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 " sheetId="2" state="visible" r:id="rId3"/>
    <sheet name="Arkusz Kontrolny" sheetId="3" state="visible" r:id="rId4"/>
  </sheets>
  <definedNames>
    <definedName function="false" hidden="false" localSheetId="0" name="_xlnm.Print_Area" vbProcedure="false">Dochody!$A$1:$P$213</definedName>
    <definedName function="false" hidden="false" localSheetId="0" name="_xlnm.Print_Titles" vbProcedure="false">Dochody!$1:$3</definedName>
    <definedName function="false" hidden="false" localSheetId="1" name="_xlnm.Print_Area" vbProcedure="false">'Wydatki '!$A$1:$Q$555</definedName>
    <definedName function="false" hidden="false" localSheetId="1" name="_xlnm.Print_Titles" vbProcedure="false">'Wydatki '!$1:$5</definedName>
    <definedName function="false" hidden="true" localSheetId="1" name="_xlnm._FilterDatabase" vbProcedure="false">'Wydatki '!$A$1:$D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86">
  <si>
    <t xml:space="preserve">Dział</t>
  </si>
  <si>
    <t xml:space="preserve">Rozdział               Paragraf </t>
  </si>
  <si>
    <t xml:space="preserve">Treść</t>
  </si>
  <si>
    <r>
      <rPr>
        <b val="true"/>
        <sz val="10"/>
        <rFont val="Arial CE"/>
        <family val="2"/>
        <charset val="238"/>
      </rPr>
      <t xml:space="preserve">Dochody 
</t>
    </r>
    <r>
      <rPr>
        <sz val="8"/>
        <rFont val="Arial CE"/>
        <family val="0"/>
        <charset val="238"/>
      </rPr>
      <t xml:space="preserve">(po zmianach na dzień 31 marca)</t>
    </r>
  </si>
  <si>
    <t xml:space="preserve">w tym:</t>
  </si>
  <si>
    <t xml:space="preserve">sprawdzeni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różnica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Pozostała działalność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Domy i ośrodki kultury, świetlice i kluby </t>
  </si>
  <si>
    <t xml:space="preserve">Środki na dofinansowanie własnych inwestycji gmin (związków gmin), powiatów (związków powiatów), samorządów województw, pozyskane z innych źródeł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PRZYCHODY</t>
  </si>
  <si>
    <t xml:space="preserve">Przychody (kredyty i pożyczki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Rozdział</t>
  </si>
  <si>
    <t xml:space="preserve">Realizator budżetu</t>
  </si>
  <si>
    <r>
      <rPr>
        <b val="true"/>
        <sz val="12"/>
        <rFont val="Arial CE"/>
        <family val="2"/>
        <charset val="238"/>
      </rPr>
      <t xml:space="preserve">Plan na 2006 r.</t>
    </r>
    <r>
      <rPr>
        <sz val="9"/>
        <rFont val="Arial CE"/>
        <family val="0"/>
        <charset val="238"/>
      </rPr>
      <t xml:space="preserve">   
(po zmianach na dzień 31 marca)</t>
    </r>
    <r>
      <rPr>
        <b val="true"/>
        <sz val="12"/>
        <rFont val="Arial CE"/>
        <family val="2"/>
        <charset val="238"/>
      </rPr>
      <t xml:space="preserve">       </t>
    </r>
  </si>
  <si>
    <t xml:space="preserve">Kontrola wewnętrzn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M-Wydz. Ochr. Środ. i Roln.</t>
  </si>
  <si>
    <t xml:space="preserve">Konserwacja i utrzymanie rowów melioracyjnych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dopłaty do przejazdów pasażerskich</t>
    </r>
  </si>
  <si>
    <t xml:space="preserve">UM-Wydz. Komunikacji</t>
  </si>
  <si>
    <t xml:space="preserve">Remonty i bieżące utrzymanie dróg </t>
  </si>
  <si>
    <t xml:space="preserve">Miejski Zarząd Dróg</t>
  </si>
  <si>
    <t xml:space="preserve">Budowa obwodnicy północnej dla miasta Opola, w tym: odcinek od ul.Częstochowskiej do ul. Strzeleckiej</t>
  </si>
  <si>
    <t xml:space="preserve">Budowa węzła komunikacyjnego - ulica Niemodlińska w Opolu</t>
  </si>
  <si>
    <t xml:space="preserve">Przebudowa wiaduktu i układu komunikacyjnego oraz remont wiaduktu żelbetowego w ciągu ul.Reymonta</t>
  </si>
  <si>
    <t xml:space="preserve">Budowa ekranów akustycznych przy Obwodnicy Północnej - od ul.Gminnej</t>
  </si>
  <si>
    <t xml:space="preserve">Budowa zatoki autobusowej i poszerzenie istniejącej jezdni drogi krajowej nr 94 – ulica Wrocławska w Opolu – Bierkowicach</t>
  </si>
  <si>
    <t xml:space="preserve">Przebudowa przepustu na ul. Partyzanckiej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UM-Wydz. Inżynierii Miejskiej</t>
  </si>
  <si>
    <t xml:space="preserve">Przebudowa jezdni ul.Partyzanckiej i Kurpiowskiej wraz z budową kanalizacji deszczowej związane z realizacją Programu Fundusz Spójności/ISPA</t>
  </si>
  <si>
    <t xml:space="preserve">UM-Biuro Projektu FS</t>
  </si>
  <si>
    <t xml:space="preserve">Przebudowa ul.Wyczółkowskiego i ul.Chełmońskiego - etap I</t>
  </si>
  <si>
    <t xml:space="preserve">Przebudowa ul.Rzeszowskiej</t>
  </si>
  <si>
    <t xml:space="preserve">Budowa ulic: Wileńskiej, Grodzieńskiej, Stryjskiej wraz z budową kanalizacji deszczowej</t>
  </si>
  <si>
    <t xml:space="preserve">Budowa ścieżki rowerowej na ul.Luboszyckiej - odc. od ul.Chabrów do ronda</t>
  </si>
  <si>
    <t xml:space="preserve">Przebudowa ul.Sempołowski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ic: Złotej, Srebrnej, Niklowej, Irydowej i Metalowej w Opolu wraz z rozbudową sieci oświetlenia ulicznego i kanalizacji deszczowej</t>
  </si>
  <si>
    <t xml:space="preserve">Budowa ul.Koszalińskiej</t>
  </si>
  <si>
    <t xml:space="preserve">Dokumentacja przyszłościowa, w tym dla projektów finansowanych z funduszy strukturalnych</t>
  </si>
  <si>
    <t xml:space="preserve">Remonty, modernizacje i utrzymanie dróg </t>
  </si>
  <si>
    <t xml:space="preserve">Odszkodowania z tytułu szkód powstałych na drogach wewnętrznych</t>
  </si>
  <si>
    <t xml:space="preserve">UM-Wydz. Lokalowy</t>
  </si>
  <si>
    <t xml:space="preserve">Administrowanie parkingiem strzeżonym przy ul.Kołłątaja w Opolu</t>
  </si>
  <si>
    <t xml:space="preserve">Budowa parkingu na Wyspie Bolko wraz z przebudową dróg dojazdowych</t>
  </si>
  <si>
    <t xml:space="preserve">Budowa Optycznej Sieci Teleinformatycznej Opola (OSTO)</t>
  </si>
  <si>
    <t xml:space="preserve">UM-Referat Informatyki</t>
  </si>
  <si>
    <t xml:space="preserve">TURYSTYKA</t>
  </si>
  <si>
    <t xml:space="preserve">Ośrodki informacji turystycznej</t>
  </si>
  <si>
    <r>
      <rPr>
        <b val="true"/>
        <i val="true"/>
        <sz val="10"/>
        <rFont val="Arial CE"/>
        <family val="2"/>
        <charset val="238"/>
      </rPr>
      <t xml:space="preserve">Miejska Informacja Turystyczn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Kontynuacja budowy budynku mieszkalnego wielorodzinnego z przeznaczeniem na lokale socjalne wraz z miejscami postojowymi i drogą wewnętrzną przy ul. Srebrnej w Opolu</t>
  </si>
  <si>
    <t xml:space="preserve">Rejon I - koszty zarządzania - Spółka "Turhand-Ret"</t>
  </si>
  <si>
    <t xml:space="preserve">UM-Wydz. Budżetu</t>
  </si>
  <si>
    <t xml:space="preserve">Rejon I - koszty eksploatacji - Spółka "Turhand-Ret"</t>
  </si>
  <si>
    <t xml:space="preserve">Rejon I - koszty remontów bieżących - Spółka "Turhand-Ret"</t>
  </si>
  <si>
    <t xml:space="preserve">Rejon I - podatek od nieruchomości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 - podatek od nieruchomości - Spółka "Turhand-Ret"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Rejon III - podatek od nieruchomości - Spółka "Feroma"</t>
  </si>
  <si>
    <t xml:space="preserve">Remonty mieszkań komunalnych - Spółka "Feroma"</t>
  </si>
  <si>
    <t xml:space="preserve">Gospodarka gruntami i nieruchomościami</t>
  </si>
  <si>
    <t xml:space="preserve">Wydz.Gosp.Nieruch.,Geodezji i Kart./Ref.Przetargów i Zamówień Publicznuych</t>
  </si>
  <si>
    <t xml:space="preserve">Wykup gruntów na potrzeby realizacji projektu FS/ISPA</t>
  </si>
  <si>
    <t xml:space="preserve">Wydz.Gosp.Nieruch.,Geodezji i Kart.</t>
  </si>
  <si>
    <t xml:space="preserve">Wydatki na zadania bieżące z zakresu administracji rządowej oraz inne zadania zlecone ustawami realizowane przez powiat</t>
  </si>
  <si>
    <t xml:space="preserve">Ref.Nieruchomości Skarbu Państwa</t>
  </si>
  <si>
    <t xml:space="preserve">Koszty eksmisji</t>
  </si>
  <si>
    <t xml:space="preserve">UM-Wydz. Adm.-Gosp.</t>
  </si>
  <si>
    <t xml:space="preserve">Rozbiórka budynków mieszkalnych i gospodarczych</t>
  </si>
  <si>
    <t xml:space="preserve">Zwrot kaucji mieszkaniowych</t>
  </si>
  <si>
    <t xml:space="preserve">UM-Wydział Finansowo Księgowy</t>
  </si>
  <si>
    <t xml:space="preserve">Plany zagospodarowania przestrzennego</t>
  </si>
  <si>
    <t xml:space="preserve">Opracowania projektowe</t>
  </si>
  <si>
    <t xml:space="preserve">Biuro Urbanistyczne</t>
  </si>
  <si>
    <t xml:space="preserve">Opracowania projektowe (zmiany)</t>
  </si>
  <si>
    <t xml:space="preserve">UM-Wydz.Urbanistyki, Architektury i Budownictwa</t>
  </si>
  <si>
    <t xml:space="preserve">Nadzór budowlany</t>
  </si>
  <si>
    <t xml:space="preserve">Powiatowy Inspektorat Nadzoru Budowlanego</t>
  </si>
  <si>
    <t xml:space="preserve">Utrzymanie cmentarzy</t>
  </si>
  <si>
    <t xml:space="preserve">UM-Wydz.Ochr.Środ. i Roln.</t>
  </si>
  <si>
    <t xml:space="preserve">Administrowanie cmentarzami komunalnymi</t>
  </si>
  <si>
    <t xml:space="preserve">Budowa alejki wraz z odwodnieniem oraz przebudowa ogrodzenia na cmentarzu komunalnym przy ul. Tysiąclecia</t>
  </si>
  <si>
    <t xml:space="preserve">ADMINISTRACJA PUBLICZNA </t>
  </si>
  <si>
    <t xml:space="preserve">Urzędy wojewódzkie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Rejestracja i emisja sesji Rady Miasta Opola</t>
  </si>
  <si>
    <t xml:space="preserve">Urzędy gmin (miast i miast na prawach powiatu) </t>
  </si>
  <si>
    <t xml:space="preserve">Przygotowanie i wdrożenie systemu zarządzania jakością ISO w UM Opola</t>
  </si>
  <si>
    <t xml:space="preserve">UM-Wydz. Organizacyjny</t>
  </si>
  <si>
    <t xml:space="preserve">Komputeryzacja Urzędu Miasta</t>
  </si>
  <si>
    <t xml:space="preserve">Zakup zintegrowanego systemu zarządzania miastem i wdrożenie modułów finansowych</t>
  </si>
  <si>
    <t xml:space="preserve">Wykonanie instalacji elektrycznej i komputerowej w budynku ratusza</t>
  </si>
  <si>
    <t xml:space="preserve">Wykonanie projektu windy w biurowcu przy Pl.Wolności</t>
  </si>
  <si>
    <t xml:space="preserve">Zakupy inwestycyjne sprzętu</t>
  </si>
  <si>
    <t xml:space="preserve">Realizacja projektu „eurząd dla mieszkańca Opolszczyzny”</t>
  </si>
  <si>
    <t xml:space="preserve">Remont i konserwacja budynków Urzędu Miasta Opola</t>
  </si>
  <si>
    <t xml:space="preserve">Remont instalacji c.o. i wodnej w biurowcu przy ul.Żeromskiego</t>
  </si>
  <si>
    <t xml:space="preserve">Remont balkonu i schodów na placu przy Ratuszu</t>
  </si>
  <si>
    <t xml:space="preserve">UM-Wydz. Zarządz.Kryzys.,Ochr. Ludności i Spr. Obr.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M-Wydz.Gospodarki i Promocji Miasta</t>
  </si>
  <si>
    <t xml:space="preserve">Udział w stowarzyszeniach i organizacjach - składki członkowskie</t>
  </si>
  <si>
    <t xml:space="preserve">Kampania informacyjno – promocyjna „Opole stolicą regionu w Europie”</t>
  </si>
  <si>
    <t xml:space="preserve">UM-Wydz. Spraw Międzynarodowych</t>
  </si>
  <si>
    <t xml:space="preserve">Urzędy naczelnych organów władzy państwowej, kontroli i ochrony prawa</t>
  </si>
  <si>
    <t xml:space="preserve">UM - Wydz. Spraw Obywatelskich</t>
  </si>
  <si>
    <t xml:space="preserve">Komendy wojewódzkie Policji </t>
  </si>
  <si>
    <t xml:space="preserve">Dofinansowanie przebudowy strefy wejściowej w części budynku KWP w Opolu użytkowanej przez Komendę Miejską Policji w Opolu</t>
  </si>
  <si>
    <t xml:space="preserve">Komendy powiatowe Państwowej Straży Pożarnej</t>
  </si>
  <si>
    <t xml:space="preserve">Komenda Miejska Państw. Straży Poż.</t>
  </si>
  <si>
    <t xml:space="preserve">Ochotnicze straże pożarne</t>
  </si>
  <si>
    <t xml:space="preserve">Remont dachu strażnicy OSP Szczepanowice wraz z kominem </t>
  </si>
  <si>
    <t xml:space="preserve">Obrona cywilna</t>
  </si>
  <si>
    <t xml:space="preserve">Zadania ratownictwa górskiego i wodnego</t>
  </si>
  <si>
    <t xml:space="preserve">Dotacja</t>
  </si>
  <si>
    <t xml:space="preserve">UM-Wydz.Kultury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Straż Miejska</t>
  </si>
  <si>
    <t xml:space="preserve">Remont Centrum Monitorowania i Powiadamiania w Komendzie Straży Miejskiej </t>
  </si>
  <si>
    <t xml:space="preserve">Aktualizacja projektu monitoringu wizyjnego osiedla ZWM – Malinka</t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UM-Wydz. Finansowo-Księgowy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wydzielenie klatki schodowej p.poż.</t>
  </si>
  <si>
    <t xml:space="preserve">Publiczna Szkoła Podstawowa Nr 5</t>
  </si>
  <si>
    <t xml:space="preserve">PSP Nr 5 - podłączenie wentylacji Sali gimnastycznej, magazyn chemii instalacja p.poż.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SP Nr 10 - likwidacja pęknięć ściany szczytowej oraz ścian zaplecza sanitarnego przy Sali gimnastycznej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0</t>
  </si>
  <si>
    <t xml:space="preserve">PSP Nr 20 - termomodernizacja obiektu</t>
  </si>
  <si>
    <t xml:space="preserve">Publiczna Szkoła Podstawowa Nr 21</t>
  </si>
  <si>
    <t xml:space="preserve">PSP Nr 21 - termomodernizacja obiektu </t>
  </si>
  <si>
    <t xml:space="preserve">Publiczna Szkoła Podstawowa Nr 24</t>
  </si>
  <si>
    <t xml:space="preserve">PSP Nr 24 - rozbiórka obiektów byłej bazy remontowo-budowlanej</t>
  </si>
  <si>
    <t xml:space="preserve">Publiczna Szkoła Podstawowa Nr 25</t>
  </si>
  <si>
    <t xml:space="preserve">Publiczna Szkoła Podstawowa Nr 26</t>
  </si>
  <si>
    <t xml:space="preserve">PSP Nr 26 - budowq łącznika z zapleczem dla Sali gimnastycznej</t>
  </si>
  <si>
    <t xml:space="preserve">Zespół Szkolno - Przedszkolny Nr 1 - Publiczna Szkoła Podstawowa Nr 28</t>
  </si>
  <si>
    <t xml:space="preserve">Publiczna Szkoła Podstawowa Nr 29</t>
  </si>
  <si>
    <t xml:space="preserve">PSP Nr 29 - remont dachu</t>
  </si>
  <si>
    <t xml:space="preserve">Realizacja akcji "Pij mleko codziennie"</t>
  </si>
  <si>
    <t xml:space="preserve">Niepubliczne szkoły podstawowe - dotacj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Centrum Kształcenia Specjalnego</t>
  </si>
  <si>
    <t xml:space="preserve">CKS - rozbudowa III etap</t>
  </si>
  <si>
    <t xml:space="preserve">Przedszkola</t>
  </si>
  <si>
    <t xml:space="preserve">Przedszkole Publiczne Nr 2</t>
  </si>
  <si>
    <t xml:space="preserve">Przedszkole Publiczne Nr 3</t>
  </si>
  <si>
    <t xml:space="preserve">PP Nr 3 - remont dachu</t>
  </si>
  <si>
    <t xml:space="preserve">Przedszkole Publiczne Nr 4</t>
  </si>
  <si>
    <t xml:space="preserve">Przedszkole Publiczne Nr 5</t>
  </si>
  <si>
    <t xml:space="preserve">Przedszkole Publiczne Nr 6</t>
  </si>
  <si>
    <t xml:space="preserve">PP Nr 6 - remont dachu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P Nr 42 - remont dachu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ubliczne Gimnazjum Nr 2</t>
  </si>
  <si>
    <t xml:space="preserve">PG Nr 2 - termomodernizacja obiektu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G Nr 7 - remont Sali gimnastycznej z zapleczem sportowym</t>
  </si>
  <si>
    <t xml:space="preserve">Publiczne Gimnazjum Nr 8</t>
  </si>
  <si>
    <t xml:space="preserve">PG Nr 8 - zakupy inwestycyjne sprzętu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Zespół Szkół Ogólnokształcących - Publiczne Liceum Ogólnokształcące Nr III</t>
  </si>
  <si>
    <t xml:space="preserve">Zespół Szkół Ogólnokształcących - budowa "hali namiotowej" z zapleczem</t>
  </si>
  <si>
    <t xml:space="preserve">ZSO - zakup wyposażenia "hali namiotowej" z zapleczem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Zespół Szkół im. Prymasa Tysiąclecia - remont dachu i elewacji</t>
  </si>
  <si>
    <t xml:space="preserve">Publiczne Liceum Ogólnokształcące Nr V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Technicznych i Ogólnokształcących</t>
  </si>
  <si>
    <t xml:space="preserve">Zespół Szkół Zawodowych Nr 4</t>
  </si>
  <si>
    <t xml:space="preserve">Zespół Szkół im.Prymasa Tysiąclecia</t>
  </si>
  <si>
    <t xml:space="preserve">Zespół Szkół Budowlanych</t>
  </si>
  <si>
    <t xml:space="preserve">ZSB - wydatki na zakupy inwestycyjne</t>
  </si>
  <si>
    <t xml:space="preserve">Zespół Szkół Zawodowych im.Staszica </t>
  </si>
  <si>
    <t xml:space="preserve">ZSZ im.Staszica - wydatki na zakupy inwestycyjne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 - adaptacja pomieszczeń budynku B dla potrzeb pracowni spawalniczej</t>
  </si>
  <si>
    <t xml:space="preserve">Zakup wyposażenia pracowni spawalniczej dla Centrum Kształcenia Praktycznego </t>
  </si>
  <si>
    <t xml:space="preserve">Ośrodki szkolenia, dokształcania i doskonalenia kadr</t>
  </si>
  <si>
    <t xml:space="preserve">Miejski Ośrodek Doskonalenia Nauczycieli, w tym:</t>
  </si>
  <si>
    <t xml:space="preserve">środki przekazane przez pozostałe jednostki samorządu terytorialnego na realizację zadań bieżących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Realizacja programu Wspólnoty Europejskiej Socrates - Comenius</t>
  </si>
  <si>
    <t xml:space="preserve">Upowszechnianie kultury, sportu i rekreacji wśród uczniów oraz inne zadania edukacyjno-wychowawcze realizowane przez jednostki oświatowe</t>
  </si>
  <si>
    <t xml:space="preserve">Dofinansowanie pracodawcom kosztów kształcenia młodocianych pracowników</t>
  </si>
  <si>
    <t xml:space="preserve">SZKOLNICTWO WYŻSZE </t>
  </si>
  <si>
    <t xml:space="preserve">Realizacja projektu „Wspieranie rozwoju edukacyjnego studentów poprzez programy stypendialne” </t>
  </si>
  <si>
    <t xml:space="preserve">UM-Wydz. Świadczeń Socjalnych</t>
  </si>
  <si>
    <t xml:space="preserve">Lecznictwo ambulatoryjne</t>
  </si>
  <si>
    <t xml:space="preserve">Zakup sprzętu medycznego dla SP ZOZ "Śródmieście" w Opolu</t>
  </si>
  <si>
    <t xml:space="preserve">UM - Wydz. Polityki Społecznej/SP ZOZ "Śródmieście"</t>
  </si>
  <si>
    <t xml:space="preserve">Modernizacja budynku SP ZOZ „Śródmieście”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Realizacja programu profilaktyki chorób układu krążenia</t>
  </si>
  <si>
    <t xml:space="preserve">Realizacja programu profilaktyki chorób układu krążenia, w tym programu profilaktyki chorób układu krążenia dla diabetyków od 18 roku życia - dotacja dla SP ZOZ Centrum </t>
  </si>
  <si>
    <t xml:space="preserve">Realizacja programu profilaktyki chorób układu krążenia, w tym programu profilaktyki chorób układu krążenia dla diabetyków od 18 roku życia - dotacja dla SP ZOZ Zaodrze </t>
  </si>
  <si>
    <t xml:space="preserve">Realizacja programu profilaktyki chorób układu krążenia, w tym programu profilaktyki chorób układu krążenia dla diabetyków od 18 roku życ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Dom Dziecka</t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gotowie Opiekuńcze</t>
  </si>
  <si>
    <t xml:space="preserve">Środki na usamodzielnienie i kontynuację nauki wychowanków placówek opiekuńczo - wychowawczych</t>
  </si>
  <si>
    <t xml:space="preserve">Miejski Ośrodek Pomocy Rodzinie</t>
  </si>
  <si>
    <t xml:space="preserve">Pokrycie kosztów pobytu dzieci w placówkach opiekuńczo - wychowawczych poza powiatem Opole</t>
  </si>
  <si>
    <r>
      <rPr>
        <b val="true"/>
        <i val="true"/>
        <sz val="10"/>
        <rFont val="Arial CE"/>
        <family val="2"/>
        <charset val="238"/>
      </rPr>
      <t xml:space="preserve">Domy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Dom Pomocy Społecznej dla Kombatantów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UM - Wydz. Finansowo-Księgowy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t xml:space="preserve">Środowiskowy Dom Samopomocy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UM - Wydz. Polityki Społecznej </t>
  </si>
  <si>
    <t xml:space="preserve">Rodziny zastępcze</t>
  </si>
  <si>
    <t xml:space="preserve">Wydatki na realizację zadań bieżących z zakresu administracji rządowej oraz innych zadań zleconych gminom (związkom gmin) ustawami - realizacja świadczeń rodzinnych</t>
  </si>
  <si>
    <t xml:space="preserve">UM - Wydz. Świadczeń Socjalnych 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UM - Wydz. Świadczeń Socjalnych/Miejski Ośrodek Pomocy Rodzinie</t>
  </si>
  <si>
    <t xml:space="preserve">Wydatki na realizację własnych zadań bieżących gmin (związków gmin)</t>
  </si>
  <si>
    <t xml:space="preserve">Dodatki mieszkaniowe</t>
  </si>
  <si>
    <t xml:space="preserve">UM - Wydz. Świadczeń Socjalnych</t>
  </si>
  <si>
    <t xml:space="preserve">Powiatowe centra pomocy rodzinie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Miejski Ośrodek Pomocy Osobom Bezdomnym i Uzależnionym</t>
  </si>
  <si>
    <t xml:space="preserve">Jednostki specjalistycznego poradnictwa, mieszkania chronione i ośrodki  interwencji kryzysowej</t>
  </si>
  <si>
    <t xml:space="preserve">Wydatki bieżące, w tym:</t>
  </si>
  <si>
    <t xml:space="preserve">Miejski Ośrodek Pomocy Rodzinie 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Ośrodek Adopcyjno - Opiekuńczy</t>
  </si>
  <si>
    <t xml:space="preserve">Ośrodek Readaptacji Społecznej "Szansa"</t>
  </si>
  <si>
    <t xml:space="preserve">Przeciwdziałanie narkomanii</t>
  </si>
  <si>
    <t xml:space="preserve">Ogłoszenia prasowe związane z pomocą społeczną </t>
  </si>
  <si>
    <t xml:space="preserve">Pomoc finansowa miasta Katowice dla rodziny osoby, która poniosła śmierć w wyniku katastrofy budowlanej na terenie Międzynarodowych Targów Katowickich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2 </t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4</t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nr 9</t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- Pomnik Matki Polki</t>
  </si>
  <si>
    <t xml:space="preserve">Zespoły do spraw orzekania o niepełnosprawności</t>
  </si>
  <si>
    <t xml:space="preserve">Wydatki bieżące </t>
  </si>
  <si>
    <t xml:space="preserve">Powiatowy Zespół ds. Orzekania o Niepełnosprawności</t>
  </si>
  <si>
    <t xml:space="preserve">Fundusz Pracy</t>
  </si>
  <si>
    <t xml:space="preserve">Rehabilitacja zawodowa i społeczna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owiatowy Urząd Pracy - remont dachu </t>
  </si>
  <si>
    <t xml:space="preserve">Realizacja zadań publicznych przez organizacje pozarządowe w zakresie: </t>
  </si>
  <si>
    <t xml:space="preserve">promocji i organizacji wolontariatu</t>
  </si>
  <si>
    <t xml:space="preserve">promocji zatrudnienia i aktywizacji osób pozostających bez pracy i zagrożonych zwolnieniem z pracy </t>
  </si>
  <si>
    <t xml:space="preserve">poradnictwa prawnego</t>
  </si>
  <si>
    <t xml:space="preserve">działania na rzecz osób niepełnosprawnych</t>
  </si>
  <si>
    <t xml:space="preserve">reintegracji społecznej i zawodowej osób wykluczonych społecznie</t>
  </si>
  <si>
    <t xml:space="preserve">działalności wspomagającej rozwój wspólnot i społeczności lokalnych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Modernizacja Szkolnego Ośrodka Sportowo - Wypoczynkowego w Zieleńcu - aktualizacja dokumentacji technicznej</t>
  </si>
  <si>
    <t xml:space="preserve">Szkolny Ośrodek Sportowo - Wypoczynkowy w Zieleńcu - wykonanie pokrycia dachowego 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Stypendia dla uczniów</t>
  </si>
  <si>
    <t xml:space="preserve">Stypendia dla uczniów - dotacja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UM - Biuro Projektu FS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Oczyszczanie miast i wsi</t>
  </si>
  <si>
    <t xml:space="preserve">Wydatki na oczyszczanie miasta</t>
  </si>
  <si>
    <t xml:space="preserve">Miejski Zarząd Dróg 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Kontynuacja przebudowy dolnego tarasu Placu Wolności 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Ogród Zoologiczny</t>
  </si>
  <si>
    <t xml:space="preserve">Oświetlenie ulic, placów i dróg</t>
  </si>
  <si>
    <t xml:space="preserve">Wydatki na oświetlenie ulic</t>
  </si>
  <si>
    <t xml:space="preserve">UM - Wydz. Inżynierii Miejskiej </t>
  </si>
  <si>
    <t xml:space="preserve">Doświetlenie ulic</t>
  </si>
  <si>
    <t xml:space="preserve">Przebudowa oświetlenia miasta Opola - inwentaryzacja istniejącego oświetlenia i koncepcja modernizacji</t>
  </si>
  <si>
    <t xml:space="preserve">Przebudowa oświetlenia na ul.Strzeleckiej od wiaduktu kolejowego w rejonie ul.Batorego do ul.Doroszewskiego</t>
  </si>
  <si>
    <t xml:space="preserve">Przebudowa oświetlenia ulic: Drzymały, Telesfora, Jakuba Kani, Kasprowicza, Kolejowa, Warsztatowa, Przemysłowa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IU - wydatki bieżące</t>
  </si>
  <si>
    <t xml:space="preserve">UM - Biuro Projektu FS                  (PIU UM)</t>
  </si>
  <si>
    <t xml:space="preserve">Fundusz Spójności/ISPA - utrzymanie biura PIU - zakupy inwestycyjne sprzętu</t>
  </si>
  <si>
    <t xml:space="preserve">Budowa separatorów na wylotach kanalizacji deszczowej</t>
  </si>
  <si>
    <t xml:space="preserve">Uzbrojenie terenów w rejonie ulicy Lwowskiej</t>
  </si>
  <si>
    <t xml:space="preserve">Inwestycje z udziałem ludności</t>
  </si>
  <si>
    <t xml:space="preserve">Dokumentacja przyszłościowa</t>
  </si>
  <si>
    <t xml:space="preserve">Środki na przejmowanie sieci wodociągowej i kanalizacji sanitarnej na podstawie art.30 ustawy o zbiorowym zaopatrzeniu w wodę i zbiorowym odprowadzaniu ścieków</t>
  </si>
  <si>
    <t xml:space="preserve">Budowa kanalizacji deszczowej w ul.Robotniczej</t>
  </si>
  <si>
    <t xml:space="preserve">Rozbudowa urządzeń kanalizacji deszczowej</t>
  </si>
  <si>
    <t xml:space="preserve">Zakrycie otwartego zbiornika p.poż. przy ul.Wiejskiej w Opolu wraz z przebudową kanału deszczowego odprowadzającego wody drenażowe z tego zbiornika </t>
  </si>
  <si>
    <t xml:space="preserve">Remont kanalizacji deszczowej</t>
  </si>
  <si>
    <t xml:space="preserve">Uzbrojenie terenów w rejonie obwodnicy Północnej - ul. Północnej w Opolu</t>
  </si>
  <si>
    <t xml:space="preserve">Budowa sieci wodociągowej w ul.Żelaznej</t>
  </si>
  <si>
    <t xml:space="preserve">KULTURA I OCHRONA DZIEDZICTWA NARODOWEGO </t>
  </si>
  <si>
    <t xml:space="preserve">Teatry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t xml:space="preserve">UM - Wydz.Kultury, Sportu i Turystyki/ OTLiA</t>
  </si>
  <si>
    <t xml:space="preserve">Budowa budynku zaplecza technicznego z salą prób Opolskiego Teatru Lalki i Aktora im. A.Smolki, wraz z rozbiórką istniejącego budynku zaplecza technicznego w Opolu</t>
  </si>
  <si>
    <t xml:space="preserve">UM - Wydz. Inwestycji Miejskich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UM - Wydz.Kultury, Sportu i Turystyki/ MOK</t>
  </si>
  <si>
    <t xml:space="preserve">Zespół Pieśni i Tańca "Opole"</t>
  </si>
  <si>
    <t xml:space="preserve">Audyt energetyczny budynku siedziby Zespołu Pieśni i Tańca „Opole”</t>
  </si>
  <si>
    <t xml:space="preserve">Utworzenie Narodowego Centrum Polskiej Piosenki w Opolu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UM - Wydz.Kultury,  Sportu i Turystyki/ GSW</t>
  </si>
  <si>
    <t xml:space="preserve">Zagospodarowanie terenu i przebudowa elewacji oraz remont wnętrza budynku Galerii Sztuki Współczesnej w Opolu ze szczególnym uwzględnieniem termoizolacyjności</t>
  </si>
  <si>
    <t xml:space="preserve">Opracowanie dokumentacji modernizacji budynku przy ul.Kośnego 32a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UM - Wydz.Kultury, Sportu i Turystyki/ MBP </t>
  </si>
  <si>
    <t xml:space="preserve">Miejska Biblioteka Publiczna - zakup sprzętu komputerowego wraz z oprogramowaniem</t>
  </si>
  <si>
    <t xml:space="preserve">Przebudowa budynku przy ul.Minorytów na potrzeby biblioteki (opracowanie koncepcji i dokumentacji technicznej)</t>
  </si>
  <si>
    <t xml:space="preserve">Ochrona i konserwacja zabytków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</t>
  </si>
  <si>
    <t xml:space="preserve">Obiekty sportowe </t>
  </si>
  <si>
    <t xml:space="preserve">Przebudowa kąpieliska miejskiego wraz z małą architekturą i infrastrukturą w Opolu – Plac Róż</t>
  </si>
  <si>
    <t xml:space="preserve">Wydatki inwestycyjne jednostek budżetowych</t>
  </si>
  <si>
    <t xml:space="preserve">UM - Wydz. Kultury, Sportu i Turystyki 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t xml:space="preserve">Miejski Zarząd Obiektów Rekreacyjnych</t>
  </si>
  <si>
    <t xml:space="preserve">A</t>
  </si>
  <si>
    <t xml:space="preserve">OGÓŁEM WYDATKI</t>
  </si>
  <si>
    <t xml:space="preserve">B</t>
  </si>
  <si>
    <t xml:space="preserve">ROZCHODY</t>
  </si>
  <si>
    <t xml:space="preserve">A+B</t>
  </si>
  <si>
    <t xml:space="preserve">Dochody/Wydatki</t>
  </si>
  <si>
    <t xml:space="preserve">Dochody - Wydatki  =                                                              Stan środków do dyspozycji w  każdym  kwar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color rgb="FF3366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color rgb="FF3366FF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armonogram-wzór" xfId="20"/>
    <cellStyle name="Normalny_Wyd.-miasto_1_Ukł wykonawczy 30.04" xfId="21"/>
  </cellStyles>
  <dxfs count="4">
    <dxf>
      <font>
        <name val="Arial CE"/>
        <charset val="238"/>
        <family val="0"/>
        <color rgb="FFFF0000"/>
      </font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N207" activePane="bottomRight" state="frozen"/>
      <selection pane="topLeft" activeCell="A1" activeCellId="0" sqref="A1"/>
      <selection pane="topRight" activeCell="N1" activeCellId="0" sqref="N1"/>
      <selection pane="bottomLeft" activeCell="A207" activeCellId="0" sqref="A207"/>
      <selection pane="bottomRight" activeCell="D208" activeCellId="0" sqref="D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2" width="32.99"/>
    <col collapsed="false" customWidth="true" hidden="false" outlineLevel="0" max="4" min="4" style="2" width="13.7"/>
    <col collapsed="false" customWidth="true" hidden="false" outlineLevel="0" max="6" min="5" style="3" width="12.28"/>
    <col collapsed="false" customWidth="true" hidden="false" outlineLevel="0" max="7" min="7" style="2" width="12.28"/>
    <col collapsed="false" customWidth="true" hidden="false" outlineLevel="0" max="13" min="8" style="3" width="12.28"/>
    <col collapsed="false" customWidth="true" hidden="false" outlineLevel="0" max="14" min="14" style="3" width="12.85"/>
    <col collapsed="false" customWidth="true" hidden="false" outlineLevel="0" max="15" min="15" style="3" width="12.28"/>
    <col collapsed="false" customWidth="true" hidden="false" outlineLevel="0" max="16" min="16" style="3" width="15.56"/>
    <col collapsed="false" customWidth="true" hidden="false" outlineLevel="0" max="17" min="17" style="3" width="12.28"/>
    <col collapsed="false" customWidth="true" hidden="false" outlineLevel="0" max="18" min="18" style="3" width="15.99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5</v>
      </c>
      <c r="R1" s="7"/>
    </row>
    <row r="2" customFormat="false" ht="26.25" hidden="false" customHeight="true" outlineLevel="0" collapsed="false">
      <c r="A2" s="4"/>
      <c r="B2" s="4"/>
      <c r="C2" s="5"/>
      <c r="D2" s="5"/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7" t="s">
        <v>18</v>
      </c>
      <c r="R2" s="7" t="s">
        <v>19</v>
      </c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1" t="n">
        <v>17</v>
      </c>
      <c r="R3" s="11" t="n">
        <v>18</v>
      </c>
    </row>
    <row r="4" customFormat="false" ht="15" hidden="false" customHeight="false" outlineLevel="0" collapsed="false">
      <c r="A4" s="12"/>
      <c r="B4" s="12"/>
      <c r="C4" s="13" t="s">
        <v>20</v>
      </c>
      <c r="D4" s="13" t="n">
        <f aca="false">D8+D18+D33+D41+D56+D60+D69+D103+D111+D123+D161+D177+D199+D131+D171+D195+D118+D206</f>
        <v>515766314</v>
      </c>
      <c r="E4" s="13" t="n">
        <f aca="false">E8+E18+E33+E41+E56+E60+E69+E103+E111+E123+E161+E177+E199+E131+E171+E195+E118+E206</f>
        <v>36392770</v>
      </c>
      <c r="F4" s="13" t="n">
        <f aca="false">F8+F18+F33+F41+F56+F60+F69+F103+F111+F123+F161+F177+F199+F131+F171+F195+F118+F206</f>
        <v>34346462</v>
      </c>
      <c r="G4" s="13" t="n">
        <f aca="false">G8+G18+G33+G41+G56+G60+G69+G103+G111+G123+G161+G177+G199+G131+G171+G195+G118+G206</f>
        <v>31511529</v>
      </c>
      <c r="H4" s="13" t="n">
        <f aca="false">H8+H18+H33+H41+H56+H60+H69+H103+H111+H123+H161+H177+H199+H131+H171+H195+H118+H206</f>
        <v>36683355</v>
      </c>
      <c r="I4" s="13" t="n">
        <f aca="false">I8+I18+I33+I41+I56+I60+I69+I103+I111+I123+I161+I177+I199+I131+I171+I195+I118+I206</f>
        <v>40794919</v>
      </c>
      <c r="J4" s="13" t="n">
        <f aca="false">J8+J18+J33+J41+J56+J60+J69+J103+J111+J123+J161+J177+J199+J131+J171+J195+J118+J206</f>
        <v>44911575</v>
      </c>
      <c r="K4" s="13" t="n">
        <f aca="false">K8+K18+K33+K41+K56+K60+K69+K103+K111+K123+K161+K177+K199+K131+K171+K195+K118+K206</f>
        <v>52829424</v>
      </c>
      <c r="L4" s="13" t="n">
        <f aca="false">L8+L18+L33+L41+L56+L60+L69+L103+L111+L123+L161+L177+L199+L131+L171+L195+L118+L206</f>
        <v>50885666</v>
      </c>
      <c r="M4" s="13" t="n">
        <f aca="false">M8+M18+M33+M41+M56+M60+M69+M103+M111+M123+M161+M177+M199+M131+M171+M195+M118+M206</f>
        <v>47672975</v>
      </c>
      <c r="N4" s="13" t="n">
        <f aca="false">N8+N18+N33+N41+N56+N60+N69+N103+N111+N123+N161+N177+N199+N131+N171+N195+N118+N206</f>
        <v>47255052</v>
      </c>
      <c r="O4" s="13" t="n">
        <f aca="false">O8+O18+O33+O41+O56+O60+O69+O103+O111+O123+O161+O177+O199+O131+O171+O195+O118+O206</f>
        <v>47137483</v>
      </c>
      <c r="P4" s="13" t="n">
        <f aca="false">P8+P18+P33+P41+P56+P60+P69+P103+P111+P123+P161+P177+P199+P131+P171+P195+P118+P206</f>
        <v>45345104</v>
      </c>
      <c r="Q4" s="14" t="n">
        <f aca="false">SUM(E4:P4)</f>
        <v>515766314</v>
      </c>
      <c r="R4" s="14" t="n">
        <f aca="false">D4-Q4</f>
        <v>0</v>
      </c>
    </row>
    <row r="5" customFormat="false" ht="12.75" hidden="false" customHeight="false" outlineLevel="0" collapsed="false">
      <c r="A5" s="9"/>
      <c r="B5" s="9"/>
      <c r="C5" s="10" t="s">
        <v>21</v>
      </c>
      <c r="D5" s="15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6"/>
      <c r="Q5" s="14" t="n">
        <f aca="false">SUM(E5:P5)</f>
        <v>0</v>
      </c>
      <c r="R5" s="14" t="n">
        <f aca="false">D5-Q5</f>
        <v>0</v>
      </c>
    </row>
    <row r="6" customFormat="false" ht="30.75" hidden="false" customHeight="true" outlineLevel="0" collapsed="false">
      <c r="A6" s="18" t="s">
        <v>22</v>
      </c>
      <c r="B6" s="18"/>
      <c r="C6" s="18"/>
      <c r="D6" s="8" t="n">
        <f aca="false">D28+D35+D37+D43+D44+D53+D54+D58+D62+D64+D129+D137+D140+D144+D146+D148+D149+D153+D156+D158+D165+D173</f>
        <v>43993726</v>
      </c>
      <c r="E6" s="8" t="n">
        <f aca="false">E28+E35+E37+E43+E44+E53+E54+E58+E62+E64+E129+E137+E140+E144+E146+E148+E149+E153+E156+E158+E165+E173</f>
        <v>2768050</v>
      </c>
      <c r="F6" s="8" t="n">
        <f aca="false">F28+F35+F37+F43+F44+F53+F54+F58+F62+F64+F129+F137+F140+F144+F146+F148+F149+F153+F156+F158+F165+F173</f>
        <v>3223950</v>
      </c>
      <c r="G6" s="8" t="n">
        <f aca="false">G28+G35+G37+G43+G44+G53+G54+G58+G62+G64+G129+G137+G140+G144+G146+G148+G149+G153+G156+G158+G165+G173</f>
        <v>2764334</v>
      </c>
      <c r="H6" s="8" t="n">
        <f aca="false">H28+H35+H37+H43+H44+H53+H54+H58+H62+H64+H129+H137+H140+H144+H146+H148+H149+H153+H156+H158+H165+H173</f>
        <v>3975950</v>
      </c>
      <c r="I6" s="8" t="n">
        <f aca="false">I28+I35+I37+I43+I44+I53+I54+I58+I62+I64+I129+I137+I140+I144+I146+I148+I149+I153+I156+I158+I165+I173</f>
        <v>3994450</v>
      </c>
      <c r="J6" s="8" t="n">
        <f aca="false">J28+J35+J37+J43+J44+J53+J54+J58+J62+J64+J129+J137+J140+J144+J146+J148+J149+J153+J156+J158+J165+J173</f>
        <v>3989950</v>
      </c>
      <c r="K6" s="8" t="n">
        <f aca="false">K28+K35+K37+K43+K44+K53+K54+K58+K62+K64+K129+K137+K140+K144+K146+K148+K149+K153+K156+K158+K165+K173</f>
        <v>3967950</v>
      </c>
      <c r="L6" s="8" t="n">
        <f aca="false">L28+L35+L37+L43+L44+L53+L54+L58+L62+L64+L129+L137+L140+L144+L146+L148+L149+L153+L156+L158+L165+L173</f>
        <v>3992950</v>
      </c>
      <c r="M6" s="8" t="n">
        <f aca="false">M28+M35+M37+M43+M44+M53+M54+M58+M62+M64+M129+M137+M140+M144+M146+M148+M149+M153+M156+M158+M165+M173</f>
        <v>3988450</v>
      </c>
      <c r="N6" s="8" t="n">
        <f aca="false">N28+N35+N37+N43+N44+N53+N54+N58+N62+N64+N129+N137+N140+N144+N146+N148+N149+N153+N156+N158+N165+N173</f>
        <v>3768850</v>
      </c>
      <c r="O6" s="8" t="n">
        <f aca="false">O28+O35+O37+O43+O44+O53+O54+O58+O62+O64+O129+O137+O140+O144+O146+O148+O149+O153+O156+O158+O165+O173</f>
        <v>3808950</v>
      </c>
      <c r="P6" s="8" t="n">
        <f aca="false">P28+P35+P37+P43+P44+P53+P54+P58+P62+P64+P129+P137+P140+P144+P146+P148+P149+P153+P156+P158+P165+P173</f>
        <v>3749892</v>
      </c>
      <c r="Q6" s="14" t="n">
        <f aca="false">SUM(E6:P6)</f>
        <v>43993726</v>
      </c>
      <c r="R6" s="14" t="n">
        <f aca="false">D6-Q6</f>
        <v>0</v>
      </c>
    </row>
    <row r="7" customFormat="false" ht="12.75" hidden="false" customHeight="false" outlineLevel="0" collapsed="false">
      <c r="A7" s="9"/>
      <c r="B7" s="9"/>
      <c r="C7" s="19"/>
      <c r="D7" s="10"/>
      <c r="E7" s="16"/>
      <c r="F7" s="16"/>
      <c r="G7" s="17"/>
      <c r="H7" s="16"/>
      <c r="I7" s="16"/>
      <c r="J7" s="16"/>
      <c r="K7" s="16"/>
      <c r="L7" s="16"/>
      <c r="M7" s="16"/>
      <c r="N7" s="16"/>
      <c r="O7" s="16"/>
      <c r="P7" s="16"/>
      <c r="Q7" s="14" t="n">
        <f aca="false">SUM(E7:P7)</f>
        <v>0</v>
      </c>
      <c r="R7" s="14" t="n">
        <f aca="false">D7-Q7</f>
        <v>0</v>
      </c>
    </row>
    <row r="8" customFormat="false" ht="12.75" hidden="false" customHeight="false" outlineLevel="0" collapsed="false">
      <c r="A8" s="20" t="n">
        <v>600</v>
      </c>
      <c r="B8" s="20"/>
      <c r="C8" s="21" t="s">
        <v>23</v>
      </c>
      <c r="D8" s="21" t="n">
        <f aca="false">D11+D13+D9+D15</f>
        <v>27401071</v>
      </c>
      <c r="E8" s="21" t="n">
        <f aca="false">E11+E13+E9+E15</f>
        <v>28500</v>
      </c>
      <c r="F8" s="21" t="n">
        <f aca="false">F11+F13+F9+F15</f>
        <v>0</v>
      </c>
      <c r="G8" s="21" t="n">
        <f aca="false">G11+G13+G9+G15</f>
        <v>16600</v>
      </c>
      <c r="H8" s="21" t="n">
        <f aca="false">H11+H13+H9+H15</f>
        <v>2988500</v>
      </c>
      <c r="I8" s="21" t="n">
        <f aca="false">I11+I13+I9+I15</f>
        <v>2988500</v>
      </c>
      <c r="J8" s="21" t="n">
        <f aca="false">J11+J13+J9+J15</f>
        <v>3009000</v>
      </c>
      <c r="K8" s="21" t="n">
        <f aca="false">K11+K13+K9+K15</f>
        <v>2989000</v>
      </c>
      <c r="L8" s="21" t="n">
        <f aca="false">L11+L13+L9+L15</f>
        <v>2989000</v>
      </c>
      <c r="M8" s="21" t="n">
        <f aca="false">M11+M13+M9+M15</f>
        <v>3009000</v>
      </c>
      <c r="N8" s="21" t="n">
        <f aca="false">N11+N13+N9+N15</f>
        <v>2989000</v>
      </c>
      <c r="O8" s="21" t="n">
        <f aca="false">O11+O13+O9+O15</f>
        <v>2989000</v>
      </c>
      <c r="P8" s="21" t="n">
        <f aca="false">P11+P13+P9+P15</f>
        <v>3404971</v>
      </c>
      <c r="Q8" s="14" t="n">
        <f aca="false">SUM(E8:P8)</f>
        <v>27401071</v>
      </c>
      <c r="R8" s="14" t="n">
        <f aca="false">D8-Q8</f>
        <v>0</v>
      </c>
    </row>
    <row r="9" customFormat="false" ht="25.5" hidden="false" customHeight="false" outlineLevel="0" collapsed="false">
      <c r="A9" s="22"/>
      <c r="B9" s="22" t="n">
        <v>60015</v>
      </c>
      <c r="C9" s="23" t="s">
        <v>24</v>
      </c>
      <c r="D9" s="24" t="n">
        <f aca="false">D10</f>
        <v>26497071</v>
      </c>
      <c r="E9" s="24" t="n">
        <f aca="false">E10</f>
        <v>0</v>
      </c>
      <c r="F9" s="24" t="n">
        <f aca="false">F10</f>
        <v>0</v>
      </c>
      <c r="G9" s="24" t="n">
        <f aca="false">G10</f>
        <v>0</v>
      </c>
      <c r="H9" s="24" t="n">
        <f aca="false">H10</f>
        <v>2900000</v>
      </c>
      <c r="I9" s="24" t="n">
        <f aca="false">I10</f>
        <v>2900000</v>
      </c>
      <c r="J9" s="24" t="n">
        <f aca="false">J10</f>
        <v>2900000</v>
      </c>
      <c r="K9" s="24" t="n">
        <f aca="false">K10</f>
        <v>2900000</v>
      </c>
      <c r="L9" s="24" t="n">
        <f aca="false">L10</f>
        <v>2900000</v>
      </c>
      <c r="M9" s="24" t="n">
        <f aca="false">M10</f>
        <v>2900000</v>
      </c>
      <c r="N9" s="24" t="n">
        <f aca="false">N10</f>
        <v>2900000</v>
      </c>
      <c r="O9" s="24" t="n">
        <f aca="false">O10</f>
        <v>2900000</v>
      </c>
      <c r="P9" s="24" t="n">
        <f aca="false">P10</f>
        <v>3297071</v>
      </c>
      <c r="Q9" s="14" t="n">
        <f aca="false">SUM(E9:P9)</f>
        <v>26497071</v>
      </c>
      <c r="R9" s="14" t="n">
        <f aca="false">D9-Q9</f>
        <v>0</v>
      </c>
    </row>
    <row r="10" customFormat="false" ht="69" hidden="false" customHeight="true" outlineLevel="0" collapsed="false">
      <c r="A10" s="25"/>
      <c r="B10" s="25" t="n">
        <v>6298</v>
      </c>
      <c r="C10" s="26" t="s">
        <v>25</v>
      </c>
      <c r="D10" s="27" t="n">
        <v>26497071</v>
      </c>
      <c r="E10" s="16"/>
      <c r="F10" s="16"/>
      <c r="G10" s="17"/>
      <c r="H10" s="16" t="n">
        <v>2900000</v>
      </c>
      <c r="I10" s="16" t="n">
        <v>2900000</v>
      </c>
      <c r="J10" s="16" t="n">
        <v>2900000</v>
      </c>
      <c r="K10" s="16" t="n">
        <v>2900000</v>
      </c>
      <c r="L10" s="16" t="n">
        <v>2900000</v>
      </c>
      <c r="M10" s="16" t="n">
        <v>2900000</v>
      </c>
      <c r="N10" s="16" t="n">
        <v>2900000</v>
      </c>
      <c r="O10" s="16" t="n">
        <v>2900000</v>
      </c>
      <c r="P10" s="16" t="n">
        <v>3297071</v>
      </c>
      <c r="Q10" s="14" t="n">
        <f aca="false">SUM(E10:P10)</f>
        <v>26497071</v>
      </c>
      <c r="R10" s="14" t="n">
        <f aca="false">D10-Q10</f>
        <v>0</v>
      </c>
    </row>
    <row r="11" customFormat="false" ht="12.75" hidden="false" customHeight="false" outlineLevel="0" collapsed="false">
      <c r="A11" s="22"/>
      <c r="B11" s="22" t="n">
        <v>60016</v>
      </c>
      <c r="C11" s="23" t="s">
        <v>26</v>
      </c>
      <c r="D11" s="24" t="n">
        <f aca="false">D12</f>
        <v>160000</v>
      </c>
      <c r="E11" s="24" t="n">
        <f aca="false">E12</f>
        <v>17100</v>
      </c>
      <c r="F11" s="24" t="n">
        <f aca="false">F12</f>
        <v>0</v>
      </c>
      <c r="G11" s="24" t="n">
        <f aca="false">G12</f>
        <v>0</v>
      </c>
      <c r="H11" s="24" t="n">
        <f aca="false">H12</f>
        <v>16000</v>
      </c>
      <c r="I11" s="24" t="n">
        <f aca="false">I12</f>
        <v>16000</v>
      </c>
      <c r="J11" s="24" t="n">
        <f aca="false">J12</f>
        <v>16000</v>
      </c>
      <c r="K11" s="24" t="n">
        <f aca="false">K12</f>
        <v>16000</v>
      </c>
      <c r="L11" s="24" t="n">
        <f aca="false">L12</f>
        <v>16000</v>
      </c>
      <c r="M11" s="24" t="n">
        <f aca="false">M12</f>
        <v>16000</v>
      </c>
      <c r="N11" s="24" t="n">
        <f aca="false">N12</f>
        <v>16000</v>
      </c>
      <c r="O11" s="24" t="n">
        <f aca="false">O12</f>
        <v>16000</v>
      </c>
      <c r="P11" s="24" t="n">
        <f aca="false">P12</f>
        <v>14900</v>
      </c>
      <c r="Q11" s="14" t="n">
        <f aca="false">SUM(E11:P11)</f>
        <v>160000</v>
      </c>
      <c r="R11" s="14" t="n">
        <f aca="false">D11-Q11</f>
        <v>0</v>
      </c>
    </row>
    <row r="12" customFormat="false" ht="12.75" hidden="false" customHeight="false" outlineLevel="0" collapsed="false">
      <c r="A12" s="22"/>
      <c r="B12" s="25" t="s">
        <v>27</v>
      </c>
      <c r="C12" s="26" t="s">
        <v>28</v>
      </c>
      <c r="D12" s="27" t="n">
        <v>160000</v>
      </c>
      <c r="E12" s="16" t="n">
        <v>17100</v>
      </c>
      <c r="F12" s="17" t="n">
        <v>0</v>
      </c>
      <c r="G12" s="17" t="n">
        <v>0</v>
      </c>
      <c r="H12" s="16" t="n">
        <v>16000</v>
      </c>
      <c r="I12" s="16" t="n">
        <v>16000</v>
      </c>
      <c r="J12" s="16" t="n">
        <v>16000</v>
      </c>
      <c r="K12" s="16" t="n">
        <v>16000</v>
      </c>
      <c r="L12" s="16" t="n">
        <v>16000</v>
      </c>
      <c r="M12" s="16" t="n">
        <v>16000</v>
      </c>
      <c r="N12" s="16" t="n">
        <v>16000</v>
      </c>
      <c r="O12" s="16" t="n">
        <v>16000</v>
      </c>
      <c r="P12" s="16" t="n">
        <v>14900</v>
      </c>
      <c r="Q12" s="14" t="n">
        <f aca="false">SUM(E12:P12)</f>
        <v>160000</v>
      </c>
      <c r="R12" s="14" t="n">
        <f aca="false">D12-Q12</f>
        <v>0</v>
      </c>
    </row>
    <row r="13" customFormat="false" ht="12.75" hidden="false" customHeight="false" outlineLevel="0" collapsed="false">
      <c r="A13" s="22"/>
      <c r="B13" s="22" t="n">
        <v>60017</v>
      </c>
      <c r="C13" s="23" t="s">
        <v>29</v>
      </c>
      <c r="D13" s="24" t="n">
        <f aca="false">D14</f>
        <v>144000</v>
      </c>
      <c r="E13" s="24" t="n">
        <f aca="false">E14</f>
        <v>11400</v>
      </c>
      <c r="F13" s="24" t="n">
        <f aca="false">F14</f>
        <v>0</v>
      </c>
      <c r="G13" s="24" t="n">
        <f aca="false">G14</f>
        <v>16600</v>
      </c>
      <c r="H13" s="24" t="n">
        <f aca="false">H14</f>
        <v>12500</v>
      </c>
      <c r="I13" s="24" t="n">
        <f aca="false">I14</f>
        <v>12500</v>
      </c>
      <c r="J13" s="24" t="n">
        <f aca="false">J14</f>
        <v>13000</v>
      </c>
      <c r="K13" s="24" t="n">
        <f aca="false">K14</f>
        <v>13000</v>
      </c>
      <c r="L13" s="24" t="n">
        <f aca="false">L14</f>
        <v>13000</v>
      </c>
      <c r="M13" s="24" t="n">
        <f aca="false">M14</f>
        <v>13000</v>
      </c>
      <c r="N13" s="24" t="n">
        <f aca="false">N14</f>
        <v>13000</v>
      </c>
      <c r="O13" s="24" t="n">
        <f aca="false">O14</f>
        <v>13000</v>
      </c>
      <c r="P13" s="24" t="n">
        <f aca="false">P14</f>
        <v>13000</v>
      </c>
      <c r="Q13" s="14" t="n">
        <f aca="false">SUM(E13:P13)</f>
        <v>144000</v>
      </c>
      <c r="R13" s="14" t="n">
        <f aca="false">D13-Q13</f>
        <v>0</v>
      </c>
    </row>
    <row r="14" customFormat="false" ht="12.75" hidden="false" customHeight="false" outlineLevel="0" collapsed="false">
      <c r="A14" s="22"/>
      <c r="B14" s="25" t="s">
        <v>27</v>
      </c>
      <c r="C14" s="26" t="s">
        <v>28</v>
      </c>
      <c r="D14" s="27" t="n">
        <v>144000</v>
      </c>
      <c r="E14" s="16" t="n">
        <v>11400</v>
      </c>
      <c r="F14" s="16" t="n">
        <v>0</v>
      </c>
      <c r="G14" s="17" t="n">
        <v>16600</v>
      </c>
      <c r="H14" s="16" t="n">
        <v>12500</v>
      </c>
      <c r="I14" s="16" t="n">
        <v>12500</v>
      </c>
      <c r="J14" s="16" t="n">
        <v>13000</v>
      </c>
      <c r="K14" s="16" t="n">
        <v>13000</v>
      </c>
      <c r="L14" s="16" t="n">
        <v>13000</v>
      </c>
      <c r="M14" s="16" t="n">
        <v>13000</v>
      </c>
      <c r="N14" s="16" t="n">
        <v>13000</v>
      </c>
      <c r="O14" s="16" t="n">
        <v>13000</v>
      </c>
      <c r="P14" s="16" t="n">
        <v>13000</v>
      </c>
      <c r="Q14" s="14" t="n">
        <f aca="false">SUM(E14:P14)</f>
        <v>144000</v>
      </c>
      <c r="R14" s="14" t="n">
        <f aca="false">D14-Q14</f>
        <v>0</v>
      </c>
    </row>
    <row r="15" customFormat="false" ht="12.75" hidden="false" customHeight="false" outlineLevel="0" collapsed="false">
      <c r="A15" s="22"/>
      <c r="B15" s="22" t="n">
        <v>60095</v>
      </c>
      <c r="C15" s="23" t="s">
        <v>30</v>
      </c>
      <c r="D15" s="24" t="n">
        <f aca="false">D16</f>
        <v>600000</v>
      </c>
      <c r="E15" s="24" t="n">
        <f aca="false">E16</f>
        <v>0</v>
      </c>
      <c r="F15" s="24" t="n">
        <f aca="false">F16</f>
        <v>0</v>
      </c>
      <c r="G15" s="24" t="n">
        <f aca="false">G16</f>
        <v>0</v>
      </c>
      <c r="H15" s="24" t="n">
        <f aca="false">H16</f>
        <v>60000</v>
      </c>
      <c r="I15" s="24" t="n">
        <f aca="false">I16</f>
        <v>60000</v>
      </c>
      <c r="J15" s="24" t="n">
        <f aca="false">J16</f>
        <v>80000</v>
      </c>
      <c r="K15" s="24" t="n">
        <f aca="false">K16</f>
        <v>60000</v>
      </c>
      <c r="L15" s="24" t="n">
        <f aca="false">L16</f>
        <v>60000</v>
      </c>
      <c r="M15" s="24" t="n">
        <f aca="false">M16</f>
        <v>80000</v>
      </c>
      <c r="N15" s="24" t="n">
        <f aca="false">N16</f>
        <v>60000</v>
      </c>
      <c r="O15" s="24" t="n">
        <f aca="false">O16</f>
        <v>60000</v>
      </c>
      <c r="P15" s="24" t="n">
        <f aca="false">P16</f>
        <v>80000</v>
      </c>
      <c r="Q15" s="14" t="n">
        <f aca="false">SUM(E15:P15)</f>
        <v>600000</v>
      </c>
      <c r="R15" s="14" t="n">
        <f aca="false">D15-Q15</f>
        <v>0</v>
      </c>
    </row>
    <row r="16" customFormat="false" ht="63.75" hidden="false" customHeight="false" outlineLevel="0" collapsed="false">
      <c r="A16" s="22"/>
      <c r="B16" s="25" t="n">
        <v>6298</v>
      </c>
      <c r="C16" s="26" t="s">
        <v>25</v>
      </c>
      <c r="D16" s="27" t="n">
        <v>600000</v>
      </c>
      <c r="E16" s="16"/>
      <c r="F16" s="16"/>
      <c r="G16" s="17"/>
      <c r="H16" s="16" t="n">
        <v>60000</v>
      </c>
      <c r="I16" s="16" t="n">
        <v>60000</v>
      </c>
      <c r="J16" s="16" t="n">
        <v>80000</v>
      </c>
      <c r="K16" s="16" t="n">
        <v>60000</v>
      </c>
      <c r="L16" s="16" t="n">
        <v>60000</v>
      </c>
      <c r="M16" s="16" t="n">
        <v>80000</v>
      </c>
      <c r="N16" s="16" t="n">
        <v>60000</v>
      </c>
      <c r="O16" s="16" t="n">
        <v>60000</v>
      </c>
      <c r="P16" s="16" t="n">
        <v>80000</v>
      </c>
      <c r="Q16" s="14" t="n">
        <f aca="false">SUM(E16:P16)</f>
        <v>600000</v>
      </c>
      <c r="R16" s="14" t="n">
        <f aca="false">D16-Q16</f>
        <v>0</v>
      </c>
    </row>
    <row r="17" customFormat="false" ht="12.75" hidden="false" customHeight="false" outlineLevel="0" collapsed="false">
      <c r="A17" s="22"/>
      <c r="B17" s="25"/>
      <c r="C17" s="26"/>
      <c r="D17" s="27"/>
      <c r="E17" s="16"/>
      <c r="F17" s="16"/>
      <c r="G17" s="17"/>
      <c r="H17" s="16"/>
      <c r="I17" s="16"/>
      <c r="J17" s="16"/>
      <c r="K17" s="16"/>
      <c r="L17" s="16"/>
      <c r="M17" s="16"/>
      <c r="N17" s="16"/>
      <c r="O17" s="16"/>
      <c r="P17" s="16"/>
      <c r="Q17" s="14" t="n">
        <f aca="false">SUM(E17:P17)</f>
        <v>0</v>
      </c>
      <c r="R17" s="14" t="n">
        <f aca="false">D17-Q17</f>
        <v>0</v>
      </c>
    </row>
    <row r="18" customFormat="false" ht="12.75" hidden="false" customHeight="false" outlineLevel="0" collapsed="false">
      <c r="A18" s="20" t="n">
        <v>700</v>
      </c>
      <c r="B18" s="20"/>
      <c r="C18" s="21" t="s">
        <v>31</v>
      </c>
      <c r="D18" s="21" t="n">
        <f aca="false">D19+D21+D30</f>
        <v>36844000</v>
      </c>
      <c r="E18" s="21" t="n">
        <f aca="false">E19+E21+E30</f>
        <v>3623300</v>
      </c>
      <c r="F18" s="21" t="n">
        <f aca="false">F19+F21+F30</f>
        <v>2509100</v>
      </c>
      <c r="G18" s="21" t="n">
        <f aca="false">G19+G21+G30</f>
        <v>5583700</v>
      </c>
      <c r="H18" s="21" t="n">
        <f aca="false">H19+H21+H30</f>
        <v>2612500</v>
      </c>
      <c r="I18" s="21" t="n">
        <f aca="false">I19+I21+I30</f>
        <v>2646500</v>
      </c>
      <c r="J18" s="21" t="n">
        <f aca="false">J19+J21+J30</f>
        <v>3029500</v>
      </c>
      <c r="K18" s="21" t="n">
        <f aca="false">K19+K21+K30</f>
        <v>2672500</v>
      </c>
      <c r="L18" s="21" t="n">
        <f aca="false">L19+L21+L30</f>
        <v>2656500</v>
      </c>
      <c r="M18" s="21" t="n">
        <f aca="false">M19+M21+M30</f>
        <v>3029500</v>
      </c>
      <c r="N18" s="21" t="n">
        <f aca="false">N19+N21+N30</f>
        <v>2817500</v>
      </c>
      <c r="O18" s="21" t="n">
        <f aca="false">O19+O21+O30</f>
        <v>2806500</v>
      </c>
      <c r="P18" s="21" t="n">
        <f aca="false">P19+P21+P30</f>
        <v>2856900</v>
      </c>
      <c r="Q18" s="14" t="n">
        <f aca="false">SUM(E18:P18)</f>
        <v>36844000</v>
      </c>
      <c r="R18" s="14" t="n">
        <f aca="false">D18-Q18</f>
        <v>0</v>
      </c>
    </row>
    <row r="19" customFormat="false" ht="25.5" hidden="false" customHeight="false" outlineLevel="0" collapsed="false">
      <c r="A19" s="22"/>
      <c r="B19" s="22" t="n">
        <v>70004</v>
      </c>
      <c r="C19" s="23" t="s">
        <v>32</v>
      </c>
      <c r="D19" s="24" t="n">
        <f aca="false">D20</f>
        <v>18560000</v>
      </c>
      <c r="E19" s="24" t="n">
        <f aca="false">E20</f>
        <v>1634000</v>
      </c>
      <c r="F19" s="24" t="n">
        <f aca="false">F20</f>
        <v>1297000</v>
      </c>
      <c r="G19" s="24" t="n">
        <f aca="false">G20</f>
        <v>1330000</v>
      </c>
      <c r="H19" s="24" t="n">
        <f aca="false">H20</f>
        <v>1550000</v>
      </c>
      <c r="I19" s="24" t="n">
        <f aca="false">I20</f>
        <v>1600000</v>
      </c>
      <c r="J19" s="24" t="n">
        <f aca="false">J20</f>
        <v>1600000</v>
      </c>
      <c r="K19" s="24" t="n">
        <f aca="false">K20</f>
        <v>1600000</v>
      </c>
      <c r="L19" s="24" t="n">
        <f aca="false">L20</f>
        <v>1600000</v>
      </c>
      <c r="M19" s="24" t="n">
        <f aca="false">M20</f>
        <v>1600000</v>
      </c>
      <c r="N19" s="24" t="n">
        <f aca="false">N20</f>
        <v>1600000</v>
      </c>
      <c r="O19" s="24" t="n">
        <f aca="false">O20</f>
        <v>1600000</v>
      </c>
      <c r="P19" s="24" t="n">
        <f aca="false">P20</f>
        <v>1549000</v>
      </c>
      <c r="Q19" s="14" t="n">
        <f aca="false">SUM(E19:P19)</f>
        <v>18560000</v>
      </c>
      <c r="R19" s="14" t="n">
        <f aca="false">D19-Q19</f>
        <v>0</v>
      </c>
    </row>
    <row r="20" customFormat="false" ht="38.25" hidden="false" customHeight="false" outlineLevel="0" collapsed="false">
      <c r="A20" s="25"/>
      <c r="B20" s="28" t="s">
        <v>33</v>
      </c>
      <c r="C20" s="29" t="s">
        <v>34</v>
      </c>
      <c r="D20" s="27" t="n">
        <v>18560000</v>
      </c>
      <c r="E20" s="16" t="n">
        <v>1634000</v>
      </c>
      <c r="F20" s="16" t="n">
        <v>1297000</v>
      </c>
      <c r="G20" s="17" t="n">
        <v>1330000</v>
      </c>
      <c r="H20" s="16" t="n">
        <v>1550000</v>
      </c>
      <c r="I20" s="16" t="n">
        <v>1600000</v>
      </c>
      <c r="J20" s="16" t="n">
        <v>1600000</v>
      </c>
      <c r="K20" s="16" t="n">
        <v>1600000</v>
      </c>
      <c r="L20" s="16" t="n">
        <v>1600000</v>
      </c>
      <c r="M20" s="16" t="n">
        <v>1600000</v>
      </c>
      <c r="N20" s="16" t="n">
        <v>1600000</v>
      </c>
      <c r="O20" s="16" t="n">
        <v>1600000</v>
      </c>
      <c r="P20" s="16" t="n">
        <v>1549000</v>
      </c>
      <c r="Q20" s="14" t="n">
        <f aca="false">SUM(E20:P20)</f>
        <v>18560000</v>
      </c>
      <c r="R20" s="14" t="n">
        <f aca="false">D20-Q20</f>
        <v>0</v>
      </c>
    </row>
    <row r="21" customFormat="false" ht="25.5" hidden="false" customHeight="false" outlineLevel="0" collapsed="false">
      <c r="A21" s="22"/>
      <c r="B21" s="30" t="n">
        <v>70005</v>
      </c>
      <c r="C21" s="31" t="s">
        <v>35</v>
      </c>
      <c r="D21" s="24" t="n">
        <f aca="false">D22+D23+D24+D25+D27+D28+D29+D26</f>
        <v>17384000</v>
      </c>
      <c r="E21" s="24" t="n">
        <f aca="false">E22+E23+E24+E25+E27+E28+E29+E26</f>
        <v>1988200</v>
      </c>
      <c r="F21" s="24" t="n">
        <f aca="false">F22+F23+F24+F25+F27+F28+F29+F26</f>
        <v>1210600</v>
      </c>
      <c r="G21" s="24" t="n">
        <f aca="false">G22+G23+G24+G25+G27+G28+G29+G26</f>
        <v>4248200</v>
      </c>
      <c r="H21" s="24" t="n">
        <f aca="false">H22+H23+H24+H25+H27+H28+H29+H26</f>
        <v>1047500</v>
      </c>
      <c r="I21" s="24" t="n">
        <f aca="false">I22+I23+I24+I25+I27+I28+I29+I26</f>
        <v>1031500</v>
      </c>
      <c r="J21" s="24" t="n">
        <f aca="false">J22+J23+J24+J25+J27+J28+J29+J26</f>
        <v>1229500</v>
      </c>
      <c r="K21" s="24" t="n">
        <f aca="false">K22+K23+K24+K25+K27+K28+K29+K26</f>
        <v>1047500</v>
      </c>
      <c r="L21" s="24" t="n">
        <f aca="false">L22+L23+L24+L25+L27+L28+L29+L26</f>
        <v>1031500</v>
      </c>
      <c r="M21" s="24" t="n">
        <f aca="false">M22+M23+M24+M25+M27+M28+M29+M26</f>
        <v>1229500</v>
      </c>
      <c r="N21" s="24" t="n">
        <f aca="false">N22+N23+N24+N25+N27+N28+N29+N26</f>
        <v>1147500</v>
      </c>
      <c r="O21" s="24" t="n">
        <f aca="false">O22+O23+O24+O25+O27+O28+O29+O26</f>
        <v>1116500</v>
      </c>
      <c r="P21" s="24" t="n">
        <f aca="false">P22+P23+P24+P25+P27+P28+P29+P26</f>
        <v>1056000</v>
      </c>
      <c r="Q21" s="14" t="n">
        <f aca="false">SUM(E21:P21)</f>
        <v>17384000</v>
      </c>
      <c r="R21" s="14" t="n">
        <f aca="false">D21-Q21</f>
        <v>0</v>
      </c>
    </row>
    <row r="22" customFormat="false" ht="38.25" hidden="false" customHeight="false" outlineLevel="0" collapsed="false">
      <c r="A22" s="22"/>
      <c r="B22" s="28" t="s">
        <v>33</v>
      </c>
      <c r="C22" s="29" t="s">
        <v>34</v>
      </c>
      <c r="D22" s="27" t="n">
        <v>1800000</v>
      </c>
      <c r="E22" s="16" t="n">
        <v>85000</v>
      </c>
      <c r="F22" s="16" t="n">
        <v>85000</v>
      </c>
      <c r="G22" s="17" t="n">
        <v>850000</v>
      </c>
      <c r="H22" s="16" t="n">
        <v>85000</v>
      </c>
      <c r="I22" s="16" t="n">
        <v>85000</v>
      </c>
      <c r="J22" s="16" t="n">
        <v>85000</v>
      </c>
      <c r="K22" s="16" t="n">
        <v>85000</v>
      </c>
      <c r="L22" s="16" t="n">
        <v>85000</v>
      </c>
      <c r="M22" s="16" t="n">
        <v>85000</v>
      </c>
      <c r="N22" s="16" t="n">
        <v>85000</v>
      </c>
      <c r="O22" s="16" t="n">
        <v>85000</v>
      </c>
      <c r="P22" s="16" t="n">
        <v>100000</v>
      </c>
      <c r="Q22" s="14" t="n">
        <f aca="false">SUM(E22:P22)</f>
        <v>1800000</v>
      </c>
      <c r="R22" s="14" t="n">
        <f aca="false">D22-Q22</f>
        <v>0</v>
      </c>
    </row>
    <row r="23" customFormat="false" ht="89.25" hidden="false" customHeight="false" outlineLevel="0" collapsed="false">
      <c r="A23" s="28"/>
      <c r="B23" s="28" t="s">
        <v>36</v>
      </c>
      <c r="C23" s="29" t="s">
        <v>37</v>
      </c>
      <c r="D23" s="27" t="n">
        <v>1000000</v>
      </c>
      <c r="E23" s="16" t="n">
        <v>94000</v>
      </c>
      <c r="F23" s="16" t="n">
        <v>91000</v>
      </c>
      <c r="G23" s="17" t="n">
        <v>109000</v>
      </c>
      <c r="H23" s="16" t="n">
        <v>80000</v>
      </c>
      <c r="I23" s="16" t="n">
        <v>80000</v>
      </c>
      <c r="J23" s="16" t="n">
        <v>80000</v>
      </c>
      <c r="K23" s="16" t="n">
        <v>80000</v>
      </c>
      <c r="L23" s="16" t="n">
        <v>80000</v>
      </c>
      <c r="M23" s="16" t="n">
        <v>80000</v>
      </c>
      <c r="N23" s="16" t="n">
        <v>80000</v>
      </c>
      <c r="O23" s="16" t="n">
        <v>73000</v>
      </c>
      <c r="P23" s="16" t="n">
        <v>73000</v>
      </c>
      <c r="Q23" s="14" t="n">
        <f aca="false">SUM(E23:P23)</f>
        <v>1000000</v>
      </c>
      <c r="R23" s="14" t="n">
        <f aca="false">D23-Q23</f>
        <v>0</v>
      </c>
    </row>
    <row r="24" customFormat="false" ht="51" hidden="false" customHeight="false" outlineLevel="0" collapsed="false">
      <c r="A24" s="30"/>
      <c r="B24" s="28" t="s">
        <v>38</v>
      </c>
      <c r="C24" s="29" t="s">
        <v>39</v>
      </c>
      <c r="D24" s="27" t="n">
        <v>50000</v>
      </c>
      <c r="E24" s="16" t="n">
        <v>10000</v>
      </c>
      <c r="F24" s="16" t="n">
        <v>10000</v>
      </c>
      <c r="G24" s="17" t="n">
        <v>18000</v>
      </c>
      <c r="H24" s="16"/>
      <c r="I24" s="16"/>
      <c r="J24" s="16" t="n">
        <v>4000</v>
      </c>
      <c r="K24" s="16"/>
      <c r="L24" s="16"/>
      <c r="M24" s="16" t="n">
        <v>4000</v>
      </c>
      <c r="N24" s="16"/>
      <c r="O24" s="16"/>
      <c r="P24" s="16" t="n">
        <v>4000</v>
      </c>
      <c r="Q24" s="14" t="n">
        <f aca="false">SUM(E24:P24)</f>
        <v>50000</v>
      </c>
      <c r="R24" s="14" t="n">
        <f aca="false">D24-Q24</f>
        <v>0</v>
      </c>
    </row>
    <row r="25" customFormat="false" ht="25.5" hidden="false" customHeight="false" outlineLevel="0" collapsed="false">
      <c r="A25" s="30"/>
      <c r="B25" s="28" t="s">
        <v>40</v>
      </c>
      <c r="C25" s="29" t="s">
        <v>41</v>
      </c>
      <c r="D25" s="27" t="n">
        <v>13500000</v>
      </c>
      <c r="E25" s="16" t="n">
        <v>1750000</v>
      </c>
      <c r="F25" s="16" t="n">
        <v>980000</v>
      </c>
      <c r="G25" s="17" t="n">
        <v>3100000</v>
      </c>
      <c r="H25" s="16" t="n">
        <v>800000</v>
      </c>
      <c r="I25" s="16" t="n">
        <v>800000</v>
      </c>
      <c r="J25" s="16" t="n">
        <v>950000</v>
      </c>
      <c r="K25" s="16" t="n">
        <v>800000</v>
      </c>
      <c r="L25" s="16" t="n">
        <v>800000</v>
      </c>
      <c r="M25" s="16" t="n">
        <v>950000</v>
      </c>
      <c r="N25" s="16" t="n">
        <v>900000</v>
      </c>
      <c r="O25" s="16" t="n">
        <v>900000</v>
      </c>
      <c r="P25" s="16" t="n">
        <v>770000</v>
      </c>
      <c r="Q25" s="14" t="n">
        <f aca="false">SUM(E25:P25)</f>
        <v>13500000</v>
      </c>
      <c r="R25" s="14" t="n">
        <f aca="false">D25-Q25</f>
        <v>0</v>
      </c>
    </row>
    <row r="26" customFormat="false" ht="12.75" hidden="false" customHeight="false" outlineLevel="0" collapsed="false">
      <c r="A26" s="30"/>
      <c r="B26" s="28" t="s">
        <v>42</v>
      </c>
      <c r="C26" s="26" t="s">
        <v>43</v>
      </c>
      <c r="D26" s="27" t="n">
        <v>200000</v>
      </c>
      <c r="E26" s="16" t="n">
        <v>11300</v>
      </c>
      <c r="F26" s="16" t="n">
        <v>10000</v>
      </c>
      <c r="G26" s="17" t="n">
        <v>120000</v>
      </c>
      <c r="H26" s="16" t="n">
        <v>5000</v>
      </c>
      <c r="I26" s="16" t="n">
        <v>5000</v>
      </c>
      <c r="J26" s="16" t="n">
        <v>10000</v>
      </c>
      <c r="K26" s="16" t="n">
        <v>5000</v>
      </c>
      <c r="L26" s="16" t="n">
        <v>5000</v>
      </c>
      <c r="M26" s="16" t="n">
        <v>10000</v>
      </c>
      <c r="N26" s="16" t="n">
        <v>5000</v>
      </c>
      <c r="O26" s="16" t="n">
        <v>5000</v>
      </c>
      <c r="P26" s="16" t="n">
        <v>8700</v>
      </c>
      <c r="Q26" s="14" t="n">
        <f aca="false">SUM(E26:P26)</f>
        <v>200000</v>
      </c>
      <c r="R26" s="14" t="n">
        <f aca="false">D26-Q26</f>
        <v>0</v>
      </c>
    </row>
    <row r="27" customFormat="false" ht="12.75" hidden="false" customHeight="false" outlineLevel="0" collapsed="false">
      <c r="A27" s="30"/>
      <c r="B27" s="28" t="s">
        <v>44</v>
      </c>
      <c r="C27" s="29" t="s">
        <v>45</v>
      </c>
      <c r="D27" s="27" t="n">
        <v>32000</v>
      </c>
      <c r="E27" s="16" t="n">
        <v>2900</v>
      </c>
      <c r="F27" s="16" t="n">
        <v>1600</v>
      </c>
      <c r="G27" s="17" t="n">
        <v>5200</v>
      </c>
      <c r="H27" s="16" t="n">
        <v>1500</v>
      </c>
      <c r="I27" s="16" t="n">
        <v>1500</v>
      </c>
      <c r="J27" s="16" t="n">
        <v>4500</v>
      </c>
      <c r="K27" s="16" t="n">
        <v>1500</v>
      </c>
      <c r="L27" s="16" t="n">
        <v>1500</v>
      </c>
      <c r="M27" s="16" t="n">
        <v>4500</v>
      </c>
      <c r="N27" s="16" t="n">
        <v>1500</v>
      </c>
      <c r="O27" s="16" t="n">
        <v>1500</v>
      </c>
      <c r="P27" s="16" t="n">
        <v>4300</v>
      </c>
      <c r="Q27" s="14" t="n">
        <f aca="false">SUM(E27:P27)</f>
        <v>32000</v>
      </c>
      <c r="R27" s="14" t="n">
        <f aca="false">D27-Q27</f>
        <v>0</v>
      </c>
    </row>
    <row r="28" customFormat="false" ht="63.75" hidden="false" customHeight="false" outlineLevel="0" collapsed="false">
      <c r="A28" s="30"/>
      <c r="B28" s="28" t="n">
        <v>2110</v>
      </c>
      <c r="C28" s="29" t="s">
        <v>46</v>
      </c>
      <c r="D28" s="27" t="n">
        <v>72000</v>
      </c>
      <c r="E28" s="16"/>
      <c r="F28" s="16" t="n">
        <f aca="false">20000-E28</f>
        <v>20000</v>
      </c>
      <c r="G28" s="17" t="n">
        <f aca="false">20000-F28-E28</f>
        <v>0</v>
      </c>
      <c r="H28" s="16"/>
      <c r="I28" s="16" t="n">
        <v>20000</v>
      </c>
      <c r="J28" s="16"/>
      <c r="K28" s="16"/>
      <c r="L28" s="16" t="n">
        <v>20000</v>
      </c>
      <c r="M28" s="16"/>
      <c r="N28" s="16"/>
      <c r="O28" s="16" t="n">
        <v>12000</v>
      </c>
      <c r="P28" s="16"/>
      <c r="Q28" s="14" t="n">
        <f aca="false">SUM(E28:P28)</f>
        <v>72000</v>
      </c>
      <c r="R28" s="14" t="n">
        <f aca="false">D28-Q28</f>
        <v>0</v>
      </c>
    </row>
    <row r="29" customFormat="false" ht="63.75" hidden="false" customHeight="false" outlineLevel="0" collapsed="false">
      <c r="A29" s="30"/>
      <c r="B29" s="28" t="n">
        <v>2360</v>
      </c>
      <c r="C29" s="26" t="s">
        <v>47</v>
      </c>
      <c r="D29" s="27" t="n">
        <v>730000</v>
      </c>
      <c r="E29" s="16" t="n">
        <v>35000</v>
      </c>
      <c r="F29" s="16" t="n">
        <v>13000</v>
      </c>
      <c r="G29" s="17" t="n">
        <v>46000</v>
      </c>
      <c r="H29" s="16" t="n">
        <v>76000</v>
      </c>
      <c r="I29" s="16" t="n">
        <v>40000</v>
      </c>
      <c r="J29" s="16" t="n">
        <v>96000</v>
      </c>
      <c r="K29" s="16" t="n">
        <v>76000</v>
      </c>
      <c r="L29" s="16" t="n">
        <v>40000</v>
      </c>
      <c r="M29" s="16" t="n">
        <v>96000</v>
      </c>
      <c r="N29" s="16" t="n">
        <v>76000</v>
      </c>
      <c r="O29" s="16" t="n">
        <v>40000</v>
      </c>
      <c r="P29" s="16" t="n">
        <v>96000</v>
      </c>
      <c r="Q29" s="14" t="n">
        <f aca="false">SUM(E29:P29)</f>
        <v>730000</v>
      </c>
      <c r="R29" s="14" t="n">
        <f aca="false">D29-Q29</f>
        <v>0</v>
      </c>
    </row>
    <row r="30" customFormat="false" ht="12.75" hidden="false" customHeight="false" outlineLevel="0" collapsed="false">
      <c r="A30" s="30"/>
      <c r="B30" s="30" t="n">
        <v>70095</v>
      </c>
      <c r="C30" s="31" t="s">
        <v>30</v>
      </c>
      <c r="D30" s="24" t="n">
        <f aca="false">D31</f>
        <v>900000</v>
      </c>
      <c r="E30" s="24" t="n">
        <f aca="false">E31</f>
        <v>1100</v>
      </c>
      <c r="F30" s="24" t="n">
        <f aca="false">F31</f>
        <v>1500</v>
      </c>
      <c r="G30" s="24" t="n">
        <f aca="false">G31</f>
        <v>5500</v>
      </c>
      <c r="H30" s="24" t="n">
        <f aca="false">H31</f>
        <v>15000</v>
      </c>
      <c r="I30" s="24" t="n">
        <f aca="false">I31</f>
        <v>15000</v>
      </c>
      <c r="J30" s="24" t="n">
        <f aca="false">J31</f>
        <v>200000</v>
      </c>
      <c r="K30" s="24" t="n">
        <f aca="false">K31</f>
        <v>25000</v>
      </c>
      <c r="L30" s="24" t="n">
        <f aca="false">L31</f>
        <v>25000</v>
      </c>
      <c r="M30" s="24" t="n">
        <f aca="false">M31</f>
        <v>200000</v>
      </c>
      <c r="N30" s="24" t="n">
        <f aca="false">N31</f>
        <v>70000</v>
      </c>
      <c r="O30" s="24" t="n">
        <f aca="false">O31</f>
        <v>90000</v>
      </c>
      <c r="P30" s="24" t="n">
        <f aca="false">P31</f>
        <v>251900</v>
      </c>
      <c r="Q30" s="14" t="n">
        <f aca="false">SUM(E30:P30)</f>
        <v>900000</v>
      </c>
      <c r="R30" s="14" t="n">
        <f aca="false">D30-Q30</f>
        <v>0</v>
      </c>
    </row>
    <row r="31" customFormat="false" ht="12.75" hidden="false" customHeight="false" outlineLevel="0" collapsed="false">
      <c r="A31" s="30"/>
      <c r="B31" s="28" t="s">
        <v>44</v>
      </c>
      <c r="C31" s="29" t="s">
        <v>45</v>
      </c>
      <c r="D31" s="27" t="n">
        <v>900000</v>
      </c>
      <c r="E31" s="16" t="n">
        <v>1100</v>
      </c>
      <c r="F31" s="16" t="n">
        <v>1500</v>
      </c>
      <c r="G31" s="17" t="n">
        <v>5500</v>
      </c>
      <c r="H31" s="16" t="n">
        <v>15000</v>
      </c>
      <c r="I31" s="16" t="n">
        <v>15000</v>
      </c>
      <c r="J31" s="16" t="n">
        <v>200000</v>
      </c>
      <c r="K31" s="16" t="n">
        <v>25000</v>
      </c>
      <c r="L31" s="16" t="n">
        <v>25000</v>
      </c>
      <c r="M31" s="16" t="n">
        <v>200000</v>
      </c>
      <c r="N31" s="16" t="n">
        <v>70000</v>
      </c>
      <c r="O31" s="16" t="n">
        <v>90000</v>
      </c>
      <c r="P31" s="16" t="n">
        <v>251900</v>
      </c>
      <c r="Q31" s="14" t="n">
        <f aca="false">SUM(E31:P31)</f>
        <v>900000</v>
      </c>
      <c r="R31" s="14" t="n">
        <f aca="false">D31-Q31</f>
        <v>0</v>
      </c>
    </row>
    <row r="32" customFormat="false" ht="12.75" hidden="false" customHeight="false" outlineLevel="0" collapsed="false">
      <c r="A32" s="30"/>
      <c r="B32" s="28"/>
      <c r="C32" s="29"/>
      <c r="D32" s="27"/>
      <c r="E32" s="16"/>
      <c r="F32" s="16"/>
      <c r="G32" s="17"/>
      <c r="H32" s="16"/>
      <c r="I32" s="16"/>
      <c r="J32" s="16"/>
      <c r="K32" s="16"/>
      <c r="L32" s="16"/>
      <c r="M32" s="16"/>
      <c r="N32" s="16"/>
      <c r="O32" s="16"/>
      <c r="P32" s="16"/>
      <c r="Q32" s="14" t="n">
        <f aca="false">SUM(E32:P32)</f>
        <v>0</v>
      </c>
      <c r="R32" s="14" t="n">
        <f aca="false">D32-Q32</f>
        <v>0</v>
      </c>
    </row>
    <row r="33" customFormat="false" ht="12.75" hidden="false" customHeight="false" outlineLevel="0" collapsed="false">
      <c r="A33" s="20" t="n">
        <v>710</v>
      </c>
      <c r="B33" s="20"/>
      <c r="C33" s="21" t="s">
        <v>48</v>
      </c>
      <c r="D33" s="21" t="n">
        <f aca="false">D34+D36+D38</f>
        <v>815000</v>
      </c>
      <c r="E33" s="21" t="n">
        <f aca="false">E34+E36+E38</f>
        <v>21000</v>
      </c>
      <c r="F33" s="21" t="n">
        <f aca="false">F34+F36+F38</f>
        <v>35000</v>
      </c>
      <c r="G33" s="21" t="n">
        <f aca="false">G34+G36+G38</f>
        <v>44000</v>
      </c>
      <c r="H33" s="21" t="n">
        <f aca="false">H34+H36+H38</f>
        <v>65000</v>
      </c>
      <c r="I33" s="21" t="n">
        <f aca="false">I34+I36+I38</f>
        <v>70000</v>
      </c>
      <c r="J33" s="21" t="n">
        <f aca="false">J34+J36+J38</f>
        <v>115000</v>
      </c>
      <c r="K33" s="21" t="n">
        <f aca="false">K34+K36+K38</f>
        <v>80000</v>
      </c>
      <c r="L33" s="21" t="n">
        <f aca="false">L34+L36+L38</f>
        <v>85000</v>
      </c>
      <c r="M33" s="21" t="n">
        <f aca="false">M34+M36+M38</f>
        <v>100000</v>
      </c>
      <c r="N33" s="21" t="n">
        <f aca="false">N34+N36+N38</f>
        <v>65000</v>
      </c>
      <c r="O33" s="21" t="n">
        <f aca="false">O34+O36+O38</f>
        <v>80000</v>
      </c>
      <c r="P33" s="21" t="n">
        <f aca="false">P34+P36+P38</f>
        <v>55000</v>
      </c>
      <c r="Q33" s="14" t="n">
        <f aca="false">SUM(E33:P33)</f>
        <v>815000</v>
      </c>
      <c r="R33" s="14" t="n">
        <f aca="false">D33-Q33</f>
        <v>0</v>
      </c>
    </row>
    <row r="34" customFormat="false" ht="25.5" hidden="false" customHeight="false" outlineLevel="0" collapsed="false">
      <c r="A34" s="22"/>
      <c r="B34" s="30" t="n">
        <v>71013</v>
      </c>
      <c r="C34" s="31" t="s">
        <v>49</v>
      </c>
      <c r="D34" s="24" t="n">
        <f aca="false">D35</f>
        <v>50000</v>
      </c>
      <c r="E34" s="24" t="n">
        <f aca="false">E35</f>
        <v>0</v>
      </c>
      <c r="F34" s="24" t="n">
        <f aca="false">F35</f>
        <v>0</v>
      </c>
      <c r="G34" s="24" t="n">
        <f aca="false">G35</f>
        <v>0</v>
      </c>
      <c r="H34" s="24" t="n">
        <f aca="false">H35</f>
        <v>0</v>
      </c>
      <c r="I34" s="24" t="n">
        <f aca="false">I35</f>
        <v>0</v>
      </c>
      <c r="J34" s="24" t="n">
        <f aca="false">J35</f>
        <v>20000</v>
      </c>
      <c r="K34" s="24" t="n">
        <f aca="false">K35</f>
        <v>0</v>
      </c>
      <c r="L34" s="24" t="n">
        <f aca="false">L35</f>
        <v>0</v>
      </c>
      <c r="M34" s="24" t="n">
        <f aca="false">M35</f>
        <v>20000</v>
      </c>
      <c r="N34" s="24" t="n">
        <f aca="false">N35</f>
        <v>0</v>
      </c>
      <c r="O34" s="24" t="n">
        <f aca="false">O35</f>
        <v>10000</v>
      </c>
      <c r="P34" s="24" t="n">
        <f aca="false">P35</f>
        <v>0</v>
      </c>
      <c r="Q34" s="14" t="n">
        <f aca="false">SUM(E34:P34)</f>
        <v>50000</v>
      </c>
      <c r="R34" s="14" t="n">
        <f aca="false">D34-Q34</f>
        <v>0</v>
      </c>
    </row>
    <row r="35" customFormat="false" ht="63.75" hidden="false" customHeight="false" outlineLevel="0" collapsed="false">
      <c r="A35" s="22"/>
      <c r="B35" s="28" t="n">
        <v>2110</v>
      </c>
      <c r="C35" s="29" t="s">
        <v>46</v>
      </c>
      <c r="D35" s="27" t="n">
        <v>50000</v>
      </c>
      <c r="E35" s="16"/>
      <c r="F35" s="16"/>
      <c r="G35" s="17"/>
      <c r="H35" s="16"/>
      <c r="I35" s="16"/>
      <c r="J35" s="16" t="n">
        <v>20000</v>
      </c>
      <c r="K35" s="16"/>
      <c r="L35" s="16"/>
      <c r="M35" s="16" t="n">
        <v>20000</v>
      </c>
      <c r="N35" s="16"/>
      <c r="O35" s="16" t="n">
        <v>10000</v>
      </c>
      <c r="P35" s="16"/>
      <c r="Q35" s="14" t="n">
        <f aca="false">SUM(E35:P35)</f>
        <v>50000</v>
      </c>
      <c r="R35" s="14" t="n">
        <f aca="false">D35-Q35</f>
        <v>0</v>
      </c>
    </row>
    <row r="36" customFormat="false" ht="12.75" hidden="false" customHeight="false" outlineLevel="0" collapsed="false">
      <c r="A36" s="22"/>
      <c r="B36" s="22" t="n">
        <v>71015</v>
      </c>
      <c r="C36" s="23" t="s">
        <v>50</v>
      </c>
      <c r="D36" s="24" t="n">
        <f aca="false">D37</f>
        <v>265000</v>
      </c>
      <c r="E36" s="24" t="n">
        <f aca="false">E37</f>
        <v>21000</v>
      </c>
      <c r="F36" s="24" t="n">
        <f aca="false">F37</f>
        <v>35000</v>
      </c>
      <c r="G36" s="24" t="n">
        <f aca="false">G37</f>
        <v>20000</v>
      </c>
      <c r="H36" s="24" t="n">
        <f aca="false">H37</f>
        <v>20000</v>
      </c>
      <c r="I36" s="24" t="n">
        <f aca="false">I37</f>
        <v>25000</v>
      </c>
      <c r="J36" s="24" t="n">
        <f aca="false">J37</f>
        <v>20000</v>
      </c>
      <c r="K36" s="24" t="n">
        <f aca="false">K37</f>
        <v>20000</v>
      </c>
      <c r="L36" s="24" t="n">
        <f aca="false">L37</f>
        <v>25000</v>
      </c>
      <c r="M36" s="24" t="n">
        <f aca="false">M37</f>
        <v>20000</v>
      </c>
      <c r="N36" s="24" t="n">
        <f aca="false">N37</f>
        <v>20000</v>
      </c>
      <c r="O36" s="24" t="n">
        <f aca="false">O37</f>
        <v>25000</v>
      </c>
      <c r="P36" s="24" t="n">
        <f aca="false">P37</f>
        <v>14000</v>
      </c>
      <c r="Q36" s="14" t="n">
        <f aca="false">SUM(E36:P36)</f>
        <v>265000</v>
      </c>
      <c r="R36" s="14" t="n">
        <f aca="false">D36-Q36</f>
        <v>0</v>
      </c>
    </row>
    <row r="37" customFormat="false" ht="63.75" hidden="false" customHeight="false" outlineLevel="0" collapsed="false">
      <c r="A37" s="22"/>
      <c r="B37" s="28" t="n">
        <v>2110</v>
      </c>
      <c r="C37" s="29" t="s">
        <v>46</v>
      </c>
      <c r="D37" s="27" t="n">
        <v>265000</v>
      </c>
      <c r="E37" s="16" t="n">
        <v>21000</v>
      </c>
      <c r="F37" s="16" t="n">
        <v>35000</v>
      </c>
      <c r="G37" s="17" t="n">
        <v>20000</v>
      </c>
      <c r="H37" s="16" t="n">
        <v>20000</v>
      </c>
      <c r="I37" s="16" t="n">
        <v>25000</v>
      </c>
      <c r="J37" s="16" t="n">
        <v>20000</v>
      </c>
      <c r="K37" s="16" t="n">
        <v>20000</v>
      </c>
      <c r="L37" s="16" t="n">
        <v>25000</v>
      </c>
      <c r="M37" s="16" t="n">
        <v>20000</v>
      </c>
      <c r="N37" s="16" t="n">
        <v>20000</v>
      </c>
      <c r="O37" s="16" t="n">
        <v>25000</v>
      </c>
      <c r="P37" s="16" t="n">
        <v>14000</v>
      </c>
      <c r="Q37" s="14" t="n">
        <f aca="false">SUM(E37:P37)</f>
        <v>265000</v>
      </c>
      <c r="R37" s="14" t="n">
        <f aca="false">D37-Q37</f>
        <v>0</v>
      </c>
    </row>
    <row r="38" customFormat="false" ht="12.75" hidden="false" customHeight="false" outlineLevel="0" collapsed="false">
      <c r="A38" s="22"/>
      <c r="B38" s="22" t="n">
        <v>71035</v>
      </c>
      <c r="C38" s="23" t="s">
        <v>51</v>
      </c>
      <c r="D38" s="24" t="n">
        <f aca="false">D39</f>
        <v>500000</v>
      </c>
      <c r="E38" s="24" t="n">
        <f aca="false">E39</f>
        <v>0</v>
      </c>
      <c r="F38" s="24" t="n">
        <f aca="false">F39</f>
        <v>0</v>
      </c>
      <c r="G38" s="24" t="n">
        <f aca="false">G39</f>
        <v>24000</v>
      </c>
      <c r="H38" s="24" t="n">
        <f aca="false">H39</f>
        <v>45000</v>
      </c>
      <c r="I38" s="24" t="n">
        <f aca="false">I39</f>
        <v>45000</v>
      </c>
      <c r="J38" s="24" t="n">
        <f aca="false">J39</f>
        <v>75000</v>
      </c>
      <c r="K38" s="24" t="n">
        <f aca="false">K39</f>
        <v>60000</v>
      </c>
      <c r="L38" s="24" t="n">
        <f aca="false">L39</f>
        <v>60000</v>
      </c>
      <c r="M38" s="24" t="n">
        <f aca="false">M39</f>
        <v>60000</v>
      </c>
      <c r="N38" s="24" t="n">
        <f aca="false">N39</f>
        <v>45000</v>
      </c>
      <c r="O38" s="24" t="n">
        <f aca="false">O39</f>
        <v>45000</v>
      </c>
      <c r="P38" s="24" t="n">
        <f aca="false">P39</f>
        <v>41000</v>
      </c>
      <c r="Q38" s="14" t="n">
        <f aca="false">SUM(E38:P38)</f>
        <v>500000</v>
      </c>
      <c r="R38" s="14" t="n">
        <f aca="false">D38-Q38</f>
        <v>0</v>
      </c>
    </row>
    <row r="39" customFormat="false" ht="12.75" hidden="false" customHeight="false" outlineLevel="0" collapsed="false">
      <c r="A39" s="22"/>
      <c r="B39" s="25" t="s">
        <v>52</v>
      </c>
      <c r="C39" s="26" t="s">
        <v>53</v>
      </c>
      <c r="D39" s="27" t="n">
        <v>500000</v>
      </c>
      <c r="E39" s="16"/>
      <c r="F39" s="16"/>
      <c r="G39" s="17" t="n">
        <v>24000</v>
      </c>
      <c r="H39" s="16" t="n">
        <v>45000</v>
      </c>
      <c r="I39" s="16" t="n">
        <v>45000</v>
      </c>
      <c r="J39" s="16" t="n">
        <v>75000</v>
      </c>
      <c r="K39" s="16" t="n">
        <v>60000</v>
      </c>
      <c r="L39" s="16" t="n">
        <v>60000</v>
      </c>
      <c r="M39" s="16" t="n">
        <v>60000</v>
      </c>
      <c r="N39" s="16" t="n">
        <v>45000</v>
      </c>
      <c r="O39" s="16" t="n">
        <v>45000</v>
      </c>
      <c r="P39" s="16" t="n">
        <v>41000</v>
      </c>
      <c r="Q39" s="14" t="n">
        <f aca="false">SUM(E39:P39)</f>
        <v>500000</v>
      </c>
      <c r="R39" s="14" t="n">
        <f aca="false">D39-Q39</f>
        <v>0</v>
      </c>
    </row>
    <row r="40" customFormat="false" ht="12.75" hidden="false" customHeight="false" outlineLevel="0" collapsed="false">
      <c r="A40" s="22"/>
      <c r="B40" s="25"/>
      <c r="C40" s="26"/>
      <c r="D40" s="27"/>
      <c r="E40" s="16"/>
      <c r="F40" s="16"/>
      <c r="G40" s="17"/>
      <c r="H40" s="16"/>
      <c r="I40" s="16"/>
      <c r="J40" s="16"/>
      <c r="K40" s="16"/>
      <c r="L40" s="16"/>
      <c r="M40" s="16"/>
      <c r="N40" s="16"/>
      <c r="O40" s="16"/>
      <c r="P40" s="16"/>
      <c r="Q40" s="14" t="n">
        <f aca="false">SUM(E40:P40)</f>
        <v>0</v>
      </c>
      <c r="R40" s="14" t="n">
        <f aca="false">D40-Q40</f>
        <v>0</v>
      </c>
    </row>
    <row r="41" customFormat="false" ht="12.75" hidden="false" customHeight="false" outlineLevel="0" collapsed="false">
      <c r="A41" s="20" t="n">
        <v>750</v>
      </c>
      <c r="B41" s="20"/>
      <c r="C41" s="21" t="s">
        <v>54</v>
      </c>
      <c r="D41" s="21" t="n">
        <f aca="false">D42+D45+D47+D52</f>
        <v>5040288</v>
      </c>
      <c r="E41" s="21" t="n">
        <f aca="false">E42+E45+E47+E52</f>
        <v>364000</v>
      </c>
      <c r="F41" s="21" t="n">
        <f aca="false">F42+F45+F47+F52</f>
        <v>384800</v>
      </c>
      <c r="G41" s="21" t="n">
        <f aca="false">G42+G45+G47+G52</f>
        <v>497900</v>
      </c>
      <c r="H41" s="21" t="n">
        <f aca="false">H42+H45+H47+H52</f>
        <v>484500</v>
      </c>
      <c r="I41" s="21" t="n">
        <f aca="false">I42+I45+I47+I52</f>
        <v>522500</v>
      </c>
      <c r="J41" s="21" t="n">
        <f aca="false">J42+J45+J47+J52</f>
        <v>539700</v>
      </c>
      <c r="K41" s="21" t="n">
        <f aca="false">K42+K45+K47+K52</f>
        <v>372700</v>
      </c>
      <c r="L41" s="21" t="n">
        <f aca="false">L42+L45+L47+L52</f>
        <v>372700</v>
      </c>
      <c r="M41" s="21" t="n">
        <f aca="false">M42+M45+M47+M52</f>
        <v>425700</v>
      </c>
      <c r="N41" s="21" t="n">
        <f aca="false">N42+N45+N47+N52</f>
        <v>392700</v>
      </c>
      <c r="O41" s="21" t="n">
        <f aca="false">O42+O45+O47+O52</f>
        <v>353700</v>
      </c>
      <c r="P41" s="21" t="n">
        <f aca="false">P42+P45+P47+P52</f>
        <v>329388</v>
      </c>
      <c r="Q41" s="14" t="n">
        <f aca="false">SUM(E41:P41)</f>
        <v>5040288</v>
      </c>
      <c r="R41" s="14" t="n">
        <f aca="false">D41-Q41</f>
        <v>0</v>
      </c>
    </row>
    <row r="42" customFormat="false" ht="12.75" hidden="false" customHeight="false" outlineLevel="0" collapsed="false">
      <c r="A42" s="22"/>
      <c r="B42" s="22" t="n">
        <v>75011</v>
      </c>
      <c r="C42" s="31" t="s">
        <v>55</v>
      </c>
      <c r="D42" s="24" t="n">
        <f aca="false">D43+D44</f>
        <v>935120</v>
      </c>
      <c r="E42" s="24" t="n">
        <f aca="false">E43+E44</f>
        <v>76000</v>
      </c>
      <c r="F42" s="24" t="n">
        <f aca="false">F43+F44</f>
        <v>97000</v>
      </c>
      <c r="G42" s="24" t="n">
        <f aca="false">G43+G44</f>
        <v>76000</v>
      </c>
      <c r="H42" s="24" t="n">
        <f aca="false">H43+H44</f>
        <v>77000</v>
      </c>
      <c r="I42" s="24" t="n">
        <f aca="false">I43+I44</f>
        <v>77000</v>
      </c>
      <c r="J42" s="24" t="n">
        <f aca="false">J43+J44</f>
        <v>77000</v>
      </c>
      <c r="K42" s="24" t="n">
        <f aca="false">K43+K44</f>
        <v>77000</v>
      </c>
      <c r="L42" s="24" t="n">
        <f aca="false">L43+L44</f>
        <v>77000</v>
      </c>
      <c r="M42" s="24" t="n">
        <f aca="false">M43+M44</f>
        <v>77000</v>
      </c>
      <c r="N42" s="24" t="n">
        <f aca="false">N43+N44</f>
        <v>77000</v>
      </c>
      <c r="O42" s="24" t="n">
        <f aca="false">O43+O44</f>
        <v>74000</v>
      </c>
      <c r="P42" s="24" t="n">
        <f aca="false">P43+P44</f>
        <v>73120</v>
      </c>
      <c r="Q42" s="14" t="n">
        <f aca="false">SUM(E42:P42)</f>
        <v>935120</v>
      </c>
      <c r="R42" s="14" t="n">
        <f aca="false">D42-Q42</f>
        <v>0</v>
      </c>
    </row>
    <row r="43" customFormat="false" ht="76.5" hidden="false" customHeight="false" outlineLevel="0" collapsed="false">
      <c r="A43" s="22"/>
      <c r="B43" s="28" t="n">
        <v>2010</v>
      </c>
      <c r="C43" s="29" t="s">
        <v>56</v>
      </c>
      <c r="D43" s="27" t="n">
        <v>635150</v>
      </c>
      <c r="E43" s="16" t="n">
        <v>53000</v>
      </c>
      <c r="F43" s="16" t="n">
        <v>53000</v>
      </c>
      <c r="G43" s="17" t="n">
        <v>53000</v>
      </c>
      <c r="H43" s="16" t="n">
        <v>53000</v>
      </c>
      <c r="I43" s="17" t="n">
        <v>53000</v>
      </c>
      <c r="J43" s="16" t="n">
        <v>53000</v>
      </c>
      <c r="K43" s="17" t="n">
        <v>53000</v>
      </c>
      <c r="L43" s="16" t="n">
        <v>53000</v>
      </c>
      <c r="M43" s="17" t="n">
        <v>53000</v>
      </c>
      <c r="N43" s="16" t="n">
        <v>53000</v>
      </c>
      <c r="O43" s="17" t="n">
        <v>53000</v>
      </c>
      <c r="P43" s="16" t="n">
        <v>52150</v>
      </c>
      <c r="Q43" s="14" t="n">
        <f aca="false">SUM(E43:P43)</f>
        <v>635150</v>
      </c>
      <c r="R43" s="14" t="n">
        <f aca="false">D43-Q43</f>
        <v>0</v>
      </c>
    </row>
    <row r="44" customFormat="false" ht="63.75" hidden="false" customHeight="false" outlineLevel="0" collapsed="false">
      <c r="A44" s="22"/>
      <c r="B44" s="28" t="n">
        <v>2110</v>
      </c>
      <c r="C44" s="29" t="s">
        <v>46</v>
      </c>
      <c r="D44" s="27" t="n">
        <v>299970</v>
      </c>
      <c r="E44" s="16" t="n">
        <v>23000</v>
      </c>
      <c r="F44" s="16" t="n">
        <v>44000</v>
      </c>
      <c r="G44" s="17" t="n">
        <v>23000</v>
      </c>
      <c r="H44" s="16" t="n">
        <v>24000</v>
      </c>
      <c r="I44" s="16" t="n">
        <v>24000</v>
      </c>
      <c r="J44" s="16" t="n">
        <v>24000</v>
      </c>
      <c r="K44" s="16" t="n">
        <v>24000</v>
      </c>
      <c r="L44" s="16" t="n">
        <v>24000</v>
      </c>
      <c r="M44" s="16" t="n">
        <v>24000</v>
      </c>
      <c r="N44" s="16" t="n">
        <v>24000</v>
      </c>
      <c r="O44" s="16" t="n">
        <v>21000</v>
      </c>
      <c r="P44" s="16" t="n">
        <v>20970</v>
      </c>
      <c r="Q44" s="14" t="n">
        <f aca="false">SUM(E44:P44)</f>
        <v>299970</v>
      </c>
      <c r="R44" s="14" t="n">
        <f aca="false">D44-Q44</f>
        <v>0</v>
      </c>
    </row>
    <row r="45" customFormat="false" ht="12.75" hidden="false" customHeight="false" outlineLevel="0" collapsed="false">
      <c r="A45" s="22"/>
      <c r="B45" s="22" t="n">
        <v>75020</v>
      </c>
      <c r="C45" s="23" t="s">
        <v>57</v>
      </c>
      <c r="D45" s="24" t="n">
        <f aca="false">D46</f>
        <v>2800000</v>
      </c>
      <c r="E45" s="24" t="n">
        <f aca="false">E46</f>
        <v>240000</v>
      </c>
      <c r="F45" s="24" t="n">
        <f aca="false">F46</f>
        <v>201000</v>
      </c>
      <c r="G45" s="24" t="n">
        <f aca="false">G46</f>
        <v>308000</v>
      </c>
      <c r="H45" s="24" t="n">
        <f aca="false">H46</f>
        <v>300000</v>
      </c>
      <c r="I45" s="24" t="n">
        <f aca="false">I46</f>
        <v>350000</v>
      </c>
      <c r="J45" s="24" t="n">
        <f aca="false">J46</f>
        <v>300000</v>
      </c>
      <c r="K45" s="24" t="n">
        <f aca="false">K46</f>
        <v>200000</v>
      </c>
      <c r="L45" s="24" t="n">
        <f aca="false">L46</f>
        <v>200000</v>
      </c>
      <c r="M45" s="24" t="n">
        <f aca="false">M46</f>
        <v>200000</v>
      </c>
      <c r="N45" s="24" t="n">
        <f aca="false">N46</f>
        <v>200000</v>
      </c>
      <c r="O45" s="24" t="n">
        <f aca="false">O46</f>
        <v>150000</v>
      </c>
      <c r="P45" s="24" t="n">
        <f aca="false">P46</f>
        <v>151000</v>
      </c>
      <c r="Q45" s="14" t="n">
        <f aca="false">SUM(E45:P45)</f>
        <v>2800000</v>
      </c>
      <c r="R45" s="14" t="n">
        <f aca="false">D45-Q45</f>
        <v>0</v>
      </c>
    </row>
    <row r="46" customFormat="false" ht="12.75" hidden="false" customHeight="false" outlineLevel="0" collapsed="false">
      <c r="A46" s="25"/>
      <c r="B46" s="25" t="s">
        <v>58</v>
      </c>
      <c r="C46" s="26" t="s">
        <v>59</v>
      </c>
      <c r="D46" s="27" t="n">
        <v>2800000</v>
      </c>
      <c r="E46" s="16" t="n">
        <v>240000</v>
      </c>
      <c r="F46" s="16" t="n">
        <v>201000</v>
      </c>
      <c r="G46" s="17" t="n">
        <v>308000</v>
      </c>
      <c r="H46" s="16" t="n">
        <v>300000</v>
      </c>
      <c r="I46" s="16" t="n">
        <v>350000</v>
      </c>
      <c r="J46" s="16" t="n">
        <v>300000</v>
      </c>
      <c r="K46" s="16" t="n">
        <v>200000</v>
      </c>
      <c r="L46" s="16" t="n">
        <v>200000</v>
      </c>
      <c r="M46" s="16" t="n">
        <v>200000</v>
      </c>
      <c r="N46" s="16" t="n">
        <v>200000</v>
      </c>
      <c r="O46" s="16" t="n">
        <v>150000</v>
      </c>
      <c r="P46" s="16" t="n">
        <v>151000</v>
      </c>
      <c r="Q46" s="14" t="n">
        <f aca="false">SUM(E46:P46)</f>
        <v>2800000</v>
      </c>
      <c r="R46" s="14" t="n">
        <f aca="false">D46-Q46</f>
        <v>0</v>
      </c>
    </row>
    <row r="47" customFormat="false" ht="25.5" hidden="false" customHeight="false" outlineLevel="0" collapsed="false">
      <c r="A47" s="22"/>
      <c r="B47" s="22" t="n">
        <v>75023</v>
      </c>
      <c r="C47" s="23" t="s">
        <v>60</v>
      </c>
      <c r="D47" s="24" t="n">
        <f aca="false">D48+D49+D50+D51</f>
        <v>1269168</v>
      </c>
      <c r="E47" s="24" t="n">
        <f aca="false">E48+E49+E50+E51</f>
        <v>48000</v>
      </c>
      <c r="F47" s="24" t="n">
        <f aca="false">F48+F49+F50+F51</f>
        <v>74800</v>
      </c>
      <c r="G47" s="24" t="n">
        <f aca="false">G48+G49+G50+G51</f>
        <v>101900</v>
      </c>
      <c r="H47" s="24" t="n">
        <f aca="false">H48+H49+H50+H51</f>
        <v>95500</v>
      </c>
      <c r="I47" s="24" t="n">
        <f aca="false">I48+I49+I50+I51</f>
        <v>95500</v>
      </c>
      <c r="J47" s="24" t="n">
        <f aca="false">J48+J49+J50+J51</f>
        <v>162700</v>
      </c>
      <c r="K47" s="24" t="n">
        <f aca="false">K48+K49+K50+K51</f>
        <v>95700</v>
      </c>
      <c r="L47" s="24" t="n">
        <f aca="false">L48+L49+L50+L51</f>
        <v>95700</v>
      </c>
      <c r="M47" s="24" t="n">
        <f aca="false">M48+M49+M50+M51</f>
        <v>148700</v>
      </c>
      <c r="N47" s="24" t="n">
        <f aca="false">N48+N49+N50+N51</f>
        <v>115700</v>
      </c>
      <c r="O47" s="24" t="n">
        <f aca="false">O48+O49+O50+O51</f>
        <v>129700</v>
      </c>
      <c r="P47" s="24" t="n">
        <f aca="false">P48+P49+P50+P51</f>
        <v>105268</v>
      </c>
      <c r="Q47" s="14" t="n">
        <f aca="false">SUM(E47:P47)</f>
        <v>1269168</v>
      </c>
      <c r="R47" s="14" t="n">
        <f aca="false">D47-Q47</f>
        <v>0</v>
      </c>
    </row>
    <row r="48" customFormat="false" ht="12.75" hidden="false" customHeight="false" outlineLevel="0" collapsed="false">
      <c r="A48" s="25"/>
      <c r="B48" s="25" t="s">
        <v>27</v>
      </c>
      <c r="C48" s="29" t="s">
        <v>28</v>
      </c>
      <c r="D48" s="27" t="n">
        <v>600000</v>
      </c>
      <c r="E48" s="16" t="n">
        <v>34000</v>
      </c>
      <c r="F48" s="16" t="n">
        <v>28000</v>
      </c>
      <c r="G48" s="17" t="n">
        <v>40000</v>
      </c>
      <c r="H48" s="16" t="n">
        <f aca="false">$D48/12</f>
        <v>50000</v>
      </c>
      <c r="I48" s="16" t="n">
        <f aca="false">$D48/12</f>
        <v>50000</v>
      </c>
      <c r="J48" s="16" t="n">
        <v>74000</v>
      </c>
      <c r="K48" s="16" t="n">
        <f aca="false">$D48/12</f>
        <v>50000</v>
      </c>
      <c r="L48" s="16" t="n">
        <f aca="false">$D48/12</f>
        <v>50000</v>
      </c>
      <c r="M48" s="16" t="n">
        <v>60000</v>
      </c>
      <c r="N48" s="16" t="n">
        <f aca="false">$D48/12</f>
        <v>50000</v>
      </c>
      <c r="O48" s="16" t="n">
        <v>64000</v>
      </c>
      <c r="P48" s="16" t="n">
        <v>50000</v>
      </c>
      <c r="Q48" s="14" t="n">
        <f aca="false">SUM(E48:P48)</f>
        <v>600000</v>
      </c>
      <c r="R48" s="14" t="n">
        <f aca="false">D48-Q48</f>
        <v>0</v>
      </c>
    </row>
    <row r="49" customFormat="false" ht="12.75" hidden="false" customHeight="false" outlineLevel="0" collapsed="false">
      <c r="A49" s="25"/>
      <c r="B49" s="25" t="s">
        <v>44</v>
      </c>
      <c r="C49" s="29" t="s">
        <v>45</v>
      </c>
      <c r="D49" s="27" t="n">
        <v>250000</v>
      </c>
      <c r="E49" s="16" t="n">
        <v>12600</v>
      </c>
      <c r="F49" s="16" t="n">
        <v>45000</v>
      </c>
      <c r="G49" s="17" t="n">
        <v>60000</v>
      </c>
      <c r="H49" s="16" t="n">
        <v>14000</v>
      </c>
      <c r="I49" s="16" t="n">
        <v>14000</v>
      </c>
      <c r="J49" s="16" t="n">
        <v>17000</v>
      </c>
      <c r="K49" s="16" t="n">
        <v>14000</v>
      </c>
      <c r="L49" s="16" t="n">
        <v>14000</v>
      </c>
      <c r="M49" s="16" t="n">
        <v>17000</v>
      </c>
      <c r="N49" s="16" t="n">
        <v>14000</v>
      </c>
      <c r="O49" s="16" t="n">
        <v>14000</v>
      </c>
      <c r="P49" s="16" t="n">
        <v>14400</v>
      </c>
      <c r="Q49" s="14" t="n">
        <f aca="false">SUM(E49:P49)</f>
        <v>250000</v>
      </c>
      <c r="R49" s="14" t="n">
        <f aca="false">D49-Q49</f>
        <v>0</v>
      </c>
    </row>
    <row r="50" customFormat="false" ht="63.75" hidden="false" customHeight="false" outlineLevel="0" collapsed="false">
      <c r="A50" s="25"/>
      <c r="B50" s="25" t="n">
        <v>2360</v>
      </c>
      <c r="C50" s="26" t="s">
        <v>47</v>
      </c>
      <c r="D50" s="27" t="n">
        <v>19943</v>
      </c>
      <c r="E50" s="16" t="n">
        <v>1400</v>
      </c>
      <c r="F50" s="16" t="n">
        <v>1800</v>
      </c>
      <c r="G50" s="17" t="n">
        <v>1900</v>
      </c>
      <c r="H50" s="16" t="n">
        <v>1500</v>
      </c>
      <c r="I50" s="16" t="n">
        <v>1500</v>
      </c>
      <c r="J50" s="16" t="n">
        <v>1700</v>
      </c>
      <c r="K50" s="16" t="n">
        <v>1700</v>
      </c>
      <c r="L50" s="16" t="n">
        <v>1700</v>
      </c>
      <c r="M50" s="16" t="n">
        <v>1700</v>
      </c>
      <c r="N50" s="16" t="n">
        <v>1700</v>
      </c>
      <c r="O50" s="16" t="n">
        <v>1700</v>
      </c>
      <c r="P50" s="16" t="n">
        <v>1643</v>
      </c>
      <c r="Q50" s="14" t="n">
        <f aca="false">SUM(E50:P50)</f>
        <v>19943</v>
      </c>
      <c r="R50" s="14" t="n">
        <f aca="false">D50-Q50</f>
        <v>0</v>
      </c>
    </row>
    <row r="51" customFormat="false" ht="63.75" hidden="false" customHeight="false" outlineLevel="0" collapsed="false">
      <c r="A51" s="25"/>
      <c r="B51" s="25" t="n">
        <v>6298</v>
      </c>
      <c r="C51" s="26" t="s">
        <v>25</v>
      </c>
      <c r="D51" s="27" t="n">
        <v>399225</v>
      </c>
      <c r="E51" s="16"/>
      <c r="F51" s="16"/>
      <c r="G51" s="17"/>
      <c r="H51" s="16" t="n">
        <v>30000</v>
      </c>
      <c r="I51" s="16" t="n">
        <v>30000</v>
      </c>
      <c r="J51" s="16" t="n">
        <v>70000</v>
      </c>
      <c r="K51" s="16" t="n">
        <v>30000</v>
      </c>
      <c r="L51" s="16" t="n">
        <v>30000</v>
      </c>
      <c r="M51" s="16" t="n">
        <v>70000</v>
      </c>
      <c r="N51" s="16" t="n">
        <v>50000</v>
      </c>
      <c r="O51" s="16" t="n">
        <v>50000</v>
      </c>
      <c r="P51" s="16" t="n">
        <v>39225</v>
      </c>
      <c r="Q51" s="14" t="n">
        <f aca="false">SUM(E51:P51)</f>
        <v>399225</v>
      </c>
      <c r="R51" s="14" t="n">
        <f aca="false">D51-Q51</f>
        <v>0</v>
      </c>
    </row>
    <row r="52" customFormat="false" ht="12.75" hidden="false" customHeight="false" outlineLevel="0" collapsed="false">
      <c r="A52" s="25"/>
      <c r="B52" s="30" t="n">
        <v>75045</v>
      </c>
      <c r="C52" s="31" t="s">
        <v>61</v>
      </c>
      <c r="D52" s="24" t="n">
        <f aca="false">D53+D54</f>
        <v>36000</v>
      </c>
      <c r="E52" s="24" t="n">
        <f aca="false">E53+E54</f>
        <v>0</v>
      </c>
      <c r="F52" s="24" t="n">
        <f aca="false">F53+F54</f>
        <v>12000</v>
      </c>
      <c r="G52" s="24" t="n">
        <f aca="false">G53+G54</f>
        <v>12000</v>
      </c>
      <c r="H52" s="24" t="n">
        <f aca="false">H53+H54</f>
        <v>12000</v>
      </c>
      <c r="I52" s="24" t="n">
        <f aca="false">I53+I54</f>
        <v>0</v>
      </c>
      <c r="J52" s="24" t="n">
        <f aca="false">J53+J54</f>
        <v>0</v>
      </c>
      <c r="K52" s="24" t="n">
        <f aca="false">K53+K54</f>
        <v>0</v>
      </c>
      <c r="L52" s="24" t="n">
        <f aca="false">L53+L54</f>
        <v>0</v>
      </c>
      <c r="M52" s="24" t="n">
        <f aca="false">M53+M54</f>
        <v>0</v>
      </c>
      <c r="N52" s="24" t="n">
        <f aca="false">N53+N54</f>
        <v>0</v>
      </c>
      <c r="O52" s="24" t="n">
        <f aca="false">O53+O54</f>
        <v>0</v>
      </c>
      <c r="P52" s="24" t="n">
        <f aca="false">P53+P54</f>
        <v>0</v>
      </c>
      <c r="Q52" s="14" t="n">
        <f aca="false">SUM(E52:P52)</f>
        <v>36000</v>
      </c>
      <c r="R52" s="14" t="n">
        <f aca="false">D52-Q52</f>
        <v>0</v>
      </c>
    </row>
    <row r="53" customFormat="false" ht="63.75" hidden="false" customHeight="false" outlineLevel="0" collapsed="false">
      <c r="A53" s="25"/>
      <c r="B53" s="28" t="n">
        <v>2110</v>
      </c>
      <c r="C53" s="29" t="s">
        <v>46</v>
      </c>
      <c r="D53" s="27" t="n">
        <v>16500</v>
      </c>
      <c r="E53" s="16"/>
      <c r="F53" s="16" t="n">
        <v>5500</v>
      </c>
      <c r="G53" s="17" t="n">
        <f aca="false">11000-F53-E53</f>
        <v>5500</v>
      </c>
      <c r="H53" s="16" t="n">
        <v>5500</v>
      </c>
      <c r="I53" s="16"/>
      <c r="J53" s="16"/>
      <c r="K53" s="16"/>
      <c r="L53" s="16"/>
      <c r="M53" s="16"/>
      <c r="N53" s="16"/>
      <c r="O53" s="16"/>
      <c r="P53" s="16"/>
      <c r="Q53" s="14" t="n">
        <f aca="false">SUM(E53:P53)</f>
        <v>16500</v>
      </c>
      <c r="R53" s="14" t="n">
        <f aca="false">D53-Q53</f>
        <v>0</v>
      </c>
    </row>
    <row r="54" customFormat="false" ht="63.75" hidden="false" customHeight="false" outlineLevel="0" collapsed="false">
      <c r="A54" s="25"/>
      <c r="B54" s="28" t="n">
        <v>2120</v>
      </c>
      <c r="C54" s="29" t="s">
        <v>62</v>
      </c>
      <c r="D54" s="27" t="n">
        <v>19500</v>
      </c>
      <c r="E54" s="16"/>
      <c r="F54" s="16" t="n">
        <v>6500</v>
      </c>
      <c r="G54" s="17" t="n">
        <f aca="false">13000-F54-E54</f>
        <v>6500</v>
      </c>
      <c r="H54" s="16" t="n">
        <v>6500</v>
      </c>
      <c r="I54" s="16"/>
      <c r="J54" s="16"/>
      <c r="K54" s="16"/>
      <c r="L54" s="16"/>
      <c r="M54" s="16"/>
      <c r="N54" s="16"/>
      <c r="O54" s="16"/>
      <c r="P54" s="16"/>
      <c r="Q54" s="14" t="n">
        <f aca="false">SUM(E54:P54)</f>
        <v>19500</v>
      </c>
      <c r="R54" s="14" t="n">
        <f aca="false">D54-Q54</f>
        <v>0</v>
      </c>
    </row>
    <row r="55" customFormat="false" ht="12.75" hidden="false" customHeight="false" outlineLevel="0" collapsed="false">
      <c r="A55" s="25"/>
      <c r="B55" s="28"/>
      <c r="C55" s="29"/>
      <c r="D55" s="27"/>
      <c r="E55" s="16"/>
      <c r="F55" s="16"/>
      <c r="G55" s="17"/>
      <c r="H55" s="16"/>
      <c r="I55" s="16"/>
      <c r="J55" s="16"/>
      <c r="K55" s="16"/>
      <c r="L55" s="16"/>
      <c r="M55" s="16"/>
      <c r="N55" s="16"/>
      <c r="O55" s="16"/>
      <c r="P55" s="16"/>
      <c r="Q55" s="14" t="n">
        <f aca="false">SUM(E55:P55)</f>
        <v>0</v>
      </c>
      <c r="R55" s="14" t="n">
        <f aca="false">D55-Q55</f>
        <v>0</v>
      </c>
    </row>
    <row r="56" customFormat="false" ht="51" hidden="false" customHeight="false" outlineLevel="0" collapsed="false">
      <c r="A56" s="20" t="n">
        <v>751</v>
      </c>
      <c r="B56" s="20"/>
      <c r="C56" s="21" t="s">
        <v>63</v>
      </c>
      <c r="D56" s="21" t="n">
        <f aca="false">D57</f>
        <v>20222</v>
      </c>
      <c r="E56" s="21" t="n">
        <f aca="false">E57</f>
        <v>1700</v>
      </c>
      <c r="F56" s="21" t="n">
        <f aca="false">F57</f>
        <v>1700</v>
      </c>
      <c r="G56" s="21" t="n">
        <f aca="false">G57</f>
        <v>1700</v>
      </c>
      <c r="H56" s="21" t="n">
        <f aca="false">H57</f>
        <v>1700</v>
      </c>
      <c r="I56" s="21" t="n">
        <f aca="false">I57</f>
        <v>1700</v>
      </c>
      <c r="J56" s="21" t="n">
        <f aca="false">J57</f>
        <v>1700</v>
      </c>
      <c r="K56" s="21" t="n">
        <f aca="false">K57</f>
        <v>1700</v>
      </c>
      <c r="L56" s="21" t="n">
        <f aca="false">L57</f>
        <v>1700</v>
      </c>
      <c r="M56" s="21" t="n">
        <f aca="false">M57</f>
        <v>1700</v>
      </c>
      <c r="N56" s="21" t="n">
        <f aca="false">N57</f>
        <v>1700</v>
      </c>
      <c r="O56" s="21" t="n">
        <f aca="false">O57</f>
        <v>1700</v>
      </c>
      <c r="P56" s="21" t="n">
        <f aca="false">P57</f>
        <v>1522</v>
      </c>
      <c r="Q56" s="14" t="n">
        <f aca="false">SUM(E56:P56)</f>
        <v>20222</v>
      </c>
      <c r="R56" s="14" t="n">
        <f aca="false">D56-Q56</f>
        <v>0</v>
      </c>
    </row>
    <row r="57" customFormat="false" ht="38.25" hidden="false" customHeight="false" outlineLevel="0" collapsed="false">
      <c r="A57" s="22"/>
      <c r="B57" s="22" t="n">
        <v>75101</v>
      </c>
      <c r="C57" s="23" t="s">
        <v>64</v>
      </c>
      <c r="D57" s="24" t="n">
        <f aca="false">D58</f>
        <v>20222</v>
      </c>
      <c r="E57" s="24" t="n">
        <f aca="false">E58</f>
        <v>1700</v>
      </c>
      <c r="F57" s="24" t="n">
        <f aca="false">F58</f>
        <v>1700</v>
      </c>
      <c r="G57" s="24" t="n">
        <f aca="false">G58</f>
        <v>1700</v>
      </c>
      <c r="H57" s="24" t="n">
        <f aca="false">H58</f>
        <v>1700</v>
      </c>
      <c r="I57" s="24" t="n">
        <f aca="false">I58</f>
        <v>1700</v>
      </c>
      <c r="J57" s="24" t="n">
        <f aca="false">J58</f>
        <v>1700</v>
      </c>
      <c r="K57" s="24" t="n">
        <f aca="false">K58</f>
        <v>1700</v>
      </c>
      <c r="L57" s="24" t="n">
        <f aca="false">L58</f>
        <v>1700</v>
      </c>
      <c r="M57" s="24" t="n">
        <f aca="false">M58</f>
        <v>1700</v>
      </c>
      <c r="N57" s="24" t="n">
        <f aca="false">N58</f>
        <v>1700</v>
      </c>
      <c r="O57" s="24" t="n">
        <f aca="false">O58</f>
        <v>1700</v>
      </c>
      <c r="P57" s="24" t="n">
        <f aca="false">P58</f>
        <v>1522</v>
      </c>
      <c r="Q57" s="14" t="n">
        <f aca="false">SUM(E57:P57)</f>
        <v>20222</v>
      </c>
      <c r="R57" s="14" t="n">
        <f aca="false">D57-Q57</f>
        <v>0</v>
      </c>
    </row>
    <row r="58" customFormat="false" ht="76.5" hidden="false" customHeight="false" outlineLevel="0" collapsed="false">
      <c r="A58" s="25"/>
      <c r="B58" s="28" t="n">
        <v>2010</v>
      </c>
      <c r="C58" s="29" t="s">
        <v>56</v>
      </c>
      <c r="D58" s="27" t="n">
        <v>20222</v>
      </c>
      <c r="E58" s="32" t="n">
        <v>1700</v>
      </c>
      <c r="F58" s="32" t="n">
        <v>1700</v>
      </c>
      <c r="G58" s="32" t="n">
        <v>1700</v>
      </c>
      <c r="H58" s="32" t="n">
        <v>1700</v>
      </c>
      <c r="I58" s="32" t="n">
        <v>1700</v>
      </c>
      <c r="J58" s="32" t="n">
        <v>1700</v>
      </c>
      <c r="K58" s="32" t="n">
        <v>1700</v>
      </c>
      <c r="L58" s="32" t="n">
        <v>1700</v>
      </c>
      <c r="M58" s="32" t="n">
        <v>1700</v>
      </c>
      <c r="N58" s="32" t="n">
        <v>1700</v>
      </c>
      <c r="O58" s="32" t="n">
        <v>1700</v>
      </c>
      <c r="P58" s="32" t="n">
        <v>1522</v>
      </c>
      <c r="Q58" s="14" t="n">
        <f aca="false">SUM(E58:P58)</f>
        <v>20222</v>
      </c>
      <c r="R58" s="14" t="n">
        <f aca="false">D58-Q58</f>
        <v>0</v>
      </c>
    </row>
    <row r="59" customFormat="false" ht="12.75" hidden="false" customHeight="false" outlineLevel="0" collapsed="false">
      <c r="A59" s="25"/>
      <c r="B59" s="28"/>
      <c r="C59" s="29"/>
      <c r="D59" s="27"/>
      <c r="E59" s="16"/>
      <c r="F59" s="16"/>
      <c r="G59" s="17"/>
      <c r="H59" s="16"/>
      <c r="I59" s="16"/>
      <c r="J59" s="16"/>
      <c r="K59" s="16"/>
      <c r="L59" s="16"/>
      <c r="M59" s="16"/>
      <c r="N59" s="16"/>
      <c r="O59" s="16"/>
      <c r="P59" s="16"/>
      <c r="Q59" s="14" t="n">
        <f aca="false">SUM(E59:P59)</f>
        <v>0</v>
      </c>
      <c r="R59" s="14" t="n">
        <f aca="false">D59-Q59</f>
        <v>0</v>
      </c>
    </row>
    <row r="60" customFormat="false" ht="25.5" hidden="false" customHeight="false" outlineLevel="0" collapsed="false">
      <c r="A60" s="20" t="n">
        <v>754</v>
      </c>
      <c r="B60" s="33"/>
      <c r="C60" s="21" t="s">
        <v>65</v>
      </c>
      <c r="D60" s="21" t="n">
        <f aca="false">D61+D63+D65</f>
        <v>8354000</v>
      </c>
      <c r="E60" s="21" t="n">
        <f aca="false">E61+E63+E65</f>
        <v>950880</v>
      </c>
      <c r="F60" s="21" t="n">
        <f aca="false">F61+F63+F65</f>
        <v>1037220</v>
      </c>
      <c r="G60" s="21" t="n">
        <f aca="false">G61+G63+G65</f>
        <v>624220</v>
      </c>
      <c r="H60" s="21" t="n">
        <f aca="false">H61+H63+H65</f>
        <v>640400</v>
      </c>
      <c r="I60" s="21" t="n">
        <f aca="false">I61+I63+I65</f>
        <v>641700</v>
      </c>
      <c r="J60" s="21" t="n">
        <f aca="false">J61+J63+J65</f>
        <v>639400</v>
      </c>
      <c r="K60" s="21" t="n">
        <f aca="false">K61+K63+K65</f>
        <v>636480</v>
      </c>
      <c r="L60" s="21" t="n">
        <f aca="false">L61+L63+L65</f>
        <v>636200</v>
      </c>
      <c r="M60" s="21" t="n">
        <f aca="false">M61+M63+M65</f>
        <v>636900</v>
      </c>
      <c r="N60" s="21" t="n">
        <f aca="false">N61+N63+N65</f>
        <v>637200</v>
      </c>
      <c r="O60" s="21" t="n">
        <f aca="false">O61+O63+O65</f>
        <v>634200</v>
      </c>
      <c r="P60" s="21" t="n">
        <f aca="false">P61+P63+P65</f>
        <v>639200</v>
      </c>
      <c r="Q60" s="14" t="n">
        <f aca="false">SUM(E60:P60)</f>
        <v>8354000</v>
      </c>
      <c r="R60" s="14" t="n">
        <f aca="false">D60-Q60</f>
        <v>0</v>
      </c>
    </row>
    <row r="61" customFormat="false" ht="25.5" hidden="false" customHeight="false" outlineLevel="0" collapsed="false">
      <c r="A61" s="30"/>
      <c r="B61" s="22" t="n">
        <v>75411</v>
      </c>
      <c r="C61" s="31" t="s">
        <v>66</v>
      </c>
      <c r="D61" s="24" t="n">
        <f aca="false">D62</f>
        <v>8264000</v>
      </c>
      <c r="E61" s="24" t="n">
        <f aca="false">E62</f>
        <v>945000</v>
      </c>
      <c r="F61" s="24" t="n">
        <f aca="false">F62</f>
        <v>1030000</v>
      </c>
      <c r="G61" s="24" t="n">
        <f aca="false">G62</f>
        <v>614000</v>
      </c>
      <c r="H61" s="24" t="n">
        <f aca="false">H62</f>
        <v>630000</v>
      </c>
      <c r="I61" s="24" t="n">
        <f aca="false">I62</f>
        <v>630000</v>
      </c>
      <c r="J61" s="24" t="n">
        <f aca="false">J62</f>
        <v>630000</v>
      </c>
      <c r="K61" s="24" t="n">
        <f aca="false">K62</f>
        <v>630000</v>
      </c>
      <c r="L61" s="24" t="n">
        <f aca="false">L62</f>
        <v>630000</v>
      </c>
      <c r="M61" s="24" t="n">
        <f aca="false">M62</f>
        <v>630000</v>
      </c>
      <c r="N61" s="24" t="n">
        <f aca="false">N62</f>
        <v>630000</v>
      </c>
      <c r="O61" s="24" t="n">
        <f aca="false">O62</f>
        <v>630000</v>
      </c>
      <c r="P61" s="24" t="n">
        <f aca="false">P62</f>
        <v>635000</v>
      </c>
      <c r="Q61" s="14" t="n">
        <f aca="false">SUM(E61:P61)</f>
        <v>8264000</v>
      </c>
      <c r="R61" s="14" t="n">
        <f aca="false">D61-Q61</f>
        <v>0</v>
      </c>
    </row>
    <row r="62" customFormat="false" ht="63.75" hidden="false" customHeight="false" outlineLevel="0" collapsed="false">
      <c r="A62" s="30"/>
      <c r="B62" s="28" t="n">
        <v>2110</v>
      </c>
      <c r="C62" s="29" t="s">
        <v>46</v>
      </c>
      <c r="D62" s="27" t="n">
        <v>8264000</v>
      </c>
      <c r="E62" s="16" t="n">
        <v>945000</v>
      </c>
      <c r="F62" s="16" t="n">
        <f aca="false">1975000-E62</f>
        <v>1030000</v>
      </c>
      <c r="G62" s="17" t="n">
        <f aca="false">2589000-F62-E62</f>
        <v>614000</v>
      </c>
      <c r="H62" s="16" t="n">
        <v>630000</v>
      </c>
      <c r="I62" s="17" t="n">
        <v>630000</v>
      </c>
      <c r="J62" s="16" t="n">
        <v>630000</v>
      </c>
      <c r="K62" s="17" t="n">
        <v>630000</v>
      </c>
      <c r="L62" s="16" t="n">
        <v>630000</v>
      </c>
      <c r="M62" s="17" t="n">
        <v>630000</v>
      </c>
      <c r="N62" s="16" t="n">
        <v>630000</v>
      </c>
      <c r="O62" s="17" t="n">
        <v>630000</v>
      </c>
      <c r="P62" s="16" t="n">
        <v>635000</v>
      </c>
      <c r="Q62" s="14" t="n">
        <f aca="false">SUM(E62:P62)</f>
        <v>8264000</v>
      </c>
      <c r="R62" s="14" t="n">
        <f aca="false">D62-Q62</f>
        <v>0</v>
      </c>
    </row>
    <row r="63" customFormat="false" ht="12.75" hidden="false" customHeight="false" outlineLevel="0" collapsed="false">
      <c r="A63" s="30"/>
      <c r="B63" s="22" t="n">
        <v>75414</v>
      </c>
      <c r="C63" s="31" t="s">
        <v>67</v>
      </c>
      <c r="D63" s="24" t="n">
        <f aca="false">D64</f>
        <v>7000</v>
      </c>
      <c r="E63" s="24" t="n">
        <f aca="false">E64</f>
        <v>0</v>
      </c>
      <c r="F63" s="24" t="n">
        <f aca="false">F64</f>
        <v>0</v>
      </c>
      <c r="G63" s="24" t="n">
        <f aca="false">G64</f>
        <v>0</v>
      </c>
      <c r="H63" s="24" t="n">
        <f aca="false">H64</f>
        <v>0</v>
      </c>
      <c r="I63" s="24" t="n">
        <f aca="false">I64</f>
        <v>1500</v>
      </c>
      <c r="J63" s="24" t="n">
        <f aca="false">J64</f>
        <v>2000</v>
      </c>
      <c r="K63" s="24" t="n">
        <f aca="false">K64</f>
        <v>0</v>
      </c>
      <c r="L63" s="24" t="n">
        <f aca="false">L64</f>
        <v>0</v>
      </c>
      <c r="M63" s="24" t="n">
        <f aca="false">M64</f>
        <v>1500</v>
      </c>
      <c r="N63" s="24" t="n">
        <f aca="false">N64</f>
        <v>2000</v>
      </c>
      <c r="O63" s="24" t="n">
        <f aca="false">O64</f>
        <v>0</v>
      </c>
      <c r="P63" s="24" t="n">
        <f aca="false">P64</f>
        <v>0</v>
      </c>
      <c r="Q63" s="14" t="n">
        <f aca="false">SUM(E63:P63)</f>
        <v>7000</v>
      </c>
      <c r="R63" s="14" t="n">
        <f aca="false">D63-Q63</f>
        <v>0</v>
      </c>
    </row>
    <row r="64" customFormat="false" ht="76.5" hidden="false" customHeight="false" outlineLevel="0" collapsed="false">
      <c r="A64" s="30"/>
      <c r="B64" s="28" t="n">
        <v>2010</v>
      </c>
      <c r="C64" s="29" t="s">
        <v>56</v>
      </c>
      <c r="D64" s="27" t="n">
        <v>7000</v>
      </c>
      <c r="E64" s="16"/>
      <c r="F64" s="16"/>
      <c r="G64" s="17"/>
      <c r="H64" s="16"/>
      <c r="I64" s="16" t="n">
        <v>1500</v>
      </c>
      <c r="J64" s="16" t="n">
        <v>2000</v>
      </c>
      <c r="K64" s="16"/>
      <c r="L64" s="16"/>
      <c r="M64" s="16" t="n">
        <v>1500</v>
      </c>
      <c r="N64" s="16" t="n">
        <v>2000</v>
      </c>
      <c r="O64" s="16"/>
      <c r="P64" s="16"/>
      <c r="Q64" s="14" t="n">
        <f aca="false">SUM(E64:P64)</f>
        <v>7000</v>
      </c>
      <c r="R64" s="14" t="n">
        <f aca="false">D64-Q64</f>
        <v>0</v>
      </c>
    </row>
    <row r="65" customFormat="false" ht="12.75" hidden="false" customHeight="false" outlineLevel="0" collapsed="false">
      <c r="A65" s="30"/>
      <c r="B65" s="22" t="n">
        <v>75416</v>
      </c>
      <c r="C65" s="31" t="s">
        <v>68</v>
      </c>
      <c r="D65" s="24" t="n">
        <f aca="false">D66+D67</f>
        <v>83000</v>
      </c>
      <c r="E65" s="24" t="n">
        <f aca="false">E66+E67</f>
        <v>5880</v>
      </c>
      <c r="F65" s="24" t="n">
        <f aca="false">F66+F67</f>
        <v>7220</v>
      </c>
      <c r="G65" s="24" t="n">
        <f aca="false">G66+G67</f>
        <v>10220</v>
      </c>
      <c r="H65" s="24" t="n">
        <f aca="false">H66+H67</f>
        <v>10400</v>
      </c>
      <c r="I65" s="24" t="n">
        <f aca="false">I66+I67</f>
        <v>10200</v>
      </c>
      <c r="J65" s="24" t="n">
        <f aca="false">J66+J67</f>
        <v>7400</v>
      </c>
      <c r="K65" s="24" t="n">
        <f aca="false">K66+K67</f>
        <v>6480</v>
      </c>
      <c r="L65" s="24" t="n">
        <f aca="false">L66+L67</f>
        <v>6200</v>
      </c>
      <c r="M65" s="24" t="n">
        <f aca="false">M66+M67</f>
        <v>5400</v>
      </c>
      <c r="N65" s="24" t="n">
        <f aca="false">N66+N67</f>
        <v>5200</v>
      </c>
      <c r="O65" s="24" t="n">
        <f aca="false">O66+O67</f>
        <v>4200</v>
      </c>
      <c r="P65" s="24" t="n">
        <f aca="false">P66+P67</f>
        <v>4200</v>
      </c>
      <c r="Q65" s="14" t="n">
        <f aca="false">SUM(E65:P65)</f>
        <v>83000</v>
      </c>
      <c r="R65" s="14" t="n">
        <f aca="false">D65-Q65</f>
        <v>0</v>
      </c>
    </row>
    <row r="66" customFormat="false" ht="25.5" hidden="false" customHeight="false" outlineLevel="0" collapsed="false">
      <c r="A66" s="30"/>
      <c r="B66" s="28" t="s">
        <v>69</v>
      </c>
      <c r="C66" s="29" t="s">
        <v>70</v>
      </c>
      <c r="D66" s="27" t="n">
        <v>80000</v>
      </c>
      <c r="E66" s="16" t="n">
        <v>5800</v>
      </c>
      <c r="F66" s="16" t="n">
        <v>7000</v>
      </c>
      <c r="G66" s="17" t="n">
        <v>10000</v>
      </c>
      <c r="H66" s="16" t="n">
        <v>10200</v>
      </c>
      <c r="I66" s="16" t="n">
        <v>10000</v>
      </c>
      <c r="J66" s="16" t="n">
        <v>7000</v>
      </c>
      <c r="K66" s="16" t="n">
        <v>6000</v>
      </c>
      <c r="L66" s="16" t="n">
        <v>6000</v>
      </c>
      <c r="M66" s="16" t="n">
        <v>5000</v>
      </c>
      <c r="N66" s="16" t="n">
        <v>5000</v>
      </c>
      <c r="O66" s="16" t="n">
        <v>4000</v>
      </c>
      <c r="P66" s="16" t="n">
        <v>4000</v>
      </c>
      <c r="Q66" s="14" t="n">
        <f aca="false">SUM(E66:P66)</f>
        <v>80000</v>
      </c>
      <c r="R66" s="14" t="n">
        <f aca="false">D66-Q66</f>
        <v>0</v>
      </c>
    </row>
    <row r="67" customFormat="false" ht="12.75" hidden="false" customHeight="false" outlineLevel="0" collapsed="false">
      <c r="A67" s="30"/>
      <c r="B67" s="25" t="s">
        <v>27</v>
      </c>
      <c r="C67" s="29" t="s">
        <v>28</v>
      </c>
      <c r="D67" s="27" t="n">
        <v>3000</v>
      </c>
      <c r="E67" s="16" t="n">
        <v>80</v>
      </c>
      <c r="F67" s="16" t="n">
        <v>220</v>
      </c>
      <c r="G67" s="17" t="n">
        <v>220</v>
      </c>
      <c r="H67" s="16" t="n">
        <v>200</v>
      </c>
      <c r="I67" s="16" t="n">
        <v>200</v>
      </c>
      <c r="J67" s="16" t="n">
        <v>400</v>
      </c>
      <c r="K67" s="16" t="n">
        <v>480</v>
      </c>
      <c r="L67" s="16" t="n">
        <v>200</v>
      </c>
      <c r="M67" s="16" t="n">
        <v>400</v>
      </c>
      <c r="N67" s="16" t="n">
        <v>200</v>
      </c>
      <c r="O67" s="16" t="n">
        <v>200</v>
      </c>
      <c r="P67" s="16" t="n">
        <v>200</v>
      </c>
      <c r="Q67" s="14" t="n">
        <f aca="false">SUM(E67:P67)</f>
        <v>3000</v>
      </c>
      <c r="R67" s="14" t="n">
        <f aca="false">D67-Q67</f>
        <v>0</v>
      </c>
    </row>
    <row r="68" customFormat="false" ht="12.75" hidden="false" customHeight="false" outlineLevel="0" collapsed="false">
      <c r="A68" s="30"/>
      <c r="B68" s="25"/>
      <c r="C68" s="29"/>
      <c r="D68" s="27"/>
      <c r="E68" s="16"/>
      <c r="F68" s="16"/>
      <c r="G68" s="17"/>
      <c r="H68" s="16"/>
      <c r="I68" s="16"/>
      <c r="J68" s="16"/>
      <c r="K68" s="16"/>
      <c r="L68" s="16"/>
      <c r="M68" s="16"/>
      <c r="N68" s="16"/>
      <c r="O68" s="16"/>
      <c r="P68" s="16"/>
      <c r="Q68" s="14" t="n">
        <f aca="false">SUM(E68:P68)</f>
        <v>0</v>
      </c>
      <c r="R68" s="14" t="n">
        <f aca="false">D68-Q68</f>
        <v>0</v>
      </c>
    </row>
    <row r="69" customFormat="false" ht="76.5" hidden="false" customHeight="false" outlineLevel="0" collapsed="false">
      <c r="A69" s="20" t="n">
        <v>756</v>
      </c>
      <c r="B69" s="33"/>
      <c r="C69" s="21" t="s">
        <v>71</v>
      </c>
      <c r="D69" s="21" t="n">
        <f aca="false">D70+D73+D92+D94+D96+D99+D81</f>
        <v>181284494</v>
      </c>
      <c r="E69" s="21" t="n">
        <f aca="false">E70+E73+E92+E94+E96+E99+E81</f>
        <v>13119640</v>
      </c>
      <c r="F69" s="21" t="n">
        <f aca="false">F70+F73+F92+F94+F96+F99+F81</f>
        <v>12402326</v>
      </c>
      <c r="G69" s="21" t="n">
        <f aca="false">G70+G73+G92+G94+G96+G99+G81</f>
        <v>14298975</v>
      </c>
      <c r="H69" s="21" t="n">
        <f aca="false">H70+H73+H92+H94+H96+H99+H81</f>
        <v>15144225</v>
      </c>
      <c r="I69" s="21" t="n">
        <f aca="false">I70+I73+I92+I94+I96+I99+I81</f>
        <v>15542225</v>
      </c>
      <c r="J69" s="21" t="n">
        <f aca="false">J70+J73+J92+J94+J96+J99+J81</f>
        <v>16282825</v>
      </c>
      <c r="K69" s="21" t="n">
        <f aca="false">K70+K73+K92+K94+K96+K99+K81</f>
        <v>15394725</v>
      </c>
      <c r="L69" s="21" t="n">
        <f aca="false">L70+L73+L92+L94+L96+L99+L81</f>
        <v>15277225</v>
      </c>
      <c r="M69" s="21" t="n">
        <f aca="false">M70+M73+M92+M94+M96+M99+M81</f>
        <v>16405925</v>
      </c>
      <c r="N69" s="21" t="n">
        <f aca="false">N70+N73+N92+N94+N96+N99+N81</f>
        <v>15376675</v>
      </c>
      <c r="O69" s="21" t="n">
        <f aca="false">O70+O73+O92+O94+O96+O99+O81</f>
        <v>16425835</v>
      </c>
      <c r="P69" s="21" t="n">
        <f aca="false">P70+P73+P92+P94+P96+P99+P81</f>
        <v>15613893</v>
      </c>
      <c r="Q69" s="14" t="n">
        <f aca="false">SUM(E69:P69)</f>
        <v>181284494</v>
      </c>
      <c r="R69" s="14" t="n">
        <f aca="false">D69-Q69</f>
        <v>0</v>
      </c>
    </row>
    <row r="70" customFormat="false" ht="25.5" hidden="false" customHeight="false" outlineLevel="0" collapsed="false">
      <c r="A70" s="22"/>
      <c r="B70" s="22" t="n">
        <v>75601</v>
      </c>
      <c r="C70" s="23" t="s">
        <v>72</v>
      </c>
      <c r="D70" s="24" t="n">
        <f aca="false">D71+D72</f>
        <v>340000</v>
      </c>
      <c r="E70" s="24" t="n">
        <f aca="false">E71+E72</f>
        <v>7400</v>
      </c>
      <c r="F70" s="24" t="n">
        <f aca="false">F71+F72</f>
        <v>20600</v>
      </c>
      <c r="G70" s="24" t="n">
        <f aca="false">G71+G72</f>
        <v>28800</v>
      </c>
      <c r="H70" s="24" t="n">
        <f aca="false">H71+H72</f>
        <v>32000</v>
      </c>
      <c r="I70" s="24" t="n">
        <f aca="false">I71+I72</f>
        <v>33000</v>
      </c>
      <c r="J70" s="24" t="n">
        <f aca="false">J71+J72</f>
        <v>52000</v>
      </c>
      <c r="K70" s="24" t="n">
        <f aca="false">K71+K72</f>
        <v>22500</v>
      </c>
      <c r="L70" s="24" t="n">
        <f aca="false">L71+L72</f>
        <v>22000</v>
      </c>
      <c r="M70" s="24" t="n">
        <f aca="false">M71+M72</f>
        <v>41500</v>
      </c>
      <c r="N70" s="24" t="n">
        <f aca="false">N71+N72</f>
        <v>26500</v>
      </c>
      <c r="O70" s="24" t="n">
        <f aca="false">O71+O72</f>
        <v>31500</v>
      </c>
      <c r="P70" s="24" t="n">
        <f aca="false">P71+P72</f>
        <v>22200</v>
      </c>
      <c r="Q70" s="14" t="n">
        <f aca="false">SUM(E70:P70)</f>
        <v>340000</v>
      </c>
      <c r="R70" s="14" t="n">
        <f aca="false">D70-Q70</f>
        <v>0</v>
      </c>
    </row>
    <row r="71" customFormat="false" ht="38.25" hidden="false" customHeight="false" outlineLevel="0" collapsed="false">
      <c r="A71" s="22"/>
      <c r="B71" s="28" t="s">
        <v>73</v>
      </c>
      <c r="C71" s="29" t="s">
        <v>74</v>
      </c>
      <c r="D71" s="27" t="n">
        <v>320000</v>
      </c>
      <c r="E71" s="16" t="n">
        <v>6800</v>
      </c>
      <c r="F71" s="16" t="n">
        <v>20000</v>
      </c>
      <c r="G71" s="17" t="n">
        <v>28000</v>
      </c>
      <c r="H71" s="16" t="n">
        <v>30000</v>
      </c>
      <c r="I71" s="16" t="n">
        <v>30000</v>
      </c>
      <c r="J71" s="16" t="n">
        <v>50000</v>
      </c>
      <c r="K71" s="16" t="n">
        <v>20000</v>
      </c>
      <c r="L71" s="16" t="n">
        <v>20000</v>
      </c>
      <c r="M71" s="16" t="n">
        <v>40000</v>
      </c>
      <c r="N71" s="16" t="n">
        <v>25000</v>
      </c>
      <c r="O71" s="16" t="n">
        <v>30000</v>
      </c>
      <c r="P71" s="16" t="n">
        <v>20200</v>
      </c>
      <c r="Q71" s="14" t="n">
        <f aca="false">SUM(E71:P71)</f>
        <v>320000</v>
      </c>
      <c r="R71" s="14" t="n">
        <f aca="false">D71-Q71</f>
        <v>0</v>
      </c>
    </row>
    <row r="72" customFormat="false" ht="25.5" hidden="false" customHeight="false" outlineLevel="0" collapsed="false">
      <c r="A72" s="22"/>
      <c r="B72" s="28" t="s">
        <v>75</v>
      </c>
      <c r="C72" s="29" t="s">
        <v>76</v>
      </c>
      <c r="D72" s="27" t="n">
        <v>20000</v>
      </c>
      <c r="E72" s="16" t="n">
        <v>600</v>
      </c>
      <c r="F72" s="16" t="n">
        <v>600</v>
      </c>
      <c r="G72" s="17" t="n">
        <v>800</v>
      </c>
      <c r="H72" s="16" t="n">
        <v>2000</v>
      </c>
      <c r="I72" s="16" t="n">
        <v>3000</v>
      </c>
      <c r="J72" s="16" t="n">
        <v>2000</v>
      </c>
      <c r="K72" s="16" t="n">
        <v>2500</v>
      </c>
      <c r="L72" s="16" t="n">
        <v>2000</v>
      </c>
      <c r="M72" s="16" t="n">
        <v>1500</v>
      </c>
      <c r="N72" s="16" t="n">
        <v>1500</v>
      </c>
      <c r="O72" s="16" t="n">
        <v>1500</v>
      </c>
      <c r="P72" s="16" t="n">
        <v>2000</v>
      </c>
      <c r="Q72" s="14" t="n">
        <f aca="false">SUM(E72:P72)</f>
        <v>20000</v>
      </c>
      <c r="R72" s="14" t="n">
        <f aca="false">D72-Q72</f>
        <v>0</v>
      </c>
    </row>
    <row r="73" customFormat="false" ht="76.5" hidden="false" customHeight="false" outlineLevel="0" collapsed="false">
      <c r="A73" s="22"/>
      <c r="B73" s="22" t="n">
        <v>75615</v>
      </c>
      <c r="C73" s="31" t="s">
        <v>77</v>
      </c>
      <c r="D73" s="24" t="n">
        <f aca="false">SUM(D74:D80)</f>
        <v>50843400</v>
      </c>
      <c r="E73" s="24" t="n">
        <f aca="false">SUM(E74:E80)</f>
        <v>3860323</v>
      </c>
      <c r="F73" s="24" t="n">
        <f aca="false">SUM(F74:F80)</f>
        <v>4669701</v>
      </c>
      <c r="G73" s="24" t="n">
        <f aca="false">SUM(G74:G80)</f>
        <v>3725349</v>
      </c>
      <c r="H73" s="24" t="n">
        <f aca="false">SUM(H74:H80)</f>
        <v>4200600</v>
      </c>
      <c r="I73" s="24" t="n">
        <f aca="false">SUM(I74:I80)</f>
        <v>4377600</v>
      </c>
      <c r="J73" s="24" t="n">
        <f aca="false">SUM(J74:J80)</f>
        <v>4263600</v>
      </c>
      <c r="K73" s="24" t="n">
        <f aca="false">SUM(K74:K80)</f>
        <v>4205600</v>
      </c>
      <c r="L73" s="24" t="n">
        <f aca="false">SUM(L74:L80)</f>
        <v>4193600</v>
      </c>
      <c r="M73" s="24" t="n">
        <f aca="false">SUM(M74:M80)</f>
        <v>4383600</v>
      </c>
      <c r="N73" s="24" t="n">
        <f aca="false">SUM(N74:N80)</f>
        <v>4198550</v>
      </c>
      <c r="O73" s="24" t="n">
        <f aca="false">SUM(O74:O80)</f>
        <v>4380710</v>
      </c>
      <c r="P73" s="24" t="n">
        <f aca="false">SUM(P74:P80)</f>
        <v>4384167</v>
      </c>
      <c r="Q73" s="14" t="n">
        <f aca="false">SUM(E73:P73)</f>
        <v>50843400</v>
      </c>
      <c r="R73" s="14" t="n">
        <f aca="false">D73-Q73</f>
        <v>0</v>
      </c>
    </row>
    <row r="74" customFormat="false" ht="12.75" hidden="false" customHeight="false" outlineLevel="0" collapsed="false">
      <c r="A74" s="25"/>
      <c r="B74" s="28" t="s">
        <v>78</v>
      </c>
      <c r="C74" s="29" t="s">
        <v>79</v>
      </c>
      <c r="D74" s="27" t="n">
        <v>48500000</v>
      </c>
      <c r="E74" s="16" t="n">
        <v>3770000</v>
      </c>
      <c r="F74" s="16" t="n">
        <v>3700000</v>
      </c>
      <c r="G74" s="17" t="n">
        <v>3650000</v>
      </c>
      <c r="H74" s="16" t="n">
        <v>4100000</v>
      </c>
      <c r="I74" s="16" t="n">
        <v>4200000</v>
      </c>
      <c r="J74" s="16" t="n">
        <v>4100000</v>
      </c>
      <c r="K74" s="16" t="n">
        <v>4100000</v>
      </c>
      <c r="L74" s="16" t="n">
        <v>4100000</v>
      </c>
      <c r="M74" s="16" t="n">
        <v>4200000</v>
      </c>
      <c r="N74" s="16" t="n">
        <v>4100000</v>
      </c>
      <c r="O74" s="16" t="n">
        <v>4200000</v>
      </c>
      <c r="P74" s="16" t="n">
        <v>4280000</v>
      </c>
      <c r="Q74" s="14" t="n">
        <f aca="false">SUM(E74:P74)</f>
        <v>48500000</v>
      </c>
      <c r="R74" s="14" t="n">
        <f aca="false">D74-Q74</f>
        <v>0</v>
      </c>
    </row>
    <row r="75" customFormat="false" ht="12.75" hidden="false" customHeight="false" outlineLevel="0" collapsed="false">
      <c r="A75" s="25"/>
      <c r="B75" s="28" t="s">
        <v>80</v>
      </c>
      <c r="C75" s="29" t="s">
        <v>81</v>
      </c>
      <c r="D75" s="27" t="n">
        <v>35000</v>
      </c>
      <c r="E75" s="16" t="n">
        <v>400</v>
      </c>
      <c r="F75" s="16" t="n">
        <v>200</v>
      </c>
      <c r="G75" s="17" t="n">
        <v>5000</v>
      </c>
      <c r="H75" s="16"/>
      <c r="I75" s="16"/>
      <c r="J75" s="16" t="n">
        <v>8000</v>
      </c>
      <c r="K75" s="16"/>
      <c r="L75" s="16"/>
      <c r="M75" s="16" t="n">
        <v>8000</v>
      </c>
      <c r="N75" s="16" t="n">
        <v>3000</v>
      </c>
      <c r="O75" s="16" t="n">
        <v>8000</v>
      </c>
      <c r="P75" s="16" t="n">
        <v>2400</v>
      </c>
      <c r="Q75" s="14" t="n">
        <f aca="false">SUM(E75:P75)</f>
        <v>35000</v>
      </c>
      <c r="R75" s="14" t="n">
        <f aca="false">D75-Q75</f>
        <v>0</v>
      </c>
    </row>
    <row r="76" customFormat="false" ht="12.75" hidden="false" customHeight="false" outlineLevel="0" collapsed="false">
      <c r="A76" s="30"/>
      <c r="B76" s="28" t="s">
        <v>82</v>
      </c>
      <c r="C76" s="29" t="s">
        <v>83</v>
      </c>
      <c r="D76" s="27" t="n">
        <v>6900</v>
      </c>
      <c r="E76" s="16" t="n">
        <v>800</v>
      </c>
      <c r="F76" s="16" t="n">
        <v>720</v>
      </c>
      <c r="G76" s="17" t="n">
        <v>720</v>
      </c>
      <c r="H76" s="16" t="n">
        <v>500</v>
      </c>
      <c r="I76" s="16" t="n">
        <v>500</v>
      </c>
      <c r="J76" s="16" t="n">
        <v>500</v>
      </c>
      <c r="K76" s="16" t="n">
        <v>500</v>
      </c>
      <c r="L76" s="16" t="n">
        <v>500</v>
      </c>
      <c r="M76" s="16" t="n">
        <v>500</v>
      </c>
      <c r="N76" s="16" t="n">
        <v>500</v>
      </c>
      <c r="O76" s="16" t="n">
        <v>660</v>
      </c>
      <c r="P76" s="16" t="n">
        <v>500</v>
      </c>
      <c r="Q76" s="14" t="n">
        <f aca="false">SUM(E76:P76)</f>
        <v>6900</v>
      </c>
      <c r="R76" s="14" t="n">
        <f aca="false">D76-Q76</f>
        <v>0</v>
      </c>
    </row>
    <row r="77" customFormat="false" ht="12.75" hidden="false" customHeight="false" outlineLevel="0" collapsed="false">
      <c r="A77" s="30"/>
      <c r="B77" s="28" t="s">
        <v>84</v>
      </c>
      <c r="C77" s="29" t="s">
        <v>85</v>
      </c>
      <c r="D77" s="27" t="n">
        <v>1500000</v>
      </c>
      <c r="E77" s="16" t="n">
        <v>28000</v>
      </c>
      <c r="F77" s="16" t="n">
        <v>940000</v>
      </c>
      <c r="G77" s="17" t="n">
        <v>39000</v>
      </c>
      <c r="H77" s="16" t="n">
        <v>20000</v>
      </c>
      <c r="I77" s="16" t="n">
        <v>100000</v>
      </c>
      <c r="J77" s="16" t="n">
        <v>70000</v>
      </c>
      <c r="K77" s="16" t="n">
        <v>30000</v>
      </c>
      <c r="L77" s="16" t="n">
        <v>23000</v>
      </c>
      <c r="M77" s="16" t="n">
        <v>100000</v>
      </c>
      <c r="N77" s="16" t="n">
        <v>20000</v>
      </c>
      <c r="O77" s="16" t="n">
        <v>100000</v>
      </c>
      <c r="P77" s="16" t="n">
        <v>30000</v>
      </c>
      <c r="Q77" s="14" t="n">
        <f aca="false">SUM(E77:P77)</f>
        <v>1500000</v>
      </c>
      <c r="R77" s="14" t="n">
        <f aca="false">D77-Q77</f>
        <v>0</v>
      </c>
    </row>
    <row r="78" customFormat="false" ht="25.5" hidden="false" customHeight="false" outlineLevel="0" collapsed="false">
      <c r="A78" s="30"/>
      <c r="B78" s="28" t="s">
        <v>86</v>
      </c>
      <c r="C78" s="29" t="s">
        <v>87</v>
      </c>
      <c r="D78" s="27" t="n">
        <v>1500</v>
      </c>
      <c r="E78" s="16" t="n">
        <v>250</v>
      </c>
      <c r="F78" s="16" t="n">
        <v>250</v>
      </c>
      <c r="G78" s="17" t="n">
        <v>250</v>
      </c>
      <c r="H78" s="16" t="n">
        <v>100</v>
      </c>
      <c r="I78" s="16" t="n">
        <v>100</v>
      </c>
      <c r="J78" s="16" t="n">
        <v>100</v>
      </c>
      <c r="K78" s="16" t="n">
        <v>100</v>
      </c>
      <c r="L78" s="16" t="n">
        <v>100</v>
      </c>
      <c r="M78" s="16" t="n">
        <v>100</v>
      </c>
      <c r="N78" s="16" t="n">
        <v>50</v>
      </c>
      <c r="O78" s="16" t="n">
        <v>50</v>
      </c>
      <c r="P78" s="16" t="n">
        <v>50</v>
      </c>
      <c r="Q78" s="14" t="n">
        <f aca="false">SUM(E78:P78)</f>
        <v>1500</v>
      </c>
      <c r="R78" s="14" t="n">
        <f aca="false">D78-Q78</f>
        <v>0</v>
      </c>
    </row>
    <row r="79" customFormat="false" ht="25.5" hidden="false" customHeight="false" outlineLevel="0" collapsed="false">
      <c r="A79" s="30"/>
      <c r="B79" s="28" t="s">
        <v>88</v>
      </c>
      <c r="C79" s="29" t="s">
        <v>89</v>
      </c>
      <c r="D79" s="27" t="n">
        <v>500000</v>
      </c>
      <c r="E79" s="16" t="n">
        <v>44000</v>
      </c>
      <c r="F79" s="16" t="n">
        <v>20000</v>
      </c>
      <c r="G79" s="17" t="n">
        <v>17000</v>
      </c>
      <c r="H79" s="16" t="n">
        <v>45000</v>
      </c>
      <c r="I79" s="16" t="n">
        <v>47000</v>
      </c>
      <c r="J79" s="16" t="n">
        <v>55000</v>
      </c>
      <c r="K79" s="16" t="n">
        <v>45000</v>
      </c>
      <c r="L79" s="16" t="n">
        <v>45000</v>
      </c>
      <c r="M79" s="16" t="n">
        <v>45000</v>
      </c>
      <c r="N79" s="16" t="n">
        <v>45000</v>
      </c>
      <c r="O79" s="16" t="n">
        <v>47000</v>
      </c>
      <c r="P79" s="16" t="n">
        <v>45000</v>
      </c>
      <c r="Q79" s="14" t="n">
        <f aca="false">SUM(E79:P79)</f>
        <v>500000</v>
      </c>
      <c r="R79" s="14" t="n">
        <f aca="false">D79-Q79</f>
        <v>0</v>
      </c>
    </row>
    <row r="80" customFormat="false" ht="25.5" hidden="false" customHeight="false" outlineLevel="0" collapsed="false">
      <c r="A80" s="30"/>
      <c r="B80" s="28" t="s">
        <v>75</v>
      </c>
      <c r="C80" s="29" t="s">
        <v>76</v>
      </c>
      <c r="D80" s="27" t="n">
        <v>300000</v>
      </c>
      <c r="E80" s="16" t="n">
        <v>16873</v>
      </c>
      <c r="F80" s="16" t="n">
        <f aca="false">25404-E80</f>
        <v>8531</v>
      </c>
      <c r="G80" s="17" t="n">
        <f aca="false">38783-F80-E80</f>
        <v>13379</v>
      </c>
      <c r="H80" s="16" t="n">
        <v>35000</v>
      </c>
      <c r="I80" s="16" t="n">
        <v>30000</v>
      </c>
      <c r="J80" s="16" t="n">
        <v>30000</v>
      </c>
      <c r="K80" s="16" t="n">
        <v>30000</v>
      </c>
      <c r="L80" s="16" t="n">
        <f aca="false">$D80/12</f>
        <v>25000</v>
      </c>
      <c r="M80" s="16" t="n">
        <v>30000</v>
      </c>
      <c r="N80" s="16" t="n">
        <v>30000</v>
      </c>
      <c r="O80" s="16" t="n">
        <f aca="false">$D80/12</f>
        <v>25000</v>
      </c>
      <c r="P80" s="16" t="n">
        <v>26217</v>
      </c>
      <c r="Q80" s="14" t="n">
        <f aca="false">SUM(E80:P80)</f>
        <v>300000</v>
      </c>
      <c r="R80" s="14" t="n">
        <f aca="false">D80-Q80</f>
        <v>0</v>
      </c>
    </row>
    <row r="81" customFormat="false" ht="76.5" hidden="false" customHeight="false" outlineLevel="0" collapsed="false">
      <c r="A81" s="30"/>
      <c r="B81" s="30" t="n">
        <v>75616</v>
      </c>
      <c r="C81" s="31" t="s">
        <v>90</v>
      </c>
      <c r="D81" s="24" t="n">
        <f aca="false">SUM(D82:D91)</f>
        <v>14366100</v>
      </c>
      <c r="E81" s="24" t="n">
        <f aca="false">SUM(E82:E91)</f>
        <v>754917</v>
      </c>
      <c r="F81" s="24" t="n">
        <f aca="false">SUM(F82:F91)</f>
        <v>882025</v>
      </c>
      <c r="G81" s="24" t="n">
        <f aca="false">SUM(G82:G91)</f>
        <v>2193826</v>
      </c>
      <c r="H81" s="24" t="n">
        <f aca="false">SUM(H82:H91)</f>
        <v>746625</v>
      </c>
      <c r="I81" s="24" t="n">
        <f aca="false">SUM(I82:I91)</f>
        <v>971625</v>
      </c>
      <c r="J81" s="24" t="n">
        <f aca="false">SUM(J82:J91)</f>
        <v>1851225</v>
      </c>
      <c r="K81" s="24" t="n">
        <f aca="false">SUM(K82:K91)</f>
        <v>726625</v>
      </c>
      <c r="L81" s="24" t="n">
        <f aca="false">SUM(L82:L91)</f>
        <v>951625</v>
      </c>
      <c r="M81" s="24" t="n">
        <f aca="false">SUM(M82:M91)</f>
        <v>1864825</v>
      </c>
      <c r="N81" s="24" t="n">
        <f aca="false">SUM(N82:N91)</f>
        <v>736625</v>
      </c>
      <c r="O81" s="24" t="n">
        <f aca="false">SUM(O82:O91)</f>
        <v>1743625</v>
      </c>
      <c r="P81" s="24" t="n">
        <f aca="false">SUM(P82:P91)</f>
        <v>942532</v>
      </c>
      <c r="Q81" s="14" t="n">
        <f aca="false">SUM(E81:P81)</f>
        <v>14366100</v>
      </c>
      <c r="R81" s="14" t="n">
        <f aca="false">D81-Q81</f>
        <v>0</v>
      </c>
    </row>
    <row r="82" customFormat="false" ht="12.75" hidden="false" customHeight="false" outlineLevel="0" collapsed="false">
      <c r="A82" s="30"/>
      <c r="B82" s="28" t="s">
        <v>78</v>
      </c>
      <c r="C82" s="29" t="s">
        <v>79</v>
      </c>
      <c r="D82" s="27" t="n">
        <v>7500000</v>
      </c>
      <c r="E82" s="16" t="n">
        <v>140000</v>
      </c>
      <c r="F82" s="16" t="n">
        <v>450000</v>
      </c>
      <c r="G82" s="17" t="n">
        <v>1800000</v>
      </c>
      <c r="H82" s="16" t="n">
        <v>150000</v>
      </c>
      <c r="I82" s="16" t="n">
        <v>350000</v>
      </c>
      <c r="J82" s="16" t="n">
        <v>1200000</v>
      </c>
      <c r="K82" s="16" t="n">
        <v>150000</v>
      </c>
      <c r="L82" s="16" t="n">
        <v>350000</v>
      </c>
      <c r="M82" s="16" t="n">
        <v>1200000</v>
      </c>
      <c r="N82" s="16" t="n">
        <v>160000</v>
      </c>
      <c r="O82" s="16" t="n">
        <v>1200000</v>
      </c>
      <c r="P82" s="16" t="n">
        <v>350000</v>
      </c>
      <c r="Q82" s="14" t="n">
        <f aca="false">SUM(E82:P82)</f>
        <v>7500000</v>
      </c>
      <c r="R82" s="14" t="n">
        <f aca="false">D82-Q82</f>
        <v>0</v>
      </c>
    </row>
    <row r="83" customFormat="false" ht="12.75" hidden="false" customHeight="false" outlineLevel="0" collapsed="false">
      <c r="A83" s="30"/>
      <c r="B83" s="28" t="s">
        <v>80</v>
      </c>
      <c r="C83" s="29" t="s">
        <v>81</v>
      </c>
      <c r="D83" s="27" t="n">
        <v>227000</v>
      </c>
      <c r="E83" s="16" t="n">
        <v>2200</v>
      </c>
      <c r="F83" s="16" t="n">
        <v>9400</v>
      </c>
      <c r="G83" s="17" t="n">
        <v>58000</v>
      </c>
      <c r="H83" s="16" t="n">
        <v>2000</v>
      </c>
      <c r="I83" s="16" t="n">
        <v>5000</v>
      </c>
      <c r="J83" s="16" t="n">
        <v>46400</v>
      </c>
      <c r="K83" s="16" t="n">
        <v>2000</v>
      </c>
      <c r="L83" s="16" t="n">
        <v>5000</v>
      </c>
      <c r="M83" s="16" t="n">
        <v>45000</v>
      </c>
      <c r="N83" s="16" t="n">
        <v>2000</v>
      </c>
      <c r="O83" s="16" t="n">
        <v>45000</v>
      </c>
      <c r="P83" s="16" t="n">
        <v>5000</v>
      </c>
      <c r="Q83" s="14" t="n">
        <f aca="false">SUM(E83:P83)</f>
        <v>227000</v>
      </c>
      <c r="R83" s="14" t="n">
        <f aca="false">D83-Q83</f>
        <v>0</v>
      </c>
    </row>
    <row r="84" customFormat="false" ht="12.75" hidden="false" customHeight="false" outlineLevel="0" collapsed="false">
      <c r="A84" s="30"/>
      <c r="B84" s="28" t="s">
        <v>82</v>
      </c>
      <c r="C84" s="29" t="s">
        <v>83</v>
      </c>
      <c r="D84" s="27" t="n">
        <v>600</v>
      </c>
      <c r="E84" s="16"/>
      <c r="F84" s="16"/>
      <c r="G84" s="17" t="n">
        <v>200</v>
      </c>
      <c r="H84" s="16"/>
      <c r="I84" s="16"/>
      <c r="J84" s="16" t="n">
        <v>200</v>
      </c>
      <c r="K84" s="16"/>
      <c r="L84" s="16"/>
      <c r="M84" s="16" t="n">
        <v>200</v>
      </c>
      <c r="N84" s="16"/>
      <c r="O84" s="16"/>
      <c r="P84" s="16"/>
      <c r="Q84" s="14" t="n">
        <f aca="false">SUM(E84:P84)</f>
        <v>600</v>
      </c>
      <c r="R84" s="14" t="n">
        <f aca="false">D84-Q84</f>
        <v>0</v>
      </c>
    </row>
    <row r="85" customFormat="false" ht="12.75" hidden="false" customHeight="false" outlineLevel="0" collapsed="false">
      <c r="A85" s="30"/>
      <c r="B85" s="28" t="s">
        <v>84</v>
      </c>
      <c r="C85" s="29" t="s">
        <v>85</v>
      </c>
      <c r="D85" s="27" t="n">
        <v>600000</v>
      </c>
      <c r="E85" s="16" t="n">
        <v>30000</v>
      </c>
      <c r="F85" s="16" t="n">
        <v>50000</v>
      </c>
      <c r="G85" s="17" t="n">
        <v>45000</v>
      </c>
      <c r="H85" s="16" t="n">
        <v>45000</v>
      </c>
      <c r="I85" s="16" t="n">
        <v>65000</v>
      </c>
      <c r="J85" s="16" t="n">
        <v>45000</v>
      </c>
      <c r="K85" s="16" t="n">
        <v>45000</v>
      </c>
      <c r="L85" s="16" t="n">
        <v>65000</v>
      </c>
      <c r="M85" s="16" t="n">
        <v>55000</v>
      </c>
      <c r="N85" s="16" t="n">
        <v>45000</v>
      </c>
      <c r="O85" s="16" t="n">
        <v>65000</v>
      </c>
      <c r="P85" s="16" t="n">
        <v>45000</v>
      </c>
      <c r="Q85" s="14" t="n">
        <f aca="false">SUM(E85:P85)</f>
        <v>600000</v>
      </c>
      <c r="R85" s="14" t="n">
        <f aca="false">D85-Q85</f>
        <v>0</v>
      </c>
    </row>
    <row r="86" customFormat="false" ht="12.75" hidden="false" customHeight="false" outlineLevel="0" collapsed="false">
      <c r="A86" s="30"/>
      <c r="B86" s="28" t="s">
        <v>91</v>
      </c>
      <c r="C86" s="29" t="s">
        <v>92</v>
      </c>
      <c r="D86" s="27" t="n">
        <v>1160000</v>
      </c>
      <c r="E86" s="16" t="n">
        <v>45000</v>
      </c>
      <c r="F86" s="16" t="n">
        <v>27000</v>
      </c>
      <c r="G86" s="17" t="n">
        <v>86000</v>
      </c>
      <c r="H86" s="16" t="n">
        <v>125000</v>
      </c>
      <c r="I86" s="16" t="n">
        <v>130000</v>
      </c>
      <c r="J86" s="16" t="n">
        <v>140000</v>
      </c>
      <c r="K86" s="16" t="n">
        <v>105000</v>
      </c>
      <c r="L86" s="16" t="n">
        <v>110000</v>
      </c>
      <c r="M86" s="16" t="n">
        <v>145000</v>
      </c>
      <c r="N86" s="16" t="n">
        <v>105000</v>
      </c>
      <c r="O86" s="16" t="n">
        <v>12000</v>
      </c>
      <c r="P86" s="16" t="n">
        <v>130000</v>
      </c>
      <c r="Q86" s="14" t="n">
        <f aca="false">SUM(E86:P86)</f>
        <v>1160000</v>
      </c>
      <c r="R86" s="14" t="n">
        <f aca="false">D86-Q86</f>
        <v>0</v>
      </c>
    </row>
    <row r="87" customFormat="false" ht="12.75" hidden="false" customHeight="false" outlineLevel="0" collapsed="false">
      <c r="A87" s="30"/>
      <c r="B87" s="28" t="s">
        <v>93</v>
      </c>
      <c r="C87" s="29" t="s">
        <v>94</v>
      </c>
      <c r="D87" s="27" t="n">
        <v>17000</v>
      </c>
      <c r="E87" s="16" t="n">
        <v>1500</v>
      </c>
      <c r="F87" s="16" t="n">
        <v>4000</v>
      </c>
      <c r="G87" s="17" t="n">
        <v>7000</v>
      </c>
      <c r="H87" s="16" t="n">
        <v>500</v>
      </c>
      <c r="I87" s="16" t="n">
        <v>500</v>
      </c>
      <c r="J87" s="16" t="n">
        <v>500</v>
      </c>
      <c r="K87" s="16" t="n">
        <v>500</v>
      </c>
      <c r="L87" s="16" t="n">
        <v>500</v>
      </c>
      <c r="M87" s="16" t="n">
        <v>500</v>
      </c>
      <c r="N87" s="16" t="n">
        <v>500</v>
      </c>
      <c r="O87" s="16" t="n">
        <v>500</v>
      </c>
      <c r="P87" s="16" t="n">
        <v>500</v>
      </c>
      <c r="Q87" s="14" t="n">
        <f aca="false">SUM(E87:P87)</f>
        <v>17000</v>
      </c>
      <c r="R87" s="14" t="n">
        <f aca="false">D87-Q87</f>
        <v>0</v>
      </c>
    </row>
    <row r="88" customFormat="false" ht="12.75" hidden="false" customHeight="false" outlineLevel="0" collapsed="false">
      <c r="A88" s="30"/>
      <c r="B88" s="28" t="s">
        <v>95</v>
      </c>
      <c r="C88" s="29" t="s">
        <v>96</v>
      </c>
      <c r="D88" s="27" t="n">
        <v>730000</v>
      </c>
      <c r="E88" s="16" t="n">
        <v>83000</v>
      </c>
      <c r="F88" s="16" t="n">
        <v>60000</v>
      </c>
      <c r="G88" s="17" t="n">
        <v>52000</v>
      </c>
      <c r="H88" s="16" t="n">
        <v>60000</v>
      </c>
      <c r="I88" s="16" t="n">
        <v>60000</v>
      </c>
      <c r="J88" s="16" t="n">
        <v>60000</v>
      </c>
      <c r="K88" s="16" t="n">
        <v>60000</v>
      </c>
      <c r="L88" s="16" t="n">
        <v>60000</v>
      </c>
      <c r="M88" s="16" t="n">
        <v>60000</v>
      </c>
      <c r="N88" s="16" t="n">
        <v>60000</v>
      </c>
      <c r="O88" s="16" t="n">
        <v>60000</v>
      </c>
      <c r="P88" s="16" t="n">
        <v>55000</v>
      </c>
      <c r="Q88" s="14" t="n">
        <f aca="false">SUM(E88:P88)</f>
        <v>730000</v>
      </c>
      <c r="R88" s="14" t="n">
        <f aca="false">D88-Q88</f>
        <v>0</v>
      </c>
    </row>
    <row r="89" customFormat="false" ht="25.5" hidden="false" customHeight="false" outlineLevel="0" collapsed="false">
      <c r="A89" s="30"/>
      <c r="B89" s="28" t="s">
        <v>86</v>
      </c>
      <c r="C89" s="29" t="s">
        <v>87</v>
      </c>
      <c r="D89" s="27" t="n">
        <v>1500</v>
      </c>
      <c r="E89" s="16" t="n">
        <v>217</v>
      </c>
      <c r="F89" s="16" t="n">
        <f aca="false">342-E89</f>
        <v>125</v>
      </c>
      <c r="G89" s="17" t="n">
        <f aca="false">468-F89-E89</f>
        <v>126</v>
      </c>
      <c r="H89" s="16" t="n">
        <f aca="false">$D89/12</f>
        <v>125</v>
      </c>
      <c r="I89" s="16" t="n">
        <f aca="false">$D89/12</f>
        <v>125</v>
      </c>
      <c r="J89" s="16" t="n">
        <f aca="false">$D89/12</f>
        <v>125</v>
      </c>
      <c r="K89" s="16" t="n">
        <f aca="false">$D89/12</f>
        <v>125</v>
      </c>
      <c r="L89" s="16" t="n">
        <f aca="false">$D89/12</f>
        <v>125</v>
      </c>
      <c r="M89" s="16" t="n">
        <f aca="false">$D89/12</f>
        <v>125</v>
      </c>
      <c r="N89" s="16" t="n">
        <f aca="false">$D89/12</f>
        <v>125</v>
      </c>
      <c r="O89" s="16" t="n">
        <f aca="false">$D89/12</f>
        <v>125</v>
      </c>
      <c r="P89" s="16" t="n">
        <v>32</v>
      </c>
      <c r="Q89" s="14" t="n">
        <f aca="false">SUM(E89:P89)</f>
        <v>1500</v>
      </c>
      <c r="R89" s="14" t="n">
        <f aca="false">D89-Q89</f>
        <v>0</v>
      </c>
    </row>
    <row r="90" customFormat="false" ht="25.5" hidden="false" customHeight="false" outlineLevel="0" collapsed="false">
      <c r="A90" s="30"/>
      <c r="B90" s="28" t="s">
        <v>88</v>
      </c>
      <c r="C90" s="29" t="s">
        <v>89</v>
      </c>
      <c r="D90" s="27" t="n">
        <v>4000000</v>
      </c>
      <c r="E90" s="16" t="n">
        <v>441000</v>
      </c>
      <c r="F90" s="16" t="n">
        <v>272000</v>
      </c>
      <c r="G90" s="17" t="n">
        <v>139000</v>
      </c>
      <c r="H90" s="16" t="n">
        <v>350000</v>
      </c>
      <c r="I90" s="16" t="n">
        <v>350000</v>
      </c>
      <c r="J90" s="16" t="n">
        <v>350000</v>
      </c>
      <c r="K90" s="16" t="n">
        <v>350000</v>
      </c>
      <c r="L90" s="16" t="n">
        <v>350000</v>
      </c>
      <c r="M90" s="16" t="n">
        <v>350000</v>
      </c>
      <c r="N90" s="16" t="n">
        <v>350000</v>
      </c>
      <c r="O90" s="16" t="n">
        <v>350000</v>
      </c>
      <c r="P90" s="16" t="n">
        <v>348000</v>
      </c>
      <c r="Q90" s="14" t="n">
        <f aca="false">SUM(E90:P90)</f>
        <v>4000000</v>
      </c>
      <c r="R90" s="14" t="n">
        <f aca="false">D90-Q90</f>
        <v>0</v>
      </c>
    </row>
    <row r="91" customFormat="false" ht="25.5" hidden="false" customHeight="false" outlineLevel="0" collapsed="false">
      <c r="A91" s="30"/>
      <c r="B91" s="28" t="s">
        <v>75</v>
      </c>
      <c r="C91" s="29" t="s">
        <v>76</v>
      </c>
      <c r="D91" s="27" t="n">
        <v>130000</v>
      </c>
      <c r="E91" s="16" t="n">
        <v>12000</v>
      </c>
      <c r="F91" s="16" t="n">
        <v>9500</v>
      </c>
      <c r="G91" s="17" t="n">
        <v>6500</v>
      </c>
      <c r="H91" s="16" t="n">
        <v>14000</v>
      </c>
      <c r="I91" s="16" t="n">
        <v>11000</v>
      </c>
      <c r="J91" s="16" t="n">
        <v>9000</v>
      </c>
      <c r="K91" s="16" t="n">
        <v>14000</v>
      </c>
      <c r="L91" s="16" t="n">
        <v>11000</v>
      </c>
      <c r="M91" s="16" t="n">
        <v>9000</v>
      </c>
      <c r="N91" s="16" t="n">
        <v>14000</v>
      </c>
      <c r="O91" s="16" t="n">
        <v>11000</v>
      </c>
      <c r="P91" s="16" t="n">
        <v>9000</v>
      </c>
      <c r="Q91" s="14" t="n">
        <f aca="false">SUM(E91:P91)</f>
        <v>130000</v>
      </c>
      <c r="R91" s="14" t="n">
        <f aca="false">D91-Q91</f>
        <v>0</v>
      </c>
    </row>
    <row r="92" customFormat="false" ht="51" hidden="false" customHeight="false" outlineLevel="0" collapsed="false">
      <c r="A92" s="30"/>
      <c r="B92" s="30" t="n">
        <v>75618</v>
      </c>
      <c r="C92" s="31" t="s">
        <v>97</v>
      </c>
      <c r="D92" s="24" t="n">
        <f aca="false">D93</f>
        <v>5000000</v>
      </c>
      <c r="E92" s="24" t="n">
        <f aca="false">E93</f>
        <v>360000</v>
      </c>
      <c r="F92" s="24" t="n">
        <f aca="false">F93</f>
        <v>290000</v>
      </c>
      <c r="G92" s="24" t="n">
        <f aca="false">G93</f>
        <v>375000</v>
      </c>
      <c r="H92" s="24" t="n">
        <f aca="false">H93</f>
        <v>440000</v>
      </c>
      <c r="I92" s="24" t="n">
        <f aca="false">I93</f>
        <v>440000</v>
      </c>
      <c r="J92" s="24" t="n">
        <f aca="false">J93</f>
        <v>440000</v>
      </c>
      <c r="K92" s="24" t="n">
        <f aca="false">K93</f>
        <v>440000</v>
      </c>
      <c r="L92" s="24" t="n">
        <f aca="false">L93</f>
        <v>440000</v>
      </c>
      <c r="M92" s="24" t="n">
        <f aca="false">M93</f>
        <v>440000</v>
      </c>
      <c r="N92" s="24" t="n">
        <f aca="false">N93</f>
        <v>440000</v>
      </c>
      <c r="O92" s="24" t="n">
        <f aca="false">O93</f>
        <v>450000</v>
      </c>
      <c r="P92" s="24" t="n">
        <f aca="false">P93</f>
        <v>445000</v>
      </c>
      <c r="Q92" s="14" t="n">
        <f aca="false">SUM(E92:P92)</f>
        <v>5000000</v>
      </c>
      <c r="R92" s="14" t="n">
        <f aca="false">D92-Q92</f>
        <v>0</v>
      </c>
    </row>
    <row r="93" customFormat="false" ht="12.75" hidden="false" customHeight="false" outlineLevel="0" collapsed="false">
      <c r="A93" s="30"/>
      <c r="B93" s="28" t="s">
        <v>98</v>
      </c>
      <c r="C93" s="29" t="s">
        <v>99</v>
      </c>
      <c r="D93" s="27" t="n">
        <v>5000000</v>
      </c>
      <c r="E93" s="16" t="n">
        <v>360000</v>
      </c>
      <c r="F93" s="16" t="n">
        <v>290000</v>
      </c>
      <c r="G93" s="17" t="n">
        <v>375000</v>
      </c>
      <c r="H93" s="16" t="n">
        <v>440000</v>
      </c>
      <c r="I93" s="16" t="n">
        <v>440000</v>
      </c>
      <c r="J93" s="16" t="n">
        <v>440000</v>
      </c>
      <c r="K93" s="16" t="n">
        <v>440000</v>
      </c>
      <c r="L93" s="16" t="n">
        <v>440000</v>
      </c>
      <c r="M93" s="16" t="n">
        <v>440000</v>
      </c>
      <c r="N93" s="16" t="n">
        <v>440000</v>
      </c>
      <c r="O93" s="16" t="n">
        <v>450000</v>
      </c>
      <c r="P93" s="16" t="n">
        <v>445000</v>
      </c>
      <c r="Q93" s="14" t="n">
        <f aca="false">SUM(E93:P93)</f>
        <v>5000000</v>
      </c>
      <c r="R93" s="14" t="n">
        <f aca="false">D93-Q93</f>
        <v>0</v>
      </c>
    </row>
    <row r="94" customFormat="false" ht="12.75" hidden="false" customHeight="false" outlineLevel="0" collapsed="false">
      <c r="A94" s="30"/>
      <c r="B94" s="30" t="n">
        <v>75619</v>
      </c>
      <c r="C94" s="31" t="s">
        <v>100</v>
      </c>
      <c r="D94" s="24" t="n">
        <f aca="false">D95</f>
        <v>145000</v>
      </c>
      <c r="E94" s="24" t="n">
        <f aca="false">E95</f>
        <v>46000</v>
      </c>
      <c r="F94" s="24" t="n">
        <f aca="false">F95</f>
        <v>0</v>
      </c>
      <c r="G94" s="24" t="n">
        <f aca="false">G95</f>
        <v>6000</v>
      </c>
      <c r="H94" s="24" t="n">
        <f aca="false">H95</f>
        <v>25000</v>
      </c>
      <c r="I94" s="24" t="n">
        <f aca="false">I95</f>
        <v>0</v>
      </c>
      <c r="J94" s="24" t="n">
        <f aca="false">J95</f>
        <v>6000</v>
      </c>
      <c r="K94" s="24" t="n">
        <f aca="false">K95</f>
        <v>25000</v>
      </c>
      <c r="L94" s="24" t="n">
        <f aca="false">L95</f>
        <v>0</v>
      </c>
      <c r="M94" s="24" t="n">
        <f aca="false">M95</f>
        <v>6000</v>
      </c>
      <c r="N94" s="24" t="n">
        <f aca="false">N95</f>
        <v>25000</v>
      </c>
      <c r="O94" s="24" t="n">
        <f aca="false">O95</f>
        <v>0</v>
      </c>
      <c r="P94" s="24" t="n">
        <f aca="false">P95</f>
        <v>6000</v>
      </c>
      <c r="Q94" s="14" t="n">
        <f aca="false">SUM(E94:P94)</f>
        <v>145000</v>
      </c>
      <c r="R94" s="14" t="n">
        <f aca="false">D94-Q94</f>
        <v>0</v>
      </c>
    </row>
    <row r="95" customFormat="false" ht="12.75" hidden="false" customHeight="false" outlineLevel="0" collapsed="false">
      <c r="A95" s="30"/>
      <c r="B95" s="28" t="s">
        <v>101</v>
      </c>
      <c r="C95" s="29" t="s">
        <v>102</v>
      </c>
      <c r="D95" s="27" t="n">
        <v>145000</v>
      </c>
      <c r="E95" s="16" t="n">
        <v>46000</v>
      </c>
      <c r="F95" s="16"/>
      <c r="G95" s="17" t="n">
        <v>6000</v>
      </c>
      <c r="H95" s="16" t="n">
        <v>25000</v>
      </c>
      <c r="I95" s="16"/>
      <c r="J95" s="16" t="n">
        <v>6000</v>
      </c>
      <c r="K95" s="16" t="n">
        <v>25000</v>
      </c>
      <c r="L95" s="16"/>
      <c r="M95" s="16" t="n">
        <v>6000</v>
      </c>
      <c r="N95" s="16" t="n">
        <v>25000</v>
      </c>
      <c r="O95" s="16"/>
      <c r="P95" s="16" t="n">
        <v>6000</v>
      </c>
      <c r="Q95" s="14" t="n">
        <f aca="false">SUM(E95:P95)</f>
        <v>145000</v>
      </c>
      <c r="R95" s="14" t="n">
        <f aca="false">D95-Q95</f>
        <v>0</v>
      </c>
    </row>
    <row r="96" customFormat="false" ht="38.25" hidden="false" customHeight="false" outlineLevel="0" collapsed="false">
      <c r="A96" s="30"/>
      <c r="B96" s="22" t="n">
        <v>75621</v>
      </c>
      <c r="C96" s="23" t="s">
        <v>103</v>
      </c>
      <c r="D96" s="24" t="n">
        <f aca="false">D97+D98</f>
        <v>86605742</v>
      </c>
      <c r="E96" s="24" t="n">
        <f aca="false">E97+E98</f>
        <v>6286000</v>
      </c>
      <c r="F96" s="24" t="n">
        <f aca="false">F97+F98</f>
        <v>5150000</v>
      </c>
      <c r="G96" s="24" t="n">
        <f aca="false">G97+G98</f>
        <v>6300000</v>
      </c>
      <c r="H96" s="24" t="n">
        <f aca="false">H97+H98</f>
        <v>7650000</v>
      </c>
      <c r="I96" s="24" t="n">
        <f aca="false">I97+I98</f>
        <v>7650000</v>
      </c>
      <c r="J96" s="24" t="n">
        <f aca="false">J97+J98</f>
        <v>7600000</v>
      </c>
      <c r="K96" s="24" t="n">
        <f aca="false">K97+K98</f>
        <v>7625000</v>
      </c>
      <c r="L96" s="24" t="n">
        <f aca="false">L97+L98</f>
        <v>7600000</v>
      </c>
      <c r="M96" s="24" t="n">
        <f aca="false">M97+M98</f>
        <v>7600000</v>
      </c>
      <c r="N96" s="24" t="n">
        <f aca="false">N97+N98</f>
        <v>7600000</v>
      </c>
      <c r="O96" s="24" t="n">
        <f aca="false">O97+O98</f>
        <v>7750000</v>
      </c>
      <c r="P96" s="24" t="n">
        <f aca="false">P97+P98</f>
        <v>7794742</v>
      </c>
      <c r="Q96" s="14" t="n">
        <f aca="false">SUM(E96:P96)</f>
        <v>86605742</v>
      </c>
      <c r="R96" s="14" t="n">
        <f aca="false">D96-Q96</f>
        <v>0</v>
      </c>
    </row>
    <row r="97" customFormat="false" ht="12.75" hidden="false" customHeight="false" outlineLevel="0" collapsed="false">
      <c r="A97" s="30"/>
      <c r="B97" s="25" t="s">
        <v>104</v>
      </c>
      <c r="C97" s="26" t="s">
        <v>105</v>
      </c>
      <c r="D97" s="27" t="n">
        <v>77105742</v>
      </c>
      <c r="E97" s="16" t="n">
        <v>6211000</v>
      </c>
      <c r="F97" s="16" t="n">
        <v>4900000</v>
      </c>
      <c r="G97" s="17" t="n">
        <v>4000000</v>
      </c>
      <c r="H97" s="16" t="n">
        <v>6850000</v>
      </c>
      <c r="I97" s="16" t="n">
        <v>6850000</v>
      </c>
      <c r="J97" s="16" t="n">
        <v>6850000</v>
      </c>
      <c r="K97" s="16" t="n">
        <v>6850000</v>
      </c>
      <c r="L97" s="16" t="n">
        <v>6850000</v>
      </c>
      <c r="M97" s="16" t="n">
        <v>6850000</v>
      </c>
      <c r="N97" s="16" t="n">
        <v>6850000</v>
      </c>
      <c r="O97" s="16" t="n">
        <v>7000000</v>
      </c>
      <c r="P97" s="16" t="n">
        <v>7044742</v>
      </c>
      <c r="Q97" s="14" t="n">
        <f aca="false">SUM(E97:P97)</f>
        <v>77105742</v>
      </c>
      <c r="R97" s="14" t="n">
        <f aca="false">D97-Q97</f>
        <v>0</v>
      </c>
    </row>
    <row r="98" customFormat="false" ht="12.75" hidden="false" customHeight="false" outlineLevel="0" collapsed="false">
      <c r="A98" s="30"/>
      <c r="B98" s="25" t="s">
        <v>106</v>
      </c>
      <c r="C98" s="26" t="s">
        <v>107</v>
      </c>
      <c r="D98" s="27" t="n">
        <v>9500000</v>
      </c>
      <c r="E98" s="16" t="n">
        <v>75000</v>
      </c>
      <c r="F98" s="16" t="n">
        <v>250000</v>
      </c>
      <c r="G98" s="17" t="n">
        <v>2300000</v>
      </c>
      <c r="H98" s="16" t="n">
        <v>800000</v>
      </c>
      <c r="I98" s="16" t="n">
        <v>800000</v>
      </c>
      <c r="J98" s="16" t="n">
        <v>750000</v>
      </c>
      <c r="K98" s="16" t="n">
        <v>775000</v>
      </c>
      <c r="L98" s="16" t="n">
        <v>750000</v>
      </c>
      <c r="M98" s="16" t="n">
        <v>750000</v>
      </c>
      <c r="N98" s="16" t="n">
        <v>750000</v>
      </c>
      <c r="O98" s="16" t="n">
        <v>750000</v>
      </c>
      <c r="P98" s="16" t="n">
        <v>750000</v>
      </c>
      <c r="Q98" s="14" t="n">
        <f aca="false">SUM(E98:P98)</f>
        <v>9500000</v>
      </c>
      <c r="R98" s="14" t="n">
        <f aca="false">D98-Q98</f>
        <v>0</v>
      </c>
    </row>
    <row r="99" customFormat="false" ht="38.25" hidden="false" customHeight="false" outlineLevel="0" collapsed="false">
      <c r="A99" s="30"/>
      <c r="B99" s="22" t="n">
        <v>75622</v>
      </c>
      <c r="C99" s="23" t="s">
        <v>108</v>
      </c>
      <c r="D99" s="24" t="n">
        <f aca="false">D100+D101</f>
        <v>23984252</v>
      </c>
      <c r="E99" s="24" t="n">
        <f aca="false">E100+E101</f>
        <v>1805000</v>
      </c>
      <c r="F99" s="24" t="n">
        <f aca="false">F100+F101</f>
        <v>1390000</v>
      </c>
      <c r="G99" s="24" t="n">
        <f aca="false">G100+G101</f>
        <v>1670000</v>
      </c>
      <c r="H99" s="24" t="n">
        <f aca="false">H100+H101</f>
        <v>2050000</v>
      </c>
      <c r="I99" s="24" t="n">
        <f aca="false">I100+I101</f>
        <v>2070000</v>
      </c>
      <c r="J99" s="24" t="n">
        <f aca="false">J100+J101</f>
        <v>2070000</v>
      </c>
      <c r="K99" s="24" t="n">
        <f aca="false">K100+K101</f>
        <v>2350000</v>
      </c>
      <c r="L99" s="24" t="n">
        <f aca="false">L100+L101</f>
        <v>2070000</v>
      </c>
      <c r="M99" s="24" t="n">
        <f aca="false">M100+M101</f>
        <v>2070000</v>
      </c>
      <c r="N99" s="24" t="n">
        <f aca="false">N100+N101</f>
        <v>2350000</v>
      </c>
      <c r="O99" s="24" t="n">
        <f aca="false">O100+O101</f>
        <v>2070000</v>
      </c>
      <c r="P99" s="24" t="n">
        <f aca="false">P100+P101</f>
        <v>2019252</v>
      </c>
      <c r="Q99" s="14" t="n">
        <f aca="false">SUM(E99:P99)</f>
        <v>23984252</v>
      </c>
      <c r="R99" s="14" t="n">
        <f aca="false">D99-Q99</f>
        <v>0</v>
      </c>
    </row>
    <row r="100" customFormat="false" ht="12.75" hidden="false" customHeight="false" outlineLevel="0" collapsed="false">
      <c r="A100" s="30"/>
      <c r="B100" s="25" t="s">
        <v>104</v>
      </c>
      <c r="C100" s="26" t="s">
        <v>105</v>
      </c>
      <c r="D100" s="27" t="n">
        <v>21984252</v>
      </c>
      <c r="E100" s="16" t="n">
        <v>1800000</v>
      </c>
      <c r="F100" s="16" t="n">
        <v>1300000</v>
      </c>
      <c r="G100" s="17" t="n">
        <v>1200000</v>
      </c>
      <c r="H100" s="16" t="n">
        <v>1900000</v>
      </c>
      <c r="I100" s="16" t="n">
        <v>1900000</v>
      </c>
      <c r="J100" s="16" t="n">
        <v>1900000</v>
      </c>
      <c r="K100" s="16" t="n">
        <v>2200000</v>
      </c>
      <c r="L100" s="16" t="n">
        <v>1900000</v>
      </c>
      <c r="M100" s="16" t="n">
        <v>1900000</v>
      </c>
      <c r="N100" s="16" t="n">
        <v>2200000</v>
      </c>
      <c r="O100" s="16" t="n">
        <v>1900000</v>
      </c>
      <c r="P100" s="16" t="n">
        <v>1884252</v>
      </c>
      <c r="Q100" s="14" t="n">
        <f aca="false">SUM(E100:P100)</f>
        <v>21984252</v>
      </c>
      <c r="R100" s="14" t="n">
        <f aca="false">D100-Q100</f>
        <v>0</v>
      </c>
    </row>
    <row r="101" customFormat="false" ht="25.5" hidden="false" customHeight="false" outlineLevel="0" collapsed="false">
      <c r="A101" s="30"/>
      <c r="B101" s="25" t="s">
        <v>106</v>
      </c>
      <c r="C101" s="26" t="s">
        <v>109</v>
      </c>
      <c r="D101" s="27" t="n">
        <v>2000000</v>
      </c>
      <c r="E101" s="16" t="n">
        <v>5000</v>
      </c>
      <c r="F101" s="16" t="n">
        <v>90000</v>
      </c>
      <c r="G101" s="17" t="n">
        <v>470000</v>
      </c>
      <c r="H101" s="16" t="n">
        <v>150000</v>
      </c>
      <c r="I101" s="16" t="n">
        <v>170000</v>
      </c>
      <c r="J101" s="16" t="n">
        <v>170000</v>
      </c>
      <c r="K101" s="16" t="n">
        <v>150000</v>
      </c>
      <c r="L101" s="16" t="n">
        <v>170000</v>
      </c>
      <c r="M101" s="16" t="n">
        <v>170000</v>
      </c>
      <c r="N101" s="16" t="n">
        <v>150000</v>
      </c>
      <c r="O101" s="16" t="n">
        <v>170000</v>
      </c>
      <c r="P101" s="16" t="n">
        <v>135000</v>
      </c>
      <c r="Q101" s="14" t="n">
        <f aca="false">SUM(E101:P101)</f>
        <v>2000000</v>
      </c>
      <c r="R101" s="14" t="n">
        <f aca="false">D101-Q101</f>
        <v>0</v>
      </c>
    </row>
    <row r="102" customFormat="false" ht="12.75" hidden="false" customHeight="false" outlineLevel="0" collapsed="false">
      <c r="A102" s="30"/>
      <c r="B102" s="25"/>
      <c r="C102" s="26"/>
      <c r="D102" s="27"/>
      <c r="E102" s="16"/>
      <c r="F102" s="16"/>
      <c r="G102" s="17"/>
      <c r="H102" s="16"/>
      <c r="I102" s="16"/>
      <c r="J102" s="16"/>
      <c r="K102" s="16"/>
      <c r="L102" s="16"/>
      <c r="M102" s="16"/>
      <c r="N102" s="16"/>
      <c r="O102" s="16"/>
      <c r="P102" s="16"/>
      <c r="Q102" s="14" t="n">
        <f aca="false">SUM(E102:P102)</f>
        <v>0</v>
      </c>
      <c r="R102" s="14" t="n">
        <f aca="false">D102-Q102</f>
        <v>0</v>
      </c>
    </row>
    <row r="103" customFormat="false" ht="12.75" hidden="false" customHeight="false" outlineLevel="0" collapsed="false">
      <c r="A103" s="20" t="n">
        <v>758</v>
      </c>
      <c r="B103" s="33"/>
      <c r="C103" s="21" t="s">
        <v>110</v>
      </c>
      <c r="D103" s="21" t="n">
        <f aca="false">D104+D108+D106</f>
        <v>93848230</v>
      </c>
      <c r="E103" s="21" t="n">
        <f aca="false">E104+E108+E106</f>
        <v>14070000</v>
      </c>
      <c r="F103" s="21" t="n">
        <f aca="false">F104+F108+F106</f>
        <v>14075000</v>
      </c>
      <c r="G103" s="21" t="n">
        <f aca="false">G104+G108+G106</f>
        <v>7750000</v>
      </c>
      <c r="H103" s="21" t="n">
        <f aca="false">H104+H108+H106</f>
        <v>6472000</v>
      </c>
      <c r="I103" s="21" t="n">
        <f aca="false">I104+I108+I106</f>
        <v>6477000</v>
      </c>
      <c r="J103" s="21" t="n">
        <f aca="false">J104+J108+J106</f>
        <v>6477000</v>
      </c>
      <c r="K103" s="21" t="n">
        <f aca="false">K104+K108+K106</f>
        <v>6472000</v>
      </c>
      <c r="L103" s="21" t="n">
        <f aca="false">L104+L108+L106</f>
        <v>6477000</v>
      </c>
      <c r="M103" s="21" t="n">
        <f aca="false">M104+M108+M106</f>
        <v>6477000</v>
      </c>
      <c r="N103" s="21" t="n">
        <f aca="false">N104+N108+N106</f>
        <v>6470527</v>
      </c>
      <c r="O103" s="21" t="n">
        <f aca="false">O104+O108+O106</f>
        <v>6475000</v>
      </c>
      <c r="P103" s="21" t="n">
        <f aca="false">P104+P108+P106</f>
        <v>6155703</v>
      </c>
      <c r="Q103" s="14" t="n">
        <f aca="false">SUM(E103:P103)</f>
        <v>93848230</v>
      </c>
      <c r="R103" s="14" t="n">
        <f aca="false">D103-Q103</f>
        <v>0</v>
      </c>
    </row>
    <row r="104" customFormat="false" ht="38.25" hidden="false" customHeight="false" outlineLevel="0" collapsed="false">
      <c r="A104" s="22"/>
      <c r="B104" s="22" t="n">
        <v>75801</v>
      </c>
      <c r="C104" s="23" t="s">
        <v>111</v>
      </c>
      <c r="D104" s="24" t="n">
        <f aca="false">D105</f>
        <v>87835703</v>
      </c>
      <c r="E104" s="24" t="n">
        <f aca="false">E105</f>
        <v>13500000</v>
      </c>
      <c r="F104" s="24" t="n">
        <f aca="false">F105</f>
        <v>13500000</v>
      </c>
      <c r="G104" s="24" t="n">
        <f aca="false">G105</f>
        <v>7150000</v>
      </c>
      <c r="H104" s="24" t="n">
        <f aca="false">H105</f>
        <v>6000000</v>
      </c>
      <c r="I104" s="24" t="n">
        <f aca="false">I105</f>
        <v>6000000</v>
      </c>
      <c r="J104" s="24" t="n">
        <f aca="false">J105</f>
        <v>6000000</v>
      </c>
      <c r="K104" s="24" t="n">
        <f aca="false">K105</f>
        <v>6000000</v>
      </c>
      <c r="L104" s="24" t="n">
        <f aca="false">L105</f>
        <v>6000000</v>
      </c>
      <c r="M104" s="24" t="n">
        <f aca="false">M105</f>
        <v>6000000</v>
      </c>
      <c r="N104" s="24" t="n">
        <f aca="false">N105</f>
        <v>6000000</v>
      </c>
      <c r="O104" s="24" t="n">
        <f aca="false">O105</f>
        <v>6000000</v>
      </c>
      <c r="P104" s="24" t="n">
        <f aca="false">P105</f>
        <v>5685703</v>
      </c>
      <c r="Q104" s="14" t="n">
        <f aca="false">SUM(E104:P104)</f>
        <v>87835703</v>
      </c>
      <c r="R104" s="14" t="n">
        <f aca="false">D104-Q104</f>
        <v>0</v>
      </c>
    </row>
    <row r="105" customFormat="false" ht="12.75" hidden="false" customHeight="false" outlineLevel="0" collapsed="false">
      <c r="A105" s="22"/>
      <c r="B105" s="28" t="n">
        <v>2920</v>
      </c>
      <c r="C105" s="29" t="s">
        <v>112</v>
      </c>
      <c r="D105" s="27" t="n">
        <v>87835703</v>
      </c>
      <c r="E105" s="16" t="n">
        <v>13500000</v>
      </c>
      <c r="F105" s="16" t="n">
        <v>13500000</v>
      </c>
      <c r="G105" s="17" t="n">
        <v>7150000</v>
      </c>
      <c r="H105" s="16" t="n">
        <v>6000000</v>
      </c>
      <c r="I105" s="16" t="n">
        <v>6000000</v>
      </c>
      <c r="J105" s="16" t="n">
        <v>6000000</v>
      </c>
      <c r="K105" s="16" t="n">
        <v>6000000</v>
      </c>
      <c r="L105" s="16" t="n">
        <v>6000000</v>
      </c>
      <c r="M105" s="16" t="n">
        <v>6000000</v>
      </c>
      <c r="N105" s="16" t="n">
        <v>6000000</v>
      </c>
      <c r="O105" s="16" t="n">
        <v>6000000</v>
      </c>
      <c r="P105" s="16" t="n">
        <v>5685703</v>
      </c>
      <c r="Q105" s="14" t="n">
        <f aca="false">SUM(E105:P105)</f>
        <v>87835703</v>
      </c>
      <c r="R105" s="14" t="n">
        <f aca="false">D105-Q105</f>
        <v>0</v>
      </c>
    </row>
    <row r="106" customFormat="false" ht="12.75" hidden="false" customHeight="false" outlineLevel="0" collapsed="false">
      <c r="A106" s="22"/>
      <c r="B106" s="22" t="n">
        <v>75814</v>
      </c>
      <c r="C106" s="23" t="s">
        <v>113</v>
      </c>
      <c r="D106" s="24" t="n">
        <f aca="false">D107</f>
        <v>600000</v>
      </c>
      <c r="E106" s="24" t="n">
        <f aca="false">E107</f>
        <v>120000</v>
      </c>
      <c r="F106" s="24" t="n">
        <f aca="false">F107</f>
        <v>125000</v>
      </c>
      <c r="G106" s="24" t="n">
        <f aca="false">G107</f>
        <v>150000</v>
      </c>
      <c r="H106" s="24" t="n">
        <f aca="false">H107</f>
        <v>20000</v>
      </c>
      <c r="I106" s="24" t="n">
        <f aca="false">I107</f>
        <v>25000</v>
      </c>
      <c r="J106" s="24" t="n">
        <f aca="false">J107</f>
        <v>25000</v>
      </c>
      <c r="K106" s="24" t="n">
        <f aca="false">K107</f>
        <v>20000</v>
      </c>
      <c r="L106" s="24" t="n">
        <f aca="false">L107</f>
        <v>25000</v>
      </c>
      <c r="M106" s="24" t="n">
        <f aca="false">M107</f>
        <v>25000</v>
      </c>
      <c r="N106" s="24" t="n">
        <f aca="false">N107</f>
        <v>20000</v>
      </c>
      <c r="O106" s="24" t="n">
        <f aca="false">O107</f>
        <v>25000</v>
      </c>
      <c r="P106" s="24" t="n">
        <f aca="false">P107</f>
        <v>20000</v>
      </c>
      <c r="Q106" s="14" t="n">
        <f aca="false">SUM(E106:P106)</f>
        <v>600000</v>
      </c>
      <c r="R106" s="14" t="n">
        <f aca="false">D106-Q106</f>
        <v>0</v>
      </c>
    </row>
    <row r="107" customFormat="false" ht="12.75" hidden="false" customHeight="false" outlineLevel="0" collapsed="false">
      <c r="A107" s="22"/>
      <c r="B107" s="28" t="s">
        <v>42</v>
      </c>
      <c r="C107" s="29" t="s">
        <v>43</v>
      </c>
      <c r="D107" s="27" t="n">
        <v>600000</v>
      </c>
      <c r="E107" s="16" t="n">
        <v>120000</v>
      </c>
      <c r="F107" s="16" t="n">
        <v>125000</v>
      </c>
      <c r="G107" s="17" t="n">
        <v>150000</v>
      </c>
      <c r="H107" s="16" t="n">
        <v>20000</v>
      </c>
      <c r="I107" s="16" t="n">
        <v>25000</v>
      </c>
      <c r="J107" s="16" t="n">
        <v>25000</v>
      </c>
      <c r="K107" s="16" t="n">
        <v>20000</v>
      </c>
      <c r="L107" s="16" t="n">
        <v>25000</v>
      </c>
      <c r="M107" s="16" t="n">
        <v>25000</v>
      </c>
      <c r="N107" s="16" t="n">
        <v>20000</v>
      </c>
      <c r="O107" s="16" t="n">
        <v>25000</v>
      </c>
      <c r="P107" s="16" t="n">
        <v>20000</v>
      </c>
      <c r="Q107" s="14" t="n">
        <f aca="false">SUM(E107:P107)</f>
        <v>600000</v>
      </c>
      <c r="R107" s="14" t="n">
        <f aca="false">D107-Q107</f>
        <v>0</v>
      </c>
    </row>
    <row r="108" customFormat="false" ht="25.5" hidden="false" customHeight="false" outlineLevel="0" collapsed="false">
      <c r="A108" s="22"/>
      <c r="B108" s="30" t="n">
        <v>75832</v>
      </c>
      <c r="C108" s="31" t="s">
        <v>114</v>
      </c>
      <c r="D108" s="24" t="n">
        <f aca="false">D109</f>
        <v>5412527</v>
      </c>
      <c r="E108" s="24" t="n">
        <f aca="false">E109</f>
        <v>450000</v>
      </c>
      <c r="F108" s="24" t="n">
        <f aca="false">F109</f>
        <v>450000</v>
      </c>
      <c r="G108" s="24" t="n">
        <f aca="false">G109</f>
        <v>450000</v>
      </c>
      <c r="H108" s="24" t="n">
        <f aca="false">H109</f>
        <v>452000</v>
      </c>
      <c r="I108" s="24" t="n">
        <f aca="false">I109</f>
        <v>452000</v>
      </c>
      <c r="J108" s="24" t="n">
        <f aca="false">J109</f>
        <v>452000</v>
      </c>
      <c r="K108" s="24" t="n">
        <f aca="false">K109</f>
        <v>452000</v>
      </c>
      <c r="L108" s="24" t="n">
        <f aca="false">L109</f>
        <v>452000</v>
      </c>
      <c r="M108" s="24" t="n">
        <f aca="false">M109</f>
        <v>452000</v>
      </c>
      <c r="N108" s="24" t="n">
        <f aca="false">N109</f>
        <v>450527</v>
      </c>
      <c r="O108" s="24" t="n">
        <f aca="false">O109</f>
        <v>450000</v>
      </c>
      <c r="P108" s="24" t="n">
        <f aca="false">P109</f>
        <v>450000</v>
      </c>
      <c r="Q108" s="14" t="n">
        <f aca="false">SUM(E108:P108)</f>
        <v>5412527</v>
      </c>
      <c r="R108" s="14" t="n">
        <f aca="false">D108-Q108</f>
        <v>0</v>
      </c>
    </row>
    <row r="109" customFormat="false" ht="12.75" hidden="false" customHeight="false" outlineLevel="0" collapsed="false">
      <c r="A109" s="22"/>
      <c r="B109" s="28" t="n">
        <v>2920</v>
      </c>
      <c r="C109" s="29" t="s">
        <v>112</v>
      </c>
      <c r="D109" s="27" t="n">
        <v>5412527</v>
      </c>
      <c r="E109" s="16" t="n">
        <v>450000</v>
      </c>
      <c r="F109" s="16" t="n">
        <v>450000</v>
      </c>
      <c r="G109" s="17" t="n">
        <v>450000</v>
      </c>
      <c r="H109" s="16" t="n">
        <v>452000</v>
      </c>
      <c r="I109" s="16" t="n">
        <v>452000</v>
      </c>
      <c r="J109" s="16" t="n">
        <v>452000</v>
      </c>
      <c r="K109" s="16" t="n">
        <v>452000</v>
      </c>
      <c r="L109" s="16" t="n">
        <v>452000</v>
      </c>
      <c r="M109" s="16" t="n">
        <v>452000</v>
      </c>
      <c r="N109" s="16" t="n">
        <v>450527</v>
      </c>
      <c r="O109" s="16" t="n">
        <v>450000</v>
      </c>
      <c r="P109" s="16" t="n">
        <v>450000</v>
      </c>
      <c r="Q109" s="14" t="n">
        <f aca="false">SUM(E109:P109)</f>
        <v>5412527</v>
      </c>
      <c r="R109" s="14" t="n">
        <f aca="false">D109-Q109</f>
        <v>0</v>
      </c>
    </row>
    <row r="110" customFormat="false" ht="12.75" hidden="false" customHeight="false" outlineLevel="0" collapsed="false">
      <c r="A110" s="22"/>
      <c r="B110" s="28"/>
      <c r="C110" s="29"/>
      <c r="D110" s="27"/>
      <c r="E110" s="16"/>
      <c r="F110" s="16"/>
      <c r="G110" s="17"/>
      <c r="H110" s="16"/>
      <c r="I110" s="16"/>
      <c r="J110" s="16"/>
      <c r="K110" s="16"/>
      <c r="L110" s="16"/>
      <c r="M110" s="16"/>
      <c r="N110" s="16"/>
      <c r="O110" s="16"/>
      <c r="P110" s="16"/>
      <c r="Q110" s="14" t="n">
        <f aca="false">SUM(E110:P110)</f>
        <v>0</v>
      </c>
      <c r="R110" s="14" t="n">
        <f aca="false">D110-Q110</f>
        <v>0</v>
      </c>
    </row>
    <row r="111" customFormat="false" ht="12.75" hidden="false" customHeight="false" outlineLevel="0" collapsed="false">
      <c r="A111" s="20" t="n">
        <v>801</v>
      </c>
      <c r="B111" s="20"/>
      <c r="C111" s="21" t="s">
        <v>115</v>
      </c>
      <c r="D111" s="21" t="n">
        <f aca="false">D115+D112</f>
        <v>1061081</v>
      </c>
      <c r="E111" s="21" t="n">
        <f aca="false">E115+E112</f>
        <v>1300</v>
      </c>
      <c r="F111" s="21" t="n">
        <f aca="false">F115+F112</f>
        <v>18000</v>
      </c>
      <c r="G111" s="21" t="n">
        <f aca="false">G115+G112</f>
        <v>11000</v>
      </c>
      <c r="H111" s="21" t="n">
        <f aca="false">H115+H112</f>
        <v>132000</v>
      </c>
      <c r="I111" s="21" t="n">
        <f aca="false">I115+I112</f>
        <v>117000</v>
      </c>
      <c r="J111" s="21" t="n">
        <f aca="false">J115+J112</f>
        <v>119000</v>
      </c>
      <c r="K111" s="21" t="n">
        <f aca="false">K115+K112</f>
        <v>117200</v>
      </c>
      <c r="L111" s="21" t="n">
        <f aca="false">L115+L112</f>
        <v>117000</v>
      </c>
      <c r="M111" s="21" t="n">
        <f aca="false">M115+M112</f>
        <v>117000</v>
      </c>
      <c r="N111" s="21" t="n">
        <f aca="false">N115+N112</f>
        <v>117000</v>
      </c>
      <c r="O111" s="21" t="n">
        <f aca="false">O115+O112</f>
        <v>117000</v>
      </c>
      <c r="P111" s="21" t="n">
        <f aca="false">P115+P112</f>
        <v>77581</v>
      </c>
      <c r="Q111" s="14" t="n">
        <f aca="false">SUM(E111:P111)</f>
        <v>1061081</v>
      </c>
      <c r="R111" s="14" t="n">
        <f aca="false">D111-Q111</f>
        <v>0</v>
      </c>
    </row>
    <row r="112" customFormat="false" ht="38.25" hidden="false" customHeight="false" outlineLevel="0" collapsed="false">
      <c r="A112" s="22"/>
      <c r="B112" s="22" t="n">
        <v>80140</v>
      </c>
      <c r="C112" s="23" t="s">
        <v>116</v>
      </c>
      <c r="D112" s="24" t="n">
        <f aca="false">D113+D114</f>
        <v>875581</v>
      </c>
      <c r="E112" s="24" t="n">
        <f aca="false">E113+E114</f>
        <v>0</v>
      </c>
      <c r="F112" s="24" t="n">
        <f aca="false">F113+F114</f>
        <v>0</v>
      </c>
      <c r="G112" s="24" t="n">
        <f aca="false">G113+G114</f>
        <v>0</v>
      </c>
      <c r="H112" s="24" t="n">
        <f aca="false">H113+H114</f>
        <v>115000</v>
      </c>
      <c r="I112" s="24" t="n">
        <f aca="false">I113+I114</f>
        <v>100000</v>
      </c>
      <c r="J112" s="24" t="n">
        <f aca="false">J113+J114</f>
        <v>100000</v>
      </c>
      <c r="K112" s="24" t="n">
        <f aca="false">K113+K114</f>
        <v>100000</v>
      </c>
      <c r="L112" s="24" t="n">
        <f aca="false">L113+L114</f>
        <v>100000</v>
      </c>
      <c r="M112" s="24" t="n">
        <f aca="false">M113+M114</f>
        <v>100000</v>
      </c>
      <c r="N112" s="24" t="n">
        <f aca="false">N113+N114</f>
        <v>100000</v>
      </c>
      <c r="O112" s="24" t="n">
        <f aca="false">O113+O114</f>
        <v>100000</v>
      </c>
      <c r="P112" s="24" t="n">
        <f aca="false">P113+P114</f>
        <v>60581</v>
      </c>
      <c r="Q112" s="14" t="n">
        <f aca="false">SUM(E112:P112)</f>
        <v>875581</v>
      </c>
      <c r="R112" s="14" t="n">
        <f aca="false">D112-Q112</f>
        <v>0</v>
      </c>
    </row>
    <row r="113" customFormat="false" ht="63.75" hidden="false" customHeight="false" outlineLevel="0" collapsed="false">
      <c r="A113" s="25"/>
      <c r="B113" s="25" t="n">
        <v>6298</v>
      </c>
      <c r="C113" s="26" t="s">
        <v>25</v>
      </c>
      <c r="D113" s="27" t="n">
        <v>770250</v>
      </c>
      <c r="E113" s="16"/>
      <c r="F113" s="16"/>
      <c r="G113" s="17"/>
      <c r="H113" s="16" t="n">
        <v>90000</v>
      </c>
      <c r="I113" s="16" t="n">
        <v>90000</v>
      </c>
      <c r="J113" s="16" t="n">
        <v>90000</v>
      </c>
      <c r="K113" s="16" t="n">
        <v>90000</v>
      </c>
      <c r="L113" s="16" t="n">
        <v>90000</v>
      </c>
      <c r="M113" s="16" t="n">
        <v>90000</v>
      </c>
      <c r="N113" s="16" t="n">
        <v>90000</v>
      </c>
      <c r="O113" s="16" t="n">
        <v>90000</v>
      </c>
      <c r="P113" s="16" t="n">
        <v>50250</v>
      </c>
      <c r="Q113" s="14" t="n">
        <f aca="false">SUM(E113:P113)</f>
        <v>770250</v>
      </c>
      <c r="R113" s="14" t="n">
        <f aca="false">D113-Q113</f>
        <v>0</v>
      </c>
    </row>
    <row r="114" customFormat="false" ht="51" hidden="false" customHeight="false" outlineLevel="0" collapsed="false">
      <c r="A114" s="25"/>
      <c r="B114" s="25" t="n">
        <v>6339</v>
      </c>
      <c r="C114" s="26" t="s">
        <v>117</v>
      </c>
      <c r="D114" s="27" t="n">
        <v>105331</v>
      </c>
      <c r="E114" s="16"/>
      <c r="F114" s="16"/>
      <c r="G114" s="17"/>
      <c r="H114" s="16" t="n">
        <v>25000</v>
      </c>
      <c r="I114" s="16" t="n">
        <v>10000</v>
      </c>
      <c r="J114" s="16" t="n">
        <v>10000</v>
      </c>
      <c r="K114" s="16" t="n">
        <v>10000</v>
      </c>
      <c r="L114" s="16" t="n">
        <v>10000</v>
      </c>
      <c r="M114" s="16" t="n">
        <v>10000</v>
      </c>
      <c r="N114" s="16" t="n">
        <v>10000</v>
      </c>
      <c r="O114" s="16" t="n">
        <v>10000</v>
      </c>
      <c r="P114" s="16" t="n">
        <v>10331</v>
      </c>
      <c r="Q114" s="14" t="n">
        <f aca="false">SUM(E114:P114)</f>
        <v>105331</v>
      </c>
      <c r="R114" s="14" t="n">
        <f aca="false">D114-Q114</f>
        <v>0</v>
      </c>
    </row>
    <row r="115" customFormat="false" ht="25.5" hidden="false" customHeight="false" outlineLevel="0" collapsed="false">
      <c r="A115" s="30"/>
      <c r="B115" s="30" t="n">
        <v>80146</v>
      </c>
      <c r="C115" s="31" t="s">
        <v>118</v>
      </c>
      <c r="D115" s="24" t="n">
        <f aca="false">D116</f>
        <v>185500</v>
      </c>
      <c r="E115" s="24" t="n">
        <f aca="false">E116</f>
        <v>1300</v>
      </c>
      <c r="F115" s="24" t="n">
        <f aca="false">F116</f>
        <v>18000</v>
      </c>
      <c r="G115" s="24" t="n">
        <f aca="false">G116</f>
        <v>11000</v>
      </c>
      <c r="H115" s="24" t="n">
        <f aca="false">H116</f>
        <v>17000</v>
      </c>
      <c r="I115" s="24" t="n">
        <f aca="false">I116</f>
        <v>17000</v>
      </c>
      <c r="J115" s="24" t="n">
        <f aca="false">J116</f>
        <v>19000</v>
      </c>
      <c r="K115" s="24" t="n">
        <f aca="false">K116</f>
        <v>17200</v>
      </c>
      <c r="L115" s="24" t="n">
        <f aca="false">L116</f>
        <v>17000</v>
      </c>
      <c r="M115" s="24" t="n">
        <f aca="false">M116</f>
        <v>17000</v>
      </c>
      <c r="N115" s="24" t="n">
        <f aca="false">N116</f>
        <v>17000</v>
      </c>
      <c r="O115" s="24" t="n">
        <f aca="false">O116</f>
        <v>17000</v>
      </c>
      <c r="P115" s="24" t="n">
        <f aca="false">P116</f>
        <v>17000</v>
      </c>
      <c r="Q115" s="14" t="n">
        <f aca="false">SUM(E115:P115)</f>
        <v>185500</v>
      </c>
      <c r="R115" s="14" t="n">
        <f aca="false">D115-Q115</f>
        <v>0</v>
      </c>
    </row>
    <row r="116" customFormat="false" ht="63.75" hidden="false" customHeight="false" outlineLevel="0" collapsed="false">
      <c r="A116" s="30"/>
      <c r="B116" s="28" t="n">
        <v>2310</v>
      </c>
      <c r="C116" s="29" t="s">
        <v>119</v>
      </c>
      <c r="D116" s="27" t="n">
        <v>185500</v>
      </c>
      <c r="E116" s="16" t="n">
        <v>1300</v>
      </c>
      <c r="F116" s="16" t="n">
        <v>18000</v>
      </c>
      <c r="G116" s="17" t="n">
        <v>11000</v>
      </c>
      <c r="H116" s="16" t="n">
        <v>17000</v>
      </c>
      <c r="I116" s="16" t="n">
        <v>17000</v>
      </c>
      <c r="J116" s="16" t="n">
        <v>19000</v>
      </c>
      <c r="K116" s="16" t="n">
        <v>17200</v>
      </c>
      <c r="L116" s="16" t="n">
        <v>17000</v>
      </c>
      <c r="M116" s="16" t="n">
        <v>17000</v>
      </c>
      <c r="N116" s="16" t="n">
        <v>17000</v>
      </c>
      <c r="O116" s="16" t="n">
        <v>17000</v>
      </c>
      <c r="P116" s="16" t="n">
        <v>17000</v>
      </c>
      <c r="Q116" s="14" t="n">
        <f aca="false">SUM(E116:P116)</f>
        <v>185500</v>
      </c>
      <c r="R116" s="14" t="n">
        <f aca="false">D116-Q116</f>
        <v>0</v>
      </c>
    </row>
    <row r="117" customFormat="false" ht="12.75" hidden="false" customHeight="false" outlineLevel="0" collapsed="false">
      <c r="A117" s="30"/>
      <c r="B117" s="28"/>
      <c r="C117" s="29"/>
      <c r="D117" s="27"/>
      <c r="E117" s="16"/>
      <c r="F117" s="16"/>
      <c r="G117" s="17"/>
      <c r="H117" s="16"/>
      <c r="I117" s="16"/>
      <c r="J117" s="16"/>
      <c r="K117" s="16"/>
      <c r="L117" s="16"/>
      <c r="M117" s="16"/>
      <c r="N117" s="16"/>
      <c r="O117" s="16"/>
      <c r="P117" s="16"/>
      <c r="Q117" s="14" t="n">
        <f aca="false">SUM(E117:P117)</f>
        <v>0</v>
      </c>
      <c r="R117" s="14" t="n">
        <f aca="false">D117-Q117</f>
        <v>0</v>
      </c>
    </row>
    <row r="118" customFormat="false" ht="12.75" hidden="false" customHeight="false" outlineLevel="0" collapsed="false">
      <c r="A118" s="20" t="n">
        <v>803</v>
      </c>
      <c r="B118" s="33"/>
      <c r="C118" s="21" t="s">
        <v>120</v>
      </c>
      <c r="D118" s="21" t="n">
        <f aca="false">D119</f>
        <v>29627</v>
      </c>
      <c r="E118" s="21" t="n">
        <f aca="false">E119</f>
        <v>0</v>
      </c>
      <c r="F118" s="21" t="n">
        <f aca="false">F119</f>
        <v>13900</v>
      </c>
      <c r="G118" s="21" t="n">
        <f aca="false">G119</f>
        <v>0</v>
      </c>
      <c r="H118" s="21" t="n">
        <f aca="false">H119</f>
        <v>0</v>
      </c>
      <c r="I118" s="21" t="n">
        <f aca="false">I119</f>
        <v>15727</v>
      </c>
      <c r="J118" s="21" t="n">
        <f aca="false">J119</f>
        <v>0</v>
      </c>
      <c r="K118" s="21" t="n">
        <f aca="false">K119</f>
        <v>0</v>
      </c>
      <c r="L118" s="21" t="n">
        <f aca="false">L119</f>
        <v>0</v>
      </c>
      <c r="M118" s="21" t="n">
        <f aca="false">M119</f>
        <v>0</v>
      </c>
      <c r="N118" s="21" t="n">
        <f aca="false">N119</f>
        <v>0</v>
      </c>
      <c r="O118" s="21" t="n">
        <f aca="false">O119</f>
        <v>0</v>
      </c>
      <c r="P118" s="21" t="n">
        <f aca="false">P119</f>
        <v>0</v>
      </c>
      <c r="Q118" s="14" t="n">
        <f aca="false">SUM(E118:P118)</f>
        <v>29627</v>
      </c>
      <c r="R118" s="14" t="n">
        <f aca="false">D118-Q118</f>
        <v>0</v>
      </c>
    </row>
    <row r="119" customFormat="false" ht="12.75" hidden="false" customHeight="false" outlineLevel="0" collapsed="false">
      <c r="A119" s="30"/>
      <c r="B119" s="30" t="n">
        <v>80309</v>
      </c>
      <c r="C119" s="31" t="s">
        <v>121</v>
      </c>
      <c r="D119" s="24" t="n">
        <f aca="false">D120+D121</f>
        <v>29627</v>
      </c>
      <c r="E119" s="24" t="n">
        <f aca="false">E120+E121</f>
        <v>0</v>
      </c>
      <c r="F119" s="24" t="n">
        <f aca="false">F120+F121</f>
        <v>13900</v>
      </c>
      <c r="G119" s="24" t="n">
        <f aca="false">G120+G121</f>
        <v>0</v>
      </c>
      <c r="H119" s="24" t="n">
        <f aca="false">H120+H121</f>
        <v>0</v>
      </c>
      <c r="I119" s="24" t="n">
        <f aca="false">I120+I121</f>
        <v>15727</v>
      </c>
      <c r="J119" s="24" t="n">
        <f aca="false">J120+J121</f>
        <v>0</v>
      </c>
      <c r="K119" s="24" t="n">
        <f aca="false">K120+K121</f>
        <v>0</v>
      </c>
      <c r="L119" s="24" t="n">
        <f aca="false">L120+L121</f>
        <v>0</v>
      </c>
      <c r="M119" s="24" t="n">
        <f aca="false">M120+M121</f>
        <v>0</v>
      </c>
      <c r="N119" s="24" t="n">
        <f aca="false">N120+N121</f>
        <v>0</v>
      </c>
      <c r="O119" s="24" t="n">
        <f aca="false">O120+O121</f>
        <v>0</v>
      </c>
      <c r="P119" s="24" t="n">
        <f aca="false">P120+P121</f>
        <v>0</v>
      </c>
      <c r="Q119" s="14" t="n">
        <f aca="false">SUM(E119:P119)</f>
        <v>29627</v>
      </c>
      <c r="R119" s="14" t="n">
        <f aca="false">D119-Q119</f>
        <v>0</v>
      </c>
    </row>
    <row r="120" customFormat="false" ht="89.25" hidden="false" customHeight="false" outlineLevel="0" collapsed="false">
      <c r="A120" s="30"/>
      <c r="B120" s="28" t="n">
        <v>2888</v>
      </c>
      <c r="C120" s="29" t="s">
        <v>122</v>
      </c>
      <c r="D120" s="27" t="n">
        <v>22220</v>
      </c>
      <c r="E120" s="16"/>
      <c r="F120" s="16" t="n">
        <v>10400</v>
      </c>
      <c r="G120" s="17"/>
      <c r="H120" s="16"/>
      <c r="I120" s="16" t="n">
        <v>11820</v>
      </c>
      <c r="J120" s="16"/>
      <c r="K120" s="16"/>
      <c r="L120" s="16"/>
      <c r="M120" s="16"/>
      <c r="N120" s="16"/>
      <c r="O120" s="16"/>
      <c r="P120" s="16"/>
      <c r="Q120" s="14" t="n">
        <f aca="false">SUM(E120:P120)</f>
        <v>22220</v>
      </c>
      <c r="R120" s="14" t="n">
        <f aca="false">D120-Q120</f>
        <v>0</v>
      </c>
    </row>
    <row r="121" customFormat="false" ht="89.25" hidden="false" customHeight="false" outlineLevel="0" collapsed="false">
      <c r="A121" s="30"/>
      <c r="B121" s="28" t="n">
        <v>2889</v>
      </c>
      <c r="C121" s="29" t="s">
        <v>122</v>
      </c>
      <c r="D121" s="27" t="n">
        <v>7407</v>
      </c>
      <c r="E121" s="16"/>
      <c r="F121" s="16" t="n">
        <v>3500</v>
      </c>
      <c r="G121" s="17"/>
      <c r="H121" s="16"/>
      <c r="I121" s="16" t="n">
        <v>3907</v>
      </c>
      <c r="J121" s="16"/>
      <c r="K121" s="16"/>
      <c r="L121" s="16"/>
      <c r="M121" s="16"/>
      <c r="N121" s="16"/>
      <c r="O121" s="16"/>
      <c r="P121" s="16"/>
      <c r="Q121" s="14" t="n">
        <f aca="false">SUM(E121:P121)</f>
        <v>7407</v>
      </c>
      <c r="R121" s="14" t="n">
        <f aca="false">D121-Q121</f>
        <v>0</v>
      </c>
    </row>
    <row r="122" customFormat="false" ht="12.75" hidden="false" customHeight="false" outlineLevel="0" collapsed="false">
      <c r="A122" s="30"/>
      <c r="B122" s="28"/>
      <c r="C122" s="29"/>
      <c r="D122" s="27"/>
      <c r="E122" s="16"/>
      <c r="F122" s="16"/>
      <c r="G122" s="17"/>
      <c r="H122" s="16"/>
      <c r="I122" s="16"/>
      <c r="J122" s="16"/>
      <c r="K122" s="16"/>
      <c r="L122" s="16"/>
      <c r="M122" s="16"/>
      <c r="N122" s="16"/>
      <c r="O122" s="16"/>
      <c r="P122" s="16"/>
      <c r="Q122" s="14" t="n">
        <f aca="false">SUM(E122:P122)</f>
        <v>0</v>
      </c>
      <c r="R122" s="14" t="n">
        <f aca="false">D122-Q122</f>
        <v>0</v>
      </c>
    </row>
    <row r="123" customFormat="false" ht="12.75" hidden="false" customHeight="false" outlineLevel="0" collapsed="false">
      <c r="A123" s="20" t="n">
        <v>851</v>
      </c>
      <c r="B123" s="33"/>
      <c r="C123" s="21" t="s">
        <v>123</v>
      </c>
      <c r="D123" s="21" t="n">
        <f aca="false">D126+D128+D124</f>
        <v>5577066</v>
      </c>
      <c r="E123" s="21" t="n">
        <f aca="false">E126+E128+E124</f>
        <v>956000</v>
      </c>
      <c r="F123" s="21" t="n">
        <f aca="false">F126+F128+F124</f>
        <v>266066</v>
      </c>
      <c r="G123" s="21" t="n">
        <f aca="false">G126+G128+G124</f>
        <v>303000</v>
      </c>
      <c r="H123" s="21" t="n">
        <f aca="false">H126+H128+H124</f>
        <v>430000</v>
      </c>
      <c r="I123" s="21" t="n">
        <f aca="false">I126+I128+I124</f>
        <v>1480000</v>
      </c>
      <c r="J123" s="21" t="n">
        <f aca="false">J126+J128+J124</f>
        <v>420000</v>
      </c>
      <c r="K123" s="21" t="n">
        <f aca="false">K126+K128+K124</f>
        <v>280000</v>
      </c>
      <c r="L123" s="21" t="n">
        <f aca="false">L126+L128+L124</f>
        <v>280000</v>
      </c>
      <c r="M123" s="21" t="n">
        <f aca="false">M126+M128+M124</f>
        <v>280000</v>
      </c>
      <c r="N123" s="21" t="n">
        <f aca="false">N126+N128+N124</f>
        <v>280000</v>
      </c>
      <c r="O123" s="21" t="n">
        <f aca="false">O126+O128+O124</f>
        <v>300000</v>
      </c>
      <c r="P123" s="21" t="n">
        <f aca="false">P126+P128+P124</f>
        <v>302000</v>
      </c>
      <c r="Q123" s="14" t="n">
        <f aca="false">SUM(E123:P123)</f>
        <v>5577066</v>
      </c>
      <c r="R123" s="14" t="n">
        <f aca="false">D123-Q123</f>
        <v>0</v>
      </c>
    </row>
    <row r="124" customFormat="false" ht="12.75" hidden="false" customHeight="false" outlineLevel="0" collapsed="false">
      <c r="A124" s="22"/>
      <c r="B124" s="22" t="n">
        <v>85121</v>
      </c>
      <c r="C124" s="23" t="s">
        <v>124</v>
      </c>
      <c r="D124" s="24" t="n">
        <f aca="false">D125</f>
        <v>12066</v>
      </c>
      <c r="E124" s="24" t="n">
        <f aca="false">E125</f>
        <v>0</v>
      </c>
      <c r="F124" s="24" t="n">
        <f aca="false">F125</f>
        <v>12066</v>
      </c>
      <c r="G124" s="24" t="n">
        <f aca="false">G125</f>
        <v>0</v>
      </c>
      <c r="H124" s="24" t="n">
        <f aca="false">H125</f>
        <v>0</v>
      </c>
      <c r="I124" s="24" t="n">
        <f aca="false">I125</f>
        <v>0</v>
      </c>
      <c r="J124" s="24" t="n">
        <f aca="false">J125</f>
        <v>0</v>
      </c>
      <c r="K124" s="24" t="n">
        <f aca="false">K125</f>
        <v>0</v>
      </c>
      <c r="L124" s="24" t="n">
        <f aca="false">L125</f>
        <v>0</v>
      </c>
      <c r="M124" s="24" t="n">
        <f aca="false">M125</f>
        <v>0</v>
      </c>
      <c r="N124" s="24" t="n">
        <f aca="false">N125</f>
        <v>0</v>
      </c>
      <c r="O124" s="24" t="n">
        <f aca="false">O125</f>
        <v>0</v>
      </c>
      <c r="P124" s="24" t="n">
        <f aca="false">P125</f>
        <v>0</v>
      </c>
      <c r="Q124" s="14" t="n">
        <f aca="false">SUM(E124:P124)</f>
        <v>12066</v>
      </c>
      <c r="R124" s="14" t="n">
        <f aca="false">D124-Q124</f>
        <v>0</v>
      </c>
    </row>
    <row r="125" customFormat="false" ht="51" hidden="false" customHeight="false" outlineLevel="0" collapsed="false">
      <c r="A125" s="22"/>
      <c r="B125" s="25" t="n">
        <v>6339</v>
      </c>
      <c r="C125" s="26" t="s">
        <v>117</v>
      </c>
      <c r="D125" s="27" t="n">
        <v>12066</v>
      </c>
      <c r="E125" s="16"/>
      <c r="F125" s="16" t="n">
        <v>12066</v>
      </c>
      <c r="G125" s="17"/>
      <c r="H125" s="16"/>
      <c r="I125" s="16"/>
      <c r="J125" s="16"/>
      <c r="K125" s="16"/>
      <c r="L125" s="16"/>
      <c r="M125" s="16"/>
      <c r="N125" s="16"/>
      <c r="O125" s="16"/>
      <c r="P125" s="16"/>
      <c r="Q125" s="14" t="n">
        <f aca="false">SUM(E125:P125)</f>
        <v>12066</v>
      </c>
      <c r="R125" s="14" t="n">
        <f aca="false">D125-Q125</f>
        <v>0</v>
      </c>
    </row>
    <row r="126" customFormat="false" ht="12.75" hidden="false" customHeight="false" outlineLevel="0" collapsed="false">
      <c r="A126" s="30"/>
      <c r="B126" s="30" t="n">
        <v>85154</v>
      </c>
      <c r="C126" s="31" t="s">
        <v>125</v>
      </c>
      <c r="D126" s="24" t="n">
        <f aca="false">D127</f>
        <v>2500000</v>
      </c>
      <c r="E126" s="24" t="n">
        <f aca="false">E127</f>
        <v>905000</v>
      </c>
      <c r="F126" s="24" t="n">
        <f aca="false">F127</f>
        <v>53000</v>
      </c>
      <c r="G126" s="24" t="n">
        <f aca="false">G127</f>
        <v>52000</v>
      </c>
      <c r="H126" s="24" t="n">
        <f aca="false">H127</f>
        <v>150000</v>
      </c>
      <c r="I126" s="24" t="n">
        <f aca="false">I127</f>
        <v>1200000</v>
      </c>
      <c r="J126" s="24" t="n">
        <f aca="false">J127</f>
        <v>140000</v>
      </c>
      <c r="K126" s="24" t="n">
        <f aca="false">K127</f>
        <v>0</v>
      </c>
      <c r="L126" s="24" t="n">
        <f aca="false">L127</f>
        <v>0</v>
      </c>
      <c r="M126" s="24" t="n">
        <f aca="false">M127</f>
        <v>0</v>
      </c>
      <c r="N126" s="24" t="n">
        <f aca="false">N127</f>
        <v>0</v>
      </c>
      <c r="O126" s="24" t="n">
        <f aca="false">O127</f>
        <v>0</v>
      </c>
      <c r="P126" s="24" t="n">
        <f aca="false">P127</f>
        <v>0</v>
      </c>
      <c r="Q126" s="14" t="n">
        <f aca="false">SUM(E126:P126)</f>
        <v>2500000</v>
      </c>
      <c r="R126" s="14" t="n">
        <f aca="false">D126-Q126</f>
        <v>0</v>
      </c>
    </row>
    <row r="127" customFormat="false" ht="25.5" hidden="false" customHeight="false" outlineLevel="0" collapsed="false">
      <c r="A127" s="30"/>
      <c r="B127" s="28" t="s">
        <v>126</v>
      </c>
      <c r="C127" s="29" t="s">
        <v>127</v>
      </c>
      <c r="D127" s="27" t="n">
        <v>2500000</v>
      </c>
      <c r="E127" s="16" t="n">
        <v>905000</v>
      </c>
      <c r="F127" s="16" t="n">
        <v>53000</v>
      </c>
      <c r="G127" s="17" t="n">
        <v>52000</v>
      </c>
      <c r="H127" s="16" t="n">
        <v>150000</v>
      </c>
      <c r="I127" s="16" t="n">
        <v>1200000</v>
      </c>
      <c r="J127" s="16" t="n">
        <v>140000</v>
      </c>
      <c r="K127" s="16"/>
      <c r="L127" s="16"/>
      <c r="M127" s="16"/>
      <c r="N127" s="16"/>
      <c r="O127" s="16"/>
      <c r="P127" s="16"/>
      <c r="Q127" s="14" t="n">
        <f aca="false">SUM(E127:P127)</f>
        <v>2500000</v>
      </c>
      <c r="R127" s="14" t="n">
        <f aca="false">D127-Q127</f>
        <v>0</v>
      </c>
    </row>
    <row r="128" customFormat="false" ht="51" hidden="false" customHeight="false" outlineLevel="0" collapsed="false">
      <c r="A128" s="30"/>
      <c r="B128" s="30" t="n">
        <v>85156</v>
      </c>
      <c r="C128" s="31" t="s">
        <v>128</v>
      </c>
      <c r="D128" s="24" t="n">
        <f aca="false">D129</f>
        <v>3065000</v>
      </c>
      <c r="E128" s="24" t="n">
        <f aca="false">E129</f>
        <v>51000</v>
      </c>
      <c r="F128" s="24" t="n">
        <f aca="false">F129</f>
        <v>201000</v>
      </c>
      <c r="G128" s="24" t="n">
        <f aca="false">G129</f>
        <v>251000</v>
      </c>
      <c r="H128" s="24" t="n">
        <f aca="false">H129</f>
        <v>280000</v>
      </c>
      <c r="I128" s="24" t="n">
        <f aca="false">I129</f>
        <v>280000</v>
      </c>
      <c r="J128" s="24" t="n">
        <f aca="false">J129</f>
        <v>280000</v>
      </c>
      <c r="K128" s="24" t="n">
        <f aca="false">K129</f>
        <v>280000</v>
      </c>
      <c r="L128" s="24" t="n">
        <f aca="false">L129</f>
        <v>280000</v>
      </c>
      <c r="M128" s="24" t="n">
        <f aca="false">M129</f>
        <v>280000</v>
      </c>
      <c r="N128" s="24" t="n">
        <f aca="false">N129</f>
        <v>280000</v>
      </c>
      <c r="O128" s="24" t="n">
        <f aca="false">O129</f>
        <v>300000</v>
      </c>
      <c r="P128" s="24" t="n">
        <f aca="false">P129</f>
        <v>302000</v>
      </c>
      <c r="Q128" s="14" t="n">
        <f aca="false">SUM(E128:P128)</f>
        <v>3065000</v>
      </c>
      <c r="R128" s="14" t="n">
        <f aca="false">D128-Q128</f>
        <v>0</v>
      </c>
    </row>
    <row r="129" customFormat="false" ht="63.75" hidden="false" customHeight="false" outlineLevel="0" collapsed="false">
      <c r="A129" s="30"/>
      <c r="B129" s="28" t="n">
        <v>2110</v>
      </c>
      <c r="C129" s="29" t="s">
        <v>46</v>
      </c>
      <c r="D129" s="27" t="n">
        <v>3065000</v>
      </c>
      <c r="E129" s="16" t="n">
        <v>51000</v>
      </c>
      <c r="F129" s="16" t="n">
        <v>201000</v>
      </c>
      <c r="G129" s="17" t="n">
        <v>251000</v>
      </c>
      <c r="H129" s="16" t="n">
        <v>280000</v>
      </c>
      <c r="I129" s="16" t="n">
        <v>280000</v>
      </c>
      <c r="J129" s="16" t="n">
        <v>280000</v>
      </c>
      <c r="K129" s="16" t="n">
        <v>280000</v>
      </c>
      <c r="L129" s="16" t="n">
        <v>280000</v>
      </c>
      <c r="M129" s="16" t="n">
        <v>280000</v>
      </c>
      <c r="N129" s="16" t="n">
        <v>280000</v>
      </c>
      <c r="O129" s="16" t="n">
        <v>300000</v>
      </c>
      <c r="P129" s="16" t="n">
        <v>302000</v>
      </c>
      <c r="Q129" s="14" t="n">
        <f aca="false">SUM(E129:P129)</f>
        <v>3065000</v>
      </c>
      <c r="R129" s="14" t="n">
        <f aca="false">D129-Q129</f>
        <v>0</v>
      </c>
    </row>
    <row r="130" customFormat="false" ht="12.75" hidden="false" customHeight="false" outlineLevel="0" collapsed="false">
      <c r="A130" s="30"/>
      <c r="B130" s="28"/>
      <c r="C130" s="29"/>
      <c r="D130" s="27"/>
      <c r="E130" s="16"/>
      <c r="F130" s="16"/>
      <c r="G130" s="17"/>
      <c r="H130" s="16"/>
      <c r="I130" s="16"/>
      <c r="J130" s="16"/>
      <c r="K130" s="16"/>
      <c r="L130" s="16"/>
      <c r="M130" s="16"/>
      <c r="N130" s="16"/>
      <c r="O130" s="16"/>
      <c r="P130" s="16"/>
      <c r="Q130" s="14" t="n">
        <f aca="false">SUM(E130:P130)</f>
        <v>0</v>
      </c>
      <c r="R130" s="14" t="n">
        <f aca="false">D130-Q130</f>
        <v>0</v>
      </c>
    </row>
    <row r="131" customFormat="false" ht="12.75" hidden="false" customHeight="false" outlineLevel="0" collapsed="false">
      <c r="A131" s="20" t="n">
        <v>852</v>
      </c>
      <c r="B131" s="33"/>
      <c r="C131" s="21" t="s">
        <v>129</v>
      </c>
      <c r="D131" s="21" t="n">
        <f aca="false">D132+D134+D139+D145+D147+D150+D154+D143+D157+D141</f>
        <v>33322400</v>
      </c>
      <c r="E131" s="21" t="n">
        <f aca="false">E132+E134+E139+E145+E147+E150+E154+E143+E157+E141</f>
        <v>1856350</v>
      </c>
      <c r="F131" s="21" t="n">
        <f aca="false">F132+F134+F139+F145+F147+F150+F154+F143+F157+F141</f>
        <v>1993450</v>
      </c>
      <c r="G131" s="21" t="n">
        <f aca="false">G132+G134+G139+G145+G147+G150+G154+G143+G157+G141</f>
        <v>1935850</v>
      </c>
      <c r="H131" s="21" t="n">
        <f aca="false">H132+H134+H139+H145+H147+H150+H154+H143+H157+H141</f>
        <v>3132450</v>
      </c>
      <c r="I131" s="21" t="n">
        <f aca="false">I132+I134+I139+I145+I147+I150+I154+I143+I157+I141</f>
        <v>3130250</v>
      </c>
      <c r="J131" s="21" t="n">
        <f aca="false">J132+J134+J139+J145+J147+J150+J154+J143+J157+J141</f>
        <v>3132650</v>
      </c>
      <c r="K131" s="21" t="n">
        <f aca="false">K132+K134+K139+K145+K147+K150+K154+K143+K157+K141</f>
        <v>3130150</v>
      </c>
      <c r="L131" s="21" t="n">
        <f aca="false">L132+L134+L139+L145+L147+L150+L154+L143+L157+L141</f>
        <v>3130050</v>
      </c>
      <c r="M131" s="21" t="n">
        <f aca="false">M132+M134+M139+M145+M147+M150+M154+M143+M157+M141</f>
        <v>3131450</v>
      </c>
      <c r="N131" s="21" t="n">
        <f aca="false">N132+N134+N139+N145+N147+N150+N154+N143+N157+N141</f>
        <v>2928850</v>
      </c>
      <c r="O131" s="21" t="n">
        <f aca="false">O132+O134+O139+O145+O147+O150+O154+O143+O157+O141</f>
        <v>2927850</v>
      </c>
      <c r="P131" s="21" t="n">
        <f aca="false">P132+P134+P139+P145+P147+P150+P154+P143+P157+P141</f>
        <v>2893050</v>
      </c>
      <c r="Q131" s="14" t="n">
        <f aca="false">SUM(E131:P131)</f>
        <v>33322400</v>
      </c>
      <c r="R131" s="14" t="n">
        <f aca="false">D131-Q131</f>
        <v>0</v>
      </c>
    </row>
    <row r="132" customFormat="false" ht="25.5" hidden="false" customHeight="false" outlineLevel="0" collapsed="false">
      <c r="A132" s="22"/>
      <c r="B132" s="22" t="n">
        <v>85201</v>
      </c>
      <c r="C132" s="23" t="s">
        <v>130</v>
      </c>
      <c r="D132" s="24" t="n">
        <f aca="false">D133</f>
        <v>158600</v>
      </c>
      <c r="E132" s="24" t="n">
        <f aca="false">E133</f>
        <v>30000</v>
      </c>
      <c r="F132" s="24" t="n">
        <f aca="false">F133</f>
        <v>30000</v>
      </c>
      <c r="G132" s="24" t="n">
        <f aca="false">G133</f>
        <v>30000</v>
      </c>
      <c r="H132" s="24" t="n">
        <f aca="false">H133</f>
        <v>8000</v>
      </c>
      <c r="I132" s="24" t="n">
        <f aca="false">I133</f>
        <v>8000</v>
      </c>
      <c r="J132" s="24" t="n">
        <f aca="false">J133</f>
        <v>8000</v>
      </c>
      <c r="K132" s="24" t="n">
        <f aca="false">K133</f>
        <v>8000</v>
      </c>
      <c r="L132" s="24" t="n">
        <f aca="false">L133</f>
        <v>8000</v>
      </c>
      <c r="M132" s="24" t="n">
        <f aca="false">M133</f>
        <v>8000</v>
      </c>
      <c r="N132" s="24" t="n">
        <f aca="false">N133</f>
        <v>8000</v>
      </c>
      <c r="O132" s="24" t="n">
        <f aca="false">O133</f>
        <v>7600</v>
      </c>
      <c r="P132" s="24" t="n">
        <f aca="false">P133</f>
        <v>5000</v>
      </c>
      <c r="Q132" s="14" t="n">
        <f aca="false">SUM(E132:P132)</f>
        <v>158600</v>
      </c>
      <c r="R132" s="14" t="n">
        <f aca="false">D132-Q132</f>
        <v>0</v>
      </c>
    </row>
    <row r="133" customFormat="false" ht="63.75" hidden="false" customHeight="false" outlineLevel="0" collapsed="false">
      <c r="A133" s="22"/>
      <c r="B133" s="28" t="n">
        <v>2320</v>
      </c>
      <c r="C133" s="29" t="s">
        <v>131</v>
      </c>
      <c r="D133" s="27" t="n">
        <v>158600</v>
      </c>
      <c r="E133" s="16" t="n">
        <v>30000</v>
      </c>
      <c r="F133" s="16" t="n">
        <v>30000</v>
      </c>
      <c r="G133" s="17" t="n">
        <v>30000</v>
      </c>
      <c r="H133" s="16" t="n">
        <v>8000</v>
      </c>
      <c r="I133" s="16" t="n">
        <v>8000</v>
      </c>
      <c r="J133" s="16" t="n">
        <v>8000</v>
      </c>
      <c r="K133" s="16" t="n">
        <v>8000</v>
      </c>
      <c r="L133" s="16" t="n">
        <v>8000</v>
      </c>
      <c r="M133" s="16" t="n">
        <v>8000</v>
      </c>
      <c r="N133" s="16" t="n">
        <v>8000</v>
      </c>
      <c r="O133" s="16" t="n">
        <v>7600</v>
      </c>
      <c r="P133" s="16" t="n">
        <v>5000</v>
      </c>
      <c r="Q133" s="14" t="n">
        <f aca="false">SUM(E133:P133)</f>
        <v>158600</v>
      </c>
      <c r="R133" s="14" t="n">
        <f aca="false">D133-Q133</f>
        <v>0</v>
      </c>
    </row>
    <row r="134" customFormat="false" ht="12.75" hidden="false" customHeight="false" outlineLevel="0" collapsed="false">
      <c r="A134" s="30"/>
      <c r="B134" s="30" t="n">
        <v>85202</v>
      </c>
      <c r="C134" s="31" t="s">
        <v>132</v>
      </c>
      <c r="D134" s="24" t="n">
        <f aca="false">D135+D136+D137+D138</f>
        <v>3482700</v>
      </c>
      <c r="E134" s="24" t="n">
        <f aca="false">E135+E136+E137+E138</f>
        <v>282500</v>
      </c>
      <c r="F134" s="24" t="n">
        <f aca="false">F135+F136+F137+F138</f>
        <v>378300</v>
      </c>
      <c r="G134" s="24" t="n">
        <f aca="false">G135+G136+G137+G138</f>
        <v>307000</v>
      </c>
      <c r="H134" s="24" t="n">
        <f aca="false">H135+H136+H137+H138</f>
        <v>279600</v>
      </c>
      <c r="I134" s="24" t="n">
        <f aca="false">I135+I136+I137+I138</f>
        <v>279500</v>
      </c>
      <c r="J134" s="24" t="n">
        <f aca="false">J135+J136+J137+J138</f>
        <v>279500</v>
      </c>
      <c r="K134" s="24" t="n">
        <f aca="false">K135+K136+K137+K138</f>
        <v>279500</v>
      </c>
      <c r="L134" s="24" t="n">
        <f aca="false">L135+L136+L137+L138</f>
        <v>279400</v>
      </c>
      <c r="M134" s="24" t="n">
        <f aca="false">M135+M136+M137+M138</f>
        <v>279300</v>
      </c>
      <c r="N134" s="24" t="n">
        <f aca="false">N135+N136+N137+N138</f>
        <v>279300</v>
      </c>
      <c r="O134" s="24" t="n">
        <f aca="false">O135+O136+O137+O138</f>
        <v>279500</v>
      </c>
      <c r="P134" s="24" t="n">
        <f aca="false">P135+P136+P137+P138</f>
        <v>279300</v>
      </c>
      <c r="Q134" s="14" t="n">
        <f aca="false">SUM(E134:P134)</f>
        <v>3482700</v>
      </c>
      <c r="R134" s="14" t="n">
        <f aca="false">D134-Q134</f>
        <v>0</v>
      </c>
    </row>
    <row r="135" customFormat="false" ht="12.75" hidden="false" customHeight="false" outlineLevel="0" collapsed="false">
      <c r="A135" s="30"/>
      <c r="B135" s="28" t="s">
        <v>52</v>
      </c>
      <c r="C135" s="29" t="s">
        <v>53</v>
      </c>
      <c r="D135" s="27" t="n">
        <v>1300000</v>
      </c>
      <c r="E135" s="16" t="n">
        <v>125000</v>
      </c>
      <c r="F135" s="16" t="n">
        <v>123000</v>
      </c>
      <c r="G135" s="17" t="n">
        <v>148000</v>
      </c>
      <c r="H135" s="16" t="n">
        <v>104000</v>
      </c>
      <c r="I135" s="16" t="n">
        <v>100000</v>
      </c>
      <c r="J135" s="16" t="n">
        <v>100000</v>
      </c>
      <c r="K135" s="16" t="n">
        <v>100000</v>
      </c>
      <c r="L135" s="16" t="n">
        <v>100000</v>
      </c>
      <c r="M135" s="16" t="n">
        <v>100000</v>
      </c>
      <c r="N135" s="16" t="n">
        <v>100000</v>
      </c>
      <c r="O135" s="16" t="n">
        <v>100000</v>
      </c>
      <c r="P135" s="16" t="n">
        <v>100000</v>
      </c>
      <c r="Q135" s="14" t="n">
        <f aca="false">SUM(E135:P135)</f>
        <v>1300000</v>
      </c>
      <c r="R135" s="14" t="n">
        <f aca="false">D135-Q135</f>
        <v>0</v>
      </c>
    </row>
    <row r="136" customFormat="false" ht="12.75" hidden="false" customHeight="false" outlineLevel="0" collapsed="false">
      <c r="A136" s="30"/>
      <c r="B136" s="28" t="s">
        <v>44</v>
      </c>
      <c r="C136" s="29" t="s">
        <v>45</v>
      </c>
      <c r="D136" s="27" t="n">
        <v>51600</v>
      </c>
      <c r="E136" s="16" t="n">
        <v>3500</v>
      </c>
      <c r="F136" s="16" t="n">
        <v>3300</v>
      </c>
      <c r="G136" s="17" t="n">
        <v>5000</v>
      </c>
      <c r="H136" s="16" t="n">
        <v>4500</v>
      </c>
      <c r="I136" s="16" t="n">
        <v>4500</v>
      </c>
      <c r="J136" s="16" t="n">
        <v>4500</v>
      </c>
      <c r="K136" s="16" t="n">
        <v>4500</v>
      </c>
      <c r="L136" s="16" t="n">
        <v>4400</v>
      </c>
      <c r="M136" s="16" t="n">
        <f aca="false">$D136/12</f>
        <v>4300</v>
      </c>
      <c r="N136" s="16" t="n">
        <f aca="false">$D136/12</f>
        <v>4300</v>
      </c>
      <c r="O136" s="16" t="n">
        <v>4500</v>
      </c>
      <c r="P136" s="16" t="n">
        <f aca="false">$D136/12</f>
        <v>4300</v>
      </c>
      <c r="Q136" s="14" t="n">
        <f aca="false">SUM(E136:P136)</f>
        <v>51600</v>
      </c>
      <c r="R136" s="14" t="n">
        <f aca="false">D136-Q136</f>
        <v>0</v>
      </c>
    </row>
    <row r="137" customFormat="false" ht="38.25" hidden="false" customHeight="false" outlineLevel="0" collapsed="false">
      <c r="A137" s="30"/>
      <c r="B137" s="28" t="n">
        <v>2130</v>
      </c>
      <c r="C137" s="29" t="s">
        <v>133</v>
      </c>
      <c r="D137" s="27" t="n">
        <v>1995000</v>
      </c>
      <c r="E137" s="16" t="n">
        <v>154000</v>
      </c>
      <c r="F137" s="16" t="n">
        <v>252000</v>
      </c>
      <c r="G137" s="17" t="n">
        <v>154000</v>
      </c>
      <c r="H137" s="16" t="n">
        <v>155000</v>
      </c>
      <c r="I137" s="16" t="n">
        <v>160000</v>
      </c>
      <c r="J137" s="16" t="n">
        <v>160000</v>
      </c>
      <c r="K137" s="16" t="n">
        <v>160000</v>
      </c>
      <c r="L137" s="16" t="n">
        <v>160000</v>
      </c>
      <c r="M137" s="16" t="n">
        <v>160000</v>
      </c>
      <c r="N137" s="16" t="n">
        <v>160000</v>
      </c>
      <c r="O137" s="16" t="n">
        <v>160000</v>
      </c>
      <c r="P137" s="16" t="n">
        <v>160000</v>
      </c>
      <c r="Q137" s="14" t="n">
        <f aca="false">SUM(E137:P137)</f>
        <v>1995000</v>
      </c>
      <c r="R137" s="14" t="n">
        <f aca="false">D137-Q137</f>
        <v>0</v>
      </c>
    </row>
    <row r="138" customFormat="false" ht="51" hidden="false" customHeight="false" outlineLevel="0" collapsed="false">
      <c r="A138" s="30"/>
      <c r="B138" s="28" t="n">
        <v>6430</v>
      </c>
      <c r="C138" s="29" t="s">
        <v>134</v>
      </c>
      <c r="D138" s="27" t="n">
        <v>136100</v>
      </c>
      <c r="E138" s="16"/>
      <c r="F138" s="16"/>
      <c r="G138" s="17"/>
      <c r="H138" s="16" t="n">
        <v>16100</v>
      </c>
      <c r="I138" s="16" t="n">
        <v>15000</v>
      </c>
      <c r="J138" s="16" t="n">
        <v>15000</v>
      </c>
      <c r="K138" s="16" t="n">
        <v>15000</v>
      </c>
      <c r="L138" s="16" t="n">
        <v>15000</v>
      </c>
      <c r="M138" s="16" t="n">
        <v>15000</v>
      </c>
      <c r="N138" s="16" t="n">
        <v>15000</v>
      </c>
      <c r="O138" s="16" t="n">
        <v>15000</v>
      </c>
      <c r="P138" s="16" t="n">
        <v>15000</v>
      </c>
      <c r="Q138" s="14" t="n">
        <f aca="false">SUM(E138:P138)</f>
        <v>136100</v>
      </c>
      <c r="R138" s="14" t="n">
        <f aca="false">D138-Q138</f>
        <v>0</v>
      </c>
    </row>
    <row r="139" customFormat="false" ht="12.75" hidden="false" customHeight="false" outlineLevel="0" collapsed="false">
      <c r="A139" s="30"/>
      <c r="B139" s="30" t="n">
        <v>85203</v>
      </c>
      <c r="C139" s="31" t="s">
        <v>135</v>
      </c>
      <c r="D139" s="24" t="n">
        <f aca="false">D140</f>
        <v>517000</v>
      </c>
      <c r="E139" s="24" t="n">
        <f aca="false">E140</f>
        <v>43100</v>
      </c>
      <c r="F139" s="24" t="n">
        <f aca="false">F140</f>
        <v>66000</v>
      </c>
      <c r="G139" s="24" t="n">
        <f aca="false">G140</f>
        <v>41000</v>
      </c>
      <c r="H139" s="24" t="n">
        <f aca="false">H140</f>
        <v>41000</v>
      </c>
      <c r="I139" s="24" t="n">
        <f aca="false">I140</f>
        <v>41000</v>
      </c>
      <c r="J139" s="24" t="n">
        <f aca="false">J140</f>
        <v>41000</v>
      </c>
      <c r="K139" s="24" t="n">
        <f aca="false">K140</f>
        <v>41000</v>
      </c>
      <c r="L139" s="24" t="n">
        <f aca="false">L140</f>
        <v>41000</v>
      </c>
      <c r="M139" s="24" t="n">
        <f aca="false">M140</f>
        <v>41000</v>
      </c>
      <c r="N139" s="24" t="n">
        <f aca="false">N140</f>
        <v>40900</v>
      </c>
      <c r="O139" s="24" t="n">
        <f aca="false">O140</f>
        <v>40000</v>
      </c>
      <c r="P139" s="24" t="n">
        <f aca="false">P140</f>
        <v>40000</v>
      </c>
      <c r="Q139" s="14" t="n">
        <f aca="false">SUM(E139:P139)</f>
        <v>517000</v>
      </c>
      <c r="R139" s="14" t="n">
        <f aca="false">D139-Q139</f>
        <v>0</v>
      </c>
    </row>
    <row r="140" customFormat="false" ht="76.5" hidden="false" customHeight="false" outlineLevel="0" collapsed="false">
      <c r="A140" s="30"/>
      <c r="B140" s="28" t="n">
        <v>2010</v>
      </c>
      <c r="C140" s="29" t="s">
        <v>56</v>
      </c>
      <c r="D140" s="27" t="n">
        <v>517000</v>
      </c>
      <c r="E140" s="16" t="n">
        <v>43100</v>
      </c>
      <c r="F140" s="16" t="n">
        <v>66000</v>
      </c>
      <c r="G140" s="17" t="n">
        <v>41000</v>
      </c>
      <c r="H140" s="16" t="n">
        <v>41000</v>
      </c>
      <c r="I140" s="16" t="n">
        <v>41000</v>
      </c>
      <c r="J140" s="16" t="n">
        <v>41000</v>
      </c>
      <c r="K140" s="16" t="n">
        <v>41000</v>
      </c>
      <c r="L140" s="16" t="n">
        <v>41000</v>
      </c>
      <c r="M140" s="16" t="n">
        <v>41000</v>
      </c>
      <c r="N140" s="16" t="n">
        <v>40900</v>
      </c>
      <c r="O140" s="16" t="n">
        <v>40000</v>
      </c>
      <c r="P140" s="16" t="n">
        <v>40000</v>
      </c>
      <c r="Q140" s="14" t="n">
        <f aca="false">SUM(E140:P140)</f>
        <v>517000</v>
      </c>
      <c r="R140" s="14" t="n">
        <f aca="false">D140-Q140</f>
        <v>0</v>
      </c>
    </row>
    <row r="141" customFormat="false" ht="12.75" hidden="false" customHeight="false" outlineLevel="0" collapsed="false">
      <c r="A141" s="30"/>
      <c r="B141" s="30" t="n">
        <v>85204</v>
      </c>
      <c r="C141" s="34" t="s">
        <v>136</v>
      </c>
      <c r="D141" s="24" t="n">
        <f aca="false">D142</f>
        <v>90400</v>
      </c>
      <c r="E141" s="24" t="n">
        <f aca="false">E142</f>
        <v>8700</v>
      </c>
      <c r="F141" s="24" t="n">
        <f aca="false">F142</f>
        <v>7400</v>
      </c>
      <c r="G141" s="24" t="n">
        <f aca="false">G142</f>
        <v>6300</v>
      </c>
      <c r="H141" s="24" t="n">
        <f aca="false">H142</f>
        <v>8000</v>
      </c>
      <c r="I141" s="24" t="n">
        <f aca="false">I142</f>
        <v>7500</v>
      </c>
      <c r="J141" s="24" t="n">
        <f aca="false">J142</f>
        <v>7500</v>
      </c>
      <c r="K141" s="24" t="n">
        <f aca="false">K142</f>
        <v>7500</v>
      </c>
      <c r="L141" s="24" t="n">
        <f aca="false">L142</f>
        <v>7500</v>
      </c>
      <c r="M141" s="24" t="n">
        <f aca="false">M142</f>
        <v>7500</v>
      </c>
      <c r="N141" s="24" t="n">
        <f aca="false">N142</f>
        <v>7500</v>
      </c>
      <c r="O141" s="24" t="n">
        <f aca="false">O142</f>
        <v>7500</v>
      </c>
      <c r="P141" s="24" t="n">
        <f aca="false">P142</f>
        <v>7500</v>
      </c>
      <c r="Q141" s="14" t="n">
        <f aca="false">SUM(E141:P141)</f>
        <v>90400</v>
      </c>
      <c r="R141" s="14" t="n">
        <f aca="false">D141-Q141</f>
        <v>0</v>
      </c>
    </row>
    <row r="142" customFormat="false" ht="63.75" hidden="false" customHeight="false" outlineLevel="0" collapsed="false">
      <c r="A142" s="30"/>
      <c r="B142" s="28" t="n">
        <v>2320</v>
      </c>
      <c r="C142" s="29" t="s">
        <v>131</v>
      </c>
      <c r="D142" s="27" t="n">
        <v>90400</v>
      </c>
      <c r="E142" s="16" t="n">
        <v>8700</v>
      </c>
      <c r="F142" s="16" t="n">
        <v>7400</v>
      </c>
      <c r="G142" s="17" t="n">
        <v>6300</v>
      </c>
      <c r="H142" s="16" t="n">
        <v>8000</v>
      </c>
      <c r="I142" s="16" t="n">
        <v>7500</v>
      </c>
      <c r="J142" s="16" t="n">
        <v>7500</v>
      </c>
      <c r="K142" s="16" t="n">
        <v>7500</v>
      </c>
      <c r="L142" s="16" t="n">
        <v>7500</v>
      </c>
      <c r="M142" s="16" t="n">
        <v>7500</v>
      </c>
      <c r="N142" s="16" t="n">
        <v>7500</v>
      </c>
      <c r="O142" s="16" t="n">
        <v>7500</v>
      </c>
      <c r="P142" s="16" t="n">
        <v>7500</v>
      </c>
      <c r="Q142" s="14" t="n">
        <f aca="false">SUM(E142:P142)</f>
        <v>90400</v>
      </c>
      <c r="R142" s="14" t="n">
        <f aca="false">D142-Q142</f>
        <v>0</v>
      </c>
    </row>
    <row r="143" customFormat="false" ht="63.75" hidden="false" customHeight="false" outlineLevel="0" collapsed="false">
      <c r="A143" s="30"/>
      <c r="B143" s="30" t="n">
        <v>85212</v>
      </c>
      <c r="C143" s="23" t="s">
        <v>137</v>
      </c>
      <c r="D143" s="24" t="n">
        <f aca="false">D144</f>
        <v>24418000</v>
      </c>
      <c r="E143" s="24" t="n">
        <f aca="false">E144</f>
        <v>1150000</v>
      </c>
      <c r="F143" s="24" t="n">
        <f aca="false">F144</f>
        <v>1100000</v>
      </c>
      <c r="G143" s="24" t="n">
        <f aca="false">G144</f>
        <v>1200000</v>
      </c>
      <c r="H143" s="24" t="n">
        <f aca="false">H144</f>
        <v>2400000</v>
      </c>
      <c r="I143" s="24" t="n">
        <f aca="false">I144</f>
        <v>2400000</v>
      </c>
      <c r="J143" s="24" t="n">
        <f aca="false">J144</f>
        <v>2400000</v>
      </c>
      <c r="K143" s="24" t="n">
        <f aca="false">K144</f>
        <v>2400000</v>
      </c>
      <c r="L143" s="24" t="n">
        <f aca="false">L144</f>
        <v>2400000</v>
      </c>
      <c r="M143" s="24" t="n">
        <f aca="false">M144</f>
        <v>2400000</v>
      </c>
      <c r="N143" s="24" t="n">
        <f aca="false">N144</f>
        <v>2200000</v>
      </c>
      <c r="O143" s="24" t="n">
        <f aca="false">O144</f>
        <v>2200000</v>
      </c>
      <c r="P143" s="24" t="n">
        <f aca="false">P144</f>
        <v>2168000</v>
      </c>
      <c r="Q143" s="14" t="n">
        <f aca="false">SUM(E143:P143)</f>
        <v>24418000</v>
      </c>
      <c r="R143" s="14" t="n">
        <f aca="false">D143-Q143</f>
        <v>0</v>
      </c>
    </row>
    <row r="144" customFormat="false" ht="76.5" hidden="false" customHeight="false" outlineLevel="0" collapsed="false">
      <c r="A144" s="30"/>
      <c r="B144" s="28" t="n">
        <v>2010</v>
      </c>
      <c r="C144" s="29" t="s">
        <v>56</v>
      </c>
      <c r="D144" s="27" t="n">
        <v>24418000</v>
      </c>
      <c r="E144" s="16" t="n">
        <v>1150000</v>
      </c>
      <c r="F144" s="16" t="n">
        <v>1100000</v>
      </c>
      <c r="G144" s="17" t="n">
        <v>1200000</v>
      </c>
      <c r="H144" s="16" t="n">
        <v>2400000</v>
      </c>
      <c r="I144" s="16" t="n">
        <v>2400000</v>
      </c>
      <c r="J144" s="16" t="n">
        <v>2400000</v>
      </c>
      <c r="K144" s="16" t="n">
        <v>2400000</v>
      </c>
      <c r="L144" s="16" t="n">
        <v>2400000</v>
      </c>
      <c r="M144" s="16" t="n">
        <v>2400000</v>
      </c>
      <c r="N144" s="16" t="n">
        <v>2200000</v>
      </c>
      <c r="O144" s="16" t="n">
        <v>2200000</v>
      </c>
      <c r="P144" s="16" t="n">
        <v>2168000</v>
      </c>
      <c r="Q144" s="14" t="n">
        <f aca="false">SUM(E144:P144)</f>
        <v>24418000</v>
      </c>
      <c r="R144" s="14" t="n">
        <f aca="false">D144-Q144</f>
        <v>0</v>
      </c>
    </row>
    <row r="145" customFormat="false" ht="51" hidden="false" customHeight="false" outlineLevel="0" collapsed="false">
      <c r="A145" s="30"/>
      <c r="B145" s="30" t="n">
        <v>85213</v>
      </c>
      <c r="C145" s="31" t="s">
        <v>138</v>
      </c>
      <c r="D145" s="24" t="n">
        <f aca="false">D146</f>
        <v>219000</v>
      </c>
      <c r="E145" s="24" t="n">
        <f aca="false">E146</f>
        <v>18250</v>
      </c>
      <c r="F145" s="24" t="n">
        <f aca="false">F146</f>
        <v>18250</v>
      </c>
      <c r="G145" s="24" t="n">
        <f aca="false">G146</f>
        <v>18250</v>
      </c>
      <c r="H145" s="24" t="n">
        <f aca="false">H146</f>
        <v>18250</v>
      </c>
      <c r="I145" s="24" t="n">
        <f aca="false">I146</f>
        <v>18250</v>
      </c>
      <c r="J145" s="24" t="n">
        <f aca="false">J146</f>
        <v>18250</v>
      </c>
      <c r="K145" s="24" t="n">
        <f aca="false">K146</f>
        <v>18250</v>
      </c>
      <c r="L145" s="24" t="n">
        <f aca="false">L146</f>
        <v>18250</v>
      </c>
      <c r="M145" s="24" t="n">
        <f aca="false">M146</f>
        <v>18250</v>
      </c>
      <c r="N145" s="24" t="n">
        <f aca="false">N146</f>
        <v>18250</v>
      </c>
      <c r="O145" s="24" t="n">
        <f aca="false">O146</f>
        <v>18250</v>
      </c>
      <c r="P145" s="24" t="n">
        <f aca="false">P146</f>
        <v>18250</v>
      </c>
      <c r="Q145" s="14" t="n">
        <f aca="false">SUM(E145:P145)</f>
        <v>219000</v>
      </c>
      <c r="R145" s="14" t="n">
        <f aca="false">D145-Q145</f>
        <v>0</v>
      </c>
    </row>
    <row r="146" customFormat="false" ht="76.5" hidden="false" customHeight="false" outlineLevel="0" collapsed="false">
      <c r="A146" s="30"/>
      <c r="B146" s="28" t="n">
        <v>2010</v>
      </c>
      <c r="C146" s="29" t="s">
        <v>56</v>
      </c>
      <c r="D146" s="27" t="n">
        <v>219000</v>
      </c>
      <c r="E146" s="16" t="n">
        <v>18250</v>
      </c>
      <c r="F146" s="16" t="n">
        <f aca="false">36500-E146</f>
        <v>18250</v>
      </c>
      <c r="G146" s="17" t="n">
        <f aca="false">54750-F146-E146</f>
        <v>18250</v>
      </c>
      <c r="H146" s="16" t="n">
        <f aca="false">$D146/12</f>
        <v>18250</v>
      </c>
      <c r="I146" s="16" t="n">
        <f aca="false">$D146/12</f>
        <v>18250</v>
      </c>
      <c r="J146" s="16" t="n">
        <f aca="false">$D146/12</f>
        <v>18250</v>
      </c>
      <c r="K146" s="16" t="n">
        <f aca="false">$D146/12</f>
        <v>18250</v>
      </c>
      <c r="L146" s="16" t="n">
        <f aca="false">$D146/12</f>
        <v>18250</v>
      </c>
      <c r="M146" s="16" t="n">
        <f aca="false">$D146/12</f>
        <v>18250</v>
      </c>
      <c r="N146" s="16" t="n">
        <f aca="false">$D146/12</f>
        <v>18250</v>
      </c>
      <c r="O146" s="16" t="n">
        <f aca="false">$D146/12</f>
        <v>18250</v>
      </c>
      <c r="P146" s="16" t="n">
        <f aca="false">$D146/12</f>
        <v>18250</v>
      </c>
      <c r="Q146" s="14" t="n">
        <f aca="false">SUM(E146:P146)</f>
        <v>219000</v>
      </c>
      <c r="R146" s="14" t="n">
        <f aca="false">D146-Q146</f>
        <v>0</v>
      </c>
    </row>
    <row r="147" customFormat="false" ht="38.25" hidden="false" customHeight="false" outlineLevel="0" collapsed="false">
      <c r="A147" s="30"/>
      <c r="B147" s="30" t="n">
        <v>85214</v>
      </c>
      <c r="C147" s="31" t="s">
        <v>139</v>
      </c>
      <c r="D147" s="24" t="n">
        <f aca="false">D148+D149</f>
        <v>2371000</v>
      </c>
      <c r="E147" s="24" t="n">
        <f aca="false">E148+E149</f>
        <v>175000</v>
      </c>
      <c r="F147" s="24" t="n">
        <f aca="false">F148+F149</f>
        <v>175000</v>
      </c>
      <c r="G147" s="24" t="n">
        <f aca="false">G148+G149</f>
        <v>175000</v>
      </c>
      <c r="H147" s="24" t="n">
        <f aca="false">H148+H149</f>
        <v>206000</v>
      </c>
      <c r="I147" s="24" t="n">
        <f aca="false">I148+I149</f>
        <v>205000</v>
      </c>
      <c r="J147" s="24" t="n">
        <f aca="false">J148+J149</f>
        <v>205000</v>
      </c>
      <c r="K147" s="24" t="n">
        <f aca="false">K148+K149</f>
        <v>205000</v>
      </c>
      <c r="L147" s="24" t="n">
        <f aca="false">L148+L149</f>
        <v>205000</v>
      </c>
      <c r="M147" s="24" t="n">
        <f aca="false">M148+M149</f>
        <v>205000</v>
      </c>
      <c r="N147" s="24" t="n">
        <f aca="false">N148+N149</f>
        <v>205000</v>
      </c>
      <c r="O147" s="24" t="n">
        <f aca="false">O148+O149</f>
        <v>205000</v>
      </c>
      <c r="P147" s="24" t="n">
        <f aca="false">P148+P149</f>
        <v>205000</v>
      </c>
      <c r="Q147" s="14" t="n">
        <f aca="false">SUM(E147:P147)</f>
        <v>2371000</v>
      </c>
      <c r="R147" s="14" t="n">
        <f aca="false">D147-Q147</f>
        <v>0</v>
      </c>
    </row>
    <row r="148" customFormat="false" ht="76.5" hidden="false" customHeight="false" outlineLevel="0" collapsed="false">
      <c r="A148" s="30"/>
      <c r="B148" s="28" t="n">
        <v>2010</v>
      </c>
      <c r="C148" s="29" t="s">
        <v>56</v>
      </c>
      <c r="D148" s="27" t="n">
        <v>1183000</v>
      </c>
      <c r="E148" s="16" t="n">
        <v>85000</v>
      </c>
      <c r="F148" s="16" t="n">
        <f aca="false">170000-E148</f>
        <v>85000</v>
      </c>
      <c r="G148" s="17" t="n">
        <f aca="false">255000-F148-E148</f>
        <v>85000</v>
      </c>
      <c r="H148" s="16" t="n">
        <v>104000</v>
      </c>
      <c r="I148" s="16" t="n">
        <v>103000</v>
      </c>
      <c r="J148" s="16" t="n">
        <v>103000</v>
      </c>
      <c r="K148" s="16" t="n">
        <v>103000</v>
      </c>
      <c r="L148" s="16" t="n">
        <v>103000</v>
      </c>
      <c r="M148" s="16" t="n">
        <v>103000</v>
      </c>
      <c r="N148" s="16" t="n">
        <v>103000</v>
      </c>
      <c r="O148" s="16" t="n">
        <v>103000</v>
      </c>
      <c r="P148" s="16" t="n">
        <v>103000</v>
      </c>
      <c r="Q148" s="14" t="n">
        <f aca="false">SUM(E148:P148)</f>
        <v>1183000</v>
      </c>
      <c r="R148" s="14" t="n">
        <f aca="false">D148-Q148</f>
        <v>0</v>
      </c>
    </row>
    <row r="149" customFormat="false" ht="51" hidden="false" customHeight="false" outlineLevel="0" collapsed="false">
      <c r="A149" s="30"/>
      <c r="B149" s="28" t="n">
        <v>2030</v>
      </c>
      <c r="C149" s="29" t="s">
        <v>140</v>
      </c>
      <c r="D149" s="27" t="n">
        <v>1188000</v>
      </c>
      <c r="E149" s="16" t="n">
        <v>90000</v>
      </c>
      <c r="F149" s="16" t="n">
        <f aca="false">180000-E149</f>
        <v>90000</v>
      </c>
      <c r="G149" s="17" t="n">
        <f aca="false">270000-F149-E149</f>
        <v>90000</v>
      </c>
      <c r="H149" s="16" t="n">
        <v>102000</v>
      </c>
      <c r="I149" s="16" t="n">
        <v>102000</v>
      </c>
      <c r="J149" s="16" t="n">
        <v>102000</v>
      </c>
      <c r="K149" s="16" t="n">
        <v>102000</v>
      </c>
      <c r="L149" s="16" t="n">
        <v>102000</v>
      </c>
      <c r="M149" s="16" t="n">
        <v>102000</v>
      </c>
      <c r="N149" s="16" t="n">
        <v>102000</v>
      </c>
      <c r="O149" s="16" t="n">
        <v>102000</v>
      </c>
      <c r="P149" s="16" t="n">
        <v>102000</v>
      </c>
      <c r="Q149" s="14" t="n">
        <f aca="false">SUM(E149:P149)</f>
        <v>1188000</v>
      </c>
      <c r="R149" s="14" t="n">
        <f aca="false">D149-Q149</f>
        <v>0</v>
      </c>
    </row>
    <row r="150" customFormat="false" ht="12.75" hidden="false" customHeight="false" outlineLevel="0" collapsed="false">
      <c r="A150" s="30"/>
      <c r="B150" s="30" t="n">
        <v>85219</v>
      </c>
      <c r="C150" s="31" t="s">
        <v>141</v>
      </c>
      <c r="D150" s="24" t="n">
        <f aca="false">D151+D152+D153</f>
        <v>1511200</v>
      </c>
      <c r="E150" s="24" t="n">
        <f aca="false">E151+E152+E153</f>
        <v>102800</v>
      </c>
      <c r="F150" s="24" t="n">
        <f aca="false">F151+F152+F153</f>
        <v>179500</v>
      </c>
      <c r="G150" s="24" t="n">
        <f aca="false">G151+G152+G153</f>
        <v>105300</v>
      </c>
      <c r="H150" s="24" t="n">
        <f aca="false">H151+H152+H153</f>
        <v>125800</v>
      </c>
      <c r="I150" s="24" t="n">
        <f aca="false">I151+I152+I153</f>
        <v>125200</v>
      </c>
      <c r="J150" s="24" t="n">
        <f aca="false">J151+J152+J153</f>
        <v>125200</v>
      </c>
      <c r="K150" s="24" t="n">
        <f aca="false">K151+K152+K153</f>
        <v>125200</v>
      </c>
      <c r="L150" s="24" t="n">
        <f aca="false">L151+L152+L153</f>
        <v>125200</v>
      </c>
      <c r="M150" s="24" t="n">
        <f aca="false">M151+M152+M153</f>
        <v>124200</v>
      </c>
      <c r="N150" s="24" t="n">
        <f aca="false">N151+N152+N153</f>
        <v>124200</v>
      </c>
      <c r="O150" s="24" t="n">
        <f aca="false">O151+O152+O153</f>
        <v>124300</v>
      </c>
      <c r="P150" s="24" t="n">
        <f aca="false">P151+P152+P153</f>
        <v>124300</v>
      </c>
      <c r="Q150" s="14" t="n">
        <f aca="false">SUM(E150:P150)</f>
        <v>1511200</v>
      </c>
      <c r="R150" s="14" t="n">
        <f aca="false">D150-Q150</f>
        <v>0</v>
      </c>
    </row>
    <row r="151" customFormat="false" ht="12.75" hidden="false" customHeight="false" outlineLevel="0" collapsed="false">
      <c r="A151" s="30"/>
      <c r="B151" s="28" t="s">
        <v>52</v>
      </c>
      <c r="C151" s="29" t="s">
        <v>53</v>
      </c>
      <c r="D151" s="27" t="n">
        <v>151800</v>
      </c>
      <c r="E151" s="16" t="n">
        <v>12500</v>
      </c>
      <c r="F151" s="16" t="n">
        <v>12300</v>
      </c>
      <c r="G151" s="17" t="n">
        <v>17000</v>
      </c>
      <c r="H151" s="16" t="n">
        <v>12200</v>
      </c>
      <c r="I151" s="16" t="n">
        <v>12200</v>
      </c>
      <c r="J151" s="16" t="n">
        <v>12200</v>
      </c>
      <c r="K151" s="16" t="n">
        <v>12200</v>
      </c>
      <c r="L151" s="16" t="n">
        <v>12200</v>
      </c>
      <c r="M151" s="16" t="n">
        <v>12200</v>
      </c>
      <c r="N151" s="16" t="n">
        <v>12200</v>
      </c>
      <c r="O151" s="16" t="n">
        <v>12300</v>
      </c>
      <c r="P151" s="16" t="n">
        <v>12300</v>
      </c>
      <c r="Q151" s="14" t="n">
        <f aca="false">SUM(E151:P151)</f>
        <v>151800</v>
      </c>
      <c r="R151" s="14" t="n">
        <f aca="false">D151-Q151</f>
        <v>0</v>
      </c>
    </row>
    <row r="152" customFormat="false" ht="12.75" hidden="false" customHeight="false" outlineLevel="0" collapsed="false">
      <c r="A152" s="30"/>
      <c r="B152" s="28" t="s">
        <v>44</v>
      </c>
      <c r="C152" s="29" t="s">
        <v>45</v>
      </c>
      <c r="D152" s="27" t="n">
        <v>243400</v>
      </c>
      <c r="E152" s="16" t="n">
        <v>4300</v>
      </c>
      <c r="F152" s="16" t="n">
        <v>2200</v>
      </c>
      <c r="G152" s="17" t="n">
        <v>2300</v>
      </c>
      <c r="H152" s="16" t="n">
        <v>26600</v>
      </c>
      <c r="I152" s="16" t="n">
        <v>26000</v>
      </c>
      <c r="J152" s="16" t="n">
        <v>26000</v>
      </c>
      <c r="K152" s="16" t="n">
        <v>26000</v>
      </c>
      <c r="L152" s="16" t="n">
        <v>26000</v>
      </c>
      <c r="M152" s="16" t="n">
        <v>26000</v>
      </c>
      <c r="N152" s="16" t="n">
        <v>26000</v>
      </c>
      <c r="O152" s="16" t="n">
        <v>26000</v>
      </c>
      <c r="P152" s="16" t="n">
        <v>26000</v>
      </c>
      <c r="Q152" s="14" t="n">
        <f aca="false">SUM(E152:P152)</f>
        <v>243400</v>
      </c>
      <c r="R152" s="14" t="n">
        <f aca="false">D152-Q152</f>
        <v>0</v>
      </c>
    </row>
    <row r="153" customFormat="false" ht="51" hidden="false" customHeight="false" outlineLevel="0" collapsed="false">
      <c r="A153" s="30"/>
      <c r="B153" s="25" t="n">
        <v>2030</v>
      </c>
      <c r="C153" s="26" t="s">
        <v>140</v>
      </c>
      <c r="D153" s="27" t="n">
        <v>1116000</v>
      </c>
      <c r="E153" s="16" t="n">
        <v>86000</v>
      </c>
      <c r="F153" s="16" t="n">
        <v>165000</v>
      </c>
      <c r="G153" s="17" t="n">
        <v>86000</v>
      </c>
      <c r="H153" s="16" t="n">
        <v>87000</v>
      </c>
      <c r="I153" s="16" t="n">
        <v>87000</v>
      </c>
      <c r="J153" s="16" t="n">
        <v>87000</v>
      </c>
      <c r="K153" s="16" t="n">
        <v>87000</v>
      </c>
      <c r="L153" s="16" t="n">
        <v>87000</v>
      </c>
      <c r="M153" s="16" t="n">
        <v>86000</v>
      </c>
      <c r="N153" s="16" t="n">
        <v>86000</v>
      </c>
      <c r="O153" s="16" t="n">
        <v>86000</v>
      </c>
      <c r="P153" s="16" t="n">
        <v>86000</v>
      </c>
      <c r="Q153" s="14" t="n">
        <f aca="false">SUM(E153:P153)</f>
        <v>1116000</v>
      </c>
      <c r="R153" s="14" t="n">
        <f aca="false">D153-Q153</f>
        <v>0</v>
      </c>
    </row>
    <row r="154" customFormat="false" ht="25.5" hidden="false" customHeight="false" outlineLevel="0" collapsed="false">
      <c r="A154" s="30"/>
      <c r="B154" s="30" t="n">
        <v>85228</v>
      </c>
      <c r="C154" s="31" t="s">
        <v>142</v>
      </c>
      <c r="D154" s="24" t="n">
        <f aca="false">D156+D155</f>
        <v>242500</v>
      </c>
      <c r="E154" s="24" t="n">
        <f aca="false">E156+E155</f>
        <v>20417</v>
      </c>
      <c r="F154" s="24" t="n">
        <f aca="false">F156+F155</f>
        <v>13417</v>
      </c>
      <c r="G154" s="24" t="n">
        <f aca="false">G156+G155</f>
        <v>27417</v>
      </c>
      <c r="H154" s="24" t="n">
        <f aca="false">H156+H155</f>
        <v>20217</v>
      </c>
      <c r="I154" s="24" t="n">
        <f aca="false">I156+I155</f>
        <v>20217</v>
      </c>
      <c r="J154" s="24" t="n">
        <f aca="false">J156+J155</f>
        <v>20117</v>
      </c>
      <c r="K154" s="24" t="n">
        <f aca="false">K156+K155</f>
        <v>20117</v>
      </c>
      <c r="L154" s="24" t="n">
        <f aca="false">L156+L155</f>
        <v>20117</v>
      </c>
      <c r="M154" s="24" t="n">
        <f aca="false">M156+M155</f>
        <v>20117</v>
      </c>
      <c r="N154" s="24" t="n">
        <f aca="false">N156+N155</f>
        <v>20117</v>
      </c>
      <c r="O154" s="24" t="n">
        <f aca="false">O156+O155</f>
        <v>20117</v>
      </c>
      <c r="P154" s="24" t="n">
        <f aca="false">P156+P155</f>
        <v>20113</v>
      </c>
      <c r="Q154" s="14" t="n">
        <f aca="false">SUM(E154:P154)</f>
        <v>242500</v>
      </c>
      <c r="R154" s="14" t="n">
        <f aca="false">D154-Q154</f>
        <v>0</v>
      </c>
    </row>
    <row r="155" customFormat="false" ht="12.75" hidden="false" customHeight="false" outlineLevel="0" collapsed="false">
      <c r="A155" s="30"/>
      <c r="B155" s="28" t="s">
        <v>52</v>
      </c>
      <c r="C155" s="29" t="s">
        <v>53</v>
      </c>
      <c r="D155" s="27" t="n">
        <v>153500</v>
      </c>
      <c r="E155" s="16" t="n">
        <v>13000</v>
      </c>
      <c r="F155" s="16" t="n">
        <v>6000</v>
      </c>
      <c r="G155" s="17" t="n">
        <v>20000</v>
      </c>
      <c r="H155" s="16" t="n">
        <v>12800</v>
      </c>
      <c r="I155" s="16" t="n">
        <v>12800</v>
      </c>
      <c r="J155" s="16" t="n">
        <v>12700</v>
      </c>
      <c r="K155" s="16" t="n">
        <v>12700</v>
      </c>
      <c r="L155" s="16" t="n">
        <v>12700</v>
      </c>
      <c r="M155" s="16" t="n">
        <v>12700</v>
      </c>
      <c r="N155" s="16" t="n">
        <v>12700</v>
      </c>
      <c r="O155" s="16" t="n">
        <v>12700</v>
      </c>
      <c r="P155" s="16" t="n">
        <v>12700</v>
      </c>
      <c r="Q155" s="14" t="n">
        <f aca="false">SUM(E155:P155)</f>
        <v>153500</v>
      </c>
      <c r="R155" s="14" t="n">
        <f aca="false">D155-Q155</f>
        <v>0</v>
      </c>
    </row>
    <row r="156" customFormat="false" ht="76.5" hidden="false" customHeight="false" outlineLevel="0" collapsed="false">
      <c r="A156" s="30"/>
      <c r="B156" s="28" t="n">
        <v>2010</v>
      </c>
      <c r="C156" s="29" t="s">
        <v>56</v>
      </c>
      <c r="D156" s="27" t="n">
        <v>89000</v>
      </c>
      <c r="E156" s="16" t="n">
        <v>7417</v>
      </c>
      <c r="F156" s="16" t="n">
        <v>7417</v>
      </c>
      <c r="G156" s="17" t="n">
        <v>7417</v>
      </c>
      <c r="H156" s="16" t="n">
        <v>7417</v>
      </c>
      <c r="I156" s="16" t="n">
        <v>7417</v>
      </c>
      <c r="J156" s="16" t="n">
        <v>7417</v>
      </c>
      <c r="K156" s="16" t="n">
        <v>7417</v>
      </c>
      <c r="L156" s="16" t="n">
        <v>7417</v>
      </c>
      <c r="M156" s="16" t="n">
        <v>7417</v>
      </c>
      <c r="N156" s="16" t="n">
        <v>7417</v>
      </c>
      <c r="O156" s="16" t="n">
        <v>7417</v>
      </c>
      <c r="P156" s="16" t="n">
        <v>7413</v>
      </c>
      <c r="Q156" s="14" t="n">
        <f aca="false">SUM(E156:P156)</f>
        <v>89000</v>
      </c>
      <c r="R156" s="14" t="n">
        <f aca="false">D156-Q156</f>
        <v>0</v>
      </c>
    </row>
    <row r="157" customFormat="false" ht="12.75" hidden="false" customHeight="false" outlineLevel="0" collapsed="false">
      <c r="A157" s="30"/>
      <c r="B157" s="30" t="n">
        <v>85295</v>
      </c>
      <c r="C157" s="31" t="s">
        <v>30</v>
      </c>
      <c r="D157" s="24" t="n">
        <f aca="false">D158+D159</f>
        <v>312000</v>
      </c>
      <c r="E157" s="24" t="n">
        <f aca="false">E158+E159</f>
        <v>25583</v>
      </c>
      <c r="F157" s="24" t="n">
        <f aca="false">F158+F159</f>
        <v>25583</v>
      </c>
      <c r="G157" s="24" t="n">
        <f aca="false">G158+G159</f>
        <v>25583</v>
      </c>
      <c r="H157" s="24" t="n">
        <f aca="false">H158+H159</f>
        <v>25583</v>
      </c>
      <c r="I157" s="24" t="n">
        <f aca="false">I158+I159</f>
        <v>25583</v>
      </c>
      <c r="J157" s="24" t="n">
        <f aca="false">J158+J159</f>
        <v>28083</v>
      </c>
      <c r="K157" s="24" t="n">
        <f aca="false">K158+K159</f>
        <v>25583</v>
      </c>
      <c r="L157" s="24" t="n">
        <f aca="false">L158+L159</f>
        <v>25583</v>
      </c>
      <c r="M157" s="24" t="n">
        <f aca="false">M158+M159</f>
        <v>28083</v>
      </c>
      <c r="N157" s="24" t="n">
        <f aca="false">N158+N159</f>
        <v>25583</v>
      </c>
      <c r="O157" s="24" t="n">
        <f aca="false">O158+O159</f>
        <v>25583</v>
      </c>
      <c r="P157" s="24" t="n">
        <f aca="false">P158+P159</f>
        <v>25587</v>
      </c>
      <c r="Q157" s="14" t="n">
        <f aca="false">SUM(E157:P157)</f>
        <v>312000</v>
      </c>
      <c r="R157" s="14" t="n">
        <f aca="false">D157-Q157</f>
        <v>0</v>
      </c>
    </row>
    <row r="158" customFormat="false" ht="51" hidden="false" customHeight="false" outlineLevel="0" collapsed="false">
      <c r="A158" s="30"/>
      <c r="B158" s="28" t="n">
        <v>2030</v>
      </c>
      <c r="C158" s="29" t="s">
        <v>140</v>
      </c>
      <c r="D158" s="27" t="n">
        <v>307000</v>
      </c>
      <c r="E158" s="16" t="n">
        <v>25583</v>
      </c>
      <c r="F158" s="16" t="n">
        <v>25583</v>
      </c>
      <c r="G158" s="16" t="n">
        <v>25583</v>
      </c>
      <c r="H158" s="16" t="n">
        <v>25583</v>
      </c>
      <c r="I158" s="16" t="n">
        <v>25583</v>
      </c>
      <c r="J158" s="16" t="n">
        <v>25583</v>
      </c>
      <c r="K158" s="16" t="n">
        <v>25583</v>
      </c>
      <c r="L158" s="16" t="n">
        <v>25583</v>
      </c>
      <c r="M158" s="16" t="n">
        <v>25583</v>
      </c>
      <c r="N158" s="16" t="n">
        <v>25583</v>
      </c>
      <c r="O158" s="16" t="n">
        <v>25583</v>
      </c>
      <c r="P158" s="16" t="n">
        <v>25587</v>
      </c>
      <c r="Q158" s="14" t="n">
        <f aca="false">SUM(E158:P158)</f>
        <v>307000</v>
      </c>
      <c r="R158" s="14" t="n">
        <f aca="false">D158-Q158</f>
        <v>0</v>
      </c>
    </row>
    <row r="159" customFormat="false" ht="63.75" hidden="false" customHeight="false" outlineLevel="0" collapsed="false">
      <c r="A159" s="30"/>
      <c r="B159" s="28" t="n">
        <v>2710</v>
      </c>
      <c r="C159" s="29" t="s">
        <v>143</v>
      </c>
      <c r="D159" s="27" t="n">
        <v>5000</v>
      </c>
      <c r="E159" s="16"/>
      <c r="F159" s="16"/>
      <c r="G159" s="17"/>
      <c r="H159" s="16"/>
      <c r="I159" s="16"/>
      <c r="J159" s="16" t="n">
        <v>2500</v>
      </c>
      <c r="K159" s="16"/>
      <c r="L159" s="16"/>
      <c r="M159" s="16" t="n">
        <v>2500</v>
      </c>
      <c r="N159" s="16"/>
      <c r="O159" s="16"/>
      <c r="P159" s="16"/>
      <c r="Q159" s="14" t="n">
        <f aca="false">SUM(E159:P159)</f>
        <v>5000</v>
      </c>
      <c r="R159" s="14" t="n">
        <f aca="false">D159-Q159</f>
        <v>0</v>
      </c>
    </row>
    <row r="160" customFormat="false" ht="12.75" hidden="false" customHeight="false" outlineLevel="0" collapsed="false">
      <c r="A160" s="30"/>
      <c r="B160" s="28"/>
      <c r="C160" s="29"/>
      <c r="D160" s="27"/>
      <c r="E160" s="16"/>
      <c r="F160" s="16"/>
      <c r="G160" s="17"/>
      <c r="H160" s="16"/>
      <c r="I160" s="16"/>
      <c r="J160" s="16"/>
      <c r="K160" s="16"/>
      <c r="L160" s="16"/>
      <c r="M160" s="16"/>
      <c r="N160" s="16"/>
      <c r="O160" s="16"/>
      <c r="P160" s="16"/>
      <c r="Q160" s="14" t="n">
        <f aca="false">SUM(E160:P160)</f>
        <v>0</v>
      </c>
      <c r="R160" s="14" t="n">
        <f aca="false">D160-Q160</f>
        <v>0</v>
      </c>
    </row>
    <row r="161" customFormat="false" ht="25.5" hidden="false" customHeight="false" outlineLevel="0" collapsed="false">
      <c r="A161" s="20" t="n">
        <v>853</v>
      </c>
      <c r="B161" s="33"/>
      <c r="C161" s="21" t="s">
        <v>144</v>
      </c>
      <c r="D161" s="21" t="n">
        <f aca="false">D162+D164+D166+D168</f>
        <v>1012115</v>
      </c>
      <c r="E161" s="21" t="n">
        <f aca="false">E162+E164+E166+E168</f>
        <v>69000</v>
      </c>
      <c r="F161" s="21" t="n">
        <f aca="false">F162+F164+F166+F168</f>
        <v>70000</v>
      </c>
      <c r="G161" s="21" t="n">
        <f aca="false">G162+G164+G166+G168</f>
        <v>72000</v>
      </c>
      <c r="H161" s="21" t="n">
        <f aca="false">H162+H164+H166+H168</f>
        <v>87000</v>
      </c>
      <c r="I161" s="21" t="n">
        <f aca="false">I162+I164+I166+I168</f>
        <v>92815</v>
      </c>
      <c r="J161" s="21" t="n">
        <f aca="false">J162+J164+J166+J168</f>
        <v>89500</v>
      </c>
      <c r="K161" s="21" t="n">
        <f aca="false">K162+K164+K166+K168</f>
        <v>89500</v>
      </c>
      <c r="L161" s="21" t="n">
        <f aca="false">L162+L164+L166+L168</f>
        <v>89500</v>
      </c>
      <c r="M161" s="21" t="n">
        <f aca="false">M162+M164+M166+M168</f>
        <v>89500</v>
      </c>
      <c r="N161" s="21" t="n">
        <f aca="false">N162+N164+N166+N168</f>
        <v>89500</v>
      </c>
      <c r="O161" s="21" t="n">
        <f aca="false">O162+O164+O166+O168</f>
        <v>87300</v>
      </c>
      <c r="P161" s="21" t="n">
        <f aca="false">P162+P164+P166+P168</f>
        <v>86500</v>
      </c>
      <c r="Q161" s="14" t="n">
        <f aca="false">SUM(E161:P161)</f>
        <v>1012115</v>
      </c>
      <c r="R161" s="14" t="n">
        <f aca="false">D161-Q161</f>
        <v>0</v>
      </c>
    </row>
    <row r="162" customFormat="false" ht="12.75" hidden="false" customHeight="false" outlineLevel="0" collapsed="false">
      <c r="A162" s="22"/>
      <c r="B162" s="22" t="n">
        <v>85305</v>
      </c>
      <c r="C162" s="23" t="s">
        <v>145</v>
      </c>
      <c r="D162" s="24" t="n">
        <f aca="false">D163</f>
        <v>499100</v>
      </c>
      <c r="E162" s="24" t="n">
        <f aca="false">E163</f>
        <v>55000</v>
      </c>
      <c r="F162" s="24" t="n">
        <f aca="false">F163</f>
        <v>52000</v>
      </c>
      <c r="G162" s="24" t="n">
        <f aca="false">G163</f>
        <v>57000</v>
      </c>
      <c r="H162" s="24" t="n">
        <f aca="false">H163</f>
        <v>35000</v>
      </c>
      <c r="I162" s="24" t="n">
        <f aca="false">I163</f>
        <v>37600</v>
      </c>
      <c r="J162" s="24" t="n">
        <f aca="false">J163</f>
        <v>37500</v>
      </c>
      <c r="K162" s="24" t="n">
        <f aca="false">K163</f>
        <v>37500</v>
      </c>
      <c r="L162" s="24" t="n">
        <f aca="false">L163</f>
        <v>37500</v>
      </c>
      <c r="M162" s="24" t="n">
        <f aca="false">M163</f>
        <v>37500</v>
      </c>
      <c r="N162" s="24" t="n">
        <f aca="false">N163</f>
        <v>37500</v>
      </c>
      <c r="O162" s="24" t="n">
        <f aca="false">O163</f>
        <v>37500</v>
      </c>
      <c r="P162" s="24" t="n">
        <f aca="false">P163</f>
        <v>37500</v>
      </c>
      <c r="Q162" s="14" t="n">
        <f aca="false">SUM(E162:P162)</f>
        <v>499100</v>
      </c>
      <c r="R162" s="14" t="n">
        <f aca="false">D162-Q162</f>
        <v>0</v>
      </c>
    </row>
    <row r="163" customFormat="false" ht="12.75" hidden="false" customHeight="false" outlineLevel="0" collapsed="false">
      <c r="A163" s="30"/>
      <c r="B163" s="28" t="s">
        <v>52</v>
      </c>
      <c r="C163" s="29" t="s">
        <v>53</v>
      </c>
      <c r="D163" s="27" t="n">
        <v>499100</v>
      </c>
      <c r="E163" s="16" t="n">
        <v>55000</v>
      </c>
      <c r="F163" s="16" t="n">
        <v>52000</v>
      </c>
      <c r="G163" s="17" t="n">
        <v>57000</v>
      </c>
      <c r="H163" s="16" t="n">
        <v>35000</v>
      </c>
      <c r="I163" s="16" t="n">
        <v>37600</v>
      </c>
      <c r="J163" s="16" t="n">
        <v>37500</v>
      </c>
      <c r="K163" s="16" t="n">
        <v>37500</v>
      </c>
      <c r="L163" s="16" t="n">
        <v>37500</v>
      </c>
      <c r="M163" s="16" t="n">
        <v>37500</v>
      </c>
      <c r="N163" s="16" t="n">
        <v>37500</v>
      </c>
      <c r="O163" s="16" t="n">
        <v>37500</v>
      </c>
      <c r="P163" s="16" t="n">
        <v>37500</v>
      </c>
      <c r="Q163" s="14" t="n">
        <f aca="false">SUM(E163:P163)</f>
        <v>499100</v>
      </c>
      <c r="R163" s="14" t="n">
        <f aca="false">D163-Q163</f>
        <v>0</v>
      </c>
    </row>
    <row r="164" customFormat="false" ht="25.5" hidden="false" customHeight="false" outlineLevel="0" collapsed="false">
      <c r="A164" s="30"/>
      <c r="B164" s="30" t="n">
        <v>85321</v>
      </c>
      <c r="C164" s="31" t="s">
        <v>146</v>
      </c>
      <c r="D164" s="24" t="n">
        <f aca="false">D165</f>
        <v>180000</v>
      </c>
      <c r="E164" s="24" t="n">
        <f aca="false">E165</f>
        <v>14000</v>
      </c>
      <c r="F164" s="24" t="n">
        <f aca="false">F165</f>
        <v>18000</v>
      </c>
      <c r="G164" s="24" t="n">
        <f aca="false">G165</f>
        <v>15000</v>
      </c>
      <c r="H164" s="24" t="n">
        <f aca="false">H165</f>
        <v>15000</v>
      </c>
      <c r="I164" s="24" t="n">
        <f aca="false">I165</f>
        <v>15000</v>
      </c>
      <c r="J164" s="24" t="n">
        <f aca="false">J165</f>
        <v>15000</v>
      </c>
      <c r="K164" s="24" t="n">
        <f aca="false">K165</f>
        <v>15000</v>
      </c>
      <c r="L164" s="24" t="n">
        <f aca="false">L165</f>
        <v>15000</v>
      </c>
      <c r="M164" s="24" t="n">
        <f aca="false">M165</f>
        <v>15000</v>
      </c>
      <c r="N164" s="24" t="n">
        <f aca="false">N165</f>
        <v>15000</v>
      </c>
      <c r="O164" s="24" t="n">
        <f aca="false">O165</f>
        <v>14000</v>
      </c>
      <c r="P164" s="24" t="n">
        <f aca="false">P165</f>
        <v>14000</v>
      </c>
      <c r="Q164" s="14" t="n">
        <f aca="false">SUM(E164:P164)</f>
        <v>180000</v>
      </c>
      <c r="R164" s="14" t="n">
        <f aca="false">D164-Q164</f>
        <v>0</v>
      </c>
    </row>
    <row r="165" customFormat="false" ht="63.75" hidden="false" customHeight="false" outlineLevel="0" collapsed="false">
      <c r="A165" s="28"/>
      <c r="B165" s="28" t="n">
        <v>2110</v>
      </c>
      <c r="C165" s="29" t="s">
        <v>46</v>
      </c>
      <c r="D165" s="27" t="n">
        <v>180000</v>
      </c>
      <c r="E165" s="16" t="n">
        <v>14000</v>
      </c>
      <c r="F165" s="16" t="n">
        <v>18000</v>
      </c>
      <c r="G165" s="17" t="n">
        <v>15000</v>
      </c>
      <c r="H165" s="16" t="n">
        <v>15000</v>
      </c>
      <c r="I165" s="16" t="n">
        <f aca="false">$D165/12</f>
        <v>15000</v>
      </c>
      <c r="J165" s="16" t="n">
        <f aca="false">$D165/12</f>
        <v>15000</v>
      </c>
      <c r="K165" s="16" t="n">
        <f aca="false">$D165/12</f>
        <v>15000</v>
      </c>
      <c r="L165" s="16" t="n">
        <f aca="false">$D165/12</f>
        <v>15000</v>
      </c>
      <c r="M165" s="16" t="n">
        <f aca="false">$D165/12</f>
        <v>15000</v>
      </c>
      <c r="N165" s="16" t="n">
        <f aca="false">$D165/12</f>
        <v>15000</v>
      </c>
      <c r="O165" s="16" t="n">
        <v>14000</v>
      </c>
      <c r="P165" s="16" t="n">
        <v>14000</v>
      </c>
      <c r="Q165" s="14" t="n">
        <f aca="false">SUM(E165:P165)</f>
        <v>180000</v>
      </c>
      <c r="R165" s="14" t="n">
        <f aca="false">D165-Q165</f>
        <v>0</v>
      </c>
    </row>
    <row r="166" customFormat="false" ht="25.5" hidden="false" customHeight="false" outlineLevel="0" collapsed="false">
      <c r="A166" s="30"/>
      <c r="B166" s="30" t="n">
        <v>85324</v>
      </c>
      <c r="C166" s="31" t="s">
        <v>147</v>
      </c>
      <c r="D166" s="24" t="n">
        <f aca="false">D167</f>
        <v>3215</v>
      </c>
      <c r="E166" s="24" t="n">
        <f aca="false">E167</f>
        <v>0</v>
      </c>
      <c r="F166" s="24" t="n">
        <f aca="false">F167</f>
        <v>0</v>
      </c>
      <c r="G166" s="24" t="n">
        <f aca="false">G167</f>
        <v>0</v>
      </c>
      <c r="H166" s="24" t="n">
        <f aca="false">H167</f>
        <v>0</v>
      </c>
      <c r="I166" s="24" t="n">
        <f aca="false">I167</f>
        <v>3215</v>
      </c>
      <c r="J166" s="24" t="n">
        <f aca="false">J167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P167</f>
        <v>0</v>
      </c>
      <c r="Q166" s="14" t="n">
        <f aca="false">SUM(E166:P166)</f>
        <v>3215</v>
      </c>
      <c r="R166" s="14" t="n">
        <f aca="false">D166-Q166</f>
        <v>0</v>
      </c>
    </row>
    <row r="167" customFormat="false" ht="12.75" hidden="false" customHeight="false" outlineLevel="0" collapsed="false">
      <c r="A167" s="28"/>
      <c r="B167" s="28" t="s">
        <v>44</v>
      </c>
      <c r="C167" s="29" t="s">
        <v>45</v>
      </c>
      <c r="D167" s="27" t="n">
        <v>3215</v>
      </c>
      <c r="E167" s="16"/>
      <c r="F167" s="16"/>
      <c r="G167" s="17"/>
      <c r="H167" s="16"/>
      <c r="I167" s="16" t="n">
        <v>3215</v>
      </c>
      <c r="J167" s="16"/>
      <c r="K167" s="16"/>
      <c r="L167" s="16"/>
      <c r="M167" s="16"/>
      <c r="N167" s="16"/>
      <c r="O167" s="16"/>
      <c r="P167" s="16"/>
      <c r="Q167" s="14" t="n">
        <f aca="false">SUM(E167:P167)</f>
        <v>3215</v>
      </c>
      <c r="R167" s="14" t="n">
        <f aca="false">D167-Q167</f>
        <v>0</v>
      </c>
    </row>
    <row r="168" customFormat="false" ht="12.75" hidden="false" customHeight="false" outlineLevel="0" collapsed="false">
      <c r="A168" s="30"/>
      <c r="B168" s="30" t="n">
        <v>85333</v>
      </c>
      <c r="C168" s="31" t="s">
        <v>148</v>
      </c>
      <c r="D168" s="24" t="n">
        <f aca="false">D169</f>
        <v>329800</v>
      </c>
      <c r="E168" s="24" t="n">
        <f aca="false">E169</f>
        <v>0</v>
      </c>
      <c r="F168" s="24" t="n">
        <f aca="false">F169</f>
        <v>0</v>
      </c>
      <c r="G168" s="24" t="n">
        <f aca="false">G169</f>
        <v>0</v>
      </c>
      <c r="H168" s="24" t="n">
        <f aca="false">H169</f>
        <v>37000</v>
      </c>
      <c r="I168" s="24" t="n">
        <f aca="false">I169</f>
        <v>37000</v>
      </c>
      <c r="J168" s="24" t="n">
        <f aca="false">J169</f>
        <v>37000</v>
      </c>
      <c r="K168" s="24" t="n">
        <f aca="false">K169</f>
        <v>37000</v>
      </c>
      <c r="L168" s="24" t="n">
        <f aca="false">L169</f>
        <v>37000</v>
      </c>
      <c r="M168" s="24" t="n">
        <f aca="false">M169</f>
        <v>37000</v>
      </c>
      <c r="N168" s="24" t="n">
        <f aca="false">N169</f>
        <v>37000</v>
      </c>
      <c r="O168" s="24" t="n">
        <f aca="false">O169</f>
        <v>35800</v>
      </c>
      <c r="P168" s="24" t="n">
        <f aca="false">P169</f>
        <v>35000</v>
      </c>
      <c r="Q168" s="14" t="n">
        <f aca="false">SUM(E168:P168)</f>
        <v>329800</v>
      </c>
      <c r="R168" s="14" t="n">
        <f aca="false">D168-Q168</f>
        <v>0</v>
      </c>
    </row>
    <row r="169" customFormat="false" ht="63.75" hidden="false" customHeight="false" outlineLevel="0" collapsed="false">
      <c r="A169" s="28"/>
      <c r="B169" s="28" t="n">
        <v>2690</v>
      </c>
      <c r="C169" s="29" t="s">
        <v>149</v>
      </c>
      <c r="D169" s="27" t="n">
        <v>329800</v>
      </c>
      <c r="E169" s="16"/>
      <c r="F169" s="16"/>
      <c r="G169" s="17"/>
      <c r="H169" s="16" t="n">
        <v>37000</v>
      </c>
      <c r="I169" s="16" t="n">
        <v>37000</v>
      </c>
      <c r="J169" s="16" t="n">
        <v>37000</v>
      </c>
      <c r="K169" s="16" t="n">
        <v>37000</v>
      </c>
      <c r="L169" s="16" t="n">
        <v>37000</v>
      </c>
      <c r="M169" s="16" t="n">
        <v>37000</v>
      </c>
      <c r="N169" s="16" t="n">
        <v>37000</v>
      </c>
      <c r="O169" s="16" t="n">
        <v>35800</v>
      </c>
      <c r="P169" s="16" t="n">
        <v>35000</v>
      </c>
      <c r="Q169" s="14" t="n">
        <f aca="false">SUM(E169:P169)</f>
        <v>329800</v>
      </c>
      <c r="R169" s="14" t="n">
        <f aca="false">D169-Q169</f>
        <v>0</v>
      </c>
    </row>
    <row r="170" customFormat="false" ht="12.75" hidden="false" customHeight="false" outlineLevel="0" collapsed="false">
      <c r="A170" s="28"/>
      <c r="B170" s="28"/>
      <c r="C170" s="29"/>
      <c r="D170" s="27"/>
      <c r="E170" s="16"/>
      <c r="F170" s="16"/>
      <c r="G170" s="17"/>
      <c r="H170" s="16"/>
      <c r="I170" s="16"/>
      <c r="J170" s="16"/>
      <c r="K170" s="16"/>
      <c r="L170" s="16"/>
      <c r="M170" s="16"/>
      <c r="N170" s="16"/>
      <c r="O170" s="16"/>
      <c r="P170" s="16"/>
      <c r="Q170" s="14" t="n">
        <f aca="false">SUM(E170:P170)</f>
        <v>0</v>
      </c>
      <c r="R170" s="14" t="n">
        <f aca="false">D170-Q170</f>
        <v>0</v>
      </c>
    </row>
    <row r="171" customFormat="false" ht="25.5" hidden="false" customHeight="false" outlineLevel="0" collapsed="false">
      <c r="A171" s="20" t="n">
        <v>854</v>
      </c>
      <c r="B171" s="33"/>
      <c r="C171" s="21" t="s">
        <v>150</v>
      </c>
      <c r="D171" s="21" t="n">
        <f aca="false">D172</f>
        <v>679480</v>
      </c>
      <c r="E171" s="21" t="n">
        <f aca="false">E172</f>
        <v>0</v>
      </c>
      <c r="F171" s="21" t="n">
        <f aca="false">F172</f>
        <v>0</v>
      </c>
      <c r="G171" s="21" t="n">
        <f aca="false">G172</f>
        <v>67384</v>
      </c>
      <c r="H171" s="21" t="n">
        <f aca="false">H172</f>
        <v>71000</v>
      </c>
      <c r="I171" s="21" t="n">
        <f aca="false">I172</f>
        <v>67800</v>
      </c>
      <c r="J171" s="21" t="n">
        <f aca="false">J172</f>
        <v>69000</v>
      </c>
      <c r="K171" s="21" t="n">
        <f aca="false">K172</f>
        <v>67000</v>
      </c>
      <c r="L171" s="21" t="n">
        <f aca="false">L172</f>
        <v>67000</v>
      </c>
      <c r="M171" s="21" t="n">
        <f aca="false">M172</f>
        <v>69000</v>
      </c>
      <c r="N171" s="21" t="n">
        <f aca="false">N172</f>
        <v>67000</v>
      </c>
      <c r="O171" s="21" t="n">
        <f aca="false">O172</f>
        <v>67000</v>
      </c>
      <c r="P171" s="21" t="n">
        <f aca="false">P172</f>
        <v>67296</v>
      </c>
      <c r="Q171" s="14" t="n">
        <f aca="false">SUM(E171:P171)</f>
        <v>679480</v>
      </c>
      <c r="R171" s="14" t="n">
        <f aca="false">D171-Q171</f>
        <v>0</v>
      </c>
    </row>
    <row r="172" customFormat="false" ht="12.75" hidden="false" customHeight="false" outlineLevel="0" collapsed="false">
      <c r="A172" s="30"/>
      <c r="B172" s="30" t="n">
        <v>85415</v>
      </c>
      <c r="C172" s="31" t="s">
        <v>151</v>
      </c>
      <c r="D172" s="24" t="n">
        <f aca="false">D174+D175+D173</f>
        <v>679480</v>
      </c>
      <c r="E172" s="24" t="n">
        <f aca="false">E174+E175+E173</f>
        <v>0</v>
      </c>
      <c r="F172" s="24" t="n">
        <f aca="false">F174+F175+F173</f>
        <v>0</v>
      </c>
      <c r="G172" s="24" t="n">
        <f aca="false">G174+G175+G173</f>
        <v>67384</v>
      </c>
      <c r="H172" s="24" t="n">
        <f aca="false">H174+H175+H173</f>
        <v>71000</v>
      </c>
      <c r="I172" s="24" t="n">
        <f aca="false">I174+I175+I173</f>
        <v>67800</v>
      </c>
      <c r="J172" s="24" t="n">
        <f aca="false">J174+J175+J173</f>
        <v>69000</v>
      </c>
      <c r="K172" s="24" t="n">
        <f aca="false">K174+K175+K173</f>
        <v>67000</v>
      </c>
      <c r="L172" s="24" t="n">
        <f aca="false">L174+L175+L173</f>
        <v>67000</v>
      </c>
      <c r="M172" s="24" t="n">
        <f aca="false">M174+M175+M173</f>
        <v>69000</v>
      </c>
      <c r="N172" s="24" t="n">
        <f aca="false">N174+N175+N173</f>
        <v>67000</v>
      </c>
      <c r="O172" s="24" t="n">
        <f aca="false">O174+O175+O173</f>
        <v>67000</v>
      </c>
      <c r="P172" s="24" t="n">
        <f aca="false">P174+P175+P173</f>
        <v>67296</v>
      </c>
      <c r="Q172" s="14" t="n">
        <f aca="false">SUM(E172:P172)</f>
        <v>679480</v>
      </c>
      <c r="R172" s="14" t="n">
        <f aca="false">D172-Q172</f>
        <v>0</v>
      </c>
    </row>
    <row r="173" customFormat="false" ht="51" hidden="false" customHeight="false" outlineLevel="0" collapsed="false">
      <c r="A173" s="28"/>
      <c r="B173" s="28" t="n">
        <v>2030</v>
      </c>
      <c r="C173" s="29" t="s">
        <v>140</v>
      </c>
      <c r="D173" s="27" t="n">
        <v>67384</v>
      </c>
      <c r="E173" s="16"/>
      <c r="F173" s="16"/>
      <c r="G173" s="17" t="n">
        <v>67384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4" t="n">
        <f aca="false">SUM(E173:P173)</f>
        <v>67384</v>
      </c>
      <c r="R173" s="14" t="n">
        <f aca="false">D173-Q173</f>
        <v>0</v>
      </c>
    </row>
    <row r="174" customFormat="false" ht="89.25" hidden="false" customHeight="false" outlineLevel="0" collapsed="false">
      <c r="A174" s="28"/>
      <c r="B174" s="28" t="n">
        <v>2888</v>
      </c>
      <c r="C174" s="29" t="s">
        <v>152</v>
      </c>
      <c r="D174" s="27" t="n">
        <v>379867</v>
      </c>
      <c r="E174" s="16"/>
      <c r="F174" s="16"/>
      <c r="G174" s="17"/>
      <c r="H174" s="16" t="n">
        <v>43000</v>
      </c>
      <c r="I174" s="16" t="n">
        <v>42800</v>
      </c>
      <c r="J174" s="16" t="n">
        <v>42000</v>
      </c>
      <c r="K174" s="16" t="n">
        <v>42000</v>
      </c>
      <c r="L174" s="16" t="n">
        <v>42000</v>
      </c>
      <c r="M174" s="16" t="n">
        <v>42000</v>
      </c>
      <c r="N174" s="16" t="n">
        <v>42000</v>
      </c>
      <c r="O174" s="16" t="n">
        <v>42000</v>
      </c>
      <c r="P174" s="16" t="n">
        <v>42067</v>
      </c>
      <c r="Q174" s="14" t="n">
        <f aca="false">SUM(E174:P174)</f>
        <v>379867</v>
      </c>
      <c r="R174" s="14" t="n">
        <f aca="false">D174-Q174</f>
        <v>0</v>
      </c>
    </row>
    <row r="175" customFormat="false" ht="89.25" hidden="false" customHeight="false" outlineLevel="0" collapsed="false">
      <c r="A175" s="28"/>
      <c r="B175" s="28" t="n">
        <v>2889</v>
      </c>
      <c r="C175" s="29" t="s">
        <v>152</v>
      </c>
      <c r="D175" s="27" t="n">
        <v>232229</v>
      </c>
      <c r="E175" s="16"/>
      <c r="F175" s="16"/>
      <c r="G175" s="17"/>
      <c r="H175" s="16" t="n">
        <v>28000</v>
      </c>
      <c r="I175" s="16" t="n">
        <v>25000</v>
      </c>
      <c r="J175" s="16" t="n">
        <v>27000</v>
      </c>
      <c r="K175" s="16" t="n">
        <v>25000</v>
      </c>
      <c r="L175" s="16" t="n">
        <v>25000</v>
      </c>
      <c r="M175" s="16" t="n">
        <v>27000</v>
      </c>
      <c r="N175" s="16" t="n">
        <v>25000</v>
      </c>
      <c r="O175" s="16" t="n">
        <v>25000</v>
      </c>
      <c r="P175" s="16" t="n">
        <v>25229</v>
      </c>
      <c r="Q175" s="14" t="n">
        <f aca="false">SUM(E175:P175)</f>
        <v>232229</v>
      </c>
      <c r="R175" s="14" t="n">
        <f aca="false">D175-Q175</f>
        <v>0</v>
      </c>
    </row>
    <row r="176" customFormat="false" ht="12.75" hidden="false" customHeight="false" outlineLevel="0" collapsed="false">
      <c r="A176" s="28"/>
      <c r="B176" s="28"/>
      <c r="C176" s="29"/>
      <c r="D176" s="27"/>
      <c r="E176" s="16"/>
      <c r="F176" s="16"/>
      <c r="G176" s="17"/>
      <c r="H176" s="16"/>
      <c r="I176" s="16"/>
      <c r="J176" s="16"/>
      <c r="K176" s="16"/>
      <c r="L176" s="16"/>
      <c r="M176" s="16"/>
      <c r="N176" s="16"/>
      <c r="O176" s="16"/>
      <c r="P176" s="16"/>
      <c r="Q176" s="14" t="n">
        <f aca="false">SUM(E176:P176)</f>
        <v>0</v>
      </c>
      <c r="R176" s="14" t="n">
        <f aca="false">D176-Q176</f>
        <v>0</v>
      </c>
    </row>
    <row r="177" customFormat="false" ht="25.5" hidden="false" customHeight="false" outlineLevel="0" collapsed="false">
      <c r="A177" s="20" t="n">
        <v>900</v>
      </c>
      <c r="B177" s="33"/>
      <c r="C177" s="21" t="s">
        <v>153</v>
      </c>
      <c r="D177" s="21" t="n">
        <f aca="false">D178+D190+D182+D188</f>
        <v>116591271</v>
      </c>
      <c r="E177" s="21" t="n">
        <f aca="false">E178+E190+E182+E188</f>
        <v>1331100</v>
      </c>
      <c r="F177" s="21" t="n">
        <f aca="false">F178+F190+F182+F188</f>
        <v>1479300</v>
      </c>
      <c r="G177" s="21" t="n">
        <f aca="false">G178+G190+G182+G188</f>
        <v>305200</v>
      </c>
      <c r="H177" s="21" t="n">
        <f aca="false">H178+H190+H182+H188</f>
        <v>3728080</v>
      </c>
      <c r="I177" s="21" t="n">
        <f aca="false">I178+I190+I182+I188</f>
        <v>6846202</v>
      </c>
      <c r="J177" s="21" t="n">
        <f aca="false">J178+J190+J182+J188</f>
        <v>10227000</v>
      </c>
      <c r="K177" s="21" t="n">
        <f aca="false">K178+K190+K182+K188</f>
        <v>19729500</v>
      </c>
      <c r="L177" s="21" t="n">
        <f aca="false">L178+L190+L182+L188</f>
        <v>18631791</v>
      </c>
      <c r="M177" s="21" t="n">
        <f aca="false">M178+M190+M182+M188</f>
        <v>13824900</v>
      </c>
      <c r="N177" s="21" t="n">
        <f aca="false">N178+N190+N182+N188</f>
        <v>13843900</v>
      </c>
      <c r="O177" s="21" t="n">
        <f aca="false">O178+O190+O182+O188</f>
        <v>13822198</v>
      </c>
      <c r="P177" s="21" t="n">
        <f aca="false">P178+P190+P182+P188</f>
        <v>12822100</v>
      </c>
      <c r="Q177" s="14" t="n">
        <f aca="false">SUM(E177:P177)</f>
        <v>116591271</v>
      </c>
      <c r="R177" s="14" t="n">
        <f aca="false">D177-Q177</f>
        <v>0</v>
      </c>
    </row>
    <row r="178" customFormat="false" ht="25.5" hidden="false" customHeight="false" outlineLevel="0" collapsed="false">
      <c r="A178" s="22"/>
      <c r="B178" s="22" t="n">
        <v>90001</v>
      </c>
      <c r="C178" s="23" t="s">
        <v>154</v>
      </c>
      <c r="D178" s="24" t="n">
        <f aca="false">D179+D181+D180</f>
        <v>113956671</v>
      </c>
      <c r="E178" s="24" t="n">
        <f aca="false">E179+E181+E180</f>
        <v>1052000</v>
      </c>
      <c r="F178" s="24" t="n">
        <f aca="false">F179+F181+F180</f>
        <v>1192000</v>
      </c>
      <c r="G178" s="24" t="n">
        <f aca="false">G179+G181+G180</f>
        <v>0</v>
      </c>
      <c r="H178" s="24" t="n">
        <f aca="false">H179+H181+H180</f>
        <v>3535780</v>
      </c>
      <c r="I178" s="24" t="n">
        <f aca="false">I179+I181+I180</f>
        <v>6635000</v>
      </c>
      <c r="J178" s="24" t="n">
        <f aca="false">J179+J181+J180</f>
        <v>10035000</v>
      </c>
      <c r="K178" s="24" t="n">
        <f aca="false">K179+K181+K180</f>
        <v>19535000</v>
      </c>
      <c r="L178" s="24" t="n">
        <f aca="false">L179+L181+L180</f>
        <v>18439891</v>
      </c>
      <c r="M178" s="24" t="n">
        <f aca="false">M179+M181+M180</f>
        <v>13633000</v>
      </c>
      <c r="N178" s="24" t="n">
        <f aca="false">N179+N181+N180</f>
        <v>13633000</v>
      </c>
      <c r="O178" s="24" t="n">
        <f aca="false">O179+O181+O180</f>
        <v>13633000</v>
      </c>
      <c r="P178" s="24" t="n">
        <f aca="false">P179+P181+P180</f>
        <v>12633000</v>
      </c>
      <c r="Q178" s="14" t="n">
        <f aca="false">SUM(E178:P178)</f>
        <v>113956671</v>
      </c>
      <c r="R178" s="14" t="n">
        <f aca="false">D178-Q178</f>
        <v>0</v>
      </c>
    </row>
    <row r="179" customFormat="false" ht="63.75" hidden="false" customHeight="false" outlineLevel="0" collapsed="false">
      <c r="A179" s="22"/>
      <c r="B179" s="25" t="n">
        <v>6292</v>
      </c>
      <c r="C179" s="26" t="s">
        <v>155</v>
      </c>
      <c r="D179" s="27" t="n">
        <v>87091891</v>
      </c>
      <c r="E179" s="16" t="n">
        <v>622000</v>
      </c>
      <c r="F179" s="16" t="n">
        <v>563000</v>
      </c>
      <c r="G179" s="17"/>
      <c r="H179" s="16" t="n">
        <v>1000000</v>
      </c>
      <c r="I179" s="16" t="n">
        <v>4000000</v>
      </c>
      <c r="J179" s="16" t="n">
        <v>7000000</v>
      </c>
      <c r="K179" s="16" t="n">
        <v>16000000</v>
      </c>
      <c r="L179" s="16" t="n">
        <v>14906891</v>
      </c>
      <c r="M179" s="16" t="n">
        <v>11000000</v>
      </c>
      <c r="N179" s="16" t="n">
        <v>11000000</v>
      </c>
      <c r="O179" s="16" t="n">
        <v>11000000</v>
      </c>
      <c r="P179" s="16" t="n">
        <v>10000000</v>
      </c>
      <c r="Q179" s="14" t="n">
        <f aca="false">SUM(E179:P179)</f>
        <v>87091891</v>
      </c>
      <c r="R179" s="14" t="n">
        <f aca="false">D179-Q179</f>
        <v>0</v>
      </c>
    </row>
    <row r="180" customFormat="false" ht="63.75" hidden="false" customHeight="false" outlineLevel="0" collapsed="false">
      <c r="A180" s="22"/>
      <c r="B180" s="25" t="n">
        <v>6610</v>
      </c>
      <c r="C180" s="26" t="s">
        <v>156</v>
      </c>
      <c r="D180" s="27" t="n">
        <v>317000</v>
      </c>
      <c r="E180" s="16"/>
      <c r="F180" s="16" t="n">
        <v>14000</v>
      </c>
      <c r="G180" s="17"/>
      <c r="H180" s="16" t="n">
        <v>33000</v>
      </c>
      <c r="I180" s="16" t="n">
        <v>35000</v>
      </c>
      <c r="J180" s="16" t="n">
        <v>35000</v>
      </c>
      <c r="K180" s="16" t="n">
        <v>35000</v>
      </c>
      <c r="L180" s="16" t="n">
        <v>33000</v>
      </c>
      <c r="M180" s="16" t="n">
        <v>33000</v>
      </c>
      <c r="N180" s="16" t="n">
        <v>33000</v>
      </c>
      <c r="O180" s="16" t="n">
        <v>33000</v>
      </c>
      <c r="P180" s="16" t="n">
        <v>33000</v>
      </c>
      <c r="Q180" s="14" t="n">
        <f aca="false">SUM(E180:P180)</f>
        <v>317000</v>
      </c>
      <c r="R180" s="14" t="n">
        <f aca="false">D180-Q180</f>
        <v>0</v>
      </c>
    </row>
    <row r="181" customFormat="false" ht="63.75" hidden="false" customHeight="false" outlineLevel="0" collapsed="false">
      <c r="A181" s="22"/>
      <c r="B181" s="25" t="n">
        <v>6612</v>
      </c>
      <c r="C181" s="26" t="s">
        <v>156</v>
      </c>
      <c r="D181" s="27" t="n">
        <v>26547780</v>
      </c>
      <c r="E181" s="16" t="n">
        <v>430000</v>
      </c>
      <c r="F181" s="16" t="n">
        <v>615000</v>
      </c>
      <c r="G181" s="17"/>
      <c r="H181" s="16" t="n">
        <v>2502780</v>
      </c>
      <c r="I181" s="16" t="n">
        <v>2600000</v>
      </c>
      <c r="J181" s="16" t="n">
        <v>3000000</v>
      </c>
      <c r="K181" s="16" t="n">
        <v>3500000</v>
      </c>
      <c r="L181" s="16" t="n">
        <v>3500000</v>
      </c>
      <c r="M181" s="16" t="n">
        <v>2600000</v>
      </c>
      <c r="N181" s="16" t="n">
        <v>2600000</v>
      </c>
      <c r="O181" s="16" t="n">
        <v>2600000</v>
      </c>
      <c r="P181" s="16" t="n">
        <v>2600000</v>
      </c>
      <c r="Q181" s="14" t="n">
        <f aca="false">SUM(E181:P181)</f>
        <v>26547780</v>
      </c>
      <c r="R181" s="14" t="n">
        <f aca="false">D181-Q181</f>
        <v>0</v>
      </c>
    </row>
    <row r="182" customFormat="false" ht="12.75" hidden="false" customHeight="false" outlineLevel="0" collapsed="false">
      <c r="A182" s="22"/>
      <c r="B182" s="22" t="n">
        <v>90017</v>
      </c>
      <c r="C182" s="23" t="s">
        <v>157</v>
      </c>
      <c r="D182" s="24" t="n">
        <f aca="false">D183+D184+D186+D185+D187</f>
        <v>2195000</v>
      </c>
      <c r="E182" s="24" t="n">
        <f aca="false">E183+E184+E186+E185+E187</f>
        <v>262500</v>
      </c>
      <c r="F182" s="24" t="n">
        <f aca="false">F183+F184+F186+F185+F187</f>
        <v>272000</v>
      </c>
      <c r="G182" s="24" t="n">
        <f aca="false">G183+G184+G186+G185+G187</f>
        <v>234500</v>
      </c>
      <c r="H182" s="24" t="n">
        <f aca="false">H183+H184+H186+H185+H187</f>
        <v>159000</v>
      </c>
      <c r="I182" s="24" t="n">
        <f aca="false">I183+I184+I186+I185+I187</f>
        <v>159000</v>
      </c>
      <c r="J182" s="24" t="n">
        <f aca="false">J183+J184+J186+J185+J187</f>
        <v>158700</v>
      </c>
      <c r="K182" s="24" t="n">
        <f aca="false">K183+K184+K186+K185+K187</f>
        <v>161200</v>
      </c>
      <c r="L182" s="24" t="n">
        <f aca="false">L183+L184+L186+L185+L187</f>
        <v>158600</v>
      </c>
      <c r="M182" s="24" t="n">
        <f aca="false">M183+M184+M186+M185+M187</f>
        <v>158600</v>
      </c>
      <c r="N182" s="24" t="n">
        <f aca="false">N183+N184+N186+N185+N187</f>
        <v>157600</v>
      </c>
      <c r="O182" s="24" t="n">
        <f aca="false">O183+O184+O186+O185+O187</f>
        <v>156600</v>
      </c>
      <c r="P182" s="24" t="n">
        <f aca="false">P183+P184+P186+P185+P187</f>
        <v>156700</v>
      </c>
      <c r="Q182" s="14" t="n">
        <f aca="false">SUM(E182:P182)</f>
        <v>2195000</v>
      </c>
      <c r="R182" s="14" t="n">
        <f aca="false">D182-Q182</f>
        <v>0</v>
      </c>
    </row>
    <row r="183" customFormat="false" ht="25.5" hidden="false" customHeight="false" outlineLevel="0" collapsed="false">
      <c r="A183" s="25"/>
      <c r="B183" s="25" t="s">
        <v>69</v>
      </c>
      <c r="C183" s="26" t="s">
        <v>158</v>
      </c>
      <c r="D183" s="27" t="n">
        <v>120000</v>
      </c>
      <c r="E183" s="16" t="n">
        <v>9000</v>
      </c>
      <c r="F183" s="16" t="n">
        <v>10000</v>
      </c>
      <c r="G183" s="17" t="n">
        <v>14000</v>
      </c>
      <c r="H183" s="16" t="n">
        <f aca="false">$D183/12</f>
        <v>10000</v>
      </c>
      <c r="I183" s="16" t="n">
        <f aca="false">$D183/12</f>
        <v>10000</v>
      </c>
      <c r="J183" s="16" t="n">
        <f aca="false">$D183/12</f>
        <v>10000</v>
      </c>
      <c r="K183" s="16" t="n">
        <f aca="false">$D183/12</f>
        <v>10000</v>
      </c>
      <c r="L183" s="16" t="n">
        <f aca="false">$D183/12</f>
        <v>10000</v>
      </c>
      <c r="M183" s="16" t="n">
        <f aca="false">$D183/12</f>
        <v>10000</v>
      </c>
      <c r="N183" s="16" t="n">
        <v>9000</v>
      </c>
      <c r="O183" s="16" t="n">
        <v>9000</v>
      </c>
      <c r="P183" s="16" t="n">
        <v>9000</v>
      </c>
      <c r="Q183" s="14" t="n">
        <f aca="false">SUM(E183:P183)</f>
        <v>120000</v>
      </c>
      <c r="R183" s="14" t="n">
        <f aca="false">D183-Q183</f>
        <v>0</v>
      </c>
    </row>
    <row r="184" customFormat="false" ht="38.25" hidden="false" customHeight="false" outlineLevel="0" collapsed="false">
      <c r="A184" s="25"/>
      <c r="B184" s="25" t="s">
        <v>159</v>
      </c>
      <c r="C184" s="26" t="s">
        <v>160</v>
      </c>
      <c r="D184" s="27" t="n">
        <v>5000</v>
      </c>
      <c r="E184" s="16" t="n">
        <v>2400</v>
      </c>
      <c r="F184" s="16"/>
      <c r="G184" s="17"/>
      <c r="H184" s="16"/>
      <c r="I184" s="16"/>
      <c r="J184" s="16"/>
      <c r="K184" s="16" t="n">
        <v>2600</v>
      </c>
      <c r="L184" s="16"/>
      <c r="M184" s="16"/>
      <c r="N184" s="16"/>
      <c r="O184" s="16"/>
      <c r="P184" s="16"/>
      <c r="Q184" s="14" t="n">
        <f aca="false">SUM(E184:P184)</f>
        <v>5000</v>
      </c>
      <c r="R184" s="14" t="n">
        <f aca="false">D184-Q184</f>
        <v>0</v>
      </c>
    </row>
    <row r="185" customFormat="false" ht="12.75" hidden="false" customHeight="false" outlineLevel="0" collapsed="false">
      <c r="A185" s="25"/>
      <c r="B185" s="25" t="s">
        <v>27</v>
      </c>
      <c r="C185" s="26" t="s">
        <v>28</v>
      </c>
      <c r="D185" s="27" t="n">
        <v>2020000</v>
      </c>
      <c r="E185" s="16" t="n">
        <v>246000</v>
      </c>
      <c r="F185" s="16" t="n">
        <v>260000</v>
      </c>
      <c r="G185" s="17" t="n">
        <v>220000</v>
      </c>
      <c r="H185" s="16" t="n">
        <v>144000</v>
      </c>
      <c r="I185" s="16" t="n">
        <v>144000</v>
      </c>
      <c r="J185" s="16" t="n">
        <v>144000</v>
      </c>
      <c r="K185" s="16" t="n">
        <v>144000</v>
      </c>
      <c r="L185" s="16" t="n">
        <v>144000</v>
      </c>
      <c r="M185" s="16" t="n">
        <v>144000</v>
      </c>
      <c r="N185" s="16" t="n">
        <v>144000</v>
      </c>
      <c r="O185" s="16" t="n">
        <v>143000</v>
      </c>
      <c r="P185" s="16" t="n">
        <v>143000</v>
      </c>
      <c r="Q185" s="14" t="n">
        <f aca="false">SUM(E185:P185)</f>
        <v>2020000</v>
      </c>
      <c r="R185" s="14" t="n">
        <f aca="false">D185-Q185</f>
        <v>0</v>
      </c>
    </row>
    <row r="186" customFormat="false" ht="12.75" hidden="false" customHeight="false" outlineLevel="0" collapsed="false">
      <c r="A186" s="25"/>
      <c r="B186" s="25" t="s">
        <v>52</v>
      </c>
      <c r="C186" s="26" t="s">
        <v>161</v>
      </c>
      <c r="D186" s="27" t="n">
        <v>40000</v>
      </c>
      <c r="E186" s="16" t="n">
        <v>4500</v>
      </c>
      <c r="F186" s="16" t="n">
        <v>1500</v>
      </c>
      <c r="G186" s="17"/>
      <c r="H186" s="16" t="n">
        <v>4000</v>
      </c>
      <c r="I186" s="16" t="n">
        <v>4000</v>
      </c>
      <c r="J186" s="16" t="n">
        <v>3700</v>
      </c>
      <c r="K186" s="16" t="n">
        <v>3700</v>
      </c>
      <c r="L186" s="16" t="n">
        <v>3700</v>
      </c>
      <c r="M186" s="16" t="n">
        <v>3700</v>
      </c>
      <c r="N186" s="16" t="n">
        <v>3700</v>
      </c>
      <c r="O186" s="16" t="n">
        <v>3700</v>
      </c>
      <c r="P186" s="16" t="n">
        <v>3800</v>
      </c>
      <c r="Q186" s="14" t="n">
        <f aca="false">SUM(E186:P186)</f>
        <v>40000</v>
      </c>
      <c r="R186" s="14" t="n">
        <f aca="false">D186-Q186</f>
        <v>0</v>
      </c>
    </row>
    <row r="187" customFormat="false" ht="12.75" hidden="false" customHeight="false" outlineLevel="0" collapsed="false">
      <c r="A187" s="25"/>
      <c r="B187" s="28" t="s">
        <v>42</v>
      </c>
      <c r="C187" s="29" t="s">
        <v>43</v>
      </c>
      <c r="D187" s="27" t="n">
        <v>10000</v>
      </c>
      <c r="E187" s="16" t="n">
        <v>600</v>
      </c>
      <c r="F187" s="16" t="n">
        <v>500</v>
      </c>
      <c r="G187" s="17" t="n">
        <v>500</v>
      </c>
      <c r="H187" s="16" t="n">
        <v>1000</v>
      </c>
      <c r="I187" s="16" t="n">
        <v>1000</v>
      </c>
      <c r="J187" s="16" t="n">
        <v>1000</v>
      </c>
      <c r="K187" s="16" t="n">
        <v>900</v>
      </c>
      <c r="L187" s="16" t="n">
        <v>900</v>
      </c>
      <c r="M187" s="16" t="n">
        <v>900</v>
      </c>
      <c r="N187" s="16" t="n">
        <v>900</v>
      </c>
      <c r="O187" s="16" t="n">
        <v>900</v>
      </c>
      <c r="P187" s="16" t="n">
        <v>900</v>
      </c>
      <c r="Q187" s="14" t="n">
        <f aca="false">SUM(E187:P187)</f>
        <v>10000</v>
      </c>
      <c r="R187" s="14" t="n">
        <f aca="false">D187-Q187</f>
        <v>0</v>
      </c>
    </row>
    <row r="188" customFormat="false" ht="38.25" hidden="false" customHeight="false" outlineLevel="0" collapsed="false">
      <c r="A188" s="22"/>
      <c r="B188" s="22" t="n">
        <v>90020</v>
      </c>
      <c r="C188" s="23" t="s">
        <v>162</v>
      </c>
      <c r="D188" s="24" t="n">
        <f aca="false">D189</f>
        <v>35000</v>
      </c>
      <c r="E188" s="24" t="n">
        <f aca="false">E189</f>
        <v>0</v>
      </c>
      <c r="F188" s="24" t="n">
        <f aca="false">F189</f>
        <v>0</v>
      </c>
      <c r="G188" s="24" t="n">
        <f aca="false">G189</f>
        <v>0</v>
      </c>
      <c r="H188" s="24" t="n">
        <f aca="false">H189</f>
        <v>0</v>
      </c>
      <c r="I188" s="24" t="n">
        <f aca="false">I189</f>
        <v>15000</v>
      </c>
      <c r="J188" s="24" t="n">
        <f aca="false">J189</f>
        <v>0</v>
      </c>
      <c r="K188" s="24" t="n">
        <f aca="false">K189</f>
        <v>0</v>
      </c>
      <c r="L188" s="24" t="n">
        <f aca="false">L189</f>
        <v>0</v>
      </c>
      <c r="M188" s="24" t="n">
        <f aca="false">M189</f>
        <v>0</v>
      </c>
      <c r="N188" s="24" t="n">
        <f aca="false">N189</f>
        <v>20000</v>
      </c>
      <c r="O188" s="24" t="n">
        <f aca="false">O189</f>
        <v>0</v>
      </c>
      <c r="P188" s="24" t="n">
        <f aca="false">P189</f>
        <v>0</v>
      </c>
      <c r="Q188" s="14" t="n">
        <f aca="false">SUM(E188:P188)</f>
        <v>35000</v>
      </c>
      <c r="R188" s="14" t="n">
        <f aca="false">D188-Q188</f>
        <v>0</v>
      </c>
    </row>
    <row r="189" customFormat="false" ht="12.75" hidden="false" customHeight="false" outlineLevel="0" collapsed="false">
      <c r="A189" s="25"/>
      <c r="B189" s="25" t="s">
        <v>163</v>
      </c>
      <c r="C189" s="26" t="s">
        <v>164</v>
      </c>
      <c r="D189" s="27" t="n">
        <v>35000</v>
      </c>
      <c r="E189" s="16"/>
      <c r="F189" s="16"/>
      <c r="G189" s="17"/>
      <c r="H189" s="16"/>
      <c r="I189" s="16" t="n">
        <v>15000</v>
      </c>
      <c r="J189" s="16"/>
      <c r="K189" s="16"/>
      <c r="L189" s="16"/>
      <c r="M189" s="16"/>
      <c r="N189" s="16" t="n">
        <v>20000</v>
      </c>
      <c r="O189" s="16"/>
      <c r="P189" s="16"/>
      <c r="Q189" s="14" t="n">
        <f aca="false">SUM(E189:P189)</f>
        <v>35000</v>
      </c>
      <c r="R189" s="14" t="n">
        <f aca="false">D189-Q189</f>
        <v>0</v>
      </c>
    </row>
    <row r="190" customFormat="false" ht="12.75" hidden="false" customHeight="false" outlineLevel="0" collapsed="false">
      <c r="A190" s="22"/>
      <c r="B190" s="22" t="n">
        <v>90095</v>
      </c>
      <c r="C190" s="23" t="s">
        <v>30</v>
      </c>
      <c r="D190" s="24" t="n">
        <f aca="false">D191+D192+D193</f>
        <v>404600</v>
      </c>
      <c r="E190" s="24" t="n">
        <f aca="false">E191+E192+E193</f>
        <v>16600</v>
      </c>
      <c r="F190" s="24" t="n">
        <f aca="false">F191+F192+F193</f>
        <v>15300</v>
      </c>
      <c r="G190" s="24" t="n">
        <f aca="false">G191+G192+G193</f>
        <v>70700</v>
      </c>
      <c r="H190" s="24" t="n">
        <f aca="false">H191+H192+H193</f>
        <v>33300</v>
      </c>
      <c r="I190" s="24" t="n">
        <f aca="false">I191+I192+I193</f>
        <v>37202</v>
      </c>
      <c r="J190" s="24" t="n">
        <f aca="false">J191+J192+J193</f>
        <v>33300</v>
      </c>
      <c r="K190" s="24" t="n">
        <f aca="false">K191+K192+K193</f>
        <v>33300</v>
      </c>
      <c r="L190" s="24" t="n">
        <f aca="false">L191+L192+L193</f>
        <v>33300</v>
      </c>
      <c r="M190" s="24" t="n">
        <f aca="false">M191+M192+M193</f>
        <v>33300</v>
      </c>
      <c r="N190" s="24" t="n">
        <f aca="false">N191+N192+N193</f>
        <v>33300</v>
      </c>
      <c r="O190" s="24" t="n">
        <f aca="false">O191+O192+O193</f>
        <v>32598</v>
      </c>
      <c r="P190" s="24" t="n">
        <f aca="false">P191+P192+P193</f>
        <v>32400</v>
      </c>
      <c r="Q190" s="14" t="n">
        <f aca="false">SUM(E190:P190)</f>
        <v>404600</v>
      </c>
      <c r="R190" s="14" t="n">
        <f aca="false">D190-Q190</f>
        <v>0</v>
      </c>
    </row>
    <row r="191" customFormat="false" ht="12.75" hidden="false" customHeight="false" outlineLevel="0" collapsed="false">
      <c r="A191" s="30"/>
      <c r="B191" s="28" t="s">
        <v>52</v>
      </c>
      <c r="C191" s="29" t="s">
        <v>53</v>
      </c>
      <c r="D191" s="27" t="n">
        <v>14400</v>
      </c>
      <c r="E191" s="16" t="n">
        <v>1600</v>
      </c>
      <c r="F191" s="16" t="n">
        <v>300</v>
      </c>
      <c r="G191" s="17" t="n">
        <v>700</v>
      </c>
      <c r="H191" s="16" t="n">
        <v>1300</v>
      </c>
      <c r="I191" s="16" t="n">
        <v>1300</v>
      </c>
      <c r="J191" s="16" t="n">
        <v>1300</v>
      </c>
      <c r="K191" s="16" t="n">
        <v>1300</v>
      </c>
      <c r="L191" s="16" t="n">
        <v>1300</v>
      </c>
      <c r="M191" s="16" t="n">
        <v>1300</v>
      </c>
      <c r="N191" s="16" t="n">
        <v>1300</v>
      </c>
      <c r="O191" s="16" t="n">
        <v>1300</v>
      </c>
      <c r="P191" s="16" t="n">
        <v>1400</v>
      </c>
      <c r="Q191" s="14" t="n">
        <f aca="false">SUM(E191:P191)</f>
        <v>14400</v>
      </c>
      <c r="R191" s="14" t="n">
        <f aca="false">D191-Q191</f>
        <v>0</v>
      </c>
    </row>
    <row r="192" customFormat="false" ht="63.75" hidden="false" customHeight="false" outlineLevel="0" collapsed="false">
      <c r="A192" s="30"/>
      <c r="B192" s="28" t="n">
        <v>2310</v>
      </c>
      <c r="C192" s="29" t="s">
        <v>119</v>
      </c>
      <c r="D192" s="27" t="n">
        <v>386298</v>
      </c>
      <c r="E192" s="16" t="n">
        <v>15000</v>
      </c>
      <c r="F192" s="16" t="n">
        <v>15000</v>
      </c>
      <c r="G192" s="17" t="n">
        <v>70000</v>
      </c>
      <c r="H192" s="16" t="n">
        <v>32000</v>
      </c>
      <c r="I192" s="16" t="n">
        <v>32000</v>
      </c>
      <c r="J192" s="16" t="n">
        <v>32000</v>
      </c>
      <c r="K192" s="16" t="n">
        <v>32000</v>
      </c>
      <c r="L192" s="16" t="n">
        <v>32000</v>
      </c>
      <c r="M192" s="16" t="n">
        <v>32000</v>
      </c>
      <c r="N192" s="16" t="n">
        <v>32000</v>
      </c>
      <c r="O192" s="16" t="n">
        <v>31298</v>
      </c>
      <c r="P192" s="16" t="n">
        <v>31000</v>
      </c>
      <c r="Q192" s="14" t="n">
        <f aca="false">SUM(E192:P192)</f>
        <v>386298</v>
      </c>
      <c r="R192" s="14" t="n">
        <f aca="false">D192-Q192</f>
        <v>0</v>
      </c>
    </row>
    <row r="193" customFormat="false" ht="63.75" hidden="false" customHeight="false" outlineLevel="0" collapsed="false">
      <c r="A193" s="30"/>
      <c r="B193" s="28" t="n">
        <v>6610</v>
      </c>
      <c r="C193" s="29" t="s">
        <v>156</v>
      </c>
      <c r="D193" s="27" t="n">
        <v>3902</v>
      </c>
      <c r="E193" s="16"/>
      <c r="F193" s="16"/>
      <c r="G193" s="17"/>
      <c r="H193" s="16"/>
      <c r="I193" s="16" t="n">
        <v>3902</v>
      </c>
      <c r="J193" s="16"/>
      <c r="K193" s="16"/>
      <c r="L193" s="16"/>
      <c r="M193" s="16"/>
      <c r="N193" s="16"/>
      <c r="O193" s="16"/>
      <c r="P193" s="16"/>
      <c r="Q193" s="14" t="n">
        <f aca="false">SUM(E193:P193)</f>
        <v>3902</v>
      </c>
      <c r="R193" s="14" t="n">
        <f aca="false">D193-Q193</f>
        <v>0</v>
      </c>
    </row>
    <row r="194" customFormat="false" ht="12.75" hidden="false" customHeight="false" outlineLevel="0" collapsed="false">
      <c r="A194" s="30"/>
      <c r="B194" s="28"/>
      <c r="C194" s="29"/>
      <c r="D194" s="27"/>
      <c r="E194" s="16"/>
      <c r="F194" s="16"/>
      <c r="G194" s="17"/>
      <c r="H194" s="16"/>
      <c r="I194" s="16"/>
      <c r="J194" s="16"/>
      <c r="K194" s="16"/>
      <c r="L194" s="16"/>
      <c r="M194" s="16"/>
      <c r="N194" s="16"/>
      <c r="O194" s="16"/>
      <c r="P194" s="16"/>
      <c r="Q194" s="14" t="n">
        <f aca="false">SUM(E194:P194)</f>
        <v>0</v>
      </c>
      <c r="R194" s="14" t="n">
        <f aca="false">D194-Q194</f>
        <v>0</v>
      </c>
    </row>
    <row r="195" customFormat="false" ht="25.5" hidden="false" customHeight="false" outlineLevel="0" collapsed="false">
      <c r="A195" s="20" t="n">
        <v>921</v>
      </c>
      <c r="B195" s="33"/>
      <c r="C195" s="21" t="s">
        <v>165</v>
      </c>
      <c r="D195" s="21" t="n">
        <f aca="false">D196</f>
        <v>1706969</v>
      </c>
      <c r="E195" s="21" t="n">
        <f aca="false">E196</f>
        <v>0</v>
      </c>
      <c r="F195" s="21" t="n">
        <f aca="false">F196</f>
        <v>0</v>
      </c>
      <c r="G195" s="21" t="n">
        <f aca="false">G196</f>
        <v>0</v>
      </c>
      <c r="H195" s="21" t="n">
        <f aca="false">H196</f>
        <v>0</v>
      </c>
      <c r="I195" s="21" t="n">
        <f aca="false">I196</f>
        <v>0</v>
      </c>
      <c r="J195" s="21" t="n">
        <f aca="false">J196</f>
        <v>0</v>
      </c>
      <c r="K195" s="21" t="n">
        <f aca="false">K196</f>
        <v>706969</v>
      </c>
      <c r="L195" s="21" t="n">
        <f aca="false">L196</f>
        <v>0</v>
      </c>
      <c r="M195" s="21" t="n">
        <f aca="false">M196</f>
        <v>0</v>
      </c>
      <c r="N195" s="21" t="n">
        <f aca="false">N196</f>
        <v>1000000</v>
      </c>
      <c r="O195" s="21" t="n">
        <f aca="false">O196</f>
        <v>0</v>
      </c>
      <c r="P195" s="21" t="n">
        <f aca="false">P196</f>
        <v>0</v>
      </c>
      <c r="Q195" s="14" t="n">
        <f aca="false">SUM(E195:P195)</f>
        <v>1706969</v>
      </c>
      <c r="R195" s="14" t="n">
        <f aca="false">D195-Q195</f>
        <v>0</v>
      </c>
    </row>
    <row r="196" customFormat="false" ht="25.5" hidden="false" customHeight="false" outlineLevel="0" collapsed="false">
      <c r="A196" s="30"/>
      <c r="B196" s="30" t="n">
        <v>92109</v>
      </c>
      <c r="C196" s="23" t="s">
        <v>166</v>
      </c>
      <c r="D196" s="24" t="n">
        <f aca="false">D197</f>
        <v>1706969</v>
      </c>
      <c r="E196" s="24" t="n">
        <f aca="false">E197</f>
        <v>0</v>
      </c>
      <c r="F196" s="24" t="n">
        <f aca="false">F197</f>
        <v>0</v>
      </c>
      <c r="G196" s="24" t="n">
        <f aca="false">G197</f>
        <v>0</v>
      </c>
      <c r="H196" s="24" t="n">
        <f aca="false">H197</f>
        <v>0</v>
      </c>
      <c r="I196" s="24" t="n">
        <f aca="false">I197</f>
        <v>0</v>
      </c>
      <c r="J196" s="24" t="n">
        <f aca="false">J197</f>
        <v>0</v>
      </c>
      <c r="K196" s="24" t="n">
        <f aca="false">K197</f>
        <v>706969</v>
      </c>
      <c r="L196" s="24" t="n">
        <f aca="false">L197</f>
        <v>0</v>
      </c>
      <c r="M196" s="24" t="n">
        <f aca="false">M197</f>
        <v>0</v>
      </c>
      <c r="N196" s="24" t="n">
        <f aca="false">N197</f>
        <v>1000000</v>
      </c>
      <c r="O196" s="24" t="n">
        <f aca="false">O197</f>
        <v>0</v>
      </c>
      <c r="P196" s="24" t="n">
        <f aca="false">P197</f>
        <v>0</v>
      </c>
      <c r="Q196" s="14" t="n">
        <f aca="false">SUM(E196:P196)</f>
        <v>1706969</v>
      </c>
      <c r="R196" s="14" t="n">
        <f aca="false">D196-Q196</f>
        <v>0</v>
      </c>
    </row>
    <row r="197" customFormat="false" ht="63.75" hidden="false" customHeight="false" outlineLevel="0" collapsed="false">
      <c r="A197" s="30"/>
      <c r="B197" s="28" t="n">
        <v>6295</v>
      </c>
      <c r="C197" s="29" t="s">
        <v>167</v>
      </c>
      <c r="D197" s="27" t="n">
        <v>1706969</v>
      </c>
      <c r="E197" s="16"/>
      <c r="F197" s="16"/>
      <c r="G197" s="17"/>
      <c r="H197" s="16"/>
      <c r="I197" s="16"/>
      <c r="J197" s="16"/>
      <c r="K197" s="16" t="n">
        <v>706969</v>
      </c>
      <c r="L197" s="16"/>
      <c r="M197" s="16"/>
      <c r="N197" s="16" t="n">
        <v>1000000</v>
      </c>
      <c r="O197" s="16"/>
      <c r="P197" s="16"/>
      <c r="Q197" s="14" t="n">
        <f aca="false">SUM(E197:P197)</f>
        <v>1706969</v>
      </c>
      <c r="R197" s="14" t="n">
        <f aca="false">D197-Q197</f>
        <v>0</v>
      </c>
    </row>
    <row r="198" customFormat="false" ht="12.75" hidden="false" customHeight="false" outlineLevel="0" collapsed="false">
      <c r="A198" s="30"/>
      <c r="B198" s="28"/>
      <c r="C198" s="29"/>
      <c r="D198" s="27"/>
      <c r="E198" s="16"/>
      <c r="F198" s="16"/>
      <c r="G198" s="17"/>
      <c r="H198" s="16"/>
      <c r="I198" s="16"/>
      <c r="J198" s="16"/>
      <c r="K198" s="16"/>
      <c r="L198" s="16"/>
      <c r="M198" s="16"/>
      <c r="N198" s="16"/>
      <c r="O198" s="16"/>
      <c r="P198" s="16"/>
      <c r="Q198" s="14" t="n">
        <f aca="false">SUM(E198:P198)</f>
        <v>0</v>
      </c>
      <c r="R198" s="14" t="n">
        <f aca="false">D198-Q198</f>
        <v>0</v>
      </c>
    </row>
    <row r="199" customFormat="false" ht="51" hidden="false" customHeight="false" outlineLevel="0" collapsed="false">
      <c r="A199" s="20" t="n">
        <v>925</v>
      </c>
      <c r="B199" s="33"/>
      <c r="C199" s="21" t="s">
        <v>168</v>
      </c>
      <c r="D199" s="21" t="n">
        <f aca="false">D200</f>
        <v>965500</v>
      </c>
      <c r="E199" s="21" t="n">
        <f aca="false">E200</f>
        <v>0</v>
      </c>
      <c r="F199" s="21" t="n">
        <f aca="false">F200</f>
        <v>60600</v>
      </c>
      <c r="G199" s="21" t="n">
        <f aca="false">G200</f>
        <v>0</v>
      </c>
      <c r="H199" s="21" t="n">
        <f aca="false">H200</f>
        <v>194000</v>
      </c>
      <c r="I199" s="21" t="n">
        <f aca="false">I200</f>
        <v>155000</v>
      </c>
      <c r="J199" s="21" t="n">
        <f aca="false">J200</f>
        <v>160300</v>
      </c>
      <c r="K199" s="21" t="n">
        <f aca="false">K200</f>
        <v>90000</v>
      </c>
      <c r="L199" s="21" t="n">
        <f aca="false">L200</f>
        <v>75000</v>
      </c>
      <c r="M199" s="21" t="n">
        <f aca="false">M200</f>
        <v>75400</v>
      </c>
      <c r="N199" s="21" t="n">
        <f aca="false">N200</f>
        <v>65000</v>
      </c>
      <c r="O199" s="21" t="n">
        <f aca="false">O200</f>
        <v>50200</v>
      </c>
      <c r="P199" s="21" t="n">
        <f aca="false">P200</f>
        <v>40000</v>
      </c>
      <c r="Q199" s="14" t="n">
        <f aca="false">SUM(E199:P199)</f>
        <v>965500</v>
      </c>
      <c r="R199" s="14" t="n">
        <f aca="false">D199-Q199</f>
        <v>0</v>
      </c>
    </row>
    <row r="200" customFormat="false" ht="12.75" hidden="false" customHeight="false" outlineLevel="0" collapsed="false">
      <c r="A200" s="22"/>
      <c r="B200" s="22" t="n">
        <v>92504</v>
      </c>
      <c r="C200" s="23" t="s">
        <v>169</v>
      </c>
      <c r="D200" s="24" t="n">
        <f aca="false">D201+D202+D203+D204</f>
        <v>965500</v>
      </c>
      <c r="E200" s="24" t="n">
        <f aca="false">E201+E202+E203+E204</f>
        <v>0</v>
      </c>
      <c r="F200" s="24" t="n">
        <f aca="false">F201+F202+F203+F204</f>
        <v>60600</v>
      </c>
      <c r="G200" s="24" t="n">
        <f aca="false">G201+G202+G203+G204</f>
        <v>0</v>
      </c>
      <c r="H200" s="24" t="n">
        <f aca="false">H201+H202+H203+H204</f>
        <v>194000</v>
      </c>
      <c r="I200" s="24" t="n">
        <f aca="false">I201+I202+I203+I204</f>
        <v>155000</v>
      </c>
      <c r="J200" s="24" t="n">
        <f aca="false">J201+J202+J203+J204</f>
        <v>160300</v>
      </c>
      <c r="K200" s="24" t="n">
        <f aca="false">K201+K202+K203+K204</f>
        <v>90000</v>
      </c>
      <c r="L200" s="24" t="n">
        <f aca="false">L201+L202+L203+L204</f>
        <v>75000</v>
      </c>
      <c r="M200" s="24" t="n">
        <f aca="false">M201+M202+M203+M204</f>
        <v>75400</v>
      </c>
      <c r="N200" s="24" t="n">
        <f aca="false">N201+N202+N203+N204</f>
        <v>65000</v>
      </c>
      <c r="O200" s="24" t="n">
        <f aca="false">O201+O202+O203+O204</f>
        <v>50200</v>
      </c>
      <c r="P200" s="24" t="n">
        <f aca="false">P201+P202+P203+P204</f>
        <v>40000</v>
      </c>
      <c r="Q200" s="14" t="n">
        <f aca="false">SUM(E200:P200)</f>
        <v>965500</v>
      </c>
      <c r="R200" s="14" t="n">
        <f aca="false">D200-Q200</f>
        <v>0</v>
      </c>
    </row>
    <row r="201" customFormat="false" ht="12.75" hidden="false" customHeight="false" outlineLevel="0" collapsed="false">
      <c r="A201" s="28"/>
      <c r="B201" s="28" t="s">
        <v>52</v>
      </c>
      <c r="C201" s="29" t="s">
        <v>53</v>
      </c>
      <c r="D201" s="27" t="n">
        <v>750000</v>
      </c>
      <c r="E201" s="16"/>
      <c r="F201" s="16" t="n">
        <v>60000</v>
      </c>
      <c r="G201" s="17"/>
      <c r="H201" s="16" t="n">
        <v>80000</v>
      </c>
      <c r="I201" s="16" t="n">
        <v>105000</v>
      </c>
      <c r="J201" s="16" t="n">
        <v>110000</v>
      </c>
      <c r="K201" s="16" t="n">
        <v>90000</v>
      </c>
      <c r="L201" s="16" t="n">
        <v>75000</v>
      </c>
      <c r="M201" s="16" t="n">
        <v>75000</v>
      </c>
      <c r="N201" s="16" t="n">
        <v>65000</v>
      </c>
      <c r="O201" s="16" t="n">
        <v>50000</v>
      </c>
      <c r="P201" s="16" t="n">
        <v>40000</v>
      </c>
      <c r="Q201" s="14" t="n">
        <f aca="false">SUM(E201:P201)</f>
        <v>750000</v>
      </c>
      <c r="R201" s="14" t="n">
        <f aca="false">D201-Q201</f>
        <v>0</v>
      </c>
    </row>
    <row r="202" customFormat="false" ht="12.75" hidden="false" customHeight="false" outlineLevel="0" collapsed="false">
      <c r="A202" s="28"/>
      <c r="B202" s="28" t="s">
        <v>42</v>
      </c>
      <c r="C202" s="29" t="s">
        <v>43</v>
      </c>
      <c r="D202" s="27" t="n">
        <v>500</v>
      </c>
      <c r="E202" s="16"/>
      <c r="F202" s="16"/>
      <c r="G202" s="17"/>
      <c r="H202" s="16"/>
      <c r="I202" s="16"/>
      <c r="J202" s="16" t="n">
        <v>300</v>
      </c>
      <c r="K202" s="16"/>
      <c r="L202" s="16"/>
      <c r="M202" s="16"/>
      <c r="N202" s="16"/>
      <c r="O202" s="16" t="n">
        <v>200</v>
      </c>
      <c r="P202" s="16"/>
      <c r="Q202" s="14" t="n">
        <f aca="false">SUM(E202:P202)</f>
        <v>500</v>
      </c>
      <c r="R202" s="14" t="n">
        <f aca="false">D202-Q202</f>
        <v>0</v>
      </c>
    </row>
    <row r="203" customFormat="false" ht="12.75" hidden="false" customHeight="false" outlineLevel="0" collapsed="false">
      <c r="A203" s="28"/>
      <c r="B203" s="28" t="s">
        <v>44</v>
      </c>
      <c r="C203" s="29" t="s">
        <v>45</v>
      </c>
      <c r="D203" s="27" t="n">
        <v>1000</v>
      </c>
      <c r="E203" s="16"/>
      <c r="F203" s="16" t="n">
        <v>600</v>
      </c>
      <c r="G203" s="17"/>
      <c r="H203" s="16"/>
      <c r="I203" s="16"/>
      <c r="J203" s="16"/>
      <c r="K203" s="16"/>
      <c r="L203" s="16"/>
      <c r="M203" s="16" t="n">
        <v>400</v>
      </c>
      <c r="N203" s="16"/>
      <c r="O203" s="16"/>
      <c r="P203" s="16"/>
      <c r="Q203" s="14" t="n">
        <f aca="false">SUM(E203:P203)</f>
        <v>1000</v>
      </c>
      <c r="R203" s="14" t="n">
        <f aca="false">D203-Q203</f>
        <v>0</v>
      </c>
    </row>
    <row r="204" customFormat="false" ht="76.5" hidden="false" customHeight="false" outlineLevel="0" collapsed="false">
      <c r="A204" s="28"/>
      <c r="B204" s="28" t="n">
        <v>6260</v>
      </c>
      <c r="C204" s="29" t="s">
        <v>170</v>
      </c>
      <c r="D204" s="27" t="n">
        <v>214000</v>
      </c>
      <c r="E204" s="16"/>
      <c r="F204" s="16"/>
      <c r="G204" s="17"/>
      <c r="H204" s="16" t="n">
        <v>114000</v>
      </c>
      <c r="I204" s="16" t="n">
        <v>50000</v>
      </c>
      <c r="J204" s="16" t="n">
        <v>50000</v>
      </c>
      <c r="K204" s="16"/>
      <c r="L204" s="16"/>
      <c r="M204" s="16"/>
      <c r="N204" s="16"/>
      <c r="O204" s="16"/>
      <c r="P204" s="16"/>
      <c r="Q204" s="14" t="n">
        <f aca="false">SUM(E204:P204)</f>
        <v>214000</v>
      </c>
      <c r="R204" s="14" t="n">
        <f aca="false">D204-Q204</f>
        <v>0</v>
      </c>
    </row>
    <row r="205" customFormat="false" ht="12.75" hidden="false" customHeight="false" outlineLevel="0" collapsed="false">
      <c r="A205" s="28"/>
      <c r="B205" s="28"/>
      <c r="C205" s="29"/>
      <c r="D205" s="27"/>
      <c r="E205" s="16"/>
      <c r="F205" s="16"/>
      <c r="G205" s="17"/>
      <c r="H205" s="16"/>
      <c r="I205" s="16"/>
      <c r="J205" s="16"/>
      <c r="K205" s="16"/>
      <c r="L205" s="16"/>
      <c r="M205" s="16"/>
      <c r="N205" s="16"/>
      <c r="O205" s="16"/>
      <c r="P205" s="16"/>
      <c r="Q205" s="14" t="n">
        <f aca="false">SUM(E205:P205)</f>
        <v>0</v>
      </c>
      <c r="R205" s="14" t="n">
        <f aca="false">D205-Q205</f>
        <v>0</v>
      </c>
    </row>
    <row r="206" customFormat="false" ht="12.75" hidden="false" customHeight="false" outlineLevel="0" collapsed="false">
      <c r="A206" s="20" t="n">
        <v>926</v>
      </c>
      <c r="B206" s="33"/>
      <c r="C206" s="21" t="s">
        <v>171</v>
      </c>
      <c r="D206" s="21" t="n">
        <f aca="false">D207</f>
        <v>1213500</v>
      </c>
      <c r="E206" s="21" t="n">
        <f aca="false">E207</f>
        <v>0</v>
      </c>
      <c r="F206" s="21" t="n">
        <f aca="false">F207</f>
        <v>0</v>
      </c>
      <c r="G206" s="21" t="n">
        <f aca="false">G207</f>
        <v>0</v>
      </c>
      <c r="H206" s="21" t="n">
        <f aca="false">H207</f>
        <v>500000</v>
      </c>
      <c r="I206" s="21" t="n">
        <f aca="false">I207</f>
        <v>0</v>
      </c>
      <c r="J206" s="21" t="n">
        <f aca="false">J207</f>
        <v>600000</v>
      </c>
      <c r="K206" s="21" t="n">
        <f aca="false">K207</f>
        <v>0</v>
      </c>
      <c r="L206" s="21" t="n">
        <f aca="false">L207</f>
        <v>0</v>
      </c>
      <c r="M206" s="21" t="n">
        <f aca="false">M207</f>
        <v>0</v>
      </c>
      <c r="N206" s="21" t="n">
        <f aca="false">N207</f>
        <v>113500</v>
      </c>
      <c r="O206" s="21" t="n">
        <f aca="false">O207</f>
        <v>0</v>
      </c>
      <c r="P206" s="21" t="n">
        <f aca="false">P207</f>
        <v>0</v>
      </c>
      <c r="Q206" s="14" t="n">
        <f aca="false">SUM(E206:P206)</f>
        <v>1213500</v>
      </c>
      <c r="R206" s="14" t="n">
        <f aca="false">D206-Q206</f>
        <v>0</v>
      </c>
    </row>
    <row r="207" customFormat="false" ht="12.75" hidden="false" customHeight="false" outlineLevel="0" collapsed="false">
      <c r="A207" s="30"/>
      <c r="B207" s="30" t="n">
        <v>92601</v>
      </c>
      <c r="C207" s="31" t="s">
        <v>172</v>
      </c>
      <c r="D207" s="24" t="n">
        <f aca="false">D208</f>
        <v>1213500</v>
      </c>
      <c r="E207" s="24" t="n">
        <f aca="false">E208</f>
        <v>0</v>
      </c>
      <c r="F207" s="24" t="n">
        <f aca="false">F208</f>
        <v>0</v>
      </c>
      <c r="G207" s="24" t="n">
        <f aca="false">G208</f>
        <v>0</v>
      </c>
      <c r="H207" s="24" t="n">
        <f aca="false">H208</f>
        <v>500000</v>
      </c>
      <c r="I207" s="24" t="n">
        <f aca="false">I208</f>
        <v>0</v>
      </c>
      <c r="J207" s="24" t="n">
        <f aca="false">J208</f>
        <v>600000</v>
      </c>
      <c r="K207" s="24" t="n">
        <f aca="false">K208</f>
        <v>0</v>
      </c>
      <c r="L207" s="24" t="n">
        <f aca="false">L208</f>
        <v>0</v>
      </c>
      <c r="M207" s="24" t="n">
        <f aca="false">M208</f>
        <v>0</v>
      </c>
      <c r="N207" s="24" t="n">
        <f aca="false">N208</f>
        <v>113500</v>
      </c>
      <c r="O207" s="24" t="n">
        <f aca="false">O208</f>
        <v>0</v>
      </c>
      <c r="P207" s="24" t="n">
        <f aca="false">P208</f>
        <v>0</v>
      </c>
      <c r="Q207" s="14" t="n">
        <f aca="false">SUM(E207:P207)</f>
        <v>1213500</v>
      </c>
      <c r="R207" s="14" t="n">
        <f aca="false">D207-Q207</f>
        <v>0</v>
      </c>
    </row>
    <row r="208" customFormat="false" ht="63.75" hidden="false" customHeight="false" outlineLevel="0" collapsed="false">
      <c r="A208" s="28"/>
      <c r="B208" s="28" t="n">
        <v>6290</v>
      </c>
      <c r="C208" s="29" t="s">
        <v>167</v>
      </c>
      <c r="D208" s="27" t="n">
        <v>1213500</v>
      </c>
      <c r="E208" s="16"/>
      <c r="F208" s="16"/>
      <c r="G208" s="17"/>
      <c r="H208" s="16" t="n">
        <v>500000</v>
      </c>
      <c r="I208" s="16"/>
      <c r="J208" s="16" t="n">
        <v>600000</v>
      </c>
      <c r="K208" s="16"/>
      <c r="L208" s="16"/>
      <c r="M208" s="16"/>
      <c r="N208" s="16" t="n">
        <v>113500</v>
      </c>
      <c r="O208" s="16"/>
      <c r="P208" s="16"/>
      <c r="Q208" s="14" t="n">
        <f aca="false">SUM(E208:P208)</f>
        <v>1213500</v>
      </c>
      <c r="R208" s="14" t="n">
        <f aca="false">D208-Q208</f>
        <v>0</v>
      </c>
    </row>
    <row r="209" customFormat="false" ht="12.75" hidden="false" customHeight="false" outlineLevel="0" collapsed="false">
      <c r="A209" s="20"/>
      <c r="B209" s="33"/>
      <c r="C209" s="21" t="s">
        <v>173</v>
      </c>
      <c r="D209" s="21" t="n">
        <f aca="false">D211+D210</f>
        <v>170568836</v>
      </c>
      <c r="E209" s="21" t="n">
        <f aca="false">E211+E210</f>
        <v>2151031.33333333</v>
      </c>
      <c r="F209" s="21" t="n">
        <f aca="false">F211+F210</f>
        <v>3131159.33333333</v>
      </c>
      <c r="G209" s="21" t="n">
        <f aca="false">G211+G210</f>
        <v>3408491.33333333</v>
      </c>
      <c r="H209" s="21" t="n">
        <f aca="false">H211+H210</f>
        <v>5371031.33333333</v>
      </c>
      <c r="I209" s="21" t="n">
        <f aca="false">I211+I210</f>
        <v>13071031.3333333</v>
      </c>
      <c r="J209" s="21" t="n">
        <f aca="false">J211+J210</f>
        <v>13071031.3333333</v>
      </c>
      <c r="K209" s="21" t="n">
        <f aca="false">K211+K210</f>
        <v>16171031.3333333</v>
      </c>
      <c r="L209" s="21" t="n">
        <f aca="false">L211+L210</f>
        <v>19531031.3333333</v>
      </c>
      <c r="M209" s="21" t="n">
        <f aca="false">M211+M210</f>
        <v>19531031.3333333</v>
      </c>
      <c r="N209" s="21" t="n">
        <f aca="false">N211+N210</f>
        <v>19331031.3333333</v>
      </c>
      <c r="O209" s="21" t="n">
        <f aca="false">O211+O210</f>
        <v>17711031.3333333</v>
      </c>
      <c r="P209" s="21" t="n">
        <f aca="false">P211+P210</f>
        <v>38089903.3333333</v>
      </c>
      <c r="Q209" s="14" t="n">
        <f aca="false">SUM(E209:P209)</f>
        <v>170568836</v>
      </c>
      <c r="R209" s="14" t="n">
        <f aca="false">D209-Q209</f>
        <v>0</v>
      </c>
    </row>
    <row r="210" customFormat="false" ht="12.75" hidden="false" customHeight="false" outlineLevel="0" collapsed="false">
      <c r="A210" s="22"/>
      <c r="B210" s="25" t="n">
        <v>903</v>
      </c>
      <c r="C210" s="26" t="s">
        <v>174</v>
      </c>
      <c r="D210" s="27" t="n">
        <v>144756460</v>
      </c>
      <c r="E210" s="16"/>
      <c r="F210" s="16" t="n">
        <v>980128</v>
      </c>
      <c r="G210" s="17" t="n">
        <v>1257460</v>
      </c>
      <c r="H210" s="16" t="n">
        <v>3220000</v>
      </c>
      <c r="I210" s="16" t="n">
        <v>10920000</v>
      </c>
      <c r="J210" s="16" t="n">
        <v>10920000</v>
      </c>
      <c r="K210" s="16" t="n">
        <v>14020000</v>
      </c>
      <c r="L210" s="16" t="n">
        <v>17380000</v>
      </c>
      <c r="M210" s="16" t="n">
        <v>17380000</v>
      </c>
      <c r="N210" s="16" t="n">
        <v>17180000</v>
      </c>
      <c r="O210" s="16" t="n">
        <v>15560000</v>
      </c>
      <c r="P210" s="16" t="n">
        <f aca="false">42938872-4000000-3000000</f>
        <v>35938872</v>
      </c>
      <c r="Q210" s="14" t="n">
        <f aca="false">SUM(E210:P210)</f>
        <v>144756460</v>
      </c>
      <c r="R210" s="14" t="n">
        <f aca="false">D210-Q210</f>
        <v>0</v>
      </c>
    </row>
    <row r="211" customFormat="false" ht="25.5" hidden="false" customHeight="false" outlineLevel="0" collapsed="false">
      <c r="A211" s="28"/>
      <c r="B211" s="28" t="n">
        <v>955</v>
      </c>
      <c r="C211" s="35" t="s">
        <v>175</v>
      </c>
      <c r="D211" s="27" t="n">
        <v>25812376</v>
      </c>
      <c r="E211" s="16" t="n">
        <f aca="false">$D211/12</f>
        <v>2151031.33333333</v>
      </c>
      <c r="F211" s="16" t="n">
        <f aca="false">$D211/12</f>
        <v>2151031.33333333</v>
      </c>
      <c r="G211" s="17" t="n">
        <f aca="false">$D211/12</f>
        <v>2151031.33333333</v>
      </c>
      <c r="H211" s="16" t="n">
        <f aca="false">$D211/12</f>
        <v>2151031.33333333</v>
      </c>
      <c r="I211" s="16" t="n">
        <f aca="false">$D211/12</f>
        <v>2151031.33333333</v>
      </c>
      <c r="J211" s="16" t="n">
        <f aca="false">$D211/12</f>
        <v>2151031.33333333</v>
      </c>
      <c r="K211" s="16" t="n">
        <f aca="false">$D211/12</f>
        <v>2151031.33333333</v>
      </c>
      <c r="L211" s="16" t="n">
        <f aca="false">$D211/12</f>
        <v>2151031.33333333</v>
      </c>
      <c r="M211" s="16" t="n">
        <f aca="false">$D211/12</f>
        <v>2151031.33333333</v>
      </c>
      <c r="N211" s="16" t="n">
        <f aca="false">$D211/12</f>
        <v>2151031.33333333</v>
      </c>
      <c r="O211" s="16" t="n">
        <f aca="false">$D211/12</f>
        <v>2151031.33333333</v>
      </c>
      <c r="P211" s="16" t="n">
        <f aca="false">$D211/12</f>
        <v>2151031.33333333</v>
      </c>
      <c r="Q211" s="14" t="n">
        <f aca="false">SUM(E211:P211)</f>
        <v>25812376</v>
      </c>
      <c r="R211" s="14" t="n">
        <f aca="false">D211-Q211</f>
        <v>0</v>
      </c>
    </row>
    <row r="212" customFormat="false" ht="15" hidden="false" customHeight="false" outlineLevel="0" collapsed="false">
      <c r="A212" s="20"/>
      <c r="B212" s="33"/>
      <c r="C212" s="36" t="s">
        <v>176</v>
      </c>
      <c r="D212" s="37" t="n">
        <f aca="false">D209+D4</f>
        <v>686335150</v>
      </c>
      <c r="E212" s="37" t="n">
        <f aca="false">E209+E4</f>
        <v>38543801.3333333</v>
      </c>
      <c r="F212" s="37" t="n">
        <f aca="false">F209+F4</f>
        <v>37477621.3333333</v>
      </c>
      <c r="G212" s="37" t="n">
        <f aca="false">G209+G4</f>
        <v>34920020.3333333</v>
      </c>
      <c r="H212" s="37" t="n">
        <f aca="false">H209+H4</f>
        <v>42054386.3333333</v>
      </c>
      <c r="I212" s="37" t="n">
        <f aca="false">I209+I4</f>
        <v>53865950.3333333</v>
      </c>
      <c r="J212" s="37" t="n">
        <f aca="false">J209+J4</f>
        <v>57982606.3333333</v>
      </c>
      <c r="K212" s="37" t="n">
        <f aca="false">K209+K4</f>
        <v>69000455.3333333</v>
      </c>
      <c r="L212" s="37" t="n">
        <f aca="false">L209+L4</f>
        <v>70416697.3333333</v>
      </c>
      <c r="M212" s="37" t="n">
        <f aca="false">M209+M4</f>
        <v>67204006.3333333</v>
      </c>
      <c r="N212" s="37" t="n">
        <f aca="false">N209+N4</f>
        <v>66586083.3333333</v>
      </c>
      <c r="O212" s="37" t="n">
        <f aca="false">O209+O4</f>
        <v>64848514.3333333</v>
      </c>
      <c r="P212" s="37" t="n">
        <f aca="false">P209+P4</f>
        <v>83435007.3333333</v>
      </c>
      <c r="Q212" s="14" t="n">
        <f aca="false">SUM(E212:P212)</f>
        <v>686335150</v>
      </c>
      <c r="R212" s="14" t="n">
        <f aca="false">D212-Q212</f>
        <v>0</v>
      </c>
    </row>
    <row r="213" customFormat="false" ht="33.75" hidden="false" customHeight="false" outlineLevel="0" collapsed="false">
      <c r="C213" s="38" t="s">
        <v>177</v>
      </c>
      <c r="R213" s="39" t="n">
        <f aca="false">SUM(R4:R212)</f>
        <v>0</v>
      </c>
    </row>
    <row r="214" customFormat="false" ht="12.75" hidden="false" customHeight="false" outlineLevel="0" collapsed="false">
      <c r="B214" s="40"/>
    </row>
  </sheetData>
  <mergeCells count="7">
    <mergeCell ref="A1:A2"/>
    <mergeCell ref="B1:B2"/>
    <mergeCell ref="C1:C2"/>
    <mergeCell ref="D1:D2"/>
    <mergeCell ref="E1:P1"/>
    <mergeCell ref="Q1:R1"/>
    <mergeCell ref="A6:C6"/>
  </mergeCells>
  <conditionalFormatting sqref="A7:C65536 A1:C5 D1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790277777777778" bottom="0.511805555555556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armonogram dochodów budżetu miasta Opola na 2006r.&amp;RZałącznik Nr 1
do Zarządzenia Nr O.I.R-0151-229/2006
Prezydenta Miasta Opola
z dnia 29 maja 2006r.</oddHeader>
    <oddFooter>&amp;R&amp;P  z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4" topLeftCell="F549" activePane="bottomRight" state="frozen"/>
      <selection pane="topLeft" activeCell="A1" activeCellId="0" sqref="A1"/>
      <selection pane="topRight" activeCell="F1" activeCellId="0" sqref="F1"/>
      <selection pane="bottomLeft" activeCell="A549" activeCellId="0" sqref="A549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6.85"/>
    <col collapsed="false" customWidth="true" hidden="false" outlineLevel="0" max="3" min="3" style="42" width="36.7"/>
    <col collapsed="false" customWidth="true" hidden="false" outlineLevel="0" max="4" min="4" style="43" width="34.28"/>
    <col collapsed="false" customWidth="true" hidden="false" outlineLevel="0" max="5" min="5" style="44" width="13.41"/>
    <col collapsed="false" customWidth="true" hidden="false" outlineLevel="0" max="14" min="6" style="0" width="12.28"/>
    <col collapsed="false" customWidth="true" hidden="false" outlineLevel="0" max="15" min="15" style="0" width="12.7"/>
    <col collapsed="false" customWidth="true" hidden="false" outlineLevel="0" max="17" min="16" style="0" width="12.28"/>
    <col collapsed="false" customWidth="true" hidden="false" outlineLevel="0" max="18" min="18" style="0" width="11.99"/>
    <col collapsed="false" customWidth="true" hidden="false" outlineLevel="0" max="19" min="19" style="0" width="10.71"/>
  </cols>
  <sheetData>
    <row r="1" customFormat="false" ht="12.75" hidden="false" customHeight="true" outlineLevel="0" collapsed="false">
      <c r="A1" s="45" t="s">
        <v>0</v>
      </c>
      <c r="B1" s="45" t="s">
        <v>178</v>
      </c>
      <c r="C1" s="46" t="s">
        <v>2</v>
      </c>
      <c r="D1" s="46" t="s">
        <v>179</v>
      </c>
      <c r="E1" s="47" t="s">
        <v>180</v>
      </c>
      <c r="F1" s="48" t="s">
        <v>4</v>
      </c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9" t="s">
        <v>181</v>
      </c>
      <c r="S1" s="49"/>
    </row>
    <row r="2" customFormat="false" ht="12.75" hidden="false" customHeight="false" outlineLevel="0" collapsed="false">
      <c r="A2" s="45"/>
      <c r="B2" s="45"/>
      <c r="C2" s="46"/>
      <c r="D2" s="46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  <c r="S2" s="49"/>
    </row>
    <row r="3" customFormat="false" ht="23.25" hidden="false" customHeight="true" outlineLevel="0" collapsed="false">
      <c r="A3" s="45"/>
      <c r="B3" s="45"/>
      <c r="C3" s="46"/>
      <c r="D3" s="46"/>
      <c r="E3" s="47"/>
      <c r="F3" s="50" t="s">
        <v>6</v>
      </c>
      <c r="G3" s="50" t="s">
        <v>7</v>
      </c>
      <c r="H3" s="50" t="s">
        <v>8</v>
      </c>
      <c r="I3" s="50" t="s">
        <v>9</v>
      </c>
      <c r="J3" s="50" t="s">
        <v>10</v>
      </c>
      <c r="K3" s="50" t="s">
        <v>11</v>
      </c>
      <c r="L3" s="50" t="s">
        <v>12</v>
      </c>
      <c r="M3" s="50" t="s">
        <v>13</v>
      </c>
      <c r="N3" s="50" t="s">
        <v>14</v>
      </c>
      <c r="O3" s="50" t="s">
        <v>15</v>
      </c>
      <c r="P3" s="50" t="s">
        <v>16</v>
      </c>
      <c r="Q3" s="50" t="s">
        <v>17</v>
      </c>
      <c r="R3" s="49" t="s">
        <v>18</v>
      </c>
      <c r="S3" s="49" t="s">
        <v>19</v>
      </c>
    </row>
    <row r="4" customFormat="false" ht="24.75" hidden="false" customHeight="true" outlineLevel="0" collapsed="false">
      <c r="A4" s="45"/>
      <c r="B4" s="45"/>
      <c r="C4" s="46"/>
      <c r="D4" s="46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9"/>
      <c r="S4" s="49"/>
    </row>
    <row r="5" customFormat="false" ht="12.75" hidden="false" customHeight="false" outlineLevel="0" collapsed="false">
      <c r="A5" s="51" t="n">
        <v>1</v>
      </c>
      <c r="B5" s="51" t="n">
        <v>2</v>
      </c>
      <c r="C5" s="52" t="n">
        <v>3</v>
      </c>
      <c r="D5" s="53" t="n">
        <v>4</v>
      </c>
      <c r="E5" s="51" t="n">
        <v>5</v>
      </c>
      <c r="F5" s="51" t="n">
        <v>6</v>
      </c>
      <c r="G5" s="51" t="n">
        <v>7</v>
      </c>
      <c r="H5" s="52" t="n">
        <v>8</v>
      </c>
      <c r="I5" s="51" t="n">
        <v>9</v>
      </c>
      <c r="J5" s="51" t="n">
        <v>10</v>
      </c>
      <c r="K5" s="51" t="n">
        <v>11</v>
      </c>
      <c r="L5" s="51" t="n">
        <v>12</v>
      </c>
      <c r="M5" s="52" t="n">
        <v>13</v>
      </c>
      <c r="N5" s="51" t="n">
        <v>14</v>
      </c>
      <c r="O5" s="51" t="n">
        <v>15</v>
      </c>
      <c r="P5" s="51" t="n">
        <v>16</v>
      </c>
      <c r="Q5" s="51" t="n">
        <v>17</v>
      </c>
      <c r="R5" s="51" t="n">
        <v>18</v>
      </c>
      <c r="S5" s="51" t="n">
        <v>19</v>
      </c>
    </row>
    <row r="6" customFormat="false" ht="12.75" hidden="false" customHeight="false" outlineLevel="0" collapsed="false">
      <c r="A6" s="20" t="s">
        <v>182</v>
      </c>
      <c r="B6" s="20"/>
      <c r="C6" s="21" t="s">
        <v>183</v>
      </c>
      <c r="D6" s="21"/>
      <c r="E6" s="21" t="n">
        <f aca="false">E7+E9+E11</f>
        <v>160300</v>
      </c>
      <c r="F6" s="21" t="n">
        <f aca="false">F7+F9+F11</f>
        <v>0</v>
      </c>
      <c r="G6" s="21" t="n">
        <f aca="false">G7+G9+G11</f>
        <v>0</v>
      </c>
      <c r="H6" s="21" t="n">
        <f aca="false">H7+H9+H11</f>
        <v>0</v>
      </c>
      <c r="I6" s="21" t="n">
        <f aca="false">I7+I9+I11</f>
        <v>1000</v>
      </c>
      <c r="J6" s="21" t="n">
        <f aca="false">J7+J9+J11</f>
        <v>0</v>
      </c>
      <c r="K6" s="21" t="n">
        <f aca="false">K7+K9+K11</f>
        <v>3990</v>
      </c>
      <c r="L6" s="21" t="n">
        <f aca="false">L7+L9+L11</f>
        <v>4912</v>
      </c>
      <c r="M6" s="21" t="n">
        <f aca="false">M7+M9+M11</f>
        <v>10338</v>
      </c>
      <c r="N6" s="21" t="n">
        <f aca="false">N7+N9+N11</f>
        <v>64766</v>
      </c>
      <c r="O6" s="21" t="n">
        <f aca="false">O7+O9+O11</f>
        <v>64334</v>
      </c>
      <c r="P6" s="21" t="n">
        <f aca="false">P7+P9+P11</f>
        <v>9460</v>
      </c>
      <c r="Q6" s="21" t="n">
        <f aca="false">Q7+Q9+Q11</f>
        <v>1500</v>
      </c>
      <c r="R6" s="24" t="n">
        <f aca="false">SUM(F6:Q6)</f>
        <v>160300</v>
      </c>
      <c r="S6" s="54" t="n">
        <f aca="false">E6-R6</f>
        <v>0</v>
      </c>
    </row>
    <row r="7" customFormat="false" ht="12.75" hidden="false" customHeight="false" outlineLevel="0" collapsed="false">
      <c r="A7" s="22"/>
      <c r="B7" s="22" t="s">
        <v>184</v>
      </c>
      <c r="C7" s="23" t="s">
        <v>185</v>
      </c>
      <c r="D7" s="24" t="s">
        <v>186</v>
      </c>
      <c r="E7" s="24" t="n">
        <f aca="false">E8</f>
        <v>47000</v>
      </c>
      <c r="F7" s="24" t="n">
        <f aca="false">F8</f>
        <v>0</v>
      </c>
      <c r="G7" s="24" t="n">
        <f aca="false">G8</f>
        <v>0</v>
      </c>
      <c r="H7" s="24" t="n">
        <f aca="false">H8</f>
        <v>0</v>
      </c>
      <c r="I7" s="24" t="n">
        <f aca="false">I8</f>
        <v>0</v>
      </c>
      <c r="J7" s="24" t="n">
        <f aca="false">J8</f>
        <v>0</v>
      </c>
      <c r="K7" s="24" t="n">
        <f aca="false">K8</f>
        <v>3990</v>
      </c>
      <c r="L7" s="24" t="n">
        <f aca="false">L8</f>
        <v>3412</v>
      </c>
      <c r="M7" s="24" t="n">
        <f aca="false">M8</f>
        <v>5338</v>
      </c>
      <c r="N7" s="24" t="n">
        <f aca="false">N8</f>
        <v>14766</v>
      </c>
      <c r="O7" s="24" t="n">
        <f aca="false">O8</f>
        <v>10034</v>
      </c>
      <c r="P7" s="24" t="n">
        <f aca="false">P8</f>
        <v>9460</v>
      </c>
      <c r="Q7" s="24" t="n">
        <f aca="false">Q8</f>
        <v>0</v>
      </c>
      <c r="R7" s="24" t="n">
        <f aca="false">SUM(F7:Q7)</f>
        <v>47000</v>
      </c>
      <c r="S7" s="54" t="n">
        <f aca="false">E7-R7</f>
        <v>0</v>
      </c>
    </row>
    <row r="8" customFormat="false" ht="25.5" hidden="false" customHeight="false" outlineLevel="0" collapsed="false">
      <c r="A8" s="25"/>
      <c r="B8" s="22"/>
      <c r="C8" s="55" t="s">
        <v>187</v>
      </c>
      <c r="D8" s="24"/>
      <c r="E8" s="27" t="n">
        <v>47000</v>
      </c>
      <c r="F8" s="56"/>
      <c r="G8" s="56"/>
      <c r="H8" s="56"/>
      <c r="I8" s="56"/>
      <c r="J8" s="56"/>
      <c r="K8" s="56" t="n">
        <v>3990</v>
      </c>
      <c r="L8" s="56" t="n">
        <v>3412</v>
      </c>
      <c r="M8" s="56" t="n">
        <v>5338</v>
      </c>
      <c r="N8" s="56" t="n">
        <v>14766</v>
      </c>
      <c r="O8" s="56" t="n">
        <v>10034</v>
      </c>
      <c r="P8" s="56" t="n">
        <v>9460</v>
      </c>
      <c r="Q8" s="56"/>
      <c r="R8" s="24" t="n">
        <f aca="false">SUM(F8:Q8)</f>
        <v>47000</v>
      </c>
      <c r="S8" s="54" t="n">
        <f aca="false">E8-R8</f>
        <v>0</v>
      </c>
    </row>
    <row r="9" customFormat="false" ht="12.75" hidden="false" customHeight="false" outlineLevel="0" collapsed="false">
      <c r="A9" s="22"/>
      <c r="B9" s="22" t="s">
        <v>188</v>
      </c>
      <c r="C9" s="23" t="s">
        <v>189</v>
      </c>
      <c r="D9" s="24" t="s">
        <v>186</v>
      </c>
      <c r="E9" s="24" t="n">
        <f aca="false">E10</f>
        <v>5300</v>
      </c>
      <c r="F9" s="24" t="n">
        <f aca="false">F10</f>
        <v>0</v>
      </c>
      <c r="G9" s="24" t="n">
        <f aca="false">G10</f>
        <v>0</v>
      </c>
      <c r="H9" s="24" t="n">
        <f aca="false">H10</f>
        <v>0</v>
      </c>
      <c r="I9" s="24" t="n">
        <f aca="false">I10</f>
        <v>1000</v>
      </c>
      <c r="J9" s="24" t="n">
        <f aca="false">J10</f>
        <v>0</v>
      </c>
      <c r="K9" s="24" t="n">
        <f aca="false">K10</f>
        <v>0</v>
      </c>
      <c r="L9" s="24" t="n">
        <f aca="false">L10</f>
        <v>1500</v>
      </c>
      <c r="M9" s="24" t="n">
        <f aca="false">M10</f>
        <v>0</v>
      </c>
      <c r="N9" s="24" t="n">
        <f aca="false">N10</f>
        <v>0</v>
      </c>
      <c r="O9" s="24" t="n">
        <f aca="false">O10</f>
        <v>1300</v>
      </c>
      <c r="P9" s="24" t="n">
        <f aca="false">P10</f>
        <v>0</v>
      </c>
      <c r="Q9" s="24" t="n">
        <f aca="false">Q10</f>
        <v>1500</v>
      </c>
      <c r="R9" s="24" t="n">
        <f aca="false">SUM(F9:Q9)</f>
        <v>5300</v>
      </c>
      <c r="S9" s="54" t="n">
        <f aca="false">E9-R9</f>
        <v>0</v>
      </c>
    </row>
    <row r="10" customFormat="false" ht="12.75" hidden="false" customHeight="false" outlineLevel="0" collapsed="false">
      <c r="A10" s="25"/>
      <c r="B10" s="22"/>
      <c r="C10" s="55" t="s">
        <v>190</v>
      </c>
      <c r="D10" s="24"/>
      <c r="E10" s="27" t="n">
        <v>5300</v>
      </c>
      <c r="F10" s="56"/>
      <c r="G10" s="56"/>
      <c r="H10" s="56"/>
      <c r="I10" s="56" t="n">
        <v>1000</v>
      </c>
      <c r="J10" s="56"/>
      <c r="K10" s="56"/>
      <c r="L10" s="56" t="n">
        <v>1500</v>
      </c>
      <c r="M10" s="56"/>
      <c r="N10" s="56"/>
      <c r="O10" s="56" t="n">
        <v>1300</v>
      </c>
      <c r="P10" s="56"/>
      <c r="Q10" s="56" t="n">
        <v>1500</v>
      </c>
      <c r="R10" s="24" t="n">
        <f aca="false">SUM(F10:Q10)</f>
        <v>5300</v>
      </c>
      <c r="S10" s="54" t="n">
        <f aca="false">E10-R10</f>
        <v>0</v>
      </c>
    </row>
    <row r="11" customFormat="false" ht="12.75" hidden="false" customHeight="false" outlineLevel="0" collapsed="false">
      <c r="A11" s="22"/>
      <c r="B11" s="22" t="s">
        <v>191</v>
      </c>
      <c r="C11" s="23" t="s">
        <v>192</v>
      </c>
      <c r="D11" s="24" t="s">
        <v>186</v>
      </c>
      <c r="E11" s="24" t="n">
        <f aca="false">SUM(E12:E13)</f>
        <v>108000</v>
      </c>
      <c r="F11" s="24" t="n">
        <f aca="false">SUM(F12:F13)</f>
        <v>0</v>
      </c>
      <c r="G11" s="24" t="n">
        <f aca="false">SUM(G12:G13)</f>
        <v>0</v>
      </c>
      <c r="H11" s="24" t="n">
        <f aca="false">SUM(H12:H13)</f>
        <v>0</v>
      </c>
      <c r="I11" s="24" t="n">
        <f aca="false">SUM(I12:I13)</f>
        <v>0</v>
      </c>
      <c r="J11" s="24" t="n">
        <f aca="false">SUM(J12:J13)</f>
        <v>0</v>
      </c>
      <c r="K11" s="24" t="n">
        <f aca="false">SUM(K12:K13)</f>
        <v>0</v>
      </c>
      <c r="L11" s="24" t="n">
        <f aca="false">SUM(L12:L13)</f>
        <v>0</v>
      </c>
      <c r="M11" s="24" t="n">
        <f aca="false">SUM(M12:M13)</f>
        <v>5000</v>
      </c>
      <c r="N11" s="24" t="n">
        <f aca="false">SUM(N12:N13)</f>
        <v>50000</v>
      </c>
      <c r="O11" s="24" t="n">
        <f aca="false">SUM(O12:O13)</f>
        <v>53000</v>
      </c>
      <c r="P11" s="24" t="n">
        <f aca="false">SUM(P12:P13)</f>
        <v>0</v>
      </c>
      <c r="Q11" s="24" t="n">
        <f aca="false">SUM(Q12:Q13)</f>
        <v>0</v>
      </c>
      <c r="R11" s="24" t="n">
        <f aca="false">SUM(F11:Q11)</f>
        <v>108000</v>
      </c>
      <c r="S11" s="54" t="n">
        <f aca="false">E11-R11</f>
        <v>0</v>
      </c>
    </row>
    <row r="12" customFormat="false" ht="12.75" hidden="false" customHeight="false" outlineLevel="0" collapsed="false">
      <c r="A12" s="25"/>
      <c r="B12" s="22"/>
      <c r="C12" s="55" t="s">
        <v>193</v>
      </c>
      <c r="D12" s="24"/>
      <c r="E12" s="27" t="n">
        <v>103000</v>
      </c>
      <c r="F12" s="56"/>
      <c r="G12" s="56"/>
      <c r="H12" s="56"/>
      <c r="I12" s="56"/>
      <c r="J12" s="56"/>
      <c r="K12" s="56"/>
      <c r="L12" s="56"/>
      <c r="M12" s="56"/>
      <c r="N12" s="56" t="n">
        <v>50000</v>
      </c>
      <c r="O12" s="56" t="n">
        <v>53000</v>
      </c>
      <c r="P12" s="56"/>
      <c r="Q12" s="56"/>
      <c r="R12" s="24" t="n">
        <f aca="false">SUM(F12:Q12)</f>
        <v>103000</v>
      </c>
      <c r="S12" s="54" t="n">
        <f aca="false">E12-R12</f>
        <v>0</v>
      </c>
    </row>
    <row r="13" customFormat="false" ht="12.75" hidden="false" customHeight="false" outlineLevel="0" collapsed="false">
      <c r="A13" s="25"/>
      <c r="B13" s="22"/>
      <c r="C13" s="55" t="s">
        <v>190</v>
      </c>
      <c r="D13" s="24"/>
      <c r="E13" s="27" t="n">
        <v>5000</v>
      </c>
      <c r="F13" s="56"/>
      <c r="G13" s="56"/>
      <c r="H13" s="56"/>
      <c r="I13" s="56"/>
      <c r="J13" s="56"/>
      <c r="K13" s="56"/>
      <c r="L13" s="56"/>
      <c r="M13" s="56" t="n">
        <v>5000</v>
      </c>
      <c r="N13" s="56"/>
      <c r="O13" s="56"/>
      <c r="P13" s="56"/>
      <c r="Q13" s="56"/>
      <c r="R13" s="24" t="n">
        <f aca="false">SUM(F13:Q13)</f>
        <v>5000</v>
      </c>
      <c r="S13" s="54" t="n">
        <f aca="false">E13-R13</f>
        <v>0</v>
      </c>
    </row>
    <row r="14" customFormat="false" ht="12.75" hidden="false" customHeight="false" outlineLevel="0" collapsed="false">
      <c r="A14" s="20" t="s">
        <v>194</v>
      </c>
      <c r="B14" s="20"/>
      <c r="C14" s="21" t="s">
        <v>195</v>
      </c>
      <c r="D14" s="21"/>
      <c r="E14" s="21" t="n">
        <f aca="false">E15</f>
        <v>2000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506</v>
      </c>
      <c r="J14" s="21" t="n">
        <f aca="false">J15</f>
        <v>0</v>
      </c>
      <c r="K14" s="21" t="n">
        <f aca="false">K15</f>
        <v>0</v>
      </c>
      <c r="L14" s="21" t="n">
        <f aca="false">L15</f>
        <v>9902</v>
      </c>
      <c r="M14" s="21" t="n">
        <f aca="false">M15</f>
        <v>1040</v>
      </c>
      <c r="N14" s="21" t="n">
        <f aca="false">N15</f>
        <v>0</v>
      </c>
      <c r="O14" s="21" t="n">
        <f aca="false">O15</f>
        <v>8000</v>
      </c>
      <c r="P14" s="21" t="n">
        <f aca="false">P15</f>
        <v>0</v>
      </c>
      <c r="Q14" s="21" t="n">
        <f aca="false">Q15</f>
        <v>552</v>
      </c>
      <c r="R14" s="24" t="n">
        <f aca="false">SUM(F14:Q14)</f>
        <v>20000</v>
      </c>
      <c r="S14" s="54" t="n">
        <f aca="false">E14-R14</f>
        <v>0</v>
      </c>
    </row>
    <row r="15" customFormat="false" ht="12.75" hidden="false" customHeight="false" outlineLevel="0" collapsed="false">
      <c r="A15" s="22"/>
      <c r="B15" s="22" t="s">
        <v>196</v>
      </c>
      <c r="C15" s="23" t="s">
        <v>197</v>
      </c>
      <c r="D15" s="24" t="s">
        <v>186</v>
      </c>
      <c r="E15" s="24" t="n">
        <f aca="false">E16</f>
        <v>20000</v>
      </c>
      <c r="F15" s="24" t="n">
        <f aca="false">F16</f>
        <v>0</v>
      </c>
      <c r="G15" s="24" t="n">
        <f aca="false">G16</f>
        <v>0</v>
      </c>
      <c r="H15" s="24" t="n">
        <f aca="false">H16</f>
        <v>0</v>
      </c>
      <c r="I15" s="24" t="n">
        <f aca="false">I16</f>
        <v>506</v>
      </c>
      <c r="J15" s="24" t="n">
        <f aca="false">J16</f>
        <v>0</v>
      </c>
      <c r="K15" s="24" t="n">
        <f aca="false">K16</f>
        <v>0</v>
      </c>
      <c r="L15" s="24" t="n">
        <f aca="false">L16</f>
        <v>9902</v>
      </c>
      <c r="M15" s="24" t="n">
        <f aca="false">M16</f>
        <v>1040</v>
      </c>
      <c r="N15" s="24" t="n">
        <f aca="false">N16</f>
        <v>0</v>
      </c>
      <c r="O15" s="24" t="n">
        <f aca="false">O16</f>
        <v>8000</v>
      </c>
      <c r="P15" s="24" t="n">
        <f aca="false">P16</f>
        <v>0</v>
      </c>
      <c r="Q15" s="24" t="n">
        <f aca="false">Q16</f>
        <v>552</v>
      </c>
      <c r="R15" s="24" t="n">
        <f aca="false">SUM(F15:Q15)</f>
        <v>20000</v>
      </c>
      <c r="S15" s="54" t="n">
        <f aca="false">E15-R15</f>
        <v>0</v>
      </c>
    </row>
    <row r="16" customFormat="false" ht="12.75" hidden="false" customHeight="false" outlineLevel="0" collapsed="false">
      <c r="A16" s="25"/>
      <c r="B16" s="25"/>
      <c r="C16" s="55" t="s">
        <v>190</v>
      </c>
      <c r="D16" s="24"/>
      <c r="E16" s="27" t="n">
        <v>20000</v>
      </c>
      <c r="F16" s="57"/>
      <c r="G16" s="57"/>
      <c r="H16" s="57"/>
      <c r="I16" s="57" t="n">
        <v>506</v>
      </c>
      <c r="J16" s="57"/>
      <c r="K16" s="57"/>
      <c r="L16" s="57" t="n">
        <v>9902</v>
      </c>
      <c r="M16" s="57" t="n">
        <v>1040</v>
      </c>
      <c r="N16" s="57"/>
      <c r="O16" s="57" t="n">
        <v>8000</v>
      </c>
      <c r="P16" s="57"/>
      <c r="Q16" s="57" t="n">
        <v>552</v>
      </c>
      <c r="R16" s="24" t="n">
        <f aca="false">SUM(F16:Q16)</f>
        <v>20000</v>
      </c>
      <c r="S16" s="54" t="n">
        <f aca="false">E16-R16</f>
        <v>0</v>
      </c>
    </row>
    <row r="17" customFormat="false" ht="12.75" hidden="false" customHeight="false" outlineLevel="0" collapsed="false">
      <c r="A17" s="20" t="n">
        <v>600</v>
      </c>
      <c r="B17" s="20"/>
      <c r="C17" s="21" t="s">
        <v>23</v>
      </c>
      <c r="D17" s="21"/>
      <c r="E17" s="21" t="n">
        <f aca="false">E18+E20+E28+E42+E47</f>
        <v>115227959</v>
      </c>
      <c r="F17" s="21" t="n">
        <f aca="false">F18+F20+F28+F42+F47</f>
        <v>587293</v>
      </c>
      <c r="G17" s="21" t="n">
        <f aca="false">G18+G20+G28+G42+G47</f>
        <v>1871106</v>
      </c>
      <c r="H17" s="21" t="n">
        <f aca="false">H18+H20+H28+H42+H47</f>
        <v>2488129</v>
      </c>
      <c r="I17" s="21" t="n">
        <f aca="false">I18+I20+I28+I42+I47</f>
        <v>8967293</v>
      </c>
      <c r="J17" s="21" t="n">
        <f aca="false">J18+J20+J28+J42+J47</f>
        <v>11190015</v>
      </c>
      <c r="K17" s="21" t="n">
        <f aca="false">K18+K20+K28+K42+K47</f>
        <v>11246543</v>
      </c>
      <c r="L17" s="21" t="n">
        <f aca="false">L18+L20+L28+L42+L47</f>
        <v>14011493</v>
      </c>
      <c r="M17" s="21" t="n">
        <f aca="false">M18+M20+M28+M42+M47</f>
        <v>14916465</v>
      </c>
      <c r="N17" s="21" t="n">
        <f aca="false">N18+N20+N28+N42+N47</f>
        <v>12088694</v>
      </c>
      <c r="O17" s="21" t="n">
        <f aca="false">O18+O20+O28+O42+O47</f>
        <v>13010294</v>
      </c>
      <c r="P17" s="21" t="n">
        <f aca="false">P18+P20+P28+P42+P47</f>
        <v>12599544</v>
      </c>
      <c r="Q17" s="21" t="n">
        <f aca="false">Q18+Q20+Q28+Q42+Q47</f>
        <v>12251090</v>
      </c>
      <c r="R17" s="24" t="n">
        <f aca="false">SUM(F17:Q17)</f>
        <v>115227959</v>
      </c>
      <c r="S17" s="54" t="n">
        <f aca="false">E17-R17</f>
        <v>0</v>
      </c>
    </row>
    <row r="18" customFormat="false" ht="12.75" hidden="false" customHeight="false" outlineLevel="0" collapsed="false">
      <c r="A18" s="22"/>
      <c r="B18" s="22" t="n">
        <v>60004</v>
      </c>
      <c r="C18" s="23" t="s">
        <v>198</v>
      </c>
      <c r="D18" s="24"/>
      <c r="E18" s="24" t="n">
        <f aca="false">E19</f>
        <v>6772000</v>
      </c>
      <c r="F18" s="24" t="n">
        <f aca="false">F19</f>
        <v>564333</v>
      </c>
      <c r="G18" s="24" t="n">
        <f aca="false">G19</f>
        <v>564333</v>
      </c>
      <c r="H18" s="24" t="n">
        <f aca="false">H19</f>
        <v>564333</v>
      </c>
      <c r="I18" s="24" t="n">
        <f aca="false">I19</f>
        <v>564333</v>
      </c>
      <c r="J18" s="24" t="n">
        <f aca="false">J19</f>
        <v>564333</v>
      </c>
      <c r="K18" s="24" t="n">
        <f aca="false">K19</f>
        <v>564333</v>
      </c>
      <c r="L18" s="24" t="n">
        <f aca="false">L19</f>
        <v>564333</v>
      </c>
      <c r="M18" s="24" t="n">
        <f aca="false">M19</f>
        <v>564333</v>
      </c>
      <c r="N18" s="24" t="n">
        <f aca="false">N19</f>
        <v>564334</v>
      </c>
      <c r="O18" s="24" t="n">
        <f aca="false">O19</f>
        <v>564334</v>
      </c>
      <c r="P18" s="24" t="n">
        <f aca="false">P19</f>
        <v>564334</v>
      </c>
      <c r="Q18" s="24" t="n">
        <f aca="false">Q19</f>
        <v>564334</v>
      </c>
      <c r="R18" s="24" t="n">
        <f aca="false">SUM(F18:Q18)</f>
        <v>6772000</v>
      </c>
      <c r="S18" s="54" t="n">
        <f aca="false">E18-R18</f>
        <v>0</v>
      </c>
    </row>
    <row r="19" customFormat="false" ht="38.25" hidden="false" customHeight="false" outlineLevel="0" collapsed="false">
      <c r="A19" s="25"/>
      <c r="B19" s="25"/>
      <c r="C19" s="58" t="s">
        <v>199</v>
      </c>
      <c r="D19" s="24" t="s">
        <v>200</v>
      </c>
      <c r="E19" s="27" t="n">
        <v>6772000</v>
      </c>
      <c r="F19" s="27" t="n">
        <v>564333</v>
      </c>
      <c r="G19" s="27" t="n">
        <v>564333</v>
      </c>
      <c r="H19" s="27" t="n">
        <v>564333</v>
      </c>
      <c r="I19" s="27" t="n">
        <v>564333</v>
      </c>
      <c r="J19" s="27" t="n">
        <v>564333</v>
      </c>
      <c r="K19" s="27" t="n">
        <v>564333</v>
      </c>
      <c r="L19" s="27" t="n">
        <v>564333</v>
      </c>
      <c r="M19" s="27" t="n">
        <v>564333</v>
      </c>
      <c r="N19" s="27" t="n">
        <v>564334</v>
      </c>
      <c r="O19" s="27" t="n">
        <v>564334</v>
      </c>
      <c r="P19" s="27" t="n">
        <v>564334</v>
      </c>
      <c r="Q19" s="27" t="n">
        <v>564334</v>
      </c>
      <c r="R19" s="24" t="n">
        <f aca="false">SUM(F19:Q19)</f>
        <v>6772000</v>
      </c>
      <c r="S19" s="54" t="n">
        <f aca="false">E19-R19</f>
        <v>0</v>
      </c>
    </row>
    <row r="20" customFormat="false" ht="25.5" hidden="false" customHeight="false" outlineLevel="0" collapsed="false">
      <c r="A20" s="22"/>
      <c r="B20" s="22" t="n">
        <v>60015</v>
      </c>
      <c r="C20" s="23" t="s">
        <v>24</v>
      </c>
      <c r="D20" s="24"/>
      <c r="E20" s="24" t="n">
        <f aca="false">SUM(E21:E27)</f>
        <v>84041959</v>
      </c>
      <c r="F20" s="24" t="n">
        <f aca="false">SUM(F21:F27)</f>
        <v>15834</v>
      </c>
      <c r="G20" s="24" t="n">
        <f aca="false">SUM(G21:G27)</f>
        <v>1207313</v>
      </c>
      <c r="H20" s="24" t="n">
        <f aca="false">SUM(H21:H27)</f>
        <v>1824104</v>
      </c>
      <c r="I20" s="24" t="n">
        <f aca="false">SUM(I21:I27)</f>
        <v>7355100</v>
      </c>
      <c r="J20" s="24" t="n">
        <f aca="false">SUM(J21:J27)</f>
        <v>8061977</v>
      </c>
      <c r="K20" s="24" t="n">
        <f aca="false">SUM(K21:K27)</f>
        <v>8245100</v>
      </c>
      <c r="L20" s="24" t="n">
        <f aca="false">SUM(L21:L27)</f>
        <v>10676350</v>
      </c>
      <c r="M20" s="24" t="n">
        <f aca="false">SUM(M21:M27)</f>
        <v>11062322</v>
      </c>
      <c r="N20" s="24" t="n">
        <f aca="false">SUM(N21:N27)</f>
        <v>8376350</v>
      </c>
      <c r="O20" s="24" t="n">
        <f aca="false">SUM(O21:O27)</f>
        <v>9427950</v>
      </c>
      <c r="P20" s="24" t="n">
        <f aca="false">SUM(P21:P27)</f>
        <v>8996700</v>
      </c>
      <c r="Q20" s="24" t="n">
        <f aca="false">SUM(Q21:Q27)</f>
        <v>8792859</v>
      </c>
      <c r="R20" s="24" t="n">
        <f aca="false">SUM(F20:Q20)</f>
        <v>84041959</v>
      </c>
      <c r="S20" s="54" t="n">
        <f aca="false">E20-R20</f>
        <v>0</v>
      </c>
    </row>
    <row r="21" customFormat="false" ht="12.75" hidden="false" customHeight="false" outlineLevel="0" collapsed="false">
      <c r="A21" s="25"/>
      <c r="B21" s="25"/>
      <c r="C21" s="55" t="s">
        <v>201</v>
      </c>
      <c r="D21" s="24" t="s">
        <v>202</v>
      </c>
      <c r="E21" s="27" t="n">
        <v>7451000</v>
      </c>
      <c r="F21" s="27" t="n">
        <v>15834</v>
      </c>
      <c r="G21" s="27" t="n">
        <f aca="false">(85733-F21)</f>
        <v>69899</v>
      </c>
      <c r="H21" s="27" t="n">
        <f aca="false">233223-G21-F21</f>
        <v>147490</v>
      </c>
      <c r="I21" s="27" t="n">
        <v>1235100</v>
      </c>
      <c r="J21" s="27" t="n">
        <v>1511977</v>
      </c>
      <c r="K21" s="27" t="n">
        <v>745100</v>
      </c>
      <c r="L21" s="27" t="n">
        <v>745100</v>
      </c>
      <c r="M21" s="27" t="n">
        <v>745100</v>
      </c>
      <c r="N21" s="27" t="n">
        <v>745100</v>
      </c>
      <c r="O21" s="27" t="n">
        <v>496700</v>
      </c>
      <c r="P21" s="27" t="n">
        <v>496700</v>
      </c>
      <c r="Q21" s="27" t="n">
        <v>496900</v>
      </c>
      <c r="R21" s="24" t="n">
        <f aca="false">SUM(F21:Q21)</f>
        <v>7451000</v>
      </c>
      <c r="S21" s="54" t="n">
        <f aca="false">E21-R21</f>
        <v>0</v>
      </c>
    </row>
    <row r="22" customFormat="false" ht="38.25" hidden="false" customHeight="false" outlineLevel="0" collapsed="false">
      <c r="A22" s="25"/>
      <c r="B22" s="25"/>
      <c r="C22" s="55" t="s">
        <v>203</v>
      </c>
      <c r="D22" s="24" t="s">
        <v>202</v>
      </c>
      <c r="E22" s="27" t="n">
        <v>55851916</v>
      </c>
      <c r="F22" s="59"/>
      <c r="G22" s="59"/>
      <c r="H22" s="27" t="n">
        <v>1676614</v>
      </c>
      <c r="I22" s="27" t="n">
        <v>5000000</v>
      </c>
      <c r="J22" s="27" t="n">
        <v>5000000</v>
      </c>
      <c r="K22" s="27" t="n">
        <v>6000000</v>
      </c>
      <c r="L22" s="27" t="n">
        <v>8000000</v>
      </c>
      <c r="M22" s="27" t="n">
        <v>8323386</v>
      </c>
      <c r="N22" s="27" t="n">
        <v>6000000</v>
      </c>
      <c r="O22" s="27" t="n">
        <v>5300000</v>
      </c>
      <c r="P22" s="27" t="n">
        <v>5300000</v>
      </c>
      <c r="Q22" s="27" t="n">
        <v>5251916</v>
      </c>
      <c r="R22" s="24" t="n">
        <f aca="false">SUM(F22:Q22)</f>
        <v>55851916</v>
      </c>
      <c r="S22" s="54" t="n">
        <f aca="false">E22-R22</f>
        <v>0</v>
      </c>
    </row>
    <row r="23" customFormat="false" ht="25.5" hidden="false" customHeight="false" outlineLevel="0" collapsed="false">
      <c r="A23" s="25"/>
      <c r="B23" s="25"/>
      <c r="C23" s="55" t="s">
        <v>204</v>
      </c>
      <c r="D23" s="24" t="s">
        <v>202</v>
      </c>
      <c r="E23" s="27" t="n">
        <v>11456043</v>
      </c>
      <c r="F23" s="59"/>
      <c r="G23" s="27" t="n">
        <v>1137414</v>
      </c>
      <c r="H23" s="27"/>
      <c r="I23" s="27" t="n">
        <v>1000000</v>
      </c>
      <c r="J23" s="27" t="n">
        <v>1500000</v>
      </c>
      <c r="K23" s="27" t="n">
        <v>1500000</v>
      </c>
      <c r="L23" s="27" t="n">
        <v>1500000</v>
      </c>
      <c r="M23" s="27" t="n">
        <v>1362586</v>
      </c>
      <c r="N23" s="27" t="n">
        <v>1000000</v>
      </c>
      <c r="O23" s="27" t="n">
        <v>1000000</v>
      </c>
      <c r="P23" s="27" t="n">
        <v>1000000</v>
      </c>
      <c r="Q23" s="27" t="n">
        <v>456043</v>
      </c>
      <c r="R23" s="24" t="n">
        <f aca="false">SUM(F23:Q23)</f>
        <v>11456043</v>
      </c>
      <c r="S23" s="54" t="n">
        <f aca="false">E23-R23</f>
        <v>0</v>
      </c>
    </row>
    <row r="24" customFormat="false" ht="38.25" hidden="false" customHeight="false" outlineLevel="0" collapsed="false">
      <c r="A24" s="25"/>
      <c r="B24" s="25"/>
      <c r="C24" s="55" t="s">
        <v>205</v>
      </c>
      <c r="D24" s="24" t="s">
        <v>202</v>
      </c>
      <c r="E24" s="27" t="n">
        <v>6588000</v>
      </c>
      <c r="F24" s="59"/>
      <c r="G24" s="59"/>
      <c r="H24" s="59"/>
      <c r="I24" s="59"/>
      <c r="J24" s="59"/>
      <c r="K24" s="59"/>
      <c r="L24" s="59"/>
      <c r="M24" s="59"/>
      <c r="N24" s="59"/>
      <c r="O24" s="27" t="n">
        <v>2000000</v>
      </c>
      <c r="P24" s="27" t="n">
        <v>2000000</v>
      </c>
      <c r="Q24" s="27" t="n">
        <v>2588000</v>
      </c>
      <c r="R24" s="24" t="n">
        <f aca="false">SUM(F24:Q24)</f>
        <v>6588000</v>
      </c>
      <c r="S24" s="54" t="n">
        <f aca="false">E24-R24</f>
        <v>0</v>
      </c>
    </row>
    <row r="25" customFormat="false" ht="25.5" hidden="false" customHeight="false" outlineLevel="0" collapsed="false">
      <c r="A25" s="25"/>
      <c r="B25" s="25"/>
      <c r="C25" s="55" t="s">
        <v>206</v>
      </c>
      <c r="D25" s="24" t="s">
        <v>202</v>
      </c>
      <c r="E25" s="27" t="n">
        <v>800000</v>
      </c>
      <c r="F25" s="59"/>
      <c r="G25" s="59"/>
      <c r="H25" s="59"/>
      <c r="I25" s="59"/>
      <c r="J25" s="59"/>
      <c r="K25" s="27"/>
      <c r="L25" s="27"/>
      <c r="M25" s="27" t="n">
        <v>200000</v>
      </c>
      <c r="N25" s="27" t="n">
        <v>200000</v>
      </c>
      <c r="O25" s="27" t="n">
        <v>200000</v>
      </c>
      <c r="P25" s="27" t="n">
        <v>200000</v>
      </c>
      <c r="Q25" s="27"/>
      <c r="R25" s="24" t="n">
        <f aca="false">SUM(F25:Q25)</f>
        <v>800000</v>
      </c>
      <c r="S25" s="54" t="n">
        <f aca="false">E25-R25</f>
        <v>0</v>
      </c>
    </row>
    <row r="26" customFormat="false" ht="51" hidden="false" customHeight="false" outlineLevel="0" collapsed="false">
      <c r="A26" s="25"/>
      <c r="B26" s="25"/>
      <c r="C26" s="55" t="s">
        <v>207</v>
      </c>
      <c r="D26" s="24" t="s">
        <v>202</v>
      </c>
      <c r="E26" s="27" t="n">
        <v>1725000</v>
      </c>
      <c r="F26" s="59"/>
      <c r="G26" s="59"/>
      <c r="H26" s="59"/>
      <c r="I26" s="59"/>
      <c r="J26" s="59"/>
      <c r="K26" s="27"/>
      <c r="L26" s="27" t="n">
        <v>431250</v>
      </c>
      <c r="M26" s="27" t="n">
        <v>431250</v>
      </c>
      <c r="N26" s="27" t="n">
        <v>431250</v>
      </c>
      <c r="O26" s="27" t="n">
        <v>431250</v>
      </c>
      <c r="P26" s="59"/>
      <c r="Q26" s="59"/>
      <c r="R26" s="24" t="n">
        <f aca="false">SUM(F26:Q26)</f>
        <v>1725000</v>
      </c>
      <c r="S26" s="54" t="n">
        <f aca="false">E26-R26</f>
        <v>0</v>
      </c>
    </row>
    <row r="27" customFormat="false" ht="25.5" hidden="false" customHeight="false" outlineLevel="0" collapsed="false">
      <c r="A27" s="25"/>
      <c r="B27" s="25"/>
      <c r="C27" s="55" t="s">
        <v>208</v>
      </c>
      <c r="D27" s="24" t="s">
        <v>202</v>
      </c>
      <c r="E27" s="27" t="n">
        <v>170000</v>
      </c>
      <c r="F27" s="59"/>
      <c r="G27" s="59"/>
      <c r="H27" s="59"/>
      <c r="I27" s="27" t="n">
        <v>120000</v>
      </c>
      <c r="J27" s="27" t="n">
        <v>50000</v>
      </c>
      <c r="K27" s="59"/>
      <c r="L27" s="59"/>
      <c r="M27" s="59"/>
      <c r="N27" s="59"/>
      <c r="O27" s="59"/>
      <c r="P27" s="59"/>
      <c r="Q27" s="59"/>
      <c r="R27" s="24" t="n">
        <f aca="false">SUM(F27:Q27)</f>
        <v>170000</v>
      </c>
      <c r="S27" s="54" t="n">
        <f aca="false">E27-R27</f>
        <v>0</v>
      </c>
    </row>
    <row r="28" customFormat="false" ht="12.75" hidden="false" customHeight="false" outlineLevel="0" collapsed="false">
      <c r="A28" s="22"/>
      <c r="B28" s="22" t="n">
        <v>60016</v>
      </c>
      <c r="C28" s="23" t="s">
        <v>209</v>
      </c>
      <c r="D28" s="24"/>
      <c r="E28" s="24" t="n">
        <f aca="false">SUM(E29:E41)</f>
        <v>20786000</v>
      </c>
      <c r="F28" s="24" t="n">
        <f aca="false">SUM(F29:F41)</f>
        <v>7126</v>
      </c>
      <c r="G28" s="24" t="n">
        <f aca="false">SUM(G29:G41)</f>
        <v>89700</v>
      </c>
      <c r="H28" s="24" t="n">
        <f aca="false">SUM(H29:H41)</f>
        <v>89932</v>
      </c>
      <c r="I28" s="24" t="n">
        <f aca="false">SUM(I29:I41)</f>
        <v>1008700</v>
      </c>
      <c r="J28" s="24" t="n">
        <f aca="false">SUM(J29:J41)</f>
        <v>2525645</v>
      </c>
      <c r="K28" s="24" t="n">
        <f aca="false">SUM(K29:K41)</f>
        <v>2397050</v>
      </c>
      <c r="L28" s="24" t="n">
        <f aca="false">SUM(L29:L41)</f>
        <v>2731050</v>
      </c>
      <c r="M28" s="24" t="n">
        <f aca="false">SUM(M29:M41)</f>
        <v>2751050</v>
      </c>
      <c r="N28" s="24" t="n">
        <f aca="false">SUM(N29:N41)</f>
        <v>2459250</v>
      </c>
      <c r="O28" s="24" t="n">
        <f aca="false">SUM(O29:O41)</f>
        <v>2224750</v>
      </c>
      <c r="P28" s="24" t="n">
        <f aca="false">SUM(P29:P41)</f>
        <v>2247750</v>
      </c>
      <c r="Q28" s="24" t="n">
        <f aca="false">SUM(Q29:Q41)</f>
        <v>2253997</v>
      </c>
      <c r="R28" s="24" t="n">
        <f aca="false">SUM(F28:Q28)</f>
        <v>20786000</v>
      </c>
      <c r="S28" s="54" t="n">
        <f aca="false">E28-R28</f>
        <v>0</v>
      </c>
    </row>
    <row r="29" customFormat="false" ht="12.75" hidden="false" customHeight="false" outlineLevel="0" collapsed="false">
      <c r="A29" s="25"/>
      <c r="B29" s="22"/>
      <c r="C29" s="55" t="s">
        <v>201</v>
      </c>
      <c r="D29" s="24" t="s">
        <v>202</v>
      </c>
      <c r="E29" s="27" t="n">
        <v>3445000</v>
      </c>
      <c r="F29" s="27" t="n">
        <v>76</v>
      </c>
      <c r="G29" s="27" t="n">
        <f aca="false">7709-F29</f>
        <v>7633</v>
      </c>
      <c r="H29" s="27" t="n">
        <f aca="false">16605-G29-F29</f>
        <v>8896</v>
      </c>
      <c r="I29" s="27" t="n">
        <v>704500</v>
      </c>
      <c r="J29" s="27" t="n">
        <v>896895</v>
      </c>
      <c r="K29" s="27" t="n">
        <v>304500</v>
      </c>
      <c r="L29" s="27" t="n">
        <v>304500</v>
      </c>
      <c r="M29" s="27" t="n">
        <v>304500</v>
      </c>
      <c r="N29" s="27" t="n">
        <v>304500</v>
      </c>
      <c r="O29" s="27" t="n">
        <v>203000</v>
      </c>
      <c r="P29" s="27" t="n">
        <v>203000</v>
      </c>
      <c r="Q29" s="27" t="n">
        <v>203000</v>
      </c>
      <c r="R29" s="24" t="n">
        <f aca="false">SUM(F29:Q29)</f>
        <v>3445000</v>
      </c>
      <c r="S29" s="54" t="n">
        <f aca="false">E29-R29</f>
        <v>0</v>
      </c>
    </row>
    <row r="30" customFormat="false" ht="25.5" hidden="false" customHeight="false" outlineLevel="0" collapsed="false">
      <c r="A30" s="25"/>
      <c r="B30" s="22"/>
      <c r="C30" s="55" t="s">
        <v>210</v>
      </c>
      <c r="D30" s="24" t="s">
        <v>202</v>
      </c>
      <c r="E30" s="27" t="n">
        <v>812000</v>
      </c>
      <c r="F30" s="27" t="n">
        <v>2100</v>
      </c>
      <c r="G30" s="27" t="n">
        <f aca="false">72316-F30</f>
        <v>70216</v>
      </c>
      <c r="H30" s="27" t="n">
        <f aca="false">131813-G30-F30</f>
        <v>59497</v>
      </c>
      <c r="I30" s="27" t="n">
        <v>66800</v>
      </c>
      <c r="J30" s="27" t="n">
        <v>66800</v>
      </c>
      <c r="K30" s="27" t="n">
        <v>66800</v>
      </c>
      <c r="L30" s="27" t="n">
        <v>66800</v>
      </c>
      <c r="M30" s="27" t="n">
        <v>66800</v>
      </c>
      <c r="N30" s="27" t="n">
        <v>70000</v>
      </c>
      <c r="O30" s="27" t="n">
        <v>85000</v>
      </c>
      <c r="P30" s="27" t="n">
        <v>85000</v>
      </c>
      <c r="Q30" s="27" t="n">
        <v>106187</v>
      </c>
      <c r="R30" s="24" t="n">
        <f aca="false">SUM(F30:Q30)</f>
        <v>812000</v>
      </c>
      <c r="S30" s="54" t="n">
        <f aca="false">E30-R30</f>
        <v>0</v>
      </c>
    </row>
    <row r="31" customFormat="false" ht="12.75" hidden="false" customHeight="false" outlineLevel="0" collapsed="false">
      <c r="A31" s="25"/>
      <c r="B31" s="22"/>
      <c r="C31" s="55" t="s">
        <v>211</v>
      </c>
      <c r="D31" s="24" t="s">
        <v>212</v>
      </c>
      <c r="E31" s="27" t="n">
        <v>1223000</v>
      </c>
      <c r="F31" s="27" t="n">
        <v>4900</v>
      </c>
      <c r="G31" s="27" t="n">
        <v>11800</v>
      </c>
      <c r="H31" s="27" t="n">
        <v>21400</v>
      </c>
      <c r="I31" s="27" t="n">
        <v>101900</v>
      </c>
      <c r="J31" s="27" t="n">
        <v>200000</v>
      </c>
      <c r="K31" s="27" t="n">
        <v>150000</v>
      </c>
      <c r="L31" s="27" t="n">
        <v>120000</v>
      </c>
      <c r="M31" s="27" t="n">
        <v>40000</v>
      </c>
      <c r="N31" s="27" t="n">
        <v>40000</v>
      </c>
      <c r="O31" s="27" t="n">
        <v>120000</v>
      </c>
      <c r="P31" s="27" t="n">
        <v>143000</v>
      </c>
      <c r="Q31" s="27" t="n">
        <v>270000</v>
      </c>
      <c r="R31" s="24" t="n">
        <f aca="false">SUM(F31:Q31)</f>
        <v>1223000</v>
      </c>
      <c r="S31" s="54" t="n">
        <f aca="false">E31-R31</f>
        <v>0</v>
      </c>
    </row>
    <row r="32" customFormat="false" ht="51" hidden="false" customHeight="false" outlineLevel="0" collapsed="false">
      <c r="A32" s="25"/>
      <c r="B32" s="22"/>
      <c r="C32" s="55" t="s">
        <v>213</v>
      </c>
      <c r="D32" s="24" t="s">
        <v>214</v>
      </c>
      <c r="E32" s="27" t="n">
        <v>6526000</v>
      </c>
      <c r="F32" s="59"/>
      <c r="G32" s="59"/>
      <c r="H32" s="59"/>
      <c r="I32" s="59"/>
      <c r="J32" s="27" t="n">
        <v>815750</v>
      </c>
      <c r="K32" s="27" t="n">
        <v>815750</v>
      </c>
      <c r="L32" s="27" t="n">
        <v>815750</v>
      </c>
      <c r="M32" s="27" t="n">
        <v>815750</v>
      </c>
      <c r="N32" s="27" t="n">
        <v>815750</v>
      </c>
      <c r="O32" s="27" t="n">
        <v>815750</v>
      </c>
      <c r="P32" s="27" t="n">
        <v>815750</v>
      </c>
      <c r="Q32" s="27" t="n">
        <v>815750</v>
      </c>
      <c r="R32" s="24" t="n">
        <f aca="false">SUM(F32:Q32)</f>
        <v>6526000</v>
      </c>
      <c r="S32" s="54" t="n">
        <f aca="false">E32-R32</f>
        <v>0</v>
      </c>
    </row>
    <row r="33" customFormat="false" ht="25.5" hidden="false" customHeight="false" outlineLevel="0" collapsed="false">
      <c r="A33" s="25"/>
      <c r="B33" s="22"/>
      <c r="C33" s="55" t="s">
        <v>215</v>
      </c>
      <c r="D33" s="24" t="s">
        <v>202</v>
      </c>
      <c r="E33" s="27" t="n">
        <v>700000</v>
      </c>
      <c r="F33" s="59"/>
      <c r="G33" s="59"/>
      <c r="H33" s="59"/>
      <c r="I33" s="59"/>
      <c r="J33" s="59"/>
      <c r="K33" s="27"/>
      <c r="L33" s="27"/>
      <c r="M33" s="27" t="n">
        <v>100000</v>
      </c>
      <c r="N33" s="27" t="n">
        <v>100000</v>
      </c>
      <c r="O33" s="27" t="n">
        <v>167000</v>
      </c>
      <c r="P33" s="27" t="n">
        <v>167000</v>
      </c>
      <c r="Q33" s="27" t="n">
        <v>166000</v>
      </c>
      <c r="R33" s="24" t="n">
        <f aca="false">SUM(F33:Q33)</f>
        <v>700000</v>
      </c>
      <c r="S33" s="54" t="n">
        <f aca="false">E33-R33</f>
        <v>0</v>
      </c>
    </row>
    <row r="34" customFormat="false" ht="12.75" hidden="false" customHeight="false" outlineLevel="0" collapsed="false">
      <c r="A34" s="25"/>
      <c r="B34" s="22"/>
      <c r="C34" s="55" t="s">
        <v>216</v>
      </c>
      <c r="D34" s="24" t="s">
        <v>202</v>
      </c>
      <c r="E34" s="27" t="n">
        <v>1550000</v>
      </c>
      <c r="F34" s="59"/>
      <c r="G34" s="59"/>
      <c r="H34" s="27"/>
      <c r="I34" s="27"/>
      <c r="J34" s="27" t="n">
        <v>200000</v>
      </c>
      <c r="K34" s="27" t="n">
        <v>250000</v>
      </c>
      <c r="L34" s="27" t="n">
        <v>200000</v>
      </c>
      <c r="M34" s="27" t="n">
        <v>200000</v>
      </c>
      <c r="N34" s="27" t="n">
        <v>200000</v>
      </c>
      <c r="O34" s="27" t="n">
        <v>200000</v>
      </c>
      <c r="P34" s="27" t="n">
        <v>200000</v>
      </c>
      <c r="Q34" s="27" t="n">
        <v>100000</v>
      </c>
      <c r="R34" s="24" t="n">
        <f aca="false">SUM(F34:Q34)</f>
        <v>1550000</v>
      </c>
      <c r="S34" s="54" t="n">
        <f aca="false">E34-R34</f>
        <v>0</v>
      </c>
    </row>
    <row r="35" customFormat="false" ht="38.25" hidden="false" customHeight="false" outlineLevel="0" collapsed="false">
      <c r="A35" s="25"/>
      <c r="B35" s="22"/>
      <c r="C35" s="55" t="s">
        <v>217</v>
      </c>
      <c r="D35" s="24" t="s">
        <v>202</v>
      </c>
      <c r="E35" s="27" t="n">
        <v>1000000</v>
      </c>
      <c r="F35" s="59"/>
      <c r="G35" s="59"/>
      <c r="H35" s="59"/>
      <c r="I35" s="59"/>
      <c r="J35" s="27"/>
      <c r="K35" s="27"/>
      <c r="L35" s="27" t="n">
        <v>167000</v>
      </c>
      <c r="M35" s="27" t="n">
        <v>167000</v>
      </c>
      <c r="N35" s="27" t="n">
        <v>167000</v>
      </c>
      <c r="O35" s="27" t="n">
        <v>167000</v>
      </c>
      <c r="P35" s="27" t="n">
        <v>167000</v>
      </c>
      <c r="Q35" s="27" t="n">
        <v>165000</v>
      </c>
      <c r="R35" s="24" t="n">
        <f aca="false">SUM(F35:Q35)</f>
        <v>1000000</v>
      </c>
      <c r="S35" s="54" t="n">
        <f aca="false">E35-R35</f>
        <v>0</v>
      </c>
    </row>
    <row r="36" customFormat="false" ht="38.25" hidden="false" customHeight="false" outlineLevel="0" collapsed="false">
      <c r="A36" s="25"/>
      <c r="B36" s="22"/>
      <c r="C36" s="55" t="s">
        <v>218</v>
      </c>
      <c r="D36" s="24" t="s">
        <v>202</v>
      </c>
      <c r="E36" s="27" t="n">
        <v>750000</v>
      </c>
      <c r="F36" s="59"/>
      <c r="G36" s="59"/>
      <c r="H36" s="27"/>
      <c r="I36" s="27"/>
      <c r="J36" s="27" t="n">
        <v>150000</v>
      </c>
      <c r="K36" s="27" t="n">
        <v>200000</v>
      </c>
      <c r="L36" s="27" t="n">
        <v>250000</v>
      </c>
      <c r="M36" s="27" t="n">
        <v>150000</v>
      </c>
      <c r="N36" s="27"/>
      <c r="O36" s="27"/>
      <c r="P36" s="27"/>
      <c r="Q36" s="27"/>
      <c r="R36" s="24" t="n">
        <f aca="false">SUM(F36:Q36)</f>
        <v>750000</v>
      </c>
      <c r="S36" s="54" t="n">
        <f aca="false">E36-R36</f>
        <v>0</v>
      </c>
    </row>
    <row r="37" customFormat="false" ht="12.75" hidden="false" customHeight="false" outlineLevel="0" collapsed="false">
      <c r="A37" s="25"/>
      <c r="B37" s="22"/>
      <c r="C37" s="55" t="s">
        <v>219</v>
      </c>
      <c r="D37" s="24" t="s">
        <v>202</v>
      </c>
      <c r="E37" s="27" t="n">
        <v>750000</v>
      </c>
      <c r="F37" s="27"/>
      <c r="G37" s="27"/>
      <c r="H37" s="27"/>
      <c r="I37" s="27" t="n">
        <v>130000</v>
      </c>
      <c r="J37" s="27" t="n">
        <v>130000</v>
      </c>
      <c r="K37" s="27" t="n">
        <v>140000</v>
      </c>
      <c r="L37" s="27" t="n">
        <v>200000</v>
      </c>
      <c r="M37" s="27" t="n">
        <v>150000</v>
      </c>
      <c r="N37" s="27"/>
      <c r="O37" s="27"/>
      <c r="P37" s="27"/>
      <c r="Q37" s="27"/>
      <c r="R37" s="24" t="n">
        <f aca="false">SUM(F37:Q37)</f>
        <v>750000</v>
      </c>
      <c r="S37" s="54" t="n">
        <f aca="false">E37-R37</f>
        <v>0</v>
      </c>
    </row>
    <row r="38" customFormat="false" ht="63.75" hidden="false" customHeight="false" outlineLevel="0" collapsed="false">
      <c r="A38" s="25"/>
      <c r="B38" s="22"/>
      <c r="C38" s="55" t="s">
        <v>220</v>
      </c>
      <c r="D38" s="24" t="s">
        <v>214</v>
      </c>
      <c r="E38" s="27" t="n">
        <v>700000</v>
      </c>
      <c r="F38" s="59"/>
      <c r="G38" s="59"/>
      <c r="H38" s="59"/>
      <c r="I38" s="59"/>
      <c r="J38" s="59"/>
      <c r="K38" s="27"/>
      <c r="L38" s="27" t="n">
        <v>117000</v>
      </c>
      <c r="M38" s="27" t="n">
        <v>117000</v>
      </c>
      <c r="N38" s="27" t="n">
        <v>117000</v>
      </c>
      <c r="O38" s="27" t="n">
        <v>117000</v>
      </c>
      <c r="P38" s="27" t="n">
        <v>117000</v>
      </c>
      <c r="Q38" s="27" t="n">
        <v>115000</v>
      </c>
      <c r="R38" s="24" t="n">
        <f aca="false">SUM(F38:Q38)</f>
        <v>700000</v>
      </c>
      <c r="S38" s="54" t="n">
        <f aca="false">E38-R38</f>
        <v>0</v>
      </c>
    </row>
    <row r="39" customFormat="false" ht="51" hidden="false" customHeight="false" outlineLevel="0" collapsed="false">
      <c r="A39" s="25"/>
      <c r="B39" s="22"/>
      <c r="C39" s="55" t="s">
        <v>221</v>
      </c>
      <c r="D39" s="24" t="s">
        <v>202</v>
      </c>
      <c r="E39" s="27" t="n">
        <v>1000000</v>
      </c>
      <c r="F39" s="59"/>
      <c r="G39" s="59"/>
      <c r="H39" s="59"/>
      <c r="I39" s="59"/>
      <c r="J39" s="59"/>
      <c r="K39" s="27"/>
      <c r="L39" s="27"/>
      <c r="M39" s="27" t="n">
        <v>150000</v>
      </c>
      <c r="N39" s="27" t="n">
        <v>150000</v>
      </c>
      <c r="O39" s="27" t="n">
        <v>250000</v>
      </c>
      <c r="P39" s="27" t="n">
        <v>250000</v>
      </c>
      <c r="Q39" s="27" t="n">
        <v>200000</v>
      </c>
      <c r="R39" s="24" t="n">
        <f aca="false">SUM(F39:Q39)</f>
        <v>1000000</v>
      </c>
      <c r="S39" s="54" t="n">
        <f aca="false">E39-R39</f>
        <v>0</v>
      </c>
    </row>
    <row r="40" customFormat="false" ht="12.75" hidden="false" customHeight="false" outlineLevel="0" collapsed="false">
      <c r="A40" s="25"/>
      <c r="B40" s="22"/>
      <c r="C40" s="55" t="s">
        <v>222</v>
      </c>
      <c r="D40" s="24" t="s">
        <v>202</v>
      </c>
      <c r="E40" s="27" t="n">
        <v>1600000</v>
      </c>
      <c r="F40" s="59"/>
      <c r="G40" s="59"/>
      <c r="H40" s="59"/>
      <c r="I40" s="27"/>
      <c r="J40" s="27"/>
      <c r="K40" s="27" t="n">
        <v>400000</v>
      </c>
      <c r="L40" s="27" t="n">
        <v>400000</v>
      </c>
      <c r="M40" s="27" t="n">
        <v>400000</v>
      </c>
      <c r="N40" s="27" t="n">
        <v>400000</v>
      </c>
      <c r="O40" s="27"/>
      <c r="P40" s="59"/>
      <c r="Q40" s="59"/>
      <c r="R40" s="24" t="n">
        <f aca="false">SUM(F40:Q40)</f>
        <v>1600000</v>
      </c>
      <c r="S40" s="54" t="n">
        <f aca="false">E40-R40</f>
        <v>0</v>
      </c>
    </row>
    <row r="41" customFormat="false" ht="38.25" hidden="false" customHeight="false" outlineLevel="0" collapsed="false">
      <c r="A41" s="25"/>
      <c r="B41" s="22"/>
      <c r="C41" s="55" t="s">
        <v>223</v>
      </c>
      <c r="D41" s="24" t="s">
        <v>202</v>
      </c>
      <c r="E41" s="27" t="n">
        <v>730000</v>
      </c>
      <c r="F41" s="27" t="n">
        <v>50</v>
      </c>
      <c r="G41" s="27" t="n">
        <f aca="false">101-F41</f>
        <v>51</v>
      </c>
      <c r="H41" s="27" t="n">
        <f aca="false">240-G41-F41</f>
        <v>139</v>
      </c>
      <c r="I41" s="27" t="n">
        <v>5500</v>
      </c>
      <c r="J41" s="27" t="n">
        <v>66200</v>
      </c>
      <c r="K41" s="27" t="n">
        <v>70000</v>
      </c>
      <c r="L41" s="27" t="n">
        <v>90000</v>
      </c>
      <c r="M41" s="27" t="n">
        <v>90000</v>
      </c>
      <c r="N41" s="27" t="n">
        <v>95000</v>
      </c>
      <c r="O41" s="27" t="n">
        <v>100000</v>
      </c>
      <c r="P41" s="27" t="n">
        <v>100000</v>
      </c>
      <c r="Q41" s="27" t="n">
        <v>113060</v>
      </c>
      <c r="R41" s="24" t="n">
        <f aca="false">SUM(F41:Q41)</f>
        <v>730000</v>
      </c>
      <c r="S41" s="54" t="n">
        <f aca="false">E41-R41</f>
        <v>0</v>
      </c>
    </row>
    <row r="42" customFormat="false" ht="12.75" hidden="false" customHeight="false" outlineLevel="0" collapsed="false">
      <c r="A42" s="22"/>
      <c r="B42" s="22" t="n">
        <v>60017</v>
      </c>
      <c r="C42" s="23" t="s">
        <v>29</v>
      </c>
      <c r="D42" s="24"/>
      <c r="E42" s="24" t="n">
        <f aca="false">SUM(E43:E46)</f>
        <v>1228000</v>
      </c>
      <c r="F42" s="24" t="n">
        <f aca="false">SUM(F43:F46)</f>
        <v>0</v>
      </c>
      <c r="G42" s="24" t="n">
        <f aca="false">SUM(G43:G46)</f>
        <v>9760</v>
      </c>
      <c r="H42" s="24" t="n">
        <f aca="false">SUM(H43:H46)</f>
        <v>9760</v>
      </c>
      <c r="I42" s="24" t="n">
        <f aca="false">SUM(I43:I46)</f>
        <v>39160</v>
      </c>
      <c r="J42" s="24" t="n">
        <f aca="false">SUM(J43:J46)</f>
        <v>38060</v>
      </c>
      <c r="K42" s="24" t="n">
        <f aca="false">SUM(K43:K46)</f>
        <v>40060</v>
      </c>
      <c r="L42" s="24" t="n">
        <f aca="false">SUM(L43:L46)</f>
        <v>39760</v>
      </c>
      <c r="M42" s="24" t="n">
        <f aca="false">SUM(M43:M46)</f>
        <v>38760</v>
      </c>
      <c r="N42" s="24" t="n">
        <f aca="false">SUM(N43:N46)</f>
        <v>188760</v>
      </c>
      <c r="O42" s="24" t="n">
        <f aca="false">SUM(O43:O46)</f>
        <v>293260</v>
      </c>
      <c r="P42" s="24" t="n">
        <f aca="false">SUM(P43:P46)</f>
        <v>290760</v>
      </c>
      <c r="Q42" s="24" t="n">
        <f aca="false">SUM(Q43:Q46)</f>
        <v>239900</v>
      </c>
      <c r="R42" s="24" t="n">
        <f aca="false">SUM(F42:Q42)</f>
        <v>1228000</v>
      </c>
      <c r="S42" s="54" t="n">
        <f aca="false">E42-R42</f>
        <v>0</v>
      </c>
    </row>
    <row r="43" customFormat="false" ht="12.75" hidden="false" customHeight="false" outlineLevel="0" collapsed="false">
      <c r="A43" s="25"/>
      <c r="B43" s="22"/>
      <c r="C43" s="55" t="s">
        <v>224</v>
      </c>
      <c r="D43" s="24" t="s">
        <v>202</v>
      </c>
      <c r="E43" s="27" t="n">
        <v>254000</v>
      </c>
      <c r="F43" s="59"/>
      <c r="G43" s="27"/>
      <c r="H43" s="27"/>
      <c r="I43" s="27" t="n">
        <v>28300</v>
      </c>
      <c r="J43" s="27" t="n">
        <v>28300</v>
      </c>
      <c r="K43" s="27" t="n">
        <v>29400</v>
      </c>
      <c r="L43" s="27" t="n">
        <v>29000</v>
      </c>
      <c r="M43" s="27" t="n">
        <v>29000</v>
      </c>
      <c r="N43" s="27" t="n">
        <v>29000</v>
      </c>
      <c r="O43" s="27" t="n">
        <v>27000</v>
      </c>
      <c r="P43" s="27" t="n">
        <v>27000</v>
      </c>
      <c r="Q43" s="27" t="n">
        <v>27000</v>
      </c>
      <c r="R43" s="24" t="n">
        <f aca="false">SUM(F43:Q43)</f>
        <v>254000</v>
      </c>
      <c r="S43" s="54" t="n">
        <f aca="false">E43-R43</f>
        <v>0</v>
      </c>
    </row>
    <row r="44" customFormat="false" ht="25.5" hidden="false" customHeight="false" outlineLevel="0" collapsed="false">
      <c r="A44" s="25"/>
      <c r="B44" s="22"/>
      <c r="C44" s="55" t="s">
        <v>225</v>
      </c>
      <c r="D44" s="24" t="s">
        <v>226</v>
      </c>
      <c r="E44" s="27" t="n">
        <v>10000</v>
      </c>
      <c r="F44" s="27"/>
      <c r="G44" s="27"/>
      <c r="H44" s="27"/>
      <c r="I44" s="27" t="n">
        <v>1100</v>
      </c>
      <c r="J44" s="27"/>
      <c r="K44" s="27" t="n">
        <v>900</v>
      </c>
      <c r="L44" s="27" t="n">
        <v>1000</v>
      </c>
      <c r="M44" s="27"/>
      <c r="N44" s="27"/>
      <c r="O44" s="27" t="n">
        <v>3000</v>
      </c>
      <c r="P44" s="27" t="n">
        <v>4000</v>
      </c>
      <c r="Q44" s="27"/>
      <c r="R44" s="24" t="n">
        <f aca="false">SUM(F44:Q44)</f>
        <v>10000</v>
      </c>
      <c r="S44" s="54" t="n">
        <f aca="false">E44-R44</f>
        <v>0</v>
      </c>
    </row>
    <row r="45" customFormat="false" ht="25.5" hidden="false" customHeight="false" outlineLevel="0" collapsed="false">
      <c r="A45" s="25"/>
      <c r="B45" s="22"/>
      <c r="C45" s="55" t="s">
        <v>227</v>
      </c>
      <c r="D45" s="24" t="s">
        <v>212</v>
      </c>
      <c r="E45" s="27" t="n">
        <v>114000</v>
      </c>
      <c r="F45" s="27"/>
      <c r="G45" s="27" t="n">
        <v>9760</v>
      </c>
      <c r="H45" s="27" t="n">
        <v>9760</v>
      </c>
      <c r="I45" s="27" t="n">
        <v>9760</v>
      </c>
      <c r="J45" s="27" t="n">
        <v>9760</v>
      </c>
      <c r="K45" s="27" t="n">
        <v>9760</v>
      </c>
      <c r="L45" s="27" t="n">
        <v>9760</v>
      </c>
      <c r="M45" s="27" t="n">
        <v>9760</v>
      </c>
      <c r="N45" s="27" t="n">
        <v>9760</v>
      </c>
      <c r="O45" s="27" t="n">
        <v>13260</v>
      </c>
      <c r="P45" s="27" t="n">
        <v>9760</v>
      </c>
      <c r="Q45" s="27" t="n">
        <v>12900</v>
      </c>
      <c r="R45" s="24" t="n">
        <f aca="false">SUM(F45:Q45)</f>
        <v>114000</v>
      </c>
      <c r="S45" s="54" t="n">
        <f aca="false">E45-R45</f>
        <v>0</v>
      </c>
    </row>
    <row r="46" customFormat="false" ht="25.5" hidden="false" customHeight="false" outlineLevel="0" collapsed="false">
      <c r="A46" s="25"/>
      <c r="B46" s="22"/>
      <c r="C46" s="55" t="s">
        <v>228</v>
      </c>
      <c r="D46" s="24" t="s">
        <v>202</v>
      </c>
      <c r="E46" s="27" t="n">
        <v>850000</v>
      </c>
      <c r="F46" s="59"/>
      <c r="G46" s="59"/>
      <c r="H46" s="59"/>
      <c r="I46" s="59"/>
      <c r="J46" s="59"/>
      <c r="K46" s="59"/>
      <c r="L46" s="27"/>
      <c r="M46" s="27"/>
      <c r="N46" s="27" t="n">
        <v>150000</v>
      </c>
      <c r="O46" s="27" t="n">
        <v>250000</v>
      </c>
      <c r="P46" s="27" t="n">
        <v>250000</v>
      </c>
      <c r="Q46" s="27" t="n">
        <v>200000</v>
      </c>
      <c r="R46" s="24" t="n">
        <f aca="false">SUM(F46:Q46)</f>
        <v>850000</v>
      </c>
      <c r="S46" s="54" t="n">
        <f aca="false">E46-R46</f>
        <v>0</v>
      </c>
    </row>
    <row r="47" customFormat="false" ht="12.75" hidden="false" customHeight="false" outlineLevel="0" collapsed="false">
      <c r="A47" s="22"/>
      <c r="B47" s="22" t="n">
        <v>60095</v>
      </c>
      <c r="C47" s="23" t="s">
        <v>192</v>
      </c>
      <c r="D47" s="24"/>
      <c r="E47" s="24" t="n">
        <f aca="false">E48</f>
        <v>2400000</v>
      </c>
      <c r="F47" s="24" t="n">
        <f aca="false">F48</f>
        <v>0</v>
      </c>
      <c r="G47" s="24" t="n">
        <f aca="false">G48</f>
        <v>0</v>
      </c>
      <c r="H47" s="24" t="n">
        <f aca="false">H48</f>
        <v>0</v>
      </c>
      <c r="I47" s="24" t="n">
        <f aca="false">I48</f>
        <v>0</v>
      </c>
      <c r="J47" s="24" t="n">
        <f aca="false">J48</f>
        <v>0</v>
      </c>
      <c r="K47" s="24" t="n">
        <f aca="false">K48</f>
        <v>0</v>
      </c>
      <c r="L47" s="24" t="n">
        <f aca="false">L48</f>
        <v>0</v>
      </c>
      <c r="M47" s="24" t="n">
        <f aca="false">M48</f>
        <v>500000</v>
      </c>
      <c r="N47" s="24" t="n">
        <f aca="false">N48</f>
        <v>500000</v>
      </c>
      <c r="O47" s="24" t="n">
        <f aca="false">O48</f>
        <v>500000</v>
      </c>
      <c r="P47" s="24" t="n">
        <f aca="false">P48</f>
        <v>500000</v>
      </c>
      <c r="Q47" s="24" t="n">
        <f aca="false">Q48</f>
        <v>400000</v>
      </c>
      <c r="R47" s="24" t="n">
        <f aca="false">SUM(F47:Q47)</f>
        <v>2400000</v>
      </c>
      <c r="S47" s="54" t="n">
        <f aca="false">E47-R47</f>
        <v>0</v>
      </c>
    </row>
    <row r="48" customFormat="false" ht="25.5" hidden="false" customHeight="false" outlineLevel="0" collapsed="false">
      <c r="A48" s="25"/>
      <c r="B48" s="22"/>
      <c r="C48" s="55" t="s">
        <v>229</v>
      </c>
      <c r="D48" s="24" t="s">
        <v>230</v>
      </c>
      <c r="E48" s="27" t="n">
        <v>2400000</v>
      </c>
      <c r="F48" s="27"/>
      <c r="G48" s="27"/>
      <c r="H48" s="27"/>
      <c r="I48" s="27"/>
      <c r="J48" s="27"/>
      <c r="K48" s="27"/>
      <c r="L48" s="27"/>
      <c r="M48" s="27" t="n">
        <v>500000</v>
      </c>
      <c r="N48" s="27" t="n">
        <v>500000</v>
      </c>
      <c r="O48" s="27" t="n">
        <v>500000</v>
      </c>
      <c r="P48" s="27" t="n">
        <v>500000</v>
      </c>
      <c r="Q48" s="27" t="n">
        <v>400000</v>
      </c>
      <c r="R48" s="24" t="n">
        <f aca="false">SUM(F48:Q48)</f>
        <v>2400000</v>
      </c>
      <c r="S48" s="54" t="n">
        <f aca="false">E48-R48</f>
        <v>0</v>
      </c>
    </row>
    <row r="49" customFormat="false" ht="12.75" hidden="false" customHeight="false" outlineLevel="0" collapsed="false">
      <c r="A49" s="20" t="n">
        <v>630</v>
      </c>
      <c r="B49" s="20"/>
      <c r="C49" s="21" t="s">
        <v>231</v>
      </c>
      <c r="D49" s="21"/>
      <c r="E49" s="21" t="n">
        <f aca="false">E50</f>
        <v>2000</v>
      </c>
      <c r="F49" s="21" t="n">
        <f aca="false">F50</f>
        <v>0</v>
      </c>
      <c r="G49" s="21" t="n">
        <f aca="false">G50</f>
        <v>0</v>
      </c>
      <c r="H49" s="21" t="n">
        <f aca="false">H50</f>
        <v>811</v>
      </c>
      <c r="I49" s="21" t="n">
        <f aca="false">I50</f>
        <v>0</v>
      </c>
      <c r="J49" s="21" t="n">
        <f aca="false">J50</f>
        <v>0</v>
      </c>
      <c r="K49" s="21" t="n">
        <f aca="false">K50</f>
        <v>1189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0</v>
      </c>
      <c r="P49" s="21" t="n">
        <f aca="false">P50</f>
        <v>0</v>
      </c>
      <c r="Q49" s="21" t="n">
        <f aca="false">Q50</f>
        <v>0</v>
      </c>
      <c r="R49" s="24" t="n">
        <f aca="false">SUM(F49:Q49)</f>
        <v>2000</v>
      </c>
      <c r="S49" s="54" t="n">
        <f aca="false">E49-R49</f>
        <v>0</v>
      </c>
    </row>
    <row r="50" customFormat="false" ht="12.75" hidden="false" customHeight="false" outlineLevel="0" collapsed="false">
      <c r="A50" s="22"/>
      <c r="B50" s="22" t="n">
        <v>63001</v>
      </c>
      <c r="C50" s="60" t="s">
        <v>232</v>
      </c>
      <c r="D50" s="61"/>
      <c r="E50" s="24" t="n">
        <f aca="false">E51</f>
        <v>2000</v>
      </c>
      <c r="F50" s="24" t="n">
        <f aca="false">F51</f>
        <v>0</v>
      </c>
      <c r="G50" s="24" t="n">
        <f aca="false">G51</f>
        <v>0</v>
      </c>
      <c r="H50" s="24" t="n">
        <f aca="false">H51</f>
        <v>811</v>
      </c>
      <c r="I50" s="24" t="n">
        <f aca="false">I51</f>
        <v>0</v>
      </c>
      <c r="J50" s="24" t="n">
        <f aca="false">J51</f>
        <v>0</v>
      </c>
      <c r="K50" s="24" t="n">
        <f aca="false">K51</f>
        <v>1189</v>
      </c>
      <c r="L50" s="24" t="n">
        <f aca="false">L51</f>
        <v>0</v>
      </c>
      <c r="M50" s="24" t="n">
        <f aca="false">M51</f>
        <v>0</v>
      </c>
      <c r="N50" s="24" t="n">
        <f aca="false">N51</f>
        <v>0</v>
      </c>
      <c r="O50" s="24" t="n">
        <f aca="false">O51</f>
        <v>0</v>
      </c>
      <c r="P50" s="24" t="n">
        <f aca="false">P51</f>
        <v>0</v>
      </c>
      <c r="Q50" s="24" t="n">
        <f aca="false">Q51</f>
        <v>0</v>
      </c>
      <c r="R50" s="24" t="n">
        <f aca="false">SUM(F50:Q50)</f>
        <v>2000</v>
      </c>
      <c r="S50" s="54" t="n">
        <f aca="false">E50-R50</f>
        <v>0</v>
      </c>
    </row>
    <row r="51" customFormat="false" ht="25.5" hidden="false" customHeight="false" outlineLevel="0" collapsed="false">
      <c r="A51" s="25"/>
      <c r="B51" s="25"/>
      <c r="C51" s="58" t="s">
        <v>233</v>
      </c>
      <c r="D51" s="24" t="s">
        <v>234</v>
      </c>
      <c r="E51" s="27" t="n">
        <v>2000</v>
      </c>
      <c r="F51" s="59"/>
      <c r="G51" s="27"/>
      <c r="H51" s="27" t="n">
        <v>811</v>
      </c>
      <c r="I51" s="27"/>
      <c r="J51" s="27"/>
      <c r="K51" s="27" t="n">
        <v>1189</v>
      </c>
      <c r="L51" s="27"/>
      <c r="M51" s="27"/>
      <c r="N51" s="27"/>
      <c r="O51" s="59"/>
      <c r="P51" s="59"/>
      <c r="Q51" s="59"/>
      <c r="R51" s="24" t="n">
        <f aca="false">SUM(F51:Q51)</f>
        <v>2000</v>
      </c>
      <c r="S51" s="54" t="n">
        <f aca="false">E51-R51</f>
        <v>0</v>
      </c>
    </row>
    <row r="52" customFormat="false" ht="12.75" hidden="false" customHeight="false" outlineLevel="0" collapsed="false">
      <c r="A52" s="20" t="n">
        <v>700</v>
      </c>
      <c r="B52" s="20"/>
      <c r="C52" s="21" t="s">
        <v>235</v>
      </c>
      <c r="D52" s="21"/>
      <c r="E52" s="21" t="n">
        <f aca="false">E53+E55+E69+E73</f>
        <v>23860700</v>
      </c>
      <c r="F52" s="21" t="n">
        <f aca="false">F53+F55+F69+F73</f>
        <v>1104056</v>
      </c>
      <c r="G52" s="21" t="n">
        <f aca="false">G53+G55+G69+G73</f>
        <v>1702440</v>
      </c>
      <c r="H52" s="21" t="n">
        <f aca="false">H53+H55+H69+H73</f>
        <v>1954242</v>
      </c>
      <c r="I52" s="21" t="n">
        <f aca="false">I53+I55+I69+I73</f>
        <v>1995653</v>
      </c>
      <c r="J52" s="21" t="n">
        <f aca="false">J53+J55+J69+J73</f>
        <v>1868346</v>
      </c>
      <c r="K52" s="21" t="n">
        <f aca="false">K53+K55+K69+K73</f>
        <v>1654818</v>
      </c>
      <c r="L52" s="21" t="n">
        <f aca="false">L53+L55+L69+L73</f>
        <v>2765864</v>
      </c>
      <c r="M52" s="21" t="n">
        <f aca="false">M53+M55+M69+M73</f>
        <v>1851366</v>
      </c>
      <c r="N52" s="21" t="n">
        <f aca="false">N53+N55+N69+N73</f>
        <v>1972367</v>
      </c>
      <c r="O52" s="21" t="n">
        <f aca="false">O53+O55+O69+O73</f>
        <v>2205332</v>
      </c>
      <c r="P52" s="21" t="n">
        <f aca="false">P53+P55+P69+P73</f>
        <v>2416419</v>
      </c>
      <c r="Q52" s="21" t="n">
        <f aca="false">Q53+Q55+Q69+Q73</f>
        <v>2369797</v>
      </c>
      <c r="R52" s="24" t="n">
        <f aca="false">SUM(F52:Q52)</f>
        <v>23860700</v>
      </c>
      <c r="S52" s="54" t="n">
        <f aca="false">E52-R52</f>
        <v>0</v>
      </c>
    </row>
    <row r="53" customFormat="false" ht="12.75" hidden="false" customHeight="false" outlineLevel="0" collapsed="false">
      <c r="A53" s="22"/>
      <c r="B53" s="22" t="n">
        <v>70001</v>
      </c>
      <c r="C53" s="23" t="s">
        <v>236</v>
      </c>
      <c r="D53" s="24"/>
      <c r="E53" s="24" t="n">
        <f aca="false">E54</f>
        <v>500000</v>
      </c>
      <c r="F53" s="24" t="n">
        <f aca="false">F54</f>
        <v>18</v>
      </c>
      <c r="G53" s="24" t="n">
        <f aca="false">G54</f>
        <v>79212</v>
      </c>
      <c r="H53" s="24" t="n">
        <f aca="false">H54</f>
        <v>3737</v>
      </c>
      <c r="I53" s="24" t="n">
        <f aca="false">I54</f>
        <v>194970</v>
      </c>
      <c r="J53" s="24" t="n">
        <f aca="false">J54</f>
        <v>222063</v>
      </c>
      <c r="K53" s="24" t="n">
        <f aca="false">K54</f>
        <v>0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0</v>
      </c>
      <c r="P53" s="24" t="n">
        <f aca="false">P54</f>
        <v>0</v>
      </c>
      <c r="Q53" s="24" t="n">
        <f aca="false">Q54</f>
        <v>0</v>
      </c>
      <c r="R53" s="24" t="n">
        <f aca="false">SUM(F53:Q53)</f>
        <v>500000</v>
      </c>
      <c r="S53" s="54" t="n">
        <f aca="false">E53-R53</f>
        <v>0</v>
      </c>
    </row>
    <row r="54" customFormat="false" ht="63.75" hidden="false" customHeight="false" outlineLevel="0" collapsed="false">
      <c r="A54" s="25"/>
      <c r="B54" s="25"/>
      <c r="C54" s="62" t="s">
        <v>237</v>
      </c>
      <c r="D54" s="24" t="s">
        <v>226</v>
      </c>
      <c r="E54" s="27" t="n">
        <v>500000</v>
      </c>
      <c r="F54" s="27" t="n">
        <v>18</v>
      </c>
      <c r="G54" s="27" t="n">
        <v>79212</v>
      </c>
      <c r="H54" s="27" t="n">
        <v>3737</v>
      </c>
      <c r="I54" s="27" t="n">
        <v>194970</v>
      </c>
      <c r="J54" s="27" t="n">
        <v>222063</v>
      </c>
      <c r="K54" s="59"/>
      <c r="L54" s="59"/>
      <c r="M54" s="59"/>
      <c r="N54" s="59"/>
      <c r="O54" s="59"/>
      <c r="P54" s="59"/>
      <c r="Q54" s="59"/>
      <c r="R54" s="24" t="n">
        <f aca="false">SUM(F54:Q54)</f>
        <v>500000</v>
      </c>
      <c r="S54" s="54" t="n">
        <f aca="false">E54-R54</f>
        <v>0</v>
      </c>
    </row>
    <row r="55" customFormat="false" ht="25.5" hidden="false" customHeight="false" outlineLevel="0" collapsed="false">
      <c r="A55" s="22"/>
      <c r="B55" s="22" t="n">
        <v>70004</v>
      </c>
      <c r="C55" s="23" t="s">
        <v>32</v>
      </c>
      <c r="D55" s="24"/>
      <c r="E55" s="24" t="n">
        <f aca="false">SUM(E56:E68)</f>
        <v>19060000</v>
      </c>
      <c r="F55" s="24" t="n">
        <f aca="false">SUM(F56:F68)</f>
        <v>1087446</v>
      </c>
      <c r="G55" s="24" t="n">
        <f aca="false">SUM(G56:G68)</f>
        <v>1598398</v>
      </c>
      <c r="H55" s="24" t="n">
        <f aca="false">SUM(H56:H68)</f>
        <v>1862234</v>
      </c>
      <c r="I55" s="24" t="n">
        <f aca="false">SUM(I56:I68)</f>
        <v>1609760</v>
      </c>
      <c r="J55" s="24" t="n">
        <f aca="false">SUM(J56:J68)</f>
        <v>1529760</v>
      </c>
      <c r="K55" s="24" t="n">
        <f aca="false">SUM(K56:K68)</f>
        <v>1588295</v>
      </c>
      <c r="L55" s="24" t="n">
        <f aca="false">SUM(L56:L68)</f>
        <v>1749341</v>
      </c>
      <c r="M55" s="24" t="n">
        <f aca="false">SUM(M56:M68)</f>
        <v>1562843</v>
      </c>
      <c r="N55" s="24" t="n">
        <f aca="false">SUM(N56:N68)</f>
        <v>1723843</v>
      </c>
      <c r="O55" s="24" t="n">
        <f aca="false">SUM(O56:O68)</f>
        <v>1587808</v>
      </c>
      <c r="P55" s="24" t="n">
        <f aca="false">SUM(P56:P68)</f>
        <v>1592843</v>
      </c>
      <c r="Q55" s="24" t="n">
        <f aca="false">SUM(Q56:Q68)</f>
        <v>1567429</v>
      </c>
      <c r="R55" s="24" t="n">
        <f aca="false">SUM(F55:Q55)</f>
        <v>19060000</v>
      </c>
      <c r="S55" s="54" t="n">
        <f aca="false">E55-R55</f>
        <v>0</v>
      </c>
    </row>
    <row r="56" customFormat="false" ht="25.5" hidden="false" customHeight="false" outlineLevel="0" collapsed="false">
      <c r="A56" s="25"/>
      <c r="B56" s="25"/>
      <c r="C56" s="55" t="s">
        <v>238</v>
      </c>
      <c r="D56" s="24" t="s">
        <v>239</v>
      </c>
      <c r="E56" s="27" t="n">
        <v>620000</v>
      </c>
      <c r="F56" s="32" t="n">
        <v>0</v>
      </c>
      <c r="G56" s="32" t="n">
        <v>50920</v>
      </c>
      <c r="H56" s="32" t="n">
        <v>51542</v>
      </c>
      <c r="I56" s="32" t="n">
        <v>57500</v>
      </c>
      <c r="J56" s="32" t="n">
        <v>57500</v>
      </c>
      <c r="K56" s="32" t="n">
        <v>57500</v>
      </c>
      <c r="L56" s="32" t="n">
        <v>57500</v>
      </c>
      <c r="M56" s="32" t="n">
        <v>57500</v>
      </c>
      <c r="N56" s="32" t="n">
        <v>57500</v>
      </c>
      <c r="O56" s="32" t="n">
        <v>57500</v>
      </c>
      <c r="P56" s="32" t="n">
        <v>57500</v>
      </c>
      <c r="Q56" s="32" t="n">
        <v>57538</v>
      </c>
      <c r="R56" s="24" t="n">
        <f aca="false">SUM(F56:Q56)</f>
        <v>620000</v>
      </c>
      <c r="S56" s="54" t="n">
        <f aca="false">E56-R56</f>
        <v>0</v>
      </c>
    </row>
    <row r="57" customFormat="false" ht="25.5" hidden="false" customHeight="false" outlineLevel="0" collapsed="false">
      <c r="A57" s="25"/>
      <c r="B57" s="25"/>
      <c r="C57" s="55" t="s">
        <v>240</v>
      </c>
      <c r="D57" s="24" t="s">
        <v>239</v>
      </c>
      <c r="E57" s="27" t="n">
        <v>2025000</v>
      </c>
      <c r="F57" s="32" t="n">
        <v>41921</v>
      </c>
      <c r="G57" s="32" t="n">
        <v>85184</v>
      </c>
      <c r="H57" s="32" t="n">
        <v>296076</v>
      </c>
      <c r="I57" s="32" t="n">
        <v>178000</v>
      </c>
      <c r="J57" s="32" t="n">
        <v>178000</v>
      </c>
      <c r="K57" s="32" t="n">
        <v>178000</v>
      </c>
      <c r="L57" s="32" t="n">
        <v>178000</v>
      </c>
      <c r="M57" s="32" t="n">
        <v>178000</v>
      </c>
      <c r="N57" s="32" t="n">
        <v>178000</v>
      </c>
      <c r="O57" s="32" t="n">
        <v>178000</v>
      </c>
      <c r="P57" s="32" t="n">
        <v>178000</v>
      </c>
      <c r="Q57" s="32" t="n">
        <v>177819</v>
      </c>
      <c r="R57" s="24" t="n">
        <f aca="false">SUM(F57:Q57)</f>
        <v>2025000</v>
      </c>
      <c r="S57" s="54" t="n">
        <f aca="false">E57-R57</f>
        <v>0</v>
      </c>
    </row>
    <row r="58" customFormat="false" ht="25.5" hidden="false" customHeight="false" outlineLevel="0" collapsed="false">
      <c r="A58" s="25"/>
      <c r="B58" s="25"/>
      <c r="C58" s="55" t="s">
        <v>241</v>
      </c>
      <c r="D58" s="24" t="s">
        <v>239</v>
      </c>
      <c r="E58" s="27" t="n">
        <v>2935000</v>
      </c>
      <c r="F58" s="32" t="n">
        <v>5350</v>
      </c>
      <c r="G58" s="32" t="n">
        <v>270885</v>
      </c>
      <c r="H58" s="32" t="n">
        <v>171506</v>
      </c>
      <c r="I58" s="32" t="n">
        <v>276360</v>
      </c>
      <c r="J58" s="32" t="n">
        <v>276360</v>
      </c>
      <c r="K58" s="32" t="n">
        <v>276360</v>
      </c>
      <c r="L58" s="32" t="n">
        <v>276360</v>
      </c>
      <c r="M58" s="32" t="n">
        <v>276360</v>
      </c>
      <c r="N58" s="32" t="n">
        <v>276360</v>
      </c>
      <c r="O58" s="32" t="n">
        <v>276360</v>
      </c>
      <c r="P58" s="32" t="n">
        <v>276360</v>
      </c>
      <c r="Q58" s="32" t="n">
        <v>276379</v>
      </c>
      <c r="R58" s="24" t="n">
        <f aca="false">SUM(F58:Q58)</f>
        <v>2935000</v>
      </c>
      <c r="S58" s="54" t="n">
        <f aca="false">E58-R58</f>
        <v>0</v>
      </c>
    </row>
    <row r="59" customFormat="false" ht="25.5" hidden="false" customHeight="false" outlineLevel="0" collapsed="false">
      <c r="A59" s="25"/>
      <c r="B59" s="25"/>
      <c r="C59" s="55" t="s">
        <v>242</v>
      </c>
      <c r="D59" s="24" t="s">
        <v>239</v>
      </c>
      <c r="E59" s="27" t="n">
        <v>60000</v>
      </c>
      <c r="F59" s="32"/>
      <c r="G59" s="32"/>
      <c r="H59" s="32"/>
      <c r="I59" s="32"/>
      <c r="J59" s="32"/>
      <c r="K59" s="32"/>
      <c r="L59" s="32" t="n">
        <v>35000</v>
      </c>
      <c r="M59" s="32" t="n">
        <v>5000</v>
      </c>
      <c r="N59" s="32" t="n">
        <v>5000</v>
      </c>
      <c r="O59" s="32" t="n">
        <v>5000</v>
      </c>
      <c r="P59" s="32" t="n">
        <v>5000</v>
      </c>
      <c r="Q59" s="32" t="n">
        <v>5000</v>
      </c>
      <c r="R59" s="24" t="n">
        <f aca="false">SUM(F59:Q59)</f>
        <v>60000</v>
      </c>
      <c r="S59" s="54" t="n">
        <f aca="false">E59-R59</f>
        <v>0</v>
      </c>
    </row>
    <row r="60" customFormat="false" ht="25.5" hidden="false" customHeight="false" outlineLevel="0" collapsed="false">
      <c r="A60" s="25"/>
      <c r="B60" s="25"/>
      <c r="C60" s="55" t="s">
        <v>243</v>
      </c>
      <c r="D60" s="24" t="s">
        <v>239</v>
      </c>
      <c r="E60" s="27" t="n">
        <v>550000</v>
      </c>
      <c r="F60" s="32" t="n">
        <v>475</v>
      </c>
      <c r="G60" s="32" t="n">
        <v>46238</v>
      </c>
      <c r="H60" s="32" t="n">
        <v>46187</v>
      </c>
      <c r="I60" s="32" t="n">
        <v>50700</v>
      </c>
      <c r="J60" s="32" t="n">
        <v>50700</v>
      </c>
      <c r="K60" s="32" t="n">
        <v>50700</v>
      </c>
      <c r="L60" s="32" t="n">
        <v>50700</v>
      </c>
      <c r="M60" s="32" t="n">
        <v>50700</v>
      </c>
      <c r="N60" s="32" t="n">
        <v>50700</v>
      </c>
      <c r="O60" s="32" t="n">
        <v>50700</v>
      </c>
      <c r="P60" s="32" t="n">
        <v>50700</v>
      </c>
      <c r="Q60" s="32" t="n">
        <v>51500</v>
      </c>
      <c r="R60" s="24" t="n">
        <f aca="false">SUM(F60:Q60)</f>
        <v>550000</v>
      </c>
      <c r="S60" s="54" t="n">
        <f aca="false">E60-R60</f>
        <v>0</v>
      </c>
    </row>
    <row r="61" customFormat="false" ht="25.5" hidden="false" customHeight="false" outlineLevel="0" collapsed="false">
      <c r="A61" s="25"/>
      <c r="B61" s="25"/>
      <c r="C61" s="55" t="s">
        <v>244</v>
      </c>
      <c r="D61" s="24" t="s">
        <v>239</v>
      </c>
      <c r="E61" s="27" t="n">
        <v>2727000</v>
      </c>
      <c r="F61" s="32" t="n">
        <v>121810</v>
      </c>
      <c r="G61" s="32" t="n">
        <v>273545</v>
      </c>
      <c r="H61" s="32" t="n">
        <v>286659</v>
      </c>
      <c r="I61" s="32" t="n">
        <v>227200</v>
      </c>
      <c r="J61" s="32" t="n">
        <v>227200</v>
      </c>
      <c r="K61" s="32" t="n">
        <v>227200</v>
      </c>
      <c r="L61" s="32" t="n">
        <v>227200</v>
      </c>
      <c r="M61" s="32" t="n">
        <v>227200</v>
      </c>
      <c r="N61" s="32" t="n">
        <v>227200</v>
      </c>
      <c r="O61" s="32" t="n">
        <v>227200</v>
      </c>
      <c r="P61" s="32" t="n">
        <v>227200</v>
      </c>
      <c r="Q61" s="32" t="n">
        <v>227386</v>
      </c>
      <c r="R61" s="24" t="n">
        <f aca="false">SUM(F61:Q61)</f>
        <v>2727000</v>
      </c>
      <c r="S61" s="54" t="n">
        <f aca="false">E61-R61</f>
        <v>0</v>
      </c>
    </row>
    <row r="62" customFormat="false" ht="25.5" hidden="false" customHeight="false" outlineLevel="0" collapsed="false">
      <c r="A62" s="25"/>
      <c r="B62" s="25"/>
      <c r="C62" s="55" t="s">
        <v>245</v>
      </c>
      <c r="D62" s="24" t="s">
        <v>239</v>
      </c>
      <c r="E62" s="27" t="n">
        <v>2715000</v>
      </c>
      <c r="F62" s="32" t="n">
        <v>434440</v>
      </c>
      <c r="G62" s="32" t="n">
        <v>88825</v>
      </c>
      <c r="H62" s="32" t="n">
        <v>198282</v>
      </c>
      <c r="I62" s="32" t="n">
        <v>220000</v>
      </c>
      <c r="J62" s="32" t="n">
        <v>220000</v>
      </c>
      <c r="K62" s="32" t="n">
        <v>222000</v>
      </c>
      <c r="L62" s="32" t="n">
        <v>222000</v>
      </c>
      <c r="M62" s="32" t="n">
        <v>222000</v>
      </c>
      <c r="N62" s="32" t="n">
        <v>222000</v>
      </c>
      <c r="O62" s="32" t="n">
        <v>222000</v>
      </c>
      <c r="P62" s="32" t="n">
        <v>222000</v>
      </c>
      <c r="Q62" s="32" t="n">
        <v>221453</v>
      </c>
      <c r="R62" s="24" t="n">
        <f aca="false">SUM(F62:Q62)</f>
        <v>2715000</v>
      </c>
      <c r="S62" s="54" t="n">
        <f aca="false">E62-R62</f>
        <v>0</v>
      </c>
    </row>
    <row r="63" customFormat="false" ht="25.5" hidden="false" customHeight="false" outlineLevel="0" collapsed="false">
      <c r="A63" s="25"/>
      <c r="B63" s="25"/>
      <c r="C63" s="55" t="s">
        <v>246</v>
      </c>
      <c r="D63" s="24" t="s">
        <v>239</v>
      </c>
      <c r="E63" s="27" t="n">
        <v>78000</v>
      </c>
      <c r="F63" s="32"/>
      <c r="G63" s="32"/>
      <c r="H63" s="32"/>
      <c r="I63" s="32"/>
      <c r="J63" s="32"/>
      <c r="K63" s="32"/>
      <c r="L63" s="32" t="n">
        <v>45500</v>
      </c>
      <c r="M63" s="32" t="n">
        <v>6500</v>
      </c>
      <c r="N63" s="32" t="n">
        <v>6500</v>
      </c>
      <c r="O63" s="32" t="n">
        <v>6500</v>
      </c>
      <c r="P63" s="32" t="n">
        <v>6500</v>
      </c>
      <c r="Q63" s="32" t="n">
        <v>6500</v>
      </c>
      <c r="R63" s="24" t="n">
        <f aca="false">SUM(F63:Q63)</f>
        <v>78000</v>
      </c>
      <c r="S63" s="54" t="n">
        <f aca="false">E63-R63</f>
        <v>0</v>
      </c>
    </row>
    <row r="64" customFormat="false" ht="25.5" hidden="false" customHeight="false" outlineLevel="0" collapsed="false">
      <c r="A64" s="25"/>
      <c r="B64" s="25"/>
      <c r="C64" s="55" t="s">
        <v>247</v>
      </c>
      <c r="D64" s="24" t="s">
        <v>239</v>
      </c>
      <c r="E64" s="27" t="n">
        <v>1300000</v>
      </c>
      <c r="F64" s="32" t="n">
        <v>803</v>
      </c>
      <c r="G64" s="32" t="n">
        <v>110734</v>
      </c>
      <c r="H64" s="32" t="n">
        <v>110562</v>
      </c>
      <c r="I64" s="32" t="n">
        <v>119700</v>
      </c>
      <c r="J64" s="32" t="n">
        <v>119700</v>
      </c>
      <c r="K64" s="32" t="n">
        <v>119700</v>
      </c>
      <c r="L64" s="32" t="n">
        <v>119700</v>
      </c>
      <c r="M64" s="32" t="n">
        <v>119700</v>
      </c>
      <c r="N64" s="32" t="n">
        <v>119700</v>
      </c>
      <c r="O64" s="32" t="n">
        <v>119700</v>
      </c>
      <c r="P64" s="32" t="n">
        <v>119700</v>
      </c>
      <c r="Q64" s="32" t="n">
        <v>120301</v>
      </c>
      <c r="R64" s="24" t="n">
        <f aca="false">SUM(F64:Q64)</f>
        <v>1300000</v>
      </c>
      <c r="S64" s="54" t="n">
        <f aca="false">E64-R64</f>
        <v>0</v>
      </c>
    </row>
    <row r="65" customFormat="false" ht="25.5" hidden="false" customHeight="false" outlineLevel="0" collapsed="false">
      <c r="A65" s="25"/>
      <c r="B65" s="25"/>
      <c r="C65" s="55" t="s">
        <v>248</v>
      </c>
      <c r="D65" s="24" t="s">
        <v>239</v>
      </c>
      <c r="E65" s="27" t="n">
        <v>3375000</v>
      </c>
      <c r="F65" s="32" t="n">
        <v>177374</v>
      </c>
      <c r="G65" s="32" t="n">
        <v>397848</v>
      </c>
      <c r="H65" s="32" t="n">
        <v>474004</v>
      </c>
      <c r="I65" s="32" t="n">
        <v>258000</v>
      </c>
      <c r="J65" s="32" t="n">
        <v>258000</v>
      </c>
      <c r="K65" s="32" t="n">
        <v>258000</v>
      </c>
      <c r="L65" s="32" t="n">
        <v>258000</v>
      </c>
      <c r="M65" s="32" t="n">
        <v>258000</v>
      </c>
      <c r="N65" s="32" t="n">
        <v>258000</v>
      </c>
      <c r="O65" s="32" t="n">
        <v>258000</v>
      </c>
      <c r="P65" s="32" t="n">
        <v>258000</v>
      </c>
      <c r="Q65" s="32" t="n">
        <v>261774</v>
      </c>
      <c r="R65" s="24" t="n">
        <f aca="false">SUM(F65:Q65)</f>
        <v>3375000</v>
      </c>
      <c r="S65" s="54" t="n">
        <f aca="false">E65-R65</f>
        <v>0</v>
      </c>
    </row>
    <row r="66" customFormat="false" ht="25.5" hidden="false" customHeight="false" outlineLevel="0" collapsed="false">
      <c r="A66" s="25"/>
      <c r="B66" s="25"/>
      <c r="C66" s="55" t="s">
        <v>249</v>
      </c>
      <c r="D66" s="24" t="s">
        <v>239</v>
      </c>
      <c r="E66" s="27" t="n">
        <v>1940000</v>
      </c>
      <c r="F66" s="32" t="n">
        <v>305273</v>
      </c>
      <c r="G66" s="32" t="n">
        <v>126719</v>
      </c>
      <c r="H66" s="32" t="n">
        <v>227416</v>
      </c>
      <c r="I66" s="32" t="n">
        <v>142300</v>
      </c>
      <c r="J66" s="32" t="n">
        <v>142300</v>
      </c>
      <c r="K66" s="32" t="n">
        <v>142300</v>
      </c>
      <c r="L66" s="32" t="n">
        <v>142300</v>
      </c>
      <c r="M66" s="32" t="n">
        <v>142300</v>
      </c>
      <c r="N66" s="32" t="n">
        <v>142300</v>
      </c>
      <c r="O66" s="32" t="n">
        <v>142300</v>
      </c>
      <c r="P66" s="32" t="n">
        <v>142300</v>
      </c>
      <c r="Q66" s="32" t="n">
        <v>142192</v>
      </c>
      <c r="R66" s="24" t="n">
        <f aca="false">SUM(F66:Q66)</f>
        <v>1940000</v>
      </c>
      <c r="S66" s="54" t="n">
        <f aca="false">E66-R66</f>
        <v>0</v>
      </c>
    </row>
    <row r="67" customFormat="false" ht="25.5" hidden="false" customHeight="false" outlineLevel="0" collapsed="false">
      <c r="A67" s="25"/>
      <c r="B67" s="25"/>
      <c r="C67" s="55" t="s">
        <v>250</v>
      </c>
      <c r="D67" s="24" t="s">
        <v>239</v>
      </c>
      <c r="E67" s="27" t="n">
        <v>235000</v>
      </c>
      <c r="F67" s="32"/>
      <c r="G67" s="32"/>
      <c r="H67" s="32"/>
      <c r="I67" s="32"/>
      <c r="J67" s="32"/>
      <c r="K67" s="32"/>
      <c r="L67" s="32" t="n">
        <v>137081</v>
      </c>
      <c r="M67" s="32" t="n">
        <v>19583</v>
      </c>
      <c r="N67" s="32" t="n">
        <v>19583</v>
      </c>
      <c r="O67" s="32" t="n">
        <v>19583</v>
      </c>
      <c r="P67" s="32" t="n">
        <v>19583</v>
      </c>
      <c r="Q67" s="32" t="n">
        <v>19587</v>
      </c>
      <c r="R67" s="24" t="n">
        <f aca="false">SUM(F67:Q67)</f>
        <v>235000</v>
      </c>
      <c r="S67" s="54" t="n">
        <f aca="false">E67-R67</f>
        <v>0</v>
      </c>
    </row>
    <row r="68" customFormat="false" ht="25.5" hidden="false" customHeight="false" outlineLevel="0" collapsed="false">
      <c r="A68" s="25"/>
      <c r="B68" s="25"/>
      <c r="C68" s="55" t="s">
        <v>251</v>
      </c>
      <c r="D68" s="24" t="s">
        <v>239</v>
      </c>
      <c r="E68" s="27" t="n">
        <v>500000</v>
      </c>
      <c r="F68" s="32"/>
      <c r="G68" s="32" t="n">
        <v>147500</v>
      </c>
      <c r="H68" s="32"/>
      <c r="I68" s="32" t="n">
        <v>80000</v>
      </c>
      <c r="J68" s="32"/>
      <c r="K68" s="32" t="n">
        <v>56535</v>
      </c>
      <c r="L68" s="32"/>
      <c r="M68" s="32"/>
      <c r="N68" s="32" t="n">
        <v>161000</v>
      </c>
      <c r="O68" s="32" t="n">
        <v>24965</v>
      </c>
      <c r="P68" s="32" t="n">
        <v>30000</v>
      </c>
      <c r="Q68" s="32"/>
      <c r="R68" s="24" t="n">
        <f aca="false">SUM(F68:Q68)</f>
        <v>500000</v>
      </c>
      <c r="S68" s="54" t="n">
        <f aca="false">E68-R68</f>
        <v>0</v>
      </c>
    </row>
    <row r="69" customFormat="false" ht="25.5" hidden="false" customHeight="false" outlineLevel="0" collapsed="false">
      <c r="A69" s="22"/>
      <c r="B69" s="22" t="n">
        <v>70005</v>
      </c>
      <c r="C69" s="23" t="s">
        <v>252</v>
      </c>
      <c r="D69" s="24"/>
      <c r="E69" s="24" t="n">
        <f aca="false">SUM(E70:E72)</f>
        <v>4070700</v>
      </c>
      <c r="F69" s="24" t="n">
        <f aca="false">SUM(F70:F72)</f>
        <v>6400</v>
      </c>
      <c r="G69" s="24" t="n">
        <f aca="false">SUM(G70:G72)</f>
        <v>15300</v>
      </c>
      <c r="H69" s="24" t="n">
        <f aca="false">SUM(H70:H72)</f>
        <v>77900</v>
      </c>
      <c r="I69" s="24" t="n">
        <f aca="false">SUM(I70:I72)</f>
        <v>180400</v>
      </c>
      <c r="J69" s="24" t="n">
        <f aca="false">SUM(J70:J72)</f>
        <v>106000</v>
      </c>
      <c r="K69" s="24" t="n">
        <f aca="false">SUM(K70:K72)</f>
        <v>56000</v>
      </c>
      <c r="L69" s="24" t="n">
        <f aca="false">SUM(L70:L72)</f>
        <v>1006000</v>
      </c>
      <c r="M69" s="24" t="n">
        <f aca="false">SUM(M70:M72)</f>
        <v>207000</v>
      </c>
      <c r="N69" s="24" t="n">
        <f aca="false">SUM(N70:N72)</f>
        <v>207000</v>
      </c>
      <c r="O69" s="24" t="n">
        <f aca="false">SUM(O70:O72)</f>
        <v>607000</v>
      </c>
      <c r="P69" s="24" t="n">
        <f aca="false">SUM(P70:P72)</f>
        <v>812000</v>
      </c>
      <c r="Q69" s="24" t="n">
        <f aca="false">SUM(Q70:Q72)</f>
        <v>789700</v>
      </c>
      <c r="R69" s="24" t="n">
        <f aca="false">SUM(F69:Q69)</f>
        <v>4070700</v>
      </c>
      <c r="S69" s="54" t="n">
        <f aca="false">E69-R69</f>
        <v>0</v>
      </c>
    </row>
    <row r="70" customFormat="false" ht="38.25" hidden="false" customHeight="false" outlineLevel="0" collapsed="false">
      <c r="A70" s="25"/>
      <c r="B70" s="25"/>
      <c r="C70" s="55" t="s">
        <v>190</v>
      </c>
      <c r="D70" s="24" t="s">
        <v>253</v>
      </c>
      <c r="E70" s="27" t="n">
        <v>3698700</v>
      </c>
      <c r="F70" s="27" t="n">
        <v>5400</v>
      </c>
      <c r="G70" s="27" t="n">
        <v>9300</v>
      </c>
      <c r="H70" s="27" t="n">
        <v>71900</v>
      </c>
      <c r="I70" s="27" t="n">
        <v>174400</v>
      </c>
      <c r="J70" s="27" t="n">
        <v>100000</v>
      </c>
      <c r="K70" s="27" t="n">
        <v>50000</v>
      </c>
      <c r="L70" s="27" t="n">
        <v>1000000</v>
      </c>
      <c r="M70" s="27" t="n">
        <v>200000</v>
      </c>
      <c r="N70" s="27" t="n">
        <v>100000</v>
      </c>
      <c r="O70" s="27" t="n">
        <v>500000</v>
      </c>
      <c r="P70" s="27" t="n">
        <v>705000</v>
      </c>
      <c r="Q70" s="27" t="n">
        <v>782700</v>
      </c>
      <c r="R70" s="24" t="n">
        <f aca="false">SUM(F70:Q70)</f>
        <v>3698700</v>
      </c>
      <c r="S70" s="54" t="n">
        <f aca="false">E70-R70</f>
        <v>0</v>
      </c>
    </row>
    <row r="71" customFormat="false" ht="25.5" hidden="false" customHeight="false" outlineLevel="0" collapsed="false">
      <c r="A71" s="25"/>
      <c r="B71" s="25"/>
      <c r="C71" s="55" t="s">
        <v>254</v>
      </c>
      <c r="D71" s="24" t="s">
        <v>255</v>
      </c>
      <c r="E71" s="27" t="n">
        <v>300000</v>
      </c>
      <c r="F71" s="27"/>
      <c r="G71" s="27"/>
      <c r="H71" s="27"/>
      <c r="I71" s="27"/>
      <c r="J71" s="27"/>
      <c r="K71" s="27"/>
      <c r="L71" s="27"/>
      <c r="M71" s="27"/>
      <c r="N71" s="27" t="n">
        <v>100000</v>
      </c>
      <c r="O71" s="27" t="n">
        <v>100000</v>
      </c>
      <c r="P71" s="27" t="n">
        <v>100000</v>
      </c>
      <c r="Q71" s="27"/>
      <c r="R71" s="24" t="n">
        <f aca="false">SUM(F71:Q71)</f>
        <v>300000</v>
      </c>
      <c r="S71" s="54" t="n">
        <f aca="false">E71-R71</f>
        <v>0</v>
      </c>
    </row>
    <row r="72" customFormat="false" ht="51" hidden="false" customHeight="false" outlineLevel="0" collapsed="false">
      <c r="A72" s="25"/>
      <c r="B72" s="25"/>
      <c r="C72" s="63" t="s">
        <v>256</v>
      </c>
      <c r="D72" s="64" t="s">
        <v>257</v>
      </c>
      <c r="E72" s="27" t="n">
        <v>72000</v>
      </c>
      <c r="F72" s="27" t="n">
        <v>1000</v>
      </c>
      <c r="G72" s="27" t="n">
        <f aca="false">$E72/12</f>
        <v>6000</v>
      </c>
      <c r="H72" s="27" t="n">
        <f aca="false">$E72/12</f>
        <v>6000</v>
      </c>
      <c r="I72" s="27" t="n">
        <f aca="false">$E72/12</f>
        <v>6000</v>
      </c>
      <c r="J72" s="27" t="n">
        <f aca="false">$E72/12</f>
        <v>6000</v>
      </c>
      <c r="K72" s="27" t="n">
        <f aca="false">$E72/12</f>
        <v>6000</v>
      </c>
      <c r="L72" s="27" t="n">
        <f aca="false">$E72/12</f>
        <v>6000</v>
      </c>
      <c r="M72" s="27" t="n">
        <v>7000</v>
      </c>
      <c r="N72" s="27" t="n">
        <v>7000</v>
      </c>
      <c r="O72" s="27" t="n">
        <v>7000</v>
      </c>
      <c r="P72" s="27" t="n">
        <v>7000</v>
      </c>
      <c r="Q72" s="27" t="n">
        <v>7000</v>
      </c>
      <c r="R72" s="24" t="n">
        <f aca="false">SUM(F72:Q72)</f>
        <v>72000</v>
      </c>
      <c r="S72" s="54" t="n">
        <f aca="false">E72-R72</f>
        <v>0</v>
      </c>
    </row>
    <row r="73" customFormat="false" ht="12.75" hidden="false" customHeight="false" outlineLevel="0" collapsed="false">
      <c r="A73" s="22"/>
      <c r="B73" s="22" t="n">
        <v>70095</v>
      </c>
      <c r="C73" s="23" t="s">
        <v>192</v>
      </c>
      <c r="D73" s="24"/>
      <c r="E73" s="24" t="n">
        <f aca="false">SUM(E74:E77)</f>
        <v>230000</v>
      </c>
      <c r="F73" s="24" t="n">
        <f aca="false">SUM(F74:F77)</f>
        <v>10192</v>
      </c>
      <c r="G73" s="24" t="n">
        <f aca="false">SUM(G74:G77)</f>
        <v>9530</v>
      </c>
      <c r="H73" s="24" t="n">
        <f aca="false">SUM(H74:H77)</f>
        <v>10371</v>
      </c>
      <c r="I73" s="24" t="n">
        <f aca="false">SUM(I74:I77)</f>
        <v>10523</v>
      </c>
      <c r="J73" s="24" t="n">
        <f aca="false">SUM(J74:J77)</f>
        <v>10523</v>
      </c>
      <c r="K73" s="24" t="n">
        <f aca="false">SUM(K74:K77)</f>
        <v>10523</v>
      </c>
      <c r="L73" s="24" t="n">
        <f aca="false">SUM(L74:L77)</f>
        <v>10523</v>
      </c>
      <c r="M73" s="24" t="n">
        <f aca="false">SUM(M74:M77)</f>
        <v>81523</v>
      </c>
      <c r="N73" s="24" t="n">
        <f aca="false">SUM(N74:N77)</f>
        <v>41524</v>
      </c>
      <c r="O73" s="24" t="n">
        <f aca="false">SUM(O74:O77)</f>
        <v>10524</v>
      </c>
      <c r="P73" s="24" t="n">
        <f aca="false">SUM(P74:P77)</f>
        <v>11576</v>
      </c>
      <c r="Q73" s="24" t="n">
        <f aca="false">SUM(Q74:Q77)</f>
        <v>12668</v>
      </c>
      <c r="R73" s="24" t="n">
        <f aca="false">SUM(F73:Q73)</f>
        <v>230000</v>
      </c>
      <c r="S73" s="54" t="n">
        <f aca="false">E73-R73</f>
        <v>0</v>
      </c>
    </row>
    <row r="74" customFormat="false" ht="12.75" hidden="false" customHeight="false" outlineLevel="0" collapsed="false">
      <c r="A74" s="25"/>
      <c r="B74" s="25"/>
      <c r="C74" s="55" t="s">
        <v>258</v>
      </c>
      <c r="D74" s="24" t="s">
        <v>226</v>
      </c>
      <c r="E74" s="27" t="n">
        <v>5000</v>
      </c>
      <c r="F74" s="27"/>
      <c r="G74" s="27"/>
      <c r="H74" s="27"/>
      <c r="I74" s="27"/>
      <c r="J74" s="27"/>
      <c r="K74" s="27"/>
      <c r="L74" s="27"/>
      <c r="M74" s="27" t="n">
        <v>1000</v>
      </c>
      <c r="N74" s="27" t="n">
        <v>1000</v>
      </c>
      <c r="O74" s="27"/>
      <c r="P74" s="27" t="n">
        <v>1000</v>
      </c>
      <c r="Q74" s="27" t="n">
        <v>2000</v>
      </c>
      <c r="R74" s="24" t="n">
        <f aca="false">SUM(F74:Q74)</f>
        <v>5000</v>
      </c>
      <c r="S74" s="54" t="n">
        <f aca="false">E74-R74</f>
        <v>0</v>
      </c>
    </row>
    <row r="75" customFormat="false" ht="12.75" hidden="false" customHeight="false" outlineLevel="0" collapsed="false">
      <c r="A75" s="25"/>
      <c r="B75" s="25"/>
      <c r="C75" s="55" t="s">
        <v>190</v>
      </c>
      <c r="D75" s="24" t="s">
        <v>259</v>
      </c>
      <c r="E75" s="27" t="n">
        <v>25000</v>
      </c>
      <c r="F75" s="27" t="n">
        <v>1859</v>
      </c>
      <c r="G75" s="27" t="n">
        <v>1197</v>
      </c>
      <c r="H75" s="27" t="n">
        <v>2038</v>
      </c>
      <c r="I75" s="27" t="n">
        <v>2190</v>
      </c>
      <c r="J75" s="27" t="n">
        <v>2190</v>
      </c>
      <c r="K75" s="27" t="n">
        <v>2190</v>
      </c>
      <c r="L75" s="27" t="n">
        <v>2190</v>
      </c>
      <c r="M75" s="27" t="n">
        <v>2190</v>
      </c>
      <c r="N75" s="27" t="n">
        <v>2190</v>
      </c>
      <c r="O75" s="27" t="n">
        <v>2190</v>
      </c>
      <c r="P75" s="27" t="n">
        <v>2242</v>
      </c>
      <c r="Q75" s="27" t="n">
        <v>2334</v>
      </c>
      <c r="R75" s="24" t="n">
        <f aca="false">SUM(F75:Q75)</f>
        <v>25000</v>
      </c>
      <c r="S75" s="54" t="n">
        <f aca="false">E75-R75</f>
        <v>0</v>
      </c>
    </row>
    <row r="76" customFormat="false" ht="25.5" hidden="false" customHeight="false" outlineLevel="0" collapsed="false">
      <c r="A76" s="25"/>
      <c r="B76" s="25"/>
      <c r="C76" s="55" t="s">
        <v>260</v>
      </c>
      <c r="D76" s="24" t="s">
        <v>226</v>
      </c>
      <c r="E76" s="27" t="n">
        <v>100000</v>
      </c>
      <c r="F76" s="27"/>
      <c r="G76" s="27"/>
      <c r="H76" s="27"/>
      <c r="I76" s="27"/>
      <c r="J76" s="27"/>
      <c r="K76" s="27"/>
      <c r="L76" s="27"/>
      <c r="M76" s="27" t="n">
        <v>70000</v>
      </c>
      <c r="N76" s="27" t="n">
        <v>30000</v>
      </c>
      <c r="O76" s="27"/>
      <c r="P76" s="27"/>
      <c r="Q76" s="27"/>
      <c r="R76" s="24" t="n">
        <f aca="false">SUM(F76:Q76)</f>
        <v>100000</v>
      </c>
      <c r="S76" s="54" t="n">
        <f aca="false">E76-R76</f>
        <v>0</v>
      </c>
    </row>
    <row r="77" customFormat="false" ht="12.75" hidden="false" customHeight="false" outlineLevel="0" collapsed="false">
      <c r="A77" s="25"/>
      <c r="B77" s="25"/>
      <c r="C77" s="55" t="s">
        <v>261</v>
      </c>
      <c r="D77" s="24" t="s">
        <v>262</v>
      </c>
      <c r="E77" s="27" t="n">
        <v>100000</v>
      </c>
      <c r="F77" s="27" t="n">
        <v>8333</v>
      </c>
      <c r="G77" s="27" t="n">
        <v>8333</v>
      </c>
      <c r="H77" s="27" t="n">
        <v>8333</v>
      </c>
      <c r="I77" s="27" t="n">
        <v>8333</v>
      </c>
      <c r="J77" s="27" t="n">
        <v>8333</v>
      </c>
      <c r="K77" s="27" t="n">
        <v>8333</v>
      </c>
      <c r="L77" s="27" t="n">
        <v>8333</v>
      </c>
      <c r="M77" s="27" t="n">
        <v>8333</v>
      </c>
      <c r="N77" s="27" t="n">
        <v>8334</v>
      </c>
      <c r="O77" s="27" t="n">
        <v>8334</v>
      </c>
      <c r="P77" s="27" t="n">
        <v>8334</v>
      </c>
      <c r="Q77" s="27" t="n">
        <v>8334</v>
      </c>
      <c r="R77" s="24" t="n">
        <f aca="false">SUM(F77:Q77)</f>
        <v>100000</v>
      </c>
      <c r="S77" s="54" t="n">
        <f aca="false">E77-R77</f>
        <v>0</v>
      </c>
    </row>
    <row r="78" customFormat="false" ht="12.75" hidden="false" customHeight="false" outlineLevel="0" collapsed="false">
      <c r="A78" s="20" t="n">
        <v>710</v>
      </c>
      <c r="B78" s="20"/>
      <c r="C78" s="21" t="s">
        <v>48</v>
      </c>
      <c r="D78" s="21"/>
      <c r="E78" s="21" t="n">
        <f aca="false">E79+E82+E85+E88</f>
        <v>2155000</v>
      </c>
      <c r="F78" s="21" t="n">
        <f aca="false">F79+F82+F85+F88</f>
        <v>54314</v>
      </c>
      <c r="G78" s="21" t="n">
        <f aca="false">G79+G82+G85+G88</f>
        <v>65608</v>
      </c>
      <c r="H78" s="21" t="n">
        <f aca="false">H79+H82+H85+H88</f>
        <v>238257</v>
      </c>
      <c r="I78" s="21" t="n">
        <f aca="false">I79+I82+I85+I88</f>
        <v>128919</v>
      </c>
      <c r="J78" s="21" t="n">
        <f aca="false">J79+J82+J85+J88</f>
        <v>108509</v>
      </c>
      <c r="K78" s="21" t="n">
        <f aca="false">K79+K82+K85+K88</f>
        <v>157935</v>
      </c>
      <c r="L78" s="21" t="n">
        <f aca="false">L79+L82+L85+L88</f>
        <v>473534</v>
      </c>
      <c r="M78" s="21" t="n">
        <f aca="false">M79+M82+M85+M88</f>
        <v>129334</v>
      </c>
      <c r="N78" s="21" t="n">
        <f aca="false">N79+N82+N85+N88</f>
        <v>142716</v>
      </c>
      <c r="O78" s="21" t="n">
        <f aca="false">O79+O82+O85+O88</f>
        <v>275791</v>
      </c>
      <c r="P78" s="21" t="n">
        <f aca="false">P79+P82+P85+P88</f>
        <v>144135</v>
      </c>
      <c r="Q78" s="21" t="n">
        <f aca="false">Q79+Q82+Q85+Q88</f>
        <v>235948</v>
      </c>
      <c r="R78" s="24" t="n">
        <f aca="false">SUM(F78:Q78)</f>
        <v>2155000</v>
      </c>
      <c r="S78" s="54" t="n">
        <f aca="false">E78-R78</f>
        <v>0</v>
      </c>
    </row>
    <row r="79" customFormat="false" ht="25.5" hidden="false" customHeight="false" outlineLevel="0" collapsed="false">
      <c r="A79" s="22"/>
      <c r="B79" s="22" t="n">
        <v>71004</v>
      </c>
      <c r="C79" s="23" t="s">
        <v>263</v>
      </c>
      <c r="D79" s="24"/>
      <c r="E79" s="24" t="n">
        <f aca="false">SUM(E80:E81)</f>
        <v>280000</v>
      </c>
      <c r="F79" s="24" t="n">
        <f aca="false">SUM(F80:F81)</f>
        <v>17263</v>
      </c>
      <c r="G79" s="24" t="n">
        <f aca="false">SUM(G80:G81)</f>
        <v>20344</v>
      </c>
      <c r="H79" s="24" t="n">
        <f aca="false">SUM(H80:H81)</f>
        <v>27793</v>
      </c>
      <c r="I79" s="24" t="n">
        <f aca="false">SUM(I80:I81)</f>
        <v>15633</v>
      </c>
      <c r="J79" s="24" t="n">
        <f aca="false">SUM(J80:J81)</f>
        <v>15633</v>
      </c>
      <c r="K79" s="24" t="n">
        <f aca="false">SUM(K80:K81)</f>
        <v>17634</v>
      </c>
      <c r="L79" s="24" t="n">
        <f aca="false">SUM(L80:L81)</f>
        <v>27433</v>
      </c>
      <c r="M79" s="24" t="n">
        <f aca="false">SUM(M80:M81)</f>
        <v>34433</v>
      </c>
      <c r="N79" s="24" t="n">
        <f aca="false">SUM(N80:N81)</f>
        <v>27434</v>
      </c>
      <c r="O79" s="24" t="n">
        <f aca="false">SUM(O80:O81)</f>
        <v>30466</v>
      </c>
      <c r="P79" s="24" t="n">
        <f aca="false">SUM(P80:P81)</f>
        <v>20466</v>
      </c>
      <c r="Q79" s="24" t="n">
        <f aca="false">SUM(Q80:Q81)</f>
        <v>25468</v>
      </c>
      <c r="R79" s="24" t="n">
        <f aca="false">SUM(F79:Q79)</f>
        <v>280000</v>
      </c>
      <c r="S79" s="54" t="n">
        <f aca="false">E79-R79</f>
        <v>0</v>
      </c>
    </row>
    <row r="80" customFormat="false" ht="12.75" hidden="false" customHeight="false" outlineLevel="0" collapsed="false">
      <c r="A80" s="22"/>
      <c r="B80" s="22"/>
      <c r="C80" s="55" t="s">
        <v>264</v>
      </c>
      <c r="D80" s="24" t="s">
        <v>265</v>
      </c>
      <c r="E80" s="27" t="n">
        <v>150000</v>
      </c>
      <c r="F80" s="27" t="n">
        <v>17263</v>
      </c>
      <c r="G80" s="27" t="n">
        <v>6344</v>
      </c>
      <c r="H80" s="27" t="n">
        <v>13793</v>
      </c>
      <c r="I80" s="27" t="n">
        <v>4633</v>
      </c>
      <c r="J80" s="27" t="n">
        <v>4633</v>
      </c>
      <c r="K80" s="27" t="n">
        <v>4634</v>
      </c>
      <c r="L80" s="27" t="n">
        <v>17433</v>
      </c>
      <c r="M80" s="27" t="n">
        <v>17433</v>
      </c>
      <c r="N80" s="27" t="n">
        <v>17434</v>
      </c>
      <c r="O80" s="27" t="n">
        <v>15466</v>
      </c>
      <c r="P80" s="27" t="n">
        <v>15466</v>
      </c>
      <c r="Q80" s="27" t="n">
        <v>15468</v>
      </c>
      <c r="R80" s="24" t="n">
        <f aca="false">SUM(F80:Q80)</f>
        <v>150000</v>
      </c>
      <c r="S80" s="54" t="n">
        <f aca="false">E80-R80</f>
        <v>0</v>
      </c>
    </row>
    <row r="81" customFormat="false" ht="25.5" hidden="false" customHeight="false" outlineLevel="0" collapsed="false">
      <c r="A81" s="22"/>
      <c r="B81" s="22"/>
      <c r="C81" s="55" t="s">
        <v>266</v>
      </c>
      <c r="D81" s="24" t="s">
        <v>267</v>
      </c>
      <c r="E81" s="27" t="n">
        <v>130000</v>
      </c>
      <c r="F81" s="27"/>
      <c r="G81" s="27" t="n">
        <v>14000</v>
      </c>
      <c r="H81" s="27" t="n">
        <v>14000</v>
      </c>
      <c r="I81" s="27" t="n">
        <v>11000</v>
      </c>
      <c r="J81" s="27" t="n">
        <v>11000</v>
      </c>
      <c r="K81" s="27" t="n">
        <v>13000</v>
      </c>
      <c r="L81" s="27" t="n">
        <v>10000</v>
      </c>
      <c r="M81" s="27" t="n">
        <v>17000</v>
      </c>
      <c r="N81" s="27" t="n">
        <v>10000</v>
      </c>
      <c r="O81" s="27" t="n">
        <v>15000</v>
      </c>
      <c r="P81" s="27" t="n">
        <v>5000</v>
      </c>
      <c r="Q81" s="27" t="n">
        <v>10000</v>
      </c>
      <c r="R81" s="24" t="n">
        <f aca="false">SUM(F81:Q81)</f>
        <v>130000</v>
      </c>
      <c r="S81" s="54" t="n">
        <f aca="false">E81-R81</f>
        <v>0</v>
      </c>
    </row>
    <row r="82" customFormat="false" ht="25.5" hidden="false" customHeight="false" outlineLevel="0" collapsed="false">
      <c r="A82" s="22"/>
      <c r="B82" s="22" t="n">
        <v>71013</v>
      </c>
      <c r="C82" s="23" t="s">
        <v>49</v>
      </c>
      <c r="D82" s="24"/>
      <c r="E82" s="24" t="n">
        <f aca="false">SUM(E83:E84)</f>
        <v>200000</v>
      </c>
      <c r="F82" s="24" t="n">
        <f aca="false">SUM(F83:F84)</f>
        <v>0</v>
      </c>
      <c r="G82" s="24" t="n">
        <f aca="false">SUM(G83:G84)</f>
        <v>0</v>
      </c>
      <c r="H82" s="24" t="n">
        <f aca="false">SUM(H83:H84)</f>
        <v>0</v>
      </c>
      <c r="I82" s="24" t="n">
        <f aca="false">SUM(I83:I84)</f>
        <v>0</v>
      </c>
      <c r="J82" s="24" t="n">
        <f aca="false">SUM(J83:J84)</f>
        <v>0</v>
      </c>
      <c r="K82" s="24" t="n">
        <f aca="false">SUM(K83:K84)</f>
        <v>0</v>
      </c>
      <c r="L82" s="24" t="n">
        <f aca="false">SUM(L83:L84)</f>
        <v>0</v>
      </c>
      <c r="M82" s="24" t="n">
        <f aca="false">SUM(M83:M84)</f>
        <v>0</v>
      </c>
      <c r="N82" s="24" t="n">
        <f aca="false">SUM(N83:N84)</f>
        <v>0</v>
      </c>
      <c r="O82" s="24" t="n">
        <f aca="false">SUM(O83:O84)</f>
        <v>119824</v>
      </c>
      <c r="P82" s="24" t="n">
        <f aca="false">SUM(P83:P84)</f>
        <v>0</v>
      </c>
      <c r="Q82" s="24" t="n">
        <f aca="false">SUM(Q83:Q84)</f>
        <v>80176</v>
      </c>
      <c r="R82" s="24" t="n">
        <f aca="false">SUM(F82:Q82)</f>
        <v>200000</v>
      </c>
      <c r="S82" s="54" t="n">
        <f aca="false">E82-R82</f>
        <v>0</v>
      </c>
    </row>
    <row r="83" customFormat="false" ht="51" hidden="false" customHeight="false" outlineLevel="0" collapsed="false">
      <c r="A83" s="22"/>
      <c r="B83" s="22"/>
      <c r="C83" s="63" t="s">
        <v>256</v>
      </c>
      <c r="D83" s="24" t="s">
        <v>255</v>
      </c>
      <c r="E83" s="27" t="n">
        <v>50000</v>
      </c>
      <c r="F83" s="27"/>
      <c r="G83" s="27"/>
      <c r="H83" s="27"/>
      <c r="I83" s="27"/>
      <c r="J83" s="27"/>
      <c r="K83" s="27"/>
      <c r="L83" s="27"/>
      <c r="M83" s="27"/>
      <c r="N83" s="27"/>
      <c r="O83" s="27" t="n">
        <v>50000</v>
      </c>
      <c r="P83" s="27"/>
      <c r="Q83" s="27"/>
      <c r="R83" s="24" t="n">
        <f aca="false">SUM(F83:Q83)</f>
        <v>50000</v>
      </c>
      <c r="S83" s="54" t="n">
        <f aca="false">E83-R83</f>
        <v>0</v>
      </c>
    </row>
    <row r="84" customFormat="false" ht="25.5" hidden="false" customHeight="false" outlineLevel="0" collapsed="false">
      <c r="A84" s="22"/>
      <c r="B84" s="22"/>
      <c r="C84" s="63" t="s">
        <v>190</v>
      </c>
      <c r="D84" s="24" t="s">
        <v>255</v>
      </c>
      <c r="E84" s="27" t="n">
        <v>150000</v>
      </c>
      <c r="F84" s="59"/>
      <c r="G84" s="59"/>
      <c r="H84" s="59"/>
      <c r="I84" s="59"/>
      <c r="J84" s="59"/>
      <c r="K84" s="59"/>
      <c r="L84" s="59"/>
      <c r="M84" s="59"/>
      <c r="N84" s="59"/>
      <c r="O84" s="27" t="n">
        <v>69824</v>
      </c>
      <c r="P84" s="59"/>
      <c r="Q84" s="27" t="n">
        <v>80176</v>
      </c>
      <c r="R84" s="24" t="n">
        <f aca="false">SUM(F84:Q84)</f>
        <v>150000</v>
      </c>
      <c r="S84" s="54" t="n">
        <f aca="false">E84-R84</f>
        <v>0</v>
      </c>
    </row>
    <row r="85" customFormat="false" ht="12.75" hidden="false" customHeight="false" outlineLevel="0" collapsed="false">
      <c r="A85" s="22"/>
      <c r="B85" s="22" t="n">
        <v>71015</v>
      </c>
      <c r="C85" s="23" t="s">
        <v>268</v>
      </c>
      <c r="D85" s="24"/>
      <c r="E85" s="24" t="n">
        <f aca="false">SUM(E86:E87)</f>
        <v>324000</v>
      </c>
      <c r="F85" s="24" t="n">
        <f aca="false">SUM(F86:F87)</f>
        <v>25844</v>
      </c>
      <c r="G85" s="24" t="n">
        <f aca="false">SUM(G86:G87)</f>
        <v>39949</v>
      </c>
      <c r="H85" s="24" t="n">
        <f aca="false">SUM(H86:H87)</f>
        <v>25801</v>
      </c>
      <c r="I85" s="24" t="n">
        <f aca="false">SUM(I86:I87)</f>
        <v>25801</v>
      </c>
      <c r="J85" s="24" t="n">
        <f aca="false">SUM(J86:J87)</f>
        <v>25801</v>
      </c>
      <c r="K85" s="24" t="n">
        <f aca="false">SUM(K86:K87)</f>
        <v>25801</v>
      </c>
      <c r="L85" s="24" t="n">
        <f aca="false">SUM(L86:L87)</f>
        <v>25801</v>
      </c>
      <c r="M85" s="24" t="n">
        <f aca="false">SUM(M86:M87)</f>
        <v>25801</v>
      </c>
      <c r="N85" s="24" t="n">
        <f aca="false">SUM(N86:N87)</f>
        <v>25801</v>
      </c>
      <c r="O85" s="24" t="n">
        <f aca="false">SUM(O86:O87)</f>
        <v>25801</v>
      </c>
      <c r="P85" s="24" t="n">
        <f aca="false">SUM(P86:P87)</f>
        <v>25801</v>
      </c>
      <c r="Q85" s="24" t="n">
        <f aca="false">SUM(Q86:Q87)</f>
        <v>25998</v>
      </c>
      <c r="R85" s="24" t="n">
        <f aca="false">SUM(F85:Q85)</f>
        <v>324000</v>
      </c>
      <c r="S85" s="54" t="n">
        <f aca="false">E85-R85</f>
        <v>0</v>
      </c>
    </row>
    <row r="86" customFormat="false" ht="51" hidden="false" customHeight="false" outlineLevel="0" collapsed="false">
      <c r="A86" s="25"/>
      <c r="B86" s="25"/>
      <c r="C86" s="63" t="s">
        <v>256</v>
      </c>
      <c r="D86" s="64" t="s">
        <v>269</v>
      </c>
      <c r="E86" s="27" t="n">
        <v>265000</v>
      </c>
      <c r="F86" s="27" t="n">
        <v>20944</v>
      </c>
      <c r="G86" s="27" t="n">
        <v>35049</v>
      </c>
      <c r="H86" s="27" t="n">
        <v>20901</v>
      </c>
      <c r="I86" s="27" t="n">
        <v>20901</v>
      </c>
      <c r="J86" s="27" t="n">
        <v>20901</v>
      </c>
      <c r="K86" s="27" t="n">
        <v>20901</v>
      </c>
      <c r="L86" s="27" t="n">
        <v>20901</v>
      </c>
      <c r="M86" s="27" t="n">
        <v>20901</v>
      </c>
      <c r="N86" s="27" t="n">
        <v>20901</v>
      </c>
      <c r="O86" s="27" t="n">
        <v>20901</v>
      </c>
      <c r="P86" s="27" t="n">
        <v>20901</v>
      </c>
      <c r="Q86" s="27" t="n">
        <v>20898</v>
      </c>
      <c r="R86" s="24" t="n">
        <f aca="false">SUM(F86:Q86)</f>
        <v>265000</v>
      </c>
      <c r="S86" s="54" t="n">
        <f aca="false">E86-R86</f>
        <v>0</v>
      </c>
    </row>
    <row r="87" customFormat="false" ht="25.5" hidden="false" customHeight="false" outlineLevel="0" collapsed="false">
      <c r="A87" s="25"/>
      <c r="B87" s="25"/>
      <c r="C87" s="63" t="s">
        <v>190</v>
      </c>
      <c r="D87" s="64" t="s">
        <v>269</v>
      </c>
      <c r="E87" s="27" t="n">
        <v>59000</v>
      </c>
      <c r="F87" s="27" t="n">
        <v>4900</v>
      </c>
      <c r="G87" s="27" t="n">
        <v>4900</v>
      </c>
      <c r="H87" s="27" t="n">
        <v>4900</v>
      </c>
      <c r="I87" s="27" t="n">
        <v>4900</v>
      </c>
      <c r="J87" s="27" t="n">
        <v>4900</v>
      </c>
      <c r="K87" s="27" t="n">
        <v>4900</v>
      </c>
      <c r="L87" s="27" t="n">
        <v>4900</v>
      </c>
      <c r="M87" s="27" t="n">
        <v>4900</v>
      </c>
      <c r="N87" s="27" t="n">
        <v>4900</v>
      </c>
      <c r="O87" s="27" t="n">
        <v>4900</v>
      </c>
      <c r="P87" s="27" t="n">
        <v>4900</v>
      </c>
      <c r="Q87" s="27" t="n">
        <v>5100</v>
      </c>
      <c r="R87" s="24" t="n">
        <f aca="false">SUM(F87:Q87)</f>
        <v>59000</v>
      </c>
      <c r="S87" s="54" t="n">
        <f aca="false">E87-R87</f>
        <v>0</v>
      </c>
    </row>
    <row r="88" customFormat="false" ht="12.75" hidden="false" customHeight="false" outlineLevel="0" collapsed="false">
      <c r="A88" s="22"/>
      <c r="B88" s="22" t="n">
        <v>71035</v>
      </c>
      <c r="C88" s="23" t="s">
        <v>51</v>
      </c>
      <c r="D88" s="24"/>
      <c r="E88" s="24" t="n">
        <f aca="false">SUM(E89:E91)</f>
        <v>1351000</v>
      </c>
      <c r="F88" s="24" t="n">
        <f aca="false">SUM(F89:F91)</f>
        <v>11207</v>
      </c>
      <c r="G88" s="24" t="n">
        <f aca="false">SUM(G89:G91)</f>
        <v>5315</v>
      </c>
      <c r="H88" s="24" t="n">
        <f aca="false">SUM(H89:H91)</f>
        <v>184663</v>
      </c>
      <c r="I88" s="24" t="n">
        <f aca="false">SUM(I89:I91)</f>
        <v>87485</v>
      </c>
      <c r="J88" s="24" t="n">
        <f aca="false">SUM(J89:J91)</f>
        <v>67075</v>
      </c>
      <c r="K88" s="24" t="n">
        <f aca="false">SUM(K89:K91)</f>
        <v>114500</v>
      </c>
      <c r="L88" s="24" t="n">
        <f aca="false">SUM(L89:L91)</f>
        <v>420300</v>
      </c>
      <c r="M88" s="24" t="n">
        <f aca="false">SUM(M89:M91)</f>
        <v>69100</v>
      </c>
      <c r="N88" s="24" t="n">
        <f aca="false">SUM(N89:N91)</f>
        <v>89481</v>
      </c>
      <c r="O88" s="24" t="n">
        <f aca="false">SUM(O89:O91)</f>
        <v>99700</v>
      </c>
      <c r="P88" s="24" t="n">
        <f aca="false">SUM(P89:P91)</f>
        <v>97868</v>
      </c>
      <c r="Q88" s="24" t="n">
        <f aca="false">SUM(Q89:Q91)</f>
        <v>104306</v>
      </c>
      <c r="R88" s="24" t="n">
        <f aca="false">SUM(F88:Q88)</f>
        <v>1351000</v>
      </c>
      <c r="S88" s="54" t="n">
        <f aca="false">E88-R88</f>
        <v>0</v>
      </c>
    </row>
    <row r="89" customFormat="false" ht="12.75" hidden="false" customHeight="false" outlineLevel="0" collapsed="false">
      <c r="A89" s="25"/>
      <c r="B89" s="25"/>
      <c r="C89" s="55" t="s">
        <v>270</v>
      </c>
      <c r="D89" s="24" t="s">
        <v>271</v>
      </c>
      <c r="E89" s="27" t="n">
        <v>880000</v>
      </c>
      <c r="F89" s="56"/>
      <c r="G89" s="56"/>
      <c r="H89" s="56" t="n">
        <v>179003</v>
      </c>
      <c r="I89" s="56" t="n">
        <v>67026</v>
      </c>
      <c r="J89" s="56" t="n">
        <v>58065</v>
      </c>
      <c r="K89" s="56" t="n">
        <v>105000</v>
      </c>
      <c r="L89" s="56" t="n">
        <v>60000</v>
      </c>
      <c r="M89" s="56" t="n">
        <v>60000</v>
      </c>
      <c r="N89" s="56" t="n">
        <v>80000</v>
      </c>
      <c r="O89" s="56" t="n">
        <v>90000</v>
      </c>
      <c r="P89" s="56" t="n">
        <v>85000</v>
      </c>
      <c r="Q89" s="56" t="n">
        <v>95906</v>
      </c>
      <c r="R89" s="24" t="n">
        <f aca="false">SUM(F89:Q89)</f>
        <v>880000</v>
      </c>
      <c r="S89" s="54" t="n">
        <f aca="false">E89-R89</f>
        <v>0</v>
      </c>
    </row>
    <row r="90" customFormat="false" ht="25.5" hidden="false" customHeight="false" outlineLevel="0" collapsed="false">
      <c r="A90" s="25"/>
      <c r="B90" s="25"/>
      <c r="C90" s="63" t="s">
        <v>272</v>
      </c>
      <c r="D90" s="24" t="s">
        <v>271</v>
      </c>
      <c r="E90" s="27" t="n">
        <v>120000</v>
      </c>
      <c r="F90" s="27" t="n">
        <v>11207</v>
      </c>
      <c r="G90" s="27" t="n">
        <v>5315</v>
      </c>
      <c r="H90" s="27" t="n">
        <v>5660</v>
      </c>
      <c r="I90" s="27" t="n">
        <v>20459</v>
      </c>
      <c r="J90" s="27" t="n">
        <v>9010</v>
      </c>
      <c r="K90" s="27" t="n">
        <v>9500</v>
      </c>
      <c r="L90" s="27" t="n">
        <v>9300</v>
      </c>
      <c r="M90" s="27" t="n">
        <v>9100</v>
      </c>
      <c r="N90" s="27" t="n">
        <v>9481</v>
      </c>
      <c r="O90" s="27" t="n">
        <v>9700</v>
      </c>
      <c r="P90" s="27" t="n">
        <v>12868</v>
      </c>
      <c r="Q90" s="27" t="n">
        <v>8400</v>
      </c>
      <c r="R90" s="24" t="n">
        <f aca="false">SUM(F90:Q90)</f>
        <v>120000</v>
      </c>
      <c r="S90" s="54" t="n">
        <f aca="false">E90-R90</f>
        <v>0</v>
      </c>
    </row>
    <row r="91" customFormat="false" ht="38.25" hidden="false" customHeight="false" outlineLevel="0" collapsed="false">
      <c r="A91" s="25"/>
      <c r="B91" s="25"/>
      <c r="C91" s="55" t="s">
        <v>273</v>
      </c>
      <c r="D91" s="24" t="s">
        <v>271</v>
      </c>
      <c r="E91" s="27" t="n">
        <v>351000</v>
      </c>
      <c r="F91" s="56"/>
      <c r="G91" s="56"/>
      <c r="H91" s="56"/>
      <c r="I91" s="56"/>
      <c r="J91" s="56"/>
      <c r="K91" s="56"/>
      <c r="L91" s="56" t="n">
        <v>351000</v>
      </c>
      <c r="M91" s="56"/>
      <c r="N91" s="56"/>
      <c r="O91" s="56"/>
      <c r="P91" s="56"/>
      <c r="Q91" s="56"/>
      <c r="R91" s="24" t="n">
        <f aca="false">SUM(F91:Q91)</f>
        <v>351000</v>
      </c>
      <c r="S91" s="54" t="n">
        <f aca="false">E91-R91</f>
        <v>0</v>
      </c>
    </row>
    <row r="92" customFormat="false" ht="12.75" hidden="false" customHeight="false" outlineLevel="0" collapsed="false">
      <c r="A92" s="20" t="n">
        <v>750</v>
      </c>
      <c r="B92" s="20"/>
      <c r="C92" s="21" t="s">
        <v>274</v>
      </c>
      <c r="D92" s="21"/>
      <c r="E92" s="21" t="n">
        <f aca="false">E93+E96+E98+E101+E113+E117</f>
        <v>37322359</v>
      </c>
      <c r="F92" s="21" t="n">
        <f aca="false">F93+F96+F98+F101+F113+F117</f>
        <v>1401967</v>
      </c>
      <c r="G92" s="21" t="n">
        <f aca="false">G93+G96+G98+G101+G113+G117</f>
        <v>2962810</v>
      </c>
      <c r="H92" s="21" t="n">
        <f aca="false">H93+H96+H98+H101+H113+H117</f>
        <v>3695664</v>
      </c>
      <c r="I92" s="21" t="n">
        <f aca="false">I93+I96+I98+I101+I113+I117</f>
        <v>2998571</v>
      </c>
      <c r="J92" s="21" t="n">
        <f aca="false">J93+J96+J98+J101+J113+J117</f>
        <v>3059227</v>
      </c>
      <c r="K92" s="21" t="n">
        <f aca="false">K93+K96+K98+K101+K113+K117</f>
        <v>3529310</v>
      </c>
      <c r="L92" s="21" t="n">
        <f aca="false">L93+L96+L98+L101+L113+L117</f>
        <v>3114043</v>
      </c>
      <c r="M92" s="21" t="n">
        <f aca="false">M93+M96+M98+M101+M113+M117</f>
        <v>3290666</v>
      </c>
      <c r="N92" s="21" t="n">
        <f aca="false">N93+N96+N98+N101+N113+N117</f>
        <v>3277995</v>
      </c>
      <c r="O92" s="21" t="n">
        <f aca="false">O93+O96+O98+O101+O113+O117</f>
        <v>3281691</v>
      </c>
      <c r="P92" s="21" t="n">
        <f aca="false">P93+P96+P98+P101+P113+P117</f>
        <v>3117389</v>
      </c>
      <c r="Q92" s="21" t="n">
        <f aca="false">Q93+Q96+Q98+Q101+Q113+Q117</f>
        <v>3593026</v>
      </c>
      <c r="R92" s="24" t="n">
        <f aca="false">SUM(F92:Q92)</f>
        <v>37322359</v>
      </c>
      <c r="S92" s="54" t="n">
        <f aca="false">E92-R92</f>
        <v>0</v>
      </c>
    </row>
    <row r="93" customFormat="false" ht="12.75" hidden="false" customHeight="false" outlineLevel="0" collapsed="false">
      <c r="A93" s="22"/>
      <c r="B93" s="22" t="n">
        <v>75011</v>
      </c>
      <c r="C93" s="23" t="s">
        <v>275</v>
      </c>
      <c r="D93" s="24"/>
      <c r="E93" s="24" t="n">
        <f aca="false">SUM(E94:E95)</f>
        <v>935120</v>
      </c>
      <c r="F93" s="24" t="n">
        <f aca="false">SUM(F94:F95)</f>
        <v>0</v>
      </c>
      <c r="G93" s="24" t="n">
        <f aca="false">SUM(G94:G95)</f>
        <v>0</v>
      </c>
      <c r="H93" s="24" t="n">
        <f aca="false">SUM(H94:H95)</f>
        <v>248000</v>
      </c>
      <c r="I93" s="24" t="n">
        <f aca="false">SUM(I94:I95)</f>
        <v>0</v>
      </c>
      <c r="J93" s="24" t="n">
        <f aca="false">SUM(J94:J95)</f>
        <v>0</v>
      </c>
      <c r="K93" s="24" t="n">
        <f aca="false">SUM(K94:K95)</f>
        <v>233781</v>
      </c>
      <c r="L93" s="24" t="n">
        <f aca="false">SUM(L94:L95)</f>
        <v>0</v>
      </c>
      <c r="M93" s="24" t="n">
        <f aca="false">SUM(M94:M95)</f>
        <v>0</v>
      </c>
      <c r="N93" s="24" t="n">
        <f aca="false">SUM(N94:N95)</f>
        <v>233779</v>
      </c>
      <c r="O93" s="24" t="n">
        <f aca="false">SUM(O94:O95)</f>
        <v>0</v>
      </c>
      <c r="P93" s="24" t="n">
        <f aca="false">SUM(P94:P95)</f>
        <v>0</v>
      </c>
      <c r="Q93" s="24" t="n">
        <f aca="false">SUM(Q94:Q95)</f>
        <v>219560</v>
      </c>
      <c r="R93" s="24" t="n">
        <f aca="false">SUM(F93:Q93)</f>
        <v>935120</v>
      </c>
      <c r="S93" s="54" t="n">
        <f aca="false">E93-R93</f>
        <v>0</v>
      </c>
    </row>
    <row r="94" customFormat="false" ht="51" hidden="false" customHeight="false" outlineLevel="0" collapsed="false">
      <c r="A94" s="22"/>
      <c r="B94" s="22"/>
      <c r="C94" s="63" t="s">
        <v>256</v>
      </c>
      <c r="D94" s="24" t="s">
        <v>259</v>
      </c>
      <c r="E94" s="27" t="n">
        <v>299970</v>
      </c>
      <c r="F94" s="27"/>
      <c r="G94" s="27"/>
      <c r="H94" s="27" t="n">
        <v>90000</v>
      </c>
      <c r="I94" s="27"/>
      <c r="J94" s="27"/>
      <c r="K94" s="27" t="n">
        <v>74993</v>
      </c>
      <c r="L94" s="27"/>
      <c r="M94" s="27"/>
      <c r="N94" s="27" t="n">
        <v>74992</v>
      </c>
      <c r="O94" s="27"/>
      <c r="P94" s="27"/>
      <c r="Q94" s="27" t="n">
        <v>59985</v>
      </c>
      <c r="R94" s="24" t="n">
        <f aca="false">SUM(F94:Q94)</f>
        <v>299970</v>
      </c>
      <c r="S94" s="54" t="n">
        <f aca="false">E94-R94</f>
        <v>0</v>
      </c>
    </row>
    <row r="95" customFormat="false" ht="51" hidden="false" customHeight="false" outlineLevel="0" collapsed="false">
      <c r="A95" s="22"/>
      <c r="B95" s="22"/>
      <c r="C95" s="63" t="s">
        <v>276</v>
      </c>
      <c r="D95" s="24" t="s">
        <v>259</v>
      </c>
      <c r="E95" s="27" t="n">
        <v>635150</v>
      </c>
      <c r="F95" s="27"/>
      <c r="G95" s="27"/>
      <c r="H95" s="27" t="n">
        <v>158000</v>
      </c>
      <c r="I95" s="27"/>
      <c r="J95" s="27"/>
      <c r="K95" s="27" t="n">
        <v>158788</v>
      </c>
      <c r="L95" s="27"/>
      <c r="M95" s="27"/>
      <c r="N95" s="27" t="n">
        <v>158787</v>
      </c>
      <c r="O95" s="27"/>
      <c r="P95" s="27"/>
      <c r="Q95" s="27" t="n">
        <v>159575</v>
      </c>
      <c r="R95" s="24" t="n">
        <f aca="false">SUM(F95:Q95)</f>
        <v>635150</v>
      </c>
      <c r="S95" s="54" t="n">
        <f aca="false">E95-R95</f>
        <v>0</v>
      </c>
    </row>
    <row r="96" customFormat="false" ht="12.75" hidden="false" customHeight="false" outlineLevel="0" collapsed="false">
      <c r="A96" s="22"/>
      <c r="B96" s="22" t="n">
        <v>75020</v>
      </c>
      <c r="C96" s="23" t="s">
        <v>57</v>
      </c>
      <c r="D96" s="24"/>
      <c r="E96" s="24" t="n">
        <f aca="false">E97</f>
        <v>2272600</v>
      </c>
      <c r="F96" s="24" t="n">
        <f aca="false">F97</f>
        <v>56713</v>
      </c>
      <c r="G96" s="24" t="n">
        <f aca="false">G97</f>
        <v>52288</v>
      </c>
      <c r="H96" s="24" t="n">
        <f aca="false">H97</f>
        <v>82143</v>
      </c>
      <c r="I96" s="24" t="n">
        <f aca="false">I97</f>
        <v>366256</v>
      </c>
      <c r="J96" s="24" t="n">
        <f aca="false">J97</f>
        <v>146500</v>
      </c>
      <c r="K96" s="24" t="n">
        <f aca="false">K97</f>
        <v>317900</v>
      </c>
      <c r="L96" s="24" t="n">
        <f aca="false">L97</f>
        <v>152500</v>
      </c>
      <c r="M96" s="24" t="n">
        <f aca="false">M97</f>
        <v>156500</v>
      </c>
      <c r="N96" s="24" t="n">
        <f aca="false">N97</f>
        <v>302900</v>
      </c>
      <c r="O96" s="24" t="n">
        <f aca="false">O97</f>
        <v>150500</v>
      </c>
      <c r="P96" s="24" t="n">
        <f aca="false">P97</f>
        <v>157500</v>
      </c>
      <c r="Q96" s="24" t="n">
        <f aca="false">Q97</f>
        <v>330900</v>
      </c>
      <c r="R96" s="24" t="n">
        <f aca="false">SUM(F96:Q96)</f>
        <v>2272600</v>
      </c>
      <c r="S96" s="54" t="n">
        <f aca="false">E96-R96</f>
        <v>0</v>
      </c>
    </row>
    <row r="97" customFormat="false" ht="12.75" hidden="false" customHeight="false" outlineLevel="0" collapsed="false">
      <c r="A97" s="25"/>
      <c r="B97" s="25"/>
      <c r="C97" s="55" t="s">
        <v>190</v>
      </c>
      <c r="D97" s="24" t="s">
        <v>259</v>
      </c>
      <c r="E97" s="27" t="n">
        <v>2272600</v>
      </c>
      <c r="F97" s="27" t="n">
        <v>56713</v>
      </c>
      <c r="G97" s="27" t="n">
        <v>52288</v>
      </c>
      <c r="H97" s="27" t="n">
        <v>82143</v>
      </c>
      <c r="I97" s="27" t="n">
        <v>366256</v>
      </c>
      <c r="J97" s="27" t="n">
        <v>146500</v>
      </c>
      <c r="K97" s="27" t="n">
        <v>317900</v>
      </c>
      <c r="L97" s="27" t="n">
        <v>152500</v>
      </c>
      <c r="M97" s="27" t="n">
        <v>156500</v>
      </c>
      <c r="N97" s="27" t="n">
        <v>302900</v>
      </c>
      <c r="O97" s="27" t="n">
        <v>150500</v>
      </c>
      <c r="P97" s="27" t="n">
        <v>157500</v>
      </c>
      <c r="Q97" s="27" t="n">
        <v>330900</v>
      </c>
      <c r="R97" s="24" t="n">
        <f aca="false">SUM(F97:Q97)</f>
        <v>2272600</v>
      </c>
      <c r="S97" s="54" t="n">
        <f aca="false">E97-R97</f>
        <v>0</v>
      </c>
    </row>
    <row r="98" customFormat="false" ht="25.5" hidden="false" customHeight="false" outlineLevel="0" collapsed="false">
      <c r="A98" s="22"/>
      <c r="B98" s="22" t="n">
        <v>75022</v>
      </c>
      <c r="C98" s="23" t="s">
        <v>277</v>
      </c>
      <c r="D98" s="24"/>
      <c r="E98" s="24" t="n">
        <f aca="false">SUM(E99:E100)</f>
        <v>770500</v>
      </c>
      <c r="F98" s="24" t="n">
        <f aca="false">SUM(F99:F100)</f>
        <v>42346</v>
      </c>
      <c r="G98" s="24" t="n">
        <f aca="false">SUM(G99:G100)</f>
        <v>57822</v>
      </c>
      <c r="H98" s="24" t="n">
        <f aca="false">SUM(H99:H100)</f>
        <v>60873</v>
      </c>
      <c r="I98" s="24" t="n">
        <f aca="false">SUM(I99:I100)</f>
        <v>50141</v>
      </c>
      <c r="J98" s="24" t="n">
        <f aca="false">SUM(J99:J100)</f>
        <v>58133</v>
      </c>
      <c r="K98" s="24" t="n">
        <f aca="false">SUM(K99:K100)</f>
        <v>58234</v>
      </c>
      <c r="L98" s="24" t="n">
        <f aca="false">SUM(L99:L100)</f>
        <v>71880</v>
      </c>
      <c r="M98" s="24" t="n">
        <f aca="false">SUM(M99:M100)</f>
        <v>76133</v>
      </c>
      <c r="N98" s="24" t="n">
        <f aca="false">SUM(N99:N100)</f>
        <v>66633</v>
      </c>
      <c r="O98" s="24" t="n">
        <f aca="false">SUM(O99:O100)</f>
        <v>75596</v>
      </c>
      <c r="P98" s="24" t="n">
        <f aca="false">SUM(P99:P100)</f>
        <v>70149</v>
      </c>
      <c r="Q98" s="24" t="n">
        <f aca="false">SUM(Q99:Q100)</f>
        <v>82560</v>
      </c>
      <c r="R98" s="24" t="n">
        <f aca="false">SUM(F98:Q98)</f>
        <v>770500</v>
      </c>
      <c r="S98" s="54" t="n">
        <f aca="false">E98-R98</f>
        <v>0</v>
      </c>
    </row>
    <row r="99" customFormat="false" ht="12.75" hidden="false" customHeight="false" outlineLevel="0" collapsed="false">
      <c r="A99" s="25"/>
      <c r="B99" s="25"/>
      <c r="C99" s="55" t="s">
        <v>190</v>
      </c>
      <c r="D99" s="24" t="s">
        <v>278</v>
      </c>
      <c r="E99" s="27" t="n">
        <v>653500</v>
      </c>
      <c r="F99" s="27" t="n">
        <v>42346</v>
      </c>
      <c r="G99" s="27" t="n">
        <v>52594</v>
      </c>
      <c r="H99" s="27" t="n">
        <v>51269</v>
      </c>
      <c r="I99" s="27" t="n">
        <v>44060</v>
      </c>
      <c r="J99" s="27" t="n">
        <v>44531</v>
      </c>
      <c r="K99" s="27" t="n">
        <v>50000</v>
      </c>
      <c r="L99" s="27" t="n">
        <v>64500</v>
      </c>
      <c r="M99" s="27" t="n">
        <v>64500</v>
      </c>
      <c r="N99" s="27" t="n">
        <v>55000</v>
      </c>
      <c r="O99" s="27" t="n">
        <v>63000</v>
      </c>
      <c r="P99" s="27" t="n">
        <v>56700</v>
      </c>
      <c r="Q99" s="27" t="n">
        <v>65000</v>
      </c>
      <c r="R99" s="24" t="n">
        <f aca="false">SUM(F99:Q99)</f>
        <v>653500</v>
      </c>
      <c r="S99" s="54" t="n">
        <f aca="false">E99-R99</f>
        <v>0</v>
      </c>
    </row>
    <row r="100" customFormat="false" ht="25.5" hidden="false" customHeight="false" outlineLevel="0" collapsed="false">
      <c r="A100" s="25"/>
      <c r="B100" s="25"/>
      <c r="C100" s="55" t="s">
        <v>279</v>
      </c>
      <c r="D100" s="24" t="s">
        <v>278</v>
      </c>
      <c r="E100" s="27" t="n">
        <v>117000</v>
      </c>
      <c r="F100" s="27"/>
      <c r="G100" s="27" t="n">
        <v>5228</v>
      </c>
      <c r="H100" s="27" t="n">
        <v>9604</v>
      </c>
      <c r="I100" s="27" t="n">
        <v>6081</v>
      </c>
      <c r="J100" s="27" t="n">
        <v>13602</v>
      </c>
      <c r="K100" s="27" t="n">
        <v>8234</v>
      </c>
      <c r="L100" s="27" t="n">
        <v>7380</v>
      </c>
      <c r="M100" s="27" t="n">
        <v>11633</v>
      </c>
      <c r="N100" s="27" t="n">
        <v>11633</v>
      </c>
      <c r="O100" s="27" t="n">
        <v>12596</v>
      </c>
      <c r="P100" s="27" t="n">
        <v>13449</v>
      </c>
      <c r="Q100" s="27" t="n">
        <v>17560</v>
      </c>
      <c r="R100" s="24" t="n">
        <f aca="false">SUM(F100:Q100)</f>
        <v>117000</v>
      </c>
      <c r="S100" s="54" t="n">
        <f aca="false">E100-R100</f>
        <v>0</v>
      </c>
    </row>
    <row r="101" customFormat="false" ht="25.5" hidden="false" customHeight="false" outlineLevel="0" collapsed="false">
      <c r="A101" s="22"/>
      <c r="B101" s="22" t="n">
        <v>75023</v>
      </c>
      <c r="C101" s="23" t="s">
        <v>280</v>
      </c>
      <c r="D101" s="24"/>
      <c r="E101" s="24" t="n">
        <f aca="false">SUM(E102:E112)</f>
        <v>30093539</v>
      </c>
      <c r="F101" s="24" t="n">
        <f aca="false">SUM(F102:F112)</f>
        <v>1201990</v>
      </c>
      <c r="G101" s="24" t="n">
        <f aca="false">SUM(G102:G112)</f>
        <v>2709007</v>
      </c>
      <c r="H101" s="24" t="n">
        <f aca="false">SUM(H102:H112)</f>
        <v>3085352</v>
      </c>
      <c r="I101" s="24" t="n">
        <f aca="false">SUM(I102:I112)</f>
        <v>2296376</v>
      </c>
      <c r="J101" s="24" t="n">
        <f aca="false">SUM(J102:J112)</f>
        <v>2486204</v>
      </c>
      <c r="K101" s="24" t="n">
        <f aca="false">SUM(K102:K112)</f>
        <v>2563443</v>
      </c>
      <c r="L101" s="24" t="n">
        <f aca="false">SUM(L102:L112)</f>
        <v>2613901</v>
      </c>
      <c r="M101" s="24" t="n">
        <f aca="false">SUM(M102:M112)</f>
        <v>2824943</v>
      </c>
      <c r="N101" s="24" t="n">
        <f aca="false">SUM(N102:N112)</f>
        <v>2413731</v>
      </c>
      <c r="O101" s="24" t="n">
        <f aca="false">SUM(O102:O112)</f>
        <v>2734943</v>
      </c>
      <c r="P101" s="24" t="n">
        <f aca="false">SUM(P102:P112)</f>
        <v>2509943</v>
      </c>
      <c r="Q101" s="24" t="n">
        <f aca="false">SUM(Q102:Q112)</f>
        <v>2653706</v>
      </c>
      <c r="R101" s="24" t="n">
        <f aca="false">SUM(F101:Q101)</f>
        <v>30093539</v>
      </c>
      <c r="S101" s="54" t="n">
        <f aca="false">E101-R101</f>
        <v>0</v>
      </c>
    </row>
    <row r="102" customFormat="false" ht="12.75" hidden="false" customHeight="false" outlineLevel="0" collapsed="false">
      <c r="A102" s="25"/>
      <c r="B102" s="25"/>
      <c r="C102" s="55" t="s">
        <v>190</v>
      </c>
      <c r="D102" s="24" t="s">
        <v>259</v>
      </c>
      <c r="E102" s="27" t="n">
        <v>25303800</v>
      </c>
      <c r="F102" s="27" t="n">
        <v>1201990</v>
      </c>
      <c r="G102" s="27" t="n">
        <v>2698580</v>
      </c>
      <c r="H102" s="27" t="n">
        <v>2410143</v>
      </c>
      <c r="I102" s="27" t="n">
        <v>2119943</v>
      </c>
      <c r="J102" s="27" t="n">
        <v>2089943</v>
      </c>
      <c r="K102" s="27" t="n">
        <v>2079943</v>
      </c>
      <c r="L102" s="27" t="n">
        <v>2049943</v>
      </c>
      <c r="M102" s="27" t="n">
        <v>2024943</v>
      </c>
      <c r="N102" s="27" t="n">
        <v>2107943</v>
      </c>
      <c r="O102" s="27" t="n">
        <v>2084943</v>
      </c>
      <c r="P102" s="27" t="n">
        <v>2109943</v>
      </c>
      <c r="Q102" s="27" t="n">
        <v>2325543</v>
      </c>
      <c r="R102" s="24" t="n">
        <f aca="false">SUM(F102:Q102)</f>
        <v>25303800</v>
      </c>
      <c r="S102" s="54" t="n">
        <f aca="false">E102-R102</f>
        <v>0</v>
      </c>
    </row>
    <row r="103" customFormat="false" ht="25.5" hidden="false" customHeight="false" outlineLevel="0" collapsed="false">
      <c r="A103" s="25"/>
      <c r="B103" s="25"/>
      <c r="C103" s="55" t="s">
        <v>281</v>
      </c>
      <c r="D103" s="24" t="s">
        <v>282</v>
      </c>
      <c r="E103" s="27" t="n">
        <v>59000</v>
      </c>
      <c r="F103" s="27"/>
      <c r="G103" s="27"/>
      <c r="H103" s="27"/>
      <c r="I103" s="27"/>
      <c r="J103" s="27" t="n">
        <v>9261</v>
      </c>
      <c r="K103" s="27"/>
      <c r="L103" s="27" t="n">
        <v>5788</v>
      </c>
      <c r="M103" s="27"/>
      <c r="N103" s="27" t="n">
        <v>5788</v>
      </c>
      <c r="O103" s="27"/>
      <c r="P103" s="27"/>
      <c r="Q103" s="27" t="n">
        <v>38163</v>
      </c>
      <c r="R103" s="24" t="n">
        <f aca="false">SUM(F103:Q103)</f>
        <v>59000</v>
      </c>
      <c r="S103" s="54" t="n">
        <f aca="false">E103-R103</f>
        <v>0</v>
      </c>
    </row>
    <row r="104" customFormat="false" ht="12.75" hidden="false" customHeight="false" outlineLevel="0" collapsed="false">
      <c r="A104" s="25"/>
      <c r="B104" s="25"/>
      <c r="C104" s="65" t="s">
        <v>283</v>
      </c>
      <c r="D104" s="66" t="s">
        <v>230</v>
      </c>
      <c r="E104" s="27" t="n">
        <v>500000</v>
      </c>
      <c r="F104" s="27"/>
      <c r="G104" s="27"/>
      <c r="H104" s="27" t="n">
        <v>50000</v>
      </c>
      <c r="I104" s="27" t="n">
        <v>50000</v>
      </c>
      <c r="J104" s="27" t="n">
        <v>50000</v>
      </c>
      <c r="K104" s="27" t="n">
        <v>50000</v>
      </c>
      <c r="L104" s="27" t="n">
        <v>50000</v>
      </c>
      <c r="M104" s="27" t="n">
        <v>50000</v>
      </c>
      <c r="N104" s="27" t="n">
        <v>50000</v>
      </c>
      <c r="O104" s="27" t="n">
        <v>100000</v>
      </c>
      <c r="P104" s="27" t="n">
        <v>50000</v>
      </c>
      <c r="Q104" s="27"/>
      <c r="R104" s="24" t="n">
        <f aca="false">SUM(F104:Q104)</f>
        <v>500000</v>
      </c>
      <c r="S104" s="54" t="n">
        <f aca="false">E104-R104</f>
        <v>0</v>
      </c>
    </row>
    <row r="105" customFormat="false" ht="38.25" hidden="false" customHeight="false" outlineLevel="0" collapsed="false">
      <c r="A105" s="25"/>
      <c r="B105" s="25"/>
      <c r="C105" s="62" t="s">
        <v>284</v>
      </c>
      <c r="D105" s="66" t="s">
        <v>239</v>
      </c>
      <c r="E105" s="27" t="n">
        <v>1500000</v>
      </c>
      <c r="F105" s="27"/>
      <c r="G105" s="27"/>
      <c r="H105" s="27"/>
      <c r="I105" s="27"/>
      <c r="J105" s="27"/>
      <c r="K105" s="27"/>
      <c r="L105" s="27"/>
      <c r="M105" s="27" t="n">
        <v>250000</v>
      </c>
      <c r="N105" s="27" t="n">
        <v>250000</v>
      </c>
      <c r="O105" s="27" t="n">
        <v>500000</v>
      </c>
      <c r="P105" s="27" t="n">
        <v>300000</v>
      </c>
      <c r="Q105" s="27" t="n">
        <v>200000</v>
      </c>
      <c r="R105" s="24" t="n">
        <f aca="false">SUM(F105:Q105)</f>
        <v>1500000</v>
      </c>
      <c r="S105" s="54" t="n">
        <f aca="false">E105-R105</f>
        <v>0</v>
      </c>
    </row>
    <row r="106" customFormat="false" ht="25.5" hidden="false" customHeight="false" outlineLevel="0" collapsed="false">
      <c r="A106" s="25"/>
      <c r="B106" s="25"/>
      <c r="C106" s="62" t="s">
        <v>285</v>
      </c>
      <c r="D106" s="24" t="s">
        <v>259</v>
      </c>
      <c r="E106" s="27" t="n">
        <v>355000</v>
      </c>
      <c r="F106" s="59"/>
      <c r="G106" s="59"/>
      <c r="H106" s="59"/>
      <c r="I106" s="27"/>
      <c r="J106" s="27" t="n">
        <v>55000</v>
      </c>
      <c r="K106" s="27" t="n">
        <v>100000</v>
      </c>
      <c r="L106" s="27" t="n">
        <v>100000</v>
      </c>
      <c r="M106" s="27" t="n">
        <v>100000</v>
      </c>
      <c r="N106" s="27"/>
      <c r="O106" s="59"/>
      <c r="P106" s="59"/>
      <c r="Q106" s="59"/>
      <c r="R106" s="24" t="n">
        <f aca="false">SUM(F106:Q106)</f>
        <v>355000</v>
      </c>
      <c r="S106" s="54" t="n">
        <f aca="false">E106-R106</f>
        <v>0</v>
      </c>
    </row>
    <row r="107" customFormat="false" ht="25.5" hidden="false" customHeight="false" outlineLevel="0" collapsed="false">
      <c r="A107" s="25"/>
      <c r="B107" s="25"/>
      <c r="C107" s="62" t="s">
        <v>286</v>
      </c>
      <c r="D107" s="24" t="s">
        <v>259</v>
      </c>
      <c r="E107" s="27" t="n">
        <v>40000</v>
      </c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27" t="n">
        <v>40000</v>
      </c>
      <c r="R107" s="24" t="n">
        <f aca="false">SUM(F107:Q107)</f>
        <v>40000</v>
      </c>
      <c r="S107" s="54" t="n">
        <f aca="false">E107-R107</f>
        <v>0</v>
      </c>
    </row>
    <row r="108" customFormat="false" ht="12.75" hidden="false" customHeight="false" outlineLevel="0" collapsed="false">
      <c r="A108" s="25"/>
      <c r="B108" s="25"/>
      <c r="C108" s="65" t="s">
        <v>287</v>
      </c>
      <c r="D108" s="24" t="s">
        <v>259</v>
      </c>
      <c r="E108" s="27" t="n">
        <v>20000</v>
      </c>
      <c r="F108" s="27"/>
      <c r="G108" s="27"/>
      <c r="H108" s="27" t="n">
        <v>6830</v>
      </c>
      <c r="I108" s="27" t="n">
        <v>1500</v>
      </c>
      <c r="J108" s="27"/>
      <c r="K108" s="27" t="n">
        <v>3500</v>
      </c>
      <c r="L108" s="27" t="n">
        <v>8170</v>
      </c>
      <c r="M108" s="27"/>
      <c r="N108" s="27"/>
      <c r="O108" s="27"/>
      <c r="P108" s="27"/>
      <c r="Q108" s="27"/>
      <c r="R108" s="24" t="n">
        <f aca="false">SUM(F108:Q108)</f>
        <v>20000</v>
      </c>
      <c r="S108" s="54" t="n">
        <f aca="false">E108-R108</f>
        <v>0</v>
      </c>
    </row>
    <row r="109" customFormat="false" ht="25.5" hidden="false" customHeight="false" outlineLevel="0" collapsed="false">
      <c r="A109" s="25"/>
      <c r="B109" s="25"/>
      <c r="C109" s="65" t="s">
        <v>288</v>
      </c>
      <c r="D109" s="66" t="s">
        <v>230</v>
      </c>
      <c r="E109" s="27" t="n">
        <v>1603739</v>
      </c>
      <c r="F109" s="27"/>
      <c r="G109" s="27"/>
      <c r="H109" s="27" t="n">
        <v>603739</v>
      </c>
      <c r="I109" s="27" t="n">
        <v>100000</v>
      </c>
      <c r="J109" s="27" t="n">
        <v>200000</v>
      </c>
      <c r="K109" s="27" t="n">
        <v>200000</v>
      </c>
      <c r="L109" s="27" t="n">
        <v>250000</v>
      </c>
      <c r="M109" s="27" t="n">
        <v>250000</v>
      </c>
      <c r="N109" s="59"/>
      <c r="O109" s="59"/>
      <c r="P109" s="59"/>
      <c r="Q109" s="59"/>
      <c r="R109" s="24" t="n">
        <f aca="false">SUM(F109:Q109)</f>
        <v>1603739</v>
      </c>
      <c r="S109" s="54" t="n">
        <f aca="false">E109-R109</f>
        <v>0</v>
      </c>
    </row>
    <row r="110" customFormat="false" ht="25.5" hidden="false" customHeight="false" outlineLevel="0" collapsed="false">
      <c r="A110" s="25"/>
      <c r="B110" s="25"/>
      <c r="C110" s="65" t="s">
        <v>289</v>
      </c>
      <c r="D110" s="24" t="s">
        <v>259</v>
      </c>
      <c r="E110" s="27" t="n">
        <v>400000</v>
      </c>
      <c r="F110" s="27"/>
      <c r="G110" s="27" t="n">
        <v>10427</v>
      </c>
      <c r="H110" s="27" t="n">
        <v>14640</v>
      </c>
      <c r="I110" s="27" t="n">
        <v>24933</v>
      </c>
      <c r="J110" s="27" t="n">
        <v>50000</v>
      </c>
      <c r="K110" s="27" t="n">
        <v>50000</v>
      </c>
      <c r="L110" s="27" t="n">
        <v>50000</v>
      </c>
      <c r="M110" s="27" t="n">
        <v>50000</v>
      </c>
      <c r="N110" s="27"/>
      <c r="O110" s="27" t="n">
        <v>50000</v>
      </c>
      <c r="P110" s="27" t="n">
        <v>50000</v>
      </c>
      <c r="Q110" s="27" t="n">
        <v>50000</v>
      </c>
      <c r="R110" s="24" t="n">
        <f aca="false">SUM(F110:Q110)</f>
        <v>400000</v>
      </c>
      <c r="S110" s="54" t="n">
        <f aca="false">E110-R110</f>
        <v>0</v>
      </c>
    </row>
    <row r="111" customFormat="false" ht="25.5" hidden="false" customHeight="false" outlineLevel="0" collapsed="false">
      <c r="A111" s="25"/>
      <c r="B111" s="25"/>
      <c r="C111" s="65" t="s">
        <v>290</v>
      </c>
      <c r="D111" s="24" t="s">
        <v>259</v>
      </c>
      <c r="E111" s="27" t="n">
        <v>130000</v>
      </c>
      <c r="F111" s="27"/>
      <c r="G111" s="27"/>
      <c r="H111" s="27"/>
      <c r="I111" s="27"/>
      <c r="J111" s="27"/>
      <c r="K111" s="27" t="n">
        <v>30000</v>
      </c>
      <c r="L111" s="27" t="n">
        <v>50000</v>
      </c>
      <c r="M111" s="27" t="n">
        <v>50000</v>
      </c>
      <c r="N111" s="27"/>
      <c r="O111" s="27"/>
      <c r="P111" s="27"/>
      <c r="Q111" s="27"/>
      <c r="R111" s="24" t="n">
        <f aca="false">SUM(F111:Q111)</f>
        <v>130000</v>
      </c>
      <c r="S111" s="54" t="n">
        <f aca="false">E111-R111</f>
        <v>0</v>
      </c>
    </row>
    <row r="112" customFormat="false" ht="25.5" hidden="false" customHeight="false" outlineLevel="0" collapsed="false">
      <c r="A112" s="25"/>
      <c r="B112" s="25"/>
      <c r="C112" s="65" t="s">
        <v>291</v>
      </c>
      <c r="D112" s="24" t="s">
        <v>259</v>
      </c>
      <c r="E112" s="27" t="n">
        <v>182000</v>
      </c>
      <c r="F112" s="59"/>
      <c r="G112" s="59"/>
      <c r="H112" s="59"/>
      <c r="I112" s="59"/>
      <c r="J112" s="27" t="n">
        <v>32000</v>
      </c>
      <c r="K112" s="27" t="n">
        <v>50000</v>
      </c>
      <c r="L112" s="27" t="n">
        <v>50000</v>
      </c>
      <c r="M112" s="27" t="n">
        <v>50000</v>
      </c>
      <c r="N112" s="27"/>
      <c r="O112" s="59"/>
      <c r="P112" s="59"/>
      <c r="Q112" s="59"/>
      <c r="R112" s="24" t="n">
        <f aca="false">SUM(F112:Q112)</f>
        <v>182000</v>
      </c>
      <c r="S112" s="54" t="n">
        <f aca="false">E112-R112</f>
        <v>0</v>
      </c>
    </row>
    <row r="113" customFormat="false" ht="12.75" hidden="false" customHeight="false" outlineLevel="0" collapsed="false">
      <c r="A113" s="25"/>
      <c r="B113" s="22" t="n">
        <v>75045</v>
      </c>
      <c r="C113" s="23" t="s">
        <v>61</v>
      </c>
      <c r="D113" s="24"/>
      <c r="E113" s="24" t="n">
        <f aca="false">SUM(E114:E116)</f>
        <v>65600</v>
      </c>
      <c r="F113" s="24" t="n">
        <f aca="false">SUM(F114:F116)</f>
        <v>4450</v>
      </c>
      <c r="G113" s="24" t="n">
        <f aca="false">SUM(G114:G116)</f>
        <v>6150</v>
      </c>
      <c r="H113" s="24" t="n">
        <f aca="false">SUM(H114:H116)</f>
        <v>22150</v>
      </c>
      <c r="I113" s="24" t="n">
        <f aca="false">SUM(I114:I116)</f>
        <v>20250</v>
      </c>
      <c r="J113" s="24" t="n">
        <f aca="false">SUM(J114:J116)</f>
        <v>0</v>
      </c>
      <c r="K113" s="24" t="n">
        <f aca="false">SUM(K114:K116)</f>
        <v>0</v>
      </c>
      <c r="L113" s="24" t="n">
        <f aca="false">SUM(L114:L116)</f>
        <v>0</v>
      </c>
      <c r="M113" s="24" t="n">
        <f aca="false">SUM(M114:M116)</f>
        <v>4700</v>
      </c>
      <c r="N113" s="24" t="n">
        <f aca="false">SUM(N114:N116)</f>
        <v>5300</v>
      </c>
      <c r="O113" s="24" t="n">
        <f aca="false">SUM(O114:O116)</f>
        <v>0</v>
      </c>
      <c r="P113" s="24" t="n">
        <f aca="false">SUM(P114:P116)</f>
        <v>1000</v>
      </c>
      <c r="Q113" s="24" t="n">
        <f aca="false">SUM(Q114:Q116)</f>
        <v>1600</v>
      </c>
      <c r="R113" s="24" t="n">
        <f aca="false">SUM(F113:Q113)</f>
        <v>65600</v>
      </c>
      <c r="S113" s="54" t="n">
        <f aca="false">E113-R113</f>
        <v>0</v>
      </c>
    </row>
    <row r="114" customFormat="false" ht="25.5" hidden="false" customHeight="false" outlineLevel="0" collapsed="false">
      <c r="A114" s="25"/>
      <c r="B114" s="25"/>
      <c r="C114" s="63" t="s">
        <v>190</v>
      </c>
      <c r="D114" s="64" t="s">
        <v>292</v>
      </c>
      <c r="E114" s="27" t="n">
        <v>29600</v>
      </c>
      <c r="F114" s="27" t="n">
        <v>4000</v>
      </c>
      <c r="G114" s="27" t="n">
        <v>6000</v>
      </c>
      <c r="H114" s="27" t="n">
        <v>3000</v>
      </c>
      <c r="I114" s="27" t="n">
        <v>4000</v>
      </c>
      <c r="J114" s="27"/>
      <c r="K114" s="27"/>
      <c r="L114" s="27"/>
      <c r="M114" s="27" t="n">
        <v>4700</v>
      </c>
      <c r="N114" s="27" t="n">
        <v>5300</v>
      </c>
      <c r="O114" s="27"/>
      <c r="P114" s="27" t="n">
        <v>1000</v>
      </c>
      <c r="Q114" s="27" t="n">
        <v>1600</v>
      </c>
      <c r="R114" s="24" t="n">
        <f aca="false">SUM(F114:Q114)</f>
        <v>29600</v>
      </c>
      <c r="S114" s="54" t="n">
        <f aca="false">E114-R114</f>
        <v>0</v>
      </c>
    </row>
    <row r="115" customFormat="false" ht="51" hidden="false" customHeight="false" outlineLevel="0" collapsed="false">
      <c r="A115" s="25"/>
      <c r="B115" s="25"/>
      <c r="C115" s="63" t="s">
        <v>256</v>
      </c>
      <c r="D115" s="64" t="s">
        <v>292</v>
      </c>
      <c r="E115" s="27" t="n">
        <v>16500</v>
      </c>
      <c r="F115" s="27" t="n">
        <v>450</v>
      </c>
      <c r="G115" s="27" t="n">
        <v>150</v>
      </c>
      <c r="H115" s="27" t="n">
        <v>9400</v>
      </c>
      <c r="I115" s="27" t="n">
        <v>6500</v>
      </c>
      <c r="J115" s="59"/>
      <c r="K115" s="59"/>
      <c r="L115" s="59"/>
      <c r="M115" s="59"/>
      <c r="N115" s="59"/>
      <c r="O115" s="59"/>
      <c r="P115" s="59"/>
      <c r="Q115" s="59"/>
      <c r="R115" s="24" t="n">
        <f aca="false">SUM(F115:Q115)</f>
        <v>16500</v>
      </c>
      <c r="S115" s="54" t="n">
        <f aca="false">E115-R115</f>
        <v>0</v>
      </c>
    </row>
    <row r="116" customFormat="false" ht="38.25" hidden="false" customHeight="false" outlineLevel="0" collapsed="false">
      <c r="A116" s="25"/>
      <c r="B116" s="25"/>
      <c r="C116" s="55" t="s">
        <v>293</v>
      </c>
      <c r="D116" s="64" t="s">
        <v>292</v>
      </c>
      <c r="E116" s="27" t="n">
        <v>19500</v>
      </c>
      <c r="F116" s="27"/>
      <c r="G116" s="27"/>
      <c r="H116" s="27" t="n">
        <v>9750</v>
      </c>
      <c r="I116" s="27" t="n">
        <v>9750</v>
      </c>
      <c r="J116" s="27"/>
      <c r="K116" s="27"/>
      <c r="L116" s="27"/>
      <c r="M116" s="27"/>
      <c r="N116" s="27"/>
      <c r="O116" s="27"/>
      <c r="P116" s="27"/>
      <c r="Q116" s="27"/>
      <c r="R116" s="67" t="n">
        <f aca="false">SUM(F116:Q116)</f>
        <v>19500</v>
      </c>
      <c r="S116" s="68" t="n">
        <f aca="false">E116-R116</f>
        <v>0</v>
      </c>
    </row>
    <row r="117" customFormat="false" ht="12.75" hidden="false" customHeight="false" outlineLevel="0" collapsed="false">
      <c r="A117" s="22"/>
      <c r="B117" s="22" t="n">
        <v>75095</v>
      </c>
      <c r="C117" s="23" t="s">
        <v>192</v>
      </c>
      <c r="D117" s="24"/>
      <c r="E117" s="24" t="n">
        <f aca="false">SUM(E118:E122)</f>
        <v>3185000</v>
      </c>
      <c r="F117" s="24" t="n">
        <f aca="false">SUM(F118:F122)</f>
        <v>96468</v>
      </c>
      <c r="G117" s="24" t="n">
        <f aca="false">SUM(G118:G122)</f>
        <v>137543</v>
      </c>
      <c r="H117" s="24" t="n">
        <f aca="false">SUM(H118:H122)</f>
        <v>197146</v>
      </c>
      <c r="I117" s="24" t="n">
        <f aca="false">SUM(I118:I122)</f>
        <v>265548</v>
      </c>
      <c r="J117" s="24" t="n">
        <f aca="false">SUM(J118:J122)</f>
        <v>368390</v>
      </c>
      <c r="K117" s="24" t="n">
        <f aca="false">SUM(K118:K122)</f>
        <v>355952</v>
      </c>
      <c r="L117" s="24" t="n">
        <f aca="false">SUM(L118:L122)</f>
        <v>275762</v>
      </c>
      <c r="M117" s="24" t="n">
        <f aca="false">SUM(M118:M122)</f>
        <v>228390</v>
      </c>
      <c r="N117" s="24" t="n">
        <f aca="false">SUM(N118:N122)</f>
        <v>255652</v>
      </c>
      <c r="O117" s="24" t="n">
        <f aca="false">SUM(O118:O122)</f>
        <v>320652</v>
      </c>
      <c r="P117" s="24" t="n">
        <f aca="false">SUM(P118:P122)</f>
        <v>378797</v>
      </c>
      <c r="Q117" s="24" t="n">
        <f aca="false">SUM(Q118:Q122)</f>
        <v>304700</v>
      </c>
      <c r="R117" s="67" t="n">
        <f aca="false">SUM(F117:Q117)</f>
        <v>3185000</v>
      </c>
      <c r="S117" s="68" t="n">
        <f aca="false">E117-R117</f>
        <v>0</v>
      </c>
    </row>
    <row r="118" customFormat="false" ht="12.75" hidden="false" customHeight="false" outlineLevel="0" collapsed="false">
      <c r="A118" s="25"/>
      <c r="B118" s="25"/>
      <c r="C118" s="55" t="s">
        <v>190</v>
      </c>
      <c r="D118" s="24" t="s">
        <v>259</v>
      </c>
      <c r="E118" s="27" t="n">
        <v>1298000</v>
      </c>
      <c r="F118" s="27" t="n">
        <v>39206</v>
      </c>
      <c r="G118" s="27" t="n">
        <v>22602</v>
      </c>
      <c r="H118" s="27" t="n">
        <v>13935</v>
      </c>
      <c r="I118" s="27" t="n">
        <v>94800</v>
      </c>
      <c r="J118" s="27" t="n">
        <v>177800</v>
      </c>
      <c r="K118" s="27" t="n">
        <v>177800</v>
      </c>
      <c r="L118" s="27" t="n">
        <v>116800</v>
      </c>
      <c r="M118" s="27" t="n">
        <v>77800</v>
      </c>
      <c r="N118" s="27" t="n">
        <v>77800</v>
      </c>
      <c r="O118" s="27" t="n">
        <v>154690</v>
      </c>
      <c r="P118" s="27" t="n">
        <v>211800</v>
      </c>
      <c r="Q118" s="27" t="n">
        <v>132967</v>
      </c>
      <c r="R118" s="67" t="n">
        <f aca="false">SUM(F118:Q118)</f>
        <v>1298000</v>
      </c>
      <c r="S118" s="68" t="n">
        <f aca="false">E118-R118</f>
        <v>0</v>
      </c>
    </row>
    <row r="119" customFormat="false" ht="12.75" hidden="false" customHeight="false" outlineLevel="0" collapsed="false">
      <c r="A119" s="25"/>
      <c r="B119" s="25"/>
      <c r="C119" s="55" t="s">
        <v>294</v>
      </c>
      <c r="D119" s="24" t="s">
        <v>259</v>
      </c>
      <c r="E119" s="27" t="n">
        <v>1437000</v>
      </c>
      <c r="F119" s="27" t="n">
        <v>41957</v>
      </c>
      <c r="G119" s="27" t="n">
        <v>108601</v>
      </c>
      <c r="H119" s="27" t="n">
        <v>104392</v>
      </c>
      <c r="I119" s="27" t="n">
        <v>128545</v>
      </c>
      <c r="J119" s="27" t="n">
        <v>128545</v>
      </c>
      <c r="K119" s="27" t="n">
        <v>128545</v>
      </c>
      <c r="L119" s="27" t="n">
        <v>128545</v>
      </c>
      <c r="M119" s="27" t="n">
        <v>128545</v>
      </c>
      <c r="N119" s="27" t="n">
        <v>128545</v>
      </c>
      <c r="O119" s="27" t="n">
        <v>128545</v>
      </c>
      <c r="P119" s="27" t="n">
        <v>132545</v>
      </c>
      <c r="Q119" s="27" t="n">
        <v>149690</v>
      </c>
      <c r="R119" s="67" t="n">
        <f aca="false">SUM(F119:Q119)</f>
        <v>1437000</v>
      </c>
      <c r="S119" s="68" t="n">
        <f aca="false">E119-R119</f>
        <v>0</v>
      </c>
    </row>
    <row r="120" customFormat="false" ht="25.5" hidden="false" customHeight="false" outlineLevel="0" collapsed="false">
      <c r="A120" s="25"/>
      <c r="B120" s="25"/>
      <c r="C120" s="55" t="s">
        <v>295</v>
      </c>
      <c r="D120" s="24" t="s">
        <v>296</v>
      </c>
      <c r="E120" s="27" t="n">
        <v>240000</v>
      </c>
      <c r="F120" s="27" t="n">
        <v>1490</v>
      </c>
      <c r="G120" s="27" t="n">
        <v>6340</v>
      </c>
      <c r="H120" s="27" t="n">
        <v>21981</v>
      </c>
      <c r="I120" s="27" t="n">
        <v>33831</v>
      </c>
      <c r="J120" s="27" t="n">
        <v>22045</v>
      </c>
      <c r="K120" s="27" t="n">
        <v>22045</v>
      </c>
      <c r="L120" s="27" t="n">
        <v>22045</v>
      </c>
      <c r="M120" s="27" t="n">
        <v>22045</v>
      </c>
      <c r="N120" s="27" t="n">
        <v>22045</v>
      </c>
      <c r="O120" s="27" t="n">
        <v>22045</v>
      </c>
      <c r="P120" s="27" t="n">
        <v>22045</v>
      </c>
      <c r="Q120" s="27" t="n">
        <v>22043</v>
      </c>
      <c r="R120" s="67" t="n">
        <f aca="false">SUM(F120:Q120)</f>
        <v>240000</v>
      </c>
      <c r="S120" s="68" t="n">
        <f aca="false">E120-R120</f>
        <v>0</v>
      </c>
    </row>
    <row r="121" customFormat="false" ht="25.5" hidden="false" customHeight="false" outlineLevel="0" collapsed="false">
      <c r="A121" s="25"/>
      <c r="B121" s="25"/>
      <c r="C121" s="55" t="s">
        <v>297</v>
      </c>
      <c r="D121" s="24" t="s">
        <v>296</v>
      </c>
      <c r="E121" s="27" t="n">
        <v>170000</v>
      </c>
      <c r="F121" s="27" t="n">
        <v>13815</v>
      </c>
      <c r="G121" s="27"/>
      <c r="H121" s="27" t="n">
        <v>56838</v>
      </c>
      <c r="I121" s="27" t="n">
        <v>8372</v>
      </c>
      <c r="J121" s="27"/>
      <c r="K121" s="27" t="n">
        <v>27562</v>
      </c>
      <c r="L121" s="27" t="n">
        <v>8372</v>
      </c>
      <c r="M121" s="27"/>
      <c r="N121" s="27" t="n">
        <v>27262</v>
      </c>
      <c r="O121" s="27" t="n">
        <v>15372</v>
      </c>
      <c r="P121" s="27" t="n">
        <v>12407</v>
      </c>
      <c r="Q121" s="27"/>
      <c r="R121" s="67" t="n">
        <f aca="false">SUM(F121:Q121)</f>
        <v>170000</v>
      </c>
      <c r="S121" s="68" t="n">
        <f aca="false">E121-R121</f>
        <v>0</v>
      </c>
    </row>
    <row r="122" customFormat="false" ht="25.5" hidden="false" customHeight="false" outlineLevel="0" collapsed="false">
      <c r="A122" s="25"/>
      <c r="B122" s="25"/>
      <c r="C122" s="55" t="s">
        <v>298</v>
      </c>
      <c r="D122" s="24" t="s">
        <v>299</v>
      </c>
      <c r="E122" s="27" t="n">
        <v>40000</v>
      </c>
      <c r="F122" s="59"/>
      <c r="G122" s="59"/>
      <c r="H122" s="59"/>
      <c r="I122" s="59"/>
      <c r="J122" s="27" t="n">
        <v>40000</v>
      </c>
      <c r="K122" s="59"/>
      <c r="L122" s="59"/>
      <c r="M122" s="59"/>
      <c r="N122" s="59"/>
      <c r="O122" s="59"/>
      <c r="P122" s="59"/>
      <c r="Q122" s="59"/>
      <c r="R122" s="67" t="n">
        <f aca="false">SUM(F122:Q122)</f>
        <v>40000</v>
      </c>
      <c r="S122" s="68" t="n">
        <f aca="false">E122-R122</f>
        <v>0</v>
      </c>
    </row>
    <row r="123" customFormat="false" ht="51" hidden="false" customHeight="false" outlineLevel="0" collapsed="false">
      <c r="A123" s="20" t="n">
        <v>751</v>
      </c>
      <c r="B123" s="20"/>
      <c r="C123" s="21" t="s">
        <v>63</v>
      </c>
      <c r="D123" s="21"/>
      <c r="E123" s="21" t="n">
        <f aca="false">E124</f>
        <v>20222</v>
      </c>
      <c r="F123" s="21" t="n">
        <f aca="false">F124</f>
        <v>1618</v>
      </c>
      <c r="G123" s="21" t="n">
        <f aca="false">G124</f>
        <v>1618</v>
      </c>
      <c r="H123" s="21" t="n">
        <f aca="false">H124</f>
        <v>1618</v>
      </c>
      <c r="I123" s="21" t="n">
        <f aca="false">I124</f>
        <v>1618</v>
      </c>
      <c r="J123" s="21" t="n">
        <f aca="false">J124</f>
        <v>1618</v>
      </c>
      <c r="K123" s="21" t="n">
        <f aca="false">K124</f>
        <v>1618</v>
      </c>
      <c r="L123" s="21" t="n">
        <f aca="false">L124</f>
        <v>1618</v>
      </c>
      <c r="M123" s="21" t="n">
        <f aca="false">M124</f>
        <v>1618</v>
      </c>
      <c r="N123" s="21" t="n">
        <f aca="false">N124</f>
        <v>1618</v>
      </c>
      <c r="O123" s="21" t="n">
        <f aca="false">O124</f>
        <v>1618</v>
      </c>
      <c r="P123" s="21" t="n">
        <f aca="false">P124</f>
        <v>2425</v>
      </c>
      <c r="Q123" s="21" t="n">
        <f aca="false">Q124</f>
        <v>1617</v>
      </c>
      <c r="R123" s="67" t="n">
        <f aca="false">SUM(F123:Q123)</f>
        <v>20222</v>
      </c>
      <c r="S123" s="68" t="n">
        <f aca="false">E123-R123</f>
        <v>0</v>
      </c>
    </row>
    <row r="124" customFormat="false" ht="25.5" hidden="false" customHeight="false" outlineLevel="0" collapsed="false">
      <c r="A124" s="22"/>
      <c r="B124" s="30" t="n">
        <v>75101</v>
      </c>
      <c r="C124" s="31" t="s">
        <v>300</v>
      </c>
      <c r="D124" s="64"/>
      <c r="E124" s="24" t="n">
        <f aca="false">E125</f>
        <v>20222</v>
      </c>
      <c r="F124" s="24" t="n">
        <f aca="false">F125</f>
        <v>1618</v>
      </c>
      <c r="G124" s="24" t="n">
        <f aca="false">G125</f>
        <v>1618</v>
      </c>
      <c r="H124" s="24" t="n">
        <f aca="false">H125</f>
        <v>1618</v>
      </c>
      <c r="I124" s="24" t="n">
        <f aca="false">I125</f>
        <v>1618</v>
      </c>
      <c r="J124" s="24" t="n">
        <f aca="false">J125</f>
        <v>1618</v>
      </c>
      <c r="K124" s="24" t="n">
        <f aca="false">K125</f>
        <v>1618</v>
      </c>
      <c r="L124" s="24" t="n">
        <f aca="false">L125</f>
        <v>1618</v>
      </c>
      <c r="M124" s="24" t="n">
        <f aca="false">M125</f>
        <v>1618</v>
      </c>
      <c r="N124" s="24" t="n">
        <f aca="false">N125</f>
        <v>1618</v>
      </c>
      <c r="O124" s="24" t="n">
        <f aca="false">O125</f>
        <v>1618</v>
      </c>
      <c r="P124" s="24" t="n">
        <f aca="false">P125</f>
        <v>2425</v>
      </c>
      <c r="Q124" s="24" t="n">
        <f aca="false">Q125</f>
        <v>1617</v>
      </c>
      <c r="R124" s="67" t="n">
        <f aca="false">SUM(F124:Q124)</f>
        <v>20222</v>
      </c>
      <c r="S124" s="68" t="n">
        <f aca="false">E124-R124</f>
        <v>0</v>
      </c>
    </row>
    <row r="125" customFormat="false" ht="51" hidden="false" customHeight="false" outlineLevel="0" collapsed="false">
      <c r="A125" s="22"/>
      <c r="B125" s="22"/>
      <c r="C125" s="63" t="s">
        <v>276</v>
      </c>
      <c r="D125" s="24" t="s">
        <v>301</v>
      </c>
      <c r="E125" s="27" t="n">
        <v>20222</v>
      </c>
      <c r="F125" s="27" t="n">
        <v>1618</v>
      </c>
      <c r="G125" s="27" t="n">
        <v>1618</v>
      </c>
      <c r="H125" s="27" t="n">
        <v>1618</v>
      </c>
      <c r="I125" s="27" t="n">
        <v>1618</v>
      </c>
      <c r="J125" s="27" t="n">
        <v>1618</v>
      </c>
      <c r="K125" s="27" t="n">
        <v>1618</v>
      </c>
      <c r="L125" s="27" t="n">
        <v>1618</v>
      </c>
      <c r="M125" s="27" t="n">
        <v>1618</v>
      </c>
      <c r="N125" s="27" t="n">
        <v>1618</v>
      </c>
      <c r="O125" s="27" t="n">
        <v>1618</v>
      </c>
      <c r="P125" s="27" t="n">
        <v>2425</v>
      </c>
      <c r="Q125" s="27" t="n">
        <v>1617</v>
      </c>
      <c r="R125" s="67" t="n">
        <f aca="false">SUM(F125:Q125)</f>
        <v>20222</v>
      </c>
      <c r="S125" s="68" t="n">
        <f aca="false">E125-R125</f>
        <v>0</v>
      </c>
    </row>
    <row r="126" customFormat="false" ht="25.5" hidden="false" customHeight="false" outlineLevel="0" collapsed="false">
      <c r="A126" s="20" t="n">
        <v>754</v>
      </c>
      <c r="B126" s="20"/>
      <c r="C126" s="21" t="s">
        <v>65</v>
      </c>
      <c r="D126" s="21"/>
      <c r="E126" s="21" t="n">
        <f aca="false">E127+E129+E131+E134+E137+E139+E143</f>
        <v>12114300</v>
      </c>
      <c r="F126" s="21" t="n">
        <f aca="false">F127+F129+F131+F134+F137+F139+F143</f>
        <v>742595</v>
      </c>
      <c r="G126" s="21" t="n">
        <f aca="false">G127+G129+G131+G134+G137+G139+G143</f>
        <v>1339592</v>
      </c>
      <c r="H126" s="21" t="n">
        <f aca="false">H127+H129+H131+H134+H137+H139+H143</f>
        <v>987732</v>
      </c>
      <c r="I126" s="21" t="n">
        <f aca="false">I127+I129+I131+I134+I137+I139+I143</f>
        <v>1876149</v>
      </c>
      <c r="J126" s="21" t="n">
        <f aca="false">J127+J129+J131+J134+J137+J139+J143</f>
        <v>986467</v>
      </c>
      <c r="K126" s="21" t="n">
        <f aca="false">K127+K129+K131+K134+K137+K139+K143</f>
        <v>1096367</v>
      </c>
      <c r="L126" s="21" t="n">
        <f aca="false">L127+L129+L131+L134+L137+L139+L143</f>
        <v>960267</v>
      </c>
      <c r="M126" s="21" t="n">
        <f aca="false">M127+M129+M131+M134+M137+M139+M143</f>
        <v>898167</v>
      </c>
      <c r="N126" s="21" t="n">
        <f aca="false">N127+N129+N131+N134+N137+N139+N143</f>
        <v>905666</v>
      </c>
      <c r="O126" s="21" t="n">
        <f aca="false">O127+O129+O131+O134+O137+O139+O143</f>
        <v>904266</v>
      </c>
      <c r="P126" s="21" t="n">
        <f aca="false">P127+P129+P131+P134+P137+P139+P143</f>
        <v>1003066</v>
      </c>
      <c r="Q126" s="21" t="n">
        <f aca="false">Q127+Q129+Q131+Q134+Q137+Q139+Q143</f>
        <v>413966</v>
      </c>
      <c r="R126" s="67" t="n">
        <f aca="false">SUM(F126:Q126)</f>
        <v>12114300</v>
      </c>
      <c r="S126" s="68" t="n">
        <f aca="false">E126-R126</f>
        <v>0</v>
      </c>
    </row>
    <row r="127" customFormat="false" ht="12.75" hidden="false" customHeight="false" outlineLevel="0" collapsed="false">
      <c r="A127" s="22"/>
      <c r="B127" s="22" t="n">
        <v>75404</v>
      </c>
      <c r="C127" s="23" t="s">
        <v>302</v>
      </c>
      <c r="D127" s="24"/>
      <c r="E127" s="24" t="n">
        <f aca="false">SUM(E128:E128)</f>
        <v>150000</v>
      </c>
      <c r="F127" s="24" t="n">
        <f aca="false">SUM(F128:F128)</f>
        <v>0</v>
      </c>
      <c r="G127" s="24" t="n">
        <f aca="false">SUM(G128:G128)</f>
        <v>0</v>
      </c>
      <c r="H127" s="24" t="n">
        <f aca="false">SUM(H128:H128)</f>
        <v>0</v>
      </c>
      <c r="I127" s="24" t="n">
        <f aca="false">SUM(I128:I128)</f>
        <v>16500</v>
      </c>
      <c r="J127" s="24" t="n">
        <f aca="false">SUM(J128:J128)</f>
        <v>16500</v>
      </c>
      <c r="K127" s="24" t="n">
        <f aca="false">SUM(K128:K128)</f>
        <v>16500</v>
      </c>
      <c r="L127" s="24" t="n">
        <f aca="false">SUM(L128:L128)</f>
        <v>17000</v>
      </c>
      <c r="M127" s="24" t="n">
        <f aca="false">SUM(M128:M128)</f>
        <v>17000</v>
      </c>
      <c r="N127" s="24" t="n">
        <f aca="false">SUM(N128:N128)</f>
        <v>17000</v>
      </c>
      <c r="O127" s="24" t="n">
        <f aca="false">SUM(O128:O128)</f>
        <v>16500</v>
      </c>
      <c r="P127" s="24" t="n">
        <f aca="false">SUM(P128:P128)</f>
        <v>16500</v>
      </c>
      <c r="Q127" s="24" t="n">
        <f aca="false">SUM(Q128:Q128)</f>
        <v>16500</v>
      </c>
      <c r="R127" s="67" t="n">
        <f aca="false">SUM(F127:Q127)</f>
        <v>150000</v>
      </c>
      <c r="S127" s="68" t="n">
        <f aca="false">E127-R127</f>
        <v>0</v>
      </c>
    </row>
    <row r="128" customFormat="false" ht="51" hidden="false" customHeight="false" outlineLevel="0" collapsed="false">
      <c r="A128" s="22"/>
      <c r="B128" s="22"/>
      <c r="C128" s="63" t="s">
        <v>303</v>
      </c>
      <c r="D128" s="64" t="s">
        <v>292</v>
      </c>
      <c r="E128" s="27" t="n">
        <v>150000</v>
      </c>
      <c r="F128" s="59"/>
      <c r="G128" s="59"/>
      <c r="H128" s="59"/>
      <c r="I128" s="27" t="n">
        <v>16500</v>
      </c>
      <c r="J128" s="27" t="n">
        <v>16500</v>
      </c>
      <c r="K128" s="27" t="n">
        <v>16500</v>
      </c>
      <c r="L128" s="27" t="n">
        <v>17000</v>
      </c>
      <c r="M128" s="27" t="n">
        <v>17000</v>
      </c>
      <c r="N128" s="27" t="n">
        <v>17000</v>
      </c>
      <c r="O128" s="27" t="n">
        <v>16500</v>
      </c>
      <c r="P128" s="27" t="n">
        <v>16500</v>
      </c>
      <c r="Q128" s="27" t="n">
        <v>16500</v>
      </c>
      <c r="R128" s="67" t="n">
        <f aca="false">SUM(F128:Q128)</f>
        <v>150000</v>
      </c>
      <c r="S128" s="68" t="n">
        <f aca="false">E128-R128</f>
        <v>0</v>
      </c>
    </row>
    <row r="129" customFormat="false" ht="25.5" hidden="false" customHeight="false" outlineLevel="0" collapsed="false">
      <c r="A129" s="22"/>
      <c r="B129" s="22" t="n">
        <v>75411</v>
      </c>
      <c r="C129" s="23" t="s">
        <v>304</v>
      </c>
      <c r="D129" s="24"/>
      <c r="E129" s="24" t="n">
        <f aca="false">SUM(E130:E130)</f>
        <v>8264000</v>
      </c>
      <c r="F129" s="24" t="n">
        <f aca="false">SUM(F130:F130)</f>
        <v>487928</v>
      </c>
      <c r="G129" s="24" t="n">
        <f aca="false">SUM(G130:G130)</f>
        <v>908925</v>
      </c>
      <c r="H129" s="24" t="n">
        <f aca="false">SUM(H130:H130)</f>
        <v>686065</v>
      </c>
      <c r="I129" s="24" t="n">
        <f aca="false">SUM(I130:I130)</f>
        <v>1490082</v>
      </c>
      <c r="J129" s="24" t="n">
        <f aca="false">SUM(J130:J130)</f>
        <v>621000</v>
      </c>
      <c r="K129" s="24" t="n">
        <f aca="false">SUM(K130:K130)</f>
        <v>715000</v>
      </c>
      <c r="L129" s="24" t="n">
        <f aca="false">SUM(L130:L130)</f>
        <v>665000</v>
      </c>
      <c r="M129" s="24" t="n">
        <f aca="false">SUM(M130:M130)</f>
        <v>613000</v>
      </c>
      <c r="N129" s="24" t="n">
        <f aca="false">SUM(N130:N130)</f>
        <v>612000</v>
      </c>
      <c r="O129" s="24" t="n">
        <f aca="false">SUM(O130:O130)</f>
        <v>620000</v>
      </c>
      <c r="P129" s="24" t="n">
        <f aca="false">SUM(P130:P130)</f>
        <v>720000</v>
      </c>
      <c r="Q129" s="24" t="n">
        <f aca="false">SUM(Q130:Q130)</f>
        <v>125000</v>
      </c>
      <c r="R129" s="67" t="n">
        <f aca="false">SUM(F129:Q129)</f>
        <v>8264000</v>
      </c>
      <c r="S129" s="68" t="n">
        <f aca="false">E129-R129</f>
        <v>0</v>
      </c>
    </row>
    <row r="130" customFormat="false" ht="51" hidden="false" customHeight="false" outlineLevel="0" collapsed="false">
      <c r="A130" s="22"/>
      <c r="B130" s="22"/>
      <c r="C130" s="63" t="s">
        <v>256</v>
      </c>
      <c r="D130" s="69" t="s">
        <v>305</v>
      </c>
      <c r="E130" s="27" t="n">
        <v>8264000</v>
      </c>
      <c r="F130" s="27" t="n">
        <v>487928</v>
      </c>
      <c r="G130" s="27" t="n">
        <v>908925</v>
      </c>
      <c r="H130" s="27" t="n">
        <v>686065</v>
      </c>
      <c r="I130" s="27" t="n">
        <v>1490082</v>
      </c>
      <c r="J130" s="27" t="n">
        <v>621000</v>
      </c>
      <c r="K130" s="27" t="n">
        <v>715000</v>
      </c>
      <c r="L130" s="27" t="n">
        <v>665000</v>
      </c>
      <c r="M130" s="27" t="n">
        <v>613000</v>
      </c>
      <c r="N130" s="27" t="n">
        <v>612000</v>
      </c>
      <c r="O130" s="27" t="n">
        <v>620000</v>
      </c>
      <c r="P130" s="27" t="n">
        <v>720000</v>
      </c>
      <c r="Q130" s="27" t="n">
        <v>125000</v>
      </c>
      <c r="R130" s="67" t="n">
        <f aca="false">SUM(F130:Q130)</f>
        <v>8264000</v>
      </c>
      <c r="S130" s="68" t="n">
        <f aca="false">E130-R130</f>
        <v>0</v>
      </c>
    </row>
    <row r="131" customFormat="false" ht="12.75" hidden="false" customHeight="false" outlineLevel="0" collapsed="false">
      <c r="A131" s="22"/>
      <c r="B131" s="22" t="n">
        <v>75412</v>
      </c>
      <c r="C131" s="23" t="s">
        <v>306</v>
      </c>
      <c r="D131" s="24"/>
      <c r="E131" s="24" t="n">
        <f aca="false">SUM(E132:E133)</f>
        <v>425700</v>
      </c>
      <c r="F131" s="24" t="n">
        <f aca="false">SUM(F132:F133)</f>
        <v>25000</v>
      </c>
      <c r="G131" s="24" t="n">
        <f aca="false">SUM(G132:G133)</f>
        <v>35000</v>
      </c>
      <c r="H131" s="24" t="n">
        <f aca="false">SUM(H132:H133)</f>
        <v>40000</v>
      </c>
      <c r="I131" s="24" t="n">
        <f aca="false">SUM(I132:I133)</f>
        <v>77100</v>
      </c>
      <c r="J131" s="24" t="n">
        <f aca="false">SUM(J132:J133)</f>
        <v>70000</v>
      </c>
      <c r="K131" s="24" t="n">
        <f aca="false">SUM(K132:K133)</f>
        <v>79400</v>
      </c>
      <c r="L131" s="24" t="n">
        <f aca="false">SUM(L132:L133)</f>
        <v>15000</v>
      </c>
      <c r="M131" s="24" t="n">
        <f aca="false">SUM(M132:M133)</f>
        <v>15000</v>
      </c>
      <c r="N131" s="24" t="n">
        <f aca="false">SUM(N132:N133)</f>
        <v>19000</v>
      </c>
      <c r="O131" s="24" t="n">
        <f aca="false">SUM(O132:O133)</f>
        <v>14200</v>
      </c>
      <c r="P131" s="24" t="n">
        <f aca="false">SUM(P132:P133)</f>
        <v>15000</v>
      </c>
      <c r="Q131" s="24" t="n">
        <f aca="false">SUM(Q132:Q133)</f>
        <v>21000</v>
      </c>
      <c r="R131" s="67" t="n">
        <f aca="false">SUM(F131:Q131)</f>
        <v>425700</v>
      </c>
      <c r="S131" s="68" t="n">
        <f aca="false">E131-R131</f>
        <v>0</v>
      </c>
    </row>
    <row r="132" customFormat="false" ht="25.5" hidden="false" customHeight="false" outlineLevel="0" collapsed="false">
      <c r="A132" s="25"/>
      <c r="B132" s="25"/>
      <c r="C132" s="55" t="s">
        <v>190</v>
      </c>
      <c r="D132" s="64" t="s">
        <v>292</v>
      </c>
      <c r="E132" s="27" t="n">
        <v>275700</v>
      </c>
      <c r="F132" s="27" t="n">
        <v>25000</v>
      </c>
      <c r="G132" s="27" t="n">
        <v>35000</v>
      </c>
      <c r="H132" s="27" t="n">
        <v>40000</v>
      </c>
      <c r="I132" s="27" t="n">
        <v>23000</v>
      </c>
      <c r="J132" s="27" t="n">
        <v>20000</v>
      </c>
      <c r="K132" s="27" t="n">
        <v>33500</v>
      </c>
      <c r="L132" s="27" t="n">
        <v>15000</v>
      </c>
      <c r="M132" s="27" t="n">
        <v>15000</v>
      </c>
      <c r="N132" s="27" t="n">
        <v>19000</v>
      </c>
      <c r="O132" s="27" t="n">
        <v>14200</v>
      </c>
      <c r="P132" s="27" t="n">
        <v>15000</v>
      </c>
      <c r="Q132" s="27" t="n">
        <v>21000</v>
      </c>
      <c r="R132" s="67" t="n">
        <f aca="false">SUM(F132:Q132)</f>
        <v>275700</v>
      </c>
      <c r="S132" s="68" t="n">
        <f aca="false">E132-R132</f>
        <v>0</v>
      </c>
    </row>
    <row r="133" customFormat="false" ht="25.5" hidden="false" customHeight="false" outlineLevel="0" collapsed="false">
      <c r="A133" s="25"/>
      <c r="B133" s="25"/>
      <c r="C133" s="55" t="s">
        <v>307</v>
      </c>
      <c r="D133" s="64" t="s">
        <v>292</v>
      </c>
      <c r="E133" s="27" t="n">
        <v>150000</v>
      </c>
      <c r="F133" s="59"/>
      <c r="G133" s="27"/>
      <c r="H133" s="27"/>
      <c r="I133" s="27" t="n">
        <v>54100</v>
      </c>
      <c r="J133" s="27" t="n">
        <v>50000</v>
      </c>
      <c r="K133" s="27" t="n">
        <v>45900</v>
      </c>
      <c r="L133" s="27"/>
      <c r="M133" s="27"/>
      <c r="N133" s="27"/>
      <c r="O133" s="27"/>
      <c r="P133" s="27"/>
      <c r="Q133" s="27"/>
      <c r="R133" s="67" t="n">
        <f aca="false">SUM(F133:Q133)</f>
        <v>150000</v>
      </c>
      <c r="S133" s="68" t="n">
        <f aca="false">E133-R133</f>
        <v>0</v>
      </c>
    </row>
    <row r="134" customFormat="false" ht="12.75" hidden="false" customHeight="false" outlineLevel="0" collapsed="false">
      <c r="A134" s="22"/>
      <c r="B134" s="22" t="n">
        <v>75414</v>
      </c>
      <c r="C134" s="23" t="s">
        <v>308</v>
      </c>
      <c r="D134" s="24"/>
      <c r="E134" s="24" t="n">
        <f aca="false">SUM(E135:E136)</f>
        <v>27000</v>
      </c>
      <c r="F134" s="24" t="n">
        <f aca="false">SUM(F135:F136)</f>
        <v>0</v>
      </c>
      <c r="G134" s="24" t="n">
        <f aca="false">SUM(G135:G136)</f>
        <v>0</v>
      </c>
      <c r="H134" s="24" t="n">
        <f aca="false">SUM(H135:H136)</f>
        <v>2000</v>
      </c>
      <c r="I134" s="24" t="n">
        <f aca="false">SUM(I135:I136)</f>
        <v>0</v>
      </c>
      <c r="J134" s="24" t="n">
        <f aca="false">SUM(J135:J136)</f>
        <v>6500</v>
      </c>
      <c r="K134" s="24" t="n">
        <f aca="false">SUM(K135:K136)</f>
        <v>12000</v>
      </c>
      <c r="L134" s="24" t="n">
        <f aca="false">SUM(L135:L136)</f>
        <v>0</v>
      </c>
      <c r="M134" s="24" t="n">
        <f aca="false">SUM(M135:M136)</f>
        <v>0</v>
      </c>
      <c r="N134" s="24" t="n">
        <f aca="false">SUM(N135:N136)</f>
        <v>4500</v>
      </c>
      <c r="O134" s="24" t="n">
        <f aca="false">SUM(O135:O136)</f>
        <v>2000</v>
      </c>
      <c r="P134" s="24" t="n">
        <f aca="false">SUM(P135:P136)</f>
        <v>0</v>
      </c>
      <c r="Q134" s="24" t="n">
        <f aca="false">SUM(Q135:Q136)</f>
        <v>0</v>
      </c>
      <c r="R134" s="67" t="n">
        <f aca="false">SUM(F134:Q134)</f>
        <v>27000</v>
      </c>
      <c r="S134" s="68" t="n">
        <f aca="false">E134-R134</f>
        <v>0</v>
      </c>
    </row>
    <row r="135" customFormat="false" ht="25.5" hidden="false" customHeight="false" outlineLevel="0" collapsed="false">
      <c r="A135" s="22"/>
      <c r="B135" s="22"/>
      <c r="C135" s="55" t="s">
        <v>190</v>
      </c>
      <c r="D135" s="64" t="s">
        <v>292</v>
      </c>
      <c r="E135" s="27" t="n">
        <v>20000</v>
      </c>
      <c r="F135" s="27"/>
      <c r="G135" s="27"/>
      <c r="H135" s="27" t="n">
        <v>2000</v>
      </c>
      <c r="I135" s="27"/>
      <c r="J135" s="27" t="n">
        <v>5000</v>
      </c>
      <c r="K135" s="27" t="n">
        <v>10000</v>
      </c>
      <c r="L135" s="27"/>
      <c r="M135" s="27"/>
      <c r="N135" s="27" t="n">
        <v>3000</v>
      </c>
      <c r="O135" s="27"/>
      <c r="P135" s="27"/>
      <c r="Q135" s="27"/>
      <c r="R135" s="67" t="n">
        <f aca="false">SUM(F135:Q135)</f>
        <v>20000</v>
      </c>
      <c r="S135" s="68" t="n">
        <f aca="false">E135-R135</f>
        <v>0</v>
      </c>
    </row>
    <row r="136" customFormat="false" ht="51" hidden="false" customHeight="false" outlineLevel="0" collapsed="false">
      <c r="A136" s="25"/>
      <c r="B136" s="25"/>
      <c r="C136" s="63" t="s">
        <v>276</v>
      </c>
      <c r="D136" s="64" t="s">
        <v>292</v>
      </c>
      <c r="E136" s="27" t="n">
        <v>7000</v>
      </c>
      <c r="F136" s="27"/>
      <c r="G136" s="27"/>
      <c r="H136" s="27"/>
      <c r="I136" s="27"/>
      <c r="J136" s="27" t="n">
        <v>1500</v>
      </c>
      <c r="K136" s="27" t="n">
        <v>2000</v>
      </c>
      <c r="L136" s="27"/>
      <c r="M136" s="27"/>
      <c r="N136" s="27" t="n">
        <v>1500</v>
      </c>
      <c r="O136" s="27" t="n">
        <v>2000</v>
      </c>
      <c r="P136" s="27"/>
      <c r="Q136" s="27"/>
      <c r="R136" s="67" t="n">
        <f aca="false">SUM(F136:Q136)</f>
        <v>7000</v>
      </c>
      <c r="S136" s="68" t="n">
        <f aca="false">E136-R136</f>
        <v>0</v>
      </c>
    </row>
    <row r="137" customFormat="false" ht="25.5" hidden="false" customHeight="false" outlineLevel="0" collapsed="false">
      <c r="A137" s="22"/>
      <c r="B137" s="22" t="n">
        <v>75415</v>
      </c>
      <c r="C137" s="23" t="s">
        <v>309</v>
      </c>
      <c r="D137" s="24"/>
      <c r="E137" s="24" t="n">
        <f aca="false">E138</f>
        <v>116000</v>
      </c>
      <c r="F137" s="24" t="n">
        <f aca="false">F138</f>
        <v>9667</v>
      </c>
      <c r="G137" s="24" t="n">
        <f aca="false">G138</f>
        <v>9667</v>
      </c>
      <c r="H137" s="24" t="n">
        <f aca="false">H138</f>
        <v>9667</v>
      </c>
      <c r="I137" s="24" t="n">
        <f aca="false">I138</f>
        <v>9667</v>
      </c>
      <c r="J137" s="24" t="n">
        <f aca="false">J138</f>
        <v>9667</v>
      </c>
      <c r="K137" s="24" t="n">
        <f aca="false">K138</f>
        <v>9667</v>
      </c>
      <c r="L137" s="24" t="n">
        <f aca="false">L138</f>
        <v>9667</v>
      </c>
      <c r="M137" s="24" t="n">
        <f aca="false">M138</f>
        <v>9667</v>
      </c>
      <c r="N137" s="24" t="n">
        <f aca="false">N138</f>
        <v>9666</v>
      </c>
      <c r="O137" s="24" t="n">
        <f aca="false">O138</f>
        <v>9666</v>
      </c>
      <c r="P137" s="24" t="n">
        <f aca="false">P138</f>
        <v>9666</v>
      </c>
      <c r="Q137" s="24" t="n">
        <f aca="false">Q138</f>
        <v>9666</v>
      </c>
      <c r="R137" s="67" t="n">
        <f aca="false">SUM(F137:Q137)</f>
        <v>116000</v>
      </c>
      <c r="S137" s="68" t="n">
        <f aca="false">E137-R137</f>
        <v>0</v>
      </c>
    </row>
    <row r="138" customFormat="false" ht="12.75" hidden="false" customHeight="false" outlineLevel="0" collapsed="false">
      <c r="A138" s="25"/>
      <c r="B138" s="25"/>
      <c r="C138" s="55" t="s">
        <v>310</v>
      </c>
      <c r="D138" s="24" t="s">
        <v>311</v>
      </c>
      <c r="E138" s="27" t="n">
        <v>116000</v>
      </c>
      <c r="F138" s="27" t="n">
        <v>9667</v>
      </c>
      <c r="G138" s="27" t="n">
        <v>9667</v>
      </c>
      <c r="H138" s="27" t="n">
        <v>9667</v>
      </c>
      <c r="I138" s="27" t="n">
        <v>9667</v>
      </c>
      <c r="J138" s="27" t="n">
        <v>9667</v>
      </c>
      <c r="K138" s="27" t="n">
        <v>9667</v>
      </c>
      <c r="L138" s="27" t="n">
        <v>9667</v>
      </c>
      <c r="M138" s="27" t="n">
        <v>9667</v>
      </c>
      <c r="N138" s="27" t="n">
        <v>9666</v>
      </c>
      <c r="O138" s="27" t="n">
        <v>9666</v>
      </c>
      <c r="P138" s="27" t="n">
        <v>9666</v>
      </c>
      <c r="Q138" s="27" t="n">
        <v>9666</v>
      </c>
      <c r="R138" s="67" t="n">
        <f aca="false">SUM(F138:Q138)</f>
        <v>116000</v>
      </c>
      <c r="S138" s="68" t="n">
        <f aca="false">E138-R138</f>
        <v>0</v>
      </c>
    </row>
    <row r="139" customFormat="false" ht="12.75" hidden="false" customHeight="false" outlineLevel="0" collapsed="false">
      <c r="A139" s="22"/>
      <c r="B139" s="22" t="n">
        <v>75416</v>
      </c>
      <c r="C139" s="23" t="s">
        <v>68</v>
      </c>
      <c r="D139" s="24"/>
      <c r="E139" s="24" t="n">
        <f aca="false">SUM(E140:E142)</f>
        <v>3108100</v>
      </c>
      <c r="F139" s="24" t="n">
        <f aca="false">SUM(F140:F142)</f>
        <v>220000</v>
      </c>
      <c r="G139" s="24" t="n">
        <f aca="false">SUM(G140:G142)</f>
        <v>386000</v>
      </c>
      <c r="H139" s="24" t="n">
        <f aca="false">SUM(H140:H142)</f>
        <v>250000</v>
      </c>
      <c r="I139" s="24" t="n">
        <f aca="false">SUM(I140:I142)</f>
        <v>280000</v>
      </c>
      <c r="J139" s="24" t="n">
        <f aca="false">SUM(J140:J142)</f>
        <v>260000</v>
      </c>
      <c r="K139" s="24" t="n">
        <f aca="false">SUM(K140:K142)</f>
        <v>261000</v>
      </c>
      <c r="L139" s="24" t="n">
        <f aca="false">SUM(L140:L142)</f>
        <v>251000</v>
      </c>
      <c r="M139" s="24" t="n">
        <f aca="false">SUM(M140:M142)</f>
        <v>241000</v>
      </c>
      <c r="N139" s="24" t="n">
        <f aca="false">SUM(N140:N142)</f>
        <v>241000</v>
      </c>
      <c r="O139" s="24" t="n">
        <f aca="false">SUM(O140:O142)</f>
        <v>239400</v>
      </c>
      <c r="P139" s="24" t="n">
        <f aca="false">SUM(P140:P142)</f>
        <v>239400</v>
      </c>
      <c r="Q139" s="24" t="n">
        <f aca="false">SUM(Q140:Q142)</f>
        <v>239300</v>
      </c>
      <c r="R139" s="67" t="n">
        <f aca="false">SUM(F139:Q139)</f>
        <v>3108100</v>
      </c>
      <c r="S139" s="68" t="n">
        <f aca="false">E139-R139</f>
        <v>0</v>
      </c>
    </row>
    <row r="140" customFormat="false" ht="12.75" hidden="false" customHeight="false" outlineLevel="0" collapsed="false">
      <c r="A140" s="25"/>
      <c r="B140" s="25"/>
      <c r="C140" s="58" t="s">
        <v>312</v>
      </c>
      <c r="D140" s="24" t="s">
        <v>313</v>
      </c>
      <c r="E140" s="27" t="n">
        <v>3078100</v>
      </c>
      <c r="F140" s="27" t="n">
        <v>220000</v>
      </c>
      <c r="G140" s="27" t="n">
        <v>386000</v>
      </c>
      <c r="H140" s="27" t="n">
        <v>250000</v>
      </c>
      <c r="I140" s="27" t="n">
        <v>280000</v>
      </c>
      <c r="J140" s="27" t="n">
        <v>260000</v>
      </c>
      <c r="K140" s="27" t="n">
        <v>241000</v>
      </c>
      <c r="L140" s="27" t="n">
        <v>241000</v>
      </c>
      <c r="M140" s="27" t="n">
        <v>241000</v>
      </c>
      <c r="N140" s="27" t="n">
        <v>241000</v>
      </c>
      <c r="O140" s="27" t="n">
        <v>239400</v>
      </c>
      <c r="P140" s="27" t="n">
        <v>239400</v>
      </c>
      <c r="Q140" s="27" t="n">
        <v>239300</v>
      </c>
      <c r="R140" s="67" t="n">
        <f aca="false">SUM(F140:Q140)</f>
        <v>3078100</v>
      </c>
      <c r="S140" s="68" t="n">
        <f aca="false">E140-R140</f>
        <v>0</v>
      </c>
    </row>
    <row r="141" customFormat="false" ht="38.25" hidden="false" customHeight="false" outlineLevel="0" collapsed="false">
      <c r="A141" s="25"/>
      <c r="B141" s="25"/>
      <c r="C141" s="70" t="s">
        <v>314</v>
      </c>
      <c r="D141" s="24" t="s">
        <v>313</v>
      </c>
      <c r="E141" s="27" t="n">
        <v>20000</v>
      </c>
      <c r="F141" s="27"/>
      <c r="G141" s="27"/>
      <c r="H141" s="27"/>
      <c r="I141" s="27"/>
      <c r="J141" s="27"/>
      <c r="K141" s="27" t="n">
        <v>10000</v>
      </c>
      <c r="L141" s="27" t="n">
        <v>10000</v>
      </c>
      <c r="M141" s="27"/>
      <c r="N141" s="27"/>
      <c r="O141" s="27"/>
      <c r="P141" s="27"/>
      <c r="Q141" s="27"/>
      <c r="R141" s="67" t="n">
        <f aca="false">SUM(F141:Q141)</f>
        <v>20000</v>
      </c>
      <c r="S141" s="68" t="n">
        <f aca="false">E141-R141</f>
        <v>0</v>
      </c>
    </row>
    <row r="142" customFormat="false" ht="25.5" hidden="false" customHeight="false" outlineLevel="0" collapsed="false">
      <c r="A142" s="25"/>
      <c r="B142" s="25"/>
      <c r="C142" s="70" t="s">
        <v>315</v>
      </c>
      <c r="D142" s="24" t="s">
        <v>313</v>
      </c>
      <c r="E142" s="27" t="n">
        <v>10000</v>
      </c>
      <c r="F142" s="59"/>
      <c r="G142" s="59"/>
      <c r="H142" s="59"/>
      <c r="I142" s="59"/>
      <c r="J142" s="59"/>
      <c r="K142" s="27" t="n">
        <v>10000</v>
      </c>
      <c r="L142" s="59"/>
      <c r="M142" s="59"/>
      <c r="N142" s="59"/>
      <c r="O142" s="59"/>
      <c r="P142" s="59"/>
      <c r="Q142" s="59"/>
      <c r="R142" s="67" t="n">
        <f aca="false">SUM(F142:Q142)</f>
        <v>10000</v>
      </c>
      <c r="S142" s="68" t="n">
        <f aca="false">E142-R142</f>
        <v>0</v>
      </c>
    </row>
    <row r="143" customFormat="false" ht="12.75" hidden="false" customHeight="false" outlineLevel="0" collapsed="false">
      <c r="A143" s="22"/>
      <c r="B143" s="22" t="n">
        <v>75478</v>
      </c>
      <c r="C143" s="23" t="s">
        <v>316</v>
      </c>
      <c r="D143" s="24"/>
      <c r="E143" s="24" t="n">
        <f aca="false">E144</f>
        <v>23500</v>
      </c>
      <c r="F143" s="24" t="n">
        <f aca="false">F144</f>
        <v>0</v>
      </c>
      <c r="G143" s="24" t="n">
        <f aca="false">G144</f>
        <v>0</v>
      </c>
      <c r="H143" s="24" t="n">
        <f aca="false">H144</f>
        <v>0</v>
      </c>
      <c r="I143" s="24" t="n">
        <f aca="false">I144</f>
        <v>2800</v>
      </c>
      <c r="J143" s="24" t="n">
        <f aca="false">J144</f>
        <v>2800</v>
      </c>
      <c r="K143" s="24" t="n">
        <f aca="false">K144</f>
        <v>2800</v>
      </c>
      <c r="L143" s="24" t="n">
        <f aca="false">L144</f>
        <v>2600</v>
      </c>
      <c r="M143" s="24" t="n">
        <f aca="false">M144</f>
        <v>2500</v>
      </c>
      <c r="N143" s="24" t="n">
        <f aca="false">N144</f>
        <v>2500</v>
      </c>
      <c r="O143" s="24" t="n">
        <f aca="false">O144</f>
        <v>2500</v>
      </c>
      <c r="P143" s="24" t="n">
        <f aca="false">P144</f>
        <v>2500</v>
      </c>
      <c r="Q143" s="24" t="n">
        <f aca="false">Q144</f>
        <v>2500</v>
      </c>
      <c r="R143" s="67" t="n">
        <f aca="false">SUM(F143:Q143)</f>
        <v>23500</v>
      </c>
      <c r="S143" s="68" t="n">
        <f aca="false">E143-R143</f>
        <v>0</v>
      </c>
    </row>
    <row r="144" customFormat="false" ht="25.5" hidden="false" customHeight="false" outlineLevel="0" collapsed="false">
      <c r="A144" s="25"/>
      <c r="B144" s="25"/>
      <c r="C144" s="55" t="s">
        <v>190</v>
      </c>
      <c r="D144" s="64" t="s">
        <v>292</v>
      </c>
      <c r="E144" s="27" t="n">
        <v>23500</v>
      </c>
      <c r="F144" s="59"/>
      <c r="G144" s="59"/>
      <c r="H144" s="59"/>
      <c r="I144" s="27" t="n">
        <v>2800</v>
      </c>
      <c r="J144" s="27" t="n">
        <v>2800</v>
      </c>
      <c r="K144" s="27" t="n">
        <v>2800</v>
      </c>
      <c r="L144" s="27" t="n">
        <v>2600</v>
      </c>
      <c r="M144" s="27" t="n">
        <v>2500</v>
      </c>
      <c r="N144" s="27" t="n">
        <v>2500</v>
      </c>
      <c r="O144" s="27" t="n">
        <v>2500</v>
      </c>
      <c r="P144" s="27" t="n">
        <v>2500</v>
      </c>
      <c r="Q144" s="27" t="n">
        <v>2500</v>
      </c>
      <c r="R144" s="67" t="n">
        <f aca="false">SUM(F144:Q144)</f>
        <v>23500</v>
      </c>
      <c r="S144" s="68" t="n">
        <f aca="false">E144-R144</f>
        <v>0</v>
      </c>
    </row>
    <row r="145" customFormat="false" ht="63.75" hidden="false" customHeight="false" outlineLevel="0" collapsed="false">
      <c r="A145" s="20" t="n">
        <v>756</v>
      </c>
      <c r="B145" s="20"/>
      <c r="C145" s="21" t="s">
        <v>71</v>
      </c>
      <c r="D145" s="21"/>
      <c r="E145" s="21" t="n">
        <f aca="false">E146</f>
        <v>356500</v>
      </c>
      <c r="F145" s="21" t="n">
        <f aca="false">F146</f>
        <v>11489</v>
      </c>
      <c r="G145" s="21" t="n">
        <f aca="false">G146</f>
        <v>20197</v>
      </c>
      <c r="H145" s="21" t="n">
        <f aca="false">H146</f>
        <v>139572</v>
      </c>
      <c r="I145" s="21" t="n">
        <f aca="false">I146</f>
        <v>21370</v>
      </c>
      <c r="J145" s="21" t="n">
        <f aca="false">J146</f>
        <v>20484</v>
      </c>
      <c r="K145" s="21" t="n">
        <f aca="false">K146</f>
        <v>20484</v>
      </c>
      <c r="L145" s="21" t="n">
        <f aca="false">L146</f>
        <v>20484</v>
      </c>
      <c r="M145" s="21" t="n">
        <f aca="false">M146</f>
        <v>20484</v>
      </c>
      <c r="N145" s="21" t="n">
        <f aca="false">N146</f>
        <v>20484</v>
      </c>
      <c r="O145" s="21" t="n">
        <f aca="false">O146</f>
        <v>20484</v>
      </c>
      <c r="P145" s="21" t="n">
        <f aca="false">P146</f>
        <v>20484</v>
      </c>
      <c r="Q145" s="21" t="n">
        <f aca="false">Q146</f>
        <v>20484</v>
      </c>
      <c r="R145" s="67" t="n">
        <f aca="false">SUM(F145:Q145)</f>
        <v>356500</v>
      </c>
      <c r="S145" s="68" t="n">
        <f aca="false">E145-R145</f>
        <v>0</v>
      </c>
    </row>
    <row r="146" customFormat="false" ht="38.25" hidden="false" customHeight="false" outlineLevel="0" collapsed="false">
      <c r="A146" s="22"/>
      <c r="B146" s="22" t="n">
        <v>75647</v>
      </c>
      <c r="C146" s="23" t="s">
        <v>317</v>
      </c>
      <c r="D146" s="24"/>
      <c r="E146" s="24" t="n">
        <f aca="false">E147+E148</f>
        <v>356500</v>
      </c>
      <c r="F146" s="24" t="n">
        <f aca="false">F147+F148</f>
        <v>11489</v>
      </c>
      <c r="G146" s="24" t="n">
        <f aca="false">G147+G148</f>
        <v>20197</v>
      </c>
      <c r="H146" s="24" t="n">
        <f aca="false">H147+H148</f>
        <v>139572</v>
      </c>
      <c r="I146" s="24" t="n">
        <f aca="false">I147+I148</f>
        <v>21370</v>
      </c>
      <c r="J146" s="24" t="n">
        <f aca="false">J147+J148</f>
        <v>20484</v>
      </c>
      <c r="K146" s="24" t="n">
        <f aca="false">K147+K148</f>
        <v>20484</v>
      </c>
      <c r="L146" s="24" t="n">
        <f aca="false">L147+L148</f>
        <v>20484</v>
      </c>
      <c r="M146" s="24" t="n">
        <f aca="false">M147+M148</f>
        <v>20484</v>
      </c>
      <c r="N146" s="24" t="n">
        <f aca="false">N147+N148</f>
        <v>20484</v>
      </c>
      <c r="O146" s="24" t="n">
        <f aca="false">O147+O148</f>
        <v>20484</v>
      </c>
      <c r="P146" s="24" t="n">
        <f aca="false">P147+P148</f>
        <v>20484</v>
      </c>
      <c r="Q146" s="24" t="n">
        <f aca="false">Q147+Q148</f>
        <v>20484</v>
      </c>
      <c r="R146" s="67" t="n">
        <f aca="false">SUM(F146:Q146)</f>
        <v>356500</v>
      </c>
      <c r="S146" s="68" t="n">
        <f aca="false">E146-R146</f>
        <v>0</v>
      </c>
    </row>
    <row r="147" customFormat="false" ht="12.75" hidden="false" customHeight="false" outlineLevel="0" collapsed="false">
      <c r="A147" s="22"/>
      <c r="B147" s="22"/>
      <c r="C147" s="55" t="s">
        <v>190</v>
      </c>
      <c r="D147" s="24" t="s">
        <v>259</v>
      </c>
      <c r="E147" s="27" t="n">
        <v>271500</v>
      </c>
      <c r="F147" s="27" t="n">
        <v>4413</v>
      </c>
      <c r="G147" s="27" t="n">
        <v>13113</v>
      </c>
      <c r="H147" s="27" t="n">
        <v>132488</v>
      </c>
      <c r="I147" s="27" t="n">
        <v>14286</v>
      </c>
      <c r="J147" s="27" t="n">
        <v>13400</v>
      </c>
      <c r="K147" s="27" t="n">
        <v>13400</v>
      </c>
      <c r="L147" s="27" t="n">
        <v>13400</v>
      </c>
      <c r="M147" s="27" t="n">
        <v>13400</v>
      </c>
      <c r="N147" s="27" t="n">
        <v>13400</v>
      </c>
      <c r="O147" s="27" t="n">
        <v>13400</v>
      </c>
      <c r="P147" s="27" t="n">
        <v>13400</v>
      </c>
      <c r="Q147" s="27" t="n">
        <v>13400</v>
      </c>
      <c r="R147" s="67" t="n">
        <f aca="false">SUM(F147:Q147)</f>
        <v>271500</v>
      </c>
      <c r="S147" s="68" t="n">
        <f aca="false">E147-R147</f>
        <v>0</v>
      </c>
    </row>
    <row r="148" customFormat="false" ht="12.75" hidden="false" customHeight="false" outlineLevel="0" collapsed="false">
      <c r="A148" s="22"/>
      <c r="B148" s="22"/>
      <c r="C148" s="55" t="s">
        <v>318</v>
      </c>
      <c r="D148" s="24" t="s">
        <v>319</v>
      </c>
      <c r="E148" s="27" t="n">
        <v>85000</v>
      </c>
      <c r="F148" s="27" t="n">
        <v>7076</v>
      </c>
      <c r="G148" s="27" t="n">
        <v>7084</v>
      </c>
      <c r="H148" s="27" t="n">
        <v>7084</v>
      </c>
      <c r="I148" s="27" t="n">
        <v>7084</v>
      </c>
      <c r="J148" s="27" t="n">
        <v>7084</v>
      </c>
      <c r="K148" s="27" t="n">
        <v>7084</v>
      </c>
      <c r="L148" s="27" t="n">
        <v>7084</v>
      </c>
      <c r="M148" s="27" t="n">
        <v>7084</v>
      </c>
      <c r="N148" s="27" t="n">
        <v>7084</v>
      </c>
      <c r="O148" s="27" t="n">
        <v>7084</v>
      </c>
      <c r="P148" s="27" t="n">
        <v>7084</v>
      </c>
      <c r="Q148" s="27" t="n">
        <v>7084</v>
      </c>
      <c r="R148" s="67" t="n">
        <f aca="false">SUM(F148:Q148)</f>
        <v>85000</v>
      </c>
      <c r="S148" s="68" t="n">
        <f aca="false">E148-R148</f>
        <v>0</v>
      </c>
    </row>
    <row r="149" customFormat="false" ht="12.75" hidden="false" customHeight="false" outlineLevel="0" collapsed="false">
      <c r="A149" s="20" t="n">
        <v>757</v>
      </c>
      <c r="B149" s="20"/>
      <c r="C149" s="21" t="s">
        <v>320</v>
      </c>
      <c r="D149" s="21"/>
      <c r="E149" s="21" t="n">
        <f aca="false">E150</f>
        <v>4600000</v>
      </c>
      <c r="F149" s="21" t="n">
        <f aca="false">F150</f>
        <v>13535</v>
      </c>
      <c r="G149" s="21" t="n">
        <f aca="false">G150</f>
        <v>37895</v>
      </c>
      <c r="H149" s="21" t="n">
        <f aca="false">H150</f>
        <v>50187</v>
      </c>
      <c r="I149" s="21" t="n">
        <f aca="false">I150</f>
        <v>178000</v>
      </c>
      <c r="J149" s="21" t="n">
        <f aca="false">J150</f>
        <v>111000</v>
      </c>
      <c r="K149" s="21" t="n">
        <f aca="false">K150</f>
        <v>380000</v>
      </c>
      <c r="L149" s="21" t="n">
        <f aca="false">L150</f>
        <v>490000</v>
      </c>
      <c r="M149" s="21" t="n">
        <f aca="false">M150</f>
        <v>500000</v>
      </c>
      <c r="N149" s="21" t="n">
        <f aca="false">N150</f>
        <v>523000</v>
      </c>
      <c r="O149" s="21" t="n">
        <f aca="false">O150</f>
        <v>837000</v>
      </c>
      <c r="P149" s="21" t="n">
        <f aca="false">P150</f>
        <v>590000</v>
      </c>
      <c r="Q149" s="21" t="n">
        <f aca="false">Q150</f>
        <v>889383</v>
      </c>
      <c r="R149" s="67" t="n">
        <f aca="false">SUM(F149:Q149)</f>
        <v>4600000</v>
      </c>
      <c r="S149" s="68" t="n">
        <f aca="false">E149-R149</f>
        <v>0</v>
      </c>
    </row>
    <row r="150" customFormat="false" ht="38.25" hidden="false" customHeight="false" outlineLevel="0" collapsed="false">
      <c r="A150" s="22"/>
      <c r="B150" s="22" t="n">
        <v>75702</v>
      </c>
      <c r="C150" s="23" t="s">
        <v>321</v>
      </c>
      <c r="D150" s="24"/>
      <c r="E150" s="24" t="n">
        <f aca="false">E151</f>
        <v>4600000</v>
      </c>
      <c r="F150" s="24" t="n">
        <f aca="false">F151</f>
        <v>13535</v>
      </c>
      <c r="G150" s="24" t="n">
        <f aca="false">G151</f>
        <v>37895</v>
      </c>
      <c r="H150" s="24" t="n">
        <f aca="false">H151</f>
        <v>50187</v>
      </c>
      <c r="I150" s="24" t="n">
        <f aca="false">I151</f>
        <v>178000</v>
      </c>
      <c r="J150" s="24" t="n">
        <f aca="false">J151</f>
        <v>111000</v>
      </c>
      <c r="K150" s="24" t="n">
        <f aca="false">K151</f>
        <v>380000</v>
      </c>
      <c r="L150" s="24" t="n">
        <f aca="false">L151</f>
        <v>490000</v>
      </c>
      <c r="M150" s="24" t="n">
        <f aca="false">M151</f>
        <v>500000</v>
      </c>
      <c r="N150" s="24" t="n">
        <f aca="false">N151</f>
        <v>523000</v>
      </c>
      <c r="O150" s="24" t="n">
        <f aca="false">O151</f>
        <v>837000</v>
      </c>
      <c r="P150" s="24" t="n">
        <f aca="false">P151</f>
        <v>590000</v>
      </c>
      <c r="Q150" s="24" t="n">
        <f aca="false">Q151</f>
        <v>889383</v>
      </c>
      <c r="R150" s="67" t="n">
        <f aca="false">SUM(F150:Q150)</f>
        <v>4600000</v>
      </c>
      <c r="S150" s="68" t="n">
        <f aca="false">E150-R150</f>
        <v>0</v>
      </c>
    </row>
    <row r="151" customFormat="false" ht="25.5" hidden="false" customHeight="false" outlineLevel="0" collapsed="false">
      <c r="A151" s="25"/>
      <c r="B151" s="25"/>
      <c r="C151" s="55" t="s">
        <v>322</v>
      </c>
      <c r="D151" s="24" t="s">
        <v>239</v>
      </c>
      <c r="E151" s="27" t="n">
        <v>4600000</v>
      </c>
      <c r="F151" s="27" t="n">
        <v>13535</v>
      </c>
      <c r="G151" s="27" t="n">
        <v>37895</v>
      </c>
      <c r="H151" s="27" t="n">
        <v>50187</v>
      </c>
      <c r="I151" s="27" t="n">
        <v>178000</v>
      </c>
      <c r="J151" s="27" t="n">
        <v>111000</v>
      </c>
      <c r="K151" s="27" t="n">
        <v>380000</v>
      </c>
      <c r="L151" s="27" t="n">
        <v>490000</v>
      </c>
      <c r="M151" s="27" t="n">
        <v>500000</v>
      </c>
      <c r="N151" s="27" t="n">
        <v>523000</v>
      </c>
      <c r="O151" s="27" t="n">
        <v>837000</v>
      </c>
      <c r="P151" s="27" t="n">
        <v>590000</v>
      </c>
      <c r="Q151" s="27" t="n">
        <v>889383</v>
      </c>
      <c r="R151" s="67" t="n">
        <f aca="false">SUM(F151:Q151)</f>
        <v>4600000</v>
      </c>
      <c r="S151" s="68" t="n">
        <f aca="false">E151-R151</f>
        <v>0</v>
      </c>
    </row>
    <row r="152" customFormat="false" ht="12.75" hidden="false" customHeight="false" outlineLevel="0" collapsed="false">
      <c r="A152" s="20" t="n">
        <v>758</v>
      </c>
      <c r="B152" s="20"/>
      <c r="C152" s="21" t="s">
        <v>110</v>
      </c>
      <c r="D152" s="21"/>
      <c r="E152" s="21" t="n">
        <f aca="false">E153+E156</f>
        <v>10618508</v>
      </c>
      <c r="F152" s="21" t="n">
        <f aca="false">F153+F156</f>
        <v>365439</v>
      </c>
      <c r="G152" s="21" t="n">
        <f aca="false">G153+G156</f>
        <v>365439</v>
      </c>
      <c r="H152" s="21" t="n">
        <f aca="false">H153+H156</f>
        <v>365438</v>
      </c>
      <c r="I152" s="21" t="n">
        <f aca="false">I153+I156</f>
        <v>565438</v>
      </c>
      <c r="J152" s="21" t="n">
        <f aca="false">J153+J156</f>
        <v>365438</v>
      </c>
      <c r="K152" s="21" t="n">
        <f aca="false">K153+K156</f>
        <v>465438</v>
      </c>
      <c r="L152" s="21" t="n">
        <f aca="false">L153+L156</f>
        <v>465438</v>
      </c>
      <c r="M152" s="21" t="n">
        <f aca="false">M153+M156</f>
        <v>815438</v>
      </c>
      <c r="N152" s="21" t="n">
        <f aca="false">N153+N156</f>
        <v>1265438</v>
      </c>
      <c r="O152" s="21" t="n">
        <f aca="false">O153+O156</f>
        <v>965438</v>
      </c>
      <c r="P152" s="21" t="n">
        <f aca="false">P153+P156</f>
        <v>3565438</v>
      </c>
      <c r="Q152" s="21" t="n">
        <f aca="false">Q153+Q156</f>
        <v>1048688</v>
      </c>
      <c r="R152" s="67" t="n">
        <f aca="false">SUM(F152:Q152)</f>
        <v>10618508</v>
      </c>
      <c r="S152" s="68" t="n">
        <f aca="false">E152-R152</f>
        <v>0</v>
      </c>
    </row>
    <row r="153" customFormat="false" ht="12.75" hidden="false" customHeight="false" outlineLevel="0" collapsed="false">
      <c r="A153" s="22"/>
      <c r="B153" s="22" t="n">
        <v>75818</v>
      </c>
      <c r="C153" s="23" t="s">
        <v>323</v>
      </c>
      <c r="D153" s="24"/>
      <c r="E153" s="24" t="n">
        <f aca="false">E154+E155</f>
        <v>6233250</v>
      </c>
      <c r="F153" s="24" t="n">
        <f aca="false">F154+F155</f>
        <v>0</v>
      </c>
      <c r="G153" s="24" t="n">
        <f aca="false">G154+G155</f>
        <v>0</v>
      </c>
      <c r="H153" s="24" t="n">
        <f aca="false">H154+H155</f>
        <v>0</v>
      </c>
      <c r="I153" s="24" t="n">
        <f aca="false">I154+I155</f>
        <v>200000</v>
      </c>
      <c r="J153" s="24" t="n">
        <f aca="false">J154+J155</f>
        <v>0</v>
      </c>
      <c r="K153" s="24" t="n">
        <f aca="false">K154+K155</f>
        <v>100000</v>
      </c>
      <c r="L153" s="24" t="n">
        <f aca="false">L154+L155</f>
        <v>100000</v>
      </c>
      <c r="M153" s="24" t="n">
        <f aca="false">M154+M155</f>
        <v>450000</v>
      </c>
      <c r="N153" s="24" t="n">
        <f aca="false">N154+N155</f>
        <v>900000</v>
      </c>
      <c r="O153" s="24" t="n">
        <f aca="false">O154+O155</f>
        <v>600000</v>
      </c>
      <c r="P153" s="24" t="n">
        <f aca="false">P154+P155</f>
        <v>3200000</v>
      </c>
      <c r="Q153" s="24" t="n">
        <f aca="false">Q154+Q155</f>
        <v>683250</v>
      </c>
      <c r="R153" s="67" t="n">
        <f aca="false">SUM(F153:Q153)</f>
        <v>6233250</v>
      </c>
      <c r="S153" s="68" t="n">
        <f aca="false">E153-R153</f>
        <v>0</v>
      </c>
    </row>
    <row r="154" customFormat="false" ht="12.75" hidden="false" customHeight="false" outlineLevel="0" collapsed="false">
      <c r="A154" s="22"/>
      <c r="B154" s="22"/>
      <c r="C154" s="55" t="s">
        <v>324</v>
      </c>
      <c r="D154" s="24" t="s">
        <v>239</v>
      </c>
      <c r="E154" s="27" t="n">
        <v>1143500</v>
      </c>
      <c r="F154" s="27"/>
      <c r="G154" s="27"/>
      <c r="H154" s="27"/>
      <c r="I154" s="27" t="n">
        <v>100000</v>
      </c>
      <c r="J154" s="27"/>
      <c r="K154" s="27" t="n">
        <v>100000</v>
      </c>
      <c r="L154" s="27" t="n">
        <v>100000</v>
      </c>
      <c r="M154" s="27" t="n">
        <v>50000</v>
      </c>
      <c r="N154" s="27" t="n">
        <v>300000</v>
      </c>
      <c r="O154" s="27" t="n">
        <v>100000</v>
      </c>
      <c r="P154" s="27" t="n">
        <v>200000</v>
      </c>
      <c r="Q154" s="27" t="n">
        <v>193500</v>
      </c>
      <c r="R154" s="67" t="n">
        <f aca="false">SUM(F154:Q154)</f>
        <v>1143500</v>
      </c>
      <c r="S154" s="68" t="n">
        <f aca="false">E154-R154</f>
        <v>0</v>
      </c>
    </row>
    <row r="155" customFormat="false" ht="12.75" hidden="false" customHeight="false" outlineLevel="0" collapsed="false">
      <c r="A155" s="22"/>
      <c r="B155" s="22"/>
      <c r="C155" s="55" t="s">
        <v>325</v>
      </c>
      <c r="D155" s="24" t="s">
        <v>239</v>
      </c>
      <c r="E155" s="27" t="n">
        <v>5089750</v>
      </c>
      <c r="F155" s="27"/>
      <c r="G155" s="27"/>
      <c r="H155" s="27"/>
      <c r="I155" s="27" t="n">
        <v>100000</v>
      </c>
      <c r="J155" s="27"/>
      <c r="K155" s="27"/>
      <c r="L155" s="27"/>
      <c r="M155" s="27" t="n">
        <v>400000</v>
      </c>
      <c r="N155" s="27" t="n">
        <v>600000</v>
      </c>
      <c r="O155" s="27" t="n">
        <v>500000</v>
      </c>
      <c r="P155" s="27" t="n">
        <v>3000000</v>
      </c>
      <c r="Q155" s="27" t="n">
        <v>489750</v>
      </c>
      <c r="R155" s="67" t="n">
        <f aca="false">SUM(F155:Q155)</f>
        <v>5089750</v>
      </c>
      <c r="S155" s="68" t="n">
        <f aca="false">E155-R155</f>
        <v>0</v>
      </c>
    </row>
    <row r="156" customFormat="false" ht="25.5" hidden="false" customHeight="false" outlineLevel="0" collapsed="false">
      <c r="A156" s="22"/>
      <c r="B156" s="22" t="n">
        <v>75832</v>
      </c>
      <c r="C156" s="23" t="s">
        <v>326</v>
      </c>
      <c r="D156" s="24"/>
      <c r="E156" s="24" t="n">
        <f aca="false">E157</f>
        <v>4385258</v>
      </c>
      <c r="F156" s="24" t="n">
        <f aca="false">F157</f>
        <v>365439</v>
      </c>
      <c r="G156" s="24" t="n">
        <f aca="false">G157</f>
        <v>365439</v>
      </c>
      <c r="H156" s="24" t="n">
        <f aca="false">H157</f>
        <v>365438</v>
      </c>
      <c r="I156" s="24" t="n">
        <f aca="false">I157</f>
        <v>365438</v>
      </c>
      <c r="J156" s="24" t="n">
        <f aca="false">J157</f>
        <v>365438</v>
      </c>
      <c r="K156" s="24" t="n">
        <f aca="false">K157</f>
        <v>365438</v>
      </c>
      <c r="L156" s="24" t="n">
        <f aca="false">L157</f>
        <v>365438</v>
      </c>
      <c r="M156" s="24" t="n">
        <f aca="false">M157</f>
        <v>365438</v>
      </c>
      <c r="N156" s="24" t="n">
        <f aca="false">N157</f>
        <v>365438</v>
      </c>
      <c r="O156" s="24" t="n">
        <f aca="false">O157</f>
        <v>365438</v>
      </c>
      <c r="P156" s="24" t="n">
        <f aca="false">P157</f>
        <v>365438</v>
      </c>
      <c r="Q156" s="24" t="n">
        <f aca="false">Q157</f>
        <v>365438</v>
      </c>
      <c r="R156" s="67" t="n">
        <f aca="false">SUM(F156:Q156)</f>
        <v>4385258</v>
      </c>
      <c r="S156" s="68" t="n">
        <f aca="false">E156-R156</f>
        <v>0</v>
      </c>
    </row>
    <row r="157" customFormat="false" ht="12.75" hidden="false" customHeight="false" outlineLevel="0" collapsed="false">
      <c r="A157" s="22"/>
      <c r="B157" s="22"/>
      <c r="C157" s="55" t="s">
        <v>327</v>
      </c>
      <c r="D157" s="24" t="s">
        <v>319</v>
      </c>
      <c r="E157" s="27" t="n">
        <v>4385258</v>
      </c>
      <c r="F157" s="27" t="n">
        <v>365439</v>
      </c>
      <c r="G157" s="27" t="n">
        <v>365439</v>
      </c>
      <c r="H157" s="27" t="n">
        <v>365438</v>
      </c>
      <c r="I157" s="27" t="n">
        <v>365438</v>
      </c>
      <c r="J157" s="27" t="n">
        <v>365438</v>
      </c>
      <c r="K157" s="27" t="n">
        <v>365438</v>
      </c>
      <c r="L157" s="27" t="n">
        <v>365438</v>
      </c>
      <c r="M157" s="27" t="n">
        <v>365438</v>
      </c>
      <c r="N157" s="27" t="n">
        <v>365438</v>
      </c>
      <c r="O157" s="27" t="n">
        <v>365438</v>
      </c>
      <c r="P157" s="27" t="n">
        <v>365438</v>
      </c>
      <c r="Q157" s="27" t="n">
        <v>365438</v>
      </c>
      <c r="R157" s="67" t="n">
        <f aca="false">SUM(F157:Q157)</f>
        <v>4385258</v>
      </c>
      <c r="S157" s="68" t="n">
        <f aca="false">E157-R157</f>
        <v>0</v>
      </c>
    </row>
    <row r="158" customFormat="false" ht="12.75" hidden="false" customHeight="false" outlineLevel="0" collapsed="false">
      <c r="A158" s="20" t="n">
        <v>801</v>
      </c>
      <c r="B158" s="71"/>
      <c r="C158" s="21" t="s">
        <v>328</v>
      </c>
      <c r="D158" s="21"/>
      <c r="E158" s="21" t="n">
        <f aca="false">E159+E188+E194+E230+E232+E248+E251+E260+E271+E284+E286+E289+E293+E296+E298+E300</f>
        <v>154403306</v>
      </c>
      <c r="F158" s="21" t="n">
        <f aca="false">F159+F188+F194+F230+F232+F248+F251+F260+F271+F284+F286+F289+F293+F296+F298+F300</f>
        <v>18456071.3333333</v>
      </c>
      <c r="G158" s="21" t="n">
        <f aca="false">G159+G188+G194+G230+G232+G248+G251+G260+G271+G284+G286+G289+G293+G296+G298+G300</f>
        <v>18596367.3333333</v>
      </c>
      <c r="H158" s="21" t="n">
        <f aca="false">H159+H188+H194+H230+H232+H248+H251+H260+H271+H284+H286+H289+H293+H296+H298+H300</f>
        <v>12200596.3333333</v>
      </c>
      <c r="I158" s="21" t="n">
        <f aca="false">I159+I188+I194+I230+I232+I248+I251+I260+I271+I284+I286+I289+I293+I296+I298+I300</f>
        <v>11786739.3333333</v>
      </c>
      <c r="J158" s="21" t="n">
        <f aca="false">J159+J188+J194+J230+J232+J248+J251+J260+J271+J284+J286+J289+J293+J296+J298+J300</f>
        <v>14658731.3333333</v>
      </c>
      <c r="K158" s="21" t="n">
        <f aca="false">K159+K188+K194+K230+K232+K248+K251+K260+K271+K284+K286+K289+K293+K296+K298+K300</f>
        <v>12711697.3333333</v>
      </c>
      <c r="L158" s="21" t="n">
        <f aca="false">L159+L188+L194+L230+L232+L248+L251+L260+L271+L284+L286+L289+L293+L296+L298+L300</f>
        <v>12150260.3333333</v>
      </c>
      <c r="M158" s="21" t="n">
        <f aca="false">M159+M188+M194+M230+M232+M248+M251+M260+M271+M284+M286+M289+M293+M296+M298+M300</f>
        <v>11745502.3333333</v>
      </c>
      <c r="N158" s="21" t="n">
        <f aca="false">N159+N188+N194+N230+N232+N248+N251+N260+N271+N284+N286+N289+N293+N296+N298+N300</f>
        <v>12207160.3333333</v>
      </c>
      <c r="O158" s="21" t="n">
        <f aca="false">O159+O188+O194+O230+O232+O248+O251+O260+O271+O284+O286+O289+O293+O296+O298+O300</f>
        <v>11746579.3333333</v>
      </c>
      <c r="P158" s="21" t="n">
        <f aca="false">P159+P188+P194+P230+P232+P248+P251+P260+P271+P284+P286+P289+P293+P296+P298+P300</f>
        <v>11314598.3333333</v>
      </c>
      <c r="Q158" s="21" t="n">
        <f aca="false">Q159+Q188+Q194+Q230+Q232+Q248+Q251+Q260+Q271+Q284+Q286+Q289+Q293+Q296+Q298+Q300</f>
        <v>6829002.33333333</v>
      </c>
      <c r="R158" s="72" t="n">
        <f aca="false">SUM(F158:Q158)</f>
        <v>154403306</v>
      </c>
      <c r="S158" s="72" t="n">
        <f aca="false">E158-R158</f>
        <v>0</v>
      </c>
    </row>
    <row r="159" customFormat="false" ht="12.75" hidden="false" customHeight="false" outlineLevel="0" collapsed="false">
      <c r="A159" s="73"/>
      <c r="B159" s="74" t="n">
        <v>80101</v>
      </c>
      <c r="C159" s="75" t="s">
        <v>329</v>
      </c>
      <c r="D159" s="75"/>
      <c r="E159" s="76" t="n">
        <f aca="false">SUM(E160:E187)</f>
        <v>38031842</v>
      </c>
      <c r="F159" s="76" t="n">
        <f aca="false">SUM(F160:F187)</f>
        <v>4326401</v>
      </c>
      <c r="G159" s="76" t="n">
        <f aca="false">SUM(G160:G187)</f>
        <v>4620432</v>
      </c>
      <c r="H159" s="76" t="n">
        <f aca="false">SUM(H160:H187)</f>
        <v>2915906</v>
      </c>
      <c r="I159" s="76" t="n">
        <f aca="false">SUM(I160:I187)</f>
        <v>2840658</v>
      </c>
      <c r="J159" s="76" t="n">
        <f aca="false">SUM(J160:J187)</f>
        <v>3578414</v>
      </c>
      <c r="K159" s="76" t="n">
        <f aca="false">SUM(K160:K187)</f>
        <v>2983680</v>
      </c>
      <c r="L159" s="76" t="n">
        <f aca="false">SUM(L160:L187)</f>
        <v>3004658</v>
      </c>
      <c r="M159" s="76" t="n">
        <f aca="false">SUM(M160:M187)</f>
        <v>2839758</v>
      </c>
      <c r="N159" s="76" t="n">
        <f aca="false">SUM(N160:N187)</f>
        <v>3088358</v>
      </c>
      <c r="O159" s="76" t="n">
        <f aca="false">SUM(O160:O187)</f>
        <v>3155919</v>
      </c>
      <c r="P159" s="76" t="n">
        <f aca="false">SUM(P160:P187)</f>
        <v>2592799</v>
      </c>
      <c r="Q159" s="76" t="n">
        <f aca="false">SUM(Q160:Q187)</f>
        <v>2084859</v>
      </c>
      <c r="R159" s="72" t="n">
        <f aca="false">SUM(F159:Q159)</f>
        <v>38031842</v>
      </c>
      <c r="S159" s="72" t="n">
        <f aca="false">E159-R159</f>
        <v>0</v>
      </c>
    </row>
    <row r="160" customFormat="false" ht="12.75" hidden="false" customHeight="false" outlineLevel="0" collapsed="false">
      <c r="A160" s="25"/>
      <c r="B160" s="25"/>
      <c r="C160" s="55" t="s">
        <v>330</v>
      </c>
      <c r="D160" s="55"/>
      <c r="E160" s="27" t="n">
        <v>1984100</v>
      </c>
      <c r="F160" s="77" t="n">
        <v>251800</v>
      </c>
      <c r="G160" s="77" t="n">
        <v>246600</v>
      </c>
      <c r="H160" s="77" t="n">
        <v>157700</v>
      </c>
      <c r="I160" s="77" t="n">
        <v>157700</v>
      </c>
      <c r="J160" s="77" t="n">
        <v>182600</v>
      </c>
      <c r="K160" s="77" t="n">
        <v>157700</v>
      </c>
      <c r="L160" s="77" t="n">
        <v>140000</v>
      </c>
      <c r="M160" s="77" t="n">
        <v>140000</v>
      </c>
      <c r="N160" s="77" t="n">
        <v>150000</v>
      </c>
      <c r="O160" s="77" t="n">
        <v>150000</v>
      </c>
      <c r="P160" s="77" t="n">
        <v>150000</v>
      </c>
      <c r="Q160" s="77" t="n">
        <v>100000</v>
      </c>
      <c r="R160" s="72" t="n">
        <f aca="false">SUM(F160:Q160)</f>
        <v>1984100</v>
      </c>
      <c r="S160" s="72" t="n">
        <f aca="false">E160-R160</f>
        <v>0</v>
      </c>
    </row>
    <row r="161" customFormat="false" ht="12.75" hidden="false" customHeight="false" outlineLevel="0" collapsed="false">
      <c r="A161" s="25"/>
      <c r="B161" s="25"/>
      <c r="C161" s="55" t="s">
        <v>331</v>
      </c>
      <c r="D161" s="55"/>
      <c r="E161" s="27" t="n">
        <v>2643000</v>
      </c>
      <c r="F161" s="77" t="n">
        <v>335500</v>
      </c>
      <c r="G161" s="77" t="n">
        <v>328500</v>
      </c>
      <c r="H161" s="77" t="n">
        <v>210000</v>
      </c>
      <c r="I161" s="77" t="n">
        <v>210100</v>
      </c>
      <c r="J161" s="77" t="n">
        <v>249300</v>
      </c>
      <c r="K161" s="77" t="n">
        <v>210100</v>
      </c>
      <c r="L161" s="77" t="n">
        <v>181200</v>
      </c>
      <c r="M161" s="77" t="n">
        <v>210800</v>
      </c>
      <c r="N161" s="77" t="n">
        <v>210800</v>
      </c>
      <c r="O161" s="77" t="n">
        <v>205200</v>
      </c>
      <c r="P161" s="77" t="n">
        <v>221200</v>
      </c>
      <c r="Q161" s="77" t="n">
        <v>70300</v>
      </c>
      <c r="R161" s="72" t="n">
        <f aca="false">SUM(F161:Q161)</f>
        <v>2643000</v>
      </c>
      <c r="S161" s="72" t="n">
        <f aca="false">E161-R161</f>
        <v>0</v>
      </c>
    </row>
    <row r="162" customFormat="false" ht="25.5" hidden="false" customHeight="false" outlineLevel="0" collapsed="false">
      <c r="A162" s="25"/>
      <c r="B162" s="25"/>
      <c r="C162" s="55" t="s">
        <v>332</v>
      </c>
      <c r="D162" s="55"/>
      <c r="E162" s="27" t="n">
        <v>200000</v>
      </c>
      <c r="F162" s="77"/>
      <c r="G162" s="77"/>
      <c r="H162" s="77"/>
      <c r="I162" s="77"/>
      <c r="J162" s="77"/>
      <c r="K162" s="77" t="n">
        <v>10000</v>
      </c>
      <c r="L162" s="77"/>
      <c r="M162" s="77"/>
      <c r="N162" s="77"/>
      <c r="O162" s="77" t="n">
        <v>100000</v>
      </c>
      <c r="P162" s="77" t="n">
        <v>90000</v>
      </c>
      <c r="Q162" s="77"/>
      <c r="R162" s="72" t="n">
        <f aca="false">SUM(F162:Q162)</f>
        <v>200000</v>
      </c>
      <c r="S162" s="72" t="n">
        <f aca="false">E162-R162</f>
        <v>0</v>
      </c>
    </row>
    <row r="163" customFormat="false" ht="12.75" hidden="false" customHeight="false" outlineLevel="0" collapsed="false">
      <c r="A163" s="25"/>
      <c r="B163" s="25"/>
      <c r="C163" s="55" t="s">
        <v>333</v>
      </c>
      <c r="D163" s="55"/>
      <c r="E163" s="27" t="n">
        <v>5149700</v>
      </c>
      <c r="F163" s="77" t="n">
        <v>653700</v>
      </c>
      <c r="G163" s="77" t="n">
        <v>639900</v>
      </c>
      <c r="H163" s="77" t="n">
        <v>409300</v>
      </c>
      <c r="I163" s="77" t="n">
        <v>409300</v>
      </c>
      <c r="J163" s="77" t="n">
        <v>468700</v>
      </c>
      <c r="K163" s="77" t="n">
        <v>409300</v>
      </c>
      <c r="L163" s="77" t="n">
        <v>370000</v>
      </c>
      <c r="M163" s="77" t="n">
        <v>370000</v>
      </c>
      <c r="N163" s="77" t="n">
        <v>370000</v>
      </c>
      <c r="O163" s="77" t="n">
        <v>370000</v>
      </c>
      <c r="P163" s="77" t="n">
        <v>370000</v>
      </c>
      <c r="Q163" s="77" t="n">
        <v>309500</v>
      </c>
      <c r="R163" s="72" t="n">
        <f aca="false">SUM(F163:Q163)</f>
        <v>5149700</v>
      </c>
      <c r="S163" s="72" t="n">
        <f aca="false">E163-R163</f>
        <v>0</v>
      </c>
    </row>
    <row r="164" customFormat="false" ht="38.25" hidden="false" customHeight="false" outlineLevel="0" collapsed="false">
      <c r="A164" s="25"/>
      <c r="B164" s="25"/>
      <c r="C164" s="55" t="s">
        <v>334</v>
      </c>
      <c r="D164" s="55"/>
      <c r="E164" s="27" t="n">
        <v>60000</v>
      </c>
      <c r="F164" s="77"/>
      <c r="G164" s="77"/>
      <c r="H164" s="77"/>
      <c r="I164" s="77"/>
      <c r="J164" s="77"/>
      <c r="K164" s="77"/>
      <c r="L164" s="77" t="n">
        <v>30000</v>
      </c>
      <c r="M164" s="77" t="n">
        <v>30000</v>
      </c>
      <c r="N164" s="77"/>
      <c r="O164" s="77"/>
      <c r="P164" s="77"/>
      <c r="Q164" s="77"/>
      <c r="R164" s="72" t="n">
        <f aca="false">SUM(F164:Q164)</f>
        <v>60000</v>
      </c>
      <c r="S164" s="72" t="n">
        <f aca="false">E164-R164</f>
        <v>0</v>
      </c>
    </row>
    <row r="165" customFormat="false" ht="12.75" hidden="false" customHeight="false" outlineLevel="0" collapsed="false">
      <c r="A165" s="25"/>
      <c r="B165" s="25"/>
      <c r="C165" s="55" t="s">
        <v>335</v>
      </c>
      <c r="D165" s="55"/>
      <c r="E165" s="27" t="n">
        <v>757600</v>
      </c>
      <c r="F165" s="77" t="n">
        <v>96100</v>
      </c>
      <c r="G165" s="77" t="n">
        <v>94100</v>
      </c>
      <c r="H165" s="77" t="n">
        <v>60100</v>
      </c>
      <c r="I165" s="77" t="n">
        <v>60200</v>
      </c>
      <c r="J165" s="77" t="n">
        <v>70200</v>
      </c>
      <c r="K165" s="77" t="n">
        <v>60200</v>
      </c>
      <c r="L165" s="77" t="n">
        <v>55000</v>
      </c>
      <c r="M165" s="77" t="n">
        <v>55000</v>
      </c>
      <c r="N165" s="77" t="n">
        <v>55000</v>
      </c>
      <c r="O165" s="77" t="n">
        <v>55000</v>
      </c>
      <c r="P165" s="77" t="n">
        <v>55000</v>
      </c>
      <c r="Q165" s="77" t="n">
        <v>41700</v>
      </c>
      <c r="R165" s="72" t="n">
        <f aca="false">SUM(F165:Q165)</f>
        <v>757600</v>
      </c>
      <c r="S165" s="72" t="n">
        <f aca="false">E165-R165</f>
        <v>0</v>
      </c>
    </row>
    <row r="166" customFormat="false" ht="12.75" hidden="false" customHeight="false" outlineLevel="0" collapsed="false">
      <c r="A166" s="25"/>
      <c r="B166" s="25"/>
      <c r="C166" s="55" t="s">
        <v>336</v>
      </c>
      <c r="D166" s="55"/>
      <c r="E166" s="27" t="n">
        <v>1415500</v>
      </c>
      <c r="F166" s="77" t="n">
        <v>179700</v>
      </c>
      <c r="G166" s="77" t="n">
        <v>175900</v>
      </c>
      <c r="H166" s="77" t="n">
        <v>112600</v>
      </c>
      <c r="I166" s="77" t="n">
        <v>112500</v>
      </c>
      <c r="J166" s="77" t="n">
        <v>129000</v>
      </c>
      <c r="K166" s="77" t="n">
        <v>112500</v>
      </c>
      <c r="L166" s="77" t="n">
        <v>107000</v>
      </c>
      <c r="M166" s="77" t="n">
        <v>107000</v>
      </c>
      <c r="N166" s="77" t="n">
        <v>110000</v>
      </c>
      <c r="O166" s="77" t="n">
        <v>110000</v>
      </c>
      <c r="P166" s="77" t="n">
        <v>101300</v>
      </c>
      <c r="Q166" s="77" t="n">
        <v>58000</v>
      </c>
      <c r="R166" s="72" t="n">
        <f aca="false">SUM(F166:Q166)</f>
        <v>1415500</v>
      </c>
      <c r="S166" s="72" t="n">
        <f aca="false">E166-R166</f>
        <v>0</v>
      </c>
    </row>
    <row r="167" customFormat="false" ht="12.75" hidden="false" customHeight="false" outlineLevel="0" collapsed="false">
      <c r="A167" s="25"/>
      <c r="B167" s="25"/>
      <c r="C167" s="55" t="s">
        <v>337</v>
      </c>
      <c r="D167" s="55"/>
      <c r="E167" s="27" t="n">
        <v>936400</v>
      </c>
      <c r="F167" s="77" t="n">
        <v>118900</v>
      </c>
      <c r="G167" s="77" t="n">
        <v>116300</v>
      </c>
      <c r="H167" s="77" t="n">
        <v>74500</v>
      </c>
      <c r="I167" s="77" t="n">
        <v>74400</v>
      </c>
      <c r="J167" s="77" t="n">
        <v>84900</v>
      </c>
      <c r="K167" s="77" t="n">
        <v>74400</v>
      </c>
      <c r="L167" s="77" t="n">
        <v>80000</v>
      </c>
      <c r="M167" s="77" t="n">
        <v>80000</v>
      </c>
      <c r="N167" s="77" t="n">
        <v>80000</v>
      </c>
      <c r="O167" s="77" t="n">
        <v>53000</v>
      </c>
      <c r="P167" s="77" t="n">
        <v>50000</v>
      </c>
      <c r="Q167" s="77" t="n">
        <v>50000</v>
      </c>
      <c r="R167" s="72" t="n">
        <f aca="false">SUM(F167:Q167)</f>
        <v>936400</v>
      </c>
      <c r="S167" s="72" t="n">
        <f aca="false">E167-R167</f>
        <v>0</v>
      </c>
    </row>
    <row r="168" customFormat="false" ht="12.75" hidden="false" customHeight="false" outlineLevel="0" collapsed="false">
      <c r="A168" s="25"/>
      <c r="B168" s="25"/>
      <c r="C168" s="55" t="s">
        <v>338</v>
      </c>
      <c r="D168" s="55"/>
      <c r="E168" s="27" t="n">
        <v>874400</v>
      </c>
      <c r="F168" s="77" t="n">
        <v>110900</v>
      </c>
      <c r="G168" s="77" t="n">
        <v>108700</v>
      </c>
      <c r="H168" s="77" t="n">
        <v>69400</v>
      </c>
      <c r="I168" s="77" t="n">
        <v>69500</v>
      </c>
      <c r="J168" s="77" t="n">
        <v>81400</v>
      </c>
      <c r="K168" s="77" t="n">
        <v>69500</v>
      </c>
      <c r="L168" s="77" t="n">
        <v>61300</v>
      </c>
      <c r="M168" s="77" t="n">
        <v>61300</v>
      </c>
      <c r="N168" s="77" t="n">
        <v>61300</v>
      </c>
      <c r="O168" s="77" t="n">
        <v>60500</v>
      </c>
      <c r="P168" s="77" t="n">
        <v>60300</v>
      </c>
      <c r="Q168" s="77" t="n">
        <v>60300</v>
      </c>
      <c r="R168" s="72" t="n">
        <f aca="false">SUM(F168:Q168)</f>
        <v>874400</v>
      </c>
      <c r="S168" s="72" t="n">
        <f aca="false">E168-R168</f>
        <v>0</v>
      </c>
    </row>
    <row r="169" customFormat="false" ht="38.25" hidden="false" customHeight="false" outlineLevel="0" collapsed="false">
      <c r="A169" s="25"/>
      <c r="B169" s="25"/>
      <c r="C169" s="55" t="s">
        <v>339</v>
      </c>
      <c r="D169" s="55"/>
      <c r="E169" s="27" t="n">
        <v>83700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 t="n">
        <v>66960</v>
      </c>
      <c r="P169" s="77" t="n">
        <v>16740</v>
      </c>
      <c r="Q169" s="77"/>
      <c r="R169" s="72" t="n">
        <f aca="false">SUM(F169:Q169)</f>
        <v>83700</v>
      </c>
      <c r="S169" s="72" t="n">
        <f aca="false">E169-R169</f>
        <v>0</v>
      </c>
    </row>
    <row r="170" customFormat="false" ht="12.75" hidden="false" customHeight="false" outlineLevel="0" collapsed="false">
      <c r="A170" s="25"/>
      <c r="B170" s="25"/>
      <c r="C170" s="55" t="s">
        <v>340</v>
      </c>
      <c r="D170" s="55"/>
      <c r="E170" s="27" t="n">
        <v>1934300</v>
      </c>
      <c r="F170" s="77" t="n">
        <v>245500</v>
      </c>
      <c r="G170" s="77" t="n">
        <v>240300</v>
      </c>
      <c r="H170" s="77" t="n">
        <v>153800</v>
      </c>
      <c r="I170" s="77" t="n">
        <v>153700</v>
      </c>
      <c r="J170" s="77" t="n">
        <v>175400</v>
      </c>
      <c r="K170" s="77" t="n">
        <v>153700</v>
      </c>
      <c r="L170" s="77" t="n">
        <v>132400</v>
      </c>
      <c r="M170" s="77" t="n">
        <v>132400</v>
      </c>
      <c r="N170" s="77" t="n">
        <v>155000</v>
      </c>
      <c r="O170" s="77" t="n">
        <v>132400</v>
      </c>
      <c r="P170" s="77" t="n">
        <v>132400</v>
      </c>
      <c r="Q170" s="77" t="n">
        <v>127300</v>
      </c>
      <c r="R170" s="72" t="n">
        <f aca="false">SUM(F170:Q170)</f>
        <v>1934300</v>
      </c>
      <c r="S170" s="72" t="n">
        <f aca="false">E170-R170</f>
        <v>0</v>
      </c>
    </row>
    <row r="171" customFormat="false" ht="12.75" hidden="false" customHeight="false" outlineLevel="0" collapsed="false">
      <c r="A171" s="25"/>
      <c r="B171" s="25"/>
      <c r="C171" s="55" t="s">
        <v>341</v>
      </c>
      <c r="D171" s="55"/>
      <c r="E171" s="27" t="n">
        <v>3505900</v>
      </c>
      <c r="F171" s="77" t="n">
        <v>445000</v>
      </c>
      <c r="G171" s="77" t="n">
        <v>435800</v>
      </c>
      <c r="H171" s="77" t="n">
        <v>278600</v>
      </c>
      <c r="I171" s="77" t="n">
        <v>278600</v>
      </c>
      <c r="J171" s="77" t="n">
        <v>322000</v>
      </c>
      <c r="K171" s="77" t="n">
        <v>278600</v>
      </c>
      <c r="L171" s="77" t="n">
        <v>240000</v>
      </c>
      <c r="M171" s="77" t="n">
        <v>246700</v>
      </c>
      <c r="N171" s="77" t="n">
        <v>270000</v>
      </c>
      <c r="O171" s="77" t="n">
        <v>240000</v>
      </c>
      <c r="P171" s="77" t="n">
        <v>246600</v>
      </c>
      <c r="Q171" s="77" t="n">
        <v>224000</v>
      </c>
      <c r="R171" s="72" t="n">
        <f aca="false">SUM(F171:Q171)</f>
        <v>3505900</v>
      </c>
      <c r="S171" s="72" t="n">
        <f aca="false">E171-R171</f>
        <v>0</v>
      </c>
    </row>
    <row r="172" customFormat="false" ht="12.75" hidden="false" customHeight="false" outlineLevel="0" collapsed="false">
      <c r="A172" s="25"/>
      <c r="B172" s="25"/>
      <c r="C172" s="55" t="s">
        <v>342</v>
      </c>
      <c r="D172" s="55"/>
      <c r="E172" s="27" t="n">
        <v>2933000</v>
      </c>
      <c r="F172" s="77" t="n">
        <v>225800</v>
      </c>
      <c r="G172" s="77" t="n">
        <v>225800</v>
      </c>
      <c r="H172" s="77" t="n">
        <v>308400</v>
      </c>
      <c r="I172" s="77" t="n">
        <v>225800</v>
      </c>
      <c r="J172" s="77" t="n">
        <v>308400</v>
      </c>
      <c r="K172" s="77" t="n">
        <v>225800</v>
      </c>
      <c r="L172" s="77" t="n">
        <v>300000</v>
      </c>
      <c r="M172" s="77" t="n">
        <v>300000</v>
      </c>
      <c r="N172" s="77" t="n">
        <v>300000</v>
      </c>
      <c r="O172" s="77" t="n">
        <v>173000</v>
      </c>
      <c r="P172" s="77" t="n">
        <v>170000</v>
      </c>
      <c r="Q172" s="77" t="n">
        <v>170000</v>
      </c>
      <c r="R172" s="72" t="n">
        <f aca="false">SUM(F172:Q172)</f>
        <v>2933000</v>
      </c>
      <c r="S172" s="72" t="n">
        <f aca="false">E172-R172</f>
        <v>0</v>
      </c>
    </row>
    <row r="173" customFormat="false" ht="12.75" hidden="false" customHeight="false" outlineLevel="0" collapsed="false">
      <c r="A173" s="25"/>
      <c r="B173" s="25"/>
      <c r="C173" s="55" t="s">
        <v>343</v>
      </c>
      <c r="D173" s="55"/>
      <c r="E173" s="27" t="n">
        <v>1581900</v>
      </c>
      <c r="F173" s="77" t="n">
        <v>200900</v>
      </c>
      <c r="G173" s="77" t="n">
        <v>196700</v>
      </c>
      <c r="H173" s="77" t="n">
        <v>125700</v>
      </c>
      <c r="I173" s="77" t="n">
        <v>125800</v>
      </c>
      <c r="J173" s="77" t="n">
        <v>144000</v>
      </c>
      <c r="K173" s="77" t="n">
        <v>125800</v>
      </c>
      <c r="L173" s="77" t="n">
        <v>150000</v>
      </c>
      <c r="M173" s="77" t="n">
        <v>130000</v>
      </c>
      <c r="N173" s="77" t="n">
        <v>100000</v>
      </c>
      <c r="O173" s="77" t="n">
        <v>180000</v>
      </c>
      <c r="P173" s="77" t="n">
        <v>53000</v>
      </c>
      <c r="Q173" s="77" t="n">
        <v>50000</v>
      </c>
      <c r="R173" s="72" t="n">
        <f aca="false">SUM(F173:Q173)</f>
        <v>1581900</v>
      </c>
      <c r="S173" s="72" t="n">
        <f aca="false">E173-R173</f>
        <v>0</v>
      </c>
    </row>
    <row r="174" customFormat="false" ht="12.75" hidden="false" customHeight="false" outlineLevel="0" collapsed="false">
      <c r="A174" s="25"/>
      <c r="B174" s="25"/>
      <c r="C174" s="55" t="s">
        <v>344</v>
      </c>
      <c r="D174" s="55"/>
      <c r="E174" s="27" t="n">
        <v>1725500</v>
      </c>
      <c r="F174" s="77" t="n">
        <v>219100</v>
      </c>
      <c r="G174" s="77" t="n">
        <v>214500</v>
      </c>
      <c r="H174" s="77" t="n">
        <v>137100</v>
      </c>
      <c r="I174" s="77" t="n">
        <v>137200</v>
      </c>
      <c r="J174" s="77" t="n">
        <v>159500</v>
      </c>
      <c r="K174" s="77" t="n">
        <v>137200</v>
      </c>
      <c r="L174" s="77" t="n">
        <v>122200</v>
      </c>
      <c r="M174" s="77" t="n">
        <v>116000</v>
      </c>
      <c r="N174" s="77" t="n">
        <v>130200</v>
      </c>
      <c r="O174" s="77" t="n">
        <v>136800</v>
      </c>
      <c r="P174" s="77" t="n">
        <v>125700</v>
      </c>
      <c r="Q174" s="77" t="n">
        <v>90000</v>
      </c>
      <c r="R174" s="72" t="n">
        <f aca="false">SUM(F174:Q174)</f>
        <v>1725500</v>
      </c>
      <c r="S174" s="72" t="n">
        <f aca="false">E174-R174</f>
        <v>0</v>
      </c>
    </row>
    <row r="175" customFormat="false" ht="12.75" hidden="false" customHeight="false" outlineLevel="0" collapsed="false">
      <c r="A175" s="25"/>
      <c r="B175" s="25"/>
      <c r="C175" s="55" t="s">
        <v>345</v>
      </c>
      <c r="D175" s="55"/>
      <c r="E175" s="27" t="n">
        <v>350000</v>
      </c>
      <c r="F175" s="77"/>
      <c r="G175" s="77"/>
      <c r="H175" s="77"/>
      <c r="I175" s="77"/>
      <c r="J175" s="77"/>
      <c r="K175" s="77"/>
      <c r="L175" s="77"/>
      <c r="M175" s="77"/>
      <c r="N175" s="77" t="n">
        <v>200000</v>
      </c>
      <c r="O175" s="77" t="n">
        <v>150000</v>
      </c>
      <c r="P175" s="77"/>
      <c r="Q175" s="77"/>
      <c r="R175" s="72" t="n">
        <f aca="false">SUM(F175:Q175)</f>
        <v>350000</v>
      </c>
      <c r="S175" s="72" t="n">
        <f aca="false">E175-R175</f>
        <v>0</v>
      </c>
    </row>
    <row r="176" customFormat="false" ht="12.75" hidden="false" customHeight="false" outlineLevel="0" collapsed="false">
      <c r="A176" s="25"/>
      <c r="B176" s="25"/>
      <c r="C176" s="55" t="s">
        <v>346</v>
      </c>
      <c r="D176" s="55"/>
      <c r="E176" s="27" t="n">
        <v>2502800</v>
      </c>
      <c r="F176" s="77" t="n">
        <v>317600</v>
      </c>
      <c r="G176" s="77" t="n">
        <v>311000</v>
      </c>
      <c r="H176" s="77" t="n">
        <v>198900</v>
      </c>
      <c r="I176" s="77" t="n">
        <v>198900</v>
      </c>
      <c r="J176" s="77" t="n">
        <v>233100</v>
      </c>
      <c r="K176" s="77" t="n">
        <v>198900</v>
      </c>
      <c r="L176" s="77" t="n">
        <v>137400</v>
      </c>
      <c r="M176" s="77" t="n">
        <v>194200</v>
      </c>
      <c r="N176" s="77" t="n">
        <v>194400</v>
      </c>
      <c r="O176" s="77" t="n">
        <v>181900</v>
      </c>
      <c r="P176" s="77" t="n">
        <v>178100</v>
      </c>
      <c r="Q176" s="77" t="n">
        <v>158400</v>
      </c>
      <c r="R176" s="72" t="n">
        <f aca="false">SUM(F176:Q176)</f>
        <v>2502800</v>
      </c>
      <c r="S176" s="72" t="n">
        <f aca="false">E176-R176</f>
        <v>0</v>
      </c>
    </row>
    <row r="177" customFormat="false" ht="12.75" hidden="false" customHeight="false" outlineLevel="0" collapsed="false">
      <c r="A177" s="25"/>
      <c r="B177" s="25"/>
      <c r="C177" s="62" t="s">
        <v>347</v>
      </c>
      <c r="D177" s="62"/>
      <c r="E177" s="27" t="n">
        <v>880000</v>
      </c>
      <c r="F177" s="77"/>
      <c r="G177" s="77" t="n">
        <v>253978</v>
      </c>
      <c r="H177" s="77"/>
      <c r="I177" s="77"/>
      <c r="J177" s="77" t="n">
        <v>240000</v>
      </c>
      <c r="K177" s="77" t="n">
        <v>136022</v>
      </c>
      <c r="L177" s="77" t="n">
        <v>250000</v>
      </c>
      <c r="M177" s="77"/>
      <c r="N177" s="77"/>
      <c r="O177" s="77"/>
      <c r="P177" s="77"/>
      <c r="Q177" s="77"/>
      <c r="R177" s="72" t="n">
        <f aca="false">SUM(F177:Q177)</f>
        <v>880000</v>
      </c>
      <c r="S177" s="72" t="n">
        <f aca="false">E177-R177</f>
        <v>0</v>
      </c>
    </row>
    <row r="178" customFormat="false" ht="12.75" hidden="false" customHeight="false" outlineLevel="0" collapsed="false">
      <c r="A178" s="25"/>
      <c r="B178" s="25"/>
      <c r="C178" s="55" t="s">
        <v>348</v>
      </c>
      <c r="D178" s="55"/>
      <c r="E178" s="27" t="n">
        <v>2080800</v>
      </c>
      <c r="F178" s="77" t="n">
        <v>262300</v>
      </c>
      <c r="G178" s="77" t="n">
        <v>256700</v>
      </c>
      <c r="H178" s="77" t="n">
        <v>164300</v>
      </c>
      <c r="I178" s="77" t="n">
        <v>164200</v>
      </c>
      <c r="J178" s="77" t="n">
        <v>190900</v>
      </c>
      <c r="K178" s="77" t="n">
        <v>164200</v>
      </c>
      <c r="L178" s="77" t="n">
        <v>160000</v>
      </c>
      <c r="M178" s="77" t="n">
        <v>160000</v>
      </c>
      <c r="N178" s="77" t="n">
        <v>160000</v>
      </c>
      <c r="O178" s="77" t="n">
        <v>152000</v>
      </c>
      <c r="P178" s="77" t="n">
        <v>152000</v>
      </c>
      <c r="Q178" s="77" t="n">
        <v>94200</v>
      </c>
      <c r="R178" s="72" t="n">
        <f aca="false">SUM(F178:Q178)</f>
        <v>2080800</v>
      </c>
      <c r="S178" s="72" t="n">
        <f aca="false">E178-R178</f>
        <v>0</v>
      </c>
    </row>
    <row r="179" customFormat="false" ht="25.5" hidden="false" customHeight="false" outlineLevel="0" collapsed="false">
      <c r="A179" s="25"/>
      <c r="B179" s="25"/>
      <c r="C179" s="55" t="s">
        <v>349</v>
      </c>
      <c r="D179" s="55"/>
      <c r="E179" s="27" t="n">
        <v>25000</v>
      </c>
      <c r="F179" s="77"/>
      <c r="G179" s="77"/>
      <c r="H179" s="77"/>
      <c r="I179" s="77"/>
      <c r="J179" s="77"/>
      <c r="K179" s="77"/>
      <c r="L179" s="77"/>
      <c r="M179" s="77" t="n">
        <v>25000</v>
      </c>
      <c r="N179" s="77"/>
      <c r="O179" s="77"/>
      <c r="P179" s="77"/>
      <c r="Q179" s="77"/>
      <c r="R179" s="72" t="n">
        <f aca="false">SUM(F179:Q179)</f>
        <v>25000</v>
      </c>
      <c r="S179" s="72" t="n">
        <f aca="false">E179-R179</f>
        <v>0</v>
      </c>
    </row>
    <row r="180" customFormat="false" ht="12.75" hidden="false" customHeight="false" outlineLevel="0" collapsed="false">
      <c r="A180" s="25"/>
      <c r="B180" s="25"/>
      <c r="C180" s="55" t="s">
        <v>350</v>
      </c>
      <c r="D180" s="55"/>
      <c r="E180" s="27" t="n">
        <v>601000</v>
      </c>
      <c r="F180" s="77" t="n">
        <v>76200</v>
      </c>
      <c r="G180" s="77" t="n">
        <v>74600</v>
      </c>
      <c r="H180" s="77" t="n">
        <v>47800</v>
      </c>
      <c r="I180" s="77" t="n">
        <v>47700</v>
      </c>
      <c r="J180" s="77" t="n">
        <v>56000</v>
      </c>
      <c r="K180" s="77" t="n">
        <v>47700</v>
      </c>
      <c r="L180" s="77" t="n">
        <v>44000</v>
      </c>
      <c r="M180" s="77" t="n">
        <v>44000</v>
      </c>
      <c r="N180" s="77" t="n">
        <v>44000</v>
      </c>
      <c r="O180" s="77" t="n">
        <v>44000</v>
      </c>
      <c r="P180" s="77" t="n">
        <v>38000</v>
      </c>
      <c r="Q180" s="77" t="n">
        <v>37000</v>
      </c>
      <c r="R180" s="72" t="n">
        <f aca="false">SUM(F180:Q180)</f>
        <v>601000</v>
      </c>
      <c r="S180" s="72" t="n">
        <f aca="false">E180-R180</f>
        <v>0</v>
      </c>
    </row>
    <row r="181" customFormat="false" ht="12.75" hidden="false" customHeight="false" outlineLevel="0" collapsed="false">
      <c r="A181" s="25"/>
      <c r="B181" s="25"/>
      <c r="C181" s="55" t="s">
        <v>351</v>
      </c>
      <c r="D181" s="55"/>
      <c r="E181" s="27" t="n">
        <v>699400</v>
      </c>
      <c r="F181" s="77" t="n">
        <v>88900</v>
      </c>
      <c r="G181" s="77" t="n">
        <v>86900</v>
      </c>
      <c r="H181" s="77" t="n">
        <v>55700</v>
      </c>
      <c r="I181" s="77" t="n">
        <v>55600</v>
      </c>
      <c r="J181" s="77" t="n">
        <v>64800</v>
      </c>
      <c r="K181" s="77" t="n">
        <v>55600</v>
      </c>
      <c r="L181" s="77" t="n">
        <v>55000</v>
      </c>
      <c r="M181" s="77" t="n">
        <v>55000</v>
      </c>
      <c r="N181" s="77" t="n">
        <v>55000</v>
      </c>
      <c r="O181" s="77" t="n">
        <v>45000</v>
      </c>
      <c r="P181" s="77" t="n">
        <v>45000</v>
      </c>
      <c r="Q181" s="77" t="n">
        <v>36900</v>
      </c>
      <c r="R181" s="72" t="n">
        <f aca="false">SUM(F181:Q181)</f>
        <v>699400</v>
      </c>
      <c r="S181" s="72" t="n">
        <f aca="false">E181-R181</f>
        <v>0</v>
      </c>
    </row>
    <row r="182" customFormat="false" ht="25.5" hidden="false" customHeight="false" outlineLevel="0" collapsed="false">
      <c r="A182" s="25"/>
      <c r="B182" s="25"/>
      <c r="C182" s="55" t="s">
        <v>352</v>
      </c>
      <c r="D182" s="55"/>
      <c r="E182" s="27" t="n">
        <v>390000</v>
      </c>
      <c r="F182" s="77"/>
      <c r="G182" s="77"/>
      <c r="H182" s="77"/>
      <c r="I182" s="77"/>
      <c r="J182" s="77"/>
      <c r="K182" s="77"/>
      <c r="L182" s="77"/>
      <c r="M182" s="77"/>
      <c r="N182" s="77" t="n">
        <v>100000</v>
      </c>
      <c r="O182" s="77" t="n">
        <v>212000</v>
      </c>
      <c r="P182" s="77"/>
      <c r="Q182" s="77" t="n">
        <v>78000</v>
      </c>
      <c r="R182" s="72" t="n">
        <f aca="false">SUM(F182:Q182)</f>
        <v>390000</v>
      </c>
      <c r="S182" s="72" t="n">
        <f aca="false">E182-R182</f>
        <v>0</v>
      </c>
    </row>
    <row r="183" customFormat="false" ht="25.5" hidden="false" customHeight="false" outlineLevel="0" collapsed="false">
      <c r="A183" s="25"/>
      <c r="B183" s="25"/>
      <c r="C183" s="55" t="s">
        <v>353</v>
      </c>
      <c r="D183" s="55"/>
      <c r="E183" s="27" t="n">
        <v>840800</v>
      </c>
      <c r="F183" s="77" t="n">
        <v>106800</v>
      </c>
      <c r="G183" s="77" t="n">
        <v>104400</v>
      </c>
      <c r="H183" s="77" t="n">
        <v>66900</v>
      </c>
      <c r="I183" s="77" t="n">
        <v>66800</v>
      </c>
      <c r="J183" s="77" t="n">
        <v>66800</v>
      </c>
      <c r="K183" s="77" t="n">
        <v>76600</v>
      </c>
      <c r="L183" s="77" t="n">
        <v>66800</v>
      </c>
      <c r="M183" s="77" t="n">
        <v>60000</v>
      </c>
      <c r="N183" s="77" t="n">
        <v>60000</v>
      </c>
      <c r="O183" s="77" t="n">
        <v>55700</v>
      </c>
      <c r="P183" s="77" t="n">
        <v>55000</v>
      </c>
      <c r="Q183" s="77" t="n">
        <v>55000</v>
      </c>
      <c r="R183" s="72" t="n">
        <f aca="false">SUM(F183:Q183)</f>
        <v>840800</v>
      </c>
      <c r="S183" s="72" t="n">
        <f aca="false">E183-R183</f>
        <v>0</v>
      </c>
    </row>
    <row r="184" customFormat="false" ht="12.75" hidden="false" customHeight="false" outlineLevel="0" collapsed="false">
      <c r="A184" s="25"/>
      <c r="B184" s="25"/>
      <c r="C184" s="55" t="s">
        <v>354</v>
      </c>
      <c r="D184" s="55"/>
      <c r="E184" s="27" t="n">
        <v>2432500</v>
      </c>
      <c r="F184" s="77" t="n">
        <v>308000</v>
      </c>
      <c r="G184" s="77" t="n">
        <v>301400</v>
      </c>
      <c r="H184" s="77" t="n">
        <v>192900</v>
      </c>
      <c r="I184" s="77" t="n">
        <v>192800</v>
      </c>
      <c r="J184" s="77" t="n">
        <v>190000</v>
      </c>
      <c r="K184" s="77" t="n">
        <v>180000</v>
      </c>
      <c r="L184" s="77" t="n">
        <v>172500</v>
      </c>
      <c r="M184" s="77" t="n">
        <v>172500</v>
      </c>
      <c r="N184" s="77" t="n">
        <v>182800</v>
      </c>
      <c r="O184" s="77" t="n">
        <v>182600</v>
      </c>
      <c r="P184" s="77" t="n">
        <v>182600</v>
      </c>
      <c r="Q184" s="77" t="n">
        <v>174400</v>
      </c>
      <c r="R184" s="72" t="n">
        <f aca="false">SUM(F184:Q184)</f>
        <v>2432500</v>
      </c>
      <c r="S184" s="72" t="n">
        <f aca="false">E184-R184</f>
        <v>0</v>
      </c>
    </row>
    <row r="185" customFormat="false" ht="12.75" hidden="false" customHeight="false" outlineLevel="0" collapsed="false">
      <c r="A185" s="25"/>
      <c r="B185" s="25"/>
      <c r="C185" s="55" t="s">
        <v>355</v>
      </c>
      <c r="D185" s="55"/>
      <c r="E185" s="27" t="n">
        <v>100000</v>
      </c>
      <c r="F185" s="77"/>
      <c r="G185" s="77"/>
      <c r="H185" s="77"/>
      <c r="I185" s="77"/>
      <c r="J185" s="77"/>
      <c r="K185" s="77"/>
      <c r="L185" s="77" t="n">
        <v>50000</v>
      </c>
      <c r="M185" s="77" t="n">
        <v>50000</v>
      </c>
      <c r="N185" s="77"/>
      <c r="O185" s="77"/>
      <c r="P185" s="77"/>
      <c r="Q185" s="77"/>
      <c r="R185" s="72" t="n">
        <f aca="false">SUM(F185:Q185)</f>
        <v>100000</v>
      </c>
      <c r="S185" s="72" t="n">
        <f aca="false">E185-R185</f>
        <v>0</v>
      </c>
    </row>
    <row r="186" customFormat="false" ht="12.75" hidden="false" customHeight="false" outlineLevel="0" collapsed="false">
      <c r="A186" s="25"/>
      <c r="B186" s="25"/>
      <c r="C186" s="55" t="s">
        <v>356</v>
      </c>
      <c r="D186" s="55"/>
      <c r="E186" s="27" t="n">
        <v>146242</v>
      </c>
      <c r="F186" s="77"/>
      <c r="G186" s="77" t="n">
        <v>125313</v>
      </c>
      <c r="H186" s="77" t="n">
        <v>9165</v>
      </c>
      <c r="I186" s="77"/>
      <c r="J186" s="77" t="n">
        <v>11764</v>
      </c>
      <c r="K186" s="77"/>
      <c r="L186" s="77"/>
      <c r="M186" s="77"/>
      <c r="N186" s="77"/>
      <c r="O186" s="77"/>
      <c r="P186" s="77"/>
      <c r="Q186" s="77"/>
      <c r="R186" s="72" t="n">
        <f aca="false">SUM(F186:Q186)</f>
        <v>146242</v>
      </c>
      <c r="S186" s="72" t="n">
        <f aca="false">E186-R186</f>
        <v>0</v>
      </c>
    </row>
    <row r="187" customFormat="false" ht="25.5" hidden="false" customHeight="false" outlineLevel="0" collapsed="false">
      <c r="A187" s="25"/>
      <c r="B187" s="25"/>
      <c r="C187" s="65" t="s">
        <v>357</v>
      </c>
      <c r="D187" s="65"/>
      <c r="E187" s="27" t="n">
        <v>1198300</v>
      </c>
      <c r="F187" s="77" t="n">
        <v>83701</v>
      </c>
      <c r="G187" s="77" t="n">
        <v>83041</v>
      </c>
      <c r="H187" s="77" t="n">
        <v>83041</v>
      </c>
      <c r="I187" s="77" t="n">
        <v>99858</v>
      </c>
      <c r="J187" s="77" t="n">
        <v>149650</v>
      </c>
      <c r="K187" s="77" t="n">
        <v>99858</v>
      </c>
      <c r="L187" s="77" t="n">
        <v>99858</v>
      </c>
      <c r="M187" s="77" t="n">
        <v>99858</v>
      </c>
      <c r="N187" s="77" t="n">
        <v>99858</v>
      </c>
      <c r="O187" s="77" t="n">
        <v>99859</v>
      </c>
      <c r="P187" s="77" t="n">
        <v>99859</v>
      </c>
      <c r="Q187" s="77" t="n">
        <v>99859</v>
      </c>
      <c r="R187" s="72" t="n">
        <f aca="false">SUM(F187:Q187)</f>
        <v>1198300</v>
      </c>
      <c r="S187" s="72" t="n">
        <f aca="false">E187-R187</f>
        <v>0</v>
      </c>
    </row>
    <row r="188" customFormat="false" ht="12.75" hidden="false" customHeight="false" outlineLevel="0" collapsed="false">
      <c r="A188" s="25"/>
      <c r="B188" s="22" t="n">
        <v>80102</v>
      </c>
      <c r="C188" s="78" t="s">
        <v>358</v>
      </c>
      <c r="D188" s="78"/>
      <c r="E188" s="24" t="n">
        <f aca="false">SUM(E189:E193)-E192</f>
        <v>4376295</v>
      </c>
      <c r="F188" s="24" t="n">
        <f aca="false">SUM(F189:F193)-F192</f>
        <v>478600</v>
      </c>
      <c r="G188" s="24" t="n">
        <f aca="false">SUM(G189:G193)-G192</f>
        <v>478400</v>
      </c>
      <c r="H188" s="24" t="n">
        <f aca="false">SUM(H189:H193)-H192</f>
        <v>286095</v>
      </c>
      <c r="I188" s="24" t="n">
        <f aca="false">SUM(I189:I193)-I192</f>
        <v>281200</v>
      </c>
      <c r="J188" s="24" t="n">
        <f aca="false">SUM(J189:J193)-J192</f>
        <v>323500</v>
      </c>
      <c r="K188" s="24" t="n">
        <f aca="false">SUM(K189:K193)-K192</f>
        <v>281200</v>
      </c>
      <c r="L188" s="24" t="n">
        <f aca="false">SUM(L189:L193)-L192</f>
        <v>260600</v>
      </c>
      <c r="M188" s="24" t="n">
        <f aca="false">SUM(M189:M193)-M192</f>
        <v>240000</v>
      </c>
      <c r="N188" s="24" t="n">
        <f aca="false">SUM(N189:N193)-N192</f>
        <v>240000</v>
      </c>
      <c r="O188" s="24" t="n">
        <f aca="false">SUM(O189:O193)-O192</f>
        <v>240000</v>
      </c>
      <c r="P188" s="24" t="n">
        <f aca="false">SUM(P189:P193)-P192</f>
        <v>640000</v>
      </c>
      <c r="Q188" s="24" t="n">
        <f aca="false">SUM(Q189:Q193)-Q192</f>
        <v>626700</v>
      </c>
      <c r="R188" s="72" t="n">
        <f aca="false">SUM(F188:Q188)</f>
        <v>4376295</v>
      </c>
      <c r="S188" s="72" t="n">
        <f aca="false">E188-R188</f>
        <v>0</v>
      </c>
    </row>
    <row r="189" customFormat="false" ht="25.5" hidden="false" customHeight="false" outlineLevel="0" collapsed="false">
      <c r="A189" s="25"/>
      <c r="B189" s="25"/>
      <c r="C189" s="65" t="s">
        <v>359</v>
      </c>
      <c r="D189" s="65"/>
      <c r="E189" s="27" t="n">
        <v>3013900</v>
      </c>
      <c r="F189" s="77" t="n">
        <v>403400</v>
      </c>
      <c r="G189" s="77" t="n">
        <v>403200</v>
      </c>
      <c r="H189" s="77" t="n">
        <v>239600</v>
      </c>
      <c r="I189" s="77" t="n">
        <v>237200</v>
      </c>
      <c r="J189" s="77" t="n">
        <v>272700</v>
      </c>
      <c r="K189" s="77" t="n">
        <v>237200</v>
      </c>
      <c r="L189" s="77" t="n">
        <v>220600</v>
      </c>
      <c r="M189" s="77" t="n">
        <v>200000</v>
      </c>
      <c r="N189" s="77" t="n">
        <v>200000</v>
      </c>
      <c r="O189" s="77" t="n">
        <v>200000</v>
      </c>
      <c r="P189" s="77" t="n">
        <v>200000</v>
      </c>
      <c r="Q189" s="77" t="n">
        <v>200000</v>
      </c>
      <c r="R189" s="72" t="n">
        <f aca="false">SUM(F189:Q189)</f>
        <v>3013900</v>
      </c>
      <c r="S189" s="72" t="n">
        <f aca="false">E189-R189</f>
        <v>0</v>
      </c>
    </row>
    <row r="190" customFormat="false" ht="25.5" hidden="false" customHeight="false" outlineLevel="0" collapsed="false">
      <c r="A190" s="25"/>
      <c r="B190" s="25"/>
      <c r="C190" s="65" t="s">
        <v>360</v>
      </c>
      <c r="D190" s="65"/>
      <c r="E190" s="27" t="n">
        <v>560000</v>
      </c>
      <c r="F190" s="77" t="n">
        <v>75200</v>
      </c>
      <c r="G190" s="77" t="n">
        <v>75200</v>
      </c>
      <c r="H190" s="77" t="n">
        <v>44100</v>
      </c>
      <c r="I190" s="77" t="n">
        <v>44000</v>
      </c>
      <c r="J190" s="77" t="n">
        <v>50800</v>
      </c>
      <c r="K190" s="77" t="n">
        <v>44000</v>
      </c>
      <c r="L190" s="77" t="n">
        <v>40000</v>
      </c>
      <c r="M190" s="77" t="n">
        <v>40000</v>
      </c>
      <c r="N190" s="77" t="n">
        <v>40000</v>
      </c>
      <c r="O190" s="77" t="n">
        <v>40000</v>
      </c>
      <c r="P190" s="77" t="n">
        <v>40000</v>
      </c>
      <c r="Q190" s="77" t="n">
        <v>26700</v>
      </c>
      <c r="R190" s="72" t="n">
        <f aca="false">SUM(F190:Q190)</f>
        <v>560000</v>
      </c>
      <c r="S190" s="72" t="n">
        <f aca="false">E190-R190</f>
        <v>0</v>
      </c>
    </row>
    <row r="191" customFormat="false" ht="12.75" hidden="false" customHeight="false" outlineLevel="0" collapsed="false">
      <c r="A191" s="25"/>
      <c r="B191" s="25"/>
      <c r="C191" s="65" t="s">
        <v>361</v>
      </c>
      <c r="D191" s="65"/>
      <c r="E191" s="27" t="n">
        <v>800000</v>
      </c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 t="n">
        <v>400000</v>
      </c>
      <c r="Q191" s="77" t="n">
        <v>400000</v>
      </c>
      <c r="R191" s="72" t="n">
        <f aca="false">SUM(F191:Q191)</f>
        <v>800000</v>
      </c>
      <c r="S191" s="72" t="n">
        <f aca="false">E191-R191</f>
        <v>0</v>
      </c>
    </row>
    <row r="192" customFormat="false" ht="12.75" hidden="false" customHeight="false" outlineLevel="0" collapsed="false">
      <c r="A192" s="25"/>
      <c r="B192" s="25"/>
      <c r="C192" s="65" t="s">
        <v>362</v>
      </c>
      <c r="D192" s="65"/>
      <c r="E192" s="27" t="n">
        <v>800000</v>
      </c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 t="n">
        <v>400000</v>
      </c>
      <c r="Q192" s="77" t="n">
        <v>400000</v>
      </c>
      <c r="R192" s="72" t="n">
        <f aca="false">SUM(F192:Q192)</f>
        <v>800000</v>
      </c>
      <c r="S192" s="72" t="n">
        <f aca="false">E192-R192</f>
        <v>0</v>
      </c>
    </row>
    <row r="193" customFormat="false" ht="12.75" hidden="false" customHeight="false" outlineLevel="0" collapsed="false">
      <c r="A193" s="25"/>
      <c r="B193" s="25"/>
      <c r="C193" s="65" t="s">
        <v>356</v>
      </c>
      <c r="D193" s="65"/>
      <c r="E193" s="27" t="n">
        <v>2395</v>
      </c>
      <c r="F193" s="77"/>
      <c r="G193" s="77"/>
      <c r="H193" s="77" t="n">
        <v>2395</v>
      </c>
      <c r="I193" s="77"/>
      <c r="J193" s="77"/>
      <c r="K193" s="77"/>
      <c r="L193" s="77"/>
      <c r="M193" s="77"/>
      <c r="N193" s="77"/>
      <c r="O193" s="77"/>
      <c r="P193" s="77"/>
      <c r="Q193" s="77"/>
      <c r="R193" s="72" t="n">
        <f aca="false">SUM(F193:Q193)</f>
        <v>2395</v>
      </c>
      <c r="S193" s="72" t="n">
        <f aca="false">E193-R193</f>
        <v>0</v>
      </c>
    </row>
    <row r="194" customFormat="false" ht="12.75" hidden="false" customHeight="false" outlineLevel="0" collapsed="false">
      <c r="A194" s="22"/>
      <c r="B194" s="22" t="n">
        <v>80104</v>
      </c>
      <c r="C194" s="23" t="s">
        <v>363</v>
      </c>
      <c r="D194" s="23"/>
      <c r="E194" s="24" t="n">
        <f aca="false">SUM(E195:E229)</f>
        <v>20038780</v>
      </c>
      <c r="F194" s="76" t="n">
        <f aca="false">SUM(F195:F229)</f>
        <v>2944308</v>
      </c>
      <c r="G194" s="76" t="n">
        <f aca="false">SUM(G195:G229)</f>
        <v>2936987</v>
      </c>
      <c r="H194" s="76" t="n">
        <f aca="false">SUM(H195:H229)</f>
        <v>1519615</v>
      </c>
      <c r="I194" s="76" t="n">
        <f aca="false">SUM(I195:I229)</f>
        <v>1533123</v>
      </c>
      <c r="J194" s="76" t="n">
        <f aca="false">SUM(J195:J229)</f>
        <v>1756633</v>
      </c>
      <c r="K194" s="76" t="n">
        <f aca="false">SUM(K195:K229)</f>
        <v>1539033</v>
      </c>
      <c r="L194" s="76" t="n">
        <f aca="false">SUM(L195:L229)</f>
        <v>1409933</v>
      </c>
      <c r="M194" s="76" t="n">
        <f aca="false">SUM(M195:M229)</f>
        <v>1601933</v>
      </c>
      <c r="N194" s="76" t="n">
        <f aca="false">SUM(N195:N229)</f>
        <v>1419133</v>
      </c>
      <c r="O194" s="76" t="n">
        <f aca="false">SUM(O195:O229)</f>
        <v>1388334</v>
      </c>
      <c r="P194" s="76" t="n">
        <f aca="false">SUM(P195:P229)</f>
        <v>1341534</v>
      </c>
      <c r="Q194" s="76" t="n">
        <f aca="false">SUM(Q195:Q229)</f>
        <v>648214</v>
      </c>
      <c r="R194" s="72" t="n">
        <f aca="false">SUM(F194:Q194)</f>
        <v>20038780</v>
      </c>
      <c r="S194" s="72" t="n">
        <f aca="false">E194-R194</f>
        <v>0</v>
      </c>
    </row>
    <row r="195" customFormat="false" ht="12.75" hidden="false" customHeight="false" outlineLevel="0" collapsed="false">
      <c r="A195" s="25"/>
      <c r="B195" s="25"/>
      <c r="C195" s="55" t="s">
        <v>364</v>
      </c>
      <c r="D195" s="55"/>
      <c r="E195" s="27" t="n">
        <v>558800</v>
      </c>
      <c r="F195" s="77" t="n">
        <v>86000</v>
      </c>
      <c r="G195" s="77" t="n">
        <v>86000</v>
      </c>
      <c r="H195" s="77" t="n">
        <v>42900</v>
      </c>
      <c r="I195" s="77" t="n">
        <v>42900</v>
      </c>
      <c r="J195" s="77" t="n">
        <v>38600</v>
      </c>
      <c r="K195" s="77" t="n">
        <v>38600</v>
      </c>
      <c r="L195" s="77" t="n">
        <v>38600</v>
      </c>
      <c r="M195" s="77" t="n">
        <v>38600</v>
      </c>
      <c r="N195" s="77" t="n">
        <v>38600</v>
      </c>
      <c r="O195" s="77" t="n">
        <v>38600</v>
      </c>
      <c r="P195" s="77" t="n">
        <v>38600</v>
      </c>
      <c r="Q195" s="77" t="n">
        <v>30800</v>
      </c>
      <c r="R195" s="72" t="n">
        <f aca="false">SUM(F195:Q195)</f>
        <v>558800</v>
      </c>
      <c r="S195" s="72" t="n">
        <f aca="false">E195-R195</f>
        <v>0</v>
      </c>
    </row>
    <row r="196" customFormat="false" ht="12.75" hidden="false" customHeight="false" outlineLevel="0" collapsed="false">
      <c r="A196" s="25"/>
      <c r="B196" s="25"/>
      <c r="C196" s="55" t="s">
        <v>365</v>
      </c>
      <c r="D196" s="55"/>
      <c r="E196" s="27" t="n">
        <v>652000</v>
      </c>
      <c r="F196" s="77" t="n">
        <v>100200</v>
      </c>
      <c r="G196" s="77" t="n">
        <v>100200</v>
      </c>
      <c r="H196" s="77" t="n">
        <v>50400</v>
      </c>
      <c r="I196" s="77" t="n">
        <v>50100</v>
      </c>
      <c r="J196" s="77" t="n">
        <v>59000</v>
      </c>
      <c r="K196" s="77" t="n">
        <v>50100</v>
      </c>
      <c r="L196" s="77" t="n">
        <v>35000</v>
      </c>
      <c r="M196" s="77" t="n">
        <v>35000</v>
      </c>
      <c r="N196" s="77" t="n">
        <v>45000</v>
      </c>
      <c r="O196" s="77" t="n">
        <v>45000</v>
      </c>
      <c r="P196" s="77" t="n">
        <v>45000</v>
      </c>
      <c r="Q196" s="77" t="n">
        <v>37000</v>
      </c>
      <c r="R196" s="72" t="n">
        <f aca="false">SUM(F196:Q196)</f>
        <v>652000</v>
      </c>
      <c r="S196" s="72" t="n">
        <f aca="false">E196-R196</f>
        <v>0</v>
      </c>
    </row>
    <row r="197" customFormat="false" ht="12.75" hidden="false" customHeight="false" outlineLevel="0" collapsed="false">
      <c r="A197" s="25"/>
      <c r="B197" s="25"/>
      <c r="C197" s="55" t="s">
        <v>366</v>
      </c>
      <c r="D197" s="55"/>
      <c r="E197" s="27" t="n">
        <v>80000</v>
      </c>
      <c r="F197" s="77"/>
      <c r="G197" s="77"/>
      <c r="H197" s="77"/>
      <c r="I197" s="77"/>
      <c r="J197" s="77"/>
      <c r="K197" s="77"/>
      <c r="L197" s="77"/>
      <c r="M197" s="77" t="n">
        <v>80000</v>
      </c>
      <c r="N197" s="77"/>
      <c r="O197" s="77"/>
      <c r="P197" s="77"/>
      <c r="Q197" s="77"/>
      <c r="R197" s="72" t="n">
        <f aca="false">SUM(F197:Q197)</f>
        <v>80000</v>
      </c>
      <c r="S197" s="72" t="n">
        <f aca="false">E197-R197</f>
        <v>0</v>
      </c>
    </row>
    <row r="198" customFormat="false" ht="12.75" hidden="false" customHeight="false" outlineLevel="0" collapsed="false">
      <c r="A198" s="25"/>
      <c r="B198" s="25"/>
      <c r="C198" s="55" t="s">
        <v>367</v>
      </c>
      <c r="D198" s="55"/>
      <c r="E198" s="27" t="n">
        <v>543480</v>
      </c>
      <c r="F198" s="77" t="n">
        <v>91972</v>
      </c>
      <c r="G198" s="77" t="n">
        <v>82000</v>
      </c>
      <c r="H198" s="77" t="n">
        <v>31228</v>
      </c>
      <c r="I198" s="77" t="n">
        <v>41000</v>
      </c>
      <c r="J198" s="77" t="n">
        <v>48700</v>
      </c>
      <c r="K198" s="77" t="n">
        <v>41000</v>
      </c>
      <c r="L198" s="77" t="n">
        <v>38000</v>
      </c>
      <c r="M198" s="77" t="n">
        <v>38000</v>
      </c>
      <c r="N198" s="77" t="n">
        <v>38000</v>
      </c>
      <c r="O198" s="77" t="n">
        <v>38000</v>
      </c>
      <c r="P198" s="77" t="n">
        <v>38000</v>
      </c>
      <c r="Q198" s="77" t="n">
        <v>17580</v>
      </c>
      <c r="R198" s="72" t="n">
        <f aca="false">SUM(F198:Q198)</f>
        <v>543480</v>
      </c>
      <c r="S198" s="72" t="n">
        <f aca="false">E198-R198</f>
        <v>0</v>
      </c>
    </row>
    <row r="199" customFormat="false" ht="12.75" hidden="false" customHeight="false" outlineLevel="0" collapsed="false">
      <c r="A199" s="25"/>
      <c r="B199" s="25"/>
      <c r="C199" s="55" t="s">
        <v>368</v>
      </c>
      <c r="D199" s="55"/>
      <c r="E199" s="27" t="n">
        <v>550800</v>
      </c>
      <c r="F199" s="77" t="n">
        <v>84800</v>
      </c>
      <c r="G199" s="77" t="n">
        <v>84800</v>
      </c>
      <c r="H199" s="77" t="n">
        <v>42200</v>
      </c>
      <c r="I199" s="77" t="n">
        <v>42400</v>
      </c>
      <c r="J199" s="77" t="n">
        <v>50300</v>
      </c>
      <c r="K199" s="77" t="n">
        <v>42400</v>
      </c>
      <c r="L199" s="77" t="n">
        <v>35800</v>
      </c>
      <c r="M199" s="77" t="n">
        <v>35800</v>
      </c>
      <c r="N199" s="77" t="n">
        <v>35800</v>
      </c>
      <c r="O199" s="77" t="n">
        <v>35800</v>
      </c>
      <c r="P199" s="77" t="n">
        <v>35800</v>
      </c>
      <c r="Q199" s="77" t="n">
        <v>24900</v>
      </c>
      <c r="R199" s="72" t="n">
        <f aca="false">SUM(F199:Q199)</f>
        <v>550800</v>
      </c>
      <c r="S199" s="72" t="n">
        <f aca="false">E199-R199</f>
        <v>0</v>
      </c>
    </row>
    <row r="200" customFormat="false" ht="12.75" hidden="false" customHeight="false" outlineLevel="0" collapsed="false">
      <c r="A200" s="25"/>
      <c r="B200" s="25"/>
      <c r="C200" s="55" t="s">
        <v>369</v>
      </c>
      <c r="D200" s="55"/>
      <c r="E200" s="27" t="n">
        <v>562500</v>
      </c>
      <c r="F200" s="77" t="n">
        <v>86600</v>
      </c>
      <c r="G200" s="77" t="n">
        <v>86600</v>
      </c>
      <c r="H200" s="77" t="n">
        <v>43100</v>
      </c>
      <c r="I200" s="77" t="n">
        <v>43300</v>
      </c>
      <c r="J200" s="77" t="n">
        <v>50900</v>
      </c>
      <c r="K200" s="77" t="n">
        <v>43300</v>
      </c>
      <c r="L200" s="77" t="n">
        <v>35000</v>
      </c>
      <c r="M200" s="77" t="n">
        <v>35000</v>
      </c>
      <c r="N200" s="77" t="n">
        <v>35000</v>
      </c>
      <c r="O200" s="77" t="n">
        <v>35000</v>
      </c>
      <c r="P200" s="77" t="n">
        <v>35000</v>
      </c>
      <c r="Q200" s="77" t="n">
        <v>33700</v>
      </c>
      <c r="R200" s="72" t="n">
        <f aca="false">SUM(F200:Q200)</f>
        <v>562500</v>
      </c>
      <c r="S200" s="72" t="n">
        <f aca="false">E200-R200</f>
        <v>0</v>
      </c>
    </row>
    <row r="201" customFormat="false" ht="12.75" hidden="false" customHeight="false" outlineLevel="0" collapsed="false">
      <c r="A201" s="25"/>
      <c r="B201" s="25"/>
      <c r="C201" s="55" t="s">
        <v>370</v>
      </c>
      <c r="D201" s="55"/>
      <c r="E201" s="27" t="n">
        <v>60000</v>
      </c>
      <c r="F201" s="77"/>
      <c r="G201" s="77"/>
      <c r="H201" s="77"/>
      <c r="I201" s="77"/>
      <c r="J201" s="77"/>
      <c r="K201" s="77"/>
      <c r="L201" s="77"/>
      <c r="M201" s="77" t="n">
        <v>60000</v>
      </c>
      <c r="N201" s="77"/>
      <c r="O201" s="77"/>
      <c r="P201" s="77"/>
      <c r="Q201" s="77"/>
      <c r="R201" s="72" t="n">
        <f aca="false">SUM(F201:Q201)</f>
        <v>60000</v>
      </c>
      <c r="S201" s="72" t="n">
        <f aca="false">E201-R201</f>
        <v>0</v>
      </c>
    </row>
    <row r="202" customFormat="false" ht="12.75" hidden="false" customHeight="false" outlineLevel="0" collapsed="false">
      <c r="A202" s="25"/>
      <c r="B202" s="25"/>
      <c r="C202" s="55" t="s">
        <v>371</v>
      </c>
      <c r="D202" s="55"/>
      <c r="E202" s="27" t="n">
        <v>837700</v>
      </c>
      <c r="F202" s="77" t="n">
        <v>128800</v>
      </c>
      <c r="G202" s="77" t="n">
        <v>128800</v>
      </c>
      <c r="H202" s="77" t="n">
        <v>64600</v>
      </c>
      <c r="I202" s="77" t="n">
        <v>64400</v>
      </c>
      <c r="J202" s="77" t="n">
        <v>75600</v>
      </c>
      <c r="K202" s="77" t="n">
        <v>64400</v>
      </c>
      <c r="L202" s="77" t="n">
        <v>55000</v>
      </c>
      <c r="M202" s="77" t="n">
        <v>55000</v>
      </c>
      <c r="N202" s="77" t="n">
        <v>60000</v>
      </c>
      <c r="O202" s="77" t="n">
        <v>50000</v>
      </c>
      <c r="P202" s="77" t="n">
        <v>50000</v>
      </c>
      <c r="Q202" s="77" t="n">
        <v>41100</v>
      </c>
      <c r="R202" s="72" t="n">
        <f aca="false">SUM(F202:Q202)</f>
        <v>837700</v>
      </c>
      <c r="S202" s="72" t="n">
        <f aca="false">E202-R202</f>
        <v>0</v>
      </c>
    </row>
    <row r="203" customFormat="false" ht="12.75" hidden="false" customHeight="false" outlineLevel="0" collapsed="false">
      <c r="A203" s="25"/>
      <c r="B203" s="25"/>
      <c r="C203" s="55" t="s">
        <v>372</v>
      </c>
      <c r="D203" s="55"/>
      <c r="E203" s="27" t="n">
        <v>771900</v>
      </c>
      <c r="F203" s="77" t="n">
        <v>118800</v>
      </c>
      <c r="G203" s="77" t="n">
        <v>118800</v>
      </c>
      <c r="H203" s="77" t="n">
        <v>59300</v>
      </c>
      <c r="I203" s="77" t="n">
        <v>59400</v>
      </c>
      <c r="J203" s="77" t="n">
        <v>69200</v>
      </c>
      <c r="K203" s="77" t="n">
        <v>59400</v>
      </c>
      <c r="L203" s="77" t="n">
        <v>52200</v>
      </c>
      <c r="M203" s="77" t="n">
        <v>52200</v>
      </c>
      <c r="N203" s="77" t="n">
        <v>52200</v>
      </c>
      <c r="O203" s="77" t="n">
        <v>52200</v>
      </c>
      <c r="P203" s="77" t="n">
        <v>52200</v>
      </c>
      <c r="Q203" s="77" t="n">
        <v>26000</v>
      </c>
      <c r="R203" s="72" t="n">
        <f aca="false">SUM(F203:Q203)</f>
        <v>771900</v>
      </c>
      <c r="S203" s="72" t="n">
        <f aca="false">E203-R203</f>
        <v>0</v>
      </c>
    </row>
    <row r="204" customFormat="false" ht="12.75" hidden="false" customHeight="false" outlineLevel="0" collapsed="false">
      <c r="A204" s="25"/>
      <c r="B204" s="25"/>
      <c r="C204" s="55" t="s">
        <v>373</v>
      </c>
      <c r="D204" s="55"/>
      <c r="E204" s="27" t="n">
        <v>351200</v>
      </c>
      <c r="F204" s="77" t="n">
        <v>53000</v>
      </c>
      <c r="G204" s="77" t="n">
        <v>53000</v>
      </c>
      <c r="H204" s="77" t="n">
        <v>26400</v>
      </c>
      <c r="I204" s="77" t="n">
        <v>26500</v>
      </c>
      <c r="J204" s="77" t="n">
        <v>31500</v>
      </c>
      <c r="K204" s="77" t="n">
        <v>26500</v>
      </c>
      <c r="L204" s="77" t="n">
        <v>25000</v>
      </c>
      <c r="M204" s="77" t="n">
        <v>25000</v>
      </c>
      <c r="N204" s="77" t="n">
        <v>25000</v>
      </c>
      <c r="O204" s="77" t="n">
        <v>25000</v>
      </c>
      <c r="P204" s="77" t="n">
        <v>23600</v>
      </c>
      <c r="Q204" s="77" t="n">
        <v>10700</v>
      </c>
      <c r="R204" s="72" t="n">
        <f aca="false">SUM(F204:Q204)</f>
        <v>351200</v>
      </c>
      <c r="S204" s="72" t="n">
        <f aca="false">E204-R204</f>
        <v>0</v>
      </c>
    </row>
    <row r="205" customFormat="false" ht="12.75" hidden="false" customHeight="false" outlineLevel="0" collapsed="false">
      <c r="A205" s="25"/>
      <c r="B205" s="25"/>
      <c r="C205" s="55" t="s">
        <v>374</v>
      </c>
      <c r="D205" s="55"/>
      <c r="E205" s="27" t="n">
        <v>309500</v>
      </c>
      <c r="F205" s="77" t="n">
        <v>47600</v>
      </c>
      <c r="G205" s="77" t="n">
        <v>47600</v>
      </c>
      <c r="H205" s="77" t="n">
        <v>23800</v>
      </c>
      <c r="I205" s="77" t="n">
        <v>23800</v>
      </c>
      <c r="J205" s="77" t="n">
        <v>27800</v>
      </c>
      <c r="K205" s="77" t="n">
        <v>23800</v>
      </c>
      <c r="L205" s="77" t="n">
        <v>25000</v>
      </c>
      <c r="M205" s="77" t="n">
        <v>23000</v>
      </c>
      <c r="N205" s="77" t="n">
        <v>26000</v>
      </c>
      <c r="O205" s="77" t="n">
        <v>17500</v>
      </c>
      <c r="P205" s="77" t="n">
        <v>16000</v>
      </c>
      <c r="Q205" s="77" t="n">
        <v>7600</v>
      </c>
      <c r="R205" s="72" t="n">
        <f aca="false">SUM(F205:Q205)</f>
        <v>309500</v>
      </c>
      <c r="S205" s="72" t="n">
        <f aca="false">E205-R205</f>
        <v>0</v>
      </c>
    </row>
    <row r="206" customFormat="false" ht="12.75" hidden="false" customHeight="false" outlineLevel="0" collapsed="false">
      <c r="A206" s="25"/>
      <c r="B206" s="25"/>
      <c r="C206" s="55" t="s">
        <v>375</v>
      </c>
      <c r="D206" s="55"/>
      <c r="E206" s="27" t="n">
        <v>801800</v>
      </c>
      <c r="F206" s="77" t="n">
        <v>123400</v>
      </c>
      <c r="G206" s="77" t="n">
        <v>123400</v>
      </c>
      <c r="H206" s="77" t="n">
        <v>61600</v>
      </c>
      <c r="I206" s="77" t="n">
        <v>61700</v>
      </c>
      <c r="J206" s="77" t="n">
        <v>73400</v>
      </c>
      <c r="K206" s="77" t="n">
        <v>61700</v>
      </c>
      <c r="L206" s="77" t="n">
        <v>55000</v>
      </c>
      <c r="M206" s="77" t="n">
        <v>55000</v>
      </c>
      <c r="N206" s="77" t="n">
        <v>55000</v>
      </c>
      <c r="O206" s="77" t="n">
        <v>55000</v>
      </c>
      <c r="P206" s="77" t="n">
        <v>55000</v>
      </c>
      <c r="Q206" s="77" t="n">
        <v>21600</v>
      </c>
      <c r="R206" s="72" t="n">
        <f aca="false">SUM(F206:Q206)</f>
        <v>801800</v>
      </c>
      <c r="S206" s="72" t="n">
        <f aca="false">E206-R206</f>
        <v>0</v>
      </c>
    </row>
    <row r="207" customFormat="false" ht="12.75" hidden="false" customHeight="false" outlineLevel="0" collapsed="false">
      <c r="A207" s="25"/>
      <c r="B207" s="25"/>
      <c r="C207" s="55" t="s">
        <v>376</v>
      </c>
      <c r="D207" s="55"/>
      <c r="E207" s="27" t="n">
        <v>641000</v>
      </c>
      <c r="F207" s="77" t="n">
        <v>98600</v>
      </c>
      <c r="G207" s="77" t="n">
        <v>98600</v>
      </c>
      <c r="H207" s="77" t="n">
        <v>49300</v>
      </c>
      <c r="I207" s="77" t="n">
        <v>49300</v>
      </c>
      <c r="J207" s="77" t="n">
        <v>57800</v>
      </c>
      <c r="K207" s="77" t="n">
        <v>49300</v>
      </c>
      <c r="L207" s="77" t="n">
        <v>47500</v>
      </c>
      <c r="M207" s="77" t="n">
        <v>47500</v>
      </c>
      <c r="N207" s="77" t="n">
        <v>47100</v>
      </c>
      <c r="O207" s="77" t="n">
        <v>40700</v>
      </c>
      <c r="P207" s="77" t="n">
        <v>40700</v>
      </c>
      <c r="Q207" s="77" t="n">
        <v>14600</v>
      </c>
      <c r="R207" s="72" t="n">
        <f aca="false">SUM(F207:Q207)</f>
        <v>641000</v>
      </c>
      <c r="S207" s="72" t="n">
        <f aca="false">E207-R207</f>
        <v>0</v>
      </c>
    </row>
    <row r="208" customFormat="false" ht="12.75" hidden="false" customHeight="false" outlineLevel="0" collapsed="false">
      <c r="A208" s="25"/>
      <c r="B208" s="25"/>
      <c r="C208" s="55" t="s">
        <v>377</v>
      </c>
      <c r="D208" s="55"/>
      <c r="E208" s="27" t="n">
        <v>434800</v>
      </c>
      <c r="F208" s="77" t="n">
        <v>66800</v>
      </c>
      <c r="G208" s="77" t="n">
        <v>66800</v>
      </c>
      <c r="H208" s="77" t="n">
        <v>33600</v>
      </c>
      <c r="I208" s="77" t="n">
        <v>33400</v>
      </c>
      <c r="J208" s="77" t="n">
        <v>39000</v>
      </c>
      <c r="K208" s="77" t="n">
        <v>33400</v>
      </c>
      <c r="L208" s="77" t="n">
        <v>30000</v>
      </c>
      <c r="M208" s="77" t="n">
        <v>30000</v>
      </c>
      <c r="N208" s="77" t="n">
        <v>30000</v>
      </c>
      <c r="O208" s="77" t="n">
        <v>30000</v>
      </c>
      <c r="P208" s="77" t="n">
        <v>30000</v>
      </c>
      <c r="Q208" s="77" t="n">
        <v>11800</v>
      </c>
      <c r="R208" s="72" t="n">
        <f aca="false">SUM(F208:Q208)</f>
        <v>434800</v>
      </c>
      <c r="S208" s="72" t="n">
        <f aca="false">E208-R208</f>
        <v>0</v>
      </c>
    </row>
    <row r="209" customFormat="false" ht="12.75" hidden="false" customHeight="false" outlineLevel="0" collapsed="false">
      <c r="A209" s="25"/>
      <c r="B209" s="25"/>
      <c r="C209" s="55" t="s">
        <v>378</v>
      </c>
      <c r="D209" s="55"/>
      <c r="E209" s="27" t="n">
        <v>534300</v>
      </c>
      <c r="F209" s="77" t="n">
        <v>82200</v>
      </c>
      <c r="G209" s="77" t="n">
        <v>82200</v>
      </c>
      <c r="H209" s="77" t="n">
        <v>41100</v>
      </c>
      <c r="I209" s="77" t="n">
        <v>41100</v>
      </c>
      <c r="J209" s="77" t="n">
        <v>48900</v>
      </c>
      <c r="K209" s="77" t="n">
        <v>41100</v>
      </c>
      <c r="L209" s="77" t="n">
        <v>35000</v>
      </c>
      <c r="M209" s="77" t="n">
        <v>35000</v>
      </c>
      <c r="N209" s="77" t="n">
        <v>35000</v>
      </c>
      <c r="O209" s="77" t="n">
        <v>35000</v>
      </c>
      <c r="P209" s="77" t="n">
        <v>35000</v>
      </c>
      <c r="Q209" s="77" t="n">
        <v>22700</v>
      </c>
      <c r="R209" s="72" t="n">
        <f aca="false">SUM(F209:Q209)</f>
        <v>534300</v>
      </c>
      <c r="S209" s="72" t="n">
        <f aca="false">E209-R209</f>
        <v>0</v>
      </c>
    </row>
    <row r="210" customFormat="false" ht="12.75" hidden="false" customHeight="false" outlineLevel="0" collapsed="false">
      <c r="A210" s="25"/>
      <c r="B210" s="25"/>
      <c r="C210" s="55" t="s">
        <v>379</v>
      </c>
      <c r="D210" s="55"/>
      <c r="E210" s="27" t="n">
        <v>518200</v>
      </c>
      <c r="F210" s="77" t="n">
        <v>79800</v>
      </c>
      <c r="G210" s="77" t="n">
        <v>79800</v>
      </c>
      <c r="H210" s="77" t="n">
        <v>40000</v>
      </c>
      <c r="I210" s="77" t="n">
        <v>39900</v>
      </c>
      <c r="J210" s="77" t="n">
        <v>47500</v>
      </c>
      <c r="K210" s="77" t="n">
        <v>39900</v>
      </c>
      <c r="L210" s="77" t="n">
        <v>35000</v>
      </c>
      <c r="M210" s="77" t="n">
        <v>35000</v>
      </c>
      <c r="N210" s="77" t="n">
        <v>35000</v>
      </c>
      <c r="O210" s="77" t="n">
        <v>35000</v>
      </c>
      <c r="P210" s="77" t="n">
        <v>35000</v>
      </c>
      <c r="Q210" s="77" t="n">
        <v>16300</v>
      </c>
      <c r="R210" s="72" t="n">
        <f aca="false">SUM(F210:Q210)</f>
        <v>518200</v>
      </c>
      <c r="S210" s="72" t="n">
        <f aca="false">E210-R210</f>
        <v>0</v>
      </c>
    </row>
    <row r="211" customFormat="false" ht="12.75" hidden="false" customHeight="false" outlineLevel="0" collapsed="false">
      <c r="A211" s="25"/>
      <c r="B211" s="25"/>
      <c r="C211" s="55" t="s">
        <v>380</v>
      </c>
      <c r="D211" s="55"/>
      <c r="E211" s="27" t="n">
        <v>585800</v>
      </c>
      <c r="F211" s="77" t="n">
        <v>90200</v>
      </c>
      <c r="G211" s="77" t="n">
        <v>90200</v>
      </c>
      <c r="H211" s="77" t="n">
        <v>44900</v>
      </c>
      <c r="I211" s="77" t="n">
        <v>45100</v>
      </c>
      <c r="J211" s="77" t="n">
        <v>52800</v>
      </c>
      <c r="K211" s="77" t="n">
        <v>45100</v>
      </c>
      <c r="L211" s="77" t="n">
        <v>40000</v>
      </c>
      <c r="M211" s="77" t="n">
        <v>40000</v>
      </c>
      <c r="N211" s="77" t="n">
        <v>40000</v>
      </c>
      <c r="O211" s="77" t="n">
        <v>40000</v>
      </c>
      <c r="P211" s="77" t="n">
        <v>40000</v>
      </c>
      <c r="Q211" s="77" t="n">
        <v>17500</v>
      </c>
      <c r="R211" s="72" t="n">
        <f aca="false">SUM(F211:Q211)</f>
        <v>585800</v>
      </c>
      <c r="S211" s="72" t="n">
        <f aca="false">E211-R211</f>
        <v>0</v>
      </c>
    </row>
    <row r="212" customFormat="false" ht="12.75" hidden="false" customHeight="false" outlineLevel="0" collapsed="false">
      <c r="A212" s="25" t="s">
        <v>381</v>
      </c>
      <c r="B212" s="25"/>
      <c r="C212" s="55" t="s">
        <v>382</v>
      </c>
      <c r="D212" s="55"/>
      <c r="E212" s="27" t="n">
        <v>564200</v>
      </c>
      <c r="F212" s="77" t="n">
        <v>86800</v>
      </c>
      <c r="G212" s="77" t="n">
        <v>86800</v>
      </c>
      <c r="H212" s="77" t="n">
        <v>43400</v>
      </c>
      <c r="I212" s="77" t="n">
        <v>43400</v>
      </c>
      <c r="J212" s="77" t="n">
        <v>50900</v>
      </c>
      <c r="K212" s="77" t="n">
        <v>43400</v>
      </c>
      <c r="L212" s="77" t="n">
        <v>40000</v>
      </c>
      <c r="M212" s="77" t="n">
        <v>40000</v>
      </c>
      <c r="N212" s="77" t="n">
        <v>40000</v>
      </c>
      <c r="O212" s="77" t="n">
        <v>40000</v>
      </c>
      <c r="P212" s="77" t="n">
        <v>40000</v>
      </c>
      <c r="Q212" s="77" t="n">
        <v>9500</v>
      </c>
      <c r="R212" s="72" t="n">
        <f aca="false">SUM(F212:Q212)</f>
        <v>564200</v>
      </c>
      <c r="S212" s="72" t="n">
        <f aca="false">E212-R212</f>
        <v>0</v>
      </c>
    </row>
    <row r="213" customFormat="false" ht="12.75" hidden="false" customHeight="false" outlineLevel="0" collapsed="false">
      <c r="A213" s="25"/>
      <c r="B213" s="25"/>
      <c r="C213" s="55" t="s">
        <v>383</v>
      </c>
      <c r="D213" s="55"/>
      <c r="E213" s="27" t="n">
        <v>447800</v>
      </c>
      <c r="F213" s="77" t="n">
        <v>68800</v>
      </c>
      <c r="G213" s="77" t="n">
        <v>68000</v>
      </c>
      <c r="H213" s="77" t="n">
        <v>34600</v>
      </c>
      <c r="I213" s="77" t="n">
        <v>34400</v>
      </c>
      <c r="J213" s="77" t="n">
        <v>40500</v>
      </c>
      <c r="K213" s="77" t="n">
        <v>34400</v>
      </c>
      <c r="L213" s="77" t="n">
        <v>30000</v>
      </c>
      <c r="M213" s="77" t="n">
        <v>30000</v>
      </c>
      <c r="N213" s="77" t="n">
        <v>30000</v>
      </c>
      <c r="O213" s="77" t="n">
        <v>30000</v>
      </c>
      <c r="P213" s="77" t="n">
        <v>30000</v>
      </c>
      <c r="Q213" s="77" t="n">
        <v>17100</v>
      </c>
      <c r="R213" s="72" t="n">
        <f aca="false">SUM(F213:Q213)</f>
        <v>447800</v>
      </c>
      <c r="S213" s="72" t="n">
        <f aca="false">E213-R213</f>
        <v>0</v>
      </c>
    </row>
    <row r="214" customFormat="false" ht="12.75" hidden="false" customHeight="false" outlineLevel="0" collapsed="false">
      <c r="A214" s="25"/>
      <c r="B214" s="25"/>
      <c r="C214" s="55" t="s">
        <v>384</v>
      </c>
      <c r="D214" s="55"/>
      <c r="E214" s="27" t="n">
        <v>520900</v>
      </c>
      <c r="F214" s="77" t="n">
        <v>80200</v>
      </c>
      <c r="G214" s="77" t="n">
        <v>80200</v>
      </c>
      <c r="H214" s="77" t="n">
        <v>39900</v>
      </c>
      <c r="I214" s="77" t="n">
        <v>40100</v>
      </c>
      <c r="J214" s="77" t="n">
        <v>47800</v>
      </c>
      <c r="K214" s="77" t="n">
        <v>40100</v>
      </c>
      <c r="L214" s="77" t="n">
        <v>36000</v>
      </c>
      <c r="M214" s="77" t="n">
        <v>36000</v>
      </c>
      <c r="N214" s="77" t="n">
        <v>36000</v>
      </c>
      <c r="O214" s="77" t="n">
        <v>36000</v>
      </c>
      <c r="P214" s="77" t="n">
        <v>36000</v>
      </c>
      <c r="Q214" s="77" t="n">
        <v>12600</v>
      </c>
      <c r="R214" s="72" t="n">
        <f aca="false">SUM(F214:Q214)</f>
        <v>520900</v>
      </c>
      <c r="S214" s="72" t="n">
        <f aca="false">E214-R214</f>
        <v>0</v>
      </c>
    </row>
    <row r="215" customFormat="false" ht="12.75" hidden="false" customHeight="false" outlineLevel="0" collapsed="false">
      <c r="A215" s="25"/>
      <c r="B215" s="25"/>
      <c r="C215" s="55" t="s">
        <v>385</v>
      </c>
      <c r="D215" s="55"/>
      <c r="E215" s="27" t="n">
        <v>285900</v>
      </c>
      <c r="F215" s="77" t="n">
        <v>44000</v>
      </c>
      <c r="G215" s="77" t="n">
        <v>44000</v>
      </c>
      <c r="H215" s="77" t="n">
        <v>22000</v>
      </c>
      <c r="I215" s="77" t="n">
        <v>22000</v>
      </c>
      <c r="J215" s="77" t="n">
        <v>25800</v>
      </c>
      <c r="K215" s="77" t="n">
        <v>22000</v>
      </c>
      <c r="L215" s="77" t="n">
        <v>20000</v>
      </c>
      <c r="M215" s="77" t="n">
        <v>20000</v>
      </c>
      <c r="N215" s="77" t="n">
        <v>20000</v>
      </c>
      <c r="O215" s="77" t="n">
        <v>20000</v>
      </c>
      <c r="P215" s="77" t="n">
        <v>20000</v>
      </c>
      <c r="Q215" s="77" t="n">
        <v>6100</v>
      </c>
      <c r="R215" s="72" t="n">
        <f aca="false">SUM(F215:Q215)</f>
        <v>285900</v>
      </c>
      <c r="S215" s="72" t="n">
        <f aca="false">E215-R215</f>
        <v>0</v>
      </c>
    </row>
    <row r="216" customFormat="false" ht="12.75" hidden="false" customHeight="false" outlineLevel="0" collapsed="false">
      <c r="A216" s="25"/>
      <c r="B216" s="25"/>
      <c r="C216" s="55" t="s">
        <v>386</v>
      </c>
      <c r="D216" s="55"/>
      <c r="E216" s="27" t="n">
        <v>445100</v>
      </c>
      <c r="F216" s="77" t="n">
        <v>68400</v>
      </c>
      <c r="G216" s="77" t="n">
        <v>68400</v>
      </c>
      <c r="H216" s="77" t="n">
        <v>34400</v>
      </c>
      <c r="I216" s="77" t="n">
        <v>34200</v>
      </c>
      <c r="J216" s="77" t="n">
        <v>39400</v>
      </c>
      <c r="K216" s="77" t="n">
        <v>34200</v>
      </c>
      <c r="L216" s="77" t="n">
        <v>30000</v>
      </c>
      <c r="M216" s="77" t="n">
        <v>30000</v>
      </c>
      <c r="N216" s="77" t="n">
        <v>30000</v>
      </c>
      <c r="O216" s="77" t="n">
        <v>30000</v>
      </c>
      <c r="P216" s="77" t="n">
        <v>30000</v>
      </c>
      <c r="Q216" s="77" t="n">
        <v>16100</v>
      </c>
      <c r="R216" s="72" t="n">
        <f aca="false">SUM(F216:Q216)</f>
        <v>445100</v>
      </c>
      <c r="S216" s="72" t="n">
        <f aca="false">E216-R216</f>
        <v>0</v>
      </c>
    </row>
    <row r="217" customFormat="false" ht="25.5" hidden="false" customHeight="false" outlineLevel="0" collapsed="false">
      <c r="A217" s="25"/>
      <c r="B217" s="25"/>
      <c r="C217" s="55" t="s">
        <v>387</v>
      </c>
      <c r="D217" s="55"/>
      <c r="E217" s="27" t="n">
        <v>307000</v>
      </c>
      <c r="F217" s="77" t="n">
        <v>47200</v>
      </c>
      <c r="G217" s="77" t="n">
        <v>47200</v>
      </c>
      <c r="H217" s="77" t="n">
        <v>23700</v>
      </c>
      <c r="I217" s="77" t="n">
        <v>23600</v>
      </c>
      <c r="J217" s="77" t="n">
        <v>28300</v>
      </c>
      <c r="K217" s="77" t="n">
        <v>23600</v>
      </c>
      <c r="L217" s="77" t="n">
        <v>21000</v>
      </c>
      <c r="M217" s="77" t="n">
        <v>21000</v>
      </c>
      <c r="N217" s="77" t="n">
        <v>21000</v>
      </c>
      <c r="O217" s="77" t="n">
        <v>21000</v>
      </c>
      <c r="P217" s="77" t="n">
        <v>21000</v>
      </c>
      <c r="Q217" s="77" t="n">
        <v>8400</v>
      </c>
      <c r="R217" s="72" t="n">
        <f aca="false">SUM(F217:Q217)</f>
        <v>307000</v>
      </c>
      <c r="S217" s="72" t="n">
        <f aca="false">E217-R217</f>
        <v>0</v>
      </c>
    </row>
    <row r="218" customFormat="false" ht="12.75" hidden="false" customHeight="false" outlineLevel="0" collapsed="false">
      <c r="A218" s="25"/>
      <c r="B218" s="25"/>
      <c r="C218" s="55" t="s">
        <v>388</v>
      </c>
      <c r="D218" s="55"/>
      <c r="E218" s="27" t="n">
        <v>546700</v>
      </c>
      <c r="F218" s="77" t="n">
        <v>84000</v>
      </c>
      <c r="G218" s="77" t="n">
        <v>84200</v>
      </c>
      <c r="H218" s="77" t="n">
        <v>42100</v>
      </c>
      <c r="I218" s="77" t="n">
        <v>42000</v>
      </c>
      <c r="J218" s="77" t="n">
        <v>49500</v>
      </c>
      <c r="K218" s="77" t="n">
        <v>42000</v>
      </c>
      <c r="L218" s="77" t="n">
        <v>40000</v>
      </c>
      <c r="M218" s="77" t="n">
        <v>40000</v>
      </c>
      <c r="N218" s="77" t="n">
        <v>40000</v>
      </c>
      <c r="O218" s="77" t="n">
        <v>40000</v>
      </c>
      <c r="P218" s="77" t="n">
        <v>29800</v>
      </c>
      <c r="Q218" s="77" t="n">
        <v>13100</v>
      </c>
      <c r="R218" s="72" t="n">
        <f aca="false">SUM(F218:Q218)</f>
        <v>546700</v>
      </c>
      <c r="S218" s="72" t="n">
        <f aca="false">E218-R218</f>
        <v>0</v>
      </c>
    </row>
    <row r="219" customFormat="false" ht="12.75" hidden="false" customHeight="false" outlineLevel="0" collapsed="false">
      <c r="A219" s="25"/>
      <c r="B219" s="25"/>
      <c r="C219" s="55" t="s">
        <v>389</v>
      </c>
      <c r="D219" s="55"/>
      <c r="E219" s="27" t="n">
        <v>496100</v>
      </c>
      <c r="F219" s="77" t="n">
        <v>76000</v>
      </c>
      <c r="G219" s="77" t="n">
        <v>76000</v>
      </c>
      <c r="H219" s="77" t="n">
        <v>38200</v>
      </c>
      <c r="I219" s="77" t="n">
        <v>38000</v>
      </c>
      <c r="J219" s="77" t="n">
        <v>45700</v>
      </c>
      <c r="K219" s="77" t="n">
        <v>38000</v>
      </c>
      <c r="L219" s="77" t="n">
        <v>38000</v>
      </c>
      <c r="M219" s="77" t="n">
        <v>38000</v>
      </c>
      <c r="N219" s="77" t="n">
        <v>38000</v>
      </c>
      <c r="O219" s="77" t="n">
        <v>35000</v>
      </c>
      <c r="P219" s="77" t="n">
        <v>28000</v>
      </c>
      <c r="Q219" s="77" t="n">
        <v>7200</v>
      </c>
      <c r="R219" s="72" t="n">
        <f aca="false">SUM(F219:Q219)</f>
        <v>496100</v>
      </c>
      <c r="S219" s="72" t="n">
        <f aca="false">E219-R219</f>
        <v>0</v>
      </c>
    </row>
    <row r="220" customFormat="false" ht="12.75" hidden="false" customHeight="false" outlineLevel="0" collapsed="false">
      <c r="A220" s="25"/>
      <c r="B220" s="25"/>
      <c r="C220" s="55" t="s">
        <v>390</v>
      </c>
      <c r="D220" s="55"/>
      <c r="E220" s="27" t="n">
        <v>575100</v>
      </c>
      <c r="F220" s="77" t="n">
        <v>88400</v>
      </c>
      <c r="G220" s="77" t="n">
        <v>88400</v>
      </c>
      <c r="H220" s="77" t="n">
        <v>44400</v>
      </c>
      <c r="I220" s="77" t="n">
        <v>44200</v>
      </c>
      <c r="J220" s="77" t="n">
        <v>51800</v>
      </c>
      <c r="K220" s="77" t="n">
        <v>44200</v>
      </c>
      <c r="L220" s="77" t="n">
        <v>44000</v>
      </c>
      <c r="M220" s="77" t="n">
        <v>44000</v>
      </c>
      <c r="N220" s="77" t="n">
        <v>40000</v>
      </c>
      <c r="O220" s="77" t="n">
        <v>40000</v>
      </c>
      <c r="P220" s="77" t="n">
        <v>40000</v>
      </c>
      <c r="Q220" s="77" t="n">
        <v>5700</v>
      </c>
      <c r="R220" s="72" t="n">
        <f aca="false">SUM(F220:Q220)</f>
        <v>575100</v>
      </c>
      <c r="S220" s="72" t="n">
        <f aca="false">E220-R220</f>
        <v>0</v>
      </c>
    </row>
    <row r="221" customFormat="false" ht="12.75" hidden="false" customHeight="false" outlineLevel="0" collapsed="false">
      <c r="A221" s="25"/>
      <c r="B221" s="25"/>
      <c r="C221" s="55" t="s">
        <v>391</v>
      </c>
      <c r="D221" s="55"/>
      <c r="E221" s="27" t="n">
        <v>60000</v>
      </c>
      <c r="F221" s="77"/>
      <c r="G221" s="77"/>
      <c r="H221" s="77"/>
      <c r="I221" s="77"/>
      <c r="J221" s="77"/>
      <c r="K221" s="77"/>
      <c r="L221" s="77"/>
      <c r="M221" s="77" t="n">
        <v>60000</v>
      </c>
      <c r="N221" s="77"/>
      <c r="O221" s="77"/>
      <c r="P221" s="77"/>
      <c r="Q221" s="77"/>
      <c r="R221" s="72" t="n">
        <f aca="false">SUM(F221:Q221)</f>
        <v>60000</v>
      </c>
      <c r="S221" s="72" t="n">
        <f aca="false">E221-R221</f>
        <v>0</v>
      </c>
    </row>
    <row r="222" customFormat="false" ht="12.75" hidden="false" customHeight="false" outlineLevel="0" collapsed="false">
      <c r="A222" s="25"/>
      <c r="B222" s="25"/>
      <c r="C222" s="55" t="s">
        <v>392</v>
      </c>
      <c r="D222" s="55"/>
      <c r="E222" s="27" t="n">
        <v>605300</v>
      </c>
      <c r="F222" s="77" t="n">
        <v>93200</v>
      </c>
      <c r="G222" s="77" t="n">
        <v>93200</v>
      </c>
      <c r="H222" s="77" t="n">
        <v>46400</v>
      </c>
      <c r="I222" s="77" t="n">
        <v>46600</v>
      </c>
      <c r="J222" s="77" t="n">
        <v>55100</v>
      </c>
      <c r="K222" s="77" t="n">
        <v>46600</v>
      </c>
      <c r="L222" s="77" t="n">
        <v>46000</v>
      </c>
      <c r="M222" s="77" t="n">
        <v>46000</v>
      </c>
      <c r="N222" s="77" t="n">
        <v>45000</v>
      </c>
      <c r="O222" s="77" t="n">
        <v>45000</v>
      </c>
      <c r="P222" s="77" t="n">
        <v>35000</v>
      </c>
      <c r="Q222" s="77" t="n">
        <v>7200</v>
      </c>
      <c r="R222" s="72" t="n">
        <f aca="false">SUM(F222:Q222)</f>
        <v>605300</v>
      </c>
      <c r="S222" s="72" t="n">
        <f aca="false">E222-R222</f>
        <v>0</v>
      </c>
    </row>
    <row r="223" customFormat="false" ht="12.75" hidden="false" customHeight="false" outlineLevel="0" collapsed="false">
      <c r="A223" s="25"/>
      <c r="B223" s="25"/>
      <c r="C223" s="55" t="s">
        <v>393</v>
      </c>
      <c r="D223" s="55"/>
      <c r="E223" s="27" t="n">
        <v>477400</v>
      </c>
      <c r="F223" s="77" t="n">
        <v>73400</v>
      </c>
      <c r="G223" s="77" t="n">
        <v>73400</v>
      </c>
      <c r="H223" s="77" t="n">
        <v>36800</v>
      </c>
      <c r="I223" s="77" t="n">
        <v>36700</v>
      </c>
      <c r="J223" s="77" t="n">
        <v>42000</v>
      </c>
      <c r="K223" s="77" t="n">
        <v>36700</v>
      </c>
      <c r="L223" s="77" t="n">
        <v>35000</v>
      </c>
      <c r="M223" s="77" t="n">
        <v>35000</v>
      </c>
      <c r="N223" s="77" t="n">
        <v>35000</v>
      </c>
      <c r="O223" s="77" t="n">
        <v>35000</v>
      </c>
      <c r="P223" s="77" t="n">
        <v>30000</v>
      </c>
      <c r="Q223" s="77" t="n">
        <v>8400</v>
      </c>
      <c r="R223" s="72" t="n">
        <f aca="false">SUM(F223:Q223)</f>
        <v>477400</v>
      </c>
      <c r="S223" s="72" t="n">
        <f aca="false">E223-R223</f>
        <v>0</v>
      </c>
    </row>
    <row r="224" customFormat="false" ht="12.75" hidden="false" customHeight="false" outlineLevel="0" collapsed="false">
      <c r="A224" s="25"/>
      <c r="B224" s="25"/>
      <c r="C224" s="55" t="s">
        <v>394</v>
      </c>
      <c r="D224" s="55"/>
      <c r="E224" s="27" t="n">
        <v>304500</v>
      </c>
      <c r="F224" s="77" t="n">
        <v>46800</v>
      </c>
      <c r="G224" s="77" t="n">
        <v>46800</v>
      </c>
      <c r="H224" s="77" t="n">
        <v>23500</v>
      </c>
      <c r="I224" s="77" t="n">
        <v>23400</v>
      </c>
      <c r="J224" s="77" t="n">
        <v>27400</v>
      </c>
      <c r="K224" s="77" t="n">
        <v>23400</v>
      </c>
      <c r="L224" s="77" t="n">
        <v>22000</v>
      </c>
      <c r="M224" s="77" t="n">
        <v>22000</v>
      </c>
      <c r="N224" s="77" t="n">
        <v>22000</v>
      </c>
      <c r="O224" s="77" t="n">
        <v>22000</v>
      </c>
      <c r="P224" s="77" t="n">
        <v>22000</v>
      </c>
      <c r="Q224" s="77" t="n">
        <v>3200</v>
      </c>
      <c r="R224" s="72" t="n">
        <f aca="false">SUM(F224:Q224)</f>
        <v>304500</v>
      </c>
      <c r="S224" s="72" t="n">
        <f aca="false">E224-R224</f>
        <v>0</v>
      </c>
    </row>
    <row r="225" customFormat="false" ht="12.75" hidden="false" customHeight="false" outlineLevel="0" collapsed="false">
      <c r="A225" s="25"/>
      <c r="B225" s="25"/>
      <c r="C225" s="55" t="s">
        <v>395</v>
      </c>
      <c r="D225" s="55"/>
      <c r="E225" s="27" t="n">
        <v>1852700</v>
      </c>
      <c r="F225" s="77" t="n">
        <v>276000</v>
      </c>
      <c r="G225" s="77" t="n">
        <v>276200</v>
      </c>
      <c r="H225" s="77" t="n">
        <v>138100</v>
      </c>
      <c r="I225" s="77" t="n">
        <v>138000</v>
      </c>
      <c r="J225" s="77" t="n">
        <v>165300</v>
      </c>
      <c r="K225" s="77" t="n">
        <v>138000</v>
      </c>
      <c r="L225" s="77" t="n">
        <v>135000</v>
      </c>
      <c r="M225" s="77" t="n">
        <v>135000</v>
      </c>
      <c r="N225" s="77" t="n">
        <v>135000</v>
      </c>
      <c r="O225" s="77" t="n">
        <v>135000</v>
      </c>
      <c r="P225" s="77" t="n">
        <v>135000</v>
      </c>
      <c r="Q225" s="77" t="n">
        <v>46100</v>
      </c>
      <c r="R225" s="72" t="n">
        <f aca="false">SUM(F225:Q225)</f>
        <v>1852700</v>
      </c>
      <c r="S225" s="72" t="n">
        <f aca="false">E225-R225</f>
        <v>0</v>
      </c>
    </row>
    <row r="226" customFormat="false" ht="12.75" hidden="false" customHeight="false" outlineLevel="0" collapsed="false">
      <c r="A226" s="25"/>
      <c r="B226" s="25"/>
      <c r="C226" s="55" t="s">
        <v>396</v>
      </c>
      <c r="D226" s="55"/>
      <c r="E226" s="27" t="n">
        <v>1031300</v>
      </c>
      <c r="F226" s="77" t="n">
        <v>158600</v>
      </c>
      <c r="G226" s="77" t="n">
        <v>158600</v>
      </c>
      <c r="H226" s="77" t="n">
        <v>79400</v>
      </c>
      <c r="I226" s="77" t="n">
        <v>79300</v>
      </c>
      <c r="J226" s="77" t="n">
        <v>79300</v>
      </c>
      <c r="K226" s="77" t="n">
        <v>93900</v>
      </c>
      <c r="L226" s="77" t="n">
        <v>79300</v>
      </c>
      <c r="M226" s="77" t="n">
        <v>75000</v>
      </c>
      <c r="N226" s="77" t="n">
        <v>75000</v>
      </c>
      <c r="O226" s="77" t="n">
        <v>75000</v>
      </c>
      <c r="P226" s="77" t="n">
        <v>60000</v>
      </c>
      <c r="Q226" s="77" t="n">
        <v>17900</v>
      </c>
      <c r="R226" s="72" t="n">
        <f aca="false">SUM(F226:Q226)</f>
        <v>1031300</v>
      </c>
      <c r="S226" s="72" t="n">
        <f aca="false">E226-R226</f>
        <v>0</v>
      </c>
    </row>
    <row r="227" customFormat="false" ht="12.75" hidden="false" customHeight="false" outlineLevel="0" collapsed="false">
      <c r="A227" s="25"/>
      <c r="B227" s="25"/>
      <c r="C227" s="55" t="s">
        <v>397</v>
      </c>
      <c r="D227" s="55"/>
      <c r="E227" s="27" t="n">
        <v>960400</v>
      </c>
      <c r="F227" s="77" t="n">
        <v>147200</v>
      </c>
      <c r="G227" s="77" t="n">
        <v>147200</v>
      </c>
      <c r="H227" s="77" t="n">
        <v>73700</v>
      </c>
      <c r="I227" s="77" t="n">
        <v>73600</v>
      </c>
      <c r="J227" s="77" t="n">
        <v>87900</v>
      </c>
      <c r="K227" s="77" t="n">
        <v>73600</v>
      </c>
      <c r="L227" s="77" t="n">
        <v>70000</v>
      </c>
      <c r="M227" s="77" t="n">
        <v>70000</v>
      </c>
      <c r="N227" s="77" t="n">
        <v>70000</v>
      </c>
      <c r="O227" s="77" t="n">
        <v>70000</v>
      </c>
      <c r="P227" s="77" t="n">
        <v>70000</v>
      </c>
      <c r="Q227" s="77" t="n">
        <v>7200</v>
      </c>
      <c r="R227" s="72" t="n">
        <f aca="false">SUM(F227:Q227)</f>
        <v>960400</v>
      </c>
      <c r="S227" s="72" t="n">
        <f aca="false">E227-R227</f>
        <v>0</v>
      </c>
    </row>
    <row r="228" customFormat="false" ht="12.75" hidden="false" customHeight="false" outlineLevel="0" collapsed="false">
      <c r="A228" s="25"/>
      <c r="B228" s="25"/>
      <c r="C228" s="55" t="s">
        <v>398</v>
      </c>
      <c r="D228" s="55"/>
      <c r="E228" s="27" t="n">
        <v>326600</v>
      </c>
      <c r="F228" s="77" t="n">
        <v>50200</v>
      </c>
      <c r="G228" s="77" t="n">
        <v>50200</v>
      </c>
      <c r="H228" s="77" t="n">
        <v>25200</v>
      </c>
      <c r="I228" s="77" t="n">
        <v>25100</v>
      </c>
      <c r="J228" s="77" t="n">
        <v>29100</v>
      </c>
      <c r="K228" s="77" t="n">
        <v>25100</v>
      </c>
      <c r="L228" s="77" t="n">
        <v>21700</v>
      </c>
      <c r="M228" s="77" t="n">
        <v>20000</v>
      </c>
      <c r="N228" s="77" t="n">
        <v>24600</v>
      </c>
      <c r="O228" s="77" t="n">
        <v>21700</v>
      </c>
      <c r="P228" s="77" t="n">
        <v>25000</v>
      </c>
      <c r="Q228" s="77" t="n">
        <v>8700</v>
      </c>
      <c r="R228" s="72" t="n">
        <f aca="false">SUM(F228:Q228)</f>
        <v>326600</v>
      </c>
      <c r="S228" s="72" t="n">
        <f aca="false">E228-R228</f>
        <v>0</v>
      </c>
    </row>
    <row r="229" customFormat="false" ht="12.75" hidden="false" customHeight="false" outlineLevel="0" collapsed="false">
      <c r="A229" s="25"/>
      <c r="B229" s="25"/>
      <c r="C229" s="55" t="s">
        <v>399</v>
      </c>
      <c r="D229" s="55"/>
      <c r="E229" s="27" t="n">
        <v>1438000</v>
      </c>
      <c r="F229" s="77" t="n">
        <v>116336</v>
      </c>
      <c r="G229" s="77" t="n">
        <v>119387</v>
      </c>
      <c r="H229" s="77" t="n">
        <v>119387</v>
      </c>
      <c r="I229" s="77" t="n">
        <v>124223</v>
      </c>
      <c r="J229" s="77" t="n">
        <v>119833</v>
      </c>
      <c r="K229" s="77" t="n">
        <v>119833</v>
      </c>
      <c r="L229" s="77" t="n">
        <v>119833</v>
      </c>
      <c r="M229" s="77" t="n">
        <v>119833</v>
      </c>
      <c r="N229" s="77" t="n">
        <v>119833</v>
      </c>
      <c r="O229" s="77" t="n">
        <v>119834</v>
      </c>
      <c r="P229" s="77" t="n">
        <v>119834</v>
      </c>
      <c r="Q229" s="77" t="n">
        <v>119834</v>
      </c>
      <c r="R229" s="72" t="n">
        <f aca="false">SUM(F229:Q229)</f>
        <v>1438000</v>
      </c>
      <c r="S229" s="72" t="n">
        <f aca="false">E229-R229</f>
        <v>0</v>
      </c>
    </row>
    <row r="230" customFormat="false" ht="12.75" hidden="false" customHeight="false" outlineLevel="0" collapsed="false">
      <c r="A230" s="25"/>
      <c r="B230" s="22" t="n">
        <v>80105</v>
      </c>
      <c r="C230" s="23" t="s">
        <v>400</v>
      </c>
      <c r="D230" s="23"/>
      <c r="E230" s="24" t="n">
        <f aca="false">E231</f>
        <v>484400</v>
      </c>
      <c r="F230" s="76" t="n">
        <f aca="false">F231</f>
        <v>61400</v>
      </c>
      <c r="G230" s="76" t="n">
        <f aca="false">G231</f>
        <v>60100</v>
      </c>
      <c r="H230" s="76" t="n">
        <f aca="false">H231</f>
        <v>38500</v>
      </c>
      <c r="I230" s="76" t="n">
        <f aca="false">I231</f>
        <v>38500</v>
      </c>
      <c r="J230" s="76" t="n">
        <f aca="false">J231</f>
        <v>44900</v>
      </c>
      <c r="K230" s="76" t="n">
        <f aca="false">K231</f>
        <v>38500</v>
      </c>
      <c r="L230" s="76" t="n">
        <f aca="false">L231</f>
        <v>37000</v>
      </c>
      <c r="M230" s="76" t="n">
        <f aca="false">M231</f>
        <v>37500</v>
      </c>
      <c r="N230" s="76" t="n">
        <f aca="false">N231</f>
        <v>37000</v>
      </c>
      <c r="O230" s="76" t="n">
        <f aca="false">O231</f>
        <v>37000</v>
      </c>
      <c r="P230" s="76" t="n">
        <f aca="false">P231</f>
        <v>37000</v>
      </c>
      <c r="Q230" s="76" t="n">
        <f aca="false">Q231</f>
        <v>17000</v>
      </c>
      <c r="R230" s="72" t="n">
        <f aca="false">SUM(F230:Q230)</f>
        <v>484400</v>
      </c>
      <c r="S230" s="72" t="n">
        <f aca="false">E230-R230</f>
        <v>0</v>
      </c>
    </row>
    <row r="231" customFormat="false" ht="12.75" hidden="false" customHeight="false" outlineLevel="0" collapsed="false">
      <c r="A231" s="25"/>
      <c r="B231" s="25"/>
      <c r="C231" s="55" t="s">
        <v>401</v>
      </c>
      <c r="D231" s="55"/>
      <c r="E231" s="27" t="n">
        <v>484400</v>
      </c>
      <c r="F231" s="77" t="n">
        <v>61400</v>
      </c>
      <c r="G231" s="77" t="n">
        <v>60100</v>
      </c>
      <c r="H231" s="77" t="n">
        <v>38500</v>
      </c>
      <c r="I231" s="77" t="n">
        <v>38500</v>
      </c>
      <c r="J231" s="77" t="n">
        <v>44900</v>
      </c>
      <c r="K231" s="77" t="n">
        <v>38500</v>
      </c>
      <c r="L231" s="77" t="n">
        <v>37000</v>
      </c>
      <c r="M231" s="77" t="n">
        <v>37500</v>
      </c>
      <c r="N231" s="77" t="n">
        <v>37000</v>
      </c>
      <c r="O231" s="77" t="n">
        <v>37000</v>
      </c>
      <c r="P231" s="77" t="n">
        <v>37000</v>
      </c>
      <c r="Q231" s="77" t="n">
        <v>17000</v>
      </c>
      <c r="R231" s="72" t="n">
        <f aca="false">SUM(F231:Q231)</f>
        <v>484400</v>
      </c>
      <c r="S231" s="72" t="n">
        <f aca="false">E231-R231</f>
        <v>0</v>
      </c>
    </row>
    <row r="232" customFormat="false" ht="12.75" hidden="false" customHeight="false" outlineLevel="0" collapsed="false">
      <c r="A232" s="22"/>
      <c r="B232" s="22" t="n">
        <v>80110</v>
      </c>
      <c r="C232" s="78" t="s">
        <v>402</v>
      </c>
      <c r="D232" s="78"/>
      <c r="E232" s="24" t="n">
        <f aca="false">SUM(E233:E247)</f>
        <v>22903014</v>
      </c>
      <c r="F232" s="76" t="n">
        <f aca="false">SUM(F233:F247)</f>
        <v>2711766</v>
      </c>
      <c r="G232" s="76" t="n">
        <f aca="false">SUM(G233:G247)</f>
        <v>2729964</v>
      </c>
      <c r="H232" s="76" t="n">
        <f aca="false">SUM(H233:H247)</f>
        <v>2107239</v>
      </c>
      <c r="I232" s="76" t="n">
        <f aca="false">SUM(I233:I247)</f>
        <v>1842763</v>
      </c>
      <c r="J232" s="76" t="n">
        <f aca="false">SUM(J233:J247)</f>
        <v>2242953</v>
      </c>
      <c r="K232" s="76" t="n">
        <f aca="false">SUM(K233:K247)</f>
        <v>1827348</v>
      </c>
      <c r="L232" s="76" t="n">
        <f aca="false">SUM(L233:L247)</f>
        <v>1919488</v>
      </c>
      <c r="M232" s="76" t="n">
        <f aca="false">SUM(M233:M247)</f>
        <v>1703933</v>
      </c>
      <c r="N232" s="76" t="n">
        <f aca="false">SUM(N233:N247)</f>
        <v>1714533</v>
      </c>
      <c r="O232" s="76" t="n">
        <f aca="false">SUM(O233:O247)</f>
        <v>1677959</v>
      </c>
      <c r="P232" s="76" t="n">
        <f aca="false">SUM(P233:P247)</f>
        <v>1613734</v>
      </c>
      <c r="Q232" s="76" t="n">
        <f aca="false">SUM(Q233:Q247)</f>
        <v>811334</v>
      </c>
      <c r="R232" s="72" t="n">
        <f aca="false">SUM(F232:Q232)</f>
        <v>22903014</v>
      </c>
      <c r="S232" s="72" t="n">
        <f aca="false">E232-R232</f>
        <v>0</v>
      </c>
    </row>
    <row r="233" customFormat="false" ht="12.75" hidden="false" customHeight="false" outlineLevel="0" collapsed="false">
      <c r="A233" s="25"/>
      <c r="B233" s="25"/>
      <c r="C233" s="65" t="s">
        <v>403</v>
      </c>
      <c r="D233" s="65"/>
      <c r="E233" s="27" t="n">
        <v>4310700</v>
      </c>
      <c r="F233" s="77" t="n">
        <v>547200</v>
      </c>
      <c r="G233" s="77" t="n">
        <v>535600</v>
      </c>
      <c r="H233" s="77" t="n">
        <v>362600</v>
      </c>
      <c r="I233" s="77" t="n">
        <v>342600</v>
      </c>
      <c r="J233" s="77" t="n">
        <v>386100</v>
      </c>
      <c r="K233" s="77" t="n">
        <v>322600</v>
      </c>
      <c r="L233" s="77" t="n">
        <v>301700</v>
      </c>
      <c r="M233" s="77" t="n">
        <v>301700</v>
      </c>
      <c r="N233" s="77" t="n">
        <v>301700</v>
      </c>
      <c r="O233" s="77" t="n">
        <v>344900</v>
      </c>
      <c r="P233" s="77" t="n">
        <v>344900</v>
      </c>
      <c r="Q233" s="77" t="n">
        <v>219100</v>
      </c>
      <c r="R233" s="72" t="n">
        <f aca="false">SUM(F233:Q233)</f>
        <v>4310700</v>
      </c>
      <c r="S233" s="72" t="n">
        <f aca="false">E233-R233</f>
        <v>0</v>
      </c>
    </row>
    <row r="234" customFormat="false" ht="12.75" hidden="false" customHeight="false" outlineLevel="0" collapsed="false">
      <c r="A234" s="25"/>
      <c r="B234" s="25"/>
      <c r="C234" s="65" t="s">
        <v>404</v>
      </c>
      <c r="D234" s="65"/>
      <c r="E234" s="27" t="n">
        <v>2460600</v>
      </c>
      <c r="F234" s="77" t="n">
        <v>312400</v>
      </c>
      <c r="G234" s="77" t="n">
        <v>305800</v>
      </c>
      <c r="H234" s="77" t="n">
        <v>195600</v>
      </c>
      <c r="I234" s="77" t="n">
        <v>195600</v>
      </c>
      <c r="J234" s="77" t="n">
        <v>225500</v>
      </c>
      <c r="K234" s="77" t="n">
        <v>195600</v>
      </c>
      <c r="L234" s="77" t="n">
        <v>200000</v>
      </c>
      <c r="M234" s="77" t="n">
        <v>215000</v>
      </c>
      <c r="N234" s="77" t="n">
        <v>180000</v>
      </c>
      <c r="O234" s="77" t="n">
        <v>196700</v>
      </c>
      <c r="P234" s="77" t="n">
        <v>170000</v>
      </c>
      <c r="Q234" s="77" t="n">
        <v>68400</v>
      </c>
      <c r="R234" s="72" t="n">
        <f aca="false">SUM(F234:Q234)</f>
        <v>2460600</v>
      </c>
      <c r="S234" s="72" t="n">
        <f aca="false">E234-R234</f>
        <v>0</v>
      </c>
    </row>
    <row r="235" customFormat="false" ht="12.75" hidden="false" customHeight="false" outlineLevel="0" collapsed="false">
      <c r="A235" s="25"/>
      <c r="B235" s="25"/>
      <c r="C235" s="62" t="s">
        <v>405</v>
      </c>
      <c r="D235" s="62"/>
      <c r="E235" s="27" t="n">
        <v>1094814</v>
      </c>
      <c r="F235" s="77"/>
      <c r="G235" s="77"/>
      <c r="H235" s="77" t="n">
        <v>367389</v>
      </c>
      <c r="I235" s="77" t="n">
        <v>136028</v>
      </c>
      <c r="J235" s="77" t="n">
        <v>239120</v>
      </c>
      <c r="K235" s="77" t="n">
        <v>136022</v>
      </c>
      <c r="L235" s="77" t="n">
        <v>216255</v>
      </c>
      <c r="M235" s="77"/>
      <c r="N235" s="77"/>
      <c r="O235" s="77"/>
      <c r="P235" s="77"/>
      <c r="Q235" s="77"/>
      <c r="R235" s="72" t="n">
        <f aca="false">SUM(F235:Q235)</f>
        <v>1094814</v>
      </c>
      <c r="S235" s="72" t="n">
        <f aca="false">E235-R235</f>
        <v>0</v>
      </c>
    </row>
    <row r="236" customFormat="false" ht="12.75" hidden="false" customHeight="false" outlineLevel="0" collapsed="false">
      <c r="A236" s="25"/>
      <c r="B236" s="25"/>
      <c r="C236" s="65" t="s">
        <v>406</v>
      </c>
      <c r="D236" s="65"/>
      <c r="E236" s="27" t="n">
        <v>2014600</v>
      </c>
      <c r="F236" s="77" t="n">
        <v>255700</v>
      </c>
      <c r="G236" s="77" t="n">
        <v>250300</v>
      </c>
      <c r="H236" s="77" t="n">
        <v>160100</v>
      </c>
      <c r="I236" s="77" t="n">
        <v>160100</v>
      </c>
      <c r="J236" s="77" t="n">
        <v>184800</v>
      </c>
      <c r="K236" s="77" t="n">
        <v>160100</v>
      </c>
      <c r="L236" s="77" t="n">
        <v>160000</v>
      </c>
      <c r="M236" s="77" t="n">
        <v>150000</v>
      </c>
      <c r="N236" s="77" t="n">
        <v>170000</v>
      </c>
      <c r="O236" s="77" t="n">
        <v>160000</v>
      </c>
      <c r="P236" s="77" t="n">
        <v>147300</v>
      </c>
      <c r="Q236" s="77" t="n">
        <v>56200</v>
      </c>
      <c r="R236" s="72" t="n">
        <f aca="false">SUM(F236:Q236)</f>
        <v>2014600</v>
      </c>
      <c r="S236" s="72" t="n">
        <f aca="false">E236-R236</f>
        <v>0</v>
      </c>
    </row>
    <row r="237" customFormat="false" ht="12.75" hidden="false" customHeight="false" outlineLevel="0" collapsed="false">
      <c r="A237" s="25"/>
      <c r="B237" s="25"/>
      <c r="C237" s="65" t="s">
        <v>407</v>
      </c>
      <c r="D237" s="65"/>
      <c r="E237" s="27" t="n">
        <v>2048200</v>
      </c>
      <c r="F237" s="77" t="n">
        <v>260100</v>
      </c>
      <c r="G237" s="77" t="n">
        <v>254500</v>
      </c>
      <c r="H237" s="77" t="n">
        <v>162900</v>
      </c>
      <c r="I237" s="77" t="n">
        <v>162800</v>
      </c>
      <c r="J237" s="77" t="n">
        <v>189000</v>
      </c>
      <c r="K237" s="77" t="n">
        <v>162800</v>
      </c>
      <c r="L237" s="77" t="n">
        <v>145600</v>
      </c>
      <c r="M237" s="77" t="n">
        <v>163300</v>
      </c>
      <c r="N237" s="77" t="n">
        <v>160000</v>
      </c>
      <c r="O237" s="77" t="n">
        <v>165000</v>
      </c>
      <c r="P237" s="77" t="n">
        <v>148400</v>
      </c>
      <c r="Q237" s="77" t="n">
        <v>73800</v>
      </c>
      <c r="R237" s="72" t="n">
        <f aca="false">SUM(F237:Q237)</f>
        <v>2048200</v>
      </c>
      <c r="S237" s="72" t="n">
        <f aca="false">E237-R237</f>
        <v>0</v>
      </c>
    </row>
    <row r="238" customFormat="false" ht="12.75" hidden="false" customHeight="false" outlineLevel="0" collapsed="false">
      <c r="A238" s="25"/>
      <c r="B238" s="25"/>
      <c r="C238" s="65" t="s">
        <v>408</v>
      </c>
      <c r="D238" s="65"/>
      <c r="E238" s="27" t="n">
        <v>2704400</v>
      </c>
      <c r="F238" s="77" t="n">
        <v>343200</v>
      </c>
      <c r="G238" s="77" t="n">
        <v>336000</v>
      </c>
      <c r="H238" s="77" t="n">
        <v>215000</v>
      </c>
      <c r="I238" s="77" t="n">
        <v>214900</v>
      </c>
      <c r="J238" s="77" t="n">
        <v>251300</v>
      </c>
      <c r="K238" s="77" t="n">
        <v>214900</v>
      </c>
      <c r="L238" s="77" t="n">
        <v>200000</v>
      </c>
      <c r="M238" s="77" t="n">
        <v>190000</v>
      </c>
      <c r="N238" s="77" t="n">
        <v>213400</v>
      </c>
      <c r="O238" s="77" t="n">
        <v>206100</v>
      </c>
      <c r="P238" s="77" t="n">
        <v>205000</v>
      </c>
      <c r="Q238" s="77" t="n">
        <v>114600</v>
      </c>
      <c r="R238" s="72" t="n">
        <f aca="false">SUM(F238:Q238)</f>
        <v>2704400</v>
      </c>
      <c r="S238" s="72" t="n">
        <f aca="false">E238-R238</f>
        <v>0</v>
      </c>
    </row>
    <row r="239" customFormat="false" ht="12.75" hidden="false" customHeight="false" outlineLevel="0" collapsed="false">
      <c r="A239" s="25"/>
      <c r="B239" s="25"/>
      <c r="C239" s="65" t="s">
        <v>409</v>
      </c>
      <c r="D239" s="65"/>
      <c r="E239" s="27" t="n">
        <v>2039600</v>
      </c>
      <c r="F239" s="77" t="n">
        <v>259000</v>
      </c>
      <c r="G239" s="77" t="n">
        <v>253400</v>
      </c>
      <c r="H239" s="77" t="n">
        <v>162200</v>
      </c>
      <c r="I239" s="77" t="n">
        <v>162100</v>
      </c>
      <c r="J239" s="77" t="n">
        <v>186500</v>
      </c>
      <c r="K239" s="77" t="n">
        <v>162100</v>
      </c>
      <c r="L239" s="77" t="n">
        <v>170000</v>
      </c>
      <c r="M239" s="77" t="n">
        <v>160000</v>
      </c>
      <c r="N239" s="77" t="n">
        <v>159000</v>
      </c>
      <c r="O239" s="77" t="n">
        <v>150000</v>
      </c>
      <c r="P239" s="77" t="n">
        <v>150000</v>
      </c>
      <c r="Q239" s="77" t="n">
        <v>65300</v>
      </c>
      <c r="R239" s="72" t="n">
        <f aca="false">SUM(F239:Q239)</f>
        <v>2039600</v>
      </c>
      <c r="S239" s="72" t="n">
        <f aca="false">E239-R239</f>
        <v>0</v>
      </c>
    </row>
    <row r="240" customFormat="false" ht="12.75" hidden="false" customHeight="false" outlineLevel="0" collapsed="false">
      <c r="A240" s="25"/>
      <c r="B240" s="25"/>
      <c r="C240" s="65" t="s">
        <v>410</v>
      </c>
      <c r="D240" s="65"/>
      <c r="E240" s="27" t="n">
        <v>2533400</v>
      </c>
      <c r="F240" s="77" t="n">
        <v>321700</v>
      </c>
      <c r="G240" s="77" t="n">
        <v>314900</v>
      </c>
      <c r="H240" s="77" t="n">
        <v>201400</v>
      </c>
      <c r="I240" s="77" t="n">
        <v>201400</v>
      </c>
      <c r="J240" s="77" t="n">
        <v>232100</v>
      </c>
      <c r="K240" s="77" t="n">
        <v>201400</v>
      </c>
      <c r="L240" s="77" t="n">
        <v>197900</v>
      </c>
      <c r="M240" s="77" t="n">
        <v>198200</v>
      </c>
      <c r="N240" s="77" t="n">
        <v>220900</v>
      </c>
      <c r="O240" s="77" t="n">
        <v>180700</v>
      </c>
      <c r="P240" s="77" t="n">
        <v>202700</v>
      </c>
      <c r="Q240" s="77" t="n">
        <v>60100</v>
      </c>
      <c r="R240" s="72" t="n">
        <f aca="false">SUM(F240:Q240)</f>
        <v>2533400</v>
      </c>
      <c r="S240" s="72" t="n">
        <f aca="false">E240-R240</f>
        <v>0</v>
      </c>
    </row>
    <row r="241" customFormat="false" ht="25.5" hidden="false" customHeight="false" outlineLevel="0" collapsed="false">
      <c r="A241" s="25"/>
      <c r="B241" s="25"/>
      <c r="C241" s="65" t="s">
        <v>411</v>
      </c>
      <c r="D241" s="65"/>
      <c r="E241" s="27" t="n">
        <v>160000</v>
      </c>
      <c r="F241" s="77"/>
      <c r="G241" s="77"/>
      <c r="H241" s="77"/>
      <c r="I241" s="77"/>
      <c r="J241" s="77"/>
      <c r="K241" s="77"/>
      <c r="L241" s="77" t="n">
        <v>60000</v>
      </c>
      <c r="M241" s="77" t="n">
        <v>60000</v>
      </c>
      <c r="N241" s="77" t="n">
        <v>40000</v>
      </c>
      <c r="O241" s="77"/>
      <c r="P241" s="77"/>
      <c r="Q241" s="77"/>
      <c r="R241" s="72" t="n">
        <f aca="false">SUM(F241:Q241)</f>
        <v>160000</v>
      </c>
      <c r="S241" s="72" t="n">
        <f aca="false">E241-R241</f>
        <v>0</v>
      </c>
    </row>
    <row r="242" customFormat="false" ht="12.75" hidden="false" customHeight="false" outlineLevel="0" collapsed="false">
      <c r="A242" s="25"/>
      <c r="B242" s="25"/>
      <c r="C242" s="65" t="s">
        <v>412</v>
      </c>
      <c r="D242" s="65"/>
      <c r="E242" s="27" t="n">
        <v>1978300</v>
      </c>
      <c r="F242" s="77" t="n">
        <v>251000</v>
      </c>
      <c r="G242" s="77" t="n">
        <v>245800</v>
      </c>
      <c r="H242" s="77" t="n">
        <v>157200</v>
      </c>
      <c r="I242" s="77" t="n">
        <v>157200</v>
      </c>
      <c r="J242" s="77" t="n">
        <v>184000</v>
      </c>
      <c r="K242" s="77" t="n">
        <v>157200</v>
      </c>
      <c r="L242" s="77" t="n">
        <v>160000</v>
      </c>
      <c r="M242" s="77" t="n">
        <v>160000</v>
      </c>
      <c r="N242" s="77" t="n">
        <v>160000</v>
      </c>
      <c r="O242" s="77" t="n">
        <v>140000</v>
      </c>
      <c r="P242" s="77" t="n">
        <v>140000</v>
      </c>
      <c r="Q242" s="77" t="n">
        <v>65900</v>
      </c>
      <c r="R242" s="72" t="n">
        <f aca="false">SUM(F242:Q242)</f>
        <v>1978300</v>
      </c>
      <c r="S242" s="72" t="n">
        <f aca="false">E242-R242</f>
        <v>0</v>
      </c>
    </row>
    <row r="243" customFormat="false" ht="12.75" hidden="false" customHeight="false" outlineLevel="0" collapsed="false">
      <c r="A243" s="25"/>
      <c r="B243" s="25"/>
      <c r="C243" s="65" t="s">
        <v>413</v>
      </c>
      <c r="D243" s="65"/>
      <c r="E243" s="27" t="n">
        <v>10000</v>
      </c>
      <c r="F243" s="77"/>
      <c r="G243" s="77"/>
      <c r="H243" s="77"/>
      <c r="I243" s="77"/>
      <c r="J243" s="77" t="n">
        <v>10000</v>
      </c>
      <c r="K243" s="77"/>
      <c r="L243" s="77"/>
      <c r="M243" s="77"/>
      <c r="N243" s="77"/>
      <c r="O243" s="77"/>
      <c r="P243" s="77"/>
      <c r="Q243" s="77"/>
      <c r="R243" s="72" t="n">
        <f aca="false">SUM(F243:Q243)</f>
        <v>10000</v>
      </c>
      <c r="S243" s="72" t="n">
        <f aca="false">E243-R243</f>
        <v>0</v>
      </c>
    </row>
    <row r="244" customFormat="false" ht="25.5" hidden="false" customHeight="false" outlineLevel="0" collapsed="false">
      <c r="A244" s="25"/>
      <c r="B244" s="25"/>
      <c r="C244" s="65" t="s">
        <v>414</v>
      </c>
      <c r="D244" s="65"/>
      <c r="E244" s="27" t="n">
        <v>690500</v>
      </c>
      <c r="F244" s="77" t="n">
        <v>87500</v>
      </c>
      <c r="G244" s="77" t="n">
        <v>85700</v>
      </c>
      <c r="H244" s="77" t="n">
        <v>54900</v>
      </c>
      <c r="I244" s="77" t="n">
        <v>54800</v>
      </c>
      <c r="J244" s="77" t="n">
        <v>65600</v>
      </c>
      <c r="K244" s="77" t="n">
        <v>54800</v>
      </c>
      <c r="L244" s="77" t="n">
        <v>54200</v>
      </c>
      <c r="M244" s="77" t="n">
        <v>51900</v>
      </c>
      <c r="N244" s="77" t="n">
        <v>50900</v>
      </c>
      <c r="O244" s="77" t="n">
        <v>43400</v>
      </c>
      <c r="P244" s="77" t="n">
        <v>43400</v>
      </c>
      <c r="Q244" s="77" t="n">
        <v>43400</v>
      </c>
      <c r="R244" s="72" t="n">
        <f aca="false">SUM(F244:Q244)</f>
        <v>690500</v>
      </c>
      <c r="S244" s="72" t="n">
        <f aca="false">E244-R244</f>
        <v>0</v>
      </c>
    </row>
    <row r="245" customFormat="false" ht="25.5" hidden="false" customHeight="false" outlineLevel="0" collapsed="false">
      <c r="A245" s="25"/>
      <c r="B245" s="25"/>
      <c r="C245" s="65" t="s">
        <v>415</v>
      </c>
      <c r="D245" s="65"/>
      <c r="E245" s="27" t="n">
        <v>390100</v>
      </c>
      <c r="F245" s="77" t="n">
        <v>49500</v>
      </c>
      <c r="G245" s="77" t="n">
        <v>57200</v>
      </c>
      <c r="H245" s="77" t="n">
        <v>40700</v>
      </c>
      <c r="I245" s="77" t="n">
        <v>31000</v>
      </c>
      <c r="J245" s="77" t="n">
        <v>38200</v>
      </c>
      <c r="K245" s="77" t="n">
        <v>23100</v>
      </c>
      <c r="L245" s="77" t="n">
        <v>23100</v>
      </c>
      <c r="M245" s="77" t="n">
        <v>23100</v>
      </c>
      <c r="N245" s="77" t="n">
        <v>27900</v>
      </c>
      <c r="O245" s="77" t="n">
        <v>31200</v>
      </c>
      <c r="P245" s="77" t="n">
        <v>31300</v>
      </c>
      <c r="Q245" s="77" t="n">
        <v>13800</v>
      </c>
      <c r="R245" s="72" t="n">
        <f aca="false">SUM(F245:Q245)</f>
        <v>390100</v>
      </c>
      <c r="S245" s="72" t="n">
        <f aca="false">E245-R245</f>
        <v>0</v>
      </c>
    </row>
    <row r="246" customFormat="false" ht="12.75" hidden="false" customHeight="false" outlineLevel="0" collapsed="false">
      <c r="A246" s="25"/>
      <c r="B246" s="25"/>
      <c r="C246" s="55" t="s">
        <v>356</v>
      </c>
      <c r="D246" s="55"/>
      <c r="E246" s="27" t="n">
        <v>99000</v>
      </c>
      <c r="F246" s="77"/>
      <c r="G246" s="77" t="n">
        <v>66760</v>
      </c>
      <c r="H246" s="77" t="n">
        <v>3015</v>
      </c>
      <c r="I246" s="77"/>
      <c r="J246" s="77"/>
      <c r="K246" s="77"/>
      <c r="L246" s="77"/>
      <c r="M246" s="77"/>
      <c r="N246" s="77"/>
      <c r="O246" s="77" t="n">
        <v>29225</v>
      </c>
      <c r="P246" s="77"/>
      <c r="Q246" s="77"/>
      <c r="R246" s="72" t="n">
        <f aca="false">SUM(F246:Q246)</f>
        <v>99000</v>
      </c>
      <c r="S246" s="72" t="n">
        <f aca="false">E246-R246</f>
        <v>0</v>
      </c>
    </row>
    <row r="247" customFormat="false" ht="12.75" hidden="false" customHeight="false" outlineLevel="0" collapsed="false">
      <c r="A247" s="25"/>
      <c r="B247" s="25"/>
      <c r="C247" s="65" t="s">
        <v>416</v>
      </c>
      <c r="D247" s="65"/>
      <c r="E247" s="27" t="n">
        <v>368800</v>
      </c>
      <c r="F247" s="77" t="n">
        <v>24466</v>
      </c>
      <c r="G247" s="77" t="n">
        <v>24004</v>
      </c>
      <c r="H247" s="77" t="n">
        <v>24235</v>
      </c>
      <c r="I247" s="77" t="n">
        <v>24235</v>
      </c>
      <c r="J247" s="77" t="n">
        <v>50733</v>
      </c>
      <c r="K247" s="77" t="n">
        <v>36726</v>
      </c>
      <c r="L247" s="77" t="n">
        <v>30733</v>
      </c>
      <c r="M247" s="77" t="n">
        <v>30733</v>
      </c>
      <c r="N247" s="77" t="n">
        <v>30733</v>
      </c>
      <c r="O247" s="77" t="n">
        <v>30734</v>
      </c>
      <c r="P247" s="77" t="n">
        <v>30734</v>
      </c>
      <c r="Q247" s="77" t="n">
        <v>30734</v>
      </c>
      <c r="R247" s="72" t="n">
        <f aca="false">SUM(F247:Q247)</f>
        <v>368800</v>
      </c>
      <c r="S247" s="72" t="n">
        <f aca="false">E247-R247</f>
        <v>0</v>
      </c>
    </row>
    <row r="248" customFormat="false" ht="12.75" hidden="false" customHeight="false" outlineLevel="0" collapsed="false">
      <c r="A248" s="25"/>
      <c r="B248" s="22" t="n">
        <v>80111</v>
      </c>
      <c r="C248" s="78" t="s">
        <v>417</v>
      </c>
      <c r="D248" s="78"/>
      <c r="E248" s="24" t="n">
        <f aca="false">E249+E250</f>
        <v>1443663</v>
      </c>
      <c r="F248" s="24" t="n">
        <f aca="false">F249+F250</f>
        <v>195600</v>
      </c>
      <c r="G248" s="24" t="n">
        <f aca="false">G249+G250</f>
        <v>128800</v>
      </c>
      <c r="H248" s="24" t="n">
        <f aca="false">H249+H250</f>
        <v>180063</v>
      </c>
      <c r="I248" s="24" t="n">
        <f aca="false">I249+I250</f>
        <v>113300</v>
      </c>
      <c r="J248" s="24" t="n">
        <f aca="false">J249+J250</f>
        <v>129800</v>
      </c>
      <c r="K248" s="24" t="n">
        <f aca="false">K249+K250</f>
        <v>113300</v>
      </c>
      <c r="L248" s="24" t="n">
        <f aca="false">L249+L250</f>
        <v>107300</v>
      </c>
      <c r="M248" s="24" t="n">
        <f aca="false">M249+M250</f>
        <v>108300</v>
      </c>
      <c r="N248" s="24" t="n">
        <f aca="false">N249+N250</f>
        <v>134400</v>
      </c>
      <c r="O248" s="24" t="n">
        <f aca="false">O249+O250</f>
        <v>113900</v>
      </c>
      <c r="P248" s="24" t="n">
        <f aca="false">P249+P250</f>
        <v>108200</v>
      </c>
      <c r="Q248" s="24" t="n">
        <f aca="false">Q249+Q250</f>
        <v>10700</v>
      </c>
      <c r="R248" s="72" t="n">
        <f aca="false">SUM(F248:Q248)</f>
        <v>1443663</v>
      </c>
      <c r="S248" s="72" t="n">
        <f aca="false">E248-R248</f>
        <v>0</v>
      </c>
    </row>
    <row r="249" customFormat="false" ht="25.5" hidden="false" customHeight="false" outlineLevel="0" collapsed="false">
      <c r="A249" s="25"/>
      <c r="B249" s="22"/>
      <c r="C249" s="65" t="s">
        <v>418</v>
      </c>
      <c r="D249" s="65"/>
      <c r="E249" s="27" t="n">
        <v>1441300</v>
      </c>
      <c r="F249" s="77" t="n">
        <v>195600</v>
      </c>
      <c r="G249" s="77" t="n">
        <v>128800</v>
      </c>
      <c r="H249" s="77" t="n">
        <v>177700</v>
      </c>
      <c r="I249" s="77" t="n">
        <v>113300</v>
      </c>
      <c r="J249" s="77" t="n">
        <v>129800</v>
      </c>
      <c r="K249" s="77" t="n">
        <v>113300</v>
      </c>
      <c r="L249" s="77" t="n">
        <v>107300</v>
      </c>
      <c r="M249" s="77" t="n">
        <v>108300</v>
      </c>
      <c r="N249" s="77" t="n">
        <v>134400</v>
      </c>
      <c r="O249" s="77" t="n">
        <v>113900</v>
      </c>
      <c r="P249" s="77" t="n">
        <v>108200</v>
      </c>
      <c r="Q249" s="77" t="n">
        <v>10700</v>
      </c>
      <c r="R249" s="72" t="n">
        <f aca="false">SUM(F249:Q249)</f>
        <v>1441300</v>
      </c>
      <c r="S249" s="72" t="n">
        <f aca="false">E249-R249</f>
        <v>0</v>
      </c>
    </row>
    <row r="250" customFormat="false" ht="12.75" hidden="false" customHeight="false" outlineLevel="0" collapsed="false">
      <c r="A250" s="25"/>
      <c r="B250" s="25"/>
      <c r="C250" s="65" t="s">
        <v>356</v>
      </c>
      <c r="D250" s="65"/>
      <c r="E250" s="27" t="n">
        <v>2363</v>
      </c>
      <c r="F250" s="77"/>
      <c r="G250" s="77"/>
      <c r="H250" s="77" t="n">
        <v>2363</v>
      </c>
      <c r="I250" s="77"/>
      <c r="J250" s="77"/>
      <c r="K250" s="77"/>
      <c r="L250" s="77"/>
      <c r="M250" s="77"/>
      <c r="N250" s="77"/>
      <c r="O250" s="77"/>
      <c r="P250" s="77"/>
      <c r="Q250" s="77"/>
      <c r="R250" s="72" t="n">
        <f aca="false">SUM(F250:Q250)</f>
        <v>2363</v>
      </c>
      <c r="S250" s="72" t="n">
        <f aca="false">E250-R250</f>
        <v>0</v>
      </c>
    </row>
    <row r="251" customFormat="false" ht="12.75" hidden="false" customHeight="false" outlineLevel="0" collapsed="false">
      <c r="A251" s="22"/>
      <c r="B251" s="22" t="n">
        <v>80113</v>
      </c>
      <c r="C251" s="78" t="s">
        <v>419</v>
      </c>
      <c r="D251" s="78"/>
      <c r="E251" s="24" t="n">
        <f aca="false">SUM(E252:E259)</f>
        <v>319900</v>
      </c>
      <c r="F251" s="76" t="n">
        <f aca="false">SUM(F252:F259)</f>
        <v>48340</v>
      </c>
      <c r="G251" s="76" t="n">
        <f aca="false">SUM(G252:G259)</f>
        <v>42822</v>
      </c>
      <c r="H251" s="76" t="n">
        <f aca="false">SUM(H252:H259)</f>
        <v>24960</v>
      </c>
      <c r="I251" s="76" t="n">
        <f aca="false">SUM(I252:I259)</f>
        <v>25380</v>
      </c>
      <c r="J251" s="76" t="n">
        <f aca="false">SUM(J252:J259)</f>
        <v>27780</v>
      </c>
      <c r="K251" s="76" t="n">
        <f aca="false">SUM(K252:K259)</f>
        <v>23060</v>
      </c>
      <c r="L251" s="76" t="n">
        <f aca="false">SUM(L252:L259)</f>
        <v>14330</v>
      </c>
      <c r="M251" s="76" t="n">
        <f aca="false">SUM(M252:M259)</f>
        <v>18000</v>
      </c>
      <c r="N251" s="76" t="n">
        <f aca="false">SUM(N252:N259)</f>
        <v>27460</v>
      </c>
      <c r="O251" s="76" t="n">
        <f aca="false">SUM(O252:O259)</f>
        <v>22438</v>
      </c>
      <c r="P251" s="76" t="n">
        <f aca="false">SUM(P252:P259)</f>
        <v>22330</v>
      </c>
      <c r="Q251" s="76" t="n">
        <f aca="false">SUM(Q252:Q259)</f>
        <v>23000</v>
      </c>
      <c r="R251" s="72" t="n">
        <f aca="false">SUM(F251:Q251)</f>
        <v>319900</v>
      </c>
      <c r="S251" s="72" t="n">
        <f aca="false">E251-R251</f>
        <v>0</v>
      </c>
    </row>
    <row r="252" customFormat="false" ht="12.75" hidden="false" customHeight="false" outlineLevel="0" collapsed="false">
      <c r="A252" s="25"/>
      <c r="B252" s="25"/>
      <c r="C252" s="65" t="s">
        <v>404</v>
      </c>
      <c r="D252" s="65"/>
      <c r="E252" s="27" t="n">
        <v>210500</v>
      </c>
      <c r="F252" s="77" t="n">
        <v>32400</v>
      </c>
      <c r="G252" s="77" t="n">
        <v>32400</v>
      </c>
      <c r="H252" s="77" t="n">
        <v>16200</v>
      </c>
      <c r="I252" s="77" t="n">
        <v>16200</v>
      </c>
      <c r="J252" s="77" t="n">
        <v>18100</v>
      </c>
      <c r="K252" s="77" t="n">
        <v>16200</v>
      </c>
      <c r="L252" s="77" t="n">
        <v>12000</v>
      </c>
      <c r="M252" s="77" t="n">
        <v>12000</v>
      </c>
      <c r="N252" s="77" t="n">
        <v>18200</v>
      </c>
      <c r="O252" s="77" t="n">
        <v>12300</v>
      </c>
      <c r="P252" s="77" t="n">
        <v>12300</v>
      </c>
      <c r="Q252" s="77" t="n">
        <v>12200</v>
      </c>
      <c r="R252" s="72" t="n">
        <f aca="false">SUM(F252:Q252)</f>
        <v>210500</v>
      </c>
      <c r="S252" s="72" t="n">
        <f aca="false">E252-R252</f>
        <v>0</v>
      </c>
    </row>
    <row r="253" customFormat="false" ht="12.75" hidden="false" customHeight="false" outlineLevel="0" collapsed="false">
      <c r="A253" s="25"/>
      <c r="B253" s="25"/>
      <c r="C253" s="65" t="s">
        <v>406</v>
      </c>
      <c r="D253" s="65"/>
      <c r="E253" s="27" t="n">
        <v>2400</v>
      </c>
      <c r="F253" s="77" t="n">
        <v>370</v>
      </c>
      <c r="G253" s="77" t="n">
        <v>180</v>
      </c>
      <c r="H253" s="77" t="n">
        <v>180</v>
      </c>
      <c r="I253" s="77" t="n">
        <v>180</v>
      </c>
      <c r="J253" s="77" t="n">
        <v>180</v>
      </c>
      <c r="K253" s="77" t="n">
        <v>180</v>
      </c>
      <c r="L253" s="77" t="n">
        <v>180</v>
      </c>
      <c r="M253" s="77" t="n">
        <v>180</v>
      </c>
      <c r="N253" s="77" t="n">
        <v>180</v>
      </c>
      <c r="O253" s="77" t="n">
        <v>190</v>
      </c>
      <c r="P253" s="77" t="n">
        <v>200</v>
      </c>
      <c r="Q253" s="77" t="n">
        <v>200</v>
      </c>
      <c r="R253" s="72" t="n">
        <f aca="false">SUM(F253:Q253)</f>
        <v>2400</v>
      </c>
      <c r="S253" s="72" t="n">
        <f aca="false">E253-R253</f>
        <v>0</v>
      </c>
    </row>
    <row r="254" customFormat="false" ht="12.75" hidden="false" customHeight="false" outlineLevel="0" collapsed="false">
      <c r="A254" s="25"/>
      <c r="B254" s="25"/>
      <c r="C254" s="65" t="s">
        <v>407</v>
      </c>
      <c r="D254" s="65"/>
      <c r="E254" s="27" t="n">
        <v>20800</v>
      </c>
      <c r="F254" s="77" t="n">
        <v>3200</v>
      </c>
      <c r="G254" s="77" t="n">
        <v>1600</v>
      </c>
      <c r="H254" s="77" t="n">
        <v>1600</v>
      </c>
      <c r="I254" s="77" t="n">
        <v>1600</v>
      </c>
      <c r="J254" s="77" t="n">
        <v>1600</v>
      </c>
      <c r="K254" s="77" t="n">
        <v>2080</v>
      </c>
      <c r="L254" s="77"/>
      <c r="M254" s="77"/>
      <c r="N254" s="77" t="n">
        <v>2380</v>
      </c>
      <c r="O254" s="77" t="n">
        <v>2080</v>
      </c>
      <c r="P254" s="77" t="n">
        <v>2000</v>
      </c>
      <c r="Q254" s="77" t="n">
        <v>2660</v>
      </c>
      <c r="R254" s="72" t="n">
        <f aca="false">SUM(F254:Q254)</f>
        <v>20800</v>
      </c>
      <c r="S254" s="72" t="n">
        <f aca="false">E254-R254</f>
        <v>0</v>
      </c>
    </row>
    <row r="255" customFormat="false" ht="12.75" hidden="false" customHeight="false" outlineLevel="0" collapsed="false">
      <c r="A255" s="25"/>
      <c r="B255" s="25"/>
      <c r="C255" s="65" t="s">
        <v>408</v>
      </c>
      <c r="D255" s="65"/>
      <c r="E255" s="27" t="n">
        <v>30000</v>
      </c>
      <c r="F255" s="77" t="n">
        <v>4600</v>
      </c>
      <c r="G255" s="77" t="n">
        <v>2300</v>
      </c>
      <c r="H255" s="77" t="n">
        <v>2300</v>
      </c>
      <c r="I255" s="77" t="n">
        <v>2800</v>
      </c>
      <c r="J255" s="77" t="n">
        <v>3000</v>
      </c>
      <c r="K255" s="77"/>
      <c r="L255" s="77"/>
      <c r="M255" s="77" t="n">
        <v>3000</v>
      </c>
      <c r="N255" s="77" t="n">
        <v>3000</v>
      </c>
      <c r="O255" s="77" t="n">
        <v>3000</v>
      </c>
      <c r="P255" s="77" t="n">
        <v>3000</v>
      </c>
      <c r="Q255" s="77" t="n">
        <v>3000</v>
      </c>
      <c r="R255" s="72" t="n">
        <f aca="false">SUM(F255:Q255)</f>
        <v>30000</v>
      </c>
      <c r="S255" s="72" t="n">
        <f aca="false">E255-R255</f>
        <v>0</v>
      </c>
    </row>
    <row r="256" customFormat="false" ht="12.75" hidden="false" customHeight="false" outlineLevel="0" collapsed="false">
      <c r="A256" s="25"/>
      <c r="B256" s="25"/>
      <c r="C256" s="65" t="s">
        <v>409</v>
      </c>
      <c r="D256" s="65"/>
      <c r="E256" s="27" t="n">
        <v>13000</v>
      </c>
      <c r="F256" s="77" t="n">
        <v>2000</v>
      </c>
      <c r="G256" s="77" t="n">
        <v>1000</v>
      </c>
      <c r="H256" s="77" t="n">
        <v>1000</v>
      </c>
      <c r="I256" s="77" t="n">
        <v>1000</v>
      </c>
      <c r="J256" s="77" t="n">
        <v>1000</v>
      </c>
      <c r="K256" s="77" t="n">
        <v>1000</v>
      </c>
      <c r="L256" s="77" t="n">
        <v>1000</v>
      </c>
      <c r="M256" s="77" t="n">
        <v>1000</v>
      </c>
      <c r="N256" s="77" t="n">
        <v>1000</v>
      </c>
      <c r="O256" s="77" t="n">
        <v>1000</v>
      </c>
      <c r="P256" s="77" t="n">
        <v>1000</v>
      </c>
      <c r="Q256" s="77" t="n">
        <v>1000</v>
      </c>
      <c r="R256" s="72" t="n">
        <f aca="false">SUM(F256:Q256)</f>
        <v>13000</v>
      </c>
      <c r="S256" s="72" t="n">
        <f aca="false">E256-R256</f>
        <v>0</v>
      </c>
    </row>
    <row r="257" customFormat="false" ht="12.75" hidden="false" customHeight="false" outlineLevel="0" collapsed="false">
      <c r="A257" s="25"/>
      <c r="B257" s="25"/>
      <c r="C257" s="65" t="s">
        <v>410</v>
      </c>
      <c r="D257" s="65"/>
      <c r="E257" s="27" t="n">
        <v>30100</v>
      </c>
      <c r="F257" s="77" t="n">
        <v>4600</v>
      </c>
      <c r="G257" s="77" t="n">
        <v>4600</v>
      </c>
      <c r="H257" s="77" t="n">
        <v>2400</v>
      </c>
      <c r="I257" s="77" t="n">
        <v>2300</v>
      </c>
      <c r="J257" s="77" t="n">
        <v>2600</v>
      </c>
      <c r="K257" s="77" t="n">
        <v>2300</v>
      </c>
      <c r="L257" s="77" t="n">
        <v>1150</v>
      </c>
      <c r="M257" s="77" t="n">
        <v>1150</v>
      </c>
      <c r="N257" s="77" t="n">
        <v>1400</v>
      </c>
      <c r="O257" s="77" t="n">
        <v>2500</v>
      </c>
      <c r="P257" s="77" t="n">
        <v>2500</v>
      </c>
      <c r="Q257" s="77" t="n">
        <v>2600</v>
      </c>
      <c r="R257" s="72" t="n">
        <f aca="false">SUM(F257:Q257)</f>
        <v>30100</v>
      </c>
      <c r="S257" s="72" t="n">
        <f aca="false">E257-R257</f>
        <v>0</v>
      </c>
    </row>
    <row r="258" customFormat="false" ht="25.5" hidden="false" customHeight="false" outlineLevel="0" collapsed="false">
      <c r="A258" s="25"/>
      <c r="B258" s="25"/>
      <c r="C258" s="65" t="s">
        <v>414</v>
      </c>
      <c r="D258" s="65"/>
      <c r="E258" s="27" t="n">
        <v>7600</v>
      </c>
      <c r="F258" s="77" t="n">
        <v>1170</v>
      </c>
      <c r="G258" s="77" t="n">
        <v>580</v>
      </c>
      <c r="H258" s="77" t="n">
        <v>580</v>
      </c>
      <c r="I258" s="77" t="n">
        <v>600</v>
      </c>
      <c r="J258" s="77" t="n">
        <v>600</v>
      </c>
      <c r="K258" s="77" t="n">
        <v>600</v>
      </c>
      <c r="L258" s="77"/>
      <c r="M258" s="77" t="n">
        <v>670</v>
      </c>
      <c r="N258" s="77" t="n">
        <v>600</v>
      </c>
      <c r="O258" s="77" t="n">
        <v>730</v>
      </c>
      <c r="P258" s="77" t="n">
        <v>730</v>
      </c>
      <c r="Q258" s="77" t="n">
        <v>740</v>
      </c>
      <c r="R258" s="72" t="n">
        <f aca="false">SUM(F258:Q258)</f>
        <v>7600</v>
      </c>
      <c r="S258" s="72" t="n">
        <f aca="false">E258-R258</f>
        <v>0</v>
      </c>
    </row>
    <row r="259" customFormat="false" ht="25.5" hidden="false" customHeight="false" outlineLevel="0" collapsed="false">
      <c r="A259" s="25"/>
      <c r="B259" s="25"/>
      <c r="C259" s="65" t="s">
        <v>420</v>
      </c>
      <c r="D259" s="65"/>
      <c r="E259" s="27" t="n">
        <v>5500</v>
      </c>
      <c r="F259" s="77"/>
      <c r="G259" s="77" t="n">
        <v>162</v>
      </c>
      <c r="H259" s="77" t="n">
        <v>700</v>
      </c>
      <c r="I259" s="77" t="n">
        <v>700</v>
      </c>
      <c r="J259" s="77" t="n">
        <v>700</v>
      </c>
      <c r="K259" s="77" t="n">
        <v>700</v>
      </c>
      <c r="L259" s="77"/>
      <c r="M259" s="77"/>
      <c r="N259" s="77" t="n">
        <v>700</v>
      </c>
      <c r="O259" s="77" t="n">
        <v>638</v>
      </c>
      <c r="P259" s="77" t="n">
        <v>600</v>
      </c>
      <c r="Q259" s="77" t="n">
        <v>600</v>
      </c>
      <c r="R259" s="72" t="n">
        <f aca="false">SUM(F259:Q259)</f>
        <v>5500</v>
      </c>
      <c r="S259" s="72" t="n">
        <f aca="false">E259-R259</f>
        <v>0</v>
      </c>
    </row>
    <row r="260" customFormat="false" ht="12.75" hidden="false" customHeight="false" outlineLevel="0" collapsed="false">
      <c r="A260" s="22"/>
      <c r="B260" s="22" t="n">
        <v>80120</v>
      </c>
      <c r="C260" s="23" t="s">
        <v>421</v>
      </c>
      <c r="D260" s="23"/>
      <c r="E260" s="24" t="n">
        <f aca="false">SUM(E261:E270)</f>
        <v>23129600</v>
      </c>
      <c r="F260" s="76" t="n">
        <f aca="false">SUM(F261:F270)</f>
        <v>2750806</v>
      </c>
      <c r="G260" s="76" t="n">
        <f aca="false">SUM(G261:G270)</f>
        <v>2750137</v>
      </c>
      <c r="H260" s="76" t="n">
        <f aca="false">SUM(H261:H270)</f>
        <v>1658445</v>
      </c>
      <c r="I260" s="76" t="n">
        <f aca="false">SUM(I261:I270)</f>
        <v>1664308</v>
      </c>
      <c r="J260" s="76" t="n">
        <f aca="false">SUM(J261:J270)</f>
        <v>1912608</v>
      </c>
      <c r="K260" s="76" t="n">
        <f aca="false">SUM(K261:K270)</f>
        <v>2358308</v>
      </c>
      <c r="L260" s="76" t="n">
        <f aca="false">SUM(L261:L270)</f>
        <v>1954208</v>
      </c>
      <c r="M260" s="76" t="n">
        <f aca="false">SUM(M261:M270)</f>
        <v>1865508</v>
      </c>
      <c r="N260" s="76" t="n">
        <f aca="false">SUM(N261:N270)</f>
        <v>1866608</v>
      </c>
      <c r="O260" s="76" t="n">
        <f aca="false">SUM(O261:O270)</f>
        <v>1745108</v>
      </c>
      <c r="P260" s="76" t="n">
        <f aca="false">SUM(P261:P270)</f>
        <v>1743808</v>
      </c>
      <c r="Q260" s="76" t="n">
        <f aca="false">SUM(Q261:Q270)</f>
        <v>859748</v>
      </c>
      <c r="R260" s="72" t="n">
        <f aca="false">SUM(F260:Q260)</f>
        <v>23129600</v>
      </c>
      <c r="S260" s="72" t="n">
        <f aca="false">E260-R260</f>
        <v>0</v>
      </c>
    </row>
    <row r="261" customFormat="false" ht="12.75" hidden="false" customHeight="false" outlineLevel="0" collapsed="false">
      <c r="A261" s="25"/>
      <c r="B261" s="25"/>
      <c r="C261" s="55" t="s">
        <v>422</v>
      </c>
      <c r="D261" s="55"/>
      <c r="E261" s="27" t="n">
        <v>2819500</v>
      </c>
      <c r="F261" s="77" t="n">
        <v>378600</v>
      </c>
      <c r="G261" s="77" t="n">
        <v>378600</v>
      </c>
      <c r="H261" s="77" t="n">
        <v>222500</v>
      </c>
      <c r="I261" s="77" t="n">
        <v>221900</v>
      </c>
      <c r="J261" s="77" t="n">
        <v>257800</v>
      </c>
      <c r="K261" s="77" t="n">
        <v>221900</v>
      </c>
      <c r="L261" s="77" t="n">
        <v>218300</v>
      </c>
      <c r="M261" s="77" t="n">
        <v>218300</v>
      </c>
      <c r="N261" s="77" t="n">
        <v>218300</v>
      </c>
      <c r="O261" s="77" t="n">
        <v>168500</v>
      </c>
      <c r="P261" s="77" t="n">
        <v>166000</v>
      </c>
      <c r="Q261" s="77" t="n">
        <v>148800</v>
      </c>
      <c r="R261" s="72" t="n">
        <f aca="false">SUM(F261:Q261)</f>
        <v>2819500</v>
      </c>
      <c r="S261" s="72" t="n">
        <f aca="false">E261-R261</f>
        <v>0</v>
      </c>
    </row>
    <row r="262" customFormat="false" ht="12.75" hidden="false" customHeight="false" outlineLevel="0" collapsed="false">
      <c r="A262" s="25"/>
      <c r="B262" s="25"/>
      <c r="C262" s="55" t="s">
        <v>423</v>
      </c>
      <c r="D262" s="55"/>
      <c r="E262" s="27" t="n">
        <v>4664600</v>
      </c>
      <c r="F262" s="77" t="n">
        <v>626500</v>
      </c>
      <c r="G262" s="77" t="n">
        <v>626500</v>
      </c>
      <c r="H262" s="77" t="n">
        <v>367800</v>
      </c>
      <c r="I262" s="77" t="n">
        <v>367100</v>
      </c>
      <c r="J262" s="77" t="n">
        <v>428100</v>
      </c>
      <c r="K262" s="77" t="n">
        <v>367100</v>
      </c>
      <c r="L262" s="77" t="n">
        <v>350000</v>
      </c>
      <c r="M262" s="77" t="n">
        <v>350000</v>
      </c>
      <c r="N262" s="77" t="n">
        <v>392800</v>
      </c>
      <c r="O262" s="77" t="n">
        <v>350000</v>
      </c>
      <c r="P262" s="77" t="n">
        <v>350000</v>
      </c>
      <c r="Q262" s="77" t="n">
        <v>88700</v>
      </c>
      <c r="R262" s="72" t="n">
        <f aca="false">SUM(F262:Q262)</f>
        <v>4664600</v>
      </c>
      <c r="S262" s="72" t="n">
        <f aca="false">E262-R262</f>
        <v>0</v>
      </c>
    </row>
    <row r="263" customFormat="false" ht="38.25" hidden="false" customHeight="false" outlineLevel="0" collapsed="false">
      <c r="A263" s="25"/>
      <c r="B263" s="25"/>
      <c r="C263" s="55" t="s">
        <v>424</v>
      </c>
      <c r="D263" s="55"/>
      <c r="E263" s="27" t="n">
        <v>2322400</v>
      </c>
      <c r="F263" s="77" t="n">
        <v>311600</v>
      </c>
      <c r="G263" s="77" t="n">
        <v>311600</v>
      </c>
      <c r="H263" s="77" t="n">
        <v>183300</v>
      </c>
      <c r="I263" s="77" t="n">
        <v>182700</v>
      </c>
      <c r="J263" s="77" t="n">
        <v>213000</v>
      </c>
      <c r="K263" s="77" t="n">
        <v>182700</v>
      </c>
      <c r="L263" s="77" t="n">
        <v>180000</v>
      </c>
      <c r="M263" s="77" t="n">
        <v>180000</v>
      </c>
      <c r="N263" s="77" t="n">
        <v>180000</v>
      </c>
      <c r="O263" s="77" t="n">
        <v>180000</v>
      </c>
      <c r="P263" s="77" t="n">
        <v>180000</v>
      </c>
      <c r="Q263" s="77" t="n">
        <v>37500</v>
      </c>
      <c r="R263" s="72" t="n">
        <f aca="false">SUM(F263:Q263)</f>
        <v>2322400</v>
      </c>
      <c r="S263" s="72" t="n">
        <f aca="false">E263-R263</f>
        <v>0</v>
      </c>
    </row>
    <row r="264" customFormat="false" ht="25.5" hidden="false" customHeight="false" outlineLevel="0" collapsed="false">
      <c r="A264" s="25"/>
      <c r="B264" s="25"/>
      <c r="C264" s="55" t="s">
        <v>425</v>
      </c>
      <c r="D264" s="55"/>
      <c r="E264" s="27" t="n">
        <v>1368000</v>
      </c>
      <c r="F264" s="77"/>
      <c r="G264" s="77"/>
      <c r="H264" s="77"/>
      <c r="I264" s="77"/>
      <c r="J264" s="77"/>
      <c r="K264" s="77" t="n">
        <v>684000</v>
      </c>
      <c r="L264" s="77" t="n">
        <v>410400</v>
      </c>
      <c r="M264" s="77" t="n">
        <v>273600</v>
      </c>
      <c r="N264" s="77"/>
      <c r="O264" s="77"/>
      <c r="P264" s="77"/>
      <c r="Q264" s="77"/>
      <c r="R264" s="72" t="n">
        <f aca="false">SUM(F264:Q264)</f>
        <v>1368000</v>
      </c>
      <c r="S264" s="72" t="n">
        <f aca="false">E264-R264</f>
        <v>0</v>
      </c>
    </row>
    <row r="265" customFormat="false" ht="25.5" hidden="false" customHeight="false" outlineLevel="0" collapsed="false">
      <c r="A265" s="25"/>
      <c r="B265" s="25"/>
      <c r="C265" s="55" t="s">
        <v>426</v>
      </c>
      <c r="D265" s="55"/>
      <c r="E265" s="27" t="n">
        <v>58000</v>
      </c>
      <c r="F265" s="77"/>
      <c r="G265" s="77"/>
      <c r="H265" s="77"/>
      <c r="I265" s="77"/>
      <c r="J265" s="77"/>
      <c r="K265" s="77"/>
      <c r="L265" s="77"/>
      <c r="M265" s="77" t="n">
        <v>58000</v>
      </c>
      <c r="N265" s="77"/>
      <c r="O265" s="77"/>
      <c r="P265" s="77"/>
      <c r="Q265" s="77"/>
      <c r="R265" s="72" t="n">
        <f aca="false">SUM(F265:Q265)</f>
        <v>58000</v>
      </c>
      <c r="S265" s="72" t="n">
        <f aca="false">E265-R265</f>
        <v>0</v>
      </c>
    </row>
    <row r="266" customFormat="false" ht="38.25" hidden="false" customHeight="false" outlineLevel="0" collapsed="false">
      <c r="A266" s="25"/>
      <c r="B266" s="25"/>
      <c r="C266" s="55" t="s">
        <v>427</v>
      </c>
      <c r="D266" s="55"/>
      <c r="E266" s="27" t="n">
        <v>1796300</v>
      </c>
      <c r="F266" s="77" t="n">
        <v>241100</v>
      </c>
      <c r="G266" s="77" t="n">
        <v>241100</v>
      </c>
      <c r="H266" s="77" t="n">
        <v>141800</v>
      </c>
      <c r="I266" s="77" t="n">
        <v>141300</v>
      </c>
      <c r="J266" s="77" t="n">
        <v>164300</v>
      </c>
      <c r="K266" s="77" t="n">
        <v>141300</v>
      </c>
      <c r="L266" s="77" t="n">
        <v>140000</v>
      </c>
      <c r="M266" s="77" t="n">
        <v>130000</v>
      </c>
      <c r="N266" s="77" t="n">
        <v>150000</v>
      </c>
      <c r="O266" s="77" t="n">
        <v>130000</v>
      </c>
      <c r="P266" s="77" t="n">
        <v>130000</v>
      </c>
      <c r="Q266" s="77" t="n">
        <v>45400</v>
      </c>
      <c r="R266" s="72" t="n">
        <f aca="false">SUM(F266:Q266)</f>
        <v>1796300</v>
      </c>
      <c r="S266" s="72" t="n">
        <f aca="false">E266-R266</f>
        <v>0</v>
      </c>
    </row>
    <row r="267" customFormat="false" ht="38.25" hidden="false" customHeight="false" outlineLevel="0" collapsed="false">
      <c r="A267" s="25"/>
      <c r="B267" s="25"/>
      <c r="C267" s="55" t="s">
        <v>428</v>
      </c>
      <c r="D267" s="55"/>
      <c r="E267" s="27" t="n">
        <v>4894600</v>
      </c>
      <c r="F267" s="77" t="n">
        <v>656900</v>
      </c>
      <c r="G267" s="77" t="n">
        <v>656900</v>
      </c>
      <c r="H267" s="77" t="n">
        <v>385500</v>
      </c>
      <c r="I267" s="77" t="n">
        <v>384800</v>
      </c>
      <c r="J267" s="77" t="n">
        <v>450000</v>
      </c>
      <c r="K267" s="77" t="n">
        <v>384800</v>
      </c>
      <c r="L267" s="77" t="n">
        <v>289400</v>
      </c>
      <c r="M267" s="77" t="n">
        <v>289500</v>
      </c>
      <c r="N267" s="77" t="n">
        <v>349500</v>
      </c>
      <c r="O267" s="77" t="n">
        <v>390500</v>
      </c>
      <c r="P267" s="77" t="n">
        <v>391700</v>
      </c>
      <c r="Q267" s="77" t="n">
        <v>265100</v>
      </c>
      <c r="R267" s="72" t="n">
        <f aca="false">SUM(F267:Q267)</f>
        <v>4894600</v>
      </c>
      <c r="S267" s="72" t="n">
        <f aca="false">E267-R267</f>
        <v>0</v>
      </c>
    </row>
    <row r="268" customFormat="false" ht="25.5" hidden="false" customHeight="false" outlineLevel="0" collapsed="false">
      <c r="A268" s="25"/>
      <c r="B268" s="25"/>
      <c r="C268" s="55" t="s">
        <v>429</v>
      </c>
      <c r="D268" s="55"/>
      <c r="E268" s="27" t="n">
        <v>650000</v>
      </c>
      <c r="F268" s="77"/>
      <c r="G268" s="77"/>
      <c r="H268" s="77"/>
      <c r="I268" s="77"/>
      <c r="J268" s="77"/>
      <c r="K268" s="77" t="n">
        <v>10000</v>
      </c>
      <c r="L268" s="77"/>
      <c r="M268" s="77"/>
      <c r="N268" s="77" t="n">
        <v>210000</v>
      </c>
      <c r="O268" s="77" t="n">
        <v>200000</v>
      </c>
      <c r="P268" s="77" t="n">
        <v>200000</v>
      </c>
      <c r="Q268" s="77" t="n">
        <v>30000</v>
      </c>
      <c r="R268" s="72" t="n">
        <f aca="false">SUM(F268:Q268)</f>
        <v>650000</v>
      </c>
      <c r="S268" s="72" t="n">
        <f aca="false">E268-R268</f>
        <v>0</v>
      </c>
    </row>
    <row r="269" customFormat="false" ht="25.5" hidden="false" customHeight="false" outlineLevel="0" collapsed="false">
      <c r="A269" s="25"/>
      <c r="B269" s="25"/>
      <c r="C269" s="55" t="s">
        <v>430</v>
      </c>
      <c r="D269" s="55"/>
      <c r="E269" s="27" t="n">
        <v>2847300</v>
      </c>
      <c r="F269" s="77" t="n">
        <v>382400</v>
      </c>
      <c r="G269" s="77" t="n">
        <v>382400</v>
      </c>
      <c r="H269" s="77" t="n">
        <v>224600</v>
      </c>
      <c r="I269" s="77" t="n">
        <v>224100</v>
      </c>
      <c r="J269" s="77" t="n">
        <v>257000</v>
      </c>
      <c r="K269" s="77" t="n">
        <v>224100</v>
      </c>
      <c r="L269" s="77" t="n">
        <v>223700</v>
      </c>
      <c r="M269" s="77" t="n">
        <v>223700</v>
      </c>
      <c r="N269" s="77" t="n">
        <v>223600</v>
      </c>
      <c r="O269" s="77" t="n">
        <v>183700</v>
      </c>
      <c r="P269" s="77" t="n">
        <v>183700</v>
      </c>
      <c r="Q269" s="77" t="n">
        <v>114300</v>
      </c>
      <c r="R269" s="72" t="n">
        <f aca="false">SUM(F269:Q269)</f>
        <v>2847300</v>
      </c>
      <c r="S269" s="72" t="n">
        <f aca="false">E269-R269</f>
        <v>0</v>
      </c>
    </row>
    <row r="270" customFormat="false" ht="25.5" hidden="false" customHeight="false" outlineLevel="0" collapsed="false">
      <c r="A270" s="25"/>
      <c r="B270" s="25"/>
      <c r="C270" s="55" t="s">
        <v>431</v>
      </c>
      <c r="D270" s="55"/>
      <c r="E270" s="27" t="n">
        <v>1708900</v>
      </c>
      <c r="F270" s="77" t="n">
        <v>153706</v>
      </c>
      <c r="G270" s="77" t="n">
        <v>153037</v>
      </c>
      <c r="H270" s="77" t="n">
        <v>132945</v>
      </c>
      <c r="I270" s="77" t="n">
        <v>142408</v>
      </c>
      <c r="J270" s="77" t="n">
        <v>142408</v>
      </c>
      <c r="K270" s="77" t="n">
        <v>142408</v>
      </c>
      <c r="L270" s="77" t="n">
        <v>142408</v>
      </c>
      <c r="M270" s="77" t="n">
        <v>142408</v>
      </c>
      <c r="N270" s="77" t="n">
        <v>142408</v>
      </c>
      <c r="O270" s="77" t="n">
        <v>142408</v>
      </c>
      <c r="P270" s="77" t="n">
        <v>142408</v>
      </c>
      <c r="Q270" s="77" t="n">
        <v>129948</v>
      </c>
      <c r="R270" s="72" t="n">
        <f aca="false">SUM(F270:Q270)</f>
        <v>1708900</v>
      </c>
      <c r="S270" s="72" t="n">
        <f aca="false">E270-R270</f>
        <v>0</v>
      </c>
    </row>
    <row r="271" customFormat="false" ht="12.75" hidden="false" customHeight="false" outlineLevel="0" collapsed="false">
      <c r="A271" s="22"/>
      <c r="B271" s="22" t="n">
        <v>80130</v>
      </c>
      <c r="C271" s="23" t="s">
        <v>432</v>
      </c>
      <c r="D271" s="23"/>
      <c r="E271" s="24" t="n">
        <f aca="false">SUM(E272:E283)</f>
        <v>33023200</v>
      </c>
      <c r="F271" s="76" t="n">
        <f aca="false">SUM(F272:F283)</f>
        <v>3959457</v>
      </c>
      <c r="G271" s="76" t="n">
        <f aca="false">SUM(G272:G283)</f>
        <v>3954732</v>
      </c>
      <c r="H271" s="76" t="n">
        <f aca="false">SUM(H272:H283)</f>
        <v>2499238</v>
      </c>
      <c r="I271" s="76" t="n">
        <f aca="false">SUM(I272:I283)</f>
        <v>2506718</v>
      </c>
      <c r="J271" s="76" t="n">
        <f aca="false">SUM(J272:J283)</f>
        <v>3171800</v>
      </c>
      <c r="K271" s="76" t="n">
        <f aca="false">SUM(K272:K283)</f>
        <v>2796000</v>
      </c>
      <c r="L271" s="76" t="n">
        <f aca="false">SUM(L272:L283)</f>
        <v>2695000</v>
      </c>
      <c r="M271" s="76" t="n">
        <f aca="false">SUM(M272:M283)</f>
        <v>2593527</v>
      </c>
      <c r="N271" s="76" t="n">
        <f aca="false">SUM(N272:N283)</f>
        <v>2711700</v>
      </c>
      <c r="O271" s="76" t="n">
        <f aca="false">SUM(O272:O283)</f>
        <v>2464328</v>
      </c>
      <c r="P271" s="76" t="n">
        <f aca="false">SUM(P272:P283)</f>
        <v>2442400</v>
      </c>
      <c r="Q271" s="76" t="n">
        <f aca="false">SUM(Q272:Q283)</f>
        <v>1228300</v>
      </c>
      <c r="R271" s="72" t="n">
        <f aca="false">SUM(F271:Q271)</f>
        <v>33023200</v>
      </c>
      <c r="S271" s="72" t="n">
        <f aca="false">E271-R271</f>
        <v>0</v>
      </c>
    </row>
    <row r="272" customFormat="false" ht="12.75" hidden="false" customHeight="false" outlineLevel="0" collapsed="false">
      <c r="A272" s="25"/>
      <c r="B272" s="25"/>
      <c r="C272" s="55" t="s">
        <v>433</v>
      </c>
      <c r="D272" s="55"/>
      <c r="E272" s="27" t="n">
        <v>4687000</v>
      </c>
      <c r="F272" s="77" t="n">
        <v>630800</v>
      </c>
      <c r="G272" s="77" t="n">
        <v>630800</v>
      </c>
      <c r="H272" s="77" t="n">
        <v>373100</v>
      </c>
      <c r="I272" s="77" t="n">
        <v>370500</v>
      </c>
      <c r="J272" s="77" t="n">
        <v>431900</v>
      </c>
      <c r="K272" s="77" t="n">
        <v>370500</v>
      </c>
      <c r="L272" s="77" t="n">
        <v>369300</v>
      </c>
      <c r="M272" s="77" t="n">
        <v>369600</v>
      </c>
      <c r="N272" s="77" t="n">
        <v>355300</v>
      </c>
      <c r="O272" s="77" t="n">
        <v>303300</v>
      </c>
      <c r="P272" s="77" t="n">
        <v>284100</v>
      </c>
      <c r="Q272" s="77" t="n">
        <v>197800</v>
      </c>
      <c r="R272" s="72" t="n">
        <f aca="false">SUM(F272:Q272)</f>
        <v>4687000</v>
      </c>
      <c r="S272" s="72" t="n">
        <f aca="false">E272-R272</f>
        <v>0</v>
      </c>
    </row>
    <row r="273" customFormat="false" ht="12.75" hidden="false" customHeight="false" outlineLevel="0" collapsed="false">
      <c r="A273" s="25"/>
      <c r="B273" s="25"/>
      <c r="C273" s="55" t="s">
        <v>434</v>
      </c>
      <c r="D273" s="55"/>
      <c r="E273" s="27" t="n">
        <v>4209200</v>
      </c>
      <c r="F273" s="77" t="n">
        <v>565200</v>
      </c>
      <c r="G273" s="77" t="n">
        <v>565200</v>
      </c>
      <c r="H273" s="77" t="n">
        <v>332000</v>
      </c>
      <c r="I273" s="77" t="n">
        <v>331200</v>
      </c>
      <c r="J273" s="77" t="n">
        <v>374800</v>
      </c>
      <c r="K273" s="77" t="n">
        <v>331200</v>
      </c>
      <c r="L273" s="77" t="n">
        <v>340000</v>
      </c>
      <c r="M273" s="77" t="n">
        <v>340000</v>
      </c>
      <c r="N273" s="77" t="n">
        <v>340000</v>
      </c>
      <c r="O273" s="77" t="n">
        <v>340000</v>
      </c>
      <c r="P273" s="77" t="n">
        <v>340000</v>
      </c>
      <c r="Q273" s="77" t="n">
        <v>9600</v>
      </c>
      <c r="R273" s="72" t="n">
        <f aca="false">SUM(F273:Q273)</f>
        <v>4209200</v>
      </c>
      <c r="S273" s="72" t="n">
        <f aca="false">E273-R273</f>
        <v>0</v>
      </c>
    </row>
    <row r="274" customFormat="false" ht="12.75" hidden="false" customHeight="false" outlineLevel="0" collapsed="false">
      <c r="A274" s="25"/>
      <c r="B274" s="25"/>
      <c r="C274" s="55" t="s">
        <v>435</v>
      </c>
      <c r="D274" s="55"/>
      <c r="E274" s="27" t="n">
        <v>3585200</v>
      </c>
      <c r="F274" s="77" t="n">
        <v>481100</v>
      </c>
      <c r="G274" s="77" t="n">
        <v>481100</v>
      </c>
      <c r="H274" s="77" t="n">
        <v>283200</v>
      </c>
      <c r="I274" s="77" t="n">
        <v>282100</v>
      </c>
      <c r="J274" s="77" t="n">
        <v>327500</v>
      </c>
      <c r="K274" s="77" t="n">
        <v>282100</v>
      </c>
      <c r="L274" s="77" t="n">
        <v>269700</v>
      </c>
      <c r="M274" s="77" t="n">
        <v>269700</v>
      </c>
      <c r="N274" s="77" t="n">
        <v>303700</v>
      </c>
      <c r="O274" s="77" t="n">
        <v>269700</v>
      </c>
      <c r="P274" s="77" t="n">
        <v>269700</v>
      </c>
      <c r="Q274" s="77" t="n">
        <v>65600</v>
      </c>
      <c r="R274" s="72" t="n">
        <f aca="false">SUM(F274:Q274)</f>
        <v>3585200</v>
      </c>
      <c r="S274" s="72" t="n">
        <f aca="false">E274-R274</f>
        <v>0</v>
      </c>
    </row>
    <row r="275" customFormat="false" ht="25.5" hidden="false" customHeight="false" outlineLevel="0" collapsed="false">
      <c r="A275" s="25"/>
      <c r="B275" s="25"/>
      <c r="C275" s="55" t="s">
        <v>436</v>
      </c>
      <c r="D275" s="55"/>
      <c r="E275" s="27" t="n">
        <v>2243100</v>
      </c>
      <c r="F275" s="77" t="n">
        <v>300900</v>
      </c>
      <c r="G275" s="77" t="n">
        <v>300900</v>
      </c>
      <c r="H275" s="77" t="n">
        <v>177300</v>
      </c>
      <c r="I275" s="77" t="n">
        <v>176500</v>
      </c>
      <c r="J275" s="77" t="n">
        <v>204400</v>
      </c>
      <c r="K275" s="77" t="n">
        <v>176500</v>
      </c>
      <c r="L275" s="77" t="n">
        <v>160000</v>
      </c>
      <c r="M275" s="77" t="n">
        <v>160000</v>
      </c>
      <c r="N275" s="77" t="n">
        <v>190000</v>
      </c>
      <c r="O275" s="77" t="n">
        <v>165000</v>
      </c>
      <c r="P275" s="77" t="n">
        <v>165000</v>
      </c>
      <c r="Q275" s="77" t="n">
        <v>66600</v>
      </c>
      <c r="R275" s="72" t="n">
        <f aca="false">SUM(F275:Q275)</f>
        <v>2243100</v>
      </c>
      <c r="S275" s="72" t="n">
        <f aca="false">E275-R275</f>
        <v>0</v>
      </c>
    </row>
    <row r="276" customFormat="false" ht="12.75" hidden="false" customHeight="false" outlineLevel="0" collapsed="false">
      <c r="A276" s="25"/>
      <c r="B276" s="25"/>
      <c r="C276" s="55" t="s">
        <v>437</v>
      </c>
      <c r="D276" s="55"/>
      <c r="E276" s="27" t="n">
        <v>4077600</v>
      </c>
      <c r="F276" s="77" t="n">
        <v>545900</v>
      </c>
      <c r="G276" s="77" t="n">
        <v>545900</v>
      </c>
      <c r="H276" s="77" t="n">
        <v>323800</v>
      </c>
      <c r="I276" s="77" t="n">
        <v>320900</v>
      </c>
      <c r="J276" s="77" t="n">
        <v>371500</v>
      </c>
      <c r="K276" s="77" t="n">
        <v>320900</v>
      </c>
      <c r="L276" s="77" t="n">
        <v>290000</v>
      </c>
      <c r="M276" s="77" t="n">
        <v>290000</v>
      </c>
      <c r="N276" s="77" t="n">
        <v>339100</v>
      </c>
      <c r="O276" s="77" t="n">
        <v>309700</v>
      </c>
      <c r="P276" s="77" t="n">
        <v>309700</v>
      </c>
      <c r="Q276" s="77" t="n">
        <v>110200</v>
      </c>
      <c r="R276" s="72" t="n">
        <f aca="false">SUM(F276:Q276)</f>
        <v>4077600</v>
      </c>
      <c r="S276" s="72" t="n">
        <f aca="false">E276-R276</f>
        <v>0</v>
      </c>
    </row>
    <row r="277" customFormat="false" ht="12.75" hidden="false" customHeight="false" outlineLevel="0" collapsed="false">
      <c r="A277" s="25"/>
      <c r="B277" s="25"/>
      <c r="C277" s="55" t="s">
        <v>438</v>
      </c>
      <c r="D277" s="55"/>
      <c r="E277" s="27" t="n">
        <v>422300</v>
      </c>
      <c r="F277" s="77" t="n">
        <v>56700</v>
      </c>
      <c r="G277" s="77" t="n">
        <v>56700</v>
      </c>
      <c r="H277" s="77" t="n">
        <v>33100</v>
      </c>
      <c r="I277" s="77" t="n">
        <v>33200</v>
      </c>
      <c r="J277" s="77" t="n">
        <v>37100</v>
      </c>
      <c r="K277" s="77" t="n">
        <v>33200</v>
      </c>
      <c r="L277" s="77" t="n">
        <v>25000</v>
      </c>
      <c r="M277" s="77" t="n">
        <v>25000</v>
      </c>
      <c r="N277" s="77" t="n">
        <v>30200</v>
      </c>
      <c r="O277" s="77" t="n">
        <v>33800</v>
      </c>
      <c r="P277" s="77" t="n">
        <v>33900</v>
      </c>
      <c r="Q277" s="77" t="n">
        <v>24400</v>
      </c>
      <c r="R277" s="72" t="n">
        <f aca="false">SUM(F277:Q277)</f>
        <v>422300</v>
      </c>
      <c r="S277" s="72" t="n">
        <f aca="false">E277-R277</f>
        <v>0</v>
      </c>
    </row>
    <row r="278" customFormat="false" ht="12.75" hidden="false" customHeight="false" outlineLevel="0" collapsed="false">
      <c r="A278" s="25"/>
      <c r="B278" s="25"/>
      <c r="C278" s="55" t="s">
        <v>439</v>
      </c>
      <c r="D278" s="55"/>
      <c r="E278" s="27" t="n">
        <v>2500800</v>
      </c>
      <c r="F278" s="77" t="n">
        <v>335400</v>
      </c>
      <c r="G278" s="77" t="n">
        <v>335400</v>
      </c>
      <c r="H278" s="77" t="n">
        <v>197800</v>
      </c>
      <c r="I278" s="77" t="n">
        <v>196800</v>
      </c>
      <c r="J278" s="77" t="n">
        <v>229300</v>
      </c>
      <c r="K278" s="77" t="n">
        <v>196800</v>
      </c>
      <c r="L278" s="77" t="n">
        <v>191000</v>
      </c>
      <c r="M278" s="77" t="n">
        <v>180000</v>
      </c>
      <c r="N278" s="77" t="n">
        <v>203400</v>
      </c>
      <c r="O278" s="77" t="n">
        <v>190000</v>
      </c>
      <c r="P278" s="77" t="n">
        <v>190000</v>
      </c>
      <c r="Q278" s="77" t="n">
        <v>54900</v>
      </c>
      <c r="R278" s="72" t="n">
        <f aca="false">SUM(F278:Q278)</f>
        <v>2500800</v>
      </c>
      <c r="S278" s="72" t="n">
        <f aca="false">E278-R278</f>
        <v>0</v>
      </c>
    </row>
    <row r="279" customFormat="false" ht="12.75" hidden="false" customHeight="false" outlineLevel="0" collapsed="false">
      <c r="A279" s="25"/>
      <c r="B279" s="25"/>
      <c r="C279" s="55" t="s">
        <v>440</v>
      </c>
      <c r="D279" s="55"/>
      <c r="E279" s="27" t="n">
        <v>4000</v>
      </c>
      <c r="F279" s="77"/>
      <c r="G279" s="77"/>
      <c r="H279" s="77"/>
      <c r="I279" s="77"/>
      <c r="J279" s="77" t="n">
        <v>4000</v>
      </c>
      <c r="K279" s="77"/>
      <c r="L279" s="77"/>
      <c r="M279" s="77"/>
      <c r="N279" s="77"/>
      <c r="O279" s="77"/>
      <c r="P279" s="77"/>
      <c r="Q279" s="77"/>
      <c r="R279" s="72" t="n">
        <f aca="false">SUM(F279:Q279)</f>
        <v>4000</v>
      </c>
      <c r="S279" s="72" t="n">
        <f aca="false">E279-R279</f>
        <v>0</v>
      </c>
    </row>
    <row r="280" customFormat="false" ht="12.75" hidden="false" customHeight="false" outlineLevel="0" collapsed="false">
      <c r="A280" s="25"/>
      <c r="B280" s="25"/>
      <c r="C280" s="55" t="s">
        <v>441</v>
      </c>
      <c r="D280" s="55"/>
      <c r="E280" s="27" t="n">
        <v>4242000</v>
      </c>
      <c r="F280" s="77" t="n">
        <v>572200</v>
      </c>
      <c r="G280" s="77" t="n">
        <v>572200</v>
      </c>
      <c r="H280" s="77" t="n">
        <v>337500</v>
      </c>
      <c r="I280" s="77" t="n">
        <v>335800</v>
      </c>
      <c r="J280" s="77" t="n">
        <v>389300</v>
      </c>
      <c r="K280" s="77" t="n">
        <v>335800</v>
      </c>
      <c r="L280" s="77" t="n">
        <v>350000</v>
      </c>
      <c r="M280" s="77" t="n">
        <v>300000</v>
      </c>
      <c r="N280" s="77" t="n">
        <v>300000</v>
      </c>
      <c r="O280" s="77" t="n">
        <v>300000</v>
      </c>
      <c r="P280" s="77" t="n">
        <v>300000</v>
      </c>
      <c r="Q280" s="77" t="n">
        <v>149200</v>
      </c>
      <c r="R280" s="72" t="n">
        <f aca="false">SUM(F280:Q280)</f>
        <v>4242000</v>
      </c>
      <c r="S280" s="72" t="n">
        <f aca="false">E280-R280</f>
        <v>0</v>
      </c>
    </row>
    <row r="281" customFormat="false" ht="25.5" hidden="false" customHeight="false" outlineLevel="0" collapsed="false">
      <c r="A281" s="25"/>
      <c r="B281" s="25"/>
      <c r="C281" s="55" t="s">
        <v>442</v>
      </c>
      <c r="D281" s="55"/>
      <c r="E281" s="27" t="n">
        <v>2000</v>
      </c>
      <c r="F281" s="77"/>
      <c r="G281" s="77"/>
      <c r="H281" s="77"/>
      <c r="I281" s="77"/>
      <c r="J281" s="77" t="n">
        <v>2000</v>
      </c>
      <c r="K281" s="77"/>
      <c r="L281" s="77"/>
      <c r="M281" s="77"/>
      <c r="N281" s="77"/>
      <c r="O281" s="77"/>
      <c r="P281" s="77"/>
      <c r="Q281" s="77"/>
      <c r="R281" s="72" t="n">
        <f aca="false">SUM(F281:Q281)</f>
        <v>2000</v>
      </c>
      <c r="S281" s="72" t="n">
        <f aca="false">E281-R281</f>
        <v>0</v>
      </c>
    </row>
    <row r="282" customFormat="false" ht="12.75" hidden="false" customHeight="false" outlineLevel="0" collapsed="false">
      <c r="A282" s="25"/>
      <c r="B282" s="25"/>
      <c r="C282" s="55" t="s">
        <v>443</v>
      </c>
      <c r="D282" s="55"/>
      <c r="E282" s="27" t="n">
        <v>1847900</v>
      </c>
      <c r="F282" s="77" t="n">
        <v>199626</v>
      </c>
      <c r="G282" s="77" t="n">
        <v>197459</v>
      </c>
      <c r="H282" s="77" t="n">
        <v>199987</v>
      </c>
      <c r="I282" s="77" t="n">
        <v>199000</v>
      </c>
      <c r="J282" s="77" t="n">
        <v>250000</v>
      </c>
      <c r="K282" s="77" t="n">
        <v>199000</v>
      </c>
      <c r="L282" s="77" t="n">
        <v>150000</v>
      </c>
      <c r="M282" s="77" t="n">
        <v>150000</v>
      </c>
      <c r="N282" s="77" t="n">
        <v>150000</v>
      </c>
      <c r="O282" s="77" t="n">
        <v>52828</v>
      </c>
      <c r="P282" s="77" t="n">
        <v>50000</v>
      </c>
      <c r="Q282" s="77" t="n">
        <v>50000</v>
      </c>
      <c r="R282" s="72" t="n">
        <f aca="false">SUM(F282:Q282)</f>
        <v>1847900</v>
      </c>
      <c r="S282" s="72" t="n">
        <f aca="false">E282-R282</f>
        <v>0</v>
      </c>
    </row>
    <row r="283" customFormat="false" ht="12.75" hidden="false" customHeight="false" outlineLevel="0" collapsed="false">
      <c r="A283" s="25"/>
      <c r="B283" s="25"/>
      <c r="C283" s="55" t="s">
        <v>444</v>
      </c>
      <c r="D283" s="55"/>
      <c r="E283" s="27" t="n">
        <v>5202100</v>
      </c>
      <c r="F283" s="77" t="n">
        <v>271631</v>
      </c>
      <c r="G283" s="77" t="n">
        <v>269073</v>
      </c>
      <c r="H283" s="77" t="n">
        <v>241451</v>
      </c>
      <c r="I283" s="77" t="n">
        <v>260718</v>
      </c>
      <c r="J283" s="77" t="n">
        <v>550000</v>
      </c>
      <c r="K283" s="77" t="n">
        <v>550000</v>
      </c>
      <c r="L283" s="77" t="n">
        <v>550000</v>
      </c>
      <c r="M283" s="77" t="n">
        <v>509227</v>
      </c>
      <c r="N283" s="77" t="n">
        <v>500000</v>
      </c>
      <c r="O283" s="77" t="n">
        <v>500000</v>
      </c>
      <c r="P283" s="77" t="n">
        <v>500000</v>
      </c>
      <c r="Q283" s="77" t="n">
        <v>500000</v>
      </c>
      <c r="R283" s="72" t="n">
        <f aca="false">SUM(F283:Q283)</f>
        <v>5202100</v>
      </c>
      <c r="S283" s="72" t="n">
        <f aca="false">E283-R283</f>
        <v>0</v>
      </c>
    </row>
    <row r="284" customFormat="false" ht="12.75" hidden="false" customHeight="false" outlineLevel="0" collapsed="false">
      <c r="A284" s="22"/>
      <c r="B284" s="22" t="n">
        <v>80132</v>
      </c>
      <c r="C284" s="23" t="s">
        <v>445</v>
      </c>
      <c r="D284" s="23"/>
      <c r="E284" s="64" t="n">
        <f aca="false">SUM(E285:E285)</f>
        <v>2336900</v>
      </c>
      <c r="F284" s="79" t="n">
        <f aca="false">SUM(F285:F285)</f>
        <v>314000</v>
      </c>
      <c r="G284" s="79" t="n">
        <f aca="false">SUM(G285:G285)</f>
        <v>206800</v>
      </c>
      <c r="H284" s="79" t="n">
        <f aca="false">SUM(H285:H285)</f>
        <v>291000</v>
      </c>
      <c r="I284" s="79" t="n">
        <f aca="false">SUM(I285:I285)</f>
        <v>183900</v>
      </c>
      <c r="J284" s="79" t="n">
        <f aca="false">SUM(J285:J285)</f>
        <v>213200</v>
      </c>
      <c r="K284" s="79" t="n">
        <f aca="false">SUM(K285:K285)</f>
        <v>183900</v>
      </c>
      <c r="L284" s="79" t="n">
        <f aca="false">SUM(L285:L285)</f>
        <v>195800</v>
      </c>
      <c r="M284" s="79" t="n">
        <f aca="false">SUM(M285:M285)</f>
        <v>173700</v>
      </c>
      <c r="N284" s="79" t="n">
        <f aca="false">SUM(N285:N285)</f>
        <v>173700</v>
      </c>
      <c r="O284" s="79" t="n">
        <f aca="false">SUM(O285:O285)</f>
        <v>181100</v>
      </c>
      <c r="P284" s="79" t="n">
        <f aca="false">SUM(P285:P285)</f>
        <v>181000</v>
      </c>
      <c r="Q284" s="79" t="n">
        <f aca="false">SUM(Q285:Q285)</f>
        <v>38800</v>
      </c>
      <c r="R284" s="72" t="n">
        <f aca="false">SUM(F284:Q284)</f>
        <v>2336900</v>
      </c>
      <c r="S284" s="72" t="n">
        <f aca="false">E284-R284</f>
        <v>0</v>
      </c>
    </row>
    <row r="285" customFormat="false" ht="25.5" hidden="false" customHeight="false" outlineLevel="0" collapsed="false">
      <c r="A285" s="25"/>
      <c r="B285" s="25"/>
      <c r="C285" s="55" t="s">
        <v>446</v>
      </c>
      <c r="D285" s="55"/>
      <c r="E285" s="80" t="n">
        <v>2336900</v>
      </c>
      <c r="F285" s="77" t="n">
        <v>314000</v>
      </c>
      <c r="G285" s="77" t="n">
        <v>206800</v>
      </c>
      <c r="H285" s="77" t="n">
        <v>291000</v>
      </c>
      <c r="I285" s="77" t="n">
        <v>183900</v>
      </c>
      <c r="J285" s="77" t="n">
        <v>213200</v>
      </c>
      <c r="K285" s="77" t="n">
        <v>183900</v>
      </c>
      <c r="L285" s="77" t="n">
        <v>195800</v>
      </c>
      <c r="M285" s="77" t="n">
        <v>173700</v>
      </c>
      <c r="N285" s="77" t="n">
        <v>173700</v>
      </c>
      <c r="O285" s="77" t="n">
        <v>181100</v>
      </c>
      <c r="P285" s="77" t="n">
        <v>181000</v>
      </c>
      <c r="Q285" s="77" t="n">
        <v>38800</v>
      </c>
      <c r="R285" s="72" t="n">
        <f aca="false">SUM(F285:Q285)</f>
        <v>2336900</v>
      </c>
      <c r="S285" s="72" t="n">
        <f aca="false">E285-R285</f>
        <v>0</v>
      </c>
    </row>
    <row r="286" customFormat="false" ht="12.75" hidden="false" customHeight="false" outlineLevel="0" collapsed="false">
      <c r="A286" s="22"/>
      <c r="B286" s="22" t="n">
        <v>80134</v>
      </c>
      <c r="C286" s="23" t="s">
        <v>447</v>
      </c>
      <c r="D286" s="23"/>
      <c r="E286" s="24" t="n">
        <f aca="false">SUM(E287:E288)</f>
        <v>686100</v>
      </c>
      <c r="F286" s="76" t="n">
        <f aca="false">SUM(F287:F288)</f>
        <v>92100</v>
      </c>
      <c r="G286" s="76" t="n">
        <f aca="false">SUM(G287:G288)</f>
        <v>92100</v>
      </c>
      <c r="H286" s="76" t="n">
        <f aca="false">SUM(H287:H288)</f>
        <v>53900</v>
      </c>
      <c r="I286" s="76" t="n">
        <f aca="false">SUM(I287:I288)</f>
        <v>53900</v>
      </c>
      <c r="J286" s="76" t="n">
        <f aca="false">SUM(J287:J288)</f>
        <v>62800</v>
      </c>
      <c r="K286" s="76" t="n">
        <f aca="false">SUM(K287:K288)</f>
        <v>53900</v>
      </c>
      <c r="L286" s="76" t="n">
        <f aca="false">SUM(L287:L288)</f>
        <v>50600</v>
      </c>
      <c r="M286" s="76" t="n">
        <f aca="false">SUM(M287:M288)</f>
        <v>56600</v>
      </c>
      <c r="N286" s="76" t="n">
        <f aca="false">SUM(N287:N288)</f>
        <v>53800</v>
      </c>
      <c r="O286" s="76" t="n">
        <f aca="false">SUM(O287:O288)</f>
        <v>52100</v>
      </c>
      <c r="P286" s="76" t="n">
        <f aca="false">SUM(P287:P288)</f>
        <v>46300</v>
      </c>
      <c r="Q286" s="76" t="n">
        <f aca="false">SUM(Q287:Q288)</f>
        <v>18000</v>
      </c>
      <c r="R286" s="72" t="n">
        <f aca="false">SUM(F286:Q286)</f>
        <v>686100</v>
      </c>
      <c r="S286" s="72" t="n">
        <f aca="false">E286-R286</f>
        <v>0</v>
      </c>
    </row>
    <row r="287" customFormat="false" ht="12.75" hidden="false" customHeight="false" outlineLevel="0" collapsed="false">
      <c r="A287" s="25"/>
      <c r="B287" s="25"/>
      <c r="C287" s="55" t="s">
        <v>439</v>
      </c>
      <c r="D287" s="55"/>
      <c r="E287" s="80" t="n">
        <v>547300</v>
      </c>
      <c r="F287" s="77" t="n">
        <v>73500</v>
      </c>
      <c r="G287" s="77" t="n">
        <v>73500</v>
      </c>
      <c r="H287" s="77" t="n">
        <v>43100</v>
      </c>
      <c r="I287" s="77" t="n">
        <v>43000</v>
      </c>
      <c r="J287" s="77" t="n">
        <v>50500</v>
      </c>
      <c r="K287" s="77" t="n">
        <v>43000</v>
      </c>
      <c r="L287" s="77" t="n">
        <v>40000</v>
      </c>
      <c r="M287" s="77" t="n">
        <v>46000</v>
      </c>
      <c r="N287" s="77" t="n">
        <v>40000</v>
      </c>
      <c r="O287" s="77" t="n">
        <v>40000</v>
      </c>
      <c r="P287" s="77" t="n">
        <v>40000</v>
      </c>
      <c r="Q287" s="77" t="n">
        <v>14700</v>
      </c>
      <c r="R287" s="72" t="n">
        <f aca="false">SUM(F287:Q287)</f>
        <v>547300</v>
      </c>
      <c r="S287" s="72" t="n">
        <f aca="false">E287-R287</f>
        <v>0</v>
      </c>
    </row>
    <row r="288" customFormat="false" ht="25.5" hidden="false" customHeight="false" outlineLevel="0" collapsed="false">
      <c r="A288" s="25"/>
      <c r="B288" s="25"/>
      <c r="C288" s="55" t="s">
        <v>448</v>
      </c>
      <c r="D288" s="55"/>
      <c r="E288" s="80" t="n">
        <v>138800</v>
      </c>
      <c r="F288" s="77" t="n">
        <v>18600</v>
      </c>
      <c r="G288" s="77" t="n">
        <v>18600</v>
      </c>
      <c r="H288" s="77" t="n">
        <v>10800</v>
      </c>
      <c r="I288" s="77" t="n">
        <v>10900</v>
      </c>
      <c r="J288" s="77" t="n">
        <v>12300</v>
      </c>
      <c r="K288" s="77" t="n">
        <v>10900</v>
      </c>
      <c r="L288" s="77" t="n">
        <v>10600</v>
      </c>
      <c r="M288" s="77" t="n">
        <v>10600</v>
      </c>
      <c r="N288" s="77" t="n">
        <v>13800</v>
      </c>
      <c r="O288" s="77" t="n">
        <v>12100</v>
      </c>
      <c r="P288" s="77" t="n">
        <v>6300</v>
      </c>
      <c r="Q288" s="77" t="n">
        <v>3300</v>
      </c>
      <c r="R288" s="72" t="n">
        <f aca="false">SUM(F288:Q288)</f>
        <v>138800</v>
      </c>
      <c r="S288" s="72" t="n">
        <f aca="false">E288-R288</f>
        <v>0</v>
      </c>
    </row>
    <row r="289" customFormat="false" ht="38.25" hidden="false" customHeight="false" outlineLevel="0" collapsed="false">
      <c r="A289" s="25"/>
      <c r="B289" s="22" t="n">
        <v>80140</v>
      </c>
      <c r="C289" s="23" t="s">
        <v>449</v>
      </c>
      <c r="D289" s="23"/>
      <c r="E289" s="64" t="n">
        <f aca="false">SUM(E290:E292)</f>
        <v>1712000</v>
      </c>
      <c r="F289" s="79" t="n">
        <f aca="false">SUM(F290:F292)</f>
        <v>226000</v>
      </c>
      <c r="G289" s="79" t="n">
        <f aca="false">SUM(G290:G292)</f>
        <v>225800</v>
      </c>
      <c r="H289" s="79" t="n">
        <f aca="false">SUM(H290:H292)</f>
        <v>125200</v>
      </c>
      <c r="I289" s="79" t="n">
        <f aca="false">SUM(I290:I292)</f>
        <v>296021</v>
      </c>
      <c r="J289" s="79" t="n">
        <f aca="false">SUM(J290:J292)</f>
        <v>155600</v>
      </c>
      <c r="K289" s="79" t="n">
        <f aca="false">SUM(K290:K292)</f>
        <v>115700</v>
      </c>
      <c r="L289" s="79" t="n">
        <f aca="false">SUM(L290:L292)</f>
        <v>107200</v>
      </c>
      <c r="M289" s="79" t="n">
        <f aca="false">SUM(M290:M292)</f>
        <v>103100</v>
      </c>
      <c r="N289" s="79" t="n">
        <f aca="false">SUM(N290:N292)</f>
        <v>123700</v>
      </c>
      <c r="O289" s="79" t="n">
        <f aca="false">SUM(O290:O292)</f>
        <v>108100</v>
      </c>
      <c r="P289" s="79" t="n">
        <f aca="false">SUM(P290:P292)</f>
        <v>114400</v>
      </c>
      <c r="Q289" s="79" t="n">
        <f aca="false">SUM(Q290:Q292)</f>
        <v>11179</v>
      </c>
      <c r="R289" s="72" t="n">
        <f aca="false">SUM(F289:Q289)</f>
        <v>1712000</v>
      </c>
      <c r="S289" s="72" t="n">
        <f aca="false">E289-R289</f>
        <v>0</v>
      </c>
    </row>
    <row r="290" customFormat="false" ht="25.5" hidden="false" customHeight="false" outlineLevel="0" collapsed="false">
      <c r="A290" s="25"/>
      <c r="B290" s="25"/>
      <c r="C290" s="55" t="s">
        <v>450</v>
      </c>
      <c r="D290" s="55"/>
      <c r="E290" s="80" t="n">
        <v>1504000</v>
      </c>
      <c r="F290" s="77" t="n">
        <v>226000</v>
      </c>
      <c r="G290" s="77" t="n">
        <v>225800</v>
      </c>
      <c r="H290" s="77" t="n">
        <v>125200</v>
      </c>
      <c r="I290" s="77" t="n">
        <v>115700</v>
      </c>
      <c r="J290" s="77" t="n">
        <v>128000</v>
      </c>
      <c r="K290" s="77" t="n">
        <v>115700</v>
      </c>
      <c r="L290" s="77" t="n">
        <v>107200</v>
      </c>
      <c r="M290" s="77" t="n">
        <v>103100</v>
      </c>
      <c r="N290" s="77" t="n">
        <v>123700</v>
      </c>
      <c r="O290" s="77" t="n">
        <v>108100</v>
      </c>
      <c r="P290" s="77" t="n">
        <v>114400</v>
      </c>
      <c r="Q290" s="77" t="n">
        <v>11100</v>
      </c>
      <c r="R290" s="72" t="n">
        <f aca="false">SUM(F290:Q290)</f>
        <v>1504000</v>
      </c>
      <c r="S290" s="72" t="n">
        <f aca="false">E290-R290</f>
        <v>0</v>
      </c>
    </row>
    <row r="291" customFormat="false" ht="38.25" hidden="false" customHeight="false" outlineLevel="0" collapsed="false">
      <c r="A291" s="25"/>
      <c r="B291" s="25"/>
      <c r="C291" s="55" t="s">
        <v>451</v>
      </c>
      <c r="D291" s="55"/>
      <c r="E291" s="80" t="n">
        <v>27600</v>
      </c>
      <c r="F291" s="77"/>
      <c r="G291" s="77"/>
      <c r="H291" s="77"/>
      <c r="I291" s="77"/>
      <c r="J291" s="77" t="n">
        <v>27600</v>
      </c>
      <c r="K291" s="77"/>
      <c r="L291" s="77"/>
      <c r="M291" s="77"/>
      <c r="N291" s="77"/>
      <c r="O291" s="77"/>
      <c r="P291" s="77"/>
      <c r="Q291" s="77"/>
      <c r="R291" s="72" t="n">
        <f aca="false">SUM(F291:Q291)</f>
        <v>27600</v>
      </c>
      <c r="S291" s="72" t="n">
        <f aca="false">E290-R290</f>
        <v>0</v>
      </c>
    </row>
    <row r="292" customFormat="false" ht="38.25" hidden="false" customHeight="false" outlineLevel="0" collapsed="false">
      <c r="A292" s="25"/>
      <c r="B292" s="25"/>
      <c r="C292" s="55" t="s">
        <v>452</v>
      </c>
      <c r="D292" s="55"/>
      <c r="E292" s="80" t="n">
        <v>180400</v>
      </c>
      <c r="F292" s="77"/>
      <c r="G292" s="77"/>
      <c r="H292" s="77"/>
      <c r="I292" s="77" t="n">
        <v>180321</v>
      </c>
      <c r="J292" s="77"/>
      <c r="K292" s="77"/>
      <c r="L292" s="77"/>
      <c r="M292" s="77"/>
      <c r="N292" s="77"/>
      <c r="O292" s="77"/>
      <c r="P292" s="77"/>
      <c r="Q292" s="77" t="n">
        <v>79</v>
      </c>
      <c r="R292" s="72" t="n">
        <f aca="false">SUM(F292:Q292)</f>
        <v>180400</v>
      </c>
      <c r="S292" s="72" t="n">
        <f aca="false">E292-R292</f>
        <v>0</v>
      </c>
    </row>
    <row r="293" customFormat="false" ht="25.5" hidden="false" customHeight="false" outlineLevel="0" collapsed="false">
      <c r="A293" s="25"/>
      <c r="B293" s="22" t="n">
        <v>80142</v>
      </c>
      <c r="C293" s="23" t="s">
        <v>453</v>
      </c>
      <c r="D293" s="23"/>
      <c r="E293" s="64" t="n">
        <f aca="false">E294</f>
        <v>339700</v>
      </c>
      <c r="F293" s="79" t="n">
        <f aca="false">F294</f>
        <v>52200</v>
      </c>
      <c r="G293" s="79" t="n">
        <f aca="false">G294</f>
        <v>52200</v>
      </c>
      <c r="H293" s="79" t="n">
        <f aca="false">H294</f>
        <v>26200</v>
      </c>
      <c r="I293" s="79" t="n">
        <f aca="false">I294</f>
        <v>26100</v>
      </c>
      <c r="J293" s="79" t="n">
        <f aca="false">J294</f>
        <v>30100</v>
      </c>
      <c r="K293" s="79" t="n">
        <f aca="false">K294</f>
        <v>25000</v>
      </c>
      <c r="L293" s="79" t="n">
        <f aca="false">L294</f>
        <v>25000</v>
      </c>
      <c r="M293" s="79" t="n">
        <f aca="false">M294</f>
        <v>25000</v>
      </c>
      <c r="N293" s="79" t="n">
        <f aca="false">N294</f>
        <v>25000</v>
      </c>
      <c r="O293" s="79" t="n">
        <f aca="false">O294</f>
        <v>25000</v>
      </c>
      <c r="P293" s="79" t="n">
        <f aca="false">P294</f>
        <v>25000</v>
      </c>
      <c r="Q293" s="79" t="n">
        <f aca="false">Q294</f>
        <v>2900</v>
      </c>
      <c r="R293" s="72" t="n">
        <f aca="false">SUM(F293:Q293)</f>
        <v>339700</v>
      </c>
      <c r="S293" s="72" t="n">
        <f aca="false">E293-R293</f>
        <v>0</v>
      </c>
    </row>
    <row r="294" customFormat="false" ht="25.5" hidden="false" customHeight="false" outlineLevel="0" collapsed="false">
      <c r="A294" s="25"/>
      <c r="B294" s="25"/>
      <c r="C294" s="55" t="s">
        <v>454</v>
      </c>
      <c r="D294" s="55"/>
      <c r="E294" s="80" t="n">
        <v>339700</v>
      </c>
      <c r="F294" s="77" t="n">
        <v>52200</v>
      </c>
      <c r="G294" s="77" t="n">
        <v>52200</v>
      </c>
      <c r="H294" s="77" t="n">
        <v>26200</v>
      </c>
      <c r="I294" s="77" t="n">
        <v>26100</v>
      </c>
      <c r="J294" s="77" t="n">
        <v>30100</v>
      </c>
      <c r="K294" s="77" t="n">
        <v>25000</v>
      </c>
      <c r="L294" s="77" t="n">
        <v>25000</v>
      </c>
      <c r="M294" s="77" t="n">
        <v>25000</v>
      </c>
      <c r="N294" s="77" t="n">
        <v>25000</v>
      </c>
      <c r="O294" s="77" t="n">
        <v>25000</v>
      </c>
      <c r="P294" s="77" t="n">
        <v>25000</v>
      </c>
      <c r="Q294" s="77" t="n">
        <v>2900</v>
      </c>
      <c r="R294" s="72" t="n">
        <f aca="false">SUM(F294:Q294)</f>
        <v>339700</v>
      </c>
      <c r="S294" s="72" t="n">
        <f aca="false">E294-R294</f>
        <v>0</v>
      </c>
    </row>
    <row r="295" customFormat="false" ht="38.25" hidden="false" customHeight="false" outlineLevel="0" collapsed="false">
      <c r="A295" s="25"/>
      <c r="B295" s="25"/>
      <c r="C295" s="55" t="s">
        <v>455</v>
      </c>
      <c r="D295" s="55"/>
      <c r="E295" s="80" t="n">
        <v>185500</v>
      </c>
      <c r="F295" s="77" t="n">
        <f aca="false">$E295/12</f>
        <v>15458.3333333333</v>
      </c>
      <c r="G295" s="77" t="n">
        <f aca="false">$E295/12</f>
        <v>15458.3333333333</v>
      </c>
      <c r="H295" s="77" t="n">
        <f aca="false">$E295/12</f>
        <v>15458.3333333333</v>
      </c>
      <c r="I295" s="77" t="n">
        <f aca="false">$E295/12</f>
        <v>15458.3333333333</v>
      </c>
      <c r="J295" s="77" t="n">
        <f aca="false">$E295/12</f>
        <v>15458.3333333333</v>
      </c>
      <c r="K295" s="77" t="n">
        <f aca="false">$E295/12</f>
        <v>15458.3333333333</v>
      </c>
      <c r="L295" s="77" t="n">
        <f aca="false">$E295/12</f>
        <v>15458.3333333333</v>
      </c>
      <c r="M295" s="77" t="n">
        <f aca="false">$E295/12</f>
        <v>15458.3333333333</v>
      </c>
      <c r="N295" s="77" t="n">
        <f aca="false">$E295/12</f>
        <v>15458.3333333333</v>
      </c>
      <c r="O295" s="77" t="n">
        <f aca="false">$E295/12</f>
        <v>15458.3333333333</v>
      </c>
      <c r="P295" s="77" t="n">
        <f aca="false">$E295/12</f>
        <v>15458.3333333333</v>
      </c>
      <c r="Q295" s="77" t="n">
        <f aca="false">$E295/12</f>
        <v>15458.3333333333</v>
      </c>
      <c r="R295" s="72" t="n">
        <f aca="false">SUM(F295:Q295)</f>
        <v>185500</v>
      </c>
      <c r="S295" s="72" t="n">
        <f aca="false">E295-R295</f>
        <v>0</v>
      </c>
    </row>
    <row r="296" customFormat="false" ht="12.75" hidden="false" customHeight="false" outlineLevel="0" collapsed="false">
      <c r="A296" s="22"/>
      <c r="B296" s="22" t="n">
        <v>80145</v>
      </c>
      <c r="C296" s="23" t="s">
        <v>456</v>
      </c>
      <c r="D296" s="23"/>
      <c r="E296" s="64" t="n">
        <f aca="false">E297</f>
        <v>17000</v>
      </c>
      <c r="F296" s="79" t="n">
        <f aca="false">F297</f>
        <v>0</v>
      </c>
      <c r="G296" s="79" t="n">
        <f aca="false">G297</f>
        <v>0</v>
      </c>
      <c r="H296" s="79" t="n">
        <f aca="false">H297</f>
        <v>0</v>
      </c>
      <c r="I296" s="79" t="n">
        <f aca="false">I297</f>
        <v>1000</v>
      </c>
      <c r="J296" s="79" t="n">
        <f aca="false">J297</f>
        <v>0</v>
      </c>
      <c r="K296" s="79" t="n">
        <f aca="false">K297</f>
        <v>0</v>
      </c>
      <c r="L296" s="79" t="n">
        <f aca="false">L297</f>
        <v>0</v>
      </c>
      <c r="M296" s="79" t="n">
        <f aca="false">M297</f>
        <v>13000</v>
      </c>
      <c r="N296" s="79" t="n">
        <f aca="false">N297</f>
        <v>0</v>
      </c>
      <c r="O296" s="79" t="n">
        <f aca="false">O297</f>
        <v>0</v>
      </c>
      <c r="P296" s="79" t="n">
        <f aca="false">P297</f>
        <v>1500</v>
      </c>
      <c r="Q296" s="79" t="n">
        <f aca="false">Q297</f>
        <v>1500</v>
      </c>
      <c r="R296" s="72" t="n">
        <f aca="false">SUM(F296:Q296)</f>
        <v>17000</v>
      </c>
      <c r="S296" s="72" t="n">
        <f aca="false">E296-R296</f>
        <v>0</v>
      </c>
    </row>
    <row r="297" customFormat="false" ht="12.75" hidden="false" customHeight="false" outlineLevel="0" collapsed="false">
      <c r="A297" s="22"/>
      <c r="B297" s="22"/>
      <c r="C297" s="55" t="s">
        <v>190</v>
      </c>
      <c r="D297" s="55"/>
      <c r="E297" s="80" t="n">
        <v>17000</v>
      </c>
      <c r="F297" s="77"/>
      <c r="G297" s="77"/>
      <c r="H297" s="77"/>
      <c r="I297" s="77" t="n">
        <v>1000</v>
      </c>
      <c r="J297" s="77"/>
      <c r="K297" s="77"/>
      <c r="L297" s="77"/>
      <c r="M297" s="77" t="n">
        <v>13000</v>
      </c>
      <c r="N297" s="77"/>
      <c r="O297" s="77"/>
      <c r="P297" s="77" t="n">
        <v>1500</v>
      </c>
      <c r="Q297" s="77" t="n">
        <v>1500</v>
      </c>
      <c r="R297" s="72" t="n">
        <f aca="false">SUM(F297:Q297)</f>
        <v>17000</v>
      </c>
      <c r="S297" s="72" t="n">
        <f aca="false">E297-R297</f>
        <v>0</v>
      </c>
    </row>
    <row r="298" customFormat="false" ht="25.5" hidden="false" customHeight="false" outlineLevel="0" collapsed="false">
      <c r="A298" s="22"/>
      <c r="B298" s="22" t="n">
        <v>80146</v>
      </c>
      <c r="C298" s="23" t="s">
        <v>457</v>
      </c>
      <c r="D298" s="23"/>
      <c r="E298" s="64" t="n">
        <f aca="false">E299</f>
        <v>725500</v>
      </c>
      <c r="F298" s="79" t="n">
        <f aca="false">F299</f>
        <v>0</v>
      </c>
      <c r="G298" s="79" t="n">
        <f aca="false">G299</f>
        <v>10000</v>
      </c>
      <c r="H298" s="79" t="n">
        <f aca="false">H299</f>
        <v>62550</v>
      </c>
      <c r="I298" s="79" t="n">
        <f aca="false">I299</f>
        <v>36275</v>
      </c>
      <c r="J298" s="79" t="n">
        <f aca="false">J299</f>
        <v>36275</v>
      </c>
      <c r="K298" s="79" t="n">
        <f aca="false">K299</f>
        <v>36275</v>
      </c>
      <c r="L298" s="79" t="n">
        <f aca="false">L299</f>
        <v>72550</v>
      </c>
      <c r="M298" s="79" t="n">
        <f aca="false">M299</f>
        <v>72550</v>
      </c>
      <c r="N298" s="79" t="n">
        <f aca="false">N299</f>
        <v>72550</v>
      </c>
      <c r="O298" s="79" t="n">
        <f aca="false">O299</f>
        <v>90000</v>
      </c>
      <c r="P298" s="79" t="n">
        <f aca="false">P299</f>
        <v>90000</v>
      </c>
      <c r="Q298" s="79" t="n">
        <f aca="false">Q299</f>
        <v>146475</v>
      </c>
      <c r="R298" s="72" t="n">
        <f aca="false">SUM(F298:Q298)</f>
        <v>725500</v>
      </c>
      <c r="S298" s="72" t="n">
        <f aca="false">E298-R298</f>
        <v>0</v>
      </c>
    </row>
    <row r="299" customFormat="false" ht="12.75" hidden="false" customHeight="false" outlineLevel="0" collapsed="false">
      <c r="A299" s="22"/>
      <c r="B299" s="22"/>
      <c r="C299" s="55" t="s">
        <v>458</v>
      </c>
      <c r="D299" s="55"/>
      <c r="E299" s="80" t="n">
        <v>725500</v>
      </c>
      <c r="F299" s="77"/>
      <c r="G299" s="77" t="n">
        <v>10000</v>
      </c>
      <c r="H299" s="77" t="n">
        <v>62550</v>
      </c>
      <c r="I299" s="77" t="n">
        <v>36275</v>
      </c>
      <c r="J299" s="77" t="n">
        <v>36275</v>
      </c>
      <c r="K299" s="77" t="n">
        <v>36275</v>
      </c>
      <c r="L299" s="77" t="n">
        <v>72550</v>
      </c>
      <c r="M299" s="77" t="n">
        <v>72550</v>
      </c>
      <c r="N299" s="77" t="n">
        <v>72550</v>
      </c>
      <c r="O299" s="77" t="n">
        <v>90000</v>
      </c>
      <c r="P299" s="77" t="n">
        <v>90000</v>
      </c>
      <c r="Q299" s="77" t="n">
        <v>146475</v>
      </c>
      <c r="R299" s="72" t="n">
        <f aca="false">SUM(F299:Q299)</f>
        <v>725500</v>
      </c>
      <c r="S299" s="72" t="n">
        <f aca="false">E299-R299</f>
        <v>0</v>
      </c>
    </row>
    <row r="300" customFormat="false" ht="12.75" hidden="false" customHeight="false" outlineLevel="0" collapsed="false">
      <c r="A300" s="22"/>
      <c r="B300" s="22" t="n">
        <v>80195</v>
      </c>
      <c r="C300" s="23" t="s">
        <v>192</v>
      </c>
      <c r="D300" s="23"/>
      <c r="E300" s="64" t="n">
        <f aca="false">SUM(E301:E314)</f>
        <v>4835412</v>
      </c>
      <c r="F300" s="79" t="n">
        <f aca="false">SUM(F301:F314)</f>
        <v>295093.333333333</v>
      </c>
      <c r="G300" s="79" t="n">
        <f aca="false">SUM(G301:G314)</f>
        <v>307093.333333333</v>
      </c>
      <c r="H300" s="79" t="n">
        <f aca="false">SUM(H301:H314)</f>
        <v>411685.333333333</v>
      </c>
      <c r="I300" s="79" t="n">
        <f aca="false">SUM(I301:I314)</f>
        <v>343593.333333333</v>
      </c>
      <c r="J300" s="79" t="n">
        <f aca="false">SUM(J301:J314)</f>
        <v>972368.333333333</v>
      </c>
      <c r="K300" s="79" t="n">
        <f aca="false">SUM(K301:K314)</f>
        <v>336493.333333333</v>
      </c>
      <c r="L300" s="79" t="n">
        <f aca="false">SUM(L301:L314)</f>
        <v>296593.333333333</v>
      </c>
      <c r="M300" s="79" t="n">
        <f aca="false">SUM(M301:M314)</f>
        <v>293093.333333333</v>
      </c>
      <c r="N300" s="79" t="n">
        <f aca="false">SUM(N301:N314)</f>
        <v>519218.333333333</v>
      </c>
      <c r="O300" s="79" t="n">
        <f aca="false">SUM(O301:O314)</f>
        <v>445293.333333333</v>
      </c>
      <c r="P300" s="79" t="n">
        <f aca="false">SUM(P301:P314)</f>
        <v>314593.333333333</v>
      </c>
      <c r="Q300" s="79" t="n">
        <f aca="false">SUM(Q301:Q314)</f>
        <v>300293.333333333</v>
      </c>
      <c r="R300" s="72" t="n">
        <f aca="false">SUM(F300:Q300)</f>
        <v>4835412</v>
      </c>
      <c r="S300" s="72" t="n">
        <f aca="false">E300-R300</f>
        <v>0</v>
      </c>
    </row>
    <row r="301" customFormat="false" ht="25.5" hidden="false" customHeight="false" outlineLevel="0" collapsed="false">
      <c r="A301" s="22"/>
      <c r="B301" s="22"/>
      <c r="C301" s="55" t="s">
        <v>459</v>
      </c>
      <c r="D301" s="55"/>
      <c r="E301" s="80" t="n">
        <v>454800</v>
      </c>
      <c r="F301" s="77" t="n">
        <f aca="false">$E301/12</f>
        <v>37900</v>
      </c>
      <c r="G301" s="77" t="n">
        <f aca="false">$E301/12</f>
        <v>37900</v>
      </c>
      <c r="H301" s="77" t="n">
        <f aca="false">$E301/12</f>
        <v>37900</v>
      </c>
      <c r="I301" s="77" t="n">
        <f aca="false">$E301/12</f>
        <v>37900</v>
      </c>
      <c r="J301" s="77" t="n">
        <f aca="false">$E301/12</f>
        <v>37900</v>
      </c>
      <c r="K301" s="77" t="n">
        <f aca="false">$E301/12</f>
        <v>37900</v>
      </c>
      <c r="L301" s="77" t="n">
        <f aca="false">$E301/12</f>
        <v>37900</v>
      </c>
      <c r="M301" s="77" t="n">
        <f aca="false">$E301/12</f>
        <v>37900</v>
      </c>
      <c r="N301" s="77" t="n">
        <f aca="false">$E301/12</f>
        <v>37900</v>
      </c>
      <c r="O301" s="77" t="n">
        <f aca="false">$E301/12</f>
        <v>37900</v>
      </c>
      <c r="P301" s="77" t="n">
        <f aca="false">$E301/12</f>
        <v>37900</v>
      </c>
      <c r="Q301" s="77" t="n">
        <f aca="false">$E301/12</f>
        <v>37900</v>
      </c>
      <c r="R301" s="72" t="n">
        <f aca="false">SUM(F301:Q301)</f>
        <v>454800</v>
      </c>
      <c r="S301" s="72" t="n">
        <f aca="false">E301-R301</f>
        <v>0</v>
      </c>
    </row>
    <row r="302" customFormat="false" ht="25.5" hidden="false" customHeight="false" outlineLevel="0" collapsed="false">
      <c r="A302" s="22"/>
      <c r="B302" s="22"/>
      <c r="C302" s="55" t="s">
        <v>460</v>
      </c>
      <c r="D302" s="55"/>
      <c r="E302" s="80" t="n">
        <v>166100</v>
      </c>
      <c r="F302" s="77"/>
      <c r="G302" s="77" t="n">
        <v>3500</v>
      </c>
      <c r="H302" s="77" t="n">
        <v>4800</v>
      </c>
      <c r="I302" s="77"/>
      <c r="J302" s="77"/>
      <c r="K302" s="77" t="n">
        <v>24900</v>
      </c>
      <c r="L302" s="77"/>
      <c r="M302" s="77"/>
      <c r="N302" s="77" t="n">
        <v>4200</v>
      </c>
      <c r="O302" s="77" t="n">
        <v>128700</v>
      </c>
      <c r="P302" s="77"/>
      <c r="Q302" s="77"/>
      <c r="R302" s="72" t="n">
        <f aca="false">SUM(F302:Q302)</f>
        <v>166100</v>
      </c>
      <c r="S302" s="72" t="n">
        <f aca="false">E302-R302</f>
        <v>0</v>
      </c>
    </row>
    <row r="303" customFormat="false" ht="25.5" hidden="false" customHeight="false" outlineLevel="0" collapsed="false">
      <c r="A303" s="22"/>
      <c r="B303" s="22"/>
      <c r="C303" s="55" t="s">
        <v>461</v>
      </c>
      <c r="D303" s="55"/>
      <c r="E303" s="80" t="n">
        <v>855700</v>
      </c>
      <c r="F303" s="77"/>
      <c r="G303" s="77"/>
      <c r="H303" s="77"/>
      <c r="I303" s="77"/>
      <c r="J303" s="77" t="n">
        <v>641775</v>
      </c>
      <c r="K303" s="77"/>
      <c r="L303" s="77"/>
      <c r="M303" s="77"/>
      <c r="N303" s="77" t="n">
        <v>213925</v>
      </c>
      <c r="O303" s="77"/>
      <c r="P303" s="77"/>
      <c r="Q303" s="77"/>
      <c r="R303" s="72" t="n">
        <f aca="false">SUM(F303:Q303)</f>
        <v>855700</v>
      </c>
      <c r="S303" s="72" t="n">
        <f aca="false">E303-R303</f>
        <v>0</v>
      </c>
    </row>
    <row r="304" customFormat="false" ht="25.5" hidden="false" customHeight="false" outlineLevel="0" collapsed="false">
      <c r="A304" s="22"/>
      <c r="B304" s="22"/>
      <c r="C304" s="55" t="s">
        <v>462</v>
      </c>
      <c r="D304" s="55"/>
      <c r="E304" s="80" t="n">
        <v>54800</v>
      </c>
      <c r="F304" s="77"/>
      <c r="G304" s="77" t="n">
        <v>2500</v>
      </c>
      <c r="H304" s="77" t="n">
        <v>2500</v>
      </c>
      <c r="I304" s="77" t="n">
        <v>10000</v>
      </c>
      <c r="J304" s="77" t="n">
        <v>5000</v>
      </c>
      <c r="K304" s="77" t="n">
        <v>5000</v>
      </c>
      <c r="L304" s="77"/>
      <c r="M304" s="77"/>
      <c r="N304" s="77" t="n">
        <v>2000</v>
      </c>
      <c r="O304" s="77" t="n">
        <v>15000</v>
      </c>
      <c r="P304" s="77" t="n">
        <v>10000</v>
      </c>
      <c r="Q304" s="77" t="n">
        <v>2800</v>
      </c>
      <c r="R304" s="72" t="n">
        <f aca="false">SUM(F304:Q304)</f>
        <v>54800</v>
      </c>
      <c r="S304" s="72" t="n">
        <f aca="false">E304-R304</f>
        <v>0</v>
      </c>
    </row>
    <row r="305" customFormat="false" ht="25.5" hidden="false" customHeight="false" outlineLevel="0" collapsed="false">
      <c r="A305" s="22"/>
      <c r="B305" s="22"/>
      <c r="C305" s="55" t="s">
        <v>463</v>
      </c>
      <c r="D305" s="55"/>
      <c r="E305" s="80" t="n">
        <v>2794320</v>
      </c>
      <c r="F305" s="77" t="n">
        <f aca="false">$E305/12</f>
        <v>232860</v>
      </c>
      <c r="G305" s="77" t="n">
        <f aca="false">$E305/12</f>
        <v>232860</v>
      </c>
      <c r="H305" s="77" t="n">
        <f aca="false">$E305/12</f>
        <v>232860</v>
      </c>
      <c r="I305" s="77" t="n">
        <f aca="false">$E305/12</f>
        <v>232860</v>
      </c>
      <c r="J305" s="77" t="n">
        <f aca="false">$E305/12</f>
        <v>232860</v>
      </c>
      <c r="K305" s="77" t="n">
        <f aca="false">$E305/12</f>
        <v>232860</v>
      </c>
      <c r="L305" s="77" t="n">
        <f aca="false">$E305/12</f>
        <v>232860</v>
      </c>
      <c r="M305" s="77" t="n">
        <f aca="false">$E305/12</f>
        <v>232860</v>
      </c>
      <c r="N305" s="77" t="n">
        <f aca="false">$E305/12</f>
        <v>232860</v>
      </c>
      <c r="O305" s="77" t="n">
        <f aca="false">$E305/12</f>
        <v>232860</v>
      </c>
      <c r="P305" s="77" t="n">
        <f aca="false">$E305/12</f>
        <v>232860</v>
      </c>
      <c r="Q305" s="77" t="n">
        <f aca="false">$E305/12</f>
        <v>232860</v>
      </c>
      <c r="R305" s="72" t="n">
        <f aca="false">SUM(F305:Q305)</f>
        <v>2794320</v>
      </c>
      <c r="S305" s="72" t="n">
        <f aca="false">E305-R305</f>
        <v>0</v>
      </c>
    </row>
    <row r="306" customFormat="false" ht="12.75" hidden="false" customHeight="false" outlineLevel="0" collapsed="false">
      <c r="A306" s="22"/>
      <c r="B306" s="22"/>
      <c r="C306" s="55" t="s">
        <v>464</v>
      </c>
      <c r="D306" s="55"/>
      <c r="E306" s="80" t="n">
        <v>250000</v>
      </c>
      <c r="F306" s="77" t="n">
        <f aca="false">$E306/12</f>
        <v>20833.3333333333</v>
      </c>
      <c r="G306" s="77" t="n">
        <f aca="false">$E306/12</f>
        <v>20833.3333333333</v>
      </c>
      <c r="H306" s="77" t="n">
        <f aca="false">$E306/12</f>
        <v>20833.3333333333</v>
      </c>
      <c r="I306" s="77" t="n">
        <f aca="false">$E306/12</f>
        <v>20833.3333333333</v>
      </c>
      <c r="J306" s="77" t="n">
        <f aca="false">$E306/12</f>
        <v>20833.3333333333</v>
      </c>
      <c r="K306" s="77" t="n">
        <f aca="false">$E306/12</f>
        <v>20833.3333333333</v>
      </c>
      <c r="L306" s="77" t="n">
        <f aca="false">$E306/12</f>
        <v>20833.3333333333</v>
      </c>
      <c r="M306" s="77" t="n">
        <f aca="false">$E306/12</f>
        <v>20833.3333333333</v>
      </c>
      <c r="N306" s="77" t="n">
        <f aca="false">$E306/12</f>
        <v>20833.3333333333</v>
      </c>
      <c r="O306" s="77" t="n">
        <f aca="false">$E306/12</f>
        <v>20833.3333333333</v>
      </c>
      <c r="P306" s="77" t="n">
        <f aca="false">$E306/12</f>
        <v>20833.3333333333</v>
      </c>
      <c r="Q306" s="77" t="n">
        <f aca="false">$E306/12</f>
        <v>20833.3333333333</v>
      </c>
      <c r="R306" s="72" t="n">
        <f aca="false">SUM(F306:Q306)</f>
        <v>250000</v>
      </c>
      <c r="S306" s="72" t="n">
        <f aca="false">E306-R306</f>
        <v>0</v>
      </c>
    </row>
    <row r="307" customFormat="false" ht="38.25" hidden="false" customHeight="false" outlineLevel="0" collapsed="false">
      <c r="A307" s="22"/>
      <c r="B307" s="22"/>
      <c r="C307" s="55" t="s">
        <v>465</v>
      </c>
      <c r="D307" s="55"/>
      <c r="E307" s="27" t="n">
        <v>4000</v>
      </c>
      <c r="F307" s="77" t="n">
        <v>500</v>
      </c>
      <c r="G307" s="77"/>
      <c r="H307" s="77" t="n">
        <v>500</v>
      </c>
      <c r="I307" s="77" t="n">
        <v>1000</v>
      </c>
      <c r="J307" s="77"/>
      <c r="K307" s="77"/>
      <c r="L307" s="77" t="n">
        <v>1000</v>
      </c>
      <c r="M307" s="77"/>
      <c r="N307" s="77"/>
      <c r="O307" s="77" t="n">
        <v>1000</v>
      </c>
      <c r="P307" s="77"/>
      <c r="Q307" s="77"/>
      <c r="R307" s="72" t="n">
        <f aca="false">SUM(F307:Q307)</f>
        <v>4000</v>
      </c>
      <c r="S307" s="72" t="n">
        <f aca="false">E307-R307</f>
        <v>0</v>
      </c>
    </row>
    <row r="308" customFormat="false" ht="38.25" hidden="false" customHeight="false" outlineLevel="0" collapsed="false">
      <c r="A308" s="22"/>
      <c r="B308" s="22"/>
      <c r="C308" s="55" t="s">
        <v>466</v>
      </c>
      <c r="D308" s="55"/>
      <c r="E308" s="27" t="n">
        <v>40000</v>
      </c>
      <c r="F308" s="77"/>
      <c r="G308" s="77"/>
      <c r="H308" s="77" t="n">
        <v>40000</v>
      </c>
      <c r="I308" s="77"/>
      <c r="J308" s="77"/>
      <c r="K308" s="77"/>
      <c r="L308" s="77"/>
      <c r="M308" s="77"/>
      <c r="N308" s="77"/>
      <c r="O308" s="77"/>
      <c r="P308" s="77"/>
      <c r="Q308" s="77"/>
      <c r="R308" s="72" t="n">
        <f aca="false">SUM(F308:Q308)</f>
        <v>40000</v>
      </c>
      <c r="S308" s="72" t="n">
        <f aca="false">E308-R308</f>
        <v>0</v>
      </c>
    </row>
    <row r="309" customFormat="false" ht="25.5" hidden="false" customHeight="false" outlineLevel="0" collapsed="false">
      <c r="A309" s="22"/>
      <c r="B309" s="22"/>
      <c r="C309" s="55" t="s">
        <v>467</v>
      </c>
      <c r="D309" s="55"/>
      <c r="E309" s="27" t="n">
        <v>20000</v>
      </c>
      <c r="F309" s="77"/>
      <c r="G309" s="77"/>
      <c r="H309" s="77" t="n">
        <v>15000</v>
      </c>
      <c r="I309" s="77" t="n">
        <v>5000</v>
      </c>
      <c r="J309" s="77"/>
      <c r="K309" s="77"/>
      <c r="L309" s="77"/>
      <c r="M309" s="77"/>
      <c r="N309" s="77"/>
      <c r="O309" s="77"/>
      <c r="P309" s="77"/>
      <c r="Q309" s="77"/>
      <c r="R309" s="72" t="n">
        <f aca="false">SUM(F309:Q309)</f>
        <v>20000</v>
      </c>
      <c r="S309" s="72" t="n">
        <f aca="false">E309-R309</f>
        <v>0</v>
      </c>
    </row>
    <row r="310" customFormat="false" ht="63.75" hidden="false" customHeight="false" outlineLevel="0" collapsed="false">
      <c r="A310" s="22"/>
      <c r="B310" s="22"/>
      <c r="C310" s="55" t="s">
        <v>468</v>
      </c>
      <c r="D310" s="55"/>
      <c r="E310" s="27" t="n">
        <v>30000</v>
      </c>
      <c r="F310" s="77"/>
      <c r="G310" s="77" t="n">
        <f aca="false">$E310/12</f>
        <v>2500</v>
      </c>
      <c r="H310" s="77" t="n">
        <f aca="false">$E310/12</f>
        <v>2500</v>
      </c>
      <c r="I310" s="77" t="n">
        <v>3000</v>
      </c>
      <c r="J310" s="77" t="n">
        <v>4000</v>
      </c>
      <c r="K310" s="77" t="n">
        <v>3000</v>
      </c>
      <c r="L310" s="77" t="n">
        <v>1000</v>
      </c>
      <c r="M310" s="77" t="n">
        <v>1000</v>
      </c>
      <c r="N310" s="77" t="n">
        <v>3000</v>
      </c>
      <c r="O310" s="77" t="n">
        <v>4000</v>
      </c>
      <c r="P310" s="77" t="n">
        <v>5000</v>
      </c>
      <c r="Q310" s="77" t="n">
        <v>1000</v>
      </c>
      <c r="R310" s="72" t="n">
        <f aca="false">SUM(F310:Q310)</f>
        <v>30000</v>
      </c>
      <c r="S310" s="72" t="n">
        <f aca="false">E310-R310</f>
        <v>0</v>
      </c>
    </row>
    <row r="311" customFormat="false" ht="38.25" hidden="false" customHeight="false" outlineLevel="0" collapsed="false">
      <c r="A311" s="22"/>
      <c r="B311" s="22"/>
      <c r="C311" s="55" t="s">
        <v>469</v>
      </c>
      <c r="D311" s="55"/>
      <c r="E311" s="27" t="n">
        <v>5000</v>
      </c>
      <c r="F311" s="77"/>
      <c r="G311" s="77"/>
      <c r="H311" s="77"/>
      <c r="I311" s="77" t="n">
        <v>3000</v>
      </c>
      <c r="J311" s="77"/>
      <c r="K311" s="77"/>
      <c r="L311" s="77" t="n">
        <v>2000</v>
      </c>
      <c r="M311" s="77"/>
      <c r="N311" s="77"/>
      <c r="O311" s="77"/>
      <c r="P311" s="77"/>
      <c r="Q311" s="77"/>
      <c r="R311" s="72" t="n">
        <f aca="false">SUM(F311:Q311)</f>
        <v>5000</v>
      </c>
      <c r="S311" s="72" t="n">
        <f aca="false">E311-R311</f>
        <v>0</v>
      </c>
    </row>
    <row r="312" customFormat="false" ht="25.5" hidden="false" customHeight="false" outlineLevel="0" collapsed="false">
      <c r="A312" s="22"/>
      <c r="B312" s="22"/>
      <c r="C312" s="55" t="s">
        <v>470</v>
      </c>
      <c r="D312" s="55"/>
      <c r="E312" s="27" t="n">
        <v>47792</v>
      </c>
      <c r="F312" s="77"/>
      <c r="G312" s="77"/>
      <c r="H312" s="77" t="n">
        <v>47792</v>
      </c>
      <c r="I312" s="77"/>
      <c r="J312" s="77"/>
      <c r="K312" s="77"/>
      <c r="L312" s="77"/>
      <c r="M312" s="77"/>
      <c r="N312" s="77"/>
      <c r="O312" s="77"/>
      <c r="P312" s="77"/>
      <c r="Q312" s="77"/>
      <c r="R312" s="72" t="n">
        <f aca="false">SUM(F312:Q312)</f>
        <v>47792</v>
      </c>
      <c r="S312" s="72" t="n">
        <f aca="false">E312-R312</f>
        <v>0</v>
      </c>
    </row>
    <row r="313" customFormat="false" ht="51" hidden="false" customHeight="false" outlineLevel="0" collapsed="false">
      <c r="A313" s="22"/>
      <c r="B313" s="22"/>
      <c r="C313" s="55" t="s">
        <v>471</v>
      </c>
      <c r="D313" s="55"/>
      <c r="E313" s="27" t="n">
        <v>102900</v>
      </c>
      <c r="F313" s="77" t="n">
        <v>3000</v>
      </c>
      <c r="G313" s="77" t="n">
        <v>7000</v>
      </c>
      <c r="H313" s="77" t="n">
        <v>7000</v>
      </c>
      <c r="I313" s="77" t="n">
        <v>30000</v>
      </c>
      <c r="J313" s="77" t="n">
        <v>30000</v>
      </c>
      <c r="K313" s="77" t="n">
        <v>12000</v>
      </c>
      <c r="L313" s="77" t="n">
        <v>1000</v>
      </c>
      <c r="M313" s="77" t="n">
        <v>500</v>
      </c>
      <c r="N313" s="77" t="n">
        <v>500</v>
      </c>
      <c r="O313" s="77" t="n">
        <v>5000</v>
      </c>
      <c r="P313" s="77" t="n">
        <v>5000</v>
      </c>
      <c r="Q313" s="77" t="n">
        <v>1900</v>
      </c>
      <c r="R313" s="72" t="n">
        <f aca="false">SUM(F313:Q313)</f>
        <v>102900</v>
      </c>
      <c r="S313" s="72" t="n">
        <f aca="false">E313-R313</f>
        <v>0</v>
      </c>
    </row>
    <row r="314" customFormat="false" ht="25.5" hidden="false" customHeight="false" outlineLevel="0" collapsed="false">
      <c r="A314" s="22"/>
      <c r="B314" s="22"/>
      <c r="C314" s="55" t="s">
        <v>472</v>
      </c>
      <c r="D314" s="55"/>
      <c r="E314" s="27" t="n">
        <v>10000</v>
      </c>
      <c r="F314" s="77"/>
      <c r="G314" s="77"/>
      <c r="H314" s="77"/>
      <c r="I314" s="77"/>
      <c r="J314" s="77"/>
      <c r="K314" s="77"/>
      <c r="L314" s="77"/>
      <c r="M314" s="77"/>
      <c r="N314" s="77" t="n">
        <v>4000</v>
      </c>
      <c r="O314" s="77"/>
      <c r="P314" s="77" t="n">
        <v>3000</v>
      </c>
      <c r="Q314" s="77" t="n">
        <v>3000</v>
      </c>
      <c r="R314" s="72" t="n">
        <f aca="false">SUM(F314:Q314)</f>
        <v>10000</v>
      </c>
      <c r="S314" s="72" t="n">
        <f aca="false">E314-R314</f>
        <v>0</v>
      </c>
    </row>
    <row r="315" customFormat="false" ht="12.75" hidden="false" customHeight="false" outlineLevel="0" collapsed="false">
      <c r="A315" s="20" t="n">
        <v>803</v>
      </c>
      <c r="B315" s="20"/>
      <c r="C315" s="21" t="s">
        <v>473</v>
      </c>
      <c r="D315" s="21"/>
      <c r="E315" s="21" t="n">
        <f aca="false">E316</f>
        <v>29627</v>
      </c>
      <c r="F315" s="21" t="n">
        <f aca="false">F316</f>
        <v>0</v>
      </c>
      <c r="G315" s="21" t="n">
        <f aca="false">G316</f>
        <v>12883</v>
      </c>
      <c r="H315" s="21" t="n">
        <f aca="false">H316</f>
        <v>0</v>
      </c>
      <c r="I315" s="21" t="n">
        <f aca="false">I316</f>
        <v>4498</v>
      </c>
      <c r="J315" s="21" t="n">
        <f aca="false">J316</f>
        <v>0</v>
      </c>
      <c r="K315" s="21" t="n">
        <f aca="false">K316</f>
        <v>12246</v>
      </c>
      <c r="L315" s="21" t="n">
        <f aca="false">L316</f>
        <v>0</v>
      </c>
      <c r="M315" s="21" t="n">
        <f aca="false">M316</f>
        <v>0</v>
      </c>
      <c r="N315" s="21" t="n">
        <f aca="false">N316</f>
        <v>0</v>
      </c>
      <c r="O315" s="21" t="n">
        <f aca="false">O316</f>
        <v>0</v>
      </c>
      <c r="P315" s="21" t="n">
        <f aca="false">P316</f>
        <v>0</v>
      </c>
      <c r="Q315" s="21" t="n">
        <f aca="false">Q316</f>
        <v>0</v>
      </c>
      <c r="R315" s="67" t="n">
        <f aca="false">SUM(F315:Q315)</f>
        <v>29627</v>
      </c>
      <c r="S315" s="68" t="n">
        <f aca="false">E315-R315</f>
        <v>0</v>
      </c>
    </row>
    <row r="316" customFormat="false" ht="12.75" hidden="false" customHeight="false" outlineLevel="0" collapsed="false">
      <c r="A316" s="22"/>
      <c r="B316" s="22" t="n">
        <v>80309</v>
      </c>
      <c r="C316" s="23" t="s">
        <v>121</v>
      </c>
      <c r="D316" s="24"/>
      <c r="E316" s="24" t="n">
        <f aca="false">SUM(E317:E317)</f>
        <v>29627</v>
      </c>
      <c r="F316" s="24" t="n">
        <f aca="false">SUM(F317:F317)</f>
        <v>0</v>
      </c>
      <c r="G316" s="24" t="n">
        <f aca="false">SUM(G317:G317)</f>
        <v>12883</v>
      </c>
      <c r="H316" s="24" t="n">
        <f aca="false">SUM(H317:H317)</f>
        <v>0</v>
      </c>
      <c r="I316" s="24" t="n">
        <f aca="false">SUM(I317:I317)</f>
        <v>4498</v>
      </c>
      <c r="J316" s="24" t="n">
        <f aca="false">SUM(J317:J317)</f>
        <v>0</v>
      </c>
      <c r="K316" s="24" t="n">
        <f aca="false">SUM(K317:K317)</f>
        <v>12246</v>
      </c>
      <c r="L316" s="24" t="n">
        <f aca="false">SUM(L317:L317)</f>
        <v>0</v>
      </c>
      <c r="M316" s="24" t="n">
        <f aca="false">SUM(M317:M317)</f>
        <v>0</v>
      </c>
      <c r="N316" s="24" t="n">
        <f aca="false">SUM(N317:N317)</f>
        <v>0</v>
      </c>
      <c r="O316" s="24" t="n">
        <f aca="false">SUM(O317:O317)</f>
        <v>0</v>
      </c>
      <c r="P316" s="24" t="n">
        <f aca="false">SUM(P317:P317)</f>
        <v>0</v>
      </c>
      <c r="Q316" s="24" t="n">
        <f aca="false">SUM(Q317:Q317)</f>
        <v>0</v>
      </c>
      <c r="R316" s="67" t="n">
        <f aca="false">SUM(F316:Q316)</f>
        <v>29627</v>
      </c>
      <c r="S316" s="68" t="n">
        <f aca="false">E316-R316</f>
        <v>0</v>
      </c>
    </row>
    <row r="317" customFormat="false" ht="38.25" hidden="false" customHeight="false" outlineLevel="0" collapsed="false">
      <c r="A317" s="22"/>
      <c r="B317" s="22"/>
      <c r="C317" s="55" t="s">
        <v>474</v>
      </c>
      <c r="D317" s="24" t="s">
        <v>475</v>
      </c>
      <c r="E317" s="27" t="n">
        <v>29627</v>
      </c>
      <c r="F317" s="27"/>
      <c r="G317" s="27" t="n">
        <v>12883</v>
      </c>
      <c r="H317" s="27"/>
      <c r="I317" s="27" t="n">
        <v>4498</v>
      </c>
      <c r="J317" s="27"/>
      <c r="K317" s="27" t="n">
        <v>12246</v>
      </c>
      <c r="L317" s="27"/>
      <c r="M317" s="27"/>
      <c r="N317" s="27"/>
      <c r="O317" s="27"/>
      <c r="P317" s="27"/>
      <c r="Q317" s="27"/>
      <c r="R317" s="67" t="n">
        <f aca="false">SUM(F317:Q317)</f>
        <v>29627</v>
      </c>
      <c r="S317" s="68" t="n">
        <f aca="false">E317-R317</f>
        <v>0</v>
      </c>
    </row>
    <row r="318" customFormat="false" ht="12.75" hidden="false" customHeight="false" outlineLevel="0" collapsed="false">
      <c r="A318" s="20" t="n">
        <v>851</v>
      </c>
      <c r="B318" s="20"/>
      <c r="C318" s="21" t="s">
        <v>123</v>
      </c>
      <c r="D318" s="21"/>
      <c r="E318" s="21" t="n">
        <f aca="false">E319+E322+E332+E334+E336+E339</f>
        <v>5751766</v>
      </c>
      <c r="F318" s="21" t="n">
        <f aca="false">F319+F322+F332+F334+F336+F339</f>
        <v>956</v>
      </c>
      <c r="G318" s="21" t="n">
        <f aca="false">G319+G322+G332+G334+G336+G339</f>
        <v>248889</v>
      </c>
      <c r="H318" s="21" t="n">
        <f aca="false">H319+H322+H332+H334+H336+H339</f>
        <v>639170</v>
      </c>
      <c r="I318" s="21" t="n">
        <f aca="false">I319+I322+I332+I334+I336+I339</f>
        <v>348085</v>
      </c>
      <c r="J318" s="21" t="n">
        <f aca="false">J319+J322+J332+J334+J336+J339</f>
        <v>1184672</v>
      </c>
      <c r="K318" s="21" t="n">
        <f aca="false">K319+K322+K332+K334+K336+K339</f>
        <v>517790</v>
      </c>
      <c r="L318" s="21" t="n">
        <f aca="false">L319+L322+L332+L334+L336+L339</f>
        <v>662440</v>
      </c>
      <c r="M318" s="21" t="n">
        <f aca="false">M319+M322+M332+M334+M336+M339</f>
        <v>420246</v>
      </c>
      <c r="N318" s="21" t="n">
        <f aca="false">N319+N322+N332+N334+N336+N339</f>
        <v>406440</v>
      </c>
      <c r="O318" s="21" t="n">
        <f aca="false">O319+O322+O332+O334+O336+O339</f>
        <v>316440</v>
      </c>
      <c r="P318" s="21" t="n">
        <f aca="false">P319+P322+P332+P334+P336+P339</f>
        <v>308440</v>
      </c>
      <c r="Q318" s="21" t="n">
        <f aca="false">Q319+Q322+Q332+Q334+Q336+Q339</f>
        <v>698198</v>
      </c>
      <c r="R318" s="67" t="n">
        <f aca="false">SUM(F318:Q318)</f>
        <v>5751766</v>
      </c>
      <c r="S318" s="68" t="n">
        <f aca="false">E318-R318</f>
        <v>0</v>
      </c>
    </row>
    <row r="319" customFormat="false" ht="12.75" hidden="false" customHeight="false" outlineLevel="0" collapsed="false">
      <c r="A319" s="22"/>
      <c r="B319" s="22" t="n">
        <v>85121</v>
      </c>
      <c r="C319" s="23" t="s">
        <v>476</v>
      </c>
      <c r="D319" s="24"/>
      <c r="E319" s="24" t="n">
        <f aca="false">SUM(E320:E321)</f>
        <v>32066</v>
      </c>
      <c r="F319" s="24" t="n">
        <f aca="false">SUM(F320:F321)</f>
        <v>0</v>
      </c>
      <c r="G319" s="24" t="n">
        <f aca="false">SUM(G320:G321)</f>
        <v>0</v>
      </c>
      <c r="H319" s="24" t="n">
        <f aca="false">SUM(H320:H321)</f>
        <v>12066</v>
      </c>
      <c r="I319" s="24" t="n">
        <f aca="false">SUM(I320:I321)</f>
        <v>0</v>
      </c>
      <c r="J319" s="24" t="n">
        <f aca="false">SUM(J320:J321)</f>
        <v>0</v>
      </c>
      <c r="K319" s="24" t="n">
        <f aca="false">SUM(K320:K321)</f>
        <v>20000</v>
      </c>
      <c r="L319" s="24" t="n">
        <f aca="false">SUM(L320:L321)</f>
        <v>0</v>
      </c>
      <c r="M319" s="24" t="n">
        <f aca="false">SUM(M320:M321)</f>
        <v>0</v>
      </c>
      <c r="N319" s="24" t="n">
        <f aca="false">SUM(N320:N321)</f>
        <v>0</v>
      </c>
      <c r="O319" s="24" t="n">
        <f aca="false">SUM(O320:O321)</f>
        <v>0</v>
      </c>
      <c r="P319" s="24" t="n">
        <f aca="false">SUM(P320:P321)</f>
        <v>0</v>
      </c>
      <c r="Q319" s="24" t="n">
        <f aca="false">SUM(Q320:Q321)</f>
        <v>0</v>
      </c>
      <c r="R319" s="67" t="n">
        <f aca="false">SUM(F319:Q319)</f>
        <v>32066</v>
      </c>
      <c r="S319" s="68" t="n">
        <f aca="false">E319-R319</f>
        <v>0</v>
      </c>
    </row>
    <row r="320" customFormat="false" ht="25.5" hidden="false" customHeight="false" outlineLevel="0" collapsed="false">
      <c r="A320" s="22"/>
      <c r="B320" s="22"/>
      <c r="C320" s="55" t="s">
        <v>477</v>
      </c>
      <c r="D320" s="81" t="s">
        <v>478</v>
      </c>
      <c r="E320" s="27" t="n">
        <v>20000</v>
      </c>
      <c r="F320" s="59"/>
      <c r="G320" s="59"/>
      <c r="H320" s="59"/>
      <c r="I320" s="59"/>
      <c r="J320" s="59"/>
      <c r="K320" s="27" t="n">
        <v>20000</v>
      </c>
      <c r="L320" s="59"/>
      <c r="M320" s="59"/>
      <c r="N320" s="59"/>
      <c r="O320" s="59"/>
      <c r="P320" s="59"/>
      <c r="Q320" s="59"/>
      <c r="R320" s="67" t="n">
        <f aca="false">SUM(F320:Q320)</f>
        <v>20000</v>
      </c>
      <c r="S320" s="68" t="n">
        <f aca="false">E320-R320</f>
        <v>0</v>
      </c>
    </row>
    <row r="321" customFormat="false" ht="25.5" hidden="false" customHeight="false" outlineLevel="0" collapsed="false">
      <c r="A321" s="22"/>
      <c r="B321" s="22"/>
      <c r="C321" s="55" t="s">
        <v>479</v>
      </c>
      <c r="D321" s="81" t="s">
        <v>478</v>
      </c>
      <c r="E321" s="27" t="n">
        <v>12066</v>
      </c>
      <c r="F321" s="59"/>
      <c r="G321" s="59"/>
      <c r="H321" s="27" t="n">
        <v>12066</v>
      </c>
      <c r="I321" s="59"/>
      <c r="J321" s="59"/>
      <c r="K321" s="59"/>
      <c r="L321" s="59"/>
      <c r="M321" s="59"/>
      <c r="N321" s="59"/>
      <c r="O321" s="59"/>
      <c r="P321" s="59"/>
      <c r="Q321" s="59"/>
      <c r="R321" s="67" t="n">
        <f aca="false">SUM(F321:Q321)</f>
        <v>12066</v>
      </c>
      <c r="S321" s="68" t="n">
        <f aca="false">E321-R321</f>
        <v>0</v>
      </c>
    </row>
    <row r="322" customFormat="false" ht="12.75" hidden="false" customHeight="false" outlineLevel="0" collapsed="false">
      <c r="A322" s="22"/>
      <c r="B322" s="22" t="n">
        <v>85149</v>
      </c>
      <c r="C322" s="23" t="s">
        <v>480</v>
      </c>
      <c r="D322" s="24"/>
      <c r="E322" s="24" t="n">
        <f aca="false">SUM(E323:E331)</f>
        <v>468000</v>
      </c>
      <c r="F322" s="24" t="n">
        <f aca="false">SUM(F323:F331)</f>
        <v>0</v>
      </c>
      <c r="G322" s="24" t="n">
        <f aca="false">SUM(G323:G331)</f>
        <v>0</v>
      </c>
      <c r="H322" s="24" t="n">
        <f aca="false">SUM(H323:H331)</f>
        <v>16614</v>
      </c>
      <c r="I322" s="24" t="n">
        <f aca="false">SUM(I323:I331)</f>
        <v>24921</v>
      </c>
      <c r="J322" s="24" t="n">
        <f aca="false">SUM(J323:J331)</f>
        <v>137163</v>
      </c>
      <c r="K322" s="24" t="n">
        <f aca="false">SUM(K323:K331)</f>
        <v>45450</v>
      </c>
      <c r="L322" s="24" t="n">
        <f aca="false">SUM(L323:L331)</f>
        <v>35450</v>
      </c>
      <c r="M322" s="24" t="n">
        <f aca="false">SUM(M323:M331)</f>
        <v>50450</v>
      </c>
      <c r="N322" s="24" t="n">
        <f aca="false">SUM(N323:N331)</f>
        <v>40450</v>
      </c>
      <c r="O322" s="24" t="n">
        <f aca="false">SUM(O323:O331)</f>
        <v>45450</v>
      </c>
      <c r="P322" s="24" t="n">
        <f aca="false">SUM(P323:P331)</f>
        <v>40450</v>
      </c>
      <c r="Q322" s="24" t="n">
        <f aca="false">SUM(Q323:Q331)</f>
        <v>31602</v>
      </c>
      <c r="R322" s="67" t="n">
        <f aca="false">SUM(F322:Q322)</f>
        <v>468000</v>
      </c>
      <c r="S322" s="68" t="n">
        <f aca="false">E322-R322</f>
        <v>0</v>
      </c>
    </row>
    <row r="323" customFormat="false" ht="51" hidden="false" customHeight="false" outlineLevel="0" collapsed="false">
      <c r="A323" s="22"/>
      <c r="B323" s="22"/>
      <c r="C323" s="55" t="s">
        <v>481</v>
      </c>
      <c r="D323" s="24" t="s">
        <v>482</v>
      </c>
      <c r="E323" s="27" t="n">
        <v>350000</v>
      </c>
      <c r="F323" s="27"/>
      <c r="G323" s="27"/>
      <c r="H323" s="27" t="n">
        <v>16614</v>
      </c>
      <c r="I323" s="27" t="n">
        <v>24921</v>
      </c>
      <c r="J323" s="27" t="n">
        <v>32163</v>
      </c>
      <c r="K323" s="27" t="n">
        <v>45000</v>
      </c>
      <c r="L323" s="27" t="n">
        <v>35000</v>
      </c>
      <c r="M323" s="27" t="n">
        <v>40000</v>
      </c>
      <c r="N323" s="27" t="n">
        <v>40000</v>
      </c>
      <c r="O323" s="27" t="n">
        <v>45000</v>
      </c>
      <c r="P323" s="27" t="n">
        <v>40000</v>
      </c>
      <c r="Q323" s="27" t="n">
        <v>31302</v>
      </c>
      <c r="R323" s="67" t="n">
        <f aca="false">SUM(F323:Q323)</f>
        <v>350000</v>
      </c>
      <c r="S323" s="68" t="n">
        <f aca="false">E323-R323</f>
        <v>0</v>
      </c>
    </row>
    <row r="324" customFormat="false" ht="25.5" hidden="false" customHeight="false" outlineLevel="0" collapsed="false">
      <c r="A324" s="22"/>
      <c r="B324" s="22"/>
      <c r="C324" s="55" t="s">
        <v>483</v>
      </c>
      <c r="D324" s="24" t="s">
        <v>482</v>
      </c>
      <c r="E324" s="27" t="n">
        <v>30000</v>
      </c>
      <c r="F324" s="59"/>
      <c r="G324" s="59"/>
      <c r="H324" s="59"/>
      <c r="I324" s="59"/>
      <c r="J324" s="27" t="n">
        <v>20000</v>
      </c>
      <c r="K324" s="27"/>
      <c r="L324" s="27"/>
      <c r="M324" s="27" t="n">
        <v>10000</v>
      </c>
      <c r="N324" s="59"/>
      <c r="O324" s="59"/>
      <c r="P324" s="59"/>
      <c r="Q324" s="59"/>
      <c r="R324" s="67" t="n">
        <f aca="false">SUM(F324:Q324)</f>
        <v>30000</v>
      </c>
      <c r="S324" s="68" t="n">
        <f aca="false">E324-R324</f>
        <v>0</v>
      </c>
    </row>
    <row r="325" customFormat="false" ht="63.75" hidden="false" customHeight="false" outlineLevel="0" collapsed="false">
      <c r="A325" s="22"/>
      <c r="B325" s="22"/>
      <c r="C325" s="55" t="s">
        <v>484</v>
      </c>
      <c r="D325" s="24" t="s">
        <v>482</v>
      </c>
      <c r="E325" s="27" t="n">
        <v>14000</v>
      </c>
      <c r="F325" s="59"/>
      <c r="G325" s="59"/>
      <c r="H325" s="59"/>
      <c r="I325" s="59"/>
      <c r="J325" s="27" t="n">
        <v>14000</v>
      </c>
      <c r="K325" s="59"/>
      <c r="L325" s="59"/>
      <c r="M325" s="59"/>
      <c r="N325" s="59"/>
      <c r="O325" s="59"/>
      <c r="P325" s="59"/>
      <c r="Q325" s="59"/>
      <c r="R325" s="67" t="n">
        <f aca="false">SUM(F325:Q325)</f>
        <v>14000</v>
      </c>
      <c r="S325" s="68" t="n">
        <f aca="false">E325-R325</f>
        <v>0</v>
      </c>
    </row>
    <row r="326" customFormat="false" ht="63.75" hidden="false" customHeight="false" outlineLevel="0" collapsed="false">
      <c r="A326" s="22"/>
      <c r="B326" s="22"/>
      <c r="C326" s="55" t="s">
        <v>485</v>
      </c>
      <c r="D326" s="24" t="s">
        <v>482</v>
      </c>
      <c r="E326" s="27" t="n">
        <v>4500</v>
      </c>
      <c r="F326" s="59"/>
      <c r="G326" s="59"/>
      <c r="H326" s="59"/>
      <c r="I326" s="59"/>
      <c r="J326" s="27" t="n">
        <v>4500</v>
      </c>
      <c r="K326" s="59"/>
      <c r="L326" s="59"/>
      <c r="M326" s="59"/>
      <c r="N326" s="59"/>
      <c r="O326" s="59"/>
      <c r="P326" s="59"/>
      <c r="Q326" s="59"/>
      <c r="R326" s="67" t="n">
        <f aca="false">SUM(F326:Q326)</f>
        <v>4500</v>
      </c>
      <c r="S326" s="68" t="n">
        <f aca="false">E326-R326</f>
        <v>0</v>
      </c>
    </row>
    <row r="327" customFormat="false" ht="63.75" hidden="false" customHeight="false" outlineLevel="0" collapsed="false">
      <c r="A327" s="22"/>
      <c r="B327" s="22"/>
      <c r="C327" s="55" t="s">
        <v>486</v>
      </c>
      <c r="D327" s="24" t="s">
        <v>482</v>
      </c>
      <c r="E327" s="27" t="n">
        <v>24500</v>
      </c>
      <c r="F327" s="59"/>
      <c r="G327" s="59"/>
      <c r="H327" s="59"/>
      <c r="I327" s="59"/>
      <c r="J327" s="27" t="n">
        <v>24500</v>
      </c>
      <c r="K327" s="59"/>
      <c r="L327" s="59"/>
      <c r="M327" s="59"/>
      <c r="N327" s="59"/>
      <c r="O327" s="59"/>
      <c r="P327" s="59"/>
      <c r="Q327" s="59"/>
      <c r="R327" s="67" t="n">
        <f aca="false">SUM(F327:Q327)</f>
        <v>24500</v>
      </c>
      <c r="S327" s="68" t="n">
        <f aca="false">E327-R327</f>
        <v>0</v>
      </c>
    </row>
    <row r="328" customFormat="false" ht="38.25" hidden="false" customHeight="false" outlineLevel="0" collapsed="false">
      <c r="A328" s="22"/>
      <c r="B328" s="22"/>
      <c r="C328" s="55" t="s">
        <v>487</v>
      </c>
      <c r="D328" s="24" t="s">
        <v>482</v>
      </c>
      <c r="E328" s="27" t="n">
        <v>12000</v>
      </c>
      <c r="F328" s="59"/>
      <c r="G328" s="59"/>
      <c r="H328" s="59"/>
      <c r="I328" s="59"/>
      <c r="J328" s="27" t="n">
        <v>12000</v>
      </c>
      <c r="K328" s="59"/>
      <c r="L328" s="59"/>
      <c r="M328" s="59"/>
      <c r="N328" s="59"/>
      <c r="O328" s="59"/>
      <c r="P328" s="59"/>
      <c r="Q328" s="59"/>
      <c r="R328" s="67" t="n">
        <f aca="false">SUM(F328:Q328)</f>
        <v>12000</v>
      </c>
      <c r="S328" s="68" t="n">
        <f aca="false">E328-R328</f>
        <v>0</v>
      </c>
    </row>
    <row r="329" customFormat="false" ht="38.25" hidden="false" customHeight="false" outlineLevel="0" collapsed="false">
      <c r="A329" s="22"/>
      <c r="B329" s="22"/>
      <c r="C329" s="55" t="s">
        <v>488</v>
      </c>
      <c r="D329" s="24" t="s">
        <v>482</v>
      </c>
      <c r="E329" s="27" t="n">
        <v>20000</v>
      </c>
      <c r="F329" s="59"/>
      <c r="G329" s="59"/>
      <c r="H329" s="59"/>
      <c r="I329" s="59"/>
      <c r="J329" s="27" t="n">
        <v>20000</v>
      </c>
      <c r="K329" s="59"/>
      <c r="L329" s="59"/>
      <c r="M329" s="59"/>
      <c r="N329" s="59"/>
      <c r="O329" s="59"/>
      <c r="P329" s="59"/>
      <c r="Q329" s="59"/>
      <c r="R329" s="67" t="n">
        <f aca="false">SUM(F329:Q329)</f>
        <v>20000</v>
      </c>
      <c r="S329" s="68" t="n">
        <f aca="false">E329-R329</f>
        <v>0</v>
      </c>
    </row>
    <row r="330" customFormat="false" ht="25.5" hidden="false" customHeight="false" outlineLevel="0" collapsed="false">
      <c r="A330" s="22"/>
      <c r="B330" s="22"/>
      <c r="C330" s="55" t="s">
        <v>489</v>
      </c>
      <c r="D330" s="24" t="s">
        <v>482</v>
      </c>
      <c r="E330" s="27" t="n">
        <v>10000</v>
      </c>
      <c r="F330" s="59"/>
      <c r="G330" s="59"/>
      <c r="H330" s="59"/>
      <c r="I330" s="59"/>
      <c r="J330" s="27" t="n">
        <v>10000</v>
      </c>
      <c r="K330" s="59"/>
      <c r="L330" s="59"/>
      <c r="M330" s="59"/>
      <c r="N330" s="59"/>
      <c r="O330" s="59"/>
      <c r="P330" s="59"/>
      <c r="Q330" s="59"/>
      <c r="R330" s="67" t="n">
        <f aca="false">SUM(F330:Q330)</f>
        <v>10000</v>
      </c>
      <c r="S330" s="68" t="n">
        <f aca="false">E330-R330</f>
        <v>0</v>
      </c>
    </row>
    <row r="331" customFormat="false" ht="25.5" hidden="false" customHeight="false" outlineLevel="0" collapsed="false">
      <c r="A331" s="22"/>
      <c r="B331" s="22"/>
      <c r="C331" s="55" t="s">
        <v>490</v>
      </c>
      <c r="D331" s="24" t="s">
        <v>482</v>
      </c>
      <c r="E331" s="27" t="n">
        <v>3000</v>
      </c>
      <c r="F331" s="59"/>
      <c r="G331" s="59"/>
      <c r="H331" s="59"/>
      <c r="I331" s="59"/>
      <c r="J331" s="59"/>
      <c r="K331" s="27" t="n">
        <v>450</v>
      </c>
      <c r="L331" s="27" t="n">
        <v>450</v>
      </c>
      <c r="M331" s="27" t="n">
        <v>450</v>
      </c>
      <c r="N331" s="27" t="n">
        <v>450</v>
      </c>
      <c r="O331" s="27" t="n">
        <v>450</v>
      </c>
      <c r="P331" s="27" t="n">
        <v>450</v>
      </c>
      <c r="Q331" s="27" t="n">
        <v>300</v>
      </c>
      <c r="R331" s="67" t="n">
        <f aca="false">SUM(F331:Q331)</f>
        <v>3000</v>
      </c>
      <c r="S331" s="68" t="n">
        <f aca="false">E331-R331</f>
        <v>0</v>
      </c>
    </row>
    <row r="332" customFormat="false" ht="12.75" hidden="false" customHeight="false" outlineLevel="0" collapsed="false">
      <c r="A332" s="22"/>
      <c r="B332" s="22" t="n">
        <v>85153</v>
      </c>
      <c r="C332" s="23" t="s">
        <v>491</v>
      </c>
      <c r="D332" s="24"/>
      <c r="E332" s="24" t="n">
        <f aca="false">SUM(E333:E333)</f>
        <v>61000</v>
      </c>
      <c r="F332" s="24" t="n">
        <f aca="false">SUM(F333:F333)</f>
        <v>0</v>
      </c>
      <c r="G332" s="24" t="n">
        <f aca="false">SUM(G333:G333)</f>
        <v>0</v>
      </c>
      <c r="H332" s="24" t="n">
        <f aca="false">SUM(H333:H333)</f>
        <v>0</v>
      </c>
      <c r="I332" s="24" t="n">
        <f aca="false">SUM(I333:I333)</f>
        <v>0</v>
      </c>
      <c r="J332" s="24" t="n">
        <f aca="false">SUM(J333:J333)</f>
        <v>10000</v>
      </c>
      <c r="K332" s="24" t="n">
        <f aca="false">SUM(K333:K333)</f>
        <v>0</v>
      </c>
      <c r="L332" s="24" t="n">
        <f aca="false">SUM(L333:L333)</f>
        <v>51000</v>
      </c>
      <c r="M332" s="24" t="n">
        <f aca="false">SUM(M333:M333)</f>
        <v>0</v>
      </c>
      <c r="N332" s="24" t="n">
        <f aca="false">SUM(N333:N333)</f>
        <v>0</v>
      </c>
      <c r="O332" s="24" t="n">
        <f aca="false">SUM(O333:O333)</f>
        <v>0</v>
      </c>
      <c r="P332" s="24" t="n">
        <f aca="false">SUM(P333:P333)</f>
        <v>0</v>
      </c>
      <c r="Q332" s="24" t="n">
        <f aca="false">SUM(Q333:Q333)</f>
        <v>0</v>
      </c>
      <c r="R332" s="67" t="n">
        <f aca="false">SUM(F332:Q332)</f>
        <v>61000</v>
      </c>
      <c r="S332" s="68" t="n">
        <f aca="false">E332-R332</f>
        <v>0</v>
      </c>
    </row>
    <row r="333" customFormat="false" ht="12.75" hidden="false" customHeight="false" outlineLevel="0" collapsed="false">
      <c r="A333" s="25"/>
      <c r="B333" s="25"/>
      <c r="C333" s="55" t="s">
        <v>190</v>
      </c>
      <c r="D333" s="24" t="s">
        <v>482</v>
      </c>
      <c r="E333" s="27" t="n">
        <v>61000</v>
      </c>
      <c r="F333" s="27"/>
      <c r="G333" s="27"/>
      <c r="H333" s="27"/>
      <c r="I333" s="27"/>
      <c r="J333" s="27" t="n">
        <v>10000</v>
      </c>
      <c r="K333" s="27"/>
      <c r="L333" s="27" t="n">
        <v>51000</v>
      </c>
      <c r="M333" s="27"/>
      <c r="N333" s="27"/>
      <c r="O333" s="27"/>
      <c r="P333" s="27"/>
      <c r="Q333" s="27"/>
      <c r="R333" s="67" t="n">
        <f aca="false">SUM(F333:Q333)</f>
        <v>61000</v>
      </c>
      <c r="S333" s="68" t="n">
        <f aca="false">E333-R333</f>
        <v>0</v>
      </c>
    </row>
    <row r="334" customFormat="false" ht="12.75" hidden="false" customHeight="false" outlineLevel="0" collapsed="false">
      <c r="A334" s="22"/>
      <c r="B334" s="22" t="n">
        <v>85154</v>
      </c>
      <c r="C334" s="23" t="s">
        <v>492</v>
      </c>
      <c r="D334" s="24"/>
      <c r="E334" s="24" t="n">
        <f aca="false">SUM(E335:E335)</f>
        <v>2023700</v>
      </c>
      <c r="F334" s="24" t="n">
        <f aca="false">SUM(F335:F335)</f>
        <v>0</v>
      </c>
      <c r="G334" s="24" t="n">
        <f aca="false">SUM(G335:G335)</f>
        <v>38600</v>
      </c>
      <c r="H334" s="24" t="n">
        <f aca="false">SUM(H335:H335)</f>
        <v>396231</v>
      </c>
      <c r="I334" s="24" t="n">
        <f aca="false">SUM(I335:I335)</f>
        <v>100000</v>
      </c>
      <c r="J334" s="24" t="n">
        <f aca="false">SUM(J335:J335)</f>
        <v>765169</v>
      </c>
      <c r="K334" s="24" t="n">
        <f aca="false">SUM(K335:K335)</f>
        <v>200000</v>
      </c>
      <c r="L334" s="24" t="n">
        <f aca="false">SUM(L335:L335)</f>
        <v>300000</v>
      </c>
      <c r="M334" s="24" t="n">
        <f aca="false">SUM(M335:M335)</f>
        <v>100000</v>
      </c>
      <c r="N334" s="24" t="n">
        <f aca="false">SUM(N335:N335)</f>
        <v>100000</v>
      </c>
      <c r="O334" s="24" t="n">
        <f aca="false">SUM(O335:O335)</f>
        <v>10000</v>
      </c>
      <c r="P334" s="24" t="n">
        <f aca="false">SUM(P335:P335)</f>
        <v>10000</v>
      </c>
      <c r="Q334" s="24" t="n">
        <f aca="false">SUM(Q335:Q335)</f>
        <v>3700</v>
      </c>
      <c r="R334" s="67" t="n">
        <f aca="false">SUM(F334:Q334)</f>
        <v>2023700</v>
      </c>
      <c r="S334" s="68" t="n">
        <f aca="false">E334-R334</f>
        <v>0</v>
      </c>
    </row>
    <row r="335" customFormat="false" ht="38.25" hidden="false" customHeight="false" outlineLevel="0" collapsed="false">
      <c r="A335" s="25"/>
      <c r="B335" s="25"/>
      <c r="C335" s="55" t="s">
        <v>493</v>
      </c>
      <c r="D335" s="24" t="s">
        <v>482</v>
      </c>
      <c r="E335" s="27" t="n">
        <v>2023700</v>
      </c>
      <c r="F335" s="27"/>
      <c r="G335" s="27" t="n">
        <v>38600</v>
      </c>
      <c r="H335" s="27" t="n">
        <v>396231</v>
      </c>
      <c r="I335" s="27" t="n">
        <v>100000</v>
      </c>
      <c r="J335" s="27" t="n">
        <v>765169</v>
      </c>
      <c r="K335" s="27" t="n">
        <v>200000</v>
      </c>
      <c r="L335" s="27" t="n">
        <v>300000</v>
      </c>
      <c r="M335" s="27" t="n">
        <v>100000</v>
      </c>
      <c r="N335" s="27" t="n">
        <v>100000</v>
      </c>
      <c r="O335" s="27" t="n">
        <v>10000</v>
      </c>
      <c r="P335" s="27" t="n">
        <v>10000</v>
      </c>
      <c r="Q335" s="27" t="n">
        <v>3700</v>
      </c>
      <c r="R335" s="67" t="n">
        <f aca="false">SUM(F335:Q335)</f>
        <v>2023700</v>
      </c>
      <c r="S335" s="68" t="n">
        <f aca="false">E335-R335</f>
        <v>0</v>
      </c>
    </row>
    <row r="336" customFormat="false" ht="51" hidden="false" customHeight="false" outlineLevel="0" collapsed="false">
      <c r="A336" s="25"/>
      <c r="B336" s="22" t="n">
        <v>85156</v>
      </c>
      <c r="C336" s="23" t="s">
        <v>494</v>
      </c>
      <c r="D336" s="24"/>
      <c r="E336" s="24" t="n">
        <f aca="false">E337+E338</f>
        <v>3065000</v>
      </c>
      <c r="F336" s="24" t="n">
        <f aca="false">F337+F338</f>
        <v>956</v>
      </c>
      <c r="G336" s="24" t="n">
        <f aca="false">G337+G338</f>
        <v>208969</v>
      </c>
      <c r="H336" s="24" t="n">
        <f aca="false">H337+H338</f>
        <v>214259</v>
      </c>
      <c r="I336" s="24" t="n">
        <f aca="false">I337+I338</f>
        <v>220990</v>
      </c>
      <c r="J336" s="24" t="n">
        <f aca="false">J337+J338</f>
        <v>250990</v>
      </c>
      <c r="K336" s="24" t="n">
        <f aca="false">K337+K338</f>
        <v>250990</v>
      </c>
      <c r="L336" s="24" t="n">
        <f aca="false">L337+L338</f>
        <v>250990</v>
      </c>
      <c r="M336" s="24" t="n">
        <f aca="false">M337+M338</f>
        <v>250990</v>
      </c>
      <c r="N336" s="24" t="n">
        <f aca="false">N337+N338</f>
        <v>250990</v>
      </c>
      <c r="O336" s="24" t="n">
        <f aca="false">O337+O338</f>
        <v>250990</v>
      </c>
      <c r="P336" s="24" t="n">
        <f aca="false">P337+P338</f>
        <v>250990</v>
      </c>
      <c r="Q336" s="24" t="n">
        <f aca="false">Q337+Q338</f>
        <v>662896</v>
      </c>
      <c r="R336" s="67" t="n">
        <f aca="false">SUM(F336:Q336)</f>
        <v>3065000</v>
      </c>
      <c r="S336" s="68" t="n">
        <f aca="false">E336-R336</f>
        <v>0</v>
      </c>
    </row>
    <row r="337" customFormat="false" ht="51" hidden="false" customHeight="false" outlineLevel="0" collapsed="false">
      <c r="A337" s="25"/>
      <c r="B337" s="25"/>
      <c r="C337" s="63" t="s">
        <v>495</v>
      </c>
      <c r="D337" s="24" t="s">
        <v>482</v>
      </c>
      <c r="E337" s="27" t="n">
        <v>12000</v>
      </c>
      <c r="F337" s="27" t="n">
        <v>956</v>
      </c>
      <c r="G337" s="27" t="n">
        <v>1029</v>
      </c>
      <c r="H337" s="27" t="n">
        <v>1102</v>
      </c>
      <c r="I337" s="27" t="n">
        <v>990</v>
      </c>
      <c r="J337" s="27" t="n">
        <v>990</v>
      </c>
      <c r="K337" s="27" t="n">
        <v>990</v>
      </c>
      <c r="L337" s="27" t="n">
        <v>990</v>
      </c>
      <c r="M337" s="27" t="n">
        <v>990</v>
      </c>
      <c r="N337" s="27" t="n">
        <v>990</v>
      </c>
      <c r="O337" s="27" t="n">
        <v>990</v>
      </c>
      <c r="P337" s="27" t="n">
        <v>990</v>
      </c>
      <c r="Q337" s="27" t="n">
        <v>993</v>
      </c>
      <c r="R337" s="67" t="n">
        <f aca="false">SUM(F337:Q337)</f>
        <v>12000</v>
      </c>
      <c r="S337" s="68" t="n">
        <f aca="false">E337-R337</f>
        <v>0</v>
      </c>
    </row>
    <row r="338" customFormat="false" ht="51" hidden="false" customHeight="false" outlineLevel="0" collapsed="false">
      <c r="A338" s="25"/>
      <c r="B338" s="25"/>
      <c r="C338" s="63" t="s">
        <v>496</v>
      </c>
      <c r="D338" s="24" t="s">
        <v>497</v>
      </c>
      <c r="E338" s="27" t="n">
        <v>3053000</v>
      </c>
      <c r="F338" s="27" t="n">
        <v>0</v>
      </c>
      <c r="G338" s="27" t="n">
        <v>207940</v>
      </c>
      <c r="H338" s="27" t="n">
        <v>213157</v>
      </c>
      <c r="I338" s="27" t="n">
        <v>220000</v>
      </c>
      <c r="J338" s="27" t="n">
        <v>250000</v>
      </c>
      <c r="K338" s="27" t="n">
        <v>250000</v>
      </c>
      <c r="L338" s="27" t="n">
        <v>250000</v>
      </c>
      <c r="M338" s="27" t="n">
        <v>250000</v>
      </c>
      <c r="N338" s="27" t="n">
        <v>250000</v>
      </c>
      <c r="O338" s="27" t="n">
        <v>250000</v>
      </c>
      <c r="P338" s="27" t="n">
        <v>250000</v>
      </c>
      <c r="Q338" s="27" t="n">
        <v>661903</v>
      </c>
      <c r="R338" s="67" t="n">
        <f aca="false">SUM(F338:Q338)</f>
        <v>3053000</v>
      </c>
      <c r="S338" s="68" t="n">
        <f aca="false">E338-R338</f>
        <v>0</v>
      </c>
    </row>
    <row r="339" customFormat="false" ht="12.75" hidden="false" customHeight="false" outlineLevel="0" collapsed="false">
      <c r="A339" s="25"/>
      <c r="B339" s="22" t="n">
        <v>85195</v>
      </c>
      <c r="C339" s="23" t="s">
        <v>192</v>
      </c>
      <c r="D339" s="24"/>
      <c r="E339" s="24" t="n">
        <f aca="false">SUM(E340:E342)</f>
        <v>102000</v>
      </c>
      <c r="F339" s="24" t="n">
        <f aca="false">SUM(F340:F342)</f>
        <v>0</v>
      </c>
      <c r="G339" s="24" t="n">
        <f aca="false">SUM(G340:G342)</f>
        <v>1320</v>
      </c>
      <c r="H339" s="24" t="n">
        <f aca="false">SUM(H340:H342)</f>
        <v>0</v>
      </c>
      <c r="I339" s="24" t="n">
        <f aca="false">SUM(I340:I342)</f>
        <v>2174</v>
      </c>
      <c r="J339" s="24" t="n">
        <f aca="false">SUM(J340:J342)</f>
        <v>21350</v>
      </c>
      <c r="K339" s="24" t="n">
        <f aca="false">SUM(K340:K342)</f>
        <v>1350</v>
      </c>
      <c r="L339" s="24" t="n">
        <f aca="false">SUM(L340:L342)</f>
        <v>25000</v>
      </c>
      <c r="M339" s="24" t="n">
        <f aca="false">SUM(M340:M342)</f>
        <v>18806</v>
      </c>
      <c r="N339" s="24" t="n">
        <f aca="false">SUM(N340:N342)</f>
        <v>15000</v>
      </c>
      <c r="O339" s="24" t="n">
        <f aca="false">SUM(O340:O342)</f>
        <v>10000</v>
      </c>
      <c r="P339" s="24" t="n">
        <f aca="false">SUM(P340:P342)</f>
        <v>7000</v>
      </c>
      <c r="Q339" s="24" t="n">
        <f aca="false">SUM(Q340:Q342)</f>
        <v>0</v>
      </c>
      <c r="R339" s="67" t="n">
        <f aca="false">SUM(F339:Q339)</f>
        <v>102000</v>
      </c>
      <c r="S339" s="68" t="n">
        <f aca="false">E339-R339</f>
        <v>0</v>
      </c>
    </row>
    <row r="340" customFormat="false" ht="38.25" hidden="false" customHeight="false" outlineLevel="0" collapsed="false">
      <c r="A340" s="25"/>
      <c r="B340" s="25"/>
      <c r="C340" s="63" t="s">
        <v>498</v>
      </c>
      <c r="D340" s="24" t="s">
        <v>482</v>
      </c>
      <c r="E340" s="27" t="n">
        <v>60000</v>
      </c>
      <c r="F340" s="27"/>
      <c r="G340" s="27"/>
      <c r="H340" s="27"/>
      <c r="I340" s="27"/>
      <c r="J340" s="27" t="n">
        <v>20000</v>
      </c>
      <c r="K340" s="27"/>
      <c r="L340" s="27" t="n">
        <v>10000</v>
      </c>
      <c r="M340" s="27" t="n">
        <v>13000</v>
      </c>
      <c r="N340" s="27"/>
      <c r="O340" s="27" t="n">
        <v>10000</v>
      </c>
      <c r="P340" s="27" t="n">
        <v>7000</v>
      </c>
      <c r="Q340" s="27"/>
      <c r="R340" s="67" t="n">
        <f aca="false">SUM(F340:Q340)</f>
        <v>60000</v>
      </c>
      <c r="S340" s="68" t="n">
        <f aca="false">E340-R340</f>
        <v>0</v>
      </c>
    </row>
    <row r="341" customFormat="false" ht="38.25" hidden="false" customHeight="false" outlineLevel="0" collapsed="false">
      <c r="A341" s="25"/>
      <c r="B341" s="25"/>
      <c r="C341" s="63" t="s">
        <v>499</v>
      </c>
      <c r="D341" s="24" t="s">
        <v>482</v>
      </c>
      <c r="E341" s="27" t="n">
        <v>12000</v>
      </c>
      <c r="F341" s="27"/>
      <c r="G341" s="27" t="n">
        <v>1320</v>
      </c>
      <c r="H341" s="27"/>
      <c r="I341" s="27" t="n">
        <v>2174</v>
      </c>
      <c r="J341" s="27" t="n">
        <v>1350</v>
      </c>
      <c r="K341" s="27" t="n">
        <v>1350</v>
      </c>
      <c r="L341" s="27"/>
      <c r="M341" s="27" t="n">
        <v>5806</v>
      </c>
      <c r="N341" s="27"/>
      <c r="O341" s="27"/>
      <c r="P341" s="59"/>
      <c r="Q341" s="59"/>
      <c r="R341" s="67" t="n">
        <f aca="false">SUM(F341:Q341)</f>
        <v>12000</v>
      </c>
      <c r="S341" s="68" t="n">
        <f aca="false">E341-R341</f>
        <v>0</v>
      </c>
    </row>
    <row r="342" customFormat="false" ht="38.25" hidden="false" customHeight="false" outlineLevel="0" collapsed="false">
      <c r="A342" s="25"/>
      <c r="B342" s="25"/>
      <c r="C342" s="55" t="s">
        <v>500</v>
      </c>
      <c r="D342" s="24" t="s">
        <v>482</v>
      </c>
      <c r="E342" s="27" t="n">
        <v>30000</v>
      </c>
      <c r="F342" s="59"/>
      <c r="G342" s="59"/>
      <c r="H342" s="27"/>
      <c r="I342" s="27"/>
      <c r="J342" s="27"/>
      <c r="K342" s="27"/>
      <c r="L342" s="27" t="n">
        <v>15000</v>
      </c>
      <c r="M342" s="27"/>
      <c r="N342" s="27" t="n">
        <v>15000</v>
      </c>
      <c r="O342" s="27"/>
      <c r="P342" s="27"/>
      <c r="Q342" s="59"/>
      <c r="R342" s="67" t="n">
        <f aca="false">SUM(F342:Q342)</f>
        <v>30000</v>
      </c>
      <c r="S342" s="68" t="n">
        <f aca="false">E342-R342</f>
        <v>0</v>
      </c>
    </row>
    <row r="343" customFormat="false" ht="12.75" hidden="false" customHeight="false" outlineLevel="0" collapsed="false">
      <c r="A343" s="20" t="n">
        <v>852</v>
      </c>
      <c r="B343" s="20"/>
      <c r="C343" s="21" t="s">
        <v>129</v>
      </c>
      <c r="D343" s="21"/>
      <c r="E343" s="21" t="n">
        <f aca="false">E344+E349+E353+E357+E359+E361+E363+E367+E369+E371+E375+E377+E379+E382+E384</f>
        <v>57249500</v>
      </c>
      <c r="F343" s="21" t="n">
        <f aca="false">F344+F349+F353+F357+F359+F361+F363+F367+F369+F371+F375+F377+F379+F382+F384</f>
        <v>3160723</v>
      </c>
      <c r="G343" s="21" t="n">
        <f aca="false">G344+G349+G353+G357+G359+G361+G363+G367+G369+G371+G375+G377+G379+G382+G384</f>
        <v>4146122</v>
      </c>
      <c r="H343" s="21" t="n">
        <f aca="false">H344+H349+H353+H357+H359+H361+H363+H367+H369+H371+H375+H377+H379+H382+H384</f>
        <v>5215562</v>
      </c>
      <c r="I343" s="21" t="n">
        <f aca="false">I344+I349+I353+I357+I359+I361+I363+I367+I369+I371+I375+I377+I379+I382+I384</f>
        <v>5262343</v>
      </c>
      <c r="J343" s="21" t="n">
        <f aca="false">J344+J349+J353+J357+J359+J361+J363+J367+J369+J371+J375+J377+J379+J382+J384</f>
        <v>4725049</v>
      </c>
      <c r="K343" s="21" t="n">
        <f aca="false">K344+K349+K353+K357+K359+K361+K363+K367+K369+K371+K375+K377+K379+K382+K384</f>
        <v>4636574</v>
      </c>
      <c r="L343" s="21" t="n">
        <f aca="false">L344+L349+L353+L357+L359+L361+L363+L367+L369+L371+L375+L377+L379+L382+L384</f>
        <v>4672129</v>
      </c>
      <c r="M343" s="21" t="n">
        <f aca="false">M344+M349+M353+M357+M359+M361+M363+M367+M369+M371+M375+M377+M379+M382+M384</f>
        <v>4678650</v>
      </c>
      <c r="N343" s="21" t="n">
        <f aca="false">N344+N349+N353+N357+N359+N361+N363+N367+N369+N371+N375+N377+N379+N382+N384</f>
        <v>5290464</v>
      </c>
      <c r="O343" s="21" t="n">
        <f aca="false">O344+O349+O353+O357+O359+O361+O363+O367+O369+O371+O375+O377+O379+O382+O384</f>
        <v>5346369</v>
      </c>
      <c r="P343" s="21" t="n">
        <f aca="false">P344+P349+P353+P357+P359+P361+P363+P367+P369+P371+P375+P377+P379+P382+P384</f>
        <v>5341984</v>
      </c>
      <c r="Q343" s="21" t="n">
        <f aca="false">Q344+Q349+Q353+Q357+Q359+Q361+Q363+Q367+Q369+Q371+Q375+Q377+Q379+Q382+Q384</f>
        <v>4773531</v>
      </c>
      <c r="R343" s="67" t="n">
        <f aca="false">SUM(F343:Q343)</f>
        <v>57249500</v>
      </c>
      <c r="S343" s="68" t="n">
        <f aca="false">E343-R343</f>
        <v>0</v>
      </c>
    </row>
    <row r="344" customFormat="false" ht="12.75" hidden="false" customHeight="false" outlineLevel="0" collapsed="false">
      <c r="A344" s="22"/>
      <c r="B344" s="22" t="n">
        <v>85201</v>
      </c>
      <c r="C344" s="23" t="s">
        <v>501</v>
      </c>
      <c r="D344" s="24"/>
      <c r="E344" s="24" t="n">
        <f aca="false">SUM(E345:E348)</f>
        <v>4657000</v>
      </c>
      <c r="F344" s="24" t="n">
        <f aca="false">SUM(F345:F348)</f>
        <v>237325</v>
      </c>
      <c r="G344" s="24" t="n">
        <f aca="false">SUM(G345:G348)</f>
        <v>420000</v>
      </c>
      <c r="H344" s="24" t="n">
        <f aca="false">SUM(H345:H348)</f>
        <v>484748</v>
      </c>
      <c r="I344" s="24" t="n">
        <f aca="false">SUM(I345:I348)</f>
        <v>375760</v>
      </c>
      <c r="J344" s="24" t="n">
        <f aca="false">SUM(J345:J348)</f>
        <v>378960</v>
      </c>
      <c r="K344" s="24" t="n">
        <f aca="false">SUM(K345:K348)</f>
        <v>373560</v>
      </c>
      <c r="L344" s="24" t="n">
        <f aca="false">SUM(L345:L348)</f>
        <v>418615</v>
      </c>
      <c r="M344" s="24" t="n">
        <f aca="false">SUM(M345:M348)</f>
        <v>422060</v>
      </c>
      <c r="N344" s="24" t="n">
        <f aca="false">SUM(N345:N348)</f>
        <v>377560</v>
      </c>
      <c r="O344" s="24" t="n">
        <f aca="false">SUM(O345:O348)</f>
        <v>383660</v>
      </c>
      <c r="P344" s="24" t="n">
        <f aca="false">SUM(P345:P348)</f>
        <v>379350</v>
      </c>
      <c r="Q344" s="24" t="n">
        <f aca="false">SUM(Q345:Q348)</f>
        <v>405402</v>
      </c>
      <c r="R344" s="67" t="n">
        <f aca="false">SUM(F344:Q344)</f>
        <v>4657000</v>
      </c>
      <c r="S344" s="68" t="n">
        <f aca="false">E344-R344</f>
        <v>0</v>
      </c>
    </row>
    <row r="345" customFormat="false" ht="12.75" hidden="false" customHeight="false" outlineLevel="0" collapsed="false">
      <c r="A345" s="25"/>
      <c r="B345" s="25"/>
      <c r="C345" s="58" t="s">
        <v>502</v>
      </c>
      <c r="D345" s="24" t="s">
        <v>503</v>
      </c>
      <c r="E345" s="27" t="n">
        <v>1095600</v>
      </c>
      <c r="F345" s="27" t="n">
        <v>45790</v>
      </c>
      <c r="G345" s="27" t="n">
        <v>105374</v>
      </c>
      <c r="H345" s="27" t="n">
        <v>110284</v>
      </c>
      <c r="I345" s="27" t="n">
        <v>87900</v>
      </c>
      <c r="J345" s="27" t="n">
        <v>91100</v>
      </c>
      <c r="K345" s="27" t="n">
        <v>85700</v>
      </c>
      <c r="L345" s="27" t="n">
        <v>85700</v>
      </c>
      <c r="M345" s="27" t="n">
        <v>89200</v>
      </c>
      <c r="N345" s="27" t="n">
        <v>89700</v>
      </c>
      <c r="O345" s="27" t="n">
        <v>95800</v>
      </c>
      <c r="P345" s="27" t="n">
        <v>91500</v>
      </c>
      <c r="Q345" s="27" t="n">
        <v>117552</v>
      </c>
      <c r="R345" s="67" t="n">
        <f aca="false">SUM(F345:Q345)</f>
        <v>1095600</v>
      </c>
      <c r="S345" s="68" t="n">
        <f aca="false">E345-R345</f>
        <v>0</v>
      </c>
    </row>
    <row r="346" customFormat="false" ht="25.5" hidden="false" customHeight="false" outlineLevel="0" collapsed="false">
      <c r="A346" s="25"/>
      <c r="B346" s="25"/>
      <c r="C346" s="58" t="s">
        <v>504</v>
      </c>
      <c r="D346" s="24" t="s">
        <v>505</v>
      </c>
      <c r="E346" s="27" t="n">
        <v>2234700</v>
      </c>
      <c r="F346" s="27" t="n">
        <v>80975</v>
      </c>
      <c r="G346" s="27" t="n">
        <v>204066</v>
      </c>
      <c r="H346" s="27" t="n">
        <v>263904</v>
      </c>
      <c r="I346" s="27" t="n">
        <v>177300</v>
      </c>
      <c r="J346" s="27" t="n">
        <v>177300</v>
      </c>
      <c r="K346" s="27" t="n">
        <v>177300</v>
      </c>
      <c r="L346" s="27" t="n">
        <v>222355</v>
      </c>
      <c r="M346" s="27" t="n">
        <v>222300</v>
      </c>
      <c r="N346" s="27" t="n">
        <v>177300</v>
      </c>
      <c r="O346" s="27" t="n">
        <v>177300</v>
      </c>
      <c r="P346" s="27" t="n">
        <v>177300</v>
      </c>
      <c r="Q346" s="27" t="n">
        <v>177300</v>
      </c>
      <c r="R346" s="67" t="n">
        <f aca="false">SUM(F346:Q346)</f>
        <v>2234700</v>
      </c>
      <c r="S346" s="68" t="n">
        <f aca="false">E346-R346</f>
        <v>0</v>
      </c>
    </row>
    <row r="347" customFormat="false" ht="38.25" hidden="false" customHeight="false" outlineLevel="0" collapsed="false">
      <c r="A347" s="25"/>
      <c r="B347" s="25"/>
      <c r="C347" s="55" t="s">
        <v>506</v>
      </c>
      <c r="D347" s="24" t="s">
        <v>507</v>
      </c>
      <c r="E347" s="27" t="n">
        <v>138700</v>
      </c>
      <c r="F347" s="27" t="n">
        <v>11560</v>
      </c>
      <c r="G347" s="27" t="n">
        <v>11560</v>
      </c>
      <c r="H347" s="27" t="n">
        <v>11560</v>
      </c>
      <c r="I347" s="27" t="n">
        <v>11560</v>
      </c>
      <c r="J347" s="27" t="n">
        <v>11560</v>
      </c>
      <c r="K347" s="27" t="n">
        <v>11560</v>
      </c>
      <c r="L347" s="27" t="n">
        <v>11560</v>
      </c>
      <c r="M347" s="27" t="n">
        <v>11560</v>
      </c>
      <c r="N347" s="27" t="n">
        <v>11560</v>
      </c>
      <c r="O347" s="27" t="n">
        <v>11560</v>
      </c>
      <c r="P347" s="27" t="n">
        <v>11550</v>
      </c>
      <c r="Q347" s="27" t="n">
        <v>11550</v>
      </c>
      <c r="R347" s="67" t="n">
        <f aca="false">SUM(F347:Q347)</f>
        <v>138700</v>
      </c>
      <c r="S347" s="68" t="n">
        <f aca="false">E347-R347</f>
        <v>0</v>
      </c>
    </row>
    <row r="348" customFormat="false" ht="38.25" hidden="false" customHeight="false" outlineLevel="0" collapsed="false">
      <c r="A348" s="25"/>
      <c r="B348" s="25"/>
      <c r="C348" s="55" t="s">
        <v>508</v>
      </c>
      <c r="D348" s="24" t="s">
        <v>507</v>
      </c>
      <c r="E348" s="27" t="n">
        <v>1188000</v>
      </c>
      <c r="F348" s="27" t="n">
        <f aca="false">$E348/12</f>
        <v>99000</v>
      </c>
      <c r="G348" s="27" t="n">
        <f aca="false">$E348/12</f>
        <v>99000</v>
      </c>
      <c r="H348" s="27" t="n">
        <f aca="false">$E348/12</f>
        <v>99000</v>
      </c>
      <c r="I348" s="27" t="n">
        <f aca="false">$E348/12</f>
        <v>99000</v>
      </c>
      <c r="J348" s="27" t="n">
        <f aca="false">$E348/12</f>
        <v>99000</v>
      </c>
      <c r="K348" s="27" t="n">
        <f aca="false">$E348/12</f>
        <v>99000</v>
      </c>
      <c r="L348" s="27" t="n">
        <f aca="false">$E348/12</f>
        <v>99000</v>
      </c>
      <c r="M348" s="27" t="n">
        <f aca="false">$E348/12</f>
        <v>99000</v>
      </c>
      <c r="N348" s="27" t="n">
        <f aca="false">$E348/12</f>
        <v>99000</v>
      </c>
      <c r="O348" s="27" t="n">
        <f aca="false">$E348/12</f>
        <v>99000</v>
      </c>
      <c r="P348" s="27" t="n">
        <f aca="false">$E348/12</f>
        <v>99000</v>
      </c>
      <c r="Q348" s="27" t="n">
        <f aca="false">$E348/12</f>
        <v>99000</v>
      </c>
      <c r="R348" s="67" t="n">
        <f aca="false">SUM(F348:Q348)</f>
        <v>1188000</v>
      </c>
      <c r="S348" s="68" t="n">
        <f aca="false">E348-R348</f>
        <v>0</v>
      </c>
    </row>
    <row r="349" customFormat="false" ht="12.75" hidden="false" customHeight="false" outlineLevel="0" collapsed="false">
      <c r="A349" s="22"/>
      <c r="B349" s="22" t="n">
        <v>85202</v>
      </c>
      <c r="C349" s="23" t="s">
        <v>132</v>
      </c>
      <c r="D349" s="24"/>
      <c r="E349" s="24" t="n">
        <f aca="false">SUM(E350:E352)</f>
        <v>4795800</v>
      </c>
      <c r="F349" s="24" t="n">
        <f aca="false">SUM(F350:F352)</f>
        <v>295096</v>
      </c>
      <c r="G349" s="24" t="n">
        <f aca="false">SUM(G350:G352)</f>
        <v>549639</v>
      </c>
      <c r="H349" s="24" t="n">
        <f aca="false">SUM(H350:H352)</f>
        <v>534252</v>
      </c>
      <c r="I349" s="24" t="n">
        <f aca="false">SUM(I350:I352)</f>
        <v>591440</v>
      </c>
      <c r="J349" s="24" t="n">
        <f aca="false">SUM(J350:J352)</f>
        <v>404440</v>
      </c>
      <c r="K349" s="24" t="n">
        <f aca="false">SUM(K350:K352)</f>
        <v>345440</v>
      </c>
      <c r="L349" s="24" t="n">
        <f aca="false">SUM(L350:L352)</f>
        <v>341440</v>
      </c>
      <c r="M349" s="24" t="n">
        <f aca="false">SUM(M350:M352)</f>
        <v>341440</v>
      </c>
      <c r="N349" s="24" t="n">
        <f aca="false">SUM(N350:N352)</f>
        <v>343440</v>
      </c>
      <c r="O349" s="24" t="n">
        <f aca="false">SUM(O350:O352)</f>
        <v>343440</v>
      </c>
      <c r="P349" s="24" t="n">
        <f aca="false">SUM(P350:P352)</f>
        <v>346440</v>
      </c>
      <c r="Q349" s="24" t="n">
        <f aca="false">SUM(Q350:Q352)</f>
        <v>359293</v>
      </c>
      <c r="R349" s="67" t="n">
        <f aca="false">SUM(F349:Q349)</f>
        <v>4795800</v>
      </c>
      <c r="S349" s="68" t="n">
        <f aca="false">E349-R349</f>
        <v>0</v>
      </c>
    </row>
    <row r="350" customFormat="false" ht="25.5" hidden="false" customHeight="false" outlineLevel="0" collapsed="false">
      <c r="A350" s="22"/>
      <c r="B350" s="22"/>
      <c r="C350" s="58" t="s">
        <v>509</v>
      </c>
      <c r="D350" s="24" t="s">
        <v>507</v>
      </c>
      <c r="E350" s="27" t="n">
        <v>1032700</v>
      </c>
      <c r="F350" s="27" t="n">
        <v>79440</v>
      </c>
      <c r="G350" s="27" t="n">
        <v>158860</v>
      </c>
      <c r="H350" s="27" t="n">
        <v>79440</v>
      </c>
      <c r="I350" s="27" t="n">
        <v>79440</v>
      </c>
      <c r="J350" s="27" t="n">
        <v>79440</v>
      </c>
      <c r="K350" s="27" t="n">
        <v>79440</v>
      </c>
      <c r="L350" s="27" t="n">
        <v>79440</v>
      </c>
      <c r="M350" s="27" t="n">
        <v>79440</v>
      </c>
      <c r="N350" s="27" t="n">
        <v>79440</v>
      </c>
      <c r="O350" s="27" t="n">
        <v>79440</v>
      </c>
      <c r="P350" s="27" t="n">
        <v>79440</v>
      </c>
      <c r="Q350" s="27" t="n">
        <v>79440</v>
      </c>
      <c r="R350" s="67" t="n">
        <f aca="false">SUM(F350:Q350)</f>
        <v>1032700</v>
      </c>
      <c r="S350" s="68" t="n">
        <f aca="false">E350-R350</f>
        <v>0</v>
      </c>
    </row>
    <row r="351" customFormat="false" ht="25.5" hidden="false" customHeight="false" outlineLevel="0" collapsed="false">
      <c r="A351" s="25"/>
      <c r="B351" s="25"/>
      <c r="C351" s="58" t="s">
        <v>510</v>
      </c>
      <c r="D351" s="69" t="s">
        <v>511</v>
      </c>
      <c r="E351" s="27" t="n">
        <v>3361007</v>
      </c>
      <c r="F351" s="27" t="n">
        <v>177284</v>
      </c>
      <c r="G351" s="27" t="n">
        <v>349551</v>
      </c>
      <c r="H351" s="27" t="n">
        <v>419212</v>
      </c>
      <c r="I351" s="27" t="n">
        <v>480000</v>
      </c>
      <c r="J351" s="27" t="n">
        <v>293000</v>
      </c>
      <c r="K351" s="27" t="n">
        <v>234000</v>
      </c>
      <c r="L351" s="27" t="n">
        <v>230000</v>
      </c>
      <c r="M351" s="27" t="n">
        <v>230000</v>
      </c>
      <c r="N351" s="27" t="n">
        <v>232000</v>
      </c>
      <c r="O351" s="27" t="n">
        <v>232000</v>
      </c>
      <c r="P351" s="27" t="n">
        <v>235000</v>
      </c>
      <c r="Q351" s="27" t="n">
        <v>248960</v>
      </c>
      <c r="R351" s="67" t="n">
        <f aca="false">SUM(F351:Q351)</f>
        <v>3361007</v>
      </c>
      <c r="S351" s="68" t="n">
        <f aca="false">E351-R351</f>
        <v>0</v>
      </c>
    </row>
    <row r="352" customFormat="false" ht="38.25" hidden="false" customHeight="false" outlineLevel="0" collapsed="false">
      <c r="A352" s="25"/>
      <c r="B352" s="25"/>
      <c r="C352" s="82" t="s">
        <v>512</v>
      </c>
      <c r="D352" s="69" t="s">
        <v>513</v>
      </c>
      <c r="E352" s="27" t="n">
        <v>402093</v>
      </c>
      <c r="F352" s="27" t="n">
        <v>38372</v>
      </c>
      <c r="G352" s="27" t="n">
        <v>41228</v>
      </c>
      <c r="H352" s="27" t="n">
        <v>35600</v>
      </c>
      <c r="I352" s="27" t="n">
        <v>32000</v>
      </c>
      <c r="J352" s="27" t="n">
        <v>32000</v>
      </c>
      <c r="K352" s="27" t="n">
        <v>32000</v>
      </c>
      <c r="L352" s="27" t="n">
        <v>32000</v>
      </c>
      <c r="M352" s="27" t="n">
        <v>32000</v>
      </c>
      <c r="N352" s="27" t="n">
        <v>32000</v>
      </c>
      <c r="O352" s="27" t="n">
        <v>32000</v>
      </c>
      <c r="P352" s="27" t="n">
        <v>32000</v>
      </c>
      <c r="Q352" s="27" t="n">
        <v>30893</v>
      </c>
      <c r="R352" s="67" t="n">
        <f aca="false">SUM(F352:Q352)</f>
        <v>402093</v>
      </c>
      <c r="S352" s="68" t="n">
        <f aca="false">E352-R352</f>
        <v>0</v>
      </c>
    </row>
    <row r="353" customFormat="false" ht="12.75" hidden="false" customHeight="false" outlineLevel="0" collapsed="false">
      <c r="A353" s="22"/>
      <c r="B353" s="22" t="n">
        <v>85203</v>
      </c>
      <c r="C353" s="23" t="s">
        <v>135</v>
      </c>
      <c r="D353" s="24"/>
      <c r="E353" s="24" t="n">
        <f aca="false">SUM(E354:E356)</f>
        <v>541000</v>
      </c>
      <c r="F353" s="24" t="n">
        <f aca="false">SUM(F354:F356)</f>
        <v>36013</v>
      </c>
      <c r="G353" s="24" t="n">
        <f aca="false">SUM(G354:G356)</f>
        <v>52901</v>
      </c>
      <c r="H353" s="24" t="n">
        <f aca="false">SUM(H354:H356)</f>
        <v>61788</v>
      </c>
      <c r="I353" s="24" t="n">
        <f aca="false">SUM(I354:I356)</f>
        <v>43365</v>
      </c>
      <c r="J353" s="24" t="n">
        <f aca="false">SUM(J354:J356)</f>
        <v>43365</v>
      </c>
      <c r="K353" s="24" t="n">
        <f aca="false">SUM(K354:K356)</f>
        <v>43365</v>
      </c>
      <c r="L353" s="24" t="n">
        <f aca="false">SUM(L354:L356)</f>
        <v>43365</v>
      </c>
      <c r="M353" s="24" t="n">
        <f aca="false">SUM(M354:M356)</f>
        <v>43365</v>
      </c>
      <c r="N353" s="24" t="n">
        <f aca="false">SUM(N354:N356)</f>
        <v>43365</v>
      </c>
      <c r="O353" s="24" t="n">
        <f aca="false">SUM(O354:O356)</f>
        <v>43365</v>
      </c>
      <c r="P353" s="24" t="n">
        <f aca="false">SUM(P354:P356)</f>
        <v>43365</v>
      </c>
      <c r="Q353" s="24" t="n">
        <f aca="false">SUM(Q354:Q356)</f>
        <v>43378</v>
      </c>
      <c r="R353" s="67" t="n">
        <f aca="false">SUM(F353:Q353)</f>
        <v>541000</v>
      </c>
      <c r="S353" s="68" t="n">
        <f aca="false">E353-R353</f>
        <v>0</v>
      </c>
    </row>
    <row r="354" customFormat="false" ht="25.5" hidden="false" customHeight="false" outlineLevel="0" collapsed="false">
      <c r="A354" s="25"/>
      <c r="B354" s="25"/>
      <c r="C354" s="58" t="s">
        <v>514</v>
      </c>
      <c r="D354" s="69" t="s">
        <v>515</v>
      </c>
      <c r="E354" s="27" t="n">
        <v>24000</v>
      </c>
      <c r="F354" s="27" t="n">
        <v>464</v>
      </c>
      <c r="G354" s="27" t="n">
        <v>1616</v>
      </c>
      <c r="H354" s="27" t="n">
        <v>2501</v>
      </c>
      <c r="I354" s="27" t="n">
        <v>2157</v>
      </c>
      <c r="J354" s="27" t="n">
        <v>2157</v>
      </c>
      <c r="K354" s="27" t="n">
        <v>2157</v>
      </c>
      <c r="L354" s="27" t="n">
        <v>2157</v>
      </c>
      <c r="M354" s="27" t="n">
        <v>2157</v>
      </c>
      <c r="N354" s="27" t="n">
        <v>2157</v>
      </c>
      <c r="O354" s="27" t="n">
        <v>2157</v>
      </c>
      <c r="P354" s="27" t="n">
        <v>2157</v>
      </c>
      <c r="Q354" s="27" t="n">
        <v>2163</v>
      </c>
      <c r="R354" s="67" t="n">
        <f aca="false">SUM(F354:Q354)</f>
        <v>24000</v>
      </c>
      <c r="S354" s="68" t="n">
        <f aca="false">E354-R354</f>
        <v>0</v>
      </c>
    </row>
    <row r="355" customFormat="false" ht="76.5" hidden="false" customHeight="false" outlineLevel="0" collapsed="false">
      <c r="A355" s="25"/>
      <c r="B355" s="25"/>
      <c r="C355" s="58" t="s">
        <v>516</v>
      </c>
      <c r="D355" s="69" t="s">
        <v>515</v>
      </c>
      <c r="E355" s="27" t="n">
        <v>292216</v>
      </c>
      <c r="F355" s="27" t="n">
        <v>17016</v>
      </c>
      <c r="G355" s="27" t="n">
        <v>34690</v>
      </c>
      <c r="H355" s="27" t="n">
        <v>28866</v>
      </c>
      <c r="I355" s="27" t="n">
        <v>23516</v>
      </c>
      <c r="J355" s="27" t="n">
        <v>23516</v>
      </c>
      <c r="K355" s="27" t="n">
        <v>23516</v>
      </c>
      <c r="L355" s="27" t="n">
        <v>23516</v>
      </c>
      <c r="M355" s="27" t="n">
        <v>23516</v>
      </c>
      <c r="N355" s="27" t="n">
        <v>23516</v>
      </c>
      <c r="O355" s="27" t="n">
        <v>23516</v>
      </c>
      <c r="P355" s="27" t="n">
        <v>23516</v>
      </c>
      <c r="Q355" s="27" t="n">
        <v>23516</v>
      </c>
      <c r="R355" s="67" t="n">
        <f aca="false">SUM(F355:Q355)</f>
        <v>292216</v>
      </c>
      <c r="S355" s="68" t="n">
        <f aca="false">E355-R355</f>
        <v>0</v>
      </c>
    </row>
    <row r="356" customFormat="false" ht="76.5" hidden="false" customHeight="false" outlineLevel="0" collapsed="false">
      <c r="A356" s="25"/>
      <c r="B356" s="25"/>
      <c r="C356" s="58" t="s">
        <v>517</v>
      </c>
      <c r="D356" s="24" t="s">
        <v>518</v>
      </c>
      <c r="E356" s="27" t="n">
        <v>224784</v>
      </c>
      <c r="F356" s="27" t="n">
        <v>18533</v>
      </c>
      <c r="G356" s="27" t="n">
        <v>16595</v>
      </c>
      <c r="H356" s="27" t="n">
        <v>30421</v>
      </c>
      <c r="I356" s="27" t="n">
        <v>17692</v>
      </c>
      <c r="J356" s="27" t="n">
        <v>17692</v>
      </c>
      <c r="K356" s="27" t="n">
        <v>17692</v>
      </c>
      <c r="L356" s="27" t="n">
        <v>17692</v>
      </c>
      <c r="M356" s="27" t="n">
        <v>17692</v>
      </c>
      <c r="N356" s="27" t="n">
        <v>17692</v>
      </c>
      <c r="O356" s="27" t="n">
        <v>17692</v>
      </c>
      <c r="P356" s="27" t="n">
        <v>17692</v>
      </c>
      <c r="Q356" s="27" t="n">
        <v>17699</v>
      </c>
      <c r="R356" s="67" t="n">
        <f aca="false">SUM(F356:Q356)</f>
        <v>224784</v>
      </c>
      <c r="S356" s="68" t="n">
        <f aca="false">E356-R356</f>
        <v>0</v>
      </c>
    </row>
    <row r="357" customFormat="false" ht="12.75" hidden="false" customHeight="false" outlineLevel="0" collapsed="false">
      <c r="A357" s="25"/>
      <c r="B357" s="22" t="n">
        <v>85204</v>
      </c>
      <c r="C357" s="34" t="s">
        <v>519</v>
      </c>
      <c r="D357" s="24"/>
      <c r="E357" s="24" t="n">
        <f aca="false">E358</f>
        <v>2700000</v>
      </c>
      <c r="F357" s="24" t="n">
        <f aca="false">F358</f>
        <v>225000</v>
      </c>
      <c r="G357" s="24" t="n">
        <f aca="false">G358</f>
        <v>225000</v>
      </c>
      <c r="H357" s="24" t="n">
        <f aca="false">H358</f>
        <v>225000</v>
      </c>
      <c r="I357" s="24" t="n">
        <f aca="false">I358</f>
        <v>225000</v>
      </c>
      <c r="J357" s="24" t="n">
        <f aca="false">J358</f>
        <v>225000</v>
      </c>
      <c r="K357" s="24" t="n">
        <f aca="false">K358</f>
        <v>225000</v>
      </c>
      <c r="L357" s="24" t="n">
        <f aca="false">L358</f>
        <v>225000</v>
      </c>
      <c r="M357" s="24" t="n">
        <f aca="false">M358</f>
        <v>225000</v>
      </c>
      <c r="N357" s="24" t="n">
        <f aca="false">N358</f>
        <v>225000</v>
      </c>
      <c r="O357" s="24" t="n">
        <f aca="false">O358</f>
        <v>225000</v>
      </c>
      <c r="P357" s="24" t="n">
        <f aca="false">P358</f>
        <v>225000</v>
      </c>
      <c r="Q357" s="24" t="n">
        <f aca="false">Q358</f>
        <v>225000</v>
      </c>
      <c r="R357" s="67" t="n">
        <f aca="false">SUM(F357:Q357)</f>
        <v>2700000</v>
      </c>
      <c r="S357" s="68" t="n">
        <f aca="false">E357-R357</f>
        <v>0</v>
      </c>
    </row>
    <row r="358" customFormat="false" ht="12.75" hidden="false" customHeight="false" outlineLevel="0" collapsed="false">
      <c r="A358" s="25"/>
      <c r="B358" s="25"/>
      <c r="C358" s="63" t="s">
        <v>190</v>
      </c>
      <c r="D358" s="69" t="s">
        <v>507</v>
      </c>
      <c r="E358" s="27" t="n">
        <v>2700000</v>
      </c>
      <c r="F358" s="27" t="n">
        <f aca="false">$E358/12</f>
        <v>225000</v>
      </c>
      <c r="G358" s="27" t="n">
        <f aca="false">$E358/12</f>
        <v>225000</v>
      </c>
      <c r="H358" s="27" t="n">
        <f aca="false">$E358/12</f>
        <v>225000</v>
      </c>
      <c r="I358" s="27" t="n">
        <f aca="false">$E358/12</f>
        <v>225000</v>
      </c>
      <c r="J358" s="27" t="n">
        <f aca="false">$E358/12</f>
        <v>225000</v>
      </c>
      <c r="K358" s="27" t="n">
        <f aca="false">$E358/12</f>
        <v>225000</v>
      </c>
      <c r="L358" s="27" t="n">
        <f aca="false">$E358/12</f>
        <v>225000</v>
      </c>
      <c r="M358" s="27" t="n">
        <f aca="false">$E358/12</f>
        <v>225000</v>
      </c>
      <c r="N358" s="27" t="n">
        <f aca="false">$E358/12</f>
        <v>225000</v>
      </c>
      <c r="O358" s="27" t="n">
        <f aca="false">$E358/12</f>
        <v>225000</v>
      </c>
      <c r="P358" s="27" t="n">
        <f aca="false">$E358/12</f>
        <v>225000</v>
      </c>
      <c r="Q358" s="27" t="n">
        <f aca="false">$E358/12</f>
        <v>225000</v>
      </c>
      <c r="R358" s="67" t="n">
        <f aca="false">SUM(F358:Q358)</f>
        <v>2700000</v>
      </c>
      <c r="S358" s="68" t="n">
        <f aca="false">E358-R358</f>
        <v>0</v>
      </c>
    </row>
    <row r="359" customFormat="false" ht="51" hidden="false" customHeight="false" outlineLevel="0" collapsed="false">
      <c r="A359" s="25"/>
      <c r="B359" s="22" t="n">
        <v>85212</v>
      </c>
      <c r="C359" s="34" t="s">
        <v>137</v>
      </c>
      <c r="D359" s="24"/>
      <c r="E359" s="24" t="n">
        <f aca="false">SUM(E360:E360)</f>
        <v>24418000</v>
      </c>
      <c r="F359" s="24" t="n">
        <f aca="false">SUM(F360:F360)</f>
        <v>973289</v>
      </c>
      <c r="G359" s="24" t="n">
        <f aca="false">SUM(G360:G360)</f>
        <v>1173872</v>
      </c>
      <c r="H359" s="24" t="n">
        <f aca="false">SUM(H360:H360)</f>
        <v>2185202</v>
      </c>
      <c r="I359" s="24" t="n">
        <f aca="false">SUM(I360:I360)</f>
        <v>2311896</v>
      </c>
      <c r="J359" s="24" t="n">
        <f aca="false">SUM(J360:J360)</f>
        <v>2200000</v>
      </c>
      <c r="K359" s="24" t="n">
        <f aca="false">SUM(K360:K360)</f>
        <v>2200000</v>
      </c>
      <c r="L359" s="24" t="n">
        <f aca="false">SUM(L360:L360)</f>
        <v>2200000</v>
      </c>
      <c r="M359" s="24" t="n">
        <f aca="false">SUM(M360:M360)</f>
        <v>2200000</v>
      </c>
      <c r="N359" s="24" t="n">
        <f aca="false">SUM(N360:N360)</f>
        <v>2200000</v>
      </c>
      <c r="O359" s="24" t="n">
        <f aca="false">SUM(O360:O360)</f>
        <v>2250000</v>
      </c>
      <c r="P359" s="24" t="n">
        <f aca="false">SUM(P360:P360)</f>
        <v>2250000</v>
      </c>
      <c r="Q359" s="24" t="n">
        <f aca="false">SUM(Q360:Q360)</f>
        <v>2273741</v>
      </c>
      <c r="R359" s="67" t="n">
        <f aca="false">SUM(F359:Q359)</f>
        <v>24418000</v>
      </c>
      <c r="S359" s="68" t="n">
        <f aca="false">E359-R359</f>
        <v>0</v>
      </c>
    </row>
    <row r="360" customFormat="false" ht="63.75" hidden="false" customHeight="false" outlineLevel="0" collapsed="false">
      <c r="A360" s="25"/>
      <c r="B360" s="25"/>
      <c r="C360" s="63" t="s">
        <v>520</v>
      </c>
      <c r="D360" s="24" t="s">
        <v>521</v>
      </c>
      <c r="E360" s="27" t="n">
        <v>24418000</v>
      </c>
      <c r="F360" s="27" t="n">
        <v>973289</v>
      </c>
      <c r="G360" s="27" t="n">
        <f aca="false">2147161-F360</f>
        <v>1173872</v>
      </c>
      <c r="H360" s="27" t="n">
        <f aca="false">3359074-G360</f>
        <v>2185202</v>
      </c>
      <c r="I360" s="27" t="n">
        <f aca="false">4497098-H360</f>
        <v>2311896</v>
      </c>
      <c r="J360" s="27" t="n">
        <v>2200000</v>
      </c>
      <c r="K360" s="27" t="n">
        <v>2200000</v>
      </c>
      <c r="L360" s="27" t="n">
        <v>2200000</v>
      </c>
      <c r="M360" s="27" t="n">
        <v>2200000</v>
      </c>
      <c r="N360" s="27" t="n">
        <v>2200000</v>
      </c>
      <c r="O360" s="27" t="n">
        <v>2250000</v>
      </c>
      <c r="P360" s="27" t="n">
        <v>2250000</v>
      </c>
      <c r="Q360" s="27" t="n">
        <v>2273741</v>
      </c>
      <c r="R360" s="67" t="n">
        <f aca="false">SUM(F360:Q360)</f>
        <v>24418000</v>
      </c>
      <c r="S360" s="68" t="n">
        <f aca="false">E360-R360</f>
        <v>0</v>
      </c>
    </row>
    <row r="361" customFormat="false" ht="51" hidden="false" customHeight="false" outlineLevel="0" collapsed="false">
      <c r="A361" s="22"/>
      <c r="B361" s="22" t="n">
        <v>85213</v>
      </c>
      <c r="C361" s="23" t="s">
        <v>522</v>
      </c>
      <c r="D361" s="24"/>
      <c r="E361" s="24" t="n">
        <f aca="false">E362</f>
        <v>219000</v>
      </c>
      <c r="F361" s="24" t="n">
        <f aca="false">F362</f>
        <v>18250</v>
      </c>
      <c r="G361" s="24" t="n">
        <f aca="false">G362</f>
        <v>18250</v>
      </c>
      <c r="H361" s="24" t="n">
        <f aca="false">H362</f>
        <v>18250</v>
      </c>
      <c r="I361" s="24" t="n">
        <f aca="false">I362</f>
        <v>18250</v>
      </c>
      <c r="J361" s="24" t="n">
        <f aca="false">J362</f>
        <v>18250</v>
      </c>
      <c r="K361" s="24" t="n">
        <f aca="false">K362</f>
        <v>18250</v>
      </c>
      <c r="L361" s="24" t="n">
        <f aca="false">L362</f>
        <v>18250</v>
      </c>
      <c r="M361" s="24" t="n">
        <f aca="false">M362</f>
        <v>18250</v>
      </c>
      <c r="N361" s="24" t="n">
        <f aca="false">N362</f>
        <v>18250</v>
      </c>
      <c r="O361" s="24" t="n">
        <f aca="false">O362</f>
        <v>18250</v>
      </c>
      <c r="P361" s="24" t="n">
        <f aca="false">P362</f>
        <v>18250</v>
      </c>
      <c r="Q361" s="24" t="n">
        <f aca="false">Q362</f>
        <v>18250</v>
      </c>
      <c r="R361" s="67" t="n">
        <f aca="false">SUM(F361:Q361)</f>
        <v>219000</v>
      </c>
      <c r="S361" s="68" t="n">
        <f aca="false">E361-R361</f>
        <v>0</v>
      </c>
    </row>
    <row r="362" customFormat="false" ht="51" hidden="false" customHeight="false" outlineLevel="0" collapsed="false">
      <c r="A362" s="22"/>
      <c r="B362" s="22"/>
      <c r="C362" s="63" t="s">
        <v>523</v>
      </c>
      <c r="D362" s="24" t="s">
        <v>524</v>
      </c>
      <c r="E362" s="27" t="n">
        <v>219000</v>
      </c>
      <c r="F362" s="27" t="n">
        <f aca="false">$E362/12</f>
        <v>18250</v>
      </c>
      <c r="G362" s="27" t="n">
        <f aca="false">$E362/12</f>
        <v>18250</v>
      </c>
      <c r="H362" s="27" t="n">
        <f aca="false">$E362/12</f>
        <v>18250</v>
      </c>
      <c r="I362" s="27" t="n">
        <f aca="false">$E362/12</f>
        <v>18250</v>
      </c>
      <c r="J362" s="27" t="n">
        <f aca="false">$E362/12</f>
        <v>18250</v>
      </c>
      <c r="K362" s="27" t="n">
        <f aca="false">$E362/12</f>
        <v>18250</v>
      </c>
      <c r="L362" s="27" t="n">
        <f aca="false">$E362/12</f>
        <v>18250</v>
      </c>
      <c r="M362" s="27" t="n">
        <f aca="false">$E362/12</f>
        <v>18250</v>
      </c>
      <c r="N362" s="27" t="n">
        <f aca="false">$E362/12</f>
        <v>18250</v>
      </c>
      <c r="O362" s="27" t="n">
        <f aca="false">$E362/12</f>
        <v>18250</v>
      </c>
      <c r="P362" s="27" t="n">
        <f aca="false">$E362/12</f>
        <v>18250</v>
      </c>
      <c r="Q362" s="27" t="n">
        <f aca="false">$E362/12</f>
        <v>18250</v>
      </c>
      <c r="R362" s="67" t="n">
        <f aca="false">SUM(F362:Q362)</f>
        <v>219000</v>
      </c>
      <c r="S362" s="68" t="n">
        <f aca="false">E362-R362</f>
        <v>0</v>
      </c>
    </row>
    <row r="363" customFormat="false" ht="25.5" hidden="false" customHeight="false" outlineLevel="0" collapsed="false">
      <c r="A363" s="22"/>
      <c r="B363" s="22" t="n">
        <v>85214</v>
      </c>
      <c r="C363" s="23" t="s">
        <v>139</v>
      </c>
      <c r="D363" s="24"/>
      <c r="E363" s="24" t="n">
        <f aca="false">SUM(E364:E366)</f>
        <v>6121000</v>
      </c>
      <c r="F363" s="24" t="n">
        <f aca="false">SUM(F364:F366)</f>
        <v>487500</v>
      </c>
      <c r="G363" s="24" t="n">
        <f aca="false">SUM(G364:G366)</f>
        <v>487500</v>
      </c>
      <c r="H363" s="24" t="n">
        <f aca="false">SUM(H364:H366)</f>
        <v>487500</v>
      </c>
      <c r="I363" s="24" t="n">
        <f aca="false">SUM(I364:I366)</f>
        <v>517610</v>
      </c>
      <c r="J363" s="24" t="n">
        <f aca="false">SUM(J364:J366)</f>
        <v>517610</v>
      </c>
      <c r="K363" s="24" t="n">
        <f aca="false">SUM(K364:K366)</f>
        <v>517610</v>
      </c>
      <c r="L363" s="24" t="n">
        <f aca="false">SUM(L364:L366)</f>
        <v>517610</v>
      </c>
      <c r="M363" s="24" t="n">
        <f aca="false">SUM(M364:M366)</f>
        <v>517610</v>
      </c>
      <c r="N363" s="24" t="n">
        <f aca="false">SUM(N364:N366)</f>
        <v>517610</v>
      </c>
      <c r="O363" s="24" t="n">
        <f aca="false">SUM(O364:O366)</f>
        <v>517610</v>
      </c>
      <c r="P363" s="24" t="n">
        <f aca="false">SUM(P364:P366)</f>
        <v>517610</v>
      </c>
      <c r="Q363" s="24" t="n">
        <f aca="false">SUM(Q364:Q366)</f>
        <v>517620</v>
      </c>
      <c r="R363" s="67" t="n">
        <f aca="false">SUM(F363:Q363)</f>
        <v>6121000</v>
      </c>
      <c r="S363" s="68" t="n">
        <f aca="false">E363-R363</f>
        <v>0</v>
      </c>
    </row>
    <row r="364" customFormat="false" ht="12.75" hidden="false" customHeight="false" outlineLevel="0" collapsed="false">
      <c r="A364" s="22"/>
      <c r="B364" s="22"/>
      <c r="C364" s="55" t="s">
        <v>190</v>
      </c>
      <c r="D364" s="69" t="s">
        <v>507</v>
      </c>
      <c r="E364" s="27" t="n">
        <v>3750000</v>
      </c>
      <c r="F364" s="27" t="n">
        <f aca="false">$E364/12</f>
        <v>312500</v>
      </c>
      <c r="G364" s="27" t="n">
        <f aca="false">$E364/12</f>
        <v>312500</v>
      </c>
      <c r="H364" s="27" t="n">
        <f aca="false">$E364/12</f>
        <v>312500</v>
      </c>
      <c r="I364" s="27" t="n">
        <f aca="false">$E364/12</f>
        <v>312500</v>
      </c>
      <c r="J364" s="27" t="n">
        <f aca="false">$E364/12</f>
        <v>312500</v>
      </c>
      <c r="K364" s="27" t="n">
        <f aca="false">$E364/12</f>
        <v>312500</v>
      </c>
      <c r="L364" s="27" t="n">
        <f aca="false">$E364/12</f>
        <v>312500</v>
      </c>
      <c r="M364" s="27" t="n">
        <f aca="false">$E364/12</f>
        <v>312500</v>
      </c>
      <c r="N364" s="27" t="n">
        <f aca="false">$E364/12</f>
        <v>312500</v>
      </c>
      <c r="O364" s="27" t="n">
        <f aca="false">$E364/12</f>
        <v>312500</v>
      </c>
      <c r="P364" s="27" t="n">
        <f aca="false">$E364/12</f>
        <v>312500</v>
      </c>
      <c r="Q364" s="27" t="n">
        <f aca="false">$E364/12</f>
        <v>312500</v>
      </c>
      <c r="R364" s="67" t="n">
        <f aca="false">SUM(F364:Q364)</f>
        <v>3750000</v>
      </c>
      <c r="S364" s="68" t="n">
        <f aca="false">E364-R364</f>
        <v>0</v>
      </c>
    </row>
    <row r="365" customFormat="false" ht="51" hidden="false" customHeight="false" outlineLevel="0" collapsed="false">
      <c r="A365" s="22"/>
      <c r="B365" s="22"/>
      <c r="C365" s="63" t="s">
        <v>523</v>
      </c>
      <c r="D365" s="69" t="s">
        <v>507</v>
      </c>
      <c r="E365" s="27" t="n">
        <v>1183000</v>
      </c>
      <c r="F365" s="27" t="n">
        <v>85000</v>
      </c>
      <c r="G365" s="27" t="n">
        <v>85000</v>
      </c>
      <c r="H365" s="27" t="n">
        <v>85000</v>
      </c>
      <c r="I365" s="27" t="n">
        <v>103110</v>
      </c>
      <c r="J365" s="27" t="n">
        <v>103110</v>
      </c>
      <c r="K365" s="27" t="n">
        <v>103110</v>
      </c>
      <c r="L365" s="27" t="n">
        <v>103110</v>
      </c>
      <c r="M365" s="27" t="n">
        <v>103110</v>
      </c>
      <c r="N365" s="27" t="n">
        <v>103110</v>
      </c>
      <c r="O365" s="27" t="n">
        <v>103110</v>
      </c>
      <c r="P365" s="27" t="n">
        <v>103110</v>
      </c>
      <c r="Q365" s="27" t="n">
        <v>103120</v>
      </c>
      <c r="R365" s="67" t="n">
        <f aca="false">SUM(F365:Q365)</f>
        <v>1183000</v>
      </c>
      <c r="S365" s="68" t="n">
        <f aca="false">E365-R365</f>
        <v>0</v>
      </c>
    </row>
    <row r="366" customFormat="false" ht="25.5" hidden="false" customHeight="false" outlineLevel="0" collapsed="false">
      <c r="A366" s="22"/>
      <c r="B366" s="22"/>
      <c r="C366" s="63" t="s">
        <v>525</v>
      </c>
      <c r="D366" s="69" t="s">
        <v>507</v>
      </c>
      <c r="E366" s="27" t="n">
        <v>1188000</v>
      </c>
      <c r="F366" s="27" t="n">
        <v>90000</v>
      </c>
      <c r="G366" s="27" t="n">
        <v>90000</v>
      </c>
      <c r="H366" s="27" t="n">
        <v>90000</v>
      </c>
      <c r="I366" s="27" t="n">
        <v>102000</v>
      </c>
      <c r="J366" s="27" t="n">
        <v>102000</v>
      </c>
      <c r="K366" s="27" t="n">
        <v>102000</v>
      </c>
      <c r="L366" s="27" t="n">
        <v>102000</v>
      </c>
      <c r="M366" s="27" t="n">
        <v>102000</v>
      </c>
      <c r="N366" s="27" t="n">
        <v>102000</v>
      </c>
      <c r="O366" s="27" t="n">
        <v>102000</v>
      </c>
      <c r="P366" s="27" t="n">
        <v>102000</v>
      </c>
      <c r="Q366" s="27" t="n">
        <v>102000</v>
      </c>
      <c r="R366" s="67" t="n">
        <f aca="false">SUM(F366:Q366)</f>
        <v>1188000</v>
      </c>
      <c r="S366" s="68" t="n">
        <f aca="false">E366-R366</f>
        <v>0</v>
      </c>
    </row>
    <row r="367" customFormat="false" ht="12.75" hidden="false" customHeight="false" outlineLevel="0" collapsed="false">
      <c r="A367" s="22"/>
      <c r="B367" s="22" t="n">
        <v>85215</v>
      </c>
      <c r="C367" s="23" t="s">
        <v>526</v>
      </c>
      <c r="D367" s="24"/>
      <c r="E367" s="24" t="n">
        <f aca="false">E368</f>
        <v>4505200</v>
      </c>
      <c r="F367" s="24" t="n">
        <f aca="false">F368</f>
        <v>305083</v>
      </c>
      <c r="G367" s="24" t="n">
        <f aca="false">G368</f>
        <v>300411</v>
      </c>
      <c r="H367" s="24" t="n">
        <f aca="false">H368</f>
        <v>598164</v>
      </c>
      <c r="I367" s="24" t="n">
        <f aca="false">I368</f>
        <v>598594</v>
      </c>
      <c r="J367" s="24" t="n">
        <f aca="false">J368</f>
        <v>335000</v>
      </c>
      <c r="K367" s="24" t="n">
        <f aca="false">K368</f>
        <v>335000</v>
      </c>
      <c r="L367" s="24" t="n">
        <f aca="false">L368</f>
        <v>335000</v>
      </c>
      <c r="M367" s="24" t="n">
        <f aca="false">M368</f>
        <v>335000</v>
      </c>
      <c r="N367" s="24" t="n">
        <f aca="false">N368</f>
        <v>340000</v>
      </c>
      <c r="O367" s="24" t="n">
        <f aca="false">O368</f>
        <v>340000</v>
      </c>
      <c r="P367" s="24" t="n">
        <f aca="false">P368</f>
        <v>340000</v>
      </c>
      <c r="Q367" s="24" t="n">
        <f aca="false">Q368</f>
        <v>342948</v>
      </c>
      <c r="R367" s="67" t="n">
        <f aca="false">SUM(F367:Q367)</f>
        <v>4505200</v>
      </c>
      <c r="S367" s="68" t="n">
        <f aca="false">E367-R367</f>
        <v>0</v>
      </c>
    </row>
    <row r="368" customFormat="false" ht="12.75" hidden="false" customHeight="false" outlineLevel="0" collapsed="false">
      <c r="A368" s="22"/>
      <c r="B368" s="22"/>
      <c r="C368" s="55" t="s">
        <v>190</v>
      </c>
      <c r="D368" s="24" t="s">
        <v>527</v>
      </c>
      <c r="E368" s="27" t="n">
        <v>4505200</v>
      </c>
      <c r="F368" s="27" t="n">
        <v>305083</v>
      </c>
      <c r="G368" s="27" t="n">
        <f aca="false">605494-F368</f>
        <v>300411</v>
      </c>
      <c r="H368" s="27" t="n">
        <f aca="false">898575-G368</f>
        <v>598164</v>
      </c>
      <c r="I368" s="27" t="n">
        <f aca="false">1196758-H368</f>
        <v>598594</v>
      </c>
      <c r="J368" s="27" t="n">
        <v>335000</v>
      </c>
      <c r="K368" s="27" t="n">
        <v>335000</v>
      </c>
      <c r="L368" s="27" t="n">
        <v>335000</v>
      </c>
      <c r="M368" s="27" t="n">
        <v>335000</v>
      </c>
      <c r="N368" s="27" t="n">
        <v>340000</v>
      </c>
      <c r="O368" s="27" t="n">
        <v>340000</v>
      </c>
      <c r="P368" s="27" t="n">
        <v>340000</v>
      </c>
      <c r="Q368" s="27" t="n">
        <v>342948</v>
      </c>
      <c r="R368" s="67" t="n">
        <f aca="false">SUM(F368:Q368)</f>
        <v>4505200</v>
      </c>
      <c r="S368" s="68" t="n">
        <f aca="false">E368-R368</f>
        <v>0</v>
      </c>
    </row>
    <row r="369" customFormat="false" ht="12.75" hidden="false" customHeight="false" outlineLevel="0" collapsed="false">
      <c r="A369" s="22"/>
      <c r="B369" s="22" t="n">
        <v>85218</v>
      </c>
      <c r="C369" s="34" t="s">
        <v>528</v>
      </c>
      <c r="D369" s="24"/>
      <c r="E369" s="24" t="n">
        <f aca="false">E370</f>
        <v>86800</v>
      </c>
      <c r="F369" s="24" t="n">
        <f aca="false">F370</f>
        <v>6670</v>
      </c>
      <c r="G369" s="24" t="n">
        <f aca="false">G370</f>
        <v>13340</v>
      </c>
      <c r="H369" s="24" t="n">
        <f aca="false">H370</f>
        <v>6680</v>
      </c>
      <c r="I369" s="24" t="n">
        <f aca="false">I370</f>
        <v>6680</v>
      </c>
      <c r="J369" s="24" t="n">
        <f aca="false">J370</f>
        <v>6680</v>
      </c>
      <c r="K369" s="24" t="n">
        <f aca="false">K370</f>
        <v>6670</v>
      </c>
      <c r="L369" s="24" t="n">
        <f aca="false">L370</f>
        <v>6680</v>
      </c>
      <c r="M369" s="24" t="n">
        <f aca="false">M370</f>
        <v>6680</v>
      </c>
      <c r="N369" s="24" t="n">
        <f aca="false">N370</f>
        <v>6680</v>
      </c>
      <c r="O369" s="24" t="n">
        <f aca="false">O370</f>
        <v>6680</v>
      </c>
      <c r="P369" s="24" t="n">
        <f aca="false">P370</f>
        <v>6680</v>
      </c>
      <c r="Q369" s="24" t="n">
        <f aca="false">Q370</f>
        <v>6680</v>
      </c>
      <c r="R369" s="67" t="n">
        <f aca="false">SUM(F369:Q369)</f>
        <v>86800</v>
      </c>
      <c r="S369" s="68" t="n">
        <f aca="false">E369-R369</f>
        <v>0</v>
      </c>
    </row>
    <row r="370" customFormat="false" ht="12.75" hidden="false" customHeight="false" outlineLevel="0" collapsed="false">
      <c r="A370" s="22"/>
      <c r="B370" s="22"/>
      <c r="C370" s="63" t="s">
        <v>190</v>
      </c>
      <c r="D370" s="69" t="s">
        <v>507</v>
      </c>
      <c r="E370" s="27" t="n">
        <v>86800</v>
      </c>
      <c r="F370" s="27" t="n">
        <v>6670</v>
      </c>
      <c r="G370" s="27" t="n">
        <v>13340</v>
      </c>
      <c r="H370" s="27" t="n">
        <v>6680</v>
      </c>
      <c r="I370" s="27" t="n">
        <v>6680</v>
      </c>
      <c r="J370" s="27" t="n">
        <v>6680</v>
      </c>
      <c r="K370" s="27" t="n">
        <v>6670</v>
      </c>
      <c r="L370" s="27" t="n">
        <v>6680</v>
      </c>
      <c r="M370" s="27" t="n">
        <v>6680</v>
      </c>
      <c r="N370" s="27" t="n">
        <v>6680</v>
      </c>
      <c r="O370" s="27" t="n">
        <v>6680</v>
      </c>
      <c r="P370" s="27" t="n">
        <v>6680</v>
      </c>
      <c r="Q370" s="27" t="n">
        <v>6680</v>
      </c>
      <c r="R370" s="67" t="n">
        <f aca="false">SUM(F370:Q370)</f>
        <v>86800</v>
      </c>
      <c r="S370" s="68" t="n">
        <f aca="false">E370-R370</f>
        <v>0</v>
      </c>
    </row>
    <row r="371" customFormat="false" ht="12.75" hidden="false" customHeight="false" outlineLevel="0" collapsed="false">
      <c r="A371" s="22"/>
      <c r="B371" s="22" t="n">
        <v>85219</v>
      </c>
      <c r="C371" s="23" t="s">
        <v>141</v>
      </c>
      <c r="D371" s="24"/>
      <c r="E371" s="24" t="n">
        <f aca="false">SUM(E372:E374)</f>
        <v>6386800</v>
      </c>
      <c r="F371" s="24" t="n">
        <f aca="false">SUM(F372:F374)</f>
        <v>365219</v>
      </c>
      <c r="G371" s="24" t="n">
        <f aca="false">SUM(G372:G374)</f>
        <v>588378</v>
      </c>
      <c r="H371" s="24" t="n">
        <f aca="false">SUM(H372:H374)</f>
        <v>368633</v>
      </c>
      <c r="I371" s="24" t="n">
        <f aca="false">SUM(I372:I374)</f>
        <v>347704</v>
      </c>
      <c r="J371" s="24" t="n">
        <f aca="false">SUM(J372:J374)</f>
        <v>349891</v>
      </c>
      <c r="K371" s="24" t="n">
        <f aca="false">SUM(K372:K374)</f>
        <v>344881</v>
      </c>
      <c r="L371" s="24" t="n">
        <f aca="false">SUM(L372:L374)</f>
        <v>344891</v>
      </c>
      <c r="M371" s="24" t="n">
        <f aca="false">SUM(M372:M374)</f>
        <v>344892</v>
      </c>
      <c r="N371" s="24" t="n">
        <f aca="false">SUM(N372:N374)</f>
        <v>993081</v>
      </c>
      <c r="O371" s="24" t="n">
        <f aca="false">SUM(O372:O374)</f>
        <v>989991</v>
      </c>
      <c r="P371" s="24" t="n">
        <f aca="false">SUM(P372:P374)</f>
        <v>993191</v>
      </c>
      <c r="Q371" s="24" t="n">
        <f aca="false">SUM(Q372:Q374)</f>
        <v>356048</v>
      </c>
      <c r="R371" s="67" t="n">
        <f aca="false">SUM(F371:Q371)</f>
        <v>6386800</v>
      </c>
      <c r="S371" s="68" t="n">
        <f aca="false">E371-R371</f>
        <v>0</v>
      </c>
    </row>
    <row r="372" customFormat="false" ht="25.5" hidden="false" customHeight="false" outlineLevel="0" collapsed="false">
      <c r="A372" s="22"/>
      <c r="B372" s="22"/>
      <c r="C372" s="58" t="s">
        <v>529</v>
      </c>
      <c r="D372" s="69" t="s">
        <v>507</v>
      </c>
      <c r="E372" s="27" t="n">
        <v>4536000</v>
      </c>
      <c r="F372" s="27" t="n">
        <v>255700</v>
      </c>
      <c r="G372" s="27" t="n">
        <v>349920</v>
      </c>
      <c r="H372" s="27" t="n">
        <v>201860</v>
      </c>
      <c r="I372" s="27" t="n">
        <v>201860</v>
      </c>
      <c r="J372" s="27" t="n">
        <v>201860</v>
      </c>
      <c r="K372" s="27" t="n">
        <v>201850</v>
      </c>
      <c r="L372" s="27" t="n">
        <v>201860</v>
      </c>
      <c r="M372" s="27" t="n">
        <v>201860</v>
      </c>
      <c r="N372" s="27" t="n">
        <v>839150</v>
      </c>
      <c r="O372" s="27" t="n">
        <v>839160</v>
      </c>
      <c r="P372" s="27" t="n">
        <v>839060</v>
      </c>
      <c r="Q372" s="27" t="n">
        <v>201860</v>
      </c>
      <c r="R372" s="67" t="n">
        <f aca="false">SUM(F372:Q372)</f>
        <v>4536000</v>
      </c>
      <c r="S372" s="68" t="n">
        <f aca="false">E372-R372</f>
        <v>0</v>
      </c>
    </row>
    <row r="373" customFormat="false" ht="25.5" hidden="false" customHeight="false" outlineLevel="0" collapsed="false">
      <c r="A373" s="22"/>
      <c r="B373" s="22"/>
      <c r="C373" s="63" t="s">
        <v>525</v>
      </c>
      <c r="D373" s="69" t="s">
        <v>507</v>
      </c>
      <c r="E373" s="27" t="n">
        <v>1116000</v>
      </c>
      <c r="F373" s="27" t="n">
        <v>85846</v>
      </c>
      <c r="G373" s="27" t="n">
        <v>164843</v>
      </c>
      <c r="H373" s="27" t="n">
        <v>86531</v>
      </c>
      <c r="I373" s="27" t="n">
        <v>86531</v>
      </c>
      <c r="J373" s="27" t="n">
        <v>86531</v>
      </c>
      <c r="K373" s="27" t="n">
        <v>86531</v>
      </c>
      <c r="L373" s="27" t="n">
        <v>86531</v>
      </c>
      <c r="M373" s="27" t="n">
        <v>86532</v>
      </c>
      <c r="N373" s="27" t="n">
        <v>86531</v>
      </c>
      <c r="O373" s="27" t="n">
        <v>86531</v>
      </c>
      <c r="P373" s="27" t="n">
        <v>86531</v>
      </c>
      <c r="Q373" s="27" t="n">
        <v>86531</v>
      </c>
      <c r="R373" s="67" t="n">
        <f aca="false">SUM(F373:Q373)</f>
        <v>1116000</v>
      </c>
      <c r="S373" s="68" t="n">
        <f aca="false">E373-R373</f>
        <v>0</v>
      </c>
    </row>
    <row r="374" customFormat="false" ht="38.25" hidden="false" customHeight="false" outlineLevel="0" collapsed="false">
      <c r="A374" s="22"/>
      <c r="B374" s="22"/>
      <c r="C374" s="58" t="s">
        <v>530</v>
      </c>
      <c r="D374" s="24" t="s">
        <v>531</v>
      </c>
      <c r="E374" s="27" t="n">
        <v>734800</v>
      </c>
      <c r="F374" s="27" t="n">
        <v>23673</v>
      </c>
      <c r="G374" s="27" t="n">
        <v>73615</v>
      </c>
      <c r="H374" s="27" t="n">
        <v>80242</v>
      </c>
      <c r="I374" s="27" t="n">
        <v>59313</v>
      </c>
      <c r="J374" s="27" t="n">
        <v>61500</v>
      </c>
      <c r="K374" s="27" t="n">
        <v>56500</v>
      </c>
      <c r="L374" s="27" t="n">
        <v>56500</v>
      </c>
      <c r="M374" s="27" t="n">
        <v>56500</v>
      </c>
      <c r="N374" s="27" t="n">
        <v>67400</v>
      </c>
      <c r="O374" s="27" t="n">
        <v>64300</v>
      </c>
      <c r="P374" s="27" t="n">
        <v>67600</v>
      </c>
      <c r="Q374" s="27" t="n">
        <v>67657</v>
      </c>
      <c r="R374" s="67" t="n">
        <f aca="false">SUM(F374:Q374)</f>
        <v>734800</v>
      </c>
      <c r="S374" s="68" t="n">
        <f aca="false">E374-R374</f>
        <v>0</v>
      </c>
    </row>
    <row r="375" customFormat="false" ht="38.25" hidden="false" customHeight="false" outlineLevel="0" collapsed="false">
      <c r="A375" s="22"/>
      <c r="B375" s="22" t="n">
        <v>85220</v>
      </c>
      <c r="C375" s="23" t="s">
        <v>532</v>
      </c>
      <c r="D375" s="24"/>
      <c r="E375" s="24" t="n">
        <f aca="false">SUM(E376:E376)</f>
        <v>653100</v>
      </c>
      <c r="F375" s="24" t="n">
        <f aca="false">SUM(F376:F376)</f>
        <v>32570</v>
      </c>
      <c r="G375" s="24" t="n">
        <f aca="false">SUM(G376:G376)</f>
        <v>106673</v>
      </c>
      <c r="H375" s="24" t="n">
        <f aca="false">SUM(H376:H376)</f>
        <v>50240</v>
      </c>
      <c r="I375" s="24" t="n">
        <f aca="false">SUM(I376:I376)</f>
        <v>51513</v>
      </c>
      <c r="J375" s="24" t="n">
        <f aca="false">SUM(J376:J376)</f>
        <v>51513</v>
      </c>
      <c r="K375" s="24" t="n">
        <f aca="false">SUM(K376:K376)</f>
        <v>51513</v>
      </c>
      <c r="L375" s="24" t="n">
        <f aca="false">SUM(L376:L376)</f>
        <v>51513</v>
      </c>
      <c r="M375" s="24" t="n">
        <f aca="false">SUM(M376:M376)</f>
        <v>51513</v>
      </c>
      <c r="N375" s="24" t="n">
        <f aca="false">SUM(N376:N376)</f>
        <v>51513</v>
      </c>
      <c r="O375" s="24" t="n">
        <f aca="false">SUM(O376:O376)</f>
        <v>51513</v>
      </c>
      <c r="P375" s="24" t="n">
        <f aca="false">SUM(P376:P376)</f>
        <v>51513</v>
      </c>
      <c r="Q375" s="24" t="n">
        <f aca="false">SUM(Q376:Q376)</f>
        <v>51513</v>
      </c>
      <c r="R375" s="67" t="n">
        <f aca="false">SUM(F375:Q375)</f>
        <v>653100</v>
      </c>
      <c r="S375" s="68" t="n">
        <f aca="false">E375-R375</f>
        <v>0</v>
      </c>
    </row>
    <row r="376" customFormat="false" ht="28.5" hidden="false" customHeight="true" outlineLevel="0" collapsed="false">
      <c r="A376" s="25"/>
      <c r="B376" s="25"/>
      <c r="C376" s="55" t="s">
        <v>533</v>
      </c>
      <c r="D376" s="24" t="s">
        <v>534</v>
      </c>
      <c r="E376" s="27" t="n">
        <v>653100</v>
      </c>
      <c r="F376" s="27" t="n">
        <v>32570</v>
      </c>
      <c r="G376" s="27" t="n">
        <v>106673</v>
      </c>
      <c r="H376" s="27" t="n">
        <v>50240</v>
      </c>
      <c r="I376" s="27" t="n">
        <v>51513</v>
      </c>
      <c r="J376" s="27" t="n">
        <v>51513</v>
      </c>
      <c r="K376" s="27" t="n">
        <v>51513</v>
      </c>
      <c r="L376" s="27" t="n">
        <v>51513</v>
      </c>
      <c r="M376" s="27" t="n">
        <v>51513</v>
      </c>
      <c r="N376" s="27" t="n">
        <v>51513</v>
      </c>
      <c r="O376" s="27" t="n">
        <v>51513</v>
      </c>
      <c r="P376" s="27" t="n">
        <v>51513</v>
      </c>
      <c r="Q376" s="27" t="n">
        <v>51513</v>
      </c>
      <c r="R376" s="67" t="n">
        <f aca="false">SUM(F376:Q376)</f>
        <v>653100</v>
      </c>
      <c r="S376" s="68" t="n">
        <f aca="false">E376-R376</f>
        <v>0</v>
      </c>
    </row>
    <row r="377" customFormat="false" ht="12.75" hidden="false" customHeight="false" outlineLevel="0" collapsed="false">
      <c r="A377" s="22"/>
      <c r="B377" s="22" t="n">
        <v>85226</v>
      </c>
      <c r="C377" s="23" t="s">
        <v>535</v>
      </c>
      <c r="D377" s="24"/>
      <c r="E377" s="24" t="n">
        <f aca="false">E378</f>
        <v>300600</v>
      </c>
      <c r="F377" s="24" t="n">
        <f aca="false">F378</f>
        <v>28569</v>
      </c>
      <c r="G377" s="24" t="n">
        <f aca="false">G378</f>
        <v>18853</v>
      </c>
      <c r="H377" s="24" t="n">
        <f aca="false">H378</f>
        <v>39517</v>
      </c>
      <c r="I377" s="24" t="n">
        <f aca="false">I378</f>
        <v>24481</v>
      </c>
      <c r="J377" s="24" t="n">
        <f aca="false">J378</f>
        <v>30115</v>
      </c>
      <c r="K377" s="24" t="n">
        <f aca="false">K378</f>
        <v>25015</v>
      </c>
      <c r="L377" s="24" t="n">
        <f aca="false">L378</f>
        <v>21815</v>
      </c>
      <c r="M377" s="24" t="n">
        <f aca="false">M378</f>
        <v>21815</v>
      </c>
      <c r="N377" s="24" t="n">
        <f aca="false">N378</f>
        <v>22315</v>
      </c>
      <c r="O377" s="24" t="n">
        <f aca="false">O378</f>
        <v>22835</v>
      </c>
      <c r="P377" s="24" t="n">
        <f aca="false">P378</f>
        <v>22635</v>
      </c>
      <c r="Q377" s="24" t="n">
        <f aca="false">Q378</f>
        <v>22635</v>
      </c>
      <c r="R377" s="67" t="n">
        <f aca="false">SUM(F377:Q377)</f>
        <v>300600</v>
      </c>
      <c r="S377" s="68" t="n">
        <f aca="false">E377-R377</f>
        <v>0</v>
      </c>
    </row>
    <row r="378" customFormat="false" ht="25.5" hidden="false" customHeight="false" outlineLevel="0" collapsed="false">
      <c r="A378" s="25"/>
      <c r="B378" s="25"/>
      <c r="C378" s="58" t="s">
        <v>536</v>
      </c>
      <c r="D378" s="24" t="s">
        <v>537</v>
      </c>
      <c r="E378" s="27" t="n">
        <v>300600</v>
      </c>
      <c r="F378" s="27" t="n">
        <v>28569</v>
      </c>
      <c r="G378" s="27" t="n">
        <f aca="false">47422-F378</f>
        <v>18853</v>
      </c>
      <c r="H378" s="27" t="n">
        <f aca="false">86939-G378-F378</f>
        <v>39517</v>
      </c>
      <c r="I378" s="27" t="n">
        <v>24481</v>
      </c>
      <c r="J378" s="27" t="n">
        <v>30115</v>
      </c>
      <c r="K378" s="27" t="n">
        <v>25015</v>
      </c>
      <c r="L378" s="27" t="n">
        <v>21815</v>
      </c>
      <c r="M378" s="27" t="n">
        <v>21815</v>
      </c>
      <c r="N378" s="27" t="n">
        <v>22315</v>
      </c>
      <c r="O378" s="27" t="n">
        <v>22835</v>
      </c>
      <c r="P378" s="27" t="n">
        <v>22635</v>
      </c>
      <c r="Q378" s="27" t="n">
        <v>22635</v>
      </c>
      <c r="R378" s="67" t="n">
        <f aca="false">SUM(F378:Q378)</f>
        <v>300600</v>
      </c>
      <c r="S378" s="68" t="n">
        <f aca="false">E378-R378</f>
        <v>0</v>
      </c>
    </row>
    <row r="379" customFormat="false" ht="25.5" hidden="false" customHeight="false" outlineLevel="0" collapsed="false">
      <c r="A379" s="22"/>
      <c r="B379" s="22" t="n">
        <v>85228</v>
      </c>
      <c r="C379" s="23" t="s">
        <v>142</v>
      </c>
      <c r="D379" s="24"/>
      <c r="E379" s="24" t="n">
        <f aca="false">E380+E381</f>
        <v>991900</v>
      </c>
      <c r="F379" s="24" t="n">
        <f aca="false">F380+F381</f>
        <v>82657</v>
      </c>
      <c r="G379" s="24" t="n">
        <f aca="false">G380+G381</f>
        <v>82657</v>
      </c>
      <c r="H379" s="24" t="n">
        <f aca="false">H380+H381</f>
        <v>82657</v>
      </c>
      <c r="I379" s="24" t="n">
        <f aca="false">I380+I381</f>
        <v>82657</v>
      </c>
      <c r="J379" s="24" t="n">
        <f aca="false">J380+J381</f>
        <v>82657</v>
      </c>
      <c r="K379" s="24" t="n">
        <f aca="false">K380+K381</f>
        <v>82665</v>
      </c>
      <c r="L379" s="24" t="n">
        <f aca="false">L380+L381</f>
        <v>82657</v>
      </c>
      <c r="M379" s="24" t="n">
        <f aca="false">M380+M381</f>
        <v>82657</v>
      </c>
      <c r="N379" s="24" t="n">
        <f aca="false">N380+N381</f>
        <v>82657</v>
      </c>
      <c r="O379" s="24" t="n">
        <f aca="false">O380+O381</f>
        <v>82657</v>
      </c>
      <c r="P379" s="24" t="n">
        <f aca="false">P380+P381</f>
        <v>82657</v>
      </c>
      <c r="Q379" s="24" t="n">
        <f aca="false">Q380+Q381</f>
        <v>82665</v>
      </c>
      <c r="R379" s="67" t="n">
        <f aca="false">SUM(F379:Q379)</f>
        <v>991900</v>
      </c>
      <c r="S379" s="68" t="n">
        <f aca="false">E379-R379</f>
        <v>0</v>
      </c>
    </row>
    <row r="380" customFormat="false" ht="12.75" hidden="false" customHeight="false" outlineLevel="0" collapsed="false">
      <c r="A380" s="22"/>
      <c r="B380" s="22"/>
      <c r="C380" s="55" t="s">
        <v>190</v>
      </c>
      <c r="D380" s="24" t="s">
        <v>534</v>
      </c>
      <c r="E380" s="27" t="n">
        <v>902900</v>
      </c>
      <c r="F380" s="27" t="n">
        <v>75240</v>
      </c>
      <c r="G380" s="27" t="n">
        <v>75240</v>
      </c>
      <c r="H380" s="27" t="n">
        <v>75240</v>
      </c>
      <c r="I380" s="27" t="n">
        <v>75240</v>
      </c>
      <c r="J380" s="27" t="n">
        <v>75240</v>
      </c>
      <c r="K380" s="27" t="n">
        <v>75250</v>
      </c>
      <c r="L380" s="27" t="n">
        <v>75240</v>
      </c>
      <c r="M380" s="27" t="n">
        <v>75240</v>
      </c>
      <c r="N380" s="27" t="n">
        <v>75240</v>
      </c>
      <c r="O380" s="27" t="n">
        <v>75240</v>
      </c>
      <c r="P380" s="27" t="n">
        <v>75240</v>
      </c>
      <c r="Q380" s="27" t="n">
        <v>75250</v>
      </c>
      <c r="R380" s="67" t="n">
        <f aca="false">SUM(F380:Q380)</f>
        <v>902900</v>
      </c>
      <c r="S380" s="68" t="n">
        <f aca="false">E380-R380</f>
        <v>0</v>
      </c>
    </row>
    <row r="381" customFormat="false" ht="51" hidden="false" customHeight="false" outlineLevel="0" collapsed="false">
      <c r="A381" s="22"/>
      <c r="B381" s="22"/>
      <c r="C381" s="63" t="s">
        <v>276</v>
      </c>
      <c r="D381" s="24" t="s">
        <v>534</v>
      </c>
      <c r="E381" s="27" t="n">
        <v>89000</v>
      </c>
      <c r="F381" s="27" t="n">
        <v>7417</v>
      </c>
      <c r="G381" s="27" t="n">
        <v>7417</v>
      </c>
      <c r="H381" s="27" t="n">
        <v>7417</v>
      </c>
      <c r="I381" s="27" t="n">
        <v>7417</v>
      </c>
      <c r="J381" s="27" t="n">
        <v>7417</v>
      </c>
      <c r="K381" s="27" t="n">
        <v>7415</v>
      </c>
      <c r="L381" s="27" t="n">
        <v>7417</v>
      </c>
      <c r="M381" s="27" t="n">
        <v>7417</v>
      </c>
      <c r="N381" s="27" t="n">
        <v>7417</v>
      </c>
      <c r="O381" s="27" t="n">
        <v>7417</v>
      </c>
      <c r="P381" s="27" t="n">
        <v>7417</v>
      </c>
      <c r="Q381" s="27" t="n">
        <v>7415</v>
      </c>
      <c r="R381" s="67" t="n">
        <f aca="false">SUM(F381:Q381)</f>
        <v>89000</v>
      </c>
      <c r="S381" s="68" t="n">
        <f aca="false">E381-R381</f>
        <v>0</v>
      </c>
    </row>
    <row r="382" customFormat="false" ht="25.5" hidden="false" customHeight="false" outlineLevel="0" collapsed="false">
      <c r="A382" s="22"/>
      <c r="B382" s="22" t="n">
        <v>85233</v>
      </c>
      <c r="C382" s="23" t="s">
        <v>457</v>
      </c>
      <c r="D382" s="24"/>
      <c r="E382" s="24" t="n">
        <f aca="false">E383</f>
        <v>12300</v>
      </c>
      <c r="F382" s="24" t="n">
        <f aca="false">F383</f>
        <v>0</v>
      </c>
      <c r="G382" s="24" t="n">
        <f aca="false">G383</f>
        <v>0</v>
      </c>
      <c r="H382" s="24" t="n">
        <f aca="false">H383</f>
        <v>0</v>
      </c>
      <c r="I382" s="24" t="n">
        <f aca="false">I383</f>
        <v>0</v>
      </c>
      <c r="J382" s="24" t="n">
        <f aca="false">J383</f>
        <v>3075</v>
      </c>
      <c r="K382" s="24" t="n">
        <f aca="false">K383</f>
        <v>0</v>
      </c>
      <c r="L382" s="24" t="n">
        <f aca="false">L383</f>
        <v>0</v>
      </c>
      <c r="M382" s="24" t="n">
        <f aca="false">M383</f>
        <v>3075</v>
      </c>
      <c r="N382" s="24" t="n">
        <f aca="false">N383</f>
        <v>0</v>
      </c>
      <c r="O382" s="24" t="n">
        <f aca="false">O383</f>
        <v>3075</v>
      </c>
      <c r="P382" s="24" t="n">
        <f aca="false">P383</f>
        <v>0</v>
      </c>
      <c r="Q382" s="24" t="n">
        <f aca="false">Q383</f>
        <v>3075</v>
      </c>
      <c r="R382" s="67" t="n">
        <f aca="false">SUM(F382:Q382)</f>
        <v>12300</v>
      </c>
      <c r="S382" s="68" t="n">
        <f aca="false">E382-R382</f>
        <v>0</v>
      </c>
    </row>
    <row r="383" customFormat="false" ht="12.75" hidden="false" customHeight="false" outlineLevel="0" collapsed="false">
      <c r="A383" s="25"/>
      <c r="B383" s="25"/>
      <c r="C383" s="63" t="s">
        <v>190</v>
      </c>
      <c r="D383" s="24" t="s">
        <v>518</v>
      </c>
      <c r="E383" s="27" t="n">
        <v>12300</v>
      </c>
      <c r="F383" s="27"/>
      <c r="G383" s="27"/>
      <c r="H383" s="27"/>
      <c r="I383" s="27"/>
      <c r="J383" s="27" t="n">
        <v>3075</v>
      </c>
      <c r="K383" s="27"/>
      <c r="L383" s="27"/>
      <c r="M383" s="27" t="n">
        <v>3075</v>
      </c>
      <c r="N383" s="27"/>
      <c r="O383" s="27" t="n">
        <v>3075</v>
      </c>
      <c r="P383" s="27"/>
      <c r="Q383" s="27" t="n">
        <v>3075</v>
      </c>
      <c r="R383" s="67" t="n">
        <f aca="false">SUM(F383:Q383)</f>
        <v>12300</v>
      </c>
      <c r="S383" s="68" t="n">
        <f aca="false">E383-R383</f>
        <v>0</v>
      </c>
    </row>
    <row r="384" customFormat="false" ht="12.75" hidden="false" customHeight="false" outlineLevel="0" collapsed="false">
      <c r="A384" s="22"/>
      <c r="B384" s="22" t="n">
        <v>85295</v>
      </c>
      <c r="C384" s="23" t="s">
        <v>30</v>
      </c>
      <c r="D384" s="24"/>
      <c r="E384" s="24" t="n">
        <f aca="false">SUM(E385:E391)</f>
        <v>861000</v>
      </c>
      <c r="F384" s="24" t="n">
        <f aca="false">SUM(F385:F391)</f>
        <v>67482</v>
      </c>
      <c r="G384" s="24" t="n">
        <f aca="false">SUM(G385:G391)</f>
        <v>108648</v>
      </c>
      <c r="H384" s="24" t="n">
        <f aca="false">SUM(H385:H391)</f>
        <v>72931</v>
      </c>
      <c r="I384" s="24" t="n">
        <f aca="false">SUM(I385:I391)</f>
        <v>67393</v>
      </c>
      <c r="J384" s="24" t="n">
        <f aca="false">SUM(J385:J391)</f>
        <v>78493</v>
      </c>
      <c r="K384" s="24" t="n">
        <f aca="false">SUM(K385:K391)</f>
        <v>67605</v>
      </c>
      <c r="L384" s="24" t="n">
        <f aca="false">SUM(L385:L391)</f>
        <v>65293</v>
      </c>
      <c r="M384" s="24" t="n">
        <f aca="false">SUM(M385:M391)</f>
        <v>65293</v>
      </c>
      <c r="N384" s="24" t="n">
        <f aca="false">SUM(N385:N391)</f>
        <v>68993</v>
      </c>
      <c r="O384" s="24" t="n">
        <f aca="false">SUM(O385:O391)</f>
        <v>68293</v>
      </c>
      <c r="P384" s="24" t="n">
        <f aca="false">SUM(P385:P391)</f>
        <v>65293</v>
      </c>
      <c r="Q384" s="24" t="n">
        <f aca="false">SUM(Q385:Q391)</f>
        <v>65283</v>
      </c>
      <c r="R384" s="67" t="n">
        <f aca="false">SUM(F384:Q384)</f>
        <v>861000</v>
      </c>
      <c r="S384" s="68" t="n">
        <f aca="false">E384-R384</f>
        <v>0</v>
      </c>
    </row>
    <row r="385" customFormat="false" ht="25.5" hidden="false" customHeight="false" outlineLevel="0" collapsed="false">
      <c r="A385" s="25"/>
      <c r="B385" s="25"/>
      <c r="C385" s="55" t="s">
        <v>538</v>
      </c>
      <c r="D385" s="24" t="s">
        <v>518</v>
      </c>
      <c r="E385" s="27" t="n">
        <v>476800</v>
      </c>
      <c r="F385" s="27" t="n">
        <v>36670</v>
      </c>
      <c r="G385" s="27" t="n">
        <v>73340</v>
      </c>
      <c r="H385" s="27" t="n">
        <v>36680</v>
      </c>
      <c r="I385" s="27" t="n">
        <v>36680</v>
      </c>
      <c r="J385" s="27" t="n">
        <v>36680</v>
      </c>
      <c r="K385" s="27" t="n">
        <v>36680</v>
      </c>
      <c r="L385" s="27" t="n">
        <v>36680</v>
      </c>
      <c r="M385" s="27" t="n">
        <v>36680</v>
      </c>
      <c r="N385" s="27" t="n">
        <v>36680</v>
      </c>
      <c r="O385" s="27" t="n">
        <v>36680</v>
      </c>
      <c r="P385" s="27" t="n">
        <v>36680</v>
      </c>
      <c r="Q385" s="27" t="n">
        <v>36670</v>
      </c>
      <c r="R385" s="67" t="n">
        <f aca="false">SUM(F385:Q385)</f>
        <v>476800</v>
      </c>
      <c r="S385" s="68" t="n">
        <f aca="false">E385-R385</f>
        <v>0</v>
      </c>
    </row>
    <row r="386" customFormat="false" ht="12.75" hidden="false" customHeight="false" outlineLevel="0" collapsed="false">
      <c r="A386" s="25"/>
      <c r="B386" s="25"/>
      <c r="C386" s="55" t="s">
        <v>539</v>
      </c>
      <c r="D386" s="24" t="s">
        <v>534</v>
      </c>
      <c r="E386" s="27" t="n">
        <v>39400</v>
      </c>
      <c r="F386" s="27" t="n">
        <v>3030</v>
      </c>
      <c r="G386" s="27" t="n">
        <v>6060</v>
      </c>
      <c r="H386" s="27" t="n">
        <v>3030</v>
      </c>
      <c r="I386" s="27" t="n">
        <v>3030</v>
      </c>
      <c r="J386" s="27" t="n">
        <v>3030</v>
      </c>
      <c r="K386" s="27" t="n">
        <v>3040</v>
      </c>
      <c r="L386" s="27" t="n">
        <v>3030</v>
      </c>
      <c r="M386" s="27" t="n">
        <v>3030</v>
      </c>
      <c r="N386" s="27" t="n">
        <v>3030</v>
      </c>
      <c r="O386" s="27" t="n">
        <v>3030</v>
      </c>
      <c r="P386" s="27" t="n">
        <v>3030</v>
      </c>
      <c r="Q386" s="27" t="n">
        <v>3030</v>
      </c>
      <c r="R386" s="67" t="n">
        <f aca="false">SUM(F386:Q386)</f>
        <v>39400</v>
      </c>
      <c r="S386" s="68" t="n">
        <f aca="false">E386-R386</f>
        <v>0</v>
      </c>
    </row>
    <row r="387" customFormat="false" ht="25.5" hidden="false" customHeight="false" outlineLevel="0" collapsed="false">
      <c r="A387" s="25"/>
      <c r="B387" s="25"/>
      <c r="C387" s="55" t="s">
        <v>460</v>
      </c>
      <c r="D387" s="24" t="s">
        <v>518</v>
      </c>
      <c r="E387" s="27" t="n">
        <v>3000</v>
      </c>
      <c r="F387" s="59"/>
      <c r="G387" s="59"/>
      <c r="H387" s="59"/>
      <c r="I387" s="59"/>
      <c r="J387" s="59"/>
      <c r="K387" s="59"/>
      <c r="L387" s="59"/>
      <c r="M387" s="59"/>
      <c r="N387" s="59"/>
      <c r="O387" s="27" t="n">
        <v>3000</v>
      </c>
      <c r="P387" s="59"/>
      <c r="Q387" s="59"/>
      <c r="R387" s="67" t="n">
        <f aca="false">SUM(F387:Q387)</f>
        <v>3000</v>
      </c>
      <c r="S387" s="68" t="n">
        <f aca="false">E387-R387</f>
        <v>0</v>
      </c>
    </row>
    <row r="388" customFormat="false" ht="25.5" hidden="false" customHeight="false" outlineLevel="0" collapsed="false">
      <c r="A388" s="25"/>
      <c r="B388" s="25"/>
      <c r="C388" s="55" t="s">
        <v>461</v>
      </c>
      <c r="D388" s="24" t="s">
        <v>518</v>
      </c>
      <c r="E388" s="27" t="n">
        <v>14800</v>
      </c>
      <c r="F388" s="27"/>
      <c r="G388" s="27"/>
      <c r="H388" s="27"/>
      <c r="I388" s="27"/>
      <c r="J388" s="27" t="n">
        <v>11100</v>
      </c>
      <c r="K388" s="27"/>
      <c r="L388" s="27"/>
      <c r="M388" s="27"/>
      <c r="N388" s="27" t="n">
        <v>3700</v>
      </c>
      <c r="O388" s="27"/>
      <c r="P388" s="27"/>
      <c r="Q388" s="27"/>
      <c r="R388" s="67" t="n">
        <f aca="false">SUM(F388:Q388)</f>
        <v>14800</v>
      </c>
      <c r="S388" s="68" t="n">
        <f aca="false">E388-R388</f>
        <v>0</v>
      </c>
    </row>
    <row r="389" customFormat="false" ht="25.5" hidden="false" customHeight="false" outlineLevel="0" collapsed="false">
      <c r="A389" s="25"/>
      <c r="B389" s="25"/>
      <c r="C389" s="55" t="s">
        <v>540</v>
      </c>
      <c r="D389" s="24" t="s">
        <v>518</v>
      </c>
      <c r="E389" s="27" t="n">
        <v>15000</v>
      </c>
      <c r="F389" s="27" t="n">
        <v>2199</v>
      </c>
      <c r="G389" s="27" t="n">
        <v>3665</v>
      </c>
      <c r="H389" s="27" t="n">
        <v>2638</v>
      </c>
      <c r="I389" s="27" t="n">
        <v>2100</v>
      </c>
      <c r="J389" s="27" t="n">
        <v>2100</v>
      </c>
      <c r="K389" s="27" t="n">
        <v>2298</v>
      </c>
      <c r="L389" s="27"/>
      <c r="M389" s="27"/>
      <c r="N389" s="27"/>
      <c r="O389" s="27"/>
      <c r="P389" s="27"/>
      <c r="Q389" s="27"/>
      <c r="R389" s="67" t="n">
        <f aca="false">SUM(F389:Q389)</f>
        <v>15000</v>
      </c>
      <c r="S389" s="68" t="n">
        <f aca="false">E389-R389</f>
        <v>0</v>
      </c>
    </row>
    <row r="390" customFormat="false" ht="25.5" hidden="false" customHeight="false" outlineLevel="0" collapsed="false">
      <c r="A390" s="25"/>
      <c r="B390" s="25"/>
      <c r="C390" s="63" t="s">
        <v>525</v>
      </c>
      <c r="D390" s="24" t="s">
        <v>534</v>
      </c>
      <c r="E390" s="27" t="n">
        <v>307000</v>
      </c>
      <c r="F390" s="27" t="n">
        <v>25583</v>
      </c>
      <c r="G390" s="27" t="n">
        <v>25583</v>
      </c>
      <c r="H390" s="27" t="n">
        <v>25583</v>
      </c>
      <c r="I390" s="27" t="n">
        <v>25583</v>
      </c>
      <c r="J390" s="27" t="n">
        <v>25583</v>
      </c>
      <c r="K390" s="27" t="n">
        <v>25587</v>
      </c>
      <c r="L390" s="27" t="n">
        <v>25583</v>
      </c>
      <c r="M390" s="27" t="n">
        <v>25583</v>
      </c>
      <c r="N390" s="27" t="n">
        <v>25583</v>
      </c>
      <c r="O390" s="27" t="n">
        <v>25583</v>
      </c>
      <c r="P390" s="27" t="n">
        <v>25583</v>
      </c>
      <c r="Q390" s="27" t="n">
        <v>25583</v>
      </c>
      <c r="R390" s="67" t="n">
        <f aca="false">SUM(F390:Q390)</f>
        <v>307000</v>
      </c>
      <c r="S390" s="68" t="n">
        <f aca="false">E390-R390</f>
        <v>0</v>
      </c>
    </row>
    <row r="391" customFormat="false" ht="51" hidden="false" customHeight="false" outlineLevel="0" collapsed="false">
      <c r="A391" s="25"/>
      <c r="B391" s="25"/>
      <c r="C391" s="63" t="s">
        <v>541</v>
      </c>
      <c r="D391" s="24" t="s">
        <v>518</v>
      </c>
      <c r="E391" s="27" t="n">
        <v>5000</v>
      </c>
      <c r="F391" s="27"/>
      <c r="G391" s="27"/>
      <c r="H391" s="27" t="n">
        <v>5000</v>
      </c>
      <c r="I391" s="27"/>
      <c r="J391" s="27"/>
      <c r="K391" s="27"/>
      <c r="L391" s="27"/>
      <c r="M391" s="27"/>
      <c r="N391" s="27"/>
      <c r="O391" s="27"/>
      <c r="P391" s="27"/>
      <c r="Q391" s="27"/>
      <c r="R391" s="67" t="n">
        <f aca="false">SUM(F391:Q391)</f>
        <v>5000</v>
      </c>
      <c r="S391" s="68" t="n">
        <f aca="false">E391-R391</f>
        <v>0</v>
      </c>
    </row>
    <row r="392" customFormat="false" ht="25.5" hidden="false" customHeight="false" outlineLevel="0" collapsed="false">
      <c r="A392" s="20" t="n">
        <v>853</v>
      </c>
      <c r="B392" s="20"/>
      <c r="C392" s="21" t="s">
        <v>144</v>
      </c>
      <c r="D392" s="21"/>
      <c r="E392" s="21" t="n">
        <f aca="false">E393+E398+E401+E403+E405+E408</f>
        <v>5520115</v>
      </c>
      <c r="F392" s="21" t="n">
        <f aca="false">F393+F398+F401+F403+F405+F408</f>
        <v>375859.666666667</v>
      </c>
      <c r="G392" s="21" t="n">
        <f aca="false">G393+G398+G401+G403+G405+G408</f>
        <v>601200.666666667</v>
      </c>
      <c r="H392" s="21" t="n">
        <f aca="false">H393+H398+H401+H403+H405+H408</f>
        <v>562183.666666667</v>
      </c>
      <c r="I392" s="21" t="n">
        <f aca="false">I393+I398+I401+I403+I405+I408</f>
        <v>445190.666666667</v>
      </c>
      <c r="J392" s="21" t="n">
        <f aca="false">J393+J398+J401+J403+J405+J408</f>
        <v>508197.666666667</v>
      </c>
      <c r="K392" s="21" t="n">
        <f aca="false">K393+K398+K401+K403+K405+K408</f>
        <v>443412.666666667</v>
      </c>
      <c r="L392" s="21" t="n">
        <f aca="false">L393+L398+L401+L403+L405+L408</f>
        <v>410097.666666667</v>
      </c>
      <c r="M392" s="21" t="n">
        <f aca="false">M393+M398+M401+M403+M405+M408</f>
        <v>410097.666666667</v>
      </c>
      <c r="N392" s="21" t="n">
        <f aca="false">N393+N398+N401+N403+N405+N408</f>
        <v>489087.666666667</v>
      </c>
      <c r="O392" s="21" t="n">
        <f aca="false">O393+O398+O401+O403+O405+O408</f>
        <v>410097.666666667</v>
      </c>
      <c r="P392" s="21" t="n">
        <f aca="false">P393+P398+P401+P403+P405+P408</f>
        <v>410097.666666667</v>
      </c>
      <c r="Q392" s="21" t="n">
        <f aca="false">Q393+Q398+Q401+Q403+Q405+Q408</f>
        <v>454591.666666667</v>
      </c>
      <c r="R392" s="67" t="n">
        <f aca="false">SUM(F392:Q392)</f>
        <v>5520115</v>
      </c>
      <c r="S392" s="68" t="n">
        <f aca="false">E392-R392</f>
        <v>0</v>
      </c>
    </row>
    <row r="393" customFormat="false" ht="12.75" hidden="false" customHeight="false" outlineLevel="0" collapsed="false">
      <c r="A393" s="22"/>
      <c r="B393" s="22" t="n">
        <v>85305</v>
      </c>
      <c r="C393" s="23" t="s">
        <v>145</v>
      </c>
      <c r="D393" s="24"/>
      <c r="E393" s="24" t="n">
        <f aca="false">SUM(E394:E397)</f>
        <v>2566500</v>
      </c>
      <c r="F393" s="24" t="n">
        <f aca="false">SUM(F394:F397)</f>
        <v>201224</v>
      </c>
      <c r="G393" s="24" t="n">
        <f aca="false">SUM(G394:G397)</f>
        <v>393400</v>
      </c>
      <c r="H393" s="24" t="n">
        <f aca="false">SUM(H394:H397)</f>
        <v>203154</v>
      </c>
      <c r="I393" s="24" t="n">
        <f aca="false">SUM(I394:I397)</f>
        <v>196594</v>
      </c>
      <c r="J393" s="24" t="n">
        <f aca="false">SUM(J394:J397)</f>
        <v>196591</v>
      </c>
      <c r="K393" s="24" t="n">
        <f aca="false">SUM(K394:K397)</f>
        <v>196591</v>
      </c>
      <c r="L393" s="24" t="n">
        <f aca="false">SUM(L394:L397)</f>
        <v>196491</v>
      </c>
      <c r="M393" s="24" t="n">
        <f aca="false">SUM(M394:M397)</f>
        <v>196491</v>
      </c>
      <c r="N393" s="24" t="n">
        <f aca="false">SUM(N394:N397)</f>
        <v>196491</v>
      </c>
      <c r="O393" s="24" t="n">
        <f aca="false">SUM(O394:O397)</f>
        <v>196491</v>
      </c>
      <c r="P393" s="24" t="n">
        <f aca="false">SUM(P394:P397)</f>
        <v>196491</v>
      </c>
      <c r="Q393" s="24" t="n">
        <f aca="false">SUM(Q394:Q397)</f>
        <v>196491</v>
      </c>
      <c r="R393" s="67" t="n">
        <f aca="false">SUM(F393:Q393)</f>
        <v>2566500</v>
      </c>
      <c r="S393" s="68" t="n">
        <f aca="false">E393-R393</f>
        <v>0</v>
      </c>
    </row>
    <row r="394" customFormat="false" ht="12.75" hidden="false" customHeight="false" outlineLevel="0" collapsed="false">
      <c r="A394" s="22"/>
      <c r="B394" s="22"/>
      <c r="C394" s="58" t="s">
        <v>542</v>
      </c>
      <c r="D394" s="24" t="s">
        <v>543</v>
      </c>
      <c r="E394" s="27" t="n">
        <v>383400</v>
      </c>
      <c r="F394" s="27" t="n">
        <v>29400</v>
      </c>
      <c r="G394" s="27" t="n">
        <v>58800</v>
      </c>
      <c r="H394" s="27" t="n">
        <v>29400</v>
      </c>
      <c r="I394" s="27" t="n">
        <v>29600</v>
      </c>
      <c r="J394" s="27" t="n">
        <v>29600</v>
      </c>
      <c r="K394" s="27" t="n">
        <v>29600</v>
      </c>
      <c r="L394" s="27" t="n">
        <v>29500</v>
      </c>
      <c r="M394" s="27" t="n">
        <v>29500</v>
      </c>
      <c r="N394" s="27" t="n">
        <v>29500</v>
      </c>
      <c r="O394" s="27" t="n">
        <v>29500</v>
      </c>
      <c r="P394" s="27" t="n">
        <v>29500</v>
      </c>
      <c r="Q394" s="27" t="n">
        <v>29500</v>
      </c>
      <c r="R394" s="67" t="n">
        <f aca="false">SUM(F394:Q394)</f>
        <v>383400</v>
      </c>
      <c r="S394" s="68" t="n">
        <f aca="false">E394-R394</f>
        <v>0</v>
      </c>
    </row>
    <row r="395" customFormat="false" ht="12.75" hidden="false" customHeight="false" outlineLevel="0" collapsed="false">
      <c r="A395" s="22"/>
      <c r="B395" s="22"/>
      <c r="C395" s="58" t="s">
        <v>544</v>
      </c>
      <c r="D395" s="24" t="s">
        <v>545</v>
      </c>
      <c r="E395" s="27" t="n">
        <v>945500</v>
      </c>
      <c r="F395" s="27" t="n">
        <v>73100</v>
      </c>
      <c r="G395" s="27" t="n">
        <v>145400</v>
      </c>
      <c r="H395" s="27" t="n">
        <v>72700</v>
      </c>
      <c r="I395" s="27" t="n">
        <v>72700</v>
      </c>
      <c r="J395" s="27" t="n">
        <v>72700</v>
      </c>
      <c r="K395" s="27" t="n">
        <v>72700</v>
      </c>
      <c r="L395" s="27" t="n">
        <v>72700</v>
      </c>
      <c r="M395" s="27" t="n">
        <v>72700</v>
      </c>
      <c r="N395" s="27" t="n">
        <v>72700</v>
      </c>
      <c r="O395" s="27" t="n">
        <v>72700</v>
      </c>
      <c r="P395" s="27" t="n">
        <v>72700</v>
      </c>
      <c r="Q395" s="27" t="n">
        <v>72700</v>
      </c>
      <c r="R395" s="67" t="n">
        <f aca="false">SUM(F395:Q395)</f>
        <v>945500</v>
      </c>
      <c r="S395" s="68" t="n">
        <f aca="false">E395-R395</f>
        <v>0</v>
      </c>
    </row>
    <row r="396" customFormat="false" ht="12.75" hidden="false" customHeight="false" outlineLevel="0" collapsed="false">
      <c r="A396" s="22"/>
      <c r="B396" s="22"/>
      <c r="C396" s="58" t="s">
        <v>546</v>
      </c>
      <c r="D396" s="24" t="s">
        <v>547</v>
      </c>
      <c r="E396" s="27" t="n">
        <v>567300</v>
      </c>
      <c r="F396" s="27" t="n">
        <v>48124</v>
      </c>
      <c r="G396" s="27" t="n">
        <v>87200</v>
      </c>
      <c r="H396" s="27" t="n">
        <v>43600</v>
      </c>
      <c r="I396" s="27" t="n">
        <v>43152</v>
      </c>
      <c r="J396" s="27" t="n">
        <v>43153</v>
      </c>
      <c r="K396" s="27" t="n">
        <v>43153</v>
      </c>
      <c r="L396" s="27" t="n">
        <v>43153</v>
      </c>
      <c r="M396" s="27" t="n">
        <v>43153</v>
      </c>
      <c r="N396" s="27" t="n">
        <v>43153</v>
      </c>
      <c r="O396" s="27" t="n">
        <v>43153</v>
      </c>
      <c r="P396" s="27" t="n">
        <v>43153</v>
      </c>
      <c r="Q396" s="27" t="n">
        <v>43153</v>
      </c>
      <c r="R396" s="67" t="n">
        <f aca="false">SUM(F396:Q396)</f>
        <v>567300</v>
      </c>
      <c r="S396" s="68" t="n">
        <f aca="false">E396-R396</f>
        <v>0</v>
      </c>
    </row>
    <row r="397" customFormat="false" ht="25.5" hidden="false" customHeight="false" outlineLevel="0" collapsed="false">
      <c r="A397" s="22"/>
      <c r="B397" s="22"/>
      <c r="C397" s="58" t="s">
        <v>548</v>
      </c>
      <c r="D397" s="69" t="s">
        <v>549</v>
      </c>
      <c r="E397" s="27" t="n">
        <v>670300</v>
      </c>
      <c r="F397" s="27" t="n">
        <v>50600</v>
      </c>
      <c r="G397" s="27" t="n">
        <v>102000</v>
      </c>
      <c r="H397" s="27" t="n">
        <v>57454</v>
      </c>
      <c r="I397" s="27" t="n">
        <v>51142</v>
      </c>
      <c r="J397" s="27" t="n">
        <v>51138</v>
      </c>
      <c r="K397" s="27" t="n">
        <v>51138</v>
      </c>
      <c r="L397" s="27" t="n">
        <v>51138</v>
      </c>
      <c r="M397" s="27" t="n">
        <v>51138</v>
      </c>
      <c r="N397" s="27" t="n">
        <v>51138</v>
      </c>
      <c r="O397" s="27" t="n">
        <v>51138</v>
      </c>
      <c r="P397" s="27" t="n">
        <v>51138</v>
      </c>
      <c r="Q397" s="27" t="n">
        <v>51138</v>
      </c>
      <c r="R397" s="67" t="n">
        <f aca="false">SUM(F397:Q397)</f>
        <v>670300</v>
      </c>
      <c r="S397" s="68" t="n">
        <f aca="false">E397-R397</f>
        <v>0</v>
      </c>
    </row>
    <row r="398" customFormat="false" ht="25.5" hidden="false" customHeight="false" outlineLevel="0" collapsed="false">
      <c r="A398" s="25"/>
      <c r="B398" s="22" t="n">
        <v>85321</v>
      </c>
      <c r="C398" s="23" t="s">
        <v>550</v>
      </c>
      <c r="D398" s="24"/>
      <c r="E398" s="24" t="n">
        <f aca="false">E399+E400</f>
        <v>245000</v>
      </c>
      <c r="F398" s="24" t="n">
        <f aca="false">F399+F400</f>
        <v>20416.6666666667</v>
      </c>
      <c r="G398" s="24" t="n">
        <f aca="false">G399+G400</f>
        <v>20416.6666666667</v>
      </c>
      <c r="H398" s="24" t="n">
        <f aca="false">H399+H400</f>
        <v>20416.6666666667</v>
      </c>
      <c r="I398" s="24" t="n">
        <f aca="false">I399+I400</f>
        <v>20416.6666666667</v>
      </c>
      <c r="J398" s="24" t="n">
        <f aca="false">J399+J400</f>
        <v>20416.6666666667</v>
      </c>
      <c r="K398" s="24" t="n">
        <f aca="false">K399+K400</f>
        <v>20416.6666666667</v>
      </c>
      <c r="L398" s="24" t="n">
        <f aca="false">L399+L400</f>
        <v>20416.6666666667</v>
      </c>
      <c r="M398" s="24" t="n">
        <f aca="false">M399+M400</f>
        <v>20416.6666666667</v>
      </c>
      <c r="N398" s="24" t="n">
        <f aca="false">N399+N400</f>
        <v>20416.6666666667</v>
      </c>
      <c r="O398" s="24" t="n">
        <f aca="false">O399+O400</f>
        <v>20416.6666666667</v>
      </c>
      <c r="P398" s="24" t="n">
        <f aca="false">P399+P400</f>
        <v>20416.6666666667</v>
      </c>
      <c r="Q398" s="24" t="n">
        <f aca="false">Q399+Q400</f>
        <v>20416.6666666667</v>
      </c>
      <c r="R398" s="67" t="n">
        <f aca="false">SUM(F398:Q398)</f>
        <v>245000</v>
      </c>
      <c r="S398" s="68" t="n">
        <f aca="false">E398-R398</f>
        <v>0</v>
      </c>
    </row>
    <row r="399" customFormat="false" ht="25.5" hidden="false" customHeight="false" outlineLevel="0" collapsed="false">
      <c r="A399" s="25"/>
      <c r="B399" s="25"/>
      <c r="C399" s="55" t="s">
        <v>551</v>
      </c>
      <c r="D399" s="69" t="s">
        <v>552</v>
      </c>
      <c r="E399" s="27" t="n">
        <v>65000</v>
      </c>
      <c r="F399" s="27" t="n">
        <f aca="false">$E399/12</f>
        <v>5416.66666666667</v>
      </c>
      <c r="G399" s="27" t="n">
        <f aca="false">$E399/12</f>
        <v>5416.66666666667</v>
      </c>
      <c r="H399" s="27" t="n">
        <f aca="false">$E399/12</f>
        <v>5416.66666666667</v>
      </c>
      <c r="I399" s="27" t="n">
        <f aca="false">$E399/12</f>
        <v>5416.66666666667</v>
      </c>
      <c r="J399" s="27" t="n">
        <f aca="false">$E399/12</f>
        <v>5416.66666666667</v>
      </c>
      <c r="K399" s="27" t="n">
        <f aca="false">$E399/12</f>
        <v>5416.66666666667</v>
      </c>
      <c r="L399" s="27" t="n">
        <f aca="false">$E399/12</f>
        <v>5416.66666666667</v>
      </c>
      <c r="M399" s="27" t="n">
        <f aca="false">$E399/12</f>
        <v>5416.66666666667</v>
      </c>
      <c r="N399" s="27" t="n">
        <f aca="false">$E399/12</f>
        <v>5416.66666666667</v>
      </c>
      <c r="O399" s="27" t="n">
        <f aca="false">$E399/12</f>
        <v>5416.66666666667</v>
      </c>
      <c r="P399" s="27" t="n">
        <f aca="false">$E399/12</f>
        <v>5416.66666666667</v>
      </c>
      <c r="Q399" s="27" t="n">
        <f aca="false">$E399/12</f>
        <v>5416.66666666667</v>
      </c>
      <c r="R399" s="67" t="n">
        <f aca="false">SUM(F399:Q399)</f>
        <v>65000</v>
      </c>
      <c r="S399" s="68" t="n">
        <f aca="false">E399-R399</f>
        <v>0</v>
      </c>
    </row>
    <row r="400" customFormat="false" ht="51" hidden="false" customHeight="false" outlineLevel="0" collapsed="false">
      <c r="A400" s="25"/>
      <c r="B400" s="25"/>
      <c r="C400" s="63" t="s">
        <v>256</v>
      </c>
      <c r="D400" s="69" t="s">
        <v>552</v>
      </c>
      <c r="E400" s="27" t="n">
        <v>180000</v>
      </c>
      <c r="F400" s="27" t="n">
        <f aca="false">$E400/12</f>
        <v>15000</v>
      </c>
      <c r="G400" s="27" t="n">
        <f aca="false">$E400/12</f>
        <v>15000</v>
      </c>
      <c r="H400" s="27" t="n">
        <f aca="false">$E400/12</f>
        <v>15000</v>
      </c>
      <c r="I400" s="27" t="n">
        <f aca="false">$E400/12</f>
        <v>15000</v>
      </c>
      <c r="J400" s="27" t="n">
        <f aca="false">$E400/12</f>
        <v>15000</v>
      </c>
      <c r="K400" s="27" t="n">
        <f aca="false">$E400/12</f>
        <v>15000</v>
      </c>
      <c r="L400" s="27" t="n">
        <f aca="false">$E400/12</f>
        <v>15000</v>
      </c>
      <c r="M400" s="27" t="n">
        <f aca="false">$E400/12</f>
        <v>15000</v>
      </c>
      <c r="N400" s="27" t="n">
        <f aca="false">$E400/12</f>
        <v>15000</v>
      </c>
      <c r="O400" s="27" t="n">
        <f aca="false">$E400/12</f>
        <v>15000</v>
      </c>
      <c r="P400" s="27" t="n">
        <f aca="false">$E400/12</f>
        <v>15000</v>
      </c>
      <c r="Q400" s="27" t="n">
        <f aca="false">$E400/12</f>
        <v>15000</v>
      </c>
      <c r="R400" s="67" t="n">
        <f aca="false">SUM(F400:Q400)</f>
        <v>180000</v>
      </c>
      <c r="S400" s="68" t="n">
        <f aca="false">E400-R400</f>
        <v>0</v>
      </c>
    </row>
    <row r="401" customFormat="false" ht="12.75" hidden="false" customHeight="false" outlineLevel="0" collapsed="false">
      <c r="A401" s="22"/>
      <c r="B401" s="22" t="n">
        <v>85322</v>
      </c>
      <c r="C401" s="23" t="s">
        <v>553</v>
      </c>
      <c r="D401" s="24"/>
      <c r="E401" s="24" t="n">
        <f aca="false">E402</f>
        <v>41400</v>
      </c>
      <c r="F401" s="24" t="n">
        <f aca="false">F402</f>
        <v>3180</v>
      </c>
      <c r="G401" s="24" t="n">
        <f aca="false">G402</f>
        <v>6360</v>
      </c>
      <c r="H401" s="24" t="n">
        <f aca="false">H402</f>
        <v>3180</v>
      </c>
      <c r="I401" s="24" t="n">
        <f aca="false">I402</f>
        <v>3180</v>
      </c>
      <c r="J401" s="24" t="n">
        <f aca="false">J402</f>
        <v>3190</v>
      </c>
      <c r="K401" s="24" t="n">
        <f aca="false">K402</f>
        <v>3190</v>
      </c>
      <c r="L401" s="24" t="n">
        <f aca="false">L402</f>
        <v>3190</v>
      </c>
      <c r="M401" s="24" t="n">
        <f aca="false">M402</f>
        <v>3190</v>
      </c>
      <c r="N401" s="24" t="n">
        <f aca="false">N402</f>
        <v>3180</v>
      </c>
      <c r="O401" s="24" t="n">
        <f aca="false">O402</f>
        <v>3190</v>
      </c>
      <c r="P401" s="24" t="n">
        <f aca="false">P402</f>
        <v>3190</v>
      </c>
      <c r="Q401" s="24" t="n">
        <f aca="false">Q402</f>
        <v>3180</v>
      </c>
      <c r="R401" s="67" t="n">
        <f aca="false">SUM(F401:Q401)</f>
        <v>41400</v>
      </c>
      <c r="S401" s="68" t="n">
        <f aca="false">E401-R401</f>
        <v>0</v>
      </c>
    </row>
    <row r="402" customFormat="false" ht="12.75" hidden="false" customHeight="false" outlineLevel="0" collapsed="false">
      <c r="A402" s="25"/>
      <c r="B402" s="25"/>
      <c r="C402" s="55" t="s">
        <v>190</v>
      </c>
      <c r="D402" s="24" t="s">
        <v>534</v>
      </c>
      <c r="E402" s="27" t="n">
        <v>41400</v>
      </c>
      <c r="F402" s="27" t="n">
        <v>3180</v>
      </c>
      <c r="G402" s="27" t="n">
        <v>6360</v>
      </c>
      <c r="H402" s="27" t="n">
        <v>3180</v>
      </c>
      <c r="I402" s="27" t="n">
        <v>3180</v>
      </c>
      <c r="J402" s="27" t="n">
        <v>3190</v>
      </c>
      <c r="K402" s="27" t="n">
        <v>3190</v>
      </c>
      <c r="L402" s="27" t="n">
        <v>3190</v>
      </c>
      <c r="M402" s="27" t="n">
        <v>3190</v>
      </c>
      <c r="N402" s="27" t="n">
        <v>3180</v>
      </c>
      <c r="O402" s="27" t="n">
        <v>3190</v>
      </c>
      <c r="P402" s="27" t="n">
        <v>3190</v>
      </c>
      <c r="Q402" s="27" t="n">
        <v>3180</v>
      </c>
      <c r="R402" s="67" t="n">
        <f aca="false">SUM(F402:Q402)</f>
        <v>41400</v>
      </c>
      <c r="S402" s="68" t="n">
        <f aca="false">E402-R402</f>
        <v>0</v>
      </c>
    </row>
    <row r="403" customFormat="false" ht="25.5" hidden="false" customHeight="false" outlineLevel="0" collapsed="false">
      <c r="A403" s="22"/>
      <c r="B403" s="22" t="n">
        <v>85324</v>
      </c>
      <c r="C403" s="23" t="s">
        <v>147</v>
      </c>
      <c r="D403" s="24"/>
      <c r="E403" s="24" t="n">
        <f aca="false">E404</f>
        <v>3215</v>
      </c>
      <c r="F403" s="24" t="n">
        <f aca="false">F404</f>
        <v>0</v>
      </c>
      <c r="G403" s="24" t="n">
        <f aca="false">G404</f>
        <v>0</v>
      </c>
      <c r="H403" s="24" t="n">
        <f aca="false">H404</f>
        <v>0</v>
      </c>
      <c r="I403" s="24" t="n">
        <f aca="false">I404</f>
        <v>0</v>
      </c>
      <c r="J403" s="24" t="n">
        <f aca="false">J404</f>
        <v>0</v>
      </c>
      <c r="K403" s="24" t="n">
        <f aca="false">K404</f>
        <v>3215</v>
      </c>
      <c r="L403" s="24" t="n">
        <f aca="false">L404</f>
        <v>0</v>
      </c>
      <c r="M403" s="24" t="n">
        <f aca="false">M404</f>
        <v>0</v>
      </c>
      <c r="N403" s="24" t="n">
        <f aca="false">N404</f>
        <v>0</v>
      </c>
      <c r="O403" s="24" t="n">
        <f aca="false">O404</f>
        <v>0</v>
      </c>
      <c r="P403" s="24" t="n">
        <f aca="false">P404</f>
        <v>0</v>
      </c>
      <c r="Q403" s="24" t="n">
        <f aca="false">Q404</f>
        <v>0</v>
      </c>
      <c r="R403" s="67" t="n">
        <f aca="false">SUM(F403:Q403)</f>
        <v>3215</v>
      </c>
      <c r="S403" s="68" t="n">
        <f aca="false">E403-R403</f>
        <v>0</v>
      </c>
    </row>
    <row r="404" customFormat="false" ht="12.75" hidden="false" customHeight="false" outlineLevel="0" collapsed="false">
      <c r="A404" s="25"/>
      <c r="B404" s="25"/>
      <c r="C404" s="55" t="s">
        <v>554</v>
      </c>
      <c r="D404" s="24" t="s">
        <v>518</v>
      </c>
      <c r="E404" s="27" t="n">
        <v>3215</v>
      </c>
      <c r="F404" s="59"/>
      <c r="G404" s="59"/>
      <c r="H404" s="59"/>
      <c r="I404" s="59"/>
      <c r="J404" s="59"/>
      <c r="K404" s="27" t="n">
        <v>3215</v>
      </c>
      <c r="L404" s="27"/>
      <c r="M404" s="27"/>
      <c r="N404" s="27"/>
      <c r="O404" s="27"/>
      <c r="P404" s="27"/>
      <c r="Q404" s="27"/>
      <c r="R404" s="67" t="n">
        <f aca="false">SUM(F404:Q404)</f>
        <v>3215</v>
      </c>
      <c r="S404" s="68" t="n">
        <f aca="false">E404-R404</f>
        <v>0</v>
      </c>
    </row>
    <row r="405" customFormat="false" ht="12.75" hidden="false" customHeight="false" outlineLevel="0" collapsed="false">
      <c r="A405" s="22"/>
      <c r="B405" s="22" t="n">
        <v>85333</v>
      </c>
      <c r="C405" s="23" t="s">
        <v>148</v>
      </c>
      <c r="D405" s="24"/>
      <c r="E405" s="24" t="n">
        <f aca="false">SUM(E406:E407)</f>
        <v>2487000</v>
      </c>
      <c r="F405" s="24" t="n">
        <f aca="false">SUM(F406:F407)</f>
        <v>151039</v>
      </c>
      <c r="G405" s="24" t="n">
        <f aca="false">SUM(G406:G407)</f>
        <v>181024</v>
      </c>
      <c r="H405" s="24" t="n">
        <f aca="false">SUM(H406:H407)</f>
        <v>335433</v>
      </c>
      <c r="I405" s="24" t="n">
        <f aca="false">SUM(I406:I407)</f>
        <v>225000</v>
      </c>
      <c r="J405" s="24" t="n">
        <f aca="false">SUM(J406:J407)</f>
        <v>190000</v>
      </c>
      <c r="K405" s="24" t="n">
        <f aca="false">SUM(K406:K407)</f>
        <v>220000</v>
      </c>
      <c r="L405" s="24" t="n">
        <f aca="false">SUM(L406:L407)</f>
        <v>190000</v>
      </c>
      <c r="M405" s="24" t="n">
        <f aca="false">SUM(M406:M407)</f>
        <v>190000</v>
      </c>
      <c r="N405" s="24" t="n">
        <f aca="false">SUM(N406:N407)</f>
        <v>190000</v>
      </c>
      <c r="O405" s="24" t="n">
        <f aca="false">SUM(O406:O407)</f>
        <v>190000</v>
      </c>
      <c r="P405" s="24" t="n">
        <f aca="false">SUM(P406:P407)</f>
        <v>190000</v>
      </c>
      <c r="Q405" s="24" t="n">
        <f aca="false">SUM(Q406:Q407)</f>
        <v>234504</v>
      </c>
      <c r="R405" s="67" t="n">
        <f aca="false">SUM(F405:Q405)</f>
        <v>2487000</v>
      </c>
      <c r="S405" s="68" t="n">
        <f aca="false">E405-R405</f>
        <v>0</v>
      </c>
    </row>
    <row r="406" customFormat="false" ht="25.5" hidden="false" customHeight="false" outlineLevel="0" collapsed="false">
      <c r="A406" s="22"/>
      <c r="B406" s="22"/>
      <c r="C406" s="82" t="s">
        <v>555</v>
      </c>
      <c r="D406" s="24" t="s">
        <v>497</v>
      </c>
      <c r="E406" s="27" t="n">
        <v>2457000</v>
      </c>
      <c r="F406" s="27" t="n">
        <v>151039</v>
      </c>
      <c r="G406" s="27" t="n">
        <v>181024</v>
      </c>
      <c r="H406" s="27" t="n">
        <v>335433</v>
      </c>
      <c r="I406" s="27" t="n">
        <v>225000</v>
      </c>
      <c r="J406" s="27" t="n">
        <v>190000</v>
      </c>
      <c r="K406" s="27" t="n">
        <v>190000</v>
      </c>
      <c r="L406" s="27" t="n">
        <v>190000</v>
      </c>
      <c r="M406" s="27" t="n">
        <v>190000</v>
      </c>
      <c r="N406" s="27" t="n">
        <v>190000</v>
      </c>
      <c r="O406" s="27" t="n">
        <v>190000</v>
      </c>
      <c r="P406" s="27" t="n">
        <v>190000</v>
      </c>
      <c r="Q406" s="27" t="n">
        <v>234504</v>
      </c>
      <c r="R406" s="67" t="n">
        <f aca="false">SUM(F406:Q406)</f>
        <v>2457000</v>
      </c>
      <c r="S406" s="68" t="n">
        <f aca="false">E406-R406</f>
        <v>0</v>
      </c>
    </row>
    <row r="407" customFormat="false" ht="12.75" hidden="false" customHeight="false" outlineLevel="0" collapsed="false">
      <c r="A407" s="22"/>
      <c r="B407" s="22"/>
      <c r="C407" s="55" t="s">
        <v>556</v>
      </c>
      <c r="D407" s="24" t="s">
        <v>497</v>
      </c>
      <c r="E407" s="27" t="n">
        <v>30000</v>
      </c>
      <c r="F407" s="27"/>
      <c r="G407" s="27"/>
      <c r="H407" s="27"/>
      <c r="I407" s="27"/>
      <c r="J407" s="27"/>
      <c r="K407" s="27" t="n">
        <v>30000</v>
      </c>
      <c r="L407" s="27"/>
      <c r="M407" s="27"/>
      <c r="N407" s="27"/>
      <c r="O407" s="27"/>
      <c r="P407" s="27"/>
      <c r="Q407" s="27"/>
      <c r="R407" s="67" t="n">
        <f aca="false">SUM(F407:Q407)</f>
        <v>30000</v>
      </c>
      <c r="S407" s="68" t="n">
        <f aca="false">E407-R407</f>
        <v>0</v>
      </c>
    </row>
    <row r="408" customFormat="false" ht="12.75" hidden="false" customHeight="false" outlineLevel="0" collapsed="false">
      <c r="A408" s="22"/>
      <c r="B408" s="22" t="n">
        <v>85395</v>
      </c>
      <c r="C408" s="23" t="s">
        <v>192</v>
      </c>
      <c r="D408" s="24"/>
      <c r="E408" s="24" t="n">
        <f aca="false">E409</f>
        <v>177000</v>
      </c>
      <c r="F408" s="24" t="n">
        <f aca="false">F409</f>
        <v>0</v>
      </c>
      <c r="G408" s="24" t="n">
        <f aca="false">G409</f>
        <v>0</v>
      </c>
      <c r="H408" s="24" t="n">
        <f aca="false">H409</f>
        <v>0</v>
      </c>
      <c r="I408" s="24" t="n">
        <f aca="false">I409</f>
        <v>0</v>
      </c>
      <c r="J408" s="24" t="n">
        <f aca="false">J409</f>
        <v>98000</v>
      </c>
      <c r="K408" s="24" t="n">
        <f aca="false">K409</f>
        <v>0</v>
      </c>
      <c r="L408" s="24" t="n">
        <f aca="false">L409</f>
        <v>0</v>
      </c>
      <c r="M408" s="24" t="n">
        <f aca="false">M409</f>
        <v>0</v>
      </c>
      <c r="N408" s="24" t="n">
        <f aca="false">N409</f>
        <v>79000</v>
      </c>
      <c r="O408" s="24" t="n">
        <f aca="false">O409</f>
        <v>0</v>
      </c>
      <c r="P408" s="24" t="n">
        <f aca="false">P409</f>
        <v>0</v>
      </c>
      <c r="Q408" s="24" t="n">
        <f aca="false">Q409</f>
        <v>0</v>
      </c>
      <c r="R408" s="67" t="n">
        <f aca="false">SUM(F408:Q408)</f>
        <v>177000</v>
      </c>
      <c r="S408" s="68" t="n">
        <f aca="false">E408-R408</f>
        <v>0</v>
      </c>
    </row>
    <row r="409" customFormat="false" ht="25.5" hidden="false" customHeight="false" outlineLevel="0" collapsed="false">
      <c r="A409" s="25"/>
      <c r="B409" s="25"/>
      <c r="C409" s="83" t="s">
        <v>557</v>
      </c>
      <c r="D409" s="24" t="s">
        <v>518</v>
      </c>
      <c r="E409" s="27" t="n">
        <f aca="false">SUM(E410:E415)</f>
        <v>177000</v>
      </c>
      <c r="F409" s="27" t="n">
        <f aca="false">SUM(F410:F415)</f>
        <v>0</v>
      </c>
      <c r="G409" s="27" t="n">
        <f aca="false">SUM(G410:G415)</f>
        <v>0</v>
      </c>
      <c r="H409" s="27" t="n">
        <f aca="false">SUM(H410:H415)</f>
        <v>0</v>
      </c>
      <c r="I409" s="27" t="n">
        <f aca="false">SUM(I410:I415)</f>
        <v>0</v>
      </c>
      <c r="J409" s="27" t="n">
        <f aca="false">SUM(J410:J415)</f>
        <v>98000</v>
      </c>
      <c r="K409" s="27" t="n">
        <f aca="false">SUM(K410:K415)</f>
        <v>0</v>
      </c>
      <c r="L409" s="27" t="n">
        <f aca="false">SUM(L410:L415)</f>
        <v>0</v>
      </c>
      <c r="M409" s="27" t="n">
        <f aca="false">SUM(M410:M415)</f>
        <v>0</v>
      </c>
      <c r="N409" s="27" t="n">
        <f aca="false">SUM(N410:N415)</f>
        <v>79000</v>
      </c>
      <c r="O409" s="27" t="n">
        <f aca="false">SUM(O410:O415)</f>
        <v>0</v>
      </c>
      <c r="P409" s="27" t="n">
        <f aca="false">SUM(P410:P415)</f>
        <v>0</v>
      </c>
      <c r="Q409" s="27" t="n">
        <f aca="false">SUM(Q410:Q415)</f>
        <v>0</v>
      </c>
      <c r="R409" s="67" t="n">
        <f aca="false">SUM(F409:Q409)</f>
        <v>177000</v>
      </c>
      <c r="S409" s="68" t="n">
        <f aca="false">E409-R409</f>
        <v>0</v>
      </c>
    </row>
    <row r="410" customFormat="false" ht="12.75" hidden="false" customHeight="false" outlineLevel="0" collapsed="false">
      <c r="A410" s="25"/>
      <c r="B410" s="25"/>
      <c r="C410" s="55" t="s">
        <v>558</v>
      </c>
      <c r="D410" s="24"/>
      <c r="E410" s="27" t="n">
        <v>15000</v>
      </c>
      <c r="F410" s="59"/>
      <c r="G410" s="59"/>
      <c r="H410" s="59"/>
      <c r="I410" s="59"/>
      <c r="J410" s="27" t="n">
        <v>7000</v>
      </c>
      <c r="K410" s="27"/>
      <c r="L410" s="27"/>
      <c r="M410" s="27"/>
      <c r="N410" s="27" t="n">
        <v>8000</v>
      </c>
      <c r="O410" s="27"/>
      <c r="P410" s="59"/>
      <c r="Q410" s="59"/>
      <c r="R410" s="67" t="n">
        <f aca="false">SUM(F410:Q410)</f>
        <v>15000</v>
      </c>
      <c r="S410" s="68" t="n">
        <f aca="false">E410-R410</f>
        <v>0</v>
      </c>
    </row>
    <row r="411" customFormat="false" ht="38.25" hidden="false" customHeight="false" outlineLevel="0" collapsed="false">
      <c r="A411" s="25"/>
      <c r="B411" s="25"/>
      <c r="C411" s="55" t="s">
        <v>559</v>
      </c>
      <c r="D411" s="24"/>
      <c r="E411" s="27" t="n">
        <v>55000</v>
      </c>
      <c r="F411" s="59"/>
      <c r="G411" s="27"/>
      <c r="H411" s="27"/>
      <c r="I411" s="27"/>
      <c r="J411" s="27" t="n">
        <v>30000</v>
      </c>
      <c r="K411" s="27"/>
      <c r="L411" s="27"/>
      <c r="M411" s="27"/>
      <c r="N411" s="27" t="n">
        <v>25000</v>
      </c>
      <c r="O411" s="27"/>
      <c r="P411" s="27"/>
      <c r="Q411" s="27"/>
      <c r="R411" s="67" t="n">
        <f aca="false">SUM(F411:Q411)</f>
        <v>55000</v>
      </c>
      <c r="S411" s="68" t="n">
        <f aca="false">E411-R411</f>
        <v>0</v>
      </c>
    </row>
    <row r="412" customFormat="false" ht="12.75" hidden="false" customHeight="false" outlineLevel="0" collapsed="false">
      <c r="A412" s="25"/>
      <c r="B412" s="25"/>
      <c r="C412" s="55" t="s">
        <v>560</v>
      </c>
      <c r="D412" s="24"/>
      <c r="E412" s="27" t="n">
        <v>20000</v>
      </c>
      <c r="F412" s="59"/>
      <c r="G412" s="59"/>
      <c r="H412" s="59"/>
      <c r="I412" s="59"/>
      <c r="J412" s="27" t="n">
        <v>10000</v>
      </c>
      <c r="K412" s="27"/>
      <c r="L412" s="27"/>
      <c r="M412" s="27"/>
      <c r="N412" s="27" t="n">
        <v>10000</v>
      </c>
      <c r="O412" s="59"/>
      <c r="P412" s="59"/>
      <c r="Q412" s="59"/>
      <c r="R412" s="67" t="n">
        <f aca="false">SUM(F412:Q412)</f>
        <v>20000</v>
      </c>
      <c r="S412" s="68" t="n">
        <f aca="false">E412-R412</f>
        <v>0</v>
      </c>
    </row>
    <row r="413" customFormat="false" ht="25.5" hidden="false" customHeight="false" outlineLevel="0" collapsed="false">
      <c r="A413" s="25"/>
      <c r="B413" s="25"/>
      <c r="C413" s="55" t="s">
        <v>561</v>
      </c>
      <c r="D413" s="24"/>
      <c r="E413" s="27" t="n">
        <v>25000</v>
      </c>
      <c r="F413" s="27"/>
      <c r="G413" s="27"/>
      <c r="H413" s="27"/>
      <c r="I413" s="27"/>
      <c r="J413" s="27" t="n">
        <v>15000</v>
      </c>
      <c r="K413" s="27"/>
      <c r="L413" s="27"/>
      <c r="M413" s="27"/>
      <c r="N413" s="27" t="n">
        <v>10000</v>
      </c>
      <c r="O413" s="27"/>
      <c r="P413" s="27"/>
      <c r="Q413" s="27"/>
      <c r="R413" s="67" t="n">
        <f aca="false">SUM(F413:Q413)</f>
        <v>25000</v>
      </c>
      <c r="S413" s="68" t="n">
        <f aca="false">E413-R413</f>
        <v>0</v>
      </c>
    </row>
    <row r="414" customFormat="false" ht="25.5" hidden="false" customHeight="false" outlineLevel="0" collapsed="false">
      <c r="A414" s="25"/>
      <c r="B414" s="25"/>
      <c r="C414" s="55" t="s">
        <v>562</v>
      </c>
      <c r="D414" s="24"/>
      <c r="E414" s="27" t="n">
        <v>50000</v>
      </c>
      <c r="F414" s="27"/>
      <c r="G414" s="27"/>
      <c r="H414" s="27"/>
      <c r="I414" s="27"/>
      <c r="J414" s="27" t="n">
        <v>30000</v>
      </c>
      <c r="K414" s="27"/>
      <c r="L414" s="27"/>
      <c r="M414" s="27"/>
      <c r="N414" s="27" t="n">
        <v>20000</v>
      </c>
      <c r="O414" s="27"/>
      <c r="P414" s="27"/>
      <c r="Q414" s="27"/>
      <c r="R414" s="67" t="n">
        <f aca="false">SUM(F414:Q414)</f>
        <v>50000</v>
      </c>
      <c r="S414" s="68" t="n">
        <f aca="false">E414-R414</f>
        <v>0</v>
      </c>
    </row>
    <row r="415" customFormat="false" ht="25.5" hidden="false" customHeight="false" outlineLevel="0" collapsed="false">
      <c r="A415" s="25"/>
      <c r="B415" s="25"/>
      <c r="C415" s="55" t="s">
        <v>563</v>
      </c>
      <c r="D415" s="24"/>
      <c r="E415" s="27" t="n">
        <v>12000</v>
      </c>
      <c r="F415" s="27"/>
      <c r="G415" s="27"/>
      <c r="H415" s="27"/>
      <c r="I415" s="27"/>
      <c r="J415" s="27" t="n">
        <v>6000</v>
      </c>
      <c r="K415" s="27"/>
      <c r="L415" s="27"/>
      <c r="M415" s="27"/>
      <c r="N415" s="27" t="n">
        <v>6000</v>
      </c>
      <c r="O415" s="27"/>
      <c r="P415" s="27"/>
      <c r="Q415" s="27"/>
      <c r="R415" s="67" t="n">
        <f aca="false">SUM(F415:Q415)</f>
        <v>12000</v>
      </c>
      <c r="S415" s="68" t="n">
        <f aca="false">E415-R415</f>
        <v>0</v>
      </c>
    </row>
    <row r="416" customFormat="false" ht="25.5" hidden="false" customHeight="false" outlineLevel="0" collapsed="false">
      <c r="A416" s="20" t="n">
        <v>854</v>
      </c>
      <c r="B416" s="33"/>
      <c r="C416" s="21" t="s">
        <v>150</v>
      </c>
      <c r="D416" s="21"/>
      <c r="E416" s="21" t="n">
        <f aca="false">E417+E436+E438+E445+E449+E451+E455+E457+E459</f>
        <v>12873580</v>
      </c>
      <c r="F416" s="21" t="n">
        <f aca="false">F417+F436+F438+F445+F449+F451+F455+F457+F459</f>
        <v>1056233</v>
      </c>
      <c r="G416" s="21" t="n">
        <f aca="false">G417+G436+G438+G445+G449+G451+G455+G457+G459</f>
        <v>1426180</v>
      </c>
      <c r="H416" s="21" t="n">
        <f aca="false">H417+H436+H438+H445+H449+H451+H455+H457+H459</f>
        <v>1325672</v>
      </c>
      <c r="I416" s="21" t="n">
        <f aca="false">I417+I436+I438+I445+I449+I451+I455+I457+I459</f>
        <v>1165805</v>
      </c>
      <c r="J416" s="21" t="n">
        <f aca="false">J417+J436+J438+J445+J449+J451+J455+J457+J459</f>
        <v>1184220</v>
      </c>
      <c r="K416" s="21" t="n">
        <f aca="false">K417+K436+K438+K445+K449+K451+K455+K457+K459</f>
        <v>1181570</v>
      </c>
      <c r="L416" s="21" t="n">
        <f aca="false">L417+L436+L438+L445+L449+L451+L455+L457+L459</f>
        <v>973510</v>
      </c>
      <c r="M416" s="21" t="n">
        <f aca="false">M417+M436+M438+M445+M449+M451+M455+M457+M459</f>
        <v>963610</v>
      </c>
      <c r="N416" s="21" t="n">
        <f aca="false">N417+N436+N438+N445+N449+N451+N455+N457+N459</f>
        <v>983060</v>
      </c>
      <c r="O416" s="21" t="n">
        <f aca="false">O417+O436+O438+O445+O449+O451+O455+O457+O459</f>
        <v>888100</v>
      </c>
      <c r="P416" s="21" t="n">
        <f aca="false">P417+P436+P438+P445+P449+P451+P455+P457+P459</f>
        <v>872670</v>
      </c>
      <c r="Q416" s="21" t="n">
        <f aca="false">Q417+Q436+Q438+Q445+Q449+Q451+Q455+Q457+Q459</f>
        <v>852950</v>
      </c>
      <c r="R416" s="72" t="n">
        <f aca="false">SUM(F416:Q416)</f>
        <v>12873580</v>
      </c>
      <c r="S416" s="72" t="n">
        <f aca="false">E416-R416</f>
        <v>0</v>
      </c>
    </row>
    <row r="417" customFormat="false" ht="12.75" hidden="false" customHeight="false" outlineLevel="0" collapsed="false">
      <c r="A417" s="22"/>
      <c r="B417" s="22" t="n">
        <v>85401</v>
      </c>
      <c r="C417" s="23" t="s">
        <v>564</v>
      </c>
      <c r="D417" s="23"/>
      <c r="E417" s="24" t="n">
        <f aca="false">SUM(E418:E435)</f>
        <v>2881600</v>
      </c>
      <c r="F417" s="76" t="n">
        <f aca="false">SUM(F418:F435)</f>
        <v>258133</v>
      </c>
      <c r="G417" s="76" t="n">
        <f aca="false">SUM(G418:G435)</f>
        <v>307900</v>
      </c>
      <c r="H417" s="76" t="n">
        <f aca="false">SUM(H418:H435)</f>
        <v>335867</v>
      </c>
      <c r="I417" s="76" t="n">
        <f aca="false">SUM(I418:I435)</f>
        <v>227400</v>
      </c>
      <c r="J417" s="76" t="n">
        <f aca="false">SUM(J418:J435)</f>
        <v>253100</v>
      </c>
      <c r="K417" s="76" t="n">
        <f aca="false">SUM(K418:K435)</f>
        <v>228800</v>
      </c>
      <c r="L417" s="76" t="n">
        <f aca="false">SUM(L418:L435)</f>
        <v>207850</v>
      </c>
      <c r="M417" s="76" t="n">
        <f aca="false">SUM(M418:M435)</f>
        <v>217950</v>
      </c>
      <c r="N417" s="76" t="n">
        <f aca="false">SUM(N418:N435)</f>
        <v>230400</v>
      </c>
      <c r="O417" s="76" t="n">
        <f aca="false">SUM(O418:O435)</f>
        <v>219800</v>
      </c>
      <c r="P417" s="76" t="n">
        <f aca="false">SUM(P418:P435)</f>
        <v>204300</v>
      </c>
      <c r="Q417" s="76" t="n">
        <f aca="false">SUM(Q418:Q435)</f>
        <v>190100</v>
      </c>
      <c r="R417" s="72" t="n">
        <f aca="false">SUM(F417:Q417)</f>
        <v>2881600</v>
      </c>
      <c r="S417" s="72" t="n">
        <f aca="false">E417-R417</f>
        <v>0</v>
      </c>
    </row>
    <row r="418" customFormat="false" ht="12.75" hidden="false" customHeight="false" outlineLevel="0" collapsed="false">
      <c r="A418" s="22"/>
      <c r="B418" s="22"/>
      <c r="C418" s="55" t="s">
        <v>330</v>
      </c>
      <c r="D418" s="55"/>
      <c r="E418" s="27" t="n">
        <v>158200</v>
      </c>
      <c r="F418" s="77" t="n">
        <v>11800</v>
      </c>
      <c r="G418" s="77" t="n">
        <v>19000</v>
      </c>
      <c r="H418" s="77" t="n">
        <v>12000</v>
      </c>
      <c r="I418" s="77" t="n">
        <v>11900</v>
      </c>
      <c r="J418" s="77" t="n">
        <v>19700</v>
      </c>
      <c r="K418" s="77" t="n">
        <v>11800</v>
      </c>
      <c r="L418" s="77" t="n">
        <v>11500</v>
      </c>
      <c r="M418" s="77" t="n">
        <v>11500</v>
      </c>
      <c r="N418" s="77" t="n">
        <v>12000</v>
      </c>
      <c r="O418" s="77" t="n">
        <v>12000</v>
      </c>
      <c r="P418" s="77" t="n">
        <v>13000</v>
      </c>
      <c r="Q418" s="77" t="n">
        <v>12000</v>
      </c>
      <c r="R418" s="72" t="n">
        <f aca="false">SUM(F418:Q418)</f>
        <v>158200</v>
      </c>
      <c r="S418" s="72" t="n">
        <f aca="false">E418-R418</f>
        <v>0</v>
      </c>
    </row>
    <row r="419" customFormat="false" ht="12.75" hidden="false" customHeight="false" outlineLevel="0" collapsed="false">
      <c r="A419" s="22"/>
      <c r="B419" s="22"/>
      <c r="C419" s="55" t="s">
        <v>331</v>
      </c>
      <c r="D419" s="55"/>
      <c r="E419" s="27" t="n">
        <v>216900</v>
      </c>
      <c r="F419" s="77" t="n">
        <v>32600</v>
      </c>
      <c r="G419" s="77" t="n">
        <v>18600</v>
      </c>
      <c r="H419" s="77" t="n">
        <v>32600</v>
      </c>
      <c r="I419" s="77" t="n">
        <v>19400</v>
      </c>
      <c r="J419" s="77" t="n">
        <v>19400</v>
      </c>
      <c r="K419" s="77" t="n">
        <v>19400</v>
      </c>
      <c r="L419" s="77" t="n">
        <v>14900</v>
      </c>
      <c r="M419" s="77" t="n">
        <v>14900</v>
      </c>
      <c r="N419" s="77" t="n">
        <v>15100</v>
      </c>
      <c r="O419" s="77" t="n">
        <v>15000</v>
      </c>
      <c r="P419" s="77" t="n">
        <v>15000</v>
      </c>
      <c r="Q419" s="77"/>
      <c r="R419" s="72" t="n">
        <f aca="false">SUM(F419:Q419)</f>
        <v>216900</v>
      </c>
      <c r="S419" s="72" t="n">
        <f aca="false">E419-R419</f>
        <v>0</v>
      </c>
    </row>
    <row r="420" customFormat="false" ht="12.75" hidden="false" customHeight="false" outlineLevel="0" collapsed="false">
      <c r="A420" s="22"/>
      <c r="B420" s="22"/>
      <c r="C420" s="55" t="s">
        <v>333</v>
      </c>
      <c r="D420" s="55"/>
      <c r="E420" s="27" t="n">
        <v>209600</v>
      </c>
      <c r="F420" s="77" t="n">
        <v>21000</v>
      </c>
      <c r="G420" s="77" t="n">
        <v>21000</v>
      </c>
      <c r="H420" s="77" t="n">
        <v>21000</v>
      </c>
      <c r="I420" s="77" t="n">
        <v>16200</v>
      </c>
      <c r="J420" s="77" t="n">
        <v>16200</v>
      </c>
      <c r="K420" s="77" t="n">
        <v>16100</v>
      </c>
      <c r="L420" s="77" t="n">
        <v>16100</v>
      </c>
      <c r="M420" s="77" t="n">
        <v>16200</v>
      </c>
      <c r="N420" s="77" t="n">
        <v>16200</v>
      </c>
      <c r="O420" s="77" t="n">
        <v>16500</v>
      </c>
      <c r="P420" s="77" t="n">
        <v>16500</v>
      </c>
      <c r="Q420" s="77" t="n">
        <v>16600</v>
      </c>
      <c r="R420" s="72" t="n">
        <f aca="false">SUM(F420:Q420)</f>
        <v>209600</v>
      </c>
      <c r="S420" s="72" t="n">
        <f aca="false">E420-R420</f>
        <v>0</v>
      </c>
    </row>
    <row r="421" customFormat="false" ht="12.75" hidden="false" customHeight="false" outlineLevel="0" collapsed="false">
      <c r="A421" s="22"/>
      <c r="B421" s="22"/>
      <c r="C421" s="55" t="s">
        <v>335</v>
      </c>
      <c r="D421" s="55"/>
      <c r="E421" s="27" t="n">
        <v>58500</v>
      </c>
      <c r="F421" s="77" t="n">
        <v>4700</v>
      </c>
      <c r="G421" s="77" t="n">
        <v>8200</v>
      </c>
      <c r="H421" s="77" t="n">
        <v>4500</v>
      </c>
      <c r="I421" s="77" t="n">
        <v>5200</v>
      </c>
      <c r="J421" s="77" t="n">
        <v>4200</v>
      </c>
      <c r="K421" s="77" t="n">
        <v>4200</v>
      </c>
      <c r="L421" s="77" t="n">
        <v>4600</v>
      </c>
      <c r="M421" s="77" t="n">
        <v>4500</v>
      </c>
      <c r="N421" s="77" t="n">
        <v>4500</v>
      </c>
      <c r="O421" s="77" t="n">
        <v>4900</v>
      </c>
      <c r="P421" s="77" t="n">
        <v>4500</v>
      </c>
      <c r="Q421" s="77" t="n">
        <v>4500</v>
      </c>
      <c r="R421" s="72" t="n">
        <f aca="false">SUM(F421:Q421)</f>
        <v>58500</v>
      </c>
      <c r="S421" s="72" t="n">
        <f aca="false">E421-R421</f>
        <v>0</v>
      </c>
    </row>
    <row r="422" customFormat="false" ht="12.75" hidden="false" customHeight="false" outlineLevel="0" collapsed="false">
      <c r="A422" s="22"/>
      <c r="B422" s="22"/>
      <c r="C422" s="55" t="s">
        <v>336</v>
      </c>
      <c r="D422" s="55"/>
      <c r="E422" s="27" t="n">
        <v>136000</v>
      </c>
      <c r="F422" s="77" t="n">
        <v>14333</v>
      </c>
      <c r="G422" s="77" t="n">
        <v>13000</v>
      </c>
      <c r="H422" s="77" t="n">
        <v>15667</v>
      </c>
      <c r="I422" s="77" t="n">
        <v>13000</v>
      </c>
      <c r="J422" s="77" t="n">
        <v>11000</v>
      </c>
      <c r="K422" s="77" t="n">
        <v>10000</v>
      </c>
      <c r="L422" s="77" t="n">
        <v>13000</v>
      </c>
      <c r="M422" s="77" t="n">
        <v>11000</v>
      </c>
      <c r="N422" s="77" t="n">
        <v>10000</v>
      </c>
      <c r="O422" s="77" t="n">
        <v>8500</v>
      </c>
      <c r="P422" s="77" t="n">
        <v>8500</v>
      </c>
      <c r="Q422" s="77" t="n">
        <v>8000</v>
      </c>
      <c r="R422" s="72" t="n">
        <f aca="false">SUM(F422:Q422)</f>
        <v>136000</v>
      </c>
      <c r="S422" s="72" t="n">
        <f aca="false">E422-R422</f>
        <v>0</v>
      </c>
    </row>
    <row r="423" customFormat="false" ht="12.75" hidden="false" customHeight="false" outlineLevel="0" collapsed="false">
      <c r="A423" s="22"/>
      <c r="B423" s="22"/>
      <c r="C423" s="55" t="s">
        <v>337</v>
      </c>
      <c r="D423" s="55"/>
      <c r="E423" s="27" t="n">
        <v>74000</v>
      </c>
      <c r="F423" s="77" t="n">
        <v>5300</v>
      </c>
      <c r="G423" s="77" t="n">
        <v>5200</v>
      </c>
      <c r="H423" s="77" t="n">
        <v>10500</v>
      </c>
      <c r="I423" s="77" t="n">
        <v>6000</v>
      </c>
      <c r="J423" s="77" t="n">
        <v>7000</v>
      </c>
      <c r="K423" s="77" t="n">
        <v>6000</v>
      </c>
      <c r="L423" s="77" t="n">
        <v>6200</v>
      </c>
      <c r="M423" s="77" t="n">
        <v>6200</v>
      </c>
      <c r="N423" s="77" t="n">
        <v>6300</v>
      </c>
      <c r="O423" s="77" t="n">
        <v>5100</v>
      </c>
      <c r="P423" s="77" t="n">
        <v>5100</v>
      </c>
      <c r="Q423" s="77" t="n">
        <v>5100</v>
      </c>
      <c r="R423" s="72" t="n">
        <f aca="false">SUM(F423:Q423)</f>
        <v>74000</v>
      </c>
      <c r="S423" s="72" t="n">
        <f aca="false">E423-R423</f>
        <v>0</v>
      </c>
    </row>
    <row r="424" customFormat="false" ht="12.75" hidden="false" customHeight="false" outlineLevel="0" collapsed="false">
      <c r="A424" s="22"/>
      <c r="B424" s="22"/>
      <c r="C424" s="55" t="s">
        <v>338</v>
      </c>
      <c r="D424" s="55"/>
      <c r="E424" s="27" t="n">
        <v>53800</v>
      </c>
      <c r="F424" s="77" t="n">
        <v>7000</v>
      </c>
      <c r="G424" s="77" t="n">
        <v>7000</v>
      </c>
      <c r="H424" s="77" t="n">
        <v>6800</v>
      </c>
      <c r="I424" s="77" t="n">
        <v>3700</v>
      </c>
      <c r="J424" s="77" t="n">
        <v>3700</v>
      </c>
      <c r="K424" s="77" t="n">
        <v>3600</v>
      </c>
      <c r="L424" s="77" t="n">
        <v>3700</v>
      </c>
      <c r="M424" s="77" t="n">
        <v>3700</v>
      </c>
      <c r="N424" s="77" t="n">
        <v>3600</v>
      </c>
      <c r="O424" s="77" t="n">
        <v>3700</v>
      </c>
      <c r="P424" s="77" t="n">
        <v>3700</v>
      </c>
      <c r="Q424" s="77" t="n">
        <v>3600</v>
      </c>
      <c r="R424" s="72" t="n">
        <f aca="false">SUM(F424:Q424)</f>
        <v>53800</v>
      </c>
      <c r="S424" s="72" t="n">
        <f aca="false">E424-R424</f>
        <v>0</v>
      </c>
    </row>
    <row r="425" customFormat="false" ht="12.75" hidden="false" customHeight="false" outlineLevel="0" collapsed="false">
      <c r="A425" s="22"/>
      <c r="B425" s="22"/>
      <c r="C425" s="55" t="s">
        <v>340</v>
      </c>
      <c r="D425" s="55"/>
      <c r="E425" s="27" t="n">
        <v>193100</v>
      </c>
      <c r="F425" s="77" t="n">
        <v>14400</v>
      </c>
      <c r="G425" s="77" t="n">
        <v>24500</v>
      </c>
      <c r="H425" s="77" t="n">
        <v>14400</v>
      </c>
      <c r="I425" s="77" t="n">
        <v>14500</v>
      </c>
      <c r="J425" s="77" t="n">
        <v>21200</v>
      </c>
      <c r="K425" s="77" t="n">
        <v>14500</v>
      </c>
      <c r="L425" s="77" t="n">
        <v>14500</v>
      </c>
      <c r="M425" s="77" t="n">
        <v>14500</v>
      </c>
      <c r="N425" s="77" t="n">
        <v>16900</v>
      </c>
      <c r="O425" s="77" t="n">
        <v>14600</v>
      </c>
      <c r="P425" s="77" t="n">
        <v>14600</v>
      </c>
      <c r="Q425" s="77" t="n">
        <v>14500</v>
      </c>
      <c r="R425" s="72" t="n">
        <f aca="false">SUM(F425:Q425)</f>
        <v>193100</v>
      </c>
      <c r="S425" s="72" t="n">
        <f aca="false">E425-R425</f>
        <v>0</v>
      </c>
    </row>
    <row r="426" customFormat="false" ht="12.75" hidden="false" customHeight="false" outlineLevel="0" collapsed="false">
      <c r="A426" s="22"/>
      <c r="B426" s="22"/>
      <c r="C426" s="55" t="s">
        <v>341</v>
      </c>
      <c r="D426" s="55"/>
      <c r="E426" s="27" t="n">
        <v>115500</v>
      </c>
      <c r="F426" s="77" t="n">
        <v>9000</v>
      </c>
      <c r="G426" s="77" t="n">
        <v>10000</v>
      </c>
      <c r="H426" s="77" t="n">
        <v>16800</v>
      </c>
      <c r="I426" s="77" t="n">
        <v>8900</v>
      </c>
      <c r="J426" s="77" t="n">
        <v>8900</v>
      </c>
      <c r="K426" s="77" t="n">
        <v>8800</v>
      </c>
      <c r="L426" s="77" t="n">
        <v>8800</v>
      </c>
      <c r="M426" s="77" t="n">
        <v>8900</v>
      </c>
      <c r="N426" s="77" t="n">
        <v>8900</v>
      </c>
      <c r="O426" s="77" t="n">
        <v>8900</v>
      </c>
      <c r="P426" s="77" t="n">
        <v>8800</v>
      </c>
      <c r="Q426" s="77" t="n">
        <v>8800</v>
      </c>
      <c r="R426" s="72" t="n">
        <f aca="false">SUM(F426:Q426)</f>
        <v>115500</v>
      </c>
      <c r="S426" s="72" t="n">
        <f aca="false">E426-R426</f>
        <v>0</v>
      </c>
    </row>
    <row r="427" customFormat="false" ht="12.75" hidden="false" customHeight="false" outlineLevel="0" collapsed="false">
      <c r="A427" s="22"/>
      <c r="B427" s="22"/>
      <c r="C427" s="55" t="s">
        <v>342</v>
      </c>
      <c r="D427" s="55"/>
      <c r="E427" s="27" t="n">
        <v>251400</v>
      </c>
      <c r="F427" s="77" t="n">
        <v>25700</v>
      </c>
      <c r="G427" s="77" t="n">
        <v>25700</v>
      </c>
      <c r="H427" s="77" t="n">
        <v>35900</v>
      </c>
      <c r="I427" s="77" t="n">
        <v>16900</v>
      </c>
      <c r="J427" s="77" t="n">
        <v>26500</v>
      </c>
      <c r="K427" s="77" t="n">
        <v>16900</v>
      </c>
      <c r="L427" s="77" t="n">
        <v>18500</v>
      </c>
      <c r="M427" s="77" t="n">
        <v>18500</v>
      </c>
      <c r="N427" s="77" t="n">
        <v>18600</v>
      </c>
      <c r="O427" s="77" t="n">
        <v>16200</v>
      </c>
      <c r="P427" s="77" t="n">
        <v>16000</v>
      </c>
      <c r="Q427" s="77" t="n">
        <v>16000</v>
      </c>
      <c r="R427" s="72" t="n">
        <f aca="false">SUM(F427:Q427)</f>
        <v>251400</v>
      </c>
      <c r="S427" s="72" t="n">
        <f aca="false">E427-R427</f>
        <v>0</v>
      </c>
    </row>
    <row r="428" customFormat="false" ht="12.75" hidden="false" customHeight="false" outlineLevel="0" collapsed="false">
      <c r="A428" s="22"/>
      <c r="B428" s="22"/>
      <c r="C428" s="55" t="s">
        <v>343</v>
      </c>
      <c r="D428" s="55"/>
      <c r="E428" s="27" t="n">
        <v>172400</v>
      </c>
      <c r="F428" s="77" t="n">
        <v>20000</v>
      </c>
      <c r="G428" s="77" t="n">
        <v>38000</v>
      </c>
      <c r="H428" s="77" t="n">
        <v>12000</v>
      </c>
      <c r="I428" s="77" t="n">
        <v>15000</v>
      </c>
      <c r="J428" s="77" t="n">
        <v>12400</v>
      </c>
      <c r="K428" s="77" t="n">
        <v>11000</v>
      </c>
      <c r="L428" s="77" t="n">
        <v>11000</v>
      </c>
      <c r="M428" s="77" t="n">
        <v>15000</v>
      </c>
      <c r="N428" s="77" t="n">
        <v>10000</v>
      </c>
      <c r="O428" s="77" t="n">
        <v>19000</v>
      </c>
      <c r="P428" s="77" t="n">
        <v>6000</v>
      </c>
      <c r="Q428" s="77" t="n">
        <v>3000</v>
      </c>
      <c r="R428" s="72" t="n">
        <f aca="false">SUM(F428:Q428)</f>
        <v>172400</v>
      </c>
      <c r="S428" s="72" t="n">
        <f aca="false">E428-R428</f>
        <v>0</v>
      </c>
    </row>
    <row r="429" customFormat="false" ht="12.75" hidden="false" customHeight="false" outlineLevel="0" collapsed="false">
      <c r="A429" s="22"/>
      <c r="B429" s="22"/>
      <c r="C429" s="55" t="s">
        <v>344</v>
      </c>
      <c r="D429" s="55"/>
      <c r="E429" s="27" t="n">
        <v>158800</v>
      </c>
      <c r="F429" s="77" t="n">
        <v>12000</v>
      </c>
      <c r="G429" s="77" t="n">
        <v>12000</v>
      </c>
      <c r="H429" s="77" t="n">
        <v>20900</v>
      </c>
      <c r="I429" s="77" t="n">
        <v>12700</v>
      </c>
      <c r="J429" s="77" t="n">
        <v>14800</v>
      </c>
      <c r="K429" s="77" t="n">
        <v>12200</v>
      </c>
      <c r="L429" s="77" t="n">
        <v>12100</v>
      </c>
      <c r="M429" s="77" t="n">
        <v>12100</v>
      </c>
      <c r="N429" s="77" t="n">
        <v>13800</v>
      </c>
      <c r="O429" s="77" t="n">
        <v>12800</v>
      </c>
      <c r="P429" s="77" t="n">
        <v>11700</v>
      </c>
      <c r="Q429" s="77" t="n">
        <v>11700</v>
      </c>
      <c r="R429" s="72" t="n">
        <f aca="false">SUM(F429:Q429)</f>
        <v>158800</v>
      </c>
      <c r="S429" s="72" t="n">
        <f aca="false">E429-R429</f>
        <v>0</v>
      </c>
    </row>
    <row r="430" customFormat="false" ht="12.75" hidden="false" customHeight="false" outlineLevel="0" collapsed="false">
      <c r="A430" s="22"/>
      <c r="B430" s="22"/>
      <c r="C430" s="55" t="s">
        <v>346</v>
      </c>
      <c r="D430" s="55"/>
      <c r="E430" s="27" t="n">
        <v>213400</v>
      </c>
      <c r="F430" s="77" t="n">
        <v>18000</v>
      </c>
      <c r="G430" s="77" t="n">
        <v>18000</v>
      </c>
      <c r="H430" s="77" t="n">
        <v>44000</v>
      </c>
      <c r="I430" s="77" t="n">
        <v>18000</v>
      </c>
      <c r="J430" s="77" t="n">
        <v>8000</v>
      </c>
      <c r="K430" s="77" t="n">
        <v>28000</v>
      </c>
      <c r="L430" s="77" t="n">
        <v>7000</v>
      </c>
      <c r="M430" s="77" t="n">
        <v>15000</v>
      </c>
      <c r="N430" s="77" t="n">
        <v>15000</v>
      </c>
      <c r="O430" s="77" t="n">
        <v>15000</v>
      </c>
      <c r="P430" s="77" t="n">
        <v>15000</v>
      </c>
      <c r="Q430" s="77" t="n">
        <v>12400</v>
      </c>
      <c r="R430" s="72" t="n">
        <f aca="false">SUM(F430:Q430)</f>
        <v>213400</v>
      </c>
      <c r="S430" s="72" t="n">
        <f aca="false">E430-R430</f>
        <v>0</v>
      </c>
    </row>
    <row r="431" customFormat="false" ht="12.75" hidden="false" customHeight="false" outlineLevel="0" collapsed="false">
      <c r="A431" s="22"/>
      <c r="B431" s="22"/>
      <c r="C431" s="55" t="s">
        <v>348</v>
      </c>
      <c r="D431" s="55"/>
      <c r="E431" s="27" t="n">
        <v>189100</v>
      </c>
      <c r="F431" s="77" t="n">
        <v>15000</v>
      </c>
      <c r="G431" s="77" t="n">
        <v>15000</v>
      </c>
      <c r="H431" s="77" t="n">
        <v>26000</v>
      </c>
      <c r="I431" s="77" t="n">
        <v>15000</v>
      </c>
      <c r="J431" s="77" t="n">
        <v>15000</v>
      </c>
      <c r="K431" s="77" t="n">
        <v>15000</v>
      </c>
      <c r="L431" s="77" t="n">
        <v>15000</v>
      </c>
      <c r="M431" s="77" t="n">
        <v>15000</v>
      </c>
      <c r="N431" s="77" t="n">
        <v>15000</v>
      </c>
      <c r="O431" s="77" t="n">
        <v>15000</v>
      </c>
      <c r="P431" s="77" t="n">
        <v>15000</v>
      </c>
      <c r="Q431" s="77" t="n">
        <v>13100</v>
      </c>
      <c r="R431" s="72" t="n">
        <f aca="false">SUM(F431:Q431)</f>
        <v>189100</v>
      </c>
      <c r="S431" s="72" t="n">
        <f aca="false">E431-R431</f>
        <v>0</v>
      </c>
    </row>
    <row r="432" customFormat="false" ht="12.75" hidden="false" customHeight="false" outlineLevel="0" collapsed="false">
      <c r="A432" s="22"/>
      <c r="B432" s="22"/>
      <c r="C432" s="55" t="s">
        <v>351</v>
      </c>
      <c r="D432" s="55"/>
      <c r="E432" s="27" t="n">
        <v>50300</v>
      </c>
      <c r="F432" s="77" t="n">
        <v>3000</v>
      </c>
      <c r="G432" s="77" t="n">
        <v>3000</v>
      </c>
      <c r="H432" s="77" t="n">
        <v>6000</v>
      </c>
      <c r="I432" s="77" t="n">
        <v>3000</v>
      </c>
      <c r="J432" s="77" t="n">
        <v>3000</v>
      </c>
      <c r="K432" s="77" t="n">
        <v>4000</v>
      </c>
      <c r="L432" s="77" t="n">
        <v>4000</v>
      </c>
      <c r="M432" s="77" t="n">
        <v>4000</v>
      </c>
      <c r="N432" s="77" t="n">
        <v>5000</v>
      </c>
      <c r="O432" s="77" t="n">
        <v>5000</v>
      </c>
      <c r="P432" s="77" t="n">
        <v>5000</v>
      </c>
      <c r="Q432" s="77" t="n">
        <v>5300</v>
      </c>
      <c r="R432" s="72" t="n">
        <f aca="false">SUM(F432:Q432)</f>
        <v>50300</v>
      </c>
      <c r="S432" s="72" t="n">
        <f aca="false">E432-R432</f>
        <v>0</v>
      </c>
    </row>
    <row r="433" customFormat="false" ht="25.5" hidden="false" customHeight="false" outlineLevel="0" collapsed="false">
      <c r="A433" s="22"/>
      <c r="B433" s="22"/>
      <c r="C433" s="55" t="s">
        <v>565</v>
      </c>
      <c r="D433" s="55"/>
      <c r="E433" s="27" t="n">
        <v>47300</v>
      </c>
      <c r="F433" s="77" t="n">
        <v>4000</v>
      </c>
      <c r="G433" s="77" t="n">
        <v>4000</v>
      </c>
      <c r="H433" s="77" t="n">
        <v>6000</v>
      </c>
      <c r="I433" s="77" t="n">
        <v>3700</v>
      </c>
      <c r="J433" s="77" t="n">
        <v>3700</v>
      </c>
      <c r="K433" s="77" t="n">
        <v>3700</v>
      </c>
      <c r="L433" s="77" t="n">
        <v>3700</v>
      </c>
      <c r="M433" s="77" t="n">
        <v>3700</v>
      </c>
      <c r="N433" s="77" t="n">
        <v>3700</v>
      </c>
      <c r="O433" s="77" t="n">
        <v>3700</v>
      </c>
      <c r="P433" s="77" t="n">
        <v>3700</v>
      </c>
      <c r="Q433" s="77" t="n">
        <v>3700</v>
      </c>
      <c r="R433" s="72" t="n">
        <f aca="false">SUM(F433:Q433)</f>
        <v>47300</v>
      </c>
      <c r="S433" s="72" t="n">
        <f aca="false">E433-R433</f>
        <v>0</v>
      </c>
    </row>
    <row r="434" customFormat="false" ht="12.75" hidden="false" customHeight="false" outlineLevel="0" collapsed="false">
      <c r="A434" s="22"/>
      <c r="B434" s="22"/>
      <c r="C434" s="55" t="s">
        <v>354</v>
      </c>
      <c r="D434" s="55"/>
      <c r="E434" s="27" t="n">
        <v>163800</v>
      </c>
      <c r="F434" s="77" t="n">
        <v>12100</v>
      </c>
      <c r="G434" s="77" t="n">
        <v>12100</v>
      </c>
      <c r="H434" s="77" t="n">
        <v>22600</v>
      </c>
      <c r="I434" s="77" t="n">
        <v>12100</v>
      </c>
      <c r="J434" s="77" t="n">
        <v>18100</v>
      </c>
      <c r="K434" s="77" t="n">
        <v>12100</v>
      </c>
      <c r="L434" s="77" t="n">
        <v>12100</v>
      </c>
      <c r="M434" s="77" t="n">
        <v>12100</v>
      </c>
      <c r="N434" s="77" t="n">
        <v>14100</v>
      </c>
      <c r="O434" s="77" t="n">
        <v>12200</v>
      </c>
      <c r="P434" s="77" t="n">
        <v>12100</v>
      </c>
      <c r="Q434" s="77" t="n">
        <v>12100</v>
      </c>
      <c r="R434" s="72" t="n">
        <f aca="false">SUM(F434:Q434)</f>
        <v>163800</v>
      </c>
      <c r="S434" s="72" t="n">
        <f aca="false">E434-R434</f>
        <v>0</v>
      </c>
    </row>
    <row r="435" customFormat="false" ht="25.5" hidden="false" customHeight="false" outlineLevel="0" collapsed="false">
      <c r="A435" s="22"/>
      <c r="B435" s="22"/>
      <c r="C435" s="55" t="s">
        <v>359</v>
      </c>
      <c r="D435" s="55"/>
      <c r="E435" s="27" t="n">
        <v>419500</v>
      </c>
      <c r="F435" s="77" t="n">
        <v>28200</v>
      </c>
      <c r="G435" s="77" t="n">
        <v>53600</v>
      </c>
      <c r="H435" s="77" t="n">
        <v>28200</v>
      </c>
      <c r="I435" s="77" t="n">
        <v>32200</v>
      </c>
      <c r="J435" s="77" t="n">
        <v>40300</v>
      </c>
      <c r="K435" s="77" t="n">
        <v>31500</v>
      </c>
      <c r="L435" s="77" t="n">
        <v>31150</v>
      </c>
      <c r="M435" s="77" t="n">
        <v>31150</v>
      </c>
      <c r="N435" s="77" t="n">
        <v>41700</v>
      </c>
      <c r="O435" s="77" t="n">
        <v>31700</v>
      </c>
      <c r="P435" s="77" t="n">
        <v>30100</v>
      </c>
      <c r="Q435" s="77" t="n">
        <v>39700</v>
      </c>
      <c r="R435" s="72" t="n">
        <f aca="false">SUM(F435:Q435)</f>
        <v>419500</v>
      </c>
      <c r="S435" s="72" t="n">
        <f aca="false">E435-R435</f>
        <v>0</v>
      </c>
    </row>
    <row r="436" customFormat="false" ht="38.25" hidden="false" customHeight="false" outlineLevel="0" collapsed="false">
      <c r="A436" s="25"/>
      <c r="B436" s="22" t="n">
        <v>85406</v>
      </c>
      <c r="C436" s="23" t="s">
        <v>566</v>
      </c>
      <c r="D436" s="23"/>
      <c r="E436" s="24" t="n">
        <f aca="false">E437</f>
        <v>2152900</v>
      </c>
      <c r="F436" s="76" t="n">
        <f aca="false">F437</f>
        <v>167500</v>
      </c>
      <c r="G436" s="76" t="n">
        <f aca="false">G437</f>
        <v>286300</v>
      </c>
      <c r="H436" s="76" t="n">
        <f aca="false">H437</f>
        <v>191600</v>
      </c>
      <c r="I436" s="76" t="n">
        <f aca="false">I437</f>
        <v>167500</v>
      </c>
      <c r="J436" s="76" t="n">
        <f aca="false">J437</f>
        <v>199000</v>
      </c>
      <c r="K436" s="76" t="n">
        <f aca="false">K437</f>
        <v>159700</v>
      </c>
      <c r="L436" s="76" t="n">
        <f aca="false">L437</f>
        <v>159600</v>
      </c>
      <c r="M436" s="76" t="n">
        <f aca="false">M437</f>
        <v>159600</v>
      </c>
      <c r="N436" s="76" t="n">
        <f aca="false">N437</f>
        <v>183300</v>
      </c>
      <c r="O436" s="76" t="n">
        <f aca="false">O437</f>
        <v>159600</v>
      </c>
      <c r="P436" s="76" t="n">
        <f aca="false">P437</f>
        <v>159600</v>
      </c>
      <c r="Q436" s="76" t="n">
        <f aca="false">Q437</f>
        <v>159600</v>
      </c>
      <c r="R436" s="72" t="n">
        <f aca="false">SUM(F436:Q436)</f>
        <v>2152900</v>
      </c>
      <c r="S436" s="72" t="n">
        <f aca="false">E436-R436</f>
        <v>0</v>
      </c>
    </row>
    <row r="437" customFormat="false" ht="25.5" hidden="false" customHeight="false" outlineLevel="0" collapsed="false">
      <c r="A437" s="25"/>
      <c r="B437" s="25"/>
      <c r="C437" s="55" t="s">
        <v>567</v>
      </c>
      <c r="D437" s="55"/>
      <c r="E437" s="27" t="n">
        <v>2152900</v>
      </c>
      <c r="F437" s="77" t="n">
        <v>167500</v>
      </c>
      <c r="G437" s="77" t="n">
        <v>286300</v>
      </c>
      <c r="H437" s="77" t="n">
        <v>191600</v>
      </c>
      <c r="I437" s="77" t="n">
        <v>167500</v>
      </c>
      <c r="J437" s="77" t="n">
        <v>199000</v>
      </c>
      <c r="K437" s="77" t="n">
        <v>159700</v>
      </c>
      <c r="L437" s="77" t="n">
        <v>159600</v>
      </c>
      <c r="M437" s="77" t="n">
        <v>159600</v>
      </c>
      <c r="N437" s="77" t="n">
        <v>183300</v>
      </c>
      <c r="O437" s="77" t="n">
        <v>159600</v>
      </c>
      <c r="P437" s="77" t="n">
        <v>159600</v>
      </c>
      <c r="Q437" s="77" t="n">
        <v>159600</v>
      </c>
      <c r="R437" s="72" t="n">
        <f aca="false">SUM(F437:Q437)</f>
        <v>2152900</v>
      </c>
      <c r="S437" s="72" t="n">
        <f aca="false">E437-R437</f>
        <v>0</v>
      </c>
    </row>
    <row r="438" customFormat="false" ht="12.75" hidden="false" customHeight="false" outlineLevel="0" collapsed="false">
      <c r="A438" s="22"/>
      <c r="B438" s="22" t="n">
        <v>85407</v>
      </c>
      <c r="C438" s="23" t="s">
        <v>568</v>
      </c>
      <c r="D438" s="23"/>
      <c r="E438" s="24" t="n">
        <f aca="false">SUM(E439:E444)</f>
        <v>4262200</v>
      </c>
      <c r="F438" s="76" t="n">
        <f aca="false">SUM(F439:F444)</f>
        <v>405816.666666667</v>
      </c>
      <c r="G438" s="76" t="n">
        <f aca="false">SUM(G439:G444)</f>
        <v>410316.666666667</v>
      </c>
      <c r="H438" s="76" t="n">
        <f aca="false">SUM(H439:H444)</f>
        <v>434616.666666667</v>
      </c>
      <c r="I438" s="76" t="n">
        <f aca="false">SUM(I439:I444)</f>
        <v>353516.666666667</v>
      </c>
      <c r="J438" s="76" t="n">
        <f aca="false">SUM(J439:J444)</f>
        <v>359766.666666667</v>
      </c>
      <c r="K438" s="76" t="n">
        <f aca="false">SUM(K439:K444)</f>
        <v>400116.666666667</v>
      </c>
      <c r="L438" s="76" t="n">
        <f aca="false">SUM(L439:L444)</f>
        <v>349716.666666667</v>
      </c>
      <c r="M438" s="76" t="n">
        <f aca="false">SUM(M439:M444)</f>
        <v>389716.666666667</v>
      </c>
      <c r="N438" s="76" t="n">
        <f aca="false">SUM(N439:N444)</f>
        <v>343516.666666667</v>
      </c>
      <c r="O438" s="76" t="n">
        <f aca="false">SUM(O439:O444)</f>
        <v>279316.666666667</v>
      </c>
      <c r="P438" s="76" t="n">
        <f aca="false">SUM(P439:P444)</f>
        <v>279386.666666667</v>
      </c>
      <c r="Q438" s="76" t="n">
        <f aca="false">SUM(Q439:Q444)</f>
        <v>256396.666666667</v>
      </c>
      <c r="R438" s="72" t="n">
        <f aca="false">SUM(F438:Q438)</f>
        <v>4262200</v>
      </c>
      <c r="S438" s="72" t="n">
        <f aca="false">E438-R438</f>
        <v>0</v>
      </c>
    </row>
    <row r="439" customFormat="false" ht="12.75" hidden="false" customHeight="false" outlineLevel="0" collapsed="false">
      <c r="A439" s="22"/>
      <c r="B439" s="22"/>
      <c r="C439" s="55" t="s">
        <v>569</v>
      </c>
      <c r="D439" s="55"/>
      <c r="E439" s="27" t="n">
        <v>830000</v>
      </c>
      <c r="F439" s="77" t="n">
        <v>60600</v>
      </c>
      <c r="G439" s="77" t="n">
        <v>65100</v>
      </c>
      <c r="H439" s="77" t="n">
        <v>104700</v>
      </c>
      <c r="I439" s="77" t="n">
        <v>70300</v>
      </c>
      <c r="J439" s="77" t="n">
        <v>76550</v>
      </c>
      <c r="K439" s="77" t="n">
        <v>66400</v>
      </c>
      <c r="L439" s="77" t="n">
        <v>66500</v>
      </c>
      <c r="M439" s="77" t="n">
        <v>66500</v>
      </c>
      <c r="N439" s="77" t="n">
        <v>69300</v>
      </c>
      <c r="O439" s="77" t="n">
        <v>60100</v>
      </c>
      <c r="P439" s="77" t="n">
        <v>60170</v>
      </c>
      <c r="Q439" s="77" t="n">
        <v>63780</v>
      </c>
      <c r="R439" s="72" t="n">
        <f aca="false">SUM(F439:Q439)</f>
        <v>830000</v>
      </c>
      <c r="S439" s="72" t="n">
        <f aca="false">E439-R439</f>
        <v>0</v>
      </c>
    </row>
    <row r="440" customFormat="false" ht="12.75" hidden="false" customHeight="false" outlineLevel="0" collapsed="false">
      <c r="A440" s="25"/>
      <c r="B440" s="25"/>
      <c r="C440" s="55" t="s">
        <v>570</v>
      </c>
      <c r="D440" s="55"/>
      <c r="E440" s="80" t="n">
        <v>2974000</v>
      </c>
      <c r="F440" s="77" t="n">
        <v>300000</v>
      </c>
      <c r="G440" s="77" t="n">
        <v>300000</v>
      </c>
      <c r="H440" s="77" t="n">
        <v>300000</v>
      </c>
      <c r="I440" s="77" t="n">
        <v>250000</v>
      </c>
      <c r="J440" s="77" t="n">
        <v>250000</v>
      </c>
      <c r="K440" s="77" t="n">
        <v>250000</v>
      </c>
      <c r="L440" s="77" t="n">
        <v>250000</v>
      </c>
      <c r="M440" s="77" t="n">
        <v>250000</v>
      </c>
      <c r="N440" s="77" t="n">
        <v>250000</v>
      </c>
      <c r="O440" s="77" t="n">
        <v>200000</v>
      </c>
      <c r="P440" s="77" t="n">
        <v>200000</v>
      </c>
      <c r="Q440" s="77" t="n">
        <v>174000</v>
      </c>
      <c r="R440" s="72" t="n">
        <f aca="false">SUM(F440:Q440)</f>
        <v>2974000</v>
      </c>
      <c r="S440" s="72" t="n">
        <f aca="false">E440-R440</f>
        <v>0</v>
      </c>
    </row>
    <row r="441" customFormat="false" ht="25.5" hidden="false" customHeight="false" outlineLevel="0" collapsed="false">
      <c r="A441" s="25"/>
      <c r="B441" s="25"/>
      <c r="C441" s="55" t="s">
        <v>571</v>
      </c>
      <c r="D441" s="55"/>
      <c r="E441" s="80" t="n">
        <v>199600</v>
      </c>
      <c r="F441" s="77" t="n">
        <v>32000</v>
      </c>
      <c r="G441" s="77" t="n">
        <v>32000</v>
      </c>
      <c r="H441" s="77" t="n">
        <v>16700</v>
      </c>
      <c r="I441" s="77" t="n">
        <v>20000</v>
      </c>
      <c r="J441" s="77" t="n">
        <v>20000</v>
      </c>
      <c r="K441" s="77" t="n">
        <v>10500</v>
      </c>
      <c r="L441" s="77" t="n">
        <v>20000</v>
      </c>
      <c r="M441" s="77" t="n">
        <v>20000</v>
      </c>
      <c r="N441" s="77" t="n">
        <v>11000</v>
      </c>
      <c r="O441" s="77" t="n">
        <v>6000</v>
      </c>
      <c r="P441" s="77" t="n">
        <v>6000</v>
      </c>
      <c r="Q441" s="77" t="n">
        <v>5400</v>
      </c>
      <c r="R441" s="72" t="n">
        <f aca="false">SUM(F441:Q441)</f>
        <v>199600</v>
      </c>
      <c r="S441" s="72" t="n">
        <f aca="false">E441-R441</f>
        <v>0</v>
      </c>
    </row>
    <row r="442" customFormat="false" ht="38.25" hidden="false" customHeight="false" outlineLevel="0" collapsed="false">
      <c r="A442" s="25"/>
      <c r="B442" s="25"/>
      <c r="C442" s="55" t="s">
        <v>572</v>
      </c>
      <c r="D442" s="55"/>
      <c r="E442" s="80" t="n">
        <v>40000</v>
      </c>
      <c r="F442" s="77"/>
      <c r="G442" s="77"/>
      <c r="H442" s="77"/>
      <c r="I442" s="77"/>
      <c r="J442" s="77"/>
      <c r="K442" s="77"/>
      <c r="L442" s="77"/>
      <c r="M442" s="77" t="n">
        <v>40000</v>
      </c>
      <c r="N442" s="77"/>
      <c r="O442" s="77"/>
      <c r="P442" s="77"/>
      <c r="Q442" s="77"/>
      <c r="R442" s="72" t="n">
        <f aca="false">SUM(F442:Q442)</f>
        <v>40000</v>
      </c>
      <c r="S442" s="72" t="n">
        <f aca="false">E442-R442</f>
        <v>0</v>
      </c>
    </row>
    <row r="443" customFormat="false" ht="38.25" hidden="false" customHeight="false" outlineLevel="0" collapsed="false">
      <c r="A443" s="25"/>
      <c r="B443" s="25"/>
      <c r="C443" s="55" t="s">
        <v>573</v>
      </c>
      <c r="D443" s="55"/>
      <c r="E443" s="80" t="n">
        <v>60000</v>
      </c>
      <c r="F443" s="77"/>
      <c r="G443" s="77"/>
      <c r="H443" s="77"/>
      <c r="I443" s="77"/>
      <c r="J443" s="77"/>
      <c r="K443" s="77" t="n">
        <v>60000</v>
      </c>
      <c r="L443" s="77"/>
      <c r="M443" s="77"/>
      <c r="N443" s="77"/>
      <c r="O443" s="77"/>
      <c r="P443" s="77"/>
      <c r="Q443" s="77"/>
      <c r="R443" s="72" t="n">
        <f aca="false">SUM(F443:Q443)</f>
        <v>60000</v>
      </c>
      <c r="S443" s="72" t="n">
        <f aca="false">E443-R443</f>
        <v>0</v>
      </c>
    </row>
    <row r="444" customFormat="false" ht="12.75" hidden="false" customHeight="false" outlineLevel="0" collapsed="false">
      <c r="A444" s="25"/>
      <c r="B444" s="25"/>
      <c r="C444" s="55" t="s">
        <v>574</v>
      </c>
      <c r="D444" s="55"/>
      <c r="E444" s="80" t="n">
        <v>158600</v>
      </c>
      <c r="F444" s="77" t="n">
        <f aca="false">$E444/12</f>
        <v>13216.6666666667</v>
      </c>
      <c r="G444" s="77" t="n">
        <f aca="false">$E444/12</f>
        <v>13216.6666666667</v>
      </c>
      <c r="H444" s="77" t="n">
        <f aca="false">$E444/12</f>
        <v>13216.6666666667</v>
      </c>
      <c r="I444" s="77" t="n">
        <f aca="false">$E444/12</f>
        <v>13216.6666666667</v>
      </c>
      <c r="J444" s="77" t="n">
        <f aca="false">$E444/12</f>
        <v>13216.6666666667</v>
      </c>
      <c r="K444" s="77" t="n">
        <f aca="false">$E444/12</f>
        <v>13216.6666666667</v>
      </c>
      <c r="L444" s="77" t="n">
        <f aca="false">$E444/12</f>
        <v>13216.6666666667</v>
      </c>
      <c r="M444" s="77" t="n">
        <f aca="false">$E444/12</f>
        <v>13216.6666666667</v>
      </c>
      <c r="N444" s="77" t="n">
        <f aca="false">$E444/12</f>
        <v>13216.6666666667</v>
      </c>
      <c r="O444" s="77" t="n">
        <f aca="false">$E444/12</f>
        <v>13216.6666666667</v>
      </c>
      <c r="P444" s="77" t="n">
        <f aca="false">$E444/12</f>
        <v>13216.6666666667</v>
      </c>
      <c r="Q444" s="77" t="n">
        <f aca="false">$E444/12</f>
        <v>13216.6666666667</v>
      </c>
      <c r="R444" s="72" t="n">
        <f aca="false">SUM(F444:Q444)</f>
        <v>158600</v>
      </c>
      <c r="S444" s="72" t="n">
        <f aca="false">E444-R444</f>
        <v>0</v>
      </c>
    </row>
    <row r="445" customFormat="false" ht="12.75" hidden="false" customHeight="false" outlineLevel="0" collapsed="false">
      <c r="A445" s="25"/>
      <c r="B445" s="22" t="n">
        <v>85410</v>
      </c>
      <c r="C445" s="23" t="s">
        <v>575</v>
      </c>
      <c r="D445" s="23"/>
      <c r="E445" s="64" t="n">
        <f aca="false">SUM(E446:E448)</f>
        <v>2059700</v>
      </c>
      <c r="F445" s="79" t="n">
        <f aca="false">SUM(F446:F448)</f>
        <v>153083.333333333</v>
      </c>
      <c r="G445" s="79" t="n">
        <f aca="false">SUM(G446:G448)</f>
        <v>172183.333333333</v>
      </c>
      <c r="H445" s="79" t="n">
        <f aca="false">SUM(H446:H448)</f>
        <v>198083.333333333</v>
      </c>
      <c r="I445" s="79" t="n">
        <f aca="false">SUM(I446:I448)</f>
        <v>168083.333333333</v>
      </c>
      <c r="J445" s="79" t="n">
        <f aca="false">SUM(J446:J448)</f>
        <v>171983.333333333</v>
      </c>
      <c r="K445" s="79" t="n">
        <f aca="false">SUM(K446:K448)</f>
        <v>162983.333333333</v>
      </c>
      <c r="L445" s="79" t="n">
        <f aca="false">SUM(L446:L448)</f>
        <v>167983.333333333</v>
      </c>
      <c r="M445" s="79" t="n">
        <f aca="false">SUM(M446:M448)</f>
        <v>167983.333333333</v>
      </c>
      <c r="N445" s="79" t="n">
        <f aca="false">SUM(N446:N448)</f>
        <v>183083.333333333</v>
      </c>
      <c r="O445" s="79" t="n">
        <f aca="false">SUM(O446:O448)</f>
        <v>168083.333333333</v>
      </c>
      <c r="P445" s="79" t="n">
        <f aca="false">SUM(P446:P448)</f>
        <v>168083.333333333</v>
      </c>
      <c r="Q445" s="79" t="n">
        <f aca="false">SUM(Q446:Q448)</f>
        <v>178083.333333333</v>
      </c>
      <c r="R445" s="72" t="n">
        <f aca="false">SUM(F445:Q445)</f>
        <v>2059700</v>
      </c>
      <c r="S445" s="72" t="n">
        <f aca="false">E445-R445</f>
        <v>0</v>
      </c>
    </row>
    <row r="446" customFormat="false" ht="12.75" hidden="false" customHeight="false" outlineLevel="0" collapsed="false">
      <c r="A446" s="25"/>
      <c r="B446" s="25"/>
      <c r="C446" s="55" t="s">
        <v>576</v>
      </c>
      <c r="D446" s="55"/>
      <c r="E446" s="80" t="n">
        <v>1212000</v>
      </c>
      <c r="F446" s="77" t="n">
        <v>85000</v>
      </c>
      <c r="G446" s="77" t="n">
        <v>85000</v>
      </c>
      <c r="H446" s="77" t="n">
        <v>130000</v>
      </c>
      <c r="I446" s="77" t="n">
        <v>100000</v>
      </c>
      <c r="J446" s="77" t="n">
        <v>95000</v>
      </c>
      <c r="K446" s="77" t="n">
        <v>95000</v>
      </c>
      <c r="L446" s="77" t="n">
        <v>100000</v>
      </c>
      <c r="M446" s="77" t="n">
        <v>100000</v>
      </c>
      <c r="N446" s="77" t="n">
        <v>112000</v>
      </c>
      <c r="O446" s="77" t="n">
        <v>100000</v>
      </c>
      <c r="P446" s="77" t="n">
        <v>100000</v>
      </c>
      <c r="Q446" s="77" t="n">
        <v>110000</v>
      </c>
      <c r="R446" s="72" t="n">
        <f aca="false">SUM(F446:Q446)</f>
        <v>1212000</v>
      </c>
      <c r="S446" s="72" t="n">
        <f aca="false">E446-R446</f>
        <v>0</v>
      </c>
    </row>
    <row r="447" customFormat="false" ht="12.75" hidden="false" customHeight="false" outlineLevel="0" collapsed="false">
      <c r="A447" s="25"/>
      <c r="B447" s="25"/>
      <c r="C447" s="55" t="s">
        <v>577</v>
      </c>
      <c r="D447" s="55"/>
      <c r="E447" s="80" t="n">
        <v>377500</v>
      </c>
      <c r="F447" s="77" t="n">
        <v>28900</v>
      </c>
      <c r="G447" s="77" t="n">
        <v>48000</v>
      </c>
      <c r="H447" s="77" t="n">
        <v>28900</v>
      </c>
      <c r="I447" s="77" t="n">
        <v>28900</v>
      </c>
      <c r="J447" s="77" t="n">
        <v>37800</v>
      </c>
      <c r="K447" s="77" t="n">
        <v>28800</v>
      </c>
      <c r="L447" s="77" t="n">
        <v>28800</v>
      </c>
      <c r="M447" s="77" t="n">
        <v>28800</v>
      </c>
      <c r="N447" s="77" t="n">
        <v>31900</v>
      </c>
      <c r="O447" s="77" t="n">
        <v>28900</v>
      </c>
      <c r="P447" s="77" t="n">
        <v>28900</v>
      </c>
      <c r="Q447" s="77" t="n">
        <v>28900</v>
      </c>
      <c r="R447" s="72" t="n">
        <f aca="false">SUM(F447:Q447)</f>
        <v>377500</v>
      </c>
      <c r="S447" s="72" t="n">
        <f aca="false">E447-R447</f>
        <v>0</v>
      </c>
    </row>
    <row r="448" customFormat="false" ht="12.75" hidden="false" customHeight="false" outlineLevel="0" collapsed="false">
      <c r="A448" s="25"/>
      <c r="B448" s="25"/>
      <c r="C448" s="55" t="s">
        <v>578</v>
      </c>
      <c r="D448" s="55"/>
      <c r="E448" s="80" t="n">
        <v>470200</v>
      </c>
      <c r="F448" s="77" t="n">
        <f aca="false">$E448/12</f>
        <v>39183.3333333333</v>
      </c>
      <c r="G448" s="77" t="n">
        <f aca="false">$E448/12</f>
        <v>39183.3333333333</v>
      </c>
      <c r="H448" s="77" t="n">
        <f aca="false">$E448/12</f>
        <v>39183.3333333333</v>
      </c>
      <c r="I448" s="77" t="n">
        <f aca="false">$E448/12</f>
        <v>39183.3333333333</v>
      </c>
      <c r="J448" s="77" t="n">
        <f aca="false">$E448/12</f>
        <v>39183.3333333333</v>
      </c>
      <c r="K448" s="77" t="n">
        <f aca="false">$E448/12</f>
        <v>39183.3333333333</v>
      </c>
      <c r="L448" s="77" t="n">
        <f aca="false">$E448/12</f>
        <v>39183.3333333333</v>
      </c>
      <c r="M448" s="77" t="n">
        <f aca="false">$E448/12</f>
        <v>39183.3333333333</v>
      </c>
      <c r="N448" s="77" t="n">
        <f aca="false">$E448/12</f>
        <v>39183.3333333333</v>
      </c>
      <c r="O448" s="77" t="n">
        <f aca="false">$E448/12</f>
        <v>39183.3333333333</v>
      </c>
      <c r="P448" s="77" t="n">
        <f aca="false">$E448/12</f>
        <v>39183.3333333333</v>
      </c>
      <c r="Q448" s="77" t="n">
        <f aca="false">$E448/12</f>
        <v>39183.3333333333</v>
      </c>
      <c r="R448" s="72" t="n">
        <f aca="false">SUM(F448:Q448)</f>
        <v>470200</v>
      </c>
      <c r="S448" s="72" t="n">
        <f aca="false">E448-R448</f>
        <v>0</v>
      </c>
    </row>
    <row r="449" customFormat="false" ht="38.25" hidden="false" customHeight="false" outlineLevel="0" collapsed="false">
      <c r="A449" s="25"/>
      <c r="B449" s="22" t="n">
        <v>85412</v>
      </c>
      <c r="C449" s="23" t="s">
        <v>579</v>
      </c>
      <c r="D449" s="23"/>
      <c r="E449" s="64" t="n">
        <f aca="false">SUM(E450:E450)</f>
        <v>152300</v>
      </c>
      <c r="F449" s="79" t="n">
        <f aca="false">SUM(F450:F450)</f>
        <v>16400</v>
      </c>
      <c r="G449" s="79" t="n">
        <f aca="false">SUM(G450:G450)</f>
        <v>0</v>
      </c>
      <c r="H449" s="79" t="n">
        <f aca="false">SUM(H450:H450)</f>
        <v>0</v>
      </c>
      <c r="I449" s="79" t="n">
        <f aca="false">SUM(I450:I450)</f>
        <v>0</v>
      </c>
      <c r="J449" s="79" t="n">
        <f aca="false">SUM(J450:J450)</f>
        <v>0</v>
      </c>
      <c r="K449" s="79" t="n">
        <f aca="false">SUM(K450:K450)</f>
        <v>75900</v>
      </c>
      <c r="L449" s="79" t="n">
        <f aca="false">SUM(L450:L450)</f>
        <v>60000</v>
      </c>
      <c r="M449" s="79" t="n">
        <f aca="false">SUM(M450:M450)</f>
        <v>0</v>
      </c>
      <c r="N449" s="79" t="n">
        <f aca="false">SUM(N450:N450)</f>
        <v>0</v>
      </c>
      <c r="O449" s="79" t="n">
        <f aca="false">SUM(O450:O450)</f>
        <v>0</v>
      </c>
      <c r="P449" s="79" t="n">
        <f aca="false">SUM(P450:P450)</f>
        <v>0</v>
      </c>
      <c r="Q449" s="79" t="n">
        <f aca="false">SUM(Q450:Q450)</f>
        <v>0</v>
      </c>
      <c r="R449" s="72" t="n">
        <f aca="false">SUM(F449:Q449)</f>
        <v>152300</v>
      </c>
      <c r="S449" s="72" t="n">
        <f aca="false">E449-R449</f>
        <v>0</v>
      </c>
    </row>
    <row r="450" customFormat="false" ht="12.75" hidden="false" customHeight="false" outlineLevel="0" collapsed="false">
      <c r="A450" s="25"/>
      <c r="B450" s="25"/>
      <c r="C450" s="55" t="s">
        <v>580</v>
      </c>
      <c r="D450" s="55"/>
      <c r="E450" s="80" t="n">
        <v>152300</v>
      </c>
      <c r="F450" s="77" t="n">
        <v>16400</v>
      </c>
      <c r="G450" s="77"/>
      <c r="H450" s="77"/>
      <c r="I450" s="77"/>
      <c r="J450" s="77"/>
      <c r="K450" s="77" t="n">
        <v>75900</v>
      </c>
      <c r="L450" s="77" t="n">
        <v>60000</v>
      </c>
      <c r="M450" s="77"/>
      <c r="N450" s="77"/>
      <c r="O450" s="77"/>
      <c r="P450" s="77"/>
      <c r="Q450" s="77"/>
      <c r="R450" s="72" t="n">
        <f aca="false">SUM(F450:Q450)</f>
        <v>152300</v>
      </c>
      <c r="S450" s="72" t="n">
        <f aca="false">E450-R450</f>
        <v>0</v>
      </c>
    </row>
    <row r="451" customFormat="false" ht="12.75" hidden="false" customHeight="false" outlineLevel="0" collapsed="false">
      <c r="A451" s="25"/>
      <c r="B451" s="22" t="n">
        <v>85415</v>
      </c>
      <c r="C451" s="23" t="s">
        <v>151</v>
      </c>
      <c r="D451" s="23"/>
      <c r="E451" s="64" t="n">
        <f aca="false">SUM(E452:E454)</f>
        <v>1169480</v>
      </c>
      <c r="F451" s="79" t="n">
        <f aca="false">SUM(F452:F454)</f>
        <v>49000</v>
      </c>
      <c r="G451" s="79" t="n">
        <f aca="false">SUM(G452:G454)</f>
        <v>240880</v>
      </c>
      <c r="H451" s="79" t="n">
        <f aca="false">SUM(H452:H454)</f>
        <v>153545</v>
      </c>
      <c r="I451" s="79" t="n">
        <f aca="false">SUM(I452:I454)</f>
        <v>240175</v>
      </c>
      <c r="J451" s="79" t="n">
        <f aca="false">SUM(J452:J454)</f>
        <v>144940</v>
      </c>
      <c r="K451" s="79" t="n">
        <f aca="false">SUM(K452:K454)</f>
        <v>144940</v>
      </c>
      <c r="L451" s="79" t="n">
        <f aca="false">SUM(L452:L454)</f>
        <v>16400</v>
      </c>
      <c r="M451" s="79" t="n">
        <f aca="false">SUM(M452:M454)</f>
        <v>16400</v>
      </c>
      <c r="N451" s="79" t="n">
        <f aca="false">SUM(N452:N454)</f>
        <v>16200</v>
      </c>
      <c r="O451" s="79" t="n">
        <f aca="false">SUM(O452:O454)</f>
        <v>49000</v>
      </c>
      <c r="P451" s="79" t="n">
        <f aca="false">SUM(P452:P454)</f>
        <v>49000</v>
      </c>
      <c r="Q451" s="79" t="n">
        <f aca="false">SUM(Q452:Q454)</f>
        <v>49000</v>
      </c>
      <c r="R451" s="72" t="n">
        <f aca="false">SUM(F451:Q451)</f>
        <v>1169480</v>
      </c>
      <c r="S451" s="72" t="n">
        <f aca="false">E451-R451</f>
        <v>0</v>
      </c>
    </row>
    <row r="452" customFormat="false" ht="12.75" hidden="false" customHeight="false" outlineLevel="0" collapsed="false">
      <c r="A452" s="25"/>
      <c r="B452" s="25"/>
      <c r="C452" s="55" t="s">
        <v>581</v>
      </c>
      <c r="D452" s="55"/>
      <c r="E452" s="80" t="n">
        <v>490000</v>
      </c>
      <c r="F452" s="77" t="n">
        <v>49000</v>
      </c>
      <c r="G452" s="77" t="n">
        <v>49000</v>
      </c>
      <c r="H452" s="77" t="n">
        <v>49000</v>
      </c>
      <c r="I452" s="77" t="n">
        <v>49000</v>
      </c>
      <c r="J452" s="77" t="n">
        <v>49000</v>
      </c>
      <c r="K452" s="77" t="n">
        <v>49000</v>
      </c>
      <c r="L452" s="77" t="n">
        <v>16400</v>
      </c>
      <c r="M452" s="77" t="n">
        <v>16400</v>
      </c>
      <c r="N452" s="77" t="n">
        <v>16200</v>
      </c>
      <c r="O452" s="77" t="n">
        <v>49000</v>
      </c>
      <c r="P452" s="77" t="n">
        <v>49000</v>
      </c>
      <c r="Q452" s="77" t="n">
        <v>49000</v>
      </c>
      <c r="R452" s="72" t="n">
        <f aca="false">SUM(F452:Q452)</f>
        <v>490000</v>
      </c>
      <c r="S452" s="72" t="n">
        <f aca="false">E452-R452</f>
        <v>0</v>
      </c>
    </row>
    <row r="453" customFormat="false" ht="12.75" hidden="false" customHeight="false" outlineLevel="0" collapsed="false">
      <c r="A453" s="25"/>
      <c r="B453" s="25"/>
      <c r="C453" s="55" t="s">
        <v>582</v>
      </c>
      <c r="D453" s="55"/>
      <c r="E453" s="80" t="n">
        <v>67384</v>
      </c>
      <c r="F453" s="77"/>
      <c r="G453" s="77"/>
      <c r="H453" s="77"/>
      <c r="I453" s="77" t="n">
        <v>67384</v>
      </c>
      <c r="J453" s="77"/>
      <c r="K453" s="77"/>
      <c r="L453" s="77"/>
      <c r="M453" s="77"/>
      <c r="N453" s="77"/>
      <c r="O453" s="77"/>
      <c r="P453" s="77"/>
      <c r="Q453" s="77"/>
      <c r="R453" s="72" t="n">
        <f aca="false">SUM(F453:Q453)</f>
        <v>67384</v>
      </c>
      <c r="S453" s="72" t="n">
        <f aca="false">E453-R453</f>
        <v>0</v>
      </c>
    </row>
    <row r="454" customFormat="false" ht="38.25" hidden="false" customHeight="false" outlineLevel="0" collapsed="false">
      <c r="A454" s="25"/>
      <c r="B454" s="25"/>
      <c r="C454" s="55" t="s">
        <v>583</v>
      </c>
      <c r="D454" s="55"/>
      <c r="E454" s="80" t="n">
        <v>612096</v>
      </c>
      <c r="F454" s="77"/>
      <c r="G454" s="77" t="n">
        <v>191880</v>
      </c>
      <c r="H454" s="77" t="n">
        <v>104545</v>
      </c>
      <c r="I454" s="77" t="n">
        <v>123791</v>
      </c>
      <c r="J454" s="77" t="n">
        <v>95940</v>
      </c>
      <c r="K454" s="77" t="n">
        <v>95940</v>
      </c>
      <c r="L454" s="77"/>
      <c r="M454" s="77"/>
      <c r="N454" s="77"/>
      <c r="O454" s="77"/>
      <c r="P454" s="77"/>
      <c r="Q454" s="77"/>
      <c r="R454" s="72" t="n">
        <f aca="false">SUM(F454:Q454)</f>
        <v>612096</v>
      </c>
      <c r="S454" s="72" t="n">
        <f aca="false">E454-R454</f>
        <v>0</v>
      </c>
    </row>
    <row r="455" customFormat="false" ht="12.75" hidden="false" customHeight="false" outlineLevel="0" collapsed="false">
      <c r="A455" s="25"/>
      <c r="B455" s="22" t="n">
        <v>85417</v>
      </c>
      <c r="C455" s="23" t="s">
        <v>584</v>
      </c>
      <c r="D455" s="23"/>
      <c r="E455" s="64" t="n">
        <f aca="false">E456</f>
        <v>83600</v>
      </c>
      <c r="F455" s="79" t="n">
        <f aca="false">F456</f>
        <v>6300</v>
      </c>
      <c r="G455" s="79" t="n">
        <f aca="false">G456</f>
        <v>8600</v>
      </c>
      <c r="H455" s="79" t="n">
        <f aca="false">H456</f>
        <v>6300</v>
      </c>
      <c r="I455" s="79" t="n">
        <f aca="false">I456</f>
        <v>6300</v>
      </c>
      <c r="J455" s="79" t="n">
        <f aca="false">J456</f>
        <v>11200</v>
      </c>
      <c r="K455" s="79" t="n">
        <f aca="false">K456</f>
        <v>6300</v>
      </c>
      <c r="L455" s="79" t="n">
        <f aca="false">L456</f>
        <v>6300</v>
      </c>
      <c r="M455" s="79" t="n">
        <f aca="false">M456</f>
        <v>6300</v>
      </c>
      <c r="N455" s="79" t="n">
        <f aca="false">N456</f>
        <v>7100</v>
      </c>
      <c r="O455" s="79" t="n">
        <f aca="false">O456</f>
        <v>6300</v>
      </c>
      <c r="P455" s="79" t="n">
        <f aca="false">P456</f>
        <v>6300</v>
      </c>
      <c r="Q455" s="79" t="n">
        <f aca="false">Q456</f>
        <v>6300</v>
      </c>
      <c r="R455" s="72" t="n">
        <f aca="false">SUM(F455:Q455)</f>
        <v>83600</v>
      </c>
      <c r="S455" s="72" t="n">
        <f aca="false">E455-R455</f>
        <v>0</v>
      </c>
    </row>
    <row r="456" customFormat="false" ht="12.75" hidden="false" customHeight="false" outlineLevel="0" collapsed="false">
      <c r="A456" s="25"/>
      <c r="B456" s="22"/>
      <c r="C456" s="55" t="s">
        <v>585</v>
      </c>
      <c r="D456" s="55"/>
      <c r="E456" s="80" t="n">
        <v>83600</v>
      </c>
      <c r="F456" s="77" t="n">
        <v>6300</v>
      </c>
      <c r="G456" s="77" t="n">
        <v>8600</v>
      </c>
      <c r="H456" s="77" t="n">
        <v>6300</v>
      </c>
      <c r="I456" s="77" t="n">
        <v>6300</v>
      </c>
      <c r="J456" s="77" t="n">
        <v>11200</v>
      </c>
      <c r="K456" s="77" t="n">
        <v>6300</v>
      </c>
      <c r="L456" s="77" t="n">
        <v>6300</v>
      </c>
      <c r="M456" s="77" t="n">
        <v>6300</v>
      </c>
      <c r="N456" s="77" t="n">
        <v>7100</v>
      </c>
      <c r="O456" s="77" t="n">
        <v>6300</v>
      </c>
      <c r="P456" s="77" t="n">
        <v>6300</v>
      </c>
      <c r="Q456" s="77" t="n">
        <v>6300</v>
      </c>
      <c r="R456" s="72" t="n">
        <f aca="false">SUM(F456:Q456)</f>
        <v>83600</v>
      </c>
      <c r="S456" s="72" t="n">
        <f aca="false">E456-R456</f>
        <v>0</v>
      </c>
    </row>
    <row r="457" customFormat="false" ht="25.5" hidden="false" customHeight="false" outlineLevel="0" collapsed="false">
      <c r="A457" s="22"/>
      <c r="B457" s="22" t="n">
        <v>85446</v>
      </c>
      <c r="C457" s="23" t="s">
        <v>457</v>
      </c>
      <c r="D457" s="23"/>
      <c r="E457" s="64" t="n">
        <f aca="false">E458</f>
        <v>56600</v>
      </c>
      <c r="F457" s="79" t="n">
        <f aca="false">F458</f>
        <v>0</v>
      </c>
      <c r="G457" s="79" t="n">
        <f aca="false">G458</f>
        <v>0</v>
      </c>
      <c r="H457" s="79" t="n">
        <f aca="false">H458</f>
        <v>5660</v>
      </c>
      <c r="I457" s="79" t="n">
        <f aca="false">I458</f>
        <v>2830</v>
      </c>
      <c r="J457" s="79" t="n">
        <f aca="false">J458</f>
        <v>2830</v>
      </c>
      <c r="K457" s="79" t="n">
        <f aca="false">K458</f>
        <v>2830</v>
      </c>
      <c r="L457" s="79" t="n">
        <f aca="false">L458</f>
        <v>5660</v>
      </c>
      <c r="M457" s="79" t="n">
        <f aca="false">M458</f>
        <v>5660</v>
      </c>
      <c r="N457" s="79" t="n">
        <f aca="false">N458</f>
        <v>5660</v>
      </c>
      <c r="O457" s="79" t="n">
        <f aca="false">O458</f>
        <v>6000</v>
      </c>
      <c r="P457" s="79" t="n">
        <f aca="false">P458</f>
        <v>6000</v>
      </c>
      <c r="Q457" s="79" t="n">
        <f aca="false">Q458</f>
        <v>13470</v>
      </c>
      <c r="R457" s="72" t="n">
        <f aca="false">SUM(F457:Q457)</f>
        <v>56600</v>
      </c>
      <c r="S457" s="72" t="n">
        <f aca="false">E457-R457</f>
        <v>0</v>
      </c>
    </row>
    <row r="458" customFormat="false" ht="12.75" hidden="false" customHeight="false" outlineLevel="0" collapsed="false">
      <c r="A458" s="22"/>
      <c r="B458" s="22"/>
      <c r="C458" s="55" t="s">
        <v>458</v>
      </c>
      <c r="D458" s="55"/>
      <c r="E458" s="80" t="n">
        <v>56600</v>
      </c>
      <c r="F458" s="77"/>
      <c r="G458" s="77"/>
      <c r="H458" s="77" t="n">
        <v>5660</v>
      </c>
      <c r="I458" s="77" t="n">
        <v>2830</v>
      </c>
      <c r="J458" s="77" t="n">
        <v>2830</v>
      </c>
      <c r="K458" s="77" t="n">
        <v>2830</v>
      </c>
      <c r="L458" s="77" t="n">
        <v>5660</v>
      </c>
      <c r="M458" s="77" t="n">
        <v>5660</v>
      </c>
      <c r="N458" s="77" t="n">
        <v>5660</v>
      </c>
      <c r="O458" s="77" t="n">
        <v>6000</v>
      </c>
      <c r="P458" s="77" t="n">
        <v>6000</v>
      </c>
      <c r="Q458" s="77" t="n">
        <v>13470</v>
      </c>
      <c r="R458" s="72" t="n">
        <f aca="false">SUM(F458:Q458)</f>
        <v>56600</v>
      </c>
      <c r="S458" s="72" t="n">
        <f aca="false">E458-R458</f>
        <v>0</v>
      </c>
    </row>
    <row r="459" customFormat="false" ht="12.75" hidden="false" customHeight="false" outlineLevel="0" collapsed="false">
      <c r="A459" s="25"/>
      <c r="B459" s="22" t="n">
        <v>85495</v>
      </c>
      <c r="C459" s="23" t="s">
        <v>192</v>
      </c>
      <c r="D459" s="23"/>
      <c r="E459" s="64" t="n">
        <f aca="false">SUM(E460:E460)</f>
        <v>55200</v>
      </c>
      <c r="F459" s="79" t="n">
        <f aca="false">SUM(F460:F460)</f>
        <v>0</v>
      </c>
      <c r="G459" s="79" t="n">
        <f aca="false">SUM(G460:G460)</f>
        <v>0</v>
      </c>
      <c r="H459" s="79" t="n">
        <f aca="false">SUM(H460:H460)</f>
        <v>0</v>
      </c>
      <c r="I459" s="79" t="n">
        <f aca="false">SUM(I460:I460)</f>
        <v>0</v>
      </c>
      <c r="J459" s="79" t="n">
        <f aca="false">SUM(J460:J460)</f>
        <v>41400</v>
      </c>
      <c r="K459" s="79" t="n">
        <f aca="false">SUM(K460:K460)</f>
        <v>0</v>
      </c>
      <c r="L459" s="79" t="n">
        <f aca="false">SUM(L460:L460)</f>
        <v>0</v>
      </c>
      <c r="M459" s="79" t="n">
        <f aca="false">SUM(M460:M460)</f>
        <v>0</v>
      </c>
      <c r="N459" s="79" t="n">
        <f aca="false">SUM(N460:N460)</f>
        <v>13800</v>
      </c>
      <c r="O459" s="79" t="n">
        <f aca="false">SUM(O460:O460)</f>
        <v>0</v>
      </c>
      <c r="P459" s="79" t="n">
        <f aca="false">SUM(P460:P460)</f>
        <v>0</v>
      </c>
      <c r="Q459" s="79" t="n">
        <f aca="false">SUM(Q460:Q460)</f>
        <v>0</v>
      </c>
      <c r="R459" s="72" t="n">
        <f aca="false">SUM(F459:Q459)</f>
        <v>55200</v>
      </c>
      <c r="S459" s="72" t="n">
        <f aca="false">E459-R459</f>
        <v>0</v>
      </c>
    </row>
    <row r="460" customFormat="false" ht="25.5" hidden="false" customHeight="false" outlineLevel="0" collapsed="false">
      <c r="A460" s="25"/>
      <c r="B460" s="22"/>
      <c r="C460" s="55" t="s">
        <v>461</v>
      </c>
      <c r="D460" s="55"/>
      <c r="E460" s="80" t="n">
        <v>55200</v>
      </c>
      <c r="F460" s="77"/>
      <c r="G460" s="77"/>
      <c r="H460" s="77"/>
      <c r="I460" s="77"/>
      <c r="J460" s="77" t="n">
        <v>41400</v>
      </c>
      <c r="K460" s="77"/>
      <c r="L460" s="77"/>
      <c r="M460" s="77"/>
      <c r="N460" s="77" t="n">
        <v>13800</v>
      </c>
      <c r="O460" s="77"/>
      <c r="P460" s="77"/>
      <c r="Q460" s="77"/>
      <c r="R460" s="72" t="n">
        <f aca="false">SUM(F460:Q460)</f>
        <v>55200</v>
      </c>
      <c r="S460" s="72" t="n">
        <f aca="false">E460-R460</f>
        <v>0</v>
      </c>
    </row>
    <row r="461" customFormat="false" ht="25.5" hidden="false" customHeight="false" outlineLevel="0" collapsed="false">
      <c r="A461" s="20" t="n">
        <v>900</v>
      </c>
      <c r="B461" s="20"/>
      <c r="C461" s="21" t="s">
        <v>153</v>
      </c>
      <c r="D461" s="21"/>
      <c r="E461" s="21" t="n">
        <f aca="false">E462+E470+E472+E480+E482+E488+E490+E492</f>
        <v>177903556</v>
      </c>
      <c r="F461" s="21" t="n">
        <f aca="false">F462+F470+F472+F480+F482+F488+F490+F492</f>
        <v>1369060</v>
      </c>
      <c r="G461" s="21" t="n">
        <f aca="false">G462+G470+G472+G480+G482+G488+G490+G492</f>
        <v>2464673</v>
      </c>
      <c r="H461" s="21" t="n">
        <f aca="false">H462+H470+H472+H480+H482+H488+H490+H492</f>
        <v>3365188</v>
      </c>
      <c r="I461" s="21" t="n">
        <f aca="false">I462+I470+I472+I480+I482+I488+I490+I492</f>
        <v>2405570</v>
      </c>
      <c r="J461" s="21" t="n">
        <f aca="false">J462+J470+J472+J480+J482+J488+J490+J492</f>
        <v>6086177</v>
      </c>
      <c r="K461" s="21" t="n">
        <f aca="false">K462+K470+K472+K480+K482+K488+K490+K492</f>
        <v>13126510</v>
      </c>
      <c r="L461" s="21" t="n">
        <f aca="false">L462+L470+L472+L480+L482+L488+L490+L492</f>
        <v>22391135</v>
      </c>
      <c r="M461" s="21" t="n">
        <f aca="false">M462+M470+M472+M480+M482+M488+M490+M492</f>
        <v>26319809</v>
      </c>
      <c r="N461" s="21" t="n">
        <f aca="false">N462+N470+N472+N480+N482+N488+N490+N492</f>
        <v>24986731</v>
      </c>
      <c r="O461" s="21" t="n">
        <f aca="false">O462+O470+O472+O480+O482+O488+O490+O492</f>
        <v>24981524</v>
      </c>
      <c r="P461" s="21" t="n">
        <f aca="false">P462+P470+P472+P480+P482+P488+P490+P492</f>
        <v>25408557</v>
      </c>
      <c r="Q461" s="21" t="n">
        <f aca="false">Q462+Q470+Q472+Q480+Q482+Q488+Q490+Q492</f>
        <v>24998622</v>
      </c>
      <c r="R461" s="67" t="n">
        <f aca="false">SUM(F461:Q461)</f>
        <v>177903556</v>
      </c>
      <c r="S461" s="68" t="n">
        <f aca="false">E461-R461</f>
        <v>0</v>
      </c>
    </row>
    <row r="462" customFormat="false" ht="12.75" hidden="false" customHeight="false" outlineLevel="0" collapsed="false">
      <c r="A462" s="22"/>
      <c r="B462" s="22" t="n">
        <v>90001</v>
      </c>
      <c r="C462" s="23" t="s">
        <v>586</v>
      </c>
      <c r="D462" s="24"/>
      <c r="E462" s="24" t="n">
        <f aca="false">SUM(E463:E469)</f>
        <v>151617941</v>
      </c>
      <c r="F462" s="24" t="n">
        <f aca="false">SUM(F463:F469)</f>
        <v>1055350</v>
      </c>
      <c r="G462" s="24" t="n">
        <f aca="false">SUM(G463:G469)</f>
        <v>1305352</v>
      </c>
      <c r="H462" s="24" t="n">
        <f aca="false">SUM(H463:H469)</f>
        <v>1286457</v>
      </c>
      <c r="I462" s="24" t="n">
        <f aca="false">SUM(I463:I469)</f>
        <v>1217638</v>
      </c>
      <c r="J462" s="24" t="n">
        <f aca="false">SUM(J463:J469)</f>
        <v>5020007</v>
      </c>
      <c r="K462" s="24" t="n">
        <f aca="false">SUM(K463:K469)</f>
        <v>11932720</v>
      </c>
      <c r="L462" s="24" t="n">
        <f aca="false">SUM(L463:L469)</f>
        <v>21131720</v>
      </c>
      <c r="M462" s="24" t="n">
        <f aca="false">SUM(M463:M469)</f>
        <v>24600960</v>
      </c>
      <c r="N462" s="24" t="n">
        <f aca="false">SUM(N463:N469)</f>
        <v>21426020</v>
      </c>
      <c r="O462" s="24" t="n">
        <f aca="false">SUM(O463:O469)</f>
        <v>21292320</v>
      </c>
      <c r="P462" s="24" t="n">
        <f aca="false">SUM(P463:P469)</f>
        <v>20719820</v>
      </c>
      <c r="Q462" s="24" t="n">
        <f aca="false">SUM(Q463:Q469)</f>
        <v>20629577</v>
      </c>
      <c r="R462" s="67" t="n">
        <f aca="false">SUM(F462:Q462)</f>
        <v>151617941</v>
      </c>
      <c r="S462" s="68" t="n">
        <f aca="false">E462-R462</f>
        <v>0</v>
      </c>
    </row>
    <row r="463" customFormat="false" ht="63.75" hidden="false" customHeight="false" outlineLevel="0" collapsed="false">
      <c r="A463" s="25"/>
      <c r="B463" s="25"/>
      <c r="C463" s="55" t="s">
        <v>587</v>
      </c>
      <c r="D463" s="24" t="s">
        <v>588</v>
      </c>
      <c r="E463" s="27" t="n">
        <v>21600000</v>
      </c>
      <c r="F463" s="27" t="n">
        <v>1055350</v>
      </c>
      <c r="G463" s="27" t="n">
        <v>1291808</v>
      </c>
      <c r="H463" s="27"/>
      <c r="I463" s="27" t="n">
        <v>1116638</v>
      </c>
      <c r="J463" s="27" t="n">
        <v>1183538</v>
      </c>
      <c r="K463" s="27" t="n">
        <v>2021638</v>
      </c>
      <c r="L463" s="27" t="n">
        <v>2511338</v>
      </c>
      <c r="M463" s="27" t="n">
        <v>2841538</v>
      </c>
      <c r="N463" s="27" t="n">
        <v>2805638</v>
      </c>
      <c r="O463" s="27" t="n">
        <v>2671938</v>
      </c>
      <c r="P463" s="27" t="n">
        <v>2099438</v>
      </c>
      <c r="Q463" s="27" t="n">
        <v>2001138</v>
      </c>
      <c r="R463" s="67" t="n">
        <f aca="false">SUM(F463:Q463)</f>
        <v>21600000</v>
      </c>
      <c r="S463" s="68" t="n">
        <f aca="false">E463-R463</f>
        <v>0</v>
      </c>
    </row>
    <row r="464" customFormat="false" ht="102" hidden="false" customHeight="false" outlineLevel="0" collapsed="false">
      <c r="A464" s="25"/>
      <c r="B464" s="25"/>
      <c r="C464" s="55" t="s">
        <v>589</v>
      </c>
      <c r="D464" s="24" t="s">
        <v>588</v>
      </c>
      <c r="E464" s="27" t="n">
        <v>42522291</v>
      </c>
      <c r="F464" s="59"/>
      <c r="G464" s="59"/>
      <c r="H464" s="59"/>
      <c r="I464" s="59"/>
      <c r="J464" s="59"/>
      <c r="K464" s="27" t="n">
        <v>6074613</v>
      </c>
      <c r="L464" s="27" t="n">
        <v>6074613</v>
      </c>
      <c r="M464" s="27" t="n">
        <v>6074613</v>
      </c>
      <c r="N464" s="27" t="n">
        <v>6074613</v>
      </c>
      <c r="O464" s="27" t="n">
        <v>6074613</v>
      </c>
      <c r="P464" s="27" t="n">
        <v>6074613</v>
      </c>
      <c r="Q464" s="27" t="n">
        <v>6074613</v>
      </c>
      <c r="R464" s="67" t="n">
        <f aca="false">SUM(F464:Q464)</f>
        <v>42522291</v>
      </c>
      <c r="S464" s="68" t="n">
        <f aca="false">E464-R464</f>
        <v>0</v>
      </c>
    </row>
    <row r="465" customFormat="false" ht="76.5" hidden="false" customHeight="false" outlineLevel="0" collapsed="false">
      <c r="A465" s="25"/>
      <c r="B465" s="25"/>
      <c r="C465" s="55" t="s">
        <v>590</v>
      </c>
      <c r="D465" s="24" t="s">
        <v>588</v>
      </c>
      <c r="E465" s="27" t="n">
        <v>29947752</v>
      </c>
      <c r="F465" s="59"/>
      <c r="G465" s="59"/>
      <c r="H465" s="59"/>
      <c r="I465" s="59"/>
      <c r="J465" s="27" t="n">
        <v>3743469</v>
      </c>
      <c r="K465" s="27" t="n">
        <v>3743469</v>
      </c>
      <c r="L465" s="27" t="n">
        <v>3743469</v>
      </c>
      <c r="M465" s="27" t="n">
        <v>3743469</v>
      </c>
      <c r="N465" s="27" t="n">
        <v>3743469</v>
      </c>
      <c r="O465" s="27" t="n">
        <v>3743469</v>
      </c>
      <c r="P465" s="27" t="n">
        <v>3743469</v>
      </c>
      <c r="Q465" s="27" t="n">
        <v>3743469</v>
      </c>
      <c r="R465" s="67" t="n">
        <f aca="false">SUM(F465:Q465)</f>
        <v>29947752</v>
      </c>
      <c r="S465" s="68" t="n">
        <f aca="false">E465-R465</f>
        <v>0</v>
      </c>
    </row>
    <row r="466" customFormat="false" ht="89.25" hidden="false" customHeight="false" outlineLevel="0" collapsed="false">
      <c r="A466" s="25"/>
      <c r="B466" s="25"/>
      <c r="C466" s="55" t="s">
        <v>591</v>
      </c>
      <c r="D466" s="24" t="s">
        <v>588</v>
      </c>
      <c r="E466" s="27" t="n">
        <v>52255957</v>
      </c>
      <c r="F466" s="59"/>
      <c r="G466" s="59"/>
      <c r="H466" s="59"/>
      <c r="I466" s="59"/>
      <c r="J466" s="59"/>
      <c r="K466" s="59"/>
      <c r="L466" s="27" t="n">
        <v>8709300</v>
      </c>
      <c r="M466" s="27" t="n">
        <v>8709300</v>
      </c>
      <c r="N466" s="27" t="n">
        <v>8709300</v>
      </c>
      <c r="O466" s="27" t="n">
        <v>8709300</v>
      </c>
      <c r="P466" s="27" t="n">
        <v>8709300</v>
      </c>
      <c r="Q466" s="27" t="n">
        <v>8709457</v>
      </c>
      <c r="R466" s="67" t="n">
        <f aca="false">SUM(F466:Q466)</f>
        <v>52255957</v>
      </c>
      <c r="S466" s="68" t="n">
        <f aca="false">E466-R466</f>
        <v>0</v>
      </c>
    </row>
    <row r="467" customFormat="false" ht="25.5" hidden="false" customHeight="false" outlineLevel="0" collapsed="false">
      <c r="A467" s="25"/>
      <c r="B467" s="25"/>
      <c r="C467" s="55" t="s">
        <v>592</v>
      </c>
      <c r="D467" s="24" t="s">
        <v>588</v>
      </c>
      <c r="E467" s="27" t="n">
        <v>4424941</v>
      </c>
      <c r="F467" s="59"/>
      <c r="G467" s="27"/>
      <c r="H467" s="27" t="n">
        <v>1285901</v>
      </c>
      <c r="I467" s="27"/>
      <c r="J467" s="27"/>
      <c r="K467" s="27"/>
      <c r="L467" s="27"/>
      <c r="M467" s="27" t="n">
        <v>3139040</v>
      </c>
      <c r="N467" s="27"/>
      <c r="O467" s="27"/>
      <c r="P467" s="59"/>
      <c r="Q467" s="59"/>
      <c r="R467" s="67" t="n">
        <f aca="false">SUM(F467:Q467)</f>
        <v>4424941</v>
      </c>
      <c r="S467" s="68" t="n">
        <f aca="false">E467-R467</f>
        <v>0</v>
      </c>
    </row>
    <row r="468" customFormat="false" ht="51" hidden="false" customHeight="false" outlineLevel="0" collapsed="false">
      <c r="A468" s="25"/>
      <c r="B468" s="25"/>
      <c r="C468" s="55" t="s">
        <v>593</v>
      </c>
      <c r="D468" s="24" t="s">
        <v>588</v>
      </c>
      <c r="E468" s="27" t="n">
        <v>100000</v>
      </c>
      <c r="F468" s="27"/>
      <c r="G468" s="27"/>
      <c r="H468" s="27"/>
      <c r="I468" s="27" t="n">
        <v>11000</v>
      </c>
      <c r="J468" s="27" t="n">
        <v>11000</v>
      </c>
      <c r="K468" s="27" t="n">
        <v>11000</v>
      </c>
      <c r="L468" s="27" t="n">
        <v>11000</v>
      </c>
      <c r="M468" s="27" t="n">
        <v>11000</v>
      </c>
      <c r="N468" s="27" t="n">
        <v>11000</v>
      </c>
      <c r="O468" s="27" t="n">
        <v>11000</v>
      </c>
      <c r="P468" s="27" t="n">
        <v>11000</v>
      </c>
      <c r="Q468" s="27" t="n">
        <v>12000</v>
      </c>
      <c r="R468" s="67" t="n">
        <f aca="false">SUM(F468:Q468)</f>
        <v>100000</v>
      </c>
      <c r="S468" s="68" t="n">
        <f aca="false">E468-R468</f>
        <v>0</v>
      </c>
    </row>
    <row r="469" customFormat="false" ht="51" hidden="false" customHeight="false" outlineLevel="0" collapsed="false">
      <c r="A469" s="25"/>
      <c r="B469" s="25"/>
      <c r="C469" s="55" t="s">
        <v>594</v>
      </c>
      <c r="D469" s="24" t="s">
        <v>588</v>
      </c>
      <c r="E469" s="27" t="n">
        <v>767000</v>
      </c>
      <c r="F469" s="59"/>
      <c r="G469" s="27" t="n">
        <v>13544</v>
      </c>
      <c r="H469" s="27" t="n">
        <v>556</v>
      </c>
      <c r="I469" s="27" t="n">
        <v>90000</v>
      </c>
      <c r="J469" s="27" t="n">
        <v>82000</v>
      </c>
      <c r="K469" s="27" t="n">
        <v>82000</v>
      </c>
      <c r="L469" s="27" t="n">
        <v>82000</v>
      </c>
      <c r="M469" s="27" t="n">
        <v>82000</v>
      </c>
      <c r="N469" s="27" t="n">
        <v>82000</v>
      </c>
      <c r="O469" s="27" t="n">
        <v>82000</v>
      </c>
      <c r="P469" s="27" t="n">
        <v>82000</v>
      </c>
      <c r="Q469" s="27" t="n">
        <v>88900</v>
      </c>
      <c r="R469" s="67" t="n">
        <f aca="false">SUM(F469:Q469)</f>
        <v>767000</v>
      </c>
      <c r="S469" s="68" t="n">
        <f aca="false">E469-R469</f>
        <v>0</v>
      </c>
    </row>
    <row r="470" customFormat="false" ht="12.75" hidden="false" customHeight="false" outlineLevel="0" collapsed="false">
      <c r="A470" s="22"/>
      <c r="B470" s="22" t="n">
        <v>90003</v>
      </c>
      <c r="C470" s="23" t="s">
        <v>595</v>
      </c>
      <c r="D470" s="24"/>
      <c r="E470" s="24" t="n">
        <f aca="false">E471</f>
        <v>3706000</v>
      </c>
      <c r="F470" s="24" t="n">
        <f aca="false">F471</f>
        <v>0</v>
      </c>
      <c r="G470" s="24" t="n">
        <f aca="false">G471</f>
        <v>389883</v>
      </c>
      <c r="H470" s="24" t="n">
        <f aca="false">H471</f>
        <v>1117523</v>
      </c>
      <c r="I470" s="24" t="n">
        <f aca="false">I471</f>
        <v>439700</v>
      </c>
      <c r="J470" s="24" t="n">
        <f aca="false">J471</f>
        <v>267894</v>
      </c>
      <c r="K470" s="24" t="n">
        <f aca="false">K471</f>
        <v>213000</v>
      </c>
      <c r="L470" s="24" t="n">
        <f aca="false">L471</f>
        <v>213000</v>
      </c>
      <c r="M470" s="24" t="n">
        <f aca="false">M471</f>
        <v>213000</v>
      </c>
      <c r="N470" s="24" t="n">
        <f aca="false">N471</f>
        <v>213000</v>
      </c>
      <c r="O470" s="24" t="n">
        <f aca="false">O471</f>
        <v>213000</v>
      </c>
      <c r="P470" s="24" t="n">
        <f aca="false">P471</f>
        <v>213000</v>
      </c>
      <c r="Q470" s="24" t="n">
        <f aca="false">Q471</f>
        <v>213000</v>
      </c>
      <c r="R470" s="67" t="n">
        <f aca="false">SUM(F470:Q470)</f>
        <v>3706000</v>
      </c>
      <c r="S470" s="68" t="n">
        <f aca="false">E470-R470</f>
        <v>0</v>
      </c>
    </row>
    <row r="471" customFormat="false" ht="12.75" hidden="false" customHeight="false" outlineLevel="0" collapsed="false">
      <c r="A471" s="25"/>
      <c r="B471" s="25"/>
      <c r="C471" s="55" t="s">
        <v>596</v>
      </c>
      <c r="D471" s="24" t="s">
        <v>597</v>
      </c>
      <c r="E471" s="27" t="n">
        <v>3706000</v>
      </c>
      <c r="F471" s="59"/>
      <c r="G471" s="27" t="n">
        <v>389883</v>
      </c>
      <c r="H471" s="27" t="n">
        <f aca="false">1507406-G471</f>
        <v>1117523</v>
      </c>
      <c r="I471" s="27" t="n">
        <v>439700</v>
      </c>
      <c r="J471" s="27" t="n">
        <v>267894</v>
      </c>
      <c r="K471" s="27" t="n">
        <v>213000</v>
      </c>
      <c r="L471" s="27" t="n">
        <v>213000</v>
      </c>
      <c r="M471" s="27" t="n">
        <v>213000</v>
      </c>
      <c r="N471" s="27" t="n">
        <v>213000</v>
      </c>
      <c r="O471" s="27" t="n">
        <v>213000</v>
      </c>
      <c r="P471" s="27" t="n">
        <v>213000</v>
      </c>
      <c r="Q471" s="27" t="n">
        <v>213000</v>
      </c>
      <c r="R471" s="67" t="n">
        <f aca="false">SUM(F471:Q471)</f>
        <v>3706000</v>
      </c>
      <c r="S471" s="68" t="n">
        <f aca="false">E471-R471</f>
        <v>0</v>
      </c>
    </row>
    <row r="472" customFormat="false" ht="25.5" hidden="false" customHeight="false" outlineLevel="0" collapsed="false">
      <c r="A472" s="22"/>
      <c r="B472" s="22" t="n">
        <v>90004</v>
      </c>
      <c r="C472" s="23" t="s">
        <v>598</v>
      </c>
      <c r="D472" s="24"/>
      <c r="E472" s="24" t="n">
        <f aca="false">SUM(E473:E479)</f>
        <v>1801100</v>
      </c>
      <c r="F472" s="24" t="n">
        <f aca="false">SUM(F473:F479)</f>
        <v>6225</v>
      </c>
      <c r="G472" s="24" t="n">
        <f aca="false">SUM(G473:G479)</f>
        <v>155321</v>
      </c>
      <c r="H472" s="24" t="n">
        <f aca="false">SUM(H473:H479)</f>
        <v>136024</v>
      </c>
      <c r="I472" s="24" t="n">
        <f aca="false">SUM(I473:I479)</f>
        <v>100879</v>
      </c>
      <c r="J472" s="24" t="n">
        <f aca="false">SUM(J473:J479)</f>
        <v>132353</v>
      </c>
      <c r="K472" s="24" t="n">
        <f aca="false">SUM(K473:K479)</f>
        <v>194000</v>
      </c>
      <c r="L472" s="24" t="n">
        <f aca="false">SUM(L473:L479)</f>
        <v>288528</v>
      </c>
      <c r="M472" s="24" t="n">
        <f aca="false">SUM(M473:M479)</f>
        <v>213442</v>
      </c>
      <c r="N472" s="24" t="n">
        <f aca="false">SUM(N473:N479)</f>
        <v>156776</v>
      </c>
      <c r="O472" s="24" t="n">
        <f aca="false">SUM(O473:O479)</f>
        <v>150776</v>
      </c>
      <c r="P472" s="24" t="n">
        <f aca="false">SUM(P473:P479)</f>
        <v>133776</v>
      </c>
      <c r="Q472" s="24" t="n">
        <f aca="false">SUM(Q473:Q479)</f>
        <v>133000</v>
      </c>
      <c r="R472" s="67" t="n">
        <f aca="false">SUM(F472:Q472)</f>
        <v>1801100</v>
      </c>
      <c r="S472" s="68" t="n">
        <f aca="false">E472-R472</f>
        <v>0</v>
      </c>
    </row>
    <row r="473" customFormat="false" ht="12.75" hidden="false" customHeight="false" outlineLevel="0" collapsed="false">
      <c r="A473" s="25"/>
      <c r="B473" s="22"/>
      <c r="C473" s="55" t="s">
        <v>599</v>
      </c>
      <c r="D473" s="69" t="s">
        <v>271</v>
      </c>
      <c r="E473" s="27" t="n">
        <v>1116500</v>
      </c>
      <c r="F473" s="56" t="n">
        <v>2855</v>
      </c>
      <c r="G473" s="56" t="n">
        <v>131103</v>
      </c>
      <c r="H473" s="56" t="n">
        <v>105104</v>
      </c>
      <c r="I473" s="56" t="n">
        <v>74025</v>
      </c>
      <c r="J473" s="56" t="n">
        <v>77000</v>
      </c>
      <c r="K473" s="56" t="n">
        <v>90000</v>
      </c>
      <c r="L473" s="56" t="n">
        <v>115000</v>
      </c>
      <c r="M473" s="56" t="n">
        <v>105413</v>
      </c>
      <c r="N473" s="56" t="n">
        <v>113000</v>
      </c>
      <c r="O473" s="56" t="n">
        <v>110000</v>
      </c>
      <c r="P473" s="56" t="n">
        <v>95000</v>
      </c>
      <c r="Q473" s="56" t="n">
        <v>98000</v>
      </c>
      <c r="R473" s="67" t="n">
        <f aca="false">SUM(F473:Q473)</f>
        <v>1116500</v>
      </c>
      <c r="S473" s="68" t="n">
        <f aca="false">E473-R473</f>
        <v>0</v>
      </c>
    </row>
    <row r="474" customFormat="false" ht="25.5" hidden="false" customHeight="false" outlineLevel="0" collapsed="false">
      <c r="A474" s="25"/>
      <c r="B474" s="22"/>
      <c r="C474" s="55" t="s">
        <v>600</v>
      </c>
      <c r="D474" s="69" t="s">
        <v>271</v>
      </c>
      <c r="E474" s="27" t="n">
        <v>314600</v>
      </c>
      <c r="F474" s="27" t="n">
        <v>12</v>
      </c>
      <c r="G474" s="27" t="n">
        <v>24032</v>
      </c>
      <c r="H474" s="27" t="n">
        <v>27992</v>
      </c>
      <c r="I474" s="27" t="n">
        <v>26854</v>
      </c>
      <c r="J474" s="27" t="n">
        <v>44382</v>
      </c>
      <c r="K474" s="27" t="n">
        <v>42000</v>
      </c>
      <c r="L474" s="27" t="n">
        <v>20000</v>
      </c>
      <c r="M474" s="27" t="n">
        <v>38000</v>
      </c>
      <c r="N474" s="27" t="n">
        <v>23776</v>
      </c>
      <c r="O474" s="27" t="n">
        <v>23776</v>
      </c>
      <c r="P474" s="27" t="n">
        <v>23776</v>
      </c>
      <c r="Q474" s="27" t="n">
        <v>20000</v>
      </c>
      <c r="R474" s="67" t="n">
        <f aca="false">SUM(F474:Q474)</f>
        <v>314600</v>
      </c>
      <c r="S474" s="68" t="n">
        <f aca="false">E474-R474</f>
        <v>0</v>
      </c>
    </row>
    <row r="475" customFormat="false" ht="12.75" hidden="false" customHeight="false" outlineLevel="0" collapsed="false">
      <c r="A475" s="25"/>
      <c r="B475" s="22"/>
      <c r="C475" s="55" t="s">
        <v>601</v>
      </c>
      <c r="D475" s="69" t="s">
        <v>271</v>
      </c>
      <c r="E475" s="27" t="n">
        <v>1500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15000</v>
      </c>
      <c r="N475" s="27" t="n">
        <v>0</v>
      </c>
      <c r="O475" s="27" t="n">
        <v>0</v>
      </c>
      <c r="P475" s="27" t="n">
        <v>0</v>
      </c>
      <c r="Q475" s="27" t="n">
        <v>0</v>
      </c>
      <c r="R475" s="67" t="n">
        <f aca="false">SUM(F475:Q475)</f>
        <v>15000</v>
      </c>
      <c r="S475" s="68" t="n">
        <f aca="false">E475-R475</f>
        <v>0</v>
      </c>
    </row>
    <row r="476" customFormat="false" ht="12.75" hidden="false" customHeight="false" outlineLevel="0" collapsed="false">
      <c r="A476" s="25"/>
      <c r="B476" s="22"/>
      <c r="C476" s="55" t="s">
        <v>602</v>
      </c>
      <c r="D476" s="69" t="s">
        <v>271</v>
      </c>
      <c r="E476" s="27" t="n">
        <v>1500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15000</v>
      </c>
      <c r="N476" s="27" t="n">
        <v>0</v>
      </c>
      <c r="O476" s="27" t="n">
        <v>0</v>
      </c>
      <c r="P476" s="27" t="n">
        <v>0</v>
      </c>
      <c r="Q476" s="27" t="n">
        <v>0</v>
      </c>
      <c r="R476" s="67" t="n">
        <f aca="false">SUM(F476:Q476)</f>
        <v>15000</v>
      </c>
      <c r="S476" s="68" t="n">
        <f aca="false">E476-R476</f>
        <v>0</v>
      </c>
    </row>
    <row r="477" customFormat="false" ht="25.5" hidden="false" customHeight="false" outlineLevel="0" collapsed="false">
      <c r="A477" s="25"/>
      <c r="B477" s="22"/>
      <c r="C477" s="55" t="s">
        <v>603</v>
      </c>
      <c r="D477" s="69" t="s">
        <v>271</v>
      </c>
      <c r="E477" s="27" t="n">
        <v>7000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10971</v>
      </c>
      <c r="K477" s="27" t="n">
        <v>16000</v>
      </c>
      <c r="L477" s="27" t="n">
        <v>20000</v>
      </c>
      <c r="M477" s="27" t="n">
        <v>23029</v>
      </c>
      <c r="N477" s="27" t="n">
        <v>0</v>
      </c>
      <c r="O477" s="27" t="n">
        <v>0</v>
      </c>
      <c r="P477" s="27" t="n">
        <v>0</v>
      </c>
      <c r="Q477" s="27" t="n">
        <v>0</v>
      </c>
      <c r="R477" s="67" t="n">
        <f aca="false">SUM(F477:Q477)</f>
        <v>70000</v>
      </c>
      <c r="S477" s="68" t="n">
        <f aca="false">E477-R477</f>
        <v>0</v>
      </c>
    </row>
    <row r="478" customFormat="false" ht="25.5" hidden="false" customHeight="false" outlineLevel="0" collapsed="false">
      <c r="A478" s="25"/>
      <c r="B478" s="22"/>
      <c r="C478" s="55" t="s">
        <v>604</v>
      </c>
      <c r="D478" s="69" t="s">
        <v>271</v>
      </c>
      <c r="E478" s="27" t="n">
        <v>150000</v>
      </c>
      <c r="F478" s="27" t="n">
        <v>3358</v>
      </c>
      <c r="G478" s="27" t="n">
        <v>186</v>
      </c>
      <c r="H478" s="27" t="n">
        <v>0</v>
      </c>
      <c r="I478" s="27" t="n">
        <v>0</v>
      </c>
      <c r="J478" s="27" t="n">
        <v>0</v>
      </c>
      <c r="K478" s="27" t="n">
        <v>46000</v>
      </c>
      <c r="L478" s="27" t="n">
        <v>16456</v>
      </c>
      <c r="M478" s="27" t="n">
        <v>17000</v>
      </c>
      <c r="N478" s="27" t="n">
        <v>20000</v>
      </c>
      <c r="O478" s="27" t="n">
        <v>17000</v>
      </c>
      <c r="P478" s="27" t="n">
        <v>15000</v>
      </c>
      <c r="Q478" s="27" t="n">
        <v>15000</v>
      </c>
      <c r="R478" s="67" t="n">
        <f aca="false">SUM(F478:Q478)</f>
        <v>150000</v>
      </c>
      <c r="S478" s="68" t="n">
        <f aca="false">E478-R478</f>
        <v>0</v>
      </c>
    </row>
    <row r="479" customFormat="false" ht="25.5" hidden="false" customHeight="false" outlineLevel="0" collapsed="false">
      <c r="A479" s="25"/>
      <c r="B479" s="22"/>
      <c r="C479" s="55" t="s">
        <v>605</v>
      </c>
      <c r="D479" s="69" t="s">
        <v>271</v>
      </c>
      <c r="E479" s="27" t="n">
        <v>120000</v>
      </c>
      <c r="F479" s="27" t="n">
        <v>0</v>
      </c>
      <c r="G479" s="27" t="n">
        <v>0</v>
      </c>
      <c r="H479" s="27" t="n">
        <v>2928</v>
      </c>
      <c r="I479" s="27" t="n">
        <v>0</v>
      </c>
      <c r="J479" s="27" t="n">
        <v>0</v>
      </c>
      <c r="K479" s="27" t="n">
        <v>0</v>
      </c>
      <c r="L479" s="27" t="n">
        <v>117072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67" t="n">
        <f aca="false">SUM(F479:Q479)</f>
        <v>120000</v>
      </c>
      <c r="S479" s="68" t="n">
        <f aca="false">E479-R479</f>
        <v>0</v>
      </c>
    </row>
    <row r="480" customFormat="false" ht="12.75" hidden="false" customHeight="false" outlineLevel="0" collapsed="false">
      <c r="A480" s="25"/>
      <c r="B480" s="22" t="n">
        <v>90013</v>
      </c>
      <c r="C480" s="23" t="s">
        <v>606</v>
      </c>
      <c r="D480" s="24"/>
      <c r="E480" s="24" t="n">
        <f aca="false">SUM(E481:E481)</f>
        <v>234315</v>
      </c>
      <c r="F480" s="24" t="n">
        <f aca="false">SUM(F481:F481)</f>
        <v>2874</v>
      </c>
      <c r="G480" s="24" t="n">
        <f aca="false">SUM(G481:G481)</f>
        <v>25316</v>
      </c>
      <c r="H480" s="24" t="n">
        <f aca="false">SUM(H481:H481)</f>
        <v>18292</v>
      </c>
      <c r="I480" s="24" t="n">
        <f aca="false">SUM(I481:I481)</f>
        <v>18000</v>
      </c>
      <c r="J480" s="24" t="n">
        <f aca="false">SUM(J481:J481)</f>
        <v>19000</v>
      </c>
      <c r="K480" s="24" t="n">
        <f aca="false">SUM(K481:K481)</f>
        <v>19000</v>
      </c>
      <c r="L480" s="24" t="n">
        <f aca="false">SUM(L481:L481)</f>
        <v>19000</v>
      </c>
      <c r="M480" s="24" t="n">
        <f aca="false">SUM(M481:M481)</f>
        <v>19000</v>
      </c>
      <c r="N480" s="24" t="n">
        <f aca="false">SUM(N481:N481)</f>
        <v>22000</v>
      </c>
      <c r="O480" s="24" t="n">
        <f aca="false">SUM(O481:O481)</f>
        <v>23000</v>
      </c>
      <c r="P480" s="24" t="n">
        <f aca="false">SUM(P481:P481)</f>
        <v>24000</v>
      </c>
      <c r="Q480" s="24" t="n">
        <f aca="false">SUM(Q481:Q481)</f>
        <v>24833</v>
      </c>
      <c r="R480" s="67" t="n">
        <f aca="false">SUM(F480:Q480)</f>
        <v>234315</v>
      </c>
      <c r="S480" s="68" t="n">
        <f aca="false">E480-R480</f>
        <v>0</v>
      </c>
    </row>
    <row r="481" customFormat="false" ht="25.5" hidden="false" customHeight="false" outlineLevel="0" collapsed="false">
      <c r="A481" s="25"/>
      <c r="B481" s="25"/>
      <c r="C481" s="58" t="s">
        <v>607</v>
      </c>
      <c r="D481" s="24" t="s">
        <v>608</v>
      </c>
      <c r="E481" s="27" t="n">
        <v>234315</v>
      </c>
      <c r="F481" s="27" t="n">
        <v>2874</v>
      </c>
      <c r="G481" s="27" t="n">
        <v>25316</v>
      </c>
      <c r="H481" s="27" t="n">
        <v>18292</v>
      </c>
      <c r="I481" s="27" t="n">
        <v>18000</v>
      </c>
      <c r="J481" s="27" t="n">
        <v>19000</v>
      </c>
      <c r="K481" s="27" t="n">
        <v>19000</v>
      </c>
      <c r="L481" s="27" t="n">
        <v>19000</v>
      </c>
      <c r="M481" s="27" t="n">
        <v>19000</v>
      </c>
      <c r="N481" s="27" t="n">
        <v>22000</v>
      </c>
      <c r="O481" s="27" t="n">
        <v>23000</v>
      </c>
      <c r="P481" s="27" t="n">
        <v>24000</v>
      </c>
      <c r="Q481" s="27" t="n">
        <v>24833</v>
      </c>
      <c r="R481" s="67" t="n">
        <f aca="false">SUM(F481:Q481)</f>
        <v>234315</v>
      </c>
      <c r="S481" s="68" t="n">
        <f aca="false">E481-R481</f>
        <v>0</v>
      </c>
    </row>
    <row r="482" customFormat="false" ht="12.75" hidden="false" customHeight="false" outlineLevel="0" collapsed="false">
      <c r="A482" s="22"/>
      <c r="B482" s="22" t="n">
        <v>90015</v>
      </c>
      <c r="C482" s="23" t="s">
        <v>609</v>
      </c>
      <c r="D482" s="24"/>
      <c r="E482" s="24" t="n">
        <f aca="false">SUM(E483:E487)</f>
        <v>4250000</v>
      </c>
      <c r="F482" s="24" t="n">
        <f aca="false">SUM(F483:F487)</f>
        <v>150000</v>
      </c>
      <c r="G482" s="24" t="n">
        <f aca="false">SUM(G483:G487)</f>
        <v>250000</v>
      </c>
      <c r="H482" s="24" t="n">
        <f aca="false">SUM(H483:H487)</f>
        <v>550000</v>
      </c>
      <c r="I482" s="24" t="n">
        <f aca="false">SUM(I483:I487)</f>
        <v>200000</v>
      </c>
      <c r="J482" s="24" t="n">
        <f aca="false">SUM(J483:J487)</f>
        <v>200000</v>
      </c>
      <c r="K482" s="24" t="n">
        <f aca="false">SUM(K483:K487)</f>
        <v>220000</v>
      </c>
      <c r="L482" s="24" t="n">
        <f aca="false">SUM(L483:L487)</f>
        <v>240000</v>
      </c>
      <c r="M482" s="24" t="n">
        <f aca="false">SUM(M483:M487)</f>
        <v>250000</v>
      </c>
      <c r="N482" s="24" t="n">
        <f aca="false">SUM(N483:N487)</f>
        <v>400000</v>
      </c>
      <c r="O482" s="24" t="n">
        <f aca="false">SUM(O483:O487)</f>
        <v>615000</v>
      </c>
      <c r="P482" s="24" t="n">
        <f aca="false">SUM(P483:P487)</f>
        <v>805000</v>
      </c>
      <c r="Q482" s="24" t="n">
        <f aca="false">SUM(Q483:Q487)</f>
        <v>370000</v>
      </c>
      <c r="R482" s="67" t="n">
        <f aca="false">SUM(F482:Q482)</f>
        <v>4250000</v>
      </c>
      <c r="S482" s="68" t="n">
        <f aca="false">E482-R482</f>
        <v>0</v>
      </c>
    </row>
    <row r="483" customFormat="false" ht="12.75" hidden="false" customHeight="false" outlineLevel="0" collapsed="false">
      <c r="A483" s="25"/>
      <c r="B483" s="22"/>
      <c r="C483" s="55" t="s">
        <v>610</v>
      </c>
      <c r="D483" s="66" t="s">
        <v>611</v>
      </c>
      <c r="E483" s="27" t="n">
        <v>3100000</v>
      </c>
      <c r="F483" s="27" t="n">
        <v>150000</v>
      </c>
      <c r="G483" s="27" t="n">
        <v>250000</v>
      </c>
      <c r="H483" s="27" t="n">
        <v>550000</v>
      </c>
      <c r="I483" s="27" t="n">
        <v>200000</v>
      </c>
      <c r="J483" s="27" t="n">
        <v>200000</v>
      </c>
      <c r="K483" s="27" t="n">
        <v>200000</v>
      </c>
      <c r="L483" s="27" t="n">
        <v>200000</v>
      </c>
      <c r="M483" s="27" t="n">
        <v>210000</v>
      </c>
      <c r="N483" s="27" t="n">
        <v>210000</v>
      </c>
      <c r="O483" s="27" t="n">
        <v>310000</v>
      </c>
      <c r="P483" s="27" t="n">
        <v>310000</v>
      </c>
      <c r="Q483" s="27" t="n">
        <v>310000</v>
      </c>
      <c r="R483" s="67" t="n">
        <f aca="false">SUM(F483:Q483)</f>
        <v>3100000</v>
      </c>
      <c r="S483" s="68" t="n">
        <f aca="false">E483-R483</f>
        <v>0</v>
      </c>
    </row>
    <row r="484" customFormat="false" ht="12.75" hidden="false" customHeight="false" outlineLevel="0" collapsed="false">
      <c r="A484" s="25"/>
      <c r="B484" s="22"/>
      <c r="C484" s="55" t="s">
        <v>612</v>
      </c>
      <c r="D484" s="66" t="s">
        <v>611</v>
      </c>
      <c r="E484" s="27" t="n">
        <v>200000</v>
      </c>
      <c r="F484" s="27"/>
      <c r="G484" s="27"/>
      <c r="H484" s="27"/>
      <c r="I484" s="27"/>
      <c r="J484" s="27"/>
      <c r="K484" s="27"/>
      <c r="L484" s="27"/>
      <c r="M484" s="27"/>
      <c r="N484" s="27"/>
      <c r="O484" s="27" t="n">
        <v>80000</v>
      </c>
      <c r="P484" s="27" t="n">
        <v>120000</v>
      </c>
      <c r="Q484" s="27"/>
      <c r="R484" s="67" t="n">
        <f aca="false">SUM(F484:Q484)</f>
        <v>200000</v>
      </c>
      <c r="S484" s="68" t="n">
        <f aca="false">E484-R484</f>
        <v>0</v>
      </c>
    </row>
    <row r="485" customFormat="false" ht="38.25" hidden="false" customHeight="false" outlineLevel="0" collapsed="false">
      <c r="A485" s="25"/>
      <c r="B485" s="22"/>
      <c r="C485" s="62" t="s">
        <v>613</v>
      </c>
      <c r="D485" s="66" t="s">
        <v>611</v>
      </c>
      <c r="E485" s="27" t="n">
        <v>400000</v>
      </c>
      <c r="F485" s="27"/>
      <c r="G485" s="27"/>
      <c r="H485" s="27"/>
      <c r="I485" s="27"/>
      <c r="J485" s="27"/>
      <c r="K485" s="27"/>
      <c r="L485" s="27"/>
      <c r="M485" s="27"/>
      <c r="N485" s="27" t="n">
        <v>50000</v>
      </c>
      <c r="O485" s="27" t="n">
        <v>100000</v>
      </c>
      <c r="P485" s="27" t="n">
        <v>200000</v>
      </c>
      <c r="Q485" s="27" t="n">
        <v>50000</v>
      </c>
      <c r="R485" s="67" t="n">
        <f aca="false">SUM(F485:Q485)</f>
        <v>400000</v>
      </c>
      <c r="S485" s="68" t="n">
        <f aca="false">E485-R485</f>
        <v>0</v>
      </c>
    </row>
    <row r="486" customFormat="false" ht="38.25" hidden="false" customHeight="false" outlineLevel="0" collapsed="false">
      <c r="A486" s="25"/>
      <c r="B486" s="22"/>
      <c r="C486" s="62" t="s">
        <v>614</v>
      </c>
      <c r="D486" s="66" t="s">
        <v>611</v>
      </c>
      <c r="E486" s="27" t="n">
        <v>350000</v>
      </c>
      <c r="F486" s="27"/>
      <c r="G486" s="27"/>
      <c r="H486" s="27"/>
      <c r="I486" s="27"/>
      <c r="J486" s="27"/>
      <c r="K486" s="27"/>
      <c r="L486" s="27"/>
      <c r="M486" s="27"/>
      <c r="N486" s="27" t="n">
        <v>100000</v>
      </c>
      <c r="O486" s="27" t="n">
        <v>100000</v>
      </c>
      <c r="P486" s="27" t="n">
        <v>150000</v>
      </c>
      <c r="Q486" s="27"/>
      <c r="R486" s="67" t="n">
        <f aca="false">SUM(F486:Q486)</f>
        <v>350000</v>
      </c>
      <c r="S486" s="68" t="n">
        <f aca="false">E486-R486</f>
        <v>0</v>
      </c>
    </row>
    <row r="487" customFormat="false" ht="38.25" hidden="false" customHeight="false" outlineLevel="0" collapsed="false">
      <c r="A487" s="25"/>
      <c r="B487" s="22"/>
      <c r="C487" s="62" t="s">
        <v>615</v>
      </c>
      <c r="D487" s="66" t="s">
        <v>611</v>
      </c>
      <c r="E487" s="27" t="n">
        <v>200000</v>
      </c>
      <c r="F487" s="27"/>
      <c r="G487" s="27"/>
      <c r="H487" s="27"/>
      <c r="I487" s="27"/>
      <c r="J487" s="27"/>
      <c r="K487" s="27" t="n">
        <v>20000</v>
      </c>
      <c r="L487" s="27" t="n">
        <v>40000</v>
      </c>
      <c r="M487" s="27" t="n">
        <v>40000</v>
      </c>
      <c r="N487" s="27" t="n">
        <v>40000</v>
      </c>
      <c r="O487" s="27" t="n">
        <v>25000</v>
      </c>
      <c r="P487" s="27" t="n">
        <v>25000</v>
      </c>
      <c r="Q487" s="27" t="n">
        <v>10000</v>
      </c>
      <c r="R487" s="67" t="n">
        <f aca="false">SUM(F487:Q487)</f>
        <v>200000</v>
      </c>
      <c r="S487" s="68" t="n">
        <f aca="false">E487-R487</f>
        <v>0</v>
      </c>
    </row>
    <row r="488" customFormat="false" ht="12.75" hidden="false" customHeight="false" outlineLevel="0" collapsed="false">
      <c r="A488" s="22"/>
      <c r="B488" s="22" t="n">
        <v>90017</v>
      </c>
      <c r="C488" s="23" t="s">
        <v>157</v>
      </c>
      <c r="D488" s="24"/>
      <c r="E488" s="24" t="n">
        <f aca="false">SUM(E489:E489)</f>
        <v>2135000</v>
      </c>
      <c r="F488" s="24" t="n">
        <f aca="false">SUM(F489:F489)</f>
        <v>118945</v>
      </c>
      <c r="G488" s="24" t="n">
        <f aca="false">SUM(G489:G489)</f>
        <v>244503</v>
      </c>
      <c r="H488" s="24" t="n">
        <f aca="false">SUM(H489:H489)</f>
        <v>147835</v>
      </c>
      <c r="I488" s="24" t="n">
        <f aca="false">SUM(I489:I489)</f>
        <v>195900</v>
      </c>
      <c r="J488" s="24" t="n">
        <f aca="false">SUM(J489:J489)</f>
        <v>195900</v>
      </c>
      <c r="K488" s="24" t="n">
        <f aca="false">SUM(K489:K489)</f>
        <v>258000</v>
      </c>
      <c r="L488" s="24" t="n">
        <f aca="false">SUM(L489:L489)</f>
        <v>165900</v>
      </c>
      <c r="M488" s="24" t="n">
        <f aca="false">SUM(M489:M489)</f>
        <v>165900</v>
      </c>
      <c r="N488" s="24" t="n">
        <f aca="false">SUM(N489:N489)</f>
        <v>165900</v>
      </c>
      <c r="O488" s="24" t="n">
        <f aca="false">SUM(O489:O489)</f>
        <v>165900</v>
      </c>
      <c r="P488" s="24" t="n">
        <f aca="false">SUM(P489:P489)</f>
        <v>160000</v>
      </c>
      <c r="Q488" s="24" t="n">
        <f aca="false">SUM(Q489:Q489)</f>
        <v>150317</v>
      </c>
      <c r="R488" s="67" t="n">
        <f aca="false">SUM(F488:Q488)</f>
        <v>2135000</v>
      </c>
      <c r="S488" s="68" t="n">
        <f aca="false">E488-R488</f>
        <v>0</v>
      </c>
    </row>
    <row r="489" customFormat="false" ht="12.75" hidden="false" customHeight="false" outlineLevel="0" collapsed="false">
      <c r="A489" s="25"/>
      <c r="B489" s="22"/>
      <c r="C489" s="58" t="s">
        <v>616</v>
      </c>
      <c r="D489" s="61" t="s">
        <v>597</v>
      </c>
      <c r="E489" s="27" t="n">
        <v>2135000</v>
      </c>
      <c r="F489" s="27" t="n">
        <v>118945</v>
      </c>
      <c r="G489" s="27" t="n">
        <f aca="false">363448-F489</f>
        <v>244503</v>
      </c>
      <c r="H489" s="27" t="n">
        <f aca="false">511283-G489-F489</f>
        <v>147835</v>
      </c>
      <c r="I489" s="27" t="n">
        <v>195900</v>
      </c>
      <c r="J489" s="27" t="n">
        <v>195900</v>
      </c>
      <c r="K489" s="27" t="n">
        <v>258000</v>
      </c>
      <c r="L489" s="27" t="n">
        <v>165900</v>
      </c>
      <c r="M489" s="27" t="n">
        <v>165900</v>
      </c>
      <c r="N489" s="27" t="n">
        <v>165900</v>
      </c>
      <c r="O489" s="27" t="n">
        <v>165900</v>
      </c>
      <c r="P489" s="27" t="n">
        <v>160000</v>
      </c>
      <c r="Q489" s="27" t="n">
        <v>150317</v>
      </c>
      <c r="R489" s="67" t="n">
        <f aca="false">SUM(F489:Q489)</f>
        <v>2135000</v>
      </c>
      <c r="S489" s="68" t="n">
        <f aca="false">E489-R489</f>
        <v>0</v>
      </c>
    </row>
    <row r="490" customFormat="false" ht="38.25" hidden="false" customHeight="false" outlineLevel="0" collapsed="false">
      <c r="A490" s="22"/>
      <c r="B490" s="22" t="n">
        <v>90020</v>
      </c>
      <c r="C490" s="23" t="s">
        <v>617</v>
      </c>
      <c r="D490" s="24"/>
      <c r="E490" s="24" t="n">
        <f aca="false">E491</f>
        <v>35000</v>
      </c>
      <c r="F490" s="24" t="n">
        <f aca="false">F491</f>
        <v>0</v>
      </c>
      <c r="G490" s="24" t="n">
        <f aca="false">G491</f>
        <v>241</v>
      </c>
      <c r="H490" s="24" t="n">
        <f aca="false">H491</f>
        <v>1975</v>
      </c>
      <c r="I490" s="24" t="n">
        <f aca="false">I491</f>
        <v>156</v>
      </c>
      <c r="J490" s="24" t="n">
        <f aca="false">J491</f>
        <v>2446</v>
      </c>
      <c r="K490" s="24" t="n">
        <f aca="false">K491</f>
        <v>2182</v>
      </c>
      <c r="L490" s="24" t="n">
        <f aca="false">L491</f>
        <v>2500</v>
      </c>
      <c r="M490" s="24" t="n">
        <f aca="false">M491</f>
        <v>2500</v>
      </c>
      <c r="N490" s="24" t="n">
        <f aca="false">N491</f>
        <v>2500</v>
      </c>
      <c r="O490" s="24" t="n">
        <f aca="false">O491</f>
        <v>3200</v>
      </c>
      <c r="P490" s="24" t="n">
        <f aca="false">P491</f>
        <v>3000</v>
      </c>
      <c r="Q490" s="24" t="n">
        <f aca="false">Q491</f>
        <v>14300</v>
      </c>
      <c r="R490" s="67" t="n">
        <f aca="false">SUM(F490:Q490)</f>
        <v>35000</v>
      </c>
      <c r="S490" s="68" t="n">
        <f aca="false">E490-R490</f>
        <v>0</v>
      </c>
    </row>
    <row r="491" customFormat="false" ht="12.75" hidden="false" customHeight="false" outlineLevel="0" collapsed="false">
      <c r="A491" s="25"/>
      <c r="B491" s="25"/>
      <c r="C491" s="55" t="s">
        <v>618</v>
      </c>
      <c r="D491" s="69" t="s">
        <v>271</v>
      </c>
      <c r="E491" s="27" t="n">
        <v>35000</v>
      </c>
      <c r="F491" s="27" t="n">
        <v>0</v>
      </c>
      <c r="G491" s="27" t="n">
        <v>241</v>
      </c>
      <c r="H491" s="27" t="n">
        <v>1975</v>
      </c>
      <c r="I491" s="27" t="n">
        <v>156</v>
      </c>
      <c r="J491" s="27" t="n">
        <v>2446</v>
      </c>
      <c r="K491" s="27" t="n">
        <v>2182</v>
      </c>
      <c r="L491" s="27" t="n">
        <v>2500</v>
      </c>
      <c r="M491" s="27" t="n">
        <v>2500</v>
      </c>
      <c r="N491" s="27" t="n">
        <v>2500</v>
      </c>
      <c r="O491" s="27" t="n">
        <v>3200</v>
      </c>
      <c r="P491" s="27" t="n">
        <v>3000</v>
      </c>
      <c r="Q491" s="27" t="n">
        <v>14300</v>
      </c>
      <c r="R491" s="67" t="n">
        <f aca="false">SUM(F491:Q491)</f>
        <v>35000</v>
      </c>
      <c r="S491" s="68" t="n">
        <f aca="false">E491-R491</f>
        <v>0</v>
      </c>
    </row>
    <row r="492" customFormat="false" ht="12.75" hidden="false" customHeight="false" outlineLevel="0" collapsed="false">
      <c r="A492" s="22"/>
      <c r="B492" s="22" t="n">
        <v>90095</v>
      </c>
      <c r="C492" s="23" t="s">
        <v>192</v>
      </c>
      <c r="D492" s="24"/>
      <c r="E492" s="24" t="n">
        <f aca="false">SUM(E493:E517)</f>
        <v>14124200</v>
      </c>
      <c r="F492" s="24" t="n">
        <f aca="false">SUM(F493:F517)</f>
        <v>35666</v>
      </c>
      <c r="G492" s="24" t="n">
        <f aca="false">SUM(G493:G517)</f>
        <v>94057</v>
      </c>
      <c r="H492" s="24" t="n">
        <f aca="false">SUM(H493:H517)</f>
        <v>107082</v>
      </c>
      <c r="I492" s="24" t="n">
        <f aca="false">SUM(I493:I517)</f>
        <v>233297</v>
      </c>
      <c r="J492" s="24" t="n">
        <f aca="false">SUM(J493:J517)</f>
        <v>248577</v>
      </c>
      <c r="K492" s="24" t="n">
        <f aca="false">SUM(K493:K517)</f>
        <v>287608</v>
      </c>
      <c r="L492" s="24" t="n">
        <f aca="false">SUM(L493:L517)</f>
        <v>330487</v>
      </c>
      <c r="M492" s="24" t="n">
        <f aca="false">SUM(M493:M517)</f>
        <v>855007</v>
      </c>
      <c r="N492" s="24" t="n">
        <f aca="false">SUM(N493:N517)</f>
        <v>2600535</v>
      </c>
      <c r="O492" s="24" t="n">
        <f aca="false">SUM(O493:O517)</f>
        <v>2518328</v>
      </c>
      <c r="P492" s="24" t="n">
        <f aca="false">SUM(P493:P517)</f>
        <v>3349961</v>
      </c>
      <c r="Q492" s="24" t="n">
        <f aca="false">SUM(Q493:Q517)</f>
        <v>3463595</v>
      </c>
      <c r="R492" s="67" t="n">
        <f aca="false">SUM(F492:Q492)</f>
        <v>14124200</v>
      </c>
      <c r="S492" s="68" t="n">
        <f aca="false">E492-R492</f>
        <v>0</v>
      </c>
    </row>
    <row r="493" customFormat="false" ht="12.75" hidden="false" customHeight="false" outlineLevel="0" collapsed="false">
      <c r="A493" s="25"/>
      <c r="B493" s="25"/>
      <c r="C493" s="55" t="s">
        <v>619</v>
      </c>
      <c r="D493" s="24" t="s">
        <v>611</v>
      </c>
      <c r="E493" s="27" t="n">
        <v>93200</v>
      </c>
      <c r="F493" s="27" t="n">
        <v>306</v>
      </c>
      <c r="G493" s="27" t="n">
        <v>4837</v>
      </c>
      <c r="H493" s="27" t="n">
        <v>5486</v>
      </c>
      <c r="I493" s="27" t="n">
        <v>4941</v>
      </c>
      <c r="J493" s="27" t="n">
        <v>11500</v>
      </c>
      <c r="K493" s="27" t="n">
        <v>11500</v>
      </c>
      <c r="L493" s="27" t="n">
        <v>11500</v>
      </c>
      <c r="M493" s="27" t="n">
        <v>11500</v>
      </c>
      <c r="N493" s="27" t="n">
        <v>10930</v>
      </c>
      <c r="O493" s="27" t="n">
        <v>6900</v>
      </c>
      <c r="P493" s="27" t="n">
        <v>6900</v>
      </c>
      <c r="Q493" s="27" t="n">
        <v>6900</v>
      </c>
      <c r="R493" s="67" t="n">
        <f aca="false">SUM(F493:Q493)</f>
        <v>93200</v>
      </c>
      <c r="S493" s="68" t="n">
        <f aca="false">E493-R493</f>
        <v>0</v>
      </c>
    </row>
    <row r="494" customFormat="false" ht="12.75" hidden="false" customHeight="false" outlineLevel="0" collapsed="false">
      <c r="A494" s="25"/>
      <c r="B494" s="25"/>
      <c r="C494" s="55" t="s">
        <v>620</v>
      </c>
      <c r="D494" s="24" t="s">
        <v>611</v>
      </c>
      <c r="E494" s="27" t="n">
        <v>200000</v>
      </c>
      <c r="F494" s="27"/>
      <c r="G494" s="27"/>
      <c r="H494" s="27"/>
      <c r="I494" s="27"/>
      <c r="J494" s="27"/>
      <c r="K494" s="27"/>
      <c r="L494" s="27"/>
      <c r="M494" s="27" t="n">
        <v>25000</v>
      </c>
      <c r="N494" s="27" t="n">
        <v>25000</v>
      </c>
      <c r="O494" s="27" t="n">
        <v>75000</v>
      </c>
      <c r="P494" s="27" t="n">
        <v>75000</v>
      </c>
      <c r="Q494" s="27"/>
      <c r="R494" s="67" t="n">
        <f aca="false">SUM(F494:Q494)</f>
        <v>200000</v>
      </c>
      <c r="S494" s="68" t="n">
        <f aca="false">E494-R494</f>
        <v>0</v>
      </c>
    </row>
    <row r="495" customFormat="false" ht="12.75" hidden="false" customHeight="false" outlineLevel="0" collapsed="false">
      <c r="A495" s="25"/>
      <c r="B495" s="25"/>
      <c r="C495" s="55" t="s">
        <v>621</v>
      </c>
      <c r="D495" s="69" t="s">
        <v>271</v>
      </c>
      <c r="E495" s="27" t="n">
        <v>5000</v>
      </c>
      <c r="F495" s="27" t="n">
        <v>0</v>
      </c>
      <c r="G495" s="27" t="n">
        <v>1708</v>
      </c>
      <c r="H495" s="27" t="n">
        <v>0</v>
      </c>
      <c r="I495" s="27" t="n">
        <v>3292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67" t="n">
        <f aca="false">SUM(F495:Q495)</f>
        <v>5000</v>
      </c>
      <c r="S495" s="68" t="n">
        <f aca="false">E495-R495</f>
        <v>0</v>
      </c>
    </row>
    <row r="496" customFormat="false" ht="12.75" hidden="false" customHeight="false" outlineLevel="0" collapsed="false">
      <c r="A496" s="25"/>
      <c r="B496" s="25"/>
      <c r="C496" s="55" t="s">
        <v>622</v>
      </c>
      <c r="D496" s="24" t="s">
        <v>611</v>
      </c>
      <c r="E496" s="27" t="n">
        <v>4000</v>
      </c>
      <c r="F496" s="27"/>
      <c r="G496" s="27"/>
      <c r="H496" s="27"/>
      <c r="I496" s="27"/>
      <c r="J496" s="27"/>
      <c r="K496" s="27" t="n">
        <v>2000</v>
      </c>
      <c r="L496" s="27" t="n">
        <v>2000</v>
      </c>
      <c r="M496" s="27"/>
      <c r="N496" s="27"/>
      <c r="O496" s="27"/>
      <c r="P496" s="27"/>
      <c r="Q496" s="27"/>
      <c r="R496" s="67" t="n">
        <f aca="false">SUM(F496:Q496)</f>
        <v>4000</v>
      </c>
      <c r="S496" s="68" t="n">
        <f aca="false">E496-R496</f>
        <v>0</v>
      </c>
    </row>
    <row r="497" customFormat="false" ht="12.75" hidden="false" customHeight="false" outlineLevel="0" collapsed="false">
      <c r="A497" s="25"/>
      <c r="B497" s="25"/>
      <c r="C497" s="55" t="s">
        <v>623</v>
      </c>
      <c r="D497" s="69" t="s">
        <v>271</v>
      </c>
      <c r="E497" s="27" t="n">
        <v>20000</v>
      </c>
      <c r="F497" s="27"/>
      <c r="G497" s="27"/>
      <c r="H497" s="27"/>
      <c r="I497" s="27"/>
      <c r="J497" s="27"/>
      <c r="K497" s="27" t="n">
        <v>2000</v>
      </c>
      <c r="L497" s="27" t="n">
        <v>6000</v>
      </c>
      <c r="M497" s="27" t="n">
        <v>6000</v>
      </c>
      <c r="N497" s="27" t="n">
        <v>6000</v>
      </c>
      <c r="O497" s="27"/>
      <c r="P497" s="27"/>
      <c r="Q497" s="27"/>
      <c r="R497" s="67" t="n">
        <f aca="false">SUM(F497:Q497)</f>
        <v>20000</v>
      </c>
      <c r="S497" s="68" t="n">
        <f aca="false">E497-R497</f>
        <v>0</v>
      </c>
    </row>
    <row r="498" customFormat="false" ht="25.5" hidden="false" customHeight="false" outlineLevel="0" collapsed="false">
      <c r="A498" s="25"/>
      <c r="B498" s="25"/>
      <c r="C498" s="55" t="s">
        <v>624</v>
      </c>
      <c r="D498" s="24" t="s">
        <v>611</v>
      </c>
      <c r="E498" s="27" t="n">
        <v>5000</v>
      </c>
      <c r="F498" s="27"/>
      <c r="G498" s="27"/>
      <c r="H498" s="27"/>
      <c r="I498" s="27"/>
      <c r="J498" s="27"/>
      <c r="K498" s="27" t="n">
        <v>700</v>
      </c>
      <c r="L498" s="27" t="n">
        <v>700</v>
      </c>
      <c r="M498" s="27" t="n">
        <v>700</v>
      </c>
      <c r="N498" s="27" t="n">
        <v>750</v>
      </c>
      <c r="O498" s="27" t="n">
        <v>750</v>
      </c>
      <c r="P498" s="27" t="n">
        <v>700</v>
      </c>
      <c r="Q498" s="27" t="n">
        <v>700</v>
      </c>
      <c r="R498" s="67" t="n">
        <f aca="false">SUM(F498:Q498)</f>
        <v>5000</v>
      </c>
      <c r="S498" s="68" t="n">
        <f aca="false">E498-R498</f>
        <v>0</v>
      </c>
    </row>
    <row r="499" customFormat="false" ht="38.25" hidden="false" customHeight="false" outlineLevel="0" collapsed="false">
      <c r="A499" s="25"/>
      <c r="B499" s="25"/>
      <c r="C499" s="55" t="s">
        <v>625</v>
      </c>
      <c r="D499" s="69" t="s">
        <v>271</v>
      </c>
      <c r="E499" s="27" t="n">
        <v>12000</v>
      </c>
      <c r="F499" s="27" t="n">
        <v>0</v>
      </c>
      <c r="G499" s="27" t="n">
        <v>0</v>
      </c>
      <c r="H499" s="27" t="n">
        <v>0</v>
      </c>
      <c r="I499" s="27" t="n">
        <v>1342</v>
      </c>
      <c r="J499" s="27" t="n">
        <v>0</v>
      </c>
      <c r="K499" s="27" t="n">
        <v>1658</v>
      </c>
      <c r="L499" s="27" t="n">
        <v>1500</v>
      </c>
      <c r="M499" s="27" t="n">
        <v>1500</v>
      </c>
      <c r="N499" s="27" t="n">
        <v>1500</v>
      </c>
      <c r="O499" s="27" t="n">
        <v>2000</v>
      </c>
      <c r="P499" s="27" t="n">
        <v>1500</v>
      </c>
      <c r="Q499" s="27" t="n">
        <v>1000</v>
      </c>
      <c r="R499" s="67" t="n">
        <f aca="false">SUM(F499:Q499)</f>
        <v>12000</v>
      </c>
      <c r="S499" s="68" t="n">
        <f aca="false">E499-R499</f>
        <v>0</v>
      </c>
    </row>
    <row r="500" customFormat="false" ht="12.75" hidden="false" customHeight="false" outlineLevel="0" collapsed="false">
      <c r="A500" s="25"/>
      <c r="B500" s="25"/>
      <c r="C500" s="55" t="s">
        <v>626</v>
      </c>
      <c r="D500" s="69" t="s">
        <v>271</v>
      </c>
      <c r="E500" s="27" t="n">
        <v>1100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2000</v>
      </c>
      <c r="L500" s="27" t="n">
        <v>1500</v>
      </c>
      <c r="M500" s="27" t="n">
        <v>1500</v>
      </c>
      <c r="N500" s="27" t="n">
        <v>1500</v>
      </c>
      <c r="O500" s="27" t="n">
        <v>2000</v>
      </c>
      <c r="P500" s="27" t="n">
        <v>1500</v>
      </c>
      <c r="Q500" s="27" t="n">
        <v>1000</v>
      </c>
      <c r="R500" s="67" t="n">
        <f aca="false">SUM(F500:Q500)</f>
        <v>11000</v>
      </c>
      <c r="S500" s="68" t="n">
        <f aca="false">E500-R500</f>
        <v>0</v>
      </c>
    </row>
    <row r="501" customFormat="false" ht="25.5" hidden="false" customHeight="false" outlineLevel="0" collapsed="false">
      <c r="A501" s="25"/>
      <c r="B501" s="25"/>
      <c r="C501" s="55" t="s">
        <v>627</v>
      </c>
      <c r="D501" s="69" t="s">
        <v>271</v>
      </c>
      <c r="E501" s="27" t="n">
        <v>70000</v>
      </c>
      <c r="F501" s="27" t="n">
        <v>0</v>
      </c>
      <c r="G501" s="27" t="n">
        <v>0</v>
      </c>
      <c r="H501" s="27" t="n">
        <v>0</v>
      </c>
      <c r="I501" s="27" t="n">
        <v>4987</v>
      </c>
      <c r="J501" s="27" t="n">
        <v>4987</v>
      </c>
      <c r="K501" s="27" t="n">
        <v>4987</v>
      </c>
      <c r="L501" s="27" t="n">
        <v>4987</v>
      </c>
      <c r="M501" s="27" t="n">
        <v>4987</v>
      </c>
      <c r="N501" s="27" t="n">
        <v>4987</v>
      </c>
      <c r="O501" s="27" t="n">
        <v>4987</v>
      </c>
      <c r="P501" s="27" t="n">
        <v>14961</v>
      </c>
      <c r="Q501" s="27" t="n">
        <v>20130</v>
      </c>
      <c r="R501" s="67" t="n">
        <f aca="false">SUM(F501:Q501)</f>
        <v>70000</v>
      </c>
      <c r="S501" s="68" t="n">
        <f aca="false">E501-R501</f>
        <v>0</v>
      </c>
    </row>
    <row r="502" customFormat="false" ht="12.75" hidden="false" customHeight="false" outlineLevel="0" collapsed="false">
      <c r="A502" s="25"/>
      <c r="B502" s="25"/>
      <c r="C502" s="55" t="s">
        <v>628</v>
      </c>
      <c r="D502" s="69" t="s">
        <v>271</v>
      </c>
      <c r="E502" s="27" t="n">
        <v>7500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2432</v>
      </c>
      <c r="K502" s="27" t="n">
        <v>6157</v>
      </c>
      <c r="L502" s="27" t="n">
        <v>17300</v>
      </c>
      <c r="M502" s="27" t="n">
        <v>8000</v>
      </c>
      <c r="N502" s="27" t="n">
        <v>14200</v>
      </c>
      <c r="O502" s="27" t="n">
        <v>16911</v>
      </c>
      <c r="P502" s="27" t="n">
        <v>10000</v>
      </c>
      <c r="Q502" s="27" t="n">
        <v>0</v>
      </c>
      <c r="R502" s="67" t="n">
        <f aca="false">SUM(F502:Q502)</f>
        <v>75000</v>
      </c>
      <c r="S502" s="68" t="n">
        <f aca="false">E502-R502</f>
        <v>0</v>
      </c>
    </row>
    <row r="503" customFormat="false" ht="25.5" hidden="false" customHeight="false" outlineLevel="0" collapsed="false">
      <c r="A503" s="25"/>
      <c r="B503" s="22"/>
      <c r="C503" s="62" t="s">
        <v>629</v>
      </c>
      <c r="D503" s="24" t="s">
        <v>611</v>
      </c>
      <c r="E503" s="27" t="n">
        <v>160000</v>
      </c>
      <c r="F503" s="27" t="n">
        <v>834</v>
      </c>
      <c r="G503" s="27" t="n">
        <v>10191</v>
      </c>
      <c r="H503" s="27" t="n">
        <v>9972</v>
      </c>
      <c r="I503" s="27" t="n">
        <v>11354</v>
      </c>
      <c r="J503" s="27" t="n">
        <v>16000</v>
      </c>
      <c r="K503" s="27" t="n">
        <v>16000</v>
      </c>
      <c r="L503" s="27" t="n">
        <v>16000</v>
      </c>
      <c r="M503" s="27" t="n">
        <v>16000</v>
      </c>
      <c r="N503" s="27" t="n">
        <v>16000</v>
      </c>
      <c r="O503" s="27" t="n">
        <v>16000</v>
      </c>
      <c r="P503" s="27" t="n">
        <v>16000</v>
      </c>
      <c r="Q503" s="27" t="n">
        <v>15649</v>
      </c>
      <c r="R503" s="67" t="n">
        <f aca="false">SUM(F503:Q503)</f>
        <v>160000</v>
      </c>
      <c r="S503" s="68" t="n">
        <f aca="false">E503-R503</f>
        <v>0</v>
      </c>
    </row>
    <row r="504" customFormat="false" ht="25.5" hidden="false" customHeight="false" outlineLevel="0" collapsed="false">
      <c r="A504" s="25"/>
      <c r="B504" s="22"/>
      <c r="C504" s="62" t="s">
        <v>630</v>
      </c>
      <c r="D504" s="69" t="s">
        <v>271</v>
      </c>
      <c r="E504" s="27" t="n">
        <v>10000</v>
      </c>
      <c r="F504" s="27" t="n">
        <v>0</v>
      </c>
      <c r="G504" s="27" t="n">
        <v>0</v>
      </c>
      <c r="H504" s="27" t="n">
        <v>326</v>
      </c>
      <c r="I504" s="27" t="n">
        <v>282</v>
      </c>
      <c r="J504" s="27" t="n">
        <v>386</v>
      </c>
      <c r="K504" s="27" t="n">
        <v>606</v>
      </c>
      <c r="L504" s="27" t="n">
        <v>1000</v>
      </c>
      <c r="M504" s="27" t="n">
        <v>1200</v>
      </c>
      <c r="N504" s="27" t="n">
        <v>1400</v>
      </c>
      <c r="O504" s="27" t="n">
        <v>1400</v>
      </c>
      <c r="P504" s="27" t="n">
        <v>1400</v>
      </c>
      <c r="Q504" s="27" t="n">
        <v>2000</v>
      </c>
      <c r="R504" s="67" t="n">
        <f aca="false">SUM(F504:Q504)</f>
        <v>10000</v>
      </c>
      <c r="S504" s="68" t="n">
        <f aca="false">E504-R504</f>
        <v>0</v>
      </c>
    </row>
    <row r="505" customFormat="false" ht="25.5" hidden="false" customHeight="false" outlineLevel="0" collapsed="false">
      <c r="A505" s="25"/>
      <c r="B505" s="25"/>
      <c r="C505" s="55" t="s">
        <v>631</v>
      </c>
      <c r="D505" s="24" t="s">
        <v>632</v>
      </c>
      <c r="E505" s="27" t="n">
        <v>990000</v>
      </c>
      <c r="F505" s="27" t="n">
        <v>34043</v>
      </c>
      <c r="G505" s="27" t="n">
        <v>77137</v>
      </c>
      <c r="H505" s="27" t="n">
        <v>78604</v>
      </c>
      <c r="I505" s="27" t="n">
        <v>88000</v>
      </c>
      <c r="J505" s="27" t="n">
        <v>88000</v>
      </c>
      <c r="K505" s="27" t="n">
        <v>88000</v>
      </c>
      <c r="L505" s="27" t="n">
        <v>88000</v>
      </c>
      <c r="M505" s="27" t="n">
        <v>88000</v>
      </c>
      <c r="N505" s="27" t="n">
        <v>88000</v>
      </c>
      <c r="O505" s="27" t="n">
        <v>88000</v>
      </c>
      <c r="P505" s="27" t="n">
        <v>88000</v>
      </c>
      <c r="Q505" s="27" t="n">
        <v>96216</v>
      </c>
      <c r="R505" s="67" t="n">
        <f aca="false">SUM(F505:Q505)</f>
        <v>990000</v>
      </c>
      <c r="S505" s="68" t="n">
        <f aca="false">E505-R505</f>
        <v>0</v>
      </c>
    </row>
    <row r="506" customFormat="false" ht="25.5" hidden="false" customHeight="false" outlineLevel="0" collapsed="false">
      <c r="A506" s="25"/>
      <c r="B506" s="22"/>
      <c r="C506" s="62" t="s">
        <v>633</v>
      </c>
      <c r="D506" s="24" t="s">
        <v>632</v>
      </c>
      <c r="E506" s="80" t="n">
        <v>10000</v>
      </c>
      <c r="F506" s="27"/>
      <c r="G506" s="27"/>
      <c r="H506" s="27" t="n">
        <v>4732</v>
      </c>
      <c r="I506" s="27"/>
      <c r="J506" s="27"/>
      <c r="K506" s="27"/>
      <c r="L506" s="27"/>
      <c r="M506" s="27"/>
      <c r="N506" s="27" t="n">
        <v>5268</v>
      </c>
      <c r="O506" s="27"/>
      <c r="P506" s="27"/>
      <c r="Q506" s="27"/>
      <c r="R506" s="67" t="n">
        <f aca="false">SUM(F506:Q506)</f>
        <v>10000</v>
      </c>
      <c r="S506" s="68" t="n">
        <f aca="false">E506-R506</f>
        <v>0</v>
      </c>
    </row>
    <row r="507" customFormat="false" ht="25.5" hidden="false" customHeight="false" outlineLevel="0" collapsed="false">
      <c r="A507" s="25"/>
      <c r="B507" s="25"/>
      <c r="C507" s="62" t="s">
        <v>634</v>
      </c>
      <c r="D507" s="24" t="s">
        <v>611</v>
      </c>
      <c r="E507" s="80" t="n">
        <v>6365000</v>
      </c>
      <c r="F507" s="27"/>
      <c r="G507" s="27"/>
      <c r="H507" s="27"/>
      <c r="I507" s="27"/>
      <c r="J507" s="27"/>
      <c r="K507" s="27"/>
      <c r="L507" s="27"/>
      <c r="M507" s="27" t="n">
        <v>75620</v>
      </c>
      <c r="N507" s="27" t="n">
        <v>1400000</v>
      </c>
      <c r="O507" s="27" t="n">
        <v>889380</v>
      </c>
      <c r="P507" s="27" t="n">
        <v>2000000</v>
      </c>
      <c r="Q507" s="27" t="n">
        <v>2000000</v>
      </c>
      <c r="R507" s="67" t="n">
        <f aca="false">SUM(F507:Q507)</f>
        <v>6365000</v>
      </c>
      <c r="S507" s="68" t="n">
        <f aca="false">E507-R507</f>
        <v>0</v>
      </c>
    </row>
    <row r="508" customFormat="false" ht="25.5" hidden="false" customHeight="false" outlineLevel="0" collapsed="false">
      <c r="A508" s="25"/>
      <c r="B508" s="25"/>
      <c r="C508" s="62" t="s">
        <v>635</v>
      </c>
      <c r="D508" s="24" t="s">
        <v>611</v>
      </c>
      <c r="E508" s="80" t="n">
        <v>2000000</v>
      </c>
      <c r="F508" s="27"/>
      <c r="G508" s="27"/>
      <c r="H508" s="27"/>
      <c r="I508" s="27"/>
      <c r="J508" s="27"/>
      <c r="K508" s="27"/>
      <c r="L508" s="27"/>
      <c r="M508" s="27" t="n">
        <v>300000</v>
      </c>
      <c r="N508" s="27" t="n">
        <v>300000</v>
      </c>
      <c r="O508" s="27" t="n">
        <v>500000</v>
      </c>
      <c r="P508" s="27" t="n">
        <v>500000</v>
      </c>
      <c r="Q508" s="27" t="n">
        <v>400000</v>
      </c>
      <c r="R508" s="67" t="n">
        <f aca="false">SUM(F508:Q508)</f>
        <v>2000000</v>
      </c>
      <c r="S508" s="68" t="n">
        <f aca="false">E508-R508</f>
        <v>0</v>
      </c>
    </row>
    <row r="509" customFormat="false" ht="12.75" hidden="false" customHeight="false" outlineLevel="0" collapsed="false">
      <c r="A509" s="25"/>
      <c r="B509" s="25"/>
      <c r="C509" s="62" t="s">
        <v>636</v>
      </c>
      <c r="D509" s="24" t="s">
        <v>611</v>
      </c>
      <c r="E509" s="80" t="n">
        <v>1724000</v>
      </c>
      <c r="F509" s="27"/>
      <c r="G509" s="27"/>
      <c r="H509" s="27"/>
      <c r="I509" s="27" t="n">
        <v>100000</v>
      </c>
      <c r="J509" s="27" t="n">
        <v>100000</v>
      </c>
      <c r="K509" s="27" t="n">
        <v>100000</v>
      </c>
      <c r="L509" s="27" t="n">
        <v>100000</v>
      </c>
      <c r="M509" s="27" t="n">
        <v>150000</v>
      </c>
      <c r="N509" s="27" t="n">
        <v>200000</v>
      </c>
      <c r="O509" s="27" t="n">
        <v>220000</v>
      </c>
      <c r="P509" s="27" t="n">
        <v>219000</v>
      </c>
      <c r="Q509" s="27" t="n">
        <v>535000</v>
      </c>
      <c r="R509" s="67" t="n">
        <f aca="false">SUM(F509:Q509)</f>
        <v>1724000</v>
      </c>
      <c r="S509" s="68" t="n">
        <f aca="false">E509-R509</f>
        <v>0</v>
      </c>
    </row>
    <row r="510" customFormat="false" ht="12.75" hidden="false" customHeight="false" outlineLevel="0" collapsed="false">
      <c r="A510" s="25"/>
      <c r="B510" s="25"/>
      <c r="C510" s="62" t="s">
        <v>637</v>
      </c>
      <c r="D510" s="24" t="s">
        <v>611</v>
      </c>
      <c r="E510" s="80" t="n">
        <v>470000</v>
      </c>
      <c r="F510" s="27" t="n">
        <v>483</v>
      </c>
      <c r="G510" s="27" t="n">
        <v>184</v>
      </c>
      <c r="H510" s="27" t="n">
        <v>7962</v>
      </c>
      <c r="I510" s="27" t="n">
        <v>19099</v>
      </c>
      <c r="J510" s="27" t="n">
        <v>15272</v>
      </c>
      <c r="K510" s="27" t="n">
        <v>17000</v>
      </c>
      <c r="L510" s="27" t="n">
        <v>35000</v>
      </c>
      <c r="M510" s="27" t="n">
        <v>65000</v>
      </c>
      <c r="N510" s="27" t="n">
        <v>70000</v>
      </c>
      <c r="O510" s="27" t="n">
        <v>85000</v>
      </c>
      <c r="P510" s="27" t="n">
        <v>80000</v>
      </c>
      <c r="Q510" s="27" t="n">
        <v>75000</v>
      </c>
      <c r="R510" s="67" t="n">
        <f aca="false">SUM(F510:Q510)</f>
        <v>470000</v>
      </c>
      <c r="S510" s="68" t="n">
        <f aca="false">E510-R510</f>
        <v>0</v>
      </c>
    </row>
    <row r="511" customFormat="false" ht="63.75" hidden="false" customHeight="false" outlineLevel="0" collapsed="false">
      <c r="A511" s="25"/>
      <c r="B511" s="25"/>
      <c r="C511" s="62" t="s">
        <v>638</v>
      </c>
      <c r="D511" s="24" t="s">
        <v>611</v>
      </c>
      <c r="E511" s="80" t="n">
        <v>100000</v>
      </c>
      <c r="F511" s="27"/>
      <c r="G511" s="27"/>
      <c r="H511" s="27"/>
      <c r="I511" s="27"/>
      <c r="J511" s="27"/>
      <c r="K511" s="27" t="n">
        <v>10000</v>
      </c>
      <c r="L511" s="27" t="n">
        <v>20000</v>
      </c>
      <c r="M511" s="27" t="n">
        <v>10000</v>
      </c>
      <c r="N511" s="27" t="n">
        <v>20000</v>
      </c>
      <c r="O511" s="27" t="n">
        <v>15000</v>
      </c>
      <c r="P511" s="27" t="n">
        <v>15000</v>
      </c>
      <c r="Q511" s="27" t="n">
        <v>10000</v>
      </c>
      <c r="R511" s="67" t="n">
        <f aca="false">SUM(F511:Q511)</f>
        <v>100000</v>
      </c>
      <c r="S511" s="68" t="n">
        <f aca="false">E511-R511</f>
        <v>0</v>
      </c>
    </row>
    <row r="512" customFormat="false" ht="25.5" hidden="false" customHeight="false" outlineLevel="0" collapsed="false">
      <c r="A512" s="25"/>
      <c r="B512" s="25"/>
      <c r="C512" s="62" t="s">
        <v>639</v>
      </c>
      <c r="D512" s="24" t="s">
        <v>611</v>
      </c>
      <c r="E512" s="80" t="n">
        <v>700000</v>
      </c>
      <c r="F512" s="59"/>
      <c r="G512" s="59"/>
      <c r="H512" s="59"/>
      <c r="I512" s="59"/>
      <c r="J512" s="59"/>
      <c r="K512" s="59"/>
      <c r="L512" s="59"/>
      <c r="M512" s="59"/>
      <c r="N512" s="27" t="n">
        <v>200000</v>
      </c>
      <c r="O512" s="27" t="n">
        <v>200000</v>
      </c>
      <c r="P512" s="27" t="n">
        <v>300000</v>
      </c>
      <c r="Q512" s="59"/>
      <c r="R512" s="67" t="n">
        <f aca="false">SUM(F512:Q512)</f>
        <v>700000</v>
      </c>
      <c r="S512" s="68" t="n">
        <f aca="false">E512-R512</f>
        <v>0</v>
      </c>
    </row>
    <row r="513" customFormat="false" ht="25.5" hidden="false" customHeight="false" outlineLevel="0" collapsed="false">
      <c r="A513" s="25"/>
      <c r="B513" s="25"/>
      <c r="C513" s="62" t="s">
        <v>640</v>
      </c>
      <c r="D513" s="24" t="s">
        <v>611</v>
      </c>
      <c r="E513" s="80" t="n">
        <v>100000</v>
      </c>
      <c r="F513" s="27"/>
      <c r="G513" s="27"/>
      <c r="H513" s="27"/>
      <c r="I513" s="27"/>
      <c r="J513" s="27"/>
      <c r="K513" s="27" t="n">
        <v>10000</v>
      </c>
      <c r="L513" s="27" t="n">
        <v>15000</v>
      </c>
      <c r="M513" s="27" t="n">
        <v>25000</v>
      </c>
      <c r="N513" s="27" t="n">
        <v>20000</v>
      </c>
      <c r="O513" s="27" t="n">
        <v>20000</v>
      </c>
      <c r="P513" s="27" t="n">
        <v>10000</v>
      </c>
      <c r="Q513" s="27"/>
      <c r="R513" s="67" t="n">
        <f aca="false">SUM(F513:Q513)</f>
        <v>100000</v>
      </c>
      <c r="S513" s="68" t="n">
        <f aca="false">E513-R513</f>
        <v>0</v>
      </c>
    </row>
    <row r="514" customFormat="false" ht="51" hidden="false" customHeight="false" outlineLevel="0" collapsed="false">
      <c r="A514" s="25"/>
      <c r="B514" s="25"/>
      <c r="C514" s="62" t="s">
        <v>641</v>
      </c>
      <c r="D514" s="24" t="s">
        <v>611</v>
      </c>
      <c r="E514" s="80" t="n">
        <v>540000</v>
      </c>
      <c r="F514" s="59"/>
      <c r="G514" s="59"/>
      <c r="H514" s="59"/>
      <c r="I514" s="59"/>
      <c r="J514" s="59"/>
      <c r="K514" s="59"/>
      <c r="L514" s="59"/>
      <c r="M514" s="27" t="n">
        <v>40000</v>
      </c>
      <c r="N514" s="27" t="n">
        <v>200000</v>
      </c>
      <c r="O514" s="27" t="n">
        <v>300000</v>
      </c>
      <c r="P514" s="59"/>
      <c r="Q514" s="59"/>
      <c r="R514" s="67" t="n">
        <f aca="false">SUM(F514:Q514)</f>
        <v>540000</v>
      </c>
      <c r="S514" s="68" t="n">
        <f aca="false">E514-R514</f>
        <v>0</v>
      </c>
    </row>
    <row r="515" customFormat="false" ht="12.75" hidden="false" customHeight="false" outlineLevel="0" collapsed="false">
      <c r="A515" s="25"/>
      <c r="B515" s="25"/>
      <c r="C515" s="55" t="s">
        <v>642</v>
      </c>
      <c r="D515" s="24" t="s">
        <v>611</v>
      </c>
      <c r="E515" s="80" t="n">
        <v>100000</v>
      </c>
      <c r="F515" s="27"/>
      <c r="G515" s="27"/>
      <c r="H515" s="27"/>
      <c r="I515" s="27"/>
      <c r="J515" s="27" t="n">
        <v>10000</v>
      </c>
      <c r="K515" s="27" t="n">
        <v>15000</v>
      </c>
      <c r="L515" s="27" t="n">
        <v>10000</v>
      </c>
      <c r="M515" s="27" t="n">
        <v>25000</v>
      </c>
      <c r="N515" s="27" t="n">
        <v>15000</v>
      </c>
      <c r="O515" s="27" t="n">
        <v>15000</v>
      </c>
      <c r="P515" s="27" t="n">
        <v>10000</v>
      </c>
      <c r="Q515" s="27"/>
      <c r="R515" s="67" t="n">
        <f aca="false">SUM(F515:Q515)</f>
        <v>100000</v>
      </c>
      <c r="S515" s="68" t="n">
        <f aca="false">E515-R515</f>
        <v>0</v>
      </c>
    </row>
    <row r="516" customFormat="false" ht="25.5" hidden="false" customHeight="false" outlineLevel="0" collapsed="false">
      <c r="A516" s="25"/>
      <c r="B516" s="25"/>
      <c r="C516" s="55" t="s">
        <v>643</v>
      </c>
      <c r="D516" s="24" t="s">
        <v>611</v>
      </c>
      <c r="E516" s="80" t="n">
        <v>300000</v>
      </c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 t="n">
        <v>300000</v>
      </c>
      <c r="R516" s="67" t="n">
        <f aca="false">SUM(F516:Q516)</f>
        <v>300000</v>
      </c>
      <c r="S516" s="68" t="n">
        <f aca="false">E516-R516</f>
        <v>0</v>
      </c>
    </row>
    <row r="517" customFormat="false" ht="12.75" hidden="false" customHeight="false" outlineLevel="0" collapsed="false">
      <c r="A517" s="25"/>
      <c r="B517" s="25"/>
      <c r="C517" s="55" t="s">
        <v>644</v>
      </c>
      <c r="D517" s="24" t="s">
        <v>611</v>
      </c>
      <c r="E517" s="80" t="n">
        <v>60000</v>
      </c>
      <c r="F517" s="59"/>
      <c r="G517" s="59"/>
      <c r="H517" s="59"/>
      <c r="I517" s="59"/>
      <c r="J517" s="59"/>
      <c r="K517" s="59"/>
      <c r="L517" s="59"/>
      <c r="M517" s="59"/>
      <c r="N517" s="59"/>
      <c r="O517" s="27" t="n">
        <v>60000</v>
      </c>
      <c r="P517" s="59"/>
      <c r="Q517" s="59"/>
      <c r="R517" s="67" t="n">
        <f aca="false">SUM(F517:Q517)</f>
        <v>60000</v>
      </c>
      <c r="S517" s="68" t="n">
        <f aca="false">E517-R517</f>
        <v>0</v>
      </c>
    </row>
    <row r="518" customFormat="false" ht="25.5" hidden="false" customHeight="false" outlineLevel="0" collapsed="false">
      <c r="A518" s="20" t="n">
        <v>921</v>
      </c>
      <c r="B518" s="20"/>
      <c r="C518" s="21" t="s">
        <v>645</v>
      </c>
      <c r="D518" s="21"/>
      <c r="E518" s="21" t="n">
        <f aca="false">E519+E522+E527+E531+E535+E536</f>
        <v>14607803</v>
      </c>
      <c r="F518" s="21" t="n">
        <f aca="false">F519+F522+F527+F531+F535+F536</f>
        <v>594971</v>
      </c>
      <c r="G518" s="21" t="n">
        <f aca="false">G519+G522+G527+G531+G535+G536</f>
        <v>587908</v>
      </c>
      <c r="H518" s="21" t="n">
        <f aca="false">H519+H522+H527+H531+H535+H536</f>
        <v>824883</v>
      </c>
      <c r="I518" s="21" t="n">
        <f aca="false">I519+I522+I527+I531+I535+I536</f>
        <v>1415693</v>
      </c>
      <c r="J518" s="21" t="n">
        <f aca="false">J519+J522+J527+J531+J535+J536</f>
        <v>1421666</v>
      </c>
      <c r="K518" s="21" t="n">
        <f aca="false">K519+K522+K527+K531+K535+K536</f>
        <v>1446606</v>
      </c>
      <c r="L518" s="21" t="n">
        <f aca="false">L519+L522+L527+L531+L535+L536</f>
        <v>1404376</v>
      </c>
      <c r="M518" s="21" t="n">
        <f aca="false">M519+M522+M527+M531+M535+M536</f>
        <v>1194666</v>
      </c>
      <c r="N518" s="21" t="n">
        <f aca="false">N519+N522+N527+N531+N535+N536</f>
        <v>1275668</v>
      </c>
      <c r="O518" s="21" t="n">
        <f aca="false">O519+O522+O527+O531+O535+O536</f>
        <v>1309668</v>
      </c>
      <c r="P518" s="21" t="n">
        <f aca="false">P519+P522+P527+P531+P535+P536</f>
        <v>1314668</v>
      </c>
      <c r="Q518" s="21" t="n">
        <f aca="false">Q519+Q522+Q527+Q531+Q535+Q536</f>
        <v>1817030</v>
      </c>
      <c r="R518" s="67" t="n">
        <f aca="false">SUM(F518:Q518)</f>
        <v>14607803</v>
      </c>
      <c r="S518" s="68" t="n">
        <f aca="false">E518-R518</f>
        <v>0</v>
      </c>
    </row>
    <row r="519" customFormat="false" ht="12.75" hidden="false" customHeight="false" outlineLevel="0" collapsed="false">
      <c r="A519" s="22"/>
      <c r="B519" s="22" t="n">
        <v>92106</v>
      </c>
      <c r="C519" s="23" t="s">
        <v>646</v>
      </c>
      <c r="D519" s="24"/>
      <c r="E519" s="24" t="n">
        <f aca="false">SUM(E520:E521)</f>
        <v>4004586</v>
      </c>
      <c r="F519" s="24" t="n">
        <f aca="false">SUM(F520:F521)</f>
        <v>245645</v>
      </c>
      <c r="G519" s="24" t="n">
        <f aca="false">SUM(G520:G521)</f>
        <v>232582</v>
      </c>
      <c r="H519" s="24" t="n">
        <f aca="false">SUM(H520:H521)</f>
        <v>342767</v>
      </c>
      <c r="I519" s="24" t="n">
        <f aca="false">SUM(I520:I521)</f>
        <v>303333</v>
      </c>
      <c r="J519" s="24" t="n">
        <f aca="false">SUM(J520:J521)</f>
        <v>383333</v>
      </c>
      <c r="K519" s="24" t="n">
        <f aca="false">SUM(K520:K521)</f>
        <v>383333</v>
      </c>
      <c r="L519" s="24" t="n">
        <f aca="false">SUM(L520:L521)</f>
        <v>383333</v>
      </c>
      <c r="M519" s="24" t="n">
        <f aca="false">SUM(M520:M521)</f>
        <v>383333</v>
      </c>
      <c r="N519" s="24" t="n">
        <f aca="false">SUM(N520:N521)</f>
        <v>383334</v>
      </c>
      <c r="O519" s="24" t="n">
        <f aca="false">SUM(O520:O521)</f>
        <v>333334</v>
      </c>
      <c r="P519" s="24" t="n">
        <f aca="false">SUM(P520:P521)</f>
        <v>333334</v>
      </c>
      <c r="Q519" s="24" t="n">
        <f aca="false">SUM(Q520:Q521)</f>
        <v>296925</v>
      </c>
      <c r="R519" s="67" t="n">
        <f aca="false">SUM(F519:Q519)</f>
        <v>4004586</v>
      </c>
      <c r="S519" s="68" t="n">
        <f aca="false">E519-R519</f>
        <v>0</v>
      </c>
    </row>
    <row r="520" customFormat="false" ht="25.5" hidden="false" customHeight="false" outlineLevel="0" collapsed="false">
      <c r="A520" s="25"/>
      <c r="B520" s="25"/>
      <c r="C520" s="58" t="s">
        <v>647</v>
      </c>
      <c r="D520" s="69" t="s">
        <v>648</v>
      </c>
      <c r="E520" s="27" t="n">
        <v>2200000</v>
      </c>
      <c r="F520" s="27" t="n">
        <v>183333</v>
      </c>
      <c r="G520" s="27" t="n">
        <v>183333</v>
      </c>
      <c r="H520" s="27" t="n">
        <v>183333</v>
      </c>
      <c r="I520" s="27" t="n">
        <v>183333</v>
      </c>
      <c r="J520" s="27" t="n">
        <v>183333</v>
      </c>
      <c r="K520" s="27" t="n">
        <v>183333</v>
      </c>
      <c r="L520" s="27" t="n">
        <v>183333</v>
      </c>
      <c r="M520" s="27" t="n">
        <v>183333</v>
      </c>
      <c r="N520" s="27" t="n">
        <v>183334</v>
      </c>
      <c r="O520" s="27" t="n">
        <v>183334</v>
      </c>
      <c r="P520" s="27" t="n">
        <v>183334</v>
      </c>
      <c r="Q520" s="27" t="n">
        <v>183334</v>
      </c>
      <c r="R520" s="67" t="n">
        <f aca="false">SUM(F520:Q520)</f>
        <v>2200000</v>
      </c>
      <c r="S520" s="68" t="n">
        <f aca="false">E520-R520</f>
        <v>0</v>
      </c>
    </row>
    <row r="521" customFormat="false" ht="63.75" hidden="false" customHeight="false" outlineLevel="0" collapsed="false">
      <c r="A521" s="25"/>
      <c r="B521" s="25"/>
      <c r="C521" s="55" t="s">
        <v>649</v>
      </c>
      <c r="D521" s="61" t="s">
        <v>650</v>
      </c>
      <c r="E521" s="27" t="n">
        <v>1804586</v>
      </c>
      <c r="F521" s="27" t="n">
        <v>62312</v>
      </c>
      <c r="G521" s="27" t="n">
        <v>49249</v>
      </c>
      <c r="H521" s="27" t="n">
        <v>159434</v>
      </c>
      <c r="I521" s="27" t="n">
        <v>120000</v>
      </c>
      <c r="J521" s="27" t="n">
        <v>200000</v>
      </c>
      <c r="K521" s="27" t="n">
        <v>200000</v>
      </c>
      <c r="L521" s="27" t="n">
        <v>200000</v>
      </c>
      <c r="M521" s="27" t="n">
        <v>200000</v>
      </c>
      <c r="N521" s="27" t="n">
        <v>200000</v>
      </c>
      <c r="O521" s="27" t="n">
        <v>150000</v>
      </c>
      <c r="P521" s="27" t="n">
        <v>150000</v>
      </c>
      <c r="Q521" s="27" t="n">
        <v>113591</v>
      </c>
      <c r="R521" s="67" t="n">
        <f aca="false">SUM(F521:Q521)</f>
        <v>1804586</v>
      </c>
      <c r="S521" s="68" t="n">
        <f aca="false">E521-R521</f>
        <v>0</v>
      </c>
    </row>
    <row r="522" customFormat="false" ht="25.5" hidden="false" customHeight="false" outlineLevel="0" collapsed="false">
      <c r="A522" s="22"/>
      <c r="B522" s="22" t="n">
        <v>92109</v>
      </c>
      <c r="C522" s="23" t="s">
        <v>166</v>
      </c>
      <c r="D522" s="24"/>
      <c r="E522" s="24" t="n">
        <f aca="false">SUM(E523:E526)</f>
        <v>3928527</v>
      </c>
      <c r="F522" s="24" t="n">
        <f aca="false">SUM(F523:F526)</f>
        <v>98333</v>
      </c>
      <c r="G522" s="24" t="n">
        <f aca="false">SUM(G523:G526)</f>
        <v>98333</v>
      </c>
      <c r="H522" s="24" t="n">
        <f aca="false">SUM(H523:H526)</f>
        <v>98333</v>
      </c>
      <c r="I522" s="24" t="n">
        <f aca="false">SUM(I523:I526)</f>
        <v>191860</v>
      </c>
      <c r="J522" s="24" t="n">
        <f aca="false">SUM(J523:J526)</f>
        <v>153333</v>
      </c>
      <c r="K522" s="24" t="n">
        <f aca="false">SUM(K523:K526)</f>
        <v>198333</v>
      </c>
      <c r="L522" s="24" t="n">
        <f aca="false">SUM(L523:L526)</f>
        <v>198333</v>
      </c>
      <c r="M522" s="24" t="n">
        <f aca="false">SUM(M523:M526)</f>
        <v>298333</v>
      </c>
      <c r="N522" s="24" t="n">
        <f aca="false">SUM(N523:N526)</f>
        <v>298334</v>
      </c>
      <c r="O522" s="24" t="n">
        <f aca="false">SUM(O523:O526)</f>
        <v>598334</v>
      </c>
      <c r="P522" s="24" t="n">
        <f aca="false">SUM(P523:P526)</f>
        <v>598334</v>
      </c>
      <c r="Q522" s="24" t="n">
        <f aca="false">SUM(Q523:Q526)</f>
        <v>1098334</v>
      </c>
      <c r="R522" s="67" t="n">
        <f aca="false">SUM(F522:Q522)</f>
        <v>3928527</v>
      </c>
      <c r="S522" s="68" t="n">
        <f aca="false">E522-R522</f>
        <v>0</v>
      </c>
    </row>
    <row r="523" customFormat="false" ht="25.5" hidden="false" customHeight="false" outlineLevel="0" collapsed="false">
      <c r="A523" s="25"/>
      <c r="B523" s="25"/>
      <c r="C523" s="58" t="s">
        <v>651</v>
      </c>
      <c r="D523" s="69" t="s">
        <v>652</v>
      </c>
      <c r="E523" s="27" t="n">
        <v>1018000</v>
      </c>
      <c r="F523" s="27" t="n">
        <v>84833</v>
      </c>
      <c r="G523" s="27" t="n">
        <v>84833</v>
      </c>
      <c r="H523" s="27" t="n">
        <v>84833</v>
      </c>
      <c r="I523" s="27" t="n">
        <v>84833</v>
      </c>
      <c r="J523" s="27" t="n">
        <v>84833</v>
      </c>
      <c r="K523" s="27" t="n">
        <v>84833</v>
      </c>
      <c r="L523" s="27" t="n">
        <v>84833</v>
      </c>
      <c r="M523" s="27" t="n">
        <v>84833</v>
      </c>
      <c r="N523" s="27" t="n">
        <v>84834</v>
      </c>
      <c r="O523" s="27" t="n">
        <v>84834</v>
      </c>
      <c r="P523" s="27" t="n">
        <v>84834</v>
      </c>
      <c r="Q523" s="27" t="n">
        <v>84834</v>
      </c>
      <c r="R523" s="67" t="n">
        <f aca="false">SUM(F523:Q523)</f>
        <v>1018000</v>
      </c>
      <c r="S523" s="68" t="n">
        <f aca="false">E523-R523</f>
        <v>0</v>
      </c>
    </row>
    <row r="524" customFormat="false" ht="25.5" hidden="false" customHeight="false" outlineLevel="0" collapsed="false">
      <c r="A524" s="25"/>
      <c r="B524" s="25"/>
      <c r="C524" s="55" t="s">
        <v>653</v>
      </c>
      <c r="D524" s="69" t="s">
        <v>652</v>
      </c>
      <c r="E524" s="27" t="n">
        <v>162000</v>
      </c>
      <c r="F524" s="27" t="n">
        <f aca="false">$E524/12</f>
        <v>13500</v>
      </c>
      <c r="G524" s="27" t="n">
        <f aca="false">$E524/12</f>
        <v>13500</v>
      </c>
      <c r="H524" s="27" t="n">
        <f aca="false">$E524/12</f>
        <v>13500</v>
      </c>
      <c r="I524" s="27" t="n">
        <f aca="false">$E524/12</f>
        <v>13500</v>
      </c>
      <c r="J524" s="27" t="n">
        <f aca="false">$E524/12</f>
        <v>13500</v>
      </c>
      <c r="K524" s="27" t="n">
        <f aca="false">$E524/12</f>
        <v>13500</v>
      </c>
      <c r="L524" s="27" t="n">
        <f aca="false">$E524/12</f>
        <v>13500</v>
      </c>
      <c r="M524" s="27" t="n">
        <f aca="false">$E524/12</f>
        <v>13500</v>
      </c>
      <c r="N524" s="27" t="n">
        <f aca="false">$E524/12</f>
        <v>13500</v>
      </c>
      <c r="O524" s="27" t="n">
        <f aca="false">$E524/12</f>
        <v>13500</v>
      </c>
      <c r="P524" s="27" t="n">
        <f aca="false">$E524/12</f>
        <v>13500</v>
      </c>
      <c r="Q524" s="27" t="n">
        <f aca="false">$E524/12</f>
        <v>13500</v>
      </c>
      <c r="R524" s="67" t="n">
        <f aca="false">SUM(F524:Q524)</f>
        <v>162000</v>
      </c>
      <c r="S524" s="68" t="n">
        <f aca="false">E524-R524</f>
        <v>0</v>
      </c>
    </row>
    <row r="525" customFormat="false" ht="25.5" hidden="false" customHeight="false" outlineLevel="0" collapsed="false">
      <c r="A525" s="25"/>
      <c r="B525" s="25"/>
      <c r="C525" s="55" t="s">
        <v>654</v>
      </c>
      <c r="D525" s="69" t="s">
        <v>652</v>
      </c>
      <c r="E525" s="27" t="n">
        <v>10000</v>
      </c>
      <c r="F525" s="59"/>
      <c r="G525" s="59"/>
      <c r="H525" s="59"/>
      <c r="I525" s="27" t="n">
        <v>5000</v>
      </c>
      <c r="J525" s="27" t="n">
        <v>5000</v>
      </c>
      <c r="K525" s="59"/>
      <c r="L525" s="59"/>
      <c r="M525" s="59"/>
      <c r="N525" s="59"/>
      <c r="O525" s="59"/>
      <c r="P525" s="59"/>
      <c r="Q525" s="59"/>
      <c r="R525" s="67" t="n">
        <f aca="false">SUM(F525:Q525)</f>
        <v>10000</v>
      </c>
      <c r="S525" s="68" t="n">
        <f aca="false">E525-R525</f>
        <v>0</v>
      </c>
    </row>
    <row r="526" customFormat="false" ht="25.5" hidden="false" customHeight="false" outlineLevel="0" collapsed="false">
      <c r="A526" s="25"/>
      <c r="B526" s="25"/>
      <c r="C526" s="55" t="s">
        <v>655</v>
      </c>
      <c r="D526" s="69" t="s">
        <v>652</v>
      </c>
      <c r="E526" s="27" t="n">
        <v>2738527</v>
      </c>
      <c r="F526" s="27"/>
      <c r="G526" s="27"/>
      <c r="H526" s="27"/>
      <c r="I526" s="27" t="n">
        <v>88527</v>
      </c>
      <c r="J526" s="27" t="n">
        <v>50000</v>
      </c>
      <c r="K526" s="27" t="n">
        <v>100000</v>
      </c>
      <c r="L526" s="27" t="n">
        <v>100000</v>
      </c>
      <c r="M526" s="27" t="n">
        <v>200000</v>
      </c>
      <c r="N526" s="27" t="n">
        <v>200000</v>
      </c>
      <c r="O526" s="27" t="n">
        <v>500000</v>
      </c>
      <c r="P526" s="27" t="n">
        <v>500000</v>
      </c>
      <c r="Q526" s="27" t="n">
        <v>1000000</v>
      </c>
      <c r="R526" s="67" t="n">
        <f aca="false">SUM(F526:Q526)</f>
        <v>2738527</v>
      </c>
      <c r="S526" s="68" t="n">
        <f aca="false">E526-R526</f>
        <v>0</v>
      </c>
    </row>
    <row r="527" customFormat="false" ht="12.75" hidden="false" customHeight="false" outlineLevel="0" collapsed="false">
      <c r="A527" s="22"/>
      <c r="B527" s="22" t="n">
        <v>92110</v>
      </c>
      <c r="C527" s="23" t="s">
        <v>656</v>
      </c>
      <c r="D527" s="24"/>
      <c r="E527" s="24" t="n">
        <f aca="false">SUM(E528:E530)</f>
        <v>2821190</v>
      </c>
      <c r="F527" s="24" t="n">
        <f aca="false">SUM(F528:F530)</f>
        <v>70493</v>
      </c>
      <c r="G527" s="24" t="n">
        <f aca="false">SUM(G528:G530)</f>
        <v>70493</v>
      </c>
      <c r="H527" s="24" t="n">
        <f aca="false">SUM(H528:H530)</f>
        <v>160783</v>
      </c>
      <c r="I527" s="24" t="n">
        <f aca="false">SUM(I528:I530)</f>
        <v>568000</v>
      </c>
      <c r="J527" s="24" t="n">
        <f aca="false">SUM(J528:J530)</f>
        <v>584000</v>
      </c>
      <c r="K527" s="24" t="n">
        <f aca="false">SUM(K528:K530)</f>
        <v>584940</v>
      </c>
      <c r="L527" s="24" t="n">
        <f aca="false">SUM(L528:L530)</f>
        <v>442710</v>
      </c>
      <c r="M527" s="24" t="n">
        <f aca="false">SUM(M528:M530)</f>
        <v>68000</v>
      </c>
      <c r="N527" s="24" t="n">
        <f aca="false">SUM(N528:N530)</f>
        <v>68000</v>
      </c>
      <c r="O527" s="24" t="n">
        <f aca="false">SUM(O528:O530)</f>
        <v>68000</v>
      </c>
      <c r="P527" s="24" t="n">
        <f aca="false">SUM(P528:P530)</f>
        <v>68000</v>
      </c>
      <c r="Q527" s="24" t="n">
        <f aca="false">SUM(Q528:Q530)</f>
        <v>67771</v>
      </c>
      <c r="R527" s="67" t="n">
        <f aca="false">SUM(F527:Q527)</f>
        <v>2821190</v>
      </c>
      <c r="S527" s="68" t="n">
        <f aca="false">E527-R527</f>
        <v>0</v>
      </c>
    </row>
    <row r="528" customFormat="false" ht="25.5" hidden="false" customHeight="false" outlineLevel="0" collapsed="false">
      <c r="A528" s="25"/>
      <c r="B528" s="25"/>
      <c r="C528" s="58" t="s">
        <v>657</v>
      </c>
      <c r="D528" s="69" t="s">
        <v>658</v>
      </c>
      <c r="E528" s="27" t="n">
        <v>823250</v>
      </c>
      <c r="F528" s="27" t="n">
        <v>70493</v>
      </c>
      <c r="G528" s="27" t="n">
        <v>70493</v>
      </c>
      <c r="H528" s="27" t="n">
        <v>70493</v>
      </c>
      <c r="I528" s="27" t="n">
        <v>68000</v>
      </c>
      <c r="J528" s="27" t="n">
        <v>68000</v>
      </c>
      <c r="K528" s="27" t="n">
        <v>68000</v>
      </c>
      <c r="L528" s="27" t="n">
        <v>68000</v>
      </c>
      <c r="M528" s="27" t="n">
        <v>68000</v>
      </c>
      <c r="N528" s="27" t="n">
        <v>68000</v>
      </c>
      <c r="O528" s="27" t="n">
        <v>68000</v>
      </c>
      <c r="P528" s="27" t="n">
        <v>68000</v>
      </c>
      <c r="Q528" s="27" t="n">
        <v>67771</v>
      </c>
      <c r="R528" s="67" t="n">
        <f aca="false">SUM(F528:Q528)</f>
        <v>823250</v>
      </c>
      <c r="S528" s="68" t="n">
        <f aca="false">E528-R528</f>
        <v>0</v>
      </c>
    </row>
    <row r="529" customFormat="false" ht="63.75" hidden="false" customHeight="false" outlineLevel="0" collapsed="false">
      <c r="A529" s="25"/>
      <c r="B529" s="25"/>
      <c r="C529" s="55" t="s">
        <v>659</v>
      </c>
      <c r="D529" s="69" t="s">
        <v>658</v>
      </c>
      <c r="E529" s="27" t="n">
        <v>1965000</v>
      </c>
      <c r="F529" s="59"/>
      <c r="G529" s="59"/>
      <c r="H529" s="27" t="n">
        <v>90290</v>
      </c>
      <c r="I529" s="27" t="n">
        <v>500000</v>
      </c>
      <c r="J529" s="27" t="n">
        <v>500000</v>
      </c>
      <c r="K529" s="27" t="n">
        <v>500000</v>
      </c>
      <c r="L529" s="27" t="n">
        <v>374710</v>
      </c>
      <c r="M529" s="27"/>
      <c r="N529" s="27"/>
      <c r="O529" s="27"/>
      <c r="P529" s="27"/>
      <c r="Q529" s="27"/>
      <c r="R529" s="67" t="n">
        <f aca="false">SUM(F529:Q529)</f>
        <v>1965000</v>
      </c>
      <c r="S529" s="68" t="n">
        <f aca="false">E529-R529</f>
        <v>0</v>
      </c>
    </row>
    <row r="530" customFormat="false" ht="25.5" hidden="false" customHeight="false" outlineLevel="0" collapsed="false">
      <c r="A530" s="25"/>
      <c r="B530" s="25"/>
      <c r="C530" s="55" t="s">
        <v>660</v>
      </c>
      <c r="D530" s="69" t="s">
        <v>658</v>
      </c>
      <c r="E530" s="27" t="n">
        <v>32940</v>
      </c>
      <c r="F530" s="59"/>
      <c r="G530" s="59"/>
      <c r="H530" s="59"/>
      <c r="I530" s="27"/>
      <c r="J530" s="27" t="n">
        <v>16000</v>
      </c>
      <c r="K530" s="27" t="n">
        <v>16940</v>
      </c>
      <c r="L530" s="27"/>
      <c r="M530" s="27"/>
      <c r="N530" s="27"/>
      <c r="O530" s="27"/>
      <c r="P530" s="27"/>
      <c r="Q530" s="27"/>
      <c r="R530" s="67" t="n">
        <f aca="false">SUM(F530:Q530)</f>
        <v>32940</v>
      </c>
      <c r="S530" s="68" t="n">
        <f aca="false">E530-R530</f>
        <v>0</v>
      </c>
    </row>
    <row r="531" customFormat="false" ht="12.75" hidden="false" customHeight="false" outlineLevel="0" collapsed="false">
      <c r="A531" s="22"/>
      <c r="B531" s="22" t="n">
        <v>92116</v>
      </c>
      <c r="C531" s="23" t="s">
        <v>661</v>
      </c>
      <c r="D531" s="24"/>
      <c r="E531" s="24" t="n">
        <f aca="false">SUM(E532:E534)</f>
        <v>2526000</v>
      </c>
      <c r="F531" s="24" t="n">
        <f aca="false">SUM(F532:F534)</f>
        <v>179000</v>
      </c>
      <c r="G531" s="24" t="n">
        <f aca="false">SUM(G532:G534)</f>
        <v>179000</v>
      </c>
      <c r="H531" s="24" t="n">
        <f aca="false">SUM(H532:H534)</f>
        <v>179000</v>
      </c>
      <c r="I531" s="24" t="n">
        <f aca="false">SUM(I532:I534)</f>
        <v>179000</v>
      </c>
      <c r="J531" s="24" t="n">
        <f aca="false">SUM(J532:J534)</f>
        <v>190000</v>
      </c>
      <c r="K531" s="24" t="n">
        <f aca="false">SUM(K532:K534)</f>
        <v>230000</v>
      </c>
      <c r="L531" s="24" t="n">
        <f aca="false">SUM(L532:L534)</f>
        <v>190000</v>
      </c>
      <c r="M531" s="24" t="n">
        <f aca="false">SUM(M532:M534)</f>
        <v>190000</v>
      </c>
      <c r="N531" s="24" t="n">
        <f aca="false">SUM(N532:N534)</f>
        <v>240000</v>
      </c>
      <c r="O531" s="24" t="n">
        <f aca="false">SUM(O532:O534)</f>
        <v>240000</v>
      </c>
      <c r="P531" s="24" t="n">
        <f aca="false">SUM(P532:P534)</f>
        <v>240000</v>
      </c>
      <c r="Q531" s="24" t="n">
        <f aca="false">SUM(Q532:Q534)</f>
        <v>290000</v>
      </c>
      <c r="R531" s="67" t="n">
        <f aca="false">SUM(F531:Q531)</f>
        <v>2526000</v>
      </c>
      <c r="S531" s="68" t="n">
        <f aca="false">E531-R531</f>
        <v>0</v>
      </c>
    </row>
    <row r="532" customFormat="false" ht="25.5" hidden="false" customHeight="false" outlineLevel="0" collapsed="false">
      <c r="A532" s="25"/>
      <c r="B532" s="25"/>
      <c r="C532" s="58" t="s">
        <v>662</v>
      </c>
      <c r="D532" s="69" t="s">
        <v>663</v>
      </c>
      <c r="E532" s="27" t="n">
        <v>2236000</v>
      </c>
      <c r="F532" s="27" t="n">
        <v>179000</v>
      </c>
      <c r="G532" s="27" t="n">
        <v>179000</v>
      </c>
      <c r="H532" s="27" t="n">
        <v>179000</v>
      </c>
      <c r="I532" s="27" t="n">
        <v>179000</v>
      </c>
      <c r="J532" s="27" t="n">
        <v>190000</v>
      </c>
      <c r="K532" s="27" t="n">
        <v>190000</v>
      </c>
      <c r="L532" s="27" t="n">
        <v>190000</v>
      </c>
      <c r="M532" s="27" t="n">
        <v>190000</v>
      </c>
      <c r="N532" s="27" t="n">
        <v>190000</v>
      </c>
      <c r="O532" s="27" t="n">
        <v>190000</v>
      </c>
      <c r="P532" s="27" t="n">
        <v>190000</v>
      </c>
      <c r="Q532" s="27" t="n">
        <v>190000</v>
      </c>
      <c r="R532" s="67" t="n">
        <f aca="false">SUM(F532:Q532)</f>
        <v>2236000</v>
      </c>
      <c r="S532" s="68" t="n">
        <f aca="false">E532-R532</f>
        <v>0</v>
      </c>
    </row>
    <row r="533" customFormat="false" ht="38.25" hidden="false" customHeight="false" outlineLevel="0" collapsed="false">
      <c r="A533" s="25"/>
      <c r="B533" s="25"/>
      <c r="C533" s="55" t="s">
        <v>664</v>
      </c>
      <c r="D533" s="69" t="s">
        <v>663</v>
      </c>
      <c r="E533" s="27" t="n">
        <v>40000</v>
      </c>
      <c r="F533" s="59"/>
      <c r="G533" s="59"/>
      <c r="H533" s="59"/>
      <c r="I533" s="59"/>
      <c r="J533" s="59"/>
      <c r="K533" s="27" t="n">
        <v>40000</v>
      </c>
      <c r="L533" s="59"/>
      <c r="M533" s="59"/>
      <c r="N533" s="59"/>
      <c r="O533" s="59"/>
      <c r="P533" s="59"/>
      <c r="Q533" s="59"/>
      <c r="R533" s="67" t="n">
        <f aca="false">SUM(F533:Q533)</f>
        <v>40000</v>
      </c>
      <c r="S533" s="68" t="n">
        <f aca="false">E533-R533</f>
        <v>0</v>
      </c>
    </row>
    <row r="534" customFormat="false" ht="38.25" hidden="false" customHeight="false" outlineLevel="0" collapsed="false">
      <c r="A534" s="25"/>
      <c r="B534" s="25"/>
      <c r="C534" s="55" t="s">
        <v>665</v>
      </c>
      <c r="D534" s="69" t="s">
        <v>663</v>
      </c>
      <c r="E534" s="27" t="n">
        <v>250000</v>
      </c>
      <c r="F534" s="27"/>
      <c r="G534" s="27"/>
      <c r="H534" s="27"/>
      <c r="I534" s="27"/>
      <c r="J534" s="27"/>
      <c r="K534" s="27"/>
      <c r="L534" s="27"/>
      <c r="M534" s="27"/>
      <c r="N534" s="27" t="n">
        <v>50000</v>
      </c>
      <c r="O534" s="27" t="n">
        <v>50000</v>
      </c>
      <c r="P534" s="27" t="n">
        <v>50000</v>
      </c>
      <c r="Q534" s="27" t="n">
        <v>100000</v>
      </c>
      <c r="R534" s="67" t="n">
        <f aca="false">SUM(F534:Q534)</f>
        <v>250000</v>
      </c>
      <c r="S534" s="68" t="n">
        <f aca="false">E534-R534</f>
        <v>0</v>
      </c>
    </row>
    <row r="535" customFormat="false" ht="25.5" hidden="false" customHeight="false" outlineLevel="0" collapsed="false">
      <c r="A535" s="22"/>
      <c r="B535" s="22" t="n">
        <v>92120</v>
      </c>
      <c r="C535" s="23" t="s">
        <v>666</v>
      </c>
      <c r="D535" s="24" t="s">
        <v>234</v>
      </c>
      <c r="E535" s="24" t="n">
        <v>810000</v>
      </c>
      <c r="F535" s="24"/>
      <c r="G535" s="24"/>
      <c r="H535" s="24"/>
      <c r="I535" s="24" t="n">
        <v>9000</v>
      </c>
      <c r="J535" s="24" t="n">
        <v>15000</v>
      </c>
      <c r="K535" s="24" t="n">
        <v>20000</v>
      </c>
      <c r="L535" s="24" t="n">
        <v>135000</v>
      </c>
      <c r="M535" s="24" t="n">
        <v>200000</v>
      </c>
      <c r="N535" s="24" t="n">
        <v>266000</v>
      </c>
      <c r="O535" s="24" t="n">
        <v>50000</v>
      </c>
      <c r="P535" s="24" t="n">
        <v>55000</v>
      </c>
      <c r="Q535" s="24" t="n">
        <v>60000</v>
      </c>
      <c r="R535" s="67" t="n">
        <f aca="false">SUM(F535:Q535)</f>
        <v>810000</v>
      </c>
      <c r="S535" s="68" t="n">
        <f aca="false">E535-R535</f>
        <v>0</v>
      </c>
    </row>
    <row r="536" customFormat="false" ht="12.75" hidden="false" customHeight="false" outlineLevel="0" collapsed="false">
      <c r="A536" s="22"/>
      <c r="B536" s="22" t="n">
        <v>92195</v>
      </c>
      <c r="C536" s="23" t="s">
        <v>192</v>
      </c>
      <c r="D536" s="24"/>
      <c r="E536" s="24" t="n">
        <f aca="false">SUM(E537:E537)</f>
        <v>517500</v>
      </c>
      <c r="F536" s="24" t="n">
        <f aca="false">SUM(F537:F537)</f>
        <v>1500</v>
      </c>
      <c r="G536" s="24" t="n">
        <f aca="false">SUM(G537:G537)</f>
        <v>7500</v>
      </c>
      <c r="H536" s="24" t="n">
        <f aca="false">SUM(H537:H537)</f>
        <v>44000</v>
      </c>
      <c r="I536" s="24" t="n">
        <f aca="false">SUM(I537:I537)</f>
        <v>164500</v>
      </c>
      <c r="J536" s="24" t="n">
        <f aca="false">SUM(J537:J537)</f>
        <v>96000</v>
      </c>
      <c r="K536" s="24" t="n">
        <f aca="false">SUM(K537:K537)</f>
        <v>30000</v>
      </c>
      <c r="L536" s="24" t="n">
        <f aca="false">SUM(L537:L537)</f>
        <v>55000</v>
      </c>
      <c r="M536" s="24" t="n">
        <f aca="false">SUM(M537:M537)</f>
        <v>55000</v>
      </c>
      <c r="N536" s="24" t="n">
        <f aca="false">SUM(N537:N537)</f>
        <v>20000</v>
      </c>
      <c r="O536" s="24" t="n">
        <f aca="false">SUM(O537:O537)</f>
        <v>20000</v>
      </c>
      <c r="P536" s="24" t="n">
        <f aca="false">SUM(P537:P537)</f>
        <v>20000</v>
      </c>
      <c r="Q536" s="24" t="n">
        <f aca="false">SUM(Q537:Q537)</f>
        <v>4000</v>
      </c>
      <c r="R536" s="67" t="n">
        <f aca="false">SUM(F536:Q536)</f>
        <v>517500</v>
      </c>
      <c r="S536" s="68" t="n">
        <f aca="false">E536-R536</f>
        <v>0</v>
      </c>
    </row>
    <row r="537" customFormat="false" ht="25.5" hidden="false" customHeight="false" outlineLevel="0" collapsed="false">
      <c r="A537" s="25"/>
      <c r="B537" s="25"/>
      <c r="C537" s="55" t="s">
        <v>190</v>
      </c>
      <c r="D537" s="24" t="s">
        <v>234</v>
      </c>
      <c r="E537" s="27" t="n">
        <v>517500</v>
      </c>
      <c r="F537" s="27" t="n">
        <v>1500</v>
      </c>
      <c r="G537" s="27" t="n">
        <v>7500</v>
      </c>
      <c r="H537" s="27" t="n">
        <v>44000</v>
      </c>
      <c r="I537" s="27" t="n">
        <v>164500</v>
      </c>
      <c r="J537" s="27" t="n">
        <v>96000</v>
      </c>
      <c r="K537" s="27" t="n">
        <v>30000</v>
      </c>
      <c r="L537" s="27" t="n">
        <v>55000</v>
      </c>
      <c r="M537" s="27" t="n">
        <v>55000</v>
      </c>
      <c r="N537" s="27" t="n">
        <v>20000</v>
      </c>
      <c r="O537" s="27" t="n">
        <v>20000</v>
      </c>
      <c r="P537" s="27" t="n">
        <v>20000</v>
      </c>
      <c r="Q537" s="27" t="n">
        <v>4000</v>
      </c>
      <c r="R537" s="67" t="n">
        <f aca="false">SUM(F537:Q537)</f>
        <v>517500</v>
      </c>
      <c r="S537" s="68" t="n">
        <f aca="false">E537-R537</f>
        <v>0</v>
      </c>
    </row>
    <row r="538" customFormat="false" ht="51" hidden="false" customHeight="false" outlineLevel="0" collapsed="false">
      <c r="A538" s="20" t="n">
        <v>925</v>
      </c>
      <c r="B538" s="20"/>
      <c r="C538" s="21" t="s">
        <v>168</v>
      </c>
      <c r="D538" s="21"/>
      <c r="E538" s="21" t="n">
        <f aca="false">E539+E541</f>
        <v>6773600</v>
      </c>
      <c r="F538" s="21" t="n">
        <f aca="false">F539+F541</f>
        <v>111303</v>
      </c>
      <c r="G538" s="21" t="n">
        <f aca="false">G539+G541</f>
        <v>551629</v>
      </c>
      <c r="H538" s="21" t="n">
        <f aca="false">H539+H541</f>
        <v>480777</v>
      </c>
      <c r="I538" s="21" t="n">
        <f aca="false">I539+I541</f>
        <v>436025</v>
      </c>
      <c r="J538" s="21" t="n">
        <f aca="false">J539+J541</f>
        <v>430000</v>
      </c>
      <c r="K538" s="21" t="n">
        <f aca="false">K539+K541</f>
        <v>430000</v>
      </c>
      <c r="L538" s="21" t="n">
        <f aca="false">L539+L541</f>
        <v>577075</v>
      </c>
      <c r="M538" s="21" t="n">
        <f aca="false">M539+M541</f>
        <v>430000</v>
      </c>
      <c r="N538" s="21" t="n">
        <f aca="false">N539+N541</f>
        <v>440000</v>
      </c>
      <c r="O538" s="21" t="n">
        <f aca="false">O539+O541</f>
        <v>485000</v>
      </c>
      <c r="P538" s="21" t="n">
        <f aca="false">P539+P541</f>
        <v>500000</v>
      </c>
      <c r="Q538" s="21" t="n">
        <f aca="false">Q539+Q541</f>
        <v>1901791</v>
      </c>
      <c r="R538" s="67" t="n">
        <f aca="false">SUM(F538:Q538)</f>
        <v>6773600</v>
      </c>
      <c r="S538" s="68" t="n">
        <f aca="false">E538-R538</f>
        <v>0</v>
      </c>
    </row>
    <row r="539" customFormat="false" ht="12.75" hidden="false" customHeight="false" outlineLevel="0" collapsed="false">
      <c r="A539" s="22"/>
      <c r="B539" s="22" t="n">
        <v>92503</v>
      </c>
      <c r="C539" s="23" t="s">
        <v>667</v>
      </c>
      <c r="D539" s="24"/>
      <c r="E539" s="24" t="n">
        <f aca="false">E540</f>
        <v>15000</v>
      </c>
      <c r="F539" s="24" t="n">
        <f aca="false">F540</f>
        <v>0</v>
      </c>
      <c r="G539" s="24" t="n">
        <f aca="false">G540</f>
        <v>0</v>
      </c>
      <c r="H539" s="24" t="n">
        <f aca="false">H540</f>
        <v>0</v>
      </c>
      <c r="I539" s="24" t="n">
        <f aca="false">I540</f>
        <v>0</v>
      </c>
      <c r="J539" s="24" t="n">
        <f aca="false">J540</f>
        <v>0</v>
      </c>
      <c r="K539" s="24" t="n">
        <f aca="false">K540</f>
        <v>0</v>
      </c>
      <c r="L539" s="24" t="n">
        <f aca="false">L540</f>
        <v>0</v>
      </c>
      <c r="M539" s="24" t="n">
        <f aca="false">M540</f>
        <v>0</v>
      </c>
      <c r="N539" s="24" t="n">
        <f aca="false">N540</f>
        <v>0</v>
      </c>
      <c r="O539" s="24" t="n">
        <f aca="false">O540</f>
        <v>5000</v>
      </c>
      <c r="P539" s="24" t="n">
        <f aca="false">P540</f>
        <v>10000</v>
      </c>
      <c r="Q539" s="24" t="n">
        <f aca="false">Q540</f>
        <v>0</v>
      </c>
      <c r="R539" s="67" t="n">
        <f aca="false">SUM(F539:Q539)</f>
        <v>15000</v>
      </c>
      <c r="S539" s="68" t="n">
        <f aca="false">E539-R539</f>
        <v>0</v>
      </c>
    </row>
    <row r="540" customFormat="false" ht="12.75" hidden="false" customHeight="false" outlineLevel="0" collapsed="false">
      <c r="A540" s="25"/>
      <c r="B540" s="25"/>
      <c r="C540" s="55" t="s">
        <v>190</v>
      </c>
      <c r="D540" s="69" t="s">
        <v>271</v>
      </c>
      <c r="E540" s="27" t="n">
        <v>15000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5000</v>
      </c>
      <c r="P540" s="27" t="n">
        <v>10000</v>
      </c>
      <c r="Q540" s="27" t="n">
        <v>0</v>
      </c>
      <c r="R540" s="67" t="n">
        <f aca="false">SUM(F540:Q540)</f>
        <v>15000</v>
      </c>
      <c r="S540" s="68" t="n">
        <f aca="false">E540-R540</f>
        <v>0</v>
      </c>
    </row>
    <row r="541" customFormat="false" ht="12.75" hidden="false" customHeight="false" outlineLevel="0" collapsed="false">
      <c r="A541" s="22"/>
      <c r="B541" s="22" t="n">
        <v>92504</v>
      </c>
      <c r="C541" s="23" t="s">
        <v>668</v>
      </c>
      <c r="D541" s="24"/>
      <c r="E541" s="24" t="n">
        <f aca="false">SUM(E542:E544)</f>
        <v>6758600</v>
      </c>
      <c r="F541" s="24" t="n">
        <f aca="false">SUM(F542:F544)</f>
        <v>111303</v>
      </c>
      <c r="G541" s="24" t="n">
        <f aca="false">SUM(G542:G544)</f>
        <v>551629</v>
      </c>
      <c r="H541" s="24" t="n">
        <f aca="false">SUM(H542:H544)</f>
        <v>480777</v>
      </c>
      <c r="I541" s="24" t="n">
        <f aca="false">SUM(I542:I544)</f>
        <v>436025</v>
      </c>
      <c r="J541" s="24" t="n">
        <f aca="false">SUM(J542:J544)</f>
        <v>430000</v>
      </c>
      <c r="K541" s="24" t="n">
        <f aca="false">SUM(K542:K544)</f>
        <v>430000</v>
      </c>
      <c r="L541" s="24" t="n">
        <f aca="false">SUM(L542:L544)</f>
        <v>577075</v>
      </c>
      <c r="M541" s="24" t="n">
        <f aca="false">SUM(M542:M544)</f>
        <v>430000</v>
      </c>
      <c r="N541" s="24" t="n">
        <f aca="false">SUM(N542:N544)</f>
        <v>440000</v>
      </c>
      <c r="O541" s="24" t="n">
        <f aca="false">SUM(O542:O544)</f>
        <v>480000</v>
      </c>
      <c r="P541" s="24" t="n">
        <f aca="false">SUM(P542:P544)</f>
        <v>490000</v>
      </c>
      <c r="Q541" s="24" t="n">
        <f aca="false">SUM(Q542:Q544)</f>
        <v>1901791</v>
      </c>
      <c r="R541" s="67" t="n">
        <f aca="false">SUM(F541:Q541)</f>
        <v>6758600</v>
      </c>
      <c r="S541" s="68" t="n">
        <f aca="false">E541-R541</f>
        <v>0</v>
      </c>
    </row>
    <row r="542" customFormat="false" ht="12.75" hidden="false" customHeight="false" outlineLevel="0" collapsed="false">
      <c r="A542" s="25"/>
      <c r="B542" s="22"/>
      <c r="C542" s="58" t="s">
        <v>669</v>
      </c>
      <c r="D542" s="24" t="s">
        <v>608</v>
      </c>
      <c r="E542" s="27" t="n">
        <v>5144600</v>
      </c>
      <c r="F542" s="27" t="n">
        <v>111303</v>
      </c>
      <c r="G542" s="27" t="n">
        <v>551629</v>
      </c>
      <c r="H542" s="27" t="n">
        <v>480777</v>
      </c>
      <c r="I542" s="27" t="n">
        <v>360000</v>
      </c>
      <c r="J542" s="27" t="n">
        <v>430000</v>
      </c>
      <c r="K542" s="27" t="n">
        <v>430000</v>
      </c>
      <c r="L542" s="27" t="n">
        <v>430000</v>
      </c>
      <c r="M542" s="27" t="n">
        <v>430000</v>
      </c>
      <c r="N542" s="27" t="n">
        <v>440000</v>
      </c>
      <c r="O542" s="27" t="n">
        <v>480000</v>
      </c>
      <c r="P542" s="27" t="n">
        <v>490000</v>
      </c>
      <c r="Q542" s="27" t="n">
        <v>510891</v>
      </c>
      <c r="R542" s="67" t="n">
        <f aca="false">SUM(F542:Q542)</f>
        <v>5144600</v>
      </c>
      <c r="S542" s="68" t="n">
        <f aca="false">E542-R542</f>
        <v>0</v>
      </c>
    </row>
    <row r="543" customFormat="false" ht="25.5" hidden="false" customHeight="false" outlineLevel="0" collapsed="false">
      <c r="A543" s="25"/>
      <c r="B543" s="22"/>
      <c r="C543" s="55" t="s">
        <v>670</v>
      </c>
      <c r="D543" s="69" t="s">
        <v>271</v>
      </c>
      <c r="E543" s="27" t="n">
        <v>214000</v>
      </c>
      <c r="F543" s="27" t="n">
        <v>0</v>
      </c>
      <c r="G543" s="27" t="n">
        <v>0</v>
      </c>
      <c r="H543" s="27" t="n">
        <v>0</v>
      </c>
      <c r="I543" s="27" t="n">
        <v>66925</v>
      </c>
      <c r="J543" s="27" t="n">
        <v>0</v>
      </c>
      <c r="K543" s="27" t="n">
        <v>0</v>
      </c>
      <c r="L543" s="27" t="n">
        <v>147075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67" t="n">
        <f aca="false">SUM(F543:Q543)</f>
        <v>214000</v>
      </c>
      <c r="S543" s="68" t="n">
        <f aca="false">E543-R543</f>
        <v>0</v>
      </c>
    </row>
    <row r="544" customFormat="false" ht="51" hidden="false" customHeight="false" outlineLevel="0" collapsed="false">
      <c r="A544" s="25"/>
      <c r="B544" s="22"/>
      <c r="C544" s="55" t="s">
        <v>671</v>
      </c>
      <c r="D544" s="24" t="s">
        <v>608</v>
      </c>
      <c r="E544" s="27" t="n">
        <v>1400000</v>
      </c>
      <c r="F544" s="59"/>
      <c r="G544" s="27"/>
      <c r="H544" s="27"/>
      <c r="I544" s="27" t="n">
        <v>9100</v>
      </c>
      <c r="J544" s="27"/>
      <c r="K544" s="27"/>
      <c r="L544" s="27"/>
      <c r="M544" s="27"/>
      <c r="N544" s="27"/>
      <c r="O544" s="27"/>
      <c r="P544" s="27"/>
      <c r="Q544" s="27" t="n">
        <v>1390900</v>
      </c>
      <c r="R544" s="67" t="n">
        <f aca="false">SUM(F544:Q544)</f>
        <v>1400000</v>
      </c>
      <c r="S544" s="68" t="n">
        <f aca="false">E544-R544</f>
        <v>0</v>
      </c>
    </row>
    <row r="545" customFormat="false" ht="12.75" hidden="false" customHeight="false" outlineLevel="0" collapsed="false">
      <c r="A545" s="20" t="n">
        <v>926</v>
      </c>
      <c r="B545" s="20"/>
      <c r="C545" s="21" t="s">
        <v>171</v>
      </c>
      <c r="D545" s="21"/>
      <c r="E545" s="21" t="n">
        <f aca="false">E546+E549+E551</f>
        <v>12471110</v>
      </c>
      <c r="F545" s="21" t="n">
        <f aca="false">F546+F549+F551</f>
        <v>341623</v>
      </c>
      <c r="G545" s="21" t="n">
        <f aca="false">G546+G549+G551</f>
        <v>1512310</v>
      </c>
      <c r="H545" s="21" t="n">
        <f aca="false">H546+H549+H551</f>
        <v>1872505</v>
      </c>
      <c r="I545" s="21" t="n">
        <f aca="false">I546+I549+I551</f>
        <v>2107669</v>
      </c>
      <c r="J545" s="21" t="n">
        <f aca="false">J546+J549+J551</f>
        <v>2936005</v>
      </c>
      <c r="K545" s="21" t="n">
        <f aca="false">K546+K549+K551</f>
        <v>1497295</v>
      </c>
      <c r="L545" s="21" t="n">
        <f aca="false">L546+L549+L551</f>
        <v>416900</v>
      </c>
      <c r="M545" s="21" t="n">
        <f aca="false">M546+M549+M551</f>
        <v>306900</v>
      </c>
      <c r="N545" s="21" t="n">
        <f aca="false">N546+N549+N551</f>
        <v>406900</v>
      </c>
      <c r="O545" s="21" t="n">
        <f aca="false">O546+O549+O551</f>
        <v>496900</v>
      </c>
      <c r="P545" s="21" t="n">
        <f aca="false">P546+P549+P551</f>
        <v>391900</v>
      </c>
      <c r="Q545" s="21" t="n">
        <f aca="false">Q546+Q549+Q551</f>
        <v>184203</v>
      </c>
      <c r="R545" s="67" t="n">
        <f aca="false">SUM(F545:Q545)</f>
        <v>12471110</v>
      </c>
      <c r="S545" s="68" t="n">
        <f aca="false">E545-R545</f>
        <v>0</v>
      </c>
    </row>
    <row r="546" customFormat="false" ht="12.75" hidden="false" customHeight="false" outlineLevel="0" collapsed="false">
      <c r="A546" s="22"/>
      <c r="B546" s="22" t="n">
        <v>92601</v>
      </c>
      <c r="C546" s="23" t="s">
        <v>672</v>
      </c>
      <c r="D546" s="24"/>
      <c r="E546" s="24" t="n">
        <f aca="false">SUM(E547:E548)</f>
        <v>9554110</v>
      </c>
      <c r="F546" s="24" t="n">
        <f aca="false">SUM(F547:F548)</f>
        <v>158741</v>
      </c>
      <c r="G546" s="24" t="n">
        <f aca="false">SUM(G547:G548)</f>
        <v>1039495</v>
      </c>
      <c r="H546" s="24" t="n">
        <f aca="false">SUM(H547:H548)</f>
        <v>1633055</v>
      </c>
      <c r="I546" s="24" t="n">
        <f aca="false">SUM(I547:I548)</f>
        <v>1793319</v>
      </c>
      <c r="J546" s="24" t="n">
        <f aca="false">SUM(J547:J548)</f>
        <v>2659105</v>
      </c>
      <c r="K546" s="24" t="n">
        <f aca="false">SUM(K547:K548)</f>
        <v>1270395</v>
      </c>
      <c r="L546" s="24" t="n">
        <f aca="false">SUM(L547:L548)</f>
        <v>200000</v>
      </c>
      <c r="M546" s="24" t="n">
        <f aca="false">SUM(M547:M548)</f>
        <v>100000</v>
      </c>
      <c r="N546" s="24" t="n">
        <f aca="false">SUM(N547:N548)</f>
        <v>200000</v>
      </c>
      <c r="O546" s="24" t="n">
        <f aca="false">SUM(O547:O548)</f>
        <v>300000</v>
      </c>
      <c r="P546" s="24" t="n">
        <f aca="false">SUM(P547:P548)</f>
        <v>200000</v>
      </c>
      <c r="Q546" s="24" t="n">
        <f aca="false">SUM(Q547:Q548)</f>
        <v>0</v>
      </c>
      <c r="R546" s="67" t="n">
        <f aca="false">SUM(F546:Q546)</f>
        <v>9554110</v>
      </c>
      <c r="S546" s="68" t="n">
        <f aca="false">E546-R546</f>
        <v>0</v>
      </c>
    </row>
    <row r="547" customFormat="false" ht="38.25" hidden="false" customHeight="false" outlineLevel="0" collapsed="false">
      <c r="A547" s="22"/>
      <c r="B547" s="22"/>
      <c r="C547" s="62" t="s">
        <v>673</v>
      </c>
      <c r="D547" s="61" t="s">
        <v>650</v>
      </c>
      <c r="E547" s="80" t="n">
        <v>6125000</v>
      </c>
      <c r="F547" s="27" t="n">
        <v>158741</v>
      </c>
      <c r="G547" s="27" t="n">
        <v>1039495</v>
      </c>
      <c r="H547" s="27" t="n">
        <v>1150483</v>
      </c>
      <c r="I547" s="27" t="n">
        <v>1077996</v>
      </c>
      <c r="J547" s="27" t="n">
        <v>1600000</v>
      </c>
      <c r="K547" s="27" t="n">
        <v>1098285</v>
      </c>
      <c r="L547" s="59"/>
      <c r="M547" s="59"/>
      <c r="N547" s="59"/>
      <c r="O547" s="59"/>
      <c r="P547" s="59"/>
      <c r="Q547" s="59"/>
      <c r="R547" s="67" t="n">
        <f aca="false">SUM(F547:Q547)</f>
        <v>6125000</v>
      </c>
      <c r="S547" s="68" t="n">
        <f aca="false">E547-R547</f>
        <v>0</v>
      </c>
    </row>
    <row r="548" customFormat="false" ht="25.5" hidden="false" customHeight="false" outlineLevel="0" collapsed="false">
      <c r="A548" s="22"/>
      <c r="B548" s="22"/>
      <c r="C548" s="62" t="s">
        <v>674</v>
      </c>
      <c r="D548" s="69" t="s">
        <v>675</v>
      </c>
      <c r="E548" s="80" t="n">
        <v>3429110</v>
      </c>
      <c r="F548" s="27"/>
      <c r="G548" s="27"/>
      <c r="H548" s="27" t="n">
        <v>482572</v>
      </c>
      <c r="I548" s="27" t="n">
        <v>715323</v>
      </c>
      <c r="J548" s="27" t="n">
        <v>1059105</v>
      </c>
      <c r="K548" s="27" t="n">
        <v>172110</v>
      </c>
      <c r="L548" s="27" t="n">
        <v>200000</v>
      </c>
      <c r="M548" s="27" t="n">
        <v>100000</v>
      </c>
      <c r="N548" s="27" t="n">
        <v>200000</v>
      </c>
      <c r="O548" s="27" t="n">
        <v>300000</v>
      </c>
      <c r="P548" s="27" t="n">
        <v>200000</v>
      </c>
      <c r="Q548" s="27"/>
      <c r="R548" s="67" t="n">
        <f aca="false">SUM(F548:Q548)</f>
        <v>3429110</v>
      </c>
      <c r="S548" s="68" t="n">
        <f aca="false">E548-R548</f>
        <v>0</v>
      </c>
    </row>
    <row r="549" customFormat="false" ht="12.75" hidden="false" customHeight="false" outlineLevel="0" collapsed="false">
      <c r="A549" s="22"/>
      <c r="B549" s="22" t="n">
        <v>92604</v>
      </c>
      <c r="C549" s="23" t="s">
        <v>676</v>
      </c>
      <c r="D549" s="24"/>
      <c r="E549" s="24" t="n">
        <f aca="false">E550</f>
        <v>2300000</v>
      </c>
      <c r="F549" s="24" t="n">
        <f aca="false">F550</f>
        <v>176300</v>
      </c>
      <c r="G549" s="24" t="n">
        <f aca="false">G550</f>
        <v>354400</v>
      </c>
      <c r="H549" s="24" t="n">
        <f aca="false">H550</f>
        <v>176900</v>
      </c>
      <c r="I549" s="24" t="n">
        <f aca="false">I550</f>
        <v>176900</v>
      </c>
      <c r="J549" s="24" t="n">
        <f aca="false">J550</f>
        <v>176900</v>
      </c>
      <c r="K549" s="24" t="n">
        <f aca="false">K550</f>
        <v>176900</v>
      </c>
      <c r="L549" s="24" t="n">
        <f aca="false">L550</f>
        <v>176900</v>
      </c>
      <c r="M549" s="24" t="n">
        <f aca="false">M550</f>
        <v>176900</v>
      </c>
      <c r="N549" s="24" t="n">
        <f aca="false">N550</f>
        <v>176900</v>
      </c>
      <c r="O549" s="24" t="n">
        <f aca="false">O550</f>
        <v>176900</v>
      </c>
      <c r="P549" s="24" t="n">
        <f aca="false">P550</f>
        <v>176900</v>
      </c>
      <c r="Q549" s="24" t="n">
        <f aca="false">Q550</f>
        <v>177200</v>
      </c>
      <c r="R549" s="67" t="n">
        <f aca="false">SUM(F549:Q549)</f>
        <v>2300000</v>
      </c>
      <c r="S549" s="68" t="n">
        <f aca="false">E549-R549</f>
        <v>0</v>
      </c>
    </row>
    <row r="550" customFormat="false" ht="25.5" hidden="false" customHeight="false" outlineLevel="0" collapsed="false">
      <c r="A550" s="22"/>
      <c r="B550" s="22"/>
      <c r="C550" s="58" t="s">
        <v>677</v>
      </c>
      <c r="D550" s="24" t="s">
        <v>678</v>
      </c>
      <c r="E550" s="27" t="n">
        <v>2300000</v>
      </c>
      <c r="F550" s="27" t="n">
        <v>176300</v>
      </c>
      <c r="G550" s="27" t="n">
        <f aca="false">530700-F550</f>
        <v>354400</v>
      </c>
      <c r="H550" s="27" t="n">
        <f aca="false">707600-G550-F550</f>
        <v>176900</v>
      </c>
      <c r="I550" s="27" t="n">
        <f aca="false">884500-H550-G550-F550</f>
        <v>176900</v>
      </c>
      <c r="J550" s="27" t="n">
        <v>176900</v>
      </c>
      <c r="K550" s="27" t="n">
        <v>176900</v>
      </c>
      <c r="L550" s="27" t="n">
        <v>176900</v>
      </c>
      <c r="M550" s="27" t="n">
        <v>176900</v>
      </c>
      <c r="N550" s="27" t="n">
        <v>176900</v>
      </c>
      <c r="O550" s="27" t="n">
        <v>176900</v>
      </c>
      <c r="P550" s="27" t="n">
        <v>176900</v>
      </c>
      <c r="Q550" s="27" t="n">
        <v>177200</v>
      </c>
      <c r="R550" s="67" t="n">
        <f aca="false">SUM(F550:Q550)</f>
        <v>2300000</v>
      </c>
      <c r="S550" s="68" t="n">
        <f aca="false">E550-R550</f>
        <v>0</v>
      </c>
    </row>
    <row r="551" customFormat="false" ht="25.5" hidden="false" customHeight="false" outlineLevel="0" collapsed="false">
      <c r="A551" s="22"/>
      <c r="B551" s="22" t="n">
        <v>92695</v>
      </c>
      <c r="C551" s="23" t="s">
        <v>192</v>
      </c>
      <c r="D551" s="24" t="s">
        <v>234</v>
      </c>
      <c r="E551" s="24" t="n">
        <v>617000</v>
      </c>
      <c r="F551" s="24" t="n">
        <v>6582</v>
      </c>
      <c r="G551" s="24" t="n">
        <v>118415</v>
      </c>
      <c r="H551" s="24" t="n">
        <v>62550</v>
      </c>
      <c r="I551" s="24" t="n">
        <v>137450</v>
      </c>
      <c r="J551" s="24" t="n">
        <v>100000</v>
      </c>
      <c r="K551" s="24" t="n">
        <v>50000</v>
      </c>
      <c r="L551" s="24" t="n">
        <v>40000</v>
      </c>
      <c r="M551" s="24" t="n">
        <v>30000</v>
      </c>
      <c r="N551" s="24" t="n">
        <v>30000</v>
      </c>
      <c r="O551" s="24" t="n">
        <v>20000</v>
      </c>
      <c r="P551" s="24" t="n">
        <v>15000</v>
      </c>
      <c r="Q551" s="24" t="n">
        <v>7003</v>
      </c>
      <c r="R551" s="67" t="n">
        <f aca="false">SUM(F551:Q551)</f>
        <v>617000</v>
      </c>
      <c r="S551" s="68" t="n">
        <f aca="false">E551-R551</f>
        <v>0</v>
      </c>
    </row>
    <row r="552" customFormat="false" ht="15.75" hidden="false" customHeight="true" outlineLevel="0" collapsed="false">
      <c r="A552" s="84" t="s">
        <v>679</v>
      </c>
      <c r="B552" s="84"/>
      <c r="C552" s="36" t="s">
        <v>680</v>
      </c>
      <c r="D552" s="84"/>
      <c r="E552" s="37" t="n">
        <f aca="false">E6+E14+E17+E49+E52+E78+E92+E123+E126+E145+E149+E152+E158+E315+E318+E343+E392+E416+E461+E518+E538+E545</f>
        <v>654041811</v>
      </c>
      <c r="F552" s="37" t="n">
        <f aca="false">F6+F14+F17+F49+F52+F78+F92+F123+F126+F145+F149+F152+F158+F315+F318+F343+F392+F416+F461+F518+F538+F545</f>
        <v>29749106</v>
      </c>
      <c r="G552" s="37" t="n">
        <f aca="false">G6+G14+G17+G49+G52+G78+G92+G123+G126+G145+G149+G152+G158+G315+G318+G343+G392+G416+G461+G518+G538+G545</f>
        <v>38514867</v>
      </c>
      <c r="H552" s="37" t="n">
        <f aca="false">H6+H14+H17+H49+H52+H78+H92+H123+H126+H145+H149+H152+H158+H315+H318+H343+H392+H416+H461+H518+H538+H545</f>
        <v>36408187</v>
      </c>
      <c r="I552" s="37" t="n">
        <f aca="false">I6+I14+I17+I49+I52+I78+I92+I123+I126+I145+I149+I152+I158+I315+I318+I343+I392+I416+I461+I518+I538+I545</f>
        <v>42112135</v>
      </c>
      <c r="J552" s="37" t="n">
        <f aca="false">J6+J14+J17+J49+J52+J78+J92+J123+J126+J145+J149+J152+J158+J315+J318+J343+J392+J416+J461+J518+J538+J545</f>
        <v>50845822</v>
      </c>
      <c r="K552" s="37" t="n">
        <f aca="false">K6+K14+K17+K49+K52+K78+K92+K123+K126+K145+K149+K152+K158+K315+K318+K343+K392+K416+K461+K518+K538+K545</f>
        <v>54561393</v>
      </c>
      <c r="L552" s="37" t="n">
        <f aca="false">L6+L14+L17+L49+L52+L78+L92+L123+L126+L145+L149+L152+L158+L315+L318+L343+L392+L416+L461+L518+L538+L545</f>
        <v>65975478</v>
      </c>
      <c r="M552" s="37" t="n">
        <f aca="false">M6+M14+M17+M49+M52+M78+M92+M123+M126+M145+M149+M152+M158+M315+M318+M343+M392+M416+M461+M518+M538+M545</f>
        <v>68904397</v>
      </c>
      <c r="N552" s="37" t="n">
        <f aca="false">N6+N14+N17+N49+N52+N78+N92+N123+N126+N145+N149+N152+N158+N315+N318+N343+N392+N416+N461+N518+N538+N545</f>
        <v>66748255</v>
      </c>
      <c r="O552" s="37" t="n">
        <f aca="false">O6+O14+O17+O49+O52+O78+O92+O123+O126+O145+O149+O152+O158+O315+O318+O343+O392+O416+O461+O518+O538+O545</f>
        <v>67554926</v>
      </c>
      <c r="P552" s="37" t="n">
        <f aca="false">P6+P14+P17+P49+P52+P78+P92+P123+P126+P145+P149+P152+P158+P315+P318+P343+P392+P416+P461+P518+P538+P545</f>
        <v>69331275</v>
      </c>
      <c r="Q552" s="37" t="n">
        <f aca="false">Q6+Q14+Q17+Q49+Q52+Q78+Q92+Q123+Q126+Q145+Q149+Q152+Q158+Q315+Q318+Q343+Q392+Q416+Q461+Q518+Q538+Q545</f>
        <v>63335970</v>
      </c>
      <c r="R552" s="67" t="n">
        <f aca="false">SUM(F552:Q552)</f>
        <v>654041811</v>
      </c>
      <c r="S552" s="68" t="n">
        <f aca="false">E552-R552</f>
        <v>0</v>
      </c>
    </row>
    <row r="553" customFormat="false" ht="12.75" hidden="false" customHeight="false" outlineLevel="0" collapsed="false">
      <c r="A553" s="22"/>
      <c r="B553" s="22"/>
      <c r="C553" s="62"/>
      <c r="D553" s="61"/>
      <c r="E553" s="27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67" t="n">
        <f aca="false">SUM(F553:Q553)</f>
        <v>0</v>
      </c>
      <c r="S553" s="68" t="n">
        <f aca="false">E553-R553</f>
        <v>0</v>
      </c>
    </row>
    <row r="554" customFormat="false" ht="15.75" hidden="false" customHeight="true" outlineLevel="0" collapsed="false">
      <c r="A554" s="84" t="s">
        <v>681</v>
      </c>
      <c r="B554" s="84"/>
      <c r="C554" s="36" t="s">
        <v>682</v>
      </c>
      <c r="D554" s="84"/>
      <c r="E554" s="37" t="n">
        <v>32293339</v>
      </c>
      <c r="F554" s="37" t="n">
        <v>110940</v>
      </c>
      <c r="G554" s="37" t="n">
        <v>110174</v>
      </c>
      <c r="H554" s="37" t="n">
        <v>1008182</v>
      </c>
      <c r="I554" s="37" t="n">
        <v>1305000</v>
      </c>
      <c r="J554" s="37" t="n">
        <v>318000</v>
      </c>
      <c r="K554" s="37" t="n">
        <v>8314000</v>
      </c>
      <c r="L554" s="37" t="n">
        <v>107000</v>
      </c>
      <c r="M554" s="37" t="n">
        <v>107000</v>
      </c>
      <c r="N554" s="37" t="n">
        <v>482000</v>
      </c>
      <c r="O554" s="37" t="n">
        <v>113000</v>
      </c>
      <c r="P554" s="37" t="n">
        <v>118000</v>
      </c>
      <c r="Q554" s="37" t="n">
        <v>20200043</v>
      </c>
      <c r="R554" s="67" t="n">
        <f aca="false">SUM(F554:Q554)</f>
        <v>32293339</v>
      </c>
      <c r="S554" s="68" t="n">
        <f aca="false">E554-R554</f>
        <v>0</v>
      </c>
    </row>
    <row r="555" customFormat="false" ht="15.75" hidden="false" customHeight="true" outlineLevel="0" collapsed="false">
      <c r="A555" s="84" t="s">
        <v>683</v>
      </c>
      <c r="B555" s="84"/>
      <c r="C555" s="36" t="s">
        <v>176</v>
      </c>
      <c r="D555" s="84"/>
      <c r="E555" s="37" t="n">
        <f aca="false">E554+E552</f>
        <v>686335150</v>
      </c>
      <c r="F555" s="37" t="n">
        <f aca="false">F554+F552</f>
        <v>29860046</v>
      </c>
      <c r="G555" s="37" t="n">
        <f aca="false">G554+G552</f>
        <v>38625041</v>
      </c>
      <c r="H555" s="37" t="n">
        <f aca="false">H554+H552</f>
        <v>37416369</v>
      </c>
      <c r="I555" s="37" t="n">
        <f aca="false">I554+I552</f>
        <v>43417135</v>
      </c>
      <c r="J555" s="37" t="n">
        <f aca="false">J554+J552</f>
        <v>51163822</v>
      </c>
      <c r="K555" s="37" t="n">
        <f aca="false">K554+K552</f>
        <v>62875393</v>
      </c>
      <c r="L555" s="37" t="n">
        <f aca="false">L554+L552</f>
        <v>66082478</v>
      </c>
      <c r="M555" s="37" t="n">
        <f aca="false">M554+M552</f>
        <v>69011397</v>
      </c>
      <c r="N555" s="37" t="n">
        <f aca="false">N554+N552</f>
        <v>67230255</v>
      </c>
      <c r="O555" s="37" t="n">
        <f aca="false">O554+O552</f>
        <v>67667926</v>
      </c>
      <c r="P555" s="37" t="n">
        <f aca="false">P554+P552</f>
        <v>69449275</v>
      </c>
      <c r="Q555" s="37" t="n">
        <f aca="false">Q554+Q552</f>
        <v>83536013</v>
      </c>
      <c r="R555" s="67" t="n">
        <f aca="false">SUM(F555:Q555)</f>
        <v>686335150</v>
      </c>
      <c r="S555" s="68" t="n">
        <f aca="false">E555-R555</f>
        <v>0</v>
      </c>
    </row>
    <row r="556" customFormat="false" ht="18" hidden="false" customHeight="false" outlineLevel="0" collapsed="false">
      <c r="A556" s="85"/>
      <c r="B556" s="85"/>
      <c r="C556" s="86"/>
      <c r="D556" s="87"/>
      <c r="E556" s="87"/>
      <c r="F556" s="88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90"/>
      <c r="S556" s="91" t="n">
        <f aca="false">SUM(S6:S555)</f>
        <v>0</v>
      </c>
    </row>
    <row r="557" customFormat="false" ht="12.75" hidden="false" customHeight="false" outlineLevel="0" collapsed="false">
      <c r="A557" s="85"/>
      <c r="B557" s="85"/>
      <c r="C557" s="92"/>
      <c r="D557" s="87"/>
      <c r="E557" s="85"/>
      <c r="F557" s="88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90"/>
    </row>
    <row r="558" customFormat="false" ht="12.75" hidden="false" customHeight="false" outlineLevel="0" collapsed="false">
      <c r="A558" s="85"/>
      <c r="B558" s="85"/>
      <c r="C558" s="92"/>
      <c r="D558" s="87"/>
      <c r="E558" s="85"/>
      <c r="F558" s="88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90"/>
    </row>
    <row r="559" customFormat="false" ht="12.75" hidden="false" customHeight="false" outlineLevel="0" collapsed="false">
      <c r="A559" s="85"/>
      <c r="B559" s="85"/>
      <c r="C559" s="92"/>
      <c r="D559" s="87"/>
      <c r="E559" s="85"/>
      <c r="F559" s="88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90"/>
    </row>
    <row r="560" customFormat="false" ht="12.75" hidden="false" customHeight="false" outlineLevel="0" collapsed="false">
      <c r="A560" s="85"/>
      <c r="B560" s="85"/>
      <c r="C560" s="92"/>
      <c r="D560" s="87"/>
      <c r="E560" s="85"/>
      <c r="F560" s="88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90"/>
    </row>
    <row r="561" customFormat="false" ht="12.75" hidden="false" customHeight="false" outlineLevel="0" collapsed="false">
      <c r="A561" s="85"/>
      <c r="B561" s="85"/>
      <c r="C561" s="92"/>
      <c r="D561" s="87"/>
      <c r="E561" s="85"/>
      <c r="F561" s="88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90"/>
    </row>
    <row r="562" customFormat="false" ht="12.75" hidden="false" customHeight="false" outlineLevel="0" collapsed="false">
      <c r="A562" s="85"/>
      <c r="B562" s="85"/>
      <c r="C562" s="92"/>
      <c r="D562" s="87"/>
      <c r="E562" s="85"/>
      <c r="F562" s="88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90"/>
    </row>
    <row r="563" customFormat="false" ht="12.75" hidden="false" customHeight="false" outlineLevel="0" collapsed="false">
      <c r="A563" s="85"/>
      <c r="B563" s="85"/>
      <c r="C563" s="92"/>
      <c r="D563" s="87"/>
      <c r="E563" s="85"/>
      <c r="F563" s="88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90"/>
    </row>
    <row r="564" customFormat="false" ht="12.75" hidden="false" customHeight="false" outlineLevel="0" collapsed="false">
      <c r="A564" s="85"/>
      <c r="B564" s="85"/>
      <c r="C564" s="92"/>
      <c r="D564" s="87"/>
      <c r="E564" s="85"/>
      <c r="F564" s="88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90"/>
    </row>
    <row r="565" customFormat="false" ht="12.75" hidden="false" customHeight="false" outlineLevel="0" collapsed="false">
      <c r="A565" s="85"/>
      <c r="B565" s="85"/>
      <c r="C565" s="92"/>
      <c r="D565" s="87"/>
      <c r="E565" s="85"/>
      <c r="F565" s="88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90"/>
    </row>
    <row r="566" customFormat="false" ht="12.75" hidden="false" customHeight="false" outlineLevel="0" collapsed="false">
      <c r="A566" s="85"/>
      <c r="B566" s="85"/>
      <c r="C566" s="92"/>
      <c r="D566" s="87"/>
      <c r="E566" s="85"/>
      <c r="F566" s="88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90"/>
    </row>
    <row r="567" customFormat="false" ht="12.75" hidden="false" customHeight="false" outlineLevel="0" collapsed="false">
      <c r="A567" s="85"/>
      <c r="B567" s="85"/>
      <c r="C567" s="92"/>
      <c r="D567" s="87"/>
      <c r="E567" s="85"/>
      <c r="F567" s="88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90"/>
    </row>
    <row r="568" customFormat="false" ht="12.75" hidden="false" customHeight="false" outlineLevel="0" collapsed="false">
      <c r="A568" s="85"/>
      <c r="B568" s="85"/>
      <c r="C568" s="92"/>
      <c r="D568" s="87"/>
      <c r="E568" s="85"/>
      <c r="F568" s="88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90"/>
    </row>
    <row r="569" customFormat="false" ht="12.75" hidden="false" customHeight="false" outlineLevel="0" collapsed="false">
      <c r="A569" s="85"/>
      <c r="B569" s="85"/>
      <c r="C569" s="92"/>
      <c r="D569" s="87"/>
      <c r="E569" s="85"/>
      <c r="F569" s="88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90"/>
    </row>
    <row r="570" customFormat="false" ht="15.75" hidden="false" customHeight="false" outlineLevel="0" collapsed="false">
      <c r="A570" s="85"/>
      <c r="B570" s="85"/>
      <c r="C570" s="93"/>
      <c r="D570" s="94"/>
      <c r="E570" s="95"/>
      <c r="F570" s="88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90"/>
    </row>
    <row r="571" customFormat="false" ht="12.75" hidden="false" customHeight="false" outlineLevel="0" collapsed="false">
      <c r="A571" s="85"/>
      <c r="B571" s="85"/>
      <c r="C571" s="92"/>
      <c r="D571" s="87"/>
      <c r="E571" s="85"/>
      <c r="F571" s="96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</row>
    <row r="572" customFormat="false" ht="12.75" hidden="false" customHeight="false" outlineLevel="0" collapsed="false">
      <c r="A572" s="85"/>
      <c r="B572" s="85"/>
      <c r="C572" s="92"/>
      <c r="D572" s="87"/>
      <c r="E572" s="85"/>
      <c r="F572" s="96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</row>
    <row r="573" customFormat="false" ht="12.75" hidden="false" customHeight="false" outlineLevel="0" collapsed="false">
      <c r="A573" s="97"/>
      <c r="B573" s="98"/>
      <c r="C573" s="99"/>
      <c r="D573" s="100"/>
      <c r="E573" s="101"/>
      <c r="F573" s="96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</row>
    <row r="574" customFormat="false" ht="18" hidden="false" customHeight="false" outlineLevel="0" collapsed="false">
      <c r="A574" s="97"/>
      <c r="B574" s="98"/>
      <c r="C574" s="102"/>
      <c r="D574" s="103"/>
      <c r="E574" s="104"/>
      <c r="F574" s="96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</row>
    <row r="575" customFormat="false" ht="12.75" hidden="false" customHeight="false" outlineLevel="0" collapsed="false">
      <c r="A575" s="105"/>
      <c r="B575" s="106"/>
      <c r="C575" s="107"/>
      <c r="D575" s="106"/>
      <c r="E575" s="108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</row>
    <row r="576" customFormat="false" ht="12.75" hidden="false" customHeight="false" outlineLevel="0" collapsed="false">
      <c r="A576" s="105"/>
      <c r="B576" s="109"/>
      <c r="C576" s="105"/>
      <c r="D576" s="109"/>
      <c r="E576" s="11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</row>
    <row r="577" customFormat="false" ht="12.75" hidden="false" customHeight="false" outlineLevel="0" collapsed="false">
      <c r="A577" s="105"/>
      <c r="B577" s="109"/>
      <c r="C577" s="105"/>
      <c r="D577" s="109"/>
      <c r="E577" s="11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</row>
    <row r="578" customFormat="false" ht="12.75" hidden="false" customHeight="false" outlineLevel="0" collapsed="false">
      <c r="A578" s="105"/>
      <c r="B578" s="109"/>
      <c r="C578" s="105"/>
      <c r="D578" s="109"/>
      <c r="E578" s="11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</row>
    <row r="579" customFormat="false" ht="12.75" hidden="false" customHeight="false" outlineLevel="0" collapsed="false">
      <c r="A579" s="105"/>
      <c r="B579" s="109"/>
      <c r="C579" s="105"/>
      <c r="D579" s="109"/>
      <c r="E579" s="11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</row>
    <row r="580" customFormat="false" ht="12.75" hidden="false" customHeight="false" outlineLevel="0" collapsed="false">
      <c r="A580" s="111"/>
      <c r="B580" s="111"/>
      <c r="C580" s="111"/>
      <c r="D580" s="87"/>
      <c r="E580" s="111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</row>
    <row r="581" customFormat="false" ht="12.75" hidden="false" customHeight="false" outlineLevel="0" collapsed="false">
      <c r="A581" s="111"/>
      <c r="B581" s="111"/>
      <c r="C581" s="111"/>
      <c r="D581" s="87"/>
      <c r="E581" s="111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</row>
    <row r="582" customFormat="false" ht="12.75" hidden="false" customHeight="false" outlineLevel="0" collapsed="false">
      <c r="A582" s="111"/>
      <c r="B582" s="111"/>
      <c r="C582" s="111"/>
      <c r="D582" s="87"/>
      <c r="E582" s="111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</row>
    <row r="583" customFormat="false" ht="12.75" hidden="false" customHeight="false" outlineLevel="0" collapsed="false">
      <c r="A583" s="111"/>
      <c r="B583" s="111"/>
      <c r="C583" s="111"/>
      <c r="D583" s="87"/>
      <c r="E583" s="111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</row>
    <row r="584" customFormat="false" ht="12.75" hidden="false" customHeight="false" outlineLevel="0" collapsed="false">
      <c r="A584" s="111"/>
      <c r="B584" s="111"/>
      <c r="C584" s="111"/>
      <c r="D584" s="87"/>
      <c r="E584" s="111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</row>
    <row r="585" customFormat="false" ht="12.75" hidden="false" customHeight="false" outlineLevel="0" collapsed="false">
      <c r="A585" s="111"/>
      <c r="B585" s="111"/>
      <c r="C585" s="111"/>
      <c r="D585" s="87"/>
      <c r="E585" s="111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</row>
    <row r="586" customFormat="false" ht="12.75" hidden="false" customHeight="false" outlineLevel="0" collapsed="false">
      <c r="A586" s="111"/>
      <c r="B586" s="111"/>
      <c r="C586" s="111"/>
      <c r="D586" s="87"/>
      <c r="E586" s="111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</row>
    <row r="587" customFormat="false" ht="12.75" hidden="false" customHeight="false" outlineLevel="0" collapsed="false">
      <c r="A587" s="111"/>
      <c r="B587" s="111"/>
      <c r="C587" s="111"/>
      <c r="D587" s="87"/>
      <c r="E587" s="111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</row>
    <row r="588" customFormat="false" ht="12.75" hidden="false" customHeight="false" outlineLevel="0" collapsed="false">
      <c r="A588" s="111"/>
      <c r="B588" s="111"/>
      <c r="C588" s="111"/>
      <c r="D588" s="87"/>
      <c r="E588" s="111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</row>
    <row r="589" customFormat="false" ht="12.75" hidden="false" customHeight="false" outlineLevel="0" collapsed="false">
      <c r="A589" s="111"/>
      <c r="B589" s="111"/>
      <c r="C589" s="111"/>
      <c r="D589" s="87"/>
      <c r="E589" s="111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</row>
    <row r="590" customFormat="false" ht="12.75" hidden="false" customHeight="false" outlineLevel="0" collapsed="false">
      <c r="A590" s="111"/>
      <c r="B590" s="111"/>
      <c r="C590" s="111"/>
      <c r="D590" s="87"/>
      <c r="E590" s="111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</row>
    <row r="591" customFormat="false" ht="12.75" hidden="false" customHeight="false" outlineLevel="0" collapsed="false">
      <c r="A591" s="111"/>
      <c r="B591" s="111"/>
      <c r="C591" s="111"/>
      <c r="D591" s="87"/>
      <c r="E591" s="111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</row>
    <row r="592" customFormat="false" ht="12.75" hidden="false" customHeight="false" outlineLevel="0" collapsed="false">
      <c r="A592" s="111"/>
      <c r="B592" s="111"/>
      <c r="C592" s="111"/>
      <c r="D592" s="87"/>
      <c r="E592" s="111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</row>
    <row r="593" customFormat="false" ht="12.75" hidden="false" customHeight="false" outlineLevel="0" collapsed="false">
      <c r="A593" s="111"/>
      <c r="B593" s="111"/>
      <c r="C593" s="111"/>
      <c r="D593" s="87"/>
      <c r="E593" s="111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</row>
    <row r="594" customFormat="false" ht="12.75" hidden="false" customHeight="false" outlineLevel="0" collapsed="false">
      <c r="A594" s="111"/>
      <c r="B594" s="111"/>
      <c r="C594" s="111"/>
      <c r="D594" s="87"/>
      <c r="E594" s="111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</row>
    <row r="595" customFormat="false" ht="12.75" hidden="false" customHeight="false" outlineLevel="0" collapsed="false">
      <c r="A595" s="111"/>
      <c r="B595" s="111"/>
      <c r="C595" s="111"/>
      <c r="D595" s="87"/>
      <c r="E595" s="111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</row>
    <row r="596" customFormat="false" ht="12.75" hidden="false" customHeight="false" outlineLevel="0" collapsed="false">
      <c r="A596" s="111"/>
      <c r="B596" s="111"/>
      <c r="C596" s="111"/>
      <c r="D596" s="87"/>
      <c r="E596" s="111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</row>
    <row r="597" customFormat="false" ht="12.75" hidden="false" customHeight="false" outlineLevel="0" collapsed="false">
      <c r="A597" s="111"/>
      <c r="B597" s="111"/>
      <c r="C597" s="111"/>
      <c r="D597" s="87"/>
      <c r="E597" s="111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</row>
    <row r="598" customFormat="false" ht="12.75" hidden="false" customHeight="false" outlineLevel="0" collapsed="false">
      <c r="A598" s="111"/>
      <c r="B598" s="111"/>
      <c r="C598" s="111"/>
      <c r="D598" s="87"/>
      <c r="E598" s="111"/>
    </row>
    <row r="599" customFormat="false" ht="12.75" hidden="false" customHeight="false" outlineLevel="0" collapsed="false">
      <c r="A599" s="111"/>
      <c r="B599" s="111"/>
      <c r="C599" s="111"/>
      <c r="D599" s="87"/>
      <c r="E599" s="111"/>
    </row>
    <row r="600" customFormat="false" ht="12.75" hidden="false" customHeight="false" outlineLevel="0" collapsed="false">
      <c r="A600" s="111"/>
      <c r="B600" s="111"/>
      <c r="C600" s="111"/>
      <c r="D600" s="87"/>
      <c r="E600" s="111"/>
    </row>
    <row r="601" customFormat="false" ht="12.75" hidden="false" customHeight="false" outlineLevel="0" collapsed="false">
      <c r="A601" s="111"/>
      <c r="B601" s="111"/>
      <c r="C601" s="111"/>
      <c r="D601" s="87"/>
      <c r="E601" s="111"/>
    </row>
    <row r="602" customFormat="false" ht="12.75" hidden="false" customHeight="false" outlineLevel="0" collapsed="false">
      <c r="A602" s="111"/>
      <c r="B602" s="111"/>
      <c r="C602" s="111"/>
      <c r="D602" s="87"/>
      <c r="E602" s="111"/>
    </row>
    <row r="603" customFormat="false" ht="12.75" hidden="false" customHeight="false" outlineLevel="0" collapsed="false">
      <c r="A603" s="111"/>
      <c r="B603" s="111"/>
      <c r="C603" s="111"/>
      <c r="D603" s="87"/>
      <c r="E603" s="111"/>
    </row>
    <row r="604" customFormat="false" ht="12.75" hidden="false" customHeight="false" outlineLevel="0" collapsed="false">
      <c r="A604" s="111"/>
      <c r="B604" s="111"/>
      <c r="C604" s="111"/>
      <c r="D604" s="87"/>
      <c r="E604" s="111"/>
    </row>
    <row r="605" customFormat="false" ht="12.75" hidden="false" customHeight="false" outlineLevel="0" collapsed="false">
      <c r="A605" s="111"/>
      <c r="B605" s="111"/>
      <c r="C605" s="111"/>
      <c r="D605" s="87"/>
      <c r="E605" s="111"/>
    </row>
    <row r="606" customFormat="false" ht="12.75" hidden="false" customHeight="false" outlineLevel="0" collapsed="false">
      <c r="A606" s="111"/>
      <c r="B606" s="111"/>
      <c r="C606" s="111"/>
      <c r="D606" s="87"/>
      <c r="E606" s="111"/>
    </row>
    <row r="607" customFormat="false" ht="12.75" hidden="false" customHeight="false" outlineLevel="0" collapsed="false">
      <c r="A607" s="111"/>
      <c r="B607" s="111"/>
      <c r="C607" s="111"/>
      <c r="D607" s="87"/>
      <c r="E607" s="111"/>
    </row>
    <row r="608" customFormat="false" ht="12.75" hidden="false" customHeight="false" outlineLevel="0" collapsed="false">
      <c r="A608" s="111"/>
      <c r="B608" s="111"/>
      <c r="C608" s="111"/>
      <c r="D608" s="87"/>
      <c r="E608" s="111"/>
    </row>
    <row r="609" customFormat="false" ht="12.75" hidden="false" customHeight="false" outlineLevel="0" collapsed="false">
      <c r="A609" s="111"/>
      <c r="B609" s="111"/>
      <c r="C609" s="111"/>
      <c r="D609" s="87"/>
      <c r="E609" s="111"/>
    </row>
    <row r="610" customFormat="false" ht="12.75" hidden="false" customHeight="false" outlineLevel="0" collapsed="false">
      <c r="A610" s="111"/>
      <c r="B610" s="111"/>
      <c r="C610" s="111"/>
      <c r="D610" s="87"/>
      <c r="E610" s="111"/>
    </row>
    <row r="611" customFormat="false" ht="12.75" hidden="false" customHeight="false" outlineLevel="0" collapsed="false">
      <c r="A611" s="111"/>
      <c r="B611" s="111"/>
      <c r="C611" s="111"/>
      <c r="D611" s="87"/>
      <c r="E611" s="111"/>
    </row>
  </sheetData>
  <autoFilter ref="A1:D556"/>
  <mergeCells count="25">
    <mergeCell ref="A1:A4"/>
    <mergeCell ref="B1:B4"/>
    <mergeCell ref="C1:C4"/>
    <mergeCell ref="D1:D4"/>
    <mergeCell ref="E1:E4"/>
    <mergeCell ref="F1:Q2"/>
    <mergeCell ref="R1:S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52:B552"/>
    <mergeCell ref="A553:B553"/>
    <mergeCell ref="A554:B554"/>
    <mergeCell ref="A555:B555"/>
  </mergeCells>
  <printOptions headings="false" gridLines="false" gridLinesSet="true" horizontalCentered="true" verticalCentered="false"/>
  <pageMargins left="0.196527777777778" right="0.196527777777778" top="0.669444444444445" bottom="0.590277777777778" header="0.236111111111111" footer="0.4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armonograrm wydatków budżetu miasta Opola na 2006r.&amp;RZałącznik Nr 2 
do Zarządzenia Nr O.I.R-0151-229/2006 
 Prezydenta Miasta Opola 
z dnia 29 maja 2006r.  </oddHeader>
    <oddFooter>&amp;R&amp;P z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13" min="5" style="0" width="14.28"/>
    <col collapsed="false" customWidth="true" hidden="false" outlineLevel="0" max="14" min="14" style="0" width="15.56"/>
    <col collapsed="false" customWidth="true" hidden="false" outlineLevel="0" max="15" min="15" style="0" width="12.42"/>
  </cols>
  <sheetData>
    <row r="1" customFormat="false" ht="15" hidden="false" customHeight="false" outlineLevel="0" collapsed="false">
      <c r="A1" s="112" t="s">
        <v>2</v>
      </c>
      <c r="B1" s="112" t="s">
        <v>684</v>
      </c>
      <c r="C1" s="113" t="s">
        <v>6</v>
      </c>
      <c r="D1" s="113" t="s">
        <v>7</v>
      </c>
      <c r="E1" s="113" t="s">
        <v>8</v>
      </c>
      <c r="F1" s="113" t="s">
        <v>9</v>
      </c>
      <c r="G1" s="113" t="s">
        <v>10</v>
      </c>
      <c r="H1" s="113" t="s">
        <v>11</v>
      </c>
      <c r="I1" s="113" t="s">
        <v>12</v>
      </c>
      <c r="J1" s="113" t="s">
        <v>13</v>
      </c>
      <c r="K1" s="113" t="s">
        <v>14</v>
      </c>
      <c r="L1" s="113" t="s">
        <v>15</v>
      </c>
      <c r="M1" s="113" t="s">
        <v>16</v>
      </c>
      <c r="N1" s="113" t="s">
        <v>17</v>
      </c>
    </row>
    <row r="2" customFormat="false" ht="12.75" hidden="false" customHeight="false" outlineLevel="0" collapsed="false">
      <c r="A2" s="114" t="s">
        <v>20</v>
      </c>
      <c r="B2" s="115" t="n">
        <f aca="false">Dochody!D4</f>
        <v>515766314</v>
      </c>
      <c r="C2" s="115" t="n">
        <f aca="false">Dochody!E4</f>
        <v>36392770</v>
      </c>
      <c r="D2" s="115" t="n">
        <f aca="false">Dochody!F4</f>
        <v>34346462</v>
      </c>
      <c r="E2" s="115" t="n">
        <f aca="false">Dochody!G4</f>
        <v>31511529</v>
      </c>
      <c r="F2" s="115" t="n">
        <f aca="false">Dochody!H4</f>
        <v>36683355</v>
      </c>
      <c r="G2" s="115" t="n">
        <f aca="false">Dochody!I4</f>
        <v>40794919</v>
      </c>
      <c r="H2" s="115" t="n">
        <f aca="false">Dochody!J4</f>
        <v>44911575</v>
      </c>
      <c r="I2" s="115" t="n">
        <f aca="false">Dochody!K4</f>
        <v>52829424</v>
      </c>
      <c r="J2" s="115" t="n">
        <f aca="false">Dochody!L4</f>
        <v>50885666</v>
      </c>
      <c r="K2" s="115" t="n">
        <f aca="false">Dochody!M4</f>
        <v>47672975</v>
      </c>
      <c r="L2" s="115" t="n">
        <f aca="false">Dochody!N4</f>
        <v>47255052</v>
      </c>
      <c r="M2" s="115" t="n">
        <f aca="false">Dochody!O4</f>
        <v>47137483</v>
      </c>
      <c r="N2" s="115" t="n">
        <f aca="false">Dochody!P4</f>
        <v>45345104</v>
      </c>
    </row>
    <row r="3" customFormat="false" ht="12.75" hidden="false" customHeight="false" outlineLevel="0" collapsed="false">
      <c r="A3" s="116" t="s">
        <v>173</v>
      </c>
      <c r="B3" s="117" t="n">
        <f aca="false">Dochody!D209</f>
        <v>170568836</v>
      </c>
      <c r="C3" s="117" t="n">
        <f aca="false">Dochody!E209</f>
        <v>2151031.33333333</v>
      </c>
      <c r="D3" s="117" t="n">
        <f aca="false">Dochody!F209</f>
        <v>3131159.33333333</v>
      </c>
      <c r="E3" s="117" t="n">
        <f aca="false">Dochody!G209</f>
        <v>3408491.33333333</v>
      </c>
      <c r="F3" s="117" t="n">
        <f aca="false">Dochody!H209</f>
        <v>5371031.33333333</v>
      </c>
      <c r="G3" s="117" t="n">
        <f aca="false">Dochody!I209</f>
        <v>13071031.3333333</v>
      </c>
      <c r="H3" s="117" t="n">
        <f aca="false">Dochody!J209</f>
        <v>13071031.3333333</v>
      </c>
      <c r="I3" s="117" t="n">
        <f aca="false">Dochody!K209</f>
        <v>16171031.3333333</v>
      </c>
      <c r="J3" s="117" t="n">
        <f aca="false">Dochody!L209</f>
        <v>19531031.3333333</v>
      </c>
      <c r="K3" s="117" t="n">
        <f aca="false">Dochody!M209</f>
        <v>19531031.3333333</v>
      </c>
      <c r="L3" s="117" t="n">
        <f aca="false">Dochody!N209</f>
        <v>19331031.3333333</v>
      </c>
      <c r="M3" s="117" t="n">
        <f aca="false">Dochody!O209</f>
        <v>17711031.3333333</v>
      </c>
      <c r="N3" s="117" t="n">
        <f aca="false">Dochody!P209</f>
        <v>38089903.3333333</v>
      </c>
    </row>
    <row r="4" customFormat="false" ht="12.75" hidden="false" customHeight="false" outlineLevel="0" collapsed="false">
      <c r="A4" s="118" t="s">
        <v>176</v>
      </c>
      <c r="B4" s="119" t="n">
        <f aca="false">SUM(B2:B3)</f>
        <v>686335150</v>
      </c>
      <c r="C4" s="119" t="n">
        <f aca="false">SUM(C2:C3)</f>
        <v>38543801.3333333</v>
      </c>
      <c r="D4" s="119" t="n">
        <f aca="false">SUM(D2:D3)</f>
        <v>37477621.3333333</v>
      </c>
      <c r="E4" s="119" t="n">
        <f aca="false">SUM(E2:E3)</f>
        <v>34920020.3333333</v>
      </c>
      <c r="F4" s="119" t="n">
        <f aca="false">SUM(F2:F3)</f>
        <v>42054386.3333333</v>
      </c>
      <c r="G4" s="119" t="n">
        <f aca="false">SUM(G2:G3)</f>
        <v>53865950.3333333</v>
      </c>
      <c r="H4" s="119" t="n">
        <f aca="false">SUM(H2:H3)</f>
        <v>57982606.3333333</v>
      </c>
      <c r="I4" s="119" t="n">
        <f aca="false">SUM(I2:I3)</f>
        <v>69000455.3333333</v>
      </c>
      <c r="J4" s="119" t="n">
        <f aca="false">SUM(J2:J3)</f>
        <v>70416697.3333333</v>
      </c>
      <c r="K4" s="119" t="n">
        <f aca="false">SUM(K2:K3)</f>
        <v>67204006.3333333</v>
      </c>
      <c r="L4" s="119" t="n">
        <f aca="false">SUM(L2:L3)</f>
        <v>66586083.3333333</v>
      </c>
      <c r="M4" s="119" t="n">
        <f aca="false">SUM(M2:M3)</f>
        <v>64848514.3333333</v>
      </c>
      <c r="N4" s="119" t="n">
        <f aca="false">SUM(N2:N3)</f>
        <v>83435007.3333333</v>
      </c>
    </row>
    <row r="5" customFormat="false" ht="12.75" hidden="false" customHeight="false" outlineLevel="0" collapsed="false">
      <c r="A5" s="120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12.75" hidden="false" customHeight="false" outlineLevel="0" collapsed="false">
      <c r="A6" s="121" t="s">
        <v>680</v>
      </c>
      <c r="B6" s="117" t="n">
        <f aca="false">'Wydatki '!E552</f>
        <v>654041811</v>
      </c>
      <c r="C6" s="117" t="n">
        <f aca="false">'Wydatki '!F552</f>
        <v>29749106</v>
      </c>
      <c r="D6" s="117" t="n">
        <f aca="false">'Wydatki '!G552</f>
        <v>38514867</v>
      </c>
      <c r="E6" s="117" t="n">
        <f aca="false">'Wydatki '!H552</f>
        <v>36408187</v>
      </c>
      <c r="F6" s="117" t="n">
        <f aca="false">'Wydatki '!I552</f>
        <v>42112135</v>
      </c>
      <c r="G6" s="117" t="n">
        <f aca="false">'Wydatki '!J552</f>
        <v>50845822</v>
      </c>
      <c r="H6" s="117" t="n">
        <f aca="false">'Wydatki '!K552</f>
        <v>54561393</v>
      </c>
      <c r="I6" s="117" t="n">
        <f aca="false">'Wydatki '!L552</f>
        <v>65975478</v>
      </c>
      <c r="J6" s="117" t="n">
        <f aca="false">'Wydatki '!M552</f>
        <v>68904397</v>
      </c>
      <c r="K6" s="117" t="n">
        <f aca="false">'Wydatki '!N552</f>
        <v>66748255</v>
      </c>
      <c r="L6" s="117" t="n">
        <f aca="false">'Wydatki '!O552</f>
        <v>67554926</v>
      </c>
      <c r="M6" s="117" t="n">
        <f aca="false">'Wydatki '!P552</f>
        <v>69331275</v>
      </c>
      <c r="N6" s="117" t="n">
        <f aca="false">'Wydatki '!Q552</f>
        <v>63335970</v>
      </c>
    </row>
    <row r="7" customFormat="false" ht="12.75" hidden="false" customHeight="false" outlineLevel="0" collapsed="false">
      <c r="A7" s="121" t="s">
        <v>682</v>
      </c>
      <c r="B7" s="117" t="n">
        <f aca="false">'Wydatki '!E554</f>
        <v>32293339</v>
      </c>
      <c r="C7" s="117" t="n">
        <f aca="false">'Wydatki '!F554</f>
        <v>110940</v>
      </c>
      <c r="D7" s="117" t="n">
        <f aca="false">'Wydatki '!G554</f>
        <v>110174</v>
      </c>
      <c r="E7" s="117" t="n">
        <f aca="false">'Wydatki '!H554</f>
        <v>1008182</v>
      </c>
      <c r="F7" s="117" t="n">
        <f aca="false">'Wydatki '!I554</f>
        <v>1305000</v>
      </c>
      <c r="G7" s="117" t="n">
        <f aca="false">'Wydatki '!J554</f>
        <v>318000</v>
      </c>
      <c r="H7" s="117" t="n">
        <f aca="false">'Wydatki '!K554</f>
        <v>8314000</v>
      </c>
      <c r="I7" s="117" t="n">
        <f aca="false">'Wydatki '!L554</f>
        <v>107000</v>
      </c>
      <c r="J7" s="117" t="n">
        <f aca="false">'Wydatki '!M554</f>
        <v>107000</v>
      </c>
      <c r="K7" s="117" t="n">
        <f aca="false">'Wydatki '!N554</f>
        <v>482000</v>
      </c>
      <c r="L7" s="117" t="n">
        <f aca="false">'Wydatki '!O554</f>
        <v>113000</v>
      </c>
      <c r="M7" s="117" t="n">
        <f aca="false">'Wydatki '!P554</f>
        <v>118000</v>
      </c>
      <c r="N7" s="117" t="n">
        <f aca="false">'Wydatki '!Q554</f>
        <v>20200043</v>
      </c>
    </row>
    <row r="8" customFormat="false" ht="12.75" hidden="false" customHeight="false" outlineLevel="0" collapsed="false">
      <c r="A8" s="122" t="s">
        <v>176</v>
      </c>
      <c r="B8" s="123" t="n">
        <f aca="false">SUM(B6:B7)</f>
        <v>686335150</v>
      </c>
      <c r="C8" s="123" t="n">
        <f aca="false">SUM(C6:C7)</f>
        <v>29860046</v>
      </c>
      <c r="D8" s="123" t="n">
        <f aca="false">SUM(D6:D7)</f>
        <v>38625041</v>
      </c>
      <c r="E8" s="123" t="n">
        <f aca="false">SUM(E6:E7)</f>
        <v>37416369</v>
      </c>
      <c r="F8" s="123" t="n">
        <f aca="false">SUM(F6:F7)</f>
        <v>43417135</v>
      </c>
      <c r="G8" s="123" t="n">
        <f aca="false">SUM(G6:G7)</f>
        <v>51163822</v>
      </c>
      <c r="H8" s="123" t="n">
        <f aca="false">SUM(H6:H7)</f>
        <v>62875393</v>
      </c>
      <c r="I8" s="123" t="n">
        <f aca="false">SUM(I6:I7)</f>
        <v>66082478</v>
      </c>
      <c r="J8" s="123" t="n">
        <f aca="false">SUM(J6:J7)</f>
        <v>69011397</v>
      </c>
      <c r="K8" s="123" t="n">
        <f aca="false">SUM(K6:K7)</f>
        <v>67230255</v>
      </c>
      <c r="L8" s="123" t="n">
        <f aca="false">SUM(L6:L7)</f>
        <v>67667926</v>
      </c>
      <c r="M8" s="123" t="n">
        <f aca="false">SUM(M6:M7)</f>
        <v>69449275</v>
      </c>
      <c r="N8" s="123" t="n">
        <f aca="false">SUM(N6:N7)</f>
        <v>83536013</v>
      </c>
    </row>
    <row r="9" customFormat="false" ht="12.75" hidden="false" customHeight="false" outlineLevel="0" collapsed="false"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42.75" hidden="false" customHeight="false" outlineLevel="0" collapsed="false">
      <c r="A10" s="125" t="s">
        <v>685</v>
      </c>
      <c r="B10" s="126" t="n">
        <f aca="false">B4-B8</f>
        <v>0</v>
      </c>
      <c r="C10" s="126" t="n">
        <f aca="false">C4-C8</f>
        <v>8683755.33333334</v>
      </c>
      <c r="D10" s="126" t="n">
        <f aca="false">D4-D8+C10</f>
        <v>7536335.66666667</v>
      </c>
      <c r="E10" s="126" t="n">
        <f aca="false">E4-E8+D10</f>
        <v>5039987.00000001</v>
      </c>
      <c r="F10" s="126" t="n">
        <f aca="false">F4-F8+E10</f>
        <v>3677238.33333334</v>
      </c>
      <c r="G10" s="126" t="n">
        <f aca="false">G4-G8+F10</f>
        <v>6379366.66666668</v>
      </c>
      <c r="H10" s="126" t="n">
        <f aca="false">H4-H8+G10</f>
        <v>1486580.00000002</v>
      </c>
      <c r="I10" s="126" t="n">
        <f aca="false">I4-I8+H10</f>
        <v>4404557.33333334</v>
      </c>
      <c r="J10" s="126" t="n">
        <f aca="false">J4-J8+I10</f>
        <v>5809857.66666667</v>
      </c>
      <c r="K10" s="126" t="n">
        <f aca="false">K4-K8+J10</f>
        <v>5783609</v>
      </c>
      <c r="L10" s="126" t="n">
        <f aca="false">L4-L8+K10</f>
        <v>4701766.33333333</v>
      </c>
      <c r="M10" s="126" t="n">
        <f aca="false">M4-M8+L10</f>
        <v>101005.666666657</v>
      </c>
      <c r="N10" s="126" t="n">
        <f aca="false">N4-N8+M10</f>
        <v>0</v>
      </c>
      <c r="O1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19:35Z</dcterms:created>
  <dc:creator>Referat Planowania</dc:creator>
  <dc:description/>
  <dc:language>en-US</dc:language>
  <cp:lastModifiedBy>Magdalena Guła</cp:lastModifiedBy>
  <cp:lastPrinted>2006-05-24T08:43:10Z</cp:lastPrinted>
  <dcterms:modified xsi:type="dcterms:W3CDTF">2006-06-01T09:21:27Z</dcterms:modified>
  <cp:revision>0</cp:revision>
  <dc:subject/>
  <dc:title/>
</cp:coreProperties>
</file>