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definedNames>
    <definedName function="false" hidden="false" localSheetId="0" name="_xlnm.Print_Area" vbProcedure="false">cennik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Załącznik do Zarządzenia Nr………………………………</t>
  </si>
  <si>
    <t xml:space="preserve">z dnia………………………………………………………..</t>
  </si>
  <si>
    <t xml:space="preserve">Lp.</t>
  </si>
  <si>
    <t xml:space="preserve">Kategoria odpadu</t>
  </si>
  <si>
    <t xml:space="preserve">Miejsce składowania</t>
  </si>
  <si>
    <t xml:space="preserve">Obecna cena netto za przyjęcie 1 tony [zł]</t>
  </si>
  <si>
    <t xml:space="preserve">% zmiany</t>
  </si>
  <si>
    <t xml:space="preserve">Kwota podwyżki [zł]</t>
  </si>
  <si>
    <t xml:space="preserve">Cena netto za przyjęcie 1 tony[zł]</t>
  </si>
  <si>
    <t xml:space="preserve">Odpady posegregowane - surowce wtórne</t>
  </si>
  <si>
    <t xml:space="preserve">Kontenery , boksy</t>
  </si>
  <si>
    <t xml:space="preserve">bezpłatnie</t>
  </si>
  <si>
    <t xml:space="preserve">Odpady komunalne  w zależności od dostarczonej ilości w skali miesiąca kalendarzowego</t>
  </si>
  <si>
    <t xml:space="preserve">odpady niesegregowane</t>
  </si>
  <si>
    <t xml:space="preserve">odpady po sortowaniu w technologii BRAM</t>
  </si>
  <si>
    <t xml:space="preserve">2.1</t>
  </si>
  <si>
    <t xml:space="preserve">od 0 do 50 tonw skali miesiąca</t>
  </si>
  <si>
    <t xml:space="preserve">Niecka I</t>
  </si>
  <si>
    <t xml:space="preserve">2.2</t>
  </si>
  <si>
    <t xml:space="preserve">powyżej 50 ton do 250 ton w skali miesiąca</t>
  </si>
  <si>
    <t xml:space="preserve">2.3</t>
  </si>
  <si>
    <t xml:space="preserve">powyżej 250 ton do 500 ton w skali miesiąca</t>
  </si>
  <si>
    <t xml:space="preserve">2.4</t>
  </si>
  <si>
    <t xml:space="preserve">powyżej 500 ton do 1500 ton w skali miesiąca</t>
  </si>
  <si>
    <t xml:space="preserve">2.5</t>
  </si>
  <si>
    <t xml:space="preserve">powyżej 1500 ton do 2500 tonw skali miesiąca</t>
  </si>
  <si>
    <t xml:space="preserve">2.6</t>
  </si>
  <si>
    <t xml:space="preserve">powyżej 2500 ton do 3000 ton w skali miesiąca</t>
  </si>
  <si>
    <t xml:space="preserve">2.7</t>
  </si>
  <si>
    <t xml:space="preserve">powyżej 3000 ton do 3500 ton w skali miesiąca</t>
  </si>
  <si>
    <t xml:space="preserve">2.8</t>
  </si>
  <si>
    <t xml:space="preserve">powyżej 3500 ton do 4000 ton w skali miesiąca</t>
  </si>
  <si>
    <t xml:space="preserve">2.9</t>
  </si>
  <si>
    <t xml:space="preserve">powyżej 4000 ton do 5000 ton w skali miesiąca</t>
  </si>
  <si>
    <t xml:space="preserve">3.1</t>
  </si>
  <si>
    <t xml:space="preserve">Odpady z pielęgnacji terenów zielonych do kompostowania</t>
  </si>
  <si>
    <t xml:space="preserve">Niecka II</t>
  </si>
  <si>
    <t xml:space="preserve">3.2</t>
  </si>
  <si>
    <t xml:space="preserve">Odpady z pielęgnacji terenów zielonych nie do kompostowania</t>
  </si>
  <si>
    <t xml:space="preserve">Odpady z cmentarzy</t>
  </si>
  <si>
    <t xml:space="preserve">5.1.</t>
  </si>
  <si>
    <t xml:space="preserve">Odpady z budowy, wykopów, rozbiórek, remontów i demontaży obiektów budowlanych i drogowych</t>
  </si>
  <si>
    <t xml:space="preserve">5.2.</t>
  </si>
  <si>
    <t xml:space="preserve">Odpady z wykopów i innych prac budowlanych posiadające świadectwo kwalifikacji pozwalające na składowanie ich w niecce nieuszczelnionej</t>
  </si>
  <si>
    <t xml:space="preserve">Maszyny i urządzenia</t>
  </si>
  <si>
    <t xml:space="preserve">Platforma rozładowcza, demontaż</t>
  </si>
  <si>
    <t xml:space="preserve">Odpady wielkogabarytowe</t>
  </si>
  <si>
    <t xml:space="preserve">Odpady przemysłowe</t>
  </si>
  <si>
    <t xml:space="preserve">9.1</t>
  </si>
  <si>
    <t xml:space="preserve">Odpady z oczyszczalni WIK Opole</t>
  </si>
  <si>
    <t xml:space="preserve">9.2</t>
  </si>
  <si>
    <t xml:space="preserve">Odpady wielkoprzestrzenne i objętościowe</t>
  </si>
  <si>
    <t xml:space="preserve">segregacja, demontaż, składowanie</t>
  </si>
  <si>
    <t xml:space="preserve">Materiał technologiczny (warstwa izolacyjna)</t>
  </si>
  <si>
    <t xml:space="preserve">Odpady drewniane i drewnopodobne nie zawierające domieszek</t>
  </si>
  <si>
    <t xml:space="preserve">Odpady różne</t>
  </si>
  <si>
    <t xml:space="preserve">1. Powyższe ceny są cenami netto i nie zawieraja podatku VAT</t>
  </si>
  <si>
    <t xml:space="preserve">2. Ceny nie zawieraja opłat za składowanie odpadów (Ustawa - Prawo ochrony środowiska z 27-04-2001 r.)</t>
  </si>
  <si>
    <t xml:space="preserve">3. Ceny za przyjęcie odpadów pochodzących spoza terenu gminy Opole są powiększone o 100%, za wyjątkiem cen odpadów po sortowaniu w technologii BRAM, które obowiązuja do 31-12-2006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&quot; zł&quot;"/>
    <numFmt numFmtId="167" formatCode="#,##0_ ;\-#,##0\ "/>
    <numFmt numFmtId="168" formatCode="_-* #,##0\ _z_ł_-;\-* #,##0\ _z_ł_-;_-* &quot;- &quot;_z_ł_-;_-@_-"/>
    <numFmt numFmtId="169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22"/>
      <name val="Arial CE"/>
      <family val="2"/>
      <charset val="238"/>
    </font>
    <font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 odpadów od 01-0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B31" activeCellId="0" sqref="B31:G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6.41"/>
    <col collapsed="false" customWidth="true" hidden="true" outlineLevel="0" max="3" min="3" style="1" width="64.42"/>
    <col collapsed="false" customWidth="true" hidden="true" outlineLevel="0" max="4" min="4" style="1" width="31.56"/>
    <col collapsed="false" customWidth="true" hidden="true" outlineLevel="0" max="5" min="5" style="1" width="19.85"/>
    <col collapsed="false" customWidth="true" hidden="true" outlineLevel="0" max="6" min="6" style="2" width="19.7"/>
    <col collapsed="false" customWidth="true" hidden="false" outlineLevel="0" max="7" min="7" style="3" width="54.56"/>
    <col collapsed="false" customWidth="true" hidden="false" outlineLevel="0" max="8" min="8" style="4" width="62.56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C1" s="5"/>
      <c r="D1" s="5"/>
      <c r="E1" s="5"/>
    </row>
    <row r="2" customFormat="false" ht="45" hidden="false" customHeight="false" outlineLevel="0" collapsed="false">
      <c r="A2" s="6"/>
      <c r="B2" s="6"/>
      <c r="C2" s="6"/>
      <c r="D2" s="6"/>
      <c r="E2" s="7"/>
      <c r="G2" s="8" t="s">
        <v>0</v>
      </c>
      <c r="H2" s="8"/>
    </row>
    <row r="3" customFormat="false" ht="25.5" hidden="false" customHeight="true" outlineLevel="0" collapsed="false">
      <c r="A3" s="9"/>
      <c r="B3" s="9"/>
      <c r="C3" s="9"/>
      <c r="D3" s="9"/>
      <c r="E3" s="10"/>
      <c r="G3" s="11" t="s">
        <v>1</v>
      </c>
      <c r="H3" s="11"/>
    </row>
    <row r="4" customFormat="false" ht="100.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2" t="s">
        <v>8</v>
      </c>
      <c r="H4" s="12"/>
    </row>
    <row r="5" customFormat="false" ht="60" hidden="tru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9" t="s">
        <v>11</v>
      </c>
      <c r="F5" s="19" t="s">
        <v>11</v>
      </c>
      <c r="G5" s="19" t="s">
        <v>11</v>
      </c>
      <c r="H5" s="19"/>
    </row>
    <row r="6" s="25" customFormat="true" ht="60" hidden="false" customHeight="true" outlineLevel="0" collapsed="false">
      <c r="A6" s="20" t="n">
        <v>2</v>
      </c>
      <c r="B6" s="21" t="s">
        <v>12</v>
      </c>
      <c r="C6" s="22"/>
      <c r="D6" s="22"/>
      <c r="E6" s="22"/>
      <c r="F6" s="22"/>
      <c r="G6" s="23" t="s">
        <v>13</v>
      </c>
      <c r="H6" s="24" t="s">
        <v>14</v>
      </c>
      <c r="J6" s="26"/>
    </row>
    <row r="7" s="35" customFormat="true" ht="28.5" hidden="false" customHeight="true" outlineLevel="0" collapsed="false">
      <c r="A7" s="27" t="s">
        <v>15</v>
      </c>
      <c r="B7" s="28" t="s">
        <v>16</v>
      </c>
      <c r="C7" s="29" t="s">
        <v>17</v>
      </c>
      <c r="D7" s="30"/>
      <c r="E7" s="31"/>
      <c r="F7" s="32"/>
      <c r="G7" s="33" t="n">
        <v>54.71</v>
      </c>
      <c r="H7" s="34" t="n">
        <f aca="false">G7*0.8</f>
        <v>43.768</v>
      </c>
      <c r="J7" s="36"/>
    </row>
    <row r="8" s="35" customFormat="true" ht="28.5" hidden="false" customHeight="false" outlineLevel="0" collapsed="false">
      <c r="A8" s="27" t="s">
        <v>18</v>
      </c>
      <c r="B8" s="28" t="s">
        <v>19</v>
      </c>
      <c r="C8" s="29"/>
      <c r="D8" s="30"/>
      <c r="E8" s="31"/>
      <c r="F8" s="32"/>
      <c r="G8" s="33" t="n">
        <v>53.07</v>
      </c>
      <c r="H8" s="34" t="n">
        <f aca="false">G8*0.8</f>
        <v>42.456</v>
      </c>
      <c r="J8" s="36"/>
    </row>
    <row r="9" s="35" customFormat="true" ht="28.5" hidden="false" customHeight="false" outlineLevel="0" collapsed="false">
      <c r="A9" s="27" t="s">
        <v>20</v>
      </c>
      <c r="B9" s="28" t="s">
        <v>21</v>
      </c>
      <c r="C9" s="29"/>
      <c r="D9" s="30"/>
      <c r="E9" s="31"/>
      <c r="F9" s="32"/>
      <c r="G9" s="33" t="n">
        <v>52.52</v>
      </c>
      <c r="H9" s="34" t="n">
        <f aca="false">G9*0.8</f>
        <v>42.016</v>
      </c>
      <c r="J9" s="36"/>
    </row>
    <row r="10" s="35" customFormat="true" ht="28.5" hidden="false" customHeight="false" outlineLevel="0" collapsed="false">
      <c r="A10" s="27" t="s">
        <v>22</v>
      </c>
      <c r="B10" s="28" t="s">
        <v>23</v>
      </c>
      <c r="C10" s="29"/>
      <c r="D10" s="30"/>
      <c r="E10" s="31"/>
      <c r="F10" s="32"/>
      <c r="G10" s="33" t="n">
        <v>51.97</v>
      </c>
      <c r="H10" s="34" t="n">
        <f aca="false">G10*0.8</f>
        <v>41.576</v>
      </c>
      <c r="J10" s="36"/>
    </row>
    <row r="11" s="35" customFormat="true" ht="28.5" hidden="false" customHeight="false" outlineLevel="0" collapsed="false">
      <c r="A11" s="27" t="s">
        <v>24</v>
      </c>
      <c r="B11" s="28" t="s">
        <v>25</v>
      </c>
      <c r="C11" s="29"/>
      <c r="D11" s="30"/>
      <c r="E11" s="31"/>
      <c r="F11" s="32"/>
      <c r="G11" s="33" t="n">
        <v>50.88</v>
      </c>
      <c r="H11" s="34" t="n">
        <f aca="false">G11*0.8</f>
        <v>40.704</v>
      </c>
      <c r="J11" s="36"/>
    </row>
    <row r="12" s="35" customFormat="true" ht="28.5" hidden="false" customHeight="false" outlineLevel="0" collapsed="false">
      <c r="A12" s="27" t="s">
        <v>26</v>
      </c>
      <c r="B12" s="28" t="s">
        <v>27</v>
      </c>
      <c r="C12" s="29"/>
      <c r="D12" s="30"/>
      <c r="E12" s="31"/>
      <c r="F12" s="32"/>
      <c r="G12" s="33" t="n">
        <v>49.79</v>
      </c>
      <c r="H12" s="34" t="n">
        <f aca="false">G12*0.8</f>
        <v>39.832</v>
      </c>
      <c r="J12" s="36"/>
    </row>
    <row r="13" s="35" customFormat="true" ht="28.5" hidden="false" customHeight="false" outlineLevel="0" collapsed="false">
      <c r="A13" s="27" t="s">
        <v>28</v>
      </c>
      <c r="B13" s="28" t="s">
        <v>29</v>
      </c>
      <c r="C13" s="29"/>
      <c r="D13" s="30"/>
      <c r="E13" s="31"/>
      <c r="F13" s="32"/>
      <c r="G13" s="33" t="n">
        <v>47.05</v>
      </c>
      <c r="H13" s="34" t="n">
        <f aca="false">G13*0.8</f>
        <v>37.64</v>
      </c>
      <c r="J13" s="36"/>
    </row>
    <row r="14" s="35" customFormat="true" ht="28.5" hidden="false" customHeight="false" outlineLevel="0" collapsed="false">
      <c r="A14" s="27" t="s">
        <v>30</v>
      </c>
      <c r="B14" s="28" t="s">
        <v>31</v>
      </c>
      <c r="C14" s="29"/>
      <c r="D14" s="30"/>
      <c r="E14" s="31"/>
      <c r="F14" s="32"/>
      <c r="G14" s="33" t="n">
        <v>42.95</v>
      </c>
      <c r="H14" s="34" t="n">
        <f aca="false">G14*0.8</f>
        <v>34.36</v>
      </c>
      <c r="J14" s="36"/>
    </row>
    <row r="15" s="35" customFormat="true" ht="28.5" hidden="false" customHeight="false" outlineLevel="0" collapsed="false">
      <c r="A15" s="27" t="s">
        <v>32</v>
      </c>
      <c r="B15" s="28" t="s">
        <v>33</v>
      </c>
      <c r="C15" s="29"/>
      <c r="D15" s="30"/>
      <c r="E15" s="31"/>
      <c r="F15" s="32"/>
      <c r="G15" s="33" t="n">
        <v>39.39</v>
      </c>
      <c r="H15" s="34" t="n">
        <f aca="false">G15*0.8</f>
        <v>31.512</v>
      </c>
      <c r="J15" s="36"/>
    </row>
    <row r="16" s="41" customFormat="true" ht="60" hidden="true" customHeight="true" outlineLevel="0" collapsed="false">
      <c r="A16" s="20" t="s">
        <v>34</v>
      </c>
      <c r="B16" s="37" t="s">
        <v>35</v>
      </c>
      <c r="C16" s="23" t="s">
        <v>36</v>
      </c>
      <c r="D16" s="38" t="n">
        <v>11</v>
      </c>
      <c r="E16" s="19" t="n">
        <f aca="false">D16/G16-1</f>
        <v>0</v>
      </c>
      <c r="F16" s="39" t="n">
        <f aca="false">G16-D16</f>
        <v>0</v>
      </c>
      <c r="G16" s="40" t="n">
        <v>11</v>
      </c>
      <c r="H16" s="40"/>
    </row>
    <row r="17" s="42" customFormat="true" ht="60" hidden="true" customHeight="true" outlineLevel="0" collapsed="false">
      <c r="A17" s="20" t="s">
        <v>37</v>
      </c>
      <c r="B17" s="37" t="s">
        <v>38</v>
      </c>
      <c r="C17" s="23" t="s">
        <v>36</v>
      </c>
      <c r="D17" s="38" t="n">
        <v>29</v>
      </c>
      <c r="E17" s="19" t="n">
        <f aca="false">(G17/D17-1)*100</f>
        <v>3.44827586206897</v>
      </c>
      <c r="F17" s="39" t="n">
        <f aca="false">G17-D17</f>
        <v>1</v>
      </c>
      <c r="G17" s="40" t="n">
        <v>30</v>
      </c>
      <c r="H17" s="40"/>
    </row>
    <row r="18" s="42" customFormat="true" ht="60" hidden="true" customHeight="true" outlineLevel="0" collapsed="false">
      <c r="A18" s="20" t="n">
        <v>4</v>
      </c>
      <c r="B18" s="37" t="s">
        <v>39</v>
      </c>
      <c r="C18" s="23" t="s">
        <v>17</v>
      </c>
      <c r="D18" s="38" t="n">
        <v>66.47</v>
      </c>
      <c r="E18" s="19" t="n">
        <f aca="false">(G18/D18-1)*100</f>
        <v>0.797352188957423</v>
      </c>
      <c r="F18" s="39" t="n">
        <f aca="false">G18-D18</f>
        <v>0.530000000000001</v>
      </c>
      <c r="G18" s="40" t="n">
        <v>67</v>
      </c>
      <c r="H18" s="40"/>
    </row>
    <row r="19" s="41" customFormat="true" ht="60" hidden="true" customHeight="true" outlineLevel="0" collapsed="false">
      <c r="A19" s="20" t="s">
        <v>40</v>
      </c>
      <c r="B19" s="37" t="s">
        <v>41</v>
      </c>
      <c r="C19" s="23" t="s">
        <v>17</v>
      </c>
      <c r="D19" s="38" t="n">
        <v>27</v>
      </c>
      <c r="E19" s="19" t="n">
        <f aca="false">(G19/D19-1)*100</f>
        <v>11.1111111111111</v>
      </c>
      <c r="F19" s="39" t="n">
        <f aca="false">G19-D19</f>
        <v>3</v>
      </c>
      <c r="G19" s="40" t="n">
        <v>30</v>
      </c>
      <c r="H19" s="40"/>
    </row>
    <row r="20" s="41" customFormat="true" ht="60" hidden="true" customHeight="true" outlineLevel="0" collapsed="false">
      <c r="A20" s="20" t="s">
        <v>42</v>
      </c>
      <c r="B20" s="37" t="s">
        <v>43</v>
      </c>
      <c r="C20" s="23" t="s">
        <v>36</v>
      </c>
      <c r="D20" s="38" t="n">
        <v>11</v>
      </c>
      <c r="E20" s="19" t="n">
        <f aca="false">(G20/D20-1)*100</f>
        <v>0</v>
      </c>
      <c r="F20" s="39" t="n">
        <f aca="false">G20-D20</f>
        <v>0</v>
      </c>
      <c r="G20" s="40" t="n">
        <v>11</v>
      </c>
      <c r="H20" s="40"/>
    </row>
    <row r="21" s="42" customFormat="true" ht="60" hidden="true" customHeight="true" outlineLevel="0" collapsed="false">
      <c r="A21" s="20" t="n">
        <v>6</v>
      </c>
      <c r="B21" s="37" t="s">
        <v>44</v>
      </c>
      <c r="C21" s="23" t="s">
        <v>45</v>
      </c>
      <c r="D21" s="38" t="n">
        <v>147</v>
      </c>
      <c r="E21" s="19" t="n">
        <f aca="false">(G21/D21-1)*100</f>
        <v>0</v>
      </c>
      <c r="F21" s="39" t="n">
        <f aca="false">G21-D21</f>
        <v>0</v>
      </c>
      <c r="G21" s="40" t="n">
        <v>147</v>
      </c>
      <c r="H21" s="40"/>
    </row>
    <row r="22" s="42" customFormat="true" ht="60" hidden="true" customHeight="true" outlineLevel="0" collapsed="false">
      <c r="A22" s="20" t="n">
        <v>7</v>
      </c>
      <c r="B22" s="37" t="s">
        <v>46</v>
      </c>
      <c r="C22" s="23" t="s">
        <v>45</v>
      </c>
      <c r="D22" s="38" t="n">
        <v>147</v>
      </c>
      <c r="E22" s="19" t="n">
        <f aca="false">(G22/D22-1)*100</f>
        <v>0</v>
      </c>
      <c r="F22" s="39" t="n">
        <f aca="false">G22-D22</f>
        <v>0</v>
      </c>
      <c r="G22" s="40" t="n">
        <v>147</v>
      </c>
      <c r="H22" s="40"/>
    </row>
    <row r="23" s="42" customFormat="true" ht="60" hidden="true" customHeight="true" outlineLevel="0" collapsed="false">
      <c r="A23" s="20" t="n">
        <v>8</v>
      </c>
      <c r="B23" s="37" t="s">
        <v>47</v>
      </c>
      <c r="C23" s="23" t="s">
        <v>17</v>
      </c>
      <c r="D23" s="38" t="n">
        <v>96.8</v>
      </c>
      <c r="E23" s="19" t="n">
        <f aca="false">(G23/D23-1)*100</f>
        <v>0.206611570247928</v>
      </c>
      <c r="F23" s="39" t="n">
        <f aca="false">G23-D23</f>
        <v>0.200000000000003</v>
      </c>
      <c r="G23" s="40" t="n">
        <v>97</v>
      </c>
      <c r="H23" s="40"/>
    </row>
    <row r="24" s="42" customFormat="true" ht="60" hidden="true" customHeight="true" outlineLevel="0" collapsed="false">
      <c r="A24" s="20" t="s">
        <v>48</v>
      </c>
      <c r="B24" s="37" t="s">
        <v>49</v>
      </c>
      <c r="C24" s="23" t="s">
        <v>17</v>
      </c>
      <c r="D24" s="38" t="n">
        <v>30.6</v>
      </c>
      <c r="E24" s="19" t="n">
        <f aca="false">(G24/D24-1)*100</f>
        <v>6.04575163398693</v>
      </c>
      <c r="F24" s="39" t="n">
        <f aca="false">G24-D24</f>
        <v>1.85</v>
      </c>
      <c r="G24" s="40" t="n">
        <v>32.45</v>
      </c>
      <c r="H24" s="40"/>
    </row>
    <row r="25" s="42" customFormat="true" ht="60" hidden="true" customHeight="true" outlineLevel="0" collapsed="false">
      <c r="A25" s="20" t="s">
        <v>50</v>
      </c>
      <c r="B25" s="37" t="s">
        <v>51</v>
      </c>
      <c r="C25" s="23" t="s">
        <v>52</v>
      </c>
      <c r="D25" s="38" t="n">
        <v>390</v>
      </c>
      <c r="E25" s="19" t="n">
        <f aca="false">(G25/D25-1)*100</f>
        <v>0</v>
      </c>
      <c r="F25" s="39" t="n">
        <f aca="false">G25-D25</f>
        <v>0</v>
      </c>
      <c r="G25" s="40" t="n">
        <v>390</v>
      </c>
      <c r="H25" s="40"/>
    </row>
    <row r="26" customFormat="false" ht="60" hidden="true" customHeight="true" outlineLevel="0" collapsed="false">
      <c r="A26" s="20" t="n">
        <v>10</v>
      </c>
      <c r="B26" s="37" t="s">
        <v>53</v>
      </c>
      <c r="C26" s="23" t="s">
        <v>17</v>
      </c>
      <c r="D26" s="38" t="n">
        <v>0.2</v>
      </c>
      <c r="E26" s="19" t="n">
        <f aca="false">(G26/D26-1)*100</f>
        <v>0</v>
      </c>
      <c r="F26" s="39" t="n">
        <f aca="false">G26-D26</f>
        <v>0</v>
      </c>
      <c r="G26" s="40" t="n">
        <v>0.2</v>
      </c>
      <c r="H26" s="40"/>
    </row>
    <row r="27" customFormat="false" ht="60" hidden="true" customHeight="true" outlineLevel="0" collapsed="false">
      <c r="A27" s="20" t="n">
        <v>11</v>
      </c>
      <c r="B27" s="37" t="s">
        <v>54</v>
      </c>
      <c r="C27" s="23" t="s">
        <v>45</v>
      </c>
      <c r="D27" s="38" t="n">
        <v>20</v>
      </c>
      <c r="E27" s="19" t="n">
        <f aca="false">(G27/D27-1)*100</f>
        <v>0</v>
      </c>
      <c r="F27" s="39" t="n">
        <f aca="false">G27-D27</f>
        <v>0</v>
      </c>
      <c r="G27" s="40" t="n">
        <v>20</v>
      </c>
      <c r="H27" s="40"/>
      <c r="K27" s="43"/>
    </row>
    <row r="28" s="42" customFormat="true" ht="60" hidden="true" customHeight="true" outlineLevel="0" collapsed="false">
      <c r="A28" s="20" t="n">
        <v>12</v>
      </c>
      <c r="B28" s="37" t="s">
        <v>55</v>
      </c>
      <c r="C28" s="23" t="s">
        <v>52</v>
      </c>
      <c r="D28" s="38" t="n">
        <v>253</v>
      </c>
      <c r="E28" s="19" t="n">
        <f aca="false">(G28/D28-1)*100</f>
        <v>4.74308300395256</v>
      </c>
      <c r="F28" s="39" t="n">
        <f aca="false">G28-D28</f>
        <v>12</v>
      </c>
      <c r="G28" s="40" t="n">
        <v>265</v>
      </c>
      <c r="H28" s="40"/>
    </row>
    <row r="29" customFormat="false" ht="21" hidden="false" customHeight="false" outlineLevel="0" collapsed="false"/>
    <row r="31" customFormat="false" ht="29.25" hidden="false" customHeight="true" outlineLevel="0" collapsed="false">
      <c r="A31" s="44"/>
      <c r="B31" s="45"/>
      <c r="C31" s="45"/>
      <c r="D31" s="45"/>
      <c r="E31" s="45"/>
      <c r="F31" s="45"/>
      <c r="G31" s="45"/>
    </row>
    <row r="32" customFormat="false" ht="25.5" hidden="false" customHeight="true" outlineLevel="0" collapsed="false">
      <c r="A32" s="46" t="s">
        <v>56</v>
      </c>
      <c r="H32" s="47"/>
    </row>
    <row r="33" customFormat="false" ht="24.75" hidden="false" customHeight="true" outlineLevel="0" collapsed="false">
      <c r="A33" s="48" t="s">
        <v>57</v>
      </c>
      <c r="B33" s="49"/>
    </row>
    <row r="34" customFormat="false" ht="27.75" hidden="false" customHeight="true" outlineLevel="0" collapsed="false">
      <c r="A34" s="46" t="s">
        <v>58</v>
      </c>
    </row>
    <row r="35" customFormat="false" ht="24" hidden="false" customHeight="false" outlineLevel="0" collapsed="false">
      <c r="A35" s="46"/>
    </row>
    <row r="36" s="43" customFormat="true" ht="24" hidden="false" customHeight="true" outlineLevel="0" collapsed="false">
      <c r="A36" s="50"/>
      <c r="B36" s="46"/>
      <c r="F36" s="26"/>
      <c r="G36" s="25"/>
      <c r="H36" s="47"/>
    </row>
  </sheetData>
  <mergeCells count="22">
    <mergeCell ref="C1:D1"/>
    <mergeCell ref="A2:D2"/>
    <mergeCell ref="G2:H2"/>
    <mergeCell ref="A3:D3"/>
    <mergeCell ref="G3:H3"/>
    <mergeCell ref="G4:H4"/>
    <mergeCell ref="G5:H5"/>
    <mergeCell ref="C7:C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31:G31"/>
  </mergeCells>
  <printOptions headings="false" gridLines="false" gridLinesSet="true" horizontalCentered="true" verticalCentered="false"/>
  <pageMargins left="0.236111111111111" right="0.236111111111111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0:02:05Z</dcterms:created>
  <dc:creator>Michał Korzeluch</dc:creator>
  <dc:description/>
  <dc:language>en-US</dc:language>
  <cp:lastModifiedBy>Magdalena Guła</cp:lastModifiedBy>
  <cp:lastPrinted>2006-05-17T09:04:37Z</cp:lastPrinted>
  <dcterms:modified xsi:type="dcterms:W3CDTF">2006-06-02T11:34:25Z</dcterms:modified>
  <cp:revision>0</cp:revision>
  <dc:subject/>
  <dc:title/>
</cp:coreProperties>
</file>