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 utrzymPSP zal 23" sheetId="1" state="visible" r:id="rId2"/>
    <sheet name="Zatrud.PSP zal. 24" sheetId="2" state="visible" r:id="rId3"/>
    <sheet name="Koszt utrzymPG zal 25" sheetId="3" state="visible" r:id="rId4"/>
    <sheet name="Zatrud.PG zal. 26" sheetId="4" state="visible" r:id="rId5"/>
    <sheet name="Koszt utrzym LO zał.27" sheetId="5" state="visible" r:id="rId6"/>
    <sheet name="Koszt utrzymZSZ zał.28" sheetId="6" state="visible" r:id="rId7"/>
    <sheet name="Koszt utrzym.PP zał.29" sheetId="7" state="visible" r:id="rId8"/>
    <sheet name="Zatrud.PP zał.30" sheetId="8" state="visible" r:id="rId9"/>
  </sheets>
  <definedNames>
    <definedName function="false" hidden="false" localSheetId="4" name="_xlnm.Print_Area" vbProcedure="false">'Koszt utrzym LO zał.27'!$A$1:$L$10</definedName>
    <definedName function="false" hidden="false" localSheetId="6" name="_xlnm.Print_Area" vbProcedure="false">'Koszt utrzym.PP zał.29'!$A$1:$L$37</definedName>
    <definedName function="false" hidden="false" localSheetId="2" name="_xlnm.Print_Area" vbProcedure="false">'Koszt utrzymPG zal 25'!$A$1:$L$16</definedName>
    <definedName function="false" hidden="false" localSheetId="0" name="_xlnm.Print_Area" vbProcedure="false">'Koszt utrzymPSP zal 23'!$A$1:$L$25</definedName>
    <definedName function="false" hidden="false" localSheetId="5" name="_xlnm.Print_Area" vbProcedure="false">'Koszt utrzymZSZ zał.28'!$A$1:$L$13</definedName>
    <definedName function="false" hidden="false" localSheetId="3" name="_xlnm.Print_Area" vbProcedure="false">'Zatrud.PG zal. 26'!$A$1:$J$16</definedName>
    <definedName function="false" hidden="false" localSheetId="7" name="_xlnm.Print_Area" vbProcedure="false">'Zatrud.PP zał.30'!$A$1:$J$36</definedName>
    <definedName function="false" hidden="false" localSheetId="1" name="_xlnm.Print_Area" vbProcedure="false">'Zatrud.PSP zal. 24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1">
  <si>
    <t xml:space="preserve">Lp.</t>
  </si>
  <si>
    <r>
      <rPr>
        <b val="true"/>
        <sz val="10"/>
        <rFont val="Arial CE"/>
        <family val="2"/>
        <charset val="238"/>
      </rPr>
      <t xml:space="preserve">Rozdział 80101 - </t>
    </r>
    <r>
      <rPr>
        <sz val="10"/>
        <rFont val="Arial CE"/>
        <family val="2"/>
        <charset val="238"/>
      </rPr>
      <t xml:space="preserve">Szkoły podstawowe                             </t>
    </r>
    <r>
      <rPr>
        <b val="true"/>
        <sz val="10"/>
        <rFont val="Arial CE"/>
        <family val="2"/>
        <charset val="238"/>
      </rPr>
      <t xml:space="preserve">Rozdział 85401</t>
    </r>
    <r>
      <rPr>
        <sz val="10"/>
        <rFont val="Arial CE"/>
        <family val="2"/>
        <charset val="238"/>
      </rPr>
      <t xml:space="preserve"> - Świetlice szkolne                                       </t>
    </r>
  </si>
  <si>
    <t xml:space="preserve">Plan wydatków na 2005 rok ogółem       (4+6)</t>
  </si>
  <si>
    <t xml:space="preserve">Wydatki bieżące</t>
  </si>
  <si>
    <t xml:space="preserve">w tym:</t>
  </si>
  <si>
    <t xml:space="preserve">Inwestycje</t>
  </si>
  <si>
    <t xml:space="preserve">Wykonanie wydatków ogółem (8+10)</t>
  </si>
  <si>
    <t xml:space="preserve">Przeciętna liczba uczniów w 2005 r.</t>
  </si>
  <si>
    <t xml:space="preserve">Miesięczny koszt utrzymania ucznia z wydatków bieżących bez remontów</t>
  </si>
  <si>
    <t xml:space="preserve">Remonty</t>
  </si>
  <si>
    <t xml:space="preserve">PSP-1</t>
  </si>
  <si>
    <t xml:space="preserve">PSP-2</t>
  </si>
  <si>
    <t xml:space="preserve">PSP-5</t>
  </si>
  <si>
    <t xml:space="preserve">PSP-7</t>
  </si>
  <si>
    <t xml:space="preserve">PSP-8</t>
  </si>
  <si>
    <t xml:space="preserve">PSP-9</t>
  </si>
  <si>
    <t xml:space="preserve">PSP-10</t>
  </si>
  <si>
    <t xml:space="preserve">PSP-11</t>
  </si>
  <si>
    <t xml:space="preserve">PSP-14</t>
  </si>
  <si>
    <t xml:space="preserve">PSP-15</t>
  </si>
  <si>
    <t xml:space="preserve">PSP-16</t>
  </si>
  <si>
    <t xml:space="preserve">PSP-20</t>
  </si>
  <si>
    <t xml:space="preserve">PSP-21</t>
  </si>
  <si>
    <t xml:space="preserve">PSP-24</t>
  </si>
  <si>
    <t xml:space="preserve">PSP-25</t>
  </si>
  <si>
    <t xml:space="preserve">PSP-26</t>
  </si>
  <si>
    <t xml:space="preserve">PSP-28</t>
  </si>
  <si>
    <t xml:space="preserve">PSP-29</t>
  </si>
  <si>
    <t xml:space="preserve">Razem:</t>
  </si>
  <si>
    <t xml:space="preserve">PSP-13</t>
  </si>
  <si>
    <t xml:space="preserve">PSP-22 przy Pogotowiu Opiekuńczym</t>
  </si>
  <si>
    <t xml:space="preserve">Ogółem:</t>
  </si>
  <si>
    <t xml:space="preserve">X</t>
  </si>
  <si>
    <t xml:space="preserve">Szkoła</t>
  </si>
  <si>
    <t xml:space="preserve">Stan na 1.01.2005 r.</t>
  </si>
  <si>
    <t xml:space="preserve">Wykonanie na 31.12.2005 r.</t>
  </si>
  <si>
    <t xml:space="preserve">Przeciętne za rok 2005</t>
  </si>
  <si>
    <t xml:space="preserve">prac. pedag.</t>
  </si>
  <si>
    <t xml:space="preserve">prac. niepedag.</t>
  </si>
  <si>
    <t xml:space="preserve">Razem</t>
  </si>
  <si>
    <t xml:space="preserve">PSP-22</t>
  </si>
  <si>
    <r>
      <rPr>
        <b val="true"/>
        <sz val="10"/>
        <rFont val="Arial CE"/>
        <family val="2"/>
        <charset val="238"/>
      </rPr>
      <t xml:space="preserve">Rozdział 80110</t>
    </r>
    <r>
      <rPr>
        <sz val="10"/>
        <rFont val="Arial CE"/>
        <family val="2"/>
        <charset val="238"/>
      </rPr>
      <t xml:space="preserve"> - Gimnazja  </t>
    </r>
    <r>
      <rPr>
        <b val="true"/>
        <sz val="10"/>
        <rFont val="Arial CE"/>
        <family val="2"/>
        <charset val="238"/>
      </rPr>
      <t xml:space="preserve">                           Rozdział 80111</t>
    </r>
    <r>
      <rPr>
        <sz val="10"/>
        <rFont val="Arial CE"/>
        <family val="2"/>
        <charset val="238"/>
      </rPr>
      <t xml:space="preserve"> - Gimnazja specjalne</t>
    </r>
  </si>
  <si>
    <t xml:space="preserve">Plan wydatków na 2005 rok ogółem          (4+6)</t>
  </si>
  <si>
    <t xml:space="preserve">PG-1</t>
  </si>
  <si>
    <t xml:space="preserve">PG-2</t>
  </si>
  <si>
    <t xml:space="preserve">PG-3</t>
  </si>
  <si>
    <t xml:space="preserve">PG-4</t>
  </si>
  <si>
    <t xml:space="preserve">PG-5</t>
  </si>
  <si>
    <t xml:space="preserve">PG-6</t>
  </si>
  <si>
    <t xml:space="preserve">PG-7</t>
  </si>
  <si>
    <t xml:space="preserve">PG-8</t>
  </si>
  <si>
    <t xml:space="preserve">PG-9</t>
  </si>
  <si>
    <t xml:space="preserve">Zespół Szkół im. Prymasa Tysiąclecia - Gimnazjum dla Dorosłych</t>
  </si>
  <si>
    <t xml:space="preserve">Zespół Szkół Specjalnych - Publiczne Gimnazjum Specjalne</t>
  </si>
  <si>
    <r>
      <rPr>
        <b val="true"/>
        <sz val="10"/>
        <rFont val="Arial CE"/>
        <family val="2"/>
        <charset val="238"/>
      </rPr>
      <t xml:space="preserve">Rozdział 80120</t>
    </r>
    <r>
      <rPr>
        <sz val="10"/>
        <rFont val="Arial CE"/>
        <family val="2"/>
        <charset val="238"/>
      </rPr>
      <t xml:space="preserve"> - Licea ogólnokształcące  </t>
    </r>
    <r>
      <rPr>
        <b val="true"/>
        <sz val="10"/>
        <rFont val="Arial CE"/>
        <family val="2"/>
        <charset val="238"/>
      </rPr>
      <t xml:space="preserve">                          </t>
    </r>
  </si>
  <si>
    <t xml:space="preserve">Plan wydatków na 2005 rok ogółem        (4+6)</t>
  </si>
  <si>
    <t xml:space="preserve"> Publiczne Liceum OgólnokształcąceNr I</t>
  </si>
  <si>
    <t xml:space="preserve"> Publiczne Liceum Ogólnokształcące Nr II</t>
  </si>
  <si>
    <t xml:space="preserve">Zespół Szkół Ogólnokształcących - PLO Nr III</t>
  </si>
  <si>
    <t xml:space="preserve"> Publiczne Liceum Ogólnokształcące Nr IV</t>
  </si>
  <si>
    <t xml:space="preserve"> Publiczne Liceum Ogólnokształcące Nr V</t>
  </si>
  <si>
    <t xml:space="preserve">Publiczne Liceum Ogólnokształcące Nr VI</t>
  </si>
  <si>
    <t xml:space="preserve"> </t>
  </si>
  <si>
    <r>
      <rPr>
        <b val="true"/>
        <sz val="10"/>
        <rFont val="Arial CE"/>
        <family val="2"/>
        <charset val="238"/>
      </rPr>
      <t xml:space="preserve">Rozdział 80130</t>
    </r>
    <r>
      <rPr>
        <sz val="10"/>
        <rFont val="Arial CE"/>
        <family val="2"/>
        <charset val="238"/>
      </rPr>
      <t xml:space="preserve"> - Szkoły zawodowe  </t>
    </r>
    <r>
      <rPr>
        <b val="true"/>
        <sz val="10"/>
        <rFont val="Arial CE"/>
        <family val="2"/>
        <charset val="238"/>
      </rPr>
      <t xml:space="preserve">                       </t>
    </r>
    <r>
      <rPr>
        <sz val="10"/>
        <rFont val="Arial CE"/>
        <family val="2"/>
        <charset val="238"/>
      </rPr>
      <t xml:space="preserve">                             </t>
    </r>
    <r>
      <rPr>
        <b val="true"/>
        <sz val="10"/>
        <rFont val="Arial CE"/>
        <family val="2"/>
        <charset val="238"/>
      </rPr>
      <t xml:space="preserve">Rozdział 80134</t>
    </r>
    <r>
      <rPr>
        <sz val="10"/>
        <rFont val="Arial CE"/>
        <family val="2"/>
        <charset val="238"/>
      </rPr>
      <t xml:space="preserve"> - Szkoły zawodowe specjalne</t>
    </r>
  </si>
  <si>
    <t xml:space="preserve">Zespół  Szkół  Elektrycznych</t>
  </si>
  <si>
    <t xml:space="preserve">Zespół Szkól Mechanicznych</t>
  </si>
  <si>
    <t xml:space="preserve">Zespół Szkół Ekonomicznych</t>
  </si>
  <si>
    <t xml:space="preserve">Zespół Szkół Technicznych i Ogólnokształcących</t>
  </si>
  <si>
    <t xml:space="preserve">Zespół Szkół Zawodowych Nr 4</t>
  </si>
  <si>
    <t xml:space="preserve">Zespół Szkół im. Prymasa Tysiąclecia</t>
  </si>
  <si>
    <t xml:space="preserve">Zespół Szkół Budowlanych</t>
  </si>
  <si>
    <t xml:space="preserve">Zespół Szkół im. Staszica</t>
  </si>
  <si>
    <t xml:space="preserve">Zespół Szkół Specjalnych - Szkoła Przysposabiająca do Pracy</t>
  </si>
  <si>
    <t xml:space="preserve">                           Rozdział 85404</t>
  </si>
  <si>
    <t xml:space="preserve">Rok szkolny 2005/2006</t>
  </si>
  <si>
    <t xml:space="preserve">Przeciętna liczba dzieci zapisana w 2005 r.</t>
  </si>
  <si>
    <t xml:space="preserve">Plan wydatków bieżących w miasta w 2005r.</t>
  </si>
  <si>
    <t xml:space="preserve">Wykonanie wydatków budżet. w  2005 r.</t>
  </si>
  <si>
    <t xml:space="preserve">Wykonanie wydatków ze środków specjalnych   w 2005r.</t>
  </si>
  <si>
    <t xml:space="preserve">Wykonanie wydatków z rachunku dochodów własnych             w 2005r.</t>
  </si>
  <si>
    <t xml:space="preserve">Miesięczny koszt utrzymania 1-go dziecka w 2005 r.</t>
  </si>
  <si>
    <t xml:space="preserve">Liczba oddziałów przygot.</t>
  </si>
  <si>
    <t xml:space="preserve">Liczba miejsc przygot.</t>
  </si>
  <si>
    <t xml:space="preserve">z wydatków budżetowych Miasta</t>
  </si>
  <si>
    <t xml:space="preserve">z wydatków z rachunku dochodów własnych</t>
  </si>
  <si>
    <t xml:space="preserve">Ogółem</t>
  </si>
  <si>
    <t xml:space="preserve">PP-2</t>
  </si>
  <si>
    <t xml:space="preserve">PP-3</t>
  </si>
  <si>
    <t xml:space="preserve">PP-4</t>
  </si>
  <si>
    <t xml:space="preserve">PP-5</t>
  </si>
  <si>
    <t xml:space="preserve">PP-6</t>
  </si>
  <si>
    <t xml:space="preserve">PP-8</t>
  </si>
  <si>
    <t xml:space="preserve">PP-14</t>
  </si>
  <si>
    <t xml:space="preserve">PP-16</t>
  </si>
  <si>
    <t xml:space="preserve">PP-18</t>
  </si>
  <si>
    <t xml:space="preserve">PP-20</t>
  </si>
  <si>
    <t xml:space="preserve">PP-21</t>
  </si>
  <si>
    <t xml:space="preserve">PP-22</t>
  </si>
  <si>
    <t xml:space="preserve">PP-23</t>
  </si>
  <si>
    <t xml:space="preserve">PP-24</t>
  </si>
  <si>
    <t xml:space="preserve">PP-25</t>
  </si>
  <si>
    <t xml:space="preserve">PP-26</t>
  </si>
  <si>
    <t xml:space="preserve">PP-28</t>
  </si>
  <si>
    <t xml:space="preserve">PP-29</t>
  </si>
  <si>
    <t xml:space="preserve">PP-30</t>
  </si>
  <si>
    <t xml:space="preserve">PP-33</t>
  </si>
  <si>
    <t xml:space="preserve">PP-36</t>
  </si>
  <si>
    <t xml:space="preserve">PP-37</t>
  </si>
  <si>
    <t xml:space="preserve">PP-38</t>
  </si>
  <si>
    <t xml:space="preserve">PP-42</t>
  </si>
  <si>
    <t xml:space="preserve">PP-43</t>
  </si>
  <si>
    <t xml:space="preserve">PP-44</t>
  </si>
  <si>
    <t xml:space="preserve">PP-46</t>
  </si>
  <si>
    <t xml:space="preserve">PP-51</t>
  </si>
  <si>
    <t xml:space="preserve">PP-54</t>
  </si>
  <si>
    <t xml:space="preserve">PP-55</t>
  </si>
  <si>
    <t xml:space="preserve">PP-56</t>
  </si>
  <si>
    <t xml:space="preserve">Rozdział 85405</t>
  </si>
  <si>
    <t xml:space="preserve">PP-53  Specjalne</t>
  </si>
  <si>
    <t xml:space="preserve">Przedszkole</t>
  </si>
  <si>
    <t xml:space="preserve">PP-53 Specjal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12" min="3" style="0" width="13.14"/>
  </cols>
  <sheetData>
    <row r="1" s="4" customFormat="true" ht="18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3</v>
      </c>
      <c r="I1" s="1" t="s">
        <v>4</v>
      </c>
      <c r="J1" s="1" t="s">
        <v>5</v>
      </c>
      <c r="K1" s="1" t="s">
        <v>7</v>
      </c>
      <c r="L1" s="3" t="s">
        <v>8</v>
      </c>
    </row>
    <row r="2" s="4" customFormat="true" ht="78" hidden="false" customHeight="true" outlineLevel="0" collapsed="false">
      <c r="A2" s="1"/>
      <c r="B2" s="2"/>
      <c r="C2" s="1"/>
      <c r="D2" s="1"/>
      <c r="E2" s="1" t="s">
        <v>9</v>
      </c>
      <c r="F2" s="1"/>
      <c r="G2" s="1"/>
      <c r="H2" s="1"/>
      <c r="I2" s="1" t="s">
        <v>9</v>
      </c>
      <c r="J2" s="1"/>
      <c r="K2" s="1"/>
      <c r="L2" s="3"/>
    </row>
    <row r="3" s="6" customFormat="true" ht="11.2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</row>
    <row r="4" s="11" customFormat="true" ht="15" hidden="false" customHeight="true" outlineLevel="0" collapsed="false">
      <c r="A4" s="7" t="n">
        <v>1</v>
      </c>
      <c r="B4" s="8" t="s">
        <v>10</v>
      </c>
      <c r="C4" s="9" t="n">
        <f aca="false">D4+F4</f>
        <v>2142100</v>
      </c>
      <c r="D4" s="9" t="n">
        <v>2142100</v>
      </c>
      <c r="E4" s="9"/>
      <c r="F4" s="9"/>
      <c r="G4" s="9" t="n">
        <f aca="false">H4+J4</f>
        <v>2043987</v>
      </c>
      <c r="H4" s="9" t="n">
        <v>2043987</v>
      </c>
      <c r="I4" s="9"/>
      <c r="J4" s="9"/>
      <c r="K4" s="9" t="n">
        <v>502</v>
      </c>
      <c r="L4" s="10" t="n">
        <f aca="false">(H4-I4)/K4/12</f>
        <v>339.307270916335</v>
      </c>
    </row>
    <row r="5" s="11" customFormat="true" ht="15" hidden="false" customHeight="true" outlineLevel="0" collapsed="false">
      <c r="A5" s="7" t="n">
        <v>2</v>
      </c>
      <c r="B5" s="8" t="s">
        <v>11</v>
      </c>
      <c r="C5" s="9" t="n">
        <f aca="false">D5+F5</f>
        <v>3145998</v>
      </c>
      <c r="D5" s="9" t="n">
        <v>2908104</v>
      </c>
      <c r="E5" s="9" t="n">
        <v>53957</v>
      </c>
      <c r="F5" s="9" t="n">
        <v>237894</v>
      </c>
      <c r="G5" s="9" t="n">
        <f aca="false">H5+J5</f>
        <v>3091320</v>
      </c>
      <c r="H5" s="9" t="n">
        <v>2853771</v>
      </c>
      <c r="I5" s="9" t="n">
        <v>53956</v>
      </c>
      <c r="J5" s="9" t="n">
        <v>237549</v>
      </c>
      <c r="K5" s="9" t="n">
        <v>748</v>
      </c>
      <c r="L5" s="10" t="n">
        <f aca="false">(H5-I5)/K5/12</f>
        <v>311.922348484849</v>
      </c>
    </row>
    <row r="6" s="11" customFormat="true" ht="15" hidden="false" customHeight="true" outlineLevel="0" collapsed="false">
      <c r="A6" s="7" t="n">
        <v>3</v>
      </c>
      <c r="B6" s="8" t="s">
        <v>12</v>
      </c>
      <c r="C6" s="9" t="n">
        <f aca="false">D6+F6</f>
        <v>5474176</v>
      </c>
      <c r="D6" s="9" t="n">
        <v>5336750</v>
      </c>
      <c r="E6" s="9" t="n">
        <v>70000</v>
      </c>
      <c r="F6" s="9" t="n">
        <v>137426</v>
      </c>
      <c r="G6" s="9" t="n">
        <f aca="false">H6+J6</f>
        <v>5124101</v>
      </c>
      <c r="H6" s="9" t="n">
        <v>5017093</v>
      </c>
      <c r="I6" s="9" t="n">
        <v>69861</v>
      </c>
      <c r="J6" s="9" t="n">
        <v>107008</v>
      </c>
      <c r="K6" s="9" t="n">
        <v>585</v>
      </c>
      <c r="L6" s="10" t="n">
        <f aca="false">(H6-I6)/K6/12</f>
        <v>704.733903133903</v>
      </c>
    </row>
    <row r="7" s="11" customFormat="true" ht="15" hidden="false" customHeight="true" outlineLevel="0" collapsed="false">
      <c r="A7" s="7" t="n">
        <v>4</v>
      </c>
      <c r="B7" s="8" t="s">
        <v>13</v>
      </c>
      <c r="C7" s="9" t="n">
        <f aca="false">D7+F7</f>
        <v>1178400</v>
      </c>
      <c r="D7" s="9" t="n">
        <v>1178400</v>
      </c>
      <c r="E7" s="9" t="n">
        <v>239700</v>
      </c>
      <c r="F7" s="9"/>
      <c r="G7" s="9" t="n">
        <f aca="false">H7+J7</f>
        <v>1135359</v>
      </c>
      <c r="H7" s="9" t="n">
        <v>1135359</v>
      </c>
      <c r="I7" s="9" t="n">
        <v>261902</v>
      </c>
      <c r="J7" s="9"/>
      <c r="K7" s="9" t="n">
        <v>108</v>
      </c>
      <c r="L7" s="10" t="n">
        <f aca="false">(H7-I7)/K7/12</f>
        <v>673.963734567901</v>
      </c>
    </row>
    <row r="8" s="11" customFormat="true" ht="15" hidden="false" customHeight="true" outlineLevel="0" collapsed="false">
      <c r="A8" s="7" t="n">
        <v>5</v>
      </c>
      <c r="B8" s="8" t="s">
        <v>14</v>
      </c>
      <c r="C8" s="9" t="n">
        <f aca="false">D8+F8</f>
        <v>1523430</v>
      </c>
      <c r="D8" s="9" t="n">
        <v>1519330</v>
      </c>
      <c r="E8" s="9"/>
      <c r="F8" s="9" t="n">
        <v>4100</v>
      </c>
      <c r="G8" s="9" t="n">
        <f aca="false">H8+J8</f>
        <v>1438233</v>
      </c>
      <c r="H8" s="9" t="n">
        <v>1434134</v>
      </c>
      <c r="I8" s="9"/>
      <c r="J8" s="9" t="n">
        <v>4099</v>
      </c>
      <c r="K8" s="9" t="n">
        <v>260</v>
      </c>
      <c r="L8" s="10" t="n">
        <f aca="false">(H8-I8)/K8/12</f>
        <v>459.658333333333</v>
      </c>
    </row>
    <row r="9" s="11" customFormat="true" ht="15" hidden="false" customHeight="true" outlineLevel="0" collapsed="false">
      <c r="A9" s="7" t="n">
        <v>6</v>
      </c>
      <c r="B9" s="8" t="s">
        <v>15</v>
      </c>
      <c r="C9" s="9" t="n">
        <f aca="false">D9+F9</f>
        <v>961600</v>
      </c>
      <c r="D9" s="9" t="n">
        <v>961600</v>
      </c>
      <c r="E9" s="9"/>
      <c r="F9" s="9"/>
      <c r="G9" s="9" t="n">
        <f aca="false">H9+J9</f>
        <v>931974</v>
      </c>
      <c r="H9" s="9" t="n">
        <v>931974</v>
      </c>
      <c r="I9" s="9"/>
      <c r="J9" s="9"/>
      <c r="K9" s="9" t="n">
        <v>130</v>
      </c>
      <c r="L9" s="10" t="n">
        <f aca="false">(H9-I9)/K9/12</f>
        <v>597.419230769231</v>
      </c>
    </row>
    <row r="10" s="11" customFormat="true" ht="15" hidden="false" customHeight="true" outlineLevel="0" collapsed="false">
      <c r="A10" s="7" t="n">
        <v>7</v>
      </c>
      <c r="B10" s="8" t="s">
        <v>16</v>
      </c>
      <c r="C10" s="9" t="n">
        <f aca="false">D10+F10</f>
        <v>956000</v>
      </c>
      <c r="D10" s="9" t="n">
        <v>956000</v>
      </c>
      <c r="E10" s="9"/>
      <c r="F10" s="9"/>
      <c r="G10" s="9" t="n">
        <f aca="false">H10+J10</f>
        <v>942259</v>
      </c>
      <c r="H10" s="9" t="n">
        <v>942259</v>
      </c>
      <c r="I10" s="9"/>
      <c r="J10" s="9"/>
      <c r="K10" s="9" t="n">
        <v>137</v>
      </c>
      <c r="L10" s="10" t="n">
        <f aca="false">(H10-I10)/K10/12</f>
        <v>573.150243309003</v>
      </c>
    </row>
    <row r="11" s="11" customFormat="true" ht="15" hidden="false" customHeight="true" outlineLevel="0" collapsed="false">
      <c r="A11" s="7" t="n">
        <v>8</v>
      </c>
      <c r="B11" s="8" t="s">
        <v>17</v>
      </c>
      <c r="C11" s="9" t="n">
        <f aca="false">D11+F11</f>
        <v>2175100</v>
      </c>
      <c r="D11" s="9" t="n">
        <v>2175100</v>
      </c>
      <c r="E11" s="9" t="n">
        <v>59300</v>
      </c>
      <c r="F11" s="9"/>
      <c r="G11" s="9" t="n">
        <f aca="false">H11+J11</f>
        <v>2059045</v>
      </c>
      <c r="H11" s="9" t="n">
        <v>2059045</v>
      </c>
      <c r="I11" s="9" t="n">
        <v>59288</v>
      </c>
      <c r="J11" s="9"/>
      <c r="K11" s="9" t="n">
        <v>380</v>
      </c>
      <c r="L11" s="10" t="n">
        <f aca="false">(H11-I11)/K11/12</f>
        <v>438.543201754386</v>
      </c>
    </row>
    <row r="12" s="11" customFormat="true" ht="15" hidden="false" customHeight="true" outlineLevel="0" collapsed="false">
      <c r="A12" s="7" t="n">
        <v>9</v>
      </c>
      <c r="B12" s="8" t="s">
        <v>18</v>
      </c>
      <c r="C12" s="9" t="n">
        <f aca="false">D12+F12</f>
        <v>3443900</v>
      </c>
      <c r="D12" s="9" t="n">
        <v>3443900</v>
      </c>
      <c r="E12" s="9"/>
      <c r="F12" s="9"/>
      <c r="G12" s="9" t="n">
        <f aca="false">H12+J12</f>
        <v>3313914</v>
      </c>
      <c r="H12" s="9" t="n">
        <v>3313914</v>
      </c>
      <c r="I12" s="9"/>
      <c r="J12" s="9"/>
      <c r="K12" s="9" t="n">
        <v>680</v>
      </c>
      <c r="L12" s="10" t="n">
        <f aca="false">(H12-I12)/K12/12</f>
        <v>406.116911764706</v>
      </c>
    </row>
    <row r="13" s="11" customFormat="true" ht="15" hidden="false" customHeight="true" outlineLevel="0" collapsed="false">
      <c r="A13" s="7" t="n">
        <v>10</v>
      </c>
      <c r="B13" s="8" t="s">
        <v>19</v>
      </c>
      <c r="C13" s="9" t="n">
        <f aca="false">D13+F13</f>
        <v>2863500</v>
      </c>
      <c r="D13" s="9" t="n">
        <v>2863500</v>
      </c>
      <c r="E13" s="9"/>
      <c r="F13" s="9"/>
      <c r="G13" s="9" t="n">
        <f aca="false">H13+J13</f>
        <v>2637411</v>
      </c>
      <c r="H13" s="9" t="n">
        <v>2637411</v>
      </c>
      <c r="I13" s="9"/>
      <c r="J13" s="9"/>
      <c r="K13" s="9" t="n">
        <v>561</v>
      </c>
      <c r="L13" s="10" t="n">
        <f aca="false">(H13-I13)/K13/12</f>
        <v>391.772281639929</v>
      </c>
    </row>
    <row r="14" s="11" customFormat="true" ht="15" hidden="false" customHeight="true" outlineLevel="0" collapsed="false">
      <c r="A14" s="7" t="n">
        <v>11</v>
      </c>
      <c r="B14" s="8" t="s">
        <v>20</v>
      </c>
      <c r="C14" s="9" t="n">
        <f aca="false">D14+F14</f>
        <v>1740900</v>
      </c>
      <c r="D14" s="9" t="n">
        <v>1740900</v>
      </c>
      <c r="E14" s="9"/>
      <c r="F14" s="9"/>
      <c r="G14" s="9" t="n">
        <f aca="false">H14+J14</f>
        <v>1642422</v>
      </c>
      <c r="H14" s="9" t="n">
        <v>1642422</v>
      </c>
      <c r="I14" s="9"/>
      <c r="J14" s="9"/>
      <c r="K14" s="9" t="n">
        <v>240</v>
      </c>
      <c r="L14" s="10" t="n">
        <f aca="false">(H14-I14)/K14/12</f>
        <v>570.285416666667</v>
      </c>
    </row>
    <row r="15" s="11" customFormat="true" ht="15" hidden="false" customHeight="true" outlineLevel="0" collapsed="false">
      <c r="A15" s="7" t="n">
        <v>12</v>
      </c>
      <c r="B15" s="8" t="s">
        <v>21</v>
      </c>
      <c r="C15" s="9" t="n">
        <f aca="false">D15+F15</f>
        <v>2040800</v>
      </c>
      <c r="D15" s="9" t="n">
        <v>2030800</v>
      </c>
      <c r="E15" s="9" t="n">
        <v>18000</v>
      </c>
      <c r="F15" s="9" t="n">
        <v>10000</v>
      </c>
      <c r="G15" s="9" t="n">
        <f aca="false">H15+J15</f>
        <v>1958080</v>
      </c>
      <c r="H15" s="9" t="n">
        <v>1952349</v>
      </c>
      <c r="I15" s="9" t="n">
        <v>18000</v>
      </c>
      <c r="J15" s="9" t="n">
        <v>5731</v>
      </c>
      <c r="K15" s="9" t="n">
        <v>354</v>
      </c>
      <c r="L15" s="10" t="n">
        <f aca="false">(H15-I15)/K15/12</f>
        <v>455.355225988701</v>
      </c>
    </row>
    <row r="16" s="11" customFormat="true" ht="15" hidden="false" customHeight="true" outlineLevel="0" collapsed="false">
      <c r="A16" s="7" t="n">
        <v>13</v>
      </c>
      <c r="B16" s="8" t="s">
        <v>22</v>
      </c>
      <c r="C16" s="9" t="n">
        <f aca="false">D16+F16</f>
        <v>2969300</v>
      </c>
      <c r="D16" s="9" t="n">
        <v>2749300</v>
      </c>
      <c r="E16" s="9" t="n">
        <v>45500</v>
      </c>
      <c r="F16" s="9" t="n">
        <v>220000</v>
      </c>
      <c r="G16" s="9" t="n">
        <f aca="false">H16+J16</f>
        <v>2948855</v>
      </c>
      <c r="H16" s="9" t="n">
        <v>2728855</v>
      </c>
      <c r="I16" s="9" t="n">
        <v>45211</v>
      </c>
      <c r="J16" s="9" t="n">
        <v>220000</v>
      </c>
      <c r="K16" s="9" t="n">
        <v>591</v>
      </c>
      <c r="L16" s="10" t="n">
        <f aca="false">(H16-I16)/K16/12</f>
        <v>378.404399323181</v>
      </c>
    </row>
    <row r="17" s="11" customFormat="true" ht="15" hidden="false" customHeight="true" outlineLevel="0" collapsed="false">
      <c r="A17" s="7" t="n">
        <v>14</v>
      </c>
      <c r="B17" s="8" t="s">
        <v>23</v>
      </c>
      <c r="C17" s="9" t="n">
        <f aca="false">D17+F17</f>
        <v>2483430</v>
      </c>
      <c r="D17" s="9" t="n">
        <v>2369530</v>
      </c>
      <c r="E17" s="9" t="n">
        <v>30000</v>
      </c>
      <c r="F17" s="9" t="n">
        <v>113900</v>
      </c>
      <c r="G17" s="9" t="n">
        <f aca="false">H17+J17</f>
        <v>2425320</v>
      </c>
      <c r="H17" s="9" t="n">
        <v>2333286</v>
      </c>
      <c r="I17" s="9"/>
      <c r="J17" s="9" t="n">
        <v>92034</v>
      </c>
      <c r="K17" s="9" t="n">
        <v>378</v>
      </c>
      <c r="L17" s="10" t="n">
        <f aca="false">(H17-I17)/K17/12</f>
        <v>514.392857142857</v>
      </c>
    </row>
    <row r="18" s="11" customFormat="true" ht="15" hidden="false" customHeight="true" outlineLevel="0" collapsed="false">
      <c r="A18" s="7" t="n">
        <v>15</v>
      </c>
      <c r="B18" s="8" t="s">
        <v>24</v>
      </c>
      <c r="C18" s="9" t="n">
        <f aca="false">D18+F18</f>
        <v>576900</v>
      </c>
      <c r="D18" s="9" t="n">
        <v>572900</v>
      </c>
      <c r="E18" s="9"/>
      <c r="F18" s="9" t="n">
        <v>4000</v>
      </c>
      <c r="G18" s="9" t="n">
        <f aca="false">H18+J18</f>
        <v>573081</v>
      </c>
      <c r="H18" s="9" t="n">
        <v>569081</v>
      </c>
      <c r="I18" s="9"/>
      <c r="J18" s="9" t="n">
        <v>4000</v>
      </c>
      <c r="K18" s="9" t="n">
        <v>99</v>
      </c>
      <c r="L18" s="10" t="n">
        <f aca="false">(H18-I18)/K18/12</f>
        <v>479.024410774411</v>
      </c>
    </row>
    <row r="19" s="11" customFormat="true" ht="15" hidden="false" customHeight="true" outlineLevel="0" collapsed="false">
      <c r="A19" s="7" t="n">
        <v>16</v>
      </c>
      <c r="B19" s="8" t="s">
        <v>25</v>
      </c>
      <c r="C19" s="9" t="n">
        <f aca="false">D19+F19</f>
        <v>739700</v>
      </c>
      <c r="D19" s="9" t="n">
        <v>735200</v>
      </c>
      <c r="E19" s="9"/>
      <c r="F19" s="9" t="n">
        <v>4500</v>
      </c>
      <c r="G19" s="9" t="n">
        <f aca="false">H19+J19</f>
        <v>710245</v>
      </c>
      <c r="H19" s="9" t="n">
        <v>705745</v>
      </c>
      <c r="I19" s="9"/>
      <c r="J19" s="9" t="n">
        <v>4500</v>
      </c>
      <c r="K19" s="9" t="n">
        <v>111</v>
      </c>
      <c r="L19" s="10" t="n">
        <f aca="false">(H19-I19)/K19/12</f>
        <v>529.838588588589</v>
      </c>
    </row>
    <row r="20" s="11" customFormat="true" ht="15" hidden="false" customHeight="true" outlineLevel="0" collapsed="false">
      <c r="A20" s="7" t="n">
        <v>17</v>
      </c>
      <c r="B20" s="8" t="s">
        <v>26</v>
      </c>
      <c r="C20" s="9" t="n">
        <f aca="false">D20+F20</f>
        <v>990100</v>
      </c>
      <c r="D20" s="9" t="n">
        <v>990100</v>
      </c>
      <c r="E20" s="9" t="n">
        <v>135000</v>
      </c>
      <c r="F20" s="9"/>
      <c r="G20" s="9" t="n">
        <f aca="false">H20+J20</f>
        <v>954561</v>
      </c>
      <c r="H20" s="9" t="n">
        <v>954561</v>
      </c>
      <c r="I20" s="9" t="n">
        <v>129981</v>
      </c>
      <c r="J20" s="9"/>
      <c r="K20" s="9" t="n">
        <v>128</v>
      </c>
      <c r="L20" s="10" t="n">
        <f aca="false">(H20-I20)/K20/12</f>
        <v>536.8359375</v>
      </c>
    </row>
    <row r="21" s="11" customFormat="true" ht="15" hidden="false" customHeight="true" outlineLevel="0" collapsed="false">
      <c r="A21" s="7" t="n">
        <v>18</v>
      </c>
      <c r="B21" s="8" t="s">
        <v>27</v>
      </c>
      <c r="C21" s="9" t="n">
        <f aca="false">D21+F21</f>
        <v>2856650</v>
      </c>
      <c r="D21" s="9" t="n">
        <v>2856650</v>
      </c>
      <c r="E21" s="9" t="n">
        <v>112752</v>
      </c>
      <c r="F21" s="9"/>
      <c r="G21" s="9" t="n">
        <f aca="false">H21+J21</f>
        <v>2784629</v>
      </c>
      <c r="H21" s="9" t="n">
        <v>2784629</v>
      </c>
      <c r="I21" s="9" t="n">
        <v>111246</v>
      </c>
      <c r="J21" s="9"/>
      <c r="K21" s="9" t="n">
        <v>348</v>
      </c>
      <c r="L21" s="10" t="n">
        <f aca="false">(H21-I21)/K21/12</f>
        <v>640.177921455939</v>
      </c>
    </row>
    <row r="22" s="11" customFormat="true" ht="21" hidden="false" customHeight="true" outlineLevel="0" collapsed="false">
      <c r="A22" s="12"/>
      <c r="B22" s="13" t="s">
        <v>28</v>
      </c>
      <c r="C22" s="14" t="n">
        <f aca="false">D22+F22</f>
        <v>38261984</v>
      </c>
      <c r="D22" s="14" t="n">
        <f aca="false">SUM(D4:D21)</f>
        <v>37530164</v>
      </c>
      <c r="E22" s="14" t="n">
        <f aca="false">SUM(E4:E21)</f>
        <v>764209</v>
      </c>
      <c r="F22" s="14" t="n">
        <f aca="false">SUM(F4:F21)</f>
        <v>731820</v>
      </c>
      <c r="G22" s="14" t="n">
        <f aca="false">H22+J22</f>
        <v>36714796</v>
      </c>
      <c r="H22" s="14" t="n">
        <f aca="false">SUM(H4:H21)</f>
        <v>36039875</v>
      </c>
      <c r="I22" s="14" t="n">
        <f aca="false">SUM(I4:I21)</f>
        <v>749445</v>
      </c>
      <c r="J22" s="14" t="n">
        <f aca="false">SUM(J4:J21)</f>
        <v>674921</v>
      </c>
      <c r="K22" s="14" t="n">
        <f aca="false">SUM(K4:K21)</f>
        <v>6340</v>
      </c>
      <c r="L22" s="15" t="n">
        <f aca="false">(H22-I22)/K22/12</f>
        <v>463.859490010515</v>
      </c>
    </row>
    <row r="23" s="11" customFormat="true" ht="15" hidden="false" customHeight="true" outlineLevel="0" collapsed="false">
      <c r="A23" s="7" t="n">
        <v>19</v>
      </c>
      <c r="B23" s="8" t="s">
        <v>29</v>
      </c>
      <c r="C23" s="9" t="n">
        <f aca="false">D23+F23</f>
        <v>3048300</v>
      </c>
      <c r="D23" s="9" t="n">
        <v>3048300</v>
      </c>
      <c r="E23" s="9"/>
      <c r="F23" s="9"/>
      <c r="G23" s="9" t="n">
        <f aca="false">H23+J23</f>
        <v>2944076</v>
      </c>
      <c r="H23" s="9" t="n">
        <v>2944076</v>
      </c>
      <c r="I23" s="9"/>
      <c r="J23" s="9"/>
      <c r="K23" s="9" t="n">
        <v>128</v>
      </c>
      <c r="L23" s="10" t="n">
        <f aca="false">(H23-I23)/K23/12</f>
        <v>1916.71614583333</v>
      </c>
    </row>
    <row r="24" s="11" customFormat="true" ht="25.5" hidden="false" customHeight="true" outlineLevel="0" collapsed="false">
      <c r="A24" s="7" t="n">
        <v>20</v>
      </c>
      <c r="B24" s="8" t="s">
        <v>30</v>
      </c>
      <c r="C24" s="9" t="n">
        <f aca="false">D24+F24</f>
        <v>518790</v>
      </c>
      <c r="D24" s="9" t="n">
        <v>518790</v>
      </c>
      <c r="E24" s="9"/>
      <c r="F24" s="9"/>
      <c r="G24" s="9" t="n">
        <f aca="false">H24+J24</f>
        <v>508507</v>
      </c>
      <c r="H24" s="9" t="n">
        <v>508507</v>
      </c>
      <c r="I24" s="9"/>
      <c r="J24" s="9"/>
      <c r="K24" s="9" t="n">
        <v>22</v>
      </c>
      <c r="L24" s="10" t="n">
        <f aca="false">(H24-I24)/K24/12</f>
        <v>1926.16287878788</v>
      </c>
    </row>
    <row r="25" s="11" customFormat="true" ht="20.1" hidden="false" customHeight="true" outlineLevel="0" collapsed="false">
      <c r="A25" s="12"/>
      <c r="B25" s="13" t="s">
        <v>31</v>
      </c>
      <c r="C25" s="14" t="n">
        <f aca="false">D25+F25</f>
        <v>41829074</v>
      </c>
      <c r="D25" s="14" t="n">
        <f aca="false">SUM(D22:D24)</f>
        <v>41097254</v>
      </c>
      <c r="E25" s="14" t="n">
        <f aca="false">SUM(E22:E24)</f>
        <v>764209</v>
      </c>
      <c r="F25" s="14" t="n">
        <f aca="false">SUM(F22:F24)</f>
        <v>731820</v>
      </c>
      <c r="G25" s="14" t="n">
        <f aca="false">H25+J25</f>
        <v>40167379</v>
      </c>
      <c r="H25" s="14" t="n">
        <f aca="false">SUM(H22:H24)</f>
        <v>39492458</v>
      </c>
      <c r="I25" s="14" t="n">
        <f aca="false">SUM(I22:I24)</f>
        <v>749445</v>
      </c>
      <c r="J25" s="14" t="n">
        <f aca="false">SUM(J22:J24)</f>
        <v>674921</v>
      </c>
      <c r="K25" s="14" t="n">
        <f aca="false">SUM(K22:K24)</f>
        <v>6490</v>
      </c>
      <c r="L25" s="16" t="s">
        <v>32</v>
      </c>
    </row>
  </sheetData>
  <mergeCells count="10">
    <mergeCell ref="A1:A2"/>
    <mergeCell ref="B1:B2"/>
    <mergeCell ref="C1:C2"/>
    <mergeCell ref="D1:D2"/>
    <mergeCell ref="F1:F2"/>
    <mergeCell ref="G1:G2"/>
    <mergeCell ref="H1:H2"/>
    <mergeCell ref="J1:J2"/>
    <mergeCell ref="K1:K2"/>
    <mergeCell ref="L1:L2"/>
  </mergeCells>
  <printOptions headings="false" gridLines="true" gridLinesSet="true" horizontalCentered="true" verticalCentered="false"/>
  <pageMargins left="0.39375" right="0.39375" top="0.779861111111111" bottom="0.59027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alizacja planu finansowego oraz koszt utrzymania jednego ucznia w poszczególnych szkołach podstawowych w 2005 roku&amp;RZałącznik Nr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7.85"/>
    <col collapsed="false" customWidth="true" hidden="false" outlineLevel="0" max="10" min="2" style="17" width="12.56"/>
    <col collapsed="false" customWidth="false" hidden="false" outlineLevel="0" max="257" min="11" style="17" width="9.14"/>
  </cols>
  <sheetData>
    <row r="1" s="18" customFormat="true" ht="28.5" hidden="false" customHeight="true" outlineLevel="0" collapsed="false">
      <c r="A1" s="1" t="s">
        <v>33</v>
      </c>
      <c r="B1" s="1" t="s">
        <v>34</v>
      </c>
      <c r="C1" s="1"/>
      <c r="D1" s="1"/>
      <c r="E1" s="1" t="s">
        <v>35</v>
      </c>
      <c r="F1" s="1"/>
      <c r="G1" s="1"/>
      <c r="H1" s="1" t="s">
        <v>36</v>
      </c>
      <c r="I1" s="1"/>
      <c r="J1" s="1"/>
    </row>
    <row r="2" s="18" customFormat="true" ht="24" hidden="false" customHeight="false" outlineLevel="0" collapsed="false">
      <c r="A2" s="1"/>
      <c r="B2" s="19" t="s">
        <v>37</v>
      </c>
      <c r="C2" s="19" t="s">
        <v>38</v>
      </c>
      <c r="D2" s="19" t="s">
        <v>39</v>
      </c>
      <c r="E2" s="19" t="s">
        <v>37</v>
      </c>
      <c r="F2" s="19" t="s">
        <v>38</v>
      </c>
      <c r="G2" s="19" t="s">
        <v>39</v>
      </c>
      <c r="H2" s="19" t="s">
        <v>37</v>
      </c>
      <c r="I2" s="19" t="s">
        <v>38</v>
      </c>
      <c r="J2" s="19" t="s">
        <v>39</v>
      </c>
    </row>
    <row r="3" s="20" customFormat="true" ht="9.7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</row>
    <row r="4" s="21" customFormat="true" ht="15" hidden="false" customHeight="true" outlineLevel="0" collapsed="false">
      <c r="A4" s="8" t="s">
        <v>10</v>
      </c>
      <c r="B4" s="10" t="n">
        <v>41.32</v>
      </c>
      <c r="C4" s="10" t="n">
        <v>11.33</v>
      </c>
      <c r="D4" s="10" t="n">
        <f aca="false">B4+C4</f>
        <v>52.65</v>
      </c>
      <c r="E4" s="10" t="n">
        <v>41.54</v>
      </c>
      <c r="F4" s="10" t="n">
        <v>11.33</v>
      </c>
      <c r="G4" s="10" t="n">
        <f aca="false">E4+F4</f>
        <v>52.87</v>
      </c>
      <c r="H4" s="10" t="n">
        <v>44.19</v>
      </c>
      <c r="I4" s="10" t="n">
        <v>11.21</v>
      </c>
      <c r="J4" s="10" t="n">
        <f aca="false">H4+I4</f>
        <v>55.4</v>
      </c>
    </row>
    <row r="5" s="21" customFormat="true" ht="15" hidden="false" customHeight="true" outlineLevel="0" collapsed="false">
      <c r="A5" s="8" t="s">
        <v>11</v>
      </c>
      <c r="B5" s="10" t="n">
        <v>64.02</v>
      </c>
      <c r="C5" s="10" t="n">
        <v>13.5</v>
      </c>
      <c r="D5" s="10" t="n">
        <f aca="false">B5+C5</f>
        <v>77.52</v>
      </c>
      <c r="E5" s="10" t="n">
        <v>60.58</v>
      </c>
      <c r="F5" s="10" t="n">
        <v>13.5</v>
      </c>
      <c r="G5" s="10" t="n">
        <f aca="false">E5+F5</f>
        <v>74.08</v>
      </c>
      <c r="H5" s="10" t="n">
        <v>62.3</v>
      </c>
      <c r="I5" s="10" t="n">
        <v>13.5</v>
      </c>
      <c r="J5" s="10" t="n">
        <f aca="false">H5+I5</f>
        <v>75.8</v>
      </c>
    </row>
    <row r="6" s="21" customFormat="true" ht="15" hidden="false" customHeight="true" outlineLevel="0" collapsed="false">
      <c r="A6" s="8" t="s">
        <v>12</v>
      </c>
      <c r="B6" s="10" t="n">
        <v>84.12</v>
      </c>
      <c r="C6" s="10" t="n">
        <v>38.5</v>
      </c>
      <c r="D6" s="10" t="n">
        <f aca="false">B6+C6</f>
        <v>122.62</v>
      </c>
      <c r="E6" s="10" t="n">
        <v>77.65</v>
      </c>
      <c r="F6" s="10" t="n">
        <v>41</v>
      </c>
      <c r="G6" s="10" t="n">
        <f aca="false">E6+F6</f>
        <v>118.65</v>
      </c>
      <c r="H6" s="10" t="n">
        <v>80.4</v>
      </c>
      <c r="I6" s="10" t="n">
        <v>39.5</v>
      </c>
      <c r="J6" s="10" t="n">
        <f aca="false">H6+I6</f>
        <v>119.9</v>
      </c>
    </row>
    <row r="7" s="21" customFormat="true" ht="15" hidden="false" customHeight="true" outlineLevel="0" collapsed="false">
      <c r="A7" s="8" t="s">
        <v>13</v>
      </c>
      <c r="B7" s="10" t="n">
        <v>15.47</v>
      </c>
      <c r="C7" s="10" t="n">
        <v>7</v>
      </c>
      <c r="D7" s="10" t="n">
        <f aca="false">B7+C7</f>
        <v>22.47</v>
      </c>
      <c r="E7" s="10" t="n">
        <v>14.07</v>
      </c>
      <c r="F7" s="10" t="n">
        <v>7</v>
      </c>
      <c r="G7" s="10" t="n">
        <f aca="false">E7+F7</f>
        <v>21.07</v>
      </c>
      <c r="H7" s="10" t="n">
        <v>15.02</v>
      </c>
      <c r="I7" s="10" t="n">
        <v>6.79</v>
      </c>
      <c r="J7" s="10" t="n">
        <f aca="false">H7+I7</f>
        <v>21.81</v>
      </c>
    </row>
    <row r="8" s="21" customFormat="true" ht="15" hidden="false" customHeight="true" outlineLevel="0" collapsed="false">
      <c r="A8" s="8" t="s">
        <v>14</v>
      </c>
      <c r="B8" s="10" t="n">
        <v>24.83</v>
      </c>
      <c r="C8" s="10" t="n">
        <v>10</v>
      </c>
      <c r="D8" s="10" t="n">
        <f aca="false">B8+C8</f>
        <v>34.83</v>
      </c>
      <c r="E8" s="10" t="n">
        <v>23.72</v>
      </c>
      <c r="F8" s="10" t="n">
        <v>10</v>
      </c>
      <c r="G8" s="10" t="n">
        <f aca="false">E8+F8</f>
        <v>33.72</v>
      </c>
      <c r="H8" s="10" t="n">
        <v>24.56</v>
      </c>
      <c r="I8" s="10" t="n">
        <v>9.83</v>
      </c>
      <c r="J8" s="10" t="n">
        <f aca="false">H8+I8</f>
        <v>34.39</v>
      </c>
    </row>
    <row r="9" s="21" customFormat="true" ht="15" hidden="false" customHeight="true" outlineLevel="0" collapsed="false">
      <c r="A9" s="8" t="s">
        <v>15</v>
      </c>
      <c r="B9" s="10" t="n">
        <v>14.6</v>
      </c>
      <c r="C9" s="10" t="n">
        <v>6.75</v>
      </c>
      <c r="D9" s="10" t="n">
        <f aca="false">B9+C9</f>
        <v>21.35</v>
      </c>
      <c r="E9" s="10" t="n">
        <v>14.86</v>
      </c>
      <c r="F9" s="10" t="n">
        <v>6.5</v>
      </c>
      <c r="G9" s="10" t="n">
        <f aca="false">E9+F9</f>
        <v>21.36</v>
      </c>
      <c r="H9" s="10" t="n">
        <v>14.7</v>
      </c>
      <c r="I9" s="10" t="n">
        <v>6.65</v>
      </c>
      <c r="J9" s="10" t="n">
        <f aca="false">H9+I9</f>
        <v>21.35</v>
      </c>
    </row>
    <row r="10" s="21" customFormat="true" ht="15" hidden="false" customHeight="true" outlineLevel="0" collapsed="false">
      <c r="A10" s="8" t="s">
        <v>16</v>
      </c>
      <c r="B10" s="10" t="n">
        <v>16.56</v>
      </c>
      <c r="C10" s="10" t="n">
        <v>9.25</v>
      </c>
      <c r="D10" s="10" t="n">
        <f aca="false">B10+C10</f>
        <v>25.81</v>
      </c>
      <c r="E10" s="10" t="n">
        <v>15.95</v>
      </c>
      <c r="F10" s="10" t="n">
        <v>8.5</v>
      </c>
      <c r="G10" s="10" t="n">
        <f aca="false">E10+F10</f>
        <v>24.45</v>
      </c>
      <c r="H10" s="10" t="n">
        <v>16.06</v>
      </c>
      <c r="I10" s="10" t="n">
        <v>9.35</v>
      </c>
      <c r="J10" s="10" t="n">
        <f aca="false">H10+I10</f>
        <v>25.41</v>
      </c>
    </row>
    <row r="11" s="21" customFormat="true" ht="15" hidden="false" customHeight="true" outlineLevel="0" collapsed="false">
      <c r="A11" s="8" t="s">
        <v>17</v>
      </c>
      <c r="B11" s="10" t="n">
        <v>33.85</v>
      </c>
      <c r="C11" s="10" t="n">
        <v>15.5</v>
      </c>
      <c r="D11" s="10" t="n">
        <f aca="false">B11+C11</f>
        <v>49.35</v>
      </c>
      <c r="E11" s="10" t="n">
        <v>31.8</v>
      </c>
      <c r="F11" s="10" t="n">
        <v>15.5</v>
      </c>
      <c r="G11" s="10" t="n">
        <f aca="false">E11+F11</f>
        <v>47.3</v>
      </c>
      <c r="H11" s="10" t="n">
        <v>33</v>
      </c>
      <c r="I11" s="10" t="n">
        <v>15.5</v>
      </c>
      <c r="J11" s="10" t="n">
        <f aca="false">H11+I11</f>
        <v>48.5</v>
      </c>
    </row>
    <row r="12" s="21" customFormat="true" ht="15" hidden="false" customHeight="true" outlineLevel="0" collapsed="false">
      <c r="A12" s="8" t="s">
        <v>18</v>
      </c>
      <c r="B12" s="10" t="n">
        <v>61.95</v>
      </c>
      <c r="C12" s="10" t="n">
        <v>25.5</v>
      </c>
      <c r="D12" s="10" t="n">
        <f aca="false">B12+C12</f>
        <v>87.45</v>
      </c>
      <c r="E12" s="10" t="n">
        <v>60.11</v>
      </c>
      <c r="F12" s="10" t="n">
        <v>25.5</v>
      </c>
      <c r="G12" s="10" t="n">
        <f aca="false">E12+F12</f>
        <v>85.61</v>
      </c>
      <c r="H12" s="10" t="n">
        <v>61.35</v>
      </c>
      <c r="I12" s="10" t="n">
        <v>25.5</v>
      </c>
      <c r="J12" s="10" t="n">
        <f aca="false">H12+I12</f>
        <v>86.85</v>
      </c>
    </row>
    <row r="13" s="21" customFormat="true" ht="15" hidden="false" customHeight="true" outlineLevel="0" collapsed="false">
      <c r="A13" s="8" t="s">
        <v>19</v>
      </c>
      <c r="B13" s="10" t="n">
        <v>47.88</v>
      </c>
      <c r="C13" s="10" t="n">
        <v>17.25</v>
      </c>
      <c r="D13" s="10" t="n">
        <f aca="false">B13+C13</f>
        <v>65.13</v>
      </c>
      <c r="E13" s="10" t="n">
        <v>50.03</v>
      </c>
      <c r="F13" s="10" t="n">
        <v>17.2</v>
      </c>
      <c r="G13" s="10" t="n">
        <f aca="false">E13+F13</f>
        <v>67.23</v>
      </c>
      <c r="H13" s="10" t="n">
        <v>48.58</v>
      </c>
      <c r="I13" s="10" t="n">
        <v>17.22</v>
      </c>
      <c r="J13" s="10" t="n">
        <f aca="false">H13+I13</f>
        <v>65.8</v>
      </c>
    </row>
    <row r="14" s="21" customFormat="true" ht="15" hidden="false" customHeight="true" outlineLevel="0" collapsed="false">
      <c r="A14" s="8" t="s">
        <v>20</v>
      </c>
      <c r="B14" s="10" t="n">
        <v>26.05</v>
      </c>
      <c r="C14" s="10" t="n">
        <v>15.5</v>
      </c>
      <c r="D14" s="10" t="n">
        <f aca="false">B14+C14</f>
        <v>41.55</v>
      </c>
      <c r="E14" s="10" t="n">
        <v>24.17</v>
      </c>
      <c r="F14" s="10" t="n">
        <v>16</v>
      </c>
      <c r="G14" s="10" t="n">
        <f aca="false">E14+F14</f>
        <v>40.17</v>
      </c>
      <c r="H14" s="10" t="n">
        <v>27.39</v>
      </c>
      <c r="I14" s="10" t="n">
        <v>15.67</v>
      </c>
      <c r="J14" s="10" t="n">
        <f aca="false">H14+I14</f>
        <v>43.06</v>
      </c>
    </row>
    <row r="15" s="21" customFormat="true" ht="15" hidden="false" customHeight="true" outlineLevel="0" collapsed="false">
      <c r="A15" s="8" t="s">
        <v>21</v>
      </c>
      <c r="B15" s="10" t="n">
        <v>30.83</v>
      </c>
      <c r="C15" s="10" t="n">
        <v>16.75</v>
      </c>
      <c r="D15" s="10" t="n">
        <f aca="false">B15+C15</f>
        <v>47.58</v>
      </c>
      <c r="E15" s="10" t="n">
        <v>31.39</v>
      </c>
      <c r="F15" s="10" t="n">
        <v>16.75</v>
      </c>
      <c r="G15" s="10" t="n">
        <f aca="false">E15+F15</f>
        <v>48.14</v>
      </c>
      <c r="H15" s="10" t="n">
        <v>31.02</v>
      </c>
      <c r="I15" s="10" t="n">
        <v>16.75</v>
      </c>
      <c r="J15" s="10" t="n">
        <f aca="false">H15+I15</f>
        <v>47.77</v>
      </c>
    </row>
    <row r="16" s="21" customFormat="true" ht="15" hidden="false" customHeight="true" outlineLevel="0" collapsed="false">
      <c r="A16" s="8" t="s">
        <v>22</v>
      </c>
      <c r="B16" s="10" t="n">
        <v>53.04</v>
      </c>
      <c r="C16" s="10" t="n">
        <v>18.75</v>
      </c>
      <c r="D16" s="10" t="n">
        <f aca="false">B16+C16</f>
        <v>71.79</v>
      </c>
      <c r="E16" s="10" t="n">
        <v>51.98</v>
      </c>
      <c r="F16" s="10" t="n">
        <v>18.75</v>
      </c>
      <c r="G16" s="10" t="n">
        <f aca="false">E16+F16</f>
        <v>70.73</v>
      </c>
      <c r="H16" s="10" t="n">
        <v>52.46</v>
      </c>
      <c r="I16" s="10" t="n">
        <v>18.75</v>
      </c>
      <c r="J16" s="10" t="n">
        <f aca="false">H16+I16</f>
        <v>71.21</v>
      </c>
    </row>
    <row r="17" s="21" customFormat="true" ht="15" hidden="false" customHeight="true" outlineLevel="0" collapsed="false">
      <c r="A17" s="8" t="s">
        <v>23</v>
      </c>
      <c r="B17" s="10" t="n">
        <v>39.7</v>
      </c>
      <c r="C17" s="10" t="n">
        <v>22.48</v>
      </c>
      <c r="D17" s="10" t="n">
        <f aca="false">B17+C17</f>
        <v>62.18</v>
      </c>
      <c r="E17" s="10" t="n">
        <v>41.08</v>
      </c>
      <c r="F17" s="10" t="n">
        <v>22.25</v>
      </c>
      <c r="G17" s="10" t="n">
        <f aca="false">E17+F17</f>
        <v>63.33</v>
      </c>
      <c r="H17" s="10" t="n">
        <v>40.67</v>
      </c>
      <c r="I17" s="10" t="n">
        <v>22.25</v>
      </c>
      <c r="J17" s="10" t="n">
        <f aca="false">H17+I17</f>
        <v>62.92</v>
      </c>
    </row>
    <row r="18" s="21" customFormat="true" ht="15" hidden="false" customHeight="true" outlineLevel="0" collapsed="false">
      <c r="A18" s="8" t="s">
        <v>24</v>
      </c>
      <c r="B18" s="10" t="n">
        <v>10.79</v>
      </c>
      <c r="C18" s="10" t="n">
        <v>5.5</v>
      </c>
      <c r="D18" s="10" t="n">
        <f aca="false">B18+C18</f>
        <v>16.29</v>
      </c>
      <c r="E18" s="10" t="n">
        <v>10.62</v>
      </c>
      <c r="F18" s="10" t="n">
        <v>5.5</v>
      </c>
      <c r="G18" s="10" t="n">
        <f aca="false">E18+F18</f>
        <v>16.12</v>
      </c>
      <c r="H18" s="10" t="n">
        <v>10.71</v>
      </c>
      <c r="I18" s="10" t="n">
        <v>5.5</v>
      </c>
      <c r="J18" s="10" t="n">
        <f aca="false">H18+I18</f>
        <v>16.21</v>
      </c>
    </row>
    <row r="19" s="21" customFormat="true" ht="15" hidden="false" customHeight="true" outlineLevel="0" collapsed="false">
      <c r="A19" s="8" t="s">
        <v>25</v>
      </c>
      <c r="B19" s="10" t="n">
        <v>12.96</v>
      </c>
      <c r="C19" s="10" t="n">
        <v>6</v>
      </c>
      <c r="D19" s="10" t="n">
        <f aca="false">B19+C19</f>
        <v>18.96</v>
      </c>
      <c r="E19" s="10" t="n">
        <v>12.98</v>
      </c>
      <c r="F19" s="10" t="n">
        <v>6</v>
      </c>
      <c r="G19" s="10" t="n">
        <f aca="false">E19+F19</f>
        <v>18.98</v>
      </c>
      <c r="H19" s="10" t="n">
        <v>12.47</v>
      </c>
      <c r="I19" s="10" t="n">
        <v>6</v>
      </c>
      <c r="J19" s="10" t="n">
        <f aca="false">H19+I19</f>
        <v>18.47</v>
      </c>
    </row>
    <row r="20" s="21" customFormat="true" ht="15" hidden="false" customHeight="true" outlineLevel="0" collapsed="false">
      <c r="A20" s="8" t="s">
        <v>26</v>
      </c>
      <c r="B20" s="10" t="n">
        <v>13.57</v>
      </c>
      <c r="C20" s="10" t="n">
        <v>8.5</v>
      </c>
      <c r="D20" s="10" t="n">
        <f aca="false">B20+C20</f>
        <v>22.07</v>
      </c>
      <c r="E20" s="10" t="n">
        <v>13.79</v>
      </c>
      <c r="F20" s="10" t="n">
        <v>8.5</v>
      </c>
      <c r="G20" s="10" t="n">
        <f aca="false">E20+F20</f>
        <v>22.29</v>
      </c>
      <c r="H20" s="10" t="n">
        <v>13.22</v>
      </c>
      <c r="I20" s="10" t="n">
        <v>8.31</v>
      </c>
      <c r="J20" s="10" t="n">
        <f aca="false">H20+I20</f>
        <v>21.53</v>
      </c>
    </row>
    <row r="21" s="21" customFormat="true" ht="15" hidden="false" customHeight="true" outlineLevel="0" collapsed="false">
      <c r="A21" s="8" t="s">
        <v>27</v>
      </c>
      <c r="B21" s="10" t="n">
        <v>34.83</v>
      </c>
      <c r="C21" s="10" t="n">
        <v>39.75</v>
      </c>
      <c r="D21" s="10" t="n">
        <f aca="false">B21+C21</f>
        <v>74.58</v>
      </c>
      <c r="E21" s="10" t="n">
        <v>31</v>
      </c>
      <c r="F21" s="10" t="n">
        <v>38.75</v>
      </c>
      <c r="G21" s="10" t="n">
        <f aca="false">E21+F21</f>
        <v>69.75</v>
      </c>
      <c r="H21" s="10" t="n">
        <v>33.83</v>
      </c>
      <c r="I21" s="10" t="n">
        <v>38.83</v>
      </c>
      <c r="J21" s="10" t="n">
        <f aca="false">H21+I21</f>
        <v>72.66</v>
      </c>
    </row>
    <row r="22" s="21" customFormat="true" ht="21.75" hidden="false" customHeight="true" outlineLevel="0" collapsed="false">
      <c r="A22" s="13" t="s">
        <v>28</v>
      </c>
      <c r="B22" s="15" t="n">
        <f aca="false">SUM(B4:B21)</f>
        <v>626.37</v>
      </c>
      <c r="C22" s="15" t="n">
        <f aca="false">SUM(C4:C21)</f>
        <v>287.81</v>
      </c>
      <c r="D22" s="15" t="n">
        <f aca="false">B22+C22</f>
        <v>914.18</v>
      </c>
      <c r="E22" s="15" t="n">
        <f aca="false">SUM(E4:E21)</f>
        <v>607.32</v>
      </c>
      <c r="F22" s="15" t="n">
        <f aca="false">SUM(F4:F21)</f>
        <v>288.53</v>
      </c>
      <c r="G22" s="15" t="n">
        <f aca="false">E22+F22</f>
        <v>895.85</v>
      </c>
      <c r="H22" s="15" t="n">
        <f aca="false">SUM(H4:H21)</f>
        <v>621.93</v>
      </c>
      <c r="I22" s="15" t="n">
        <f aca="false">SUM(I4:I21)</f>
        <v>287.11</v>
      </c>
      <c r="J22" s="15" t="n">
        <f aca="false">H22+I22</f>
        <v>909.04</v>
      </c>
    </row>
    <row r="23" s="21" customFormat="true" ht="15" hidden="false" customHeight="true" outlineLevel="0" collapsed="false">
      <c r="A23" s="8" t="s">
        <v>40</v>
      </c>
      <c r="B23" s="7" t="n">
        <v>43.62</v>
      </c>
      <c r="C23" s="7" t="n">
        <v>28.75</v>
      </c>
      <c r="D23" s="10" t="n">
        <f aca="false">B23+C23</f>
        <v>72.37</v>
      </c>
      <c r="E23" s="10" t="n">
        <v>48.62</v>
      </c>
      <c r="F23" s="10" t="n">
        <v>30.25</v>
      </c>
      <c r="G23" s="10" t="n">
        <f aca="false">E23+F23</f>
        <v>78.87</v>
      </c>
      <c r="H23" s="10" t="n">
        <v>44.96</v>
      </c>
      <c r="I23" s="10" t="n">
        <v>28.42</v>
      </c>
      <c r="J23" s="10" t="n">
        <f aca="false">H23+I23</f>
        <v>73.38</v>
      </c>
    </row>
    <row r="24" s="21" customFormat="true" ht="15" hidden="false" customHeight="true" outlineLevel="0" collapsed="false">
      <c r="A24" s="8" t="s">
        <v>29</v>
      </c>
      <c r="B24" s="7" t="n">
        <v>10.11</v>
      </c>
      <c r="C24" s="10" t="n">
        <v>0</v>
      </c>
      <c r="D24" s="10" t="n">
        <f aca="false">B24+C24</f>
        <v>10.11</v>
      </c>
      <c r="E24" s="10" t="n">
        <v>10.42</v>
      </c>
      <c r="F24" s="10" t="n">
        <v>0</v>
      </c>
      <c r="G24" s="10" t="n">
        <f aca="false">E24+F24</f>
        <v>10.42</v>
      </c>
      <c r="H24" s="10" t="n">
        <v>10.18</v>
      </c>
      <c r="I24" s="10" t="n">
        <v>0</v>
      </c>
      <c r="J24" s="10" t="n">
        <f aca="false">H24+I24</f>
        <v>10.18</v>
      </c>
    </row>
    <row r="25" s="21" customFormat="true" ht="21" hidden="false" customHeight="true" outlineLevel="0" collapsed="false">
      <c r="A25" s="13" t="s">
        <v>31</v>
      </c>
      <c r="B25" s="15" t="n">
        <f aca="false">B22+B23+B24</f>
        <v>680.1</v>
      </c>
      <c r="C25" s="15" t="n">
        <f aca="false">C22+C23+C24</f>
        <v>316.56</v>
      </c>
      <c r="D25" s="15" t="n">
        <f aca="false">D22+D23+D24</f>
        <v>996.66</v>
      </c>
      <c r="E25" s="15" t="n">
        <f aca="false">E22+E23+E24</f>
        <v>666.36</v>
      </c>
      <c r="F25" s="15" t="n">
        <f aca="false">F22+F23+F24</f>
        <v>318.78</v>
      </c>
      <c r="G25" s="15" t="n">
        <f aca="false">E25+F25</f>
        <v>985.14</v>
      </c>
      <c r="H25" s="15" t="n">
        <f aca="false">H22+H23+H24</f>
        <v>677.07</v>
      </c>
      <c r="I25" s="15" t="n">
        <f aca="false">I22+I23+I24</f>
        <v>315.53</v>
      </c>
      <c r="J25" s="15" t="n">
        <f aca="false">H25+I25</f>
        <v>992.6</v>
      </c>
    </row>
  </sheetData>
  <mergeCells count="4">
    <mergeCell ref="A1:A2"/>
    <mergeCell ref="B1:D1"/>
    <mergeCell ref="E1:G1"/>
    <mergeCell ref="H1:J1"/>
  </mergeCells>
  <printOptions headings="false" gridLines="true" gridLinesSet="true" horizontalCentered="true" verticalCentered="false"/>
  <pageMargins left="0.39375" right="0.39375" top="0.827083333333333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Zatrudnienie w szkołach podstawowych w 2005 roku (w etatach)&amp;RZałącznik Nr 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12" min="3" style="0" width="13.14"/>
  </cols>
  <sheetData>
    <row r="1" s="4" customFormat="true" ht="18" hidden="false" customHeight="true" outlineLevel="0" collapsed="false">
      <c r="A1" s="1" t="s">
        <v>0</v>
      </c>
      <c r="B1" s="2" t="s">
        <v>41</v>
      </c>
      <c r="C1" s="1" t="s">
        <v>4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3</v>
      </c>
      <c r="I1" s="1" t="s">
        <v>4</v>
      </c>
      <c r="J1" s="1" t="s">
        <v>5</v>
      </c>
      <c r="K1" s="1" t="s">
        <v>7</v>
      </c>
      <c r="L1" s="3" t="s">
        <v>8</v>
      </c>
    </row>
    <row r="2" s="4" customFormat="true" ht="78" hidden="false" customHeight="true" outlineLevel="0" collapsed="false">
      <c r="A2" s="1"/>
      <c r="B2" s="2"/>
      <c r="C2" s="1"/>
      <c r="D2" s="1"/>
      <c r="E2" s="1" t="s">
        <v>9</v>
      </c>
      <c r="F2" s="1"/>
      <c r="G2" s="1"/>
      <c r="H2" s="1"/>
      <c r="I2" s="1" t="s">
        <v>9</v>
      </c>
      <c r="J2" s="1"/>
      <c r="K2" s="1"/>
      <c r="L2" s="3"/>
    </row>
    <row r="3" s="6" customFormat="true" ht="11.2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</row>
    <row r="4" s="11" customFormat="true" ht="24.75" hidden="false" customHeight="true" outlineLevel="0" collapsed="false">
      <c r="A4" s="7" t="n">
        <v>1</v>
      </c>
      <c r="B4" s="8" t="s">
        <v>43</v>
      </c>
      <c r="C4" s="9" t="n">
        <f aca="false">D4+F4</f>
        <v>4109880</v>
      </c>
      <c r="D4" s="22" t="n">
        <v>4095230</v>
      </c>
      <c r="E4" s="22"/>
      <c r="F4" s="22" t="n">
        <v>14650</v>
      </c>
      <c r="G4" s="9" t="n">
        <f aca="false">H4+J4</f>
        <v>4001492</v>
      </c>
      <c r="H4" s="9" t="n">
        <v>3987166</v>
      </c>
      <c r="I4" s="9"/>
      <c r="J4" s="9" t="n">
        <v>14326</v>
      </c>
      <c r="K4" s="9" t="n">
        <v>666</v>
      </c>
      <c r="L4" s="10" t="n">
        <f aca="false">(H4-I4)/K4/12</f>
        <v>498.894644644645</v>
      </c>
    </row>
    <row r="5" s="11" customFormat="true" ht="24.75" hidden="false" customHeight="true" outlineLevel="0" collapsed="false">
      <c r="A5" s="7" t="n">
        <v>2</v>
      </c>
      <c r="B5" s="8" t="s">
        <v>44</v>
      </c>
      <c r="C5" s="9" t="n">
        <f aca="false">D5+F5</f>
        <v>2510266</v>
      </c>
      <c r="D5" s="22" t="n">
        <v>2501080</v>
      </c>
      <c r="E5" s="22"/>
      <c r="F5" s="22" t="n">
        <v>9186</v>
      </c>
      <c r="G5" s="9" t="n">
        <f aca="false">H5+J5</f>
        <v>2349077</v>
      </c>
      <c r="H5" s="22" t="n">
        <v>2339891</v>
      </c>
      <c r="I5" s="22" t="n">
        <v>19800</v>
      </c>
      <c r="J5" s="22" t="n">
        <v>9186</v>
      </c>
      <c r="K5" s="22" t="n">
        <v>481</v>
      </c>
      <c r="L5" s="10" t="n">
        <f aca="false">(H5-I5)/K5/12</f>
        <v>401.956167706168</v>
      </c>
    </row>
    <row r="6" s="11" customFormat="true" ht="24.75" hidden="false" customHeight="true" outlineLevel="0" collapsed="false">
      <c r="A6" s="7" t="n">
        <v>3</v>
      </c>
      <c r="B6" s="8" t="s">
        <v>45</v>
      </c>
      <c r="C6" s="9" t="n">
        <f aca="false">D6+F6</f>
        <v>2019200</v>
      </c>
      <c r="D6" s="22" t="n">
        <v>2019200</v>
      </c>
      <c r="E6" s="22" t="n">
        <v>92000</v>
      </c>
      <c r="F6" s="22"/>
      <c r="G6" s="9" t="n">
        <f aca="false">H6+J6</f>
        <v>1974421</v>
      </c>
      <c r="H6" s="22" t="n">
        <v>1974421</v>
      </c>
      <c r="I6" s="22" t="n">
        <v>91862</v>
      </c>
      <c r="J6" s="22"/>
      <c r="K6" s="22" t="n">
        <v>347</v>
      </c>
      <c r="L6" s="10" t="n">
        <f aca="false">(H6-I6)/K6/12</f>
        <v>452.103506243996</v>
      </c>
    </row>
    <row r="7" s="11" customFormat="true" ht="24.75" hidden="false" customHeight="true" outlineLevel="0" collapsed="false">
      <c r="A7" s="7" t="n">
        <v>4</v>
      </c>
      <c r="B7" s="8" t="s">
        <v>46</v>
      </c>
      <c r="C7" s="9" t="n">
        <f aca="false">D7+F7</f>
        <v>1955300</v>
      </c>
      <c r="D7" s="22" t="n">
        <v>1955300</v>
      </c>
      <c r="E7" s="22" t="n">
        <v>73100</v>
      </c>
      <c r="F7" s="22"/>
      <c r="G7" s="9" t="n">
        <f aca="false">H7+J7</f>
        <v>1953227</v>
      </c>
      <c r="H7" s="22" t="n">
        <v>1953227</v>
      </c>
      <c r="I7" s="22" t="n">
        <v>72116</v>
      </c>
      <c r="J7" s="22"/>
      <c r="K7" s="22" t="n">
        <v>361</v>
      </c>
      <c r="L7" s="10" t="n">
        <f aca="false">(H7-I7)/K7/12</f>
        <v>434.236149584488</v>
      </c>
    </row>
    <row r="8" s="11" customFormat="true" ht="24.75" hidden="false" customHeight="true" outlineLevel="0" collapsed="false">
      <c r="A8" s="7" t="n">
        <v>5</v>
      </c>
      <c r="B8" s="8" t="s">
        <v>47</v>
      </c>
      <c r="C8" s="9" t="n">
        <f aca="false">D8+F8</f>
        <v>2600100</v>
      </c>
      <c r="D8" s="22" t="n">
        <v>2600100</v>
      </c>
      <c r="E8" s="22"/>
      <c r="F8" s="22"/>
      <c r="G8" s="9" t="n">
        <f aca="false">H8+J8</f>
        <v>2484430</v>
      </c>
      <c r="H8" s="22" t="n">
        <v>2484430</v>
      </c>
      <c r="I8" s="22"/>
      <c r="J8" s="22"/>
      <c r="K8" s="22" t="n">
        <v>592</v>
      </c>
      <c r="L8" s="10" t="n">
        <f aca="false">(H8-I8)/K8/12</f>
        <v>349.722691441441</v>
      </c>
    </row>
    <row r="9" s="11" customFormat="true" ht="24.75" hidden="false" customHeight="true" outlineLevel="0" collapsed="false">
      <c r="A9" s="7" t="n">
        <v>6</v>
      </c>
      <c r="B9" s="8" t="s">
        <v>48</v>
      </c>
      <c r="C9" s="9" t="n">
        <f aca="false">D9+F9</f>
        <v>1989200</v>
      </c>
      <c r="D9" s="22" t="n">
        <v>1986200</v>
      </c>
      <c r="E9" s="22"/>
      <c r="F9" s="22" t="n">
        <v>3000</v>
      </c>
      <c r="G9" s="9" t="n">
        <f aca="false">H9+J9</f>
        <v>1914716</v>
      </c>
      <c r="H9" s="22" t="n">
        <v>1911716</v>
      </c>
      <c r="I9" s="22"/>
      <c r="J9" s="22" t="n">
        <v>3000</v>
      </c>
      <c r="K9" s="22" t="n">
        <v>430</v>
      </c>
      <c r="L9" s="10" t="n">
        <f aca="false">(H9-I9)/K9/12</f>
        <v>370.487596899225</v>
      </c>
    </row>
    <row r="10" s="11" customFormat="true" ht="24.75" hidden="false" customHeight="true" outlineLevel="0" collapsed="false">
      <c r="A10" s="7" t="n">
        <v>7</v>
      </c>
      <c r="B10" s="8" t="s">
        <v>49</v>
      </c>
      <c r="C10" s="9" t="n">
        <f aca="false">D10+F10</f>
        <v>2344530</v>
      </c>
      <c r="D10" s="22" t="n">
        <v>2344530</v>
      </c>
      <c r="E10" s="22"/>
      <c r="F10" s="22"/>
      <c r="G10" s="9" t="n">
        <f aca="false">H10+J10</f>
        <v>2335809</v>
      </c>
      <c r="H10" s="22" t="n">
        <v>2335809</v>
      </c>
      <c r="I10" s="22"/>
      <c r="J10" s="22"/>
      <c r="K10" s="22" t="n">
        <v>549</v>
      </c>
      <c r="L10" s="10" t="n">
        <f aca="false">(H10-I10)/K10/12</f>
        <v>354.555100182149</v>
      </c>
    </row>
    <row r="11" s="11" customFormat="true" ht="24.75" hidden="false" customHeight="true" outlineLevel="0" collapsed="false">
      <c r="A11" s="7" t="n">
        <v>8</v>
      </c>
      <c r="B11" s="8" t="s">
        <v>50</v>
      </c>
      <c r="C11" s="9" t="n">
        <f aca="false">D11+F11</f>
        <v>1916000</v>
      </c>
      <c r="D11" s="22" t="n">
        <v>1913000</v>
      </c>
      <c r="E11" s="22"/>
      <c r="F11" s="22" t="n">
        <v>3000</v>
      </c>
      <c r="G11" s="9" t="n">
        <f aca="false">H11+J11</f>
        <v>1882671</v>
      </c>
      <c r="H11" s="22" t="n">
        <v>1880021</v>
      </c>
      <c r="I11" s="22"/>
      <c r="J11" s="22" t="n">
        <v>2650</v>
      </c>
      <c r="K11" s="22" t="n">
        <v>459</v>
      </c>
      <c r="L11" s="10" t="n">
        <f aca="false">(H11-I11)/K11/12</f>
        <v>341.325526506899</v>
      </c>
    </row>
    <row r="12" s="11" customFormat="true" ht="24.75" hidden="false" customHeight="true" outlineLevel="0" collapsed="false">
      <c r="A12" s="7" t="n">
        <v>9</v>
      </c>
      <c r="B12" s="8" t="s">
        <v>51</v>
      </c>
      <c r="C12" s="9" t="n">
        <f aca="false">D12+F12</f>
        <v>699100</v>
      </c>
      <c r="D12" s="22" t="n">
        <v>699100</v>
      </c>
      <c r="E12" s="22"/>
      <c r="F12" s="22"/>
      <c r="G12" s="9" t="n">
        <f aca="false">H12+J12</f>
        <v>648872</v>
      </c>
      <c r="H12" s="22" t="n">
        <v>648872</v>
      </c>
      <c r="I12" s="22"/>
      <c r="J12" s="22"/>
      <c r="K12" s="22" t="n">
        <v>203</v>
      </c>
      <c r="L12" s="10" t="n">
        <f aca="false">(H12-I12)/K12/12</f>
        <v>266.367816091954</v>
      </c>
    </row>
    <row r="13" s="11" customFormat="true" ht="38.25" hidden="false" customHeight="false" outlineLevel="0" collapsed="false">
      <c r="A13" s="7" t="n">
        <v>10</v>
      </c>
      <c r="B13" s="8" t="s">
        <v>52</v>
      </c>
      <c r="C13" s="9" t="n">
        <f aca="false">D13+F13</f>
        <v>424000</v>
      </c>
      <c r="D13" s="22" t="n">
        <v>424000</v>
      </c>
      <c r="E13" s="22"/>
      <c r="F13" s="22"/>
      <c r="G13" s="9" t="n">
        <f aca="false">H13+J13</f>
        <v>392694</v>
      </c>
      <c r="H13" s="22" t="n">
        <v>392694</v>
      </c>
      <c r="I13" s="22"/>
      <c r="J13" s="22"/>
      <c r="K13" s="22" t="n">
        <v>289</v>
      </c>
      <c r="L13" s="10" t="n">
        <f aca="false">(H13-I13)/K13/12</f>
        <v>113.233564013841</v>
      </c>
    </row>
    <row r="14" s="11" customFormat="true" ht="21" hidden="false" customHeight="true" outlineLevel="0" collapsed="false">
      <c r="A14" s="12"/>
      <c r="B14" s="13" t="s">
        <v>28</v>
      </c>
      <c r="C14" s="14" t="n">
        <f aca="false">D14+F14</f>
        <v>20567576</v>
      </c>
      <c r="D14" s="14" t="n">
        <f aca="false">SUM(D4:D13)</f>
        <v>20537740</v>
      </c>
      <c r="E14" s="14" t="n">
        <f aca="false">SUM(E4:E13)</f>
        <v>165100</v>
      </c>
      <c r="F14" s="14" t="n">
        <f aca="false">SUM(F4:F13)</f>
        <v>29836</v>
      </c>
      <c r="G14" s="14" t="n">
        <f aca="false">H14+J14</f>
        <v>19937409</v>
      </c>
      <c r="H14" s="14" t="n">
        <f aca="false">SUM(H4:H13)</f>
        <v>19908247</v>
      </c>
      <c r="I14" s="14" t="n">
        <f aca="false">SUM(I4:I13)</f>
        <v>183778</v>
      </c>
      <c r="J14" s="14" t="n">
        <f aca="false">SUM(J4:J13)</f>
        <v>29162</v>
      </c>
      <c r="K14" s="14" t="n">
        <f aca="false">SUM(K4:K13)</f>
        <v>4377</v>
      </c>
      <c r="L14" s="15" t="n">
        <f aca="false">(H14-I14)/K14/12</f>
        <v>375.532499428833</v>
      </c>
    </row>
    <row r="15" s="11" customFormat="true" ht="31.5" hidden="false" customHeight="true" outlineLevel="0" collapsed="false">
      <c r="A15" s="7" t="n">
        <v>11</v>
      </c>
      <c r="B15" s="8" t="s">
        <v>53</v>
      </c>
      <c r="C15" s="9" t="n">
        <f aca="false">D15+F15</f>
        <v>1541850</v>
      </c>
      <c r="D15" s="9" t="n">
        <v>1541850</v>
      </c>
      <c r="E15" s="9"/>
      <c r="F15" s="9"/>
      <c r="G15" s="9" t="n">
        <f aca="false">H15+J15</f>
        <v>1485972</v>
      </c>
      <c r="H15" s="9" t="n">
        <v>1485972</v>
      </c>
      <c r="I15" s="9"/>
      <c r="J15" s="9"/>
      <c r="K15" s="9" t="n">
        <v>103</v>
      </c>
      <c r="L15" s="23" t="n">
        <f aca="false">(H15-I15)/K15/12</f>
        <v>1202.2427184466</v>
      </c>
    </row>
    <row r="16" s="11" customFormat="true" ht="20.1" hidden="false" customHeight="true" outlineLevel="0" collapsed="false">
      <c r="A16" s="12"/>
      <c r="B16" s="13" t="s">
        <v>31</v>
      </c>
      <c r="C16" s="14" t="n">
        <f aca="false">D16+F16</f>
        <v>22109426</v>
      </c>
      <c r="D16" s="14" t="n">
        <f aca="false">SUM(D14:D15)</f>
        <v>22079590</v>
      </c>
      <c r="E16" s="14" t="n">
        <f aca="false">SUM(E14:E15)</f>
        <v>165100</v>
      </c>
      <c r="F16" s="14" t="n">
        <f aca="false">SUM(F14:F15)</f>
        <v>29836</v>
      </c>
      <c r="G16" s="14" t="n">
        <f aca="false">H16+J16</f>
        <v>21423381</v>
      </c>
      <c r="H16" s="14" t="n">
        <f aca="false">SUM(H14:H15)</f>
        <v>21394219</v>
      </c>
      <c r="I16" s="14" t="n">
        <f aca="false">SUM(I14:I15)</f>
        <v>183778</v>
      </c>
      <c r="J16" s="14" t="n">
        <f aca="false">SUM(J14:J15)</f>
        <v>29162</v>
      </c>
      <c r="K16" s="14" t="n">
        <f aca="false">SUM(K14:K15)</f>
        <v>4480</v>
      </c>
      <c r="L16" s="15" t="s">
        <v>32</v>
      </c>
    </row>
  </sheetData>
  <mergeCells count="10">
    <mergeCell ref="A1:A2"/>
    <mergeCell ref="B1:B2"/>
    <mergeCell ref="C1:C2"/>
    <mergeCell ref="D1:D2"/>
    <mergeCell ref="F1:F2"/>
    <mergeCell ref="G1:G2"/>
    <mergeCell ref="H1:H2"/>
    <mergeCell ref="J1:J2"/>
    <mergeCell ref="K1:K2"/>
    <mergeCell ref="L1:L2"/>
  </mergeCells>
  <printOptions headings="false" gridLines="true" gridLinesSet="true" horizontalCentered="true" verticalCentered="false"/>
  <pageMargins left="0.39375" right="0.39375" top="0.827083333333333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alizacja planu finansowego oraz koszt utrzymania jednego ucznia w poszczególnych gimnazjach w 2005 roku&amp;RZałącznik Nr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28"/>
    <col collapsed="false" customWidth="true" hidden="false" outlineLevel="0" max="10" min="2" style="11" width="12.56"/>
    <col collapsed="false" customWidth="false" hidden="false" outlineLevel="0" max="257" min="11" style="11" width="9.14"/>
  </cols>
  <sheetData>
    <row r="1" customFormat="false" ht="28.5" hidden="false" customHeight="true" outlineLevel="0" collapsed="false">
      <c r="A1" s="1" t="s">
        <v>33</v>
      </c>
      <c r="B1" s="1" t="s">
        <v>34</v>
      </c>
      <c r="C1" s="1"/>
      <c r="D1" s="1"/>
      <c r="E1" s="1" t="s">
        <v>35</v>
      </c>
      <c r="F1" s="1"/>
      <c r="G1" s="1"/>
      <c r="H1" s="1" t="s">
        <v>36</v>
      </c>
      <c r="I1" s="1"/>
      <c r="J1" s="1"/>
    </row>
    <row r="2" customFormat="false" ht="24" hidden="false" customHeight="false" outlineLevel="0" collapsed="false">
      <c r="A2" s="1"/>
      <c r="B2" s="19" t="s">
        <v>37</v>
      </c>
      <c r="C2" s="19" t="s">
        <v>38</v>
      </c>
      <c r="D2" s="19" t="s">
        <v>39</v>
      </c>
      <c r="E2" s="19" t="s">
        <v>37</v>
      </c>
      <c r="F2" s="19" t="s">
        <v>38</v>
      </c>
      <c r="G2" s="19" t="s">
        <v>39</v>
      </c>
      <c r="H2" s="19" t="s">
        <v>37</v>
      </c>
      <c r="I2" s="19" t="s">
        <v>38</v>
      </c>
      <c r="J2" s="19" t="s">
        <v>39</v>
      </c>
    </row>
    <row r="3" customFormat="false" ht="9.7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</row>
    <row r="4" s="21" customFormat="true" ht="27" hidden="false" customHeight="true" outlineLevel="0" collapsed="false">
      <c r="A4" s="8" t="s">
        <v>43</v>
      </c>
      <c r="B4" s="10" t="n">
        <v>66.99</v>
      </c>
      <c r="C4" s="10" t="n">
        <v>20.75</v>
      </c>
      <c r="D4" s="10" t="n">
        <f aca="false">B4+C4</f>
        <v>87.74</v>
      </c>
      <c r="E4" s="10" t="n">
        <v>62.94</v>
      </c>
      <c r="F4" s="10" t="n">
        <v>20.75</v>
      </c>
      <c r="G4" s="10" t="n">
        <f aca="false">E4+F4</f>
        <v>83.69</v>
      </c>
      <c r="H4" s="10" t="n">
        <v>65.53</v>
      </c>
      <c r="I4" s="10" t="n">
        <v>20.75</v>
      </c>
      <c r="J4" s="10" t="n">
        <f aca="false">H4+I4</f>
        <v>86.28</v>
      </c>
    </row>
    <row r="5" s="21" customFormat="true" ht="27" hidden="false" customHeight="true" outlineLevel="0" collapsed="false">
      <c r="A5" s="8" t="s">
        <v>44</v>
      </c>
      <c r="B5" s="10" t="n">
        <v>45.38</v>
      </c>
      <c r="C5" s="10" t="n">
        <v>16.25</v>
      </c>
      <c r="D5" s="10" t="n">
        <f aca="false">B5+C5</f>
        <v>61.63</v>
      </c>
      <c r="E5" s="10" t="n">
        <v>38.49</v>
      </c>
      <c r="F5" s="10" t="n">
        <v>17.25</v>
      </c>
      <c r="G5" s="10" t="n">
        <f aca="false">E5+F5</f>
        <v>55.74</v>
      </c>
      <c r="H5" s="10" t="n">
        <v>41.16</v>
      </c>
      <c r="I5" s="10" t="n">
        <v>16.25</v>
      </c>
      <c r="J5" s="10" t="n">
        <f aca="false">H5+I5</f>
        <v>57.41</v>
      </c>
    </row>
    <row r="6" s="21" customFormat="true" ht="27" hidden="false" customHeight="true" outlineLevel="0" collapsed="false">
      <c r="A6" s="8" t="s">
        <v>45</v>
      </c>
      <c r="B6" s="10" t="n">
        <v>33.39</v>
      </c>
      <c r="C6" s="10" t="n">
        <v>13.33</v>
      </c>
      <c r="D6" s="10" t="n">
        <f aca="false">B6+C6</f>
        <v>46.72</v>
      </c>
      <c r="E6" s="10" t="n">
        <v>34</v>
      </c>
      <c r="F6" s="10" t="n">
        <v>14.33</v>
      </c>
      <c r="G6" s="10" t="n">
        <f aca="false">E6+F6</f>
        <v>48.33</v>
      </c>
      <c r="H6" s="10" t="n">
        <v>33.31</v>
      </c>
      <c r="I6" s="10" t="n">
        <v>13.57</v>
      </c>
      <c r="J6" s="10" t="n">
        <f aca="false">H6+I6</f>
        <v>46.88</v>
      </c>
    </row>
    <row r="7" s="21" customFormat="true" ht="27" hidden="false" customHeight="true" outlineLevel="0" collapsed="false">
      <c r="A7" s="8" t="s">
        <v>46</v>
      </c>
      <c r="B7" s="10" t="n">
        <v>33.77</v>
      </c>
      <c r="C7" s="10" t="n">
        <v>13.75</v>
      </c>
      <c r="D7" s="10" t="n">
        <f aca="false">B7+C7</f>
        <v>47.52</v>
      </c>
      <c r="E7" s="10" t="n">
        <v>35.94</v>
      </c>
      <c r="F7" s="10" t="n">
        <v>13.75</v>
      </c>
      <c r="G7" s="10" t="n">
        <f aca="false">E7+F7</f>
        <v>49.69</v>
      </c>
      <c r="H7" s="10" t="n">
        <v>33.58</v>
      </c>
      <c r="I7" s="10" t="n">
        <v>13.66</v>
      </c>
      <c r="J7" s="10" t="n">
        <f aca="false">H7+I7</f>
        <v>47.24</v>
      </c>
    </row>
    <row r="8" s="21" customFormat="true" ht="27" hidden="false" customHeight="true" outlineLevel="0" collapsed="false">
      <c r="A8" s="8" t="s">
        <v>47</v>
      </c>
      <c r="B8" s="10" t="n">
        <v>47.5</v>
      </c>
      <c r="C8" s="10" t="n">
        <v>16.75</v>
      </c>
      <c r="D8" s="10" t="n">
        <f aca="false">B8+C8</f>
        <v>64.25</v>
      </c>
      <c r="E8" s="10" t="n">
        <v>46.08</v>
      </c>
      <c r="F8" s="10" t="n">
        <v>16.75</v>
      </c>
      <c r="G8" s="10" t="n">
        <f aca="false">E8+F8</f>
        <v>62.83</v>
      </c>
      <c r="H8" s="10" t="n">
        <v>46.63</v>
      </c>
      <c r="I8" s="10" t="n">
        <v>16.75</v>
      </c>
      <c r="J8" s="10" t="n">
        <f aca="false">H8+I8</f>
        <v>63.38</v>
      </c>
    </row>
    <row r="9" s="21" customFormat="true" ht="27" hidden="false" customHeight="true" outlineLevel="0" collapsed="false">
      <c r="A9" s="8" t="s">
        <v>48</v>
      </c>
      <c r="B9" s="10" t="n">
        <v>38.38</v>
      </c>
      <c r="C9" s="10" t="n">
        <v>10.12</v>
      </c>
      <c r="D9" s="10" t="n">
        <f aca="false">B9+C9</f>
        <v>48.5</v>
      </c>
      <c r="E9" s="10" t="n">
        <v>34.44</v>
      </c>
      <c r="F9" s="10" t="n">
        <v>10.12</v>
      </c>
      <c r="G9" s="10" t="n">
        <f aca="false">E9+F9</f>
        <v>44.56</v>
      </c>
      <c r="H9" s="10" t="n">
        <v>37.06</v>
      </c>
      <c r="I9" s="10" t="n">
        <v>10.12</v>
      </c>
      <c r="J9" s="10" t="n">
        <f aca="false">H9+I9</f>
        <v>47.18</v>
      </c>
    </row>
    <row r="10" s="21" customFormat="true" ht="27" hidden="false" customHeight="true" outlineLevel="0" collapsed="false">
      <c r="A10" s="8" t="s">
        <v>49</v>
      </c>
      <c r="B10" s="10" t="n">
        <v>38.27</v>
      </c>
      <c r="C10" s="10" t="n">
        <v>14.5</v>
      </c>
      <c r="D10" s="10" t="n">
        <f aca="false">B10+C10</f>
        <v>52.77</v>
      </c>
      <c r="E10" s="10" t="n">
        <v>40.27</v>
      </c>
      <c r="F10" s="10" t="n">
        <v>14.5</v>
      </c>
      <c r="G10" s="10" t="n">
        <f aca="false">E10+F10</f>
        <v>54.77</v>
      </c>
      <c r="H10" s="10" t="n">
        <v>39.39</v>
      </c>
      <c r="I10" s="10" t="n">
        <v>14.5</v>
      </c>
      <c r="J10" s="10" t="n">
        <f aca="false">H10+I10</f>
        <v>53.89</v>
      </c>
    </row>
    <row r="11" s="21" customFormat="true" ht="27" hidden="false" customHeight="true" outlineLevel="0" collapsed="false">
      <c r="A11" s="8" t="s">
        <v>50</v>
      </c>
      <c r="B11" s="10" t="n">
        <v>38.23</v>
      </c>
      <c r="C11" s="10" t="n">
        <v>4</v>
      </c>
      <c r="D11" s="10" t="n">
        <f aca="false">B11+C11</f>
        <v>42.23</v>
      </c>
      <c r="E11" s="10" t="n">
        <v>39.53</v>
      </c>
      <c r="F11" s="10" t="n">
        <v>4.5</v>
      </c>
      <c r="G11" s="10" t="n">
        <f aca="false">E11+F11</f>
        <v>44.03</v>
      </c>
      <c r="H11" s="10" t="n">
        <v>38.66</v>
      </c>
      <c r="I11" s="10" t="n">
        <v>4.33</v>
      </c>
      <c r="J11" s="10" t="n">
        <f aca="false">H11+I11</f>
        <v>42.99</v>
      </c>
    </row>
    <row r="12" s="21" customFormat="true" ht="27" hidden="false" customHeight="true" outlineLevel="0" collapsed="false">
      <c r="A12" s="8" t="s">
        <v>51</v>
      </c>
      <c r="B12" s="10" t="n">
        <v>17.11</v>
      </c>
      <c r="C12" s="10" t="n">
        <v>1.25</v>
      </c>
      <c r="D12" s="10" t="n">
        <f aca="false">B12+C12</f>
        <v>18.36</v>
      </c>
      <c r="E12" s="10" t="n">
        <v>17.9</v>
      </c>
      <c r="F12" s="10" t="n">
        <v>1.25</v>
      </c>
      <c r="G12" s="10" t="n">
        <f aca="false">E12+F12</f>
        <v>19.15</v>
      </c>
      <c r="H12" s="10" t="n">
        <v>17.38</v>
      </c>
      <c r="I12" s="10" t="n">
        <v>1.25</v>
      </c>
      <c r="J12" s="10" t="n">
        <f aca="false">H12+I12</f>
        <v>18.63</v>
      </c>
    </row>
    <row r="13" s="21" customFormat="true" ht="38.25" hidden="false" customHeight="false" outlineLevel="0" collapsed="false">
      <c r="A13" s="8" t="s">
        <v>52</v>
      </c>
      <c r="B13" s="10" t="n">
        <v>10.86</v>
      </c>
      <c r="C13" s="10" t="n">
        <v>1.5</v>
      </c>
      <c r="D13" s="10" t="n">
        <f aca="false">B13+C13</f>
        <v>12.36</v>
      </c>
      <c r="E13" s="10" t="n">
        <v>10.3</v>
      </c>
      <c r="F13" s="10" t="n">
        <v>2</v>
      </c>
      <c r="G13" s="10" t="n">
        <f aca="false">E13+F13</f>
        <v>12.3</v>
      </c>
      <c r="H13" s="10" t="n">
        <v>9.94</v>
      </c>
      <c r="I13" s="10" t="n">
        <v>1.67</v>
      </c>
      <c r="J13" s="10" t="n">
        <f aca="false">H13+I13</f>
        <v>11.61</v>
      </c>
    </row>
    <row r="14" s="24" customFormat="true" ht="27" hidden="false" customHeight="true" outlineLevel="0" collapsed="false">
      <c r="A14" s="15" t="s">
        <v>28</v>
      </c>
      <c r="B14" s="15" t="n">
        <f aca="false">SUM(B4:B13)</f>
        <v>369.88</v>
      </c>
      <c r="C14" s="15" t="n">
        <f aca="false">SUM(C4:C13)</f>
        <v>112.2</v>
      </c>
      <c r="D14" s="15" t="n">
        <f aca="false">B14+C14</f>
        <v>482.08</v>
      </c>
      <c r="E14" s="15" t="n">
        <f aca="false">SUM(E4:E13)</f>
        <v>359.89</v>
      </c>
      <c r="F14" s="15" t="n">
        <f aca="false">SUM(F4:F13)</f>
        <v>115.2</v>
      </c>
      <c r="G14" s="15" t="n">
        <f aca="false">E14+F14</f>
        <v>475.09</v>
      </c>
      <c r="H14" s="15" t="n">
        <f aca="false">SUM(H4:H13)</f>
        <v>362.64</v>
      </c>
      <c r="I14" s="15" t="n">
        <f aca="false">SUM(I4:I13)</f>
        <v>112.85</v>
      </c>
      <c r="J14" s="15" t="n">
        <f aca="false">H14+I14</f>
        <v>475.49</v>
      </c>
    </row>
    <row r="15" s="24" customFormat="true" ht="25.5" hidden="false" customHeight="false" outlineLevel="0" collapsed="false">
      <c r="A15" s="25" t="s">
        <v>53</v>
      </c>
      <c r="B15" s="10" t="n">
        <v>31.53</v>
      </c>
      <c r="C15" s="10" t="n">
        <v>0</v>
      </c>
      <c r="D15" s="26" t="n">
        <f aca="false">B15+C15</f>
        <v>31.53</v>
      </c>
      <c r="E15" s="10" t="n">
        <v>24.94</v>
      </c>
      <c r="F15" s="10" t="n">
        <v>0</v>
      </c>
      <c r="G15" s="26" t="n">
        <f aca="false">E15+F15</f>
        <v>24.94</v>
      </c>
      <c r="H15" s="10" t="n">
        <v>29.42</v>
      </c>
      <c r="I15" s="10" t="n">
        <v>0</v>
      </c>
      <c r="J15" s="26" t="n">
        <f aca="false">H15+I15</f>
        <v>29.42</v>
      </c>
    </row>
    <row r="16" s="24" customFormat="true" ht="27" hidden="false" customHeight="true" outlineLevel="0" collapsed="false">
      <c r="A16" s="15" t="s">
        <v>31</v>
      </c>
      <c r="B16" s="15" t="n">
        <f aca="false">B14+B15</f>
        <v>401.41</v>
      </c>
      <c r="C16" s="15" t="n">
        <f aca="false">C14+C15</f>
        <v>112.2</v>
      </c>
      <c r="D16" s="15" t="n">
        <f aca="false">B16+C16</f>
        <v>513.61</v>
      </c>
      <c r="E16" s="15" t="n">
        <f aca="false">E14+E15</f>
        <v>384.83</v>
      </c>
      <c r="F16" s="15" t="n">
        <f aca="false">F14+F15</f>
        <v>115.2</v>
      </c>
      <c r="G16" s="15" t="n">
        <f aca="false">G14+G15</f>
        <v>500.03</v>
      </c>
      <c r="H16" s="15" t="n">
        <f aca="false">H14+H15</f>
        <v>392.06</v>
      </c>
      <c r="I16" s="15" t="n">
        <f aca="false">I14+I15</f>
        <v>112.85</v>
      </c>
      <c r="J16" s="15" t="n">
        <f aca="false">J14+J15</f>
        <v>504.91</v>
      </c>
    </row>
  </sheetData>
  <mergeCells count="4">
    <mergeCell ref="A1:A2"/>
    <mergeCell ref="B1:D1"/>
    <mergeCell ref="E1:G1"/>
    <mergeCell ref="H1:J1"/>
  </mergeCells>
  <printOptions headings="false" gridLines="true" gridLinesSet="true" horizontalCentered="true" verticalCentered="false"/>
  <pageMargins left="0.39375" right="0.39375" top="0.827083333333333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Zatrudnienie w gimnazjach w 2005 roku (w etatach)&amp;RZałącznik Nr 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12" min="3" style="0" width="13.14"/>
  </cols>
  <sheetData>
    <row r="1" s="4" customFormat="true" ht="18" hidden="false" customHeight="true" outlineLevel="0" collapsed="false">
      <c r="A1" s="1" t="s">
        <v>0</v>
      </c>
      <c r="B1" s="2" t="s">
        <v>54</v>
      </c>
      <c r="C1" s="1" t="s">
        <v>55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3</v>
      </c>
      <c r="I1" s="1" t="s">
        <v>4</v>
      </c>
      <c r="J1" s="1" t="s">
        <v>5</v>
      </c>
      <c r="K1" s="1" t="s">
        <v>7</v>
      </c>
      <c r="L1" s="3" t="s">
        <v>8</v>
      </c>
    </row>
    <row r="2" s="4" customFormat="true" ht="78" hidden="false" customHeight="true" outlineLevel="0" collapsed="false">
      <c r="A2" s="1"/>
      <c r="B2" s="2"/>
      <c r="C2" s="1"/>
      <c r="D2" s="1"/>
      <c r="E2" s="1" t="s">
        <v>9</v>
      </c>
      <c r="F2" s="1"/>
      <c r="G2" s="1"/>
      <c r="H2" s="1"/>
      <c r="I2" s="1" t="s">
        <v>9</v>
      </c>
      <c r="J2" s="1"/>
      <c r="K2" s="1"/>
      <c r="L2" s="3"/>
    </row>
    <row r="3" s="28" customFormat="true" ht="12.75" hidden="false" customHeight="false" outlineLevel="0" collapsed="false">
      <c r="A3" s="27" t="n">
        <v>1</v>
      </c>
      <c r="B3" s="27" t="n">
        <v>2</v>
      </c>
      <c r="C3" s="27" t="n">
        <v>3</v>
      </c>
      <c r="D3" s="27" t="n">
        <v>4</v>
      </c>
      <c r="E3" s="27" t="n">
        <v>5</v>
      </c>
      <c r="F3" s="27" t="n">
        <v>6</v>
      </c>
      <c r="G3" s="27" t="n">
        <v>7</v>
      </c>
      <c r="H3" s="27" t="n">
        <v>8</v>
      </c>
      <c r="I3" s="27" t="n">
        <v>9</v>
      </c>
      <c r="J3" s="27" t="n">
        <v>10</v>
      </c>
      <c r="K3" s="27" t="n">
        <v>11</v>
      </c>
      <c r="L3" s="27" t="n">
        <v>12</v>
      </c>
    </row>
    <row r="4" customFormat="false" ht="27" hidden="false" customHeight="true" outlineLevel="0" collapsed="false">
      <c r="A4" s="7" t="n">
        <v>1</v>
      </c>
      <c r="B4" s="8" t="s">
        <v>56</v>
      </c>
      <c r="C4" s="9" t="n">
        <f aca="false">D4+F4</f>
        <v>2774600</v>
      </c>
      <c r="D4" s="9" t="n">
        <v>2774600</v>
      </c>
      <c r="E4" s="9"/>
      <c r="F4" s="9"/>
      <c r="G4" s="9" t="n">
        <f aca="false">H4+J4</f>
        <v>2708974</v>
      </c>
      <c r="H4" s="9" t="n">
        <v>2708974</v>
      </c>
      <c r="I4" s="9"/>
      <c r="J4" s="9"/>
      <c r="K4" s="9" t="n">
        <v>672</v>
      </c>
      <c r="L4" s="10" t="n">
        <f aca="false">(H4-I4)/K4/12</f>
        <v>335.934275793651</v>
      </c>
    </row>
    <row r="5" customFormat="false" ht="27" hidden="false" customHeight="true" outlineLevel="0" collapsed="false">
      <c r="A5" s="7" t="n">
        <v>2</v>
      </c>
      <c r="B5" s="8" t="s">
        <v>57</v>
      </c>
      <c r="C5" s="9" t="n">
        <f aca="false">D5+F5</f>
        <v>4502462</v>
      </c>
      <c r="D5" s="9" t="n">
        <v>4469400</v>
      </c>
      <c r="E5" s="9"/>
      <c r="F5" s="9" t="n">
        <v>33062</v>
      </c>
      <c r="G5" s="9" t="n">
        <f aca="false">H5+J5</f>
        <v>4462334</v>
      </c>
      <c r="H5" s="9" t="n">
        <v>4429272</v>
      </c>
      <c r="I5" s="9"/>
      <c r="J5" s="9" t="n">
        <v>33062</v>
      </c>
      <c r="K5" s="9" t="n">
        <v>1074</v>
      </c>
      <c r="L5" s="10" t="n">
        <f aca="false">(H5-I5)/K5/12</f>
        <v>343.674115456238</v>
      </c>
    </row>
    <row r="6" customFormat="false" ht="27" hidden="false" customHeight="true" outlineLevel="0" collapsed="false">
      <c r="A6" s="7" t="n">
        <v>3</v>
      </c>
      <c r="B6" s="8" t="s">
        <v>58</v>
      </c>
      <c r="C6" s="9" t="n">
        <f aca="false">D6+F6</f>
        <v>3253938</v>
      </c>
      <c r="D6" s="9" t="n">
        <v>2347000</v>
      </c>
      <c r="E6" s="9" t="n">
        <v>13700</v>
      </c>
      <c r="F6" s="9" t="n">
        <v>906938</v>
      </c>
      <c r="G6" s="9" t="n">
        <f aca="false">H6+J6</f>
        <v>2365355</v>
      </c>
      <c r="H6" s="9" t="n">
        <v>2317495</v>
      </c>
      <c r="I6" s="9" t="n">
        <v>13525</v>
      </c>
      <c r="J6" s="9" t="n">
        <v>47860</v>
      </c>
      <c r="K6" s="9" t="n">
        <v>425</v>
      </c>
      <c r="L6" s="10" t="n">
        <f aca="false">(H6-I6)/K6/12</f>
        <v>451.758823529412</v>
      </c>
    </row>
    <row r="7" customFormat="false" ht="27" hidden="false" customHeight="true" outlineLevel="0" collapsed="false">
      <c r="A7" s="7" t="n">
        <v>4</v>
      </c>
      <c r="B7" s="8" t="s">
        <v>59</v>
      </c>
      <c r="C7" s="9" t="n">
        <f aca="false">D7+F7</f>
        <v>1739000</v>
      </c>
      <c r="D7" s="9" t="n">
        <v>1734800</v>
      </c>
      <c r="E7" s="9"/>
      <c r="F7" s="9" t="n">
        <v>4200</v>
      </c>
      <c r="G7" s="9" t="n">
        <f aca="false">H7+J7</f>
        <v>1674427</v>
      </c>
      <c r="H7" s="9" t="n">
        <v>1670229</v>
      </c>
      <c r="I7" s="9"/>
      <c r="J7" s="9" t="n">
        <v>4198</v>
      </c>
      <c r="K7" s="9" t="n">
        <v>353</v>
      </c>
      <c r="L7" s="10" t="n">
        <f aca="false">(H7-I7)/K7/12</f>
        <v>394.293909348442</v>
      </c>
    </row>
    <row r="8" customFormat="false" ht="27" hidden="false" customHeight="true" outlineLevel="0" collapsed="false">
      <c r="A8" s="7" t="n">
        <v>5</v>
      </c>
      <c r="B8" s="8" t="s">
        <v>60</v>
      </c>
      <c r="C8" s="9" t="n">
        <f aca="false">D8+F8</f>
        <v>5042300</v>
      </c>
      <c r="D8" s="9" t="n">
        <v>5038100</v>
      </c>
      <c r="E8" s="9" t="n">
        <v>400000</v>
      </c>
      <c r="F8" s="9" t="n">
        <v>4200</v>
      </c>
      <c r="G8" s="9" t="n">
        <f aca="false">H8+J8</f>
        <v>4738901</v>
      </c>
      <c r="H8" s="9" t="n">
        <v>4734704</v>
      </c>
      <c r="I8" s="9" t="n">
        <v>303230</v>
      </c>
      <c r="J8" s="9" t="n">
        <v>4197</v>
      </c>
      <c r="K8" s="9" t="n">
        <v>1551</v>
      </c>
      <c r="L8" s="10" t="n">
        <f aca="false">(H8-I8)/K8/12</f>
        <v>238.097678916828</v>
      </c>
    </row>
    <row r="9" customFormat="false" ht="27" hidden="false" customHeight="true" outlineLevel="0" collapsed="false">
      <c r="A9" s="7" t="n">
        <v>6</v>
      </c>
      <c r="B9" s="8" t="s">
        <v>61</v>
      </c>
      <c r="C9" s="9" t="n">
        <f aca="false">D9+F9</f>
        <v>2596900</v>
      </c>
      <c r="D9" s="9" t="n">
        <v>2583900</v>
      </c>
      <c r="E9" s="9"/>
      <c r="F9" s="9" t="n">
        <v>13000</v>
      </c>
      <c r="G9" s="9" t="n">
        <f aca="false">H9+J9</f>
        <v>2414970</v>
      </c>
      <c r="H9" s="9" t="n">
        <v>2401972</v>
      </c>
      <c r="I9" s="9"/>
      <c r="J9" s="9" t="n">
        <v>12998</v>
      </c>
      <c r="K9" s="9" t="n">
        <v>601</v>
      </c>
      <c r="L9" s="10" t="n">
        <f aca="false">(H9-I9)/K9/12</f>
        <v>333.052135330006</v>
      </c>
    </row>
    <row r="10" customFormat="false" ht="24.95" hidden="false" customHeight="true" outlineLevel="0" collapsed="false">
      <c r="A10" s="12"/>
      <c r="B10" s="13" t="s">
        <v>28</v>
      </c>
      <c r="C10" s="14" t="n">
        <f aca="false">D10+F10</f>
        <v>19909200</v>
      </c>
      <c r="D10" s="14" t="n">
        <f aca="false">SUM(D4:D9)</f>
        <v>18947800</v>
      </c>
      <c r="E10" s="14" t="n">
        <f aca="false">SUM(E4:E9)</f>
        <v>413700</v>
      </c>
      <c r="F10" s="14" t="n">
        <f aca="false">SUM(F4:F9)</f>
        <v>961400</v>
      </c>
      <c r="G10" s="14" t="n">
        <f aca="false">H10+J10</f>
        <v>18364961</v>
      </c>
      <c r="H10" s="14" t="n">
        <f aca="false">SUM(H4:H9)</f>
        <v>18262646</v>
      </c>
      <c r="I10" s="14" t="n">
        <f aca="false">SUM(I4:I9)</f>
        <v>316755</v>
      </c>
      <c r="J10" s="14" t="n">
        <f aca="false">SUM(J4:J9)</f>
        <v>102315</v>
      </c>
      <c r="K10" s="14" t="n">
        <f aca="false">SUM(K4:K9)</f>
        <v>4676</v>
      </c>
      <c r="L10" s="15" t="n">
        <f aca="false">(H10-I10)/K10/12</f>
        <v>319.822693897918</v>
      </c>
    </row>
    <row r="19" customFormat="false" ht="12.75" hidden="false" customHeight="false" outlineLevel="0" collapsed="false">
      <c r="K19" s="0" t="s">
        <v>62</v>
      </c>
    </row>
  </sheetData>
  <mergeCells count="10">
    <mergeCell ref="A1:A2"/>
    <mergeCell ref="B1:B2"/>
    <mergeCell ref="C1:C2"/>
    <mergeCell ref="D1:D2"/>
    <mergeCell ref="F1:F2"/>
    <mergeCell ref="G1:G2"/>
    <mergeCell ref="H1:H2"/>
    <mergeCell ref="J1:J2"/>
    <mergeCell ref="K1:K2"/>
    <mergeCell ref="L1:L2"/>
  </mergeCells>
  <printOptions headings="false" gridLines="true" gridLinesSet="true" horizontalCentered="true" verticalCentered="false"/>
  <pageMargins left="0.39375" right="0.39375" top="0.992361111111111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alizacja planu finansowego oraz koszt utrzymania jednego ucznia w poszczególnych liceach ogólnokształcących w 2005 roku&amp;RZałącznik Nr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12" min="3" style="0" width="13.14"/>
  </cols>
  <sheetData>
    <row r="1" s="4" customFormat="true" ht="18" hidden="false" customHeight="true" outlineLevel="0" collapsed="false">
      <c r="A1" s="1" t="s">
        <v>0</v>
      </c>
      <c r="B1" s="2" t="s">
        <v>63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3</v>
      </c>
      <c r="I1" s="1" t="s">
        <v>4</v>
      </c>
      <c r="J1" s="1" t="s">
        <v>5</v>
      </c>
      <c r="K1" s="1" t="s">
        <v>7</v>
      </c>
      <c r="L1" s="3" t="s">
        <v>8</v>
      </c>
    </row>
    <row r="2" s="4" customFormat="true" ht="78" hidden="false" customHeight="true" outlineLevel="0" collapsed="false">
      <c r="A2" s="1"/>
      <c r="B2" s="2"/>
      <c r="C2" s="1"/>
      <c r="D2" s="1"/>
      <c r="E2" s="1" t="s">
        <v>9</v>
      </c>
      <c r="F2" s="1"/>
      <c r="G2" s="1"/>
      <c r="H2" s="1"/>
      <c r="I2" s="1" t="s">
        <v>9</v>
      </c>
      <c r="J2" s="1"/>
      <c r="K2" s="1"/>
      <c r="L2" s="3"/>
    </row>
    <row r="3" s="6" customFormat="true" ht="11.2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</row>
    <row r="4" customFormat="false" ht="24.95" hidden="false" customHeight="true" outlineLevel="0" collapsed="false">
      <c r="A4" s="7" t="n">
        <v>1</v>
      </c>
      <c r="B4" s="8" t="s">
        <v>64</v>
      </c>
      <c r="C4" s="9" t="n">
        <f aca="false">D4+F4</f>
        <v>4596500</v>
      </c>
      <c r="D4" s="9" t="n">
        <v>4596500</v>
      </c>
      <c r="E4" s="9"/>
      <c r="F4" s="9"/>
      <c r="G4" s="9" t="n">
        <f aca="false">H4+J4</f>
        <v>4410477</v>
      </c>
      <c r="H4" s="9" t="n">
        <v>4410477</v>
      </c>
      <c r="I4" s="9"/>
      <c r="J4" s="9"/>
      <c r="K4" s="9" t="n">
        <v>1068</v>
      </c>
      <c r="L4" s="10" t="n">
        <f aca="false">(H4-I4)/K4/12</f>
        <v>344.138342696629</v>
      </c>
    </row>
    <row r="5" customFormat="false" ht="24.95" hidden="false" customHeight="true" outlineLevel="0" collapsed="false">
      <c r="A5" s="7" t="n">
        <v>2</v>
      </c>
      <c r="B5" s="8" t="s">
        <v>65</v>
      </c>
      <c r="C5" s="9" t="n">
        <f aca="false">D5+F5</f>
        <v>4115130</v>
      </c>
      <c r="D5" s="9" t="n">
        <v>4111030</v>
      </c>
      <c r="E5" s="9" t="n">
        <v>191700</v>
      </c>
      <c r="F5" s="9" t="n">
        <v>4100</v>
      </c>
      <c r="G5" s="9" t="n">
        <f aca="false">H5+J5</f>
        <v>3848305</v>
      </c>
      <c r="H5" s="9" t="n">
        <v>3844205</v>
      </c>
      <c r="I5" s="9" t="n">
        <v>186989</v>
      </c>
      <c r="J5" s="9" t="n">
        <v>4100</v>
      </c>
      <c r="K5" s="9" t="n">
        <v>792</v>
      </c>
      <c r="L5" s="10" t="n">
        <f aca="false">(H5-I5)/K5/12</f>
        <v>384.808080808081</v>
      </c>
    </row>
    <row r="6" customFormat="false" ht="24.95" hidden="false" customHeight="true" outlineLevel="0" collapsed="false">
      <c r="A6" s="7" t="n">
        <v>3</v>
      </c>
      <c r="B6" s="8" t="s">
        <v>66</v>
      </c>
      <c r="C6" s="9" t="n">
        <f aca="false">D6+F6</f>
        <v>3904500</v>
      </c>
      <c r="D6" s="9" t="n">
        <v>3904500</v>
      </c>
      <c r="E6" s="9" t="n">
        <v>78300</v>
      </c>
      <c r="F6" s="9"/>
      <c r="G6" s="9" t="n">
        <f aca="false">H6+J6</f>
        <v>3732122</v>
      </c>
      <c r="H6" s="9" t="n">
        <v>3732122</v>
      </c>
      <c r="I6" s="9" t="n">
        <v>78300</v>
      </c>
      <c r="J6" s="9"/>
      <c r="K6" s="9" t="n">
        <v>793</v>
      </c>
      <c r="L6" s="10" t="n">
        <f aca="false">(H6-I6)/K6/12</f>
        <v>383.966162253048</v>
      </c>
    </row>
    <row r="7" customFormat="false" ht="25.5" hidden="false" customHeight="false" outlineLevel="0" collapsed="false">
      <c r="A7" s="7" t="n">
        <v>4</v>
      </c>
      <c r="B7" s="8" t="s">
        <v>67</v>
      </c>
      <c r="C7" s="9" t="n">
        <f aca="false">D7+F7</f>
        <v>2188200</v>
      </c>
      <c r="D7" s="9" t="n">
        <v>2188200</v>
      </c>
      <c r="E7" s="9"/>
      <c r="F7" s="9"/>
      <c r="G7" s="9" t="n">
        <f aca="false">H7+J7</f>
        <v>2115151</v>
      </c>
      <c r="H7" s="9" t="n">
        <v>2115151</v>
      </c>
      <c r="I7" s="9"/>
      <c r="J7" s="9"/>
      <c r="K7" s="9" t="n">
        <v>343</v>
      </c>
      <c r="L7" s="10" t="n">
        <f aca="false">(H7-I7)/K7/12</f>
        <v>513.88508260447</v>
      </c>
    </row>
    <row r="8" customFormat="false" ht="24.95" hidden="false" customHeight="true" outlineLevel="0" collapsed="false">
      <c r="A8" s="7" t="n">
        <v>5</v>
      </c>
      <c r="B8" s="8" t="s">
        <v>68</v>
      </c>
      <c r="C8" s="9" t="n">
        <f aca="false">D8+F8</f>
        <v>3820500</v>
      </c>
      <c r="D8" s="9" t="n">
        <v>3820500</v>
      </c>
      <c r="E8" s="9"/>
      <c r="F8" s="9"/>
      <c r="G8" s="9" t="n">
        <f aca="false">H8+J8</f>
        <v>3630961</v>
      </c>
      <c r="H8" s="9" t="n">
        <v>3630961</v>
      </c>
      <c r="I8" s="9"/>
      <c r="J8" s="9"/>
      <c r="K8" s="9" t="n">
        <v>979</v>
      </c>
      <c r="L8" s="10" t="n">
        <f aca="false">(H8-I8)/K8/12</f>
        <v>309.070565202588</v>
      </c>
    </row>
    <row r="9" customFormat="false" ht="24.95" hidden="false" customHeight="true" outlineLevel="0" collapsed="false">
      <c r="A9" s="7" t="n">
        <v>6</v>
      </c>
      <c r="B9" s="8" t="s">
        <v>69</v>
      </c>
      <c r="C9" s="9" t="n">
        <f aca="false">D9+F9</f>
        <v>356300</v>
      </c>
      <c r="D9" s="9" t="n">
        <v>356300</v>
      </c>
      <c r="E9" s="9"/>
      <c r="F9" s="9"/>
      <c r="G9" s="9" t="n">
        <f aca="false">H9+J9</f>
        <v>316849</v>
      </c>
      <c r="H9" s="9" t="n">
        <v>316849</v>
      </c>
      <c r="I9" s="9"/>
      <c r="J9" s="9"/>
      <c r="K9" s="9" t="n">
        <v>183</v>
      </c>
      <c r="L9" s="10" t="n">
        <f aca="false">(H9-I9)/K9/8</f>
        <v>216.426912568306</v>
      </c>
    </row>
    <row r="10" customFormat="false" ht="25.5" hidden="false" customHeight="true" outlineLevel="0" collapsed="false">
      <c r="A10" s="7" t="n">
        <v>7</v>
      </c>
      <c r="B10" s="8" t="s">
        <v>70</v>
      </c>
      <c r="C10" s="9" t="n">
        <f aca="false">D10+F10</f>
        <v>2709900</v>
      </c>
      <c r="D10" s="9" t="n">
        <v>2709900</v>
      </c>
      <c r="E10" s="9"/>
      <c r="F10" s="9"/>
      <c r="G10" s="9" t="n">
        <f aca="false">H10+J10</f>
        <v>2437381</v>
      </c>
      <c r="H10" s="9" t="n">
        <v>2437381</v>
      </c>
      <c r="I10" s="9"/>
      <c r="J10" s="9"/>
      <c r="K10" s="9" t="n">
        <v>440</v>
      </c>
      <c r="L10" s="10" t="n">
        <f aca="false">(H10-I10)/K10/12</f>
        <v>461.625189393939</v>
      </c>
    </row>
    <row r="11" customFormat="false" ht="25.5" hidden="false" customHeight="true" outlineLevel="0" collapsed="false">
      <c r="A11" s="7" t="n">
        <v>8</v>
      </c>
      <c r="B11" s="8" t="s">
        <v>71</v>
      </c>
      <c r="C11" s="9" t="n">
        <f aca="false">D11+F11</f>
        <v>4288500</v>
      </c>
      <c r="D11" s="9" t="n">
        <v>4263500</v>
      </c>
      <c r="E11" s="9" t="n">
        <v>110000</v>
      </c>
      <c r="F11" s="9" t="n">
        <v>25000</v>
      </c>
      <c r="G11" s="9" t="n">
        <f aca="false">H11+J11</f>
        <v>4049001</v>
      </c>
      <c r="H11" s="9" t="n">
        <v>4026222</v>
      </c>
      <c r="I11" s="9" t="n">
        <v>110000</v>
      </c>
      <c r="J11" s="9" t="n">
        <v>22779</v>
      </c>
      <c r="K11" s="9" t="n">
        <v>1131</v>
      </c>
      <c r="L11" s="10" t="n">
        <f aca="false">(H11-I11)/K11/12</f>
        <v>288.551576775715</v>
      </c>
    </row>
    <row r="12" customFormat="false" ht="47.25" hidden="false" customHeight="true" outlineLevel="0" collapsed="false">
      <c r="A12" s="7" t="n">
        <v>9</v>
      </c>
      <c r="B12" s="8" t="s">
        <v>72</v>
      </c>
      <c r="C12" s="9" t="n">
        <f aca="false">D12+F12</f>
        <v>47350</v>
      </c>
      <c r="D12" s="9" t="n">
        <v>47350</v>
      </c>
      <c r="E12" s="9"/>
      <c r="F12" s="9"/>
      <c r="G12" s="9" t="n">
        <f aca="false">H12+J12</f>
        <v>37280</v>
      </c>
      <c r="H12" s="9" t="n">
        <v>37280</v>
      </c>
      <c r="I12" s="9"/>
      <c r="J12" s="9"/>
      <c r="K12" s="9" t="n">
        <v>8</v>
      </c>
      <c r="L12" s="10" t="n">
        <f aca="false">(H12-I12)/K12/12</f>
        <v>388.333333333333</v>
      </c>
    </row>
    <row r="13" customFormat="false" ht="24.95" hidden="false" customHeight="true" outlineLevel="0" collapsed="false">
      <c r="A13" s="12"/>
      <c r="B13" s="13" t="s">
        <v>28</v>
      </c>
      <c r="C13" s="14" t="n">
        <f aca="false">D13+F13</f>
        <v>26026880</v>
      </c>
      <c r="D13" s="14" t="n">
        <f aca="false">SUM(D4:D12)</f>
        <v>25997780</v>
      </c>
      <c r="E13" s="14" t="n">
        <f aca="false">SUM(E4:E12)</f>
        <v>380000</v>
      </c>
      <c r="F13" s="14" t="n">
        <f aca="false">SUM(F4:F12)</f>
        <v>29100</v>
      </c>
      <c r="G13" s="14" t="n">
        <f aca="false">H13+J13</f>
        <v>24577527</v>
      </c>
      <c r="H13" s="14" t="n">
        <f aca="false">SUM(H4:H12)</f>
        <v>24550648</v>
      </c>
      <c r="I13" s="14" t="n">
        <f aca="false">SUM(I4:I12)</f>
        <v>375289</v>
      </c>
      <c r="J13" s="14" t="n">
        <f aca="false">SUM(J4:J12)</f>
        <v>26879</v>
      </c>
      <c r="K13" s="14" t="n">
        <f aca="false">SUM(K4:K12)</f>
        <v>5737</v>
      </c>
      <c r="L13" s="15" t="n">
        <f aca="false">(H13-I13)/K13/12</f>
        <v>351.161451978386</v>
      </c>
    </row>
    <row r="19" customFormat="false" ht="12.75" hidden="false" customHeight="false" outlineLevel="0" collapsed="false">
      <c r="K19" s="0" t="s">
        <v>62</v>
      </c>
    </row>
  </sheetData>
  <mergeCells count="10">
    <mergeCell ref="A1:A2"/>
    <mergeCell ref="B1:B2"/>
    <mergeCell ref="C1:C2"/>
    <mergeCell ref="D1:D2"/>
    <mergeCell ref="F1:F2"/>
    <mergeCell ref="G1:G2"/>
    <mergeCell ref="H1:H2"/>
    <mergeCell ref="J1:J2"/>
    <mergeCell ref="K1:K2"/>
    <mergeCell ref="L1:L2"/>
  </mergeCells>
  <printOptions headings="false" gridLines="true" gridLinesSet="true" horizontalCentered="true" verticalCentered="false"/>
  <pageMargins left="0.39375" right="0.39375" top="0.902083333333333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alizacja planu finansowego oraz koszt utrzymania jednego ucznia w poszczególnych Zespołach Szkół Zawodowych w 2005 roku&amp;RZałącznik Nr 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29" width="11.85"/>
    <col collapsed="false" customWidth="true" hidden="false" outlineLevel="0" max="12" min="3" style="29" width="13.7"/>
    <col collapsed="false" customWidth="false" hidden="false" outlineLevel="0" max="257" min="13" style="29" width="9.14"/>
  </cols>
  <sheetData>
    <row r="1" customFormat="false" ht="27.75" hidden="false" customHeight="true" outlineLevel="0" collapsed="false">
      <c r="A1" s="30" t="s">
        <v>0</v>
      </c>
      <c r="B1" s="2" t="s">
        <v>73</v>
      </c>
      <c r="C1" s="30" t="s">
        <v>74</v>
      </c>
      <c r="D1" s="30"/>
      <c r="E1" s="1" t="s">
        <v>75</v>
      </c>
      <c r="F1" s="1" t="s">
        <v>76</v>
      </c>
      <c r="G1" s="31" t="s">
        <v>77</v>
      </c>
      <c r="H1" s="1" t="s">
        <v>78</v>
      </c>
      <c r="I1" s="1" t="s">
        <v>79</v>
      </c>
      <c r="J1" s="19" t="s">
        <v>80</v>
      </c>
      <c r="K1" s="19"/>
      <c r="L1" s="19"/>
    </row>
    <row r="2" customFormat="false" ht="60" hidden="false" customHeight="true" outlineLevel="0" collapsed="false">
      <c r="A2" s="30"/>
      <c r="B2" s="2"/>
      <c r="C2" s="1" t="s">
        <v>81</v>
      </c>
      <c r="D2" s="1" t="s">
        <v>82</v>
      </c>
      <c r="E2" s="1"/>
      <c r="F2" s="1"/>
      <c r="G2" s="31"/>
      <c r="H2" s="1"/>
      <c r="I2" s="1"/>
      <c r="J2" s="1" t="s">
        <v>83</v>
      </c>
      <c r="K2" s="1" t="s">
        <v>84</v>
      </c>
      <c r="L2" s="1" t="s">
        <v>85</v>
      </c>
    </row>
    <row r="3" s="33" customFormat="true" ht="12.75" hidden="false" customHeight="false" outlineLevel="0" collapsed="false">
      <c r="A3" s="32" t="n">
        <v>1</v>
      </c>
      <c r="B3" s="32" t="n">
        <v>2</v>
      </c>
      <c r="C3" s="32" t="n">
        <v>3</v>
      </c>
      <c r="D3" s="32" t="n">
        <v>4</v>
      </c>
      <c r="E3" s="32" t="n">
        <v>5</v>
      </c>
      <c r="F3" s="32" t="n">
        <v>6</v>
      </c>
      <c r="G3" s="32" t="n">
        <v>7</v>
      </c>
      <c r="H3" s="32" t="n">
        <v>8</v>
      </c>
      <c r="I3" s="32" t="n">
        <v>9</v>
      </c>
      <c r="J3" s="32" t="n">
        <v>10</v>
      </c>
      <c r="K3" s="32" t="n">
        <v>11</v>
      </c>
      <c r="L3" s="32" t="n">
        <v>12</v>
      </c>
    </row>
    <row r="4" customFormat="false" ht="13.5" hidden="false" customHeight="true" outlineLevel="0" collapsed="false">
      <c r="A4" s="34" t="n">
        <v>1</v>
      </c>
      <c r="B4" s="35" t="s">
        <v>86</v>
      </c>
      <c r="C4" s="36" t="n">
        <v>4</v>
      </c>
      <c r="D4" s="36" t="n">
        <v>100</v>
      </c>
      <c r="E4" s="36" t="n">
        <v>100</v>
      </c>
      <c r="F4" s="36" t="n">
        <v>554500</v>
      </c>
      <c r="G4" s="36" t="n">
        <v>540750</v>
      </c>
      <c r="H4" s="36" t="n">
        <v>48308</v>
      </c>
      <c r="I4" s="36" t="n">
        <v>131184</v>
      </c>
      <c r="J4" s="37" t="n">
        <f aca="false">(G4/E4)/12</f>
        <v>450.625</v>
      </c>
      <c r="K4" s="37" t="n">
        <f aca="false">(I4+H4)/E4/12</f>
        <v>149.576666666667</v>
      </c>
      <c r="L4" s="37" t="n">
        <f aca="false">(G4+H4+I4)/E4/12</f>
        <v>600.201666666667</v>
      </c>
    </row>
    <row r="5" customFormat="false" ht="13.5" hidden="false" customHeight="true" outlineLevel="0" collapsed="false">
      <c r="A5" s="34" t="n">
        <v>2</v>
      </c>
      <c r="B5" s="35" t="s">
        <v>87</v>
      </c>
      <c r="C5" s="36" t="n">
        <v>5</v>
      </c>
      <c r="D5" s="36" t="n">
        <v>115</v>
      </c>
      <c r="E5" s="36" t="n">
        <v>115</v>
      </c>
      <c r="F5" s="36" t="n">
        <v>687860</v>
      </c>
      <c r="G5" s="36" t="n">
        <v>684253</v>
      </c>
      <c r="H5" s="36" t="n">
        <v>46612</v>
      </c>
      <c r="I5" s="36" t="n">
        <v>128678</v>
      </c>
      <c r="J5" s="37" t="n">
        <f aca="false">(G5/E5)/12</f>
        <v>495.835507246377</v>
      </c>
      <c r="K5" s="37" t="n">
        <f aca="false">(I5+H5)/E5/12</f>
        <v>127.021739130435</v>
      </c>
      <c r="L5" s="37" t="n">
        <f aca="false">(G5+H5+I5)/E5/12</f>
        <v>622.857246376812</v>
      </c>
    </row>
    <row r="6" customFormat="false" ht="13.5" hidden="false" customHeight="true" outlineLevel="0" collapsed="false">
      <c r="A6" s="34" t="n">
        <v>3</v>
      </c>
      <c r="B6" s="35" t="s">
        <v>88</v>
      </c>
      <c r="C6" s="36" t="n">
        <v>4</v>
      </c>
      <c r="D6" s="36" t="n">
        <v>100</v>
      </c>
      <c r="E6" s="36" t="n">
        <v>96</v>
      </c>
      <c r="F6" s="36" t="n">
        <v>562350</v>
      </c>
      <c r="G6" s="36" t="n">
        <v>561502</v>
      </c>
      <c r="H6" s="36" t="n">
        <v>52306</v>
      </c>
      <c r="I6" s="36" t="n">
        <v>131229</v>
      </c>
      <c r="J6" s="37" t="n">
        <f aca="false">(G6/E6)/12</f>
        <v>487.414930555556</v>
      </c>
      <c r="K6" s="37" t="n">
        <f aca="false">(I6+H6)/E6/12</f>
        <v>159.318576388889</v>
      </c>
      <c r="L6" s="37" t="n">
        <f aca="false">(G6+H6+I6)/E6/12</f>
        <v>646.733506944445</v>
      </c>
    </row>
    <row r="7" customFormat="false" ht="13.5" hidden="false" customHeight="true" outlineLevel="0" collapsed="false">
      <c r="A7" s="34" t="n">
        <v>4</v>
      </c>
      <c r="B7" s="35" t="s">
        <v>89</v>
      </c>
      <c r="C7" s="36" t="n">
        <v>4</v>
      </c>
      <c r="D7" s="36" t="n">
        <v>82</v>
      </c>
      <c r="E7" s="36" t="n">
        <v>81</v>
      </c>
      <c r="F7" s="36" t="n">
        <v>550200</v>
      </c>
      <c r="G7" s="36" t="n">
        <v>540318</v>
      </c>
      <c r="H7" s="36" t="n">
        <v>37640</v>
      </c>
      <c r="I7" s="36" t="n">
        <v>99493</v>
      </c>
      <c r="J7" s="37" t="n">
        <f aca="false">(G7/E7)/12</f>
        <v>555.882716049383</v>
      </c>
      <c r="K7" s="37" t="n">
        <f aca="false">(I7+H7)/E7/12</f>
        <v>141.083333333333</v>
      </c>
      <c r="L7" s="37" t="n">
        <f aca="false">(G7+H7+I7)/E7/12</f>
        <v>696.966049382716</v>
      </c>
    </row>
    <row r="8" customFormat="false" ht="13.5" hidden="false" customHeight="true" outlineLevel="0" collapsed="false">
      <c r="A8" s="34" t="n">
        <v>5</v>
      </c>
      <c r="B8" s="35" t="s">
        <v>90</v>
      </c>
      <c r="C8" s="36" t="n">
        <v>4</v>
      </c>
      <c r="D8" s="36" t="n">
        <v>100</v>
      </c>
      <c r="E8" s="36" t="n">
        <v>100</v>
      </c>
      <c r="F8" s="36" t="n">
        <v>542900</v>
      </c>
      <c r="G8" s="36" t="n">
        <v>539846</v>
      </c>
      <c r="H8" s="36" t="n">
        <v>46134</v>
      </c>
      <c r="I8" s="36" t="n">
        <v>141174</v>
      </c>
      <c r="J8" s="37" t="n">
        <f aca="false">(G8/E8)/12</f>
        <v>449.871666666667</v>
      </c>
      <c r="K8" s="37" t="n">
        <f aca="false">(I8+H8)/E8/12</f>
        <v>156.09</v>
      </c>
      <c r="L8" s="37" t="n">
        <f aca="false">(G8+H8+I8)/E8/12</f>
        <v>605.961666666667</v>
      </c>
    </row>
    <row r="9" customFormat="false" ht="13.5" hidden="false" customHeight="true" outlineLevel="0" collapsed="false">
      <c r="A9" s="34" t="n">
        <v>6</v>
      </c>
      <c r="B9" s="35" t="s">
        <v>91</v>
      </c>
      <c r="C9" s="36" t="n">
        <v>6</v>
      </c>
      <c r="D9" s="36" t="n">
        <v>137</v>
      </c>
      <c r="E9" s="36" t="n">
        <v>134</v>
      </c>
      <c r="F9" s="36" t="n">
        <v>850500</v>
      </c>
      <c r="G9" s="36" t="n">
        <v>835613</v>
      </c>
      <c r="H9" s="36" t="n">
        <v>52952</v>
      </c>
      <c r="I9" s="36" t="n">
        <v>175472</v>
      </c>
      <c r="J9" s="37" t="n">
        <f aca="false">(G9/E9)/12</f>
        <v>519.659825870647</v>
      </c>
      <c r="K9" s="37" t="n">
        <f aca="false">(I9+H9)/E9/12</f>
        <v>142.054726368159</v>
      </c>
      <c r="L9" s="37" t="n">
        <f aca="false">(G9+H9+I9)/E9/12</f>
        <v>661.714552238806</v>
      </c>
    </row>
    <row r="10" customFormat="false" ht="13.5" hidden="false" customHeight="true" outlineLevel="0" collapsed="false">
      <c r="A10" s="34" t="n">
        <v>7</v>
      </c>
      <c r="B10" s="35" t="s">
        <v>92</v>
      </c>
      <c r="C10" s="36" t="n">
        <v>5</v>
      </c>
      <c r="D10" s="36" t="n">
        <v>125</v>
      </c>
      <c r="E10" s="36" t="n">
        <v>100</v>
      </c>
      <c r="F10" s="36" t="n">
        <v>785180</v>
      </c>
      <c r="G10" s="36" t="n">
        <v>782921</v>
      </c>
      <c r="H10" s="36" t="n">
        <v>46216</v>
      </c>
      <c r="I10" s="36" t="n">
        <v>125182</v>
      </c>
      <c r="J10" s="37" t="n">
        <f aca="false">(G10/E10)/12</f>
        <v>652.434166666667</v>
      </c>
      <c r="K10" s="37" t="n">
        <f aca="false">(I10+H10)/E10/12</f>
        <v>142.831666666667</v>
      </c>
      <c r="L10" s="37" t="n">
        <f aca="false">(G10+H10+I10)/E10/12</f>
        <v>795.265833333333</v>
      </c>
    </row>
    <row r="11" customFormat="false" ht="13.5" hidden="false" customHeight="true" outlineLevel="0" collapsed="false">
      <c r="A11" s="34" t="n">
        <v>8</v>
      </c>
      <c r="B11" s="35" t="s">
        <v>93</v>
      </c>
      <c r="C11" s="36" t="n">
        <v>3</v>
      </c>
      <c r="D11" s="36" t="n">
        <v>62</v>
      </c>
      <c r="E11" s="36" t="n">
        <v>60</v>
      </c>
      <c r="F11" s="36" t="n">
        <v>330400</v>
      </c>
      <c r="G11" s="36" t="n">
        <v>319794</v>
      </c>
      <c r="H11" s="36" t="n">
        <v>19914</v>
      </c>
      <c r="I11" s="36" t="n">
        <v>54505</v>
      </c>
      <c r="J11" s="37" t="n">
        <f aca="false">(G11/E11)/12</f>
        <v>444.158333333333</v>
      </c>
      <c r="K11" s="37" t="n">
        <f aca="false">(I11+H11)/E11/12</f>
        <v>103.359722222222</v>
      </c>
      <c r="L11" s="37" t="n">
        <f aca="false">(G11+H11+I11)/E11/12</f>
        <v>547.518055555556</v>
      </c>
    </row>
    <row r="12" customFormat="false" ht="13.5" hidden="false" customHeight="true" outlineLevel="0" collapsed="false">
      <c r="A12" s="34" t="n">
        <v>9</v>
      </c>
      <c r="B12" s="35" t="s">
        <v>94</v>
      </c>
      <c r="C12" s="36" t="n">
        <v>2</v>
      </c>
      <c r="D12" s="36" t="n">
        <v>47</v>
      </c>
      <c r="E12" s="36" t="n">
        <v>47</v>
      </c>
      <c r="F12" s="36" t="n">
        <v>292500</v>
      </c>
      <c r="G12" s="36" t="n">
        <v>290704</v>
      </c>
      <c r="H12" s="36" t="n">
        <v>16785</v>
      </c>
      <c r="I12" s="36" t="n">
        <v>59561</v>
      </c>
      <c r="J12" s="37" t="n">
        <f aca="false">(G12/E12)/12</f>
        <v>515.432624113475</v>
      </c>
      <c r="K12" s="37" t="n">
        <f aca="false">(I12+H12)/E12/12</f>
        <v>135.36524822695</v>
      </c>
      <c r="L12" s="37" t="n">
        <f aca="false">(G12+H12+I12)/E12/12</f>
        <v>650.797872340426</v>
      </c>
    </row>
    <row r="13" customFormat="false" ht="13.5" hidden="false" customHeight="true" outlineLevel="0" collapsed="false">
      <c r="A13" s="34" t="n">
        <v>10</v>
      </c>
      <c r="B13" s="35" t="s">
        <v>95</v>
      </c>
      <c r="C13" s="36" t="n">
        <v>6</v>
      </c>
      <c r="D13" s="36" t="n">
        <v>122</v>
      </c>
      <c r="E13" s="36" t="n">
        <v>111</v>
      </c>
      <c r="F13" s="36" t="n">
        <v>799950</v>
      </c>
      <c r="G13" s="36" t="n">
        <v>799092</v>
      </c>
      <c r="H13" s="36" t="n">
        <v>34763</v>
      </c>
      <c r="I13" s="36" t="n">
        <v>167451</v>
      </c>
      <c r="J13" s="37" t="n">
        <f aca="false">(G13/E13)/12</f>
        <v>599.918918918919</v>
      </c>
      <c r="K13" s="37" t="n">
        <f aca="false">(I13+H13)/E13/12</f>
        <v>151.812312312312</v>
      </c>
      <c r="L13" s="37" t="n">
        <f aca="false">(G13+H13+I13)/E13/12</f>
        <v>751.731231231231</v>
      </c>
    </row>
    <row r="14" customFormat="false" ht="13.5" hidden="false" customHeight="true" outlineLevel="0" collapsed="false">
      <c r="A14" s="34" t="n">
        <v>11</v>
      </c>
      <c r="B14" s="35" t="s">
        <v>96</v>
      </c>
      <c r="C14" s="36" t="n">
        <v>5</v>
      </c>
      <c r="D14" s="36" t="n">
        <v>125</v>
      </c>
      <c r="E14" s="36" t="n">
        <v>120</v>
      </c>
      <c r="F14" s="36" t="n">
        <v>613800</v>
      </c>
      <c r="G14" s="36" t="n">
        <v>612261</v>
      </c>
      <c r="H14" s="36" t="n">
        <v>47787</v>
      </c>
      <c r="I14" s="36" t="n">
        <v>149400</v>
      </c>
      <c r="J14" s="37" t="n">
        <f aca="false">(G14/E14)/12</f>
        <v>425.18125</v>
      </c>
      <c r="K14" s="37" t="n">
        <f aca="false">(I14+H14)/E14/12</f>
        <v>136.935416666667</v>
      </c>
      <c r="L14" s="37" t="n">
        <f aca="false">(G14+H14+I14)/E14/12</f>
        <v>562.116666666667</v>
      </c>
    </row>
    <row r="15" customFormat="false" ht="13.5" hidden="false" customHeight="true" outlineLevel="0" collapsed="false">
      <c r="A15" s="34" t="n">
        <v>12</v>
      </c>
      <c r="B15" s="35" t="s">
        <v>97</v>
      </c>
      <c r="C15" s="36" t="n">
        <v>3</v>
      </c>
      <c r="D15" s="36" t="n">
        <v>65</v>
      </c>
      <c r="E15" s="36" t="n">
        <v>60</v>
      </c>
      <c r="F15" s="36" t="n">
        <v>452830</v>
      </c>
      <c r="G15" s="36" t="n">
        <v>452010</v>
      </c>
      <c r="H15" s="36" t="n">
        <v>31812</v>
      </c>
      <c r="I15" s="36" t="n">
        <v>87005</v>
      </c>
      <c r="J15" s="37" t="n">
        <f aca="false">(G15/E15)/12</f>
        <v>627.791666666667</v>
      </c>
      <c r="K15" s="37" t="n">
        <f aca="false">(I15+H15)/E15/12</f>
        <v>165.023611111111</v>
      </c>
      <c r="L15" s="37" t="n">
        <f aca="false">(G15+H15+I15)/E15/12</f>
        <v>792.815277777778</v>
      </c>
    </row>
    <row r="16" customFormat="false" ht="13.5" hidden="false" customHeight="true" outlineLevel="0" collapsed="false">
      <c r="A16" s="34" t="n">
        <v>13</v>
      </c>
      <c r="B16" s="35" t="s">
        <v>98</v>
      </c>
      <c r="C16" s="36" t="n">
        <v>4</v>
      </c>
      <c r="D16" s="36" t="n">
        <v>100</v>
      </c>
      <c r="E16" s="36" t="n">
        <v>91</v>
      </c>
      <c r="F16" s="36" t="n">
        <v>528200</v>
      </c>
      <c r="G16" s="36" t="n">
        <v>507377</v>
      </c>
      <c r="H16" s="36" t="n">
        <v>43979</v>
      </c>
      <c r="I16" s="36" t="n">
        <v>107242</v>
      </c>
      <c r="J16" s="37" t="n">
        <f aca="false">(G16/E16)/12</f>
        <v>464.630952380952</v>
      </c>
      <c r="K16" s="37" t="n">
        <f aca="false">(I16+H16)/E16/12</f>
        <v>138.480769230769</v>
      </c>
      <c r="L16" s="37" t="n">
        <f aca="false">(G16+H16+I16)/E16/12</f>
        <v>603.111721611722</v>
      </c>
    </row>
    <row r="17" customFormat="false" ht="13.5" hidden="false" customHeight="true" outlineLevel="0" collapsed="false">
      <c r="A17" s="34" t="n">
        <v>14</v>
      </c>
      <c r="B17" s="35" t="s">
        <v>99</v>
      </c>
      <c r="C17" s="36" t="n">
        <v>4</v>
      </c>
      <c r="D17" s="36" t="n">
        <v>100</v>
      </c>
      <c r="E17" s="36" t="n">
        <v>100</v>
      </c>
      <c r="F17" s="36" t="n">
        <v>491700</v>
      </c>
      <c r="G17" s="36" t="n">
        <v>487611</v>
      </c>
      <c r="H17" s="36" t="n">
        <v>60743</v>
      </c>
      <c r="I17" s="36" t="n">
        <v>120147</v>
      </c>
      <c r="J17" s="37" t="n">
        <f aca="false">(G17/E17)/12</f>
        <v>406.3425</v>
      </c>
      <c r="K17" s="37" t="n">
        <f aca="false">(I17+H17)/E17/12</f>
        <v>150.741666666667</v>
      </c>
      <c r="L17" s="37" t="n">
        <f aca="false">(G17+H17+I17)/E17/12</f>
        <v>557.084166666667</v>
      </c>
    </row>
    <row r="18" customFormat="false" ht="13.5" hidden="false" customHeight="true" outlineLevel="0" collapsed="false">
      <c r="A18" s="34" t="n">
        <v>15</v>
      </c>
      <c r="B18" s="35" t="s">
        <v>100</v>
      </c>
      <c r="C18" s="36" t="n">
        <v>4</v>
      </c>
      <c r="D18" s="36" t="n">
        <v>100</v>
      </c>
      <c r="E18" s="36" t="n">
        <v>100</v>
      </c>
      <c r="F18" s="36" t="n">
        <v>604000</v>
      </c>
      <c r="G18" s="36" t="n">
        <v>595276</v>
      </c>
      <c r="H18" s="36" t="n">
        <v>58170</v>
      </c>
      <c r="I18" s="36" t="n">
        <v>106514</v>
      </c>
      <c r="J18" s="37" t="n">
        <f aca="false">(G18/E18)/12</f>
        <v>496.063333333333</v>
      </c>
      <c r="K18" s="37" t="n">
        <f aca="false">(I18+H18)/E18/12</f>
        <v>137.236666666667</v>
      </c>
      <c r="L18" s="37" t="n">
        <f aca="false">(G18+H18+I18)/E18/12</f>
        <v>633.3</v>
      </c>
    </row>
    <row r="19" customFormat="false" ht="13.5" hidden="false" customHeight="true" outlineLevel="0" collapsed="false">
      <c r="A19" s="34" t="n">
        <v>16</v>
      </c>
      <c r="B19" s="35" t="s">
        <v>101</v>
      </c>
      <c r="C19" s="36" t="n">
        <v>4</v>
      </c>
      <c r="D19" s="36" t="n">
        <v>100</v>
      </c>
      <c r="E19" s="36" t="n">
        <v>100</v>
      </c>
      <c r="F19" s="36" t="n">
        <v>549000</v>
      </c>
      <c r="G19" s="36" t="n">
        <v>547886</v>
      </c>
      <c r="H19" s="36" t="n">
        <v>35532</v>
      </c>
      <c r="I19" s="36" t="n">
        <v>137525</v>
      </c>
      <c r="J19" s="37" t="n">
        <f aca="false">(G19/E19)/12</f>
        <v>456.571666666667</v>
      </c>
      <c r="K19" s="37" t="n">
        <f aca="false">(I19+H19)/E19/12</f>
        <v>144.214166666667</v>
      </c>
      <c r="L19" s="37" t="n">
        <f aca="false">(G19+H19+I19)/E19/12</f>
        <v>600.785833333333</v>
      </c>
    </row>
    <row r="20" customFormat="false" ht="13.5" hidden="false" customHeight="true" outlineLevel="0" collapsed="false">
      <c r="A20" s="34" t="n">
        <v>17</v>
      </c>
      <c r="B20" s="35" t="s">
        <v>102</v>
      </c>
      <c r="C20" s="36" t="n">
        <v>3</v>
      </c>
      <c r="D20" s="36" t="n">
        <v>75</v>
      </c>
      <c r="E20" s="36" t="n">
        <v>75</v>
      </c>
      <c r="F20" s="36" t="n">
        <v>446600</v>
      </c>
      <c r="G20" s="36" t="n">
        <v>442910</v>
      </c>
      <c r="H20" s="36" t="n">
        <v>35851</v>
      </c>
      <c r="I20" s="36" t="n">
        <v>94854</v>
      </c>
      <c r="J20" s="37" t="n">
        <f aca="false">(G20/E20)/12</f>
        <v>492.122222222222</v>
      </c>
      <c r="K20" s="37" t="n">
        <f aca="false">(I20+H20)/E20/12</f>
        <v>145.227777777778</v>
      </c>
      <c r="L20" s="37" t="n">
        <f aca="false">(G20+H20+I20)/E20/12</f>
        <v>637.35</v>
      </c>
    </row>
    <row r="21" customFormat="false" ht="13.5" hidden="false" customHeight="true" outlineLevel="0" collapsed="false">
      <c r="A21" s="34" t="n">
        <v>18</v>
      </c>
      <c r="B21" s="35" t="s">
        <v>103</v>
      </c>
      <c r="C21" s="36" t="n">
        <v>4</v>
      </c>
      <c r="D21" s="36" t="n">
        <v>100</v>
      </c>
      <c r="E21" s="36" t="n">
        <v>98</v>
      </c>
      <c r="F21" s="36" t="n">
        <v>521100</v>
      </c>
      <c r="G21" s="36" t="n">
        <v>501894</v>
      </c>
      <c r="H21" s="36" t="n">
        <v>42530</v>
      </c>
      <c r="I21" s="36" t="n">
        <v>136300</v>
      </c>
      <c r="J21" s="37" t="n">
        <f aca="false">(G21/E21)/12</f>
        <v>426.780612244898</v>
      </c>
      <c r="K21" s="37" t="n">
        <f aca="false">(I21+H21)/E21/12</f>
        <v>152.066326530612</v>
      </c>
      <c r="L21" s="37" t="n">
        <f aca="false">(G21+H21+I21)/E21/12</f>
        <v>578.84693877551</v>
      </c>
    </row>
    <row r="22" customFormat="false" ht="13.5" hidden="false" customHeight="true" outlineLevel="0" collapsed="false">
      <c r="A22" s="34" t="n">
        <v>19</v>
      </c>
      <c r="B22" s="35" t="s">
        <v>104</v>
      </c>
      <c r="C22" s="36" t="n">
        <v>2</v>
      </c>
      <c r="D22" s="36" t="n">
        <v>41</v>
      </c>
      <c r="E22" s="36" t="n">
        <v>41</v>
      </c>
      <c r="F22" s="36" t="n">
        <v>297500</v>
      </c>
      <c r="G22" s="36" t="n">
        <v>280245</v>
      </c>
      <c r="H22" s="36" t="n">
        <v>17467</v>
      </c>
      <c r="I22" s="36" t="n">
        <v>65612</v>
      </c>
      <c r="J22" s="37" t="n">
        <f aca="false">(G22/E22)/12</f>
        <v>569.603658536585</v>
      </c>
      <c r="K22" s="37" t="n">
        <f aca="false">(I22+H22)/E22/12</f>
        <v>168.859756097561</v>
      </c>
      <c r="L22" s="37" t="n">
        <f aca="false">(G22+H22+I22)/E22/12</f>
        <v>738.463414634146</v>
      </c>
    </row>
    <row r="23" customFormat="false" ht="13.5" hidden="false" customHeight="true" outlineLevel="0" collapsed="false">
      <c r="A23" s="34" t="n">
        <v>20</v>
      </c>
      <c r="B23" s="35" t="s">
        <v>105</v>
      </c>
      <c r="C23" s="36" t="n">
        <v>3</v>
      </c>
      <c r="D23" s="36" t="n">
        <v>60</v>
      </c>
      <c r="E23" s="36" t="n">
        <v>60</v>
      </c>
      <c r="F23" s="36" t="n">
        <v>448000</v>
      </c>
      <c r="G23" s="36" t="n">
        <v>437968</v>
      </c>
      <c r="H23" s="36" t="n">
        <v>28141</v>
      </c>
      <c r="I23" s="36" t="n">
        <v>68834</v>
      </c>
      <c r="J23" s="37" t="n">
        <f aca="false">(G23/E23)/12</f>
        <v>608.288888888889</v>
      </c>
      <c r="K23" s="37" t="n">
        <f aca="false">(I23+H23)/E23/12</f>
        <v>134.6875</v>
      </c>
      <c r="L23" s="37" t="n">
        <f aca="false">(G23+H23+I23)/E23/12</f>
        <v>742.976388888889</v>
      </c>
    </row>
    <row r="24" customFormat="false" ht="13.5" hidden="false" customHeight="true" outlineLevel="0" collapsed="false">
      <c r="A24" s="34" t="n">
        <v>21</v>
      </c>
      <c r="B24" s="35" t="s">
        <v>106</v>
      </c>
      <c r="C24" s="36" t="n">
        <v>3</v>
      </c>
      <c r="D24" s="36" t="n">
        <v>61</v>
      </c>
      <c r="E24" s="36" t="n">
        <v>64</v>
      </c>
      <c r="F24" s="36" t="n">
        <v>329500</v>
      </c>
      <c r="G24" s="36" t="n">
        <v>264980</v>
      </c>
      <c r="H24" s="36" t="n">
        <v>33122</v>
      </c>
      <c r="I24" s="36" t="n">
        <v>77834</v>
      </c>
      <c r="J24" s="37" t="n">
        <f aca="false">(G24/E24)/12</f>
        <v>345.026041666667</v>
      </c>
      <c r="K24" s="37" t="n">
        <f aca="false">(I24+H24)/E24/12</f>
        <v>144.473958333333</v>
      </c>
      <c r="L24" s="37" t="n">
        <f aca="false">(G24+H24+I24)/E24/12</f>
        <v>489.5</v>
      </c>
    </row>
    <row r="25" customFormat="false" ht="13.5" hidden="false" customHeight="true" outlineLevel="0" collapsed="false">
      <c r="A25" s="34" t="n">
        <v>22</v>
      </c>
      <c r="B25" s="35" t="s">
        <v>107</v>
      </c>
      <c r="C25" s="36" t="n">
        <v>4</v>
      </c>
      <c r="D25" s="36" t="n">
        <v>100</v>
      </c>
      <c r="E25" s="36" t="n">
        <v>100</v>
      </c>
      <c r="F25" s="36" t="n">
        <v>552400</v>
      </c>
      <c r="G25" s="36" t="n">
        <v>551669</v>
      </c>
      <c r="H25" s="36" t="n">
        <v>41352</v>
      </c>
      <c r="I25" s="36" t="n">
        <v>119186</v>
      </c>
      <c r="J25" s="37" t="n">
        <f aca="false">(G25/E25)/12</f>
        <v>459.724166666667</v>
      </c>
      <c r="K25" s="37" t="n">
        <f aca="false">(I25+H25)/E25/12</f>
        <v>133.781666666667</v>
      </c>
      <c r="L25" s="37" t="n">
        <f aca="false">(G25+H25+I25)/E25/12</f>
        <v>593.505833333333</v>
      </c>
    </row>
    <row r="26" customFormat="false" ht="13.5" hidden="false" customHeight="true" outlineLevel="0" collapsed="false">
      <c r="A26" s="34" t="n">
        <v>23</v>
      </c>
      <c r="B26" s="35" t="s">
        <v>108</v>
      </c>
      <c r="C26" s="36" t="n">
        <v>2</v>
      </c>
      <c r="D26" s="36" t="n">
        <v>40</v>
      </c>
      <c r="E26" s="36" t="n">
        <v>40</v>
      </c>
      <c r="F26" s="36" t="n">
        <v>490310</v>
      </c>
      <c r="G26" s="36" t="n">
        <v>474712</v>
      </c>
      <c r="H26" s="36" t="n">
        <v>24017</v>
      </c>
      <c r="I26" s="36" t="n">
        <v>36392</v>
      </c>
      <c r="J26" s="37" t="n">
        <f aca="false">(G26/E26)/12</f>
        <v>988.983333333333</v>
      </c>
      <c r="K26" s="37" t="n">
        <f aca="false">(I26+H26)/E26/12</f>
        <v>125.852083333333</v>
      </c>
      <c r="L26" s="37" t="n">
        <f aca="false">(G26+H26+I26)/E26/12</f>
        <v>1114.83541666667</v>
      </c>
    </row>
    <row r="27" customFormat="false" ht="13.5" hidden="false" customHeight="true" outlineLevel="0" collapsed="false">
      <c r="A27" s="34" t="n">
        <v>24</v>
      </c>
      <c r="B27" s="35" t="s">
        <v>109</v>
      </c>
      <c r="C27" s="36" t="n">
        <v>4</v>
      </c>
      <c r="D27" s="36" t="n">
        <v>100</v>
      </c>
      <c r="E27" s="36" t="n">
        <v>100</v>
      </c>
      <c r="F27" s="36" t="n">
        <v>532600</v>
      </c>
      <c r="G27" s="36" t="n">
        <v>527770</v>
      </c>
      <c r="H27" s="36" t="n">
        <v>41713</v>
      </c>
      <c r="I27" s="36" t="n">
        <v>135829</v>
      </c>
      <c r="J27" s="37" t="n">
        <f aca="false">(G27/E27)/12</f>
        <v>439.808333333333</v>
      </c>
      <c r="K27" s="37" t="n">
        <f aca="false">(I27+H27)/E27/12</f>
        <v>147.951666666667</v>
      </c>
      <c r="L27" s="37" t="n">
        <f aca="false">(G27+H27+I27)/E27/12</f>
        <v>587.76</v>
      </c>
    </row>
    <row r="28" customFormat="false" ht="13.5" hidden="false" customHeight="true" outlineLevel="0" collapsed="false">
      <c r="A28" s="34" t="n">
        <v>25</v>
      </c>
      <c r="B28" s="35" t="s">
        <v>110</v>
      </c>
      <c r="C28" s="36" t="n">
        <v>5</v>
      </c>
      <c r="D28" s="36" t="n">
        <v>115</v>
      </c>
      <c r="E28" s="36" t="n">
        <v>115</v>
      </c>
      <c r="F28" s="36" t="n">
        <v>582700</v>
      </c>
      <c r="G28" s="36" t="n">
        <v>578538</v>
      </c>
      <c r="H28" s="36" t="n">
        <v>53596</v>
      </c>
      <c r="I28" s="36" t="n">
        <v>148805</v>
      </c>
      <c r="J28" s="37" t="n">
        <f aca="false">(G28/E28)/12</f>
        <v>419.230434782609</v>
      </c>
      <c r="K28" s="37" t="n">
        <f aca="false">(I28+H28)/E28/12</f>
        <v>146.667391304348</v>
      </c>
      <c r="L28" s="37" t="n">
        <f aca="false">(G28+H28+I28)/E28/12</f>
        <v>565.897826086957</v>
      </c>
    </row>
    <row r="29" customFormat="false" ht="13.5" hidden="false" customHeight="true" outlineLevel="0" collapsed="false">
      <c r="A29" s="34" t="n">
        <v>26</v>
      </c>
      <c r="B29" s="35" t="s">
        <v>111</v>
      </c>
      <c r="C29" s="36" t="n">
        <v>3</v>
      </c>
      <c r="D29" s="36" t="n">
        <v>73</v>
      </c>
      <c r="E29" s="36" t="n">
        <v>60</v>
      </c>
      <c r="F29" s="36" t="n">
        <v>464330</v>
      </c>
      <c r="G29" s="36" t="n">
        <v>456517</v>
      </c>
      <c r="H29" s="36" t="n">
        <v>24561</v>
      </c>
      <c r="I29" s="36" t="n">
        <v>68320</v>
      </c>
      <c r="J29" s="37" t="n">
        <f aca="false">(G29/E29)/12</f>
        <v>634.051388888889</v>
      </c>
      <c r="K29" s="37" t="n">
        <f aca="false">(I29+H29)/E29/12</f>
        <v>129.001388888889</v>
      </c>
      <c r="L29" s="37" t="n">
        <f aca="false">(G29+H29+I29)/E29/12</f>
        <v>763.052777777778</v>
      </c>
    </row>
    <row r="30" customFormat="false" ht="13.5" hidden="false" customHeight="true" outlineLevel="0" collapsed="false">
      <c r="A30" s="34" t="n">
        <v>27</v>
      </c>
      <c r="B30" s="35" t="s">
        <v>112</v>
      </c>
      <c r="C30" s="36" t="n">
        <v>2</v>
      </c>
      <c r="D30" s="36" t="n">
        <v>44</v>
      </c>
      <c r="E30" s="36" t="n">
        <v>42</v>
      </c>
      <c r="F30" s="36" t="n">
        <v>284600</v>
      </c>
      <c r="G30" s="36" t="n">
        <v>263859</v>
      </c>
      <c r="H30" s="36" t="n">
        <v>19349</v>
      </c>
      <c r="I30" s="36" t="n">
        <v>50386</v>
      </c>
      <c r="J30" s="37" t="n">
        <f aca="false">(G30/E30)/12</f>
        <v>523.529761904762</v>
      </c>
      <c r="K30" s="37" t="n">
        <f aca="false">(I30+H30)/E30/12</f>
        <v>138.363095238095</v>
      </c>
      <c r="L30" s="37" t="n">
        <f aca="false">(G30+H30+I30)/E30/12</f>
        <v>661.892857142857</v>
      </c>
    </row>
    <row r="31" customFormat="false" ht="13.5" hidden="false" customHeight="true" outlineLevel="0" collapsed="false">
      <c r="A31" s="34" t="n">
        <v>28</v>
      </c>
      <c r="B31" s="35" t="s">
        <v>113</v>
      </c>
      <c r="C31" s="36" t="n">
        <v>7</v>
      </c>
      <c r="D31" s="36" t="n">
        <v>145</v>
      </c>
      <c r="E31" s="36" t="n">
        <v>151</v>
      </c>
      <c r="F31" s="36" t="n">
        <v>1752930</v>
      </c>
      <c r="G31" s="36" t="n">
        <v>1738854</v>
      </c>
      <c r="H31" s="36" t="n">
        <v>76511</v>
      </c>
      <c r="I31" s="36" t="n">
        <v>176527</v>
      </c>
      <c r="J31" s="37" t="n">
        <f aca="false">(G31/E31)/12</f>
        <v>959.632450331126</v>
      </c>
      <c r="K31" s="37" t="n">
        <f aca="false">(I31+H31)/E31/12</f>
        <v>139.645695364238</v>
      </c>
      <c r="L31" s="37" t="n">
        <f aca="false">(G31+H31+I31)/E31/12</f>
        <v>1099.27814569536</v>
      </c>
    </row>
    <row r="32" customFormat="false" ht="13.5" hidden="false" customHeight="true" outlineLevel="0" collapsed="false">
      <c r="A32" s="34" t="n">
        <v>29</v>
      </c>
      <c r="B32" s="35" t="s">
        <v>114</v>
      </c>
      <c r="C32" s="36" t="n">
        <v>8</v>
      </c>
      <c r="D32" s="36" t="n">
        <v>200</v>
      </c>
      <c r="E32" s="36" t="n">
        <v>194</v>
      </c>
      <c r="F32" s="36" t="n">
        <v>955800</v>
      </c>
      <c r="G32" s="36" t="n">
        <v>939187</v>
      </c>
      <c r="H32" s="36" t="n">
        <v>98333</v>
      </c>
      <c r="I32" s="36" t="n">
        <v>270021</v>
      </c>
      <c r="J32" s="37" t="n">
        <f aca="false">(G32/E32)/12</f>
        <v>403.430841924399</v>
      </c>
      <c r="K32" s="37" t="n">
        <f aca="false">(I32+H32)/E32/12</f>
        <v>158.227663230241</v>
      </c>
      <c r="L32" s="37" t="n">
        <f aca="false">(G32+H32+I32)/E32/12</f>
        <v>561.658505154639</v>
      </c>
    </row>
    <row r="33" customFormat="false" ht="13.5" hidden="false" customHeight="true" outlineLevel="0" collapsed="false">
      <c r="A33" s="34" t="n">
        <v>30</v>
      </c>
      <c r="B33" s="35" t="s">
        <v>115</v>
      </c>
      <c r="C33" s="36" t="n">
        <v>8</v>
      </c>
      <c r="D33" s="36" t="n">
        <v>200</v>
      </c>
      <c r="E33" s="36" t="n">
        <v>194</v>
      </c>
      <c r="F33" s="36" t="n">
        <v>986730</v>
      </c>
      <c r="G33" s="36" t="n">
        <v>970615</v>
      </c>
      <c r="H33" s="36" t="n">
        <v>110677</v>
      </c>
      <c r="I33" s="36" t="n">
        <v>252497</v>
      </c>
      <c r="J33" s="37" t="n">
        <f aca="false">(G33/E33)/12</f>
        <v>416.930841924399</v>
      </c>
      <c r="K33" s="37" t="n">
        <f aca="false">(I33+H33)/E33/12</f>
        <v>156.002577319588</v>
      </c>
      <c r="L33" s="37" t="n">
        <f aca="false">(G33+H33+I33)/E33/12</f>
        <v>572.933419243986</v>
      </c>
    </row>
    <row r="34" customFormat="false" ht="13.5" hidden="false" customHeight="true" outlineLevel="0" collapsed="false">
      <c r="A34" s="34" t="n">
        <v>31</v>
      </c>
      <c r="B34" s="35" t="s">
        <v>116</v>
      </c>
      <c r="C34" s="36" t="n">
        <v>2</v>
      </c>
      <c r="D34" s="36" t="n">
        <v>50</v>
      </c>
      <c r="E34" s="36" t="n">
        <v>50</v>
      </c>
      <c r="F34" s="36" t="n">
        <v>310300</v>
      </c>
      <c r="G34" s="36" t="n">
        <v>309584</v>
      </c>
      <c r="H34" s="36" t="n">
        <v>21832</v>
      </c>
      <c r="I34" s="36" t="n">
        <v>82357</v>
      </c>
      <c r="J34" s="37" t="n">
        <f aca="false">(G34/E34)/12</f>
        <v>515.973333333333</v>
      </c>
      <c r="K34" s="37" t="n">
        <f aca="false">(I34+H34)/E34/12</f>
        <v>173.648333333333</v>
      </c>
      <c r="L34" s="37" t="n">
        <f aca="false">(G34+H34+I34)/E34/12</f>
        <v>689.621666666667</v>
      </c>
    </row>
    <row r="35" customFormat="false" ht="17.25" hidden="false" customHeight="true" outlineLevel="0" collapsed="false">
      <c r="A35" s="38"/>
      <c r="B35" s="13" t="s">
        <v>28</v>
      </c>
      <c r="C35" s="39" t="n">
        <f aca="false">SUM(C4:C34)</f>
        <v>127</v>
      </c>
      <c r="D35" s="39" t="n">
        <f aca="false">SUM(D4:D34)</f>
        <v>2984</v>
      </c>
      <c r="E35" s="39" t="n">
        <f aca="false">SUM(E4:E34)</f>
        <v>2899</v>
      </c>
      <c r="F35" s="39" t="n">
        <f aca="false">SUM(F4:F34)</f>
        <v>18151270</v>
      </c>
      <c r="G35" s="39" t="n">
        <f aca="false">SUM(G4:G34)</f>
        <v>17836516</v>
      </c>
      <c r="H35" s="39" t="n">
        <f aca="false">SUM(H4:H34)</f>
        <v>1348705</v>
      </c>
      <c r="I35" s="39" t="n">
        <f aca="false">SUM(I4:I34)</f>
        <v>3705516</v>
      </c>
      <c r="J35" s="40" t="n">
        <f aca="false">(G35/E35)/12</f>
        <v>512.720363343682</v>
      </c>
      <c r="K35" s="41" t="n">
        <f aca="false">(I35+H35)/E35/12</f>
        <v>145.286334368173</v>
      </c>
      <c r="L35" s="41" t="n">
        <f aca="false">(G35+H35+I35)/E35/12</f>
        <v>658.006697711855</v>
      </c>
    </row>
    <row r="36" customFormat="false" ht="13.5" hidden="false" customHeight="true" outlineLevel="0" collapsed="false">
      <c r="A36" s="34"/>
      <c r="B36" s="42" t="s">
        <v>117</v>
      </c>
      <c r="C36" s="42"/>
      <c r="D36" s="42"/>
      <c r="E36" s="42"/>
      <c r="F36" s="42"/>
      <c r="G36" s="42"/>
      <c r="H36" s="42"/>
      <c r="I36" s="42"/>
      <c r="J36" s="43"/>
      <c r="K36" s="37"/>
      <c r="L36" s="37"/>
    </row>
    <row r="37" customFormat="false" ht="25.5" hidden="false" customHeight="false" outlineLevel="0" collapsed="false">
      <c r="A37" s="34" t="n">
        <v>1</v>
      </c>
      <c r="B37" s="8" t="s">
        <v>118</v>
      </c>
      <c r="C37" s="22" t="n">
        <v>3</v>
      </c>
      <c r="D37" s="22" t="n">
        <v>18</v>
      </c>
      <c r="E37" s="22" t="n">
        <v>16</v>
      </c>
      <c r="F37" s="22" t="n">
        <v>492000</v>
      </c>
      <c r="G37" s="22" t="n">
        <v>478600</v>
      </c>
      <c r="H37" s="22" t="n">
        <v>5087</v>
      </c>
      <c r="I37" s="22" t="n">
        <v>8226</v>
      </c>
      <c r="J37" s="44" t="n">
        <f aca="false">(G37/E37)/12</f>
        <v>2492.70833333333</v>
      </c>
      <c r="K37" s="37" t="n">
        <f aca="false">(I37+H37)/E37/12</f>
        <v>69.3385416666667</v>
      </c>
      <c r="L37" s="37" t="n">
        <f aca="false">(G37+H37+I37)/E37/12</f>
        <v>2562.046875</v>
      </c>
    </row>
  </sheetData>
  <mergeCells count="10">
    <mergeCell ref="A1:A2"/>
    <mergeCell ref="B1:B2"/>
    <mergeCell ref="C1:D1"/>
    <mergeCell ref="E1:E2"/>
    <mergeCell ref="F1:F2"/>
    <mergeCell ref="G1:G2"/>
    <mergeCell ref="H1:H2"/>
    <mergeCell ref="I1:I2"/>
    <mergeCell ref="J1:L1"/>
    <mergeCell ref="B36:I36"/>
  </mergeCells>
  <printOptions headings="false" gridLines="true" gridLinesSet="true" horizontalCentered="true" verticalCentered="false"/>
  <pageMargins left="0.39375" right="0.39375" top="0.827083333333333" bottom="0.59027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alizacja planu finansowego oraz koszt utrzymania jednego dziecka w przedszkolach w 2005 roku&amp;RZałącznik Nr 2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2" style="0" width="14.28"/>
  </cols>
  <sheetData>
    <row r="1" s="18" customFormat="true" ht="22.5" hidden="false" customHeight="true" outlineLevel="0" collapsed="false">
      <c r="A1" s="1" t="s">
        <v>119</v>
      </c>
      <c r="B1" s="1" t="s">
        <v>34</v>
      </c>
      <c r="C1" s="1"/>
      <c r="D1" s="1"/>
      <c r="E1" s="1" t="s">
        <v>35</v>
      </c>
      <c r="F1" s="1"/>
      <c r="G1" s="1"/>
      <c r="H1" s="1" t="s">
        <v>36</v>
      </c>
      <c r="I1" s="1"/>
      <c r="J1" s="1"/>
    </row>
    <row r="2" s="18" customFormat="true" ht="27.75" hidden="false" customHeight="true" outlineLevel="0" collapsed="false">
      <c r="A2" s="1"/>
      <c r="B2" s="19" t="s">
        <v>37</v>
      </c>
      <c r="C2" s="19" t="s">
        <v>38</v>
      </c>
      <c r="D2" s="19" t="s">
        <v>39</v>
      </c>
      <c r="E2" s="19" t="s">
        <v>37</v>
      </c>
      <c r="F2" s="19" t="s">
        <v>38</v>
      </c>
      <c r="G2" s="19" t="s">
        <v>39</v>
      </c>
      <c r="H2" s="19" t="s">
        <v>37</v>
      </c>
      <c r="I2" s="19" t="s">
        <v>38</v>
      </c>
      <c r="J2" s="19" t="s">
        <v>39</v>
      </c>
    </row>
    <row r="3" s="6" customFormat="true" ht="9.7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</row>
    <row r="4" s="11" customFormat="true" ht="15" hidden="false" customHeight="true" outlineLevel="0" collapsed="false">
      <c r="A4" s="8" t="s">
        <v>86</v>
      </c>
      <c r="B4" s="10" t="n">
        <v>8.05</v>
      </c>
      <c r="C4" s="10" t="n">
        <v>9.63</v>
      </c>
      <c r="D4" s="10" t="n">
        <f aca="false">B4+C4</f>
        <v>17.68</v>
      </c>
      <c r="E4" s="10" t="n">
        <v>8.05</v>
      </c>
      <c r="F4" s="10" t="n">
        <v>9.63</v>
      </c>
      <c r="G4" s="10" t="n">
        <f aca="false">E4+F4</f>
        <v>17.68</v>
      </c>
      <c r="H4" s="10" t="n">
        <v>8.05</v>
      </c>
      <c r="I4" s="10" t="n">
        <v>9.63</v>
      </c>
      <c r="J4" s="10" t="n">
        <f aca="false">H4+I4</f>
        <v>17.68</v>
      </c>
    </row>
    <row r="5" s="11" customFormat="true" ht="15" hidden="false" customHeight="true" outlineLevel="0" collapsed="false">
      <c r="A5" s="8" t="s">
        <v>87</v>
      </c>
      <c r="B5" s="10" t="n">
        <v>10.63</v>
      </c>
      <c r="C5" s="10" t="n">
        <v>10.62</v>
      </c>
      <c r="D5" s="10" t="n">
        <f aca="false">B5+C5</f>
        <v>21.25</v>
      </c>
      <c r="E5" s="10" t="n">
        <v>9.62</v>
      </c>
      <c r="F5" s="10" t="n">
        <v>10.62</v>
      </c>
      <c r="G5" s="10" t="n">
        <f aca="false">E5+F5</f>
        <v>20.24</v>
      </c>
      <c r="H5" s="10" t="n">
        <v>10.47</v>
      </c>
      <c r="I5" s="10" t="n">
        <v>10.62</v>
      </c>
      <c r="J5" s="10" t="n">
        <f aca="false">H5+I5</f>
        <v>21.09</v>
      </c>
    </row>
    <row r="6" s="11" customFormat="true" ht="15" hidden="false" customHeight="true" outlineLevel="0" collapsed="false">
      <c r="A6" s="8" t="s">
        <v>88</v>
      </c>
      <c r="B6" s="10" t="n">
        <v>8.05</v>
      </c>
      <c r="C6" s="10" t="n">
        <v>9.63</v>
      </c>
      <c r="D6" s="10" t="n">
        <f aca="false">B6+C6</f>
        <v>17.68</v>
      </c>
      <c r="E6" s="10" t="n">
        <v>8.11</v>
      </c>
      <c r="F6" s="10" t="n">
        <v>9.63</v>
      </c>
      <c r="G6" s="10" t="n">
        <f aca="false">E6+F6</f>
        <v>17.74</v>
      </c>
      <c r="H6" s="10" t="n">
        <v>7.64</v>
      </c>
      <c r="I6" s="10" t="n">
        <v>9.63</v>
      </c>
      <c r="J6" s="10" t="n">
        <f aca="false">H6+I6</f>
        <v>17.27</v>
      </c>
    </row>
    <row r="7" s="11" customFormat="true" ht="15" hidden="false" customHeight="true" outlineLevel="0" collapsed="false">
      <c r="A7" s="8" t="s">
        <v>89</v>
      </c>
      <c r="B7" s="10" t="n">
        <v>8.13</v>
      </c>
      <c r="C7" s="10" t="n">
        <v>8.63</v>
      </c>
      <c r="D7" s="10" t="n">
        <f aca="false">B7+C7</f>
        <v>16.76</v>
      </c>
      <c r="E7" s="10" t="n">
        <v>7.13</v>
      </c>
      <c r="F7" s="10" t="n">
        <v>8.79</v>
      </c>
      <c r="G7" s="10" t="n">
        <f aca="false">E7+F7</f>
        <v>15.92</v>
      </c>
      <c r="H7" s="10" t="n">
        <v>8.16</v>
      </c>
      <c r="I7" s="10" t="n">
        <v>8.79</v>
      </c>
      <c r="J7" s="10" t="n">
        <f aca="false">H7+I7</f>
        <v>16.95</v>
      </c>
    </row>
    <row r="8" s="11" customFormat="true" ht="15" hidden="false" customHeight="true" outlineLevel="0" collapsed="false">
      <c r="A8" s="8" t="s">
        <v>90</v>
      </c>
      <c r="B8" s="10" t="n">
        <v>8</v>
      </c>
      <c r="C8" s="10" t="n">
        <v>9.63</v>
      </c>
      <c r="D8" s="10" t="n">
        <f aca="false">B8+C8</f>
        <v>17.63</v>
      </c>
      <c r="E8" s="10" t="n">
        <v>10</v>
      </c>
      <c r="F8" s="10" t="n">
        <v>9.63</v>
      </c>
      <c r="G8" s="10" t="n">
        <f aca="false">E8+F8</f>
        <v>19.63</v>
      </c>
      <c r="H8" s="10" t="n">
        <v>9.33</v>
      </c>
      <c r="I8" s="10" t="n">
        <v>9.63</v>
      </c>
      <c r="J8" s="10" t="n">
        <f aca="false">H8+I8</f>
        <v>18.96</v>
      </c>
    </row>
    <row r="9" s="11" customFormat="true" ht="15" hidden="false" customHeight="true" outlineLevel="0" collapsed="false">
      <c r="A9" s="8" t="s">
        <v>91</v>
      </c>
      <c r="B9" s="10" t="n">
        <v>13.89</v>
      </c>
      <c r="C9" s="10" t="n">
        <v>13.38</v>
      </c>
      <c r="D9" s="10" t="n">
        <f aca="false">B9+C9</f>
        <v>27.27</v>
      </c>
      <c r="E9" s="10" t="n">
        <v>12.18</v>
      </c>
      <c r="F9" s="10" t="n">
        <v>13.38</v>
      </c>
      <c r="G9" s="10" t="n">
        <f aca="false">E9+F9</f>
        <v>25.56</v>
      </c>
      <c r="H9" s="10" t="n">
        <v>12.79</v>
      </c>
      <c r="I9" s="10" t="n">
        <v>13.21</v>
      </c>
      <c r="J9" s="10" t="n">
        <f aca="false">H9+I9</f>
        <v>26</v>
      </c>
    </row>
    <row r="10" s="11" customFormat="true" ht="15" hidden="false" customHeight="true" outlineLevel="0" collapsed="false">
      <c r="A10" s="8" t="s">
        <v>92</v>
      </c>
      <c r="B10" s="10" t="n">
        <v>11</v>
      </c>
      <c r="C10" s="10" t="n">
        <v>13.13</v>
      </c>
      <c r="D10" s="10" t="n">
        <f aca="false">B10+C10</f>
        <v>24.13</v>
      </c>
      <c r="E10" s="10" t="n">
        <v>11</v>
      </c>
      <c r="F10" s="10" t="n">
        <v>13.13</v>
      </c>
      <c r="G10" s="10" t="n">
        <f aca="false">E10+F10</f>
        <v>24.13</v>
      </c>
      <c r="H10" s="10" t="n">
        <v>11</v>
      </c>
      <c r="I10" s="10" t="n">
        <v>12.29</v>
      </c>
      <c r="J10" s="10" t="n">
        <f aca="false">H10+I10</f>
        <v>23.29</v>
      </c>
    </row>
    <row r="11" s="11" customFormat="true" ht="15" hidden="false" customHeight="true" outlineLevel="0" collapsed="false">
      <c r="A11" s="8" t="s">
        <v>93</v>
      </c>
      <c r="B11" s="10" t="n">
        <v>5.61</v>
      </c>
      <c r="C11" s="10" t="n">
        <v>5.88</v>
      </c>
      <c r="D11" s="10" t="n">
        <f aca="false">B11+C11</f>
        <v>11.49</v>
      </c>
      <c r="E11" s="10" t="n">
        <v>5.49</v>
      </c>
      <c r="F11" s="10" t="n">
        <v>5.88</v>
      </c>
      <c r="G11" s="10" t="n">
        <f aca="false">E11+F11</f>
        <v>11.37</v>
      </c>
      <c r="H11" s="10" t="n">
        <v>5.57</v>
      </c>
      <c r="I11" s="10" t="n">
        <v>5.88</v>
      </c>
      <c r="J11" s="10" t="n">
        <f aca="false">H11+I11</f>
        <v>11.45</v>
      </c>
    </row>
    <row r="12" s="11" customFormat="true" ht="15" hidden="false" customHeight="true" outlineLevel="0" collapsed="false">
      <c r="A12" s="8" t="s">
        <v>94</v>
      </c>
      <c r="B12" s="10" t="n">
        <v>4.09</v>
      </c>
      <c r="C12" s="10" t="n">
        <v>5.25</v>
      </c>
      <c r="D12" s="10" t="n">
        <f aca="false">B12+C12</f>
        <v>9.34</v>
      </c>
      <c r="E12" s="10" t="n">
        <v>4.09</v>
      </c>
      <c r="F12" s="10" t="n">
        <v>5.25</v>
      </c>
      <c r="G12" s="10" t="n">
        <f aca="false">E12+F12</f>
        <v>9.34</v>
      </c>
      <c r="H12" s="10" t="n">
        <v>4</v>
      </c>
      <c r="I12" s="10" t="n">
        <v>5.25</v>
      </c>
      <c r="J12" s="10" t="n">
        <f aca="false">H12+I12</f>
        <v>9.25</v>
      </c>
    </row>
    <row r="13" s="11" customFormat="true" ht="15" hidden="false" customHeight="true" outlineLevel="0" collapsed="false">
      <c r="A13" s="8" t="s">
        <v>95</v>
      </c>
      <c r="B13" s="10" t="n">
        <v>12.95</v>
      </c>
      <c r="C13" s="10" t="n">
        <v>15</v>
      </c>
      <c r="D13" s="10" t="n">
        <f aca="false">B13+C13</f>
        <v>27.95</v>
      </c>
      <c r="E13" s="10" t="n">
        <v>13.15</v>
      </c>
      <c r="F13" s="10" t="n">
        <v>12.5</v>
      </c>
      <c r="G13" s="10" t="n">
        <f aca="false">E13+F13</f>
        <v>25.65</v>
      </c>
      <c r="H13" s="10" t="n">
        <v>13.02</v>
      </c>
      <c r="I13" s="10" t="n">
        <v>13.46</v>
      </c>
      <c r="J13" s="10" t="n">
        <f aca="false">H13+I13</f>
        <v>26.48</v>
      </c>
    </row>
    <row r="14" s="11" customFormat="true" ht="15" hidden="false" customHeight="true" outlineLevel="0" collapsed="false">
      <c r="A14" s="8" t="s">
        <v>96</v>
      </c>
      <c r="B14" s="10" t="n">
        <v>9.18</v>
      </c>
      <c r="C14" s="10" t="n">
        <v>10.13</v>
      </c>
      <c r="D14" s="10" t="n">
        <f aca="false">B14+C14</f>
        <v>19.31</v>
      </c>
      <c r="E14" s="10" t="n">
        <v>9.18</v>
      </c>
      <c r="F14" s="10" t="n">
        <v>10.38</v>
      </c>
      <c r="G14" s="10" t="n">
        <f aca="false">E14+F14</f>
        <v>19.56</v>
      </c>
      <c r="H14" s="10" t="n">
        <v>9.18</v>
      </c>
      <c r="I14" s="10" t="n">
        <v>10.21</v>
      </c>
      <c r="J14" s="10" t="n">
        <f aca="false">H14+I14</f>
        <v>19.39</v>
      </c>
    </row>
    <row r="15" s="11" customFormat="true" ht="15" hidden="false" customHeight="true" outlineLevel="0" collapsed="false">
      <c r="A15" s="8" t="s">
        <v>97</v>
      </c>
      <c r="B15" s="10" t="n">
        <v>6.22</v>
      </c>
      <c r="C15" s="10" t="n">
        <v>6.63</v>
      </c>
      <c r="D15" s="10" t="n">
        <f aca="false">B15+C15</f>
        <v>12.85</v>
      </c>
      <c r="E15" s="10" t="n">
        <v>6.05</v>
      </c>
      <c r="F15" s="10" t="n">
        <v>6.63</v>
      </c>
      <c r="G15" s="10" t="n">
        <f aca="false">E15+F15</f>
        <v>12.68</v>
      </c>
      <c r="H15" s="10" t="n">
        <v>6.11</v>
      </c>
      <c r="I15" s="10" t="n">
        <v>6.56</v>
      </c>
      <c r="J15" s="10" t="n">
        <f aca="false">H15+I15</f>
        <v>12.67</v>
      </c>
    </row>
    <row r="16" s="11" customFormat="true" ht="15" hidden="false" customHeight="true" outlineLevel="0" collapsed="false">
      <c r="A16" s="8" t="s">
        <v>98</v>
      </c>
      <c r="B16" s="10" t="n">
        <v>7.93</v>
      </c>
      <c r="C16" s="10" t="n">
        <v>9.63</v>
      </c>
      <c r="D16" s="10" t="n">
        <f aca="false">B16+C16</f>
        <v>17.56</v>
      </c>
      <c r="E16" s="10" t="n">
        <v>7.93</v>
      </c>
      <c r="F16" s="10" t="n">
        <v>9.63</v>
      </c>
      <c r="G16" s="10" t="n">
        <f aca="false">E16+F16</f>
        <v>17.56</v>
      </c>
      <c r="H16" s="10" t="n">
        <v>7.93</v>
      </c>
      <c r="I16" s="10" t="n">
        <v>9.46</v>
      </c>
      <c r="J16" s="10" t="n">
        <f aca="false">H16+I16</f>
        <v>17.39</v>
      </c>
    </row>
    <row r="17" s="11" customFormat="true" ht="15" hidden="false" customHeight="true" outlineLevel="0" collapsed="false">
      <c r="A17" s="8" t="s">
        <v>99</v>
      </c>
      <c r="B17" s="10" t="n">
        <v>7.93</v>
      </c>
      <c r="C17" s="10" t="n">
        <v>9.63</v>
      </c>
      <c r="D17" s="10" t="n">
        <f aca="false">B17+C17</f>
        <v>17.56</v>
      </c>
      <c r="E17" s="10" t="n">
        <v>8.01</v>
      </c>
      <c r="F17" s="10" t="n">
        <v>9.63</v>
      </c>
      <c r="G17" s="10" t="n">
        <f aca="false">E17+F17</f>
        <v>17.64</v>
      </c>
      <c r="H17" s="10" t="n">
        <v>7.96</v>
      </c>
      <c r="I17" s="10" t="n">
        <v>9.63</v>
      </c>
      <c r="J17" s="10" t="n">
        <f aca="false">H17+I17</f>
        <v>17.59</v>
      </c>
    </row>
    <row r="18" s="11" customFormat="true" ht="15" hidden="false" customHeight="true" outlineLevel="0" collapsed="false">
      <c r="A18" s="8" t="s">
        <v>100</v>
      </c>
      <c r="B18" s="10" t="n">
        <v>8.13</v>
      </c>
      <c r="C18" s="10" t="n">
        <v>9.62</v>
      </c>
      <c r="D18" s="10" t="n">
        <f aca="false">B18+C18</f>
        <v>17.75</v>
      </c>
      <c r="E18" s="10" t="n">
        <v>8.13</v>
      </c>
      <c r="F18" s="10" t="n">
        <v>9.62</v>
      </c>
      <c r="G18" s="10" t="n">
        <f aca="false">E18+F18</f>
        <v>17.75</v>
      </c>
      <c r="H18" s="10" t="n">
        <v>8.13</v>
      </c>
      <c r="I18" s="10" t="n">
        <v>9.62</v>
      </c>
      <c r="J18" s="10" t="n">
        <f aca="false">H18+I18</f>
        <v>17.75</v>
      </c>
    </row>
    <row r="19" s="11" customFormat="true" ht="15" hidden="false" customHeight="true" outlineLevel="0" collapsed="false">
      <c r="A19" s="8" t="s">
        <v>101</v>
      </c>
      <c r="B19" s="10" t="n">
        <v>7.93</v>
      </c>
      <c r="C19" s="10" t="n">
        <v>9.63</v>
      </c>
      <c r="D19" s="10" t="n">
        <f aca="false">B19+C19</f>
        <v>17.56</v>
      </c>
      <c r="E19" s="10" t="n">
        <v>7.91</v>
      </c>
      <c r="F19" s="10" t="n">
        <v>9.63</v>
      </c>
      <c r="G19" s="10" t="n">
        <f aca="false">E19+F19</f>
        <v>17.54</v>
      </c>
      <c r="H19" s="10" t="n">
        <v>7.92</v>
      </c>
      <c r="I19" s="10" t="n">
        <v>9.63</v>
      </c>
      <c r="J19" s="10" t="n">
        <f aca="false">H19+I19</f>
        <v>17.55</v>
      </c>
    </row>
    <row r="20" s="11" customFormat="true" ht="15" hidden="false" customHeight="true" outlineLevel="0" collapsed="false">
      <c r="A20" s="8" t="s">
        <v>102</v>
      </c>
      <c r="B20" s="10" t="n">
        <v>6.29</v>
      </c>
      <c r="C20" s="10" t="n">
        <v>8.13</v>
      </c>
      <c r="D20" s="10" t="n">
        <f aca="false">B20+C20</f>
        <v>14.42</v>
      </c>
      <c r="E20" s="10" t="n">
        <v>6.34</v>
      </c>
      <c r="F20" s="10" t="n">
        <v>8.13</v>
      </c>
      <c r="G20" s="10" t="n">
        <f aca="false">E20+F20</f>
        <v>14.47</v>
      </c>
      <c r="H20" s="10" t="n">
        <v>6.23</v>
      </c>
      <c r="I20" s="10" t="n">
        <v>8.38</v>
      </c>
      <c r="J20" s="10" t="n">
        <f aca="false">H20+I20</f>
        <v>14.61</v>
      </c>
    </row>
    <row r="21" s="11" customFormat="true" ht="15" hidden="false" customHeight="true" outlineLevel="0" collapsed="false">
      <c r="A21" s="8" t="s">
        <v>103</v>
      </c>
      <c r="B21" s="10" t="n">
        <v>8.13</v>
      </c>
      <c r="C21" s="10" t="n">
        <v>9.63</v>
      </c>
      <c r="D21" s="10" t="n">
        <f aca="false">B21+C21</f>
        <v>17.76</v>
      </c>
      <c r="E21" s="10" t="n">
        <v>8.13</v>
      </c>
      <c r="F21" s="10" t="n">
        <v>9.63</v>
      </c>
      <c r="G21" s="10" t="n">
        <f aca="false">E21+F21</f>
        <v>17.76</v>
      </c>
      <c r="H21" s="10" t="n">
        <v>8</v>
      </c>
      <c r="I21" s="10" t="n">
        <v>9.63</v>
      </c>
      <c r="J21" s="10" t="n">
        <f aca="false">H21+I21</f>
        <v>17.63</v>
      </c>
    </row>
    <row r="22" s="11" customFormat="true" ht="15" hidden="false" customHeight="true" outlineLevel="0" collapsed="false">
      <c r="A22" s="8" t="s">
        <v>104</v>
      </c>
      <c r="B22" s="10" t="n">
        <v>4.07</v>
      </c>
      <c r="C22" s="10" t="n">
        <v>4.4</v>
      </c>
      <c r="D22" s="10" t="n">
        <f aca="false">B22+C22</f>
        <v>8.47</v>
      </c>
      <c r="E22" s="10" t="n">
        <v>4.07</v>
      </c>
      <c r="F22" s="10" t="n">
        <v>4.75</v>
      </c>
      <c r="G22" s="10" t="n">
        <f aca="false">E22+F22</f>
        <v>8.82</v>
      </c>
      <c r="H22" s="10" t="n">
        <v>4.73</v>
      </c>
      <c r="I22" s="10" t="n">
        <v>4.37</v>
      </c>
      <c r="J22" s="10" t="n">
        <f aca="false">H22+I22</f>
        <v>9.1</v>
      </c>
    </row>
    <row r="23" s="11" customFormat="true" ht="15" hidden="false" customHeight="true" outlineLevel="0" collapsed="false">
      <c r="A23" s="8" t="s">
        <v>105</v>
      </c>
      <c r="B23" s="10" t="n">
        <v>5.47</v>
      </c>
      <c r="C23" s="10" t="n">
        <v>5.63</v>
      </c>
      <c r="D23" s="10" t="n">
        <f aca="false">B23+C23</f>
        <v>11.1</v>
      </c>
      <c r="E23" s="10" t="n">
        <v>6.34</v>
      </c>
      <c r="F23" s="10" t="n">
        <v>5.88</v>
      </c>
      <c r="G23" s="10" t="n">
        <f aca="false">E23+F23</f>
        <v>12.22</v>
      </c>
      <c r="H23" s="10" t="n">
        <v>6.2</v>
      </c>
      <c r="I23" s="10" t="n">
        <v>5.71</v>
      </c>
      <c r="J23" s="10" t="n">
        <f aca="false">H23+I23</f>
        <v>11.91</v>
      </c>
    </row>
    <row r="24" s="11" customFormat="true" ht="15" hidden="false" customHeight="true" outlineLevel="0" collapsed="false">
      <c r="A24" s="8" t="s">
        <v>106</v>
      </c>
      <c r="B24" s="10" t="n">
        <v>3.65</v>
      </c>
      <c r="C24" s="10" t="n">
        <v>5.13</v>
      </c>
      <c r="D24" s="10" t="n">
        <f aca="false">B24+C24</f>
        <v>8.78</v>
      </c>
      <c r="E24" s="10" t="n">
        <v>5.09</v>
      </c>
      <c r="F24" s="10" t="n">
        <v>6.88</v>
      </c>
      <c r="G24" s="10" t="n">
        <f aca="false">E24+F24</f>
        <v>11.97</v>
      </c>
      <c r="H24" s="10" t="n">
        <v>4.13</v>
      </c>
      <c r="I24" s="10" t="n">
        <v>6</v>
      </c>
      <c r="J24" s="10" t="n">
        <f aca="false">H24+I24</f>
        <v>10.13</v>
      </c>
    </row>
    <row r="25" s="11" customFormat="true" ht="15" hidden="false" customHeight="true" outlineLevel="0" collapsed="false">
      <c r="A25" s="8" t="s">
        <v>107</v>
      </c>
      <c r="B25" s="10" t="n">
        <v>8.82</v>
      </c>
      <c r="C25" s="10" t="n">
        <v>9.63</v>
      </c>
      <c r="D25" s="10" t="n">
        <f aca="false">B25+C25</f>
        <v>18.45</v>
      </c>
      <c r="E25" s="10" t="n">
        <v>8.82</v>
      </c>
      <c r="F25" s="10" t="n">
        <v>9.63</v>
      </c>
      <c r="G25" s="10" t="n">
        <f aca="false">E25+F25</f>
        <v>18.45</v>
      </c>
      <c r="H25" s="10" t="n">
        <v>8.82</v>
      </c>
      <c r="I25" s="10" t="n">
        <v>9.63</v>
      </c>
      <c r="J25" s="10" t="n">
        <f aca="false">H25+I25</f>
        <v>18.45</v>
      </c>
    </row>
    <row r="26" s="11" customFormat="true" ht="15" hidden="false" customHeight="true" outlineLevel="0" collapsed="false">
      <c r="A26" s="8" t="s">
        <v>108</v>
      </c>
      <c r="B26" s="10" t="n">
        <v>9.28</v>
      </c>
      <c r="C26" s="10" t="n">
        <v>6.88</v>
      </c>
      <c r="D26" s="10" t="n">
        <f aca="false">B26+C26</f>
        <v>16.16</v>
      </c>
      <c r="E26" s="10" t="n">
        <v>9.28</v>
      </c>
      <c r="F26" s="10" t="n">
        <v>6.88</v>
      </c>
      <c r="G26" s="10" t="n">
        <f aca="false">E26+F26</f>
        <v>16.16</v>
      </c>
      <c r="H26" s="10" t="n">
        <v>9.18</v>
      </c>
      <c r="I26" s="10" t="n">
        <v>6.72</v>
      </c>
      <c r="J26" s="10" t="n">
        <f aca="false">H26+I26</f>
        <v>15.9</v>
      </c>
    </row>
    <row r="27" s="11" customFormat="true" ht="15" hidden="false" customHeight="true" outlineLevel="0" collapsed="false">
      <c r="A27" s="8" t="s">
        <v>109</v>
      </c>
      <c r="B27" s="10" t="n">
        <v>8.03</v>
      </c>
      <c r="C27" s="10" t="n">
        <v>9.63</v>
      </c>
      <c r="D27" s="10" t="n">
        <f aca="false">B27+C27</f>
        <v>17.66</v>
      </c>
      <c r="E27" s="10" t="n">
        <v>7.84</v>
      </c>
      <c r="F27" s="10" t="n">
        <v>9.63</v>
      </c>
      <c r="G27" s="10" t="n">
        <f aca="false">E27+F27</f>
        <v>17.47</v>
      </c>
      <c r="H27" s="10" t="n">
        <v>7.83</v>
      </c>
      <c r="I27" s="10" t="n">
        <v>9.25</v>
      </c>
      <c r="J27" s="10" t="n">
        <f aca="false">H27+I27</f>
        <v>17.08</v>
      </c>
    </row>
    <row r="28" s="11" customFormat="true" ht="15" hidden="false" customHeight="true" outlineLevel="0" collapsed="false">
      <c r="A28" s="8" t="s">
        <v>110</v>
      </c>
      <c r="B28" s="10" t="n">
        <v>9.13</v>
      </c>
      <c r="C28" s="10" t="n">
        <v>10.13</v>
      </c>
      <c r="D28" s="10" t="n">
        <f aca="false">B28+C28</f>
        <v>19.26</v>
      </c>
      <c r="E28" s="10" t="n">
        <v>10.08</v>
      </c>
      <c r="F28" s="10" t="n">
        <v>10.63</v>
      </c>
      <c r="G28" s="10" t="n">
        <f aca="false">E28+F28</f>
        <v>20.71</v>
      </c>
      <c r="H28" s="10" t="n">
        <v>9.59</v>
      </c>
      <c r="I28" s="10" t="n">
        <v>9.84</v>
      </c>
      <c r="J28" s="10" t="n">
        <f aca="false">H28+I28</f>
        <v>19.43</v>
      </c>
    </row>
    <row r="29" s="11" customFormat="true" ht="15" hidden="false" customHeight="true" outlineLevel="0" collapsed="false">
      <c r="A29" s="8" t="s">
        <v>111</v>
      </c>
      <c r="B29" s="10" t="n">
        <v>5.88</v>
      </c>
      <c r="C29" s="10" t="n">
        <v>6.25</v>
      </c>
      <c r="D29" s="10" t="n">
        <f aca="false">B29+C29</f>
        <v>12.13</v>
      </c>
      <c r="E29" s="10" t="n">
        <v>5.76</v>
      </c>
      <c r="F29" s="10" t="n">
        <v>6.25</v>
      </c>
      <c r="G29" s="10" t="n">
        <f aca="false">E29+F29</f>
        <v>12.01</v>
      </c>
      <c r="H29" s="10" t="n">
        <v>5.84</v>
      </c>
      <c r="I29" s="10" t="n">
        <v>6.15</v>
      </c>
      <c r="J29" s="10" t="n">
        <f aca="false">H29+I29</f>
        <v>11.99</v>
      </c>
    </row>
    <row r="30" s="11" customFormat="true" ht="15" hidden="false" customHeight="true" outlineLevel="0" collapsed="false">
      <c r="A30" s="8" t="s">
        <v>112</v>
      </c>
      <c r="B30" s="10" t="n">
        <v>4.05</v>
      </c>
      <c r="C30" s="10" t="n">
        <v>5.13</v>
      </c>
      <c r="D30" s="10" t="n">
        <f aca="false">B30+C30</f>
        <v>9.18</v>
      </c>
      <c r="E30" s="10" t="n">
        <v>4.05</v>
      </c>
      <c r="F30" s="10" t="n">
        <v>6.13</v>
      </c>
      <c r="G30" s="10" t="n">
        <f aca="false">E30+F30</f>
        <v>10.18</v>
      </c>
      <c r="H30" s="10" t="n">
        <v>4.05</v>
      </c>
      <c r="I30" s="10" t="n">
        <v>5.29</v>
      </c>
      <c r="J30" s="10" t="n">
        <f aca="false">H30+I30</f>
        <v>9.34</v>
      </c>
    </row>
    <row r="31" s="11" customFormat="true" ht="15" hidden="false" customHeight="true" outlineLevel="0" collapsed="false">
      <c r="A31" s="8" t="s">
        <v>113</v>
      </c>
      <c r="B31" s="10" t="n">
        <v>31.97</v>
      </c>
      <c r="C31" s="10" t="n">
        <v>24.2</v>
      </c>
      <c r="D31" s="10" t="n">
        <f aca="false">B31+C31</f>
        <v>56.17</v>
      </c>
      <c r="E31" s="10" t="n">
        <v>31.77</v>
      </c>
      <c r="F31" s="10" t="n">
        <v>24.2</v>
      </c>
      <c r="G31" s="10" t="n">
        <f aca="false">E31+F31</f>
        <v>55.97</v>
      </c>
      <c r="H31" s="10" t="n">
        <v>31.87</v>
      </c>
      <c r="I31" s="10" t="n">
        <v>24.2</v>
      </c>
      <c r="J31" s="10" t="n">
        <f aca="false">H31+I31</f>
        <v>56.07</v>
      </c>
    </row>
    <row r="32" s="11" customFormat="true" ht="15" hidden="false" customHeight="true" outlineLevel="0" collapsed="false">
      <c r="A32" s="8" t="s">
        <v>114</v>
      </c>
      <c r="B32" s="10" t="n">
        <v>15.7</v>
      </c>
      <c r="C32" s="10" t="n">
        <v>15.75</v>
      </c>
      <c r="D32" s="10" t="n">
        <f aca="false">B32+C32</f>
        <v>31.45</v>
      </c>
      <c r="E32" s="10" t="n">
        <v>15.38</v>
      </c>
      <c r="F32" s="10" t="n">
        <v>16.5</v>
      </c>
      <c r="G32" s="10" t="n">
        <f aca="false">E32+F32</f>
        <v>31.88</v>
      </c>
      <c r="H32" s="10" t="n">
        <v>15.27</v>
      </c>
      <c r="I32" s="10" t="n">
        <v>15.46</v>
      </c>
      <c r="J32" s="10" t="n">
        <f aca="false">H32+I32</f>
        <v>30.73</v>
      </c>
    </row>
    <row r="33" s="11" customFormat="true" ht="15" hidden="false" customHeight="true" outlineLevel="0" collapsed="false">
      <c r="A33" s="8" t="s">
        <v>115</v>
      </c>
      <c r="B33" s="10" t="n">
        <v>15.65</v>
      </c>
      <c r="C33" s="10" t="n">
        <v>17.5</v>
      </c>
      <c r="D33" s="10" t="n">
        <f aca="false">B33+C33</f>
        <v>33.15</v>
      </c>
      <c r="E33" s="10" t="n">
        <v>15.21</v>
      </c>
      <c r="F33" s="10" t="n">
        <v>17.75</v>
      </c>
      <c r="G33" s="10" t="n">
        <f aca="false">E33+F33</f>
        <v>32.96</v>
      </c>
      <c r="H33" s="10" t="n">
        <v>15.45</v>
      </c>
      <c r="I33" s="10" t="n">
        <v>17.58</v>
      </c>
      <c r="J33" s="10" t="n">
        <f aca="false">H33+I33</f>
        <v>33.03</v>
      </c>
    </row>
    <row r="34" s="11" customFormat="true" ht="15" hidden="false" customHeight="true" outlineLevel="0" collapsed="false">
      <c r="A34" s="8" t="s">
        <v>116</v>
      </c>
      <c r="B34" s="10" t="n">
        <v>4.43</v>
      </c>
      <c r="C34" s="10" t="n">
        <v>6.38</v>
      </c>
      <c r="D34" s="10" t="n">
        <f aca="false">B34+C34</f>
        <v>10.81</v>
      </c>
      <c r="E34" s="10" t="n">
        <v>4.09</v>
      </c>
      <c r="F34" s="10" t="n">
        <v>5.13</v>
      </c>
      <c r="G34" s="10" t="n">
        <f aca="false">E34+F34</f>
        <v>9.22</v>
      </c>
      <c r="H34" s="10" t="n">
        <v>4.12</v>
      </c>
      <c r="I34" s="10" t="n">
        <v>5.1</v>
      </c>
      <c r="J34" s="10" t="n">
        <f aca="false">H34+I34</f>
        <v>9.22</v>
      </c>
    </row>
    <row r="35" s="11" customFormat="true" ht="21" hidden="false" customHeight="true" outlineLevel="0" collapsed="false">
      <c r="A35" s="13" t="s">
        <v>28</v>
      </c>
      <c r="B35" s="15" t="n">
        <f aca="false">SUM(B4:B34)</f>
        <v>278.27</v>
      </c>
      <c r="C35" s="15" t="n">
        <f aca="false">SUM(C4:C34)</f>
        <v>300.45</v>
      </c>
      <c r="D35" s="15" t="n">
        <f aca="false">B35+C35</f>
        <v>578.72</v>
      </c>
      <c r="E35" s="15" t="n">
        <f aca="false">SUM(E4:E34)</f>
        <v>278.28</v>
      </c>
      <c r="F35" s="15" t="n">
        <f aca="false">SUM(F4:F34)</f>
        <v>301.96</v>
      </c>
      <c r="G35" s="15" t="n">
        <f aca="false">E35+F35</f>
        <v>580.24</v>
      </c>
      <c r="H35" s="15" t="n">
        <f aca="false">SUM(H4:H34)</f>
        <v>278.57</v>
      </c>
      <c r="I35" s="15" t="n">
        <f aca="false">SUM(I4:I34)</f>
        <v>296.81</v>
      </c>
      <c r="J35" s="15" t="n">
        <f aca="false">H35+I35</f>
        <v>575.38</v>
      </c>
    </row>
    <row r="36" s="11" customFormat="true" ht="15" hidden="false" customHeight="true" outlineLevel="0" collapsed="false">
      <c r="A36" s="8" t="s">
        <v>120</v>
      </c>
      <c r="B36" s="10" t="n">
        <v>7.98</v>
      </c>
      <c r="C36" s="10" t="n">
        <v>5.88</v>
      </c>
      <c r="D36" s="10" t="n">
        <f aca="false">B36+C36</f>
        <v>13.86</v>
      </c>
      <c r="E36" s="10" t="n">
        <v>7.65</v>
      </c>
      <c r="F36" s="10" t="n">
        <v>5.88</v>
      </c>
      <c r="G36" s="10" t="n">
        <f aca="false">E36+F36</f>
        <v>13.53</v>
      </c>
      <c r="H36" s="10" t="n">
        <v>7.98</v>
      </c>
      <c r="I36" s="10" t="n">
        <v>5.88</v>
      </c>
      <c r="J36" s="10" t="n">
        <f aca="false">H36+I36</f>
        <v>13.86</v>
      </c>
    </row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</sheetData>
  <mergeCells count="4">
    <mergeCell ref="A1:A2"/>
    <mergeCell ref="B1:D1"/>
    <mergeCell ref="E1:G1"/>
    <mergeCell ref="H1:J1"/>
  </mergeCells>
  <printOptions headings="false" gridLines="true" gridLinesSet="true" horizontalCentered="true" verticalCentered="false"/>
  <pageMargins left="0.39375" right="0.39375" top="0.760416666666667" bottom="0.590277777777778" header="0.4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Zatrudnienie w przedszkolach w 2005 roku (w etatach)&amp;RZałącznik Nr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2:26:14Z</dcterms:created>
  <dc:creator>Urządu Miasta Opola</dc:creator>
  <dc:description/>
  <dc:language>en-US</dc:language>
  <cp:lastModifiedBy>Twoja nazwa użytkownika</cp:lastModifiedBy>
  <cp:lastPrinted>2006-03-10T10:28:17Z</cp:lastPrinted>
  <dcterms:modified xsi:type="dcterms:W3CDTF">2006-04-04T10:20:28Z</dcterms:modified>
  <cp:revision>0</cp:revision>
  <dc:subject/>
  <dc:title/>
</cp:coreProperties>
</file>