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  <sheet name="Wydatki zał. 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Dochody zał. 1'!$A$1:$H$148</definedName>
    <definedName function="false" hidden="false" localSheetId="0" name="_xlnm.Print_Titles" vbProcedure="false">'Dochody zał. 1'!$1:$2</definedName>
    <definedName function="false" hidden="false" localSheetId="1" name="_xlnm.Print_Area" vbProcedure="false">'Dochody zał. 1a'!$A$1:$H$125</definedName>
    <definedName function="false" hidden="false" localSheetId="1" name="_xlnm.Print_Titles" vbProcedure="false">'Dochody zał. 1a'!$1:$2</definedName>
    <definedName function="false" hidden="false" localSheetId="2" name="_xlnm.Print_Area" vbProcedure="false">'Dochody zał. 1b'!$A$1:$H$49</definedName>
    <definedName function="false" hidden="false" localSheetId="2" name="_xlnm.Print_Titles" vbProcedure="false">'Dochody zał. 1b'!$1:$2</definedName>
    <definedName function="false" hidden="false" localSheetId="4" name="_xlnm.Print_Area" vbProcedure="false">'Wydatki zał. 2'!$A$1:$M$680</definedName>
    <definedName function="false" hidden="false" localSheetId="4" name="_xlnm.Print_Titles" vbProcedure="false">'Wydatki zał. 2'!$1:$5</definedName>
    <definedName function="false" hidden="false" localSheetId="3" name="_xlnm.Print_Area" vbProcedure="false">'zał. 1c-wg zrodel'!$A$1:$H$43</definedName>
    <definedName function="false" hidden="false" localSheetId="3" name="_xlnm.Print_Titles" vbProcedure="false">'zał. 1c-wg zrodel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52">
  <si>
    <t xml:space="preserve">Dział</t>
  </si>
  <si>
    <t xml:space="preserve">§</t>
  </si>
  <si>
    <t xml:space="preserve">Treść</t>
  </si>
  <si>
    <t xml:space="preserve">Plan wg uchwały RM Nr XL/413/04 z dnia 16.12.2004r.</t>
  </si>
  <si>
    <t xml:space="preserve">Plan na 31.12.2005 r.</t>
  </si>
  <si>
    <t xml:space="preserve">Wykonanie             za 2005 r.</t>
  </si>
  <si>
    <t xml:space="preserve">§                      6:5</t>
  </si>
  <si>
    <t xml:space="preserve">Struktura wykonania za 2005 r.</t>
  </si>
  <si>
    <t xml:space="preserve">TRANSPORT I ŁĄCZNOŚĆ</t>
  </si>
  <si>
    <t xml:space="preserve">0690</t>
  </si>
  <si>
    <t xml:space="preserve">Wpływy z różnych opłat</t>
  </si>
  <si>
    <t xml:space="preserve">0920</t>
  </si>
  <si>
    <t xml:space="preserve">Pozostałe odsetki 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10</t>
  </si>
  <si>
    <t xml:space="preserve">Odsetki od nieterminowych wpłat z tytułu podatków i opłat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Wpływy do wyjaśnienia</t>
  </si>
  <si>
    <t xml:space="preserve">DZIAŁALNOŚĆ USŁUGOWA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 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0890</t>
  </si>
  <si>
    <t xml:space="preserve">Odsetki za nieterminowe rozliczenia, płacone przez urząd skarbowy</t>
  </si>
  <si>
    <t xml:space="preserve">Dotacje otrzymane z funduszy celowych na realizację zadań bieżących jednostek sektora finansów publicznych</t>
  </si>
  <si>
    <t xml:space="preserve">RÓŻNE ROZLICZENIA</t>
  </si>
  <si>
    <t xml:space="preserve">Pozostałe odsetki</t>
  </si>
  <si>
    <t xml:space="preserve">Subwencje ogólne z budżetu państwa</t>
  </si>
  <si>
    <t xml:space="preserve">OŚWIATA I WYCHOWANIE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budżetu państwa na realizację inwestycji i zakupów inwestycyjnych własnych gmin (związków gmin)</t>
  </si>
  <si>
    <t xml:space="preserve">SZKOLNICTWO WYŻSZE 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0870</t>
  </si>
  <si>
    <t xml:space="preserve">Wpływy ze sprzedaży składników majątkowych</t>
  </si>
  <si>
    <t xml:space="preserve">Dotacje celowe otrzymane z powiatu na zadania bieżące realizowane na podstawie porozumień (umów) między jednostkami samorządu terytorialnego</t>
  </si>
  <si>
    <t xml:space="preserve">Dotacje celowe otrzymane z budżetu państwa na inwestycje i zakupy inwestycyjne z zakresu administracji rządowej oraz innych zadań zleconych gminom ustawami</t>
  </si>
  <si>
    <t xml:space="preserve">Dotacje celowe otrzymane z budżetu państwa na realizację inwestycji i zakupów inwestycyjnych własnych powiatu</t>
  </si>
  <si>
    <t xml:space="preserve">POZOSTAŁE ZADANIA W ZAKRESIE POLITYKI SPOŁECZNEJ</t>
  </si>
  <si>
    <t xml:space="preserve">Wpływy z tytułu pomocy finansowej udzielanej między jednostkami samorządu terytorialnego na dofinansowanie własnych zadań bieżących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0490</t>
  </si>
  <si>
    <t xml:space="preserve">Wpływy z innych lokalnych opłat pobieranych przez jednostki samorządu terytorialnego na podstawie odrębnych ustaw </t>
  </si>
  <si>
    <t xml:space="preserve">0580</t>
  </si>
  <si>
    <t xml:space="preserve">Grzywny i inne kary pieniężne od osób prawnych i innych jednostek organizacyjnych</t>
  </si>
  <si>
    <t xml:space="preserve">0922</t>
  </si>
  <si>
    <t xml:space="preserve">Dotacje celowe otrzymane z gminy na inwestycje i zakupy inwestycyjne realizowane na podstawie porozumień (umów) między jednostkami samorządu terytorialnego</t>
  </si>
  <si>
    <t xml:space="preserve">KULTURA I OCHRONA DZIEDZICTWA NARODOWEGO 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Dotacje otrzymane z funduszy celowych na finansowanie lub dofinansowanie kosztów realizacji inwestycji i zakupów inwestycyjnych jednostek sektora finansów publicznych, w dotacja z Narodowego Funduszu Ochrony Środowiska i Gospodarki Wodnej w Warszawie</t>
  </si>
  <si>
    <t xml:space="preserve">KULTURA FIZYCZNA I SPORT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rzedaży innych papierów wartościowych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 </t>
  </si>
  <si>
    <t xml:space="preserve">Przychody z tytułu innych rozliczeń krajowych</t>
  </si>
  <si>
    <t xml:space="preserve">Nadwyżki z lat ubiegłych</t>
  </si>
  <si>
    <t xml:space="preserve">A+B</t>
  </si>
  <si>
    <t xml:space="preserve">OGÓŁEM</t>
  </si>
  <si>
    <t xml:space="preserve">Dział </t>
  </si>
  <si>
    <t xml:space="preserve"> </t>
  </si>
  <si>
    <t xml:space="preserve">Lp. </t>
  </si>
  <si>
    <t xml:space="preserve">Źródła dochodów</t>
  </si>
  <si>
    <t xml:space="preserve">§ </t>
  </si>
  <si>
    <t xml:space="preserve">Plan na                    31.12.2005 r.</t>
  </si>
  <si>
    <t xml:space="preserve">Wykonanie za 2005 r.</t>
  </si>
  <si>
    <t xml:space="preserve">%                         6:5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administracyjna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dofinansowanie UE na realizację Programu ISPA</t>
  </si>
  <si>
    <t xml:space="preserve">udziały gmin w realizacji zadań z Programu ISPA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Pożyczki krajowe</t>
  </si>
  <si>
    <t xml:space="preserve">Pożyczki krajowe (pożyczki na prefinansowanie wydatków z funduszy UE)</t>
  </si>
  <si>
    <t xml:space="preserve">Nadwyżka z lat ubiegłych</t>
  </si>
  <si>
    <t xml:space="preserve">ŚRODKI DO DYSPOZYCJI</t>
  </si>
  <si>
    <t xml:space="preserve">L.p.</t>
  </si>
  <si>
    <t xml:space="preserve">Rozdział</t>
  </si>
  <si>
    <t xml:space="preserve">z tego</t>
  </si>
  <si>
    <t xml:space="preserve">%                   9:6</t>
  </si>
  <si>
    <t xml:space="preserve">Wydatki bieżące</t>
  </si>
  <si>
    <t xml:space="preserve">w tym</t>
  </si>
  <si>
    <t xml:space="preserve">Wynagrodzenia i pochod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Drogi publiczne w miastach na prawach powiatu</t>
  </si>
  <si>
    <t xml:space="preserve">Remonty, modernizacje i utrzymanie dróg 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 dla miasta Opola, w tym: odcinek od ul.Częstochowskiej do ul.Strzeleckiej, w tym:</t>
  </si>
  <si>
    <t xml:space="preserve">zakres prac objętych projektem</t>
  </si>
  <si>
    <t xml:space="preserve">zakres prac towarzyszących</t>
  </si>
  <si>
    <t xml:space="preserve">Budowa węzła komunikacyjnego ul.Niemodlińska, w tym: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 Spychalskiego - Pl.Piłsudskiego - Wrocławskiej w Opolu wraz z budową sygnalizacji świetlnej</t>
  </si>
  <si>
    <t xml:space="preserve">Remont wspornika mostu przez rzekę Odrę w ciągu ul. Nysy Łużyckiej</t>
  </si>
  <si>
    <t xml:space="preserve">Zobowiązania z tytułu rozliczenia I odcinka Budowy Obwodnicy Północnej miasta Opola od odcinka ul.Oleskiej do ul.Częstochowskiej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jektu ISPA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Eksploatacja kanalizacji deszczowej</t>
  </si>
  <si>
    <t xml:space="preserve">Eksploatacja rowów komunalnych</t>
  </si>
  <si>
    <t xml:space="preserve">Drogi wewnętrzne </t>
  </si>
  <si>
    <t xml:space="preserve">Administrowanie parkingiem strzeżonym przy ul.Kołłątaja w Opolu</t>
  </si>
  <si>
    <t xml:space="preserve">Budowa parkingu na Wyspie Bolko wraz 
z przebudową dróg dojazdowych</t>
  </si>
  <si>
    <t xml:space="preserve">Program poprawy bezpieczeństwa ruchu drogowego - GAMBIT OPOLSKI</t>
  </si>
  <si>
    <t xml:space="preserve">Budowa kanalizacji teleinformatycznej na odcinku ul.Kołłątaja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monty mieszkań komunalnych</t>
  </si>
  <si>
    <t xml:space="preserve">Gospodarka gruntami i nieruchomościami</t>
  </si>
  <si>
    <t xml:space="preserve">Wykup gruntów na potrzeby realizacji projektu ISPA</t>
  </si>
  <si>
    <t xml:space="preserve">Wydatki na zadania bieżące z zakresu administracji rządowej oraz inne zadania zlecone ustawami realizowane przez powiat</t>
  </si>
  <si>
    <t xml:space="preserve">Towarzystwa budownictwa społecznego</t>
  </si>
  <si>
    <t xml:space="preserve">Opolskie Towarzystwo Budownictwa Społecznego Sp. z o.o.</t>
  </si>
  <si>
    <t xml:space="preserve">Koszty eksmisji</t>
  </si>
  <si>
    <t xml:space="preserve">Zwrot kaucji mieszkaniowych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Prace geodezyjne i kartograficzne (nieinwestycyjne)</t>
  </si>
  <si>
    <t xml:space="preserve">Nadzór budowlany</t>
  </si>
  <si>
    <t xml:space="preserve">Wydatki na inwestycje i zakupy inwestycyjne z zakresu administracji rządowej oraz inne zadania zlecone ustawami realizowane przez powiat - zakupy inwestycyjne sprzętu</t>
  </si>
  <si>
    <t xml:space="preserve">Cmentarze</t>
  </si>
  <si>
    <t xml:space="preserve">Utrzymanie cmentarzy</t>
  </si>
  <si>
    <t xml:space="preserve">Wydatki na zadania bieżące realizowane przez gminę na podstawie porozumień z organami administracji rządowej</t>
  </si>
  <si>
    <t xml:space="preserve">Administrowanie cmentarzami komunalnymi</t>
  </si>
  <si>
    <t xml:space="preserve">Rozbudowa cmentarza komunalnego - Półwieś - etap I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Budowa alejki wraz z odwodnieniem oraz przebudowa ogrodzenia na cmentarzu komunalnym przy ul. Tysiąclecia - opracowanie dokumentacji</t>
  </si>
  <si>
    <t xml:space="preserve">Remont sanitariatów na cmentarzu komunalnym Opole - Półwieś</t>
  </si>
  <si>
    <t xml:space="preserve">Budowa alejki wraz z odwodnieniem oraz przebudowa ogrodzenia na cmentarzu komunalnym przy ul. Tysiąclecia</t>
  </si>
  <si>
    <t xml:space="preserve">Przebudowa wejścia do kaplicy przy ul.Cmentarnej i remont elewacji wraz z dokumentacją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Komputeryzacja Urzędu Miasta</t>
  </si>
  <si>
    <t xml:space="preserve">Zakupy inwestycyjne sprzętu</t>
  </si>
  <si>
    <t xml:space="preserve">Adaptacja budynku przy ul.Budowlanych na archiwum zakładowe - etap II</t>
  </si>
  <si>
    <t xml:space="preserve">Zakup syren alarmowych</t>
  </si>
  <si>
    <t xml:space="preserve">Realizacja projektu „eurząd dla mieszkańca Opolszczyzny”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Zakup samochodu osobowego</t>
  </si>
  <si>
    <t xml:space="preserve">Komisje poborowe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dział w konkursie „Europrodukt”, kategoria Inicjatywa samorządowa</t>
  </si>
  <si>
    <t xml:space="preserve">Informator dla mieszkańców</t>
  </si>
  <si>
    <t xml:space="preserve">Urzędy naczelnych organów władzy państwowej, kontroli i ochrony prawa</t>
  </si>
  <si>
    <t xml:space="preserve">Wybory Prezydenta Rzeczypospolitej Polskiej</t>
  </si>
  <si>
    <t xml:space="preserve">Wybory do Sejmu i Senatu</t>
  </si>
  <si>
    <t xml:space="preserve">Komendy powiatowe Policji</t>
  </si>
  <si>
    <t xml:space="preserve">Utrzymanie posterunku w rewirze dzielnicowych - ZWM III KP</t>
  </si>
  <si>
    <t xml:space="preserve">Komendy powiatowe Państwowej Straży Pożarnej</t>
  </si>
  <si>
    <t xml:space="preserve">Budowa Centrum Powiadamiania Ratunkowego</t>
  </si>
  <si>
    <t xml:space="preserve">Wydatki na inwestycje i zakupy inwestycyjne z zakresu administracji rządowej oraz inne  zadania zlecone ustawami realizowane przez powiat – zakupy inwestycyjne sprzętu</t>
  </si>
  <si>
    <t xml:space="preserve">Wydatki na inwestycje i zakupy inwestycyjne z zakresu administracji rządowej oraz inne  zadania zlecone ustawami realizowane przez powiat – modernizacja obiektu KMPSP</t>
  </si>
  <si>
    <t xml:space="preserve">Wydatki na inwestycje i zakupy inwestycyjne z zakresu administracji rządowej oraz inne zadania zlecone ustawami realizowane przez powiat – wymiana pieca gazowego centralnego ogrzewania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Zakup ciężkiego samochodu gaśniczego dla OSP Grudzic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Zakup samochodu specjalistycznego</t>
  </si>
  <si>
    <t xml:space="preserve">Komputeryzacja Straży Miejskiej</t>
  </si>
  <si>
    <t xml:space="preserve">Adaptacja pomieszczeń na posterunek Straży Miejskiej przy ul. Niemodlińskiej w Opolu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termomodernizacja obiektu</t>
  </si>
  <si>
    <t xml:space="preserve">PSP Nr 2 - remont sali gimnastycznej</t>
  </si>
  <si>
    <t xml:space="preserve">Publiczna Szkoła Podstawowa Nr 5</t>
  </si>
  <si>
    <t xml:space="preserve">PSP Nr 5 - termomodernizacja obiektu</t>
  </si>
  <si>
    <t xml:space="preserve">PSP Nr 5 - remont basenu wraz z zapleczem</t>
  </si>
  <si>
    <t xml:space="preserve">PSP Nr 5 - przebudowa pomieszczenia biblioteki na salę ćwiczeń</t>
  </si>
  <si>
    <t xml:space="preserve">Publiczna Szkoła Podstawowa Nr 7</t>
  </si>
  <si>
    <t xml:space="preserve">PSP Nr 7 - remont dachu</t>
  </si>
  <si>
    <t xml:space="preserve">Publiczna Szkoła Podstawowa Nr 8</t>
  </si>
  <si>
    <t xml:space="preserve">PSP Nr 8 – zakup sprzętu komputerowego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SP Nr 11 - remont sanitariatu przy sali gimnastycznej</t>
  </si>
  <si>
    <t xml:space="preserve">PSP Nr 11 - budowa chwytaków boiskowych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SP Nr 20 - remont dachu</t>
  </si>
  <si>
    <t xml:space="preserve">Publiczna Szkoła Podstawowa Nr 21</t>
  </si>
  <si>
    <t xml:space="preserve">PSP Nr 21 - termomodernizacja obiektu </t>
  </si>
  <si>
    <t xml:space="preserve">PSP Nr 21 - remont szkolnego boiska sportowego </t>
  </si>
  <si>
    <t xml:space="preserve">Publiczna Szkoła Podstawowa Nr 24</t>
  </si>
  <si>
    <t xml:space="preserve">PSP Nr 24 - wykonanie wjazdu do szkoły i boiska</t>
  </si>
  <si>
    <t xml:space="preserve">PSP Nr 24 - rozbiórka byłego zakładu remontowo-budowlanego</t>
  </si>
  <si>
    <t xml:space="preserve">PSP Nr 24 - dokumentacja zagospodarowania terenu i rozbiórki obiektu</t>
  </si>
  <si>
    <t xml:space="preserve">Publiczna Szkoła Podstawowa Nr 25</t>
  </si>
  <si>
    <t xml:space="preserve">PSP Nr 25 - zakup sprzętu komputerowego</t>
  </si>
  <si>
    <t xml:space="preserve">Publiczna Szkoła Podstawowa Nr 26</t>
  </si>
  <si>
    <t xml:space="preserve">PSP Nr 26 - zakup sprzętu komputerowego</t>
  </si>
  <si>
    <t xml:space="preserve">Zespół Szkolno - Przedszkolny Nr 1 - Publiczna Szkoła Podstawowa Nr 28</t>
  </si>
  <si>
    <t xml:space="preserve">Zespół Szkolno - Przedszkolny Nr 1 - Publiczna Szkoła Podstawowa Nr 28 - remont dachu</t>
  </si>
  <si>
    <t xml:space="preserve">Publiczna Szkoła Podstawowa Nr 29</t>
  </si>
  <si>
    <t xml:space="preserve">PSP Nr 29 - remont dachu segmentu sportowego</t>
  </si>
  <si>
    <t xml:space="preserve">PSP Nr 29 - adaptacja sali na pracownię komputerową dla PLO Nr VI na potrzeby „Nowej Matury”</t>
  </si>
  <si>
    <t xml:space="preserve">Niepubliczne szkoły podstawowe - dotacje</t>
  </si>
  <si>
    <t xml:space="preserve">Wydatki na realizację własnych zadań bieżących gmin (związków gmin) - wyprawki szkoln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Centrum Kształcenia Specjalnego - adaptacja obiektu żłobka przy ul.Bytnara Rudego</t>
  </si>
  <si>
    <t xml:space="preserve">Centrum Kształcenia Specjalnego - zakup wyposażenia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Zespół Szkolno-Przedszkolny Nr 1 - Przedszkole Publiczne Nr 36 - remont dachu</t>
  </si>
  <si>
    <t xml:space="preserve">Zespół Szkolno-Przedszkolny Nr 1 – Przedszkole Publiczne Nr 36 – zakup sprzętu komputerowego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- zakup komputerów</t>
  </si>
  <si>
    <t xml:space="preserve">Publiczne Gimnazjum Nr 2</t>
  </si>
  <si>
    <t xml:space="preserve">PG Nr 2 - termomodernizacja obiektu</t>
  </si>
  <si>
    <t xml:space="preserve">PG Nr 2 - remont kanalizacji</t>
  </si>
  <si>
    <t xml:space="preserve">PG Nr 2 - zakup sprzętu komputerowego</t>
  </si>
  <si>
    <t xml:space="preserve">Publiczne Gimnazjum Nr 3</t>
  </si>
  <si>
    <t xml:space="preserve">PG Nr 3 - wymiana i zabezpieczenie okien</t>
  </si>
  <si>
    <t xml:space="preserve">Publiczne Gimnazjum Nr 4</t>
  </si>
  <si>
    <t xml:space="preserve">PG Nr 4 - remont sanitariatów</t>
  </si>
  <si>
    <t xml:space="preserve">Publiczne Gimnazjum Nr 5</t>
  </si>
  <si>
    <t xml:space="preserve">Publiczne Gimnazjum Nr 6</t>
  </si>
  <si>
    <t xml:space="preserve">PG Nr 6 - zakup sprzętu komputerowego</t>
  </si>
  <si>
    <t xml:space="preserve">Publiczne Gimnazjum Nr 7</t>
  </si>
  <si>
    <t xml:space="preserve">Publiczne Gimnazjum Nr 8</t>
  </si>
  <si>
    <t xml:space="preserve">PG Nr 8 - zakup sprzętu komputerowego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u</t>
  </si>
  <si>
    <t xml:space="preserve">Zespół Szkół Ogólnokształcących - Publiczne Liceum Ogólnokształcące Nr III</t>
  </si>
  <si>
    <t xml:space="preserve">Zespół Szkół Ogólnokształcących - hala namiotowa</t>
  </si>
  <si>
    <t xml:space="preserve">Zespół Szkół Ogólnokształcących - opracowanie dokumentacji technicznej hali namiotowej</t>
  </si>
  <si>
    <t xml:space="preserve">Zespół Szkół Ogólnokształcących - termomodernizacja obiektu</t>
  </si>
  <si>
    <t xml:space="preserve">Zespół Szkół Ogólnokształcących - wykonanie nowego sufitu w sali gimnastycznej</t>
  </si>
  <si>
    <t xml:space="preserve">Zespół Szkół Technicznych i Ogólnokształcących - Publiczne Liceum Ogólnokształcące Nr IV</t>
  </si>
  <si>
    <t xml:space="preserve">Zespół Szkół Technicznych i Ogólnokształcących – Publiczne Liceum Ogólnokształcące Nr IV – zakup sprzętu komputerowego</t>
  </si>
  <si>
    <t xml:space="preserve">Zespół Szkół im. Prymasa Tysiąclecia - Publiczne Liceum Ogólnokształcące Nr V</t>
  </si>
  <si>
    <t xml:space="preserve">Zespół Szkół im. Prymasa Tysiąclecia – Publiczne Liceum Ogólnokształcące Nr V – zakup sprzętu komputerowego</t>
  </si>
  <si>
    <t xml:space="preserve">Zespół Szkół im. Prymasa Tysiąclecia - remont dachu</t>
  </si>
  <si>
    <t xml:space="preserve">Publiczne Liceum Ogólnokształcące Nr VI</t>
  </si>
  <si>
    <t xml:space="preserve">PLO Nr VI - zakup sprzętu komputerowego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Mechanicznych - remont dachu budynku głównego</t>
  </si>
  <si>
    <t xml:space="preserve">Zespół Szkół Mechanicznych - odcięcie loggii</t>
  </si>
  <si>
    <t xml:space="preserve">Zespół Szkół Specjalnych Mechanicznych – zakup sprzętu komputerowego</t>
  </si>
  <si>
    <t xml:space="preserve">Zespół Szkół Ekonomicznych</t>
  </si>
  <si>
    <t xml:space="preserve">Zespół Szkół Ekonomicznych - wymiana i przebudowa okien bocznych klatek schodowych oraz wymiana wykładzin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espół Szkół Zawodowych im.Staszica - remont sali gimnastycznej</t>
  </si>
  <si>
    <t xml:space="preserve">ZSZ im. Stanisława Staszica - zakup sprzętu na potrzeby Nowej Matury</t>
  </si>
  <si>
    <t xml:space="preserve">Zespół Szkół Zawodowych im.Staszica - opracowanie dokumentacji technicznej na adaptację hangaru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Zespół Państwowych Placówek Kształcenia Plastycznego - remont dachu</t>
  </si>
  <si>
    <t xml:space="preserve">Zespół Państwowych Placówek Kształcenia Plastycznego - zakup sprzętu komputerow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Centrum Kształcenia Praktycznego</t>
  </si>
  <si>
    <t xml:space="preserve">Centrum Kształcenia Praktycznego - zakup wyposażenia </t>
  </si>
  <si>
    <t xml:space="preserve">Centrum Kształcenia Praktycznego - remont segmentu B</t>
  </si>
  <si>
    <t xml:space="preserve">Centrum Kształcenia Praktycznego - zakup wyposażenia pracowni mechatroniki i nauki technik CNC - II etap</t>
  </si>
  <si>
    <t xml:space="preserve">Centrum Kształcenia Praktycznego - adaptacja pomieszczeń budynku B dla potrzeb pracowni mechatroniki i nauki technik CNC</t>
  </si>
  <si>
    <t xml:space="preserve">Centrum Kształcenia Praktycznego – adaptacja pomieszczeń budynku B dla potrzeb pracowni spawalniczej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Jednostki pomocnicze szkolnictwa</t>
  </si>
  <si>
    <t xml:space="preserve">Zespół Placówek Specjalnych ZOZ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Remonty szkolnych boisk sportowych</t>
  </si>
  <si>
    <t xml:space="preserve">Fundusz Stypendialny Prezydenta dla uczniów za osiągnięcia w nauce</t>
  </si>
  <si>
    <t xml:space="preserve">Realizacja programu Wspólnoty Europejskiej Socrates-Comenius</t>
  </si>
  <si>
    <t xml:space="preserve">Wydatki na realizację własnych zadań bieżących gmin (związków gmin) - komisje kwalifikacyjne i egzaminacyjne powoływane do przeprowadzenia postępowania kwalifikacyjnego związanego z awansem zawodowym nauczycieli</t>
  </si>
  <si>
    <t xml:space="preserve">Wydatki na realizację bieżących zadań własnych powiatu - komisje kwalifikacyjne i egzaminacyjne powoływane do przeprowadzenia postępowania kwalifikacyjnego związanego z awansem zawodowym nauczycieli</t>
  </si>
  <si>
    <t xml:space="preserve">Wydatki na realizację własnych zadań bieżących gmin (związków gmin) - dofinansowanie pracodawcom kosztów kształcenia młodocianych pracowników</t>
  </si>
  <si>
    <t xml:space="preserve">Pomoc materialna dla studentów</t>
  </si>
  <si>
    <t xml:space="preserve">Realizacja projektu „Wspieranie rozwoju edukacyjnego studentów poprzez programy stypendialne”</t>
  </si>
  <si>
    <t xml:space="preserve">Lecznictwo ambulatoryjne</t>
  </si>
  <si>
    <t xml:space="preserve">SP ZOZ "Śródmieście" - zakup urządzeń medycznych</t>
  </si>
  <si>
    <t xml:space="preserve">Modernizacja budynku SP ZOZ „Śródmieście” w Opolu</t>
  </si>
  <si>
    <t xml:space="preserve">Remont SP ZOZ Śródmieście - etap II </t>
  </si>
  <si>
    <t xml:space="preserve">SP ZOZ „Śródmieście” - zakup sprzętu medycznego</t>
  </si>
  <si>
    <t xml:space="preserve">Ratownictwo medyczne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Realizacja programu profilaktyki chorób układu krążenia - dotacja dla SP ZOZ Centrum</t>
  </si>
  <si>
    <t xml:space="preserve">Realizacja programu profilaktyki chorób układu krążenia - dotacja dla SP ZOZ Zaodrze</t>
  </si>
  <si>
    <t xml:space="preserve">Realizacja programu profilaktyki chorób układu krążenia - dotacja dla SP ZOZ Śródmieście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Dom Dziecka - zakup sprzętu komputerowego</t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ymiana stolarki okiennej w Domu Dziennego Pobytu „Złota Jesień”</t>
  </si>
  <si>
    <t xml:space="preserve">Zakup kotła warzelnego gazowego dla  Domu Dziennego Pobytu „Złota Jesień”</t>
  </si>
  <si>
    <t xml:space="preserve">Domy Dziennego Pobytu – zakupy inwestycyjne sprzętu</t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Modernizacja infrastruktury technicznej - kuchni Domu Pomocy Społecznej dla Kombatantów w Opolu</t>
  </si>
  <si>
    <t xml:space="preserve">Dom Pomocy Społecznej dla Kombatantów - zmiana lokalizacji ogrodzenia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kosztów działalności Warsztatów Terapii Zajęciowej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Wydatki na inwestycje i zakupy inwestycyjne z zakresu administracji rządowej oraz innych zadań zleconych gminom ustawami - zakupy 
  inwestycyjne sprzętu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wydatki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lokalu przy ul. Armii Krajowej w Opolu na nową siedzibę Miejskiego Ośrodka Pomocy Rodzinie (opracowanie dokumentacji) </t>
  </si>
  <si>
    <t xml:space="preserve">Miejski Ośrodek Pomocy Rodzinie – zakup sprzętu komputerowego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Miejski Ośrodek Pomocy Osobom Bezdomnym i Uzależnionym - montaż instalacji przywoławczej typu szpitalnego - środki z Miejskiego Programu Profilaktyki i Rozwiązywania Problemów Alkoholowych</t>
  </si>
  <si>
    <t xml:space="preserve">Miejski Ośrodek Pomocy Osobom Bezdomnym i Uzależnionym - zakup sprzętu komputerowego</t>
  </si>
  <si>
    <t xml:space="preserve">Jednostki specjalistycznego poradnictwa, mieszkania chronione i ośrodki  interwencji kryzysowej</t>
  </si>
  <si>
    <t xml:space="preserve">Wydatki na realizację bieżących zadań własnych powiatu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Ośrodek Readaptacji Społecznej "Szansa" - wymiana instalacji elektrycznej</t>
  </si>
  <si>
    <t xml:space="preserve">Przeciwdziałanie narkomanii</t>
  </si>
  <si>
    <t xml:space="preserve">Wydatki na realizację własnych zadań bieżących gmin (związków gmin) - posiłek dla potrzebujących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4 - zakup sprzętu komputerowego wraz z oprogramowaniem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9 - remont zewnętrznych schodów wejściowych wraz z podjazdem dla wózków</t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 - remont dachu </t>
  </si>
  <si>
    <t xml:space="preserve">Żłobek - Pomnik Matki Polki - naprawa elewacji budynku</t>
  </si>
  <si>
    <t xml:space="preserve">Zespoły do spraw orzekania o niepełnosprawności</t>
  </si>
  <si>
    <t xml:space="preserve">Wydatki bieżące </t>
  </si>
  <si>
    <t xml:space="preserve">Fundusz Pracy</t>
  </si>
  <si>
    <t xml:space="preserve">Państwowy Fundusz Rehabilitacji Osób Niepełnosprawnych</t>
  </si>
  <si>
    <t xml:space="preserve">Rehabilitacja zawodowa i społeczna </t>
  </si>
  <si>
    <t xml:space="preserve">Zakup sprzętu komputerowego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- audyt projektu SKOK</t>
  </si>
  <si>
    <t xml:space="preserve">Powiatowy Urząd Pracy - audyt projektu SOS</t>
  </si>
  <si>
    <t xml:space="preserve">Powiatowy Urząd Pracy - adaptacja pomieszczeń na archiwum zakładowe</t>
  </si>
  <si>
    <t xml:space="preserve">Pomoc dla repatriantów </t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Realizacja zadania w zakresie działalności wspomagającej rozwój wspólnot i społeczności lokalnych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Młodzieżowy Dom Kultury - zakup sprzętu komputerowego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socjalne, zasiłki losowe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towice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Gospodarka odpadami</t>
  </si>
  <si>
    <t xml:space="preserve">Selektywna zbiórka i utylizacja odpadów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ławek i koszy na śmiec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Opracowanie dokumentacji na remont podziemnej części fontanny Ceres na Pl.Daszyńskiego w Opolu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Miejskie Schronisko dla Bezdomnych Zwierząt - zakup urządzeń grzewczych wraz z instalacją sterującą</t>
  </si>
  <si>
    <t xml:space="preserve">Miejskie Schronisko dla Bezdomnych Zwierząt - zakup sprzętu oświetleniowego z instalacją zasilającą w energię elektryczną</t>
  </si>
  <si>
    <t xml:space="preserve">Oświetlenie ulic, placów i dróg</t>
  </si>
  <si>
    <t xml:space="preserve">Wydatki na oświetlenie ulic</t>
  </si>
  <si>
    <t xml:space="preserve">Doświetlenie ulic</t>
  </si>
  <si>
    <t xml:space="preserve">Budowa oświetlenia ul. Sienkiewicza, etap I - odcinek od ul. Oleskiej do ul.Dzierżona</t>
  </si>
  <si>
    <t xml:space="preserve">Budowa oświetlenia ul. Sienkiewicza, etap II - odcinek od ul. Dzierżona do ul. Batalionów Chłopskich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Zarząd Dróg - zakup samochodu</t>
  </si>
  <si>
    <t xml:space="preserve">Miejski Zarząd Dróg - zakup sprzętu komputerowego</t>
  </si>
  <si>
    <t xml:space="preserve">Miejski Zarząd Dróg - zakupy inwestycyjne</t>
  </si>
  <si>
    <t xml:space="preserve">Wpływy i wydatki związane z gromadzeniem środków z opłat produktowych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Fundusz Spójności/ISPA - utrzymanie biura PIU - wydatki bieżące</t>
  </si>
  <si>
    <t xml:space="preserve">Zakup sprzętu komputerowego na potrzeby Biura PIU</t>
  </si>
  <si>
    <t xml:space="preserve">Zakup samochodu osobowego na potrzeby Biura PIU</t>
  </si>
  <si>
    <t xml:space="preserve">Dopłaty związane z odprowadzaniem ścieków z gospodarstw domowych</t>
  </si>
  <si>
    <t xml:space="preserve">Dokumentacja przyszłościowa</t>
  </si>
  <si>
    <t xml:space="preserve">Inwestycje z udziałem ludności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Budowa II kwatery Miejskiego Składowiska Odpadów w Opolu - 1 etap</t>
  </si>
  <si>
    <t xml:space="preserve">Budowa separatorów na wylotach kanalizacji deszczowej </t>
  </si>
  <si>
    <t xml:space="preserve">Uzbrojenie terenów w rejonie ulicy Lwowskiej</t>
  </si>
  <si>
    <t xml:space="preserve">Zakup kontenera sanitarno - socjalnego na targowisko „Centruś”</t>
  </si>
  <si>
    <t xml:space="preserve">Budowa kanalizacji sanitarnej w ul. Czarnowąska i Mikołaja</t>
  </si>
  <si>
    <t xml:space="preserve">Zbiornik retencyjny ścieków  ZR – 2 przy ul. Żwirki i Wigury w Opolu (usunięcie wady ukrytej zbiornika)</t>
  </si>
  <si>
    <t xml:space="preserve">Budowa kanalizacji deszczowej w ul.Robotniczej</t>
  </si>
  <si>
    <t xml:space="preserve">Wykonanie instalacji p.pożarowej na potrzeby targowiska „Centruś”</t>
  </si>
  <si>
    <t xml:space="preserve">Remont kanału deszczowego w ul.Kusocińskiego</t>
  </si>
  <si>
    <t xml:space="preserve">Remont kanalizacji deszczowej</t>
  </si>
  <si>
    <t xml:space="preserve">Działalność radiowa i telewizyjna</t>
  </si>
  <si>
    <t xml:space="preserve">Miejska Telewizja Opole Sp. z o.o.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 OFTL</t>
    </r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Utworzenie Narodowego Centrum Polskiej Piosenki w Opolu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Galeria Sztuki Współczesnej - modernizacja elewacji budynku </t>
  </si>
  <si>
    <t xml:space="preserve">Zagospodarowanie terenu i przebudowa elewacji oraz remont wnętrza budynku Galerii Sztuki Współczesnej w Opolu ze szczególnym uwzględnieniem termoizolacyjności</t>
  </si>
  <si>
    <t xml:space="preserve">Galeria Sztuki Współczesnej - zakup oprogramowania</t>
  </si>
  <si>
    <t xml:space="preserve">Konkurs architektoniczny na projekt rozbudowy Galerii Sztuki Współczesnej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Ogród Zoologiczny - zakup ciągnika z przyczepą</t>
  </si>
  <si>
    <t xml:space="preserve">Ogród Zoologiczny - aktualizacja projektu technologicznego basenu
  dla fok wraz z kosztorysem</t>
  </si>
  <si>
    <t xml:space="preserve">Utworzenie azylu dla zwierząt w Ogrodzie Zoologicznym w Opolu</t>
  </si>
  <si>
    <t xml:space="preserve">Ogród Zoologiczny - remont komina i kotła wodnego kotłowni węglowej wraz z dokumentacją techniczną</t>
  </si>
  <si>
    <t xml:space="preserve">Obiekty sportowe </t>
  </si>
  <si>
    <t xml:space="preserve">Kryta pływalnia "AKWARIUM" (przebudowa przyłącza wod.-kan.)</t>
  </si>
  <si>
    <t xml:space="preserve">Budowa stadionu lekkoatletycznego w Opolu ul.Szarych Szeregów</t>
  </si>
  <si>
    <t xml:space="preserve">Sztuczne lodowisko "TOROPOL" - remont 2 szt. sprężarek chłodniczych</t>
  </si>
  <si>
    <t xml:space="preserve">Modernizacja stadionu żużlowego przy ul.Wschodniej - wieża sędziowska </t>
  </si>
  <si>
    <t xml:space="preserve">Remont pomieszczeń szkółki żużlowej na stadionie miejskim przy ul.Wschodniej</t>
  </si>
  <si>
    <t xml:space="preserve">Przebudowa kąpieliska miejskiego wraz z małą architekturą i infrastrukturą w Opolu – Plac Róż</t>
  </si>
  <si>
    <t xml:space="preserve">Budowa boiska sportowo - rekreacyjnego wraz z zagospodarowaniem terenu na osiedlu Metalchem, ul.Złota</t>
  </si>
  <si>
    <t xml:space="preserve">Wykonanie sieci wodociągowej wraz z przyłączami na terenie rekreacyjnym w Opolu - Bierkowicach</t>
  </si>
  <si>
    <t xml:space="preserve">Remonty boisk sportowych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Budowa zespołu boisk do siatkówki plażowej na terenie akwenu Silesia</t>
  </si>
  <si>
    <t xml:space="preserve">Budowa zespołu boisk do siatkówki plażowej na terenie akwenu Silesia (zakupy inwestycyjne)</t>
  </si>
  <si>
    <t xml:space="preserve">Zagospodarowanie terenów akwenów Silesia i Malina</t>
  </si>
  <si>
    <t xml:space="preserve">Zagospodarowanie terenu akwenu „Bolko I”</t>
  </si>
  <si>
    <t xml:space="preserve">OGÓŁEM WYDATKI</t>
  </si>
  <si>
    <t xml:space="preserve">ROZCHODY</t>
  </si>
  <si>
    <t xml:space="preserve">§ 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0.00%"/>
    <numFmt numFmtId="173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n">
        <v>600</v>
      </c>
      <c r="B3" s="12"/>
      <c r="C3" s="13" t="s">
        <v>8</v>
      </c>
      <c r="D3" s="13" t="n">
        <f aca="false">SUM(D4:D5)</f>
        <v>310000</v>
      </c>
      <c r="E3" s="14" t="n">
        <f aca="false">SUM(E4:E5)</f>
        <v>310000</v>
      </c>
      <c r="F3" s="15" t="n">
        <f aca="false">SUM(F4:F5)</f>
        <v>266215</v>
      </c>
      <c r="G3" s="16" t="n">
        <f aca="false">F3/E3</f>
        <v>0.858758064516129</v>
      </c>
      <c r="H3" s="17" t="n">
        <f aca="false">F3/$F$140</f>
        <v>0.000708560296292041</v>
      </c>
      <c r="I3" s="18"/>
    </row>
    <row r="4" customFormat="false" ht="12.75" hidden="false" customHeight="false" outlineLevel="0" collapsed="false">
      <c r="A4" s="19"/>
      <c r="B4" s="20" t="s">
        <v>9</v>
      </c>
      <c r="C4" s="21" t="s">
        <v>10</v>
      </c>
      <c r="D4" s="22" t="n">
        <v>310000</v>
      </c>
      <c r="E4" s="23" t="n">
        <v>310000</v>
      </c>
      <c r="F4" s="24" t="n">
        <v>263745</v>
      </c>
      <c r="G4" s="25" t="n">
        <f aca="false">F4/E4</f>
        <v>0.850790322580645</v>
      </c>
      <c r="H4" s="26" t="n">
        <f aca="false">F4/$F$140</f>
        <v>0.000701986121539148</v>
      </c>
      <c r="I4" s="18"/>
    </row>
    <row r="5" customFormat="false" ht="12.75" hidden="false" customHeight="false" outlineLevel="0" collapsed="false">
      <c r="A5" s="19"/>
      <c r="B5" s="20" t="s">
        <v>11</v>
      </c>
      <c r="C5" s="21" t="s">
        <v>12</v>
      </c>
      <c r="D5" s="22"/>
      <c r="E5" s="23"/>
      <c r="F5" s="24" t="n">
        <v>2470</v>
      </c>
      <c r="G5" s="25"/>
      <c r="H5" s="26"/>
      <c r="I5" s="18"/>
    </row>
    <row r="6" customFormat="false" ht="19.5" hidden="false" customHeight="true" outlineLevel="0" collapsed="false">
      <c r="A6" s="12" t="n">
        <v>700</v>
      </c>
      <c r="B6" s="12"/>
      <c r="C6" s="13" t="s">
        <v>13</v>
      </c>
      <c r="D6" s="13" t="n">
        <f aca="false">SUM(D7:D17)</f>
        <v>41452400</v>
      </c>
      <c r="E6" s="14" t="n">
        <f aca="false">SUM(E7:E17)</f>
        <v>39095400</v>
      </c>
      <c r="F6" s="15" t="n">
        <f aca="false">SUM(F7:F17)</f>
        <v>38546603</v>
      </c>
      <c r="G6" s="16" t="n">
        <f aca="false">F6/E6</f>
        <v>0.985962619643232</v>
      </c>
      <c r="H6" s="17" t="n">
        <f aca="false">F6/$F$140</f>
        <v>0.102595993624445</v>
      </c>
      <c r="I6" s="18"/>
    </row>
    <row r="7" customFormat="false" ht="25.5" hidden="false" customHeight="false" outlineLevel="0" collapsed="false">
      <c r="A7" s="20"/>
      <c r="B7" s="19" t="s">
        <v>14</v>
      </c>
      <c r="C7" s="21" t="s">
        <v>15</v>
      </c>
      <c r="D7" s="27" t="n">
        <v>21200000</v>
      </c>
      <c r="E7" s="28" t="n">
        <v>21200000</v>
      </c>
      <c r="F7" s="29" t="n">
        <v>19550514</v>
      </c>
      <c r="G7" s="25" t="n">
        <f aca="false">F7/E7</f>
        <v>0.922194056603774</v>
      </c>
      <c r="H7" s="26" t="n">
        <f aca="false">F7/$F$140</f>
        <v>0.0520358281558203</v>
      </c>
      <c r="I7" s="18"/>
    </row>
    <row r="8" customFormat="false" ht="12.75" hidden="false" customHeight="false" outlineLevel="0" collapsed="false">
      <c r="A8" s="20"/>
      <c r="B8" s="20" t="s">
        <v>9</v>
      </c>
      <c r="C8" s="21" t="s">
        <v>10</v>
      </c>
      <c r="D8" s="27"/>
      <c r="E8" s="28"/>
      <c r="F8" s="29" t="n">
        <v>62</v>
      </c>
      <c r="G8" s="25"/>
      <c r="H8" s="26" t="n">
        <f aca="false">F8/$F$140</f>
        <v>1.65019771125243E-007</v>
      </c>
      <c r="I8" s="18"/>
    </row>
    <row r="9" customFormat="false" ht="51" hidden="false" customHeight="false" outlineLevel="0" collapsed="false">
      <c r="A9" s="19"/>
      <c r="B9" s="19" t="s">
        <v>16</v>
      </c>
      <c r="C9" s="21" t="s">
        <v>17</v>
      </c>
      <c r="D9" s="22" t="n">
        <v>1200000</v>
      </c>
      <c r="E9" s="23" t="n">
        <v>1200000</v>
      </c>
      <c r="F9" s="24" t="n">
        <v>1214960</v>
      </c>
      <c r="G9" s="25" t="n">
        <f aca="false">F9/E9</f>
        <v>1.01246666666667</v>
      </c>
      <c r="H9" s="26" t="n">
        <f aca="false">F9/$F$140</f>
        <v>0.00323374872784395</v>
      </c>
      <c r="I9" s="18"/>
    </row>
    <row r="10" customFormat="false" ht="25.5" hidden="false" customHeight="false" outlineLevel="0" collapsed="false">
      <c r="A10" s="19"/>
      <c r="B10" s="19" t="s">
        <v>18</v>
      </c>
      <c r="C10" s="21" t="s">
        <v>19</v>
      </c>
      <c r="D10" s="22" t="n">
        <v>50000</v>
      </c>
      <c r="E10" s="23" t="n">
        <v>50000</v>
      </c>
      <c r="F10" s="24" t="n">
        <v>67499</v>
      </c>
      <c r="G10" s="25" t="n">
        <f aca="false">F10/E10</f>
        <v>1.34998</v>
      </c>
      <c r="H10" s="26" t="n">
        <f aca="false">F10/$F$140</f>
        <v>0.000179655960180367</v>
      </c>
      <c r="I10" s="18"/>
    </row>
    <row r="11" s="6" customFormat="true" ht="25.5" hidden="false" customHeight="false" outlineLevel="0" collapsed="false">
      <c r="A11" s="30"/>
      <c r="B11" s="19" t="s">
        <v>20</v>
      </c>
      <c r="C11" s="21" t="s">
        <v>21</v>
      </c>
      <c r="D11" s="22" t="n">
        <v>17200000</v>
      </c>
      <c r="E11" s="23" t="n">
        <v>14843000</v>
      </c>
      <c r="F11" s="24" t="n">
        <v>14828515</v>
      </c>
      <c r="G11" s="25" t="n">
        <f aca="false">F11/E11</f>
        <v>0.999024119113387</v>
      </c>
      <c r="H11" s="26" t="n">
        <f aca="false">F11/$F$140</f>
        <v>0.039467712119794</v>
      </c>
      <c r="I11" s="18"/>
    </row>
    <row r="12" s="6" customFormat="true" ht="12.75" hidden="false" customHeight="false" outlineLevel="0" collapsed="false">
      <c r="A12" s="30"/>
      <c r="B12" s="19" t="s">
        <v>22</v>
      </c>
      <c r="C12" s="21" t="s">
        <v>23</v>
      </c>
      <c r="D12" s="22"/>
      <c r="E12" s="23"/>
      <c r="F12" s="24" t="n">
        <v>64211</v>
      </c>
      <c r="G12" s="25"/>
      <c r="H12" s="26" t="n">
        <f aca="false">F12/$F$140</f>
        <v>0.000170904589092306</v>
      </c>
      <c r="I12" s="18"/>
    </row>
    <row r="13" customFormat="false" ht="12.75" hidden="false" customHeight="false" outlineLevel="0" collapsed="false">
      <c r="A13" s="30"/>
      <c r="B13" s="19" t="s">
        <v>11</v>
      </c>
      <c r="C13" s="21" t="s">
        <v>12</v>
      </c>
      <c r="D13" s="22" t="n">
        <v>200000</v>
      </c>
      <c r="E13" s="23" t="n">
        <v>200000</v>
      </c>
      <c r="F13" s="24" t="n">
        <v>390299</v>
      </c>
      <c r="G13" s="25" t="n">
        <f aca="false">F13/E13</f>
        <v>1.951495</v>
      </c>
      <c r="H13" s="26" t="n">
        <f aca="false">F13/$F$140</f>
        <v>0.00103882341371631</v>
      </c>
      <c r="I13" s="18"/>
    </row>
    <row r="14" s="6" customFormat="true" ht="12.75" hidden="false" customHeight="false" outlineLevel="0" collapsed="false">
      <c r="A14" s="30"/>
      <c r="B14" s="19" t="s">
        <v>24</v>
      </c>
      <c r="C14" s="21" t="s">
        <v>25</v>
      </c>
      <c r="D14" s="22" t="n">
        <v>800000</v>
      </c>
      <c r="E14" s="23" t="n">
        <v>800000</v>
      </c>
      <c r="F14" s="24" t="n">
        <v>1209898</v>
      </c>
      <c r="G14" s="25" t="n">
        <f aca="false">F14/E14</f>
        <v>1.5123725</v>
      </c>
      <c r="H14" s="26" t="n">
        <f aca="false">F14/$F$140</f>
        <v>0.00322027566201434</v>
      </c>
      <c r="I14" s="18"/>
    </row>
    <row r="15" s="6" customFormat="true" ht="38.25" hidden="false" customHeight="false" outlineLevel="0" collapsed="false">
      <c r="A15" s="30"/>
      <c r="B15" s="19" t="n">
        <v>2110</v>
      </c>
      <c r="C15" s="21" t="s">
        <v>26</v>
      </c>
      <c r="D15" s="22" t="n">
        <v>80000</v>
      </c>
      <c r="E15" s="23" t="n">
        <v>80000</v>
      </c>
      <c r="F15" s="24" t="n">
        <v>79778</v>
      </c>
      <c r="G15" s="25" t="n">
        <f aca="false">F15/E15</f>
        <v>0.997225</v>
      </c>
      <c r="H15" s="26" t="n">
        <f aca="false">F15/$F$140</f>
        <v>0.0002123378596908</v>
      </c>
      <c r="I15" s="18"/>
    </row>
    <row r="16" s="6" customFormat="true" ht="38.25" hidden="false" customHeight="false" outlineLevel="0" collapsed="false">
      <c r="A16" s="30"/>
      <c r="B16" s="19" t="n">
        <v>2360</v>
      </c>
      <c r="C16" s="21" t="s">
        <v>27</v>
      </c>
      <c r="D16" s="22" t="n">
        <v>722400</v>
      </c>
      <c r="E16" s="23" t="n">
        <v>722400</v>
      </c>
      <c r="F16" s="24" t="n">
        <v>963054</v>
      </c>
      <c r="G16" s="25" t="n">
        <f aca="false">F16/E16</f>
        <v>1.33313122923588</v>
      </c>
      <c r="H16" s="26" t="n">
        <f aca="false">F16/$F$140</f>
        <v>0.00256327339776209</v>
      </c>
      <c r="I16" s="18"/>
    </row>
    <row r="17" s="6" customFormat="true" ht="12.75" hidden="false" customHeight="false" outlineLevel="0" collapsed="false">
      <c r="A17" s="30"/>
      <c r="B17" s="19" t="n">
        <v>2980</v>
      </c>
      <c r="C17" s="21" t="s">
        <v>28</v>
      </c>
      <c r="D17" s="22"/>
      <c r="E17" s="23"/>
      <c r="F17" s="24" t="n">
        <v>177813</v>
      </c>
      <c r="G17" s="25"/>
      <c r="H17" s="26" t="n">
        <f aca="false">F17/$F$140</f>
        <v>0.000473268718759562</v>
      </c>
      <c r="I17" s="18"/>
    </row>
    <row r="18" s="6" customFormat="true" ht="19.5" hidden="false" customHeight="true" outlineLevel="0" collapsed="false">
      <c r="A18" s="12" t="n">
        <v>710</v>
      </c>
      <c r="B18" s="12"/>
      <c r="C18" s="13" t="s">
        <v>29</v>
      </c>
      <c r="D18" s="13" t="n">
        <f aca="false">SUM(D19:D24)</f>
        <v>928500</v>
      </c>
      <c r="E18" s="14" t="n">
        <f aca="false">SUM(E19:E24)</f>
        <v>948780</v>
      </c>
      <c r="F18" s="15" t="n">
        <f aca="false">SUM(F19:F24)</f>
        <v>881329</v>
      </c>
      <c r="G18" s="16" t="n">
        <f aca="false">F18/E18</f>
        <v>0.928907649823984</v>
      </c>
      <c r="H18" s="17" t="n">
        <f aca="false">F18/$F$140</f>
        <v>0.00234575338493612</v>
      </c>
      <c r="I18" s="18"/>
    </row>
    <row r="19" s="6" customFormat="true" ht="12.75" hidden="false" customHeight="false" outlineLevel="0" collapsed="false">
      <c r="A19" s="30"/>
      <c r="B19" s="19" t="s">
        <v>30</v>
      </c>
      <c r="C19" s="21" t="s">
        <v>31</v>
      </c>
      <c r="D19" s="22" t="n">
        <v>600000</v>
      </c>
      <c r="E19" s="23" t="n">
        <v>600000</v>
      </c>
      <c r="F19" s="24" t="n">
        <v>521007</v>
      </c>
      <c r="G19" s="25" t="n">
        <f aca="false">F19/E19</f>
        <v>0.868345</v>
      </c>
      <c r="H19" s="26" t="n">
        <f aca="false">F19/$F$140</f>
        <v>0.00138671703055886</v>
      </c>
      <c r="I19" s="18"/>
    </row>
    <row r="20" s="6" customFormat="true" ht="12.75" hidden="false" customHeight="true" outlineLevel="0" collapsed="false">
      <c r="A20" s="30"/>
      <c r="B20" s="19" t="s">
        <v>11</v>
      </c>
      <c r="C20" s="21" t="s">
        <v>12</v>
      </c>
      <c r="D20" s="22"/>
      <c r="E20" s="23"/>
      <c r="F20" s="24" t="n">
        <v>10902</v>
      </c>
      <c r="G20" s="25"/>
      <c r="H20" s="26" t="n">
        <f aca="false">F20/$F$140</f>
        <v>2.90168636259258E-005</v>
      </c>
      <c r="I20" s="18"/>
    </row>
    <row r="21" s="6" customFormat="true" ht="38.25" hidden="false" customHeight="false" outlineLevel="0" collapsed="false">
      <c r="A21" s="19"/>
      <c r="B21" s="19" t="n">
        <v>2020</v>
      </c>
      <c r="C21" s="21" t="s">
        <v>32</v>
      </c>
      <c r="D21" s="22" t="n">
        <v>3500</v>
      </c>
      <c r="E21" s="23" t="n">
        <v>3500</v>
      </c>
      <c r="F21" s="24" t="n">
        <v>3500</v>
      </c>
      <c r="G21" s="25" t="n">
        <f aca="false">F21/E21</f>
        <v>1</v>
      </c>
      <c r="H21" s="26" t="n">
        <f aca="false">F21/$F$140</f>
        <v>9.31563224094113E-006</v>
      </c>
      <c r="I21" s="18"/>
    </row>
    <row r="22" s="6" customFormat="true" ht="38.25" hidden="false" customHeight="false" outlineLevel="0" collapsed="false">
      <c r="A22" s="19"/>
      <c r="B22" s="19" t="n">
        <v>2110</v>
      </c>
      <c r="C22" s="21" t="s">
        <v>26</v>
      </c>
      <c r="D22" s="22" t="n">
        <v>275000</v>
      </c>
      <c r="E22" s="23" t="n">
        <v>295280</v>
      </c>
      <c r="F22" s="24" t="n">
        <v>293518</v>
      </c>
      <c r="G22" s="25" t="n">
        <f aca="false">F22/E22</f>
        <v>0.994032782443782</v>
      </c>
      <c r="H22" s="26" t="n">
        <f aca="false">F22/$F$140</f>
        <v>0.000781230212599017</v>
      </c>
      <c r="I22" s="18"/>
    </row>
    <row r="23" s="6" customFormat="true" ht="12.75" hidden="false" customHeight="false" outlineLevel="0" collapsed="false">
      <c r="A23" s="19"/>
      <c r="B23" s="19" t="n">
        <v>2380</v>
      </c>
      <c r="C23" s="21" t="s">
        <v>33</v>
      </c>
      <c r="D23" s="22"/>
      <c r="E23" s="23"/>
      <c r="F23" s="24" t="n">
        <v>2509</v>
      </c>
      <c r="G23" s="25"/>
      <c r="H23" s="26" t="n">
        <f aca="false">F23/$F$140</f>
        <v>6.67797751214894E-006</v>
      </c>
      <c r="I23" s="18"/>
    </row>
    <row r="24" s="6" customFormat="true" ht="38.25" hidden="false" customHeight="false" outlineLevel="0" collapsed="false">
      <c r="A24" s="19"/>
      <c r="B24" s="19" t="n">
        <v>6410</v>
      </c>
      <c r="C24" s="21" t="s">
        <v>34</v>
      </c>
      <c r="D24" s="22" t="n">
        <v>50000</v>
      </c>
      <c r="E24" s="23" t="n">
        <v>50000</v>
      </c>
      <c r="F24" s="24" t="n">
        <v>49893</v>
      </c>
      <c r="G24" s="25" t="n">
        <f aca="false">F24/E24</f>
        <v>0.99786</v>
      </c>
      <c r="H24" s="26" t="n">
        <f aca="false">F24/$F$140</f>
        <v>0.000132795668399222</v>
      </c>
      <c r="I24" s="18"/>
    </row>
    <row r="25" s="6" customFormat="true" ht="19.5" hidden="false" customHeight="true" outlineLevel="0" collapsed="false">
      <c r="A25" s="12" t="n">
        <v>750</v>
      </c>
      <c r="B25" s="12"/>
      <c r="C25" s="13" t="s">
        <v>35</v>
      </c>
      <c r="D25" s="13" t="n">
        <f aca="false">SUM(D26:D35)</f>
        <v>4077435</v>
      </c>
      <c r="E25" s="14" t="n">
        <f aca="false">SUM(E26:E35)</f>
        <v>4147435</v>
      </c>
      <c r="F25" s="15" t="n">
        <f aca="false">SUM(F26:F35)</f>
        <v>6401396</v>
      </c>
      <c r="G25" s="16" t="n">
        <f aca="false">F25/E25</f>
        <v>1.54345902949654</v>
      </c>
      <c r="H25" s="17" t="n">
        <f aca="false">F25/$F$140</f>
        <v>0.0170380145613233</v>
      </c>
      <c r="I25" s="18"/>
    </row>
    <row r="26" s="6" customFormat="true" ht="12.75" hidden="false" customHeight="false" outlineLevel="0" collapsed="false">
      <c r="A26" s="20"/>
      <c r="B26" s="20" t="s">
        <v>36</v>
      </c>
      <c r="C26" s="31" t="s">
        <v>37</v>
      </c>
      <c r="D26" s="27" t="n">
        <v>2400000</v>
      </c>
      <c r="E26" s="28" t="n">
        <v>2400000</v>
      </c>
      <c r="F26" s="29" t="n">
        <v>3607242</v>
      </c>
      <c r="G26" s="25" t="n">
        <f aca="false">F26/E26</f>
        <v>1.5030175</v>
      </c>
      <c r="H26" s="26" t="n">
        <f aca="false">F26/$F$140</f>
        <v>0.00960106853602199</v>
      </c>
      <c r="I26" s="18"/>
    </row>
    <row r="27" s="32" customFormat="true" ht="12.75" hidden="false" customHeight="false" outlineLevel="0" collapsed="false">
      <c r="A27" s="20"/>
      <c r="B27" s="20" t="s">
        <v>9</v>
      </c>
      <c r="C27" s="21" t="s">
        <v>10</v>
      </c>
      <c r="D27" s="27" t="n">
        <v>300000</v>
      </c>
      <c r="E27" s="28" t="n">
        <v>300000</v>
      </c>
      <c r="F27" s="29" t="n">
        <v>761574</v>
      </c>
      <c r="G27" s="25" t="n">
        <f aca="false">F27/E27</f>
        <v>2.53858</v>
      </c>
      <c r="H27" s="26" t="n">
        <f aca="false">F27/$F$140</f>
        <v>0.00202701237378929</v>
      </c>
      <c r="I27" s="18"/>
    </row>
    <row r="28" s="32" customFormat="true" ht="12.75" hidden="false" customHeight="false" outlineLevel="0" collapsed="false">
      <c r="A28" s="20"/>
      <c r="B28" s="20" t="s">
        <v>38</v>
      </c>
      <c r="C28" s="21" t="s">
        <v>39</v>
      </c>
      <c r="D28" s="27"/>
      <c r="E28" s="28"/>
      <c r="F28" s="29" t="n">
        <v>2322</v>
      </c>
      <c r="G28" s="25"/>
      <c r="H28" s="26" t="n">
        <f aca="false">F28/$F$140</f>
        <v>6.18025658956152E-006</v>
      </c>
      <c r="I28" s="18"/>
    </row>
    <row r="29" s="32" customFormat="true" ht="12.75" hidden="false" customHeight="false" outlineLevel="0" collapsed="false">
      <c r="A29" s="20"/>
      <c r="B29" s="19" t="s">
        <v>11</v>
      </c>
      <c r="C29" s="21" t="s">
        <v>12</v>
      </c>
      <c r="D29" s="27"/>
      <c r="E29" s="28"/>
      <c r="F29" s="29" t="n">
        <v>16361</v>
      </c>
      <c r="G29" s="25"/>
      <c r="H29" s="26" t="n">
        <f aca="false">F29/$F$140</f>
        <v>4.35465883125822E-005</v>
      </c>
      <c r="I29" s="18"/>
    </row>
    <row r="30" s="32" customFormat="true" ht="12.75" hidden="false" customHeight="false" outlineLevel="0" collapsed="false">
      <c r="A30" s="20"/>
      <c r="B30" s="20" t="s">
        <v>24</v>
      </c>
      <c r="C30" s="21" t="s">
        <v>25</v>
      </c>
      <c r="D30" s="27" t="n">
        <v>400000</v>
      </c>
      <c r="E30" s="28" t="n">
        <v>400000</v>
      </c>
      <c r="F30" s="29" t="n">
        <v>975159</v>
      </c>
      <c r="G30" s="25" t="n">
        <f aca="false">F30/E30</f>
        <v>2.4378975</v>
      </c>
      <c r="H30" s="26" t="n">
        <f aca="false">F30/$F$140</f>
        <v>0.00259549217726969</v>
      </c>
      <c r="I30" s="18"/>
    </row>
    <row r="31" s="32" customFormat="true" ht="38.25" hidden="false" customHeight="false" outlineLevel="0" collapsed="false">
      <c r="A31" s="30"/>
      <c r="B31" s="19" t="n">
        <v>2010</v>
      </c>
      <c r="C31" s="21" t="s">
        <v>40</v>
      </c>
      <c r="D31" s="22" t="n">
        <v>626153</v>
      </c>
      <c r="E31" s="23" t="n">
        <v>639689</v>
      </c>
      <c r="F31" s="24" t="n">
        <v>639689</v>
      </c>
      <c r="G31" s="25" t="n">
        <f aca="false">F31/E31</f>
        <v>1</v>
      </c>
      <c r="H31" s="26" t="n">
        <f aca="false">F31/$F$140</f>
        <v>0.00170260213502154</v>
      </c>
      <c r="I31" s="18"/>
    </row>
    <row r="32" s="32" customFormat="true" ht="38.25" hidden="false" customHeight="false" outlineLevel="0" collapsed="false">
      <c r="A32" s="30"/>
      <c r="B32" s="19" t="n">
        <v>2027</v>
      </c>
      <c r="C32" s="21" t="s">
        <v>32</v>
      </c>
      <c r="D32" s="22"/>
      <c r="E32" s="23" t="n">
        <v>70000</v>
      </c>
      <c r="F32" s="24" t="n">
        <v>63998</v>
      </c>
      <c r="G32" s="25" t="n">
        <f aca="false">F32/E32</f>
        <v>0.914257142857143</v>
      </c>
      <c r="H32" s="26" t="n">
        <f aca="false">F32/$F$140</f>
        <v>0.000170337666330214</v>
      </c>
      <c r="I32" s="18"/>
    </row>
    <row r="33" s="32" customFormat="true" ht="38.25" hidden="false" customHeight="false" outlineLevel="0" collapsed="false">
      <c r="A33" s="30"/>
      <c r="B33" s="19" t="n">
        <v>2110</v>
      </c>
      <c r="C33" s="21" t="s">
        <v>26</v>
      </c>
      <c r="D33" s="22" t="n">
        <v>308895</v>
      </c>
      <c r="E33" s="23" t="n">
        <v>295359</v>
      </c>
      <c r="F33" s="24" t="n">
        <v>294890</v>
      </c>
      <c r="G33" s="25" t="n">
        <f aca="false">F33/E33</f>
        <v>0.998412101882794</v>
      </c>
      <c r="H33" s="26" t="n">
        <f aca="false">F33/$F$140</f>
        <v>0.000784881940437466</v>
      </c>
      <c r="I33" s="18"/>
    </row>
    <row r="34" customFormat="false" ht="38.25" hidden="false" customHeight="false" outlineLevel="0" collapsed="false">
      <c r="A34" s="30"/>
      <c r="B34" s="19" t="n">
        <v>2120</v>
      </c>
      <c r="C34" s="21" t="s">
        <v>41</v>
      </c>
      <c r="D34" s="22" t="n">
        <v>23000</v>
      </c>
      <c r="E34" s="23" t="n">
        <v>23000</v>
      </c>
      <c r="F34" s="24" t="n">
        <v>17957</v>
      </c>
      <c r="G34" s="25" t="n">
        <f aca="false">F34/E34</f>
        <v>0.780739130434783</v>
      </c>
      <c r="H34" s="26" t="n">
        <f aca="false">F34/$F$140</f>
        <v>4.77945166144514E-005</v>
      </c>
      <c r="I34" s="18"/>
    </row>
    <row r="35" customFormat="false" ht="38.25" hidden="false" customHeight="false" outlineLevel="0" collapsed="false">
      <c r="A35" s="30"/>
      <c r="B35" s="19" t="n">
        <v>2360</v>
      </c>
      <c r="C35" s="21" t="s">
        <v>27</v>
      </c>
      <c r="D35" s="22" t="n">
        <v>19387</v>
      </c>
      <c r="E35" s="23" t="n">
        <v>19387</v>
      </c>
      <c r="F35" s="24" t="n">
        <v>22204</v>
      </c>
      <c r="G35" s="25" t="n">
        <f aca="false">F35/E35</f>
        <v>1.14530355392789</v>
      </c>
      <c r="H35" s="26" t="n">
        <f aca="false">F35/$F$140</f>
        <v>5.90983709365305E-005</v>
      </c>
      <c r="I35" s="18"/>
    </row>
    <row r="36" customFormat="false" ht="25.5" hidden="false" customHeight="false" outlineLevel="0" collapsed="false">
      <c r="A36" s="12" t="n">
        <v>751</v>
      </c>
      <c r="B36" s="12"/>
      <c r="C36" s="13" t="s">
        <v>42</v>
      </c>
      <c r="D36" s="13" t="n">
        <f aca="false">D37</f>
        <v>20113</v>
      </c>
      <c r="E36" s="14" t="n">
        <f aca="false">E37</f>
        <v>500398</v>
      </c>
      <c r="F36" s="15" t="n">
        <f aca="false">F37</f>
        <v>493023</v>
      </c>
      <c r="G36" s="16" t="n">
        <f aca="false">F36/E36</f>
        <v>0.985261731661597</v>
      </c>
      <c r="H36" s="17" t="n">
        <f aca="false">F36/$F$140</f>
        <v>0.00131223455837872</v>
      </c>
      <c r="I36" s="18"/>
    </row>
    <row r="37" s="6" customFormat="true" ht="38.25" hidden="false" customHeight="false" outlineLevel="0" collapsed="false">
      <c r="A37" s="30"/>
      <c r="B37" s="19" t="n">
        <v>2010</v>
      </c>
      <c r="C37" s="21" t="s">
        <v>40</v>
      </c>
      <c r="D37" s="22" t="n">
        <v>20113</v>
      </c>
      <c r="E37" s="23" t="n">
        <v>500398</v>
      </c>
      <c r="F37" s="24" t="n">
        <v>493023</v>
      </c>
      <c r="G37" s="25" t="n">
        <f aca="false">F37/E37</f>
        <v>0.985261731661597</v>
      </c>
      <c r="H37" s="26" t="n">
        <f aca="false">F37/$F$140</f>
        <v>0.00131223455837872</v>
      </c>
      <c r="I37" s="18"/>
    </row>
    <row r="38" customFormat="false" ht="19.5" hidden="false" customHeight="true" outlineLevel="0" collapsed="false">
      <c r="A38" s="12" t="n">
        <v>754</v>
      </c>
      <c r="B38" s="33"/>
      <c r="C38" s="13" t="s">
        <v>43</v>
      </c>
      <c r="D38" s="13" t="n">
        <f aca="false">SUM(D39:D45)</f>
        <v>8077000</v>
      </c>
      <c r="E38" s="14" t="n">
        <f aca="false">SUM(E39:E45)</f>
        <v>8291000</v>
      </c>
      <c r="F38" s="15" t="n">
        <f aca="false">SUM(F39:F45)</f>
        <v>8327155</v>
      </c>
      <c r="G38" s="16" t="n">
        <f aca="false">F38/E38</f>
        <v>1.00436075262333</v>
      </c>
      <c r="H38" s="17" t="n">
        <f aca="false">F38/$F$140</f>
        <v>0.0221636324552326</v>
      </c>
      <c r="I38" s="18"/>
    </row>
    <row r="39" s="6" customFormat="true" ht="12.75" hidden="false" customHeight="false" outlineLevel="0" collapsed="false">
      <c r="A39" s="30"/>
      <c r="B39" s="19" t="s">
        <v>44</v>
      </c>
      <c r="C39" s="21" t="s">
        <v>45</v>
      </c>
      <c r="D39" s="22" t="n">
        <v>60000</v>
      </c>
      <c r="E39" s="23" t="n">
        <v>60000</v>
      </c>
      <c r="F39" s="24" t="n">
        <v>96259</v>
      </c>
      <c r="G39" s="25" t="n">
        <f aca="false">F39/E39</f>
        <v>1.60431666666667</v>
      </c>
      <c r="H39" s="26" t="n">
        <f aca="false">F39/$F$140</f>
        <v>0.000256203841108786</v>
      </c>
      <c r="I39" s="18"/>
    </row>
    <row r="40" s="6" customFormat="true" ht="12.75" hidden="false" customHeight="false" outlineLevel="0" collapsed="false">
      <c r="A40" s="30"/>
      <c r="B40" s="20" t="s">
        <v>9</v>
      </c>
      <c r="C40" s="21" t="s">
        <v>10</v>
      </c>
      <c r="D40" s="22" t="n">
        <v>3000</v>
      </c>
      <c r="E40" s="23" t="n">
        <v>3000</v>
      </c>
      <c r="F40" s="24" t="n">
        <v>2707</v>
      </c>
      <c r="G40" s="25" t="n">
        <f aca="false">F40/E40</f>
        <v>0.902333333333333</v>
      </c>
      <c r="H40" s="26" t="n">
        <f aca="false">F40/$F$140</f>
        <v>7.20497613606504E-006</v>
      </c>
      <c r="I40" s="18"/>
    </row>
    <row r="41" s="6" customFormat="true" ht="12.75" hidden="false" customHeight="false" outlineLevel="0" collapsed="false">
      <c r="A41" s="30"/>
      <c r="B41" s="19" t="s">
        <v>11</v>
      </c>
      <c r="C41" s="21" t="s">
        <v>12</v>
      </c>
      <c r="D41" s="22"/>
      <c r="E41" s="23"/>
      <c r="F41" s="24" t="n">
        <v>643</v>
      </c>
      <c r="G41" s="25"/>
      <c r="H41" s="26" t="n">
        <f aca="false">F41/$F$140</f>
        <v>1.71141472312147E-006</v>
      </c>
      <c r="I41" s="18"/>
    </row>
    <row r="42" s="6" customFormat="true" ht="12.75" hidden="false" customHeight="false" outlineLevel="0" collapsed="false">
      <c r="A42" s="30"/>
      <c r="B42" s="20" t="s">
        <v>24</v>
      </c>
      <c r="C42" s="21" t="s">
        <v>25</v>
      </c>
      <c r="D42" s="22"/>
      <c r="E42" s="23"/>
      <c r="F42" s="24" t="n">
        <v>76</v>
      </c>
      <c r="G42" s="25"/>
      <c r="H42" s="26" t="n">
        <f aca="false">F42/$F$140</f>
        <v>2.02282300089007E-007</v>
      </c>
      <c r="I42" s="18"/>
    </row>
    <row r="43" s="6" customFormat="true" ht="38.25" hidden="false" customHeight="false" outlineLevel="0" collapsed="false">
      <c r="A43" s="30"/>
      <c r="B43" s="19" t="n">
        <v>2010</v>
      </c>
      <c r="C43" s="21" t="s">
        <v>40</v>
      </c>
      <c r="D43" s="22" t="n">
        <v>7000</v>
      </c>
      <c r="E43" s="23" t="n">
        <v>7000</v>
      </c>
      <c r="F43" s="24" t="n">
        <v>6999</v>
      </c>
      <c r="G43" s="25" t="n">
        <f aca="false">F43/E43</f>
        <v>0.999857142857143</v>
      </c>
      <c r="H43" s="26" t="n">
        <f aca="false">F43/$F$140</f>
        <v>1.86286028726706E-005</v>
      </c>
      <c r="I43" s="18"/>
    </row>
    <row r="44" s="6" customFormat="true" ht="38.25" hidden="false" customHeight="false" outlineLevel="0" collapsed="false">
      <c r="A44" s="30"/>
      <c r="B44" s="19" t="n">
        <v>2110</v>
      </c>
      <c r="C44" s="21" t="s">
        <v>26</v>
      </c>
      <c r="D44" s="22" t="n">
        <v>8007000</v>
      </c>
      <c r="E44" s="23" t="n">
        <v>8002470</v>
      </c>
      <c r="F44" s="24" t="n">
        <v>8001942</v>
      </c>
      <c r="G44" s="25" t="n">
        <f aca="false">F44/E44</f>
        <v>0.99993402037121</v>
      </c>
      <c r="H44" s="26" t="n">
        <f aca="false">F44/$F$140</f>
        <v>0.0212980425386688</v>
      </c>
      <c r="I44" s="18"/>
    </row>
    <row r="45" s="6" customFormat="true" ht="38.25" hidden="false" customHeight="false" outlineLevel="0" collapsed="false">
      <c r="A45" s="30"/>
      <c r="B45" s="19" t="n">
        <v>6410</v>
      </c>
      <c r="C45" s="21" t="s">
        <v>34</v>
      </c>
      <c r="D45" s="22"/>
      <c r="E45" s="23" t="n">
        <v>218530</v>
      </c>
      <c r="F45" s="24" t="n">
        <v>218529</v>
      </c>
      <c r="G45" s="25" t="n">
        <f aca="false">F45/E45</f>
        <v>0.999995423969249</v>
      </c>
      <c r="H45" s="26" t="n">
        <f aca="false">F45/$F$140</f>
        <v>0.000581638799423036</v>
      </c>
      <c r="I45" s="18"/>
    </row>
    <row r="46" s="6" customFormat="true" ht="38.25" hidden="false" customHeight="false" outlineLevel="0" collapsed="false">
      <c r="A46" s="12" t="n">
        <v>756</v>
      </c>
      <c r="B46" s="33"/>
      <c r="C46" s="13" t="s">
        <v>46</v>
      </c>
      <c r="D46" s="13" t="n">
        <f aca="false">SUM(D47:D64)</f>
        <v>162047708</v>
      </c>
      <c r="E46" s="14" t="n">
        <f aca="false">SUM(E47:E64)</f>
        <v>164501279</v>
      </c>
      <c r="F46" s="15" t="n">
        <f aca="false">SUM(F47:F64)</f>
        <v>173635119</v>
      </c>
      <c r="G46" s="16" t="n">
        <f aca="false">F46/E46</f>
        <v>1.05552443151521</v>
      </c>
      <c r="H46" s="17" t="n">
        <f aca="false">F46/$F$140</f>
        <v>0.462148832204586</v>
      </c>
      <c r="I46" s="18"/>
    </row>
    <row r="47" s="6" customFormat="true" ht="12.75" hidden="false" customHeight="false" outlineLevel="0" collapsed="false">
      <c r="A47" s="20"/>
      <c r="B47" s="20" t="s">
        <v>47</v>
      </c>
      <c r="C47" s="31" t="s">
        <v>48</v>
      </c>
      <c r="D47" s="27" t="n">
        <v>88774208</v>
      </c>
      <c r="E47" s="28" t="n">
        <v>89368716</v>
      </c>
      <c r="F47" s="29" t="n">
        <v>92671400</v>
      </c>
      <c r="G47" s="25" t="n">
        <f aca="false">F47/E47</f>
        <v>1.03695570606609</v>
      </c>
      <c r="H47" s="26" t="n">
        <f aca="false">F47/$F$140</f>
        <v>0.246655051900901</v>
      </c>
      <c r="I47" s="18"/>
    </row>
    <row r="48" s="6" customFormat="true" ht="12.75" hidden="false" customHeight="false" outlineLevel="0" collapsed="false">
      <c r="A48" s="20"/>
      <c r="B48" s="20" t="s">
        <v>49</v>
      </c>
      <c r="C48" s="31" t="s">
        <v>50</v>
      </c>
      <c r="D48" s="27" t="n">
        <v>7000000</v>
      </c>
      <c r="E48" s="28" t="n">
        <v>7000000</v>
      </c>
      <c r="F48" s="29" t="n">
        <v>10667487</v>
      </c>
      <c r="G48" s="25" t="n">
        <f aca="false">F48/E48</f>
        <v>1.52392671428571</v>
      </c>
      <c r="H48" s="26" t="n">
        <f aca="false">F48/$F$140</f>
        <v>0.028392681664863</v>
      </c>
      <c r="I48" s="18"/>
    </row>
    <row r="49" s="6" customFormat="true" ht="12.75" hidden="false" customHeight="false" outlineLevel="0" collapsed="false">
      <c r="A49" s="20"/>
      <c r="B49" s="19" t="s">
        <v>51</v>
      </c>
      <c r="C49" s="21" t="s">
        <v>52</v>
      </c>
      <c r="D49" s="27" t="n">
        <v>54000000</v>
      </c>
      <c r="E49" s="28" t="n">
        <v>54000000</v>
      </c>
      <c r="F49" s="29" t="n">
        <v>53014489</v>
      </c>
      <c r="G49" s="25" t="n">
        <f aca="false">F49/E49</f>
        <v>0.981749796296296</v>
      </c>
      <c r="H49" s="26" t="n">
        <f aca="false">F49/$F$140</f>
        <v>0.141103852275834</v>
      </c>
      <c r="I49" s="18"/>
    </row>
    <row r="50" s="6" customFormat="true" ht="12.75" hidden="false" customHeight="false" outlineLevel="0" collapsed="false">
      <c r="A50" s="20"/>
      <c r="B50" s="19" t="s">
        <v>53</v>
      </c>
      <c r="C50" s="21" t="s">
        <v>54</v>
      </c>
      <c r="D50" s="27" t="n">
        <v>250000</v>
      </c>
      <c r="E50" s="28" t="n">
        <v>250000</v>
      </c>
      <c r="F50" s="29" t="n">
        <v>271702</v>
      </c>
      <c r="G50" s="25" t="n">
        <f aca="false">F50/E50</f>
        <v>1.086808</v>
      </c>
      <c r="H50" s="26" t="n">
        <f aca="false">F50/$F$140</f>
        <v>0.000723164546036625</v>
      </c>
      <c r="I50" s="18"/>
    </row>
    <row r="51" customFormat="false" ht="12.75" hidden="false" customHeight="false" outlineLevel="0" collapsed="false">
      <c r="A51" s="30"/>
      <c r="B51" s="19" t="s">
        <v>55</v>
      </c>
      <c r="C51" s="21" t="s">
        <v>56</v>
      </c>
      <c r="D51" s="22" t="n">
        <v>6500</v>
      </c>
      <c r="E51" s="23" t="n">
        <v>6500</v>
      </c>
      <c r="F51" s="24" t="n">
        <v>7209</v>
      </c>
      <c r="G51" s="25" t="n">
        <f aca="false">F51/E51</f>
        <v>1.10907692307692</v>
      </c>
      <c r="H51" s="26" t="n">
        <f aca="false">F51/$F$140</f>
        <v>1.9187540807127E-005</v>
      </c>
      <c r="I51" s="18"/>
    </row>
    <row r="52" customFormat="false" ht="12.75" hidden="false" customHeight="false" outlineLevel="0" collapsed="false">
      <c r="A52" s="30"/>
      <c r="B52" s="19" t="s">
        <v>57</v>
      </c>
      <c r="C52" s="21" t="s">
        <v>58</v>
      </c>
      <c r="D52" s="22" t="n">
        <v>2500000</v>
      </c>
      <c r="E52" s="23" t="n">
        <v>2500000</v>
      </c>
      <c r="F52" s="24" t="n">
        <v>2224981</v>
      </c>
      <c r="G52" s="25" t="n">
        <f aca="false">F52/E52</f>
        <v>0.8899924</v>
      </c>
      <c r="H52" s="26" t="n">
        <f aca="false">F52/$F$140</f>
        <v>0.00592202992545184</v>
      </c>
      <c r="I52" s="18"/>
    </row>
    <row r="53" s="6" customFormat="true" ht="25.5" hidden="false" customHeight="false" outlineLevel="0" collapsed="false">
      <c r="A53" s="30"/>
      <c r="B53" s="19" t="s">
        <v>59</v>
      </c>
      <c r="C53" s="21" t="s">
        <v>60</v>
      </c>
      <c r="D53" s="22" t="n">
        <v>350000</v>
      </c>
      <c r="E53" s="23" t="n">
        <v>350000</v>
      </c>
      <c r="F53" s="24" t="n">
        <v>334949</v>
      </c>
      <c r="G53" s="25" t="n">
        <f aca="false">F53/E53</f>
        <v>0.956997142857143</v>
      </c>
      <c r="H53" s="26" t="n">
        <f aca="false">F53/$F$140</f>
        <v>0.000891503343848855</v>
      </c>
      <c r="I53" s="18"/>
    </row>
    <row r="54" customFormat="false" ht="12.75" hidden="false" customHeight="false" outlineLevel="0" collapsed="false">
      <c r="A54" s="30"/>
      <c r="B54" s="19" t="s">
        <v>61</v>
      </c>
      <c r="C54" s="21" t="s">
        <v>62</v>
      </c>
      <c r="D54" s="22" t="n">
        <v>700000</v>
      </c>
      <c r="E54" s="23" t="n">
        <v>700000</v>
      </c>
      <c r="F54" s="24" t="n">
        <v>1105611</v>
      </c>
      <c r="G54" s="25" t="n">
        <f aca="false">F54/E54</f>
        <v>1.57944428571429</v>
      </c>
      <c r="H54" s="26" t="n">
        <f aca="false">F54/$F$140</f>
        <v>0.00294270442215405</v>
      </c>
      <c r="I54" s="18"/>
    </row>
    <row r="55" customFormat="false" ht="12.75" hidden="false" customHeight="false" outlineLevel="0" collapsed="false">
      <c r="A55" s="30"/>
      <c r="B55" s="19" t="s">
        <v>63</v>
      </c>
      <c r="C55" s="21" t="s">
        <v>64</v>
      </c>
      <c r="D55" s="22" t="n">
        <v>17000</v>
      </c>
      <c r="E55" s="23" t="n">
        <v>17000</v>
      </c>
      <c r="F55" s="24" t="n">
        <v>17618</v>
      </c>
      <c r="G55" s="25" t="n">
        <f aca="false">F55/E55</f>
        <v>1.03635294117647</v>
      </c>
      <c r="H55" s="26" t="n">
        <f aca="false">F55/$F$140</f>
        <v>4.6892231091686E-005</v>
      </c>
      <c r="I55" s="18"/>
    </row>
    <row r="56" s="6" customFormat="true" ht="12.75" hidden="false" customHeight="false" outlineLevel="0" collapsed="false">
      <c r="A56" s="30"/>
      <c r="B56" s="19" t="s">
        <v>65</v>
      </c>
      <c r="C56" s="21" t="s">
        <v>66</v>
      </c>
      <c r="D56" s="22" t="n">
        <v>4000000</v>
      </c>
      <c r="E56" s="23" t="n">
        <v>4000000</v>
      </c>
      <c r="F56" s="24" t="n">
        <v>4319831</v>
      </c>
      <c r="G56" s="25" t="n">
        <f aca="false">F56/E56</f>
        <v>1.07995775</v>
      </c>
      <c r="H56" s="26" t="n">
        <f aca="false">F56/$F$140</f>
        <v>0.0114977019825763</v>
      </c>
      <c r="I56" s="18"/>
    </row>
    <row r="57" s="35" customFormat="true" ht="12.75" hidden="false" customHeight="false" outlineLevel="0" collapsed="false">
      <c r="A57" s="30"/>
      <c r="B57" s="19" t="s">
        <v>67</v>
      </c>
      <c r="C57" s="21" t="s">
        <v>68</v>
      </c>
      <c r="D57" s="22" t="n">
        <v>1100000</v>
      </c>
      <c r="E57" s="23" t="n">
        <v>1100000</v>
      </c>
      <c r="F57" s="24" t="n">
        <v>1556432</v>
      </c>
      <c r="G57" s="25" t="n">
        <f aca="false">F57/E57</f>
        <v>1.41493818181818</v>
      </c>
      <c r="H57" s="26" t="n">
        <f aca="false">F57/$F$140</f>
        <v>0.00414261374858071</v>
      </c>
      <c r="I57" s="34"/>
    </row>
    <row r="58" s="35" customFormat="true" ht="12.75" hidden="false" customHeight="false" outlineLevel="0" collapsed="false">
      <c r="A58" s="30"/>
      <c r="B58" s="19" t="s">
        <v>69</v>
      </c>
      <c r="C58" s="21" t="s">
        <v>70</v>
      </c>
      <c r="D58" s="22" t="n">
        <v>150000</v>
      </c>
      <c r="E58" s="23" t="n">
        <v>150000</v>
      </c>
      <c r="F58" s="24" t="n">
        <v>4308</v>
      </c>
      <c r="G58" s="25" t="n">
        <f aca="false">F58/E58</f>
        <v>0.02872</v>
      </c>
      <c r="H58" s="26" t="n">
        <f aca="false">F58/$F$140</f>
        <v>1.14662124839927E-005</v>
      </c>
      <c r="I58" s="34"/>
    </row>
    <row r="59" s="35" customFormat="true" ht="12.75" hidden="false" customHeight="false" outlineLevel="0" collapsed="false">
      <c r="A59" s="30"/>
      <c r="B59" s="19" t="s">
        <v>71</v>
      </c>
      <c r="C59" s="21" t="s">
        <v>72</v>
      </c>
      <c r="D59" s="22" t="n">
        <v>150000</v>
      </c>
      <c r="E59" s="23" t="n">
        <v>150000</v>
      </c>
      <c r="F59" s="24" t="n">
        <v>204742</v>
      </c>
      <c r="G59" s="25" t="n">
        <f aca="false">F59/E59</f>
        <v>1.36494666666667</v>
      </c>
      <c r="H59" s="26" t="n">
        <f aca="false">F59/$F$140</f>
        <v>0.000544943193221363</v>
      </c>
      <c r="I59" s="18"/>
    </row>
    <row r="60" s="35" customFormat="true" ht="12.75" hidden="false" customHeight="false" outlineLevel="0" collapsed="false">
      <c r="A60" s="30"/>
      <c r="B60" s="19" t="s">
        <v>73</v>
      </c>
      <c r="C60" s="21" t="s">
        <v>74</v>
      </c>
      <c r="D60" s="22" t="n">
        <v>2600000</v>
      </c>
      <c r="E60" s="23" t="n">
        <v>2600000</v>
      </c>
      <c r="F60" s="24" t="n">
        <v>4794073</v>
      </c>
      <c r="G60" s="25" t="n">
        <f aca="false">F60/E60</f>
        <v>1.84387423076923</v>
      </c>
      <c r="H60" s="26" t="n">
        <f aca="false">F60/$F$140</f>
        <v>0.0127599488583501</v>
      </c>
      <c r="I60" s="18"/>
    </row>
    <row r="61" s="35" customFormat="true" ht="12.75" hidden="false" customHeight="false" outlineLevel="0" collapsed="false">
      <c r="A61" s="30"/>
      <c r="B61" s="19" t="s">
        <v>75</v>
      </c>
      <c r="C61" s="21" t="s">
        <v>76</v>
      </c>
      <c r="D61" s="22"/>
      <c r="E61" s="23" t="n">
        <v>1308368</v>
      </c>
      <c r="F61" s="24" t="n">
        <v>1308368</v>
      </c>
      <c r="G61" s="25" t="n">
        <f aca="false">F61/E61</f>
        <v>1</v>
      </c>
      <c r="H61" s="26" t="n">
        <f aca="false">F61/$F$140</f>
        <v>0.00348236432109019</v>
      </c>
      <c r="I61" s="18"/>
    </row>
    <row r="62" s="35" customFormat="true" ht="12.75" hidden="false" customHeight="true" outlineLevel="0" collapsed="false">
      <c r="A62" s="30"/>
      <c r="B62" s="19" t="s">
        <v>77</v>
      </c>
      <c r="C62" s="21" t="s">
        <v>78</v>
      </c>
      <c r="D62" s="22"/>
      <c r="E62" s="23"/>
      <c r="F62" s="24" t="n">
        <v>1356</v>
      </c>
      <c r="G62" s="25"/>
      <c r="H62" s="26" t="n">
        <f aca="false">F62/$F$140</f>
        <v>3.60914209106176E-006</v>
      </c>
      <c r="I62" s="18"/>
    </row>
    <row r="63" s="6" customFormat="true" ht="12.75" hidden="false" customHeight="false" outlineLevel="0" collapsed="false">
      <c r="A63" s="30"/>
      <c r="B63" s="19" t="s">
        <v>22</v>
      </c>
      <c r="C63" s="21" t="s">
        <v>23</v>
      </c>
      <c r="D63" s="22" t="n">
        <v>450000</v>
      </c>
      <c r="E63" s="23" t="n">
        <v>450000</v>
      </c>
      <c r="F63" s="24" t="n">
        <v>349040</v>
      </c>
      <c r="G63" s="25" t="n">
        <f aca="false">F63/E63</f>
        <v>0.775644444444445</v>
      </c>
      <c r="H63" s="26" t="n">
        <f aca="false">F63/$F$140</f>
        <v>0.000929008079250884</v>
      </c>
      <c r="I63" s="18"/>
    </row>
    <row r="64" s="6" customFormat="true" ht="25.5" hidden="false" customHeight="false" outlineLevel="0" collapsed="false">
      <c r="A64" s="30"/>
      <c r="B64" s="19" t="n">
        <v>2440</v>
      </c>
      <c r="C64" s="21" t="s">
        <v>79</v>
      </c>
      <c r="D64" s="22"/>
      <c r="E64" s="23" t="n">
        <v>550695</v>
      </c>
      <c r="F64" s="24" t="n">
        <v>781523</v>
      </c>
      <c r="G64" s="25" t="n">
        <f aca="false">F64/E64</f>
        <v>1.41915760992927</v>
      </c>
      <c r="H64" s="26" t="n">
        <f aca="false">F64/$F$140</f>
        <v>0.00208010881595344</v>
      </c>
      <c r="I64" s="18"/>
    </row>
    <row r="65" s="6" customFormat="true" ht="19.5" hidden="false" customHeight="true" outlineLevel="0" collapsed="false">
      <c r="A65" s="12" t="n">
        <v>758</v>
      </c>
      <c r="B65" s="33"/>
      <c r="C65" s="13" t="s">
        <v>80</v>
      </c>
      <c r="D65" s="13" t="n">
        <f aca="false">SUM(D66:D67)</f>
        <v>89566989</v>
      </c>
      <c r="E65" s="14" t="n">
        <f aca="false">SUM(E66:E67)</f>
        <v>92382852</v>
      </c>
      <c r="F65" s="15" t="n">
        <f aca="false">SUM(F66:F67)</f>
        <v>93275174</v>
      </c>
      <c r="G65" s="16" t="n">
        <f aca="false">F65/E65</f>
        <v>1.00965895705406</v>
      </c>
      <c r="H65" s="17" t="n">
        <f aca="false">F65/$F$140</f>
        <v>0.248262062341084</v>
      </c>
      <c r="I65" s="18"/>
    </row>
    <row r="66" s="6" customFormat="true" ht="13.5" hidden="false" customHeight="true" outlineLevel="0" collapsed="false">
      <c r="A66" s="30"/>
      <c r="B66" s="19" t="s">
        <v>11</v>
      </c>
      <c r="C66" s="21" t="s">
        <v>81</v>
      </c>
      <c r="D66" s="22" t="n">
        <v>250000</v>
      </c>
      <c r="E66" s="23" t="n">
        <v>1250000</v>
      </c>
      <c r="F66" s="24" t="n">
        <v>2142322</v>
      </c>
      <c r="G66" s="25" t="n">
        <f aca="false">F66/E66</f>
        <v>1.7138576</v>
      </c>
      <c r="H66" s="26" t="n">
        <f aca="false">F66/$F$140</f>
        <v>0.00570202396962214</v>
      </c>
      <c r="I66" s="18"/>
    </row>
    <row r="67" s="6" customFormat="true" ht="12.75" hidden="false" customHeight="false" outlineLevel="0" collapsed="false">
      <c r="A67" s="30"/>
      <c r="B67" s="19" t="n">
        <v>2920</v>
      </c>
      <c r="C67" s="21" t="s">
        <v>82</v>
      </c>
      <c r="D67" s="22" t="n">
        <v>89316989</v>
      </c>
      <c r="E67" s="23" t="n">
        <v>91132852</v>
      </c>
      <c r="F67" s="24" t="n">
        <v>91132852</v>
      </c>
      <c r="G67" s="25" t="n">
        <f aca="false">F67/E67</f>
        <v>1</v>
      </c>
      <c r="H67" s="26" t="n">
        <f aca="false">F67/$F$140</f>
        <v>0.242560038371462</v>
      </c>
      <c r="I67" s="18"/>
    </row>
    <row r="68" s="6" customFormat="true" ht="19.5" hidden="false" customHeight="true" outlineLevel="0" collapsed="false">
      <c r="A68" s="12" t="n">
        <v>801</v>
      </c>
      <c r="B68" s="33"/>
      <c r="C68" s="13" t="s">
        <v>83</v>
      </c>
      <c r="D68" s="13" t="n">
        <f aca="false">SUM(D69:D79)</f>
        <v>172400</v>
      </c>
      <c r="E68" s="14" t="n">
        <f aca="false">SUM(E69:E79)</f>
        <v>582447</v>
      </c>
      <c r="F68" s="15" t="n">
        <f aca="false">SUM(F69:F79)</f>
        <v>903510</v>
      </c>
      <c r="G68" s="16" t="n">
        <f aca="false">F68/E68</f>
        <v>1.55123127082808</v>
      </c>
      <c r="H68" s="17" t="n">
        <f aca="false">F68/$F$140</f>
        <v>0.00240479053886078</v>
      </c>
      <c r="I68" s="18"/>
    </row>
    <row r="69" s="42" customFormat="true" ht="12.75" hidden="false" customHeight="true" outlineLevel="0" collapsed="false">
      <c r="A69" s="36"/>
      <c r="B69" s="19" t="s">
        <v>30</v>
      </c>
      <c r="C69" s="21" t="s">
        <v>31</v>
      </c>
      <c r="D69" s="37"/>
      <c r="E69" s="38"/>
      <c r="F69" s="29" t="n">
        <v>47232</v>
      </c>
      <c r="G69" s="39"/>
      <c r="H69" s="40"/>
      <c r="I69" s="41"/>
    </row>
    <row r="70" s="42" customFormat="true" ht="12.75" hidden="false" customHeight="true" outlineLevel="0" collapsed="false">
      <c r="A70" s="36"/>
      <c r="B70" s="20" t="s">
        <v>38</v>
      </c>
      <c r="C70" s="21" t="s">
        <v>39</v>
      </c>
      <c r="D70" s="37"/>
      <c r="E70" s="38"/>
      <c r="F70" s="29" t="n">
        <v>43</v>
      </c>
      <c r="G70" s="39"/>
      <c r="H70" s="40"/>
      <c r="I70" s="41"/>
    </row>
    <row r="71" s="42" customFormat="true" ht="12.75" hidden="false" customHeight="true" outlineLevel="0" collapsed="false">
      <c r="A71" s="36"/>
      <c r="B71" s="19" t="s">
        <v>11</v>
      </c>
      <c r="C71" s="21" t="s">
        <v>12</v>
      </c>
      <c r="D71" s="37"/>
      <c r="E71" s="38"/>
      <c r="F71" s="29" t="n">
        <v>3610</v>
      </c>
      <c r="G71" s="39"/>
      <c r="H71" s="40"/>
      <c r="I71" s="41"/>
    </row>
    <row r="72" s="42" customFormat="true" ht="12.75" hidden="false" customHeight="true" outlineLevel="0" collapsed="false">
      <c r="A72" s="36"/>
      <c r="B72" s="20" t="s">
        <v>24</v>
      </c>
      <c r="C72" s="21" t="s">
        <v>25</v>
      </c>
      <c r="D72" s="37"/>
      <c r="E72" s="38"/>
      <c r="F72" s="29" t="n">
        <v>14314</v>
      </c>
      <c r="G72" s="39"/>
      <c r="H72" s="40"/>
      <c r="I72" s="41"/>
    </row>
    <row r="73" s="6" customFormat="true" ht="25.5" hidden="false" customHeight="false" outlineLevel="0" collapsed="false">
      <c r="A73" s="19"/>
      <c r="B73" s="19" t="n">
        <v>2030</v>
      </c>
      <c r="C73" s="21" t="s">
        <v>84</v>
      </c>
      <c r="D73" s="22"/>
      <c r="E73" s="23" t="n">
        <v>39572</v>
      </c>
      <c r="F73" s="24" t="n">
        <v>15665</v>
      </c>
      <c r="G73" s="25" t="n">
        <f aca="false">F73/E73</f>
        <v>0.395860709592641</v>
      </c>
      <c r="H73" s="26" t="n">
        <f aca="false">F73/$F$140</f>
        <v>4.16941083012408E-005</v>
      </c>
      <c r="I73" s="18"/>
    </row>
    <row r="74" s="6" customFormat="true" ht="25.5" hidden="false" customHeight="false" outlineLevel="0" collapsed="false">
      <c r="A74" s="19"/>
      <c r="B74" s="19" t="n">
        <v>2130</v>
      </c>
      <c r="C74" s="21" t="s">
        <v>85</v>
      </c>
      <c r="D74" s="22"/>
      <c r="E74" s="23" t="n">
        <v>9800</v>
      </c>
      <c r="F74" s="24" t="n">
        <v>8020</v>
      </c>
      <c r="G74" s="25" t="n">
        <f aca="false">F74/E74</f>
        <v>0.818367346938776</v>
      </c>
      <c r="H74" s="26" t="n">
        <f aca="false">F74/$F$140</f>
        <v>2.13461058778137E-005</v>
      </c>
      <c r="I74" s="18"/>
    </row>
    <row r="75" s="6" customFormat="true" ht="38.25" hidden="false" customHeight="false" outlineLevel="0" collapsed="false">
      <c r="A75" s="30"/>
      <c r="B75" s="19" t="n">
        <v>2310</v>
      </c>
      <c r="C75" s="21" t="s">
        <v>86</v>
      </c>
      <c r="D75" s="22" t="n">
        <v>172400</v>
      </c>
      <c r="E75" s="23" t="n">
        <v>172400</v>
      </c>
      <c r="F75" s="24" t="n">
        <v>184313</v>
      </c>
      <c r="G75" s="25" t="n">
        <f aca="false">F75/E75</f>
        <v>1.06910092807425</v>
      </c>
      <c r="H75" s="26" t="n">
        <f aca="false">F75/$F$140</f>
        <v>0.000490569178635595</v>
      </c>
      <c r="I75" s="18"/>
    </row>
    <row r="76" s="6" customFormat="true" ht="38.25" hidden="false" customHeight="false" outlineLevel="0" collapsed="false">
      <c r="A76" s="30"/>
      <c r="B76" s="19" t="n">
        <v>2707</v>
      </c>
      <c r="C76" s="21" t="s">
        <v>87</v>
      </c>
      <c r="D76" s="22"/>
      <c r="E76" s="23" t="n">
        <v>177922</v>
      </c>
      <c r="F76" s="24" t="n">
        <v>177922</v>
      </c>
      <c r="G76" s="25" t="n">
        <f aca="false">F76/E76</f>
        <v>1</v>
      </c>
      <c r="H76" s="26" t="n">
        <f aca="false">F76/$F$140</f>
        <v>0.000473558834163637</v>
      </c>
      <c r="I76" s="18"/>
    </row>
    <row r="77" s="6" customFormat="true" ht="38.25" hidden="false" customHeight="false" outlineLevel="0" collapsed="false">
      <c r="A77" s="30"/>
      <c r="B77" s="19" t="n">
        <v>6290</v>
      </c>
      <c r="C77" s="21" t="s">
        <v>87</v>
      </c>
      <c r="D77" s="22"/>
      <c r="E77" s="23" t="n">
        <v>27426</v>
      </c>
      <c r="F77" s="24" t="n">
        <v>27426</v>
      </c>
      <c r="G77" s="25" t="n">
        <f aca="false">F77/E77</f>
        <v>1</v>
      </c>
      <c r="H77" s="26" t="n">
        <f aca="false">F77/$F$140</f>
        <v>7.29972942400147E-005</v>
      </c>
      <c r="I77" s="18"/>
    </row>
    <row r="78" s="6" customFormat="true" ht="38.25" hidden="false" customHeight="false" outlineLevel="0" collapsed="false">
      <c r="A78" s="30"/>
      <c r="B78" s="19" t="n">
        <v>6298</v>
      </c>
      <c r="C78" s="21" t="s">
        <v>87</v>
      </c>
      <c r="D78" s="22"/>
      <c r="E78" s="23"/>
      <c r="F78" s="24" t="n">
        <v>374969</v>
      </c>
      <c r="G78" s="25"/>
      <c r="H78" s="26" t="n">
        <f aca="false">F78/$F$140</f>
        <v>0.000998020944500987</v>
      </c>
      <c r="I78" s="18"/>
    </row>
    <row r="79" s="6" customFormat="true" ht="25.5" hidden="false" customHeight="false" outlineLevel="0" collapsed="false">
      <c r="A79" s="30"/>
      <c r="B79" s="19" t="n">
        <v>6339</v>
      </c>
      <c r="C79" s="21" t="s">
        <v>88</v>
      </c>
      <c r="D79" s="22"/>
      <c r="E79" s="23" t="n">
        <v>155327</v>
      </c>
      <c r="F79" s="24" t="n">
        <v>49996</v>
      </c>
      <c r="G79" s="25" t="n">
        <f aca="false">F79/E79</f>
        <v>0.321875784634996</v>
      </c>
      <c r="H79" s="26" t="n">
        <f aca="false">F79/$F$140</f>
        <v>0.000133069814148027</v>
      </c>
      <c r="I79" s="18"/>
    </row>
    <row r="80" s="6" customFormat="true" ht="19.5" hidden="false" customHeight="true" outlineLevel="0" collapsed="false">
      <c r="A80" s="12" t="n">
        <v>803</v>
      </c>
      <c r="B80" s="33"/>
      <c r="C80" s="13" t="s">
        <v>89</v>
      </c>
      <c r="D80" s="13" t="n">
        <f aca="false">SUM(D81:D83)</f>
        <v>0</v>
      </c>
      <c r="E80" s="14" t="n">
        <f aca="false">SUM(E81:E83)</f>
        <v>4368</v>
      </c>
      <c r="F80" s="15" t="n">
        <f aca="false">SUM(F81:F83)</f>
        <v>4458</v>
      </c>
      <c r="G80" s="16" t="n">
        <f aca="false">F80/E80</f>
        <v>1.0206043956044</v>
      </c>
      <c r="H80" s="17" t="n">
        <f aca="false">F80/$F$140</f>
        <v>1.18654538657473E-005</v>
      </c>
      <c r="I80" s="18"/>
    </row>
    <row r="81" s="6" customFormat="true" ht="12.75" hidden="false" customHeight="true" outlineLevel="0" collapsed="false">
      <c r="A81" s="36"/>
      <c r="B81" s="19" t="s">
        <v>11</v>
      </c>
      <c r="C81" s="21" t="s">
        <v>81</v>
      </c>
      <c r="D81" s="37"/>
      <c r="E81" s="38"/>
      <c r="F81" s="29" t="n">
        <v>90</v>
      </c>
      <c r="G81" s="39"/>
      <c r="H81" s="40"/>
      <c r="I81" s="18"/>
    </row>
    <row r="82" s="6" customFormat="true" ht="51" hidden="false" customHeight="false" outlineLevel="0" collapsed="false">
      <c r="A82" s="19"/>
      <c r="B82" s="19" t="n">
        <v>2888</v>
      </c>
      <c r="C82" s="21" t="s">
        <v>90</v>
      </c>
      <c r="D82" s="22"/>
      <c r="E82" s="23" t="n">
        <v>3276</v>
      </c>
      <c r="F82" s="24" t="n">
        <v>3276</v>
      </c>
      <c r="G82" s="25" t="n">
        <f aca="false">F82/E82</f>
        <v>1</v>
      </c>
      <c r="H82" s="26" t="n">
        <f aca="false">F82/$F$140</f>
        <v>8.7194317775209E-006</v>
      </c>
      <c r="I82" s="18"/>
    </row>
    <row r="83" s="6" customFormat="true" ht="51" hidden="false" customHeight="false" outlineLevel="0" collapsed="false">
      <c r="A83" s="30"/>
      <c r="B83" s="19" t="n">
        <v>2889</v>
      </c>
      <c r="C83" s="21" t="s">
        <v>90</v>
      </c>
      <c r="D83" s="22"/>
      <c r="E83" s="23" t="n">
        <v>1092</v>
      </c>
      <c r="F83" s="24" t="n">
        <v>1092</v>
      </c>
      <c r="G83" s="25" t="n">
        <f aca="false">F83/E83</f>
        <v>1</v>
      </c>
      <c r="H83" s="26" t="n">
        <f aca="false">F83/$F$140</f>
        <v>2.90647725917363E-006</v>
      </c>
      <c r="I83" s="18"/>
    </row>
    <row r="84" s="6" customFormat="true" ht="19.5" hidden="false" customHeight="true" outlineLevel="0" collapsed="false">
      <c r="A84" s="12" t="n">
        <v>851</v>
      </c>
      <c r="B84" s="33"/>
      <c r="C84" s="13" t="s">
        <v>91</v>
      </c>
      <c r="D84" s="13" t="n">
        <f aca="false">SUM(D85:D89)</f>
        <v>5125000</v>
      </c>
      <c r="E84" s="14" t="n">
        <f aca="false">SUM(E85:E89)</f>
        <v>4829347</v>
      </c>
      <c r="F84" s="15" t="n">
        <f aca="false">SUM(F85:F89)</f>
        <v>4870370</v>
      </c>
      <c r="G84" s="16" t="n">
        <f aca="false">F84/E84</f>
        <v>1.00849452317259</v>
      </c>
      <c r="H84" s="17" t="n">
        <f aca="false">F84/$F$140</f>
        <v>0.012963021656375</v>
      </c>
      <c r="I84" s="18"/>
    </row>
    <row r="85" s="6" customFormat="true" ht="12.75" hidden="false" customHeight="false" outlineLevel="0" collapsed="false">
      <c r="A85" s="30"/>
      <c r="B85" s="19" t="s">
        <v>92</v>
      </c>
      <c r="C85" s="21" t="s">
        <v>93</v>
      </c>
      <c r="D85" s="22" t="n">
        <v>2500000</v>
      </c>
      <c r="E85" s="23" t="n">
        <v>2500000</v>
      </c>
      <c r="F85" s="24" t="n">
        <v>2553997</v>
      </c>
      <c r="G85" s="25" t="n">
        <f aca="false">F85/E85</f>
        <v>1.0215988</v>
      </c>
      <c r="H85" s="26" t="n">
        <f aca="false">F85/$F$140</f>
        <v>0.00679774194184769</v>
      </c>
      <c r="I85" s="18"/>
    </row>
    <row r="86" s="6" customFormat="true" ht="51" hidden="false" customHeight="false" outlineLevel="0" collapsed="false">
      <c r="A86" s="30"/>
      <c r="B86" s="19" t="s">
        <v>16</v>
      </c>
      <c r="C86" s="21" t="s">
        <v>17</v>
      </c>
      <c r="D86" s="22"/>
      <c r="E86" s="23"/>
      <c r="F86" s="24" t="n">
        <v>6089</v>
      </c>
      <c r="G86" s="25"/>
      <c r="H86" s="26" t="n">
        <f aca="false">F86/$F$140</f>
        <v>1.62065384900259E-005</v>
      </c>
      <c r="I86" s="18"/>
    </row>
    <row r="87" s="6" customFormat="true" ht="38.25" hidden="false" customHeight="false" outlineLevel="0" collapsed="false">
      <c r="A87" s="30"/>
      <c r="B87" s="19" t="n">
        <v>2010</v>
      </c>
      <c r="C87" s="21" t="s">
        <v>40</v>
      </c>
      <c r="D87" s="22"/>
      <c r="E87" s="23" t="n">
        <v>1750</v>
      </c>
      <c r="F87" s="24" t="n">
        <v>1749</v>
      </c>
      <c r="G87" s="25" t="n">
        <f aca="false">F87/E87</f>
        <v>0.999428571428571</v>
      </c>
      <c r="H87" s="26" t="n">
        <f aca="false">F87/$F$140</f>
        <v>4.65515451125887E-006</v>
      </c>
      <c r="I87" s="18"/>
    </row>
    <row r="88" s="6" customFormat="true" ht="38.25" hidden="false" customHeight="false" outlineLevel="0" collapsed="false">
      <c r="A88" s="30"/>
      <c r="B88" s="19" t="n">
        <v>2110</v>
      </c>
      <c r="C88" s="21" t="s">
        <v>26</v>
      </c>
      <c r="D88" s="22" t="n">
        <v>2625000</v>
      </c>
      <c r="E88" s="23" t="n">
        <v>2234000</v>
      </c>
      <c r="F88" s="24" t="n">
        <v>2227238</v>
      </c>
      <c r="G88" s="25" t="n">
        <f aca="false">F88/E88</f>
        <v>0.996973142345568</v>
      </c>
      <c r="H88" s="26" t="n">
        <f aca="false">F88/$F$140</f>
        <v>0.00592803717744264</v>
      </c>
      <c r="I88" s="18"/>
    </row>
    <row r="89" s="6" customFormat="true" ht="25.5" hidden="false" customHeight="false" outlineLevel="0" collapsed="false">
      <c r="A89" s="30"/>
      <c r="B89" s="19" t="n">
        <v>6339</v>
      </c>
      <c r="C89" s="21" t="s">
        <v>88</v>
      </c>
      <c r="D89" s="22"/>
      <c r="E89" s="23" t="n">
        <v>93597</v>
      </c>
      <c r="F89" s="24" t="n">
        <v>81297</v>
      </c>
      <c r="G89" s="25" t="n">
        <f aca="false">F89/E89</f>
        <v>0.868585531587551</v>
      </c>
      <c r="H89" s="26" t="n">
        <f aca="false">F89/$F$140</f>
        <v>0.000216380844083369</v>
      </c>
      <c r="I89" s="18"/>
    </row>
    <row r="90" s="6" customFormat="true" ht="19.5" hidden="false" customHeight="true" outlineLevel="0" collapsed="false">
      <c r="A90" s="12" t="n">
        <v>852</v>
      </c>
      <c r="B90" s="33"/>
      <c r="C90" s="13" t="s">
        <v>94</v>
      </c>
      <c r="D90" s="13" t="n">
        <f aca="false">SUM(D91:D102)</f>
        <v>29279000</v>
      </c>
      <c r="E90" s="14" t="n">
        <f aca="false">SUM(E91:E102)</f>
        <v>23475550</v>
      </c>
      <c r="F90" s="15" t="n">
        <f aca="false">SUM(F91:F102)</f>
        <v>22652885</v>
      </c>
      <c r="G90" s="16" t="n">
        <f aca="false">F90/E90</f>
        <v>0.964956518590619</v>
      </c>
      <c r="H90" s="17" t="n">
        <f aca="false">F90/$F$140</f>
        <v>0.0602931273875234</v>
      </c>
      <c r="I90" s="18"/>
    </row>
    <row r="91" s="6" customFormat="true" ht="12.75" hidden="false" customHeight="true" outlineLevel="0" collapsed="false">
      <c r="A91" s="36"/>
      <c r="B91" s="20" t="s">
        <v>9</v>
      </c>
      <c r="C91" s="21" t="s">
        <v>10</v>
      </c>
      <c r="D91" s="37"/>
      <c r="E91" s="38"/>
      <c r="F91" s="29" t="n">
        <v>12729</v>
      </c>
      <c r="G91" s="39"/>
      <c r="H91" s="40"/>
      <c r="I91" s="18"/>
    </row>
    <row r="92" s="6" customFormat="true" ht="12.75" hidden="false" customHeight="false" outlineLevel="0" collapsed="false">
      <c r="A92" s="30"/>
      <c r="B92" s="19" t="s">
        <v>30</v>
      </c>
      <c r="C92" s="21" t="s">
        <v>31</v>
      </c>
      <c r="D92" s="22" t="n">
        <v>1390400</v>
      </c>
      <c r="E92" s="23" t="n">
        <v>1627400</v>
      </c>
      <c r="F92" s="24" t="n">
        <v>1747001</v>
      </c>
      <c r="G92" s="25" t="n">
        <f aca="false">F92/E92</f>
        <v>1.07349207324567</v>
      </c>
      <c r="H92" s="26" t="n">
        <f aca="false">F92/$F$140</f>
        <v>0.00464983395444469</v>
      </c>
      <c r="I92" s="18"/>
    </row>
    <row r="93" s="6" customFormat="true" ht="12.75" hidden="false" customHeight="false" outlineLevel="0" collapsed="false">
      <c r="A93" s="30"/>
      <c r="B93" s="19" t="s">
        <v>95</v>
      </c>
      <c r="C93" s="21" t="s">
        <v>96</v>
      </c>
      <c r="D93" s="22"/>
      <c r="E93" s="23"/>
      <c r="F93" s="24" t="n">
        <v>406</v>
      </c>
      <c r="G93" s="25"/>
      <c r="H93" s="26" t="n">
        <f aca="false">F93/$F$140</f>
        <v>1.08061333994917E-006</v>
      </c>
      <c r="I93" s="18"/>
    </row>
    <row r="94" s="6" customFormat="true" ht="12.75" hidden="false" customHeight="false" outlineLevel="0" collapsed="false">
      <c r="A94" s="19"/>
      <c r="B94" s="19" t="s">
        <v>11</v>
      </c>
      <c r="C94" s="21" t="s">
        <v>81</v>
      </c>
      <c r="D94" s="22" t="n">
        <v>18400</v>
      </c>
      <c r="E94" s="23" t="n">
        <v>18400</v>
      </c>
      <c r="F94" s="24" t="n">
        <v>13465</v>
      </c>
      <c r="G94" s="25" t="n">
        <f aca="false">F94/E94</f>
        <v>0.73179347826087</v>
      </c>
      <c r="H94" s="26" t="n">
        <f aca="false">F94/$F$140</f>
        <v>3.58385680355064E-005</v>
      </c>
      <c r="I94" s="18"/>
    </row>
    <row r="95" s="35" customFormat="true" ht="12.75" hidden="false" customHeight="false" outlineLevel="0" collapsed="false">
      <c r="A95" s="19"/>
      <c r="B95" s="20" t="s">
        <v>24</v>
      </c>
      <c r="C95" s="21" t="s">
        <v>25</v>
      </c>
      <c r="D95" s="22" t="n">
        <v>163200</v>
      </c>
      <c r="E95" s="23" t="n">
        <v>163200</v>
      </c>
      <c r="F95" s="24" t="n">
        <v>323494</v>
      </c>
      <c r="G95" s="25" t="n">
        <f aca="false">F95/E95</f>
        <v>1.98219362745098</v>
      </c>
      <c r="H95" s="26" t="n">
        <f aca="false">F95/$F$140</f>
        <v>0.00086101461032886</v>
      </c>
      <c r="I95" s="18"/>
    </row>
    <row r="96" s="35" customFormat="true" ht="38.25" hidden="false" customHeight="false" outlineLevel="0" collapsed="false">
      <c r="A96" s="19"/>
      <c r="B96" s="19" t="n">
        <v>2010</v>
      </c>
      <c r="C96" s="21" t="s">
        <v>40</v>
      </c>
      <c r="D96" s="22" t="n">
        <v>22715000</v>
      </c>
      <c r="E96" s="23" t="n">
        <v>16242990</v>
      </c>
      <c r="F96" s="24" t="n">
        <v>15152957</v>
      </c>
      <c r="G96" s="25" t="n">
        <f aca="false">F96/E96</f>
        <v>0.932892096836851</v>
      </c>
      <c r="H96" s="26" t="n">
        <f aca="false">F96/$F$140</f>
        <v>0.0403312499356556</v>
      </c>
      <c r="I96" s="18"/>
    </row>
    <row r="97" s="6" customFormat="true" ht="25.5" hidden="false" customHeight="false" outlineLevel="0" collapsed="false">
      <c r="A97" s="19"/>
      <c r="B97" s="19" t="n">
        <v>2030</v>
      </c>
      <c r="C97" s="21" t="s">
        <v>84</v>
      </c>
      <c r="D97" s="22" t="n">
        <v>2065000</v>
      </c>
      <c r="E97" s="23" t="n">
        <v>2454000</v>
      </c>
      <c r="F97" s="24" t="n">
        <v>2401488</v>
      </c>
      <c r="G97" s="25" t="n">
        <f aca="false">F97/E97</f>
        <v>0.978601466992665</v>
      </c>
      <c r="H97" s="26" t="n">
        <f aca="false">F97/$F$140</f>
        <v>0.00639182258258092</v>
      </c>
      <c r="I97" s="18"/>
    </row>
    <row r="98" customFormat="false" ht="38.25" hidden="false" customHeight="false" outlineLevel="0" collapsed="false">
      <c r="A98" s="19"/>
      <c r="B98" s="19" t="n">
        <v>2110</v>
      </c>
      <c r="C98" s="21" t="s">
        <v>26</v>
      </c>
      <c r="D98" s="22" t="n">
        <v>12000</v>
      </c>
      <c r="E98" s="23" t="n">
        <v>15600</v>
      </c>
      <c r="F98" s="24" t="n">
        <v>15600</v>
      </c>
      <c r="G98" s="25" t="n">
        <f aca="false">F98/E98</f>
        <v>1</v>
      </c>
      <c r="H98" s="26" t="n">
        <f aca="false">F98/$F$140</f>
        <v>4.15211037024805E-005</v>
      </c>
      <c r="I98" s="18"/>
    </row>
    <row r="99" s="6" customFormat="true" ht="25.5" hidden="false" customHeight="false" outlineLevel="0" collapsed="false">
      <c r="A99" s="19"/>
      <c r="B99" s="19" t="n">
        <v>2130</v>
      </c>
      <c r="C99" s="21" t="s">
        <v>85</v>
      </c>
      <c r="D99" s="22" t="n">
        <v>2420000</v>
      </c>
      <c r="E99" s="23" t="n">
        <v>2315639</v>
      </c>
      <c r="F99" s="24" t="n">
        <v>2314519</v>
      </c>
      <c r="G99" s="25" t="n">
        <f aca="false">F99/E99</f>
        <v>0.99951633220895</v>
      </c>
      <c r="H99" s="26" t="n">
        <f aca="false">F99/$F$140</f>
        <v>0.00616034509104881</v>
      </c>
      <c r="I99" s="18"/>
    </row>
    <row r="100" customFormat="false" ht="38.25" hidden="false" customHeight="false" outlineLevel="0" collapsed="false">
      <c r="A100" s="30"/>
      <c r="B100" s="19" t="n">
        <v>2320</v>
      </c>
      <c r="C100" s="21" t="s">
        <v>97</v>
      </c>
      <c r="D100" s="22" t="n">
        <v>495000</v>
      </c>
      <c r="E100" s="23" t="n">
        <v>495000</v>
      </c>
      <c r="F100" s="24" t="n">
        <v>664005</v>
      </c>
      <c r="G100" s="25" t="n">
        <f aca="false">F100/E100</f>
        <v>1.34142424242424</v>
      </c>
      <c r="H100" s="26" t="n">
        <f aca="false">F100/$F$140</f>
        <v>0.00176732182461318</v>
      </c>
      <c r="I100" s="18"/>
    </row>
    <row r="101" s="6" customFormat="true" ht="38.25" hidden="false" customHeight="false" outlineLevel="0" collapsed="false">
      <c r="A101" s="30"/>
      <c r="B101" s="19" t="n">
        <v>6310</v>
      </c>
      <c r="C101" s="21" t="s">
        <v>98</v>
      </c>
      <c r="D101" s="22"/>
      <c r="E101" s="23" t="n">
        <v>7221</v>
      </c>
      <c r="F101" s="24" t="n">
        <v>7221</v>
      </c>
      <c r="G101" s="25" t="n">
        <f aca="false">F101/E101</f>
        <v>1</v>
      </c>
      <c r="H101" s="26" t="n">
        <f aca="false">F101/$F$140</f>
        <v>1.92194801176674E-005</v>
      </c>
      <c r="I101" s="18"/>
    </row>
    <row r="102" s="35" customFormat="true" ht="25.5" hidden="false" customHeight="false" outlineLevel="0" collapsed="false">
      <c r="A102" s="30"/>
      <c r="B102" s="19" t="n">
        <v>6430</v>
      </c>
      <c r="C102" s="21" t="s">
        <v>99</v>
      </c>
      <c r="D102" s="22"/>
      <c r="E102" s="23" t="n">
        <v>136100</v>
      </c>
      <c r="F102" s="24"/>
      <c r="G102" s="25" t="n">
        <f aca="false">F102/E102</f>
        <v>0</v>
      </c>
      <c r="H102" s="26" t="n">
        <f aca="false">F102/$F$140</f>
        <v>0</v>
      </c>
      <c r="I102" s="18"/>
    </row>
    <row r="103" s="35" customFormat="true" ht="19.5" hidden="false" customHeight="true" outlineLevel="0" collapsed="false">
      <c r="A103" s="12" t="n">
        <v>853</v>
      </c>
      <c r="B103" s="33"/>
      <c r="C103" s="13" t="s">
        <v>100</v>
      </c>
      <c r="D103" s="13" t="n">
        <f aca="false">SUM(D104:D108)</f>
        <v>654900</v>
      </c>
      <c r="E103" s="14" t="n">
        <f aca="false">SUM(E104:E108)</f>
        <v>728836</v>
      </c>
      <c r="F103" s="15" t="n">
        <f aca="false">SUM(F104:F108)</f>
        <v>745034</v>
      </c>
      <c r="G103" s="16" t="n">
        <f aca="false">F103/E103</f>
        <v>1.0222244784835</v>
      </c>
      <c r="H103" s="17" t="n">
        <f aca="false">F103/$F$140</f>
        <v>0.00198298935742781</v>
      </c>
      <c r="I103" s="18"/>
    </row>
    <row r="104" s="35" customFormat="true" ht="13.5" hidden="false" customHeight="true" outlineLevel="0" collapsed="false">
      <c r="A104" s="30"/>
      <c r="B104" s="19" t="s">
        <v>30</v>
      </c>
      <c r="C104" s="21" t="s">
        <v>31</v>
      </c>
      <c r="D104" s="22" t="n">
        <v>484500</v>
      </c>
      <c r="E104" s="23" t="n">
        <v>484500</v>
      </c>
      <c r="F104" s="24" t="n">
        <v>502595</v>
      </c>
      <c r="G104" s="25" t="n">
        <f aca="false">F104/E104</f>
        <v>1.03734778121775</v>
      </c>
      <c r="H104" s="26" t="n">
        <f aca="false">F104/$F$140</f>
        <v>0.00133771148175309</v>
      </c>
      <c r="I104" s="18"/>
    </row>
    <row r="105" s="35" customFormat="true" ht="12.75" hidden="false" customHeight="true" outlineLevel="0" collapsed="false">
      <c r="A105" s="30"/>
      <c r="B105" s="19" t="s">
        <v>11</v>
      </c>
      <c r="C105" s="21" t="s">
        <v>81</v>
      </c>
      <c r="D105" s="22"/>
      <c r="E105" s="23"/>
      <c r="F105" s="24" t="n">
        <v>364</v>
      </c>
      <c r="G105" s="25"/>
      <c r="H105" s="26" t="n">
        <f aca="false">F105/$F$140</f>
        <v>9.68825753057878E-007</v>
      </c>
      <c r="I105" s="18"/>
    </row>
    <row r="106" s="6" customFormat="true" ht="12.75" hidden="false" customHeight="true" outlineLevel="0" collapsed="false">
      <c r="A106" s="30"/>
      <c r="B106" s="20" t="s">
        <v>24</v>
      </c>
      <c r="C106" s="21" t="s">
        <v>25</v>
      </c>
      <c r="D106" s="22" t="n">
        <v>400</v>
      </c>
      <c r="E106" s="23" t="n">
        <v>39487</v>
      </c>
      <c r="F106" s="24" t="n">
        <v>37230</v>
      </c>
      <c r="G106" s="25" t="n">
        <f aca="false">F106/E106</f>
        <v>0.942841947982881</v>
      </c>
      <c r="H106" s="26" t="n">
        <f aca="false">F106/$F$140</f>
        <v>9.90917109514967E-005</v>
      </c>
      <c r="I106" s="18"/>
    </row>
    <row r="107" s="6" customFormat="true" ht="38.25" hidden="false" customHeight="false" outlineLevel="0" collapsed="false">
      <c r="A107" s="19"/>
      <c r="B107" s="19" t="n">
        <v>2110</v>
      </c>
      <c r="C107" s="21" t="s">
        <v>26</v>
      </c>
      <c r="D107" s="22" t="n">
        <v>170000</v>
      </c>
      <c r="E107" s="23" t="n">
        <v>174849</v>
      </c>
      <c r="F107" s="24" t="n">
        <v>174845</v>
      </c>
      <c r="G107" s="25" t="n">
        <f aca="false">F107/E107</f>
        <v>0.999977123117662</v>
      </c>
      <c r="H107" s="26" t="n">
        <f aca="false">F107/$F$140</f>
        <v>0.000465369062619243</v>
      </c>
      <c r="I107" s="18"/>
    </row>
    <row r="108" s="6" customFormat="true" ht="38.25" hidden="false" customHeight="false" outlineLevel="0" collapsed="false">
      <c r="A108" s="19"/>
      <c r="B108" s="19" t="n">
        <v>2710</v>
      </c>
      <c r="C108" s="21" t="s">
        <v>101</v>
      </c>
      <c r="D108" s="22"/>
      <c r="E108" s="23" t="n">
        <v>30000</v>
      </c>
      <c r="F108" s="24" t="n">
        <v>30000</v>
      </c>
      <c r="G108" s="25" t="n">
        <f aca="false">F108/E108</f>
        <v>1</v>
      </c>
      <c r="H108" s="26" t="n">
        <f aca="false">F108/$F$140</f>
        <v>7.9848276350924E-005</v>
      </c>
      <c r="I108" s="18"/>
    </row>
    <row r="109" s="6" customFormat="true" ht="19.5" hidden="false" customHeight="true" outlineLevel="0" collapsed="false">
      <c r="A109" s="12" t="n">
        <v>854</v>
      </c>
      <c r="B109" s="33"/>
      <c r="C109" s="13" t="s">
        <v>102</v>
      </c>
      <c r="D109" s="13" t="n">
        <f aca="false">SUM(D110:D113)</f>
        <v>0</v>
      </c>
      <c r="E109" s="14" t="n">
        <f aca="false">SUM(E110:E113)</f>
        <v>1080882</v>
      </c>
      <c r="F109" s="15" t="n">
        <f aca="false">SUM(F110:F113)</f>
        <v>1077001</v>
      </c>
      <c r="G109" s="16" t="n">
        <f aca="false">F109/E109</f>
        <v>0.99640941379355</v>
      </c>
      <c r="H109" s="17" t="n">
        <f aca="false">F109/$F$140</f>
        <v>0.00286655578260738</v>
      </c>
      <c r="I109" s="18"/>
    </row>
    <row r="110" s="6" customFormat="true" ht="12.75" hidden="false" customHeight="true" outlineLevel="0" collapsed="false">
      <c r="A110" s="36"/>
      <c r="B110" s="19" t="s">
        <v>11</v>
      </c>
      <c r="C110" s="21" t="s">
        <v>81</v>
      </c>
      <c r="D110" s="37"/>
      <c r="E110" s="38"/>
      <c r="F110" s="29" t="n">
        <v>775</v>
      </c>
      <c r="G110" s="39"/>
      <c r="H110" s="40"/>
      <c r="I110" s="18"/>
    </row>
    <row r="111" s="6" customFormat="true" ht="25.5" hidden="false" customHeight="false" outlineLevel="0" collapsed="false">
      <c r="A111" s="30"/>
      <c r="B111" s="19" t="n">
        <v>2030</v>
      </c>
      <c r="C111" s="21" t="s">
        <v>84</v>
      </c>
      <c r="D111" s="22"/>
      <c r="E111" s="23" t="n">
        <v>398381</v>
      </c>
      <c r="F111" s="24" t="n">
        <v>398381</v>
      </c>
      <c r="G111" s="25" t="n">
        <f aca="false">F111/E111</f>
        <v>1</v>
      </c>
      <c r="H111" s="26" t="n">
        <f aca="false">F111/$F$140</f>
        <v>0.00106033453936525</v>
      </c>
      <c r="I111" s="18"/>
    </row>
    <row r="112" s="6" customFormat="true" ht="51" hidden="false" customHeight="false" outlineLevel="0" collapsed="false">
      <c r="A112" s="30"/>
      <c r="B112" s="19" t="n">
        <v>2888</v>
      </c>
      <c r="C112" s="21" t="s">
        <v>90</v>
      </c>
      <c r="D112" s="22"/>
      <c r="E112" s="23" t="n">
        <v>447963</v>
      </c>
      <c r="F112" s="24" t="n">
        <v>444704</v>
      </c>
      <c r="G112" s="25" t="n">
        <f aca="false">F112/E112</f>
        <v>0.992724845578764</v>
      </c>
      <c r="H112" s="26" t="n">
        <f aca="false">F112/$F$140</f>
        <v>0.00118362826287871</v>
      </c>
      <c r="I112" s="18"/>
    </row>
    <row r="113" customFormat="false" ht="51" hidden="false" customHeight="false" outlineLevel="0" collapsed="false">
      <c r="A113" s="30"/>
      <c r="B113" s="19" t="n">
        <v>2889</v>
      </c>
      <c r="C113" s="21" t="s">
        <v>90</v>
      </c>
      <c r="D113" s="22"/>
      <c r="E113" s="23" t="n">
        <v>234538</v>
      </c>
      <c r="F113" s="24" t="n">
        <v>233141</v>
      </c>
      <c r="G113" s="25" t="n">
        <f aca="false">F113/E113</f>
        <v>0.994043609137965</v>
      </c>
      <c r="H113" s="26" t="n">
        <f aca="false">F113/$F$140</f>
        <v>0.000620530233224359</v>
      </c>
      <c r="I113" s="18"/>
    </row>
    <row r="114" s="6" customFormat="true" ht="19.5" hidden="false" customHeight="true" outlineLevel="0" collapsed="false">
      <c r="A114" s="12" t="n">
        <v>900</v>
      </c>
      <c r="B114" s="33"/>
      <c r="C114" s="13" t="s">
        <v>103</v>
      </c>
      <c r="D114" s="13" t="n">
        <f aca="false">SUM(D115:D128)</f>
        <v>97428700</v>
      </c>
      <c r="E114" s="14" t="n">
        <f aca="false">SUM(E115:E128)</f>
        <v>21400051</v>
      </c>
      <c r="F114" s="15" t="n">
        <f aca="false">SUM(F115:F128)</f>
        <v>21918876</v>
      </c>
      <c r="G114" s="16" t="n">
        <f aca="false">F114/E114</f>
        <v>1.02424410110051</v>
      </c>
      <c r="H114" s="17" t="n">
        <f aca="false">F114/$F$140</f>
        <v>0.0583394822716545</v>
      </c>
      <c r="I114" s="18"/>
    </row>
    <row r="115" s="6" customFormat="true" ht="12.75" hidden="false" customHeight="false" outlineLevel="0" collapsed="false">
      <c r="A115" s="30"/>
      <c r="B115" s="19" t="s">
        <v>104</v>
      </c>
      <c r="C115" s="21" t="s">
        <v>105</v>
      </c>
      <c r="D115" s="22" t="n">
        <v>15000</v>
      </c>
      <c r="E115" s="23" t="n">
        <v>34680</v>
      </c>
      <c r="F115" s="24" t="n">
        <v>49210</v>
      </c>
      <c r="G115" s="25" t="n">
        <f aca="false">F115/E115</f>
        <v>1.41897347174164</v>
      </c>
      <c r="H115" s="26" t="n">
        <f aca="false">F115/$F$140</f>
        <v>0.000130977789307632</v>
      </c>
      <c r="I115" s="18"/>
    </row>
    <row r="116" s="6" customFormat="true" ht="25.5" hidden="false" customHeight="false" outlineLevel="0" collapsed="false">
      <c r="A116" s="30"/>
      <c r="B116" s="19" t="s">
        <v>106</v>
      </c>
      <c r="C116" s="21" t="s">
        <v>107</v>
      </c>
      <c r="D116" s="22"/>
      <c r="E116" s="23"/>
      <c r="F116" s="24" t="n">
        <v>12425</v>
      </c>
      <c r="G116" s="25"/>
      <c r="H116" s="26" t="n">
        <f aca="false">F116/$F$140</f>
        <v>3.3070494455341E-005</v>
      </c>
      <c r="I116" s="18"/>
    </row>
    <row r="117" s="6" customFormat="true" ht="12.75" hidden="false" customHeight="false" outlineLevel="0" collapsed="false">
      <c r="A117" s="30"/>
      <c r="B117" s="19" t="s">
        <v>44</v>
      </c>
      <c r="C117" s="21" t="s">
        <v>45</v>
      </c>
      <c r="D117" s="22"/>
      <c r="E117" s="23" t="n">
        <v>188000</v>
      </c>
      <c r="F117" s="24" t="n">
        <v>91721</v>
      </c>
      <c r="G117" s="25" t="n">
        <f aca="false">F117/E117</f>
        <v>0.487877659574468</v>
      </c>
      <c r="H117" s="26" t="n">
        <f aca="false">F117/$F$140</f>
        <v>0.000244125458506103</v>
      </c>
      <c r="I117" s="18"/>
    </row>
    <row r="118" s="6" customFormat="true" ht="25.5" hidden="false" customHeight="false" outlineLevel="0" collapsed="false">
      <c r="A118" s="30"/>
      <c r="B118" s="19" t="s">
        <v>108</v>
      </c>
      <c r="C118" s="21" t="s">
        <v>109</v>
      </c>
      <c r="D118" s="22"/>
      <c r="E118" s="23" t="n">
        <v>5000</v>
      </c>
      <c r="F118" s="24" t="n">
        <v>81617</v>
      </c>
      <c r="G118" s="25"/>
      <c r="H118" s="26" t="n">
        <f aca="false">F118/$F$140</f>
        <v>0.000217232559031112</v>
      </c>
      <c r="I118" s="18"/>
    </row>
    <row r="119" s="6" customFormat="true" ht="12.75" hidden="false" customHeight="true" outlineLevel="0" collapsed="false">
      <c r="A119" s="30"/>
      <c r="B119" s="20" t="s">
        <v>9</v>
      </c>
      <c r="C119" s="21" t="s">
        <v>10</v>
      </c>
      <c r="D119" s="22"/>
      <c r="E119" s="23"/>
      <c r="F119" s="24" t="n">
        <v>435</v>
      </c>
      <c r="G119" s="25"/>
      <c r="H119" s="26" t="n">
        <f aca="false">F119/$F$140</f>
        <v>1.1578000070884E-006</v>
      </c>
      <c r="I119" s="18"/>
    </row>
    <row r="120" s="6" customFormat="true" ht="12.75" hidden="false" customHeight="false" outlineLevel="0" collapsed="false">
      <c r="A120" s="30"/>
      <c r="B120" s="19" t="s">
        <v>30</v>
      </c>
      <c r="C120" s="21" t="s">
        <v>31</v>
      </c>
      <c r="D120" s="22" t="n">
        <v>50000</v>
      </c>
      <c r="E120" s="23" t="n">
        <v>1705800</v>
      </c>
      <c r="F120" s="24" t="n">
        <v>1739728</v>
      </c>
      <c r="G120" s="25" t="n">
        <f aca="false">F120/E120</f>
        <v>1.01988978778286</v>
      </c>
      <c r="H120" s="26" t="n">
        <f aca="false">F120/$F$140</f>
        <v>0.00463047607064801</v>
      </c>
      <c r="I120" s="18"/>
    </row>
    <row r="121" s="6" customFormat="true" ht="12.75" hidden="false" customHeight="false" outlineLevel="0" collapsed="false">
      <c r="A121" s="30"/>
      <c r="B121" s="19" t="s">
        <v>11</v>
      </c>
      <c r="C121" s="21" t="s">
        <v>81</v>
      </c>
      <c r="D121" s="22"/>
      <c r="E121" s="23"/>
      <c r="F121" s="24" t="n">
        <v>10148</v>
      </c>
      <c r="G121" s="25"/>
      <c r="H121" s="26" t="n">
        <f aca="false">F121/$F$140</f>
        <v>2.70100102803059E-005</v>
      </c>
      <c r="I121" s="18"/>
    </row>
    <row r="122" s="6" customFormat="true" ht="12.75" hidden="false" customHeight="false" outlineLevel="0" collapsed="false">
      <c r="A122" s="30"/>
      <c r="B122" s="19" t="s">
        <v>110</v>
      </c>
      <c r="C122" s="21" t="s">
        <v>81</v>
      </c>
      <c r="D122" s="22"/>
      <c r="E122" s="23"/>
      <c r="F122" s="24" t="n">
        <v>254747</v>
      </c>
      <c r="G122" s="25"/>
      <c r="H122" s="26" t="n">
        <f aca="false">F122/$F$140</f>
        <v>0.000678036961852294</v>
      </c>
      <c r="I122" s="18"/>
    </row>
    <row r="123" s="6" customFormat="true" ht="12.75" hidden="false" customHeight="false" outlineLevel="0" collapsed="false">
      <c r="A123" s="30"/>
      <c r="B123" s="19" t="s">
        <v>24</v>
      </c>
      <c r="C123" s="21" t="s">
        <v>25</v>
      </c>
      <c r="D123" s="22"/>
      <c r="E123" s="23" t="n">
        <v>1651200</v>
      </c>
      <c r="F123" s="24" t="n">
        <v>2349353</v>
      </c>
      <c r="G123" s="25" t="n">
        <f aca="false">F123/E123</f>
        <v>1.42281552810078</v>
      </c>
      <c r="H123" s="26" t="n">
        <f aca="false">F123/$F$140</f>
        <v>0.00625305958632908</v>
      </c>
      <c r="I123" s="18"/>
    </row>
    <row r="124" s="6" customFormat="true" ht="38.25" hidden="false" customHeight="false" outlineLevel="0" collapsed="false">
      <c r="A124" s="30"/>
      <c r="B124" s="19" t="n">
        <v>2310</v>
      </c>
      <c r="C124" s="21" t="s">
        <v>86</v>
      </c>
      <c r="D124" s="22" t="n">
        <v>468200</v>
      </c>
      <c r="E124" s="23" t="n">
        <v>210911</v>
      </c>
      <c r="F124" s="24" t="n">
        <v>210951</v>
      </c>
      <c r="G124" s="25" t="n">
        <f aca="false">F124/E124</f>
        <v>1.00018965345572</v>
      </c>
      <c r="H124" s="26" t="n">
        <f aca="false">F124/$F$140</f>
        <v>0.000561469124816792</v>
      </c>
      <c r="I124" s="18"/>
    </row>
    <row r="125" s="6" customFormat="true" ht="38.25" hidden="false" customHeight="false" outlineLevel="0" collapsed="false">
      <c r="A125" s="30"/>
      <c r="B125" s="20" t="n">
        <v>6290</v>
      </c>
      <c r="C125" s="21" t="s">
        <v>87</v>
      </c>
      <c r="D125" s="22" t="n">
        <v>200000</v>
      </c>
      <c r="E125" s="23" t="n">
        <v>372524</v>
      </c>
      <c r="F125" s="24" t="n">
        <v>8909</v>
      </c>
      <c r="G125" s="25" t="n">
        <f aca="false">F125/E125</f>
        <v>0.0239152376759618</v>
      </c>
      <c r="H125" s="26" t="n">
        <f aca="false">F125/$F$140</f>
        <v>2.37122764670127E-005</v>
      </c>
      <c r="I125" s="18"/>
    </row>
    <row r="126" s="6" customFormat="true" ht="38.25" hidden="false" customHeight="false" outlineLevel="0" collapsed="false">
      <c r="A126" s="30"/>
      <c r="B126" s="20" t="n">
        <v>6292</v>
      </c>
      <c r="C126" s="21" t="s">
        <v>87</v>
      </c>
      <c r="D126" s="22" t="n">
        <v>76227600</v>
      </c>
      <c r="E126" s="23" t="n">
        <v>11216015</v>
      </c>
      <c r="F126" s="24" t="n">
        <v>11387159</v>
      </c>
      <c r="G126" s="25" t="n">
        <f aca="false">F126/E126</f>
        <v>1.01525889542765</v>
      </c>
      <c r="H126" s="26" t="n">
        <f aca="false">F126/$F$140</f>
        <v>0.0303081672894637</v>
      </c>
      <c r="I126" s="18"/>
    </row>
    <row r="127" s="6" customFormat="true" ht="38.25" hidden="false" customHeight="false" outlineLevel="0" collapsed="false">
      <c r="A127" s="30"/>
      <c r="B127" s="20" t="n">
        <v>6610</v>
      </c>
      <c r="C127" s="21" t="s">
        <v>111</v>
      </c>
      <c r="D127" s="22"/>
      <c r="E127" s="23" t="n">
        <v>158000</v>
      </c>
      <c r="F127" s="24" t="n">
        <v>126259</v>
      </c>
      <c r="G127" s="25" t="n">
        <f aca="false">F127/E127</f>
        <v>0.799107594936709</v>
      </c>
      <c r="H127" s="26" t="n">
        <f aca="false">F127/$F$140</f>
        <v>0.00033605211745971</v>
      </c>
      <c r="I127" s="18"/>
    </row>
    <row r="128" customFormat="false" ht="38.25" hidden="false" customHeight="false" outlineLevel="0" collapsed="false">
      <c r="A128" s="30"/>
      <c r="B128" s="20" t="n">
        <v>6612</v>
      </c>
      <c r="C128" s="21" t="s">
        <v>111</v>
      </c>
      <c r="D128" s="22" t="n">
        <v>20467900</v>
      </c>
      <c r="E128" s="23" t="n">
        <v>5857921</v>
      </c>
      <c r="F128" s="24" t="n">
        <v>5596214</v>
      </c>
      <c r="G128" s="25" t="n">
        <f aca="false">F128/E128</f>
        <v>0.955324252409686</v>
      </c>
      <c r="H128" s="26" t="n">
        <f aca="false">F128/$F$140</f>
        <v>0.0148949347330303</v>
      </c>
      <c r="I128" s="18"/>
    </row>
    <row r="129" s="6" customFormat="true" ht="19.5" hidden="false" customHeight="true" outlineLevel="0" collapsed="false">
      <c r="A129" s="12" t="n">
        <v>921</v>
      </c>
      <c r="B129" s="33"/>
      <c r="C129" s="13" t="s">
        <v>112</v>
      </c>
      <c r="D129" s="13" t="n">
        <f aca="false">SUM(D130:D132)</f>
        <v>0</v>
      </c>
      <c r="E129" s="14" t="n">
        <f aca="false">SUM(E130:E132)</f>
        <v>242000</v>
      </c>
      <c r="F129" s="15" t="n">
        <f aca="false">SUM(F130:F132)</f>
        <v>229680</v>
      </c>
      <c r="G129" s="16" t="n">
        <f aca="false">F129/E129</f>
        <v>0.949090909090909</v>
      </c>
      <c r="H129" s="17" t="n">
        <f aca="false">F129/$F$140</f>
        <v>0.000611318403742674</v>
      </c>
      <c r="I129" s="18"/>
    </row>
    <row r="130" s="6" customFormat="true" ht="38.25" hidden="false" customHeight="false" outlineLevel="0" collapsed="false">
      <c r="A130" s="19"/>
      <c r="B130" s="19" t="n">
        <v>2020</v>
      </c>
      <c r="C130" s="21" t="s">
        <v>32</v>
      </c>
      <c r="D130" s="22"/>
      <c r="E130" s="23" t="n">
        <v>62000</v>
      </c>
      <c r="F130" s="24" t="n">
        <v>62000</v>
      </c>
      <c r="G130" s="25" t="n">
        <f aca="false">F130/E130</f>
        <v>1</v>
      </c>
      <c r="H130" s="26" t="n">
        <f aca="false">F130/$F$140</f>
        <v>0.000165019771125243</v>
      </c>
      <c r="I130" s="18"/>
    </row>
    <row r="131" s="6" customFormat="true" ht="38.25" hidden="false" customHeight="false" outlineLevel="0" collapsed="false">
      <c r="A131" s="20"/>
      <c r="B131" s="19" t="n">
        <v>2120</v>
      </c>
      <c r="C131" s="21" t="s">
        <v>41</v>
      </c>
      <c r="D131" s="22"/>
      <c r="E131" s="23" t="n">
        <v>150000</v>
      </c>
      <c r="F131" s="24" t="n">
        <v>137680</v>
      </c>
      <c r="G131" s="25" t="n">
        <f aca="false">F131/E131</f>
        <v>0.917866666666667</v>
      </c>
      <c r="H131" s="26" t="n">
        <f aca="false">F131/$F$140</f>
        <v>0.000366450356266507</v>
      </c>
      <c r="I131" s="18"/>
    </row>
    <row r="132" s="6" customFormat="true" ht="38.25" hidden="false" customHeight="false" outlineLevel="0" collapsed="false">
      <c r="A132" s="20"/>
      <c r="B132" s="19" t="n">
        <v>2330</v>
      </c>
      <c r="C132" s="21" t="s">
        <v>113</v>
      </c>
      <c r="D132" s="22"/>
      <c r="E132" s="23" t="n">
        <v>30000</v>
      </c>
      <c r="F132" s="24" t="n">
        <v>30000</v>
      </c>
      <c r="G132" s="25" t="n">
        <f aca="false">F132/E132</f>
        <v>1</v>
      </c>
      <c r="H132" s="26" t="n">
        <f aca="false">F132/$F$140</f>
        <v>7.9848276350924E-005</v>
      </c>
      <c r="I132" s="18"/>
    </row>
    <row r="133" s="6" customFormat="true" ht="25.5" hidden="false" customHeight="false" outlineLevel="0" collapsed="false">
      <c r="A133" s="12" t="n">
        <v>925</v>
      </c>
      <c r="B133" s="33"/>
      <c r="C133" s="13" t="s">
        <v>114</v>
      </c>
      <c r="D133" s="13" t="n">
        <f aca="false">SUM(D134:D137)</f>
        <v>648000</v>
      </c>
      <c r="E133" s="14" t="n">
        <f aca="false">SUM(E134:E137)</f>
        <v>1062400</v>
      </c>
      <c r="F133" s="15" t="n">
        <f aca="false">SUM(F134:F137)</f>
        <v>1284728</v>
      </c>
      <c r="G133" s="16" t="n">
        <f aca="false">F133/E133</f>
        <v>1.20926957831325</v>
      </c>
      <c r="H133" s="17" t="n">
        <f aca="false">F133/$F$140</f>
        <v>0.00341944387932566</v>
      </c>
      <c r="I133" s="18"/>
    </row>
    <row r="134" s="6" customFormat="true" ht="12.75" hidden="false" customHeight="false" outlineLevel="0" collapsed="false">
      <c r="A134" s="19"/>
      <c r="B134" s="19" t="s">
        <v>30</v>
      </c>
      <c r="C134" s="21" t="s">
        <v>31</v>
      </c>
      <c r="D134" s="22" t="n">
        <v>640000</v>
      </c>
      <c r="E134" s="23" t="n">
        <v>640000</v>
      </c>
      <c r="F134" s="24" t="n">
        <v>894213</v>
      </c>
      <c r="G134" s="25" t="n">
        <f aca="false">F134/E134</f>
        <v>1.3972078125</v>
      </c>
      <c r="H134" s="26" t="n">
        <f aca="false">F134/$F$140</f>
        <v>0.00238004555801963</v>
      </c>
      <c r="I134" s="18"/>
    </row>
    <row r="135" s="6" customFormat="true" ht="12.75" hidden="false" customHeight="false" outlineLevel="0" collapsed="false">
      <c r="A135" s="20"/>
      <c r="B135" s="19" t="s">
        <v>11</v>
      </c>
      <c r="C135" s="21" t="s">
        <v>81</v>
      </c>
      <c r="D135" s="22" t="n">
        <v>4000</v>
      </c>
      <c r="E135" s="23" t="n">
        <v>4000</v>
      </c>
      <c r="F135" s="24" t="n">
        <v>9239</v>
      </c>
      <c r="G135" s="25" t="n">
        <f aca="false">F135/E135</f>
        <v>2.30975</v>
      </c>
      <c r="H135" s="26" t="n">
        <f aca="false">F135/$F$140</f>
        <v>2.45906075068729E-005</v>
      </c>
      <c r="I135" s="18"/>
    </row>
    <row r="136" s="6" customFormat="true" ht="12.75" hidden="false" customHeight="false" outlineLevel="0" collapsed="false">
      <c r="A136" s="20"/>
      <c r="B136" s="20" t="s">
        <v>24</v>
      </c>
      <c r="C136" s="21" t="s">
        <v>25</v>
      </c>
      <c r="D136" s="22" t="n">
        <v>4000</v>
      </c>
      <c r="E136" s="23" t="n">
        <v>4000</v>
      </c>
      <c r="F136" s="24" t="n">
        <v>791</v>
      </c>
      <c r="G136" s="25" t="n">
        <f aca="false">F136/E136</f>
        <v>0.19775</v>
      </c>
      <c r="H136" s="26" t="n">
        <f aca="false">F136/$F$140</f>
        <v>2.1053328864527E-006</v>
      </c>
      <c r="I136" s="18"/>
    </row>
    <row r="137" s="6" customFormat="true" ht="62.25" hidden="false" customHeight="true" outlineLevel="0" collapsed="false">
      <c r="A137" s="20"/>
      <c r="B137" s="20" t="n">
        <v>6260</v>
      </c>
      <c r="C137" s="21" t="s">
        <v>115</v>
      </c>
      <c r="D137" s="22"/>
      <c r="E137" s="23" t="n">
        <v>414400</v>
      </c>
      <c r="F137" s="24" t="n">
        <v>380485</v>
      </c>
      <c r="G137" s="25" t="n">
        <f aca="false">F137/E137</f>
        <v>0.918158783783784</v>
      </c>
      <c r="H137" s="26" t="n">
        <f aca="false">F137/$F$140</f>
        <v>0.00101270238091271</v>
      </c>
      <c r="I137" s="18"/>
    </row>
    <row r="138" s="6" customFormat="true" ht="19.5" hidden="false" customHeight="true" outlineLevel="0" collapsed="false">
      <c r="A138" s="12" t="n">
        <v>926</v>
      </c>
      <c r="B138" s="33"/>
      <c r="C138" s="13" t="s">
        <v>116</v>
      </c>
      <c r="D138" s="13" t="n">
        <f aca="false">SUM(D139:D139)</f>
        <v>0</v>
      </c>
      <c r="E138" s="14" t="n">
        <f aca="false">SUM(E139:E139)</f>
        <v>200000</v>
      </c>
      <c r="F138" s="15" t="n">
        <f aca="false">SUM(F139:F139)</f>
        <v>200000</v>
      </c>
      <c r="G138" s="16" t="n">
        <f aca="false">F138/E138</f>
        <v>1</v>
      </c>
      <c r="H138" s="17" t="n">
        <f aca="false">F138/$F$140</f>
        <v>0.000532321842339493</v>
      </c>
      <c r="I138" s="18"/>
    </row>
    <row r="139" s="6" customFormat="true" ht="38.25" hidden="false" customHeight="false" outlineLevel="0" collapsed="false">
      <c r="A139" s="19"/>
      <c r="B139" s="20" t="n">
        <v>6290</v>
      </c>
      <c r="C139" s="21" t="s">
        <v>87</v>
      </c>
      <c r="D139" s="22"/>
      <c r="E139" s="23" t="n">
        <v>200000</v>
      </c>
      <c r="F139" s="24" t="n">
        <v>200000</v>
      </c>
      <c r="G139" s="25" t="n">
        <f aca="false">F139/E139</f>
        <v>1</v>
      </c>
      <c r="H139" s="26" t="n">
        <f aca="false">F139/$F$140</f>
        <v>0.000532321842339493</v>
      </c>
      <c r="I139" s="18"/>
    </row>
    <row r="140" customFormat="false" ht="19.5" hidden="false" customHeight="true" outlineLevel="0" collapsed="false">
      <c r="A140" s="43" t="s">
        <v>117</v>
      </c>
      <c r="B140" s="43"/>
      <c r="C140" s="44" t="s">
        <v>118</v>
      </c>
      <c r="D140" s="45" t="n">
        <f aca="false">D3+D6+D18+D25+D36+D38+D46+D65+D68+D80+D84+D90+D103+D109+D114+D129+D133+D138</f>
        <v>439788145</v>
      </c>
      <c r="E140" s="46" t="n">
        <f aca="false">E3+E6+E18+E25+E36+E38+E46+E65+E68+E80+E84+E90+E103+E109+E114+E129+E133+E138</f>
        <v>363783025</v>
      </c>
      <c r="F140" s="47" t="n">
        <f aca="false">F3+F6+F18+F25+F36+F38+F46+F65+F68+F80+F84+F90+F103+F109+F114+F129+F133+F138</f>
        <v>375712556</v>
      </c>
      <c r="G140" s="48" t="n">
        <f aca="false">F140/E140</f>
        <v>1.03279298422459</v>
      </c>
      <c r="H140" s="49" t="n">
        <f aca="false">F140/$F$140</f>
        <v>1</v>
      </c>
      <c r="I140" s="18"/>
    </row>
    <row r="141" customFormat="false" ht="12.75" hidden="false" customHeight="true" outlineLevel="0" collapsed="false">
      <c r="A141" s="19"/>
      <c r="B141" s="19"/>
      <c r="C141" s="50"/>
      <c r="D141" s="22"/>
      <c r="E141" s="23"/>
      <c r="F141" s="24"/>
      <c r="G141" s="25"/>
      <c r="H141" s="26"/>
      <c r="I141" s="18"/>
    </row>
    <row r="142" s="6" customFormat="true" ht="19.5" hidden="false" customHeight="true" outlineLevel="0" collapsed="false">
      <c r="A142" s="43" t="s">
        <v>119</v>
      </c>
      <c r="B142" s="43"/>
      <c r="C142" s="44" t="s">
        <v>120</v>
      </c>
      <c r="D142" s="45" t="n">
        <f aca="false">SUM(D143:D147)</f>
        <v>118647833</v>
      </c>
      <c r="E142" s="46" t="n">
        <f aca="false">SUM(E143:E147)</f>
        <v>60059547</v>
      </c>
      <c r="F142" s="47" t="n">
        <f aca="false">SUM(F143:F147)</f>
        <v>42878231</v>
      </c>
      <c r="G142" s="16" t="n">
        <f aca="false">F142/E142</f>
        <v>0.713928644849752</v>
      </c>
      <c r="H142" s="17"/>
      <c r="I142" s="18"/>
    </row>
    <row r="143" s="6" customFormat="true" ht="12.75" hidden="false" customHeight="false" outlineLevel="0" collapsed="false">
      <c r="A143" s="19"/>
      <c r="B143" s="19" t="n">
        <v>931</v>
      </c>
      <c r="C143" s="50" t="s">
        <v>121</v>
      </c>
      <c r="D143" s="22" t="n">
        <v>7800000</v>
      </c>
      <c r="E143" s="23" t="n">
        <v>7800000</v>
      </c>
      <c r="F143" s="24" t="n">
        <v>7800000</v>
      </c>
      <c r="G143" s="25" t="n">
        <f aca="false">F143/E143</f>
        <v>1</v>
      </c>
      <c r="H143" s="26"/>
      <c r="I143" s="18"/>
    </row>
    <row r="144" s="6" customFormat="true" ht="12.75" hidden="false" customHeight="false" outlineLevel="0" collapsed="false">
      <c r="A144" s="19"/>
      <c r="B144" s="19" t="n">
        <v>952</v>
      </c>
      <c r="C144" s="50" t="s">
        <v>122</v>
      </c>
      <c r="D144" s="22" t="n">
        <v>73320705</v>
      </c>
      <c r="E144" s="23" t="n">
        <v>21846009</v>
      </c>
      <c r="F144" s="24" t="n">
        <v>6772830</v>
      </c>
      <c r="G144" s="25" t="n">
        <f aca="false">F144/E144</f>
        <v>0.310025964010177</v>
      </c>
      <c r="H144" s="26"/>
      <c r="I144" s="18"/>
    </row>
    <row r="145" s="6" customFormat="true" ht="25.5" hidden="false" customHeight="false" outlineLevel="0" collapsed="false">
      <c r="A145" s="19"/>
      <c r="B145" s="19" t="n">
        <v>952</v>
      </c>
      <c r="C145" s="50" t="s">
        <v>123</v>
      </c>
      <c r="D145" s="22" t="n">
        <v>27972228</v>
      </c>
      <c r="E145" s="23" t="n">
        <v>9785189</v>
      </c>
      <c r="F145" s="24" t="n">
        <v>7677052</v>
      </c>
      <c r="G145" s="25" t="n">
        <f aca="false">F145/E145</f>
        <v>0.784558376951125</v>
      </c>
      <c r="H145" s="26"/>
      <c r="I145" s="18"/>
    </row>
    <row r="146" s="6" customFormat="true" ht="12.75" hidden="false" customHeight="false" outlineLevel="0" collapsed="false">
      <c r="A146" s="19"/>
      <c r="B146" s="19" t="n">
        <v>955</v>
      </c>
      <c r="C146" s="50" t="s">
        <v>124</v>
      </c>
      <c r="D146" s="22" t="n">
        <v>9554900</v>
      </c>
      <c r="E146" s="23" t="n">
        <v>12081917</v>
      </c>
      <c r="F146" s="24" t="n">
        <v>12081917</v>
      </c>
      <c r="G146" s="25" t="n">
        <f aca="false">F146/E146</f>
        <v>1</v>
      </c>
      <c r="H146" s="26"/>
      <c r="I146" s="18"/>
    </row>
    <row r="147" s="6" customFormat="true" ht="12.75" hidden="false" customHeight="false" outlineLevel="0" collapsed="false">
      <c r="A147" s="19"/>
      <c r="B147" s="19" t="n">
        <v>957</v>
      </c>
      <c r="C147" s="50" t="s">
        <v>125</v>
      </c>
      <c r="D147" s="22"/>
      <c r="E147" s="23" t="n">
        <v>8546432</v>
      </c>
      <c r="F147" s="24" t="n">
        <v>8546432</v>
      </c>
      <c r="G147" s="25" t="n">
        <f aca="false">F147/E147</f>
        <v>1</v>
      </c>
      <c r="H147" s="26"/>
      <c r="I147" s="18"/>
    </row>
    <row r="148" s="6" customFormat="true" ht="19.5" hidden="false" customHeight="true" outlineLevel="0" collapsed="false">
      <c r="A148" s="43" t="s">
        <v>126</v>
      </c>
      <c r="B148" s="43"/>
      <c r="C148" s="51" t="s">
        <v>127</v>
      </c>
      <c r="D148" s="45" t="n">
        <f aca="false">D140+D142</f>
        <v>558435978</v>
      </c>
      <c r="E148" s="46" t="n">
        <f aca="false">E140+E142</f>
        <v>423842572</v>
      </c>
      <c r="F148" s="52" t="n">
        <f aca="false">F140+F142</f>
        <v>418590787</v>
      </c>
      <c r="G148" s="48" t="n">
        <f aca="false">F148/E148</f>
        <v>0.987609113980179</v>
      </c>
      <c r="H148" s="49"/>
      <c r="I148" s="18"/>
    </row>
    <row r="149" customFormat="false" ht="12.75" hidden="false" customHeight="false" outlineLevel="0" collapsed="false">
      <c r="A149" s="53"/>
      <c r="B149" s="54"/>
      <c r="C149" s="55"/>
      <c r="D149" s="55"/>
      <c r="E149" s="55"/>
      <c r="F149" s="55"/>
      <c r="G149" s="55"/>
      <c r="H149" s="55"/>
    </row>
    <row r="150" customFormat="false" ht="12.75" hidden="false" customHeight="false" outlineLevel="0" collapsed="false">
      <c r="A150" s="53"/>
      <c r="B150" s="54"/>
      <c r="C150" s="55"/>
      <c r="D150" s="55"/>
      <c r="E150" s="55"/>
      <c r="F150" s="55"/>
      <c r="G150" s="55"/>
      <c r="H150" s="55"/>
    </row>
    <row r="151" customFormat="false" ht="12.75" hidden="false" customHeight="false" outlineLevel="0" collapsed="false">
      <c r="A151" s="53"/>
      <c r="B151" s="54"/>
      <c r="C151" s="55"/>
      <c r="D151" s="55"/>
      <c r="E151" s="55"/>
      <c r="F151" s="55"/>
      <c r="G151" s="55"/>
      <c r="H151" s="55"/>
    </row>
    <row r="152" customFormat="false" ht="12.75" hidden="false" customHeight="false" outlineLevel="0" collapsed="false">
      <c r="A152" s="53"/>
      <c r="B152" s="54"/>
      <c r="C152" s="55"/>
      <c r="D152" s="55"/>
      <c r="E152" s="55"/>
      <c r="F152" s="55"/>
      <c r="G152" s="55"/>
      <c r="H152" s="55"/>
    </row>
    <row r="153" customFormat="false" ht="12.75" hidden="false" customHeight="false" outlineLevel="0" collapsed="false">
      <c r="A153" s="53"/>
      <c r="B153" s="54"/>
      <c r="C153" s="55"/>
      <c r="D153" s="55"/>
      <c r="E153" s="55"/>
      <c r="F153" s="55"/>
      <c r="G153" s="55"/>
      <c r="H153" s="55"/>
    </row>
    <row r="154" customFormat="false" ht="12.75" hidden="false" customHeight="false" outlineLevel="0" collapsed="false">
      <c r="A154" s="53"/>
      <c r="B154" s="54"/>
      <c r="C154" s="55"/>
      <c r="D154" s="55"/>
      <c r="E154" s="55"/>
      <c r="F154" s="55"/>
      <c r="G154" s="55"/>
      <c r="H154" s="55"/>
    </row>
    <row r="155" customFormat="false" ht="12.75" hidden="false" customHeight="false" outlineLevel="0" collapsed="false">
      <c r="A155" s="53"/>
      <c r="B155" s="54"/>
      <c r="C155" s="55"/>
      <c r="D155" s="55"/>
      <c r="E155" s="55"/>
      <c r="F155" s="55"/>
      <c r="G155" s="55"/>
      <c r="H155" s="55"/>
    </row>
    <row r="156" customFormat="false" ht="12.75" hidden="false" customHeight="false" outlineLevel="0" collapsed="false">
      <c r="A156" s="53"/>
      <c r="B156" s="54"/>
      <c r="C156" s="55"/>
      <c r="D156" s="55"/>
      <c r="E156" s="55"/>
      <c r="F156" s="55"/>
      <c r="G156" s="55"/>
      <c r="H156" s="55"/>
    </row>
    <row r="157" customFormat="false" ht="12.75" hidden="false" customHeight="false" outlineLevel="0" collapsed="false">
      <c r="A157" s="53"/>
      <c r="B157" s="54"/>
      <c r="C157" s="55"/>
      <c r="D157" s="55"/>
      <c r="E157" s="55"/>
      <c r="F157" s="55"/>
      <c r="G157" s="55"/>
      <c r="H157" s="55"/>
    </row>
    <row r="158" customFormat="false" ht="12.75" hidden="false" customHeight="false" outlineLevel="0" collapsed="false">
      <c r="A158" s="53"/>
      <c r="B158" s="54"/>
      <c r="C158" s="55"/>
      <c r="D158" s="55"/>
      <c r="E158" s="55"/>
      <c r="F158" s="55"/>
      <c r="G158" s="55"/>
      <c r="H158" s="55"/>
    </row>
    <row r="159" customFormat="false" ht="12.75" hidden="false" customHeight="false" outlineLevel="0" collapsed="false">
      <c r="A159" s="53"/>
      <c r="B159" s="54"/>
      <c r="C159" s="55"/>
      <c r="D159" s="55"/>
      <c r="E159" s="55"/>
      <c r="F159" s="55"/>
      <c r="G159" s="55"/>
      <c r="H159" s="55"/>
    </row>
    <row r="160" customFormat="false" ht="12.75" hidden="false" customHeight="false" outlineLevel="0" collapsed="false">
      <c r="A160" s="53"/>
      <c r="B160" s="54"/>
      <c r="C160" s="55"/>
      <c r="D160" s="55"/>
      <c r="E160" s="55"/>
      <c r="F160" s="55"/>
      <c r="G160" s="55"/>
      <c r="H160" s="55"/>
    </row>
    <row r="161" customFormat="false" ht="12.75" hidden="false" customHeight="false" outlineLevel="0" collapsed="false">
      <c r="A161" s="53"/>
      <c r="B161" s="54"/>
      <c r="C161" s="55"/>
      <c r="D161" s="55"/>
      <c r="E161" s="55"/>
      <c r="F161" s="55"/>
      <c r="G161" s="55"/>
      <c r="H161" s="55"/>
    </row>
    <row r="162" customFormat="false" ht="12.75" hidden="false" customHeight="false" outlineLevel="0" collapsed="false">
      <c r="A162" s="53"/>
      <c r="B162" s="54"/>
      <c r="C162" s="55"/>
      <c r="D162" s="55"/>
      <c r="E162" s="55"/>
      <c r="F162" s="55"/>
      <c r="G162" s="55"/>
      <c r="H162" s="55"/>
    </row>
    <row r="163" customFormat="false" ht="12.75" hidden="false" customHeight="false" outlineLevel="0" collapsed="false">
      <c r="A163" s="53"/>
      <c r="B163" s="54"/>
      <c r="C163" s="55"/>
      <c r="D163" s="55"/>
      <c r="E163" s="55"/>
      <c r="F163" s="55"/>
      <c r="G163" s="55"/>
      <c r="H163" s="55"/>
    </row>
    <row r="164" customFormat="false" ht="12.75" hidden="false" customHeight="false" outlineLevel="0" collapsed="false">
      <c r="A164" s="53"/>
      <c r="B164" s="54"/>
      <c r="C164" s="55"/>
      <c r="D164" s="55"/>
      <c r="E164" s="55"/>
      <c r="F164" s="55"/>
      <c r="G164" s="55"/>
      <c r="H164" s="55"/>
    </row>
    <row r="165" customFormat="false" ht="12.75" hidden="false" customHeight="false" outlineLevel="0" collapsed="false">
      <c r="A165" s="53"/>
      <c r="B165" s="54"/>
      <c r="C165" s="55"/>
      <c r="D165" s="55"/>
      <c r="E165" s="55"/>
      <c r="F165" s="55"/>
      <c r="G165" s="55"/>
      <c r="H165" s="55"/>
    </row>
    <row r="166" customFormat="false" ht="12.75" hidden="false" customHeight="false" outlineLevel="0" collapsed="false">
      <c r="A166" s="53"/>
      <c r="B166" s="54"/>
      <c r="C166" s="55"/>
      <c r="D166" s="55"/>
      <c r="E166" s="55"/>
      <c r="F166" s="55"/>
      <c r="G166" s="55"/>
      <c r="H166" s="55"/>
    </row>
    <row r="167" customFormat="false" ht="12.75" hidden="false" customHeight="false" outlineLevel="0" collapsed="false">
      <c r="A167" s="53"/>
      <c r="B167" s="54"/>
      <c r="C167" s="55"/>
      <c r="D167" s="55"/>
      <c r="E167" s="55"/>
      <c r="F167" s="55"/>
      <c r="G167" s="55"/>
      <c r="H167" s="55"/>
    </row>
    <row r="168" customFormat="false" ht="12.75" hidden="false" customHeight="false" outlineLevel="0" collapsed="false">
      <c r="A168" s="53"/>
      <c r="B168" s="54"/>
      <c r="C168" s="55"/>
      <c r="D168" s="55"/>
      <c r="E168" s="55"/>
      <c r="F168" s="55"/>
      <c r="G168" s="55"/>
      <c r="H168" s="55"/>
    </row>
    <row r="169" customFormat="false" ht="12.75" hidden="false" customHeight="false" outlineLevel="0" collapsed="false">
      <c r="A169" s="53"/>
      <c r="B169" s="54"/>
      <c r="C169" s="55"/>
      <c r="D169" s="55"/>
      <c r="E169" s="55"/>
      <c r="F169" s="55"/>
      <c r="G169" s="55"/>
      <c r="H169" s="55"/>
    </row>
    <row r="170" customFormat="false" ht="12.75" hidden="false" customHeight="false" outlineLevel="0" collapsed="false">
      <c r="A170" s="53"/>
      <c r="B170" s="54"/>
      <c r="C170" s="55"/>
      <c r="D170" s="55"/>
      <c r="E170" s="55"/>
      <c r="F170" s="55"/>
      <c r="G170" s="55"/>
      <c r="H170" s="55"/>
    </row>
    <row r="171" customFormat="false" ht="12.75" hidden="false" customHeight="false" outlineLevel="0" collapsed="false">
      <c r="A171" s="53"/>
      <c r="B171" s="54"/>
      <c r="C171" s="55"/>
      <c r="D171" s="55"/>
      <c r="E171" s="55"/>
      <c r="F171" s="55"/>
      <c r="G171" s="55"/>
      <c r="H171" s="55"/>
    </row>
    <row r="172" customFormat="false" ht="12.75" hidden="false" customHeight="false" outlineLevel="0" collapsed="false">
      <c r="A172" s="53"/>
      <c r="B172" s="54"/>
      <c r="C172" s="55"/>
      <c r="D172" s="55"/>
      <c r="E172" s="55"/>
      <c r="F172" s="55"/>
      <c r="G172" s="55"/>
      <c r="H172" s="55"/>
    </row>
    <row r="173" customFormat="false" ht="12.75" hidden="false" customHeight="false" outlineLevel="0" collapsed="false">
      <c r="A173" s="53"/>
      <c r="B173" s="54"/>
      <c r="C173" s="55"/>
      <c r="D173" s="55"/>
      <c r="E173" s="55"/>
      <c r="F173" s="55"/>
      <c r="G173" s="55"/>
      <c r="H173" s="55"/>
    </row>
    <row r="174" customFormat="false" ht="12.75" hidden="false" customHeight="false" outlineLevel="0" collapsed="false">
      <c r="A174" s="53"/>
      <c r="B174" s="54"/>
      <c r="C174" s="55"/>
      <c r="D174" s="55"/>
      <c r="E174" s="55"/>
      <c r="F174" s="55"/>
      <c r="G174" s="55"/>
      <c r="H174" s="55"/>
    </row>
    <row r="175" customFormat="false" ht="12.75" hidden="false" customHeight="false" outlineLevel="0" collapsed="false">
      <c r="A175" s="53"/>
      <c r="B175" s="54"/>
      <c r="C175" s="55"/>
      <c r="D175" s="55"/>
      <c r="E175" s="55"/>
      <c r="F175" s="55"/>
      <c r="G175" s="55"/>
      <c r="H175" s="55"/>
    </row>
    <row r="176" customFormat="false" ht="12.75" hidden="false" customHeight="false" outlineLevel="0" collapsed="false">
      <c r="A176" s="53"/>
      <c r="B176" s="54"/>
      <c r="C176" s="55"/>
      <c r="D176" s="55"/>
      <c r="E176" s="55"/>
      <c r="F176" s="55"/>
      <c r="G176" s="55"/>
      <c r="H176" s="55"/>
    </row>
    <row r="177" customFormat="false" ht="12.75" hidden="false" customHeight="false" outlineLevel="0" collapsed="false">
      <c r="A177" s="53"/>
      <c r="B177" s="54"/>
      <c r="C177" s="55"/>
      <c r="D177" s="55"/>
      <c r="E177" s="55"/>
      <c r="F177" s="55"/>
      <c r="G177" s="55"/>
      <c r="H177" s="55"/>
    </row>
    <row r="178" customFormat="false" ht="12.75" hidden="false" customHeight="false" outlineLevel="0" collapsed="false">
      <c r="A178" s="53"/>
      <c r="B178" s="54"/>
      <c r="C178" s="55"/>
      <c r="D178" s="55"/>
      <c r="E178" s="55"/>
      <c r="F178" s="55"/>
      <c r="G178" s="55"/>
      <c r="H178" s="55"/>
    </row>
    <row r="179" customFormat="false" ht="12.75" hidden="false" customHeight="false" outlineLevel="0" collapsed="false">
      <c r="A179" s="53"/>
      <c r="B179" s="54"/>
      <c r="C179" s="55"/>
      <c r="D179" s="55"/>
      <c r="E179" s="55"/>
      <c r="F179" s="55"/>
      <c r="G179" s="55"/>
      <c r="H179" s="55"/>
    </row>
    <row r="180" customFormat="false" ht="12.75" hidden="false" customHeight="false" outlineLevel="0" collapsed="false">
      <c r="A180" s="53"/>
      <c r="B180" s="54"/>
      <c r="C180" s="55"/>
      <c r="D180" s="55"/>
      <c r="E180" s="55"/>
      <c r="F180" s="55"/>
      <c r="G180" s="55"/>
      <c r="H180" s="55"/>
    </row>
    <row r="181" customFormat="false" ht="12.75" hidden="false" customHeight="false" outlineLevel="0" collapsed="false">
      <c r="A181" s="53"/>
      <c r="B181" s="54"/>
      <c r="C181" s="55"/>
      <c r="D181" s="55"/>
      <c r="E181" s="55"/>
      <c r="F181" s="55"/>
      <c r="G181" s="55"/>
      <c r="H181" s="55"/>
    </row>
    <row r="182" customFormat="false" ht="12.75" hidden="false" customHeight="false" outlineLevel="0" collapsed="false">
      <c r="A182" s="53"/>
      <c r="B182" s="54"/>
      <c r="C182" s="55"/>
      <c r="D182" s="55"/>
      <c r="E182" s="55"/>
      <c r="F182" s="55"/>
      <c r="G182" s="55"/>
      <c r="H182" s="55"/>
    </row>
    <row r="183" customFormat="false" ht="12.75" hidden="false" customHeight="false" outlineLevel="0" collapsed="false">
      <c r="A183" s="53"/>
      <c r="B183" s="54"/>
      <c r="C183" s="55"/>
      <c r="D183" s="55"/>
      <c r="E183" s="55"/>
      <c r="F183" s="55"/>
      <c r="G183" s="55"/>
      <c r="H183" s="55"/>
    </row>
    <row r="184" customFormat="false" ht="12.75" hidden="false" customHeight="false" outlineLevel="0" collapsed="false">
      <c r="A184" s="53"/>
      <c r="B184" s="54"/>
      <c r="C184" s="55"/>
      <c r="D184" s="55"/>
      <c r="E184" s="55"/>
      <c r="F184" s="55"/>
      <c r="G184" s="55"/>
      <c r="H184" s="55"/>
    </row>
    <row r="185" customFormat="false" ht="12.75" hidden="false" customHeight="false" outlineLevel="0" collapsed="false">
      <c r="A185" s="53"/>
      <c r="B185" s="54"/>
      <c r="C185" s="55"/>
      <c r="D185" s="55"/>
      <c r="E185" s="55"/>
      <c r="F185" s="55"/>
      <c r="G185" s="55"/>
      <c r="H185" s="55"/>
    </row>
    <row r="186" customFormat="false" ht="12.75" hidden="false" customHeight="false" outlineLevel="0" collapsed="false">
      <c r="A186" s="53"/>
      <c r="B186" s="53"/>
      <c r="C186" s="55"/>
      <c r="D186" s="55"/>
      <c r="E186" s="55"/>
      <c r="F186" s="55"/>
      <c r="G186" s="55"/>
      <c r="H186" s="55"/>
    </row>
    <row r="187" customFormat="false" ht="12.75" hidden="false" customHeight="false" outlineLevel="0" collapsed="false">
      <c r="A187" s="53"/>
      <c r="B187" s="53"/>
      <c r="C187" s="55"/>
      <c r="D187" s="55"/>
      <c r="E187" s="55"/>
      <c r="F187" s="55"/>
      <c r="G187" s="55"/>
      <c r="H187" s="55"/>
    </row>
    <row r="188" customFormat="false" ht="12.75" hidden="false" customHeight="false" outlineLevel="0" collapsed="false">
      <c r="A188" s="53"/>
      <c r="B188" s="53"/>
      <c r="C188" s="55"/>
      <c r="D188" s="55"/>
      <c r="E188" s="55"/>
      <c r="F188" s="55"/>
      <c r="G188" s="55"/>
      <c r="H188" s="55"/>
    </row>
    <row r="189" customFormat="false" ht="12.75" hidden="false" customHeight="false" outlineLevel="0" collapsed="false">
      <c r="A189" s="53"/>
      <c r="B189" s="53"/>
      <c r="C189" s="55"/>
      <c r="D189" s="55"/>
      <c r="E189" s="55"/>
      <c r="F189" s="55"/>
      <c r="G189" s="55"/>
      <c r="H189" s="55"/>
    </row>
    <row r="190" customFormat="false" ht="12.75" hidden="false" customHeight="false" outlineLevel="0" collapsed="false">
      <c r="A190" s="53"/>
      <c r="B190" s="53"/>
      <c r="C190" s="55"/>
      <c r="D190" s="55"/>
      <c r="E190" s="55"/>
      <c r="F190" s="55"/>
      <c r="G190" s="55"/>
      <c r="H190" s="55"/>
    </row>
    <row r="191" customFormat="false" ht="12.75" hidden="false" customHeight="false" outlineLevel="0" collapsed="false">
      <c r="A191" s="53"/>
      <c r="B191" s="53"/>
      <c r="C191" s="55"/>
      <c r="D191" s="55"/>
      <c r="E191" s="55"/>
      <c r="F191" s="55"/>
      <c r="G191" s="55"/>
      <c r="H191" s="55"/>
    </row>
    <row r="192" customFormat="false" ht="12.75" hidden="false" customHeight="false" outlineLevel="0" collapsed="false">
      <c r="A192" s="53"/>
      <c r="B192" s="53"/>
      <c r="C192" s="55"/>
      <c r="D192" s="55"/>
      <c r="E192" s="55"/>
      <c r="F192" s="55"/>
      <c r="G192" s="55"/>
      <c r="H192" s="55"/>
    </row>
    <row r="193" customFormat="false" ht="12.75" hidden="false" customHeight="false" outlineLevel="0" collapsed="false">
      <c r="A193" s="53"/>
      <c r="B193" s="53"/>
      <c r="C193" s="55"/>
      <c r="D193" s="55"/>
      <c r="E193" s="55"/>
      <c r="F193" s="55"/>
      <c r="G193" s="55"/>
      <c r="H193" s="55"/>
    </row>
    <row r="194" customFormat="false" ht="12.75" hidden="false" customHeight="false" outlineLevel="0" collapsed="false">
      <c r="A194" s="53"/>
      <c r="B194" s="53"/>
      <c r="C194" s="55"/>
      <c r="D194" s="55"/>
      <c r="E194" s="55"/>
      <c r="F194" s="55"/>
      <c r="G194" s="55"/>
      <c r="H194" s="55"/>
    </row>
    <row r="195" customFormat="false" ht="12.75" hidden="false" customHeight="false" outlineLevel="0" collapsed="false">
      <c r="A195" s="53"/>
      <c r="B195" s="53"/>
      <c r="C195" s="55"/>
      <c r="D195" s="55"/>
      <c r="E195" s="55"/>
      <c r="F195" s="55"/>
      <c r="G195" s="55"/>
      <c r="H195" s="55"/>
    </row>
    <row r="196" customFormat="false" ht="12.75" hidden="false" customHeight="false" outlineLevel="0" collapsed="false">
      <c r="A196" s="53"/>
      <c r="B196" s="53"/>
      <c r="C196" s="55"/>
      <c r="D196" s="55"/>
      <c r="E196" s="55"/>
      <c r="F196" s="55"/>
      <c r="G196" s="55"/>
      <c r="H196" s="55"/>
    </row>
    <row r="197" customFormat="false" ht="12.75" hidden="false" customHeight="false" outlineLevel="0" collapsed="false">
      <c r="A197" s="53"/>
      <c r="B197" s="53"/>
      <c r="C197" s="55"/>
      <c r="D197" s="55"/>
      <c r="E197" s="55"/>
      <c r="F197" s="55"/>
      <c r="G197" s="55"/>
      <c r="H197" s="55"/>
    </row>
    <row r="198" customFormat="false" ht="12.75" hidden="false" customHeight="false" outlineLevel="0" collapsed="false">
      <c r="A198" s="53"/>
      <c r="B198" s="53"/>
      <c r="C198" s="55"/>
      <c r="D198" s="55"/>
      <c r="E198" s="55"/>
      <c r="F198" s="55"/>
      <c r="G198" s="55"/>
      <c r="H198" s="55"/>
    </row>
    <row r="199" customFormat="false" ht="12.75" hidden="false" customHeight="false" outlineLevel="0" collapsed="false">
      <c r="A199" s="53"/>
      <c r="B199" s="53"/>
      <c r="C199" s="55"/>
      <c r="D199" s="55"/>
      <c r="E199" s="55"/>
      <c r="F199" s="55"/>
      <c r="G199" s="55"/>
      <c r="H199" s="55"/>
    </row>
    <row r="200" customFormat="false" ht="12.75" hidden="false" customHeight="false" outlineLevel="0" collapsed="false">
      <c r="A200" s="53"/>
      <c r="B200" s="53"/>
      <c r="C200" s="55"/>
      <c r="D200" s="55"/>
      <c r="E200" s="55"/>
      <c r="F200" s="55"/>
      <c r="G200" s="55"/>
      <c r="H200" s="55"/>
    </row>
    <row r="201" customFormat="false" ht="12.75" hidden="false" customHeight="false" outlineLevel="0" collapsed="false">
      <c r="A201" s="53"/>
      <c r="B201" s="53"/>
      <c r="C201" s="55"/>
      <c r="D201" s="55"/>
      <c r="E201" s="55"/>
      <c r="F201" s="55"/>
      <c r="G201" s="55"/>
      <c r="H201" s="55"/>
    </row>
    <row r="202" customFormat="false" ht="12.75" hidden="false" customHeight="false" outlineLevel="0" collapsed="false">
      <c r="A202" s="53"/>
      <c r="B202" s="53"/>
      <c r="C202" s="55"/>
      <c r="D202" s="55"/>
      <c r="E202" s="55"/>
      <c r="F202" s="55"/>
      <c r="G202" s="55"/>
      <c r="H202" s="55"/>
    </row>
    <row r="203" customFormat="false" ht="12.75" hidden="false" customHeight="false" outlineLevel="0" collapsed="false">
      <c r="A203" s="53"/>
      <c r="B203" s="53"/>
      <c r="C203" s="55"/>
      <c r="D203" s="55"/>
      <c r="E203" s="55"/>
      <c r="F203" s="55"/>
      <c r="G203" s="55"/>
      <c r="H203" s="55"/>
    </row>
    <row r="204" customFormat="false" ht="12.75" hidden="false" customHeight="false" outlineLevel="0" collapsed="false">
      <c r="A204" s="53"/>
      <c r="B204" s="53"/>
      <c r="C204" s="55"/>
      <c r="D204" s="55"/>
      <c r="E204" s="55"/>
      <c r="F204" s="55"/>
      <c r="G204" s="55"/>
      <c r="H204" s="55"/>
    </row>
    <row r="205" customFormat="false" ht="12.75" hidden="false" customHeight="false" outlineLevel="0" collapsed="false">
      <c r="A205" s="53"/>
      <c r="B205" s="53"/>
      <c r="C205" s="55"/>
      <c r="D205" s="55"/>
      <c r="E205" s="55"/>
      <c r="F205" s="55"/>
      <c r="G205" s="55"/>
      <c r="H205" s="55"/>
    </row>
    <row r="206" customFormat="false" ht="12.75" hidden="false" customHeight="false" outlineLevel="0" collapsed="false">
      <c r="A206" s="53"/>
      <c r="B206" s="53"/>
      <c r="C206" s="55"/>
      <c r="D206" s="55"/>
      <c r="E206" s="55"/>
      <c r="F206" s="55"/>
      <c r="G206" s="55"/>
      <c r="H206" s="55"/>
    </row>
    <row r="207" customFormat="false" ht="12.75" hidden="false" customHeight="false" outlineLevel="0" collapsed="false">
      <c r="B207" s="56"/>
      <c r="C207" s="34"/>
      <c r="D207" s="55"/>
      <c r="E207" s="55"/>
      <c r="F207" s="55"/>
      <c r="G207" s="55"/>
      <c r="H207" s="55"/>
    </row>
    <row r="208" customFormat="false" ht="12.75" hidden="false" customHeight="false" outlineLevel="0" collapsed="false">
      <c r="B208" s="56"/>
      <c r="C208" s="34"/>
      <c r="D208" s="55"/>
      <c r="E208" s="55"/>
      <c r="F208" s="55"/>
      <c r="G208" s="55"/>
      <c r="H208" s="55"/>
    </row>
    <row r="209" customFormat="false" ht="12.75" hidden="false" customHeight="false" outlineLevel="0" collapsed="false">
      <c r="B209" s="56"/>
      <c r="C209" s="34"/>
      <c r="D209" s="55"/>
      <c r="E209" s="55"/>
      <c r="F209" s="55"/>
      <c r="G209" s="55"/>
      <c r="H209" s="55"/>
    </row>
    <row r="210" customFormat="false" ht="12.75" hidden="false" customHeight="false" outlineLevel="0" collapsed="false">
      <c r="B210" s="56"/>
      <c r="C210" s="34"/>
      <c r="D210" s="55"/>
      <c r="E210" s="55"/>
      <c r="F210" s="55"/>
      <c r="G210" s="55"/>
      <c r="H210" s="55"/>
    </row>
    <row r="211" customFormat="false" ht="12.75" hidden="false" customHeight="false" outlineLevel="0" collapsed="false">
      <c r="B211" s="56"/>
      <c r="C211" s="34"/>
      <c r="D211" s="55"/>
      <c r="E211" s="55"/>
      <c r="F211" s="55"/>
      <c r="G211" s="55"/>
      <c r="H211" s="55"/>
    </row>
    <row r="212" customFormat="false" ht="12.75" hidden="false" customHeight="false" outlineLevel="0" collapsed="false">
      <c r="B212" s="56"/>
      <c r="C212" s="34"/>
      <c r="D212" s="55"/>
      <c r="E212" s="55"/>
      <c r="F212" s="55"/>
      <c r="G212" s="55"/>
      <c r="H212" s="55"/>
    </row>
    <row r="213" customFormat="false" ht="12.75" hidden="false" customHeight="false" outlineLevel="0" collapsed="false">
      <c r="B213" s="56"/>
      <c r="C213" s="34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B214" s="56"/>
      <c r="C214" s="34"/>
      <c r="D214" s="55"/>
      <c r="E214" s="55"/>
      <c r="F214" s="55"/>
      <c r="G214" s="55"/>
      <c r="H214" s="55"/>
    </row>
    <row r="215" customFormat="false" ht="12.75" hidden="false" customHeight="false" outlineLevel="0" collapsed="false">
      <c r="B215" s="56"/>
      <c r="C215" s="34"/>
      <c r="D215" s="55"/>
      <c r="E215" s="55"/>
      <c r="F215" s="55"/>
      <c r="G215" s="55"/>
      <c r="H215" s="55"/>
    </row>
    <row r="216" customFormat="false" ht="12.75" hidden="false" customHeight="false" outlineLevel="0" collapsed="false">
      <c r="B216" s="56"/>
      <c r="C216" s="34"/>
      <c r="D216" s="55"/>
      <c r="E216" s="55"/>
      <c r="F216" s="55"/>
      <c r="G216" s="55"/>
      <c r="H216" s="55"/>
    </row>
    <row r="217" customFormat="false" ht="12.75" hidden="false" customHeight="false" outlineLevel="0" collapsed="false">
      <c r="B217" s="56"/>
      <c r="C217" s="34"/>
      <c r="D217" s="55"/>
      <c r="E217" s="55"/>
      <c r="F217" s="55"/>
      <c r="G217" s="55"/>
      <c r="H217" s="55"/>
    </row>
    <row r="218" customFormat="false" ht="12.75" hidden="false" customHeight="false" outlineLevel="0" collapsed="false">
      <c r="B218" s="56"/>
      <c r="C218" s="34"/>
      <c r="D218" s="55"/>
      <c r="E218" s="55"/>
      <c r="F218" s="55"/>
      <c r="G218" s="55"/>
      <c r="H218" s="55"/>
    </row>
    <row r="219" customFormat="false" ht="12.75" hidden="false" customHeight="false" outlineLevel="0" collapsed="false">
      <c r="B219" s="56"/>
      <c r="C219" s="34"/>
      <c r="D219" s="55"/>
      <c r="E219" s="55"/>
      <c r="F219" s="55"/>
      <c r="G219" s="55"/>
      <c r="H219" s="55"/>
    </row>
    <row r="220" customFormat="false" ht="12.75" hidden="false" customHeight="false" outlineLevel="0" collapsed="false">
      <c r="B220" s="56"/>
      <c r="C220" s="34"/>
      <c r="D220" s="55"/>
      <c r="E220" s="55"/>
      <c r="F220" s="55"/>
      <c r="G220" s="55"/>
      <c r="H220" s="55"/>
    </row>
    <row r="221" customFormat="false" ht="12.75" hidden="false" customHeight="false" outlineLevel="0" collapsed="false">
      <c r="B221" s="56"/>
      <c r="C221" s="34"/>
      <c r="D221" s="55"/>
      <c r="E221" s="55"/>
      <c r="F221" s="55"/>
      <c r="G221" s="55"/>
      <c r="H221" s="55"/>
    </row>
    <row r="222" customFormat="false" ht="12.75" hidden="false" customHeight="false" outlineLevel="0" collapsed="false">
      <c r="B222" s="56"/>
      <c r="C222" s="34"/>
      <c r="D222" s="55"/>
      <c r="E222" s="55"/>
      <c r="F222" s="55"/>
      <c r="G222" s="55"/>
      <c r="H222" s="55"/>
    </row>
    <row r="223" customFormat="false" ht="12.75" hidden="false" customHeight="false" outlineLevel="0" collapsed="false">
      <c r="B223" s="56"/>
      <c r="C223" s="34"/>
      <c r="D223" s="55"/>
      <c r="E223" s="55"/>
      <c r="F223" s="55"/>
      <c r="G223" s="55"/>
      <c r="H223" s="55"/>
    </row>
    <row r="224" customFormat="false" ht="12.75" hidden="false" customHeight="false" outlineLevel="0" collapsed="false">
      <c r="B224" s="56"/>
      <c r="C224" s="34"/>
      <c r="D224" s="55"/>
      <c r="E224" s="55"/>
      <c r="F224" s="55"/>
      <c r="G224" s="55"/>
      <c r="H224" s="55"/>
    </row>
    <row r="225" customFormat="false" ht="12.75" hidden="false" customHeight="false" outlineLevel="0" collapsed="false">
      <c r="B225" s="56"/>
      <c r="C225" s="34"/>
      <c r="D225" s="55"/>
      <c r="E225" s="55"/>
      <c r="F225" s="55"/>
      <c r="G225" s="55"/>
      <c r="H225" s="55"/>
    </row>
    <row r="226" customFormat="false" ht="12.75" hidden="false" customHeight="false" outlineLevel="0" collapsed="false">
      <c r="B226" s="56"/>
      <c r="C226" s="34"/>
      <c r="D226" s="55"/>
      <c r="E226" s="55"/>
      <c r="F226" s="55"/>
      <c r="G226" s="55"/>
      <c r="H226" s="55"/>
    </row>
    <row r="227" customFormat="false" ht="12.75" hidden="false" customHeight="false" outlineLevel="0" collapsed="false">
      <c r="B227" s="56"/>
      <c r="C227" s="34"/>
      <c r="D227" s="55"/>
      <c r="E227" s="55"/>
      <c r="F227" s="55"/>
      <c r="G227" s="55"/>
      <c r="H227" s="55"/>
    </row>
    <row r="228" customFormat="false" ht="12.75" hidden="false" customHeight="false" outlineLevel="0" collapsed="false">
      <c r="B228" s="56"/>
      <c r="C228" s="34"/>
      <c r="D228" s="55"/>
      <c r="E228" s="55"/>
      <c r="F228" s="55"/>
      <c r="G228" s="55"/>
      <c r="H228" s="55"/>
    </row>
    <row r="229" customFormat="false" ht="12.75" hidden="false" customHeight="false" outlineLevel="0" collapsed="false">
      <c r="B229" s="56"/>
      <c r="C229" s="34"/>
      <c r="D229" s="55"/>
      <c r="E229" s="55"/>
      <c r="F229" s="55"/>
      <c r="G229" s="55"/>
      <c r="H229" s="55"/>
    </row>
    <row r="230" customFormat="false" ht="12.75" hidden="false" customHeight="false" outlineLevel="0" collapsed="false">
      <c r="B230" s="56"/>
      <c r="C230" s="34"/>
      <c r="D230" s="55"/>
      <c r="E230" s="55"/>
      <c r="F230" s="55"/>
      <c r="G230" s="55"/>
      <c r="H230" s="55"/>
    </row>
    <row r="231" customFormat="false" ht="12.75" hidden="false" customHeight="false" outlineLevel="0" collapsed="false">
      <c r="B231" s="56"/>
      <c r="C231" s="34"/>
      <c r="D231" s="55"/>
      <c r="E231" s="55"/>
      <c r="F231" s="55"/>
      <c r="G231" s="55"/>
      <c r="H231" s="55"/>
    </row>
    <row r="232" customFormat="false" ht="12.75" hidden="false" customHeight="false" outlineLevel="0" collapsed="false">
      <c r="B232" s="56"/>
      <c r="C232" s="34"/>
      <c r="D232" s="55"/>
      <c r="E232" s="55"/>
      <c r="F232" s="55"/>
      <c r="G232" s="55"/>
      <c r="H232" s="55"/>
    </row>
    <row r="233" customFormat="false" ht="12.75" hidden="false" customHeight="false" outlineLevel="0" collapsed="false">
      <c r="B233" s="56"/>
      <c r="C233" s="34"/>
      <c r="D233" s="55"/>
      <c r="E233" s="55"/>
      <c r="F233" s="55"/>
      <c r="G233" s="55"/>
      <c r="H233" s="55"/>
    </row>
    <row r="234" customFormat="false" ht="12.75" hidden="false" customHeight="false" outlineLevel="0" collapsed="false">
      <c r="B234" s="56"/>
      <c r="C234" s="34"/>
      <c r="D234" s="55"/>
      <c r="E234" s="55"/>
      <c r="F234" s="55"/>
      <c r="G234" s="55"/>
      <c r="H234" s="55"/>
    </row>
    <row r="235" customFormat="false" ht="12.75" hidden="false" customHeight="false" outlineLevel="0" collapsed="false">
      <c r="B235" s="56"/>
      <c r="C235" s="34"/>
      <c r="D235" s="55"/>
      <c r="E235" s="55"/>
      <c r="F235" s="55"/>
      <c r="G235" s="55"/>
      <c r="H235" s="55"/>
    </row>
    <row r="236" customFormat="false" ht="12.75" hidden="false" customHeight="false" outlineLevel="0" collapsed="false">
      <c r="B236" s="56"/>
      <c r="C236" s="34"/>
      <c r="D236" s="55"/>
      <c r="E236" s="55"/>
      <c r="F236" s="55"/>
      <c r="G236" s="55"/>
      <c r="H236" s="55"/>
    </row>
    <row r="237" customFormat="false" ht="12.75" hidden="false" customHeight="false" outlineLevel="0" collapsed="false">
      <c r="B237" s="56"/>
      <c r="C237" s="34"/>
      <c r="D237" s="55"/>
      <c r="E237" s="55"/>
      <c r="F237" s="55"/>
      <c r="G237" s="55"/>
      <c r="H237" s="55"/>
    </row>
    <row r="238" customFormat="false" ht="12.75" hidden="false" customHeight="false" outlineLevel="0" collapsed="false">
      <c r="B238" s="56"/>
      <c r="C238" s="34"/>
      <c r="D238" s="55"/>
      <c r="E238" s="55"/>
      <c r="F238" s="55"/>
      <c r="G238" s="55"/>
      <c r="H238" s="55"/>
    </row>
    <row r="239" customFormat="false" ht="12.75" hidden="false" customHeight="false" outlineLevel="0" collapsed="false">
      <c r="B239" s="56"/>
      <c r="C239" s="34"/>
      <c r="D239" s="55"/>
      <c r="E239" s="55"/>
      <c r="F239" s="55"/>
      <c r="G239" s="55"/>
      <c r="H239" s="55"/>
    </row>
    <row r="240" customFormat="false" ht="12.75" hidden="false" customHeight="false" outlineLevel="0" collapsed="false">
      <c r="B240" s="56"/>
      <c r="C240" s="34"/>
      <c r="D240" s="55"/>
      <c r="E240" s="55"/>
      <c r="F240" s="55"/>
      <c r="G240" s="55"/>
      <c r="H240" s="55"/>
    </row>
    <row r="241" customFormat="false" ht="12.75" hidden="false" customHeight="false" outlineLevel="0" collapsed="false">
      <c r="B241" s="56"/>
      <c r="C241" s="34"/>
      <c r="D241" s="55"/>
      <c r="E241" s="55"/>
      <c r="F241" s="55"/>
      <c r="G241" s="55"/>
      <c r="H241" s="55"/>
    </row>
    <row r="242" customFormat="false" ht="12.75" hidden="false" customHeight="false" outlineLevel="0" collapsed="false">
      <c r="B242" s="56"/>
      <c r="C242" s="34"/>
      <c r="D242" s="55"/>
      <c r="E242" s="55"/>
      <c r="F242" s="55"/>
      <c r="G242" s="55"/>
      <c r="H242" s="55"/>
    </row>
    <row r="243" customFormat="false" ht="12.75" hidden="false" customHeight="false" outlineLevel="0" collapsed="false">
      <c r="B243" s="56"/>
      <c r="C243" s="34"/>
      <c r="D243" s="55"/>
      <c r="E243" s="55"/>
      <c r="F243" s="55"/>
      <c r="G243" s="55"/>
      <c r="H243" s="55"/>
    </row>
    <row r="244" customFormat="false" ht="12.75" hidden="false" customHeight="false" outlineLevel="0" collapsed="false">
      <c r="B244" s="56"/>
      <c r="C244" s="34"/>
      <c r="D244" s="55"/>
      <c r="E244" s="55"/>
      <c r="F244" s="55"/>
      <c r="G244" s="55"/>
      <c r="H244" s="55"/>
    </row>
    <row r="245" customFormat="false" ht="12.75" hidden="false" customHeight="false" outlineLevel="0" collapsed="false">
      <c r="B245" s="56"/>
      <c r="C245" s="34"/>
      <c r="D245" s="55"/>
      <c r="E245" s="55"/>
      <c r="F245" s="55"/>
      <c r="G245" s="55"/>
      <c r="H245" s="55"/>
    </row>
    <row r="246" customFormat="false" ht="12.75" hidden="false" customHeight="false" outlineLevel="0" collapsed="false">
      <c r="B246" s="56"/>
      <c r="C246" s="34"/>
      <c r="D246" s="55"/>
      <c r="E246" s="55"/>
      <c r="F246" s="55"/>
      <c r="G246" s="55"/>
      <c r="H246" s="55"/>
    </row>
    <row r="247" customFormat="false" ht="12.75" hidden="false" customHeight="false" outlineLevel="0" collapsed="false">
      <c r="B247" s="56"/>
      <c r="C247" s="34"/>
      <c r="D247" s="55"/>
      <c r="E247" s="55"/>
      <c r="F247" s="55"/>
      <c r="G247" s="55"/>
      <c r="H247" s="55"/>
    </row>
    <row r="248" customFormat="false" ht="12.75" hidden="false" customHeight="false" outlineLevel="0" collapsed="false">
      <c r="B248" s="56"/>
      <c r="C248" s="34"/>
      <c r="D248" s="55"/>
      <c r="E248" s="55"/>
      <c r="F248" s="55"/>
      <c r="G248" s="55"/>
      <c r="H248" s="55"/>
    </row>
    <row r="249" customFormat="false" ht="12.75" hidden="false" customHeight="false" outlineLevel="0" collapsed="false">
      <c r="B249" s="56"/>
      <c r="C249" s="34"/>
      <c r="D249" s="55"/>
      <c r="E249" s="55"/>
      <c r="F249" s="55"/>
      <c r="G249" s="55"/>
      <c r="H249" s="55"/>
    </row>
    <row r="250" customFormat="false" ht="12.75" hidden="false" customHeight="false" outlineLevel="0" collapsed="false">
      <c r="B250" s="56"/>
      <c r="C250" s="34"/>
      <c r="D250" s="55"/>
      <c r="E250" s="55"/>
      <c r="F250" s="55"/>
      <c r="G250" s="55"/>
      <c r="H250" s="55"/>
    </row>
    <row r="251" customFormat="false" ht="12.75" hidden="false" customHeight="false" outlineLevel="0" collapsed="false">
      <c r="B251" s="56"/>
      <c r="C251" s="34"/>
      <c r="D251" s="55"/>
      <c r="E251" s="55"/>
      <c r="F251" s="55"/>
      <c r="G251" s="55"/>
      <c r="H251" s="55"/>
    </row>
    <row r="252" customFormat="false" ht="12.75" hidden="false" customHeight="false" outlineLevel="0" collapsed="false">
      <c r="B252" s="56"/>
      <c r="C252" s="34"/>
      <c r="D252" s="55"/>
      <c r="E252" s="55"/>
      <c r="F252" s="55"/>
      <c r="G252" s="55"/>
      <c r="H252" s="55"/>
    </row>
    <row r="253" customFormat="false" ht="12.75" hidden="false" customHeight="false" outlineLevel="0" collapsed="false">
      <c r="B253" s="56"/>
      <c r="C253" s="34"/>
      <c r="D253" s="55"/>
      <c r="E253" s="55"/>
      <c r="F253" s="55"/>
      <c r="G253" s="55"/>
      <c r="H253" s="55"/>
    </row>
    <row r="254" customFormat="false" ht="12.75" hidden="false" customHeight="false" outlineLevel="0" collapsed="false">
      <c r="B254" s="56"/>
      <c r="C254" s="34"/>
      <c r="D254" s="34"/>
      <c r="E254" s="34"/>
      <c r="F254" s="34"/>
      <c r="G254" s="34"/>
      <c r="H254" s="34"/>
    </row>
    <row r="255" customFormat="false" ht="12.75" hidden="false" customHeight="false" outlineLevel="0" collapsed="false">
      <c r="B255" s="56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B256" s="56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B257" s="56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B258" s="56"/>
      <c r="C258" s="34"/>
      <c r="D258" s="34"/>
      <c r="E258" s="34"/>
      <c r="F258" s="34"/>
      <c r="G258" s="34"/>
      <c r="H258" s="34"/>
    </row>
    <row r="259" customFormat="false" ht="12.75" hidden="false" customHeight="false" outlineLevel="0" collapsed="false">
      <c r="B259" s="56"/>
      <c r="C259" s="34"/>
      <c r="D259" s="34"/>
      <c r="E259" s="34"/>
      <c r="F259" s="34"/>
      <c r="G259" s="34"/>
      <c r="H259" s="34"/>
    </row>
    <row r="260" customFormat="false" ht="12.75" hidden="false" customHeight="false" outlineLevel="0" collapsed="false">
      <c r="B260" s="56"/>
      <c r="C260" s="34"/>
      <c r="D260" s="34"/>
      <c r="E260" s="34"/>
      <c r="F260" s="34"/>
      <c r="G260" s="34"/>
      <c r="H260" s="34"/>
    </row>
    <row r="261" customFormat="false" ht="12.75" hidden="false" customHeight="false" outlineLevel="0" collapsed="false">
      <c r="B261" s="56"/>
      <c r="C261" s="34"/>
      <c r="D261" s="34"/>
      <c r="E261" s="34"/>
      <c r="F261" s="34"/>
      <c r="G261" s="34"/>
      <c r="H261" s="34"/>
    </row>
    <row r="262" customFormat="false" ht="12.75" hidden="false" customHeight="false" outlineLevel="0" collapsed="false">
      <c r="B262" s="56"/>
      <c r="C262" s="34"/>
      <c r="D262" s="34"/>
      <c r="E262" s="34"/>
      <c r="F262" s="34"/>
      <c r="G262" s="34"/>
      <c r="H262" s="34"/>
    </row>
    <row r="263" customFormat="false" ht="12.75" hidden="false" customHeight="false" outlineLevel="0" collapsed="false">
      <c r="B263" s="56"/>
      <c r="C263" s="34"/>
      <c r="D263" s="34"/>
      <c r="E263" s="34"/>
      <c r="F263" s="34"/>
      <c r="G263" s="34"/>
      <c r="H263" s="34"/>
    </row>
    <row r="264" customFormat="false" ht="12.75" hidden="false" customHeight="false" outlineLevel="0" collapsed="false">
      <c r="B264" s="56"/>
      <c r="C264" s="34"/>
      <c r="D264" s="34"/>
      <c r="E264" s="34"/>
      <c r="F264" s="34"/>
      <c r="G264" s="34"/>
      <c r="H264" s="34"/>
    </row>
    <row r="265" customFormat="false" ht="12.75" hidden="false" customHeight="false" outlineLevel="0" collapsed="false">
      <c r="B265" s="56"/>
      <c r="C265" s="34"/>
      <c r="D265" s="34"/>
      <c r="E265" s="34"/>
      <c r="F265" s="34"/>
      <c r="G265" s="34"/>
      <c r="H265" s="34"/>
    </row>
    <row r="266" customFormat="false" ht="12.75" hidden="false" customHeight="false" outlineLevel="0" collapsed="false">
      <c r="B266" s="56"/>
      <c r="C266" s="34"/>
      <c r="D266" s="34"/>
      <c r="E266" s="34"/>
      <c r="F266" s="34"/>
      <c r="G266" s="34"/>
      <c r="H266" s="34"/>
    </row>
    <row r="267" customFormat="false" ht="12.75" hidden="false" customHeight="false" outlineLevel="0" collapsed="false">
      <c r="B267" s="56"/>
      <c r="C267" s="34"/>
      <c r="D267" s="34"/>
      <c r="E267" s="34"/>
      <c r="F267" s="34"/>
      <c r="G267" s="34"/>
      <c r="H267" s="34"/>
    </row>
    <row r="268" customFormat="false" ht="12.75" hidden="false" customHeight="false" outlineLevel="0" collapsed="false">
      <c r="B268" s="56"/>
      <c r="C268" s="34"/>
      <c r="D268" s="34"/>
      <c r="E268" s="34"/>
      <c r="F268" s="34"/>
      <c r="G268" s="34"/>
      <c r="H268" s="34"/>
    </row>
    <row r="269" customFormat="false" ht="12.75" hidden="false" customHeight="false" outlineLevel="0" collapsed="false">
      <c r="B269" s="56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B270" s="56"/>
      <c r="C270" s="34"/>
      <c r="D270" s="34"/>
      <c r="E270" s="34"/>
      <c r="F270" s="34"/>
      <c r="G270" s="34"/>
      <c r="H270" s="34"/>
    </row>
    <row r="271" customFormat="false" ht="12.75" hidden="false" customHeight="false" outlineLevel="0" collapsed="false">
      <c r="B271" s="56"/>
      <c r="C271" s="34"/>
      <c r="D271" s="34"/>
      <c r="E271" s="34"/>
      <c r="F271" s="34"/>
      <c r="G271" s="34"/>
      <c r="H271" s="34"/>
    </row>
    <row r="272" customFormat="false" ht="12.75" hidden="false" customHeight="false" outlineLevel="0" collapsed="false">
      <c r="B272" s="56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56"/>
      <c r="C273" s="34"/>
      <c r="D273" s="34"/>
      <c r="E273" s="34"/>
      <c r="F273" s="34"/>
      <c r="G273" s="34"/>
      <c r="H273" s="34"/>
    </row>
    <row r="274" customFormat="false" ht="12.75" hidden="false" customHeight="false" outlineLevel="0" collapsed="false">
      <c r="B274" s="56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56"/>
      <c r="C275" s="34"/>
      <c r="D275" s="34"/>
      <c r="E275" s="34"/>
      <c r="F275" s="34"/>
      <c r="G275" s="34"/>
      <c r="H275" s="34"/>
    </row>
    <row r="276" customFormat="false" ht="12.75" hidden="false" customHeight="false" outlineLevel="0" collapsed="false">
      <c r="B276" s="56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B277" s="56"/>
      <c r="C277" s="34"/>
      <c r="D277" s="34"/>
      <c r="E277" s="34"/>
      <c r="F277" s="34"/>
      <c r="G277" s="34"/>
      <c r="H277" s="34"/>
    </row>
    <row r="278" customFormat="false" ht="12.75" hidden="false" customHeight="false" outlineLevel="0" collapsed="false">
      <c r="B278" s="56"/>
      <c r="C278" s="34"/>
      <c r="D278" s="34"/>
      <c r="E278" s="34"/>
      <c r="F278" s="34"/>
      <c r="G278" s="34"/>
      <c r="H278" s="34"/>
    </row>
    <row r="279" customFormat="false" ht="12.75" hidden="false" customHeight="false" outlineLevel="0" collapsed="false">
      <c r="B279" s="56"/>
      <c r="C279" s="34"/>
      <c r="D279" s="34"/>
      <c r="E279" s="34"/>
      <c r="F279" s="34"/>
      <c r="G279" s="34"/>
      <c r="H279" s="34"/>
    </row>
    <row r="280" customFormat="false" ht="12.75" hidden="false" customHeight="false" outlineLevel="0" collapsed="false">
      <c r="B280" s="56"/>
      <c r="C280" s="34"/>
      <c r="D280" s="34"/>
      <c r="E280" s="34"/>
      <c r="F280" s="34"/>
      <c r="G280" s="34"/>
      <c r="H280" s="34"/>
    </row>
    <row r="281" customFormat="false" ht="12.75" hidden="false" customHeight="false" outlineLevel="0" collapsed="false">
      <c r="B281" s="56"/>
      <c r="C281" s="34"/>
      <c r="D281" s="34"/>
      <c r="E281" s="34"/>
      <c r="F281" s="34"/>
      <c r="G281" s="34"/>
      <c r="H281" s="34"/>
    </row>
    <row r="282" customFormat="false" ht="12.75" hidden="false" customHeight="false" outlineLevel="0" collapsed="false">
      <c r="B282" s="56"/>
      <c r="C282" s="34"/>
      <c r="D282" s="34"/>
      <c r="E282" s="34"/>
      <c r="F282" s="34"/>
      <c r="G282" s="34"/>
      <c r="H282" s="34"/>
    </row>
    <row r="283" customFormat="false" ht="12.75" hidden="false" customHeight="false" outlineLevel="0" collapsed="false">
      <c r="B283" s="56"/>
      <c r="C283" s="34"/>
      <c r="D283" s="34"/>
      <c r="E283" s="34"/>
      <c r="F283" s="34"/>
      <c r="G283" s="34"/>
      <c r="H283" s="34"/>
    </row>
    <row r="284" customFormat="false" ht="12.75" hidden="false" customHeight="false" outlineLevel="0" collapsed="false">
      <c r="B284" s="56"/>
      <c r="C284" s="34"/>
      <c r="D284" s="34"/>
      <c r="E284" s="34"/>
      <c r="F284" s="34"/>
      <c r="G284" s="34"/>
      <c r="H284" s="34"/>
    </row>
    <row r="285" customFormat="false" ht="12.75" hidden="false" customHeight="false" outlineLevel="0" collapsed="false">
      <c r="B285" s="56"/>
      <c r="C285" s="34"/>
      <c r="D285" s="34"/>
      <c r="E285" s="34"/>
      <c r="F285" s="34"/>
      <c r="G285" s="34"/>
      <c r="H285" s="34"/>
    </row>
    <row r="286" customFormat="false" ht="12.75" hidden="false" customHeight="false" outlineLevel="0" collapsed="false">
      <c r="B286" s="56"/>
      <c r="C286" s="34"/>
      <c r="D286" s="34"/>
      <c r="E286" s="34"/>
      <c r="F286" s="34"/>
      <c r="G286" s="34"/>
      <c r="H286" s="34"/>
    </row>
    <row r="287" customFormat="false" ht="12.75" hidden="false" customHeight="false" outlineLevel="0" collapsed="false">
      <c r="B287" s="56"/>
      <c r="C287" s="34"/>
      <c r="D287" s="34"/>
      <c r="E287" s="34"/>
      <c r="F287" s="34"/>
      <c r="G287" s="34"/>
      <c r="H287" s="34"/>
    </row>
    <row r="288" customFormat="false" ht="12.75" hidden="false" customHeight="false" outlineLevel="0" collapsed="false">
      <c r="B288" s="56"/>
      <c r="C288" s="34"/>
      <c r="D288" s="34"/>
      <c r="E288" s="34"/>
      <c r="F288" s="34"/>
      <c r="G288" s="34"/>
      <c r="H288" s="34"/>
    </row>
    <row r="289" customFormat="false" ht="12.75" hidden="false" customHeight="false" outlineLevel="0" collapsed="false">
      <c r="B289" s="56"/>
      <c r="C289" s="34"/>
      <c r="D289" s="34"/>
      <c r="E289" s="34"/>
      <c r="F289" s="34"/>
      <c r="G289" s="34"/>
      <c r="H289" s="34"/>
    </row>
    <row r="290" customFormat="false" ht="12.75" hidden="false" customHeight="false" outlineLevel="0" collapsed="false">
      <c r="B290" s="56"/>
      <c r="C290" s="34"/>
      <c r="D290" s="34"/>
      <c r="E290" s="34"/>
      <c r="F290" s="34"/>
      <c r="G290" s="34"/>
      <c r="H290" s="34"/>
    </row>
    <row r="291" customFormat="false" ht="12.75" hidden="false" customHeight="false" outlineLevel="0" collapsed="false">
      <c r="B291" s="56"/>
      <c r="C291" s="34"/>
      <c r="D291" s="34"/>
      <c r="E291" s="34"/>
      <c r="F291" s="34"/>
      <c r="G291" s="34"/>
      <c r="H291" s="34"/>
    </row>
    <row r="292" customFormat="false" ht="12.75" hidden="false" customHeight="false" outlineLevel="0" collapsed="false">
      <c r="B292" s="56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B293" s="56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B294" s="56"/>
      <c r="C294" s="34"/>
      <c r="D294" s="34"/>
      <c r="E294" s="34"/>
      <c r="F294" s="34"/>
      <c r="G294" s="34"/>
      <c r="H294" s="34"/>
    </row>
    <row r="295" customFormat="false" ht="12.75" hidden="false" customHeight="false" outlineLevel="0" collapsed="false">
      <c r="B295" s="56"/>
      <c r="C295" s="34"/>
      <c r="D295" s="34"/>
      <c r="E295" s="34"/>
      <c r="F295" s="34"/>
      <c r="G295" s="34"/>
      <c r="H295" s="34"/>
    </row>
    <row r="296" customFormat="false" ht="12.75" hidden="false" customHeight="false" outlineLevel="0" collapsed="false">
      <c r="B296" s="56"/>
      <c r="C296" s="34"/>
      <c r="D296" s="34"/>
      <c r="E296" s="34"/>
      <c r="F296" s="34"/>
      <c r="G296" s="34"/>
      <c r="H296" s="34"/>
    </row>
    <row r="297" customFormat="false" ht="12.75" hidden="false" customHeight="false" outlineLevel="0" collapsed="false">
      <c r="B297" s="56"/>
      <c r="C297" s="34"/>
      <c r="D297" s="34"/>
      <c r="E297" s="34"/>
      <c r="F297" s="34"/>
      <c r="G297" s="34"/>
      <c r="H297" s="34"/>
    </row>
    <row r="298" customFormat="false" ht="12.75" hidden="false" customHeight="false" outlineLevel="0" collapsed="false">
      <c r="B298" s="56"/>
      <c r="C298" s="34"/>
      <c r="D298" s="34"/>
      <c r="E298" s="34"/>
      <c r="F298" s="34"/>
      <c r="G298" s="34"/>
      <c r="H298" s="34"/>
    </row>
    <row r="299" customFormat="false" ht="12.75" hidden="false" customHeight="false" outlineLevel="0" collapsed="false">
      <c r="B299" s="56"/>
      <c r="C299" s="34"/>
      <c r="D299" s="34"/>
      <c r="E299" s="34"/>
      <c r="F299" s="34"/>
      <c r="G299" s="34"/>
      <c r="H299" s="34"/>
    </row>
    <row r="300" customFormat="false" ht="12.75" hidden="false" customHeight="false" outlineLevel="0" collapsed="false">
      <c r="B300" s="56"/>
      <c r="C300" s="34"/>
      <c r="D300" s="34"/>
      <c r="E300" s="34"/>
      <c r="F300" s="34"/>
      <c r="G300" s="34"/>
      <c r="H300" s="34"/>
    </row>
    <row r="301" customFormat="false" ht="12.75" hidden="false" customHeight="false" outlineLevel="0" collapsed="false">
      <c r="B301" s="56"/>
      <c r="C301" s="34"/>
      <c r="D301" s="34"/>
      <c r="E301" s="34"/>
      <c r="F301" s="34"/>
      <c r="G301" s="34"/>
      <c r="H301" s="34"/>
    </row>
    <row r="302" customFormat="false" ht="12.75" hidden="false" customHeight="false" outlineLevel="0" collapsed="false">
      <c r="B302" s="56"/>
      <c r="C302" s="34"/>
      <c r="D302" s="34"/>
      <c r="E302" s="34"/>
      <c r="F302" s="34"/>
      <c r="G302" s="34"/>
      <c r="H302" s="34"/>
    </row>
    <row r="303" customFormat="false" ht="12.75" hidden="false" customHeight="false" outlineLevel="0" collapsed="false">
      <c r="B303" s="56"/>
      <c r="C303" s="34"/>
      <c r="D303" s="34"/>
      <c r="E303" s="34"/>
      <c r="F303" s="34"/>
      <c r="G303" s="34"/>
      <c r="H303" s="34"/>
    </row>
    <row r="304" customFormat="false" ht="12.75" hidden="false" customHeight="false" outlineLevel="0" collapsed="false">
      <c r="B304" s="56"/>
      <c r="C304" s="34"/>
      <c r="D304" s="34"/>
      <c r="E304" s="34"/>
      <c r="F304" s="34"/>
      <c r="G304" s="34"/>
      <c r="H304" s="34"/>
    </row>
    <row r="305" customFormat="false" ht="12.75" hidden="false" customHeight="false" outlineLevel="0" collapsed="false">
      <c r="B305" s="56"/>
      <c r="C305" s="34"/>
      <c r="D305" s="34"/>
      <c r="E305" s="34"/>
      <c r="F305" s="34"/>
      <c r="G305" s="34"/>
      <c r="H305" s="34"/>
    </row>
    <row r="306" customFormat="false" ht="12.75" hidden="false" customHeight="false" outlineLevel="0" collapsed="false">
      <c r="B306" s="56"/>
      <c r="C306" s="34"/>
      <c r="D306" s="34"/>
      <c r="E306" s="34"/>
      <c r="F306" s="34"/>
      <c r="G306" s="34"/>
      <c r="H306" s="34"/>
    </row>
    <row r="307" customFormat="false" ht="12.75" hidden="false" customHeight="false" outlineLevel="0" collapsed="false">
      <c r="B307" s="56"/>
      <c r="C307" s="34"/>
      <c r="D307" s="34"/>
      <c r="E307" s="34"/>
      <c r="F307" s="34"/>
      <c r="G307" s="34"/>
      <c r="H307" s="34"/>
    </row>
    <row r="308" customFormat="false" ht="12.75" hidden="false" customHeight="false" outlineLevel="0" collapsed="false">
      <c r="B308" s="56"/>
      <c r="C308" s="34"/>
      <c r="D308" s="34"/>
      <c r="E308" s="34"/>
      <c r="F308" s="34"/>
      <c r="G308" s="34"/>
      <c r="H308" s="34"/>
    </row>
    <row r="309" customFormat="false" ht="12.75" hidden="false" customHeight="false" outlineLevel="0" collapsed="false">
      <c r="B309" s="56"/>
      <c r="C309" s="34"/>
      <c r="D309" s="34"/>
      <c r="E309" s="34"/>
      <c r="F309" s="34"/>
      <c r="G309" s="34"/>
      <c r="H309" s="34"/>
    </row>
    <row r="310" customFormat="false" ht="12.75" hidden="false" customHeight="false" outlineLevel="0" collapsed="false">
      <c r="B310" s="56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B311" s="56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B312" s="56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B313" s="56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B314" s="56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B315" s="56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B316" s="56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B317" s="56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B318" s="56"/>
      <c r="C318" s="34"/>
      <c r="D318" s="34"/>
      <c r="E318" s="34"/>
      <c r="F318" s="34"/>
      <c r="G318" s="34"/>
      <c r="H318" s="34"/>
    </row>
    <row r="319" customFormat="false" ht="12.75" hidden="false" customHeight="false" outlineLevel="0" collapsed="false">
      <c r="B319" s="56"/>
      <c r="C319" s="34"/>
      <c r="D319" s="34"/>
      <c r="E319" s="34"/>
      <c r="F319" s="34"/>
      <c r="G319" s="34"/>
      <c r="H319" s="34"/>
    </row>
    <row r="320" customFormat="false" ht="12.75" hidden="false" customHeight="false" outlineLevel="0" collapsed="false">
      <c r="B320" s="56"/>
      <c r="C320" s="34"/>
      <c r="D320" s="34"/>
      <c r="E320" s="34"/>
      <c r="F320" s="34"/>
      <c r="G320" s="34"/>
      <c r="H320" s="34"/>
    </row>
    <row r="321" customFormat="false" ht="12.75" hidden="false" customHeight="false" outlineLevel="0" collapsed="false">
      <c r="B321" s="56"/>
      <c r="C321" s="34"/>
      <c r="D321" s="34"/>
      <c r="E321" s="34"/>
      <c r="F321" s="34"/>
      <c r="G321" s="34"/>
      <c r="H321" s="34"/>
    </row>
    <row r="322" customFormat="false" ht="12.75" hidden="false" customHeight="false" outlineLevel="0" collapsed="false">
      <c r="B322" s="56"/>
      <c r="C322" s="34"/>
      <c r="D322" s="34"/>
      <c r="E322" s="34"/>
      <c r="F322" s="34"/>
      <c r="G322" s="34"/>
      <c r="H322" s="34"/>
    </row>
    <row r="323" customFormat="false" ht="12.75" hidden="false" customHeight="false" outlineLevel="0" collapsed="false">
      <c r="B323" s="56"/>
      <c r="C323" s="34"/>
      <c r="D323" s="34"/>
      <c r="E323" s="34"/>
      <c r="F323" s="34"/>
      <c r="G323" s="34"/>
      <c r="H323" s="34"/>
    </row>
    <row r="324" customFormat="false" ht="12.75" hidden="false" customHeight="false" outlineLevel="0" collapsed="false">
      <c r="B324" s="56"/>
      <c r="C324" s="34"/>
      <c r="D324" s="34"/>
      <c r="E324" s="34"/>
      <c r="F324" s="34"/>
      <c r="G324" s="34"/>
      <c r="H324" s="34"/>
    </row>
    <row r="325" customFormat="false" ht="12.75" hidden="false" customHeight="false" outlineLevel="0" collapsed="false">
      <c r="B325" s="56"/>
      <c r="C325" s="34"/>
      <c r="D325" s="34"/>
      <c r="E325" s="34"/>
      <c r="F325" s="34"/>
      <c r="G325" s="34"/>
      <c r="H325" s="34"/>
    </row>
    <row r="326" customFormat="false" ht="12.75" hidden="false" customHeight="false" outlineLevel="0" collapsed="false">
      <c r="B326" s="56"/>
      <c r="C326" s="34"/>
      <c r="D326" s="34"/>
      <c r="E326" s="34"/>
      <c r="F326" s="34"/>
      <c r="G326" s="34"/>
      <c r="H326" s="34"/>
    </row>
    <row r="327" customFormat="false" ht="12.75" hidden="false" customHeight="false" outlineLevel="0" collapsed="false">
      <c r="B327" s="56"/>
      <c r="C327" s="34"/>
      <c r="D327" s="34"/>
      <c r="E327" s="34"/>
      <c r="F327" s="34"/>
      <c r="G327" s="34"/>
      <c r="H327" s="34"/>
    </row>
    <row r="328" customFormat="false" ht="12.75" hidden="false" customHeight="false" outlineLevel="0" collapsed="false">
      <c r="B328" s="56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B329" s="56"/>
      <c r="C329" s="34"/>
      <c r="D329" s="34"/>
      <c r="E329" s="34"/>
      <c r="F329" s="34"/>
      <c r="G329" s="34"/>
      <c r="H329" s="34"/>
    </row>
    <row r="330" customFormat="false" ht="12.75" hidden="false" customHeight="false" outlineLevel="0" collapsed="false">
      <c r="B330" s="56"/>
      <c r="C330" s="34"/>
      <c r="D330" s="34"/>
      <c r="E330" s="34"/>
      <c r="F330" s="34"/>
      <c r="G330" s="34"/>
      <c r="H330" s="34"/>
    </row>
    <row r="331" customFormat="false" ht="12.75" hidden="false" customHeight="false" outlineLevel="0" collapsed="false">
      <c r="B331" s="56"/>
      <c r="C331" s="34"/>
      <c r="D331" s="34"/>
      <c r="E331" s="34"/>
      <c r="F331" s="34"/>
      <c r="G331" s="34"/>
      <c r="H331" s="34"/>
    </row>
    <row r="332" customFormat="false" ht="12.75" hidden="false" customHeight="false" outlineLevel="0" collapsed="false">
      <c r="B332" s="56"/>
      <c r="C332" s="34"/>
      <c r="D332" s="34"/>
      <c r="E332" s="34"/>
      <c r="F332" s="34"/>
      <c r="G332" s="34"/>
      <c r="H332" s="34"/>
    </row>
    <row r="333" customFormat="false" ht="12.75" hidden="false" customHeight="false" outlineLevel="0" collapsed="false">
      <c r="B333" s="56"/>
      <c r="C333" s="34"/>
      <c r="D333" s="34"/>
      <c r="E333" s="34"/>
      <c r="F333" s="34"/>
      <c r="G333" s="34"/>
      <c r="H333" s="34"/>
    </row>
    <row r="334" customFormat="false" ht="12.75" hidden="false" customHeight="false" outlineLevel="0" collapsed="false">
      <c r="B334" s="56"/>
      <c r="C334" s="34"/>
      <c r="D334" s="34"/>
      <c r="E334" s="34"/>
      <c r="F334" s="34"/>
      <c r="G334" s="34"/>
      <c r="H334" s="34"/>
    </row>
    <row r="335" customFormat="false" ht="12.75" hidden="false" customHeight="false" outlineLevel="0" collapsed="false">
      <c r="B335" s="56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56"/>
      <c r="C336" s="34"/>
      <c r="D336" s="34"/>
      <c r="E336" s="34"/>
      <c r="F336" s="34"/>
      <c r="G336" s="34"/>
      <c r="H336" s="34"/>
    </row>
    <row r="337" customFormat="false" ht="12.75" hidden="false" customHeight="false" outlineLevel="0" collapsed="false">
      <c r="B337" s="56"/>
      <c r="C337" s="34"/>
      <c r="D337" s="34"/>
      <c r="E337" s="34"/>
      <c r="F337" s="34"/>
      <c r="G337" s="34"/>
      <c r="H337" s="34"/>
    </row>
    <row r="338" customFormat="false" ht="12.75" hidden="false" customHeight="false" outlineLevel="0" collapsed="false">
      <c r="B338" s="56"/>
      <c r="C338" s="34"/>
      <c r="D338" s="34"/>
      <c r="E338" s="34"/>
      <c r="F338" s="34"/>
      <c r="G338" s="34"/>
      <c r="H338" s="34"/>
    </row>
    <row r="339" customFormat="false" ht="12.75" hidden="false" customHeight="false" outlineLevel="0" collapsed="false">
      <c r="B339" s="56"/>
      <c r="C339" s="34"/>
      <c r="D339" s="34"/>
      <c r="E339" s="34"/>
      <c r="F339" s="34"/>
      <c r="G339" s="34"/>
      <c r="H339" s="34"/>
    </row>
    <row r="340" customFormat="false" ht="12.75" hidden="false" customHeight="false" outlineLevel="0" collapsed="false">
      <c r="B340" s="56"/>
      <c r="C340" s="34"/>
      <c r="D340" s="34"/>
      <c r="E340" s="34"/>
      <c r="F340" s="34"/>
      <c r="G340" s="34"/>
      <c r="H340" s="34"/>
    </row>
    <row r="341" customFormat="false" ht="12.75" hidden="false" customHeight="false" outlineLevel="0" collapsed="false">
      <c r="B341" s="56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B342" s="56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B343" s="56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B344" s="56"/>
      <c r="C344" s="34"/>
      <c r="D344" s="34"/>
      <c r="E344" s="34"/>
      <c r="F344" s="34"/>
      <c r="G344" s="34"/>
      <c r="H344" s="34"/>
    </row>
    <row r="345" customFormat="false" ht="12.75" hidden="false" customHeight="false" outlineLevel="0" collapsed="false">
      <c r="B345" s="56"/>
      <c r="C345" s="34"/>
      <c r="D345" s="34"/>
      <c r="E345" s="34"/>
      <c r="F345" s="34"/>
      <c r="G345" s="34"/>
      <c r="H345" s="34"/>
    </row>
    <row r="346" customFormat="false" ht="12.75" hidden="false" customHeight="false" outlineLevel="0" collapsed="false">
      <c r="B346" s="56"/>
      <c r="C346" s="34"/>
      <c r="D346" s="34"/>
      <c r="E346" s="34"/>
      <c r="F346" s="34"/>
      <c r="G346" s="34"/>
      <c r="H346" s="34"/>
    </row>
    <row r="347" customFormat="false" ht="12.75" hidden="false" customHeight="false" outlineLevel="0" collapsed="false">
      <c r="B347" s="56"/>
      <c r="C347" s="34"/>
      <c r="D347" s="34"/>
      <c r="E347" s="34"/>
      <c r="F347" s="34"/>
      <c r="G347" s="34"/>
      <c r="H347" s="34"/>
    </row>
    <row r="348" customFormat="false" ht="12.75" hidden="false" customHeight="false" outlineLevel="0" collapsed="false">
      <c r="B348" s="56"/>
      <c r="C348" s="34"/>
      <c r="D348" s="34"/>
      <c r="E348" s="34"/>
      <c r="F348" s="34"/>
      <c r="G348" s="34"/>
      <c r="H348" s="34"/>
    </row>
    <row r="349" customFormat="false" ht="12.75" hidden="false" customHeight="false" outlineLevel="0" collapsed="false">
      <c r="B349" s="56"/>
      <c r="C349" s="34"/>
      <c r="D349" s="34"/>
      <c r="E349" s="34"/>
      <c r="F349" s="34"/>
      <c r="G349" s="34"/>
      <c r="H349" s="34"/>
    </row>
    <row r="350" customFormat="false" ht="12.75" hidden="false" customHeight="false" outlineLevel="0" collapsed="false">
      <c r="B350" s="56"/>
      <c r="C350" s="34"/>
      <c r="D350" s="34"/>
      <c r="E350" s="34"/>
      <c r="F350" s="34"/>
      <c r="G350" s="34"/>
      <c r="H350" s="34"/>
    </row>
    <row r="351" customFormat="false" ht="12.75" hidden="false" customHeight="false" outlineLevel="0" collapsed="false">
      <c r="B351" s="56"/>
      <c r="C351" s="34"/>
      <c r="D351" s="34"/>
      <c r="E351" s="34"/>
      <c r="F351" s="34"/>
      <c r="G351" s="34"/>
      <c r="H351" s="34"/>
    </row>
    <row r="352" customFormat="false" ht="12.75" hidden="false" customHeight="false" outlineLevel="0" collapsed="false">
      <c r="B352" s="56"/>
      <c r="C352" s="34"/>
      <c r="D352" s="34"/>
      <c r="E352" s="34"/>
      <c r="F352" s="34"/>
      <c r="G352" s="34"/>
      <c r="H352" s="34"/>
    </row>
    <row r="353" customFormat="false" ht="12.75" hidden="false" customHeight="false" outlineLevel="0" collapsed="false">
      <c r="B353" s="56"/>
      <c r="C353" s="34"/>
      <c r="D353" s="34"/>
      <c r="E353" s="34"/>
      <c r="F353" s="34"/>
      <c r="G353" s="34"/>
      <c r="H353" s="34"/>
    </row>
    <row r="354" customFormat="false" ht="12.75" hidden="false" customHeight="false" outlineLevel="0" collapsed="false">
      <c r="B354" s="56"/>
      <c r="C354" s="34"/>
      <c r="D354" s="34"/>
      <c r="E354" s="34"/>
      <c r="F354" s="34"/>
      <c r="G354" s="34"/>
      <c r="H354" s="34"/>
    </row>
    <row r="355" customFormat="false" ht="12.75" hidden="false" customHeight="false" outlineLevel="0" collapsed="false">
      <c r="B355" s="56"/>
      <c r="C355" s="34"/>
      <c r="D355" s="34"/>
      <c r="E355" s="34"/>
      <c r="F355" s="34"/>
      <c r="G355" s="34"/>
      <c r="H355" s="34"/>
    </row>
    <row r="356" customFormat="false" ht="12.75" hidden="false" customHeight="false" outlineLevel="0" collapsed="false">
      <c r="B356" s="56"/>
      <c r="C356" s="34"/>
      <c r="D356" s="34"/>
      <c r="E356" s="34"/>
      <c r="F356" s="34"/>
      <c r="G356" s="34"/>
      <c r="H356" s="34"/>
    </row>
    <row r="357" customFormat="false" ht="12.75" hidden="false" customHeight="false" outlineLevel="0" collapsed="false">
      <c r="B357" s="56"/>
      <c r="C357" s="34"/>
      <c r="D357" s="34"/>
      <c r="E357" s="34"/>
      <c r="F357" s="34"/>
      <c r="G357" s="34"/>
      <c r="H357" s="34"/>
    </row>
    <row r="358" customFormat="false" ht="12.75" hidden="false" customHeight="false" outlineLevel="0" collapsed="false">
      <c r="B358" s="56"/>
      <c r="C358" s="34"/>
      <c r="D358" s="34"/>
      <c r="E358" s="34"/>
      <c r="F358" s="34"/>
      <c r="G358" s="34"/>
      <c r="H358" s="34"/>
    </row>
    <row r="359" customFormat="false" ht="12.75" hidden="false" customHeight="false" outlineLevel="0" collapsed="false">
      <c r="B359" s="56"/>
      <c r="C359" s="34"/>
      <c r="D359" s="34"/>
      <c r="E359" s="34"/>
      <c r="F359" s="34"/>
      <c r="G359" s="34"/>
      <c r="H359" s="34"/>
    </row>
    <row r="360" customFormat="false" ht="12.75" hidden="false" customHeight="false" outlineLevel="0" collapsed="false">
      <c r="B360" s="56"/>
      <c r="C360" s="34"/>
      <c r="D360" s="34"/>
      <c r="E360" s="34"/>
      <c r="F360" s="34"/>
      <c r="G360" s="34"/>
      <c r="H360" s="34"/>
    </row>
    <row r="361" customFormat="false" ht="12.75" hidden="false" customHeight="false" outlineLevel="0" collapsed="false">
      <c r="B361" s="56"/>
      <c r="C361" s="34"/>
      <c r="D361" s="34"/>
      <c r="E361" s="34"/>
      <c r="F361" s="34"/>
      <c r="G361" s="34"/>
      <c r="H361" s="34"/>
    </row>
    <row r="362" customFormat="false" ht="12.75" hidden="false" customHeight="false" outlineLevel="0" collapsed="false">
      <c r="B362" s="56"/>
      <c r="C362" s="34"/>
      <c r="D362" s="34"/>
      <c r="E362" s="34"/>
      <c r="F362" s="34"/>
      <c r="G362" s="34"/>
      <c r="H362" s="34"/>
    </row>
    <row r="363" customFormat="false" ht="12.75" hidden="false" customHeight="false" outlineLevel="0" collapsed="false">
      <c r="B363" s="56"/>
      <c r="C363" s="34"/>
      <c r="D363" s="34"/>
      <c r="E363" s="34"/>
      <c r="F363" s="34"/>
      <c r="G363" s="34"/>
      <c r="H363" s="34"/>
    </row>
    <row r="364" customFormat="false" ht="12.75" hidden="false" customHeight="false" outlineLevel="0" collapsed="false">
      <c r="B364" s="56"/>
      <c r="C364" s="34"/>
      <c r="D364" s="34"/>
      <c r="E364" s="34"/>
      <c r="F364" s="34"/>
      <c r="G364" s="34"/>
      <c r="H364" s="34"/>
    </row>
    <row r="365" customFormat="false" ht="12.75" hidden="false" customHeight="false" outlineLevel="0" collapsed="false">
      <c r="B365" s="56"/>
      <c r="C365" s="34"/>
      <c r="D365" s="34"/>
      <c r="E365" s="34"/>
      <c r="F365" s="34"/>
      <c r="G365" s="34"/>
      <c r="H365" s="34"/>
    </row>
    <row r="366" customFormat="false" ht="12.75" hidden="false" customHeight="false" outlineLevel="0" collapsed="false">
      <c r="B366" s="56"/>
      <c r="C366" s="34"/>
      <c r="D366" s="34"/>
      <c r="E366" s="34"/>
      <c r="F366" s="34"/>
      <c r="G366" s="34"/>
      <c r="H366" s="34"/>
    </row>
    <row r="367" customFormat="false" ht="12.75" hidden="false" customHeight="false" outlineLevel="0" collapsed="false">
      <c r="B367" s="56"/>
      <c r="C367" s="34"/>
      <c r="D367" s="34"/>
      <c r="E367" s="34"/>
      <c r="F367" s="34"/>
      <c r="G367" s="34"/>
      <c r="H367" s="34"/>
    </row>
    <row r="368" customFormat="false" ht="12.75" hidden="false" customHeight="false" outlineLevel="0" collapsed="false">
      <c r="B368" s="56"/>
      <c r="C368" s="34"/>
      <c r="D368" s="34"/>
      <c r="E368" s="34"/>
      <c r="F368" s="34"/>
      <c r="G368" s="34"/>
      <c r="H368" s="34"/>
    </row>
    <row r="369" customFormat="false" ht="12.75" hidden="false" customHeight="false" outlineLevel="0" collapsed="false">
      <c r="B369" s="56"/>
      <c r="C369" s="34"/>
      <c r="D369" s="34"/>
      <c r="E369" s="34"/>
      <c r="F369" s="34"/>
      <c r="G369" s="34"/>
      <c r="H369" s="34"/>
    </row>
    <row r="370" customFormat="false" ht="12.75" hidden="false" customHeight="false" outlineLevel="0" collapsed="false">
      <c r="B370" s="56"/>
      <c r="C370" s="34"/>
      <c r="D370" s="34"/>
      <c r="E370" s="34"/>
      <c r="F370" s="34"/>
      <c r="G370" s="34"/>
      <c r="H370" s="34"/>
    </row>
    <row r="371" customFormat="false" ht="12.75" hidden="false" customHeight="false" outlineLevel="0" collapsed="false">
      <c r="B371" s="56"/>
      <c r="C371" s="34"/>
      <c r="D371" s="34"/>
      <c r="E371" s="34"/>
      <c r="F371" s="34"/>
      <c r="G371" s="34"/>
      <c r="H371" s="34"/>
    </row>
    <row r="372" customFormat="false" ht="12.75" hidden="false" customHeight="false" outlineLevel="0" collapsed="false">
      <c r="B372" s="56"/>
      <c r="C372" s="34"/>
      <c r="D372" s="34"/>
      <c r="E372" s="34"/>
      <c r="F372" s="34"/>
      <c r="G372" s="34"/>
      <c r="H372" s="34"/>
    </row>
    <row r="373" customFormat="false" ht="12.75" hidden="false" customHeight="false" outlineLevel="0" collapsed="false">
      <c r="B373" s="56"/>
      <c r="C373" s="34"/>
      <c r="D373" s="34"/>
      <c r="E373" s="34"/>
      <c r="F373" s="34"/>
      <c r="G373" s="34"/>
      <c r="H373" s="34"/>
    </row>
    <row r="374" customFormat="false" ht="12.75" hidden="false" customHeight="false" outlineLevel="0" collapsed="false">
      <c r="B374" s="56"/>
      <c r="C374" s="34"/>
      <c r="D374" s="34"/>
      <c r="E374" s="34"/>
      <c r="F374" s="34"/>
      <c r="G374" s="34"/>
      <c r="H374" s="34"/>
    </row>
    <row r="375" customFormat="false" ht="12.75" hidden="false" customHeight="false" outlineLevel="0" collapsed="false">
      <c r="B375" s="56"/>
      <c r="C375" s="34"/>
      <c r="D375" s="34"/>
      <c r="E375" s="34"/>
      <c r="F375" s="34"/>
      <c r="G375" s="34"/>
      <c r="H375" s="34"/>
    </row>
    <row r="376" customFormat="false" ht="12.75" hidden="false" customHeight="false" outlineLevel="0" collapsed="false">
      <c r="B376" s="56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B377" s="56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B378" s="56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B379" s="56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B380" s="56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B381" s="56"/>
      <c r="C381" s="34"/>
      <c r="D381" s="34"/>
      <c r="E381" s="34"/>
      <c r="F381" s="34"/>
      <c r="G381" s="34"/>
      <c r="H381" s="34"/>
    </row>
    <row r="382" customFormat="false" ht="12.75" hidden="false" customHeight="false" outlineLevel="0" collapsed="false">
      <c r="B382" s="56"/>
      <c r="C382" s="34"/>
      <c r="D382" s="34"/>
      <c r="E382" s="34"/>
      <c r="F382" s="34"/>
      <c r="G382" s="34"/>
      <c r="H382" s="34"/>
    </row>
    <row r="383" customFormat="false" ht="12.75" hidden="false" customHeight="false" outlineLevel="0" collapsed="false">
      <c r="B383" s="56"/>
      <c r="C383" s="34"/>
      <c r="D383" s="34"/>
      <c r="E383" s="34"/>
      <c r="F383" s="34"/>
      <c r="G383" s="34"/>
      <c r="H383" s="34"/>
    </row>
    <row r="384" customFormat="false" ht="12.75" hidden="false" customHeight="false" outlineLevel="0" collapsed="false">
      <c r="B384" s="56"/>
      <c r="C384" s="34"/>
      <c r="D384" s="34"/>
      <c r="E384" s="34"/>
      <c r="F384" s="34"/>
      <c r="G384" s="34"/>
      <c r="H384" s="34"/>
    </row>
    <row r="385" customFormat="false" ht="12.75" hidden="false" customHeight="false" outlineLevel="0" collapsed="false">
      <c r="B385" s="56"/>
      <c r="C385" s="34"/>
      <c r="D385" s="34"/>
      <c r="E385" s="34"/>
      <c r="F385" s="34"/>
      <c r="G385" s="34"/>
      <c r="H385" s="34"/>
    </row>
    <row r="386" customFormat="false" ht="12.75" hidden="false" customHeight="false" outlineLevel="0" collapsed="false">
      <c r="B386" s="56"/>
      <c r="C386" s="34"/>
      <c r="D386" s="34"/>
      <c r="E386" s="34"/>
      <c r="F386" s="34"/>
      <c r="G386" s="34"/>
      <c r="H386" s="34"/>
    </row>
    <row r="387" customFormat="false" ht="12.75" hidden="false" customHeight="false" outlineLevel="0" collapsed="false">
      <c r="B387" s="56"/>
      <c r="C387" s="34"/>
      <c r="D387" s="34"/>
      <c r="E387" s="34"/>
      <c r="F387" s="34"/>
      <c r="G387" s="34"/>
      <c r="H387" s="34"/>
    </row>
    <row r="388" customFormat="false" ht="12.75" hidden="false" customHeight="false" outlineLevel="0" collapsed="false">
      <c r="B388" s="56"/>
      <c r="C388" s="34"/>
      <c r="D388" s="34"/>
      <c r="E388" s="34"/>
      <c r="F388" s="34"/>
      <c r="G388" s="34"/>
      <c r="H388" s="34"/>
    </row>
    <row r="389" customFormat="false" ht="12.75" hidden="false" customHeight="false" outlineLevel="0" collapsed="false">
      <c r="B389" s="56"/>
      <c r="C389" s="34"/>
      <c r="D389" s="34"/>
      <c r="E389" s="34"/>
      <c r="F389" s="34"/>
      <c r="G389" s="34"/>
      <c r="H389" s="34"/>
    </row>
    <row r="390" customFormat="false" ht="12.75" hidden="false" customHeight="false" outlineLevel="0" collapsed="false">
      <c r="B390" s="56"/>
      <c r="C390" s="34"/>
      <c r="D390" s="34"/>
      <c r="E390" s="34"/>
      <c r="F390" s="34"/>
      <c r="G390" s="34"/>
      <c r="H390" s="34"/>
    </row>
    <row r="391" customFormat="false" ht="12.75" hidden="false" customHeight="false" outlineLevel="0" collapsed="false">
      <c r="B391" s="56"/>
      <c r="C391" s="34"/>
      <c r="D391" s="34"/>
      <c r="E391" s="34"/>
      <c r="F391" s="34"/>
      <c r="G391" s="34"/>
      <c r="H391" s="34"/>
    </row>
    <row r="392" customFormat="false" ht="12.75" hidden="false" customHeight="false" outlineLevel="0" collapsed="false">
      <c r="B392" s="56"/>
      <c r="C392" s="34"/>
      <c r="D392" s="34"/>
      <c r="E392" s="34"/>
      <c r="F392" s="34"/>
      <c r="G392" s="34"/>
      <c r="H392" s="34"/>
    </row>
    <row r="393" customFormat="false" ht="12.75" hidden="false" customHeight="false" outlineLevel="0" collapsed="false">
      <c r="B393" s="56"/>
      <c r="C393" s="34"/>
      <c r="D393" s="34"/>
      <c r="E393" s="34"/>
      <c r="F393" s="34"/>
      <c r="G393" s="34"/>
      <c r="H393" s="34"/>
    </row>
    <row r="394" customFormat="false" ht="12.75" hidden="false" customHeight="false" outlineLevel="0" collapsed="false">
      <c r="B394" s="56"/>
      <c r="C394" s="34"/>
      <c r="D394" s="34"/>
      <c r="E394" s="34"/>
      <c r="F394" s="34"/>
      <c r="G394" s="34"/>
      <c r="H394" s="34"/>
    </row>
    <row r="395" customFormat="false" ht="12.75" hidden="false" customHeight="false" outlineLevel="0" collapsed="false">
      <c r="B395" s="56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B396" s="56"/>
      <c r="C396" s="34"/>
      <c r="D396" s="34"/>
      <c r="E396" s="34"/>
      <c r="F396" s="34"/>
      <c r="G396" s="34"/>
      <c r="H396" s="34"/>
    </row>
    <row r="397" customFormat="false" ht="12.75" hidden="false" customHeight="false" outlineLevel="0" collapsed="false">
      <c r="B397" s="56"/>
      <c r="C397" s="34"/>
      <c r="D397" s="34"/>
      <c r="E397" s="34"/>
      <c r="F397" s="34"/>
      <c r="G397" s="34"/>
      <c r="H397" s="34"/>
    </row>
    <row r="398" customFormat="false" ht="12.75" hidden="false" customHeight="false" outlineLevel="0" collapsed="false">
      <c r="B398" s="56"/>
      <c r="C398" s="34"/>
      <c r="D398" s="34"/>
      <c r="E398" s="34"/>
      <c r="F398" s="34"/>
      <c r="G398" s="34"/>
      <c r="H398" s="34"/>
    </row>
    <row r="399" customFormat="false" ht="12.75" hidden="false" customHeight="false" outlineLevel="0" collapsed="false">
      <c r="B399" s="56"/>
      <c r="C399" s="34"/>
      <c r="D399" s="34"/>
      <c r="E399" s="34"/>
      <c r="F399" s="34"/>
      <c r="G399" s="34"/>
      <c r="H399" s="34"/>
    </row>
    <row r="400" customFormat="false" ht="12.75" hidden="false" customHeight="false" outlineLevel="0" collapsed="false">
      <c r="B400" s="56"/>
      <c r="C400" s="34"/>
      <c r="D400" s="34"/>
      <c r="E400" s="34"/>
      <c r="F400" s="34"/>
      <c r="G400" s="34"/>
      <c r="H400" s="34"/>
    </row>
    <row r="401" customFormat="false" ht="12.75" hidden="false" customHeight="false" outlineLevel="0" collapsed="false">
      <c r="B401" s="56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B402" s="56"/>
      <c r="C402" s="34"/>
      <c r="D402" s="34"/>
      <c r="E402" s="34"/>
      <c r="F402" s="34"/>
      <c r="G402" s="34"/>
      <c r="H402" s="34"/>
    </row>
    <row r="403" customFormat="false" ht="12.75" hidden="false" customHeight="false" outlineLevel="0" collapsed="false">
      <c r="B403" s="56"/>
      <c r="C403" s="34"/>
      <c r="D403" s="34"/>
      <c r="E403" s="34"/>
      <c r="F403" s="34"/>
      <c r="G403" s="34"/>
      <c r="H403" s="34"/>
    </row>
    <row r="404" customFormat="false" ht="12.75" hidden="false" customHeight="false" outlineLevel="0" collapsed="false">
      <c r="B404" s="56"/>
      <c r="C404" s="34"/>
      <c r="D404" s="34"/>
      <c r="E404" s="34"/>
      <c r="F404" s="34"/>
      <c r="G404" s="34"/>
      <c r="H404" s="34"/>
    </row>
    <row r="405" customFormat="false" ht="12.75" hidden="false" customHeight="false" outlineLevel="0" collapsed="false">
      <c r="B405" s="56"/>
      <c r="C405" s="34"/>
      <c r="D405" s="34"/>
      <c r="E405" s="34"/>
      <c r="F405" s="34"/>
      <c r="G405" s="34"/>
      <c r="H405" s="34"/>
    </row>
    <row r="406" customFormat="false" ht="12.75" hidden="false" customHeight="false" outlineLevel="0" collapsed="false">
      <c r="B406" s="56"/>
      <c r="C406" s="34"/>
      <c r="D406" s="34"/>
      <c r="E406" s="34"/>
      <c r="F406" s="34"/>
      <c r="G406" s="34"/>
      <c r="H406" s="34"/>
    </row>
    <row r="407" customFormat="false" ht="12.75" hidden="false" customHeight="false" outlineLevel="0" collapsed="false">
      <c r="B407" s="56"/>
      <c r="C407" s="34"/>
      <c r="D407" s="34"/>
      <c r="E407" s="34"/>
      <c r="F407" s="34"/>
      <c r="G407" s="34"/>
      <c r="H407" s="34"/>
    </row>
    <row r="408" customFormat="false" ht="12.75" hidden="false" customHeight="false" outlineLevel="0" collapsed="false">
      <c r="B408" s="56"/>
      <c r="C408" s="34"/>
      <c r="D408" s="34"/>
      <c r="E408" s="34"/>
      <c r="F408" s="34"/>
      <c r="G408" s="34"/>
      <c r="H408" s="34"/>
    </row>
    <row r="409" customFormat="false" ht="12.75" hidden="false" customHeight="false" outlineLevel="0" collapsed="false">
      <c r="B409" s="56"/>
      <c r="C409" s="34"/>
      <c r="D409" s="34"/>
      <c r="E409" s="34"/>
      <c r="F409" s="34"/>
      <c r="G409" s="34"/>
      <c r="H409" s="34"/>
    </row>
    <row r="410" customFormat="false" ht="12.75" hidden="false" customHeight="false" outlineLevel="0" collapsed="false">
      <c r="B410" s="56"/>
      <c r="C410" s="34"/>
      <c r="D410" s="34"/>
      <c r="E410" s="34"/>
      <c r="F410" s="34"/>
      <c r="G410" s="34"/>
      <c r="H410" s="34"/>
    </row>
    <row r="411" customFormat="false" ht="12.75" hidden="false" customHeight="false" outlineLevel="0" collapsed="false">
      <c r="B411" s="56"/>
      <c r="C411" s="34"/>
      <c r="D411" s="34"/>
      <c r="E411" s="34"/>
      <c r="F411" s="34"/>
      <c r="G411" s="34"/>
      <c r="H411" s="34"/>
    </row>
    <row r="412" customFormat="false" ht="12.75" hidden="false" customHeight="false" outlineLevel="0" collapsed="false">
      <c r="B412" s="56"/>
      <c r="C412" s="34"/>
      <c r="D412" s="34"/>
      <c r="E412" s="34"/>
      <c r="F412" s="34"/>
      <c r="G412" s="34"/>
      <c r="H412" s="34"/>
    </row>
    <row r="413" customFormat="false" ht="12.75" hidden="false" customHeight="false" outlineLevel="0" collapsed="false">
      <c r="B413" s="56"/>
      <c r="C413" s="34"/>
      <c r="D413" s="34"/>
      <c r="E413" s="34"/>
      <c r="F413" s="34"/>
      <c r="G413" s="34"/>
      <c r="H413" s="34"/>
    </row>
    <row r="414" customFormat="false" ht="12.75" hidden="false" customHeight="false" outlineLevel="0" collapsed="false">
      <c r="B414" s="56"/>
      <c r="C414" s="34"/>
      <c r="D414" s="34"/>
      <c r="E414" s="34"/>
      <c r="F414" s="34"/>
      <c r="G414" s="34"/>
      <c r="H414" s="34"/>
    </row>
    <row r="415" customFormat="false" ht="12.75" hidden="false" customHeight="false" outlineLevel="0" collapsed="false">
      <c r="B415" s="56"/>
      <c r="C415" s="34"/>
      <c r="D415" s="34"/>
      <c r="E415" s="34"/>
      <c r="F415" s="34"/>
      <c r="G415" s="34"/>
      <c r="H415" s="34"/>
    </row>
    <row r="416" customFormat="false" ht="12.75" hidden="false" customHeight="false" outlineLevel="0" collapsed="false">
      <c r="B416" s="56"/>
      <c r="C416" s="34"/>
      <c r="D416" s="34"/>
      <c r="E416" s="34"/>
      <c r="F416" s="34"/>
      <c r="G416" s="34"/>
      <c r="H416" s="34"/>
    </row>
    <row r="417" customFormat="false" ht="12.75" hidden="false" customHeight="false" outlineLevel="0" collapsed="false">
      <c r="B417" s="56"/>
      <c r="C417" s="34"/>
      <c r="D417" s="34"/>
      <c r="E417" s="34"/>
      <c r="F417" s="34"/>
      <c r="G417" s="34"/>
      <c r="H417" s="34"/>
    </row>
    <row r="418" customFormat="false" ht="12.75" hidden="false" customHeight="false" outlineLevel="0" collapsed="false">
      <c r="B418" s="56"/>
      <c r="C418" s="34"/>
      <c r="D418" s="34"/>
      <c r="E418" s="34"/>
      <c r="F418" s="34"/>
      <c r="G418" s="34"/>
      <c r="H418" s="34"/>
    </row>
    <row r="419" customFormat="false" ht="12.75" hidden="false" customHeight="false" outlineLevel="0" collapsed="false">
      <c r="B419" s="56"/>
      <c r="C419" s="34"/>
      <c r="D419" s="34"/>
      <c r="E419" s="34"/>
      <c r="F419" s="34"/>
      <c r="G419" s="34"/>
      <c r="H419" s="34"/>
    </row>
    <row r="420" customFormat="false" ht="12.75" hidden="false" customHeight="false" outlineLevel="0" collapsed="false">
      <c r="B420" s="56"/>
      <c r="C420" s="34"/>
      <c r="D420" s="34"/>
      <c r="E420" s="34"/>
      <c r="F420" s="34"/>
      <c r="G420" s="34"/>
      <c r="H420" s="34"/>
    </row>
    <row r="421" customFormat="false" ht="12.75" hidden="false" customHeight="false" outlineLevel="0" collapsed="false">
      <c r="B421" s="56"/>
      <c r="C421" s="34"/>
      <c r="D421" s="34"/>
      <c r="E421" s="34"/>
      <c r="F421" s="34"/>
      <c r="G421" s="34"/>
      <c r="H421" s="34"/>
    </row>
    <row r="422" customFormat="false" ht="12.75" hidden="false" customHeight="false" outlineLevel="0" collapsed="false">
      <c r="B422" s="56"/>
      <c r="C422" s="34"/>
      <c r="D422" s="34"/>
      <c r="E422" s="34"/>
      <c r="F422" s="34"/>
      <c r="G422" s="34"/>
      <c r="H422" s="34"/>
    </row>
    <row r="423" customFormat="false" ht="12.75" hidden="false" customHeight="false" outlineLevel="0" collapsed="false">
      <c r="B423" s="56"/>
      <c r="C423" s="34"/>
      <c r="D423" s="34"/>
      <c r="E423" s="34"/>
      <c r="F423" s="34"/>
      <c r="G423" s="34"/>
      <c r="H423" s="34"/>
    </row>
    <row r="424" customFormat="false" ht="12.75" hidden="false" customHeight="false" outlineLevel="0" collapsed="false">
      <c r="B424" s="56"/>
      <c r="C424" s="34"/>
      <c r="D424" s="34"/>
      <c r="E424" s="34"/>
      <c r="F424" s="34"/>
      <c r="G424" s="34"/>
      <c r="H424" s="34"/>
    </row>
    <row r="425" customFormat="false" ht="12.75" hidden="false" customHeight="false" outlineLevel="0" collapsed="false">
      <c r="B425" s="56"/>
      <c r="C425" s="34"/>
      <c r="D425" s="34"/>
      <c r="E425" s="34"/>
      <c r="F425" s="34"/>
      <c r="G425" s="34"/>
      <c r="H425" s="34"/>
    </row>
    <row r="426" customFormat="false" ht="12.75" hidden="false" customHeight="false" outlineLevel="0" collapsed="false">
      <c r="B426" s="56"/>
      <c r="C426" s="34"/>
      <c r="D426" s="34"/>
      <c r="E426" s="34"/>
      <c r="F426" s="34"/>
      <c r="G426" s="34"/>
      <c r="H426" s="34"/>
    </row>
    <row r="427" customFormat="false" ht="12.75" hidden="false" customHeight="false" outlineLevel="0" collapsed="false">
      <c r="B427" s="56"/>
      <c r="C427" s="34"/>
      <c r="D427" s="34"/>
      <c r="E427" s="34"/>
      <c r="F427" s="34"/>
      <c r="G427" s="34"/>
      <c r="H427" s="34"/>
    </row>
    <row r="428" customFormat="false" ht="12.75" hidden="false" customHeight="false" outlineLevel="0" collapsed="false">
      <c r="B428" s="56"/>
      <c r="C428" s="34"/>
      <c r="D428" s="34"/>
      <c r="E428" s="34"/>
      <c r="F428" s="34"/>
      <c r="G428" s="34"/>
      <c r="H428" s="34"/>
    </row>
    <row r="429" customFormat="false" ht="12.75" hidden="false" customHeight="false" outlineLevel="0" collapsed="false">
      <c r="B429" s="56"/>
      <c r="C429" s="34"/>
      <c r="D429" s="34"/>
      <c r="E429" s="34"/>
      <c r="F429" s="34"/>
      <c r="G429" s="34"/>
      <c r="H429" s="34"/>
    </row>
    <row r="430" customFormat="false" ht="12.75" hidden="false" customHeight="false" outlineLevel="0" collapsed="false">
      <c r="B430" s="56"/>
      <c r="C430" s="34"/>
      <c r="D430" s="34"/>
      <c r="E430" s="34"/>
      <c r="F430" s="34"/>
      <c r="G430" s="34"/>
      <c r="H430" s="34"/>
    </row>
    <row r="431" customFormat="false" ht="12.75" hidden="false" customHeight="false" outlineLevel="0" collapsed="false">
      <c r="B431" s="56"/>
      <c r="C431" s="34"/>
      <c r="D431" s="34"/>
      <c r="E431" s="34"/>
      <c r="F431" s="34"/>
      <c r="G431" s="34"/>
      <c r="H431" s="34"/>
    </row>
    <row r="432" customFormat="false" ht="12.75" hidden="false" customHeight="false" outlineLevel="0" collapsed="false">
      <c r="B432" s="56"/>
      <c r="C432" s="34"/>
      <c r="D432" s="34"/>
      <c r="E432" s="34"/>
      <c r="F432" s="34"/>
      <c r="G432" s="34"/>
      <c r="H432" s="34"/>
    </row>
    <row r="433" customFormat="false" ht="12.75" hidden="false" customHeight="false" outlineLevel="0" collapsed="false">
      <c r="B433" s="56"/>
      <c r="C433" s="34"/>
      <c r="D433" s="34"/>
      <c r="E433" s="34"/>
      <c r="F433" s="34"/>
      <c r="G433" s="34"/>
      <c r="H433" s="34"/>
    </row>
    <row r="434" customFormat="false" ht="12.75" hidden="false" customHeight="false" outlineLevel="0" collapsed="false">
      <c r="B434" s="56"/>
      <c r="C434" s="34"/>
      <c r="D434" s="34"/>
      <c r="E434" s="34"/>
      <c r="F434" s="34"/>
      <c r="G434" s="34"/>
      <c r="H434" s="34"/>
    </row>
    <row r="435" customFormat="false" ht="12.75" hidden="false" customHeight="false" outlineLevel="0" collapsed="false">
      <c r="B435" s="56"/>
      <c r="C435" s="34"/>
      <c r="D435" s="34"/>
      <c r="E435" s="34"/>
      <c r="F435" s="34"/>
      <c r="G435" s="34"/>
      <c r="H435" s="34"/>
    </row>
    <row r="436" customFormat="false" ht="12.75" hidden="false" customHeight="false" outlineLevel="0" collapsed="false">
      <c r="B436" s="56"/>
      <c r="C436" s="34"/>
      <c r="D436" s="34"/>
      <c r="E436" s="34"/>
      <c r="F436" s="34"/>
      <c r="G436" s="34"/>
      <c r="H436" s="34"/>
    </row>
    <row r="437" customFormat="false" ht="12.75" hidden="false" customHeight="false" outlineLevel="0" collapsed="false">
      <c r="B437" s="56"/>
      <c r="C437" s="34"/>
      <c r="D437" s="34"/>
      <c r="E437" s="34"/>
      <c r="F437" s="34"/>
      <c r="G437" s="34"/>
      <c r="H437" s="34"/>
    </row>
    <row r="438" customFormat="false" ht="12.75" hidden="false" customHeight="false" outlineLevel="0" collapsed="false">
      <c r="B438" s="56"/>
      <c r="C438" s="34"/>
      <c r="D438" s="34"/>
      <c r="E438" s="34"/>
      <c r="F438" s="34"/>
      <c r="G438" s="34"/>
      <c r="H438" s="34"/>
    </row>
    <row r="439" customFormat="false" ht="12.75" hidden="false" customHeight="false" outlineLevel="0" collapsed="false">
      <c r="B439" s="56"/>
      <c r="C439" s="34"/>
      <c r="D439" s="34"/>
      <c r="E439" s="34"/>
      <c r="F439" s="34"/>
      <c r="G439" s="34"/>
      <c r="H439" s="34"/>
    </row>
    <row r="440" customFormat="false" ht="12.75" hidden="false" customHeight="false" outlineLevel="0" collapsed="false">
      <c r="B440" s="56"/>
      <c r="C440" s="34"/>
      <c r="D440" s="34"/>
      <c r="E440" s="34"/>
      <c r="F440" s="34"/>
      <c r="G440" s="34"/>
      <c r="H440" s="34"/>
    </row>
    <row r="441" customFormat="false" ht="12.75" hidden="false" customHeight="false" outlineLevel="0" collapsed="false">
      <c r="B441" s="56"/>
      <c r="C441" s="34"/>
      <c r="D441" s="34"/>
      <c r="E441" s="34"/>
      <c r="F441" s="34"/>
      <c r="G441" s="34"/>
      <c r="H441" s="34"/>
    </row>
    <row r="442" customFormat="false" ht="12.75" hidden="false" customHeight="false" outlineLevel="0" collapsed="false">
      <c r="B442" s="56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B443" s="56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B444" s="56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B445" s="56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B446" s="56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B447" s="56"/>
      <c r="C447" s="34"/>
      <c r="D447" s="34"/>
      <c r="E447" s="34"/>
      <c r="F447" s="34"/>
      <c r="G447" s="34"/>
      <c r="H447" s="34"/>
    </row>
    <row r="448" customFormat="false" ht="12.75" hidden="false" customHeight="false" outlineLevel="0" collapsed="false">
      <c r="B448" s="56"/>
      <c r="C448" s="34"/>
      <c r="D448" s="34"/>
      <c r="E448" s="34"/>
      <c r="F448" s="34"/>
      <c r="G448" s="34"/>
      <c r="H448" s="34"/>
    </row>
    <row r="449" customFormat="false" ht="12.75" hidden="false" customHeight="false" outlineLevel="0" collapsed="false">
      <c r="B449" s="56"/>
      <c r="C449" s="34"/>
      <c r="D449" s="34"/>
      <c r="E449" s="34"/>
      <c r="F449" s="34"/>
      <c r="G449" s="34"/>
      <c r="H449" s="34"/>
    </row>
    <row r="450" customFormat="false" ht="12.75" hidden="false" customHeight="false" outlineLevel="0" collapsed="false">
      <c r="B450" s="56"/>
      <c r="C450" s="34"/>
      <c r="D450" s="34"/>
      <c r="E450" s="34"/>
      <c r="F450" s="34"/>
      <c r="G450" s="34"/>
      <c r="H450" s="34"/>
    </row>
    <row r="451" customFormat="false" ht="12.75" hidden="false" customHeight="false" outlineLevel="0" collapsed="false">
      <c r="B451" s="56"/>
      <c r="C451" s="34"/>
      <c r="D451" s="34"/>
      <c r="E451" s="34"/>
      <c r="F451" s="34"/>
      <c r="G451" s="34"/>
      <c r="H451" s="34"/>
    </row>
    <row r="452" customFormat="false" ht="12.75" hidden="false" customHeight="false" outlineLevel="0" collapsed="false">
      <c r="B452" s="56"/>
      <c r="C452" s="34"/>
      <c r="D452" s="34"/>
      <c r="E452" s="34"/>
      <c r="F452" s="34"/>
      <c r="G452" s="34"/>
      <c r="H452" s="34"/>
    </row>
    <row r="453" customFormat="false" ht="12.75" hidden="false" customHeight="false" outlineLevel="0" collapsed="false">
      <c r="B453" s="56"/>
      <c r="C453" s="34"/>
      <c r="D453" s="34"/>
      <c r="E453" s="34"/>
      <c r="F453" s="34"/>
      <c r="G453" s="34"/>
      <c r="H453" s="34"/>
    </row>
    <row r="454" customFormat="false" ht="12.75" hidden="false" customHeight="false" outlineLevel="0" collapsed="false">
      <c r="B454" s="56"/>
      <c r="C454" s="34"/>
      <c r="D454" s="34"/>
      <c r="E454" s="34"/>
      <c r="F454" s="34"/>
      <c r="G454" s="34"/>
      <c r="H454" s="34"/>
    </row>
    <row r="455" customFormat="false" ht="12.75" hidden="false" customHeight="false" outlineLevel="0" collapsed="false">
      <c r="B455" s="56"/>
      <c r="C455" s="34"/>
      <c r="D455" s="34"/>
      <c r="E455" s="34"/>
      <c r="F455" s="34"/>
      <c r="G455" s="34"/>
      <c r="H455" s="34"/>
    </row>
    <row r="456" customFormat="false" ht="12.75" hidden="false" customHeight="false" outlineLevel="0" collapsed="false">
      <c r="B456" s="56"/>
      <c r="C456" s="34"/>
      <c r="D456" s="34"/>
      <c r="E456" s="34"/>
      <c r="F456" s="34"/>
      <c r="G456" s="34"/>
      <c r="H456" s="34"/>
    </row>
    <row r="457" customFormat="false" ht="12.75" hidden="false" customHeight="false" outlineLevel="0" collapsed="false">
      <c r="B457" s="56"/>
      <c r="C457" s="34"/>
      <c r="D457" s="34"/>
      <c r="E457" s="34"/>
      <c r="F457" s="34"/>
      <c r="G457" s="34"/>
      <c r="H457" s="34"/>
    </row>
    <row r="458" customFormat="false" ht="12.75" hidden="false" customHeight="false" outlineLevel="0" collapsed="false">
      <c r="B458" s="56"/>
      <c r="C458" s="34"/>
      <c r="D458" s="34"/>
      <c r="E458" s="34"/>
      <c r="F458" s="34"/>
      <c r="G458" s="34"/>
      <c r="H458" s="34"/>
    </row>
    <row r="459" customFormat="false" ht="12.75" hidden="false" customHeight="false" outlineLevel="0" collapsed="false">
      <c r="B459" s="56"/>
      <c r="C459" s="34"/>
      <c r="D459" s="34"/>
      <c r="E459" s="34"/>
      <c r="F459" s="34"/>
      <c r="G459" s="34"/>
      <c r="H459" s="34"/>
    </row>
    <row r="460" customFormat="false" ht="12.75" hidden="false" customHeight="false" outlineLevel="0" collapsed="false">
      <c r="B460" s="56"/>
      <c r="C460" s="34"/>
      <c r="D460" s="34"/>
      <c r="E460" s="34"/>
      <c r="F460" s="34"/>
      <c r="G460" s="34"/>
      <c r="H460" s="34"/>
    </row>
    <row r="461" customFormat="false" ht="12.75" hidden="false" customHeight="false" outlineLevel="0" collapsed="false">
      <c r="B461" s="56"/>
      <c r="C461" s="34"/>
      <c r="D461" s="34"/>
      <c r="E461" s="34"/>
      <c r="F461" s="34"/>
      <c r="G461" s="34"/>
      <c r="H461" s="34"/>
    </row>
    <row r="462" customFormat="false" ht="12.75" hidden="false" customHeight="false" outlineLevel="0" collapsed="false">
      <c r="B462" s="56"/>
      <c r="C462" s="34"/>
      <c r="D462" s="34"/>
      <c r="E462" s="34"/>
      <c r="F462" s="34"/>
      <c r="G462" s="34"/>
      <c r="H462" s="34"/>
    </row>
    <row r="463" customFormat="false" ht="12.75" hidden="false" customHeight="false" outlineLevel="0" collapsed="false">
      <c r="B463" s="56"/>
      <c r="C463" s="34"/>
      <c r="D463" s="34"/>
      <c r="E463" s="34"/>
      <c r="F463" s="34"/>
      <c r="G463" s="34"/>
      <c r="H463" s="34"/>
    </row>
    <row r="464" customFormat="false" ht="12.75" hidden="false" customHeight="false" outlineLevel="0" collapsed="false">
      <c r="B464" s="56"/>
      <c r="C464" s="34"/>
      <c r="D464" s="34"/>
      <c r="E464" s="34"/>
      <c r="F464" s="34"/>
      <c r="G464" s="34"/>
      <c r="H464" s="34"/>
    </row>
    <row r="465" customFormat="false" ht="12.75" hidden="false" customHeight="false" outlineLevel="0" collapsed="false">
      <c r="B465" s="56"/>
      <c r="C465" s="34"/>
      <c r="D465" s="34"/>
      <c r="E465" s="34"/>
      <c r="F465" s="34"/>
      <c r="G465" s="34"/>
      <c r="H465" s="34"/>
    </row>
    <row r="466" customFormat="false" ht="12.75" hidden="false" customHeight="false" outlineLevel="0" collapsed="false">
      <c r="B466" s="56"/>
      <c r="C466" s="34"/>
      <c r="D466" s="34"/>
      <c r="E466" s="34"/>
      <c r="F466" s="34"/>
      <c r="G466" s="34"/>
      <c r="H466" s="34"/>
    </row>
    <row r="467" customFormat="false" ht="12.75" hidden="false" customHeight="false" outlineLevel="0" collapsed="false">
      <c r="B467" s="56"/>
      <c r="C467" s="34"/>
      <c r="D467" s="34"/>
      <c r="E467" s="34"/>
      <c r="F467" s="34"/>
      <c r="G467" s="34"/>
      <c r="H467" s="34"/>
    </row>
    <row r="468" customFormat="false" ht="12.75" hidden="false" customHeight="false" outlineLevel="0" collapsed="false">
      <c r="B468" s="56"/>
      <c r="C468" s="34"/>
      <c r="D468" s="34"/>
      <c r="E468" s="34"/>
      <c r="F468" s="34"/>
      <c r="G468" s="34"/>
      <c r="H468" s="34"/>
    </row>
    <row r="469" customFormat="false" ht="12.75" hidden="false" customHeight="false" outlineLevel="0" collapsed="false">
      <c r="B469" s="56"/>
      <c r="C469" s="34"/>
      <c r="D469" s="34"/>
      <c r="E469" s="34"/>
      <c r="F469" s="34"/>
      <c r="G469" s="34"/>
      <c r="H469" s="34"/>
    </row>
    <row r="470" customFormat="false" ht="12.75" hidden="false" customHeight="false" outlineLevel="0" collapsed="false">
      <c r="B470" s="56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B471" s="56"/>
      <c r="C471" s="34"/>
      <c r="D471" s="34"/>
      <c r="E471" s="34"/>
      <c r="F471" s="34"/>
      <c r="G471" s="34"/>
      <c r="H471" s="34"/>
    </row>
    <row r="472" customFormat="false" ht="12.75" hidden="false" customHeight="false" outlineLevel="0" collapsed="false">
      <c r="B472" s="56"/>
      <c r="C472" s="34"/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B473" s="56"/>
      <c r="C473" s="34"/>
      <c r="D473" s="34"/>
      <c r="E473" s="34"/>
      <c r="F473" s="34"/>
      <c r="G473" s="34"/>
      <c r="H473" s="34"/>
    </row>
    <row r="474" customFormat="false" ht="12.75" hidden="false" customHeight="false" outlineLevel="0" collapsed="false">
      <c r="B474" s="56"/>
      <c r="C474" s="34"/>
      <c r="D474" s="34"/>
      <c r="E474" s="34"/>
      <c r="F474" s="34"/>
      <c r="G474" s="34"/>
      <c r="H474" s="34"/>
    </row>
    <row r="475" customFormat="false" ht="12.75" hidden="false" customHeight="false" outlineLevel="0" collapsed="false">
      <c r="B475" s="56"/>
      <c r="C475" s="34"/>
      <c r="D475" s="34"/>
      <c r="E475" s="34"/>
      <c r="F475" s="34"/>
      <c r="G475" s="34"/>
      <c r="H475" s="34"/>
    </row>
    <row r="476" customFormat="false" ht="12.75" hidden="false" customHeight="false" outlineLevel="0" collapsed="false">
      <c r="B476" s="56"/>
      <c r="C476" s="34"/>
      <c r="D476" s="34"/>
      <c r="E476" s="34"/>
      <c r="F476" s="34"/>
      <c r="G476" s="34"/>
      <c r="H476" s="34"/>
    </row>
    <row r="477" customFormat="false" ht="12.75" hidden="false" customHeight="false" outlineLevel="0" collapsed="false">
      <c r="B477" s="56"/>
      <c r="C477" s="34"/>
      <c r="D477" s="34"/>
      <c r="E477" s="34"/>
      <c r="F477" s="34"/>
      <c r="G477" s="34"/>
      <c r="H477" s="34"/>
    </row>
    <row r="478" customFormat="false" ht="12.75" hidden="false" customHeight="false" outlineLevel="0" collapsed="false">
      <c r="B478" s="56"/>
      <c r="C478" s="34"/>
      <c r="D478" s="34"/>
      <c r="E478" s="34"/>
      <c r="F478" s="34"/>
      <c r="G478" s="34"/>
      <c r="H478" s="34"/>
    </row>
    <row r="479" customFormat="false" ht="12.75" hidden="false" customHeight="false" outlineLevel="0" collapsed="false">
      <c r="B479" s="56"/>
      <c r="C479" s="34"/>
      <c r="D479" s="34"/>
      <c r="E479" s="34"/>
      <c r="F479" s="34"/>
      <c r="G479" s="34"/>
      <c r="H479" s="34"/>
    </row>
    <row r="480" customFormat="false" ht="12.75" hidden="false" customHeight="false" outlineLevel="0" collapsed="false">
      <c r="B480" s="56"/>
      <c r="C480" s="34"/>
      <c r="D480" s="34"/>
      <c r="E480" s="34"/>
      <c r="F480" s="34"/>
      <c r="G480" s="34"/>
      <c r="H480" s="34"/>
    </row>
    <row r="481" customFormat="false" ht="12.75" hidden="false" customHeight="false" outlineLevel="0" collapsed="false">
      <c r="B481" s="56"/>
      <c r="C481" s="34"/>
      <c r="D481" s="34"/>
      <c r="E481" s="34"/>
      <c r="F481" s="34"/>
      <c r="G481" s="34"/>
      <c r="H481" s="34"/>
    </row>
    <row r="482" customFormat="false" ht="12.75" hidden="false" customHeight="false" outlineLevel="0" collapsed="false">
      <c r="B482" s="56"/>
      <c r="C482" s="34"/>
      <c r="D482" s="34"/>
      <c r="E482" s="34"/>
      <c r="F482" s="34"/>
      <c r="G482" s="34"/>
      <c r="H482" s="34"/>
    </row>
    <row r="483" customFormat="false" ht="12.75" hidden="false" customHeight="false" outlineLevel="0" collapsed="false">
      <c r="B483" s="56"/>
      <c r="C483" s="34"/>
      <c r="D483" s="34"/>
      <c r="E483" s="34"/>
      <c r="F483" s="34"/>
      <c r="G483" s="34"/>
      <c r="H483" s="34"/>
    </row>
    <row r="484" customFormat="false" ht="12.75" hidden="false" customHeight="false" outlineLevel="0" collapsed="false">
      <c r="B484" s="56"/>
      <c r="C484" s="34"/>
      <c r="D484" s="34"/>
      <c r="E484" s="34"/>
      <c r="F484" s="34"/>
      <c r="G484" s="34"/>
      <c r="H484" s="34"/>
    </row>
    <row r="485" customFormat="false" ht="12.75" hidden="false" customHeight="false" outlineLevel="0" collapsed="false">
      <c r="B485" s="56"/>
      <c r="C485" s="34"/>
      <c r="D485" s="34"/>
      <c r="E485" s="34"/>
      <c r="F485" s="34"/>
      <c r="G485" s="34"/>
      <c r="H485" s="34"/>
    </row>
    <row r="486" customFormat="false" ht="12.75" hidden="false" customHeight="false" outlineLevel="0" collapsed="false">
      <c r="B486" s="56"/>
      <c r="C486" s="34"/>
      <c r="D486" s="34"/>
      <c r="E486" s="34"/>
      <c r="F486" s="34"/>
      <c r="G486" s="34"/>
      <c r="H486" s="34"/>
    </row>
    <row r="487" customFormat="false" ht="12.75" hidden="false" customHeight="false" outlineLevel="0" collapsed="false">
      <c r="B487" s="56"/>
      <c r="C487" s="34"/>
      <c r="D487" s="34"/>
      <c r="E487" s="34"/>
      <c r="F487" s="34"/>
      <c r="G487" s="34"/>
      <c r="H487" s="34"/>
    </row>
    <row r="488" customFormat="false" ht="12.75" hidden="false" customHeight="false" outlineLevel="0" collapsed="false">
      <c r="B488" s="56"/>
      <c r="C488" s="34"/>
      <c r="D488" s="34"/>
      <c r="E488" s="34"/>
      <c r="F488" s="34"/>
      <c r="G488" s="34"/>
      <c r="H488" s="34"/>
    </row>
    <row r="489" customFormat="false" ht="12.75" hidden="false" customHeight="false" outlineLevel="0" collapsed="false">
      <c r="B489" s="56"/>
      <c r="C489" s="34"/>
      <c r="D489" s="34"/>
      <c r="E489" s="34"/>
      <c r="F489" s="34"/>
      <c r="G489" s="34"/>
      <c r="H489" s="34"/>
    </row>
    <row r="490" customFormat="false" ht="12.75" hidden="false" customHeight="false" outlineLevel="0" collapsed="false">
      <c r="B490" s="56"/>
      <c r="C490" s="34"/>
      <c r="D490" s="34"/>
      <c r="E490" s="34"/>
      <c r="F490" s="34"/>
      <c r="G490" s="34"/>
      <c r="H490" s="34"/>
    </row>
    <row r="491" customFormat="false" ht="12.75" hidden="false" customHeight="false" outlineLevel="0" collapsed="false">
      <c r="B491" s="56"/>
      <c r="C491" s="34"/>
      <c r="D491" s="34"/>
      <c r="E491" s="34"/>
      <c r="F491" s="34"/>
      <c r="G491" s="34"/>
      <c r="H491" s="34"/>
    </row>
    <row r="492" customFormat="false" ht="12.75" hidden="false" customHeight="false" outlineLevel="0" collapsed="false">
      <c r="B492" s="56"/>
      <c r="C492" s="34"/>
      <c r="D492" s="34"/>
      <c r="E492" s="34"/>
      <c r="F492" s="34"/>
      <c r="G492" s="34"/>
      <c r="H492" s="34"/>
    </row>
    <row r="493" customFormat="false" ht="12.75" hidden="false" customHeight="false" outlineLevel="0" collapsed="false">
      <c r="B493" s="56"/>
      <c r="C493" s="34"/>
      <c r="D493" s="34"/>
      <c r="E493" s="34"/>
      <c r="F493" s="34"/>
      <c r="G493" s="34"/>
      <c r="H493" s="34"/>
    </row>
    <row r="494" customFormat="false" ht="12.75" hidden="false" customHeight="false" outlineLevel="0" collapsed="false">
      <c r="B494" s="56"/>
      <c r="C494" s="34"/>
      <c r="D494" s="34"/>
      <c r="E494" s="34"/>
      <c r="F494" s="34"/>
      <c r="G494" s="34"/>
      <c r="H494" s="34"/>
    </row>
    <row r="495" customFormat="false" ht="12.75" hidden="false" customHeight="false" outlineLevel="0" collapsed="false">
      <c r="B495" s="56"/>
      <c r="C495" s="34"/>
      <c r="D495" s="34"/>
      <c r="E495" s="34"/>
      <c r="F495" s="34"/>
      <c r="G495" s="34"/>
      <c r="H495" s="34"/>
    </row>
    <row r="496" customFormat="false" ht="12.75" hidden="false" customHeight="false" outlineLevel="0" collapsed="false">
      <c r="B496" s="56"/>
      <c r="C496" s="34"/>
      <c r="D496" s="34"/>
      <c r="E496" s="34"/>
      <c r="F496" s="34"/>
      <c r="G496" s="34"/>
      <c r="H496" s="34"/>
    </row>
    <row r="497" customFormat="false" ht="12.75" hidden="false" customHeight="false" outlineLevel="0" collapsed="false">
      <c r="B497" s="56"/>
      <c r="C497" s="34"/>
      <c r="D497" s="34"/>
      <c r="E497" s="34"/>
      <c r="F497" s="34"/>
      <c r="G497" s="34"/>
      <c r="H497" s="34"/>
    </row>
    <row r="498" customFormat="false" ht="12.75" hidden="false" customHeight="false" outlineLevel="0" collapsed="false">
      <c r="B498" s="56"/>
      <c r="C498" s="34"/>
      <c r="D498" s="34"/>
      <c r="E498" s="34"/>
      <c r="F498" s="34"/>
      <c r="G498" s="34"/>
      <c r="H498" s="34"/>
    </row>
    <row r="499" customFormat="false" ht="12.75" hidden="false" customHeight="false" outlineLevel="0" collapsed="false">
      <c r="B499" s="56"/>
      <c r="C499" s="34"/>
      <c r="D499" s="34"/>
      <c r="E499" s="34"/>
      <c r="F499" s="34"/>
      <c r="G499" s="34"/>
      <c r="H499" s="34"/>
    </row>
    <row r="500" customFormat="false" ht="12.75" hidden="false" customHeight="false" outlineLevel="0" collapsed="false">
      <c r="B500" s="56"/>
      <c r="C500" s="34"/>
      <c r="D500" s="34"/>
      <c r="E500" s="34"/>
      <c r="F500" s="34"/>
      <c r="G500" s="34"/>
      <c r="H500" s="34"/>
    </row>
    <row r="501" customFormat="false" ht="12.75" hidden="false" customHeight="false" outlineLevel="0" collapsed="false">
      <c r="B501" s="56"/>
      <c r="C501" s="34"/>
      <c r="D501" s="34"/>
      <c r="E501" s="34"/>
      <c r="F501" s="34"/>
      <c r="G501" s="34"/>
      <c r="H501" s="34"/>
    </row>
    <row r="502" customFormat="false" ht="12.75" hidden="false" customHeight="false" outlineLevel="0" collapsed="false">
      <c r="B502" s="56"/>
      <c r="C502" s="34"/>
      <c r="D502" s="34"/>
      <c r="E502" s="34"/>
      <c r="F502" s="34"/>
      <c r="G502" s="34"/>
      <c r="H502" s="34"/>
    </row>
    <row r="503" customFormat="false" ht="12.75" hidden="false" customHeight="false" outlineLevel="0" collapsed="false">
      <c r="B503" s="56"/>
      <c r="C503" s="34"/>
      <c r="D503" s="34"/>
      <c r="E503" s="34"/>
      <c r="F503" s="34"/>
      <c r="G503" s="34"/>
      <c r="H503" s="34"/>
    </row>
    <row r="504" customFormat="false" ht="12.75" hidden="false" customHeight="false" outlineLevel="0" collapsed="false">
      <c r="B504" s="56"/>
      <c r="C504" s="34"/>
      <c r="D504" s="34"/>
      <c r="E504" s="34"/>
      <c r="F504" s="34"/>
      <c r="G504" s="34"/>
      <c r="H504" s="34"/>
    </row>
    <row r="505" customFormat="false" ht="12.75" hidden="false" customHeight="false" outlineLevel="0" collapsed="false">
      <c r="B505" s="56"/>
      <c r="C505" s="34"/>
      <c r="D505" s="34"/>
      <c r="E505" s="34"/>
      <c r="F505" s="34"/>
      <c r="G505" s="34"/>
      <c r="H505" s="34"/>
    </row>
    <row r="506" customFormat="false" ht="12.75" hidden="false" customHeight="false" outlineLevel="0" collapsed="false">
      <c r="B506" s="56"/>
      <c r="C506" s="34"/>
      <c r="D506" s="34"/>
      <c r="E506" s="34"/>
      <c r="F506" s="34"/>
      <c r="G506" s="34"/>
      <c r="H506" s="34"/>
    </row>
    <row r="507" customFormat="false" ht="12.75" hidden="false" customHeight="false" outlineLevel="0" collapsed="false">
      <c r="B507" s="56"/>
      <c r="C507" s="34"/>
      <c r="D507" s="34"/>
      <c r="E507" s="34"/>
      <c r="F507" s="34"/>
      <c r="G507" s="34"/>
      <c r="H507" s="34"/>
    </row>
    <row r="508" customFormat="false" ht="12.75" hidden="false" customHeight="false" outlineLevel="0" collapsed="false">
      <c r="B508" s="56"/>
      <c r="C508" s="34"/>
      <c r="D508" s="34"/>
      <c r="E508" s="34"/>
      <c r="F508" s="34"/>
      <c r="G508" s="34"/>
      <c r="H508" s="34"/>
    </row>
    <row r="509" customFormat="false" ht="12.75" hidden="false" customHeight="false" outlineLevel="0" collapsed="false">
      <c r="B509" s="56"/>
      <c r="C509" s="34"/>
      <c r="D509" s="34"/>
      <c r="E509" s="34"/>
      <c r="F509" s="34"/>
      <c r="G509" s="34"/>
      <c r="H509" s="34"/>
    </row>
    <row r="510" customFormat="false" ht="12.75" hidden="false" customHeight="false" outlineLevel="0" collapsed="false">
      <c r="B510" s="56"/>
      <c r="C510" s="34"/>
      <c r="D510" s="34"/>
      <c r="E510" s="34"/>
      <c r="F510" s="34"/>
      <c r="G510" s="34"/>
      <c r="H510" s="34"/>
    </row>
    <row r="511" customFormat="false" ht="12.75" hidden="false" customHeight="false" outlineLevel="0" collapsed="false">
      <c r="B511" s="56"/>
      <c r="C511" s="34"/>
      <c r="D511" s="34"/>
      <c r="E511" s="34"/>
      <c r="F511" s="34"/>
      <c r="G511" s="34"/>
      <c r="H511" s="34"/>
    </row>
    <row r="512" customFormat="false" ht="12.75" hidden="false" customHeight="false" outlineLevel="0" collapsed="false">
      <c r="B512" s="56"/>
      <c r="C512" s="34"/>
      <c r="D512" s="34"/>
      <c r="E512" s="34"/>
      <c r="F512" s="34"/>
      <c r="G512" s="34"/>
      <c r="H512" s="34"/>
    </row>
    <row r="513" customFormat="false" ht="12.75" hidden="false" customHeight="false" outlineLevel="0" collapsed="false">
      <c r="B513" s="56"/>
      <c r="C513" s="34"/>
      <c r="D513" s="34"/>
      <c r="E513" s="34"/>
      <c r="F513" s="34"/>
      <c r="G513" s="34"/>
      <c r="H513" s="34"/>
    </row>
    <row r="514" customFormat="false" ht="12.75" hidden="false" customHeight="false" outlineLevel="0" collapsed="false">
      <c r="B514" s="56"/>
      <c r="C514" s="34"/>
      <c r="D514" s="34"/>
      <c r="E514" s="34"/>
      <c r="F514" s="34"/>
      <c r="G514" s="34"/>
      <c r="H514" s="34"/>
    </row>
    <row r="515" customFormat="false" ht="12.75" hidden="false" customHeight="false" outlineLevel="0" collapsed="false">
      <c r="B515" s="56"/>
      <c r="C515" s="34"/>
      <c r="D515" s="34"/>
      <c r="E515" s="34"/>
      <c r="F515" s="34"/>
      <c r="G515" s="34"/>
      <c r="H515" s="34"/>
    </row>
    <row r="516" customFormat="false" ht="12.75" hidden="false" customHeight="false" outlineLevel="0" collapsed="false">
      <c r="B516" s="56"/>
      <c r="C516" s="34"/>
      <c r="D516" s="34"/>
      <c r="E516" s="34"/>
      <c r="F516" s="34"/>
      <c r="G516" s="34"/>
      <c r="H516" s="34"/>
    </row>
    <row r="517" customFormat="false" ht="12.75" hidden="false" customHeight="false" outlineLevel="0" collapsed="false">
      <c r="B517" s="56"/>
      <c r="C517" s="34"/>
      <c r="D517" s="34"/>
      <c r="E517" s="34"/>
      <c r="F517" s="34"/>
      <c r="G517" s="34"/>
      <c r="H517" s="34"/>
    </row>
    <row r="518" customFormat="false" ht="12.75" hidden="false" customHeight="false" outlineLevel="0" collapsed="false">
      <c r="B518" s="56"/>
      <c r="C518" s="34"/>
      <c r="D518" s="34"/>
      <c r="E518" s="34"/>
      <c r="F518" s="34"/>
      <c r="G518" s="34"/>
      <c r="H518" s="34"/>
    </row>
    <row r="519" customFormat="false" ht="12.75" hidden="false" customHeight="false" outlineLevel="0" collapsed="false">
      <c r="B519" s="56"/>
      <c r="C519" s="34"/>
      <c r="D519" s="34"/>
      <c r="E519" s="34"/>
      <c r="F519" s="34"/>
      <c r="G519" s="34"/>
      <c r="H519" s="34"/>
    </row>
    <row r="520" customFormat="false" ht="12.75" hidden="false" customHeight="false" outlineLevel="0" collapsed="false">
      <c r="B520" s="56"/>
      <c r="C520" s="34"/>
      <c r="D520" s="34"/>
      <c r="E520" s="34"/>
      <c r="F520" s="34"/>
      <c r="G520" s="34"/>
      <c r="H520" s="34"/>
    </row>
    <row r="521" customFormat="false" ht="12.75" hidden="false" customHeight="false" outlineLevel="0" collapsed="false">
      <c r="B521" s="56"/>
      <c r="C521" s="34"/>
      <c r="D521" s="34"/>
      <c r="E521" s="34"/>
      <c r="F521" s="34"/>
      <c r="G521" s="34"/>
      <c r="H521" s="34"/>
    </row>
    <row r="522" customFormat="false" ht="12.75" hidden="false" customHeight="false" outlineLevel="0" collapsed="false">
      <c r="B522" s="56"/>
      <c r="C522" s="34"/>
      <c r="D522" s="34"/>
      <c r="E522" s="34"/>
      <c r="F522" s="34"/>
      <c r="G522" s="34"/>
      <c r="H522" s="34"/>
    </row>
    <row r="523" customFormat="false" ht="12.75" hidden="false" customHeight="false" outlineLevel="0" collapsed="false">
      <c r="B523" s="56"/>
      <c r="C523" s="34"/>
      <c r="D523" s="34"/>
      <c r="E523" s="34"/>
      <c r="F523" s="34"/>
      <c r="G523" s="34"/>
      <c r="H523" s="34"/>
    </row>
    <row r="524" customFormat="false" ht="12.75" hidden="false" customHeight="false" outlineLevel="0" collapsed="false">
      <c r="B524" s="56"/>
      <c r="C524" s="34"/>
      <c r="D524" s="34"/>
      <c r="E524" s="34"/>
      <c r="F524" s="34"/>
      <c r="G524" s="34"/>
      <c r="H524" s="34"/>
    </row>
    <row r="525" customFormat="false" ht="12.75" hidden="false" customHeight="false" outlineLevel="0" collapsed="false">
      <c r="B525" s="56"/>
      <c r="C525" s="34"/>
      <c r="D525" s="34"/>
      <c r="E525" s="34"/>
      <c r="F525" s="34"/>
      <c r="G525" s="34"/>
      <c r="H525" s="34"/>
    </row>
    <row r="526" customFormat="false" ht="12.75" hidden="false" customHeight="false" outlineLevel="0" collapsed="false">
      <c r="B526" s="56"/>
      <c r="C526" s="34"/>
      <c r="D526" s="34"/>
      <c r="E526" s="34"/>
      <c r="F526" s="34"/>
      <c r="G526" s="34"/>
      <c r="H526" s="34"/>
    </row>
    <row r="527" customFormat="false" ht="12.75" hidden="false" customHeight="false" outlineLevel="0" collapsed="false">
      <c r="B527" s="56"/>
      <c r="C527" s="34"/>
      <c r="D527" s="34"/>
      <c r="E527" s="34"/>
      <c r="F527" s="34"/>
      <c r="G527" s="34"/>
      <c r="H527" s="34"/>
    </row>
    <row r="528" customFormat="false" ht="12.75" hidden="false" customHeight="false" outlineLevel="0" collapsed="false">
      <c r="B528" s="56"/>
      <c r="C528" s="34"/>
      <c r="D528" s="34"/>
      <c r="E528" s="34"/>
      <c r="F528" s="34"/>
      <c r="G528" s="34"/>
      <c r="H528" s="34"/>
    </row>
    <row r="529" customFormat="false" ht="12.75" hidden="false" customHeight="false" outlineLevel="0" collapsed="false">
      <c r="B529" s="56"/>
      <c r="C529" s="34"/>
      <c r="D529" s="34"/>
      <c r="E529" s="34"/>
      <c r="F529" s="34"/>
      <c r="G529" s="34"/>
      <c r="H529" s="34"/>
    </row>
    <row r="530" customFormat="false" ht="12.75" hidden="false" customHeight="false" outlineLevel="0" collapsed="false">
      <c r="B530" s="56"/>
      <c r="C530" s="34"/>
      <c r="D530" s="34"/>
      <c r="E530" s="34"/>
      <c r="F530" s="34"/>
      <c r="G530" s="34"/>
      <c r="H530" s="34"/>
    </row>
    <row r="531" customFormat="false" ht="12.75" hidden="false" customHeight="false" outlineLevel="0" collapsed="false">
      <c r="B531" s="56"/>
      <c r="C531" s="34"/>
      <c r="D531" s="34"/>
      <c r="E531" s="34"/>
      <c r="F531" s="34"/>
      <c r="G531" s="34"/>
      <c r="H531" s="34"/>
    </row>
    <row r="532" customFormat="false" ht="12.75" hidden="false" customHeight="false" outlineLevel="0" collapsed="false">
      <c r="B532" s="56"/>
      <c r="C532" s="34"/>
      <c r="D532" s="34"/>
      <c r="E532" s="34"/>
      <c r="F532" s="34"/>
      <c r="G532" s="34"/>
      <c r="H532" s="34"/>
    </row>
    <row r="533" customFormat="false" ht="12.75" hidden="false" customHeight="false" outlineLevel="0" collapsed="false">
      <c r="B533" s="34"/>
      <c r="C533" s="34"/>
      <c r="D533" s="34"/>
      <c r="E533" s="34"/>
      <c r="F533" s="34"/>
      <c r="G533" s="34"/>
      <c r="H533" s="34"/>
    </row>
    <row r="534" customFormat="false" ht="12.75" hidden="false" customHeight="false" outlineLevel="0" collapsed="false">
      <c r="B534" s="34"/>
      <c r="C534" s="34"/>
      <c r="D534" s="34"/>
      <c r="E534" s="34"/>
      <c r="F534" s="34"/>
      <c r="G534" s="34"/>
      <c r="H534" s="34"/>
    </row>
    <row r="535" customFormat="false" ht="12.75" hidden="false" customHeight="false" outlineLevel="0" collapsed="false">
      <c r="B535" s="34"/>
      <c r="C535" s="34"/>
      <c r="D535" s="34"/>
      <c r="E535" s="34"/>
      <c r="F535" s="34"/>
      <c r="G535" s="34"/>
      <c r="H535" s="34"/>
    </row>
    <row r="536" customFormat="false" ht="12.75" hidden="false" customHeight="false" outlineLevel="0" collapsed="false">
      <c r="B536" s="34"/>
      <c r="C536" s="34"/>
      <c r="D536" s="34"/>
      <c r="E536" s="34"/>
      <c r="F536" s="34"/>
      <c r="G536" s="34"/>
      <c r="H536" s="34"/>
    </row>
    <row r="537" customFormat="false" ht="12.75" hidden="false" customHeight="false" outlineLevel="0" collapsed="false">
      <c r="B537" s="34"/>
      <c r="C537" s="34"/>
      <c r="D537" s="34"/>
      <c r="E537" s="34"/>
      <c r="F537" s="34"/>
      <c r="G537" s="34"/>
      <c r="H537" s="34"/>
    </row>
    <row r="538" customFormat="false" ht="12.75" hidden="false" customHeight="false" outlineLevel="0" collapsed="false">
      <c r="B538" s="34"/>
      <c r="C538" s="34"/>
      <c r="D538" s="34"/>
      <c r="E538" s="34"/>
      <c r="F538" s="34"/>
      <c r="G538" s="34"/>
      <c r="H538" s="34"/>
    </row>
    <row r="539" customFormat="false" ht="12.75" hidden="false" customHeight="false" outlineLevel="0" collapsed="false">
      <c r="B539" s="34"/>
      <c r="C539" s="34"/>
      <c r="D539" s="34"/>
      <c r="E539" s="34"/>
      <c r="F539" s="34"/>
      <c r="G539" s="34"/>
      <c r="H539" s="34"/>
    </row>
    <row r="540" customFormat="false" ht="12.75" hidden="false" customHeight="false" outlineLevel="0" collapsed="false">
      <c r="B540" s="34"/>
      <c r="C540" s="34"/>
      <c r="D540" s="34"/>
      <c r="E540" s="34"/>
      <c r="F540" s="34"/>
      <c r="G540" s="34"/>
      <c r="H540" s="34"/>
    </row>
    <row r="541" customFormat="false" ht="12.75" hidden="false" customHeight="false" outlineLevel="0" collapsed="false">
      <c r="B541" s="34"/>
      <c r="C541" s="34"/>
      <c r="D541" s="34"/>
      <c r="E541" s="34"/>
      <c r="F541" s="34"/>
      <c r="G541" s="34"/>
      <c r="H541" s="34"/>
    </row>
    <row r="542" customFormat="false" ht="12.75" hidden="false" customHeight="false" outlineLevel="0" collapsed="false">
      <c r="B542" s="34"/>
      <c r="C542" s="34"/>
      <c r="D542" s="34"/>
      <c r="E542" s="34"/>
      <c r="F542" s="34"/>
      <c r="G542" s="34"/>
      <c r="H542" s="34"/>
    </row>
    <row r="543" customFormat="false" ht="12.75" hidden="false" customHeight="false" outlineLevel="0" collapsed="false">
      <c r="B543" s="34"/>
      <c r="C543" s="34"/>
      <c r="D543" s="34"/>
      <c r="E543" s="34"/>
      <c r="F543" s="34"/>
      <c r="G543" s="34"/>
      <c r="H543" s="34"/>
    </row>
    <row r="544" customFormat="false" ht="12.75" hidden="false" customHeight="false" outlineLevel="0" collapsed="false">
      <c r="B544" s="34"/>
      <c r="C544" s="34"/>
      <c r="D544" s="34"/>
      <c r="E544" s="34"/>
      <c r="F544" s="34"/>
      <c r="G544" s="34"/>
      <c r="H544" s="34"/>
    </row>
    <row r="545" customFormat="false" ht="12.75" hidden="false" customHeight="false" outlineLevel="0" collapsed="false">
      <c r="B545" s="34"/>
      <c r="C545" s="34"/>
      <c r="D545" s="34"/>
      <c r="E545" s="34"/>
      <c r="F545" s="34"/>
      <c r="G545" s="34"/>
      <c r="H545" s="34"/>
    </row>
    <row r="546" customFormat="false" ht="12.75" hidden="false" customHeight="false" outlineLevel="0" collapsed="false">
      <c r="B546" s="34"/>
      <c r="C546" s="34"/>
      <c r="D546" s="34"/>
      <c r="E546" s="34"/>
      <c r="F546" s="34"/>
      <c r="G546" s="34"/>
      <c r="H546" s="34"/>
    </row>
    <row r="547" customFormat="false" ht="12.75" hidden="false" customHeight="false" outlineLevel="0" collapsed="false">
      <c r="B547" s="34"/>
      <c r="C547" s="34"/>
      <c r="D547" s="34"/>
      <c r="E547" s="34"/>
      <c r="F547" s="34"/>
      <c r="G547" s="34"/>
      <c r="H547" s="34"/>
    </row>
    <row r="548" customFormat="false" ht="12.75" hidden="false" customHeight="false" outlineLevel="0" collapsed="false">
      <c r="B548" s="34"/>
      <c r="C548" s="34"/>
      <c r="D548" s="34"/>
      <c r="E548" s="34"/>
      <c r="F548" s="34"/>
      <c r="G548" s="34"/>
      <c r="H548" s="34"/>
    </row>
    <row r="549" customFormat="false" ht="12.75" hidden="false" customHeight="false" outlineLevel="0" collapsed="false">
      <c r="B549" s="34"/>
      <c r="C549" s="34"/>
      <c r="D549" s="34"/>
      <c r="E549" s="34"/>
      <c r="F549" s="34"/>
      <c r="G549" s="34"/>
      <c r="H549" s="34"/>
    </row>
    <row r="550" customFormat="false" ht="12.75" hidden="false" customHeight="false" outlineLevel="0" collapsed="false">
      <c r="B550" s="34"/>
      <c r="C550" s="34"/>
      <c r="D550" s="34"/>
      <c r="E550" s="34"/>
      <c r="F550" s="34"/>
      <c r="G550" s="34"/>
      <c r="H550" s="34"/>
    </row>
    <row r="551" customFormat="false" ht="12.75" hidden="false" customHeight="false" outlineLevel="0" collapsed="false">
      <c r="B551" s="34"/>
      <c r="C551" s="34"/>
      <c r="D551" s="34"/>
      <c r="E551" s="34"/>
      <c r="F551" s="34"/>
      <c r="G551" s="34"/>
      <c r="H551" s="34"/>
    </row>
    <row r="552" customFormat="false" ht="12.75" hidden="false" customHeight="false" outlineLevel="0" collapsed="false">
      <c r="B552" s="34"/>
      <c r="C552" s="34"/>
      <c r="D552" s="34"/>
      <c r="E552" s="34"/>
      <c r="F552" s="34"/>
      <c r="G552" s="34"/>
      <c r="H552" s="34"/>
    </row>
    <row r="553" customFormat="false" ht="12.75" hidden="false" customHeight="false" outlineLevel="0" collapsed="false">
      <c r="B553" s="34"/>
      <c r="C553" s="34"/>
      <c r="D553" s="34"/>
      <c r="E553" s="34"/>
      <c r="F553" s="34"/>
      <c r="G553" s="34"/>
      <c r="H553" s="34"/>
    </row>
    <row r="554" customFormat="false" ht="12.75" hidden="false" customHeight="false" outlineLevel="0" collapsed="false">
      <c r="B554" s="34"/>
      <c r="C554" s="34"/>
      <c r="D554" s="34"/>
      <c r="E554" s="34"/>
      <c r="F554" s="34"/>
      <c r="G554" s="34"/>
      <c r="H554" s="34"/>
    </row>
    <row r="555" customFormat="false" ht="12.75" hidden="false" customHeight="false" outlineLevel="0" collapsed="false">
      <c r="B555" s="34"/>
      <c r="C555" s="34"/>
      <c r="D555" s="34"/>
      <c r="E555" s="34"/>
      <c r="F555" s="34"/>
      <c r="G555" s="34"/>
      <c r="H555" s="34"/>
    </row>
    <row r="556" customFormat="false" ht="12.75" hidden="false" customHeight="false" outlineLevel="0" collapsed="false">
      <c r="B556" s="34"/>
      <c r="C556" s="34"/>
      <c r="D556" s="34"/>
      <c r="E556" s="34"/>
      <c r="F556" s="34"/>
      <c r="G556" s="34"/>
      <c r="H556" s="34"/>
    </row>
    <row r="557" customFormat="false" ht="12.75" hidden="false" customHeight="false" outlineLevel="0" collapsed="false">
      <c r="B557" s="34"/>
      <c r="C557" s="34"/>
      <c r="D557" s="34"/>
      <c r="E557" s="34"/>
      <c r="F557" s="34"/>
      <c r="G557" s="34"/>
      <c r="H557" s="34"/>
    </row>
    <row r="558" customFormat="false" ht="12.75" hidden="false" customHeight="false" outlineLevel="0" collapsed="false">
      <c r="D558" s="34"/>
      <c r="E558" s="34"/>
      <c r="F558" s="34"/>
      <c r="G558" s="34"/>
      <c r="H558" s="34"/>
    </row>
    <row r="559" customFormat="false" ht="12.75" hidden="false" customHeight="false" outlineLevel="0" collapsed="false">
      <c r="D559" s="34"/>
      <c r="E559" s="34"/>
      <c r="F559" s="34"/>
      <c r="G559" s="34"/>
      <c r="H559" s="34"/>
    </row>
    <row r="560" customFormat="false" ht="12.75" hidden="false" customHeight="false" outlineLevel="0" collapsed="false">
      <c r="D560" s="34"/>
      <c r="E560" s="34"/>
      <c r="F560" s="34"/>
      <c r="G560" s="34"/>
      <c r="H560" s="34"/>
    </row>
    <row r="561" customFormat="false" ht="12.75" hidden="false" customHeight="false" outlineLevel="0" collapsed="false">
      <c r="D561" s="34"/>
      <c r="E561" s="34"/>
      <c r="F561" s="34"/>
      <c r="G561" s="34"/>
      <c r="H561" s="34"/>
    </row>
    <row r="562" customFormat="false" ht="12.75" hidden="false" customHeight="false" outlineLevel="0" collapsed="false">
      <c r="D562" s="34"/>
      <c r="E562" s="34"/>
      <c r="F562" s="34"/>
      <c r="G562" s="34"/>
      <c r="H562" s="34"/>
    </row>
    <row r="563" customFormat="false" ht="12.75" hidden="false" customHeight="false" outlineLevel="0" collapsed="false">
      <c r="D563" s="34"/>
      <c r="E563" s="34"/>
      <c r="F563" s="34"/>
      <c r="G563" s="34"/>
      <c r="H563" s="34"/>
    </row>
    <row r="564" customFormat="false" ht="12.75" hidden="false" customHeight="false" outlineLevel="0" collapsed="false">
      <c r="D564" s="34"/>
      <c r="E564" s="34"/>
      <c r="F564" s="34"/>
      <c r="G564" s="34"/>
      <c r="H564" s="34"/>
    </row>
    <row r="565" customFormat="false" ht="12.75" hidden="false" customHeight="false" outlineLevel="0" collapsed="false">
      <c r="D565" s="34"/>
      <c r="E565" s="34"/>
      <c r="F565" s="34"/>
      <c r="G565" s="34"/>
      <c r="H565" s="34"/>
    </row>
    <row r="566" customFormat="false" ht="12.75" hidden="false" customHeight="false" outlineLevel="0" collapsed="false">
      <c r="D566" s="34"/>
      <c r="E566" s="34"/>
      <c r="F566" s="34"/>
      <c r="G566" s="34"/>
      <c r="H566" s="34"/>
    </row>
    <row r="567" customFormat="false" ht="12.75" hidden="false" customHeight="false" outlineLevel="0" collapsed="false">
      <c r="D567" s="34"/>
      <c r="E567" s="34"/>
      <c r="F567" s="34"/>
      <c r="G567" s="34"/>
      <c r="H567" s="34"/>
    </row>
    <row r="568" customFormat="false" ht="12.75" hidden="false" customHeight="false" outlineLevel="0" collapsed="false">
      <c r="D568" s="34"/>
      <c r="E568" s="34"/>
      <c r="F568" s="34"/>
      <c r="G568" s="34"/>
      <c r="H568" s="34"/>
    </row>
    <row r="569" customFormat="false" ht="12.75" hidden="false" customHeight="false" outlineLevel="0" collapsed="false">
      <c r="D569" s="34"/>
      <c r="E569" s="34"/>
      <c r="F569" s="34"/>
      <c r="G569" s="34"/>
      <c r="H569" s="34"/>
    </row>
    <row r="570" customFormat="false" ht="12.75" hidden="false" customHeight="false" outlineLevel="0" collapsed="false">
      <c r="D570" s="34"/>
      <c r="E570" s="34"/>
      <c r="F570" s="34"/>
      <c r="G570" s="34"/>
      <c r="H570" s="34"/>
    </row>
    <row r="571" customFormat="false" ht="12.75" hidden="false" customHeight="false" outlineLevel="0" collapsed="false">
      <c r="D571" s="34"/>
      <c r="E571" s="34"/>
      <c r="F571" s="34"/>
      <c r="G571" s="34"/>
      <c r="H571" s="34"/>
    </row>
    <row r="572" customFormat="false" ht="12.75" hidden="false" customHeight="false" outlineLevel="0" collapsed="false">
      <c r="D572" s="34"/>
      <c r="E572" s="34"/>
      <c r="F572" s="34"/>
      <c r="G572" s="34"/>
      <c r="H572" s="34"/>
    </row>
    <row r="573" customFormat="false" ht="12.75" hidden="false" customHeight="false" outlineLevel="0" collapsed="false">
      <c r="D573" s="34"/>
      <c r="E573" s="34"/>
      <c r="F573" s="34"/>
      <c r="G573" s="34"/>
      <c r="H573" s="34"/>
    </row>
    <row r="574" customFormat="false" ht="12.75" hidden="false" customHeight="false" outlineLevel="0" collapsed="false">
      <c r="D574" s="34"/>
      <c r="E574" s="34"/>
      <c r="F574" s="34"/>
      <c r="G574" s="34"/>
      <c r="H574" s="34"/>
    </row>
    <row r="575" customFormat="false" ht="12.75" hidden="false" customHeight="false" outlineLevel="0" collapsed="false">
      <c r="D575" s="34"/>
      <c r="E575" s="34"/>
      <c r="F575" s="34"/>
      <c r="G575" s="34"/>
      <c r="H575" s="34"/>
    </row>
    <row r="576" customFormat="false" ht="12.75" hidden="false" customHeight="false" outlineLevel="0" collapsed="false">
      <c r="D576" s="34"/>
      <c r="E576" s="34"/>
      <c r="F576" s="34"/>
      <c r="G576" s="34"/>
      <c r="H576" s="34"/>
    </row>
    <row r="577" customFormat="false" ht="12.75" hidden="false" customHeight="false" outlineLevel="0" collapsed="false">
      <c r="D577" s="34"/>
      <c r="E577" s="34"/>
      <c r="F577" s="34"/>
      <c r="G577" s="34"/>
      <c r="H577" s="34"/>
    </row>
    <row r="578" customFormat="false" ht="12.75" hidden="false" customHeight="false" outlineLevel="0" collapsed="false">
      <c r="D578" s="34"/>
      <c r="E578" s="34"/>
      <c r="F578" s="34"/>
      <c r="G578" s="34"/>
      <c r="H578" s="34"/>
    </row>
    <row r="579" customFormat="false" ht="12.75" hidden="false" customHeight="false" outlineLevel="0" collapsed="false">
      <c r="D579" s="34"/>
      <c r="E579" s="34"/>
      <c r="F579" s="34"/>
      <c r="G579" s="34"/>
      <c r="H579" s="34"/>
    </row>
    <row r="580" customFormat="false" ht="12.75" hidden="false" customHeight="false" outlineLevel="0" collapsed="false">
      <c r="D580" s="34"/>
      <c r="E580" s="34"/>
      <c r="F580" s="34"/>
      <c r="G580" s="34"/>
      <c r="H580" s="34"/>
    </row>
    <row r="581" customFormat="false" ht="12.75" hidden="false" customHeight="false" outlineLevel="0" collapsed="false">
      <c r="D581" s="34"/>
      <c r="E581" s="34"/>
      <c r="F581" s="34"/>
      <c r="G581" s="34"/>
      <c r="H581" s="34"/>
    </row>
    <row r="582" customFormat="false" ht="12.75" hidden="false" customHeight="false" outlineLevel="0" collapsed="false">
      <c r="D582" s="34"/>
      <c r="E582" s="34"/>
      <c r="F582" s="34"/>
      <c r="G582" s="34"/>
      <c r="H582" s="34"/>
    </row>
    <row r="583" customFormat="false" ht="12.75" hidden="false" customHeight="false" outlineLevel="0" collapsed="false">
      <c r="D583" s="34"/>
      <c r="E583" s="34"/>
      <c r="F583" s="34"/>
      <c r="G583" s="34"/>
      <c r="H583" s="34"/>
    </row>
    <row r="584" customFormat="false" ht="12.75" hidden="false" customHeight="false" outlineLevel="0" collapsed="false">
      <c r="D584" s="34"/>
      <c r="E584" s="34"/>
      <c r="F584" s="34"/>
      <c r="G584" s="34"/>
      <c r="H584" s="34"/>
    </row>
    <row r="585" customFormat="false" ht="12.75" hidden="false" customHeight="false" outlineLevel="0" collapsed="false">
      <c r="D585" s="34"/>
      <c r="E585" s="34"/>
      <c r="F585" s="34"/>
      <c r="G585" s="34"/>
      <c r="H585" s="34"/>
    </row>
    <row r="586" customFormat="false" ht="12.75" hidden="false" customHeight="false" outlineLevel="0" collapsed="false">
      <c r="D586" s="34"/>
      <c r="E586" s="34"/>
      <c r="F586" s="34"/>
      <c r="G586" s="34"/>
      <c r="H586" s="34"/>
    </row>
    <row r="587" customFormat="false" ht="12.75" hidden="false" customHeight="false" outlineLevel="0" collapsed="false">
      <c r="D587" s="34"/>
      <c r="E587" s="34"/>
      <c r="F587" s="34"/>
      <c r="G587" s="34"/>
      <c r="H587" s="34"/>
    </row>
    <row r="588" customFormat="false" ht="12.75" hidden="false" customHeight="false" outlineLevel="0" collapsed="false">
      <c r="D588" s="34"/>
      <c r="E588" s="34"/>
      <c r="F588" s="34"/>
      <c r="G588" s="34"/>
      <c r="H588" s="34"/>
    </row>
    <row r="589" customFormat="false" ht="12.75" hidden="false" customHeight="false" outlineLevel="0" collapsed="false">
      <c r="D589" s="34"/>
      <c r="E589" s="34"/>
      <c r="F589" s="34"/>
      <c r="G589" s="34"/>
      <c r="H589" s="34"/>
    </row>
    <row r="590" customFormat="false" ht="12.75" hidden="false" customHeight="false" outlineLevel="0" collapsed="false">
      <c r="D590" s="34"/>
      <c r="E590" s="34"/>
      <c r="F590" s="34"/>
      <c r="G590" s="34"/>
      <c r="H590" s="34"/>
    </row>
    <row r="591" customFormat="false" ht="12.75" hidden="false" customHeight="false" outlineLevel="0" collapsed="false">
      <c r="D591" s="34"/>
      <c r="E591" s="34"/>
      <c r="F591" s="34"/>
      <c r="G591" s="34"/>
      <c r="H591" s="34"/>
    </row>
    <row r="592" customFormat="false" ht="12.75" hidden="false" customHeight="false" outlineLevel="0" collapsed="false">
      <c r="D592" s="34"/>
      <c r="E592" s="34"/>
      <c r="F592" s="34"/>
      <c r="G592" s="34"/>
      <c r="H592" s="34"/>
    </row>
    <row r="593" customFormat="false" ht="12.75" hidden="false" customHeight="false" outlineLevel="0" collapsed="false">
      <c r="D593" s="34"/>
      <c r="E593" s="34"/>
      <c r="F593" s="34"/>
      <c r="G593" s="34"/>
      <c r="H593" s="34"/>
    </row>
    <row r="594" customFormat="false" ht="12.75" hidden="false" customHeight="false" outlineLevel="0" collapsed="false">
      <c r="D594" s="34"/>
      <c r="E594" s="34"/>
      <c r="F594" s="34"/>
      <c r="G594" s="34"/>
      <c r="H594" s="34"/>
    </row>
    <row r="595" customFormat="false" ht="12.75" hidden="false" customHeight="false" outlineLevel="0" collapsed="false">
      <c r="D595" s="34"/>
      <c r="E595" s="34"/>
      <c r="F595" s="34"/>
      <c r="G595" s="34"/>
      <c r="H595" s="34"/>
    </row>
    <row r="596" customFormat="false" ht="12.75" hidden="false" customHeight="false" outlineLevel="0" collapsed="false">
      <c r="D596" s="34"/>
      <c r="E596" s="34"/>
      <c r="F596" s="34"/>
      <c r="G596" s="34"/>
      <c r="H596" s="34"/>
    </row>
    <row r="597" customFormat="false" ht="12.75" hidden="false" customHeight="false" outlineLevel="0" collapsed="false">
      <c r="D597" s="34"/>
      <c r="E597" s="34"/>
      <c r="F597" s="34"/>
      <c r="G597" s="34"/>
      <c r="H597" s="34"/>
    </row>
    <row r="598" customFormat="false" ht="12.75" hidden="false" customHeight="false" outlineLevel="0" collapsed="false">
      <c r="D598" s="34"/>
      <c r="E598" s="34"/>
      <c r="F598" s="34"/>
      <c r="G598" s="34"/>
      <c r="H598" s="34"/>
    </row>
    <row r="599" customFormat="false" ht="12.75" hidden="false" customHeight="false" outlineLevel="0" collapsed="false">
      <c r="D599" s="34"/>
      <c r="E599" s="34"/>
      <c r="F599" s="34"/>
      <c r="G599" s="34"/>
      <c r="H599" s="34"/>
    </row>
    <row r="600" customFormat="false" ht="12.75" hidden="false" customHeight="false" outlineLevel="0" collapsed="false">
      <c r="D600" s="34"/>
      <c r="E600" s="34"/>
      <c r="F600" s="34"/>
      <c r="G600" s="34"/>
      <c r="H600" s="34"/>
    </row>
    <row r="601" customFormat="false" ht="12.75" hidden="false" customHeight="false" outlineLevel="0" collapsed="false">
      <c r="D601" s="34"/>
      <c r="E601" s="34"/>
      <c r="F601" s="34"/>
      <c r="G601" s="34"/>
      <c r="H601" s="34"/>
    </row>
    <row r="602" customFormat="false" ht="12.75" hidden="false" customHeight="false" outlineLevel="0" collapsed="false">
      <c r="D602" s="34"/>
      <c r="E602" s="34"/>
      <c r="F602" s="34"/>
      <c r="G602" s="34"/>
      <c r="H602" s="34"/>
    </row>
    <row r="603" customFormat="false" ht="12.75" hidden="false" customHeight="false" outlineLevel="0" collapsed="false">
      <c r="D603" s="34"/>
      <c r="E603" s="34"/>
      <c r="F603" s="34"/>
      <c r="G603" s="34"/>
      <c r="H603" s="34"/>
    </row>
    <row r="604" customFormat="false" ht="12.75" hidden="false" customHeight="false" outlineLevel="0" collapsed="false">
      <c r="D604" s="34"/>
      <c r="E604" s="34"/>
      <c r="F604" s="34"/>
      <c r="G604" s="34"/>
      <c r="H604" s="34"/>
    </row>
  </sheetData>
  <mergeCells count="4">
    <mergeCell ref="A140:B140"/>
    <mergeCell ref="A141:B141"/>
    <mergeCell ref="A142:B142"/>
    <mergeCell ref="A148:B148"/>
  </mergeCells>
  <printOptions headings="false" gridLines="true" gridLinesSet="true" horizontalCentered="true" verticalCentered="false"/>
  <pageMargins left="0.39375" right="0.39375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w 2005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6" customFormat="true" ht="51" hidden="false" customHeight="true" outlineLevel="0" collapsed="false">
      <c r="A1" s="2" t="s">
        <v>128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n">
        <v>600</v>
      </c>
      <c r="B3" s="12"/>
      <c r="C3" s="13" t="s">
        <v>8</v>
      </c>
      <c r="D3" s="13" t="n">
        <f aca="false">SUM(D4:D5)</f>
        <v>310000</v>
      </c>
      <c r="E3" s="14" t="n">
        <f aca="false">SUM(E4:E5)</f>
        <v>310000</v>
      </c>
      <c r="F3" s="15" t="n">
        <f aca="false">SUM(F4:F5)</f>
        <v>266215</v>
      </c>
      <c r="G3" s="16" t="n">
        <f aca="false">F3/E3</f>
        <v>0.858758064516129</v>
      </c>
      <c r="H3" s="17" t="n">
        <f aca="false">F3/$F$117</f>
        <v>0.000961521274126373</v>
      </c>
      <c r="I3" s="18"/>
    </row>
    <row r="4" customFormat="false" ht="12.75" hidden="false" customHeight="true" outlineLevel="0" collapsed="false">
      <c r="A4" s="19"/>
      <c r="B4" s="20" t="s">
        <v>9</v>
      </c>
      <c r="C4" s="21" t="s">
        <v>10</v>
      </c>
      <c r="D4" s="22" t="n">
        <v>310000</v>
      </c>
      <c r="E4" s="23" t="n">
        <v>310000</v>
      </c>
      <c r="F4" s="24" t="n">
        <v>263745</v>
      </c>
      <c r="G4" s="25" t="n">
        <f aca="false">F4/E4</f>
        <v>0.850790322580645</v>
      </c>
      <c r="H4" s="26" t="n">
        <f aca="false">F4/$F$117</f>
        <v>0.000952600073040438</v>
      </c>
      <c r="I4" s="18"/>
    </row>
    <row r="5" customFormat="false" ht="12.75" hidden="false" customHeight="false" outlineLevel="0" collapsed="false">
      <c r="A5" s="19"/>
      <c r="B5" s="20" t="s">
        <v>11</v>
      </c>
      <c r="C5" s="21" t="s">
        <v>12</v>
      </c>
      <c r="D5" s="22"/>
      <c r="E5" s="23"/>
      <c r="F5" s="24" t="n">
        <v>2470</v>
      </c>
      <c r="G5" s="25"/>
      <c r="H5" s="26"/>
      <c r="I5" s="18"/>
    </row>
    <row r="6" customFormat="false" ht="19.5" hidden="false" customHeight="true" outlineLevel="0" collapsed="false">
      <c r="A6" s="12" t="n">
        <v>700</v>
      </c>
      <c r="B6" s="12"/>
      <c r="C6" s="13" t="s">
        <v>13</v>
      </c>
      <c r="D6" s="13" t="n">
        <f aca="false">SUM(D7:D15)</f>
        <v>40650000</v>
      </c>
      <c r="E6" s="14" t="n">
        <f aca="false">SUM(E7:E15)</f>
        <v>38293000</v>
      </c>
      <c r="F6" s="15" t="n">
        <f aca="false">SUM(F7:F15)</f>
        <v>37503771</v>
      </c>
      <c r="G6" s="16" t="n">
        <f aca="false">F6/E6</f>
        <v>0.979389731804769</v>
      </c>
      <c r="H6" s="17" t="n">
        <f aca="false">F6/$F$117</f>
        <v>0.135456956506822</v>
      </c>
      <c r="I6" s="18"/>
    </row>
    <row r="7" customFormat="false" ht="25.5" hidden="false" customHeight="false" outlineLevel="0" collapsed="false">
      <c r="A7" s="20"/>
      <c r="B7" s="19" t="s">
        <v>14</v>
      </c>
      <c r="C7" s="21" t="s">
        <v>15</v>
      </c>
      <c r="D7" s="27" t="n">
        <v>21200000</v>
      </c>
      <c r="E7" s="28" t="n">
        <v>21200000</v>
      </c>
      <c r="F7" s="29" t="n">
        <v>19550514</v>
      </c>
      <c r="G7" s="25" t="n">
        <f aca="false">F7/E7</f>
        <v>0.922194056603774</v>
      </c>
      <c r="H7" s="26" t="n">
        <f aca="false">F7/$F$117</f>
        <v>0.0706129824807223</v>
      </c>
      <c r="I7" s="18"/>
    </row>
    <row r="8" customFormat="false" ht="12.75" hidden="false" customHeight="false" outlineLevel="0" collapsed="false">
      <c r="A8" s="20"/>
      <c r="B8" s="20" t="s">
        <v>9</v>
      </c>
      <c r="C8" s="21" t="s">
        <v>10</v>
      </c>
      <c r="D8" s="27"/>
      <c r="E8" s="28"/>
      <c r="F8" s="29" t="n">
        <v>62</v>
      </c>
      <c r="G8" s="25"/>
      <c r="H8" s="26"/>
      <c r="I8" s="18"/>
    </row>
    <row r="9" customFormat="false" ht="51" hidden="false" customHeight="false" outlineLevel="0" collapsed="false">
      <c r="A9" s="19"/>
      <c r="B9" s="19" t="s">
        <v>16</v>
      </c>
      <c r="C9" s="21" t="s">
        <v>17</v>
      </c>
      <c r="D9" s="22" t="n">
        <v>1200000</v>
      </c>
      <c r="E9" s="23" t="n">
        <v>1200000</v>
      </c>
      <c r="F9" s="24" t="n">
        <v>1214960</v>
      </c>
      <c r="G9" s="25" t="n">
        <f aca="false">F9/E9</f>
        <v>1.01246666666667</v>
      </c>
      <c r="H9" s="26" t="n">
        <f aca="false">F9/$F$117</f>
        <v>0.00438821962403538</v>
      </c>
      <c r="I9" s="18"/>
    </row>
    <row r="10" customFormat="false" ht="25.5" hidden="false" customHeight="false" outlineLevel="0" collapsed="false">
      <c r="A10" s="19"/>
      <c r="B10" s="19" t="s">
        <v>18</v>
      </c>
      <c r="C10" s="21" t="s">
        <v>19</v>
      </c>
      <c r="D10" s="22" t="n">
        <v>50000</v>
      </c>
      <c r="E10" s="23" t="n">
        <v>50000</v>
      </c>
      <c r="F10" s="24" t="n">
        <v>67499</v>
      </c>
      <c r="G10" s="25" t="n">
        <f aca="false">F10/E10</f>
        <v>1.34998</v>
      </c>
      <c r="H10" s="26" t="n">
        <f aca="false">F10/$F$117</f>
        <v>0.000243794393562557</v>
      </c>
      <c r="I10" s="18"/>
    </row>
    <row r="11" s="6" customFormat="true" ht="25.5" hidden="false" customHeight="false" outlineLevel="0" collapsed="false">
      <c r="A11" s="30"/>
      <c r="B11" s="19" t="s">
        <v>20</v>
      </c>
      <c r="C11" s="21" t="s">
        <v>21</v>
      </c>
      <c r="D11" s="22" t="n">
        <v>17200000</v>
      </c>
      <c r="E11" s="23" t="n">
        <v>14843000</v>
      </c>
      <c r="F11" s="24" t="n">
        <v>14828515</v>
      </c>
      <c r="G11" s="25" t="n">
        <f aca="false">F11/E11</f>
        <v>0.999024119113387</v>
      </c>
      <c r="H11" s="26" t="n">
        <f aca="false">F11/$F$117</f>
        <v>0.0535579611825105</v>
      </c>
      <c r="I11" s="18"/>
    </row>
    <row r="12" s="6" customFormat="true" ht="12.75" hidden="false" customHeight="false" outlineLevel="0" collapsed="false">
      <c r="A12" s="30"/>
      <c r="B12" s="19" t="s">
        <v>22</v>
      </c>
      <c r="C12" s="21" t="s">
        <v>23</v>
      </c>
      <c r="D12" s="22"/>
      <c r="E12" s="23"/>
      <c r="F12" s="24" t="n">
        <v>64211</v>
      </c>
      <c r="G12" s="25"/>
      <c r="H12" s="26"/>
      <c r="I12" s="18"/>
    </row>
    <row r="13" customFormat="false" ht="12.75" hidden="false" customHeight="false" outlineLevel="0" collapsed="false">
      <c r="A13" s="30"/>
      <c r="B13" s="19" t="s">
        <v>11</v>
      </c>
      <c r="C13" s="21" t="s">
        <v>12</v>
      </c>
      <c r="D13" s="22" t="n">
        <v>200000</v>
      </c>
      <c r="E13" s="23" t="n">
        <v>200000</v>
      </c>
      <c r="F13" s="24" t="n">
        <v>390299</v>
      </c>
      <c r="G13" s="25" t="n">
        <f aca="false">F13/E13</f>
        <v>1.951495</v>
      </c>
      <c r="H13" s="26" t="n">
        <f aca="false">F13/$F$117</f>
        <v>0.00140969063264748</v>
      </c>
      <c r="I13" s="18"/>
    </row>
    <row r="14" s="6" customFormat="true" ht="12.75" hidden="false" customHeight="false" outlineLevel="0" collapsed="false">
      <c r="A14" s="30"/>
      <c r="B14" s="19" t="s">
        <v>24</v>
      </c>
      <c r="C14" s="21" t="s">
        <v>25</v>
      </c>
      <c r="D14" s="22" t="n">
        <v>800000</v>
      </c>
      <c r="E14" s="23" t="n">
        <v>800000</v>
      </c>
      <c r="F14" s="24" t="n">
        <v>1209898</v>
      </c>
      <c r="G14" s="25" t="n">
        <f aca="false">F14/E14</f>
        <v>1.5123725</v>
      </c>
      <c r="H14" s="26" t="n">
        <f aca="false">F14/$F$117</f>
        <v>0.00436993657954266</v>
      </c>
      <c r="I14" s="18"/>
    </row>
    <row r="15" s="6" customFormat="true" ht="12.75" hidden="false" customHeight="false" outlineLevel="0" collapsed="false">
      <c r="A15" s="30"/>
      <c r="B15" s="19" t="n">
        <v>2980</v>
      </c>
      <c r="C15" s="21" t="s">
        <v>28</v>
      </c>
      <c r="D15" s="22"/>
      <c r="E15" s="23"/>
      <c r="F15" s="24" t="n">
        <v>177813</v>
      </c>
      <c r="G15" s="25"/>
      <c r="H15" s="26"/>
      <c r="I15" s="18"/>
    </row>
    <row r="16" s="6" customFormat="true" ht="19.5" hidden="false" customHeight="true" outlineLevel="0" collapsed="false">
      <c r="A16" s="12" t="n">
        <v>710</v>
      </c>
      <c r="B16" s="12"/>
      <c r="C16" s="13" t="s">
        <v>29</v>
      </c>
      <c r="D16" s="13" t="n">
        <f aca="false">SUM(D17:D20)</f>
        <v>603500</v>
      </c>
      <c r="E16" s="14" t="n">
        <f aca="false">SUM(E17:E20)</f>
        <v>603500</v>
      </c>
      <c r="F16" s="15" t="n">
        <f aca="false">SUM(F17:F20)</f>
        <v>537918</v>
      </c>
      <c r="G16" s="16" t="n">
        <f aca="false">F16/E16</f>
        <v>0.891330571665286</v>
      </c>
      <c r="H16" s="17" t="n">
        <f aca="false">F16/$F$117</f>
        <v>0.00194286422904611</v>
      </c>
      <c r="I16" s="18"/>
    </row>
    <row r="17" s="6" customFormat="true" ht="12.75" hidden="false" customHeight="false" outlineLevel="0" collapsed="false">
      <c r="A17" s="30"/>
      <c r="B17" s="19" t="s">
        <v>30</v>
      </c>
      <c r="C17" s="21" t="s">
        <v>31</v>
      </c>
      <c r="D17" s="22" t="n">
        <v>600000</v>
      </c>
      <c r="E17" s="23" t="n">
        <v>600000</v>
      </c>
      <c r="F17" s="24" t="n">
        <v>521007</v>
      </c>
      <c r="G17" s="25" t="n">
        <f aca="false">F17/E17</f>
        <v>0.868345</v>
      </c>
      <c r="H17" s="26" t="n">
        <f aca="false">F17/$F$117</f>
        <v>0.00188178470209702</v>
      </c>
      <c r="I17" s="18"/>
    </row>
    <row r="18" s="6" customFormat="true" ht="12.75" hidden="false" customHeight="false" outlineLevel="0" collapsed="false">
      <c r="A18" s="30"/>
      <c r="B18" s="19" t="s">
        <v>11</v>
      </c>
      <c r="C18" s="21" t="s">
        <v>12</v>
      </c>
      <c r="D18" s="22"/>
      <c r="E18" s="23"/>
      <c r="F18" s="24" t="n">
        <v>10902</v>
      </c>
      <c r="G18" s="25"/>
      <c r="H18" s="26"/>
      <c r="I18" s="18"/>
    </row>
    <row r="19" s="6" customFormat="true" ht="38.25" hidden="false" customHeight="false" outlineLevel="0" collapsed="false">
      <c r="A19" s="19"/>
      <c r="B19" s="19" t="n">
        <v>2020</v>
      </c>
      <c r="C19" s="21" t="s">
        <v>32</v>
      </c>
      <c r="D19" s="22" t="n">
        <v>3500</v>
      </c>
      <c r="E19" s="23" t="n">
        <v>3500</v>
      </c>
      <c r="F19" s="24" t="n">
        <v>3500</v>
      </c>
      <c r="G19" s="25" t="n">
        <f aca="false">F19/E19</f>
        <v>1</v>
      </c>
      <c r="H19" s="26" t="n">
        <f aca="false">F19/$F$117</f>
        <v>1.26413780569927E-005</v>
      </c>
      <c r="I19" s="18"/>
    </row>
    <row r="20" s="6" customFormat="true" ht="12.75" hidden="false" customHeight="true" outlineLevel="0" collapsed="false">
      <c r="A20" s="19"/>
      <c r="B20" s="19" t="n">
        <v>2380</v>
      </c>
      <c r="C20" s="21" t="s">
        <v>33</v>
      </c>
      <c r="D20" s="22"/>
      <c r="E20" s="23"/>
      <c r="F20" s="24" t="n">
        <v>2509</v>
      </c>
      <c r="G20" s="25"/>
      <c r="H20" s="26"/>
      <c r="I20" s="18"/>
    </row>
    <row r="21" s="6" customFormat="true" ht="19.5" hidden="false" customHeight="true" outlineLevel="0" collapsed="false">
      <c r="A21" s="12" t="n">
        <v>750</v>
      </c>
      <c r="B21" s="12"/>
      <c r="C21" s="13" t="s">
        <v>35</v>
      </c>
      <c r="D21" s="13" t="n">
        <f aca="false">SUM(D22:D28)</f>
        <v>1344790</v>
      </c>
      <c r="E21" s="14" t="n">
        <f aca="false">SUM(E22:E28)</f>
        <v>1428326</v>
      </c>
      <c r="F21" s="15" t="n">
        <f aca="false">SUM(F22:F28)</f>
        <v>2481307</v>
      </c>
      <c r="G21" s="16" t="n">
        <f aca="false">F21/E21</f>
        <v>1.73721335325409</v>
      </c>
      <c r="H21" s="17" t="n">
        <f aca="false">F21/$F$117</f>
        <v>0.00896203996070352</v>
      </c>
      <c r="I21" s="18"/>
    </row>
    <row r="22" s="32" customFormat="true" ht="12.75" hidden="false" customHeight="false" outlineLevel="0" collapsed="false">
      <c r="A22" s="20"/>
      <c r="B22" s="20" t="s">
        <v>9</v>
      </c>
      <c r="C22" s="21" t="s">
        <v>10</v>
      </c>
      <c r="D22" s="27" t="n">
        <v>300000</v>
      </c>
      <c r="E22" s="28" t="n">
        <v>300000</v>
      </c>
      <c r="F22" s="29" t="n">
        <v>761574</v>
      </c>
      <c r="G22" s="25" t="n">
        <f aca="false">F22/E22</f>
        <v>2.53858</v>
      </c>
      <c r="H22" s="26" t="n">
        <f aca="false">F22/$F$117</f>
        <v>0.00275066995782175</v>
      </c>
      <c r="I22" s="18"/>
    </row>
    <row r="23" s="32" customFormat="true" ht="12.75" hidden="false" customHeight="false" outlineLevel="0" collapsed="false">
      <c r="A23" s="20"/>
      <c r="B23" s="20" t="s">
        <v>38</v>
      </c>
      <c r="C23" s="21" t="s">
        <v>39</v>
      </c>
      <c r="D23" s="27"/>
      <c r="E23" s="28"/>
      <c r="F23" s="29" t="n">
        <v>2322</v>
      </c>
      <c r="G23" s="25"/>
      <c r="H23" s="26"/>
      <c r="I23" s="18"/>
    </row>
    <row r="24" s="32" customFormat="true" ht="12.75" hidden="false" customHeight="false" outlineLevel="0" collapsed="false">
      <c r="A24" s="20"/>
      <c r="B24" s="19" t="s">
        <v>11</v>
      </c>
      <c r="C24" s="21" t="s">
        <v>12</v>
      </c>
      <c r="D24" s="27"/>
      <c r="E24" s="28"/>
      <c r="F24" s="29" t="n">
        <v>16361</v>
      </c>
      <c r="G24" s="25"/>
      <c r="H24" s="26"/>
      <c r="I24" s="18"/>
    </row>
    <row r="25" s="32" customFormat="true" ht="12.75" hidden="false" customHeight="true" outlineLevel="0" collapsed="false">
      <c r="A25" s="20"/>
      <c r="B25" s="20" t="s">
        <v>24</v>
      </c>
      <c r="C25" s="21" t="s">
        <v>25</v>
      </c>
      <c r="D25" s="27" t="n">
        <v>400000</v>
      </c>
      <c r="E25" s="28" t="n">
        <v>400000</v>
      </c>
      <c r="F25" s="29" t="n">
        <v>975159</v>
      </c>
      <c r="G25" s="25" t="n">
        <f aca="false">F25/E25</f>
        <v>2.4378975</v>
      </c>
      <c r="H25" s="26" t="n">
        <f aca="false">F25/$F$117</f>
        <v>0.00352210102419398</v>
      </c>
      <c r="I25" s="18"/>
    </row>
    <row r="26" s="32" customFormat="true" ht="38.25" hidden="false" customHeight="false" outlineLevel="0" collapsed="false">
      <c r="A26" s="30"/>
      <c r="B26" s="19" t="n">
        <v>2010</v>
      </c>
      <c r="C26" s="21" t="s">
        <v>40</v>
      </c>
      <c r="D26" s="22" t="n">
        <v>626153</v>
      </c>
      <c r="E26" s="23" t="n">
        <v>639689</v>
      </c>
      <c r="F26" s="24" t="n">
        <v>639689</v>
      </c>
      <c r="G26" s="25" t="n">
        <f aca="false">F26/E26</f>
        <v>1</v>
      </c>
      <c r="H26" s="26" t="n">
        <f aca="false">F26/$F$117</f>
        <v>0.00231044299654274</v>
      </c>
      <c r="I26" s="18"/>
    </row>
    <row r="27" s="32" customFormat="true" ht="38.25" hidden="false" customHeight="false" outlineLevel="0" collapsed="false">
      <c r="A27" s="30"/>
      <c r="B27" s="19" t="n">
        <v>2027</v>
      </c>
      <c r="C27" s="21" t="s">
        <v>32</v>
      </c>
      <c r="D27" s="22"/>
      <c r="E27" s="23" t="n">
        <v>70000</v>
      </c>
      <c r="F27" s="24" t="n">
        <v>63998</v>
      </c>
      <c r="G27" s="25" t="n">
        <f aca="false">F27/E27</f>
        <v>0.914257142857143</v>
      </c>
      <c r="H27" s="26" t="n">
        <f aca="false">F27/$F$117</f>
        <v>0.000231149403683262</v>
      </c>
      <c r="I27" s="18"/>
    </row>
    <row r="28" customFormat="false" ht="38.25" hidden="false" customHeight="false" outlineLevel="0" collapsed="false">
      <c r="A28" s="30"/>
      <c r="B28" s="19" t="n">
        <v>2360</v>
      </c>
      <c r="C28" s="21" t="s">
        <v>27</v>
      </c>
      <c r="D28" s="22" t="n">
        <v>18637</v>
      </c>
      <c r="E28" s="23" t="n">
        <v>18637</v>
      </c>
      <c r="F28" s="24" t="n">
        <v>22204</v>
      </c>
      <c r="G28" s="25" t="n">
        <f aca="false">F28/E28</f>
        <v>1.1913934646134</v>
      </c>
      <c r="H28" s="26" t="n">
        <f aca="false">F28/$F$117</f>
        <v>8.01969023935615E-005</v>
      </c>
      <c r="I28" s="18"/>
    </row>
    <row r="29" customFormat="false" ht="25.5" hidden="false" customHeight="false" outlineLevel="0" collapsed="false">
      <c r="A29" s="12" t="n">
        <v>751</v>
      </c>
      <c r="B29" s="12"/>
      <c r="C29" s="13" t="s">
        <v>42</v>
      </c>
      <c r="D29" s="13" t="n">
        <f aca="false">D30</f>
        <v>20113</v>
      </c>
      <c r="E29" s="14" t="n">
        <f aca="false">E30</f>
        <v>500398</v>
      </c>
      <c r="F29" s="15" t="n">
        <f aca="false">F30</f>
        <v>493023</v>
      </c>
      <c r="G29" s="16" t="n">
        <f aca="false">F29/E29</f>
        <v>0.985261731661597</v>
      </c>
      <c r="H29" s="17" t="n">
        <f aca="false">F29/$F$117</f>
        <v>0.00178071146679791</v>
      </c>
      <c r="I29" s="18"/>
    </row>
    <row r="30" s="6" customFormat="true" ht="38.25" hidden="false" customHeight="false" outlineLevel="0" collapsed="false">
      <c r="A30" s="30"/>
      <c r="B30" s="19" t="n">
        <v>2010</v>
      </c>
      <c r="C30" s="21" t="s">
        <v>40</v>
      </c>
      <c r="D30" s="22" t="n">
        <v>20113</v>
      </c>
      <c r="E30" s="23" t="n">
        <v>500398</v>
      </c>
      <c r="F30" s="24" t="n">
        <v>493023</v>
      </c>
      <c r="G30" s="25" t="n">
        <f aca="false">F30/E30</f>
        <v>0.985261731661597</v>
      </c>
      <c r="H30" s="26" t="n">
        <f aca="false">F30/$F$117</f>
        <v>0.00178071146679791</v>
      </c>
      <c r="I30" s="18"/>
    </row>
    <row r="31" customFormat="false" ht="19.5" hidden="false" customHeight="true" outlineLevel="0" collapsed="false">
      <c r="A31" s="12" t="n">
        <v>754</v>
      </c>
      <c r="B31" s="33"/>
      <c r="C31" s="13" t="s">
        <v>43</v>
      </c>
      <c r="D31" s="13" t="n">
        <f aca="false">SUM(D32:D36)</f>
        <v>70000</v>
      </c>
      <c r="E31" s="14" t="n">
        <f aca="false">SUM(E32:E36)</f>
        <v>70000</v>
      </c>
      <c r="F31" s="15" t="n">
        <f aca="false">SUM(F32:F36)</f>
        <v>106684</v>
      </c>
      <c r="G31" s="16" t="n">
        <f aca="false">F31/E31</f>
        <v>1.52405714285714</v>
      </c>
      <c r="H31" s="17" t="n">
        <f aca="false">F31/$F$117</f>
        <v>0.000385323650466345</v>
      </c>
      <c r="I31" s="18"/>
    </row>
    <row r="32" s="6" customFormat="true" ht="12.75" hidden="false" customHeight="false" outlineLevel="0" collapsed="false">
      <c r="A32" s="30"/>
      <c r="B32" s="19" t="s">
        <v>44</v>
      </c>
      <c r="C32" s="21" t="s">
        <v>45</v>
      </c>
      <c r="D32" s="22" t="n">
        <v>60000</v>
      </c>
      <c r="E32" s="23" t="n">
        <v>60000</v>
      </c>
      <c r="F32" s="24" t="n">
        <v>96259</v>
      </c>
      <c r="G32" s="25" t="n">
        <f aca="false">F32/E32</f>
        <v>1.60431666666667</v>
      </c>
      <c r="H32" s="26" t="n">
        <f aca="false">F32/$F$117</f>
        <v>0.000347670402968016</v>
      </c>
      <c r="I32" s="18"/>
    </row>
    <row r="33" s="6" customFormat="true" ht="12.75" hidden="false" customHeight="false" outlineLevel="0" collapsed="false">
      <c r="A33" s="30"/>
      <c r="B33" s="20" t="s">
        <v>9</v>
      </c>
      <c r="C33" s="21" t="s">
        <v>10</v>
      </c>
      <c r="D33" s="22" t="n">
        <v>3000</v>
      </c>
      <c r="E33" s="23" t="n">
        <v>3000</v>
      </c>
      <c r="F33" s="24" t="n">
        <v>2707</v>
      </c>
      <c r="G33" s="25" t="n">
        <f aca="false">F33/E33</f>
        <v>0.902333333333333</v>
      </c>
      <c r="H33" s="26" t="n">
        <f aca="false">F33/$F$117</f>
        <v>9.77720297150833E-006</v>
      </c>
      <c r="I33" s="18"/>
    </row>
    <row r="34" s="6" customFormat="true" ht="12.75" hidden="false" customHeight="false" outlineLevel="0" collapsed="false">
      <c r="A34" s="30"/>
      <c r="B34" s="19" t="s">
        <v>11</v>
      </c>
      <c r="C34" s="21" t="s">
        <v>12</v>
      </c>
      <c r="D34" s="22"/>
      <c r="E34" s="23"/>
      <c r="F34" s="24" t="n">
        <v>643</v>
      </c>
      <c r="G34" s="25"/>
      <c r="H34" s="26"/>
      <c r="I34" s="18"/>
    </row>
    <row r="35" s="6" customFormat="true" ht="12.75" hidden="false" customHeight="false" outlineLevel="0" collapsed="false">
      <c r="A35" s="30"/>
      <c r="B35" s="20" t="s">
        <v>24</v>
      </c>
      <c r="C35" s="21" t="s">
        <v>25</v>
      </c>
      <c r="D35" s="22"/>
      <c r="E35" s="23"/>
      <c r="F35" s="24" t="n">
        <v>76</v>
      </c>
      <c r="G35" s="25"/>
      <c r="H35" s="26"/>
      <c r="I35" s="18"/>
    </row>
    <row r="36" s="6" customFormat="true" ht="38.25" hidden="false" customHeight="false" outlineLevel="0" collapsed="false">
      <c r="A36" s="30"/>
      <c r="B36" s="19" t="n">
        <v>2010</v>
      </c>
      <c r="C36" s="21" t="s">
        <v>40</v>
      </c>
      <c r="D36" s="22" t="n">
        <v>7000</v>
      </c>
      <c r="E36" s="23" t="n">
        <v>7000</v>
      </c>
      <c r="F36" s="24" t="n">
        <v>6999</v>
      </c>
      <c r="G36" s="25" t="n">
        <f aca="false">F36/E36</f>
        <v>0.999857142857143</v>
      </c>
      <c r="H36" s="26" t="n">
        <f aca="false">F36/$F$117</f>
        <v>2.52791442916833E-005</v>
      </c>
      <c r="I36" s="18"/>
    </row>
    <row r="37" s="6" customFormat="true" ht="38.25" hidden="false" customHeight="false" outlineLevel="0" collapsed="false">
      <c r="A37" s="12" t="n">
        <v>756</v>
      </c>
      <c r="B37" s="33"/>
      <c r="C37" s="13" t="s">
        <v>46</v>
      </c>
      <c r="D37" s="13" t="n">
        <f aca="false">SUM(D38:D54)</f>
        <v>140706111</v>
      </c>
      <c r="E37" s="14" t="n">
        <f aca="false">SUM(E38:E54)</f>
        <v>142476111</v>
      </c>
      <c r="F37" s="15" t="n">
        <f aca="false">SUM(F38:F54)</f>
        <v>150261250</v>
      </c>
      <c r="G37" s="16" t="n">
        <f aca="false">F37/E37</f>
        <v>1.05464171463804</v>
      </c>
      <c r="H37" s="17" t="n">
        <f aca="false">F37/$F$117</f>
        <v>0.542716933876083</v>
      </c>
      <c r="I37" s="18"/>
    </row>
    <row r="38" s="6" customFormat="true" ht="12.75" hidden="false" customHeight="false" outlineLevel="0" collapsed="false">
      <c r="A38" s="20"/>
      <c r="B38" s="20" t="s">
        <v>47</v>
      </c>
      <c r="C38" s="31" t="s">
        <v>48</v>
      </c>
      <c r="D38" s="57" t="n">
        <v>68932611</v>
      </c>
      <c r="E38" s="58" t="n">
        <v>69394243</v>
      </c>
      <c r="F38" s="29" t="n">
        <v>71958717</v>
      </c>
      <c r="G38" s="25" t="n">
        <f aca="false">F38/E38</f>
        <v>1.03695514050063</v>
      </c>
      <c r="H38" s="26" t="n">
        <f aca="false">F38/$F$117</f>
        <v>0.259902098883756</v>
      </c>
      <c r="I38" s="18"/>
    </row>
    <row r="39" s="6" customFormat="true" ht="12.75" hidden="false" customHeight="false" outlineLevel="0" collapsed="false">
      <c r="A39" s="20"/>
      <c r="B39" s="20" t="s">
        <v>49</v>
      </c>
      <c r="C39" s="31" t="s">
        <v>50</v>
      </c>
      <c r="D39" s="57" t="n">
        <v>5500000</v>
      </c>
      <c r="E39" s="58" t="n">
        <v>5500000</v>
      </c>
      <c r="F39" s="29" t="n">
        <v>8787824</v>
      </c>
      <c r="G39" s="25" t="n">
        <f aca="false">F39/E39</f>
        <v>1.59778618181818</v>
      </c>
      <c r="H39" s="26" t="n">
        <f aca="false">F39/$F$117</f>
        <v>0.0317400587092324</v>
      </c>
      <c r="I39" s="18"/>
    </row>
    <row r="40" s="6" customFormat="true" ht="12.75" hidden="false" customHeight="false" outlineLevel="0" collapsed="false">
      <c r="A40" s="20"/>
      <c r="B40" s="19" t="s">
        <v>51</v>
      </c>
      <c r="C40" s="21" t="s">
        <v>52</v>
      </c>
      <c r="D40" s="27" t="n">
        <v>54000000</v>
      </c>
      <c r="E40" s="28" t="n">
        <v>54000000</v>
      </c>
      <c r="F40" s="29" t="n">
        <v>53014489</v>
      </c>
      <c r="G40" s="25" t="n">
        <f aca="false">F40/E40</f>
        <v>0.981749796296296</v>
      </c>
      <c r="H40" s="26" t="n">
        <f aca="false">F40/$F$117</f>
        <v>0.191478913699223</v>
      </c>
      <c r="I40" s="18"/>
    </row>
    <row r="41" s="6" customFormat="true" ht="12.75" hidden="false" customHeight="false" outlineLevel="0" collapsed="false">
      <c r="A41" s="20"/>
      <c r="B41" s="19" t="s">
        <v>53</v>
      </c>
      <c r="C41" s="21" t="s">
        <v>54</v>
      </c>
      <c r="D41" s="27" t="n">
        <v>250000</v>
      </c>
      <c r="E41" s="28" t="n">
        <v>250000</v>
      </c>
      <c r="F41" s="29" t="n">
        <v>271702</v>
      </c>
      <c r="G41" s="25" t="n">
        <f aca="false">F41/E41</f>
        <v>1.086808</v>
      </c>
      <c r="H41" s="26" t="n">
        <f aca="false">F41/$F$117</f>
        <v>0.000981339343097435</v>
      </c>
      <c r="I41" s="18"/>
    </row>
    <row r="42" customFormat="false" ht="12.75" hidden="false" customHeight="false" outlineLevel="0" collapsed="false">
      <c r="A42" s="30"/>
      <c r="B42" s="19" t="s">
        <v>55</v>
      </c>
      <c r="C42" s="21" t="s">
        <v>56</v>
      </c>
      <c r="D42" s="22" t="n">
        <v>6500</v>
      </c>
      <c r="E42" s="23" t="n">
        <v>6500</v>
      </c>
      <c r="F42" s="24" t="n">
        <v>7209</v>
      </c>
      <c r="G42" s="25" t="n">
        <f aca="false">F42/E42</f>
        <v>1.10907692307692</v>
      </c>
      <c r="H42" s="26" t="n">
        <f aca="false">F42/$F$117</f>
        <v>2.60376269751029E-005</v>
      </c>
      <c r="I42" s="18"/>
    </row>
    <row r="43" customFormat="false" ht="12.75" hidden="false" customHeight="false" outlineLevel="0" collapsed="false">
      <c r="A43" s="30"/>
      <c r="B43" s="19" t="s">
        <v>57</v>
      </c>
      <c r="C43" s="21" t="s">
        <v>58</v>
      </c>
      <c r="D43" s="22" t="n">
        <v>2500000</v>
      </c>
      <c r="E43" s="23" t="n">
        <v>2500000</v>
      </c>
      <c r="F43" s="24" t="n">
        <v>2224981</v>
      </c>
      <c r="G43" s="25" t="n">
        <f aca="false">F43/E43</f>
        <v>0.8899924</v>
      </c>
      <c r="H43" s="26" t="n">
        <f aca="false">F43/$F$117</f>
        <v>0.0080362359973216</v>
      </c>
      <c r="I43" s="18"/>
    </row>
    <row r="44" s="6" customFormat="true" ht="25.5" hidden="false" customHeight="false" outlineLevel="0" collapsed="false">
      <c r="A44" s="30"/>
      <c r="B44" s="19" t="s">
        <v>59</v>
      </c>
      <c r="C44" s="21" t="s">
        <v>60</v>
      </c>
      <c r="D44" s="22" t="n">
        <v>350000</v>
      </c>
      <c r="E44" s="23" t="n">
        <v>350000</v>
      </c>
      <c r="F44" s="24" t="n">
        <v>334949</v>
      </c>
      <c r="G44" s="25" t="n">
        <f aca="false">F44/E44</f>
        <v>0.956997142857143</v>
      </c>
      <c r="H44" s="26" t="n">
        <f aca="false">F44/$F$117</f>
        <v>0.0012097762682319</v>
      </c>
      <c r="I44" s="18"/>
    </row>
    <row r="45" customFormat="false" ht="12.75" hidden="false" customHeight="false" outlineLevel="0" collapsed="false">
      <c r="A45" s="30"/>
      <c r="B45" s="19" t="s">
        <v>61</v>
      </c>
      <c r="C45" s="21" t="s">
        <v>62</v>
      </c>
      <c r="D45" s="22" t="n">
        <v>700000</v>
      </c>
      <c r="E45" s="23" t="n">
        <v>700000</v>
      </c>
      <c r="F45" s="24" t="n">
        <v>1105611</v>
      </c>
      <c r="G45" s="25" t="n">
        <f aca="false">F45/E45</f>
        <v>1.57944428571429</v>
      </c>
      <c r="H45" s="26" t="n">
        <f aca="false">F45/$F$117</f>
        <v>0.00399327046713421</v>
      </c>
      <c r="I45" s="18"/>
    </row>
    <row r="46" customFormat="false" ht="12.75" hidden="false" customHeight="false" outlineLevel="0" collapsed="false">
      <c r="A46" s="30"/>
      <c r="B46" s="19" t="s">
        <v>63</v>
      </c>
      <c r="C46" s="21" t="s">
        <v>64</v>
      </c>
      <c r="D46" s="22" t="n">
        <v>17000</v>
      </c>
      <c r="E46" s="23" t="n">
        <v>17000</v>
      </c>
      <c r="F46" s="24" t="n">
        <v>17618</v>
      </c>
      <c r="G46" s="25" t="n">
        <f aca="false">F46/E46</f>
        <v>1.03635294117647</v>
      </c>
      <c r="H46" s="26" t="n">
        <f aca="false">F46/$F$117</f>
        <v>6.36330853165991E-005</v>
      </c>
      <c r="I46" s="18"/>
    </row>
    <row r="47" s="6" customFormat="true" ht="12.75" hidden="false" customHeight="false" outlineLevel="0" collapsed="false">
      <c r="A47" s="30"/>
      <c r="B47" s="19" t="s">
        <v>65</v>
      </c>
      <c r="C47" s="21" t="s">
        <v>66</v>
      </c>
      <c r="D47" s="22" t="n">
        <v>4000000</v>
      </c>
      <c r="E47" s="23" t="n">
        <v>4000000</v>
      </c>
      <c r="F47" s="24" t="n">
        <v>4319831</v>
      </c>
      <c r="G47" s="25" t="n">
        <f aca="false">F47/E47</f>
        <v>1.07995775</v>
      </c>
      <c r="H47" s="26" t="n">
        <f aca="false">F47/$F$117</f>
        <v>0.0156024619466619</v>
      </c>
      <c r="I47" s="18"/>
    </row>
    <row r="48" s="35" customFormat="true" ht="12.75" hidden="false" customHeight="false" outlineLevel="0" collapsed="false">
      <c r="A48" s="30"/>
      <c r="B48" s="19" t="s">
        <v>67</v>
      </c>
      <c r="C48" s="21" t="s">
        <v>68</v>
      </c>
      <c r="D48" s="22" t="n">
        <v>1100000</v>
      </c>
      <c r="E48" s="23" t="n">
        <v>1100000</v>
      </c>
      <c r="F48" s="24" t="n">
        <v>1556432</v>
      </c>
      <c r="G48" s="25" t="n">
        <f aca="false">F48/E48</f>
        <v>1.41493818181818</v>
      </c>
      <c r="H48" s="26" t="n">
        <f aca="false">F48/$F$117</f>
        <v>0.00562155580914321</v>
      </c>
      <c r="I48" s="34"/>
    </row>
    <row r="49" s="35" customFormat="true" ht="12.75" hidden="false" customHeight="false" outlineLevel="0" collapsed="false">
      <c r="A49" s="30"/>
      <c r="B49" s="19" t="s">
        <v>69</v>
      </c>
      <c r="C49" s="21" t="s">
        <v>70</v>
      </c>
      <c r="D49" s="22" t="n">
        <v>150000</v>
      </c>
      <c r="E49" s="23" t="n">
        <v>150000</v>
      </c>
      <c r="F49" s="24" t="n">
        <v>4308</v>
      </c>
      <c r="G49" s="25" t="n">
        <f aca="false">F49/E49</f>
        <v>0.02872</v>
      </c>
      <c r="H49" s="26" t="n">
        <f aca="false">F49/$F$117</f>
        <v>1.5559730477007E-005</v>
      </c>
      <c r="I49" s="34"/>
    </row>
    <row r="50" s="35" customFormat="true" ht="12.75" hidden="false" customHeight="false" outlineLevel="0" collapsed="false">
      <c r="A50" s="30"/>
      <c r="B50" s="19" t="s">
        <v>71</v>
      </c>
      <c r="C50" s="21" t="s">
        <v>72</v>
      </c>
      <c r="D50" s="22" t="n">
        <v>150000</v>
      </c>
      <c r="E50" s="23" t="n">
        <v>150000</v>
      </c>
      <c r="F50" s="24" t="n">
        <v>204742</v>
      </c>
      <c r="G50" s="25" t="n">
        <f aca="false">F50/E50</f>
        <v>1.36494666666667</v>
      </c>
      <c r="H50" s="26" t="n">
        <f aca="false">F50/$F$117</f>
        <v>0.000739491721755655</v>
      </c>
      <c r="I50" s="18"/>
    </row>
    <row r="51" s="35" customFormat="true" ht="12.75" hidden="false" customHeight="false" outlineLevel="0" collapsed="false">
      <c r="A51" s="30"/>
      <c r="B51" s="19" t="s">
        <v>73</v>
      </c>
      <c r="C51" s="21" t="s">
        <v>74</v>
      </c>
      <c r="D51" s="22" t="n">
        <v>2600000</v>
      </c>
      <c r="E51" s="23" t="n">
        <v>2600000</v>
      </c>
      <c r="F51" s="24" t="n">
        <v>4794073</v>
      </c>
      <c r="G51" s="25" t="n">
        <f aca="false">F51/E51</f>
        <v>1.84387423076923</v>
      </c>
      <c r="H51" s="26" t="n">
        <f aca="false">F51/$F$117</f>
        <v>0.017315339778806</v>
      </c>
      <c r="I51" s="18"/>
    </row>
    <row r="52" s="35" customFormat="true" ht="12.75" hidden="false" customHeight="false" outlineLevel="0" collapsed="false">
      <c r="A52" s="30"/>
      <c r="B52" s="19" t="s">
        <v>75</v>
      </c>
      <c r="C52" s="21" t="s">
        <v>76</v>
      </c>
      <c r="D52" s="22"/>
      <c r="E52" s="23" t="n">
        <v>1308368</v>
      </c>
      <c r="F52" s="24" t="n">
        <v>1308368</v>
      </c>
      <c r="G52" s="25" t="n">
        <f aca="false">F52/E52</f>
        <v>1</v>
      </c>
      <c r="H52" s="26" t="n">
        <f aca="false">F52/$F$117</f>
        <v>0.0047255927216204</v>
      </c>
      <c r="I52" s="18"/>
    </row>
    <row r="53" s="35" customFormat="true" ht="12.75" hidden="false" customHeight="false" outlineLevel="0" collapsed="false">
      <c r="A53" s="30"/>
      <c r="B53" s="19" t="s">
        <v>77</v>
      </c>
      <c r="C53" s="21" t="s">
        <v>78</v>
      </c>
      <c r="D53" s="22"/>
      <c r="E53" s="23"/>
      <c r="F53" s="24" t="n">
        <v>1356</v>
      </c>
      <c r="G53" s="25"/>
      <c r="H53" s="26"/>
      <c r="I53" s="18"/>
    </row>
    <row r="54" s="6" customFormat="true" ht="12.75" hidden="false" customHeight="false" outlineLevel="0" collapsed="false">
      <c r="A54" s="30"/>
      <c r="B54" s="19" t="s">
        <v>22</v>
      </c>
      <c r="C54" s="21" t="s">
        <v>23</v>
      </c>
      <c r="D54" s="22" t="n">
        <v>450000</v>
      </c>
      <c r="E54" s="23" t="n">
        <v>450000</v>
      </c>
      <c r="F54" s="24" t="n">
        <v>349040</v>
      </c>
      <c r="G54" s="25" t="n">
        <f aca="false">F54/E54</f>
        <v>0.775644444444445</v>
      </c>
      <c r="H54" s="26" t="n">
        <f aca="false">F54/$F$117</f>
        <v>0.00126067045628935</v>
      </c>
      <c r="I54" s="18"/>
    </row>
    <row r="55" s="6" customFormat="true" ht="25.5" hidden="false" customHeight="false" outlineLevel="0" collapsed="false">
      <c r="A55" s="30"/>
      <c r="B55" s="19" t="n">
        <v>2440</v>
      </c>
      <c r="C55" s="21" t="s">
        <v>79</v>
      </c>
      <c r="D55" s="22"/>
      <c r="E55" s="23" t="n">
        <v>550695</v>
      </c>
      <c r="F55" s="24" t="n">
        <v>781523</v>
      </c>
      <c r="G55" s="25" t="n">
        <f aca="false">F55/E55</f>
        <v>1.41915760992927</v>
      </c>
      <c r="H55" s="26"/>
      <c r="I55" s="18"/>
    </row>
    <row r="56" s="6" customFormat="true" ht="19.5" hidden="false" customHeight="true" outlineLevel="0" collapsed="false">
      <c r="A56" s="12" t="n">
        <v>758</v>
      </c>
      <c r="B56" s="33"/>
      <c r="C56" s="13" t="s">
        <v>80</v>
      </c>
      <c r="D56" s="13" t="n">
        <f aca="false">SUM(D57:D58)</f>
        <v>38317360</v>
      </c>
      <c r="E56" s="14" t="n">
        <f aca="false">SUM(E57:E58)</f>
        <v>38057512</v>
      </c>
      <c r="F56" s="15" t="n">
        <f aca="false">SUM(F57:F58)</f>
        <v>38949834</v>
      </c>
      <c r="G56" s="16" t="n">
        <f aca="false">F56/E56</f>
        <v>1.02344667197372</v>
      </c>
      <c r="H56" s="17" t="n">
        <f aca="false">F56/$F$117</f>
        <v>0.140679879100316</v>
      </c>
      <c r="I56" s="18"/>
    </row>
    <row r="57" s="6" customFormat="true" ht="12.75" hidden="false" customHeight="false" outlineLevel="0" collapsed="false">
      <c r="A57" s="30"/>
      <c r="B57" s="19" t="s">
        <v>11</v>
      </c>
      <c r="C57" s="21" t="s">
        <v>81</v>
      </c>
      <c r="D57" s="59" t="n">
        <v>250000</v>
      </c>
      <c r="E57" s="60" t="n">
        <v>1250000</v>
      </c>
      <c r="F57" s="24" t="n">
        <v>2142322</v>
      </c>
      <c r="G57" s="25" t="n">
        <f aca="false">F57/E57</f>
        <v>1.7138576</v>
      </c>
      <c r="H57" s="26" t="n">
        <f aca="false">F57/$F$117</f>
        <v>0.00773768637766076</v>
      </c>
      <c r="I57" s="18"/>
    </row>
    <row r="58" s="6" customFormat="true" ht="12.75" hidden="false" customHeight="false" outlineLevel="0" collapsed="false">
      <c r="A58" s="30"/>
      <c r="B58" s="19" t="n">
        <v>2920</v>
      </c>
      <c r="C58" s="21" t="s">
        <v>82</v>
      </c>
      <c r="D58" s="59" t="n">
        <v>38067360</v>
      </c>
      <c r="E58" s="60" t="n">
        <v>36807512</v>
      </c>
      <c r="F58" s="24" t="n">
        <v>36807512</v>
      </c>
      <c r="G58" s="25" t="n">
        <f aca="false">F58/E58</f>
        <v>1</v>
      </c>
      <c r="H58" s="26" t="n">
        <f aca="false">F58/$F$117</f>
        <v>0.132942192722656</v>
      </c>
      <c r="I58" s="18"/>
    </row>
    <row r="59" s="6" customFormat="true" ht="19.5" hidden="false" customHeight="true" outlineLevel="0" collapsed="false">
      <c r="A59" s="12" t="n">
        <v>801</v>
      </c>
      <c r="B59" s="33"/>
      <c r="C59" s="13" t="s">
        <v>83</v>
      </c>
      <c r="D59" s="13" t="n">
        <f aca="false">SUM(D60:D68)</f>
        <v>172400</v>
      </c>
      <c r="E59" s="14" t="n">
        <f aca="false">SUM(E60:E68)</f>
        <v>572647</v>
      </c>
      <c r="F59" s="15" t="n">
        <f aca="false">SUM(F60:F68)</f>
        <v>508281</v>
      </c>
      <c r="G59" s="16" t="n">
        <f aca="false">F59/E59</f>
        <v>0.887599166676853</v>
      </c>
      <c r="H59" s="17" t="n">
        <f aca="false">F59/$F$117</f>
        <v>0.0018358206514818</v>
      </c>
      <c r="I59" s="18"/>
    </row>
    <row r="60" s="6" customFormat="true" ht="12.75" hidden="false" customHeight="true" outlineLevel="0" collapsed="false">
      <c r="A60" s="36"/>
      <c r="B60" s="19" t="s">
        <v>30</v>
      </c>
      <c r="C60" s="21" t="s">
        <v>31</v>
      </c>
      <c r="D60" s="37"/>
      <c r="E60" s="38"/>
      <c r="F60" s="29" t="n">
        <v>45438</v>
      </c>
      <c r="G60" s="39"/>
      <c r="H60" s="40"/>
      <c r="I60" s="18"/>
    </row>
    <row r="61" s="6" customFormat="true" ht="12.75" hidden="false" customHeight="true" outlineLevel="0" collapsed="false">
      <c r="A61" s="36"/>
      <c r="B61" s="20" t="s">
        <v>38</v>
      </c>
      <c r="C61" s="21" t="s">
        <v>39</v>
      </c>
      <c r="D61" s="37"/>
      <c r="E61" s="38"/>
      <c r="F61" s="29" t="n">
        <v>43</v>
      </c>
      <c r="G61" s="39"/>
      <c r="H61" s="40"/>
      <c r="I61" s="18"/>
    </row>
    <row r="62" s="6" customFormat="true" ht="12.75" hidden="false" customHeight="true" outlineLevel="0" collapsed="false">
      <c r="A62" s="36"/>
      <c r="B62" s="19" t="s">
        <v>11</v>
      </c>
      <c r="C62" s="21" t="s">
        <v>12</v>
      </c>
      <c r="D62" s="37"/>
      <c r="E62" s="38"/>
      <c r="F62" s="29" t="n">
        <v>3610</v>
      </c>
      <c r="G62" s="39"/>
      <c r="H62" s="40"/>
      <c r="I62" s="18"/>
    </row>
    <row r="63" s="6" customFormat="true" ht="12.75" hidden="false" customHeight="true" outlineLevel="0" collapsed="false">
      <c r="A63" s="36"/>
      <c r="B63" s="20" t="s">
        <v>24</v>
      </c>
      <c r="C63" s="21" t="s">
        <v>25</v>
      </c>
      <c r="D63" s="37"/>
      <c r="E63" s="38"/>
      <c r="F63" s="29" t="n">
        <v>3868</v>
      </c>
      <c r="G63" s="39"/>
      <c r="H63" s="40"/>
      <c r="I63" s="18"/>
    </row>
    <row r="64" s="6" customFormat="true" ht="25.5" hidden="false" customHeight="false" outlineLevel="0" collapsed="false">
      <c r="A64" s="19"/>
      <c r="B64" s="19" t="n">
        <v>2030</v>
      </c>
      <c r="C64" s="21" t="s">
        <v>84</v>
      </c>
      <c r="D64" s="22"/>
      <c r="E64" s="23" t="n">
        <v>39572</v>
      </c>
      <c r="F64" s="24" t="n">
        <v>15665</v>
      </c>
      <c r="G64" s="25" t="n">
        <f aca="false">F64/E64</f>
        <v>0.395860709592641</v>
      </c>
      <c r="H64" s="26" t="n">
        <f aca="false">F64/$F$117</f>
        <v>5.65791963607972E-005</v>
      </c>
      <c r="I64" s="18"/>
    </row>
    <row r="65" s="6" customFormat="true" ht="38.25" hidden="false" customHeight="false" outlineLevel="0" collapsed="false">
      <c r="A65" s="30"/>
      <c r="B65" s="19" t="n">
        <v>2310</v>
      </c>
      <c r="C65" s="21" t="s">
        <v>86</v>
      </c>
      <c r="D65" s="22" t="n">
        <v>172400</v>
      </c>
      <c r="E65" s="23" t="n">
        <v>172400</v>
      </c>
      <c r="F65" s="24" t="n">
        <v>184313</v>
      </c>
      <c r="G65" s="25" t="n">
        <f aca="false">F65/E65</f>
        <v>1.06910092807425</v>
      </c>
      <c r="H65" s="26" t="n">
        <f aca="false">F65/$F$117</f>
        <v>0.00066570580394814</v>
      </c>
      <c r="I65" s="18"/>
    </row>
    <row r="66" s="6" customFormat="true" ht="38.25" hidden="false" customHeight="false" outlineLevel="0" collapsed="false">
      <c r="A66" s="30"/>
      <c r="B66" s="19" t="n">
        <v>2707</v>
      </c>
      <c r="C66" s="21" t="s">
        <v>87</v>
      </c>
      <c r="D66" s="22"/>
      <c r="E66" s="23" t="n">
        <v>177922</v>
      </c>
      <c r="F66" s="24" t="n">
        <v>177922</v>
      </c>
      <c r="G66" s="25" t="n">
        <f aca="false">F66/E66</f>
        <v>1</v>
      </c>
      <c r="H66" s="26" t="n">
        <f aca="false">F66/$F$117</f>
        <v>0.000642622647616071</v>
      </c>
      <c r="I66" s="18"/>
    </row>
    <row r="67" s="6" customFormat="true" ht="38.25" hidden="false" customHeight="false" outlineLevel="0" collapsed="false">
      <c r="A67" s="30"/>
      <c r="B67" s="19" t="n">
        <v>6290</v>
      </c>
      <c r="C67" s="21" t="s">
        <v>87</v>
      </c>
      <c r="D67" s="22"/>
      <c r="E67" s="23" t="n">
        <v>27426</v>
      </c>
      <c r="F67" s="24" t="n">
        <v>27426</v>
      </c>
      <c r="G67" s="25" t="n">
        <f aca="false">F67/E67</f>
        <v>1</v>
      </c>
      <c r="H67" s="26" t="n">
        <f aca="false">F67/$F$117</f>
        <v>9.90578384545946E-005</v>
      </c>
      <c r="I67" s="18"/>
    </row>
    <row r="68" s="6" customFormat="true" ht="25.5" hidden="false" customHeight="false" outlineLevel="0" collapsed="false">
      <c r="A68" s="30"/>
      <c r="B68" s="19" t="n">
        <v>6339</v>
      </c>
      <c r="C68" s="21" t="s">
        <v>88</v>
      </c>
      <c r="D68" s="22"/>
      <c r="E68" s="23" t="n">
        <v>155327</v>
      </c>
      <c r="F68" s="24" t="n">
        <v>49996</v>
      </c>
      <c r="G68" s="25" t="n">
        <f aca="false">F68/E68</f>
        <v>0.321875784634996</v>
      </c>
      <c r="H68" s="26" t="n">
        <f aca="false">F68/$F$117</f>
        <v>0.000180576667810687</v>
      </c>
      <c r="I68" s="18"/>
    </row>
    <row r="69" s="6" customFormat="true" ht="19.5" hidden="false" customHeight="true" outlineLevel="0" collapsed="false">
      <c r="A69" s="12" t="n">
        <v>803</v>
      </c>
      <c r="B69" s="33"/>
      <c r="C69" s="13" t="s">
        <v>89</v>
      </c>
      <c r="D69" s="13" t="n">
        <f aca="false">SUM(D70:D72)</f>
        <v>0</v>
      </c>
      <c r="E69" s="14" t="n">
        <f aca="false">SUM(E70:E72)</f>
        <v>4368</v>
      </c>
      <c r="F69" s="15" t="n">
        <f aca="false">SUM(F70:F72)</f>
        <v>4458</v>
      </c>
      <c r="G69" s="16" t="n">
        <f aca="false">F69/E69</f>
        <v>1.0206043956044</v>
      </c>
      <c r="H69" s="17" t="n">
        <f aca="false">F69/$F$117</f>
        <v>1.61015038223067E-005</v>
      </c>
      <c r="I69" s="18"/>
    </row>
    <row r="70" s="6" customFormat="true" ht="12.75" hidden="false" customHeight="true" outlineLevel="0" collapsed="false">
      <c r="A70" s="36"/>
      <c r="B70" s="19" t="s">
        <v>11</v>
      </c>
      <c r="C70" s="21" t="s">
        <v>81</v>
      </c>
      <c r="D70" s="37"/>
      <c r="E70" s="38"/>
      <c r="F70" s="29" t="n">
        <v>90</v>
      </c>
      <c r="G70" s="39"/>
      <c r="H70" s="40"/>
      <c r="I70" s="18"/>
    </row>
    <row r="71" s="6" customFormat="true" ht="51" hidden="false" customHeight="false" outlineLevel="0" collapsed="false">
      <c r="A71" s="19"/>
      <c r="B71" s="19" t="n">
        <v>2888</v>
      </c>
      <c r="C71" s="21" t="s">
        <v>90</v>
      </c>
      <c r="D71" s="22"/>
      <c r="E71" s="23" t="n">
        <v>3276</v>
      </c>
      <c r="F71" s="24" t="n">
        <v>3276</v>
      </c>
      <c r="G71" s="25" t="n">
        <f aca="false">F71/E71</f>
        <v>1</v>
      </c>
      <c r="H71" s="26" t="n">
        <f aca="false">F71/$F$117</f>
        <v>1.18323298613451E-005</v>
      </c>
      <c r="I71" s="18"/>
    </row>
    <row r="72" s="6" customFormat="true" ht="51" hidden="false" customHeight="false" outlineLevel="0" collapsed="false">
      <c r="A72" s="30"/>
      <c r="B72" s="19" t="n">
        <v>2889</v>
      </c>
      <c r="C72" s="21" t="s">
        <v>90</v>
      </c>
      <c r="D72" s="22"/>
      <c r="E72" s="23" t="n">
        <v>1092</v>
      </c>
      <c r="F72" s="24" t="n">
        <v>1092</v>
      </c>
      <c r="G72" s="25" t="n">
        <f aca="false">F72/E72</f>
        <v>1</v>
      </c>
      <c r="H72" s="26" t="n">
        <f aca="false">F72/$F$117</f>
        <v>3.94410995378171E-006</v>
      </c>
      <c r="I72" s="18"/>
    </row>
    <row r="73" s="6" customFormat="true" ht="19.5" hidden="false" customHeight="true" outlineLevel="0" collapsed="false">
      <c r="A73" s="12" t="n">
        <v>851</v>
      </c>
      <c r="B73" s="33"/>
      <c r="C73" s="13" t="s">
        <v>91</v>
      </c>
      <c r="D73" s="13" t="n">
        <f aca="false">SUM(D74:D77)</f>
        <v>2500000</v>
      </c>
      <c r="E73" s="14" t="n">
        <f aca="false">SUM(E74:E77)</f>
        <v>2595347</v>
      </c>
      <c r="F73" s="15" t="n">
        <f aca="false">SUM(F74:F77)</f>
        <v>2643132</v>
      </c>
      <c r="G73" s="16" t="n">
        <f aca="false">F73/E73</f>
        <v>1.01841179618756</v>
      </c>
      <c r="H73" s="17" t="n">
        <f aca="false">F73/$F$117</f>
        <v>0.00954652310472433</v>
      </c>
      <c r="I73" s="18"/>
    </row>
    <row r="74" s="6" customFormat="true" ht="12.75" hidden="false" customHeight="false" outlineLevel="0" collapsed="false">
      <c r="A74" s="30"/>
      <c r="B74" s="19" t="s">
        <v>92</v>
      </c>
      <c r="C74" s="21" t="s">
        <v>93</v>
      </c>
      <c r="D74" s="22" t="n">
        <v>2500000</v>
      </c>
      <c r="E74" s="23" t="n">
        <v>2500000</v>
      </c>
      <c r="F74" s="24" t="n">
        <v>2553997</v>
      </c>
      <c r="G74" s="25" t="n">
        <f aca="false">F74/E74</f>
        <v>1.0215988</v>
      </c>
      <c r="H74" s="26" t="n">
        <f aca="false">F74/$F$117</f>
        <v>0.00922458332383575</v>
      </c>
      <c r="I74" s="18"/>
    </row>
    <row r="75" s="6" customFormat="true" ht="51" hidden="false" customHeight="false" outlineLevel="0" collapsed="false">
      <c r="A75" s="30"/>
      <c r="B75" s="19" t="s">
        <v>16</v>
      </c>
      <c r="C75" s="21" t="s">
        <v>17</v>
      </c>
      <c r="D75" s="22"/>
      <c r="E75" s="23"/>
      <c r="F75" s="24" t="n">
        <v>6089</v>
      </c>
      <c r="G75" s="25"/>
      <c r="H75" s="26"/>
      <c r="I75" s="18"/>
    </row>
    <row r="76" s="6" customFormat="true" ht="38.25" hidden="false" customHeight="false" outlineLevel="0" collapsed="false">
      <c r="A76" s="30"/>
      <c r="B76" s="19" t="n">
        <v>2010</v>
      </c>
      <c r="C76" s="21" t="s">
        <v>40</v>
      </c>
      <c r="D76" s="22"/>
      <c r="E76" s="23" t="n">
        <v>1750</v>
      </c>
      <c r="F76" s="24" t="n">
        <v>1749</v>
      </c>
      <c r="G76" s="25" t="n">
        <f aca="false">F76/E76</f>
        <v>0.999428571428571</v>
      </c>
      <c r="H76" s="26" t="n">
        <f aca="false">F76/$F$117</f>
        <v>6.31707720619434E-006</v>
      </c>
      <c r="I76" s="18"/>
    </row>
    <row r="77" s="6" customFormat="true" ht="25.5" hidden="false" customHeight="false" outlineLevel="0" collapsed="false">
      <c r="A77" s="30"/>
      <c r="B77" s="19" t="n">
        <v>6339</v>
      </c>
      <c r="C77" s="21" t="s">
        <v>88</v>
      </c>
      <c r="D77" s="22"/>
      <c r="E77" s="23" t="n">
        <v>93597</v>
      </c>
      <c r="F77" s="24" t="n">
        <v>81297</v>
      </c>
      <c r="G77" s="25" t="n">
        <f aca="false">F77/E77</f>
        <v>0.868585531587551</v>
      </c>
      <c r="H77" s="26" t="n">
        <f aca="false">F77/$F$117</f>
        <v>0.000293630317685524</v>
      </c>
      <c r="I77" s="18"/>
    </row>
    <row r="78" s="6" customFormat="true" ht="19.5" hidden="false" customHeight="true" outlineLevel="0" collapsed="false">
      <c r="A78" s="12" t="n">
        <v>852</v>
      </c>
      <c r="B78" s="33"/>
      <c r="C78" s="13" t="s">
        <v>94</v>
      </c>
      <c r="D78" s="13" t="n">
        <f aca="false">SUM(D79:D84)</f>
        <v>25276800</v>
      </c>
      <c r="E78" s="14" t="n">
        <f aca="false">SUM(E79:E84)</f>
        <v>19201011</v>
      </c>
      <c r="F78" s="15" t="n">
        <f aca="false">SUM(F79:F84)</f>
        <v>18067836</v>
      </c>
      <c r="G78" s="16" t="n">
        <f aca="false">F78/E78</f>
        <v>0.940983576333559</v>
      </c>
      <c r="H78" s="17" t="n">
        <f aca="false">F78/$F$117</f>
        <v>0.0652578130136406</v>
      </c>
      <c r="I78" s="18"/>
    </row>
    <row r="79" s="6" customFormat="true" ht="12.75" hidden="false" customHeight="false" outlineLevel="0" collapsed="false">
      <c r="A79" s="30"/>
      <c r="B79" s="19" t="s">
        <v>30</v>
      </c>
      <c r="C79" s="21" t="s">
        <v>31</v>
      </c>
      <c r="D79" s="22" t="n">
        <v>315400</v>
      </c>
      <c r="E79" s="60" t="n">
        <v>315400</v>
      </c>
      <c r="F79" s="24" t="n">
        <v>316113</v>
      </c>
      <c r="G79" s="25" t="n">
        <f aca="false">F79/E79</f>
        <v>1.0022606214331</v>
      </c>
      <c r="H79" s="26" t="n">
        <f aca="false">F79/$F$117</f>
        <v>0.00114174398335146</v>
      </c>
      <c r="I79" s="18"/>
    </row>
    <row r="80" s="6" customFormat="true" ht="12.75" hidden="false" customHeight="false" outlineLevel="0" collapsed="false">
      <c r="A80" s="19"/>
      <c r="B80" s="19" t="s">
        <v>11</v>
      </c>
      <c r="C80" s="21" t="s">
        <v>81</v>
      </c>
      <c r="D80" s="22" t="n">
        <v>18200</v>
      </c>
      <c r="E80" s="60" t="n">
        <v>18200</v>
      </c>
      <c r="F80" s="24" t="n">
        <v>11321</v>
      </c>
      <c r="G80" s="25" t="n">
        <f aca="false">F80/E80</f>
        <v>0.622032967032967</v>
      </c>
      <c r="H80" s="26" t="n">
        <f aca="false">F80/$F$117</f>
        <v>4.08894402809183E-005</v>
      </c>
      <c r="I80" s="18"/>
    </row>
    <row r="81" s="35" customFormat="true" ht="12.75" hidden="false" customHeight="false" outlineLevel="0" collapsed="false">
      <c r="A81" s="19"/>
      <c r="B81" s="20" t="s">
        <v>24</v>
      </c>
      <c r="C81" s="21" t="s">
        <v>25</v>
      </c>
      <c r="D81" s="22" t="n">
        <v>163200</v>
      </c>
      <c r="E81" s="23" t="n">
        <v>163200</v>
      </c>
      <c r="F81" s="24" t="n">
        <v>178736</v>
      </c>
      <c r="G81" s="25" t="n">
        <f aca="false">F81/E81</f>
        <v>1.09519607843137</v>
      </c>
      <c r="H81" s="26" t="n">
        <f aca="false">F81/$F$117</f>
        <v>0.000645562670969898</v>
      </c>
      <c r="I81" s="18"/>
    </row>
    <row r="82" s="35" customFormat="true" ht="38.25" hidden="false" customHeight="false" outlineLevel="0" collapsed="false">
      <c r="A82" s="19"/>
      <c r="B82" s="19" t="n">
        <v>2010</v>
      </c>
      <c r="C82" s="21" t="s">
        <v>40</v>
      </c>
      <c r="D82" s="22" t="n">
        <v>22715000</v>
      </c>
      <c r="E82" s="23" t="n">
        <v>16242990</v>
      </c>
      <c r="F82" s="24" t="n">
        <v>15152957</v>
      </c>
      <c r="G82" s="25" t="n">
        <f aca="false">F82/E82</f>
        <v>0.932892096836851</v>
      </c>
      <c r="H82" s="26" t="n">
        <f aca="false">F82/$F$117</f>
        <v>0.0547297880338153</v>
      </c>
      <c r="I82" s="18"/>
    </row>
    <row r="83" s="6" customFormat="true" ht="25.5" hidden="false" customHeight="false" outlineLevel="0" collapsed="false">
      <c r="A83" s="19"/>
      <c r="B83" s="19" t="n">
        <v>2030</v>
      </c>
      <c r="C83" s="21" t="s">
        <v>84</v>
      </c>
      <c r="D83" s="22" t="n">
        <v>2065000</v>
      </c>
      <c r="E83" s="23" t="n">
        <v>2454000</v>
      </c>
      <c r="F83" s="24" t="n">
        <v>2401488</v>
      </c>
      <c r="G83" s="25" t="n">
        <f aca="false">F83/E83</f>
        <v>0.978601466992665</v>
      </c>
      <c r="H83" s="26" t="n">
        <f aca="false">F83/$F$117</f>
        <v>0.00867374791638035</v>
      </c>
      <c r="I83" s="18"/>
    </row>
    <row r="84" s="6" customFormat="true" ht="38.25" hidden="false" customHeight="false" outlineLevel="0" collapsed="false">
      <c r="A84" s="30"/>
      <c r="B84" s="19" t="n">
        <v>6310</v>
      </c>
      <c r="C84" s="21" t="s">
        <v>98</v>
      </c>
      <c r="D84" s="22"/>
      <c r="E84" s="23" t="n">
        <v>7221</v>
      </c>
      <c r="F84" s="24" t="n">
        <v>7221</v>
      </c>
      <c r="G84" s="25" t="n">
        <f aca="false">F84/E84</f>
        <v>1</v>
      </c>
      <c r="H84" s="26" t="n">
        <f aca="false">F84/$F$117</f>
        <v>2.60809688427269E-005</v>
      </c>
      <c r="I84" s="18"/>
    </row>
    <row r="85" s="35" customFormat="true" ht="19.5" hidden="false" customHeight="true" outlineLevel="0" collapsed="false">
      <c r="A85" s="12" t="n">
        <v>853</v>
      </c>
      <c r="B85" s="33"/>
      <c r="C85" s="13" t="s">
        <v>100</v>
      </c>
      <c r="D85" s="13" t="n">
        <f aca="false">SUM(D86:D87)</f>
        <v>484900</v>
      </c>
      <c r="E85" s="14" t="n">
        <f aca="false">SUM(E86:E87)</f>
        <v>484900</v>
      </c>
      <c r="F85" s="15" t="n">
        <f aca="false">SUM(F86:F87)</f>
        <v>502235</v>
      </c>
      <c r="G85" s="16" t="n">
        <f aca="false">F85/E85</f>
        <v>1.03574963910085</v>
      </c>
      <c r="H85" s="17" t="n">
        <f aca="false">F85/$F$117</f>
        <v>0.00181398357384392</v>
      </c>
      <c r="I85" s="18"/>
    </row>
    <row r="86" s="35" customFormat="true" ht="12.75" hidden="false" customHeight="false" outlineLevel="0" collapsed="false">
      <c r="A86" s="30"/>
      <c r="B86" s="19" t="s">
        <v>30</v>
      </c>
      <c r="C86" s="21" t="s">
        <v>31</v>
      </c>
      <c r="D86" s="22" t="n">
        <v>484500</v>
      </c>
      <c r="E86" s="23" t="n">
        <v>484500</v>
      </c>
      <c r="F86" s="24" t="n">
        <v>502235</v>
      </c>
      <c r="G86" s="25" t="n">
        <f aca="false">F86/E86</f>
        <v>1.03660474716202</v>
      </c>
      <c r="H86" s="26" t="n">
        <f aca="false">F86/$F$117</f>
        <v>0.00181398357384392</v>
      </c>
      <c r="I86" s="18"/>
    </row>
    <row r="87" s="6" customFormat="true" ht="12.75" hidden="false" customHeight="false" outlineLevel="0" collapsed="false">
      <c r="A87" s="30"/>
      <c r="B87" s="20" t="s">
        <v>24</v>
      </c>
      <c r="C87" s="21" t="s">
        <v>25</v>
      </c>
      <c r="D87" s="22" t="n">
        <v>400</v>
      </c>
      <c r="E87" s="23" t="n">
        <v>400</v>
      </c>
      <c r="F87" s="24" t="n">
        <v>0</v>
      </c>
      <c r="G87" s="25" t="n">
        <f aca="false">F87/E87</f>
        <v>0</v>
      </c>
      <c r="H87" s="26" t="n">
        <f aca="false">F87/$F$117</f>
        <v>0</v>
      </c>
      <c r="I87" s="18"/>
    </row>
    <row r="88" s="6" customFormat="true" ht="19.5" hidden="false" customHeight="true" outlineLevel="0" collapsed="false">
      <c r="A88" s="12" t="n">
        <v>854</v>
      </c>
      <c r="B88" s="33"/>
      <c r="C88" s="13" t="s">
        <v>102</v>
      </c>
      <c r="D88" s="13" t="n">
        <f aca="false">SUM(D89:D92)</f>
        <v>0</v>
      </c>
      <c r="E88" s="14" t="n">
        <f aca="false">SUM(E89:E92)</f>
        <v>1080882</v>
      </c>
      <c r="F88" s="15" t="n">
        <f aca="false">SUM(F89:F92)</f>
        <v>1077001</v>
      </c>
      <c r="G88" s="16" t="n">
        <f aca="false">F88/E88</f>
        <v>0.99640941379355</v>
      </c>
      <c r="H88" s="17" t="n">
        <f aca="false">F88/$F$117</f>
        <v>0.00388993623107405</v>
      </c>
      <c r="I88" s="18"/>
    </row>
    <row r="89" s="42" customFormat="true" ht="12.75" hidden="false" customHeight="true" outlineLevel="0" collapsed="false">
      <c r="A89" s="36"/>
      <c r="B89" s="19" t="s">
        <v>11</v>
      </c>
      <c r="C89" s="21" t="s">
        <v>81</v>
      </c>
      <c r="D89" s="37"/>
      <c r="E89" s="38"/>
      <c r="F89" s="29" t="n">
        <v>775</v>
      </c>
      <c r="G89" s="39"/>
      <c r="H89" s="40"/>
      <c r="I89" s="41"/>
    </row>
    <row r="90" s="6" customFormat="true" ht="25.5" hidden="false" customHeight="false" outlineLevel="0" collapsed="false">
      <c r="A90" s="30"/>
      <c r="B90" s="19" t="n">
        <v>2030</v>
      </c>
      <c r="C90" s="21" t="s">
        <v>84</v>
      </c>
      <c r="D90" s="22"/>
      <c r="E90" s="23" t="n">
        <v>398381</v>
      </c>
      <c r="F90" s="24" t="n">
        <v>398381</v>
      </c>
      <c r="G90" s="25" t="n">
        <f aca="false">F90/E90</f>
        <v>1</v>
      </c>
      <c r="H90" s="26" t="n">
        <f aca="false">F90/$F$117</f>
        <v>0.00143888138049223</v>
      </c>
      <c r="I90" s="18"/>
    </row>
    <row r="91" s="6" customFormat="true" ht="51" hidden="false" customHeight="false" outlineLevel="0" collapsed="false">
      <c r="A91" s="30"/>
      <c r="B91" s="19" t="n">
        <v>2888</v>
      </c>
      <c r="C91" s="21" t="s">
        <v>90</v>
      </c>
      <c r="D91" s="22"/>
      <c r="E91" s="23" t="n">
        <v>447963</v>
      </c>
      <c r="F91" s="24" t="n">
        <v>444704</v>
      </c>
      <c r="G91" s="25" t="n">
        <f aca="false">F91/E91</f>
        <v>0.992724845578764</v>
      </c>
      <c r="H91" s="26" t="n">
        <f aca="false">F91/$F$117</f>
        <v>0.00160619182498768</v>
      </c>
      <c r="I91" s="18"/>
    </row>
    <row r="92" customFormat="false" ht="51" hidden="false" customHeight="false" outlineLevel="0" collapsed="false">
      <c r="A92" s="30"/>
      <c r="B92" s="19" t="n">
        <v>2889</v>
      </c>
      <c r="C92" s="21" t="s">
        <v>90</v>
      </c>
      <c r="D92" s="22"/>
      <c r="E92" s="23" t="n">
        <v>234538</v>
      </c>
      <c r="F92" s="24" t="n">
        <v>233141</v>
      </c>
      <c r="G92" s="25" t="n">
        <f aca="false">F92/E92</f>
        <v>0.994043609137965</v>
      </c>
      <c r="H92" s="26" t="n">
        <f aca="false">F92/$F$117</f>
        <v>0.000842063863310094</v>
      </c>
      <c r="I92" s="18"/>
    </row>
    <row r="93" s="6" customFormat="true" ht="19.5" hidden="false" customHeight="true" outlineLevel="0" collapsed="false">
      <c r="A93" s="12" t="n">
        <v>900</v>
      </c>
      <c r="B93" s="33"/>
      <c r="C93" s="13" t="s">
        <v>103</v>
      </c>
      <c r="D93" s="13" t="n">
        <f aca="false">SUM(D94:D107)</f>
        <v>97428700</v>
      </c>
      <c r="E93" s="14" t="n">
        <f aca="false">SUM(E94:E107)</f>
        <v>21400051</v>
      </c>
      <c r="F93" s="15" t="n">
        <f aca="false">SUM(F94:F107)</f>
        <v>21918876</v>
      </c>
      <c r="G93" s="16" t="n">
        <f aca="false">F93/E93</f>
        <v>1.02424410110051</v>
      </c>
      <c r="H93" s="17" t="n">
        <f aca="false">F93/$F$117</f>
        <v>0.0791670851715267</v>
      </c>
      <c r="I93" s="18"/>
    </row>
    <row r="94" s="6" customFormat="true" ht="12.75" hidden="false" customHeight="false" outlineLevel="0" collapsed="false">
      <c r="A94" s="30"/>
      <c r="B94" s="19" t="s">
        <v>104</v>
      </c>
      <c r="C94" s="21" t="s">
        <v>105</v>
      </c>
      <c r="D94" s="22" t="n">
        <v>15000</v>
      </c>
      <c r="E94" s="23" t="n">
        <v>34680</v>
      </c>
      <c r="F94" s="24" t="n">
        <v>49210</v>
      </c>
      <c r="G94" s="25" t="n">
        <f aca="false">F94/E94</f>
        <v>1.41897347174164</v>
      </c>
      <c r="H94" s="26" t="n">
        <f aca="false">F94/$F$117</f>
        <v>0.000177737775481317</v>
      </c>
      <c r="I94" s="18"/>
    </row>
    <row r="95" s="6" customFormat="true" ht="25.5" hidden="false" customHeight="false" outlineLevel="0" collapsed="false">
      <c r="A95" s="30"/>
      <c r="B95" s="19" t="s">
        <v>106</v>
      </c>
      <c r="C95" s="21" t="s">
        <v>107</v>
      </c>
      <c r="D95" s="22"/>
      <c r="E95" s="23"/>
      <c r="F95" s="24" t="n">
        <v>12425</v>
      </c>
      <c r="G95" s="25"/>
      <c r="H95" s="26"/>
      <c r="I95" s="18"/>
    </row>
    <row r="96" s="6" customFormat="true" ht="12.75" hidden="false" customHeight="false" outlineLevel="0" collapsed="false">
      <c r="A96" s="30"/>
      <c r="B96" s="19" t="s">
        <v>44</v>
      </c>
      <c r="C96" s="21" t="s">
        <v>45</v>
      </c>
      <c r="D96" s="22"/>
      <c r="E96" s="23" t="n">
        <v>188000</v>
      </c>
      <c r="F96" s="24" t="n">
        <v>91721</v>
      </c>
      <c r="G96" s="25" t="n">
        <f aca="false">F96/E96</f>
        <v>0.487877659574468</v>
      </c>
      <c r="H96" s="26" t="n">
        <f aca="false">F96/$F$117</f>
        <v>0.00033127995336155</v>
      </c>
      <c r="I96" s="18"/>
    </row>
    <row r="97" s="6" customFormat="true" ht="25.5" hidden="false" customHeight="false" outlineLevel="0" collapsed="false">
      <c r="A97" s="30"/>
      <c r="B97" s="19" t="s">
        <v>108</v>
      </c>
      <c r="C97" s="21" t="s">
        <v>109</v>
      </c>
      <c r="D97" s="22"/>
      <c r="E97" s="23" t="n">
        <v>5000</v>
      </c>
      <c r="F97" s="24" t="n">
        <v>81617</v>
      </c>
      <c r="G97" s="25"/>
      <c r="H97" s="26" t="n">
        <f aca="false">F97/$F$117</f>
        <v>0.000294786100822163</v>
      </c>
      <c r="I97" s="18"/>
    </row>
    <row r="98" s="6" customFormat="true" ht="12.75" hidden="false" customHeight="false" outlineLevel="0" collapsed="false">
      <c r="A98" s="30"/>
      <c r="B98" s="20" t="s">
        <v>9</v>
      </c>
      <c r="C98" s="21" t="s">
        <v>10</v>
      </c>
      <c r="D98" s="22"/>
      <c r="E98" s="23"/>
      <c r="F98" s="24" t="n">
        <v>435</v>
      </c>
      <c r="G98" s="25"/>
      <c r="H98" s="26"/>
      <c r="I98" s="18"/>
    </row>
    <row r="99" s="6" customFormat="true" ht="12.75" hidden="false" customHeight="false" outlineLevel="0" collapsed="false">
      <c r="A99" s="30"/>
      <c r="B99" s="19" t="s">
        <v>30</v>
      </c>
      <c r="C99" s="21" t="s">
        <v>31</v>
      </c>
      <c r="D99" s="22" t="n">
        <v>50000</v>
      </c>
      <c r="E99" s="23" t="n">
        <v>1705800</v>
      </c>
      <c r="F99" s="24" t="n">
        <v>1739728</v>
      </c>
      <c r="G99" s="25" t="n">
        <f aca="false">F99/E99</f>
        <v>1.01988978778286</v>
      </c>
      <c r="H99" s="26" t="n">
        <f aca="false">F99/$F$117</f>
        <v>0.00628358838981021</v>
      </c>
      <c r="I99" s="18"/>
    </row>
    <row r="100" s="6" customFormat="true" ht="12.75" hidden="false" customHeight="false" outlineLevel="0" collapsed="false">
      <c r="A100" s="30"/>
      <c r="B100" s="19" t="s">
        <v>11</v>
      </c>
      <c r="C100" s="21" t="s">
        <v>81</v>
      </c>
      <c r="D100" s="22"/>
      <c r="E100" s="23"/>
      <c r="F100" s="24" t="n">
        <v>10148</v>
      </c>
      <c r="G100" s="25"/>
      <c r="H100" s="26"/>
      <c r="I100" s="18"/>
    </row>
    <row r="101" s="6" customFormat="true" ht="12.75" hidden="false" customHeight="false" outlineLevel="0" collapsed="false">
      <c r="A101" s="30"/>
      <c r="B101" s="19" t="s">
        <v>110</v>
      </c>
      <c r="C101" s="21" t="s">
        <v>81</v>
      </c>
      <c r="D101" s="22"/>
      <c r="E101" s="23"/>
      <c r="F101" s="24" t="n">
        <v>254747</v>
      </c>
      <c r="G101" s="25"/>
      <c r="H101" s="26"/>
      <c r="I101" s="18"/>
    </row>
    <row r="102" s="6" customFormat="true" ht="12.75" hidden="false" customHeight="false" outlineLevel="0" collapsed="false">
      <c r="A102" s="30"/>
      <c r="B102" s="19" t="s">
        <v>24</v>
      </c>
      <c r="C102" s="21" t="s">
        <v>25</v>
      </c>
      <c r="D102" s="22"/>
      <c r="E102" s="23" t="n">
        <v>1651200</v>
      </c>
      <c r="F102" s="24" t="n">
        <v>2349353</v>
      </c>
      <c r="G102" s="25" t="n">
        <f aca="false">F102/E102</f>
        <v>1.42281552810078</v>
      </c>
      <c r="H102" s="26" t="n">
        <f aca="false">F102/$F$117</f>
        <v>0.00848544556066569</v>
      </c>
      <c r="I102" s="18"/>
    </row>
    <row r="103" s="6" customFormat="true" ht="38.25" hidden="false" customHeight="false" outlineLevel="0" collapsed="false">
      <c r="A103" s="30"/>
      <c r="B103" s="19" t="n">
        <v>2310</v>
      </c>
      <c r="C103" s="21" t="s">
        <v>86</v>
      </c>
      <c r="D103" s="22" t="n">
        <v>468200</v>
      </c>
      <c r="E103" s="23" t="n">
        <v>210911</v>
      </c>
      <c r="F103" s="24" t="n">
        <v>210951</v>
      </c>
      <c r="G103" s="25" t="n">
        <f aca="false">F103/E103</f>
        <v>1.00018965345572</v>
      </c>
      <c r="H103" s="26" t="n">
        <f aca="false">F103/$F$117</f>
        <v>0.00076191752642876</v>
      </c>
      <c r="I103" s="18"/>
    </row>
    <row r="104" s="6" customFormat="true" ht="38.25" hidden="false" customHeight="false" outlineLevel="0" collapsed="false">
      <c r="A104" s="30"/>
      <c r="B104" s="20" t="n">
        <v>6290</v>
      </c>
      <c r="C104" s="21" t="s">
        <v>87</v>
      </c>
      <c r="D104" s="22" t="n">
        <v>200000</v>
      </c>
      <c r="E104" s="23" t="n">
        <v>372524</v>
      </c>
      <c r="F104" s="24" t="n">
        <v>8909</v>
      </c>
      <c r="G104" s="25" t="n">
        <f aca="false">F104/E104</f>
        <v>0.0239152376759618</v>
      </c>
      <c r="H104" s="26" t="n">
        <f aca="false">F104/$F$117</f>
        <v>3.21777248884993E-005</v>
      </c>
      <c r="I104" s="18"/>
    </row>
    <row r="105" s="6" customFormat="true" ht="39" hidden="false" customHeight="true" outlineLevel="0" collapsed="false">
      <c r="A105" s="30"/>
      <c r="B105" s="20" t="n">
        <v>6292</v>
      </c>
      <c r="C105" s="21" t="s">
        <v>87</v>
      </c>
      <c r="D105" s="22" t="n">
        <v>76227600</v>
      </c>
      <c r="E105" s="23" t="n">
        <v>11216015</v>
      </c>
      <c r="F105" s="24" t="n">
        <v>11387159</v>
      </c>
      <c r="G105" s="25" t="n">
        <f aca="false">F105/E105</f>
        <v>1.01525889542765</v>
      </c>
      <c r="H105" s="26" t="n">
        <f aca="false">F105/$F$117</f>
        <v>0.0411283948325962</v>
      </c>
      <c r="I105" s="18"/>
    </row>
    <row r="106" s="6" customFormat="true" ht="39" hidden="false" customHeight="true" outlineLevel="0" collapsed="false">
      <c r="A106" s="30"/>
      <c r="B106" s="20" t="n">
        <v>6610</v>
      </c>
      <c r="C106" s="21" t="s">
        <v>111</v>
      </c>
      <c r="D106" s="22"/>
      <c r="E106" s="23" t="n">
        <v>158000</v>
      </c>
      <c r="F106" s="24" t="n">
        <v>126259</v>
      </c>
      <c r="G106" s="25" t="n">
        <f aca="false">F106/E106</f>
        <v>0.799107594936709</v>
      </c>
      <c r="H106" s="26" t="n">
        <f aca="false">F106/$F$117</f>
        <v>0.000456025072027954</v>
      </c>
      <c r="I106" s="18"/>
    </row>
    <row r="107" customFormat="false" ht="39" hidden="false" customHeight="true" outlineLevel="0" collapsed="false">
      <c r="A107" s="30"/>
      <c r="B107" s="20" t="n">
        <v>6612</v>
      </c>
      <c r="C107" s="21" t="s">
        <v>111</v>
      </c>
      <c r="D107" s="22" t="n">
        <v>20467900</v>
      </c>
      <c r="E107" s="23" t="n">
        <v>5857921</v>
      </c>
      <c r="F107" s="24" t="n">
        <v>5596214</v>
      </c>
      <c r="G107" s="25" t="n">
        <f aca="false">F107/E107</f>
        <v>0.955324252409686</v>
      </c>
      <c r="H107" s="26" t="n">
        <f aca="false">F107/$F$117</f>
        <v>0.0202125305319529</v>
      </c>
      <c r="I107" s="18"/>
    </row>
    <row r="108" s="6" customFormat="true" ht="19.5" hidden="false" customHeight="true" outlineLevel="0" collapsed="false">
      <c r="A108" s="12" t="n">
        <v>921</v>
      </c>
      <c r="B108" s="33"/>
      <c r="C108" s="13" t="s">
        <v>112</v>
      </c>
      <c r="D108" s="13" t="n">
        <f aca="false">SUM(D109:D109)</f>
        <v>0</v>
      </c>
      <c r="E108" s="14" t="n">
        <f aca="false">SUM(E109:E109)</f>
        <v>62000</v>
      </c>
      <c r="F108" s="15" t="n">
        <f aca="false">SUM(F109:F109)</f>
        <v>62000</v>
      </c>
      <c r="G108" s="16" t="n">
        <f aca="false">F108/E108</f>
        <v>1</v>
      </c>
      <c r="H108" s="17" t="n">
        <f aca="false">F108/$F$117</f>
        <v>0.00022393298272387</v>
      </c>
      <c r="I108" s="18"/>
    </row>
    <row r="109" s="6" customFormat="true" ht="38.25" hidden="false" customHeight="false" outlineLevel="0" collapsed="false">
      <c r="A109" s="19"/>
      <c r="B109" s="19" t="n">
        <v>2020</v>
      </c>
      <c r="C109" s="21" t="s">
        <v>32</v>
      </c>
      <c r="D109" s="22"/>
      <c r="E109" s="23" t="n">
        <v>62000</v>
      </c>
      <c r="F109" s="24" t="n">
        <v>62000</v>
      </c>
      <c r="G109" s="25" t="n">
        <f aca="false">F109/E109</f>
        <v>1</v>
      </c>
      <c r="H109" s="26" t="n">
        <f aca="false">F109/$F$117</f>
        <v>0.00022393298272387</v>
      </c>
      <c r="I109" s="18"/>
    </row>
    <row r="110" s="6" customFormat="true" ht="25.5" hidden="false" customHeight="false" outlineLevel="0" collapsed="false">
      <c r="A110" s="12" t="n">
        <v>925</v>
      </c>
      <c r="B110" s="33"/>
      <c r="C110" s="13" t="s">
        <v>114</v>
      </c>
      <c r="D110" s="13" t="n">
        <f aca="false">SUM(D111:D114)</f>
        <v>648000</v>
      </c>
      <c r="E110" s="14" t="n">
        <f aca="false">SUM(E111:E114)</f>
        <v>1062400</v>
      </c>
      <c r="F110" s="15" t="n">
        <f aca="false">SUM(F111:F114)</f>
        <v>1284728</v>
      </c>
      <c r="G110" s="16" t="n">
        <f aca="false">F110/E110</f>
        <v>1.20926957831325</v>
      </c>
      <c r="H110" s="17" t="n">
        <f aca="false">F110/$F$117</f>
        <v>0.00464020924240117</v>
      </c>
      <c r="I110" s="18"/>
    </row>
    <row r="111" s="6" customFormat="true" ht="12.75" hidden="false" customHeight="false" outlineLevel="0" collapsed="false">
      <c r="A111" s="19"/>
      <c r="B111" s="19" t="s">
        <v>30</v>
      </c>
      <c r="C111" s="21" t="s">
        <v>31</v>
      </c>
      <c r="D111" s="22" t="n">
        <v>640000</v>
      </c>
      <c r="E111" s="23" t="n">
        <v>640000</v>
      </c>
      <c r="F111" s="24" t="n">
        <v>894213</v>
      </c>
      <c r="G111" s="25" t="n">
        <f aca="false">F111/E111</f>
        <v>1.3972078125</v>
      </c>
      <c r="H111" s="26" t="n">
        <f aca="false">F111/$F$117</f>
        <v>0.00322973845613645</v>
      </c>
      <c r="I111" s="18"/>
    </row>
    <row r="112" s="6" customFormat="true" ht="12.75" hidden="false" customHeight="false" outlineLevel="0" collapsed="false">
      <c r="A112" s="20"/>
      <c r="B112" s="19" t="s">
        <v>11</v>
      </c>
      <c r="C112" s="21" t="s">
        <v>81</v>
      </c>
      <c r="D112" s="22" t="n">
        <v>4000</v>
      </c>
      <c r="E112" s="23" t="n">
        <v>4000</v>
      </c>
      <c r="F112" s="24" t="n">
        <v>9239</v>
      </c>
      <c r="G112" s="25" t="n">
        <f aca="false">F112/E112</f>
        <v>2.30975</v>
      </c>
      <c r="H112" s="26" t="n">
        <f aca="false">F112/$F$117</f>
        <v>3.33696262481587E-005</v>
      </c>
      <c r="I112" s="18"/>
    </row>
    <row r="113" s="6" customFormat="true" ht="12.75" hidden="false" customHeight="false" outlineLevel="0" collapsed="false">
      <c r="A113" s="20"/>
      <c r="B113" s="20" t="s">
        <v>24</v>
      </c>
      <c r="C113" s="21" t="s">
        <v>25</v>
      </c>
      <c r="D113" s="22" t="n">
        <v>4000</v>
      </c>
      <c r="E113" s="23" t="n">
        <v>4000</v>
      </c>
      <c r="F113" s="24" t="n">
        <v>791</v>
      </c>
      <c r="G113" s="25" t="n">
        <f aca="false">F113/E113</f>
        <v>0.19775</v>
      </c>
      <c r="H113" s="26" t="n">
        <f aca="false">F113/$F$117</f>
        <v>2.85695144088034E-006</v>
      </c>
      <c r="I113" s="18"/>
    </row>
    <row r="114" s="6" customFormat="true" ht="51" hidden="false" customHeight="false" outlineLevel="0" collapsed="false">
      <c r="A114" s="20"/>
      <c r="B114" s="20" t="n">
        <v>6260</v>
      </c>
      <c r="C114" s="21" t="s">
        <v>115</v>
      </c>
      <c r="D114" s="22"/>
      <c r="E114" s="23" t="n">
        <v>414400</v>
      </c>
      <c r="F114" s="24" t="n">
        <v>380485</v>
      </c>
      <c r="G114" s="25" t="n">
        <f aca="false">F114/E114</f>
        <v>0.918158783783784</v>
      </c>
      <c r="H114" s="26" t="n">
        <f aca="false">F114/$F$117</f>
        <v>0.00137424420857567</v>
      </c>
      <c r="I114" s="18"/>
    </row>
    <row r="115" s="6" customFormat="true" ht="19.5" hidden="false" customHeight="true" outlineLevel="0" collapsed="false">
      <c r="A115" s="12" t="n">
        <v>926</v>
      </c>
      <c r="B115" s="33"/>
      <c r="C115" s="13" t="s">
        <v>116</v>
      </c>
      <c r="D115" s="13" t="n">
        <f aca="false">SUM(D116:D116)</f>
        <v>0</v>
      </c>
      <c r="E115" s="14" t="n">
        <f aca="false">SUM(E116:E116)</f>
        <v>200000</v>
      </c>
      <c r="F115" s="15" t="n">
        <f aca="false">SUM(F116:F116)</f>
        <v>200000</v>
      </c>
      <c r="G115" s="16" t="n">
        <f aca="false">F115/E115</f>
        <v>1</v>
      </c>
      <c r="H115" s="17" t="n">
        <f aca="false">F115/$F$117</f>
        <v>0.000722364460399581</v>
      </c>
      <c r="I115" s="18"/>
    </row>
    <row r="116" s="6" customFormat="true" ht="38.25" hidden="false" customHeight="false" outlineLevel="0" collapsed="false">
      <c r="A116" s="19"/>
      <c r="B116" s="20" t="n">
        <v>6290</v>
      </c>
      <c r="C116" s="21" t="s">
        <v>87</v>
      </c>
      <c r="D116" s="22"/>
      <c r="E116" s="23" t="n">
        <v>200000</v>
      </c>
      <c r="F116" s="24" t="n">
        <v>200000</v>
      </c>
      <c r="G116" s="25" t="n">
        <f aca="false">F116/E116</f>
        <v>1</v>
      </c>
      <c r="H116" s="26" t="n">
        <f aca="false">F116/$F$117</f>
        <v>0.000722364460399581</v>
      </c>
      <c r="I116" s="18"/>
    </row>
    <row r="117" customFormat="false" ht="19.5" hidden="false" customHeight="true" outlineLevel="0" collapsed="false">
      <c r="A117" s="43" t="s">
        <v>117</v>
      </c>
      <c r="B117" s="43"/>
      <c r="C117" s="44" t="s">
        <v>118</v>
      </c>
      <c r="D117" s="45" t="n">
        <f aca="false">D3+D6+D16+D21+D29+D31+D37+D56+D59+D69+D73+D78+D85+D88+D93+D108+D110+D115</f>
        <v>348532674</v>
      </c>
      <c r="E117" s="46" t="n">
        <f aca="false">E3+E6+E16+E21+E29+E31+E37+E56+E59+E69+E73+E78+E85+E88+E93+E108+E110+E115</f>
        <v>268402453</v>
      </c>
      <c r="F117" s="47" t="n">
        <f aca="false">F3+F6+F16+F21+F29+F31+F37+F56+F59+F69+F73+F78+F85+F88+F93+F108+F110+F115</f>
        <v>276868549</v>
      </c>
      <c r="G117" s="16" t="n">
        <f aca="false">F117/E117</f>
        <v>1.03154254331647</v>
      </c>
      <c r="H117" s="17" t="n">
        <f aca="false">F117/$F$117</f>
        <v>1</v>
      </c>
      <c r="I117" s="18"/>
    </row>
    <row r="118" customFormat="false" ht="12.75" hidden="false" customHeight="true" outlineLevel="0" collapsed="false">
      <c r="A118" s="19"/>
      <c r="B118" s="19"/>
      <c r="C118" s="50"/>
      <c r="D118" s="22"/>
      <c r="E118" s="23"/>
      <c r="F118" s="24"/>
      <c r="G118" s="25"/>
      <c r="H118" s="26"/>
      <c r="I118" s="18"/>
    </row>
    <row r="119" s="6" customFormat="true" ht="19.5" hidden="false" customHeight="true" outlineLevel="0" collapsed="false">
      <c r="A119" s="43" t="s">
        <v>119</v>
      </c>
      <c r="B119" s="43"/>
      <c r="C119" s="44" t="s">
        <v>120</v>
      </c>
      <c r="D119" s="45" t="n">
        <f aca="false">SUM(D120:D124)</f>
        <v>118647833</v>
      </c>
      <c r="E119" s="46" t="n">
        <f aca="false">SUM(E120:E124)</f>
        <v>60059547</v>
      </c>
      <c r="F119" s="47" t="n">
        <f aca="false">SUM(F120:F124)</f>
        <v>42878231</v>
      </c>
      <c r="G119" s="16" t="n">
        <f aca="false">F119/E119</f>
        <v>0.713928644849752</v>
      </c>
      <c r="H119" s="17"/>
      <c r="I119" s="18"/>
    </row>
    <row r="120" s="6" customFormat="true" ht="12.75" hidden="false" customHeight="false" outlineLevel="0" collapsed="false">
      <c r="A120" s="19"/>
      <c r="B120" s="19" t="n">
        <v>931</v>
      </c>
      <c r="C120" s="50" t="s">
        <v>121</v>
      </c>
      <c r="D120" s="22" t="n">
        <v>7800000</v>
      </c>
      <c r="E120" s="23" t="n">
        <v>7800000</v>
      </c>
      <c r="F120" s="24" t="n">
        <v>7800000</v>
      </c>
      <c r="G120" s="25" t="n">
        <f aca="false">F120/E120</f>
        <v>1</v>
      </c>
      <c r="H120" s="26"/>
      <c r="I120" s="18"/>
    </row>
    <row r="121" s="6" customFormat="true" ht="12.75" hidden="false" customHeight="false" outlineLevel="0" collapsed="false">
      <c r="A121" s="19"/>
      <c r="B121" s="19" t="n">
        <v>952</v>
      </c>
      <c r="C121" s="50" t="s">
        <v>122</v>
      </c>
      <c r="D121" s="22" t="n">
        <v>73320705</v>
      </c>
      <c r="E121" s="23" t="n">
        <v>21846009</v>
      </c>
      <c r="F121" s="24" t="n">
        <v>6772830</v>
      </c>
      <c r="G121" s="25" t="n">
        <f aca="false">F121/E121</f>
        <v>0.310025964010177</v>
      </c>
      <c r="H121" s="26"/>
      <c r="I121" s="18"/>
    </row>
    <row r="122" s="6" customFormat="true" ht="25.5" hidden="false" customHeight="false" outlineLevel="0" collapsed="false">
      <c r="A122" s="19"/>
      <c r="B122" s="19" t="n">
        <v>952</v>
      </c>
      <c r="C122" s="50" t="s">
        <v>123</v>
      </c>
      <c r="D122" s="22" t="n">
        <v>27972228</v>
      </c>
      <c r="E122" s="23" t="n">
        <v>9785189</v>
      </c>
      <c r="F122" s="24" t="n">
        <v>7677052</v>
      </c>
      <c r="G122" s="25" t="n">
        <f aca="false">F122/E122</f>
        <v>0.784558376951125</v>
      </c>
      <c r="H122" s="26"/>
      <c r="I122" s="18"/>
    </row>
    <row r="123" s="6" customFormat="true" ht="12.75" hidden="false" customHeight="false" outlineLevel="0" collapsed="false">
      <c r="A123" s="19"/>
      <c r="B123" s="19" t="n">
        <v>955</v>
      </c>
      <c r="C123" s="50" t="s">
        <v>124</v>
      </c>
      <c r="D123" s="22" t="n">
        <v>9554900</v>
      </c>
      <c r="E123" s="23" t="n">
        <v>12081917</v>
      </c>
      <c r="F123" s="24" t="n">
        <v>12081917</v>
      </c>
      <c r="G123" s="25" t="n">
        <f aca="false">F123/E123</f>
        <v>1</v>
      </c>
      <c r="H123" s="26"/>
      <c r="I123" s="18"/>
    </row>
    <row r="124" s="6" customFormat="true" ht="12.75" hidden="false" customHeight="false" outlineLevel="0" collapsed="false">
      <c r="A124" s="19"/>
      <c r="B124" s="19" t="n">
        <v>957</v>
      </c>
      <c r="C124" s="50" t="s">
        <v>125</v>
      </c>
      <c r="D124" s="22"/>
      <c r="E124" s="23" t="n">
        <v>8546432</v>
      </c>
      <c r="F124" s="24" t="n">
        <v>8546432</v>
      </c>
      <c r="G124" s="25" t="n">
        <f aca="false">F124/E124</f>
        <v>1</v>
      </c>
      <c r="H124" s="26"/>
      <c r="I124" s="18"/>
    </row>
    <row r="125" s="6" customFormat="true" ht="19.5" hidden="false" customHeight="true" outlineLevel="0" collapsed="false">
      <c r="A125" s="43" t="s">
        <v>126</v>
      </c>
      <c r="B125" s="43"/>
      <c r="C125" s="51" t="s">
        <v>127</v>
      </c>
      <c r="D125" s="45" t="n">
        <f aca="false">D117+D119</f>
        <v>467180507</v>
      </c>
      <c r="E125" s="46" t="n">
        <f aca="false">E117+E119</f>
        <v>328462000</v>
      </c>
      <c r="F125" s="52" t="n">
        <f aca="false">F117+F119</f>
        <v>319746780</v>
      </c>
      <c r="G125" s="48" t="n">
        <f aca="false">F125/E125</f>
        <v>0.97346658060902</v>
      </c>
      <c r="H125" s="49"/>
      <c r="I125" s="18"/>
    </row>
    <row r="126" customFormat="false" ht="12.75" hidden="false" customHeight="false" outlineLevel="0" collapsed="false">
      <c r="A126" s="53"/>
      <c r="B126" s="54"/>
      <c r="C126" s="55"/>
      <c r="D126" s="55"/>
      <c r="E126" s="55"/>
      <c r="F126" s="55"/>
      <c r="G126" s="55"/>
      <c r="H126" s="55"/>
    </row>
    <row r="127" customFormat="false" ht="12.75" hidden="false" customHeight="false" outlineLevel="0" collapsed="false">
      <c r="A127" s="53"/>
      <c r="B127" s="54"/>
      <c r="C127" s="55"/>
      <c r="D127" s="55"/>
      <c r="E127" s="55"/>
      <c r="F127" s="55"/>
      <c r="G127" s="55"/>
      <c r="H127" s="55"/>
    </row>
    <row r="128" customFormat="false" ht="12.75" hidden="false" customHeight="false" outlineLevel="0" collapsed="false">
      <c r="A128" s="53"/>
      <c r="B128" s="54"/>
      <c r="C128" s="55"/>
      <c r="D128" s="55"/>
      <c r="E128" s="55"/>
      <c r="F128" s="55"/>
      <c r="G128" s="55"/>
      <c r="H128" s="55"/>
    </row>
    <row r="129" customFormat="false" ht="12.75" hidden="false" customHeight="false" outlineLevel="0" collapsed="false">
      <c r="A129" s="53"/>
      <c r="B129" s="54"/>
      <c r="C129" s="55"/>
      <c r="D129" s="55"/>
      <c r="E129" s="55"/>
      <c r="F129" s="55"/>
      <c r="G129" s="55"/>
      <c r="H129" s="55"/>
    </row>
    <row r="130" customFormat="false" ht="12.75" hidden="false" customHeight="false" outlineLevel="0" collapsed="false">
      <c r="A130" s="53"/>
      <c r="B130" s="54"/>
      <c r="C130" s="55"/>
      <c r="D130" s="55"/>
      <c r="E130" s="55"/>
      <c r="F130" s="55"/>
      <c r="G130" s="55"/>
      <c r="H130" s="55"/>
    </row>
    <row r="131" customFormat="false" ht="12.75" hidden="false" customHeight="false" outlineLevel="0" collapsed="false">
      <c r="A131" s="53"/>
      <c r="B131" s="54"/>
      <c r="C131" s="55"/>
      <c r="D131" s="55"/>
      <c r="E131" s="55"/>
      <c r="F131" s="55"/>
      <c r="G131" s="55"/>
      <c r="H131" s="55"/>
    </row>
    <row r="132" customFormat="false" ht="12.75" hidden="false" customHeight="false" outlineLevel="0" collapsed="false">
      <c r="A132" s="53"/>
      <c r="B132" s="54"/>
      <c r="C132" s="55"/>
      <c r="D132" s="55"/>
      <c r="E132" s="55"/>
      <c r="F132" s="55"/>
      <c r="G132" s="55"/>
      <c r="H132" s="55"/>
    </row>
    <row r="133" customFormat="false" ht="12.75" hidden="false" customHeight="false" outlineLevel="0" collapsed="false">
      <c r="A133" s="53"/>
      <c r="B133" s="54"/>
      <c r="C133" s="55"/>
      <c r="D133" s="55"/>
      <c r="E133" s="55"/>
      <c r="F133" s="55"/>
      <c r="G133" s="55"/>
      <c r="H133" s="55"/>
    </row>
    <row r="134" customFormat="false" ht="12.75" hidden="false" customHeight="false" outlineLevel="0" collapsed="false">
      <c r="A134" s="53"/>
      <c r="B134" s="54"/>
      <c r="C134" s="55"/>
      <c r="D134" s="55"/>
      <c r="E134" s="55"/>
      <c r="F134" s="55"/>
      <c r="G134" s="55"/>
      <c r="H134" s="55"/>
    </row>
    <row r="135" customFormat="false" ht="12.75" hidden="false" customHeight="false" outlineLevel="0" collapsed="false">
      <c r="A135" s="53"/>
      <c r="B135" s="54"/>
      <c r="C135" s="55"/>
      <c r="D135" s="55"/>
      <c r="E135" s="55"/>
      <c r="F135" s="55"/>
      <c r="G135" s="55"/>
      <c r="H135" s="55"/>
    </row>
    <row r="136" customFormat="false" ht="12.75" hidden="false" customHeight="false" outlineLevel="0" collapsed="false">
      <c r="A136" s="53"/>
      <c r="B136" s="54"/>
      <c r="C136" s="55"/>
      <c r="D136" s="55"/>
      <c r="E136" s="55"/>
      <c r="F136" s="55"/>
      <c r="G136" s="55"/>
      <c r="H136" s="55"/>
    </row>
    <row r="137" customFormat="false" ht="12.75" hidden="false" customHeight="false" outlineLevel="0" collapsed="false">
      <c r="A137" s="53"/>
      <c r="B137" s="54"/>
      <c r="C137" s="55"/>
      <c r="D137" s="55"/>
      <c r="E137" s="55"/>
      <c r="F137" s="55"/>
      <c r="G137" s="55"/>
      <c r="H137" s="55"/>
    </row>
    <row r="138" customFormat="false" ht="12.75" hidden="false" customHeight="false" outlineLevel="0" collapsed="false">
      <c r="A138" s="53"/>
      <c r="B138" s="54"/>
      <c r="C138" s="55"/>
      <c r="D138" s="55"/>
      <c r="E138" s="55"/>
      <c r="F138" s="55"/>
      <c r="G138" s="55"/>
      <c r="H138" s="55"/>
    </row>
    <row r="139" customFormat="false" ht="12.75" hidden="false" customHeight="false" outlineLevel="0" collapsed="false">
      <c r="A139" s="53"/>
      <c r="B139" s="54"/>
      <c r="C139" s="55"/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A140" s="53"/>
      <c r="B140" s="54"/>
      <c r="C140" s="55"/>
      <c r="D140" s="55"/>
      <c r="E140" s="55"/>
      <c r="F140" s="55"/>
      <c r="G140" s="55"/>
      <c r="H140" s="55"/>
    </row>
    <row r="141" customFormat="false" ht="12.75" hidden="false" customHeight="false" outlineLevel="0" collapsed="false">
      <c r="A141" s="53"/>
      <c r="B141" s="54"/>
      <c r="C141" s="55"/>
      <c r="D141" s="55"/>
      <c r="E141" s="55"/>
      <c r="F141" s="55"/>
      <c r="G141" s="55"/>
      <c r="H141" s="55"/>
    </row>
    <row r="142" customFormat="false" ht="12.75" hidden="false" customHeight="false" outlineLevel="0" collapsed="false">
      <c r="A142" s="53"/>
      <c r="B142" s="54"/>
      <c r="C142" s="55"/>
      <c r="D142" s="55"/>
      <c r="E142" s="55"/>
      <c r="F142" s="55"/>
      <c r="G142" s="55"/>
      <c r="H142" s="55"/>
    </row>
    <row r="143" customFormat="false" ht="12.75" hidden="false" customHeight="false" outlineLevel="0" collapsed="false">
      <c r="A143" s="53"/>
      <c r="B143" s="54"/>
      <c r="C143" s="55"/>
      <c r="D143" s="55"/>
      <c r="E143" s="55"/>
      <c r="F143" s="55"/>
      <c r="G143" s="55"/>
      <c r="H143" s="55"/>
    </row>
    <row r="144" customFormat="false" ht="12.75" hidden="false" customHeight="false" outlineLevel="0" collapsed="false">
      <c r="A144" s="53"/>
      <c r="B144" s="54"/>
      <c r="C144" s="55"/>
      <c r="D144" s="55"/>
      <c r="E144" s="55"/>
      <c r="F144" s="55"/>
      <c r="G144" s="55"/>
      <c r="H144" s="55"/>
    </row>
    <row r="145" customFormat="false" ht="12.75" hidden="false" customHeight="false" outlineLevel="0" collapsed="false">
      <c r="A145" s="53"/>
      <c r="B145" s="54"/>
      <c r="C145" s="55"/>
      <c r="D145" s="55"/>
      <c r="E145" s="55"/>
      <c r="F145" s="55"/>
      <c r="G145" s="55"/>
      <c r="H145" s="55"/>
    </row>
    <row r="146" customFormat="false" ht="12.75" hidden="false" customHeight="false" outlineLevel="0" collapsed="false">
      <c r="A146" s="53"/>
      <c r="B146" s="54"/>
      <c r="C146" s="55"/>
      <c r="D146" s="55"/>
      <c r="E146" s="55"/>
      <c r="F146" s="55"/>
      <c r="G146" s="55"/>
      <c r="H146" s="55"/>
    </row>
    <row r="147" customFormat="false" ht="12.75" hidden="false" customHeight="false" outlineLevel="0" collapsed="false">
      <c r="A147" s="53"/>
      <c r="B147" s="54"/>
      <c r="C147" s="55"/>
      <c r="D147" s="55"/>
      <c r="E147" s="55"/>
      <c r="F147" s="55"/>
      <c r="G147" s="55"/>
      <c r="H147" s="55"/>
    </row>
    <row r="148" customFormat="false" ht="12.75" hidden="false" customHeight="false" outlineLevel="0" collapsed="false">
      <c r="A148" s="53"/>
      <c r="B148" s="54"/>
      <c r="C148" s="55"/>
      <c r="D148" s="55"/>
      <c r="E148" s="55"/>
      <c r="F148" s="55"/>
      <c r="G148" s="55"/>
      <c r="H148" s="55"/>
    </row>
    <row r="149" customFormat="false" ht="12.75" hidden="false" customHeight="false" outlineLevel="0" collapsed="false">
      <c r="A149" s="53"/>
      <c r="B149" s="54"/>
      <c r="C149" s="55"/>
      <c r="D149" s="55"/>
      <c r="E149" s="55"/>
      <c r="F149" s="55"/>
      <c r="G149" s="55"/>
      <c r="H149" s="55"/>
    </row>
    <row r="150" customFormat="false" ht="12.75" hidden="false" customHeight="false" outlineLevel="0" collapsed="false">
      <c r="A150" s="53"/>
      <c r="B150" s="54"/>
      <c r="C150" s="55"/>
      <c r="D150" s="55"/>
      <c r="E150" s="55"/>
      <c r="F150" s="55"/>
      <c r="G150" s="55"/>
      <c r="H150" s="55"/>
    </row>
    <row r="151" customFormat="false" ht="12.75" hidden="false" customHeight="false" outlineLevel="0" collapsed="false">
      <c r="A151" s="53"/>
      <c r="B151" s="54"/>
      <c r="C151" s="55"/>
      <c r="D151" s="55"/>
      <c r="E151" s="55"/>
      <c r="F151" s="55"/>
      <c r="G151" s="55"/>
      <c r="H151" s="55"/>
    </row>
    <row r="152" customFormat="false" ht="12.75" hidden="false" customHeight="false" outlineLevel="0" collapsed="false">
      <c r="A152" s="53"/>
      <c r="B152" s="54"/>
      <c r="C152" s="55"/>
      <c r="D152" s="55"/>
      <c r="E152" s="55"/>
      <c r="F152" s="55"/>
      <c r="G152" s="55"/>
      <c r="H152" s="55"/>
    </row>
    <row r="153" customFormat="false" ht="12.75" hidden="false" customHeight="false" outlineLevel="0" collapsed="false">
      <c r="A153" s="53"/>
      <c r="B153" s="54"/>
      <c r="C153" s="55"/>
      <c r="D153" s="55"/>
      <c r="E153" s="55"/>
      <c r="F153" s="55"/>
      <c r="G153" s="55"/>
      <c r="H153" s="55"/>
    </row>
    <row r="154" customFormat="false" ht="12.75" hidden="false" customHeight="false" outlineLevel="0" collapsed="false">
      <c r="A154" s="53"/>
      <c r="B154" s="54"/>
      <c r="C154" s="55"/>
      <c r="D154" s="55"/>
      <c r="E154" s="55"/>
      <c r="F154" s="55"/>
      <c r="G154" s="55"/>
      <c r="H154" s="55"/>
    </row>
    <row r="155" customFormat="false" ht="12.75" hidden="false" customHeight="false" outlineLevel="0" collapsed="false">
      <c r="A155" s="53"/>
      <c r="B155" s="54"/>
      <c r="C155" s="55"/>
      <c r="D155" s="55"/>
      <c r="E155" s="55"/>
      <c r="F155" s="55"/>
      <c r="G155" s="55"/>
      <c r="H155" s="55"/>
    </row>
    <row r="156" customFormat="false" ht="12.75" hidden="false" customHeight="false" outlineLevel="0" collapsed="false">
      <c r="A156" s="53"/>
      <c r="B156" s="54"/>
      <c r="C156" s="55"/>
      <c r="D156" s="55"/>
      <c r="E156" s="55"/>
      <c r="F156" s="55"/>
      <c r="G156" s="55"/>
      <c r="H156" s="55"/>
    </row>
    <row r="157" customFormat="false" ht="12.75" hidden="false" customHeight="false" outlineLevel="0" collapsed="false">
      <c r="A157" s="53"/>
      <c r="B157" s="54"/>
      <c r="C157" s="55"/>
      <c r="D157" s="55"/>
      <c r="E157" s="55"/>
      <c r="F157" s="55"/>
      <c r="G157" s="55"/>
      <c r="H157" s="55"/>
    </row>
    <row r="158" customFormat="false" ht="12.75" hidden="false" customHeight="false" outlineLevel="0" collapsed="false">
      <c r="A158" s="53"/>
      <c r="B158" s="54"/>
      <c r="C158" s="55"/>
      <c r="D158" s="55"/>
      <c r="E158" s="55"/>
      <c r="F158" s="55"/>
      <c r="G158" s="55"/>
      <c r="H158" s="55"/>
    </row>
    <row r="159" customFormat="false" ht="12.75" hidden="false" customHeight="false" outlineLevel="0" collapsed="false">
      <c r="A159" s="53"/>
      <c r="B159" s="54"/>
      <c r="C159" s="55"/>
      <c r="D159" s="55"/>
      <c r="E159" s="55"/>
      <c r="F159" s="55"/>
      <c r="G159" s="55"/>
      <c r="H159" s="55"/>
    </row>
    <row r="160" customFormat="false" ht="12.75" hidden="false" customHeight="false" outlineLevel="0" collapsed="false">
      <c r="A160" s="53"/>
      <c r="B160" s="54"/>
      <c r="C160" s="55"/>
      <c r="D160" s="55"/>
      <c r="E160" s="55"/>
      <c r="F160" s="55"/>
      <c r="G160" s="55"/>
      <c r="H160" s="55"/>
    </row>
    <row r="161" customFormat="false" ht="12.75" hidden="false" customHeight="false" outlineLevel="0" collapsed="false">
      <c r="A161" s="53"/>
      <c r="B161" s="54"/>
      <c r="C161" s="55"/>
      <c r="D161" s="55"/>
      <c r="E161" s="55"/>
      <c r="F161" s="55"/>
      <c r="G161" s="55"/>
      <c r="H161" s="55"/>
    </row>
    <row r="162" customFormat="false" ht="12.75" hidden="false" customHeight="false" outlineLevel="0" collapsed="false">
      <c r="A162" s="53"/>
      <c r="B162" s="54"/>
      <c r="C162" s="55"/>
      <c r="D162" s="55"/>
      <c r="E162" s="55"/>
      <c r="F162" s="55"/>
      <c r="G162" s="55"/>
      <c r="H162" s="55"/>
    </row>
    <row r="163" customFormat="false" ht="12.75" hidden="false" customHeight="false" outlineLevel="0" collapsed="false">
      <c r="A163" s="53"/>
      <c r="B163" s="53"/>
      <c r="C163" s="55"/>
      <c r="D163" s="55"/>
      <c r="E163" s="55"/>
      <c r="F163" s="55"/>
      <c r="G163" s="55"/>
      <c r="H163" s="55"/>
    </row>
    <row r="164" customFormat="false" ht="12.75" hidden="false" customHeight="false" outlineLevel="0" collapsed="false">
      <c r="A164" s="53"/>
      <c r="B164" s="53"/>
      <c r="C164" s="55"/>
      <c r="D164" s="55"/>
      <c r="E164" s="55"/>
      <c r="F164" s="55"/>
      <c r="G164" s="55"/>
      <c r="H164" s="55"/>
    </row>
    <row r="165" customFormat="false" ht="12.75" hidden="false" customHeight="false" outlineLevel="0" collapsed="false">
      <c r="A165" s="53"/>
      <c r="B165" s="53"/>
      <c r="C165" s="55"/>
      <c r="D165" s="55"/>
      <c r="E165" s="55"/>
      <c r="F165" s="55"/>
      <c r="G165" s="55"/>
      <c r="H165" s="55"/>
    </row>
    <row r="166" customFormat="false" ht="12.75" hidden="false" customHeight="false" outlineLevel="0" collapsed="false">
      <c r="A166" s="53"/>
      <c r="B166" s="53"/>
      <c r="C166" s="55"/>
      <c r="D166" s="55"/>
      <c r="E166" s="55"/>
      <c r="F166" s="55"/>
      <c r="G166" s="55"/>
      <c r="H166" s="55"/>
    </row>
    <row r="167" customFormat="false" ht="12.75" hidden="false" customHeight="false" outlineLevel="0" collapsed="false">
      <c r="A167" s="53"/>
      <c r="B167" s="53"/>
      <c r="C167" s="55"/>
      <c r="D167" s="55"/>
      <c r="E167" s="55"/>
      <c r="F167" s="55"/>
      <c r="G167" s="55"/>
      <c r="H167" s="55"/>
    </row>
    <row r="168" customFormat="false" ht="12.75" hidden="false" customHeight="false" outlineLevel="0" collapsed="false">
      <c r="A168" s="53"/>
      <c r="B168" s="53"/>
      <c r="C168" s="55"/>
      <c r="D168" s="55"/>
      <c r="E168" s="55"/>
      <c r="F168" s="55"/>
      <c r="G168" s="55"/>
      <c r="H168" s="55"/>
    </row>
    <row r="169" customFormat="false" ht="12.75" hidden="false" customHeight="false" outlineLevel="0" collapsed="false">
      <c r="A169" s="53"/>
      <c r="B169" s="53"/>
      <c r="C169" s="55"/>
      <c r="D169" s="55"/>
      <c r="E169" s="55"/>
      <c r="F169" s="55"/>
      <c r="G169" s="55"/>
      <c r="H169" s="55"/>
    </row>
    <row r="170" customFormat="false" ht="12.75" hidden="false" customHeight="false" outlineLevel="0" collapsed="false">
      <c r="A170" s="53"/>
      <c r="B170" s="53"/>
      <c r="C170" s="55"/>
      <c r="D170" s="55"/>
      <c r="E170" s="55"/>
      <c r="F170" s="55"/>
      <c r="G170" s="55"/>
      <c r="H170" s="55"/>
    </row>
    <row r="171" customFormat="false" ht="12.75" hidden="false" customHeight="false" outlineLevel="0" collapsed="false">
      <c r="A171" s="53"/>
      <c r="B171" s="53"/>
      <c r="C171" s="55"/>
      <c r="D171" s="55"/>
      <c r="E171" s="55"/>
      <c r="F171" s="55"/>
      <c r="G171" s="55"/>
      <c r="H171" s="55"/>
    </row>
    <row r="172" customFormat="false" ht="12.75" hidden="false" customHeight="false" outlineLevel="0" collapsed="false">
      <c r="A172" s="53"/>
      <c r="B172" s="53"/>
      <c r="C172" s="55"/>
      <c r="D172" s="55"/>
      <c r="E172" s="55"/>
      <c r="F172" s="55"/>
      <c r="G172" s="55"/>
      <c r="H172" s="55"/>
    </row>
    <row r="173" customFormat="false" ht="12.75" hidden="false" customHeight="false" outlineLevel="0" collapsed="false">
      <c r="A173" s="53"/>
      <c r="B173" s="53"/>
      <c r="C173" s="55"/>
      <c r="D173" s="55"/>
      <c r="E173" s="55"/>
      <c r="F173" s="55"/>
      <c r="G173" s="55"/>
      <c r="H173" s="55"/>
    </row>
    <row r="174" customFormat="false" ht="12.75" hidden="false" customHeight="false" outlineLevel="0" collapsed="false">
      <c r="A174" s="53"/>
      <c r="B174" s="53"/>
      <c r="C174" s="55"/>
      <c r="D174" s="55"/>
      <c r="E174" s="55"/>
      <c r="F174" s="55"/>
      <c r="G174" s="55"/>
      <c r="H174" s="55"/>
    </row>
    <row r="175" customFormat="false" ht="12.75" hidden="false" customHeight="false" outlineLevel="0" collapsed="false">
      <c r="A175" s="53"/>
      <c r="B175" s="53"/>
      <c r="C175" s="55"/>
      <c r="D175" s="55"/>
      <c r="E175" s="55"/>
      <c r="F175" s="55"/>
      <c r="G175" s="55"/>
      <c r="H175" s="55"/>
    </row>
    <row r="176" customFormat="false" ht="12.75" hidden="false" customHeight="false" outlineLevel="0" collapsed="false">
      <c r="A176" s="53"/>
      <c r="B176" s="53"/>
      <c r="C176" s="55"/>
      <c r="D176" s="55"/>
      <c r="E176" s="55"/>
      <c r="F176" s="55"/>
      <c r="G176" s="55"/>
      <c r="H176" s="55"/>
    </row>
    <row r="177" customFormat="false" ht="12.75" hidden="false" customHeight="false" outlineLevel="0" collapsed="false">
      <c r="A177" s="53"/>
      <c r="B177" s="53"/>
      <c r="C177" s="55"/>
      <c r="D177" s="55"/>
      <c r="E177" s="55"/>
      <c r="F177" s="55"/>
      <c r="G177" s="55"/>
      <c r="H177" s="55"/>
    </row>
    <row r="178" customFormat="false" ht="12.75" hidden="false" customHeight="false" outlineLevel="0" collapsed="false">
      <c r="A178" s="53"/>
      <c r="B178" s="53"/>
      <c r="C178" s="55"/>
      <c r="D178" s="55"/>
      <c r="E178" s="55"/>
      <c r="F178" s="55"/>
      <c r="G178" s="55"/>
      <c r="H178" s="55"/>
    </row>
    <row r="179" customFormat="false" ht="12.75" hidden="false" customHeight="false" outlineLevel="0" collapsed="false">
      <c r="A179" s="53"/>
      <c r="B179" s="53"/>
      <c r="C179" s="55"/>
      <c r="D179" s="55"/>
      <c r="E179" s="55"/>
      <c r="F179" s="55"/>
      <c r="G179" s="55"/>
      <c r="H179" s="55"/>
    </row>
    <row r="180" customFormat="false" ht="12.75" hidden="false" customHeight="false" outlineLevel="0" collapsed="false">
      <c r="A180" s="53"/>
      <c r="B180" s="53"/>
      <c r="C180" s="55"/>
      <c r="D180" s="55"/>
      <c r="E180" s="55"/>
      <c r="F180" s="55"/>
      <c r="G180" s="55"/>
      <c r="H180" s="55"/>
    </row>
    <row r="181" customFormat="false" ht="12.75" hidden="false" customHeight="false" outlineLevel="0" collapsed="false">
      <c r="A181" s="53"/>
      <c r="B181" s="53"/>
      <c r="C181" s="55"/>
      <c r="D181" s="55"/>
      <c r="E181" s="55"/>
      <c r="F181" s="55"/>
      <c r="G181" s="55"/>
      <c r="H181" s="55"/>
    </row>
    <row r="182" customFormat="false" ht="12.75" hidden="false" customHeight="false" outlineLevel="0" collapsed="false">
      <c r="A182" s="53"/>
      <c r="B182" s="53"/>
      <c r="C182" s="55"/>
      <c r="D182" s="55"/>
      <c r="E182" s="55"/>
      <c r="F182" s="55"/>
      <c r="G182" s="55"/>
      <c r="H182" s="55"/>
    </row>
    <row r="183" customFormat="false" ht="12.75" hidden="false" customHeight="false" outlineLevel="0" collapsed="false">
      <c r="A183" s="53"/>
      <c r="B183" s="53"/>
      <c r="C183" s="55"/>
      <c r="D183" s="55"/>
      <c r="E183" s="55"/>
      <c r="F183" s="55"/>
      <c r="G183" s="55"/>
      <c r="H183" s="55"/>
    </row>
    <row r="184" customFormat="false" ht="12.75" hidden="false" customHeight="false" outlineLevel="0" collapsed="false">
      <c r="B184" s="56"/>
      <c r="C184" s="34"/>
      <c r="D184" s="55"/>
      <c r="E184" s="55"/>
      <c r="F184" s="55"/>
      <c r="G184" s="55"/>
      <c r="H184" s="55"/>
    </row>
    <row r="185" customFormat="false" ht="12.75" hidden="false" customHeight="false" outlineLevel="0" collapsed="false">
      <c r="B185" s="56"/>
      <c r="C185" s="34"/>
      <c r="D185" s="55"/>
      <c r="E185" s="55"/>
      <c r="F185" s="55"/>
      <c r="G185" s="55"/>
      <c r="H185" s="55"/>
    </row>
    <row r="186" customFormat="false" ht="12.75" hidden="false" customHeight="false" outlineLevel="0" collapsed="false">
      <c r="B186" s="56"/>
      <c r="C186" s="34"/>
      <c r="D186" s="55"/>
      <c r="E186" s="55"/>
      <c r="F186" s="55"/>
      <c r="G186" s="55"/>
      <c r="H186" s="55"/>
    </row>
    <row r="187" customFormat="false" ht="12.75" hidden="false" customHeight="false" outlineLevel="0" collapsed="false">
      <c r="B187" s="56"/>
      <c r="C187" s="34"/>
      <c r="D187" s="55"/>
      <c r="E187" s="55"/>
      <c r="F187" s="55"/>
      <c r="G187" s="55"/>
      <c r="H187" s="55"/>
    </row>
    <row r="188" customFormat="false" ht="12.75" hidden="false" customHeight="false" outlineLevel="0" collapsed="false">
      <c r="B188" s="56"/>
      <c r="C188" s="34"/>
      <c r="D188" s="55"/>
      <c r="E188" s="55"/>
      <c r="F188" s="55"/>
      <c r="G188" s="55"/>
      <c r="H188" s="55"/>
    </row>
    <row r="189" customFormat="false" ht="12.75" hidden="false" customHeight="false" outlineLevel="0" collapsed="false">
      <c r="B189" s="56"/>
      <c r="C189" s="34"/>
      <c r="D189" s="55"/>
      <c r="E189" s="55"/>
      <c r="F189" s="55"/>
      <c r="G189" s="55"/>
      <c r="H189" s="55"/>
    </row>
    <row r="190" customFormat="false" ht="12.75" hidden="false" customHeight="false" outlineLevel="0" collapsed="false">
      <c r="B190" s="56"/>
      <c r="C190" s="34"/>
      <c r="D190" s="55"/>
      <c r="E190" s="55"/>
      <c r="F190" s="55"/>
      <c r="G190" s="55"/>
      <c r="H190" s="55"/>
    </row>
    <row r="191" customFormat="false" ht="12.75" hidden="false" customHeight="false" outlineLevel="0" collapsed="false">
      <c r="B191" s="56"/>
      <c r="C191" s="34"/>
      <c r="D191" s="55"/>
      <c r="E191" s="55"/>
      <c r="F191" s="55"/>
      <c r="G191" s="55"/>
      <c r="H191" s="55"/>
    </row>
    <row r="192" customFormat="false" ht="12.75" hidden="false" customHeight="false" outlineLevel="0" collapsed="false">
      <c r="B192" s="56"/>
      <c r="C192" s="34"/>
      <c r="D192" s="55"/>
      <c r="E192" s="55"/>
      <c r="F192" s="55"/>
      <c r="G192" s="55"/>
      <c r="H192" s="55"/>
    </row>
    <row r="193" customFormat="false" ht="12.75" hidden="false" customHeight="false" outlineLevel="0" collapsed="false">
      <c r="B193" s="56"/>
      <c r="C193" s="34"/>
      <c r="D193" s="55"/>
      <c r="E193" s="55"/>
      <c r="F193" s="55"/>
      <c r="G193" s="55"/>
      <c r="H193" s="55"/>
    </row>
    <row r="194" customFormat="false" ht="12.75" hidden="false" customHeight="false" outlineLevel="0" collapsed="false">
      <c r="B194" s="56"/>
      <c r="C194" s="34"/>
      <c r="D194" s="55"/>
      <c r="E194" s="55"/>
      <c r="F194" s="55"/>
      <c r="G194" s="55"/>
      <c r="H194" s="55"/>
    </row>
    <row r="195" customFormat="false" ht="12.75" hidden="false" customHeight="false" outlineLevel="0" collapsed="false">
      <c r="B195" s="56"/>
      <c r="C195" s="34"/>
      <c r="D195" s="55"/>
      <c r="E195" s="55"/>
      <c r="F195" s="55"/>
      <c r="G195" s="55"/>
      <c r="H195" s="55"/>
    </row>
    <row r="196" customFormat="false" ht="12.75" hidden="false" customHeight="false" outlineLevel="0" collapsed="false">
      <c r="B196" s="56"/>
      <c r="C196" s="34"/>
      <c r="D196" s="55"/>
      <c r="E196" s="55"/>
      <c r="F196" s="55"/>
      <c r="G196" s="55"/>
      <c r="H196" s="55"/>
    </row>
    <row r="197" customFormat="false" ht="12.75" hidden="false" customHeight="false" outlineLevel="0" collapsed="false">
      <c r="B197" s="56"/>
      <c r="C197" s="34"/>
      <c r="D197" s="55"/>
      <c r="E197" s="55"/>
      <c r="F197" s="55"/>
      <c r="G197" s="55"/>
      <c r="H197" s="55"/>
    </row>
    <row r="198" customFormat="false" ht="12.75" hidden="false" customHeight="false" outlineLevel="0" collapsed="false">
      <c r="B198" s="56"/>
      <c r="C198" s="34"/>
      <c r="D198" s="55"/>
      <c r="E198" s="55"/>
      <c r="F198" s="55"/>
      <c r="G198" s="55"/>
      <c r="H198" s="55"/>
    </row>
    <row r="199" customFormat="false" ht="12.75" hidden="false" customHeight="false" outlineLevel="0" collapsed="false">
      <c r="B199" s="56"/>
      <c r="C199" s="34"/>
      <c r="D199" s="55"/>
      <c r="E199" s="55"/>
      <c r="F199" s="55"/>
      <c r="G199" s="55"/>
      <c r="H199" s="55"/>
    </row>
    <row r="200" customFormat="false" ht="12.75" hidden="false" customHeight="false" outlineLevel="0" collapsed="false">
      <c r="B200" s="56"/>
      <c r="C200" s="34"/>
      <c r="D200" s="55"/>
      <c r="E200" s="55"/>
      <c r="F200" s="55"/>
      <c r="G200" s="55"/>
      <c r="H200" s="55"/>
    </row>
    <row r="201" customFormat="false" ht="12.75" hidden="false" customHeight="false" outlineLevel="0" collapsed="false">
      <c r="B201" s="56"/>
      <c r="C201" s="34"/>
      <c r="D201" s="55"/>
      <c r="E201" s="55"/>
      <c r="F201" s="55"/>
      <c r="G201" s="55"/>
      <c r="H201" s="55"/>
    </row>
    <row r="202" customFormat="false" ht="12.75" hidden="false" customHeight="false" outlineLevel="0" collapsed="false">
      <c r="B202" s="56"/>
      <c r="C202" s="34"/>
      <c r="D202" s="55"/>
      <c r="E202" s="55"/>
      <c r="F202" s="55"/>
      <c r="G202" s="55"/>
      <c r="H202" s="55"/>
    </row>
    <row r="203" customFormat="false" ht="12.75" hidden="false" customHeight="false" outlineLevel="0" collapsed="false">
      <c r="B203" s="56"/>
      <c r="C203" s="34"/>
      <c r="D203" s="55"/>
      <c r="E203" s="55"/>
      <c r="F203" s="55"/>
      <c r="G203" s="55"/>
      <c r="H203" s="55"/>
    </row>
    <row r="204" customFormat="false" ht="12.75" hidden="false" customHeight="false" outlineLevel="0" collapsed="false">
      <c r="B204" s="56"/>
      <c r="C204" s="34"/>
      <c r="D204" s="55"/>
      <c r="E204" s="55"/>
      <c r="F204" s="55"/>
      <c r="G204" s="55"/>
      <c r="H204" s="55"/>
    </row>
    <row r="205" customFormat="false" ht="12.75" hidden="false" customHeight="false" outlineLevel="0" collapsed="false">
      <c r="B205" s="56"/>
      <c r="C205" s="34"/>
      <c r="D205" s="55"/>
      <c r="E205" s="55"/>
      <c r="F205" s="55"/>
      <c r="G205" s="55"/>
      <c r="H205" s="55"/>
    </row>
    <row r="206" customFormat="false" ht="12.75" hidden="false" customHeight="false" outlineLevel="0" collapsed="false">
      <c r="B206" s="56"/>
      <c r="C206" s="34"/>
      <c r="D206" s="55"/>
      <c r="E206" s="55"/>
      <c r="F206" s="55"/>
      <c r="G206" s="55"/>
      <c r="H206" s="55"/>
    </row>
    <row r="207" customFormat="false" ht="12.75" hidden="false" customHeight="false" outlineLevel="0" collapsed="false">
      <c r="B207" s="56"/>
      <c r="C207" s="34"/>
      <c r="D207" s="55"/>
      <c r="E207" s="55"/>
      <c r="F207" s="55"/>
      <c r="G207" s="55"/>
      <c r="H207" s="55"/>
    </row>
    <row r="208" customFormat="false" ht="12.75" hidden="false" customHeight="false" outlineLevel="0" collapsed="false">
      <c r="B208" s="56"/>
      <c r="C208" s="34"/>
      <c r="D208" s="55"/>
      <c r="E208" s="55"/>
      <c r="F208" s="55"/>
      <c r="G208" s="55"/>
      <c r="H208" s="55"/>
    </row>
    <row r="209" customFormat="false" ht="12.75" hidden="false" customHeight="false" outlineLevel="0" collapsed="false">
      <c r="B209" s="56"/>
      <c r="C209" s="34"/>
      <c r="D209" s="55"/>
      <c r="E209" s="55"/>
      <c r="F209" s="55"/>
      <c r="G209" s="55"/>
      <c r="H209" s="55"/>
    </row>
    <row r="210" customFormat="false" ht="12.75" hidden="false" customHeight="false" outlineLevel="0" collapsed="false">
      <c r="B210" s="56"/>
      <c r="C210" s="34"/>
      <c r="D210" s="55"/>
      <c r="E210" s="55"/>
      <c r="F210" s="55"/>
      <c r="G210" s="55"/>
      <c r="H210" s="55"/>
    </row>
    <row r="211" customFormat="false" ht="12.75" hidden="false" customHeight="false" outlineLevel="0" collapsed="false">
      <c r="B211" s="56"/>
      <c r="C211" s="34"/>
      <c r="D211" s="55"/>
      <c r="E211" s="55"/>
      <c r="F211" s="55"/>
      <c r="G211" s="55"/>
      <c r="H211" s="55"/>
    </row>
    <row r="212" customFormat="false" ht="12.75" hidden="false" customHeight="false" outlineLevel="0" collapsed="false">
      <c r="B212" s="56"/>
      <c r="C212" s="34"/>
      <c r="D212" s="55"/>
      <c r="E212" s="55"/>
      <c r="F212" s="55"/>
      <c r="G212" s="55"/>
      <c r="H212" s="55"/>
    </row>
    <row r="213" customFormat="false" ht="12.75" hidden="false" customHeight="false" outlineLevel="0" collapsed="false">
      <c r="B213" s="56"/>
      <c r="C213" s="34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B214" s="56"/>
      <c r="C214" s="34"/>
      <c r="D214" s="55"/>
      <c r="E214" s="55"/>
      <c r="F214" s="55"/>
      <c r="G214" s="55"/>
      <c r="H214" s="55"/>
    </row>
    <row r="215" customFormat="false" ht="12.75" hidden="false" customHeight="false" outlineLevel="0" collapsed="false">
      <c r="B215" s="56"/>
      <c r="C215" s="34"/>
      <c r="D215" s="55"/>
      <c r="E215" s="55"/>
      <c r="F215" s="55"/>
      <c r="G215" s="55"/>
      <c r="H215" s="55"/>
    </row>
    <row r="216" customFormat="false" ht="12.75" hidden="false" customHeight="false" outlineLevel="0" collapsed="false">
      <c r="B216" s="56"/>
      <c r="C216" s="34"/>
      <c r="D216" s="55"/>
      <c r="E216" s="55"/>
      <c r="F216" s="55"/>
      <c r="G216" s="55"/>
      <c r="H216" s="55"/>
    </row>
    <row r="217" customFormat="false" ht="12.75" hidden="false" customHeight="false" outlineLevel="0" collapsed="false">
      <c r="B217" s="56"/>
      <c r="C217" s="34"/>
      <c r="D217" s="55"/>
      <c r="E217" s="55"/>
      <c r="F217" s="55"/>
      <c r="G217" s="55"/>
      <c r="H217" s="55"/>
    </row>
    <row r="218" customFormat="false" ht="12.75" hidden="false" customHeight="false" outlineLevel="0" collapsed="false">
      <c r="B218" s="56"/>
      <c r="C218" s="34"/>
      <c r="D218" s="55"/>
      <c r="E218" s="55"/>
      <c r="F218" s="55"/>
      <c r="G218" s="55"/>
      <c r="H218" s="55"/>
    </row>
    <row r="219" customFormat="false" ht="12.75" hidden="false" customHeight="false" outlineLevel="0" collapsed="false">
      <c r="B219" s="56"/>
      <c r="C219" s="34"/>
      <c r="D219" s="55"/>
      <c r="E219" s="55"/>
      <c r="F219" s="55"/>
      <c r="G219" s="55"/>
      <c r="H219" s="55"/>
    </row>
    <row r="220" customFormat="false" ht="12.75" hidden="false" customHeight="false" outlineLevel="0" collapsed="false">
      <c r="B220" s="56"/>
      <c r="C220" s="34"/>
      <c r="D220" s="55"/>
      <c r="E220" s="55"/>
      <c r="F220" s="55"/>
      <c r="G220" s="55"/>
      <c r="H220" s="55"/>
    </row>
    <row r="221" customFormat="false" ht="12.75" hidden="false" customHeight="false" outlineLevel="0" collapsed="false">
      <c r="B221" s="56"/>
      <c r="C221" s="34"/>
      <c r="D221" s="55"/>
      <c r="E221" s="55"/>
      <c r="F221" s="55"/>
      <c r="G221" s="55"/>
      <c r="H221" s="55"/>
    </row>
    <row r="222" customFormat="false" ht="12.75" hidden="false" customHeight="false" outlineLevel="0" collapsed="false">
      <c r="B222" s="56"/>
      <c r="C222" s="34"/>
      <c r="D222" s="55"/>
      <c r="E222" s="55"/>
      <c r="F222" s="55"/>
      <c r="G222" s="55"/>
      <c r="H222" s="55"/>
    </row>
    <row r="223" customFormat="false" ht="12.75" hidden="false" customHeight="false" outlineLevel="0" collapsed="false">
      <c r="B223" s="56"/>
      <c r="C223" s="34"/>
      <c r="D223" s="55"/>
      <c r="E223" s="55"/>
      <c r="F223" s="55"/>
      <c r="G223" s="55"/>
      <c r="H223" s="55"/>
    </row>
    <row r="224" customFormat="false" ht="12.75" hidden="false" customHeight="false" outlineLevel="0" collapsed="false">
      <c r="B224" s="56"/>
      <c r="C224" s="34"/>
      <c r="D224" s="55"/>
      <c r="E224" s="55"/>
      <c r="F224" s="55"/>
      <c r="G224" s="55"/>
      <c r="H224" s="55"/>
    </row>
    <row r="225" customFormat="false" ht="12.75" hidden="false" customHeight="false" outlineLevel="0" collapsed="false">
      <c r="B225" s="56"/>
      <c r="C225" s="34"/>
      <c r="D225" s="55"/>
      <c r="E225" s="55"/>
      <c r="F225" s="55"/>
      <c r="G225" s="55"/>
      <c r="H225" s="55"/>
    </row>
    <row r="226" customFormat="false" ht="12.75" hidden="false" customHeight="false" outlineLevel="0" collapsed="false">
      <c r="B226" s="56"/>
      <c r="C226" s="34"/>
      <c r="D226" s="55"/>
      <c r="E226" s="55"/>
      <c r="F226" s="55"/>
      <c r="G226" s="55"/>
      <c r="H226" s="55"/>
    </row>
    <row r="227" customFormat="false" ht="12.75" hidden="false" customHeight="false" outlineLevel="0" collapsed="false">
      <c r="B227" s="56"/>
      <c r="C227" s="34"/>
      <c r="D227" s="55"/>
      <c r="E227" s="55"/>
      <c r="F227" s="55"/>
      <c r="G227" s="55"/>
      <c r="H227" s="55"/>
    </row>
    <row r="228" customFormat="false" ht="12.75" hidden="false" customHeight="false" outlineLevel="0" collapsed="false">
      <c r="B228" s="56"/>
      <c r="C228" s="34"/>
      <c r="D228" s="55"/>
      <c r="E228" s="55"/>
      <c r="F228" s="55"/>
      <c r="G228" s="55"/>
      <c r="H228" s="55"/>
    </row>
    <row r="229" customFormat="false" ht="12.75" hidden="false" customHeight="false" outlineLevel="0" collapsed="false">
      <c r="B229" s="56"/>
      <c r="C229" s="34"/>
      <c r="D229" s="55"/>
      <c r="E229" s="55"/>
      <c r="F229" s="55"/>
      <c r="G229" s="55"/>
      <c r="H229" s="55"/>
    </row>
    <row r="230" customFormat="false" ht="12.75" hidden="false" customHeight="false" outlineLevel="0" collapsed="false">
      <c r="B230" s="56"/>
      <c r="C230" s="34"/>
      <c r="D230" s="55"/>
      <c r="E230" s="55"/>
      <c r="F230" s="55"/>
      <c r="G230" s="55"/>
      <c r="H230" s="55"/>
    </row>
    <row r="231" customFormat="false" ht="12.75" hidden="false" customHeight="false" outlineLevel="0" collapsed="false">
      <c r="B231" s="56"/>
      <c r="C231" s="34"/>
      <c r="D231" s="34"/>
      <c r="E231" s="34"/>
      <c r="F231" s="34"/>
      <c r="G231" s="34"/>
      <c r="H231" s="34"/>
    </row>
    <row r="232" customFormat="false" ht="12.75" hidden="false" customHeight="false" outlineLevel="0" collapsed="false">
      <c r="B232" s="56"/>
      <c r="C232" s="34"/>
      <c r="D232" s="34"/>
      <c r="E232" s="34"/>
      <c r="F232" s="34"/>
      <c r="G232" s="34"/>
      <c r="H232" s="34"/>
    </row>
    <row r="233" customFormat="false" ht="12.75" hidden="false" customHeight="false" outlineLevel="0" collapsed="false">
      <c r="B233" s="56"/>
      <c r="C233" s="34"/>
      <c r="D233" s="34"/>
      <c r="E233" s="34"/>
      <c r="F233" s="34"/>
      <c r="G233" s="34"/>
      <c r="H233" s="34"/>
    </row>
    <row r="234" customFormat="false" ht="12.75" hidden="false" customHeight="false" outlineLevel="0" collapsed="false">
      <c r="B234" s="56"/>
      <c r="C234" s="34"/>
      <c r="D234" s="34"/>
      <c r="E234" s="34"/>
      <c r="F234" s="34"/>
      <c r="G234" s="34"/>
      <c r="H234" s="34"/>
    </row>
    <row r="235" customFormat="false" ht="12.75" hidden="false" customHeight="false" outlineLevel="0" collapsed="false">
      <c r="B235" s="56"/>
      <c r="C235" s="34"/>
      <c r="D235" s="34"/>
      <c r="E235" s="34"/>
      <c r="F235" s="34"/>
      <c r="G235" s="34"/>
      <c r="H235" s="34"/>
    </row>
    <row r="236" customFormat="false" ht="12.75" hidden="false" customHeight="false" outlineLevel="0" collapsed="false">
      <c r="B236" s="56"/>
      <c r="C236" s="34"/>
      <c r="D236" s="34"/>
      <c r="E236" s="34"/>
      <c r="F236" s="34"/>
      <c r="G236" s="34"/>
      <c r="H236" s="34"/>
    </row>
    <row r="237" customFormat="false" ht="12.75" hidden="false" customHeight="false" outlineLevel="0" collapsed="false">
      <c r="B237" s="56"/>
      <c r="C237" s="34"/>
      <c r="D237" s="34"/>
      <c r="E237" s="34"/>
      <c r="F237" s="34"/>
      <c r="G237" s="34"/>
      <c r="H237" s="34"/>
    </row>
    <row r="238" customFormat="false" ht="12.75" hidden="false" customHeight="false" outlineLevel="0" collapsed="false">
      <c r="B238" s="56"/>
      <c r="C238" s="34"/>
      <c r="D238" s="34"/>
      <c r="E238" s="34"/>
      <c r="F238" s="34"/>
      <c r="G238" s="34"/>
      <c r="H238" s="34"/>
    </row>
    <row r="239" customFormat="false" ht="12.75" hidden="false" customHeight="false" outlineLevel="0" collapsed="false">
      <c r="B239" s="56"/>
      <c r="C239" s="34"/>
      <c r="D239" s="34"/>
      <c r="E239" s="34"/>
      <c r="F239" s="34"/>
      <c r="G239" s="34"/>
      <c r="H239" s="34"/>
    </row>
    <row r="240" customFormat="false" ht="12.75" hidden="false" customHeight="false" outlineLevel="0" collapsed="false">
      <c r="B240" s="56"/>
      <c r="C240" s="34"/>
      <c r="D240" s="34"/>
      <c r="E240" s="34"/>
      <c r="F240" s="34"/>
      <c r="G240" s="34"/>
      <c r="H240" s="34"/>
    </row>
    <row r="241" customFormat="false" ht="12.75" hidden="false" customHeight="false" outlineLevel="0" collapsed="false">
      <c r="B241" s="56"/>
      <c r="C241" s="34"/>
      <c r="D241" s="34"/>
      <c r="E241" s="34"/>
      <c r="F241" s="34"/>
      <c r="G241" s="34"/>
      <c r="H241" s="34"/>
    </row>
    <row r="242" customFormat="false" ht="12.75" hidden="false" customHeight="false" outlineLevel="0" collapsed="false">
      <c r="B242" s="56"/>
      <c r="C242" s="34"/>
      <c r="D242" s="34"/>
      <c r="E242" s="34"/>
      <c r="F242" s="34"/>
      <c r="G242" s="34"/>
      <c r="H242" s="34"/>
    </row>
    <row r="243" customFormat="false" ht="12.75" hidden="false" customHeight="false" outlineLevel="0" collapsed="false">
      <c r="B243" s="56"/>
      <c r="C243" s="34"/>
      <c r="D243" s="34"/>
      <c r="E243" s="34"/>
      <c r="F243" s="34"/>
      <c r="G243" s="34"/>
      <c r="H243" s="34"/>
    </row>
    <row r="244" customFormat="false" ht="12.75" hidden="false" customHeight="false" outlineLevel="0" collapsed="false">
      <c r="B244" s="56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56"/>
      <c r="C245" s="34"/>
      <c r="D245" s="34"/>
      <c r="E245" s="34"/>
      <c r="F245" s="34"/>
      <c r="G245" s="34"/>
      <c r="H245" s="34"/>
    </row>
    <row r="246" customFormat="false" ht="12.75" hidden="false" customHeight="false" outlineLevel="0" collapsed="false">
      <c r="B246" s="56"/>
      <c r="C246" s="34"/>
      <c r="D246" s="34"/>
      <c r="E246" s="34"/>
      <c r="F246" s="34"/>
      <c r="G246" s="34"/>
      <c r="H246" s="34"/>
    </row>
    <row r="247" customFormat="false" ht="12.75" hidden="false" customHeight="false" outlineLevel="0" collapsed="false">
      <c r="B247" s="56"/>
      <c r="C247" s="34"/>
      <c r="D247" s="34"/>
      <c r="E247" s="34"/>
      <c r="F247" s="34"/>
      <c r="G247" s="34"/>
      <c r="H247" s="34"/>
    </row>
    <row r="248" customFormat="false" ht="12.75" hidden="false" customHeight="false" outlineLevel="0" collapsed="false">
      <c r="B248" s="56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B249" s="56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56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56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56"/>
      <c r="C252" s="34"/>
      <c r="D252" s="34"/>
      <c r="E252" s="34"/>
      <c r="F252" s="34"/>
      <c r="G252" s="34"/>
      <c r="H252" s="34"/>
    </row>
    <row r="253" customFormat="false" ht="12.75" hidden="false" customHeight="false" outlineLevel="0" collapsed="false">
      <c r="B253" s="56"/>
      <c r="C253" s="34"/>
      <c r="D253" s="34"/>
      <c r="E253" s="34"/>
      <c r="F253" s="34"/>
      <c r="G253" s="34"/>
      <c r="H253" s="34"/>
    </row>
    <row r="254" customFormat="false" ht="12.75" hidden="false" customHeight="false" outlineLevel="0" collapsed="false">
      <c r="B254" s="56"/>
      <c r="C254" s="34"/>
      <c r="D254" s="34"/>
      <c r="E254" s="34"/>
      <c r="F254" s="34"/>
      <c r="G254" s="34"/>
      <c r="H254" s="34"/>
    </row>
    <row r="255" customFormat="false" ht="12.75" hidden="false" customHeight="false" outlineLevel="0" collapsed="false">
      <c r="B255" s="56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B256" s="56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B257" s="56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B258" s="56"/>
      <c r="C258" s="34"/>
      <c r="D258" s="34"/>
      <c r="E258" s="34"/>
      <c r="F258" s="34"/>
      <c r="G258" s="34"/>
      <c r="H258" s="34"/>
    </row>
    <row r="259" customFormat="false" ht="12.75" hidden="false" customHeight="false" outlineLevel="0" collapsed="false">
      <c r="B259" s="56"/>
      <c r="C259" s="34"/>
      <c r="D259" s="34"/>
      <c r="E259" s="34"/>
      <c r="F259" s="34"/>
      <c r="G259" s="34"/>
      <c r="H259" s="34"/>
    </row>
    <row r="260" customFormat="false" ht="12.75" hidden="false" customHeight="false" outlineLevel="0" collapsed="false">
      <c r="B260" s="56"/>
      <c r="C260" s="34"/>
      <c r="D260" s="34"/>
      <c r="E260" s="34"/>
      <c r="F260" s="34"/>
      <c r="G260" s="34"/>
      <c r="H260" s="34"/>
    </row>
    <row r="261" customFormat="false" ht="12.75" hidden="false" customHeight="false" outlineLevel="0" collapsed="false">
      <c r="B261" s="56"/>
      <c r="C261" s="34"/>
      <c r="D261" s="34"/>
      <c r="E261" s="34"/>
      <c r="F261" s="34"/>
      <c r="G261" s="34"/>
      <c r="H261" s="34"/>
    </row>
    <row r="262" customFormat="false" ht="12.75" hidden="false" customHeight="false" outlineLevel="0" collapsed="false">
      <c r="B262" s="56"/>
      <c r="C262" s="34"/>
      <c r="D262" s="34"/>
      <c r="E262" s="34"/>
      <c r="F262" s="34"/>
      <c r="G262" s="34"/>
      <c r="H262" s="34"/>
    </row>
    <row r="263" customFormat="false" ht="12.75" hidden="false" customHeight="false" outlineLevel="0" collapsed="false">
      <c r="B263" s="56"/>
      <c r="C263" s="34"/>
      <c r="D263" s="34"/>
      <c r="E263" s="34"/>
      <c r="F263" s="34"/>
      <c r="G263" s="34"/>
      <c r="H263" s="34"/>
    </row>
    <row r="264" customFormat="false" ht="12.75" hidden="false" customHeight="false" outlineLevel="0" collapsed="false">
      <c r="B264" s="56"/>
      <c r="C264" s="34"/>
      <c r="D264" s="34"/>
      <c r="E264" s="34"/>
      <c r="F264" s="34"/>
      <c r="G264" s="34"/>
      <c r="H264" s="34"/>
    </row>
    <row r="265" customFormat="false" ht="12.75" hidden="false" customHeight="false" outlineLevel="0" collapsed="false">
      <c r="B265" s="56"/>
      <c r="C265" s="34"/>
      <c r="D265" s="34"/>
      <c r="E265" s="34"/>
      <c r="F265" s="34"/>
      <c r="G265" s="34"/>
      <c r="H265" s="34"/>
    </row>
    <row r="266" customFormat="false" ht="12.75" hidden="false" customHeight="false" outlineLevel="0" collapsed="false">
      <c r="B266" s="56"/>
      <c r="C266" s="34"/>
      <c r="D266" s="34"/>
      <c r="E266" s="34"/>
      <c r="F266" s="34"/>
      <c r="G266" s="34"/>
      <c r="H266" s="34"/>
    </row>
    <row r="267" customFormat="false" ht="12.75" hidden="false" customHeight="false" outlineLevel="0" collapsed="false">
      <c r="B267" s="56"/>
      <c r="C267" s="34"/>
      <c r="D267" s="34"/>
      <c r="E267" s="34"/>
      <c r="F267" s="34"/>
      <c r="G267" s="34"/>
      <c r="H267" s="34"/>
    </row>
    <row r="268" customFormat="false" ht="12.75" hidden="false" customHeight="false" outlineLevel="0" collapsed="false">
      <c r="B268" s="56"/>
      <c r="C268" s="34"/>
      <c r="D268" s="34"/>
      <c r="E268" s="34"/>
      <c r="F268" s="34"/>
      <c r="G268" s="34"/>
      <c r="H268" s="34"/>
    </row>
    <row r="269" customFormat="false" ht="12.75" hidden="false" customHeight="false" outlineLevel="0" collapsed="false">
      <c r="B269" s="56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B270" s="56"/>
      <c r="C270" s="34"/>
      <c r="D270" s="34"/>
      <c r="E270" s="34"/>
      <c r="F270" s="34"/>
      <c r="G270" s="34"/>
      <c r="H270" s="34"/>
    </row>
    <row r="271" customFormat="false" ht="12.75" hidden="false" customHeight="false" outlineLevel="0" collapsed="false">
      <c r="B271" s="56"/>
      <c r="C271" s="34"/>
      <c r="D271" s="34"/>
      <c r="E271" s="34"/>
      <c r="F271" s="34"/>
      <c r="G271" s="34"/>
      <c r="H271" s="34"/>
    </row>
    <row r="272" customFormat="false" ht="12.75" hidden="false" customHeight="false" outlineLevel="0" collapsed="false">
      <c r="B272" s="56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56"/>
      <c r="C273" s="34"/>
      <c r="D273" s="34"/>
      <c r="E273" s="34"/>
      <c r="F273" s="34"/>
      <c r="G273" s="34"/>
      <c r="H273" s="34"/>
    </row>
    <row r="274" customFormat="false" ht="12.75" hidden="false" customHeight="false" outlineLevel="0" collapsed="false">
      <c r="B274" s="56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56"/>
      <c r="C275" s="34"/>
      <c r="D275" s="34"/>
      <c r="E275" s="34"/>
      <c r="F275" s="34"/>
      <c r="G275" s="34"/>
      <c r="H275" s="34"/>
    </row>
    <row r="276" customFormat="false" ht="12.75" hidden="false" customHeight="false" outlineLevel="0" collapsed="false">
      <c r="B276" s="56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B277" s="56"/>
      <c r="C277" s="34"/>
      <c r="D277" s="34"/>
      <c r="E277" s="34"/>
      <c r="F277" s="34"/>
      <c r="G277" s="34"/>
      <c r="H277" s="34"/>
    </row>
    <row r="278" customFormat="false" ht="12.75" hidden="false" customHeight="false" outlineLevel="0" collapsed="false">
      <c r="B278" s="56"/>
      <c r="C278" s="34"/>
      <c r="D278" s="34"/>
      <c r="E278" s="34"/>
      <c r="F278" s="34"/>
      <c r="G278" s="34"/>
      <c r="H278" s="34"/>
    </row>
    <row r="279" customFormat="false" ht="12.75" hidden="false" customHeight="false" outlineLevel="0" collapsed="false">
      <c r="B279" s="56"/>
      <c r="C279" s="34"/>
      <c r="D279" s="34"/>
      <c r="E279" s="34"/>
      <c r="F279" s="34"/>
      <c r="G279" s="34"/>
      <c r="H279" s="34"/>
    </row>
    <row r="280" customFormat="false" ht="12.75" hidden="false" customHeight="false" outlineLevel="0" collapsed="false">
      <c r="B280" s="56"/>
      <c r="C280" s="34"/>
      <c r="D280" s="34"/>
      <c r="E280" s="34"/>
      <c r="F280" s="34"/>
      <c r="G280" s="34"/>
      <c r="H280" s="34"/>
    </row>
    <row r="281" customFormat="false" ht="12.75" hidden="false" customHeight="false" outlineLevel="0" collapsed="false">
      <c r="B281" s="56"/>
      <c r="C281" s="34"/>
      <c r="D281" s="34"/>
      <c r="E281" s="34"/>
      <c r="F281" s="34"/>
      <c r="G281" s="34"/>
      <c r="H281" s="34"/>
    </row>
    <row r="282" customFormat="false" ht="12.75" hidden="false" customHeight="false" outlineLevel="0" collapsed="false">
      <c r="B282" s="56"/>
      <c r="C282" s="34"/>
      <c r="D282" s="34"/>
      <c r="E282" s="34"/>
      <c r="F282" s="34"/>
      <c r="G282" s="34"/>
      <c r="H282" s="34"/>
    </row>
    <row r="283" customFormat="false" ht="12.75" hidden="false" customHeight="false" outlineLevel="0" collapsed="false">
      <c r="B283" s="56"/>
      <c r="C283" s="34"/>
      <c r="D283" s="34"/>
      <c r="E283" s="34"/>
      <c r="F283" s="34"/>
      <c r="G283" s="34"/>
      <c r="H283" s="34"/>
    </row>
    <row r="284" customFormat="false" ht="12.75" hidden="false" customHeight="false" outlineLevel="0" collapsed="false">
      <c r="B284" s="56"/>
      <c r="C284" s="34"/>
      <c r="D284" s="34"/>
      <c r="E284" s="34"/>
      <c r="F284" s="34"/>
      <c r="G284" s="34"/>
      <c r="H284" s="34"/>
    </row>
    <row r="285" customFormat="false" ht="12.75" hidden="false" customHeight="false" outlineLevel="0" collapsed="false">
      <c r="B285" s="56"/>
      <c r="C285" s="34"/>
      <c r="D285" s="34"/>
      <c r="E285" s="34"/>
      <c r="F285" s="34"/>
      <c r="G285" s="34"/>
      <c r="H285" s="34"/>
    </row>
    <row r="286" customFormat="false" ht="12.75" hidden="false" customHeight="false" outlineLevel="0" collapsed="false">
      <c r="B286" s="56"/>
      <c r="C286" s="34"/>
      <c r="D286" s="34"/>
      <c r="E286" s="34"/>
      <c r="F286" s="34"/>
      <c r="G286" s="34"/>
      <c r="H286" s="34"/>
    </row>
    <row r="287" customFormat="false" ht="12.75" hidden="false" customHeight="false" outlineLevel="0" collapsed="false">
      <c r="B287" s="56"/>
      <c r="C287" s="34"/>
      <c r="D287" s="34"/>
      <c r="E287" s="34"/>
      <c r="F287" s="34"/>
      <c r="G287" s="34"/>
      <c r="H287" s="34"/>
    </row>
    <row r="288" customFormat="false" ht="12.75" hidden="false" customHeight="false" outlineLevel="0" collapsed="false">
      <c r="B288" s="56"/>
      <c r="C288" s="34"/>
      <c r="D288" s="34"/>
      <c r="E288" s="34"/>
      <c r="F288" s="34"/>
      <c r="G288" s="34"/>
      <c r="H288" s="34"/>
    </row>
    <row r="289" customFormat="false" ht="12.75" hidden="false" customHeight="false" outlineLevel="0" collapsed="false">
      <c r="B289" s="56"/>
      <c r="C289" s="34"/>
      <c r="D289" s="34"/>
      <c r="E289" s="34"/>
      <c r="F289" s="34"/>
      <c r="G289" s="34"/>
      <c r="H289" s="34"/>
    </row>
    <row r="290" customFormat="false" ht="12.75" hidden="false" customHeight="false" outlineLevel="0" collapsed="false">
      <c r="B290" s="56"/>
      <c r="C290" s="34"/>
      <c r="D290" s="34"/>
      <c r="E290" s="34"/>
      <c r="F290" s="34"/>
      <c r="G290" s="34"/>
      <c r="H290" s="34"/>
    </row>
    <row r="291" customFormat="false" ht="12.75" hidden="false" customHeight="false" outlineLevel="0" collapsed="false">
      <c r="B291" s="56"/>
      <c r="C291" s="34"/>
      <c r="D291" s="34"/>
      <c r="E291" s="34"/>
      <c r="F291" s="34"/>
      <c r="G291" s="34"/>
      <c r="H291" s="34"/>
    </row>
    <row r="292" customFormat="false" ht="12.75" hidden="false" customHeight="false" outlineLevel="0" collapsed="false">
      <c r="B292" s="56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B293" s="56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B294" s="56"/>
      <c r="C294" s="34"/>
      <c r="D294" s="34"/>
      <c r="E294" s="34"/>
      <c r="F294" s="34"/>
      <c r="G294" s="34"/>
      <c r="H294" s="34"/>
    </row>
    <row r="295" customFormat="false" ht="12.75" hidden="false" customHeight="false" outlineLevel="0" collapsed="false">
      <c r="B295" s="56"/>
      <c r="C295" s="34"/>
      <c r="D295" s="34"/>
      <c r="E295" s="34"/>
      <c r="F295" s="34"/>
      <c r="G295" s="34"/>
      <c r="H295" s="34"/>
    </row>
    <row r="296" customFormat="false" ht="12.75" hidden="false" customHeight="false" outlineLevel="0" collapsed="false">
      <c r="B296" s="56"/>
      <c r="C296" s="34"/>
      <c r="D296" s="34"/>
      <c r="E296" s="34"/>
      <c r="F296" s="34"/>
      <c r="G296" s="34"/>
      <c r="H296" s="34"/>
    </row>
    <row r="297" customFormat="false" ht="12.75" hidden="false" customHeight="false" outlineLevel="0" collapsed="false">
      <c r="B297" s="56"/>
      <c r="C297" s="34"/>
      <c r="D297" s="34"/>
      <c r="E297" s="34"/>
      <c r="F297" s="34"/>
      <c r="G297" s="34"/>
      <c r="H297" s="34"/>
    </row>
    <row r="298" customFormat="false" ht="12.75" hidden="false" customHeight="false" outlineLevel="0" collapsed="false">
      <c r="B298" s="56"/>
      <c r="C298" s="34"/>
      <c r="D298" s="34"/>
      <c r="E298" s="34"/>
      <c r="F298" s="34"/>
      <c r="G298" s="34"/>
      <c r="H298" s="34"/>
    </row>
    <row r="299" customFormat="false" ht="12.75" hidden="false" customHeight="false" outlineLevel="0" collapsed="false">
      <c r="B299" s="56"/>
      <c r="C299" s="34"/>
      <c r="D299" s="34"/>
      <c r="E299" s="34"/>
      <c r="F299" s="34"/>
      <c r="G299" s="34"/>
      <c r="H299" s="34"/>
    </row>
    <row r="300" customFormat="false" ht="12.75" hidden="false" customHeight="false" outlineLevel="0" collapsed="false">
      <c r="B300" s="56"/>
      <c r="C300" s="34"/>
      <c r="D300" s="34"/>
      <c r="E300" s="34"/>
      <c r="F300" s="34"/>
      <c r="G300" s="34"/>
      <c r="H300" s="34"/>
    </row>
    <row r="301" customFormat="false" ht="12.75" hidden="false" customHeight="false" outlineLevel="0" collapsed="false">
      <c r="B301" s="56"/>
      <c r="C301" s="34"/>
      <c r="D301" s="34"/>
      <c r="E301" s="34"/>
      <c r="F301" s="34"/>
      <c r="G301" s="34"/>
      <c r="H301" s="34"/>
    </row>
    <row r="302" customFormat="false" ht="12.75" hidden="false" customHeight="false" outlineLevel="0" collapsed="false">
      <c r="B302" s="56"/>
      <c r="C302" s="34"/>
      <c r="D302" s="34"/>
      <c r="E302" s="34"/>
      <c r="F302" s="34"/>
      <c r="G302" s="34"/>
      <c r="H302" s="34"/>
    </row>
    <row r="303" customFormat="false" ht="12.75" hidden="false" customHeight="false" outlineLevel="0" collapsed="false">
      <c r="B303" s="56"/>
      <c r="C303" s="34"/>
      <c r="D303" s="34"/>
      <c r="E303" s="34"/>
      <c r="F303" s="34"/>
      <c r="G303" s="34"/>
      <c r="H303" s="34"/>
    </row>
    <row r="304" customFormat="false" ht="12.75" hidden="false" customHeight="false" outlineLevel="0" collapsed="false">
      <c r="B304" s="56"/>
      <c r="C304" s="34"/>
      <c r="D304" s="34"/>
      <c r="E304" s="34"/>
      <c r="F304" s="34"/>
      <c r="G304" s="34"/>
      <c r="H304" s="34"/>
    </row>
    <row r="305" customFormat="false" ht="12.75" hidden="false" customHeight="false" outlineLevel="0" collapsed="false">
      <c r="B305" s="56"/>
      <c r="C305" s="34"/>
      <c r="D305" s="34"/>
      <c r="E305" s="34"/>
      <c r="F305" s="34"/>
      <c r="G305" s="34"/>
      <c r="H305" s="34"/>
    </row>
    <row r="306" customFormat="false" ht="12.75" hidden="false" customHeight="false" outlineLevel="0" collapsed="false">
      <c r="B306" s="56"/>
      <c r="C306" s="34"/>
      <c r="D306" s="34"/>
      <c r="E306" s="34"/>
      <c r="F306" s="34"/>
      <c r="G306" s="34"/>
      <c r="H306" s="34"/>
    </row>
    <row r="307" customFormat="false" ht="12.75" hidden="false" customHeight="false" outlineLevel="0" collapsed="false">
      <c r="B307" s="56"/>
      <c r="C307" s="34"/>
      <c r="D307" s="34"/>
      <c r="E307" s="34"/>
      <c r="F307" s="34"/>
      <c r="G307" s="34"/>
      <c r="H307" s="34"/>
    </row>
    <row r="308" customFormat="false" ht="12.75" hidden="false" customHeight="false" outlineLevel="0" collapsed="false">
      <c r="B308" s="56"/>
      <c r="C308" s="34"/>
      <c r="D308" s="34"/>
      <c r="E308" s="34"/>
      <c r="F308" s="34"/>
      <c r="G308" s="34"/>
      <c r="H308" s="34"/>
    </row>
    <row r="309" customFormat="false" ht="12.75" hidden="false" customHeight="false" outlineLevel="0" collapsed="false">
      <c r="B309" s="56"/>
      <c r="C309" s="34"/>
      <c r="D309" s="34"/>
      <c r="E309" s="34"/>
      <c r="F309" s="34"/>
      <c r="G309" s="34"/>
      <c r="H309" s="34"/>
    </row>
    <row r="310" customFormat="false" ht="12.75" hidden="false" customHeight="false" outlineLevel="0" collapsed="false">
      <c r="B310" s="56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B311" s="56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B312" s="56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B313" s="56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B314" s="56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B315" s="56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B316" s="56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B317" s="56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B318" s="56"/>
      <c r="C318" s="34"/>
      <c r="D318" s="34"/>
      <c r="E318" s="34"/>
      <c r="F318" s="34"/>
      <c r="G318" s="34"/>
      <c r="H318" s="34"/>
    </row>
    <row r="319" customFormat="false" ht="12.75" hidden="false" customHeight="false" outlineLevel="0" collapsed="false">
      <c r="B319" s="56"/>
      <c r="C319" s="34"/>
      <c r="D319" s="34"/>
      <c r="E319" s="34"/>
      <c r="F319" s="34"/>
      <c r="G319" s="34"/>
      <c r="H319" s="34"/>
    </row>
    <row r="320" customFormat="false" ht="12.75" hidden="false" customHeight="false" outlineLevel="0" collapsed="false">
      <c r="B320" s="56"/>
      <c r="C320" s="34"/>
      <c r="D320" s="34"/>
      <c r="E320" s="34"/>
      <c r="F320" s="34"/>
      <c r="G320" s="34"/>
      <c r="H320" s="34"/>
    </row>
    <row r="321" customFormat="false" ht="12.75" hidden="false" customHeight="false" outlineLevel="0" collapsed="false">
      <c r="B321" s="56"/>
      <c r="C321" s="34"/>
      <c r="D321" s="34"/>
      <c r="E321" s="34"/>
      <c r="F321" s="34"/>
      <c r="G321" s="34"/>
      <c r="H321" s="34"/>
    </row>
    <row r="322" customFormat="false" ht="12.75" hidden="false" customHeight="false" outlineLevel="0" collapsed="false">
      <c r="B322" s="56"/>
      <c r="C322" s="34"/>
      <c r="D322" s="34"/>
      <c r="E322" s="34"/>
      <c r="F322" s="34"/>
      <c r="G322" s="34"/>
      <c r="H322" s="34"/>
    </row>
    <row r="323" customFormat="false" ht="12.75" hidden="false" customHeight="false" outlineLevel="0" collapsed="false">
      <c r="B323" s="56"/>
      <c r="C323" s="34"/>
      <c r="D323" s="34"/>
      <c r="E323" s="34"/>
      <c r="F323" s="34"/>
      <c r="G323" s="34"/>
      <c r="H323" s="34"/>
    </row>
    <row r="324" customFormat="false" ht="12.75" hidden="false" customHeight="false" outlineLevel="0" collapsed="false">
      <c r="B324" s="56"/>
      <c r="C324" s="34"/>
      <c r="D324" s="34"/>
      <c r="E324" s="34"/>
      <c r="F324" s="34"/>
      <c r="G324" s="34"/>
      <c r="H324" s="34"/>
    </row>
    <row r="325" customFormat="false" ht="12.75" hidden="false" customHeight="false" outlineLevel="0" collapsed="false">
      <c r="B325" s="56"/>
      <c r="C325" s="34"/>
      <c r="D325" s="34"/>
      <c r="E325" s="34"/>
      <c r="F325" s="34"/>
      <c r="G325" s="34"/>
      <c r="H325" s="34"/>
    </row>
    <row r="326" customFormat="false" ht="12.75" hidden="false" customHeight="false" outlineLevel="0" collapsed="false">
      <c r="B326" s="56"/>
      <c r="C326" s="34"/>
      <c r="D326" s="34"/>
      <c r="E326" s="34"/>
      <c r="F326" s="34"/>
      <c r="G326" s="34"/>
      <c r="H326" s="34"/>
    </row>
    <row r="327" customFormat="false" ht="12.75" hidden="false" customHeight="false" outlineLevel="0" collapsed="false">
      <c r="B327" s="56"/>
      <c r="C327" s="34"/>
      <c r="D327" s="34"/>
      <c r="E327" s="34"/>
      <c r="F327" s="34"/>
      <c r="G327" s="34"/>
      <c r="H327" s="34"/>
    </row>
    <row r="328" customFormat="false" ht="12.75" hidden="false" customHeight="false" outlineLevel="0" collapsed="false">
      <c r="B328" s="56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B329" s="56"/>
      <c r="C329" s="34"/>
      <c r="D329" s="34"/>
      <c r="E329" s="34"/>
      <c r="F329" s="34"/>
      <c r="G329" s="34"/>
      <c r="H329" s="34"/>
    </row>
    <row r="330" customFormat="false" ht="12.75" hidden="false" customHeight="false" outlineLevel="0" collapsed="false">
      <c r="B330" s="56"/>
      <c r="C330" s="34"/>
      <c r="D330" s="34"/>
      <c r="E330" s="34"/>
      <c r="F330" s="34"/>
      <c r="G330" s="34"/>
      <c r="H330" s="34"/>
    </row>
    <row r="331" customFormat="false" ht="12.75" hidden="false" customHeight="false" outlineLevel="0" collapsed="false">
      <c r="B331" s="56"/>
      <c r="C331" s="34"/>
      <c r="D331" s="34"/>
      <c r="E331" s="34"/>
      <c r="F331" s="34"/>
      <c r="G331" s="34"/>
      <c r="H331" s="34"/>
    </row>
    <row r="332" customFormat="false" ht="12.75" hidden="false" customHeight="false" outlineLevel="0" collapsed="false">
      <c r="B332" s="56"/>
      <c r="C332" s="34"/>
      <c r="D332" s="34"/>
      <c r="E332" s="34"/>
      <c r="F332" s="34"/>
      <c r="G332" s="34"/>
      <c r="H332" s="34"/>
    </row>
    <row r="333" customFormat="false" ht="12.75" hidden="false" customHeight="false" outlineLevel="0" collapsed="false">
      <c r="B333" s="56"/>
      <c r="C333" s="34"/>
      <c r="D333" s="34"/>
      <c r="E333" s="34"/>
      <c r="F333" s="34"/>
      <c r="G333" s="34"/>
      <c r="H333" s="34"/>
    </row>
    <row r="334" customFormat="false" ht="12.75" hidden="false" customHeight="false" outlineLevel="0" collapsed="false">
      <c r="B334" s="56"/>
      <c r="C334" s="34"/>
      <c r="D334" s="34"/>
      <c r="E334" s="34"/>
      <c r="F334" s="34"/>
      <c r="G334" s="34"/>
      <c r="H334" s="34"/>
    </row>
    <row r="335" customFormat="false" ht="12.75" hidden="false" customHeight="false" outlineLevel="0" collapsed="false">
      <c r="B335" s="56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56"/>
      <c r="C336" s="34"/>
      <c r="D336" s="34"/>
      <c r="E336" s="34"/>
      <c r="F336" s="34"/>
      <c r="G336" s="34"/>
      <c r="H336" s="34"/>
    </row>
    <row r="337" customFormat="false" ht="12.75" hidden="false" customHeight="false" outlineLevel="0" collapsed="false">
      <c r="B337" s="56"/>
      <c r="C337" s="34"/>
      <c r="D337" s="34"/>
      <c r="E337" s="34"/>
      <c r="F337" s="34"/>
      <c r="G337" s="34"/>
      <c r="H337" s="34"/>
    </row>
    <row r="338" customFormat="false" ht="12.75" hidden="false" customHeight="false" outlineLevel="0" collapsed="false">
      <c r="B338" s="56"/>
      <c r="C338" s="34"/>
      <c r="D338" s="34"/>
      <c r="E338" s="34"/>
      <c r="F338" s="34"/>
      <c r="G338" s="34"/>
      <c r="H338" s="34"/>
    </row>
    <row r="339" customFormat="false" ht="12.75" hidden="false" customHeight="false" outlineLevel="0" collapsed="false">
      <c r="B339" s="56"/>
      <c r="C339" s="34"/>
      <c r="D339" s="34"/>
      <c r="E339" s="34"/>
      <c r="F339" s="34"/>
      <c r="G339" s="34"/>
      <c r="H339" s="34"/>
    </row>
    <row r="340" customFormat="false" ht="12.75" hidden="false" customHeight="false" outlineLevel="0" collapsed="false">
      <c r="B340" s="56"/>
      <c r="C340" s="34"/>
      <c r="D340" s="34"/>
      <c r="E340" s="34"/>
      <c r="F340" s="34"/>
      <c r="G340" s="34"/>
      <c r="H340" s="34"/>
    </row>
    <row r="341" customFormat="false" ht="12.75" hidden="false" customHeight="false" outlineLevel="0" collapsed="false">
      <c r="B341" s="56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B342" s="56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B343" s="56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B344" s="56"/>
      <c r="C344" s="34"/>
      <c r="D344" s="34"/>
      <c r="E344" s="34"/>
      <c r="F344" s="34"/>
      <c r="G344" s="34"/>
      <c r="H344" s="34"/>
    </row>
    <row r="345" customFormat="false" ht="12.75" hidden="false" customHeight="false" outlineLevel="0" collapsed="false">
      <c r="B345" s="56"/>
      <c r="C345" s="34"/>
      <c r="D345" s="34"/>
      <c r="E345" s="34"/>
      <c r="F345" s="34"/>
      <c r="G345" s="34"/>
      <c r="H345" s="34"/>
    </row>
    <row r="346" customFormat="false" ht="12.75" hidden="false" customHeight="false" outlineLevel="0" collapsed="false">
      <c r="B346" s="56"/>
      <c r="C346" s="34"/>
      <c r="D346" s="34"/>
      <c r="E346" s="34"/>
      <c r="F346" s="34"/>
      <c r="G346" s="34"/>
      <c r="H346" s="34"/>
    </row>
    <row r="347" customFormat="false" ht="12.75" hidden="false" customHeight="false" outlineLevel="0" collapsed="false">
      <c r="B347" s="56"/>
      <c r="C347" s="34"/>
      <c r="D347" s="34"/>
      <c r="E347" s="34"/>
      <c r="F347" s="34"/>
      <c r="G347" s="34"/>
      <c r="H347" s="34"/>
    </row>
    <row r="348" customFormat="false" ht="12.75" hidden="false" customHeight="false" outlineLevel="0" collapsed="false">
      <c r="B348" s="56"/>
      <c r="C348" s="34"/>
      <c r="D348" s="34"/>
      <c r="E348" s="34"/>
      <c r="F348" s="34"/>
      <c r="G348" s="34"/>
      <c r="H348" s="34"/>
    </row>
    <row r="349" customFormat="false" ht="12.75" hidden="false" customHeight="false" outlineLevel="0" collapsed="false">
      <c r="B349" s="56"/>
      <c r="C349" s="34"/>
      <c r="D349" s="34"/>
      <c r="E349" s="34"/>
      <c r="F349" s="34"/>
      <c r="G349" s="34"/>
      <c r="H349" s="34"/>
    </row>
    <row r="350" customFormat="false" ht="12.75" hidden="false" customHeight="false" outlineLevel="0" collapsed="false">
      <c r="B350" s="56"/>
      <c r="C350" s="34"/>
      <c r="D350" s="34"/>
      <c r="E350" s="34"/>
      <c r="F350" s="34"/>
      <c r="G350" s="34"/>
      <c r="H350" s="34"/>
    </row>
    <row r="351" customFormat="false" ht="12.75" hidden="false" customHeight="false" outlineLevel="0" collapsed="false">
      <c r="B351" s="56"/>
      <c r="C351" s="34"/>
      <c r="D351" s="34"/>
      <c r="E351" s="34"/>
      <c r="F351" s="34"/>
      <c r="G351" s="34"/>
      <c r="H351" s="34"/>
    </row>
    <row r="352" customFormat="false" ht="12.75" hidden="false" customHeight="false" outlineLevel="0" collapsed="false">
      <c r="B352" s="56"/>
      <c r="C352" s="34"/>
      <c r="D352" s="34"/>
      <c r="E352" s="34"/>
      <c r="F352" s="34"/>
      <c r="G352" s="34"/>
      <c r="H352" s="34"/>
    </row>
    <row r="353" customFormat="false" ht="12.75" hidden="false" customHeight="false" outlineLevel="0" collapsed="false">
      <c r="B353" s="56"/>
      <c r="C353" s="34"/>
      <c r="D353" s="34"/>
      <c r="E353" s="34"/>
      <c r="F353" s="34"/>
      <c r="G353" s="34"/>
      <c r="H353" s="34"/>
    </row>
    <row r="354" customFormat="false" ht="12.75" hidden="false" customHeight="false" outlineLevel="0" collapsed="false">
      <c r="B354" s="56"/>
      <c r="C354" s="34"/>
      <c r="D354" s="34"/>
      <c r="E354" s="34"/>
      <c r="F354" s="34"/>
      <c r="G354" s="34"/>
      <c r="H354" s="34"/>
    </row>
    <row r="355" customFormat="false" ht="12.75" hidden="false" customHeight="false" outlineLevel="0" collapsed="false">
      <c r="B355" s="56"/>
      <c r="C355" s="34"/>
      <c r="D355" s="34"/>
      <c r="E355" s="34"/>
      <c r="F355" s="34"/>
      <c r="G355" s="34"/>
      <c r="H355" s="34"/>
    </row>
    <row r="356" customFormat="false" ht="12.75" hidden="false" customHeight="false" outlineLevel="0" collapsed="false">
      <c r="B356" s="56"/>
      <c r="C356" s="34"/>
      <c r="D356" s="34"/>
      <c r="E356" s="34"/>
      <c r="F356" s="34"/>
      <c r="G356" s="34"/>
      <c r="H356" s="34"/>
    </row>
    <row r="357" customFormat="false" ht="12.75" hidden="false" customHeight="false" outlineLevel="0" collapsed="false">
      <c r="B357" s="56"/>
      <c r="C357" s="34"/>
      <c r="D357" s="34"/>
      <c r="E357" s="34"/>
      <c r="F357" s="34"/>
      <c r="G357" s="34"/>
      <c r="H357" s="34"/>
    </row>
    <row r="358" customFormat="false" ht="12.75" hidden="false" customHeight="false" outlineLevel="0" collapsed="false">
      <c r="B358" s="56"/>
      <c r="C358" s="34"/>
      <c r="D358" s="34"/>
      <c r="E358" s="34"/>
      <c r="F358" s="34"/>
      <c r="G358" s="34"/>
      <c r="H358" s="34"/>
    </row>
    <row r="359" customFormat="false" ht="12.75" hidden="false" customHeight="false" outlineLevel="0" collapsed="false">
      <c r="B359" s="56"/>
      <c r="C359" s="34"/>
      <c r="D359" s="34"/>
      <c r="E359" s="34"/>
      <c r="F359" s="34"/>
      <c r="G359" s="34"/>
      <c r="H359" s="34"/>
    </row>
    <row r="360" customFormat="false" ht="12.75" hidden="false" customHeight="false" outlineLevel="0" collapsed="false">
      <c r="B360" s="56"/>
      <c r="C360" s="34"/>
      <c r="D360" s="34"/>
      <c r="E360" s="34"/>
      <c r="F360" s="34"/>
      <c r="G360" s="34"/>
      <c r="H360" s="34"/>
    </row>
    <row r="361" customFormat="false" ht="12.75" hidden="false" customHeight="false" outlineLevel="0" collapsed="false">
      <c r="B361" s="56"/>
      <c r="C361" s="34"/>
      <c r="D361" s="34"/>
      <c r="E361" s="34"/>
      <c r="F361" s="34"/>
      <c r="G361" s="34"/>
      <c r="H361" s="34"/>
    </row>
    <row r="362" customFormat="false" ht="12.75" hidden="false" customHeight="false" outlineLevel="0" collapsed="false">
      <c r="B362" s="56"/>
      <c r="C362" s="34"/>
      <c r="D362" s="34"/>
      <c r="E362" s="34"/>
      <c r="F362" s="34"/>
      <c r="G362" s="34"/>
      <c r="H362" s="34"/>
    </row>
    <row r="363" customFormat="false" ht="12.75" hidden="false" customHeight="false" outlineLevel="0" collapsed="false">
      <c r="B363" s="56"/>
      <c r="C363" s="34"/>
      <c r="D363" s="34"/>
      <c r="E363" s="34"/>
      <c r="F363" s="34"/>
      <c r="G363" s="34"/>
      <c r="H363" s="34"/>
    </row>
    <row r="364" customFormat="false" ht="12.75" hidden="false" customHeight="false" outlineLevel="0" collapsed="false">
      <c r="B364" s="56"/>
      <c r="C364" s="34"/>
      <c r="D364" s="34"/>
      <c r="E364" s="34"/>
      <c r="F364" s="34"/>
      <c r="G364" s="34"/>
      <c r="H364" s="34"/>
    </row>
    <row r="365" customFormat="false" ht="12.75" hidden="false" customHeight="false" outlineLevel="0" collapsed="false">
      <c r="B365" s="56"/>
      <c r="C365" s="34"/>
      <c r="D365" s="34"/>
      <c r="E365" s="34"/>
      <c r="F365" s="34"/>
      <c r="G365" s="34"/>
      <c r="H365" s="34"/>
    </row>
    <row r="366" customFormat="false" ht="12.75" hidden="false" customHeight="false" outlineLevel="0" collapsed="false">
      <c r="B366" s="56"/>
      <c r="C366" s="34"/>
      <c r="D366" s="34"/>
      <c r="E366" s="34"/>
      <c r="F366" s="34"/>
      <c r="G366" s="34"/>
      <c r="H366" s="34"/>
    </row>
    <row r="367" customFormat="false" ht="12.75" hidden="false" customHeight="false" outlineLevel="0" collapsed="false">
      <c r="B367" s="56"/>
      <c r="C367" s="34"/>
      <c r="D367" s="34"/>
      <c r="E367" s="34"/>
      <c r="F367" s="34"/>
      <c r="G367" s="34"/>
      <c r="H367" s="34"/>
    </row>
    <row r="368" customFormat="false" ht="12.75" hidden="false" customHeight="false" outlineLevel="0" collapsed="false">
      <c r="B368" s="56"/>
      <c r="C368" s="34"/>
      <c r="D368" s="34"/>
      <c r="E368" s="34"/>
      <c r="F368" s="34"/>
      <c r="G368" s="34"/>
      <c r="H368" s="34"/>
    </row>
    <row r="369" customFormat="false" ht="12.75" hidden="false" customHeight="false" outlineLevel="0" collapsed="false">
      <c r="B369" s="56"/>
      <c r="C369" s="34"/>
      <c r="D369" s="34"/>
      <c r="E369" s="34"/>
      <c r="F369" s="34"/>
      <c r="G369" s="34"/>
      <c r="H369" s="34"/>
    </row>
    <row r="370" customFormat="false" ht="12.75" hidden="false" customHeight="false" outlineLevel="0" collapsed="false">
      <c r="B370" s="56"/>
      <c r="C370" s="34"/>
      <c r="D370" s="34"/>
      <c r="E370" s="34"/>
      <c r="F370" s="34"/>
      <c r="G370" s="34"/>
      <c r="H370" s="34"/>
    </row>
    <row r="371" customFormat="false" ht="12.75" hidden="false" customHeight="false" outlineLevel="0" collapsed="false">
      <c r="B371" s="56"/>
      <c r="C371" s="34"/>
      <c r="D371" s="34"/>
      <c r="E371" s="34"/>
      <c r="F371" s="34"/>
      <c r="G371" s="34"/>
      <c r="H371" s="34"/>
    </row>
    <row r="372" customFormat="false" ht="12.75" hidden="false" customHeight="false" outlineLevel="0" collapsed="false">
      <c r="B372" s="56"/>
      <c r="C372" s="34"/>
      <c r="D372" s="34"/>
      <c r="E372" s="34"/>
      <c r="F372" s="34"/>
      <c r="G372" s="34"/>
      <c r="H372" s="34"/>
    </row>
    <row r="373" customFormat="false" ht="12.75" hidden="false" customHeight="false" outlineLevel="0" collapsed="false">
      <c r="B373" s="56"/>
      <c r="C373" s="34"/>
      <c r="D373" s="34"/>
      <c r="E373" s="34"/>
      <c r="F373" s="34"/>
      <c r="G373" s="34"/>
      <c r="H373" s="34"/>
    </row>
    <row r="374" customFormat="false" ht="12.75" hidden="false" customHeight="false" outlineLevel="0" collapsed="false">
      <c r="B374" s="56"/>
      <c r="C374" s="34"/>
      <c r="D374" s="34"/>
      <c r="E374" s="34"/>
      <c r="F374" s="34"/>
      <c r="G374" s="34"/>
      <c r="H374" s="34"/>
    </row>
    <row r="375" customFormat="false" ht="12.75" hidden="false" customHeight="false" outlineLevel="0" collapsed="false">
      <c r="B375" s="56"/>
      <c r="C375" s="34"/>
      <c r="D375" s="34"/>
      <c r="E375" s="34"/>
      <c r="F375" s="34"/>
      <c r="G375" s="34"/>
      <c r="H375" s="34"/>
    </row>
    <row r="376" customFormat="false" ht="12.75" hidden="false" customHeight="false" outlineLevel="0" collapsed="false">
      <c r="B376" s="56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B377" s="56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B378" s="56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B379" s="56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B380" s="56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B381" s="56"/>
      <c r="C381" s="34"/>
      <c r="D381" s="34"/>
      <c r="E381" s="34"/>
      <c r="F381" s="34"/>
      <c r="G381" s="34"/>
      <c r="H381" s="34"/>
    </row>
    <row r="382" customFormat="false" ht="12.75" hidden="false" customHeight="false" outlineLevel="0" collapsed="false">
      <c r="B382" s="56"/>
      <c r="C382" s="34"/>
      <c r="D382" s="34"/>
      <c r="E382" s="34"/>
      <c r="F382" s="34"/>
      <c r="G382" s="34"/>
      <c r="H382" s="34"/>
    </row>
    <row r="383" customFormat="false" ht="12.75" hidden="false" customHeight="false" outlineLevel="0" collapsed="false">
      <c r="B383" s="56"/>
      <c r="C383" s="34"/>
      <c r="D383" s="34"/>
      <c r="E383" s="34"/>
      <c r="F383" s="34"/>
      <c r="G383" s="34"/>
      <c r="H383" s="34"/>
    </row>
    <row r="384" customFormat="false" ht="12.75" hidden="false" customHeight="false" outlineLevel="0" collapsed="false">
      <c r="B384" s="56"/>
      <c r="C384" s="34"/>
      <c r="D384" s="34"/>
      <c r="E384" s="34"/>
      <c r="F384" s="34"/>
      <c r="G384" s="34"/>
      <c r="H384" s="34"/>
    </row>
    <row r="385" customFormat="false" ht="12.75" hidden="false" customHeight="false" outlineLevel="0" collapsed="false">
      <c r="B385" s="56"/>
      <c r="C385" s="34"/>
      <c r="D385" s="34"/>
      <c r="E385" s="34"/>
      <c r="F385" s="34"/>
      <c r="G385" s="34"/>
      <c r="H385" s="34"/>
    </row>
    <row r="386" customFormat="false" ht="12.75" hidden="false" customHeight="false" outlineLevel="0" collapsed="false">
      <c r="B386" s="56"/>
      <c r="C386" s="34"/>
      <c r="D386" s="34"/>
      <c r="E386" s="34"/>
      <c r="F386" s="34"/>
      <c r="G386" s="34"/>
      <c r="H386" s="34"/>
    </row>
    <row r="387" customFormat="false" ht="12.75" hidden="false" customHeight="false" outlineLevel="0" collapsed="false">
      <c r="B387" s="56"/>
      <c r="C387" s="34"/>
      <c r="D387" s="34"/>
      <c r="E387" s="34"/>
      <c r="F387" s="34"/>
      <c r="G387" s="34"/>
      <c r="H387" s="34"/>
    </row>
    <row r="388" customFormat="false" ht="12.75" hidden="false" customHeight="false" outlineLevel="0" collapsed="false">
      <c r="B388" s="56"/>
      <c r="C388" s="34"/>
      <c r="D388" s="34"/>
      <c r="E388" s="34"/>
      <c r="F388" s="34"/>
      <c r="G388" s="34"/>
      <c r="H388" s="34"/>
    </row>
    <row r="389" customFormat="false" ht="12.75" hidden="false" customHeight="false" outlineLevel="0" collapsed="false">
      <c r="B389" s="56"/>
      <c r="C389" s="34"/>
      <c r="D389" s="34"/>
      <c r="E389" s="34"/>
      <c r="F389" s="34"/>
      <c r="G389" s="34"/>
      <c r="H389" s="34"/>
    </row>
    <row r="390" customFormat="false" ht="12.75" hidden="false" customHeight="false" outlineLevel="0" collapsed="false">
      <c r="B390" s="56"/>
      <c r="C390" s="34"/>
      <c r="D390" s="34"/>
      <c r="E390" s="34"/>
      <c r="F390" s="34"/>
      <c r="G390" s="34"/>
      <c r="H390" s="34"/>
    </row>
    <row r="391" customFormat="false" ht="12.75" hidden="false" customHeight="false" outlineLevel="0" collapsed="false">
      <c r="B391" s="56"/>
      <c r="C391" s="34"/>
      <c r="D391" s="34"/>
      <c r="E391" s="34"/>
      <c r="F391" s="34"/>
      <c r="G391" s="34"/>
      <c r="H391" s="34"/>
    </row>
    <row r="392" customFormat="false" ht="12.75" hidden="false" customHeight="false" outlineLevel="0" collapsed="false">
      <c r="B392" s="56"/>
      <c r="C392" s="34"/>
      <c r="D392" s="34"/>
      <c r="E392" s="34"/>
      <c r="F392" s="34"/>
      <c r="G392" s="34"/>
      <c r="H392" s="34"/>
    </row>
    <row r="393" customFormat="false" ht="12.75" hidden="false" customHeight="false" outlineLevel="0" collapsed="false">
      <c r="B393" s="56"/>
      <c r="C393" s="34"/>
      <c r="D393" s="34"/>
      <c r="E393" s="34"/>
      <c r="F393" s="34"/>
      <c r="G393" s="34"/>
      <c r="H393" s="34"/>
    </row>
    <row r="394" customFormat="false" ht="12.75" hidden="false" customHeight="false" outlineLevel="0" collapsed="false">
      <c r="B394" s="56"/>
      <c r="C394" s="34"/>
      <c r="D394" s="34"/>
      <c r="E394" s="34"/>
      <c r="F394" s="34"/>
      <c r="G394" s="34"/>
      <c r="H394" s="34"/>
    </row>
    <row r="395" customFormat="false" ht="12.75" hidden="false" customHeight="false" outlineLevel="0" collapsed="false">
      <c r="B395" s="56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B396" s="56"/>
      <c r="C396" s="34"/>
      <c r="D396" s="34"/>
      <c r="E396" s="34"/>
      <c r="F396" s="34"/>
      <c r="G396" s="34"/>
      <c r="H396" s="34"/>
    </row>
    <row r="397" customFormat="false" ht="12.75" hidden="false" customHeight="false" outlineLevel="0" collapsed="false">
      <c r="B397" s="56"/>
      <c r="C397" s="34"/>
      <c r="D397" s="34"/>
      <c r="E397" s="34"/>
      <c r="F397" s="34"/>
      <c r="G397" s="34"/>
      <c r="H397" s="34"/>
    </row>
    <row r="398" customFormat="false" ht="12.75" hidden="false" customHeight="false" outlineLevel="0" collapsed="false">
      <c r="B398" s="56"/>
      <c r="C398" s="34"/>
      <c r="D398" s="34"/>
      <c r="E398" s="34"/>
      <c r="F398" s="34"/>
      <c r="G398" s="34"/>
      <c r="H398" s="34"/>
    </row>
    <row r="399" customFormat="false" ht="12.75" hidden="false" customHeight="false" outlineLevel="0" collapsed="false">
      <c r="B399" s="56"/>
      <c r="C399" s="34"/>
      <c r="D399" s="34"/>
      <c r="E399" s="34"/>
      <c r="F399" s="34"/>
      <c r="G399" s="34"/>
      <c r="H399" s="34"/>
    </row>
    <row r="400" customFormat="false" ht="12.75" hidden="false" customHeight="false" outlineLevel="0" collapsed="false">
      <c r="B400" s="56"/>
      <c r="C400" s="34"/>
      <c r="D400" s="34"/>
      <c r="E400" s="34"/>
      <c r="F400" s="34"/>
      <c r="G400" s="34"/>
      <c r="H400" s="34"/>
    </row>
    <row r="401" customFormat="false" ht="12.75" hidden="false" customHeight="false" outlineLevel="0" collapsed="false">
      <c r="B401" s="56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B402" s="56"/>
      <c r="C402" s="34"/>
      <c r="D402" s="34"/>
      <c r="E402" s="34"/>
      <c r="F402" s="34"/>
      <c r="G402" s="34"/>
      <c r="H402" s="34"/>
    </row>
    <row r="403" customFormat="false" ht="12.75" hidden="false" customHeight="false" outlineLevel="0" collapsed="false">
      <c r="B403" s="56"/>
      <c r="C403" s="34"/>
      <c r="D403" s="34"/>
      <c r="E403" s="34"/>
      <c r="F403" s="34"/>
      <c r="G403" s="34"/>
      <c r="H403" s="34"/>
    </row>
    <row r="404" customFormat="false" ht="12.75" hidden="false" customHeight="false" outlineLevel="0" collapsed="false">
      <c r="B404" s="56"/>
      <c r="C404" s="34"/>
      <c r="D404" s="34"/>
      <c r="E404" s="34"/>
      <c r="F404" s="34"/>
      <c r="G404" s="34"/>
      <c r="H404" s="34"/>
    </row>
    <row r="405" customFormat="false" ht="12.75" hidden="false" customHeight="false" outlineLevel="0" collapsed="false">
      <c r="B405" s="56"/>
      <c r="C405" s="34"/>
      <c r="D405" s="34"/>
      <c r="E405" s="34"/>
      <c r="F405" s="34"/>
      <c r="G405" s="34"/>
      <c r="H405" s="34"/>
    </row>
    <row r="406" customFormat="false" ht="12.75" hidden="false" customHeight="false" outlineLevel="0" collapsed="false">
      <c r="B406" s="56"/>
      <c r="C406" s="34"/>
      <c r="D406" s="34"/>
      <c r="E406" s="34"/>
      <c r="F406" s="34"/>
      <c r="G406" s="34"/>
      <c r="H406" s="34"/>
    </row>
    <row r="407" customFormat="false" ht="12.75" hidden="false" customHeight="false" outlineLevel="0" collapsed="false">
      <c r="B407" s="56"/>
      <c r="C407" s="34"/>
      <c r="D407" s="34"/>
      <c r="E407" s="34"/>
      <c r="F407" s="34"/>
      <c r="G407" s="34"/>
      <c r="H407" s="34"/>
    </row>
    <row r="408" customFormat="false" ht="12.75" hidden="false" customHeight="false" outlineLevel="0" collapsed="false">
      <c r="B408" s="56"/>
      <c r="C408" s="34"/>
      <c r="D408" s="34"/>
      <c r="E408" s="34"/>
      <c r="F408" s="34"/>
      <c r="G408" s="34"/>
      <c r="H408" s="34"/>
    </row>
    <row r="409" customFormat="false" ht="12.75" hidden="false" customHeight="false" outlineLevel="0" collapsed="false">
      <c r="B409" s="56"/>
      <c r="C409" s="34"/>
      <c r="D409" s="34"/>
      <c r="E409" s="34"/>
      <c r="F409" s="34"/>
      <c r="G409" s="34"/>
      <c r="H409" s="34"/>
    </row>
    <row r="410" customFormat="false" ht="12.75" hidden="false" customHeight="false" outlineLevel="0" collapsed="false">
      <c r="B410" s="56"/>
      <c r="C410" s="34"/>
      <c r="D410" s="34"/>
      <c r="E410" s="34"/>
      <c r="F410" s="34"/>
      <c r="G410" s="34"/>
      <c r="H410" s="34"/>
    </row>
    <row r="411" customFormat="false" ht="12.75" hidden="false" customHeight="false" outlineLevel="0" collapsed="false">
      <c r="B411" s="56"/>
      <c r="C411" s="34"/>
      <c r="D411" s="34"/>
      <c r="E411" s="34"/>
      <c r="F411" s="34"/>
      <c r="G411" s="34"/>
      <c r="H411" s="34"/>
    </row>
    <row r="412" customFormat="false" ht="12.75" hidden="false" customHeight="false" outlineLevel="0" collapsed="false">
      <c r="B412" s="56"/>
      <c r="C412" s="34"/>
      <c r="D412" s="34"/>
      <c r="E412" s="34"/>
      <c r="F412" s="34"/>
      <c r="G412" s="34"/>
      <c r="H412" s="34"/>
    </row>
    <row r="413" customFormat="false" ht="12.75" hidden="false" customHeight="false" outlineLevel="0" collapsed="false">
      <c r="B413" s="56"/>
      <c r="C413" s="34"/>
      <c r="D413" s="34"/>
      <c r="E413" s="34"/>
      <c r="F413" s="34"/>
      <c r="G413" s="34"/>
      <c r="H413" s="34"/>
    </row>
    <row r="414" customFormat="false" ht="12.75" hidden="false" customHeight="false" outlineLevel="0" collapsed="false">
      <c r="B414" s="56"/>
      <c r="C414" s="34"/>
      <c r="D414" s="34"/>
      <c r="E414" s="34"/>
      <c r="F414" s="34"/>
      <c r="G414" s="34"/>
      <c r="H414" s="34"/>
    </row>
    <row r="415" customFormat="false" ht="12.75" hidden="false" customHeight="false" outlineLevel="0" collapsed="false">
      <c r="B415" s="56"/>
      <c r="C415" s="34"/>
      <c r="D415" s="34"/>
      <c r="E415" s="34"/>
      <c r="F415" s="34"/>
      <c r="G415" s="34"/>
      <c r="H415" s="34"/>
    </row>
    <row r="416" customFormat="false" ht="12.75" hidden="false" customHeight="false" outlineLevel="0" collapsed="false">
      <c r="B416" s="56"/>
      <c r="C416" s="34"/>
      <c r="D416" s="34"/>
      <c r="E416" s="34"/>
      <c r="F416" s="34"/>
      <c r="G416" s="34"/>
      <c r="H416" s="34"/>
    </row>
    <row r="417" customFormat="false" ht="12.75" hidden="false" customHeight="false" outlineLevel="0" collapsed="false">
      <c r="B417" s="56"/>
      <c r="C417" s="34"/>
      <c r="D417" s="34"/>
      <c r="E417" s="34"/>
      <c r="F417" s="34"/>
      <c r="G417" s="34"/>
      <c r="H417" s="34"/>
    </row>
    <row r="418" customFormat="false" ht="12.75" hidden="false" customHeight="false" outlineLevel="0" collapsed="false">
      <c r="B418" s="56"/>
      <c r="C418" s="34"/>
      <c r="D418" s="34"/>
      <c r="E418" s="34"/>
      <c r="F418" s="34"/>
      <c r="G418" s="34"/>
      <c r="H418" s="34"/>
    </row>
    <row r="419" customFormat="false" ht="12.75" hidden="false" customHeight="false" outlineLevel="0" collapsed="false">
      <c r="B419" s="56"/>
      <c r="C419" s="34"/>
      <c r="D419" s="34"/>
      <c r="E419" s="34"/>
      <c r="F419" s="34"/>
      <c r="G419" s="34"/>
      <c r="H419" s="34"/>
    </row>
    <row r="420" customFormat="false" ht="12.75" hidden="false" customHeight="false" outlineLevel="0" collapsed="false">
      <c r="B420" s="56"/>
      <c r="C420" s="34"/>
      <c r="D420" s="34"/>
      <c r="E420" s="34"/>
      <c r="F420" s="34"/>
      <c r="G420" s="34"/>
      <c r="H420" s="34"/>
    </row>
    <row r="421" customFormat="false" ht="12.75" hidden="false" customHeight="false" outlineLevel="0" collapsed="false">
      <c r="B421" s="56"/>
      <c r="C421" s="34"/>
      <c r="D421" s="34"/>
      <c r="E421" s="34"/>
      <c r="F421" s="34"/>
      <c r="G421" s="34"/>
      <c r="H421" s="34"/>
    </row>
    <row r="422" customFormat="false" ht="12.75" hidden="false" customHeight="false" outlineLevel="0" collapsed="false">
      <c r="B422" s="56"/>
      <c r="C422" s="34"/>
      <c r="D422" s="34"/>
      <c r="E422" s="34"/>
      <c r="F422" s="34"/>
      <c r="G422" s="34"/>
      <c r="H422" s="34"/>
    </row>
    <row r="423" customFormat="false" ht="12.75" hidden="false" customHeight="false" outlineLevel="0" collapsed="false">
      <c r="B423" s="56"/>
      <c r="C423" s="34"/>
      <c r="D423" s="34"/>
      <c r="E423" s="34"/>
      <c r="F423" s="34"/>
      <c r="G423" s="34"/>
      <c r="H423" s="34"/>
    </row>
    <row r="424" customFormat="false" ht="12.75" hidden="false" customHeight="false" outlineLevel="0" collapsed="false">
      <c r="B424" s="56"/>
      <c r="C424" s="34"/>
      <c r="D424" s="34"/>
      <c r="E424" s="34"/>
      <c r="F424" s="34"/>
      <c r="G424" s="34"/>
      <c r="H424" s="34"/>
    </row>
    <row r="425" customFormat="false" ht="12.75" hidden="false" customHeight="false" outlineLevel="0" collapsed="false">
      <c r="B425" s="56"/>
      <c r="C425" s="34"/>
      <c r="D425" s="34"/>
      <c r="E425" s="34"/>
      <c r="F425" s="34"/>
      <c r="G425" s="34"/>
      <c r="H425" s="34"/>
    </row>
    <row r="426" customFormat="false" ht="12.75" hidden="false" customHeight="false" outlineLevel="0" collapsed="false">
      <c r="B426" s="56"/>
      <c r="C426" s="34"/>
      <c r="D426" s="34"/>
      <c r="E426" s="34"/>
      <c r="F426" s="34"/>
      <c r="G426" s="34"/>
      <c r="H426" s="34"/>
    </row>
    <row r="427" customFormat="false" ht="12.75" hidden="false" customHeight="false" outlineLevel="0" collapsed="false">
      <c r="B427" s="56"/>
      <c r="C427" s="34"/>
      <c r="D427" s="34"/>
      <c r="E427" s="34"/>
      <c r="F427" s="34"/>
      <c r="G427" s="34"/>
      <c r="H427" s="34"/>
    </row>
    <row r="428" customFormat="false" ht="12.75" hidden="false" customHeight="false" outlineLevel="0" collapsed="false">
      <c r="B428" s="56"/>
      <c r="C428" s="34"/>
      <c r="D428" s="34"/>
      <c r="E428" s="34"/>
      <c r="F428" s="34"/>
      <c r="G428" s="34"/>
      <c r="H428" s="34"/>
    </row>
    <row r="429" customFormat="false" ht="12.75" hidden="false" customHeight="false" outlineLevel="0" collapsed="false">
      <c r="B429" s="56"/>
      <c r="C429" s="34"/>
      <c r="D429" s="34"/>
      <c r="E429" s="34"/>
      <c r="F429" s="34"/>
      <c r="G429" s="34"/>
      <c r="H429" s="34"/>
    </row>
    <row r="430" customFormat="false" ht="12.75" hidden="false" customHeight="false" outlineLevel="0" collapsed="false">
      <c r="B430" s="56"/>
      <c r="C430" s="34"/>
      <c r="D430" s="34"/>
      <c r="E430" s="34"/>
      <c r="F430" s="34"/>
      <c r="G430" s="34"/>
      <c r="H430" s="34"/>
    </row>
    <row r="431" customFormat="false" ht="12.75" hidden="false" customHeight="false" outlineLevel="0" collapsed="false">
      <c r="B431" s="56"/>
      <c r="C431" s="34"/>
      <c r="D431" s="34"/>
      <c r="E431" s="34"/>
      <c r="F431" s="34"/>
      <c r="G431" s="34"/>
      <c r="H431" s="34"/>
    </row>
    <row r="432" customFormat="false" ht="12.75" hidden="false" customHeight="false" outlineLevel="0" collapsed="false">
      <c r="B432" s="56"/>
      <c r="C432" s="34"/>
      <c r="D432" s="34"/>
      <c r="E432" s="34"/>
      <c r="F432" s="34"/>
      <c r="G432" s="34"/>
      <c r="H432" s="34"/>
    </row>
    <row r="433" customFormat="false" ht="12.75" hidden="false" customHeight="false" outlineLevel="0" collapsed="false">
      <c r="B433" s="56"/>
      <c r="C433" s="34"/>
      <c r="D433" s="34"/>
      <c r="E433" s="34"/>
      <c r="F433" s="34"/>
      <c r="G433" s="34"/>
      <c r="H433" s="34"/>
    </row>
    <row r="434" customFormat="false" ht="12.75" hidden="false" customHeight="false" outlineLevel="0" collapsed="false">
      <c r="B434" s="56"/>
      <c r="C434" s="34"/>
      <c r="D434" s="34"/>
      <c r="E434" s="34"/>
      <c r="F434" s="34"/>
      <c r="G434" s="34"/>
      <c r="H434" s="34"/>
    </row>
    <row r="435" customFormat="false" ht="12.75" hidden="false" customHeight="false" outlineLevel="0" collapsed="false">
      <c r="B435" s="56"/>
      <c r="C435" s="34"/>
      <c r="D435" s="34"/>
      <c r="E435" s="34"/>
      <c r="F435" s="34"/>
      <c r="G435" s="34"/>
      <c r="H435" s="34"/>
    </row>
    <row r="436" customFormat="false" ht="12.75" hidden="false" customHeight="false" outlineLevel="0" collapsed="false">
      <c r="B436" s="56"/>
      <c r="C436" s="34"/>
      <c r="D436" s="34"/>
      <c r="E436" s="34"/>
      <c r="F436" s="34"/>
      <c r="G436" s="34"/>
      <c r="H436" s="34"/>
    </row>
    <row r="437" customFormat="false" ht="12.75" hidden="false" customHeight="false" outlineLevel="0" collapsed="false">
      <c r="B437" s="56"/>
      <c r="C437" s="34"/>
      <c r="D437" s="34"/>
      <c r="E437" s="34"/>
      <c r="F437" s="34"/>
      <c r="G437" s="34"/>
      <c r="H437" s="34"/>
    </row>
    <row r="438" customFormat="false" ht="12.75" hidden="false" customHeight="false" outlineLevel="0" collapsed="false">
      <c r="B438" s="56"/>
      <c r="C438" s="34"/>
      <c r="D438" s="34"/>
      <c r="E438" s="34"/>
      <c r="F438" s="34"/>
      <c r="G438" s="34"/>
      <c r="H438" s="34"/>
    </row>
    <row r="439" customFormat="false" ht="12.75" hidden="false" customHeight="false" outlineLevel="0" collapsed="false">
      <c r="B439" s="56"/>
      <c r="C439" s="34"/>
      <c r="D439" s="34"/>
      <c r="E439" s="34"/>
      <c r="F439" s="34"/>
      <c r="G439" s="34"/>
      <c r="H439" s="34"/>
    </row>
    <row r="440" customFormat="false" ht="12.75" hidden="false" customHeight="false" outlineLevel="0" collapsed="false">
      <c r="B440" s="56"/>
      <c r="C440" s="34"/>
      <c r="D440" s="34"/>
      <c r="E440" s="34"/>
      <c r="F440" s="34"/>
      <c r="G440" s="34"/>
      <c r="H440" s="34"/>
    </row>
    <row r="441" customFormat="false" ht="12.75" hidden="false" customHeight="false" outlineLevel="0" collapsed="false">
      <c r="B441" s="56"/>
      <c r="C441" s="34"/>
      <c r="D441" s="34"/>
      <c r="E441" s="34"/>
      <c r="F441" s="34"/>
      <c r="G441" s="34"/>
      <c r="H441" s="34"/>
    </row>
    <row r="442" customFormat="false" ht="12.75" hidden="false" customHeight="false" outlineLevel="0" collapsed="false">
      <c r="B442" s="56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B443" s="56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B444" s="56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B445" s="56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B446" s="56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B447" s="56"/>
      <c r="C447" s="34"/>
      <c r="D447" s="34"/>
      <c r="E447" s="34"/>
      <c r="F447" s="34"/>
      <c r="G447" s="34"/>
      <c r="H447" s="34"/>
    </row>
    <row r="448" customFormat="false" ht="12.75" hidden="false" customHeight="false" outlineLevel="0" collapsed="false">
      <c r="B448" s="56"/>
      <c r="C448" s="34"/>
      <c r="D448" s="34"/>
      <c r="E448" s="34"/>
      <c r="F448" s="34"/>
      <c r="G448" s="34"/>
      <c r="H448" s="34"/>
    </row>
    <row r="449" customFormat="false" ht="12.75" hidden="false" customHeight="false" outlineLevel="0" collapsed="false">
      <c r="B449" s="56"/>
      <c r="C449" s="34"/>
      <c r="D449" s="34"/>
      <c r="E449" s="34"/>
      <c r="F449" s="34"/>
      <c r="G449" s="34"/>
      <c r="H449" s="34"/>
    </row>
    <row r="450" customFormat="false" ht="12.75" hidden="false" customHeight="false" outlineLevel="0" collapsed="false">
      <c r="B450" s="56"/>
      <c r="C450" s="34"/>
      <c r="D450" s="34"/>
      <c r="E450" s="34"/>
      <c r="F450" s="34"/>
      <c r="G450" s="34"/>
      <c r="H450" s="34"/>
    </row>
    <row r="451" customFormat="false" ht="12.75" hidden="false" customHeight="false" outlineLevel="0" collapsed="false">
      <c r="B451" s="56"/>
      <c r="C451" s="34"/>
      <c r="D451" s="34"/>
      <c r="E451" s="34"/>
      <c r="F451" s="34"/>
      <c r="G451" s="34"/>
      <c r="H451" s="34"/>
    </row>
    <row r="452" customFormat="false" ht="12.75" hidden="false" customHeight="false" outlineLevel="0" collapsed="false">
      <c r="B452" s="56"/>
      <c r="C452" s="34"/>
      <c r="D452" s="34"/>
      <c r="E452" s="34"/>
      <c r="F452" s="34"/>
      <c r="G452" s="34"/>
      <c r="H452" s="34"/>
    </row>
    <row r="453" customFormat="false" ht="12.75" hidden="false" customHeight="false" outlineLevel="0" collapsed="false">
      <c r="B453" s="56"/>
      <c r="C453" s="34"/>
      <c r="D453" s="34"/>
      <c r="E453" s="34"/>
      <c r="F453" s="34"/>
      <c r="G453" s="34"/>
      <c r="H453" s="34"/>
    </row>
    <row r="454" customFormat="false" ht="12.75" hidden="false" customHeight="false" outlineLevel="0" collapsed="false">
      <c r="B454" s="56"/>
      <c r="C454" s="34"/>
      <c r="D454" s="34"/>
      <c r="E454" s="34"/>
      <c r="F454" s="34"/>
      <c r="G454" s="34"/>
      <c r="H454" s="34"/>
    </row>
    <row r="455" customFormat="false" ht="12.75" hidden="false" customHeight="false" outlineLevel="0" collapsed="false">
      <c r="B455" s="56"/>
      <c r="C455" s="34"/>
      <c r="D455" s="34"/>
      <c r="E455" s="34"/>
      <c r="F455" s="34"/>
      <c r="G455" s="34"/>
      <c r="H455" s="34"/>
    </row>
    <row r="456" customFormat="false" ht="12.75" hidden="false" customHeight="false" outlineLevel="0" collapsed="false">
      <c r="B456" s="56"/>
      <c r="C456" s="34"/>
      <c r="D456" s="34"/>
      <c r="E456" s="34"/>
      <c r="F456" s="34"/>
      <c r="G456" s="34"/>
      <c r="H456" s="34"/>
    </row>
    <row r="457" customFormat="false" ht="12.75" hidden="false" customHeight="false" outlineLevel="0" collapsed="false">
      <c r="B457" s="56"/>
      <c r="C457" s="34"/>
      <c r="D457" s="34"/>
      <c r="E457" s="34"/>
      <c r="F457" s="34"/>
      <c r="G457" s="34"/>
      <c r="H457" s="34"/>
    </row>
    <row r="458" customFormat="false" ht="12.75" hidden="false" customHeight="false" outlineLevel="0" collapsed="false">
      <c r="B458" s="56"/>
      <c r="C458" s="34"/>
      <c r="D458" s="34"/>
      <c r="E458" s="34"/>
      <c r="F458" s="34"/>
      <c r="G458" s="34"/>
      <c r="H458" s="34"/>
    </row>
    <row r="459" customFormat="false" ht="12.75" hidden="false" customHeight="false" outlineLevel="0" collapsed="false">
      <c r="B459" s="56"/>
      <c r="C459" s="34"/>
      <c r="D459" s="34"/>
      <c r="E459" s="34"/>
      <c r="F459" s="34"/>
      <c r="G459" s="34"/>
      <c r="H459" s="34"/>
    </row>
    <row r="460" customFormat="false" ht="12.75" hidden="false" customHeight="false" outlineLevel="0" collapsed="false">
      <c r="B460" s="56"/>
      <c r="C460" s="34"/>
      <c r="D460" s="34"/>
      <c r="E460" s="34"/>
      <c r="F460" s="34"/>
      <c r="G460" s="34"/>
      <c r="H460" s="34"/>
    </row>
    <row r="461" customFormat="false" ht="12.75" hidden="false" customHeight="false" outlineLevel="0" collapsed="false">
      <c r="B461" s="56"/>
      <c r="C461" s="34"/>
      <c r="D461" s="34"/>
      <c r="E461" s="34"/>
      <c r="F461" s="34"/>
      <c r="G461" s="34"/>
      <c r="H461" s="34"/>
    </row>
    <row r="462" customFormat="false" ht="12.75" hidden="false" customHeight="false" outlineLevel="0" collapsed="false">
      <c r="B462" s="56"/>
      <c r="C462" s="34"/>
      <c r="D462" s="34"/>
      <c r="E462" s="34"/>
      <c r="F462" s="34"/>
      <c r="G462" s="34"/>
      <c r="H462" s="34"/>
    </row>
    <row r="463" customFormat="false" ht="12.75" hidden="false" customHeight="false" outlineLevel="0" collapsed="false">
      <c r="B463" s="56"/>
      <c r="C463" s="34"/>
      <c r="D463" s="34"/>
      <c r="E463" s="34"/>
      <c r="F463" s="34"/>
      <c r="G463" s="34"/>
      <c r="H463" s="34"/>
    </row>
    <row r="464" customFormat="false" ht="12.75" hidden="false" customHeight="false" outlineLevel="0" collapsed="false">
      <c r="B464" s="56"/>
      <c r="C464" s="34"/>
      <c r="D464" s="34"/>
      <c r="E464" s="34"/>
      <c r="F464" s="34"/>
      <c r="G464" s="34"/>
      <c r="H464" s="34"/>
    </row>
    <row r="465" customFormat="false" ht="12.75" hidden="false" customHeight="false" outlineLevel="0" collapsed="false">
      <c r="B465" s="56"/>
      <c r="C465" s="34"/>
      <c r="D465" s="34"/>
      <c r="E465" s="34"/>
      <c r="F465" s="34"/>
      <c r="G465" s="34"/>
      <c r="H465" s="34"/>
    </row>
    <row r="466" customFormat="false" ht="12.75" hidden="false" customHeight="false" outlineLevel="0" collapsed="false">
      <c r="B466" s="56"/>
      <c r="C466" s="34"/>
      <c r="D466" s="34"/>
      <c r="E466" s="34"/>
      <c r="F466" s="34"/>
      <c r="G466" s="34"/>
      <c r="H466" s="34"/>
    </row>
    <row r="467" customFormat="false" ht="12.75" hidden="false" customHeight="false" outlineLevel="0" collapsed="false">
      <c r="B467" s="56"/>
      <c r="C467" s="34"/>
      <c r="D467" s="34"/>
      <c r="E467" s="34"/>
      <c r="F467" s="34"/>
      <c r="G467" s="34"/>
      <c r="H467" s="34"/>
    </row>
    <row r="468" customFormat="false" ht="12.75" hidden="false" customHeight="false" outlineLevel="0" collapsed="false">
      <c r="B468" s="56"/>
      <c r="C468" s="34"/>
      <c r="D468" s="34"/>
      <c r="E468" s="34"/>
      <c r="F468" s="34"/>
      <c r="G468" s="34"/>
      <c r="H468" s="34"/>
    </row>
    <row r="469" customFormat="false" ht="12.75" hidden="false" customHeight="false" outlineLevel="0" collapsed="false">
      <c r="B469" s="56"/>
      <c r="C469" s="34"/>
      <c r="D469" s="34"/>
      <c r="E469" s="34"/>
      <c r="F469" s="34"/>
      <c r="G469" s="34"/>
      <c r="H469" s="34"/>
    </row>
    <row r="470" customFormat="false" ht="12.75" hidden="false" customHeight="false" outlineLevel="0" collapsed="false">
      <c r="B470" s="56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B471" s="56"/>
      <c r="C471" s="34"/>
      <c r="D471" s="34"/>
      <c r="E471" s="34"/>
      <c r="F471" s="34"/>
      <c r="G471" s="34"/>
      <c r="H471" s="34"/>
    </row>
    <row r="472" customFormat="false" ht="12.75" hidden="false" customHeight="false" outlineLevel="0" collapsed="false">
      <c r="B472" s="56"/>
      <c r="C472" s="34"/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B473" s="56"/>
      <c r="C473" s="34"/>
      <c r="D473" s="34"/>
      <c r="E473" s="34"/>
      <c r="F473" s="34"/>
      <c r="G473" s="34"/>
      <c r="H473" s="34"/>
    </row>
    <row r="474" customFormat="false" ht="12.75" hidden="false" customHeight="false" outlineLevel="0" collapsed="false">
      <c r="B474" s="56"/>
      <c r="C474" s="34"/>
      <c r="D474" s="34"/>
      <c r="E474" s="34"/>
      <c r="F474" s="34"/>
      <c r="G474" s="34"/>
      <c r="H474" s="34"/>
    </row>
    <row r="475" customFormat="false" ht="12.75" hidden="false" customHeight="false" outlineLevel="0" collapsed="false">
      <c r="B475" s="56"/>
      <c r="C475" s="34"/>
      <c r="D475" s="34"/>
      <c r="E475" s="34"/>
      <c r="F475" s="34"/>
      <c r="G475" s="34"/>
      <c r="H475" s="34"/>
    </row>
    <row r="476" customFormat="false" ht="12.75" hidden="false" customHeight="false" outlineLevel="0" collapsed="false">
      <c r="B476" s="56"/>
      <c r="C476" s="34"/>
      <c r="D476" s="34"/>
      <c r="E476" s="34"/>
      <c r="F476" s="34"/>
      <c r="G476" s="34"/>
      <c r="H476" s="34"/>
    </row>
    <row r="477" customFormat="false" ht="12.75" hidden="false" customHeight="false" outlineLevel="0" collapsed="false">
      <c r="B477" s="56"/>
      <c r="C477" s="34"/>
      <c r="D477" s="34"/>
      <c r="E477" s="34"/>
      <c r="F477" s="34"/>
      <c r="G477" s="34"/>
      <c r="H477" s="34"/>
    </row>
    <row r="478" customFormat="false" ht="12.75" hidden="false" customHeight="false" outlineLevel="0" collapsed="false">
      <c r="B478" s="56"/>
      <c r="C478" s="34"/>
      <c r="D478" s="34"/>
      <c r="E478" s="34"/>
      <c r="F478" s="34"/>
      <c r="G478" s="34"/>
      <c r="H478" s="34"/>
    </row>
    <row r="479" customFormat="false" ht="12.75" hidden="false" customHeight="false" outlineLevel="0" collapsed="false">
      <c r="B479" s="56"/>
      <c r="C479" s="34"/>
      <c r="D479" s="34"/>
      <c r="E479" s="34"/>
      <c r="F479" s="34"/>
      <c r="G479" s="34"/>
      <c r="H479" s="34"/>
    </row>
    <row r="480" customFormat="false" ht="12.75" hidden="false" customHeight="false" outlineLevel="0" collapsed="false">
      <c r="B480" s="56"/>
      <c r="C480" s="34"/>
      <c r="D480" s="34"/>
      <c r="E480" s="34"/>
      <c r="F480" s="34"/>
      <c r="G480" s="34"/>
      <c r="H480" s="34"/>
    </row>
    <row r="481" customFormat="false" ht="12.75" hidden="false" customHeight="false" outlineLevel="0" collapsed="false">
      <c r="B481" s="56"/>
      <c r="C481" s="34"/>
      <c r="D481" s="34"/>
      <c r="E481" s="34"/>
      <c r="F481" s="34"/>
      <c r="G481" s="34"/>
      <c r="H481" s="34"/>
    </row>
    <row r="482" customFormat="false" ht="12.75" hidden="false" customHeight="false" outlineLevel="0" collapsed="false">
      <c r="B482" s="56"/>
      <c r="C482" s="34"/>
      <c r="D482" s="34"/>
      <c r="E482" s="34"/>
      <c r="F482" s="34"/>
      <c r="G482" s="34"/>
      <c r="H482" s="34"/>
    </row>
    <row r="483" customFormat="false" ht="12.75" hidden="false" customHeight="false" outlineLevel="0" collapsed="false">
      <c r="B483" s="56"/>
      <c r="C483" s="34"/>
      <c r="D483" s="34"/>
      <c r="E483" s="34"/>
      <c r="F483" s="34"/>
      <c r="G483" s="34"/>
      <c r="H483" s="34"/>
    </row>
    <row r="484" customFormat="false" ht="12.75" hidden="false" customHeight="false" outlineLevel="0" collapsed="false">
      <c r="B484" s="56"/>
      <c r="C484" s="34"/>
      <c r="D484" s="34"/>
      <c r="E484" s="34"/>
      <c r="F484" s="34"/>
      <c r="G484" s="34"/>
      <c r="H484" s="34"/>
    </row>
    <row r="485" customFormat="false" ht="12.75" hidden="false" customHeight="false" outlineLevel="0" collapsed="false">
      <c r="B485" s="56"/>
      <c r="C485" s="34"/>
      <c r="D485" s="34"/>
      <c r="E485" s="34"/>
      <c r="F485" s="34"/>
      <c r="G485" s="34"/>
      <c r="H485" s="34"/>
    </row>
    <row r="486" customFormat="false" ht="12.75" hidden="false" customHeight="false" outlineLevel="0" collapsed="false">
      <c r="B486" s="56"/>
      <c r="C486" s="34"/>
      <c r="D486" s="34"/>
      <c r="E486" s="34"/>
      <c r="F486" s="34"/>
      <c r="G486" s="34"/>
      <c r="H486" s="34"/>
    </row>
    <row r="487" customFormat="false" ht="12.75" hidden="false" customHeight="false" outlineLevel="0" collapsed="false">
      <c r="B487" s="56"/>
      <c r="C487" s="34"/>
      <c r="D487" s="34"/>
      <c r="E487" s="34"/>
      <c r="F487" s="34"/>
      <c r="G487" s="34"/>
      <c r="H487" s="34"/>
    </row>
    <row r="488" customFormat="false" ht="12.75" hidden="false" customHeight="false" outlineLevel="0" collapsed="false">
      <c r="B488" s="56"/>
      <c r="C488" s="34"/>
      <c r="D488" s="34"/>
      <c r="E488" s="34"/>
      <c r="F488" s="34"/>
      <c r="G488" s="34"/>
      <c r="H488" s="34"/>
    </row>
    <row r="489" customFormat="false" ht="12.75" hidden="false" customHeight="false" outlineLevel="0" collapsed="false">
      <c r="B489" s="56"/>
      <c r="C489" s="34"/>
      <c r="D489" s="34"/>
      <c r="E489" s="34"/>
      <c r="F489" s="34"/>
      <c r="G489" s="34"/>
      <c r="H489" s="34"/>
    </row>
    <row r="490" customFormat="false" ht="12.75" hidden="false" customHeight="false" outlineLevel="0" collapsed="false">
      <c r="B490" s="56"/>
      <c r="C490" s="34"/>
      <c r="D490" s="34"/>
      <c r="E490" s="34"/>
      <c r="F490" s="34"/>
      <c r="G490" s="34"/>
      <c r="H490" s="34"/>
    </row>
    <row r="491" customFormat="false" ht="12.75" hidden="false" customHeight="false" outlineLevel="0" collapsed="false">
      <c r="B491" s="56"/>
      <c r="C491" s="34"/>
      <c r="D491" s="34"/>
      <c r="E491" s="34"/>
      <c r="F491" s="34"/>
      <c r="G491" s="34"/>
      <c r="H491" s="34"/>
    </row>
    <row r="492" customFormat="false" ht="12.75" hidden="false" customHeight="false" outlineLevel="0" collapsed="false">
      <c r="B492" s="56"/>
      <c r="C492" s="34"/>
      <c r="D492" s="34"/>
      <c r="E492" s="34"/>
      <c r="F492" s="34"/>
      <c r="G492" s="34"/>
      <c r="H492" s="34"/>
    </row>
    <row r="493" customFormat="false" ht="12.75" hidden="false" customHeight="false" outlineLevel="0" collapsed="false">
      <c r="B493" s="56"/>
      <c r="C493" s="34"/>
      <c r="D493" s="34"/>
      <c r="E493" s="34"/>
      <c r="F493" s="34"/>
      <c r="G493" s="34"/>
      <c r="H493" s="34"/>
    </row>
    <row r="494" customFormat="false" ht="12.75" hidden="false" customHeight="false" outlineLevel="0" collapsed="false">
      <c r="B494" s="56"/>
      <c r="C494" s="34"/>
      <c r="D494" s="34"/>
      <c r="E494" s="34"/>
      <c r="F494" s="34"/>
      <c r="G494" s="34"/>
      <c r="H494" s="34"/>
    </row>
    <row r="495" customFormat="false" ht="12.75" hidden="false" customHeight="false" outlineLevel="0" collapsed="false">
      <c r="B495" s="56"/>
      <c r="C495" s="34"/>
      <c r="D495" s="34"/>
      <c r="E495" s="34"/>
      <c r="F495" s="34"/>
      <c r="G495" s="34"/>
      <c r="H495" s="34"/>
    </row>
    <row r="496" customFormat="false" ht="12.75" hidden="false" customHeight="false" outlineLevel="0" collapsed="false">
      <c r="B496" s="56"/>
      <c r="C496" s="34"/>
      <c r="D496" s="34"/>
      <c r="E496" s="34"/>
      <c r="F496" s="34"/>
      <c r="G496" s="34"/>
      <c r="H496" s="34"/>
    </row>
    <row r="497" customFormat="false" ht="12.75" hidden="false" customHeight="false" outlineLevel="0" collapsed="false">
      <c r="B497" s="56"/>
      <c r="C497" s="34"/>
      <c r="D497" s="34"/>
      <c r="E497" s="34"/>
      <c r="F497" s="34"/>
      <c r="G497" s="34"/>
      <c r="H497" s="34"/>
    </row>
    <row r="498" customFormat="false" ht="12.75" hidden="false" customHeight="false" outlineLevel="0" collapsed="false">
      <c r="B498" s="56"/>
      <c r="C498" s="34"/>
      <c r="D498" s="34"/>
      <c r="E498" s="34"/>
      <c r="F498" s="34"/>
      <c r="G498" s="34"/>
      <c r="H498" s="34"/>
    </row>
    <row r="499" customFormat="false" ht="12.75" hidden="false" customHeight="false" outlineLevel="0" collapsed="false">
      <c r="B499" s="56"/>
      <c r="C499" s="34"/>
      <c r="D499" s="34"/>
      <c r="E499" s="34"/>
      <c r="F499" s="34"/>
      <c r="G499" s="34"/>
      <c r="H499" s="34"/>
    </row>
    <row r="500" customFormat="false" ht="12.75" hidden="false" customHeight="false" outlineLevel="0" collapsed="false">
      <c r="B500" s="56"/>
      <c r="C500" s="34"/>
      <c r="D500" s="34"/>
      <c r="E500" s="34"/>
      <c r="F500" s="34"/>
      <c r="G500" s="34"/>
      <c r="H500" s="34"/>
    </row>
    <row r="501" customFormat="false" ht="12.75" hidden="false" customHeight="false" outlineLevel="0" collapsed="false">
      <c r="B501" s="56"/>
      <c r="C501" s="34"/>
      <c r="D501" s="34"/>
      <c r="E501" s="34"/>
      <c r="F501" s="34"/>
      <c r="G501" s="34"/>
      <c r="H501" s="34"/>
    </row>
    <row r="502" customFormat="false" ht="12.75" hidden="false" customHeight="false" outlineLevel="0" collapsed="false">
      <c r="B502" s="56"/>
      <c r="C502" s="34"/>
      <c r="D502" s="34"/>
      <c r="E502" s="34"/>
      <c r="F502" s="34"/>
      <c r="G502" s="34"/>
      <c r="H502" s="34"/>
    </row>
    <row r="503" customFormat="false" ht="12.75" hidden="false" customHeight="false" outlineLevel="0" collapsed="false">
      <c r="B503" s="56"/>
      <c r="C503" s="34"/>
      <c r="D503" s="34"/>
      <c r="E503" s="34"/>
      <c r="F503" s="34"/>
      <c r="G503" s="34"/>
      <c r="H503" s="34"/>
    </row>
    <row r="504" customFormat="false" ht="12.75" hidden="false" customHeight="false" outlineLevel="0" collapsed="false">
      <c r="B504" s="56"/>
      <c r="C504" s="34"/>
      <c r="D504" s="34"/>
      <c r="E504" s="34"/>
      <c r="F504" s="34"/>
      <c r="G504" s="34"/>
      <c r="H504" s="34"/>
    </row>
    <row r="505" customFormat="false" ht="12.75" hidden="false" customHeight="false" outlineLevel="0" collapsed="false">
      <c r="B505" s="56"/>
      <c r="C505" s="34"/>
      <c r="D505" s="34"/>
      <c r="E505" s="34"/>
      <c r="F505" s="34"/>
      <c r="G505" s="34"/>
      <c r="H505" s="34"/>
    </row>
    <row r="506" customFormat="false" ht="12.75" hidden="false" customHeight="false" outlineLevel="0" collapsed="false">
      <c r="B506" s="56"/>
      <c r="C506" s="34"/>
      <c r="D506" s="34"/>
      <c r="E506" s="34"/>
      <c r="F506" s="34"/>
      <c r="G506" s="34"/>
      <c r="H506" s="34"/>
    </row>
    <row r="507" customFormat="false" ht="12.75" hidden="false" customHeight="false" outlineLevel="0" collapsed="false">
      <c r="B507" s="56"/>
      <c r="C507" s="34"/>
      <c r="D507" s="34"/>
      <c r="E507" s="34"/>
      <c r="F507" s="34"/>
      <c r="G507" s="34"/>
      <c r="H507" s="34"/>
    </row>
    <row r="508" customFormat="false" ht="12.75" hidden="false" customHeight="false" outlineLevel="0" collapsed="false">
      <c r="B508" s="56"/>
      <c r="C508" s="34"/>
      <c r="D508" s="34"/>
      <c r="E508" s="34"/>
      <c r="F508" s="34"/>
      <c r="G508" s="34"/>
      <c r="H508" s="34"/>
    </row>
    <row r="509" customFormat="false" ht="12.75" hidden="false" customHeight="false" outlineLevel="0" collapsed="false">
      <c r="B509" s="56"/>
      <c r="C509" s="34"/>
      <c r="D509" s="34"/>
      <c r="E509" s="34"/>
      <c r="F509" s="34"/>
      <c r="G509" s="34"/>
      <c r="H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</row>
    <row r="511" customFormat="false" ht="12.75" hidden="false" customHeight="false" outlineLevel="0" collapsed="false">
      <c r="B511" s="34"/>
      <c r="C511" s="34"/>
      <c r="D511" s="34"/>
      <c r="E511" s="34"/>
      <c r="F511" s="34"/>
      <c r="G511" s="34"/>
      <c r="H511" s="34"/>
    </row>
    <row r="512" customFormat="false" ht="12.75" hidden="false" customHeight="false" outlineLevel="0" collapsed="false">
      <c r="B512" s="34"/>
      <c r="C512" s="34"/>
      <c r="D512" s="34"/>
      <c r="E512" s="34"/>
      <c r="F512" s="34"/>
      <c r="G512" s="34"/>
      <c r="H512" s="34"/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</row>
    <row r="517" customFormat="false" ht="12.75" hidden="false" customHeight="false" outlineLevel="0" collapsed="false">
      <c r="B517" s="34"/>
      <c r="C517" s="34"/>
      <c r="D517" s="34"/>
      <c r="E517" s="34"/>
      <c r="F517" s="34"/>
      <c r="G517" s="34"/>
      <c r="H517" s="34"/>
    </row>
    <row r="518" customFormat="false" ht="12.75" hidden="false" customHeight="false" outlineLevel="0" collapsed="false">
      <c r="B518" s="34"/>
      <c r="C518" s="34"/>
      <c r="D518" s="34"/>
      <c r="E518" s="34"/>
      <c r="F518" s="34"/>
      <c r="G518" s="34"/>
      <c r="H518" s="34"/>
    </row>
    <row r="519" customFormat="false" ht="12.75" hidden="false" customHeight="false" outlineLevel="0" collapsed="false">
      <c r="B519" s="34"/>
      <c r="C519" s="34"/>
      <c r="D519" s="34"/>
      <c r="E519" s="34"/>
      <c r="F519" s="34"/>
      <c r="G519" s="34"/>
      <c r="H519" s="34"/>
    </row>
    <row r="520" customFormat="false" ht="12.75" hidden="false" customHeight="false" outlineLevel="0" collapsed="false">
      <c r="B520" s="34"/>
      <c r="C520" s="34"/>
      <c r="D520" s="34"/>
      <c r="E520" s="34"/>
      <c r="F520" s="34"/>
      <c r="G520" s="34"/>
      <c r="H520" s="34"/>
    </row>
    <row r="521" customFormat="false" ht="12.75" hidden="false" customHeight="false" outlineLevel="0" collapsed="false">
      <c r="B521" s="34"/>
      <c r="C521" s="34"/>
      <c r="D521" s="34"/>
      <c r="E521" s="34"/>
      <c r="F521" s="34"/>
      <c r="G521" s="34"/>
      <c r="H521" s="34"/>
    </row>
    <row r="522" customFormat="false" ht="12.75" hidden="false" customHeight="false" outlineLevel="0" collapsed="false">
      <c r="B522" s="34"/>
      <c r="C522" s="34"/>
      <c r="D522" s="34"/>
      <c r="E522" s="34"/>
      <c r="F522" s="34"/>
      <c r="G522" s="34"/>
      <c r="H522" s="34"/>
    </row>
    <row r="523" customFormat="false" ht="12.75" hidden="false" customHeight="false" outlineLevel="0" collapsed="false">
      <c r="B523" s="34"/>
      <c r="C523" s="34"/>
      <c r="D523" s="34"/>
      <c r="E523" s="34"/>
      <c r="F523" s="34"/>
      <c r="G523" s="34"/>
      <c r="H523" s="34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</row>
    <row r="527" customFormat="false" ht="12.75" hidden="false" customHeight="false" outlineLevel="0" collapsed="false">
      <c r="B527" s="34"/>
      <c r="C527" s="34"/>
      <c r="D527" s="34"/>
      <c r="E527" s="34"/>
      <c r="F527" s="34"/>
      <c r="G527" s="34"/>
      <c r="H527" s="34"/>
    </row>
    <row r="528" customFormat="false" ht="12.75" hidden="false" customHeight="false" outlineLevel="0" collapsed="false">
      <c r="B528" s="34"/>
      <c r="C528" s="34"/>
      <c r="D528" s="34"/>
      <c r="E528" s="34"/>
      <c r="F528" s="34"/>
      <c r="G528" s="34"/>
      <c r="H528" s="34"/>
    </row>
    <row r="529" customFormat="false" ht="12.75" hidden="false" customHeight="false" outlineLevel="0" collapsed="false">
      <c r="B529" s="34"/>
      <c r="C529" s="34"/>
      <c r="D529" s="34"/>
      <c r="E529" s="34"/>
      <c r="F529" s="34"/>
      <c r="G529" s="34"/>
      <c r="H529" s="34"/>
    </row>
    <row r="530" customFormat="false" ht="12.75" hidden="false" customHeight="false" outlineLevel="0" collapsed="false">
      <c r="B530" s="34"/>
      <c r="C530" s="34"/>
      <c r="D530" s="34"/>
      <c r="E530" s="34"/>
      <c r="F530" s="34"/>
      <c r="G530" s="34"/>
      <c r="H530" s="34"/>
    </row>
    <row r="531" customFormat="false" ht="12.75" hidden="false" customHeight="false" outlineLevel="0" collapsed="false">
      <c r="B531" s="34"/>
      <c r="C531" s="34"/>
      <c r="D531" s="34"/>
      <c r="E531" s="34"/>
      <c r="F531" s="34"/>
      <c r="G531" s="34"/>
      <c r="H531" s="34"/>
    </row>
    <row r="532" customFormat="false" ht="12.75" hidden="false" customHeight="false" outlineLevel="0" collapsed="false">
      <c r="B532" s="34"/>
      <c r="C532" s="34"/>
      <c r="D532" s="34"/>
      <c r="E532" s="34"/>
      <c r="F532" s="34"/>
      <c r="G532" s="34"/>
      <c r="H532" s="34"/>
    </row>
    <row r="533" customFormat="false" ht="12.75" hidden="false" customHeight="false" outlineLevel="0" collapsed="false">
      <c r="B533" s="34"/>
      <c r="C533" s="34"/>
      <c r="D533" s="34"/>
      <c r="E533" s="34"/>
      <c r="F533" s="34"/>
      <c r="G533" s="34"/>
      <c r="H533" s="34"/>
    </row>
    <row r="534" customFormat="false" ht="12.75" hidden="false" customHeight="false" outlineLevel="0" collapsed="false">
      <c r="B534" s="34"/>
      <c r="C534" s="34"/>
      <c r="D534" s="34"/>
      <c r="E534" s="34"/>
      <c r="F534" s="34"/>
      <c r="G534" s="34"/>
      <c r="H534" s="34"/>
    </row>
    <row r="535" customFormat="false" ht="12.75" hidden="false" customHeight="false" outlineLevel="0" collapsed="false">
      <c r="D535" s="34"/>
      <c r="E535" s="34"/>
      <c r="F535" s="34"/>
      <c r="G535" s="34"/>
      <c r="H535" s="34"/>
    </row>
    <row r="536" customFormat="false" ht="12.75" hidden="false" customHeight="false" outlineLevel="0" collapsed="false">
      <c r="D536" s="34"/>
      <c r="E536" s="34"/>
      <c r="F536" s="34"/>
      <c r="G536" s="34"/>
      <c r="H536" s="34"/>
    </row>
    <row r="537" customFormat="false" ht="12.75" hidden="false" customHeight="false" outlineLevel="0" collapsed="false">
      <c r="D537" s="34"/>
      <c r="E537" s="34"/>
      <c r="F537" s="34"/>
      <c r="G537" s="34"/>
      <c r="H537" s="34"/>
    </row>
    <row r="538" customFormat="false" ht="12.75" hidden="false" customHeight="false" outlineLevel="0" collapsed="false">
      <c r="D538" s="34"/>
      <c r="E538" s="34"/>
      <c r="F538" s="34"/>
      <c r="G538" s="34"/>
      <c r="H538" s="34"/>
    </row>
    <row r="539" customFormat="false" ht="12.75" hidden="false" customHeight="false" outlineLevel="0" collapsed="false">
      <c r="D539" s="34"/>
      <c r="E539" s="34"/>
      <c r="F539" s="34"/>
      <c r="G539" s="34"/>
      <c r="H539" s="34"/>
    </row>
    <row r="540" customFormat="false" ht="12.75" hidden="false" customHeight="false" outlineLevel="0" collapsed="false">
      <c r="D540" s="34"/>
      <c r="E540" s="34"/>
      <c r="F540" s="34"/>
      <c r="G540" s="34"/>
      <c r="H540" s="34"/>
    </row>
    <row r="541" customFormat="false" ht="12.75" hidden="false" customHeight="false" outlineLevel="0" collapsed="false">
      <c r="D541" s="34"/>
      <c r="E541" s="34"/>
      <c r="F541" s="34"/>
      <c r="G541" s="34"/>
      <c r="H541" s="34"/>
    </row>
    <row r="542" customFormat="false" ht="12.75" hidden="false" customHeight="false" outlineLevel="0" collapsed="false">
      <c r="D542" s="34"/>
      <c r="E542" s="34"/>
      <c r="F542" s="34"/>
      <c r="G542" s="34"/>
      <c r="H542" s="34"/>
    </row>
    <row r="543" customFormat="false" ht="12.75" hidden="false" customHeight="false" outlineLevel="0" collapsed="false">
      <c r="D543" s="34"/>
      <c r="E543" s="34"/>
      <c r="F543" s="34"/>
      <c r="G543" s="34"/>
      <c r="H543" s="34"/>
    </row>
    <row r="544" customFormat="false" ht="12.75" hidden="false" customHeight="false" outlineLevel="0" collapsed="false">
      <c r="D544" s="34"/>
      <c r="E544" s="34"/>
      <c r="F544" s="34"/>
      <c r="G544" s="34"/>
      <c r="H544" s="34"/>
    </row>
    <row r="545" customFormat="false" ht="12.75" hidden="false" customHeight="false" outlineLevel="0" collapsed="false">
      <c r="D545" s="34"/>
      <c r="E545" s="34"/>
      <c r="F545" s="34"/>
      <c r="G545" s="34"/>
      <c r="H545" s="34"/>
    </row>
    <row r="546" customFormat="false" ht="12.75" hidden="false" customHeight="false" outlineLevel="0" collapsed="false">
      <c r="D546" s="34"/>
      <c r="E546" s="34"/>
      <c r="F546" s="34"/>
      <c r="G546" s="34"/>
      <c r="H546" s="34"/>
    </row>
    <row r="547" customFormat="false" ht="12.75" hidden="false" customHeight="false" outlineLevel="0" collapsed="false">
      <c r="D547" s="34"/>
      <c r="E547" s="34"/>
      <c r="F547" s="34"/>
      <c r="G547" s="34"/>
      <c r="H547" s="34"/>
    </row>
    <row r="548" customFormat="false" ht="12.75" hidden="false" customHeight="false" outlineLevel="0" collapsed="false">
      <c r="D548" s="34"/>
      <c r="E548" s="34"/>
      <c r="F548" s="34"/>
      <c r="G548" s="34"/>
      <c r="H548" s="34"/>
    </row>
    <row r="549" customFormat="false" ht="12.75" hidden="false" customHeight="false" outlineLevel="0" collapsed="false">
      <c r="D549" s="34"/>
      <c r="E549" s="34"/>
      <c r="F549" s="34"/>
      <c r="G549" s="34"/>
      <c r="H549" s="34"/>
    </row>
    <row r="550" customFormat="false" ht="12.75" hidden="false" customHeight="false" outlineLevel="0" collapsed="false">
      <c r="D550" s="34"/>
      <c r="E550" s="34"/>
      <c r="F550" s="34"/>
      <c r="G550" s="34"/>
      <c r="H550" s="34"/>
    </row>
    <row r="551" customFormat="false" ht="12.75" hidden="false" customHeight="false" outlineLevel="0" collapsed="false">
      <c r="D551" s="34"/>
      <c r="E551" s="34"/>
      <c r="F551" s="34"/>
      <c r="G551" s="34"/>
      <c r="H551" s="34"/>
    </row>
    <row r="552" customFormat="false" ht="12.75" hidden="false" customHeight="false" outlineLevel="0" collapsed="false">
      <c r="D552" s="34"/>
      <c r="E552" s="34"/>
      <c r="F552" s="34"/>
      <c r="G552" s="34"/>
      <c r="H552" s="34"/>
    </row>
    <row r="553" customFormat="false" ht="12.75" hidden="false" customHeight="false" outlineLevel="0" collapsed="false">
      <c r="D553" s="34"/>
      <c r="E553" s="34"/>
      <c r="F553" s="34"/>
      <c r="G553" s="34"/>
      <c r="H553" s="34"/>
    </row>
    <row r="554" customFormat="false" ht="12.75" hidden="false" customHeight="false" outlineLevel="0" collapsed="false">
      <c r="D554" s="34"/>
      <c r="E554" s="34"/>
      <c r="F554" s="34"/>
      <c r="G554" s="34"/>
      <c r="H554" s="34"/>
    </row>
    <row r="555" customFormat="false" ht="12.75" hidden="false" customHeight="false" outlineLevel="0" collapsed="false">
      <c r="D555" s="34"/>
      <c r="E555" s="34"/>
      <c r="F555" s="34"/>
      <c r="G555" s="34"/>
      <c r="H555" s="34"/>
    </row>
    <row r="556" customFormat="false" ht="12.75" hidden="false" customHeight="false" outlineLevel="0" collapsed="false">
      <c r="D556" s="34"/>
      <c r="E556" s="34"/>
      <c r="F556" s="34"/>
      <c r="G556" s="34"/>
      <c r="H556" s="34"/>
    </row>
    <row r="557" customFormat="false" ht="12.75" hidden="false" customHeight="false" outlineLevel="0" collapsed="false">
      <c r="D557" s="34"/>
      <c r="E557" s="34"/>
      <c r="F557" s="34"/>
      <c r="G557" s="34"/>
      <c r="H557" s="34"/>
    </row>
    <row r="558" customFormat="false" ht="12.75" hidden="false" customHeight="false" outlineLevel="0" collapsed="false">
      <c r="D558" s="34"/>
      <c r="E558" s="34"/>
      <c r="F558" s="34"/>
      <c r="G558" s="34"/>
      <c r="H558" s="34"/>
    </row>
    <row r="559" customFormat="false" ht="12.75" hidden="false" customHeight="false" outlineLevel="0" collapsed="false">
      <c r="D559" s="34"/>
      <c r="E559" s="34"/>
      <c r="F559" s="34"/>
      <c r="G559" s="34"/>
      <c r="H559" s="34"/>
    </row>
    <row r="560" customFormat="false" ht="12.75" hidden="false" customHeight="false" outlineLevel="0" collapsed="false">
      <c r="D560" s="34"/>
      <c r="E560" s="34"/>
      <c r="F560" s="34"/>
      <c r="G560" s="34"/>
      <c r="H560" s="34"/>
    </row>
    <row r="561" customFormat="false" ht="12.75" hidden="false" customHeight="false" outlineLevel="0" collapsed="false">
      <c r="D561" s="34"/>
      <c r="E561" s="34"/>
      <c r="F561" s="34"/>
      <c r="G561" s="34"/>
      <c r="H561" s="34"/>
    </row>
    <row r="562" customFormat="false" ht="12.75" hidden="false" customHeight="false" outlineLevel="0" collapsed="false">
      <c r="D562" s="34"/>
      <c r="E562" s="34"/>
      <c r="F562" s="34"/>
      <c r="G562" s="34"/>
      <c r="H562" s="34"/>
    </row>
    <row r="563" customFormat="false" ht="12.75" hidden="false" customHeight="false" outlineLevel="0" collapsed="false">
      <c r="D563" s="34"/>
      <c r="E563" s="34"/>
      <c r="F563" s="34"/>
      <c r="G563" s="34"/>
      <c r="H563" s="34"/>
    </row>
    <row r="564" customFormat="false" ht="12.75" hidden="false" customHeight="false" outlineLevel="0" collapsed="false">
      <c r="D564" s="34"/>
      <c r="E564" s="34"/>
      <c r="F564" s="34"/>
      <c r="G564" s="34"/>
      <c r="H564" s="34"/>
    </row>
    <row r="565" customFormat="false" ht="12.75" hidden="false" customHeight="false" outlineLevel="0" collapsed="false">
      <c r="D565" s="34"/>
      <c r="E565" s="34"/>
      <c r="F565" s="34"/>
      <c r="G565" s="34"/>
      <c r="H565" s="34"/>
    </row>
    <row r="566" customFormat="false" ht="12.75" hidden="false" customHeight="false" outlineLevel="0" collapsed="false">
      <c r="D566" s="34"/>
      <c r="E566" s="34"/>
      <c r="F566" s="34"/>
      <c r="G566" s="34"/>
      <c r="H566" s="34"/>
    </row>
    <row r="567" customFormat="false" ht="12.75" hidden="false" customHeight="false" outlineLevel="0" collapsed="false">
      <c r="D567" s="34"/>
      <c r="E567" s="34"/>
      <c r="F567" s="34"/>
      <c r="G567" s="34"/>
      <c r="H567" s="34"/>
    </row>
    <row r="568" customFormat="false" ht="12.75" hidden="false" customHeight="false" outlineLevel="0" collapsed="false">
      <c r="D568" s="34"/>
      <c r="E568" s="34"/>
      <c r="F568" s="34"/>
      <c r="G568" s="34"/>
      <c r="H568" s="34"/>
    </row>
    <row r="569" customFormat="false" ht="12.75" hidden="false" customHeight="false" outlineLevel="0" collapsed="false">
      <c r="D569" s="34"/>
      <c r="E569" s="34"/>
      <c r="F569" s="34"/>
      <c r="G569" s="34"/>
      <c r="H569" s="34"/>
    </row>
    <row r="570" customFormat="false" ht="12.75" hidden="false" customHeight="false" outlineLevel="0" collapsed="false">
      <c r="D570" s="34"/>
      <c r="E570" s="34"/>
      <c r="F570" s="34"/>
      <c r="G570" s="34"/>
      <c r="H570" s="34"/>
    </row>
    <row r="571" customFormat="false" ht="12.75" hidden="false" customHeight="false" outlineLevel="0" collapsed="false">
      <c r="D571" s="34"/>
      <c r="E571" s="34"/>
      <c r="F571" s="34"/>
      <c r="G571" s="34"/>
      <c r="H571" s="34"/>
    </row>
    <row r="572" customFormat="false" ht="12.75" hidden="false" customHeight="false" outlineLevel="0" collapsed="false">
      <c r="D572" s="34"/>
      <c r="E572" s="34"/>
      <c r="F572" s="34"/>
      <c r="G572" s="34"/>
      <c r="H572" s="34"/>
    </row>
    <row r="573" customFormat="false" ht="12.75" hidden="false" customHeight="false" outlineLevel="0" collapsed="false">
      <c r="D573" s="34"/>
      <c r="E573" s="34"/>
      <c r="F573" s="34"/>
      <c r="G573" s="34"/>
      <c r="H573" s="34"/>
    </row>
    <row r="574" customFormat="false" ht="12.75" hidden="false" customHeight="false" outlineLevel="0" collapsed="false">
      <c r="D574" s="34"/>
      <c r="E574" s="34"/>
      <c r="F574" s="34"/>
      <c r="G574" s="34"/>
      <c r="H574" s="34"/>
    </row>
    <row r="575" customFormat="false" ht="12.75" hidden="false" customHeight="false" outlineLevel="0" collapsed="false">
      <c r="D575" s="34"/>
      <c r="E575" s="34"/>
      <c r="F575" s="34"/>
      <c r="G575" s="34"/>
      <c r="H575" s="34"/>
    </row>
    <row r="576" customFormat="false" ht="12.75" hidden="false" customHeight="false" outlineLevel="0" collapsed="false">
      <c r="D576" s="34"/>
      <c r="E576" s="34"/>
      <c r="F576" s="34"/>
      <c r="G576" s="34"/>
      <c r="H576" s="34"/>
    </row>
    <row r="577" customFormat="false" ht="12.75" hidden="false" customHeight="false" outlineLevel="0" collapsed="false">
      <c r="D577" s="34"/>
      <c r="E577" s="34"/>
      <c r="F577" s="34"/>
      <c r="G577" s="34"/>
      <c r="H577" s="34"/>
    </row>
    <row r="578" customFormat="false" ht="12.75" hidden="false" customHeight="false" outlineLevel="0" collapsed="false">
      <c r="D578" s="34"/>
      <c r="E578" s="34"/>
      <c r="F578" s="34"/>
      <c r="G578" s="34"/>
      <c r="H578" s="34"/>
    </row>
    <row r="579" customFormat="false" ht="12.75" hidden="false" customHeight="false" outlineLevel="0" collapsed="false">
      <c r="D579" s="34"/>
      <c r="E579" s="34"/>
      <c r="F579" s="34"/>
      <c r="G579" s="34"/>
      <c r="H579" s="34"/>
    </row>
    <row r="580" customFormat="false" ht="12.75" hidden="false" customHeight="false" outlineLevel="0" collapsed="false">
      <c r="D580" s="34"/>
      <c r="E580" s="34"/>
      <c r="F580" s="34"/>
      <c r="G580" s="34"/>
      <c r="H580" s="34"/>
    </row>
    <row r="581" customFormat="false" ht="12.75" hidden="false" customHeight="false" outlineLevel="0" collapsed="false">
      <c r="D581" s="34"/>
      <c r="E581" s="34"/>
      <c r="F581" s="34"/>
      <c r="G581" s="34"/>
      <c r="H581" s="34"/>
    </row>
  </sheetData>
  <mergeCells count="4">
    <mergeCell ref="A117:B117"/>
    <mergeCell ref="A118:B118"/>
    <mergeCell ref="A119:B119"/>
    <mergeCell ref="A125:B125"/>
  </mergeCells>
  <printOptions headings="false" gridLines="true" gridLinesSet="true" horizontalCentered="true" verticalCentered="false"/>
  <pageMargins left="0.39375" right="0.39375" top="0.79375" bottom="0.629861111111111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w 2005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customFormat="false" ht="19.5" hidden="false" customHeight="true" outlineLevel="0" collapsed="false">
      <c r="A3" s="12" t="n">
        <v>700</v>
      </c>
      <c r="B3" s="12"/>
      <c r="C3" s="13" t="s">
        <v>13</v>
      </c>
      <c r="D3" s="13" t="n">
        <f aca="false">SUM(D4:D5)</f>
        <v>802400</v>
      </c>
      <c r="E3" s="14" t="n">
        <f aca="false">SUM(E4:E5)</f>
        <v>802400</v>
      </c>
      <c r="F3" s="15" t="n">
        <f aca="false">SUM(F4:F5)</f>
        <v>1042832</v>
      </c>
      <c r="G3" s="16" t="n">
        <f aca="false">F3/E3</f>
        <v>1.29964107676969</v>
      </c>
      <c r="H3" s="17" t="n">
        <f aca="false">F3/$F$49</f>
        <v>0.0105502805041079</v>
      </c>
      <c r="I3" s="18"/>
    </row>
    <row r="4" s="6" customFormat="true" ht="38.25" hidden="false" customHeight="false" outlineLevel="0" collapsed="false">
      <c r="A4" s="30"/>
      <c r="B4" s="19" t="n">
        <v>2110</v>
      </c>
      <c r="C4" s="21" t="s">
        <v>26</v>
      </c>
      <c r="D4" s="22" t="n">
        <v>80000</v>
      </c>
      <c r="E4" s="23" t="n">
        <v>80000</v>
      </c>
      <c r="F4" s="24" t="n">
        <v>79778</v>
      </c>
      <c r="G4" s="25" t="n">
        <f aca="false">F4/E4</f>
        <v>0.997225</v>
      </c>
      <c r="H4" s="26" t="n">
        <f aca="false">F4/$F$49</f>
        <v>0.000807110136682338</v>
      </c>
      <c r="I4" s="18"/>
    </row>
    <row r="5" s="6" customFormat="true" ht="38.25" hidden="false" customHeight="false" outlineLevel="0" collapsed="false">
      <c r="A5" s="30"/>
      <c r="B5" s="19" t="n">
        <v>2360</v>
      </c>
      <c r="C5" s="21" t="s">
        <v>27</v>
      </c>
      <c r="D5" s="22" t="n">
        <v>722400</v>
      </c>
      <c r="E5" s="23" t="n">
        <v>722400</v>
      </c>
      <c r="F5" s="24" t="n">
        <v>963054</v>
      </c>
      <c r="G5" s="25" t="n">
        <f aca="false">F5/E5</f>
        <v>1.33313122923588</v>
      </c>
      <c r="H5" s="26" t="n">
        <f aca="false">F5/$F$49</f>
        <v>0.00974317036742551</v>
      </c>
      <c r="I5" s="18"/>
    </row>
    <row r="6" s="6" customFormat="true" ht="19.5" hidden="false" customHeight="true" outlineLevel="0" collapsed="false">
      <c r="A6" s="12" t="n">
        <v>710</v>
      </c>
      <c r="B6" s="12"/>
      <c r="C6" s="13" t="s">
        <v>29</v>
      </c>
      <c r="D6" s="13" t="n">
        <f aca="false">SUM(D7:D8)</f>
        <v>325000</v>
      </c>
      <c r="E6" s="14" t="n">
        <f aca="false">SUM(E7:E8)</f>
        <v>345280</v>
      </c>
      <c r="F6" s="15" t="n">
        <f aca="false">SUM(F7:F8)</f>
        <v>343411</v>
      </c>
      <c r="G6" s="16" t="n">
        <f aca="false">F6/E6</f>
        <v>0.994587001853568</v>
      </c>
      <c r="H6" s="17" t="n">
        <f aca="false">F6/$F$49</f>
        <v>0.00347427234511041</v>
      </c>
      <c r="I6" s="18"/>
    </row>
    <row r="7" s="6" customFormat="true" ht="38.25" hidden="false" customHeight="false" outlineLevel="0" collapsed="false">
      <c r="A7" s="19"/>
      <c r="B7" s="19" t="n">
        <v>2110</v>
      </c>
      <c r="C7" s="21" t="s">
        <v>26</v>
      </c>
      <c r="D7" s="22" t="n">
        <v>275000</v>
      </c>
      <c r="E7" s="23" t="n">
        <v>295280</v>
      </c>
      <c r="F7" s="24" t="n">
        <v>293518</v>
      </c>
      <c r="G7" s="25" t="n">
        <f aca="false">F7/E7</f>
        <v>0.994032782443782</v>
      </c>
      <c r="H7" s="26" t="n">
        <f aca="false">F7/$F$49</f>
        <v>0.00296950729648182</v>
      </c>
      <c r="I7" s="18"/>
    </row>
    <row r="8" s="6" customFormat="true" ht="38.25" hidden="false" customHeight="false" outlineLevel="0" collapsed="false">
      <c r="A8" s="19"/>
      <c r="B8" s="19" t="n">
        <v>6410</v>
      </c>
      <c r="C8" s="21" t="s">
        <v>34</v>
      </c>
      <c r="D8" s="22" t="n">
        <v>50000</v>
      </c>
      <c r="E8" s="23" t="n">
        <v>50000</v>
      </c>
      <c r="F8" s="24" t="n">
        <v>49893</v>
      </c>
      <c r="G8" s="25" t="n">
        <f aca="false">F8/E8</f>
        <v>0.99786</v>
      </c>
      <c r="H8" s="26" t="n">
        <f aca="false">F8/$F$49</f>
        <v>0.000504765048628593</v>
      </c>
      <c r="I8" s="18"/>
    </row>
    <row r="9" s="6" customFormat="true" ht="19.5" hidden="false" customHeight="true" outlineLevel="0" collapsed="false">
      <c r="A9" s="12" t="n">
        <v>750</v>
      </c>
      <c r="B9" s="12"/>
      <c r="C9" s="13" t="s">
        <v>35</v>
      </c>
      <c r="D9" s="13" t="n">
        <f aca="false">SUM(D10:D13)</f>
        <v>2732645</v>
      </c>
      <c r="E9" s="14" t="n">
        <f aca="false">SUM(E10:E13)</f>
        <v>2719109</v>
      </c>
      <c r="F9" s="15" t="n">
        <f aca="false">SUM(F10:F13)</f>
        <v>3920089</v>
      </c>
      <c r="G9" s="16" t="n">
        <f aca="false">F9/E9</f>
        <v>1.44168144785663</v>
      </c>
      <c r="H9" s="17" t="n">
        <f aca="false">F9/$F$49</f>
        <v>0.0396593493017741</v>
      </c>
      <c r="I9" s="18"/>
    </row>
    <row r="10" s="6" customFormat="true" ht="12.75" hidden="false" customHeight="false" outlineLevel="0" collapsed="false">
      <c r="A10" s="20"/>
      <c r="B10" s="20" t="s">
        <v>36</v>
      </c>
      <c r="C10" s="31" t="s">
        <v>37</v>
      </c>
      <c r="D10" s="27" t="n">
        <v>2400000</v>
      </c>
      <c r="E10" s="28" t="n">
        <v>2400000</v>
      </c>
      <c r="F10" s="29" t="n">
        <v>3607242</v>
      </c>
      <c r="G10" s="25" t="n">
        <f aca="false">F10/E10</f>
        <v>1.5030175</v>
      </c>
      <c r="H10" s="26" t="n">
        <f aca="false">F10/$F$49</f>
        <v>0.036494291454615</v>
      </c>
      <c r="I10" s="18"/>
    </row>
    <row r="11" s="32" customFormat="true" ht="38.25" hidden="false" customHeight="false" outlineLevel="0" collapsed="false">
      <c r="A11" s="30"/>
      <c r="B11" s="19" t="n">
        <v>2110</v>
      </c>
      <c r="C11" s="21" t="s">
        <v>26</v>
      </c>
      <c r="D11" s="22" t="n">
        <v>308895</v>
      </c>
      <c r="E11" s="23" t="n">
        <v>295359</v>
      </c>
      <c r="F11" s="24" t="n">
        <v>294890</v>
      </c>
      <c r="G11" s="25" t="n">
        <f aca="false">F11/E11</f>
        <v>0.998412101882794</v>
      </c>
      <c r="H11" s="26" t="n">
        <f aca="false">F11/$F$49</f>
        <v>0.00298338775359441</v>
      </c>
      <c r="I11" s="18"/>
    </row>
    <row r="12" customFormat="false" ht="38.25" hidden="false" customHeight="false" outlineLevel="0" collapsed="false">
      <c r="A12" s="30"/>
      <c r="B12" s="19" t="n">
        <v>2120</v>
      </c>
      <c r="C12" s="21" t="s">
        <v>41</v>
      </c>
      <c r="D12" s="22" t="n">
        <v>23000</v>
      </c>
      <c r="E12" s="23" t="n">
        <v>23000</v>
      </c>
      <c r="F12" s="24" t="n">
        <v>17957</v>
      </c>
      <c r="G12" s="25" t="n">
        <f aca="false">F12/E12</f>
        <v>0.780739130434783</v>
      </c>
      <c r="H12" s="26" t="n">
        <f aca="false">F12/$F$49</f>
        <v>0.000181670093564701</v>
      </c>
      <c r="I12" s="18"/>
    </row>
    <row r="13" customFormat="false" ht="38.25" hidden="false" customHeight="false" outlineLevel="0" collapsed="false">
      <c r="A13" s="30"/>
      <c r="B13" s="19" t="n">
        <v>2360</v>
      </c>
      <c r="C13" s="21" t="s">
        <v>27</v>
      </c>
      <c r="D13" s="22" t="n">
        <v>750</v>
      </c>
      <c r="E13" s="23" t="n">
        <v>750</v>
      </c>
      <c r="F13" s="24"/>
      <c r="G13" s="25" t="n">
        <f aca="false">F13/E13</f>
        <v>0</v>
      </c>
      <c r="H13" s="26" t="n">
        <f aca="false">F13/$F$49</f>
        <v>0</v>
      </c>
      <c r="I13" s="18"/>
    </row>
    <row r="14" customFormat="false" ht="19.5" hidden="false" customHeight="true" outlineLevel="0" collapsed="false">
      <c r="A14" s="12" t="n">
        <v>754</v>
      </c>
      <c r="B14" s="33"/>
      <c r="C14" s="13" t="s">
        <v>43</v>
      </c>
      <c r="D14" s="13" t="n">
        <f aca="false">SUM(D15:D16)</f>
        <v>8007000</v>
      </c>
      <c r="E14" s="14" t="n">
        <f aca="false">SUM(E15:E16)</f>
        <v>8221000</v>
      </c>
      <c r="F14" s="15" t="n">
        <f aca="false">SUM(F15:F16)</f>
        <v>8220471</v>
      </c>
      <c r="G14" s="16" t="n">
        <f aca="false">F14/E14</f>
        <v>0.999935652597008</v>
      </c>
      <c r="H14" s="17" t="n">
        <f aca="false">F14/$F$49</f>
        <v>0.0831661043445962</v>
      </c>
      <c r="I14" s="18"/>
    </row>
    <row r="15" s="6" customFormat="true" ht="38.25" hidden="false" customHeight="false" outlineLevel="0" collapsed="false">
      <c r="A15" s="30"/>
      <c r="B15" s="19" t="n">
        <v>2110</v>
      </c>
      <c r="C15" s="21" t="s">
        <v>26</v>
      </c>
      <c r="D15" s="22" t="n">
        <v>8007000</v>
      </c>
      <c r="E15" s="23" t="n">
        <v>8002470</v>
      </c>
      <c r="F15" s="24" t="n">
        <v>8001942</v>
      </c>
      <c r="G15" s="25" t="n">
        <f aca="false">F15/E15</f>
        <v>0.99993402037121</v>
      </c>
      <c r="H15" s="26" t="n">
        <f aca="false">F15/$F$49</f>
        <v>0.0809552571052689</v>
      </c>
      <c r="I15" s="18"/>
    </row>
    <row r="16" s="6" customFormat="true" ht="38.25" hidden="false" customHeight="false" outlineLevel="0" collapsed="false">
      <c r="A16" s="30"/>
      <c r="B16" s="19" t="n">
        <v>6410</v>
      </c>
      <c r="C16" s="21" t="s">
        <v>34</v>
      </c>
      <c r="D16" s="22"/>
      <c r="E16" s="23" t="n">
        <v>218530</v>
      </c>
      <c r="F16" s="24" t="n">
        <v>218529</v>
      </c>
      <c r="G16" s="25" t="n">
        <f aca="false">F16/E16</f>
        <v>0.999995423969249</v>
      </c>
      <c r="H16" s="26" t="n">
        <f aca="false">F16/$F$49</f>
        <v>0.00221084723932732</v>
      </c>
      <c r="I16" s="18"/>
    </row>
    <row r="17" s="6" customFormat="true" ht="38.25" hidden="false" customHeight="false" outlineLevel="0" collapsed="false">
      <c r="A17" s="12" t="n">
        <v>756</v>
      </c>
      <c r="B17" s="33"/>
      <c r="C17" s="13" t="s">
        <v>46</v>
      </c>
      <c r="D17" s="13" t="n">
        <f aca="false">SUM(D18:D20)</f>
        <v>21341597</v>
      </c>
      <c r="E17" s="14" t="n">
        <f aca="false">SUM(E18:E20)</f>
        <v>22025168</v>
      </c>
      <c r="F17" s="15" t="n">
        <f aca="false">SUM(F18:F20)</f>
        <v>23373869</v>
      </c>
      <c r="G17" s="16" t="n">
        <f aca="false">F17/E17</f>
        <v>1.06123453859694</v>
      </c>
      <c r="H17" s="17" t="n">
        <f aca="false">F17/$F$49</f>
        <v>0.236472293155821</v>
      </c>
      <c r="I17" s="18"/>
    </row>
    <row r="18" s="6" customFormat="true" ht="12.75" hidden="false" customHeight="false" outlineLevel="0" collapsed="false">
      <c r="A18" s="20"/>
      <c r="B18" s="20" t="s">
        <v>47</v>
      </c>
      <c r="C18" s="31" t="s">
        <v>48</v>
      </c>
      <c r="D18" s="57" t="n">
        <v>19841597</v>
      </c>
      <c r="E18" s="58" t="n">
        <v>19974473</v>
      </c>
      <c r="F18" s="29" t="n">
        <v>20712683</v>
      </c>
      <c r="G18" s="25" t="n">
        <f aca="false">F18/E18</f>
        <v>1.03695767092328</v>
      </c>
      <c r="H18" s="26" t="n">
        <f aca="false">F18/$F$49</f>
        <v>0.209549204131314</v>
      </c>
      <c r="I18" s="18"/>
    </row>
    <row r="19" s="6" customFormat="true" ht="12.75" hidden="false" customHeight="false" outlineLevel="0" collapsed="false">
      <c r="A19" s="20"/>
      <c r="B19" s="20" t="s">
        <v>49</v>
      </c>
      <c r="C19" s="31" t="s">
        <v>50</v>
      </c>
      <c r="D19" s="57" t="n">
        <v>1500000</v>
      </c>
      <c r="E19" s="58" t="n">
        <v>1500000</v>
      </c>
      <c r="F19" s="29" t="n">
        <v>1879663</v>
      </c>
      <c r="G19" s="25" t="n">
        <f aca="false">F19/E19</f>
        <v>1.25310866666667</v>
      </c>
      <c r="H19" s="26" t="n">
        <f aca="false">F19/$F$49</f>
        <v>0.0190164589341264</v>
      </c>
      <c r="I19" s="18"/>
    </row>
    <row r="20" s="6" customFormat="true" ht="25.5" hidden="false" customHeight="false" outlineLevel="0" collapsed="false">
      <c r="A20" s="30"/>
      <c r="B20" s="19" t="n">
        <v>2440</v>
      </c>
      <c r="C20" s="21" t="s">
        <v>79</v>
      </c>
      <c r="D20" s="22"/>
      <c r="E20" s="23" t="n">
        <v>550695</v>
      </c>
      <c r="F20" s="24" t="n">
        <v>781523</v>
      </c>
      <c r="G20" s="25" t="n">
        <f aca="false">F20/E20</f>
        <v>1.41915760992927</v>
      </c>
      <c r="H20" s="26" t="n">
        <f aca="false">F20/$F$49</f>
        <v>0.00790663009038069</v>
      </c>
      <c r="I20" s="18"/>
    </row>
    <row r="21" s="6" customFormat="true" ht="19.5" hidden="false" customHeight="true" outlineLevel="0" collapsed="false">
      <c r="A21" s="12" t="n">
        <v>758</v>
      </c>
      <c r="B21" s="33"/>
      <c r="C21" s="13" t="s">
        <v>80</v>
      </c>
      <c r="D21" s="13" t="n">
        <f aca="false">SUM(D22:D22)</f>
        <v>51249629</v>
      </c>
      <c r="E21" s="14" t="n">
        <f aca="false">SUM(E22:E22)</f>
        <v>54325340</v>
      </c>
      <c r="F21" s="15" t="n">
        <f aca="false">SUM(F22:F22)</f>
        <v>54325340</v>
      </c>
      <c r="G21" s="16" t="n">
        <f aca="false">F21/E21</f>
        <v>1</v>
      </c>
      <c r="H21" s="17" t="n">
        <f aca="false">F21/$F$49</f>
        <v>0.549606816324231</v>
      </c>
      <c r="I21" s="18"/>
    </row>
    <row r="22" s="6" customFormat="true" ht="12.75" hidden="false" customHeight="false" outlineLevel="0" collapsed="false">
      <c r="A22" s="30"/>
      <c r="B22" s="19" t="n">
        <v>2920</v>
      </c>
      <c r="C22" s="21" t="s">
        <v>82</v>
      </c>
      <c r="D22" s="59" t="n">
        <v>51249629</v>
      </c>
      <c r="E22" s="60" t="n">
        <v>54325340</v>
      </c>
      <c r="F22" s="24" t="n">
        <v>54325340</v>
      </c>
      <c r="G22" s="25" t="n">
        <f aca="false">F22/E22</f>
        <v>1</v>
      </c>
      <c r="H22" s="26" t="n">
        <f aca="false">F22/$F$49</f>
        <v>0.549606816324231</v>
      </c>
      <c r="I22" s="18"/>
    </row>
    <row r="23" s="6" customFormat="true" ht="19.5" hidden="false" customHeight="true" outlineLevel="0" collapsed="false">
      <c r="A23" s="12" t="n">
        <v>801</v>
      </c>
      <c r="B23" s="33"/>
      <c r="C23" s="13" t="s">
        <v>83</v>
      </c>
      <c r="D23" s="13" t="n">
        <f aca="false">SUM(D24:D27)</f>
        <v>0</v>
      </c>
      <c r="E23" s="14" t="n">
        <f aca="false">SUM(E24:E27)</f>
        <v>9800</v>
      </c>
      <c r="F23" s="15" t="n">
        <f aca="false">SUM(F24:F27)</f>
        <v>395229</v>
      </c>
      <c r="G23" s="16" t="n">
        <f aca="false">F23/E23</f>
        <v>40.3294897959184</v>
      </c>
      <c r="H23" s="17" t="n">
        <f aca="false">F23/$F$49</f>
        <v>0.00399851252489187</v>
      </c>
      <c r="I23" s="18"/>
    </row>
    <row r="24" s="6" customFormat="true" ht="12.75" hidden="false" customHeight="true" outlineLevel="0" collapsed="false">
      <c r="A24" s="36"/>
      <c r="B24" s="19" t="s">
        <v>30</v>
      </c>
      <c r="C24" s="21" t="s">
        <v>31</v>
      </c>
      <c r="D24" s="37"/>
      <c r="E24" s="38"/>
      <c r="F24" s="29" t="n">
        <v>1794</v>
      </c>
      <c r="G24" s="39"/>
      <c r="H24" s="40"/>
      <c r="I24" s="18"/>
    </row>
    <row r="25" s="6" customFormat="true" ht="12" hidden="false" customHeight="true" outlineLevel="0" collapsed="false">
      <c r="A25" s="36"/>
      <c r="B25" s="20" t="s">
        <v>24</v>
      </c>
      <c r="C25" s="21" t="s">
        <v>25</v>
      </c>
      <c r="D25" s="37"/>
      <c r="E25" s="38"/>
      <c r="F25" s="29" t="n">
        <v>10446</v>
      </c>
      <c r="G25" s="39"/>
      <c r="H25" s="40"/>
      <c r="I25" s="18"/>
    </row>
    <row r="26" s="6" customFormat="true" ht="38.25" hidden="false" customHeight="true" outlineLevel="0" collapsed="false">
      <c r="A26" s="36"/>
      <c r="B26" s="19" t="n">
        <v>6298</v>
      </c>
      <c r="C26" s="21" t="s">
        <v>87</v>
      </c>
      <c r="D26" s="22"/>
      <c r="E26" s="23"/>
      <c r="F26" s="24" t="n">
        <v>374969</v>
      </c>
      <c r="G26" s="39"/>
      <c r="H26" s="40"/>
      <c r="I26" s="18"/>
    </row>
    <row r="27" s="6" customFormat="true" ht="25.5" hidden="false" customHeight="false" outlineLevel="0" collapsed="false">
      <c r="A27" s="19"/>
      <c r="B27" s="19" t="n">
        <v>2130</v>
      </c>
      <c r="C27" s="21" t="s">
        <v>85</v>
      </c>
      <c r="D27" s="22"/>
      <c r="E27" s="23" t="n">
        <v>9800</v>
      </c>
      <c r="F27" s="24" t="n">
        <v>8020</v>
      </c>
      <c r="G27" s="25" t="n">
        <f aca="false">F27/E27</f>
        <v>0.818367346938776</v>
      </c>
      <c r="H27" s="26" t="n">
        <f aca="false">F27/$F$49</f>
        <v>8.11379490109097E-005</v>
      </c>
      <c r="I27" s="18"/>
    </row>
    <row r="28" s="6" customFormat="true" ht="19.5" hidden="false" customHeight="true" outlineLevel="0" collapsed="false">
      <c r="A28" s="12" t="n">
        <v>851</v>
      </c>
      <c r="B28" s="33"/>
      <c r="C28" s="13" t="s">
        <v>91</v>
      </c>
      <c r="D28" s="13" t="n">
        <f aca="false">SUM(D29:D29)</f>
        <v>2625000</v>
      </c>
      <c r="E28" s="14" t="n">
        <f aca="false">SUM(E29:E29)</f>
        <v>2234000</v>
      </c>
      <c r="F28" s="15" t="n">
        <f aca="false">SUM(F29:F29)</f>
        <v>2227238</v>
      </c>
      <c r="G28" s="16" t="n">
        <f aca="false">F28/E28</f>
        <v>0.996973142345568</v>
      </c>
      <c r="H28" s="17" t="n">
        <f aca="false">F28/$F$49</f>
        <v>0.0225328582642345</v>
      </c>
      <c r="I28" s="18"/>
    </row>
    <row r="29" s="6" customFormat="true" ht="38.25" hidden="false" customHeight="false" outlineLevel="0" collapsed="false">
      <c r="A29" s="30"/>
      <c r="B29" s="19" t="n">
        <v>2110</v>
      </c>
      <c r="C29" s="21" t="s">
        <v>26</v>
      </c>
      <c r="D29" s="22" t="n">
        <v>2625000</v>
      </c>
      <c r="E29" s="23" t="n">
        <v>2234000</v>
      </c>
      <c r="F29" s="24" t="n">
        <v>2227238</v>
      </c>
      <c r="G29" s="25" t="n">
        <f aca="false">F29/E29</f>
        <v>0.996973142345568</v>
      </c>
      <c r="H29" s="26" t="n">
        <f aca="false">F29/$F$49</f>
        <v>0.0225328582642345</v>
      </c>
      <c r="I29" s="18"/>
    </row>
    <row r="30" s="6" customFormat="true" ht="19.5" hidden="false" customHeight="true" outlineLevel="0" collapsed="false">
      <c r="A30" s="12" t="n">
        <v>852</v>
      </c>
      <c r="B30" s="33"/>
      <c r="C30" s="13" t="s">
        <v>94</v>
      </c>
      <c r="D30" s="13" t="n">
        <f aca="false">SUM(D31:D39)</f>
        <v>4002200</v>
      </c>
      <c r="E30" s="14" t="n">
        <f aca="false">SUM(E31:E39)</f>
        <v>4274539</v>
      </c>
      <c r="F30" s="15" t="n">
        <f aca="false">SUM(F31:F39)</f>
        <v>4585049</v>
      </c>
      <c r="G30" s="16" t="n">
        <f aca="false">F30/E30</f>
        <v>1.07264175154327</v>
      </c>
      <c r="H30" s="17" t="n">
        <f aca="false">F30/$F$49</f>
        <v>0.0463867172038058</v>
      </c>
      <c r="I30" s="18"/>
    </row>
    <row r="31" s="42" customFormat="true" ht="12.75" hidden="false" customHeight="true" outlineLevel="0" collapsed="false">
      <c r="A31" s="36"/>
      <c r="B31" s="20" t="s">
        <v>9</v>
      </c>
      <c r="C31" s="21" t="s">
        <v>10</v>
      </c>
      <c r="D31" s="37"/>
      <c r="E31" s="38"/>
      <c r="F31" s="29" t="n">
        <v>12729</v>
      </c>
      <c r="G31" s="39"/>
      <c r="H31" s="40"/>
      <c r="I31" s="41"/>
    </row>
    <row r="32" s="6" customFormat="true" ht="12.75" hidden="false" customHeight="false" outlineLevel="0" collapsed="false">
      <c r="A32" s="30"/>
      <c r="B32" s="19" t="s">
        <v>30</v>
      </c>
      <c r="C32" s="21" t="s">
        <v>31</v>
      </c>
      <c r="D32" s="59" t="n">
        <v>1075000</v>
      </c>
      <c r="E32" s="60" t="n">
        <v>1312000</v>
      </c>
      <c r="F32" s="24" t="n">
        <v>1430888</v>
      </c>
      <c r="G32" s="25" t="n">
        <f aca="false">F32/E32</f>
        <v>1.09061585365854</v>
      </c>
      <c r="H32" s="26" t="n">
        <f aca="false">F32/$F$49</f>
        <v>0.0144762241376961</v>
      </c>
      <c r="I32" s="18"/>
    </row>
    <row r="33" s="6" customFormat="true" ht="12.75" hidden="false" customHeight="false" outlineLevel="0" collapsed="false">
      <c r="A33" s="30"/>
      <c r="B33" s="19" t="s">
        <v>95</v>
      </c>
      <c r="C33" s="21" t="s">
        <v>96</v>
      </c>
      <c r="D33" s="22"/>
      <c r="E33" s="23"/>
      <c r="F33" s="24" t="n">
        <v>406</v>
      </c>
      <c r="G33" s="25"/>
      <c r="H33" s="26"/>
      <c r="I33" s="18"/>
    </row>
    <row r="34" s="6" customFormat="true" ht="12.75" hidden="false" customHeight="false" outlineLevel="0" collapsed="false">
      <c r="A34" s="19"/>
      <c r="B34" s="19" t="s">
        <v>11</v>
      </c>
      <c r="C34" s="21" t="s">
        <v>81</v>
      </c>
      <c r="D34" s="22" t="n">
        <v>200</v>
      </c>
      <c r="E34" s="60" t="n">
        <v>200</v>
      </c>
      <c r="F34" s="24" t="n">
        <v>2144</v>
      </c>
      <c r="G34" s="25"/>
      <c r="H34" s="26" t="n">
        <f aca="false">F34/$F$49</f>
        <v>2.16907434762332E-005</v>
      </c>
      <c r="I34" s="18"/>
    </row>
    <row r="35" s="6" customFormat="true" ht="12.75" hidden="false" customHeight="false" outlineLevel="0" collapsed="false">
      <c r="A35" s="19"/>
      <c r="B35" s="20" t="s">
        <v>24</v>
      </c>
      <c r="C35" s="21" t="s">
        <v>25</v>
      </c>
      <c r="D35" s="22"/>
      <c r="E35" s="23"/>
      <c r="F35" s="24" t="n">
        <v>144758</v>
      </c>
      <c r="G35" s="25"/>
      <c r="H35" s="26"/>
      <c r="I35" s="18"/>
    </row>
    <row r="36" customFormat="false" ht="38.25" hidden="false" customHeight="false" outlineLevel="0" collapsed="false">
      <c r="A36" s="19"/>
      <c r="B36" s="19" t="n">
        <v>2110</v>
      </c>
      <c r="C36" s="21" t="s">
        <v>26</v>
      </c>
      <c r="D36" s="22" t="n">
        <v>12000</v>
      </c>
      <c r="E36" s="23" t="n">
        <v>15600</v>
      </c>
      <c r="F36" s="24" t="n">
        <v>15600</v>
      </c>
      <c r="G36" s="25" t="n">
        <f aca="false">F36/E36</f>
        <v>1</v>
      </c>
      <c r="H36" s="26" t="n">
        <f aca="false">F36/$F$49</f>
        <v>0.000157824439472592</v>
      </c>
      <c r="I36" s="18"/>
    </row>
    <row r="37" s="6" customFormat="true" ht="25.5" hidden="false" customHeight="false" outlineLevel="0" collapsed="false">
      <c r="A37" s="19"/>
      <c r="B37" s="19" t="n">
        <v>2130</v>
      </c>
      <c r="C37" s="21" t="s">
        <v>85</v>
      </c>
      <c r="D37" s="22" t="n">
        <v>2420000</v>
      </c>
      <c r="E37" s="23" t="n">
        <v>2315639</v>
      </c>
      <c r="F37" s="24" t="n">
        <v>2314519</v>
      </c>
      <c r="G37" s="25" t="n">
        <f aca="false">F37/E37</f>
        <v>0.99951633220895</v>
      </c>
      <c r="H37" s="26" t="n">
        <f aca="false">F37/$F$49</f>
        <v>0.0234158758861324</v>
      </c>
      <c r="I37" s="18"/>
    </row>
    <row r="38" customFormat="false" ht="38.25" hidden="false" customHeight="false" outlineLevel="0" collapsed="false">
      <c r="A38" s="30"/>
      <c r="B38" s="19" t="n">
        <v>2320</v>
      </c>
      <c r="C38" s="21" t="s">
        <v>97</v>
      </c>
      <c r="D38" s="22" t="n">
        <v>495000</v>
      </c>
      <c r="E38" s="23" t="n">
        <v>495000</v>
      </c>
      <c r="F38" s="24" t="n">
        <v>664005</v>
      </c>
      <c r="G38" s="25" t="n">
        <f aca="false">F38/E38</f>
        <v>1.34142424242424</v>
      </c>
      <c r="H38" s="26" t="n">
        <f aca="false">F38/$F$49</f>
        <v>0.00671770621358966</v>
      </c>
      <c r="I38" s="18"/>
    </row>
    <row r="39" s="35" customFormat="true" ht="25.5" hidden="false" customHeight="false" outlineLevel="0" collapsed="false">
      <c r="A39" s="30"/>
      <c r="B39" s="19" t="n">
        <v>6430</v>
      </c>
      <c r="C39" s="21" t="s">
        <v>99</v>
      </c>
      <c r="D39" s="22"/>
      <c r="E39" s="23" t="n">
        <v>136100</v>
      </c>
      <c r="F39" s="24" t="s">
        <v>129</v>
      </c>
      <c r="G39" s="25" t="n">
        <v>0</v>
      </c>
      <c r="H39" s="26" t="e">
        <f aca="false">F39/$F$49</f>
        <v>#VALUE!</v>
      </c>
      <c r="I39" s="18"/>
    </row>
    <row r="40" s="35" customFormat="true" ht="19.5" hidden="false" customHeight="true" outlineLevel="0" collapsed="false">
      <c r="A40" s="12" t="n">
        <v>853</v>
      </c>
      <c r="B40" s="33"/>
      <c r="C40" s="13" t="s">
        <v>100</v>
      </c>
      <c r="D40" s="13" t="n">
        <f aca="false">SUM(D41:D45)</f>
        <v>170000</v>
      </c>
      <c r="E40" s="14" t="n">
        <f aca="false">SUM(E41:E45)</f>
        <v>243936</v>
      </c>
      <c r="F40" s="15" t="n">
        <f aca="false">SUM(F41:F45)</f>
        <v>242799</v>
      </c>
      <c r="G40" s="16" t="n">
        <f aca="false">F40/E40</f>
        <v>0.995338941361669</v>
      </c>
      <c r="H40" s="17" t="n">
        <f aca="false">F40/$F$49</f>
        <v>0.00245638564612218</v>
      </c>
      <c r="I40" s="18"/>
    </row>
    <row r="41" s="35" customFormat="true" ht="12.75" hidden="false" customHeight="true" outlineLevel="0" collapsed="false">
      <c r="A41" s="36"/>
      <c r="B41" s="20" t="s">
        <v>9</v>
      </c>
      <c r="C41" s="21" t="s">
        <v>10</v>
      </c>
      <c r="D41" s="37"/>
      <c r="E41" s="38"/>
      <c r="F41" s="29" t="n">
        <v>360</v>
      </c>
      <c r="G41" s="39"/>
      <c r="H41" s="40"/>
      <c r="I41" s="41"/>
    </row>
    <row r="42" s="35" customFormat="true" ht="12.75" hidden="false" customHeight="true" outlineLevel="0" collapsed="false">
      <c r="A42" s="36"/>
      <c r="B42" s="19" t="s">
        <v>11</v>
      </c>
      <c r="C42" s="21" t="s">
        <v>81</v>
      </c>
      <c r="D42" s="22"/>
      <c r="E42" s="23"/>
      <c r="F42" s="24" t="n">
        <v>364</v>
      </c>
      <c r="G42" s="39"/>
      <c r="H42" s="40"/>
      <c r="I42" s="41"/>
    </row>
    <row r="43" s="6" customFormat="true" ht="12.75" hidden="false" customHeight="false" outlineLevel="0" collapsed="false">
      <c r="A43" s="30"/>
      <c r="B43" s="20" t="s">
        <v>24</v>
      </c>
      <c r="C43" s="21" t="s">
        <v>25</v>
      </c>
      <c r="D43" s="22"/>
      <c r="E43" s="60" t="n">
        <v>39087</v>
      </c>
      <c r="F43" s="24" t="n">
        <v>37230</v>
      </c>
      <c r="G43" s="25" t="n">
        <f aca="false">F43/E43</f>
        <v>0.952490597896999</v>
      </c>
      <c r="H43" s="26" t="n">
        <f aca="false">F43/$F$49</f>
        <v>0.000376654094972091</v>
      </c>
      <c r="I43" s="18"/>
    </row>
    <row r="44" s="6" customFormat="true" ht="38.25" hidden="false" customHeight="false" outlineLevel="0" collapsed="false">
      <c r="A44" s="19"/>
      <c r="B44" s="19" t="n">
        <v>2110</v>
      </c>
      <c r="C44" s="21" t="s">
        <v>26</v>
      </c>
      <c r="D44" s="22" t="n">
        <v>170000</v>
      </c>
      <c r="E44" s="23" t="n">
        <v>174849</v>
      </c>
      <c r="F44" s="24" t="n">
        <v>174845</v>
      </c>
      <c r="G44" s="25" t="n">
        <f aca="false">F44/E44</f>
        <v>0.999977123117662</v>
      </c>
      <c r="H44" s="26" t="n">
        <f aca="false">F44/$F$49</f>
        <v>0.00176889834099907</v>
      </c>
      <c r="I44" s="18"/>
    </row>
    <row r="45" s="6" customFormat="true" ht="38.25" hidden="false" customHeight="false" outlineLevel="0" collapsed="false">
      <c r="A45" s="19"/>
      <c r="B45" s="19" t="n">
        <v>2710</v>
      </c>
      <c r="C45" s="21" t="s">
        <v>101</v>
      </c>
      <c r="D45" s="22"/>
      <c r="E45" s="23" t="n">
        <v>30000</v>
      </c>
      <c r="F45" s="24" t="n">
        <v>30000</v>
      </c>
      <c r="G45" s="25" t="n">
        <f aca="false">F45/E45</f>
        <v>1</v>
      </c>
      <c r="H45" s="26" t="n">
        <f aca="false">F45/$F$49</f>
        <v>0.000303508537447293</v>
      </c>
      <c r="I45" s="18"/>
    </row>
    <row r="46" s="6" customFormat="true" ht="19.5" hidden="false" customHeight="true" outlineLevel="0" collapsed="false">
      <c r="A46" s="12" t="n">
        <v>921</v>
      </c>
      <c r="B46" s="33"/>
      <c r="C46" s="13" t="s">
        <v>112</v>
      </c>
      <c r="D46" s="13" t="n">
        <f aca="false">SUM(D47:D48)</f>
        <v>0</v>
      </c>
      <c r="E46" s="14" t="n">
        <f aca="false">SUM(E47:E48)</f>
        <v>180000</v>
      </c>
      <c r="F46" s="15" t="n">
        <f aca="false">SUM(F47:F48)</f>
        <v>167680</v>
      </c>
      <c r="G46" s="16" t="n">
        <f aca="false">F46/E46</f>
        <v>0.931555555555556</v>
      </c>
      <c r="H46" s="17" t="n">
        <f aca="false">F46/$F$49</f>
        <v>0.0016964103853054</v>
      </c>
      <c r="I46" s="18"/>
    </row>
    <row r="47" s="6" customFormat="true" ht="38.25" hidden="false" customHeight="false" outlineLevel="0" collapsed="false">
      <c r="A47" s="20"/>
      <c r="B47" s="19" t="n">
        <v>2120</v>
      </c>
      <c r="C47" s="21" t="s">
        <v>41</v>
      </c>
      <c r="D47" s="22"/>
      <c r="E47" s="23" t="n">
        <v>150000</v>
      </c>
      <c r="F47" s="24" t="n">
        <v>137680</v>
      </c>
      <c r="G47" s="25" t="n">
        <f aca="false">F47/E47</f>
        <v>0.917866666666667</v>
      </c>
      <c r="H47" s="26" t="n">
        <f aca="false">F47/$F$49</f>
        <v>0.00139290184785811</v>
      </c>
      <c r="I47" s="18"/>
    </row>
    <row r="48" s="6" customFormat="true" ht="38.25" hidden="false" customHeight="false" outlineLevel="0" collapsed="false">
      <c r="A48" s="20"/>
      <c r="B48" s="19" t="n">
        <v>2330</v>
      </c>
      <c r="C48" s="21" t="s">
        <v>113</v>
      </c>
      <c r="D48" s="22"/>
      <c r="E48" s="23" t="n">
        <v>30000</v>
      </c>
      <c r="F48" s="24" t="n">
        <v>30000</v>
      </c>
      <c r="G48" s="25" t="n">
        <f aca="false">F48/E48</f>
        <v>1</v>
      </c>
      <c r="H48" s="26" t="n">
        <f aca="false">F48/$F$49</f>
        <v>0.000303508537447293</v>
      </c>
      <c r="I48" s="18"/>
    </row>
    <row r="49" customFormat="false" ht="19.5" hidden="false" customHeight="true" outlineLevel="0" collapsed="false">
      <c r="A49" s="43" t="s">
        <v>117</v>
      </c>
      <c r="B49" s="43"/>
      <c r="C49" s="44" t="s">
        <v>118</v>
      </c>
      <c r="D49" s="45" t="n">
        <f aca="false">D3+D6+D9+D14+D17+D21+D23+D28+D30+D40+D46</f>
        <v>91255471</v>
      </c>
      <c r="E49" s="46" t="n">
        <f aca="false">E3+E6+E9+E14+E17+E21+E23+E28+E30+E40+E46</f>
        <v>95380572</v>
      </c>
      <c r="F49" s="52" t="n">
        <f aca="false">F3+F6+F9+F14+F17+F21+F23+F28+F30+F40+F46</f>
        <v>98844007</v>
      </c>
      <c r="G49" s="48" t="n">
        <f aca="false">F49/E49</f>
        <v>1.03631174491174</v>
      </c>
      <c r="H49" s="49" t="n">
        <f aca="false">F49/$F$49</f>
        <v>1</v>
      </c>
      <c r="I49" s="18"/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5"/>
      <c r="G50" s="55"/>
      <c r="H50" s="55"/>
    </row>
    <row r="51" customFormat="false" ht="12.75" hidden="false" customHeight="false" outlineLevel="0" collapsed="false">
      <c r="A51" s="53"/>
      <c r="B51" s="54"/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A52" s="53"/>
      <c r="B52" s="54"/>
      <c r="C52" s="55"/>
      <c r="D52" s="55"/>
      <c r="E52" s="55"/>
      <c r="F52" s="55"/>
      <c r="G52" s="55"/>
      <c r="H52" s="55"/>
    </row>
    <row r="53" customFormat="false" ht="12.75" hidden="false" customHeight="false" outlineLevel="0" collapsed="false">
      <c r="A53" s="53"/>
      <c r="B53" s="54"/>
      <c r="C53" s="55"/>
      <c r="D53" s="55"/>
      <c r="E53" s="55"/>
      <c r="F53" s="55"/>
      <c r="G53" s="55"/>
      <c r="H53" s="55"/>
    </row>
    <row r="54" customFormat="false" ht="12.75" hidden="false" customHeight="false" outlineLevel="0" collapsed="false">
      <c r="A54" s="53"/>
      <c r="B54" s="54"/>
      <c r="C54" s="55"/>
      <c r="D54" s="55"/>
      <c r="E54" s="55"/>
      <c r="F54" s="55"/>
      <c r="G54" s="55"/>
      <c r="H54" s="55"/>
    </row>
    <row r="55" customFormat="false" ht="12.75" hidden="false" customHeight="false" outlineLevel="0" collapsed="false">
      <c r="A55" s="53"/>
      <c r="B55" s="54"/>
      <c r="C55" s="55"/>
      <c r="D55" s="55"/>
      <c r="E55" s="55"/>
      <c r="F55" s="55"/>
      <c r="G55" s="55"/>
      <c r="H55" s="55"/>
    </row>
    <row r="56" customFormat="false" ht="12.75" hidden="false" customHeight="false" outlineLevel="0" collapsed="false">
      <c r="A56" s="53"/>
      <c r="B56" s="54"/>
      <c r="C56" s="55"/>
      <c r="D56" s="55"/>
      <c r="E56" s="55"/>
      <c r="F56" s="55"/>
      <c r="G56" s="55"/>
      <c r="H56" s="55"/>
    </row>
    <row r="57" customFormat="false" ht="12.75" hidden="false" customHeight="false" outlineLevel="0" collapsed="false">
      <c r="A57" s="53"/>
      <c r="B57" s="54"/>
      <c r="C57" s="55"/>
      <c r="D57" s="55"/>
      <c r="E57" s="55"/>
      <c r="F57" s="55"/>
      <c r="G57" s="55"/>
      <c r="H57" s="55"/>
    </row>
    <row r="58" customFormat="false" ht="12.75" hidden="false" customHeight="false" outlineLevel="0" collapsed="false">
      <c r="A58" s="53"/>
      <c r="B58" s="54"/>
      <c r="C58" s="55"/>
      <c r="D58" s="55"/>
      <c r="E58" s="55"/>
      <c r="F58" s="55"/>
      <c r="G58" s="55"/>
      <c r="H58" s="55"/>
    </row>
    <row r="59" customFormat="false" ht="12.75" hidden="false" customHeight="false" outlineLevel="0" collapsed="false">
      <c r="A59" s="53"/>
      <c r="B59" s="54"/>
      <c r="C59" s="55"/>
      <c r="D59" s="55"/>
      <c r="E59" s="55"/>
      <c r="F59" s="55"/>
      <c r="G59" s="55"/>
      <c r="H59" s="55"/>
    </row>
    <row r="60" customFormat="false" ht="12.75" hidden="false" customHeight="false" outlineLevel="0" collapsed="false">
      <c r="A60" s="53"/>
      <c r="B60" s="54"/>
      <c r="C60" s="55"/>
      <c r="D60" s="55"/>
      <c r="E60" s="55"/>
      <c r="F60" s="55"/>
      <c r="G60" s="55"/>
      <c r="H60" s="55"/>
    </row>
    <row r="61" customFormat="false" ht="12.75" hidden="false" customHeight="false" outlineLevel="0" collapsed="false">
      <c r="A61" s="53"/>
      <c r="B61" s="54"/>
      <c r="C61" s="55"/>
      <c r="D61" s="55"/>
      <c r="E61" s="55"/>
      <c r="F61" s="55"/>
      <c r="G61" s="55"/>
      <c r="H61" s="55"/>
    </row>
    <row r="62" customFormat="false" ht="12.75" hidden="false" customHeight="false" outlineLevel="0" collapsed="false">
      <c r="A62" s="53"/>
      <c r="B62" s="54"/>
      <c r="C62" s="55"/>
      <c r="D62" s="55"/>
      <c r="E62" s="55"/>
      <c r="F62" s="55"/>
      <c r="G62" s="55"/>
      <c r="H62" s="55"/>
    </row>
    <row r="63" customFormat="false" ht="12.75" hidden="false" customHeight="false" outlineLevel="0" collapsed="false">
      <c r="A63" s="53"/>
      <c r="B63" s="54"/>
      <c r="C63" s="55"/>
      <c r="D63" s="55"/>
      <c r="E63" s="55"/>
      <c r="F63" s="55"/>
      <c r="G63" s="55"/>
      <c r="H63" s="55"/>
    </row>
    <row r="64" customFormat="false" ht="12.75" hidden="false" customHeight="false" outlineLevel="0" collapsed="false">
      <c r="A64" s="53"/>
      <c r="B64" s="54"/>
      <c r="C64" s="55"/>
      <c r="D64" s="55"/>
      <c r="E64" s="55"/>
      <c r="F64" s="55"/>
      <c r="G64" s="55"/>
      <c r="H64" s="55"/>
    </row>
    <row r="65" customFormat="false" ht="12.75" hidden="false" customHeight="false" outlineLevel="0" collapsed="false">
      <c r="A65" s="53"/>
      <c r="B65" s="54"/>
      <c r="C65" s="55"/>
      <c r="D65" s="55"/>
      <c r="E65" s="55"/>
      <c r="F65" s="55"/>
      <c r="G65" s="55"/>
      <c r="H65" s="55"/>
    </row>
    <row r="66" customFormat="false" ht="12.75" hidden="false" customHeight="false" outlineLevel="0" collapsed="false">
      <c r="A66" s="53"/>
      <c r="B66" s="54"/>
      <c r="C66" s="55"/>
      <c r="D66" s="55"/>
      <c r="E66" s="55"/>
      <c r="F66" s="55"/>
      <c r="G66" s="55"/>
      <c r="H66" s="55"/>
    </row>
    <row r="67" customFormat="false" ht="12.75" hidden="false" customHeight="false" outlineLevel="0" collapsed="false">
      <c r="A67" s="53"/>
      <c r="B67" s="54"/>
      <c r="C67" s="55"/>
      <c r="D67" s="55"/>
      <c r="E67" s="55"/>
      <c r="F67" s="55"/>
      <c r="G67" s="55"/>
      <c r="H67" s="55"/>
    </row>
    <row r="68" customFormat="false" ht="12.75" hidden="false" customHeight="false" outlineLevel="0" collapsed="false">
      <c r="A68" s="53"/>
      <c r="B68" s="54"/>
      <c r="C68" s="55"/>
      <c r="D68" s="55"/>
      <c r="E68" s="55"/>
      <c r="F68" s="55"/>
      <c r="G68" s="55"/>
      <c r="H68" s="55"/>
    </row>
    <row r="69" customFormat="false" ht="12.75" hidden="false" customHeight="false" outlineLevel="0" collapsed="false">
      <c r="A69" s="53"/>
      <c r="B69" s="54"/>
      <c r="C69" s="55"/>
      <c r="D69" s="55"/>
      <c r="E69" s="55"/>
      <c r="F69" s="55"/>
      <c r="G69" s="55"/>
      <c r="H69" s="55"/>
    </row>
    <row r="70" customFormat="false" ht="12.75" hidden="false" customHeight="false" outlineLevel="0" collapsed="false">
      <c r="A70" s="53"/>
      <c r="B70" s="54"/>
      <c r="C70" s="55"/>
      <c r="D70" s="55"/>
      <c r="E70" s="55"/>
      <c r="F70" s="55"/>
      <c r="G70" s="55"/>
      <c r="H70" s="55"/>
    </row>
    <row r="71" customFormat="false" ht="12.75" hidden="false" customHeight="false" outlineLevel="0" collapsed="false">
      <c r="A71" s="53"/>
      <c r="B71" s="54"/>
      <c r="C71" s="55"/>
      <c r="D71" s="55"/>
      <c r="E71" s="55"/>
      <c r="F71" s="55"/>
      <c r="G71" s="55"/>
      <c r="H71" s="55"/>
    </row>
    <row r="72" customFormat="false" ht="12.75" hidden="false" customHeight="false" outlineLevel="0" collapsed="false">
      <c r="A72" s="53"/>
      <c r="B72" s="54"/>
      <c r="C72" s="55"/>
      <c r="D72" s="55"/>
      <c r="E72" s="55"/>
      <c r="F72" s="55"/>
      <c r="G72" s="55"/>
      <c r="H72" s="55"/>
    </row>
    <row r="73" customFormat="false" ht="12.75" hidden="false" customHeight="false" outlineLevel="0" collapsed="false">
      <c r="A73" s="53"/>
      <c r="B73" s="54"/>
      <c r="C73" s="55"/>
      <c r="D73" s="55"/>
      <c r="E73" s="55"/>
      <c r="F73" s="55"/>
      <c r="G73" s="55"/>
      <c r="H73" s="55"/>
    </row>
    <row r="74" customFormat="false" ht="12.75" hidden="false" customHeight="false" outlineLevel="0" collapsed="false">
      <c r="A74" s="53"/>
      <c r="B74" s="54"/>
      <c r="C74" s="55"/>
      <c r="D74" s="55"/>
      <c r="E74" s="55"/>
      <c r="F74" s="55"/>
      <c r="G74" s="55"/>
      <c r="H74" s="55"/>
    </row>
    <row r="75" customFormat="false" ht="12.75" hidden="false" customHeight="false" outlineLevel="0" collapsed="false">
      <c r="A75" s="53"/>
      <c r="B75" s="54"/>
      <c r="C75" s="55"/>
      <c r="D75" s="55"/>
      <c r="E75" s="55"/>
      <c r="F75" s="55"/>
      <c r="G75" s="55"/>
      <c r="H75" s="55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5"/>
    </row>
    <row r="77" customFormat="false" ht="12.75" hidden="false" customHeight="false" outlineLevel="0" collapsed="false">
      <c r="A77" s="53"/>
      <c r="B77" s="54"/>
      <c r="C77" s="55"/>
      <c r="D77" s="55"/>
      <c r="E77" s="55"/>
      <c r="F77" s="55"/>
      <c r="G77" s="55"/>
      <c r="H77" s="55"/>
    </row>
    <row r="78" customFormat="false" ht="12.75" hidden="false" customHeight="false" outlineLevel="0" collapsed="false">
      <c r="A78" s="53"/>
      <c r="B78" s="54"/>
      <c r="C78" s="55"/>
      <c r="D78" s="55"/>
      <c r="E78" s="55"/>
      <c r="F78" s="55"/>
      <c r="G78" s="55"/>
      <c r="H78" s="55"/>
    </row>
    <row r="79" customFormat="false" ht="12.75" hidden="false" customHeight="false" outlineLevel="0" collapsed="false">
      <c r="A79" s="53"/>
      <c r="B79" s="54"/>
      <c r="C79" s="55"/>
      <c r="D79" s="55"/>
      <c r="E79" s="55"/>
      <c r="F79" s="55"/>
      <c r="G79" s="55"/>
      <c r="H79" s="55"/>
    </row>
    <row r="80" customFormat="false" ht="12.75" hidden="false" customHeight="false" outlineLevel="0" collapsed="false">
      <c r="A80" s="53"/>
      <c r="B80" s="54"/>
      <c r="C80" s="55"/>
      <c r="D80" s="55"/>
      <c r="E80" s="55"/>
      <c r="F80" s="55"/>
      <c r="G80" s="55"/>
      <c r="H80" s="55"/>
    </row>
    <row r="81" customFormat="false" ht="12.75" hidden="false" customHeight="false" outlineLevel="0" collapsed="false">
      <c r="A81" s="53"/>
      <c r="B81" s="54"/>
      <c r="C81" s="55"/>
      <c r="D81" s="55"/>
      <c r="E81" s="55"/>
      <c r="F81" s="55"/>
      <c r="G81" s="55"/>
      <c r="H81" s="55"/>
    </row>
    <row r="82" customFormat="false" ht="12.75" hidden="false" customHeight="false" outlineLevel="0" collapsed="false">
      <c r="A82" s="53"/>
      <c r="B82" s="54"/>
      <c r="C82" s="55"/>
      <c r="D82" s="55"/>
      <c r="E82" s="55"/>
      <c r="F82" s="55"/>
      <c r="G82" s="55"/>
      <c r="H82" s="55"/>
    </row>
    <row r="83" customFormat="false" ht="12.75" hidden="false" customHeight="false" outlineLevel="0" collapsed="false">
      <c r="A83" s="53"/>
      <c r="B83" s="54"/>
      <c r="C83" s="55"/>
      <c r="D83" s="55"/>
      <c r="E83" s="55"/>
      <c r="F83" s="55"/>
      <c r="G83" s="55"/>
      <c r="H83" s="55"/>
    </row>
    <row r="84" customFormat="false" ht="12.75" hidden="false" customHeight="false" outlineLevel="0" collapsed="false">
      <c r="A84" s="53"/>
      <c r="B84" s="54"/>
      <c r="C84" s="55"/>
      <c r="D84" s="55"/>
      <c r="E84" s="55"/>
      <c r="F84" s="55"/>
      <c r="G84" s="55"/>
      <c r="H84" s="55"/>
    </row>
    <row r="85" customFormat="false" ht="12.75" hidden="false" customHeight="false" outlineLevel="0" collapsed="false">
      <c r="A85" s="53"/>
      <c r="B85" s="54"/>
      <c r="C85" s="55"/>
      <c r="D85" s="55"/>
      <c r="E85" s="55"/>
      <c r="F85" s="55"/>
      <c r="G85" s="55"/>
      <c r="H85" s="55"/>
    </row>
    <row r="86" customFormat="false" ht="12.75" hidden="false" customHeight="false" outlineLevel="0" collapsed="false">
      <c r="A86" s="53"/>
      <c r="B86" s="54"/>
      <c r="C86" s="55"/>
      <c r="D86" s="55"/>
      <c r="E86" s="55"/>
      <c r="F86" s="55"/>
      <c r="G86" s="55"/>
      <c r="H86" s="55"/>
    </row>
    <row r="87" customFormat="false" ht="12.75" hidden="false" customHeight="false" outlineLevel="0" collapsed="false">
      <c r="A87" s="53"/>
      <c r="B87" s="53"/>
      <c r="C87" s="55"/>
      <c r="D87" s="55"/>
      <c r="E87" s="55"/>
      <c r="F87" s="55"/>
      <c r="G87" s="55"/>
      <c r="H87" s="55"/>
    </row>
    <row r="88" customFormat="false" ht="12.75" hidden="false" customHeight="false" outlineLevel="0" collapsed="false">
      <c r="A88" s="53"/>
      <c r="B88" s="53"/>
      <c r="C88" s="55"/>
      <c r="D88" s="55"/>
      <c r="E88" s="55"/>
      <c r="F88" s="55"/>
      <c r="G88" s="55"/>
      <c r="H88" s="55"/>
    </row>
    <row r="89" customFormat="false" ht="12.75" hidden="false" customHeight="false" outlineLevel="0" collapsed="false">
      <c r="A89" s="53"/>
      <c r="B89" s="53"/>
      <c r="C89" s="55"/>
      <c r="D89" s="55"/>
      <c r="E89" s="55"/>
      <c r="F89" s="55"/>
      <c r="G89" s="55"/>
      <c r="H89" s="55"/>
    </row>
    <row r="90" customFormat="false" ht="12.75" hidden="false" customHeight="false" outlineLevel="0" collapsed="false">
      <c r="A90" s="53"/>
      <c r="B90" s="53"/>
      <c r="C90" s="55"/>
      <c r="D90" s="55"/>
      <c r="E90" s="55"/>
      <c r="F90" s="55"/>
      <c r="G90" s="55"/>
      <c r="H90" s="55"/>
    </row>
    <row r="91" customFormat="false" ht="12.75" hidden="false" customHeight="false" outlineLevel="0" collapsed="false">
      <c r="A91" s="53"/>
      <c r="B91" s="53"/>
      <c r="C91" s="55"/>
      <c r="D91" s="55"/>
      <c r="E91" s="55"/>
      <c r="F91" s="55"/>
      <c r="G91" s="55"/>
      <c r="H91" s="55"/>
    </row>
    <row r="92" customFormat="false" ht="12.75" hidden="false" customHeight="false" outlineLevel="0" collapsed="false">
      <c r="A92" s="53"/>
      <c r="B92" s="53"/>
      <c r="C92" s="55"/>
      <c r="D92" s="55"/>
      <c r="E92" s="55"/>
      <c r="F92" s="55"/>
      <c r="G92" s="55"/>
      <c r="H92" s="55"/>
    </row>
    <row r="93" customFormat="false" ht="12.75" hidden="false" customHeight="false" outlineLevel="0" collapsed="false">
      <c r="A93" s="53"/>
      <c r="B93" s="53"/>
      <c r="C93" s="55"/>
      <c r="D93" s="55"/>
      <c r="E93" s="55"/>
      <c r="F93" s="55"/>
      <c r="G93" s="55"/>
      <c r="H93" s="55"/>
    </row>
    <row r="94" customFormat="false" ht="12.75" hidden="false" customHeight="false" outlineLevel="0" collapsed="false">
      <c r="A94" s="53"/>
      <c r="B94" s="53"/>
      <c r="C94" s="55"/>
      <c r="D94" s="55"/>
      <c r="E94" s="55"/>
      <c r="F94" s="55"/>
      <c r="G94" s="55"/>
      <c r="H94" s="55"/>
    </row>
    <row r="95" customFormat="false" ht="12.75" hidden="false" customHeight="false" outlineLevel="0" collapsed="false">
      <c r="A95" s="53"/>
      <c r="B95" s="53"/>
      <c r="C95" s="55"/>
      <c r="D95" s="55"/>
      <c r="E95" s="55"/>
      <c r="F95" s="55"/>
      <c r="G95" s="55"/>
      <c r="H95" s="55"/>
    </row>
    <row r="96" customFormat="false" ht="12.75" hidden="false" customHeight="false" outlineLevel="0" collapsed="false">
      <c r="A96" s="53"/>
      <c r="B96" s="53"/>
      <c r="C96" s="55"/>
      <c r="D96" s="55"/>
      <c r="E96" s="55"/>
      <c r="F96" s="55"/>
      <c r="G96" s="55"/>
      <c r="H96" s="55"/>
    </row>
    <row r="97" customFormat="false" ht="12.75" hidden="false" customHeight="false" outlineLevel="0" collapsed="false">
      <c r="A97" s="53"/>
      <c r="B97" s="53"/>
      <c r="C97" s="55"/>
      <c r="D97" s="55"/>
      <c r="E97" s="55"/>
      <c r="F97" s="55"/>
      <c r="G97" s="55"/>
      <c r="H97" s="55"/>
    </row>
    <row r="98" customFormat="false" ht="12.75" hidden="false" customHeight="false" outlineLevel="0" collapsed="false">
      <c r="A98" s="53"/>
      <c r="B98" s="53"/>
      <c r="C98" s="55"/>
      <c r="D98" s="55"/>
      <c r="E98" s="55"/>
      <c r="F98" s="55"/>
      <c r="G98" s="55"/>
      <c r="H98" s="55"/>
    </row>
    <row r="99" customFormat="false" ht="12.75" hidden="false" customHeight="false" outlineLevel="0" collapsed="false">
      <c r="A99" s="53"/>
      <c r="B99" s="53"/>
      <c r="C99" s="55"/>
      <c r="D99" s="55"/>
      <c r="E99" s="55"/>
      <c r="F99" s="55"/>
      <c r="G99" s="55"/>
      <c r="H99" s="55"/>
    </row>
    <row r="100" customFormat="false" ht="12.75" hidden="false" customHeight="false" outlineLevel="0" collapsed="false">
      <c r="A100" s="53"/>
      <c r="B100" s="53"/>
      <c r="C100" s="55"/>
      <c r="D100" s="55"/>
      <c r="E100" s="55"/>
      <c r="F100" s="55"/>
      <c r="G100" s="55"/>
      <c r="H100" s="55"/>
    </row>
    <row r="101" customFormat="false" ht="12.75" hidden="false" customHeight="false" outlineLevel="0" collapsed="false">
      <c r="A101" s="53"/>
      <c r="B101" s="53"/>
      <c r="C101" s="55"/>
      <c r="D101" s="55"/>
      <c r="E101" s="55"/>
      <c r="F101" s="55"/>
      <c r="G101" s="55"/>
      <c r="H101" s="55"/>
    </row>
    <row r="102" customFormat="false" ht="12.75" hidden="false" customHeight="false" outlineLevel="0" collapsed="false">
      <c r="A102" s="53"/>
      <c r="B102" s="53"/>
      <c r="C102" s="55"/>
      <c r="D102" s="55"/>
      <c r="E102" s="55"/>
      <c r="F102" s="55"/>
      <c r="G102" s="55"/>
      <c r="H102" s="55"/>
    </row>
    <row r="103" customFormat="false" ht="12.75" hidden="false" customHeight="false" outlineLevel="0" collapsed="false">
      <c r="A103" s="53"/>
      <c r="B103" s="53"/>
      <c r="C103" s="55"/>
      <c r="D103" s="55"/>
      <c r="E103" s="55"/>
      <c r="F103" s="55"/>
      <c r="G103" s="55"/>
      <c r="H103" s="55"/>
    </row>
    <row r="104" customFormat="false" ht="12.75" hidden="false" customHeight="false" outlineLevel="0" collapsed="false">
      <c r="A104" s="53"/>
      <c r="B104" s="53"/>
      <c r="C104" s="55"/>
      <c r="D104" s="55"/>
      <c r="E104" s="55"/>
      <c r="F104" s="55"/>
      <c r="G104" s="55"/>
      <c r="H104" s="55"/>
    </row>
    <row r="105" customFormat="false" ht="12.75" hidden="false" customHeight="false" outlineLevel="0" collapsed="false">
      <c r="A105" s="53"/>
      <c r="B105" s="53"/>
      <c r="C105" s="55"/>
      <c r="D105" s="55"/>
      <c r="E105" s="55"/>
      <c r="F105" s="55"/>
      <c r="G105" s="55"/>
      <c r="H105" s="55"/>
    </row>
    <row r="106" customFormat="false" ht="12.75" hidden="false" customHeight="false" outlineLevel="0" collapsed="false">
      <c r="A106" s="53"/>
      <c r="B106" s="53"/>
      <c r="C106" s="55"/>
      <c r="D106" s="55"/>
      <c r="E106" s="55"/>
      <c r="F106" s="55"/>
      <c r="G106" s="55"/>
      <c r="H106" s="55"/>
    </row>
    <row r="107" customFormat="false" ht="12.75" hidden="false" customHeight="false" outlineLevel="0" collapsed="false">
      <c r="A107" s="53"/>
      <c r="B107" s="53"/>
      <c r="C107" s="55"/>
      <c r="D107" s="55"/>
      <c r="E107" s="55"/>
      <c r="F107" s="55"/>
      <c r="G107" s="55"/>
      <c r="H107" s="55"/>
    </row>
    <row r="108" customFormat="false" ht="12.75" hidden="false" customHeight="false" outlineLevel="0" collapsed="false">
      <c r="B108" s="56"/>
      <c r="C108" s="34"/>
      <c r="D108" s="55"/>
      <c r="E108" s="55"/>
      <c r="F108" s="55"/>
      <c r="G108" s="55"/>
      <c r="H108" s="55"/>
    </row>
    <row r="109" customFormat="false" ht="12.75" hidden="false" customHeight="false" outlineLevel="0" collapsed="false">
      <c r="B109" s="56"/>
      <c r="C109" s="34"/>
      <c r="D109" s="55"/>
      <c r="E109" s="55"/>
      <c r="F109" s="55"/>
      <c r="G109" s="55"/>
      <c r="H109" s="55"/>
    </row>
    <row r="110" customFormat="false" ht="12.75" hidden="false" customHeight="false" outlineLevel="0" collapsed="false">
      <c r="B110" s="56"/>
      <c r="C110" s="34"/>
      <c r="D110" s="55"/>
      <c r="E110" s="55"/>
      <c r="F110" s="55"/>
      <c r="G110" s="55"/>
      <c r="H110" s="55"/>
    </row>
    <row r="111" customFormat="false" ht="12.75" hidden="false" customHeight="false" outlineLevel="0" collapsed="false">
      <c r="B111" s="56"/>
      <c r="C111" s="34"/>
      <c r="D111" s="55"/>
      <c r="E111" s="55"/>
      <c r="F111" s="55"/>
      <c r="G111" s="55"/>
      <c r="H111" s="55"/>
    </row>
    <row r="112" customFormat="false" ht="12.75" hidden="false" customHeight="false" outlineLevel="0" collapsed="false">
      <c r="B112" s="56"/>
      <c r="C112" s="34"/>
      <c r="D112" s="55"/>
      <c r="E112" s="55"/>
      <c r="F112" s="55"/>
      <c r="G112" s="55"/>
      <c r="H112" s="55"/>
    </row>
    <row r="113" customFormat="false" ht="12.75" hidden="false" customHeight="false" outlineLevel="0" collapsed="false">
      <c r="B113" s="56"/>
      <c r="C113" s="34"/>
      <c r="D113" s="55"/>
      <c r="E113" s="55"/>
      <c r="F113" s="55"/>
      <c r="G113" s="55"/>
      <c r="H113" s="55"/>
    </row>
    <row r="114" customFormat="false" ht="12.75" hidden="false" customHeight="false" outlineLevel="0" collapsed="false">
      <c r="B114" s="56"/>
      <c r="C114" s="34"/>
      <c r="D114" s="55"/>
      <c r="E114" s="55"/>
      <c r="F114" s="55"/>
      <c r="G114" s="55"/>
      <c r="H114" s="55"/>
    </row>
    <row r="115" customFormat="false" ht="12.75" hidden="false" customHeight="false" outlineLevel="0" collapsed="false">
      <c r="B115" s="56"/>
      <c r="C115" s="34"/>
      <c r="D115" s="55"/>
      <c r="E115" s="55"/>
      <c r="F115" s="55"/>
      <c r="G115" s="55"/>
      <c r="H115" s="55"/>
    </row>
    <row r="116" customFormat="false" ht="12.75" hidden="false" customHeight="false" outlineLevel="0" collapsed="false">
      <c r="B116" s="56"/>
      <c r="C116" s="34"/>
      <c r="D116" s="55"/>
      <c r="E116" s="55"/>
      <c r="F116" s="55"/>
      <c r="G116" s="55"/>
      <c r="H116" s="55"/>
    </row>
    <row r="117" customFormat="false" ht="12.75" hidden="false" customHeight="false" outlineLevel="0" collapsed="false">
      <c r="B117" s="56"/>
      <c r="C117" s="34"/>
      <c r="D117" s="55"/>
      <c r="E117" s="55"/>
      <c r="F117" s="55"/>
      <c r="G117" s="55"/>
      <c r="H117" s="55"/>
    </row>
    <row r="118" customFormat="false" ht="12.75" hidden="false" customHeight="false" outlineLevel="0" collapsed="false">
      <c r="B118" s="56"/>
      <c r="C118" s="34"/>
      <c r="D118" s="55"/>
      <c r="E118" s="55"/>
      <c r="F118" s="55"/>
      <c r="G118" s="55"/>
      <c r="H118" s="55"/>
    </row>
    <row r="119" customFormat="false" ht="12.75" hidden="false" customHeight="false" outlineLevel="0" collapsed="false">
      <c r="B119" s="56"/>
      <c r="C119" s="34"/>
      <c r="D119" s="55"/>
      <c r="E119" s="55"/>
      <c r="F119" s="55"/>
      <c r="G119" s="55"/>
      <c r="H119" s="55"/>
    </row>
    <row r="120" customFormat="false" ht="12.75" hidden="false" customHeight="false" outlineLevel="0" collapsed="false">
      <c r="B120" s="56"/>
      <c r="C120" s="34"/>
      <c r="D120" s="55"/>
      <c r="E120" s="55"/>
      <c r="F120" s="55"/>
      <c r="G120" s="55"/>
      <c r="H120" s="55"/>
    </row>
    <row r="121" customFormat="false" ht="12.75" hidden="false" customHeight="false" outlineLevel="0" collapsed="false">
      <c r="B121" s="56"/>
      <c r="C121" s="34"/>
      <c r="D121" s="55"/>
      <c r="E121" s="55"/>
      <c r="F121" s="55"/>
      <c r="G121" s="55"/>
      <c r="H121" s="55"/>
    </row>
    <row r="122" customFormat="false" ht="12.75" hidden="false" customHeight="false" outlineLevel="0" collapsed="false">
      <c r="B122" s="56"/>
      <c r="C122" s="34"/>
      <c r="D122" s="55"/>
      <c r="E122" s="55"/>
      <c r="F122" s="55"/>
      <c r="G122" s="55"/>
      <c r="H122" s="55"/>
    </row>
    <row r="123" customFormat="false" ht="12.75" hidden="false" customHeight="false" outlineLevel="0" collapsed="false">
      <c r="B123" s="56"/>
      <c r="C123" s="34"/>
      <c r="D123" s="55"/>
      <c r="E123" s="55"/>
      <c r="F123" s="55"/>
      <c r="G123" s="55"/>
      <c r="H123" s="55"/>
    </row>
    <row r="124" customFormat="false" ht="12.75" hidden="false" customHeight="false" outlineLevel="0" collapsed="false">
      <c r="B124" s="56"/>
      <c r="C124" s="34"/>
      <c r="D124" s="55"/>
      <c r="E124" s="55"/>
      <c r="F124" s="55"/>
      <c r="G124" s="55"/>
      <c r="H124" s="55"/>
    </row>
    <row r="125" customFormat="false" ht="12.75" hidden="false" customHeight="false" outlineLevel="0" collapsed="false">
      <c r="B125" s="56"/>
      <c r="C125" s="34"/>
      <c r="D125" s="55"/>
      <c r="E125" s="55"/>
      <c r="F125" s="55"/>
      <c r="G125" s="55"/>
      <c r="H125" s="55"/>
    </row>
    <row r="126" customFormat="false" ht="12.75" hidden="false" customHeight="false" outlineLevel="0" collapsed="false">
      <c r="B126" s="56"/>
      <c r="C126" s="34"/>
      <c r="D126" s="55"/>
      <c r="E126" s="55"/>
      <c r="F126" s="55"/>
      <c r="G126" s="55"/>
      <c r="H126" s="55"/>
    </row>
    <row r="127" customFormat="false" ht="12.75" hidden="false" customHeight="false" outlineLevel="0" collapsed="false">
      <c r="B127" s="56"/>
      <c r="C127" s="34"/>
      <c r="D127" s="55"/>
      <c r="E127" s="55"/>
      <c r="F127" s="55"/>
      <c r="G127" s="55"/>
      <c r="H127" s="55"/>
    </row>
    <row r="128" customFormat="false" ht="12.75" hidden="false" customHeight="false" outlineLevel="0" collapsed="false">
      <c r="B128" s="56"/>
      <c r="C128" s="34"/>
      <c r="D128" s="55"/>
      <c r="E128" s="55"/>
      <c r="F128" s="55"/>
      <c r="G128" s="55"/>
      <c r="H128" s="55"/>
    </row>
    <row r="129" customFormat="false" ht="12.75" hidden="false" customHeight="false" outlineLevel="0" collapsed="false">
      <c r="B129" s="56"/>
      <c r="C129" s="34"/>
      <c r="D129" s="55"/>
      <c r="E129" s="55"/>
      <c r="F129" s="55"/>
      <c r="G129" s="55"/>
      <c r="H129" s="55"/>
    </row>
    <row r="130" customFormat="false" ht="12.75" hidden="false" customHeight="false" outlineLevel="0" collapsed="false">
      <c r="B130" s="56"/>
      <c r="C130" s="34"/>
      <c r="D130" s="55"/>
      <c r="E130" s="55"/>
      <c r="F130" s="55"/>
      <c r="G130" s="55"/>
      <c r="H130" s="55"/>
    </row>
    <row r="131" customFormat="false" ht="12.75" hidden="false" customHeight="false" outlineLevel="0" collapsed="false">
      <c r="B131" s="56"/>
      <c r="C131" s="34"/>
      <c r="D131" s="55"/>
      <c r="E131" s="55"/>
      <c r="F131" s="55"/>
      <c r="G131" s="55"/>
      <c r="H131" s="55"/>
    </row>
    <row r="132" customFormat="false" ht="12.75" hidden="false" customHeight="false" outlineLevel="0" collapsed="false">
      <c r="B132" s="56"/>
      <c r="C132" s="34"/>
      <c r="D132" s="55"/>
      <c r="E132" s="55"/>
      <c r="F132" s="55"/>
      <c r="G132" s="55"/>
      <c r="H132" s="55"/>
    </row>
    <row r="133" customFormat="false" ht="12.75" hidden="false" customHeight="false" outlineLevel="0" collapsed="false">
      <c r="B133" s="56"/>
      <c r="C133" s="34"/>
      <c r="D133" s="55"/>
      <c r="E133" s="55"/>
      <c r="F133" s="55"/>
      <c r="G133" s="55"/>
      <c r="H133" s="55"/>
    </row>
    <row r="134" customFormat="false" ht="12.75" hidden="false" customHeight="false" outlineLevel="0" collapsed="false">
      <c r="B134" s="56"/>
      <c r="C134" s="34"/>
      <c r="D134" s="55"/>
      <c r="E134" s="55"/>
      <c r="F134" s="55"/>
      <c r="G134" s="55"/>
      <c r="H134" s="55"/>
    </row>
    <row r="135" customFormat="false" ht="12.75" hidden="false" customHeight="false" outlineLevel="0" collapsed="false">
      <c r="B135" s="56"/>
      <c r="C135" s="34"/>
      <c r="D135" s="55"/>
      <c r="E135" s="55"/>
      <c r="F135" s="55"/>
      <c r="G135" s="55"/>
      <c r="H135" s="55"/>
    </row>
    <row r="136" customFormat="false" ht="12.75" hidden="false" customHeight="false" outlineLevel="0" collapsed="false">
      <c r="B136" s="56"/>
      <c r="C136" s="34"/>
      <c r="D136" s="55"/>
      <c r="E136" s="55"/>
      <c r="F136" s="55"/>
      <c r="G136" s="55"/>
      <c r="H136" s="55"/>
    </row>
    <row r="137" customFormat="false" ht="12.75" hidden="false" customHeight="false" outlineLevel="0" collapsed="false">
      <c r="B137" s="56"/>
      <c r="C137" s="34"/>
      <c r="D137" s="55"/>
      <c r="E137" s="55"/>
      <c r="F137" s="55"/>
      <c r="G137" s="55"/>
      <c r="H137" s="55"/>
    </row>
    <row r="138" customFormat="false" ht="12.75" hidden="false" customHeight="false" outlineLevel="0" collapsed="false">
      <c r="B138" s="56"/>
      <c r="C138" s="34"/>
      <c r="D138" s="55"/>
      <c r="E138" s="55"/>
      <c r="F138" s="55"/>
      <c r="G138" s="55"/>
      <c r="H138" s="55"/>
    </row>
    <row r="139" customFormat="false" ht="12.75" hidden="false" customHeight="false" outlineLevel="0" collapsed="false">
      <c r="B139" s="56"/>
      <c r="C139" s="34"/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B140" s="56"/>
      <c r="C140" s="34"/>
      <c r="D140" s="55"/>
      <c r="E140" s="55"/>
      <c r="F140" s="55"/>
      <c r="G140" s="55"/>
      <c r="H140" s="55"/>
    </row>
    <row r="141" customFormat="false" ht="12.75" hidden="false" customHeight="false" outlineLevel="0" collapsed="false">
      <c r="B141" s="56"/>
      <c r="C141" s="34"/>
      <c r="D141" s="55"/>
      <c r="E141" s="55"/>
      <c r="F141" s="55"/>
      <c r="G141" s="55"/>
      <c r="H141" s="55"/>
    </row>
    <row r="142" customFormat="false" ht="12.75" hidden="false" customHeight="false" outlineLevel="0" collapsed="false">
      <c r="B142" s="56"/>
      <c r="C142" s="34"/>
      <c r="D142" s="55"/>
      <c r="E142" s="55"/>
      <c r="F142" s="55"/>
      <c r="G142" s="55"/>
      <c r="H142" s="55"/>
    </row>
    <row r="143" customFormat="false" ht="12.75" hidden="false" customHeight="false" outlineLevel="0" collapsed="false">
      <c r="B143" s="56"/>
      <c r="C143" s="34"/>
      <c r="D143" s="55"/>
      <c r="E143" s="55"/>
      <c r="F143" s="55"/>
      <c r="G143" s="55"/>
      <c r="H143" s="55"/>
    </row>
    <row r="144" customFormat="false" ht="12.75" hidden="false" customHeight="false" outlineLevel="0" collapsed="false">
      <c r="B144" s="56"/>
      <c r="C144" s="34"/>
      <c r="D144" s="55"/>
      <c r="E144" s="55"/>
      <c r="F144" s="55"/>
      <c r="G144" s="55"/>
      <c r="H144" s="55"/>
    </row>
    <row r="145" customFormat="false" ht="12.75" hidden="false" customHeight="false" outlineLevel="0" collapsed="false">
      <c r="B145" s="56"/>
      <c r="C145" s="34"/>
      <c r="D145" s="55"/>
      <c r="E145" s="55"/>
      <c r="F145" s="55"/>
      <c r="G145" s="55"/>
      <c r="H145" s="55"/>
    </row>
    <row r="146" customFormat="false" ht="12.75" hidden="false" customHeight="false" outlineLevel="0" collapsed="false">
      <c r="B146" s="56"/>
      <c r="C146" s="34"/>
      <c r="D146" s="55"/>
      <c r="E146" s="55"/>
      <c r="F146" s="55"/>
      <c r="G146" s="55"/>
      <c r="H146" s="55"/>
    </row>
    <row r="147" customFormat="false" ht="12.75" hidden="false" customHeight="false" outlineLevel="0" collapsed="false">
      <c r="B147" s="56"/>
      <c r="C147" s="34"/>
      <c r="D147" s="55"/>
      <c r="E147" s="55"/>
      <c r="F147" s="55"/>
      <c r="G147" s="55"/>
      <c r="H147" s="55"/>
    </row>
    <row r="148" customFormat="false" ht="12.75" hidden="false" customHeight="false" outlineLevel="0" collapsed="false">
      <c r="B148" s="56"/>
      <c r="C148" s="34"/>
      <c r="D148" s="55"/>
      <c r="E148" s="55"/>
      <c r="F148" s="55"/>
      <c r="G148" s="55"/>
      <c r="H148" s="55"/>
    </row>
    <row r="149" customFormat="false" ht="12.75" hidden="false" customHeight="false" outlineLevel="0" collapsed="false">
      <c r="B149" s="56"/>
      <c r="C149" s="34"/>
      <c r="D149" s="55"/>
      <c r="E149" s="55"/>
      <c r="F149" s="55"/>
      <c r="G149" s="55"/>
      <c r="H149" s="55"/>
    </row>
    <row r="150" customFormat="false" ht="12.75" hidden="false" customHeight="false" outlineLevel="0" collapsed="false">
      <c r="B150" s="56"/>
      <c r="C150" s="34"/>
      <c r="D150" s="55"/>
      <c r="E150" s="55"/>
      <c r="F150" s="55"/>
      <c r="G150" s="55"/>
      <c r="H150" s="55"/>
    </row>
    <row r="151" customFormat="false" ht="12.75" hidden="false" customHeight="false" outlineLevel="0" collapsed="false">
      <c r="B151" s="56"/>
      <c r="C151" s="34"/>
      <c r="D151" s="55"/>
      <c r="E151" s="55"/>
      <c r="F151" s="55"/>
      <c r="G151" s="55"/>
      <c r="H151" s="55"/>
    </row>
    <row r="152" customFormat="false" ht="12.75" hidden="false" customHeight="false" outlineLevel="0" collapsed="false">
      <c r="B152" s="56"/>
      <c r="C152" s="34"/>
      <c r="D152" s="55"/>
      <c r="E152" s="55"/>
      <c r="F152" s="55"/>
      <c r="G152" s="55"/>
      <c r="H152" s="55"/>
    </row>
    <row r="153" customFormat="false" ht="12.75" hidden="false" customHeight="false" outlineLevel="0" collapsed="false">
      <c r="B153" s="56"/>
      <c r="C153" s="34"/>
      <c r="D153" s="55"/>
      <c r="E153" s="55"/>
      <c r="F153" s="55"/>
      <c r="G153" s="55"/>
      <c r="H153" s="55"/>
    </row>
    <row r="154" customFormat="false" ht="12.75" hidden="false" customHeight="false" outlineLevel="0" collapsed="false">
      <c r="B154" s="56"/>
      <c r="C154" s="34"/>
      <c r="D154" s="55"/>
      <c r="E154" s="55"/>
      <c r="F154" s="55"/>
      <c r="G154" s="55"/>
      <c r="H154" s="55"/>
    </row>
    <row r="155" customFormat="false" ht="12.75" hidden="false" customHeight="false" outlineLevel="0" collapsed="false">
      <c r="B155" s="56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B156" s="56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B157" s="56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B158" s="56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B159" s="56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B160" s="56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B161" s="56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B162" s="56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B163" s="56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B164" s="56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B165" s="56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B166" s="56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B167" s="56"/>
      <c r="C167" s="34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B168" s="56"/>
      <c r="C168" s="34"/>
      <c r="D168" s="34"/>
      <c r="E168" s="34"/>
      <c r="F168" s="34"/>
      <c r="G168" s="34"/>
      <c r="H168" s="34"/>
    </row>
    <row r="169" customFormat="false" ht="12.75" hidden="false" customHeight="false" outlineLevel="0" collapsed="false">
      <c r="B169" s="56"/>
      <c r="C169" s="34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B170" s="56"/>
      <c r="C170" s="34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B171" s="56"/>
      <c r="C171" s="34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B172" s="56"/>
      <c r="C172" s="34"/>
      <c r="D172" s="34"/>
      <c r="E172" s="34"/>
      <c r="F172" s="34"/>
      <c r="G172" s="34"/>
      <c r="H172" s="34"/>
    </row>
    <row r="173" customFormat="false" ht="12.75" hidden="false" customHeight="false" outlineLevel="0" collapsed="false">
      <c r="B173" s="56"/>
      <c r="C173" s="34"/>
      <c r="D173" s="34"/>
      <c r="E173" s="34"/>
      <c r="F173" s="34"/>
      <c r="G173" s="34"/>
      <c r="H173" s="34"/>
    </row>
    <row r="174" customFormat="false" ht="12.75" hidden="false" customHeight="false" outlineLevel="0" collapsed="false">
      <c r="B174" s="56"/>
      <c r="C174" s="34"/>
      <c r="D174" s="34"/>
      <c r="E174" s="34"/>
      <c r="F174" s="34"/>
      <c r="G174" s="34"/>
      <c r="H174" s="34"/>
    </row>
    <row r="175" customFormat="false" ht="12.75" hidden="false" customHeight="false" outlineLevel="0" collapsed="false">
      <c r="B175" s="56"/>
      <c r="C175" s="34"/>
      <c r="D175" s="34"/>
      <c r="E175" s="34"/>
      <c r="F175" s="34"/>
      <c r="G175" s="34"/>
      <c r="H175" s="34"/>
    </row>
    <row r="176" customFormat="false" ht="12.75" hidden="false" customHeight="false" outlineLevel="0" collapsed="false">
      <c r="B176" s="56"/>
      <c r="C176" s="34"/>
      <c r="D176" s="34"/>
      <c r="E176" s="34"/>
      <c r="F176" s="34"/>
      <c r="G176" s="34"/>
      <c r="H176" s="34"/>
    </row>
    <row r="177" customFormat="false" ht="12.75" hidden="false" customHeight="false" outlineLevel="0" collapsed="false">
      <c r="B177" s="56"/>
      <c r="C177" s="34"/>
      <c r="D177" s="34"/>
      <c r="E177" s="34"/>
      <c r="F177" s="34"/>
      <c r="G177" s="34"/>
      <c r="H177" s="34"/>
    </row>
    <row r="178" customFormat="false" ht="12.75" hidden="false" customHeight="false" outlineLevel="0" collapsed="false">
      <c r="B178" s="56"/>
      <c r="C178" s="34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B179" s="56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B180" s="56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B181" s="56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B182" s="56"/>
      <c r="C182" s="34"/>
      <c r="D182" s="34"/>
      <c r="E182" s="34"/>
      <c r="F182" s="34"/>
      <c r="G182" s="34"/>
      <c r="H182" s="34"/>
    </row>
    <row r="183" customFormat="false" ht="12.75" hidden="false" customHeight="false" outlineLevel="0" collapsed="false">
      <c r="B183" s="56"/>
      <c r="C183" s="34"/>
      <c r="D183" s="34"/>
      <c r="E183" s="34"/>
      <c r="F183" s="34"/>
      <c r="G183" s="34"/>
      <c r="H183" s="34"/>
    </row>
    <row r="184" customFormat="false" ht="12.75" hidden="false" customHeight="false" outlineLevel="0" collapsed="false">
      <c r="B184" s="56"/>
      <c r="C184" s="34"/>
      <c r="D184" s="34"/>
      <c r="E184" s="34"/>
      <c r="F184" s="34"/>
      <c r="G184" s="34"/>
      <c r="H184" s="34"/>
    </row>
    <row r="185" customFormat="false" ht="12.75" hidden="false" customHeight="false" outlineLevel="0" collapsed="false">
      <c r="B185" s="56"/>
      <c r="C185" s="34"/>
      <c r="D185" s="34"/>
      <c r="E185" s="34"/>
      <c r="F185" s="34"/>
      <c r="G185" s="34"/>
      <c r="H185" s="34"/>
    </row>
    <row r="186" customFormat="false" ht="12.75" hidden="false" customHeight="false" outlineLevel="0" collapsed="false">
      <c r="B186" s="56"/>
      <c r="C186" s="34"/>
      <c r="D186" s="34"/>
      <c r="E186" s="34"/>
      <c r="F186" s="34"/>
      <c r="G186" s="34"/>
      <c r="H186" s="34"/>
    </row>
    <row r="187" customFormat="false" ht="12.75" hidden="false" customHeight="false" outlineLevel="0" collapsed="false">
      <c r="B187" s="56"/>
      <c r="C187" s="34"/>
      <c r="D187" s="34"/>
      <c r="E187" s="34"/>
      <c r="F187" s="34"/>
      <c r="G187" s="34"/>
      <c r="H187" s="34"/>
    </row>
    <row r="188" customFormat="false" ht="12.75" hidden="false" customHeight="false" outlineLevel="0" collapsed="false">
      <c r="B188" s="56"/>
      <c r="C188" s="34"/>
      <c r="D188" s="34"/>
      <c r="E188" s="34"/>
      <c r="F188" s="34"/>
      <c r="G188" s="34"/>
      <c r="H188" s="34"/>
    </row>
    <row r="189" customFormat="false" ht="12.75" hidden="false" customHeight="false" outlineLevel="0" collapsed="false">
      <c r="B189" s="56"/>
      <c r="C189" s="34"/>
      <c r="D189" s="34"/>
      <c r="E189" s="34"/>
      <c r="F189" s="34"/>
      <c r="G189" s="34"/>
      <c r="H189" s="34"/>
    </row>
    <row r="190" customFormat="false" ht="12.75" hidden="false" customHeight="false" outlineLevel="0" collapsed="false">
      <c r="B190" s="56"/>
      <c r="C190" s="34"/>
      <c r="D190" s="34"/>
      <c r="E190" s="34"/>
      <c r="F190" s="34"/>
      <c r="G190" s="34"/>
      <c r="H190" s="34"/>
    </row>
    <row r="191" customFormat="false" ht="12.75" hidden="false" customHeight="false" outlineLevel="0" collapsed="false">
      <c r="B191" s="56"/>
      <c r="C191" s="34"/>
      <c r="D191" s="34"/>
      <c r="E191" s="34"/>
      <c r="F191" s="34"/>
      <c r="G191" s="34"/>
      <c r="H191" s="34"/>
    </row>
    <row r="192" customFormat="false" ht="12.75" hidden="false" customHeight="false" outlineLevel="0" collapsed="false">
      <c r="B192" s="56"/>
      <c r="C192" s="34"/>
      <c r="D192" s="34"/>
      <c r="E192" s="34"/>
      <c r="F192" s="34"/>
      <c r="G192" s="34"/>
      <c r="H192" s="34"/>
    </row>
    <row r="193" customFormat="false" ht="12.75" hidden="false" customHeight="false" outlineLevel="0" collapsed="false">
      <c r="B193" s="56"/>
      <c r="C193" s="34"/>
      <c r="D193" s="34"/>
      <c r="E193" s="34"/>
      <c r="F193" s="34"/>
      <c r="G193" s="34"/>
      <c r="H193" s="34"/>
    </row>
    <row r="194" customFormat="false" ht="12.75" hidden="false" customHeight="false" outlineLevel="0" collapsed="false">
      <c r="B194" s="56"/>
      <c r="C194" s="34"/>
      <c r="D194" s="34"/>
      <c r="E194" s="34"/>
      <c r="F194" s="34"/>
      <c r="G194" s="34"/>
      <c r="H194" s="34"/>
    </row>
    <row r="195" customFormat="false" ht="12.75" hidden="false" customHeight="false" outlineLevel="0" collapsed="false">
      <c r="B195" s="56"/>
      <c r="C195" s="34"/>
      <c r="D195" s="34"/>
      <c r="E195" s="34"/>
      <c r="F195" s="34"/>
      <c r="G195" s="34"/>
      <c r="H195" s="34"/>
    </row>
    <row r="196" customFormat="false" ht="12.75" hidden="false" customHeight="false" outlineLevel="0" collapsed="false">
      <c r="B196" s="56"/>
      <c r="C196" s="34"/>
      <c r="D196" s="34"/>
      <c r="E196" s="34"/>
      <c r="F196" s="34"/>
      <c r="G196" s="34"/>
      <c r="H196" s="34"/>
    </row>
    <row r="197" customFormat="false" ht="12.75" hidden="false" customHeight="false" outlineLevel="0" collapsed="false">
      <c r="B197" s="56"/>
      <c r="C197" s="34"/>
      <c r="D197" s="34"/>
      <c r="E197" s="34"/>
      <c r="F197" s="34"/>
      <c r="G197" s="34"/>
      <c r="H197" s="34"/>
    </row>
    <row r="198" customFormat="false" ht="12.75" hidden="false" customHeight="false" outlineLevel="0" collapsed="false">
      <c r="B198" s="56"/>
      <c r="C198" s="34"/>
      <c r="D198" s="34"/>
      <c r="E198" s="34"/>
      <c r="F198" s="34"/>
      <c r="G198" s="34"/>
      <c r="H198" s="34"/>
    </row>
    <row r="199" customFormat="false" ht="12.75" hidden="false" customHeight="false" outlineLevel="0" collapsed="false">
      <c r="B199" s="56"/>
      <c r="C199" s="34"/>
      <c r="D199" s="34"/>
      <c r="E199" s="34"/>
      <c r="F199" s="34"/>
      <c r="G199" s="34"/>
      <c r="H199" s="34"/>
    </row>
    <row r="200" customFormat="false" ht="12.75" hidden="false" customHeight="false" outlineLevel="0" collapsed="false">
      <c r="B200" s="56"/>
      <c r="C200" s="34"/>
      <c r="D200" s="34"/>
      <c r="E200" s="34"/>
      <c r="F200" s="34"/>
      <c r="G200" s="34"/>
      <c r="H200" s="34"/>
    </row>
    <row r="201" customFormat="false" ht="12.75" hidden="false" customHeight="false" outlineLevel="0" collapsed="false">
      <c r="B201" s="56"/>
      <c r="C201" s="34"/>
      <c r="D201" s="34"/>
      <c r="E201" s="34"/>
      <c r="F201" s="34"/>
      <c r="G201" s="34"/>
      <c r="H201" s="34"/>
    </row>
    <row r="202" customFormat="false" ht="12.75" hidden="false" customHeight="false" outlineLevel="0" collapsed="false">
      <c r="B202" s="56"/>
      <c r="C202" s="34"/>
      <c r="D202" s="34"/>
      <c r="E202" s="34"/>
      <c r="F202" s="34"/>
      <c r="G202" s="34"/>
      <c r="H202" s="34"/>
    </row>
    <row r="203" customFormat="false" ht="12.75" hidden="false" customHeight="false" outlineLevel="0" collapsed="false">
      <c r="B203" s="56"/>
      <c r="C203" s="34"/>
      <c r="D203" s="34"/>
      <c r="E203" s="34"/>
      <c r="F203" s="34"/>
      <c r="G203" s="34"/>
      <c r="H203" s="34"/>
    </row>
    <row r="204" customFormat="false" ht="12.75" hidden="false" customHeight="false" outlineLevel="0" collapsed="false">
      <c r="B204" s="56"/>
      <c r="C204" s="34"/>
      <c r="D204" s="34"/>
      <c r="E204" s="34"/>
      <c r="F204" s="34"/>
      <c r="G204" s="34"/>
      <c r="H204" s="34"/>
    </row>
    <row r="205" customFormat="false" ht="12.75" hidden="false" customHeight="false" outlineLevel="0" collapsed="false">
      <c r="B205" s="56"/>
      <c r="C205" s="34"/>
      <c r="D205" s="34"/>
      <c r="E205" s="34"/>
      <c r="F205" s="34"/>
      <c r="G205" s="34"/>
      <c r="H205" s="34"/>
    </row>
    <row r="206" customFormat="false" ht="12.75" hidden="false" customHeight="false" outlineLevel="0" collapsed="false">
      <c r="B206" s="56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B207" s="56"/>
      <c r="C207" s="34"/>
      <c r="D207" s="34"/>
      <c r="E207" s="34"/>
      <c r="F207" s="34"/>
      <c r="G207" s="34"/>
      <c r="H207" s="34"/>
    </row>
    <row r="208" customFormat="false" ht="12.75" hidden="false" customHeight="false" outlineLevel="0" collapsed="false">
      <c r="B208" s="56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B209" s="56"/>
      <c r="C209" s="34"/>
      <c r="D209" s="34"/>
      <c r="E209" s="34"/>
      <c r="F209" s="34"/>
      <c r="G209" s="34"/>
      <c r="H209" s="34"/>
    </row>
    <row r="210" customFormat="false" ht="12.75" hidden="false" customHeight="false" outlineLevel="0" collapsed="false">
      <c r="B210" s="56"/>
      <c r="C210" s="34"/>
      <c r="D210" s="34"/>
      <c r="E210" s="34"/>
      <c r="F210" s="34"/>
      <c r="G210" s="34"/>
      <c r="H210" s="34"/>
    </row>
    <row r="211" customFormat="false" ht="12.75" hidden="false" customHeight="false" outlineLevel="0" collapsed="false">
      <c r="B211" s="56"/>
      <c r="C211" s="34"/>
      <c r="D211" s="34"/>
      <c r="E211" s="34"/>
      <c r="F211" s="34"/>
      <c r="G211" s="34"/>
      <c r="H211" s="34"/>
    </row>
    <row r="212" customFormat="false" ht="12.75" hidden="false" customHeight="false" outlineLevel="0" collapsed="false">
      <c r="B212" s="56"/>
      <c r="C212" s="34"/>
      <c r="D212" s="34"/>
      <c r="E212" s="34"/>
      <c r="F212" s="34"/>
      <c r="G212" s="34"/>
      <c r="H212" s="34"/>
    </row>
    <row r="213" customFormat="false" ht="12.75" hidden="false" customHeight="false" outlineLevel="0" collapsed="false">
      <c r="B213" s="56"/>
      <c r="C213" s="34"/>
      <c r="D213" s="34"/>
      <c r="E213" s="34"/>
      <c r="F213" s="34"/>
      <c r="G213" s="34"/>
      <c r="H213" s="34"/>
    </row>
    <row r="214" customFormat="false" ht="12.75" hidden="false" customHeight="false" outlineLevel="0" collapsed="false">
      <c r="B214" s="56"/>
      <c r="C214" s="34"/>
      <c r="D214" s="34"/>
      <c r="E214" s="34"/>
      <c r="F214" s="34"/>
      <c r="G214" s="34"/>
      <c r="H214" s="34"/>
    </row>
    <row r="215" customFormat="false" ht="12.75" hidden="false" customHeight="false" outlineLevel="0" collapsed="false">
      <c r="B215" s="56"/>
      <c r="C215" s="34"/>
      <c r="D215" s="34"/>
      <c r="E215" s="34"/>
      <c r="F215" s="34"/>
      <c r="G215" s="34"/>
      <c r="H215" s="34"/>
    </row>
    <row r="216" customFormat="false" ht="12.75" hidden="false" customHeight="false" outlineLevel="0" collapsed="false">
      <c r="B216" s="56"/>
      <c r="C216" s="34"/>
      <c r="D216" s="34"/>
      <c r="E216" s="34"/>
      <c r="F216" s="34"/>
      <c r="G216" s="34"/>
      <c r="H216" s="34"/>
    </row>
    <row r="217" customFormat="false" ht="12.75" hidden="false" customHeight="false" outlineLevel="0" collapsed="false">
      <c r="B217" s="56"/>
      <c r="C217" s="34"/>
      <c r="D217" s="34"/>
      <c r="E217" s="34"/>
      <c r="F217" s="34"/>
      <c r="G217" s="34"/>
      <c r="H217" s="34"/>
    </row>
    <row r="218" customFormat="false" ht="12.75" hidden="false" customHeight="false" outlineLevel="0" collapsed="false">
      <c r="B218" s="56"/>
      <c r="C218" s="34"/>
      <c r="D218" s="34"/>
      <c r="E218" s="34"/>
      <c r="F218" s="34"/>
      <c r="G218" s="34"/>
      <c r="H218" s="34"/>
    </row>
    <row r="219" customFormat="false" ht="12.75" hidden="false" customHeight="false" outlineLevel="0" collapsed="false">
      <c r="B219" s="56"/>
      <c r="C219" s="34"/>
      <c r="D219" s="34"/>
      <c r="E219" s="34"/>
      <c r="F219" s="34"/>
      <c r="G219" s="34"/>
      <c r="H219" s="34"/>
    </row>
    <row r="220" customFormat="false" ht="12.75" hidden="false" customHeight="false" outlineLevel="0" collapsed="false">
      <c r="B220" s="56"/>
      <c r="C220" s="34"/>
      <c r="D220" s="34"/>
      <c r="E220" s="34"/>
      <c r="F220" s="34"/>
      <c r="G220" s="34"/>
      <c r="H220" s="34"/>
    </row>
    <row r="221" customFormat="false" ht="12.75" hidden="false" customHeight="false" outlineLevel="0" collapsed="false">
      <c r="B221" s="56"/>
      <c r="C221" s="34"/>
      <c r="D221" s="34"/>
      <c r="E221" s="34"/>
      <c r="F221" s="34"/>
      <c r="G221" s="34"/>
      <c r="H221" s="34"/>
    </row>
    <row r="222" customFormat="false" ht="12.75" hidden="false" customHeight="false" outlineLevel="0" collapsed="false">
      <c r="B222" s="56"/>
      <c r="C222" s="34"/>
      <c r="D222" s="34"/>
      <c r="E222" s="34"/>
      <c r="F222" s="34"/>
      <c r="G222" s="34"/>
      <c r="H222" s="34"/>
    </row>
    <row r="223" customFormat="false" ht="12.75" hidden="false" customHeight="false" outlineLevel="0" collapsed="false">
      <c r="B223" s="56"/>
      <c r="C223" s="34"/>
      <c r="D223" s="34"/>
      <c r="E223" s="34"/>
      <c r="F223" s="34"/>
      <c r="G223" s="34"/>
      <c r="H223" s="34"/>
    </row>
    <row r="224" customFormat="false" ht="12.75" hidden="false" customHeight="false" outlineLevel="0" collapsed="false">
      <c r="B224" s="56"/>
      <c r="C224" s="34"/>
      <c r="D224" s="34"/>
      <c r="E224" s="34"/>
      <c r="F224" s="34"/>
      <c r="G224" s="34"/>
      <c r="H224" s="34"/>
    </row>
    <row r="225" customFormat="false" ht="12.75" hidden="false" customHeight="false" outlineLevel="0" collapsed="false">
      <c r="B225" s="56"/>
      <c r="C225" s="34"/>
      <c r="D225" s="34"/>
      <c r="E225" s="34"/>
      <c r="F225" s="34"/>
      <c r="G225" s="34"/>
      <c r="H225" s="34"/>
    </row>
    <row r="226" customFormat="false" ht="12.75" hidden="false" customHeight="false" outlineLevel="0" collapsed="false">
      <c r="B226" s="56"/>
      <c r="C226" s="34"/>
      <c r="D226" s="34"/>
      <c r="E226" s="34"/>
      <c r="F226" s="34"/>
      <c r="G226" s="34"/>
      <c r="H226" s="34"/>
    </row>
    <row r="227" customFormat="false" ht="12.75" hidden="false" customHeight="false" outlineLevel="0" collapsed="false">
      <c r="B227" s="56"/>
      <c r="C227" s="34"/>
      <c r="D227" s="34"/>
      <c r="E227" s="34"/>
      <c r="F227" s="34"/>
      <c r="G227" s="34"/>
      <c r="H227" s="34"/>
    </row>
    <row r="228" customFormat="false" ht="12.75" hidden="false" customHeight="false" outlineLevel="0" collapsed="false">
      <c r="B228" s="56"/>
      <c r="C228" s="34"/>
      <c r="D228" s="34"/>
      <c r="E228" s="34"/>
      <c r="F228" s="34"/>
      <c r="G228" s="34"/>
      <c r="H228" s="34"/>
    </row>
    <row r="229" customFormat="false" ht="12.75" hidden="false" customHeight="false" outlineLevel="0" collapsed="false">
      <c r="B229" s="56"/>
      <c r="C229" s="34"/>
      <c r="D229" s="34"/>
      <c r="E229" s="34"/>
      <c r="F229" s="34"/>
      <c r="G229" s="34"/>
      <c r="H229" s="34"/>
    </row>
    <row r="230" customFormat="false" ht="12.75" hidden="false" customHeight="false" outlineLevel="0" collapsed="false">
      <c r="B230" s="56"/>
      <c r="C230" s="34"/>
      <c r="D230" s="34"/>
      <c r="E230" s="34"/>
      <c r="F230" s="34"/>
      <c r="G230" s="34"/>
      <c r="H230" s="34"/>
    </row>
    <row r="231" customFormat="false" ht="12.75" hidden="false" customHeight="false" outlineLevel="0" collapsed="false">
      <c r="B231" s="56"/>
      <c r="C231" s="34"/>
      <c r="D231" s="34"/>
      <c r="E231" s="34"/>
      <c r="F231" s="34"/>
      <c r="G231" s="34"/>
      <c r="H231" s="34"/>
    </row>
    <row r="232" customFormat="false" ht="12.75" hidden="false" customHeight="false" outlineLevel="0" collapsed="false">
      <c r="B232" s="56"/>
      <c r="C232" s="34"/>
      <c r="D232" s="34"/>
      <c r="E232" s="34"/>
      <c r="F232" s="34"/>
      <c r="G232" s="34"/>
      <c r="H232" s="34"/>
    </row>
    <row r="233" customFormat="false" ht="12.75" hidden="false" customHeight="false" outlineLevel="0" collapsed="false">
      <c r="B233" s="56"/>
      <c r="C233" s="34"/>
      <c r="D233" s="34"/>
      <c r="E233" s="34"/>
      <c r="F233" s="34"/>
      <c r="G233" s="34"/>
      <c r="H233" s="34"/>
    </row>
    <row r="234" customFormat="false" ht="12.75" hidden="false" customHeight="false" outlineLevel="0" collapsed="false">
      <c r="B234" s="56"/>
      <c r="C234" s="34"/>
      <c r="D234" s="34"/>
      <c r="E234" s="34"/>
      <c r="F234" s="34"/>
      <c r="G234" s="34"/>
      <c r="H234" s="34"/>
    </row>
    <row r="235" customFormat="false" ht="12.75" hidden="false" customHeight="false" outlineLevel="0" collapsed="false">
      <c r="B235" s="56"/>
      <c r="C235" s="34"/>
      <c r="D235" s="34"/>
      <c r="E235" s="34"/>
      <c r="F235" s="34"/>
      <c r="G235" s="34"/>
      <c r="H235" s="34"/>
    </row>
    <row r="236" customFormat="false" ht="12.75" hidden="false" customHeight="false" outlineLevel="0" collapsed="false">
      <c r="B236" s="56"/>
      <c r="C236" s="34"/>
      <c r="D236" s="34"/>
      <c r="E236" s="34"/>
      <c r="F236" s="34"/>
      <c r="G236" s="34"/>
      <c r="H236" s="34"/>
    </row>
    <row r="237" customFormat="false" ht="12.75" hidden="false" customHeight="false" outlineLevel="0" collapsed="false">
      <c r="B237" s="56"/>
      <c r="C237" s="34"/>
      <c r="D237" s="34"/>
      <c r="E237" s="34"/>
      <c r="F237" s="34"/>
      <c r="G237" s="34"/>
      <c r="H237" s="34"/>
    </row>
    <row r="238" customFormat="false" ht="12.75" hidden="false" customHeight="false" outlineLevel="0" collapsed="false">
      <c r="B238" s="56"/>
      <c r="C238" s="34"/>
      <c r="D238" s="34"/>
      <c r="E238" s="34"/>
      <c r="F238" s="34"/>
      <c r="G238" s="34"/>
      <c r="H238" s="34"/>
    </row>
    <row r="239" customFormat="false" ht="12.75" hidden="false" customHeight="false" outlineLevel="0" collapsed="false">
      <c r="B239" s="56"/>
      <c r="C239" s="34"/>
      <c r="D239" s="34"/>
      <c r="E239" s="34"/>
      <c r="F239" s="34"/>
      <c r="G239" s="34"/>
      <c r="H239" s="34"/>
    </row>
    <row r="240" customFormat="false" ht="12.75" hidden="false" customHeight="false" outlineLevel="0" collapsed="false">
      <c r="B240" s="56"/>
      <c r="C240" s="34"/>
      <c r="D240" s="34"/>
      <c r="E240" s="34"/>
      <c r="F240" s="34"/>
      <c r="G240" s="34"/>
      <c r="H240" s="34"/>
    </row>
    <row r="241" customFormat="false" ht="12.75" hidden="false" customHeight="false" outlineLevel="0" collapsed="false">
      <c r="B241" s="56"/>
      <c r="C241" s="34"/>
      <c r="D241" s="34"/>
      <c r="E241" s="34"/>
      <c r="F241" s="34"/>
      <c r="G241" s="34"/>
      <c r="H241" s="34"/>
    </row>
    <row r="242" customFormat="false" ht="12.75" hidden="false" customHeight="false" outlineLevel="0" collapsed="false">
      <c r="B242" s="56"/>
      <c r="C242" s="34"/>
      <c r="D242" s="34"/>
      <c r="E242" s="34"/>
      <c r="F242" s="34"/>
      <c r="G242" s="34"/>
      <c r="H242" s="34"/>
    </row>
    <row r="243" customFormat="false" ht="12.75" hidden="false" customHeight="false" outlineLevel="0" collapsed="false">
      <c r="B243" s="56"/>
      <c r="C243" s="34"/>
      <c r="D243" s="34"/>
      <c r="E243" s="34"/>
      <c r="F243" s="34"/>
      <c r="G243" s="34"/>
      <c r="H243" s="34"/>
    </row>
    <row r="244" customFormat="false" ht="12.75" hidden="false" customHeight="false" outlineLevel="0" collapsed="false">
      <c r="B244" s="56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56"/>
      <c r="C245" s="34"/>
      <c r="D245" s="34"/>
      <c r="E245" s="34"/>
      <c r="F245" s="34"/>
      <c r="G245" s="34"/>
      <c r="H245" s="34"/>
    </row>
    <row r="246" customFormat="false" ht="12.75" hidden="false" customHeight="false" outlineLevel="0" collapsed="false">
      <c r="B246" s="56"/>
      <c r="C246" s="34"/>
      <c r="D246" s="34"/>
      <c r="E246" s="34"/>
      <c r="F246" s="34"/>
      <c r="G246" s="34"/>
      <c r="H246" s="34"/>
    </row>
    <row r="247" customFormat="false" ht="12.75" hidden="false" customHeight="false" outlineLevel="0" collapsed="false">
      <c r="B247" s="56"/>
      <c r="C247" s="34"/>
      <c r="D247" s="34"/>
      <c r="E247" s="34"/>
      <c r="F247" s="34"/>
      <c r="G247" s="34"/>
      <c r="H247" s="34"/>
    </row>
    <row r="248" customFormat="false" ht="12.75" hidden="false" customHeight="false" outlineLevel="0" collapsed="false">
      <c r="B248" s="56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B249" s="56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56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56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56"/>
      <c r="C252" s="34"/>
      <c r="D252" s="34"/>
      <c r="E252" s="34"/>
      <c r="F252" s="34"/>
      <c r="G252" s="34"/>
      <c r="H252" s="34"/>
    </row>
    <row r="253" customFormat="false" ht="12.75" hidden="false" customHeight="false" outlineLevel="0" collapsed="false">
      <c r="B253" s="56"/>
      <c r="C253" s="34"/>
      <c r="D253" s="34"/>
      <c r="E253" s="34"/>
      <c r="F253" s="34"/>
      <c r="G253" s="34"/>
      <c r="H253" s="34"/>
    </row>
    <row r="254" customFormat="false" ht="12.75" hidden="false" customHeight="false" outlineLevel="0" collapsed="false">
      <c r="B254" s="56"/>
      <c r="C254" s="34"/>
      <c r="D254" s="34"/>
      <c r="E254" s="34"/>
      <c r="F254" s="34"/>
      <c r="G254" s="34"/>
      <c r="H254" s="34"/>
    </row>
    <row r="255" customFormat="false" ht="12.75" hidden="false" customHeight="false" outlineLevel="0" collapsed="false">
      <c r="B255" s="56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B256" s="56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B257" s="56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B258" s="56"/>
      <c r="C258" s="34"/>
      <c r="D258" s="34"/>
      <c r="E258" s="34"/>
      <c r="F258" s="34"/>
      <c r="G258" s="34"/>
      <c r="H258" s="34"/>
    </row>
    <row r="259" customFormat="false" ht="12.75" hidden="false" customHeight="false" outlineLevel="0" collapsed="false">
      <c r="B259" s="56"/>
      <c r="C259" s="34"/>
      <c r="D259" s="34"/>
      <c r="E259" s="34"/>
      <c r="F259" s="34"/>
      <c r="G259" s="34"/>
      <c r="H259" s="34"/>
    </row>
    <row r="260" customFormat="false" ht="12.75" hidden="false" customHeight="false" outlineLevel="0" collapsed="false">
      <c r="B260" s="56"/>
      <c r="C260" s="34"/>
      <c r="D260" s="34"/>
      <c r="E260" s="34"/>
      <c r="F260" s="34"/>
      <c r="G260" s="34"/>
      <c r="H260" s="34"/>
    </row>
    <row r="261" customFormat="false" ht="12.75" hidden="false" customHeight="false" outlineLevel="0" collapsed="false">
      <c r="B261" s="56"/>
      <c r="C261" s="34"/>
      <c r="D261" s="34"/>
      <c r="E261" s="34"/>
      <c r="F261" s="34"/>
      <c r="G261" s="34"/>
      <c r="H261" s="34"/>
    </row>
    <row r="262" customFormat="false" ht="12.75" hidden="false" customHeight="false" outlineLevel="0" collapsed="false">
      <c r="B262" s="56"/>
      <c r="C262" s="34"/>
      <c r="D262" s="34"/>
      <c r="E262" s="34"/>
      <c r="F262" s="34"/>
      <c r="G262" s="34"/>
      <c r="H262" s="34"/>
    </row>
    <row r="263" customFormat="false" ht="12.75" hidden="false" customHeight="false" outlineLevel="0" collapsed="false">
      <c r="B263" s="56"/>
      <c r="C263" s="34"/>
      <c r="D263" s="34"/>
      <c r="E263" s="34"/>
      <c r="F263" s="34"/>
      <c r="G263" s="34"/>
      <c r="H263" s="34"/>
    </row>
    <row r="264" customFormat="false" ht="12.75" hidden="false" customHeight="false" outlineLevel="0" collapsed="false">
      <c r="B264" s="56"/>
      <c r="C264" s="34"/>
      <c r="D264" s="34"/>
      <c r="E264" s="34"/>
      <c r="F264" s="34"/>
      <c r="G264" s="34"/>
      <c r="H264" s="34"/>
    </row>
    <row r="265" customFormat="false" ht="12.75" hidden="false" customHeight="false" outlineLevel="0" collapsed="false">
      <c r="B265" s="56"/>
      <c r="C265" s="34"/>
      <c r="D265" s="34"/>
      <c r="E265" s="34"/>
      <c r="F265" s="34"/>
      <c r="G265" s="34"/>
      <c r="H265" s="34"/>
    </row>
    <row r="266" customFormat="false" ht="12.75" hidden="false" customHeight="false" outlineLevel="0" collapsed="false">
      <c r="B266" s="56"/>
      <c r="C266" s="34"/>
      <c r="D266" s="34"/>
      <c r="E266" s="34"/>
      <c r="F266" s="34"/>
      <c r="G266" s="34"/>
      <c r="H266" s="34"/>
    </row>
    <row r="267" customFormat="false" ht="12.75" hidden="false" customHeight="false" outlineLevel="0" collapsed="false">
      <c r="B267" s="56"/>
      <c r="C267" s="34"/>
      <c r="D267" s="34"/>
      <c r="E267" s="34"/>
      <c r="F267" s="34"/>
      <c r="G267" s="34"/>
      <c r="H267" s="34"/>
    </row>
    <row r="268" customFormat="false" ht="12.75" hidden="false" customHeight="false" outlineLevel="0" collapsed="false">
      <c r="B268" s="56"/>
      <c r="C268" s="34"/>
      <c r="D268" s="34"/>
      <c r="E268" s="34"/>
      <c r="F268" s="34"/>
      <c r="G268" s="34"/>
      <c r="H268" s="34"/>
    </row>
    <row r="269" customFormat="false" ht="12.75" hidden="false" customHeight="false" outlineLevel="0" collapsed="false">
      <c r="B269" s="56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B270" s="56"/>
      <c r="C270" s="34"/>
      <c r="D270" s="34"/>
      <c r="E270" s="34"/>
      <c r="F270" s="34"/>
      <c r="G270" s="34"/>
      <c r="H270" s="34"/>
    </row>
    <row r="271" customFormat="false" ht="12.75" hidden="false" customHeight="false" outlineLevel="0" collapsed="false">
      <c r="B271" s="56"/>
      <c r="C271" s="34"/>
      <c r="D271" s="34"/>
      <c r="E271" s="34"/>
      <c r="F271" s="34"/>
      <c r="G271" s="34"/>
      <c r="H271" s="34"/>
    </row>
    <row r="272" customFormat="false" ht="12.75" hidden="false" customHeight="false" outlineLevel="0" collapsed="false">
      <c r="B272" s="56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56"/>
      <c r="C273" s="34"/>
      <c r="D273" s="34"/>
      <c r="E273" s="34"/>
      <c r="F273" s="34"/>
      <c r="G273" s="34"/>
      <c r="H273" s="34"/>
    </row>
    <row r="274" customFormat="false" ht="12.75" hidden="false" customHeight="false" outlineLevel="0" collapsed="false">
      <c r="B274" s="56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56"/>
      <c r="C275" s="34"/>
      <c r="D275" s="34"/>
      <c r="E275" s="34"/>
      <c r="F275" s="34"/>
      <c r="G275" s="34"/>
      <c r="H275" s="34"/>
    </row>
    <row r="276" customFormat="false" ht="12.75" hidden="false" customHeight="false" outlineLevel="0" collapsed="false">
      <c r="B276" s="56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B277" s="56"/>
      <c r="C277" s="34"/>
      <c r="D277" s="34"/>
      <c r="E277" s="34"/>
      <c r="F277" s="34"/>
      <c r="G277" s="34"/>
      <c r="H277" s="34"/>
    </row>
    <row r="278" customFormat="false" ht="12.75" hidden="false" customHeight="false" outlineLevel="0" collapsed="false">
      <c r="B278" s="56"/>
      <c r="C278" s="34"/>
      <c r="D278" s="34"/>
      <c r="E278" s="34"/>
      <c r="F278" s="34"/>
      <c r="G278" s="34"/>
      <c r="H278" s="34"/>
    </row>
    <row r="279" customFormat="false" ht="12.75" hidden="false" customHeight="false" outlineLevel="0" collapsed="false">
      <c r="B279" s="56"/>
      <c r="C279" s="34"/>
      <c r="D279" s="34"/>
      <c r="E279" s="34"/>
      <c r="F279" s="34"/>
      <c r="G279" s="34"/>
      <c r="H279" s="34"/>
    </row>
    <row r="280" customFormat="false" ht="12.75" hidden="false" customHeight="false" outlineLevel="0" collapsed="false">
      <c r="B280" s="56"/>
      <c r="C280" s="34"/>
      <c r="D280" s="34"/>
      <c r="E280" s="34"/>
      <c r="F280" s="34"/>
      <c r="G280" s="34"/>
      <c r="H280" s="34"/>
    </row>
    <row r="281" customFormat="false" ht="12.75" hidden="false" customHeight="false" outlineLevel="0" collapsed="false">
      <c r="B281" s="56"/>
      <c r="C281" s="34"/>
      <c r="D281" s="34"/>
      <c r="E281" s="34"/>
      <c r="F281" s="34"/>
      <c r="G281" s="34"/>
      <c r="H281" s="34"/>
    </row>
    <row r="282" customFormat="false" ht="12.75" hidden="false" customHeight="false" outlineLevel="0" collapsed="false">
      <c r="B282" s="56"/>
      <c r="C282" s="34"/>
      <c r="D282" s="34"/>
      <c r="E282" s="34"/>
      <c r="F282" s="34"/>
      <c r="G282" s="34"/>
      <c r="H282" s="34"/>
    </row>
    <row r="283" customFormat="false" ht="12.75" hidden="false" customHeight="false" outlineLevel="0" collapsed="false">
      <c r="B283" s="56"/>
      <c r="C283" s="34"/>
      <c r="D283" s="34"/>
      <c r="E283" s="34"/>
      <c r="F283" s="34"/>
      <c r="G283" s="34"/>
      <c r="H283" s="34"/>
    </row>
    <row r="284" customFormat="false" ht="12.75" hidden="false" customHeight="false" outlineLevel="0" collapsed="false">
      <c r="B284" s="56"/>
      <c r="C284" s="34"/>
      <c r="D284" s="34"/>
      <c r="E284" s="34"/>
      <c r="F284" s="34"/>
      <c r="G284" s="34"/>
      <c r="H284" s="34"/>
    </row>
    <row r="285" customFormat="false" ht="12.75" hidden="false" customHeight="false" outlineLevel="0" collapsed="false">
      <c r="B285" s="56"/>
      <c r="C285" s="34"/>
      <c r="D285" s="34"/>
      <c r="E285" s="34"/>
      <c r="F285" s="34"/>
      <c r="G285" s="34"/>
      <c r="H285" s="34"/>
    </row>
    <row r="286" customFormat="false" ht="12.75" hidden="false" customHeight="false" outlineLevel="0" collapsed="false">
      <c r="B286" s="56"/>
      <c r="C286" s="34"/>
      <c r="D286" s="34"/>
      <c r="E286" s="34"/>
      <c r="F286" s="34"/>
      <c r="G286" s="34"/>
      <c r="H286" s="34"/>
    </row>
    <row r="287" customFormat="false" ht="12.75" hidden="false" customHeight="false" outlineLevel="0" collapsed="false">
      <c r="B287" s="56"/>
      <c r="C287" s="34"/>
      <c r="D287" s="34"/>
      <c r="E287" s="34"/>
      <c r="F287" s="34"/>
      <c r="G287" s="34"/>
      <c r="H287" s="34"/>
    </row>
    <row r="288" customFormat="false" ht="12.75" hidden="false" customHeight="false" outlineLevel="0" collapsed="false">
      <c r="B288" s="56"/>
      <c r="C288" s="34"/>
      <c r="D288" s="34"/>
      <c r="E288" s="34"/>
      <c r="F288" s="34"/>
      <c r="G288" s="34"/>
      <c r="H288" s="34"/>
    </row>
    <row r="289" customFormat="false" ht="12.75" hidden="false" customHeight="false" outlineLevel="0" collapsed="false">
      <c r="B289" s="56"/>
      <c r="C289" s="34"/>
      <c r="D289" s="34"/>
      <c r="E289" s="34"/>
      <c r="F289" s="34"/>
      <c r="G289" s="34"/>
      <c r="H289" s="34"/>
    </row>
    <row r="290" customFormat="false" ht="12.75" hidden="false" customHeight="false" outlineLevel="0" collapsed="false">
      <c r="B290" s="56"/>
      <c r="C290" s="34"/>
      <c r="D290" s="34"/>
      <c r="E290" s="34"/>
      <c r="F290" s="34"/>
      <c r="G290" s="34"/>
      <c r="H290" s="34"/>
    </row>
    <row r="291" customFormat="false" ht="12.75" hidden="false" customHeight="false" outlineLevel="0" collapsed="false">
      <c r="B291" s="56"/>
      <c r="C291" s="34"/>
      <c r="D291" s="34"/>
      <c r="E291" s="34"/>
      <c r="F291" s="34"/>
      <c r="G291" s="34"/>
      <c r="H291" s="34"/>
    </row>
    <row r="292" customFormat="false" ht="12.75" hidden="false" customHeight="false" outlineLevel="0" collapsed="false">
      <c r="B292" s="56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B293" s="56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B294" s="56"/>
      <c r="C294" s="34"/>
      <c r="D294" s="34"/>
      <c r="E294" s="34"/>
      <c r="F294" s="34"/>
      <c r="G294" s="34"/>
      <c r="H294" s="34"/>
    </row>
    <row r="295" customFormat="false" ht="12.75" hidden="false" customHeight="false" outlineLevel="0" collapsed="false">
      <c r="B295" s="56"/>
      <c r="C295" s="34"/>
      <c r="D295" s="34"/>
      <c r="E295" s="34"/>
      <c r="F295" s="34"/>
      <c r="G295" s="34"/>
      <c r="H295" s="34"/>
    </row>
    <row r="296" customFormat="false" ht="12.75" hidden="false" customHeight="false" outlineLevel="0" collapsed="false">
      <c r="B296" s="56"/>
      <c r="C296" s="34"/>
      <c r="D296" s="34"/>
      <c r="E296" s="34"/>
      <c r="F296" s="34"/>
      <c r="G296" s="34"/>
      <c r="H296" s="34"/>
    </row>
    <row r="297" customFormat="false" ht="12.75" hidden="false" customHeight="false" outlineLevel="0" collapsed="false">
      <c r="B297" s="56"/>
      <c r="C297" s="34"/>
      <c r="D297" s="34"/>
      <c r="E297" s="34"/>
      <c r="F297" s="34"/>
      <c r="G297" s="34"/>
      <c r="H297" s="34"/>
    </row>
    <row r="298" customFormat="false" ht="12.75" hidden="false" customHeight="false" outlineLevel="0" collapsed="false">
      <c r="B298" s="56"/>
      <c r="C298" s="34"/>
      <c r="D298" s="34"/>
      <c r="E298" s="34"/>
      <c r="F298" s="34"/>
      <c r="G298" s="34"/>
      <c r="H298" s="34"/>
    </row>
    <row r="299" customFormat="false" ht="12.75" hidden="false" customHeight="false" outlineLevel="0" collapsed="false">
      <c r="B299" s="56"/>
      <c r="C299" s="34"/>
      <c r="D299" s="34"/>
      <c r="E299" s="34"/>
      <c r="F299" s="34"/>
      <c r="G299" s="34"/>
      <c r="H299" s="34"/>
    </row>
    <row r="300" customFormat="false" ht="12.75" hidden="false" customHeight="false" outlineLevel="0" collapsed="false">
      <c r="B300" s="56"/>
      <c r="C300" s="34"/>
      <c r="D300" s="34"/>
      <c r="E300" s="34"/>
      <c r="F300" s="34"/>
      <c r="G300" s="34"/>
      <c r="H300" s="34"/>
    </row>
    <row r="301" customFormat="false" ht="12.75" hidden="false" customHeight="false" outlineLevel="0" collapsed="false">
      <c r="B301" s="56"/>
      <c r="C301" s="34"/>
      <c r="D301" s="34"/>
      <c r="E301" s="34"/>
      <c r="F301" s="34"/>
      <c r="G301" s="34"/>
      <c r="H301" s="34"/>
    </row>
    <row r="302" customFormat="false" ht="12.75" hidden="false" customHeight="false" outlineLevel="0" collapsed="false">
      <c r="B302" s="56"/>
      <c r="C302" s="34"/>
      <c r="D302" s="34"/>
      <c r="E302" s="34"/>
      <c r="F302" s="34"/>
      <c r="G302" s="34"/>
      <c r="H302" s="34"/>
    </row>
    <row r="303" customFormat="false" ht="12.75" hidden="false" customHeight="false" outlineLevel="0" collapsed="false">
      <c r="B303" s="56"/>
      <c r="C303" s="34"/>
      <c r="D303" s="34"/>
      <c r="E303" s="34"/>
      <c r="F303" s="34"/>
      <c r="G303" s="34"/>
      <c r="H303" s="34"/>
    </row>
    <row r="304" customFormat="false" ht="12.75" hidden="false" customHeight="false" outlineLevel="0" collapsed="false">
      <c r="B304" s="56"/>
      <c r="C304" s="34"/>
      <c r="D304" s="34"/>
      <c r="E304" s="34"/>
      <c r="F304" s="34"/>
      <c r="G304" s="34"/>
      <c r="H304" s="34"/>
    </row>
    <row r="305" customFormat="false" ht="12.75" hidden="false" customHeight="false" outlineLevel="0" collapsed="false">
      <c r="B305" s="56"/>
      <c r="C305" s="34"/>
      <c r="D305" s="34"/>
      <c r="E305" s="34"/>
      <c r="F305" s="34"/>
      <c r="G305" s="34"/>
      <c r="H305" s="34"/>
    </row>
    <row r="306" customFormat="false" ht="12.75" hidden="false" customHeight="false" outlineLevel="0" collapsed="false">
      <c r="B306" s="56"/>
      <c r="C306" s="34"/>
      <c r="D306" s="34"/>
      <c r="E306" s="34"/>
      <c r="F306" s="34"/>
      <c r="G306" s="34"/>
      <c r="H306" s="34"/>
    </row>
    <row r="307" customFormat="false" ht="12.75" hidden="false" customHeight="false" outlineLevel="0" collapsed="false">
      <c r="B307" s="56"/>
      <c r="C307" s="34"/>
      <c r="D307" s="34"/>
      <c r="E307" s="34"/>
      <c r="F307" s="34"/>
      <c r="G307" s="34"/>
      <c r="H307" s="34"/>
    </row>
    <row r="308" customFormat="false" ht="12.75" hidden="false" customHeight="false" outlineLevel="0" collapsed="false">
      <c r="B308" s="56"/>
      <c r="C308" s="34"/>
      <c r="D308" s="34"/>
      <c r="E308" s="34"/>
      <c r="F308" s="34"/>
      <c r="G308" s="34"/>
      <c r="H308" s="34"/>
    </row>
    <row r="309" customFormat="false" ht="12.75" hidden="false" customHeight="false" outlineLevel="0" collapsed="false">
      <c r="B309" s="56"/>
      <c r="C309" s="34"/>
      <c r="D309" s="34"/>
      <c r="E309" s="34"/>
      <c r="F309" s="34"/>
      <c r="G309" s="34"/>
      <c r="H309" s="34"/>
    </row>
    <row r="310" customFormat="false" ht="12.75" hidden="false" customHeight="false" outlineLevel="0" collapsed="false">
      <c r="B310" s="56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B311" s="56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B312" s="56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B313" s="56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B314" s="56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B315" s="56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B316" s="56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B317" s="56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B318" s="56"/>
      <c r="C318" s="34"/>
      <c r="D318" s="34"/>
      <c r="E318" s="34"/>
      <c r="F318" s="34"/>
      <c r="G318" s="34"/>
      <c r="H318" s="34"/>
    </row>
    <row r="319" customFormat="false" ht="12.75" hidden="false" customHeight="false" outlineLevel="0" collapsed="false">
      <c r="B319" s="56"/>
      <c r="C319" s="34"/>
      <c r="D319" s="34"/>
      <c r="E319" s="34"/>
      <c r="F319" s="34"/>
      <c r="G319" s="34"/>
      <c r="H319" s="34"/>
    </row>
    <row r="320" customFormat="false" ht="12.75" hidden="false" customHeight="false" outlineLevel="0" collapsed="false">
      <c r="B320" s="56"/>
      <c r="C320" s="34"/>
      <c r="D320" s="34"/>
      <c r="E320" s="34"/>
      <c r="F320" s="34"/>
      <c r="G320" s="34"/>
      <c r="H320" s="34"/>
    </row>
    <row r="321" customFormat="false" ht="12.75" hidden="false" customHeight="false" outlineLevel="0" collapsed="false">
      <c r="B321" s="56"/>
      <c r="C321" s="34"/>
      <c r="D321" s="34"/>
      <c r="E321" s="34"/>
      <c r="F321" s="34"/>
      <c r="G321" s="34"/>
      <c r="H321" s="34"/>
    </row>
    <row r="322" customFormat="false" ht="12.75" hidden="false" customHeight="false" outlineLevel="0" collapsed="false">
      <c r="B322" s="56"/>
      <c r="C322" s="34"/>
      <c r="D322" s="34"/>
      <c r="E322" s="34"/>
      <c r="F322" s="34"/>
      <c r="G322" s="34"/>
      <c r="H322" s="34"/>
    </row>
    <row r="323" customFormat="false" ht="12.75" hidden="false" customHeight="false" outlineLevel="0" collapsed="false">
      <c r="B323" s="56"/>
      <c r="C323" s="34"/>
      <c r="D323" s="34"/>
      <c r="E323" s="34"/>
      <c r="F323" s="34"/>
      <c r="G323" s="34"/>
      <c r="H323" s="34"/>
    </row>
    <row r="324" customFormat="false" ht="12.75" hidden="false" customHeight="false" outlineLevel="0" collapsed="false">
      <c r="B324" s="56"/>
      <c r="C324" s="34"/>
      <c r="D324" s="34"/>
      <c r="E324" s="34"/>
      <c r="F324" s="34"/>
      <c r="G324" s="34"/>
      <c r="H324" s="34"/>
    </row>
    <row r="325" customFormat="false" ht="12.75" hidden="false" customHeight="false" outlineLevel="0" collapsed="false">
      <c r="B325" s="56"/>
      <c r="C325" s="34"/>
      <c r="D325" s="34"/>
      <c r="E325" s="34"/>
      <c r="F325" s="34"/>
      <c r="G325" s="34"/>
      <c r="H325" s="34"/>
    </row>
    <row r="326" customFormat="false" ht="12.75" hidden="false" customHeight="false" outlineLevel="0" collapsed="false">
      <c r="B326" s="56"/>
      <c r="C326" s="34"/>
      <c r="D326" s="34"/>
      <c r="E326" s="34"/>
      <c r="F326" s="34"/>
      <c r="G326" s="34"/>
      <c r="H326" s="34"/>
    </row>
    <row r="327" customFormat="false" ht="12.75" hidden="false" customHeight="false" outlineLevel="0" collapsed="false">
      <c r="B327" s="56"/>
      <c r="C327" s="34"/>
      <c r="D327" s="34"/>
      <c r="E327" s="34"/>
      <c r="F327" s="34"/>
      <c r="G327" s="34"/>
      <c r="H327" s="34"/>
    </row>
    <row r="328" customFormat="false" ht="12.75" hidden="false" customHeight="false" outlineLevel="0" collapsed="false">
      <c r="B328" s="56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B329" s="56"/>
      <c r="C329" s="34"/>
      <c r="D329" s="34"/>
      <c r="E329" s="34"/>
      <c r="F329" s="34"/>
      <c r="G329" s="34"/>
      <c r="H329" s="34"/>
    </row>
    <row r="330" customFormat="false" ht="12.75" hidden="false" customHeight="false" outlineLevel="0" collapsed="false">
      <c r="B330" s="56"/>
      <c r="C330" s="34"/>
      <c r="D330" s="34"/>
      <c r="E330" s="34"/>
      <c r="F330" s="34"/>
      <c r="G330" s="34"/>
      <c r="H330" s="34"/>
    </row>
    <row r="331" customFormat="false" ht="12.75" hidden="false" customHeight="false" outlineLevel="0" collapsed="false">
      <c r="B331" s="56"/>
      <c r="C331" s="34"/>
      <c r="D331" s="34"/>
      <c r="E331" s="34"/>
      <c r="F331" s="34"/>
      <c r="G331" s="34"/>
      <c r="H331" s="34"/>
    </row>
    <row r="332" customFormat="false" ht="12.75" hidden="false" customHeight="false" outlineLevel="0" collapsed="false">
      <c r="B332" s="56"/>
      <c r="C332" s="34"/>
      <c r="D332" s="34"/>
      <c r="E332" s="34"/>
      <c r="F332" s="34"/>
      <c r="G332" s="34"/>
      <c r="H332" s="34"/>
    </row>
    <row r="333" customFormat="false" ht="12.75" hidden="false" customHeight="false" outlineLevel="0" collapsed="false">
      <c r="B333" s="56"/>
      <c r="C333" s="34"/>
      <c r="D333" s="34"/>
      <c r="E333" s="34"/>
      <c r="F333" s="34"/>
      <c r="G333" s="34"/>
      <c r="H333" s="34"/>
    </row>
    <row r="334" customFormat="false" ht="12.75" hidden="false" customHeight="false" outlineLevel="0" collapsed="false">
      <c r="B334" s="56"/>
      <c r="C334" s="34"/>
      <c r="D334" s="34"/>
      <c r="E334" s="34"/>
      <c r="F334" s="34"/>
      <c r="G334" s="34"/>
      <c r="H334" s="34"/>
    </row>
    <row r="335" customFormat="false" ht="12.75" hidden="false" customHeight="false" outlineLevel="0" collapsed="false">
      <c r="B335" s="56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56"/>
      <c r="C336" s="34"/>
      <c r="D336" s="34"/>
      <c r="E336" s="34"/>
      <c r="F336" s="34"/>
      <c r="G336" s="34"/>
      <c r="H336" s="34"/>
    </row>
    <row r="337" customFormat="false" ht="12.75" hidden="false" customHeight="false" outlineLevel="0" collapsed="false">
      <c r="B337" s="56"/>
      <c r="C337" s="34"/>
      <c r="D337" s="34"/>
      <c r="E337" s="34"/>
      <c r="F337" s="34"/>
      <c r="G337" s="34"/>
      <c r="H337" s="34"/>
    </row>
    <row r="338" customFormat="false" ht="12.75" hidden="false" customHeight="false" outlineLevel="0" collapsed="false">
      <c r="B338" s="56"/>
      <c r="C338" s="34"/>
      <c r="D338" s="34"/>
      <c r="E338" s="34"/>
      <c r="F338" s="34"/>
      <c r="G338" s="34"/>
      <c r="H338" s="34"/>
    </row>
    <row r="339" customFormat="false" ht="12.75" hidden="false" customHeight="false" outlineLevel="0" collapsed="false">
      <c r="B339" s="56"/>
      <c r="C339" s="34"/>
      <c r="D339" s="34"/>
      <c r="E339" s="34"/>
      <c r="F339" s="34"/>
      <c r="G339" s="34"/>
      <c r="H339" s="34"/>
    </row>
    <row r="340" customFormat="false" ht="12.75" hidden="false" customHeight="false" outlineLevel="0" collapsed="false">
      <c r="B340" s="56"/>
      <c r="C340" s="34"/>
      <c r="D340" s="34"/>
      <c r="E340" s="34"/>
      <c r="F340" s="34"/>
      <c r="G340" s="34"/>
      <c r="H340" s="34"/>
    </row>
    <row r="341" customFormat="false" ht="12.75" hidden="false" customHeight="false" outlineLevel="0" collapsed="false">
      <c r="B341" s="56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B342" s="56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B343" s="56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B344" s="56"/>
      <c r="C344" s="34"/>
      <c r="D344" s="34"/>
      <c r="E344" s="34"/>
      <c r="F344" s="34"/>
      <c r="G344" s="34"/>
      <c r="H344" s="34"/>
    </row>
    <row r="345" customFormat="false" ht="12.75" hidden="false" customHeight="false" outlineLevel="0" collapsed="false">
      <c r="B345" s="56"/>
      <c r="C345" s="34"/>
      <c r="D345" s="34"/>
      <c r="E345" s="34"/>
      <c r="F345" s="34"/>
      <c r="G345" s="34"/>
      <c r="H345" s="34"/>
    </row>
    <row r="346" customFormat="false" ht="12.75" hidden="false" customHeight="false" outlineLevel="0" collapsed="false">
      <c r="B346" s="56"/>
      <c r="C346" s="34"/>
      <c r="D346" s="34"/>
      <c r="E346" s="34"/>
      <c r="F346" s="34"/>
      <c r="G346" s="34"/>
      <c r="H346" s="34"/>
    </row>
    <row r="347" customFormat="false" ht="12.75" hidden="false" customHeight="false" outlineLevel="0" collapsed="false">
      <c r="B347" s="56"/>
      <c r="C347" s="34"/>
      <c r="D347" s="34"/>
      <c r="E347" s="34"/>
      <c r="F347" s="34"/>
      <c r="G347" s="34"/>
      <c r="H347" s="34"/>
    </row>
    <row r="348" customFormat="false" ht="12.75" hidden="false" customHeight="false" outlineLevel="0" collapsed="false">
      <c r="B348" s="56"/>
      <c r="C348" s="34"/>
      <c r="D348" s="34"/>
      <c r="E348" s="34"/>
      <c r="F348" s="34"/>
      <c r="G348" s="34"/>
      <c r="H348" s="34"/>
    </row>
    <row r="349" customFormat="false" ht="12.75" hidden="false" customHeight="false" outlineLevel="0" collapsed="false">
      <c r="B349" s="56"/>
      <c r="C349" s="34"/>
      <c r="D349" s="34"/>
      <c r="E349" s="34"/>
      <c r="F349" s="34"/>
      <c r="G349" s="34"/>
      <c r="H349" s="34"/>
    </row>
    <row r="350" customFormat="false" ht="12.75" hidden="false" customHeight="false" outlineLevel="0" collapsed="false">
      <c r="B350" s="56"/>
      <c r="C350" s="34"/>
      <c r="D350" s="34"/>
      <c r="E350" s="34"/>
      <c r="F350" s="34"/>
      <c r="G350" s="34"/>
      <c r="H350" s="34"/>
    </row>
    <row r="351" customFormat="false" ht="12.75" hidden="false" customHeight="false" outlineLevel="0" collapsed="false">
      <c r="B351" s="56"/>
      <c r="C351" s="34"/>
      <c r="D351" s="34"/>
      <c r="E351" s="34"/>
      <c r="F351" s="34"/>
      <c r="G351" s="34"/>
      <c r="H351" s="34"/>
    </row>
    <row r="352" customFormat="false" ht="12.75" hidden="false" customHeight="false" outlineLevel="0" collapsed="false">
      <c r="B352" s="56"/>
      <c r="C352" s="34"/>
      <c r="D352" s="34"/>
      <c r="E352" s="34"/>
      <c r="F352" s="34"/>
      <c r="G352" s="34"/>
      <c r="H352" s="34"/>
    </row>
    <row r="353" customFormat="false" ht="12.75" hidden="false" customHeight="false" outlineLevel="0" collapsed="false">
      <c r="B353" s="56"/>
      <c r="C353" s="34"/>
      <c r="D353" s="34"/>
      <c r="E353" s="34"/>
      <c r="F353" s="34"/>
      <c r="G353" s="34"/>
      <c r="H353" s="34"/>
    </row>
    <row r="354" customFormat="false" ht="12.75" hidden="false" customHeight="false" outlineLevel="0" collapsed="false">
      <c r="B354" s="56"/>
      <c r="C354" s="34"/>
      <c r="D354" s="34"/>
      <c r="E354" s="34"/>
      <c r="F354" s="34"/>
      <c r="G354" s="34"/>
      <c r="H354" s="34"/>
    </row>
    <row r="355" customFormat="false" ht="12.75" hidden="false" customHeight="false" outlineLevel="0" collapsed="false">
      <c r="B355" s="56"/>
      <c r="C355" s="34"/>
      <c r="D355" s="34"/>
      <c r="E355" s="34"/>
      <c r="F355" s="34"/>
      <c r="G355" s="34"/>
      <c r="H355" s="34"/>
    </row>
    <row r="356" customFormat="false" ht="12.75" hidden="false" customHeight="false" outlineLevel="0" collapsed="false">
      <c r="B356" s="56"/>
      <c r="C356" s="34"/>
      <c r="D356" s="34"/>
      <c r="E356" s="34"/>
      <c r="F356" s="34"/>
      <c r="G356" s="34"/>
      <c r="H356" s="34"/>
    </row>
    <row r="357" customFormat="false" ht="12.75" hidden="false" customHeight="false" outlineLevel="0" collapsed="false">
      <c r="B357" s="56"/>
      <c r="C357" s="34"/>
      <c r="D357" s="34"/>
      <c r="E357" s="34"/>
      <c r="F357" s="34"/>
      <c r="G357" s="34"/>
      <c r="H357" s="34"/>
    </row>
    <row r="358" customFormat="false" ht="12.75" hidden="false" customHeight="false" outlineLevel="0" collapsed="false">
      <c r="B358" s="56"/>
      <c r="C358" s="34"/>
      <c r="D358" s="34"/>
      <c r="E358" s="34"/>
      <c r="F358" s="34"/>
      <c r="G358" s="34"/>
      <c r="H358" s="34"/>
    </row>
    <row r="359" customFormat="false" ht="12.75" hidden="false" customHeight="false" outlineLevel="0" collapsed="false">
      <c r="B359" s="56"/>
      <c r="C359" s="34"/>
      <c r="D359" s="34"/>
      <c r="E359" s="34"/>
      <c r="F359" s="34"/>
      <c r="G359" s="34"/>
      <c r="H359" s="34"/>
    </row>
    <row r="360" customFormat="false" ht="12.75" hidden="false" customHeight="false" outlineLevel="0" collapsed="false">
      <c r="B360" s="56"/>
      <c r="C360" s="34"/>
      <c r="D360" s="34"/>
      <c r="E360" s="34"/>
      <c r="F360" s="34"/>
      <c r="G360" s="34"/>
      <c r="H360" s="34"/>
    </row>
    <row r="361" customFormat="false" ht="12.75" hidden="false" customHeight="false" outlineLevel="0" collapsed="false">
      <c r="B361" s="56"/>
      <c r="C361" s="34"/>
      <c r="D361" s="34"/>
      <c r="E361" s="34"/>
      <c r="F361" s="34"/>
      <c r="G361" s="34"/>
      <c r="H361" s="34"/>
    </row>
    <row r="362" customFormat="false" ht="12.75" hidden="false" customHeight="false" outlineLevel="0" collapsed="false">
      <c r="B362" s="56"/>
      <c r="C362" s="34"/>
      <c r="D362" s="34"/>
      <c r="E362" s="34"/>
      <c r="F362" s="34"/>
      <c r="G362" s="34"/>
      <c r="H362" s="34"/>
    </row>
    <row r="363" customFormat="false" ht="12.75" hidden="false" customHeight="false" outlineLevel="0" collapsed="false">
      <c r="B363" s="56"/>
      <c r="C363" s="34"/>
      <c r="D363" s="34"/>
      <c r="E363" s="34"/>
      <c r="F363" s="34"/>
      <c r="G363" s="34"/>
      <c r="H363" s="34"/>
    </row>
    <row r="364" customFormat="false" ht="12.75" hidden="false" customHeight="false" outlineLevel="0" collapsed="false">
      <c r="B364" s="56"/>
      <c r="C364" s="34"/>
      <c r="D364" s="34"/>
      <c r="E364" s="34"/>
      <c r="F364" s="34"/>
      <c r="G364" s="34"/>
      <c r="H364" s="34"/>
    </row>
    <row r="365" customFormat="false" ht="12.75" hidden="false" customHeight="false" outlineLevel="0" collapsed="false">
      <c r="B365" s="56"/>
      <c r="C365" s="34"/>
      <c r="D365" s="34"/>
      <c r="E365" s="34"/>
      <c r="F365" s="34"/>
      <c r="G365" s="34"/>
      <c r="H365" s="34"/>
    </row>
    <row r="366" customFormat="false" ht="12.75" hidden="false" customHeight="false" outlineLevel="0" collapsed="false">
      <c r="B366" s="56"/>
      <c r="C366" s="34"/>
      <c r="D366" s="34"/>
      <c r="E366" s="34"/>
      <c r="F366" s="34"/>
      <c r="G366" s="34"/>
      <c r="H366" s="34"/>
    </row>
    <row r="367" customFormat="false" ht="12.75" hidden="false" customHeight="false" outlineLevel="0" collapsed="false">
      <c r="B367" s="56"/>
      <c r="C367" s="34"/>
      <c r="D367" s="34"/>
      <c r="E367" s="34"/>
      <c r="F367" s="34"/>
      <c r="G367" s="34"/>
      <c r="H367" s="34"/>
    </row>
    <row r="368" customFormat="false" ht="12.75" hidden="false" customHeight="false" outlineLevel="0" collapsed="false">
      <c r="B368" s="56"/>
      <c r="C368" s="34"/>
      <c r="D368" s="34"/>
      <c r="E368" s="34"/>
      <c r="F368" s="34"/>
      <c r="G368" s="34"/>
      <c r="H368" s="34"/>
    </row>
    <row r="369" customFormat="false" ht="12.75" hidden="false" customHeight="false" outlineLevel="0" collapsed="false">
      <c r="B369" s="56"/>
      <c r="C369" s="34"/>
      <c r="D369" s="34"/>
      <c r="E369" s="34"/>
      <c r="F369" s="34"/>
      <c r="G369" s="34"/>
      <c r="H369" s="34"/>
    </row>
    <row r="370" customFormat="false" ht="12.75" hidden="false" customHeight="false" outlineLevel="0" collapsed="false">
      <c r="B370" s="56"/>
      <c r="C370" s="34"/>
      <c r="D370" s="34"/>
      <c r="E370" s="34"/>
      <c r="F370" s="34"/>
      <c r="G370" s="34"/>
      <c r="H370" s="34"/>
    </row>
    <row r="371" customFormat="false" ht="12.75" hidden="false" customHeight="false" outlineLevel="0" collapsed="false">
      <c r="B371" s="56"/>
      <c r="C371" s="34"/>
      <c r="D371" s="34"/>
      <c r="E371" s="34"/>
      <c r="F371" s="34"/>
      <c r="G371" s="34"/>
      <c r="H371" s="34"/>
    </row>
    <row r="372" customFormat="false" ht="12.75" hidden="false" customHeight="false" outlineLevel="0" collapsed="false">
      <c r="B372" s="56"/>
      <c r="C372" s="34"/>
      <c r="D372" s="34"/>
      <c r="E372" s="34"/>
      <c r="F372" s="34"/>
      <c r="G372" s="34"/>
      <c r="H372" s="34"/>
    </row>
    <row r="373" customFormat="false" ht="12.75" hidden="false" customHeight="false" outlineLevel="0" collapsed="false">
      <c r="B373" s="56"/>
      <c r="C373" s="34"/>
      <c r="D373" s="34"/>
      <c r="E373" s="34"/>
      <c r="F373" s="34"/>
      <c r="G373" s="34"/>
      <c r="H373" s="34"/>
    </row>
    <row r="374" customFormat="false" ht="12.75" hidden="false" customHeight="false" outlineLevel="0" collapsed="false">
      <c r="B374" s="56"/>
      <c r="C374" s="34"/>
      <c r="D374" s="34"/>
      <c r="E374" s="34"/>
      <c r="F374" s="34"/>
      <c r="G374" s="34"/>
      <c r="H374" s="34"/>
    </row>
    <row r="375" customFormat="false" ht="12.75" hidden="false" customHeight="false" outlineLevel="0" collapsed="false">
      <c r="B375" s="56"/>
      <c r="C375" s="34"/>
      <c r="D375" s="34"/>
      <c r="E375" s="34"/>
      <c r="F375" s="34"/>
      <c r="G375" s="34"/>
      <c r="H375" s="34"/>
    </row>
    <row r="376" customFormat="false" ht="12.75" hidden="false" customHeight="false" outlineLevel="0" collapsed="false">
      <c r="B376" s="56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B377" s="56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B378" s="56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B379" s="56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B380" s="56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B381" s="56"/>
      <c r="C381" s="34"/>
      <c r="D381" s="34"/>
      <c r="E381" s="34"/>
      <c r="F381" s="34"/>
      <c r="G381" s="34"/>
      <c r="H381" s="34"/>
    </row>
    <row r="382" customFormat="false" ht="12.75" hidden="false" customHeight="false" outlineLevel="0" collapsed="false">
      <c r="B382" s="56"/>
      <c r="C382" s="34"/>
      <c r="D382" s="34"/>
      <c r="E382" s="34"/>
      <c r="F382" s="34"/>
      <c r="G382" s="34"/>
      <c r="H382" s="34"/>
    </row>
    <row r="383" customFormat="false" ht="12.75" hidden="false" customHeight="false" outlineLevel="0" collapsed="false">
      <c r="B383" s="56"/>
      <c r="C383" s="34"/>
      <c r="D383" s="34"/>
      <c r="E383" s="34"/>
      <c r="F383" s="34"/>
      <c r="G383" s="34"/>
      <c r="H383" s="34"/>
    </row>
    <row r="384" customFormat="false" ht="12.75" hidden="false" customHeight="false" outlineLevel="0" collapsed="false">
      <c r="B384" s="56"/>
      <c r="C384" s="34"/>
      <c r="D384" s="34"/>
      <c r="E384" s="34"/>
      <c r="F384" s="34"/>
      <c r="G384" s="34"/>
      <c r="H384" s="34"/>
    </row>
    <row r="385" customFormat="false" ht="12.75" hidden="false" customHeight="false" outlineLevel="0" collapsed="false">
      <c r="B385" s="56"/>
      <c r="C385" s="34"/>
      <c r="D385" s="34"/>
      <c r="E385" s="34"/>
      <c r="F385" s="34"/>
      <c r="G385" s="34"/>
      <c r="H385" s="34"/>
    </row>
    <row r="386" customFormat="false" ht="12.75" hidden="false" customHeight="false" outlineLevel="0" collapsed="false">
      <c r="B386" s="56"/>
      <c r="C386" s="34"/>
      <c r="D386" s="34"/>
      <c r="E386" s="34"/>
      <c r="F386" s="34"/>
      <c r="G386" s="34"/>
      <c r="H386" s="34"/>
    </row>
    <row r="387" customFormat="false" ht="12.75" hidden="false" customHeight="false" outlineLevel="0" collapsed="false">
      <c r="B387" s="56"/>
      <c r="C387" s="34"/>
      <c r="D387" s="34"/>
      <c r="E387" s="34"/>
      <c r="F387" s="34"/>
      <c r="G387" s="34"/>
      <c r="H387" s="34"/>
    </row>
    <row r="388" customFormat="false" ht="12.75" hidden="false" customHeight="false" outlineLevel="0" collapsed="false">
      <c r="B388" s="56"/>
      <c r="C388" s="34"/>
      <c r="D388" s="34"/>
      <c r="E388" s="34"/>
      <c r="F388" s="34"/>
      <c r="G388" s="34"/>
      <c r="H388" s="34"/>
    </row>
    <row r="389" customFormat="false" ht="12.75" hidden="false" customHeight="false" outlineLevel="0" collapsed="false">
      <c r="B389" s="56"/>
      <c r="C389" s="34"/>
      <c r="D389" s="34"/>
      <c r="E389" s="34"/>
      <c r="F389" s="34"/>
      <c r="G389" s="34"/>
      <c r="H389" s="34"/>
    </row>
    <row r="390" customFormat="false" ht="12.75" hidden="false" customHeight="false" outlineLevel="0" collapsed="false">
      <c r="B390" s="56"/>
      <c r="C390" s="34"/>
      <c r="D390" s="34"/>
      <c r="E390" s="34"/>
      <c r="F390" s="34"/>
      <c r="G390" s="34"/>
      <c r="H390" s="34"/>
    </row>
    <row r="391" customFormat="false" ht="12.75" hidden="false" customHeight="false" outlineLevel="0" collapsed="false">
      <c r="B391" s="56"/>
      <c r="C391" s="34"/>
      <c r="D391" s="34"/>
      <c r="E391" s="34"/>
      <c r="F391" s="34"/>
      <c r="G391" s="34"/>
      <c r="H391" s="34"/>
    </row>
    <row r="392" customFormat="false" ht="12.75" hidden="false" customHeight="false" outlineLevel="0" collapsed="false">
      <c r="B392" s="56"/>
      <c r="C392" s="34"/>
      <c r="D392" s="34"/>
      <c r="E392" s="34"/>
      <c r="F392" s="34"/>
      <c r="G392" s="34"/>
      <c r="H392" s="34"/>
    </row>
    <row r="393" customFormat="false" ht="12.75" hidden="false" customHeight="false" outlineLevel="0" collapsed="false">
      <c r="B393" s="56"/>
      <c r="C393" s="34"/>
      <c r="D393" s="34"/>
      <c r="E393" s="34"/>
      <c r="F393" s="34"/>
      <c r="G393" s="34"/>
      <c r="H393" s="34"/>
    </row>
    <row r="394" customFormat="false" ht="12.75" hidden="false" customHeight="false" outlineLevel="0" collapsed="false">
      <c r="B394" s="56"/>
      <c r="C394" s="34"/>
      <c r="D394" s="34"/>
      <c r="E394" s="34"/>
      <c r="F394" s="34"/>
      <c r="G394" s="34"/>
      <c r="H394" s="34"/>
    </row>
    <row r="395" customFormat="false" ht="12.75" hidden="false" customHeight="false" outlineLevel="0" collapsed="false">
      <c r="B395" s="56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B396" s="56"/>
      <c r="C396" s="34"/>
      <c r="D396" s="34"/>
      <c r="E396" s="34"/>
      <c r="F396" s="34"/>
      <c r="G396" s="34"/>
      <c r="H396" s="34"/>
    </row>
    <row r="397" customFormat="false" ht="12.75" hidden="false" customHeight="false" outlineLevel="0" collapsed="false">
      <c r="B397" s="56"/>
      <c r="C397" s="34"/>
      <c r="D397" s="34"/>
      <c r="E397" s="34"/>
      <c r="F397" s="34"/>
      <c r="G397" s="34"/>
      <c r="H397" s="34"/>
    </row>
    <row r="398" customFormat="false" ht="12.75" hidden="false" customHeight="false" outlineLevel="0" collapsed="false">
      <c r="B398" s="56"/>
      <c r="C398" s="34"/>
      <c r="D398" s="34"/>
      <c r="E398" s="34"/>
      <c r="F398" s="34"/>
      <c r="G398" s="34"/>
      <c r="H398" s="34"/>
    </row>
    <row r="399" customFormat="false" ht="12.75" hidden="false" customHeight="false" outlineLevel="0" collapsed="false">
      <c r="B399" s="56"/>
      <c r="C399" s="34"/>
      <c r="D399" s="34"/>
      <c r="E399" s="34"/>
      <c r="F399" s="34"/>
      <c r="G399" s="34"/>
      <c r="H399" s="34"/>
    </row>
    <row r="400" customFormat="false" ht="12.75" hidden="false" customHeight="false" outlineLevel="0" collapsed="false">
      <c r="B400" s="56"/>
      <c r="C400" s="34"/>
      <c r="D400" s="34"/>
      <c r="E400" s="34"/>
      <c r="F400" s="34"/>
      <c r="G400" s="34"/>
      <c r="H400" s="34"/>
    </row>
    <row r="401" customFormat="false" ht="12.75" hidden="false" customHeight="false" outlineLevel="0" collapsed="false">
      <c r="B401" s="56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B402" s="56"/>
      <c r="C402" s="34"/>
      <c r="D402" s="34"/>
      <c r="E402" s="34"/>
      <c r="F402" s="34"/>
      <c r="G402" s="34"/>
      <c r="H402" s="34"/>
    </row>
    <row r="403" customFormat="false" ht="12.75" hidden="false" customHeight="false" outlineLevel="0" collapsed="false">
      <c r="B403" s="56"/>
      <c r="C403" s="34"/>
      <c r="D403" s="34"/>
      <c r="E403" s="34"/>
      <c r="F403" s="34"/>
      <c r="G403" s="34"/>
      <c r="H403" s="34"/>
    </row>
    <row r="404" customFormat="false" ht="12.75" hidden="false" customHeight="false" outlineLevel="0" collapsed="false">
      <c r="B404" s="56"/>
      <c r="C404" s="34"/>
      <c r="D404" s="34"/>
      <c r="E404" s="34"/>
      <c r="F404" s="34"/>
      <c r="G404" s="34"/>
      <c r="H404" s="34"/>
    </row>
    <row r="405" customFormat="false" ht="12.75" hidden="false" customHeight="false" outlineLevel="0" collapsed="false">
      <c r="B405" s="56"/>
      <c r="C405" s="34"/>
      <c r="D405" s="34"/>
      <c r="E405" s="34"/>
      <c r="F405" s="34"/>
      <c r="G405" s="34"/>
      <c r="H405" s="34"/>
    </row>
    <row r="406" customFormat="false" ht="12.75" hidden="false" customHeight="false" outlineLevel="0" collapsed="false">
      <c r="B406" s="56"/>
      <c r="C406" s="34"/>
      <c r="D406" s="34"/>
      <c r="E406" s="34"/>
      <c r="F406" s="34"/>
      <c r="G406" s="34"/>
      <c r="H406" s="34"/>
    </row>
    <row r="407" customFormat="false" ht="12.75" hidden="false" customHeight="false" outlineLevel="0" collapsed="false">
      <c r="B407" s="56"/>
      <c r="C407" s="34"/>
      <c r="D407" s="34"/>
      <c r="E407" s="34"/>
      <c r="F407" s="34"/>
      <c r="G407" s="34"/>
      <c r="H407" s="34"/>
    </row>
    <row r="408" customFormat="false" ht="12.75" hidden="false" customHeight="false" outlineLevel="0" collapsed="false">
      <c r="B408" s="56"/>
      <c r="C408" s="34"/>
      <c r="D408" s="34"/>
      <c r="E408" s="34"/>
      <c r="F408" s="34"/>
      <c r="G408" s="34"/>
      <c r="H408" s="34"/>
    </row>
    <row r="409" customFormat="false" ht="12.75" hidden="false" customHeight="false" outlineLevel="0" collapsed="false">
      <c r="B409" s="56"/>
      <c r="C409" s="34"/>
      <c r="D409" s="34"/>
      <c r="E409" s="34"/>
      <c r="F409" s="34"/>
      <c r="G409" s="34"/>
      <c r="H409" s="34"/>
    </row>
    <row r="410" customFormat="false" ht="12.75" hidden="false" customHeight="false" outlineLevel="0" collapsed="false">
      <c r="B410" s="56"/>
      <c r="C410" s="34"/>
      <c r="D410" s="34"/>
      <c r="E410" s="34"/>
      <c r="F410" s="34"/>
      <c r="G410" s="34"/>
      <c r="H410" s="34"/>
    </row>
    <row r="411" customFormat="false" ht="12.75" hidden="false" customHeight="false" outlineLevel="0" collapsed="false">
      <c r="B411" s="56"/>
      <c r="C411" s="34"/>
      <c r="D411" s="34"/>
      <c r="E411" s="34"/>
      <c r="F411" s="34"/>
      <c r="G411" s="34"/>
      <c r="H411" s="34"/>
    </row>
    <row r="412" customFormat="false" ht="12.75" hidden="false" customHeight="false" outlineLevel="0" collapsed="false">
      <c r="B412" s="56"/>
      <c r="C412" s="34"/>
      <c r="D412" s="34"/>
      <c r="E412" s="34"/>
      <c r="F412" s="34"/>
      <c r="G412" s="34"/>
      <c r="H412" s="34"/>
    </row>
    <row r="413" customFormat="false" ht="12.75" hidden="false" customHeight="false" outlineLevel="0" collapsed="false">
      <c r="B413" s="56"/>
      <c r="C413" s="34"/>
      <c r="D413" s="34"/>
      <c r="E413" s="34"/>
      <c r="F413" s="34"/>
      <c r="G413" s="34"/>
      <c r="H413" s="34"/>
    </row>
    <row r="414" customFormat="false" ht="12.75" hidden="false" customHeight="false" outlineLevel="0" collapsed="false">
      <c r="B414" s="56"/>
      <c r="C414" s="34"/>
      <c r="D414" s="34"/>
      <c r="E414" s="34"/>
      <c r="F414" s="34"/>
      <c r="G414" s="34"/>
      <c r="H414" s="34"/>
    </row>
    <row r="415" customFormat="false" ht="12.75" hidden="false" customHeight="false" outlineLevel="0" collapsed="false">
      <c r="B415" s="56"/>
      <c r="C415" s="34"/>
      <c r="D415" s="34"/>
      <c r="E415" s="34"/>
      <c r="F415" s="34"/>
      <c r="G415" s="34"/>
      <c r="H415" s="34"/>
    </row>
    <row r="416" customFormat="false" ht="12.75" hidden="false" customHeight="false" outlineLevel="0" collapsed="false">
      <c r="B416" s="56"/>
      <c r="C416" s="34"/>
      <c r="D416" s="34"/>
      <c r="E416" s="34"/>
      <c r="F416" s="34"/>
      <c r="G416" s="34"/>
      <c r="H416" s="34"/>
    </row>
    <row r="417" customFormat="false" ht="12.75" hidden="false" customHeight="false" outlineLevel="0" collapsed="false">
      <c r="B417" s="56"/>
      <c r="C417" s="34"/>
      <c r="D417" s="34"/>
      <c r="E417" s="34"/>
      <c r="F417" s="34"/>
      <c r="G417" s="34"/>
      <c r="H417" s="34"/>
    </row>
    <row r="418" customFormat="false" ht="12.75" hidden="false" customHeight="false" outlineLevel="0" collapsed="false">
      <c r="B418" s="56"/>
      <c r="C418" s="34"/>
      <c r="D418" s="34"/>
      <c r="E418" s="34"/>
      <c r="F418" s="34"/>
      <c r="G418" s="34"/>
      <c r="H418" s="34"/>
    </row>
    <row r="419" customFormat="false" ht="12.75" hidden="false" customHeight="false" outlineLevel="0" collapsed="false">
      <c r="B419" s="56"/>
      <c r="C419" s="34"/>
      <c r="D419" s="34"/>
      <c r="E419" s="34"/>
      <c r="F419" s="34"/>
      <c r="G419" s="34"/>
      <c r="H419" s="34"/>
    </row>
    <row r="420" customFormat="false" ht="12.75" hidden="false" customHeight="false" outlineLevel="0" collapsed="false">
      <c r="B420" s="56"/>
      <c r="C420" s="34"/>
      <c r="D420" s="34"/>
      <c r="E420" s="34"/>
      <c r="F420" s="34"/>
      <c r="G420" s="34"/>
      <c r="H420" s="34"/>
    </row>
    <row r="421" customFormat="false" ht="12.75" hidden="false" customHeight="false" outlineLevel="0" collapsed="false">
      <c r="B421" s="56"/>
      <c r="C421" s="34"/>
      <c r="D421" s="34"/>
      <c r="E421" s="34"/>
      <c r="F421" s="34"/>
      <c r="G421" s="34"/>
      <c r="H421" s="34"/>
    </row>
    <row r="422" customFormat="false" ht="12.75" hidden="false" customHeight="false" outlineLevel="0" collapsed="false">
      <c r="B422" s="56"/>
      <c r="C422" s="34"/>
      <c r="D422" s="34"/>
      <c r="E422" s="34"/>
      <c r="F422" s="34"/>
      <c r="G422" s="34"/>
      <c r="H422" s="34"/>
    </row>
    <row r="423" customFormat="false" ht="12.75" hidden="false" customHeight="false" outlineLevel="0" collapsed="false">
      <c r="B423" s="56"/>
      <c r="C423" s="34"/>
      <c r="D423" s="34"/>
      <c r="E423" s="34"/>
      <c r="F423" s="34"/>
      <c r="G423" s="34"/>
      <c r="H423" s="34"/>
    </row>
    <row r="424" customFormat="false" ht="12.75" hidden="false" customHeight="false" outlineLevel="0" collapsed="false">
      <c r="B424" s="56"/>
      <c r="C424" s="34"/>
      <c r="D424" s="34"/>
      <c r="E424" s="34"/>
      <c r="F424" s="34"/>
      <c r="G424" s="34"/>
      <c r="H424" s="34"/>
    </row>
    <row r="425" customFormat="false" ht="12.75" hidden="false" customHeight="false" outlineLevel="0" collapsed="false">
      <c r="B425" s="56"/>
      <c r="C425" s="34"/>
      <c r="D425" s="34"/>
      <c r="E425" s="34"/>
      <c r="F425" s="34"/>
      <c r="G425" s="34"/>
      <c r="H425" s="34"/>
    </row>
    <row r="426" customFormat="false" ht="12.75" hidden="false" customHeight="false" outlineLevel="0" collapsed="false">
      <c r="B426" s="56"/>
      <c r="C426" s="34"/>
      <c r="D426" s="34"/>
      <c r="E426" s="34"/>
      <c r="F426" s="34"/>
      <c r="G426" s="34"/>
      <c r="H426" s="34"/>
    </row>
    <row r="427" customFormat="false" ht="12.75" hidden="false" customHeight="false" outlineLevel="0" collapsed="false">
      <c r="B427" s="56"/>
      <c r="C427" s="34"/>
      <c r="D427" s="34"/>
      <c r="E427" s="34"/>
      <c r="F427" s="34"/>
      <c r="G427" s="34"/>
      <c r="H427" s="34"/>
    </row>
    <row r="428" customFormat="false" ht="12.75" hidden="false" customHeight="false" outlineLevel="0" collapsed="false">
      <c r="B428" s="56"/>
      <c r="C428" s="34"/>
      <c r="D428" s="34"/>
      <c r="E428" s="34"/>
      <c r="F428" s="34"/>
      <c r="G428" s="34"/>
      <c r="H428" s="34"/>
    </row>
    <row r="429" customFormat="false" ht="12.75" hidden="false" customHeight="false" outlineLevel="0" collapsed="false">
      <c r="B429" s="56"/>
      <c r="C429" s="34"/>
      <c r="D429" s="34"/>
      <c r="E429" s="34"/>
      <c r="F429" s="34"/>
      <c r="G429" s="34"/>
      <c r="H429" s="34"/>
    </row>
    <row r="430" customFormat="false" ht="12.75" hidden="false" customHeight="false" outlineLevel="0" collapsed="false">
      <c r="B430" s="56"/>
      <c r="C430" s="34"/>
      <c r="D430" s="34"/>
      <c r="E430" s="34"/>
      <c r="F430" s="34"/>
      <c r="G430" s="34"/>
      <c r="H430" s="34"/>
    </row>
    <row r="431" customFormat="false" ht="12.75" hidden="false" customHeight="false" outlineLevel="0" collapsed="false">
      <c r="B431" s="56"/>
      <c r="C431" s="34"/>
      <c r="D431" s="34"/>
      <c r="E431" s="34"/>
      <c r="F431" s="34"/>
      <c r="G431" s="34"/>
      <c r="H431" s="34"/>
    </row>
    <row r="432" customFormat="false" ht="12.75" hidden="false" customHeight="false" outlineLevel="0" collapsed="false">
      <c r="B432" s="56"/>
      <c r="C432" s="34"/>
      <c r="D432" s="34"/>
      <c r="E432" s="34"/>
      <c r="F432" s="34"/>
      <c r="G432" s="34"/>
      <c r="H432" s="34"/>
    </row>
    <row r="433" customFormat="false" ht="12.75" hidden="false" customHeight="false" outlineLevel="0" collapsed="false">
      <c r="B433" s="56"/>
      <c r="C433" s="34"/>
      <c r="D433" s="34"/>
      <c r="E433" s="34"/>
      <c r="F433" s="34"/>
      <c r="G433" s="34"/>
      <c r="H433" s="34"/>
    </row>
    <row r="434" customFormat="false" ht="12.75" hidden="false" customHeight="false" outlineLevel="0" collapsed="false">
      <c r="B434" s="34"/>
      <c r="C434" s="34"/>
      <c r="D434" s="34"/>
      <c r="E434" s="34"/>
      <c r="F434" s="34"/>
      <c r="G434" s="34"/>
      <c r="H434" s="34"/>
    </row>
    <row r="435" customFormat="false" ht="12.75" hidden="false" customHeight="false" outlineLevel="0" collapsed="false">
      <c r="B435" s="34"/>
      <c r="C435" s="34"/>
      <c r="D435" s="34"/>
      <c r="E435" s="34"/>
      <c r="F435" s="34"/>
      <c r="G435" s="34"/>
      <c r="H435" s="34"/>
    </row>
    <row r="436" customFormat="false" ht="12.75" hidden="false" customHeight="false" outlineLevel="0" collapsed="false">
      <c r="B436" s="34"/>
      <c r="C436" s="34"/>
      <c r="D436" s="34"/>
      <c r="E436" s="34"/>
      <c r="F436" s="34"/>
      <c r="G436" s="34"/>
      <c r="H436" s="34"/>
    </row>
    <row r="437" customFormat="false" ht="12.75" hidden="false" customHeight="false" outlineLevel="0" collapsed="false">
      <c r="B437" s="34"/>
      <c r="C437" s="34"/>
      <c r="D437" s="34"/>
      <c r="E437" s="34"/>
      <c r="F437" s="34"/>
      <c r="G437" s="34"/>
      <c r="H437" s="34"/>
    </row>
    <row r="438" customFormat="false" ht="12.75" hidden="false" customHeight="false" outlineLevel="0" collapsed="false">
      <c r="B438" s="34"/>
      <c r="C438" s="34"/>
      <c r="D438" s="34"/>
      <c r="E438" s="34"/>
      <c r="F438" s="34"/>
      <c r="G438" s="34"/>
      <c r="H438" s="34"/>
    </row>
    <row r="439" customFormat="false" ht="12.75" hidden="false" customHeight="false" outlineLevel="0" collapsed="false">
      <c r="B439" s="34"/>
      <c r="C439" s="34"/>
      <c r="D439" s="34"/>
      <c r="E439" s="34"/>
      <c r="F439" s="34"/>
      <c r="G439" s="34"/>
      <c r="H439" s="34"/>
    </row>
    <row r="440" customFormat="false" ht="12.75" hidden="false" customHeight="false" outlineLevel="0" collapsed="false">
      <c r="B440" s="34"/>
      <c r="C440" s="34"/>
      <c r="D440" s="34"/>
      <c r="E440" s="34"/>
      <c r="F440" s="34"/>
      <c r="G440" s="34"/>
      <c r="H440" s="34"/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</row>
    <row r="448" customFormat="false" ht="12.75" hidden="false" customHeight="false" outlineLevel="0" collapsed="false">
      <c r="B448" s="34"/>
      <c r="C448" s="34"/>
      <c r="D448" s="34"/>
      <c r="E448" s="34"/>
      <c r="F448" s="34"/>
      <c r="G448" s="34"/>
      <c r="H448" s="34"/>
    </row>
    <row r="449" customFormat="false" ht="12.75" hidden="false" customHeight="false" outlineLevel="0" collapsed="false">
      <c r="B449" s="34"/>
      <c r="C449" s="34"/>
      <c r="D449" s="34"/>
      <c r="E449" s="34"/>
      <c r="F449" s="34"/>
      <c r="G449" s="34"/>
      <c r="H449" s="34"/>
    </row>
    <row r="450" customFormat="false" ht="12.75" hidden="false" customHeight="false" outlineLevel="0" collapsed="false">
      <c r="B450" s="34"/>
      <c r="C450" s="34"/>
      <c r="D450" s="34"/>
      <c r="E450" s="34"/>
      <c r="F450" s="34"/>
      <c r="G450" s="34"/>
      <c r="H450" s="34"/>
    </row>
    <row r="451" customFormat="false" ht="12.75" hidden="false" customHeight="false" outlineLevel="0" collapsed="false">
      <c r="B451" s="34"/>
      <c r="C451" s="34"/>
      <c r="D451" s="34"/>
      <c r="E451" s="34"/>
      <c r="F451" s="34"/>
      <c r="G451" s="34"/>
      <c r="H451" s="34"/>
    </row>
    <row r="452" customFormat="false" ht="12.75" hidden="false" customHeight="false" outlineLevel="0" collapsed="false">
      <c r="B452" s="34"/>
      <c r="C452" s="34"/>
      <c r="D452" s="34"/>
      <c r="E452" s="34"/>
      <c r="F452" s="34"/>
      <c r="G452" s="34"/>
      <c r="H452" s="34"/>
    </row>
    <row r="453" customFormat="false" ht="12.75" hidden="false" customHeight="false" outlineLevel="0" collapsed="false">
      <c r="B453" s="34"/>
      <c r="C453" s="34"/>
      <c r="D453" s="34"/>
      <c r="E453" s="34"/>
      <c r="F453" s="34"/>
      <c r="G453" s="34"/>
      <c r="H453" s="34"/>
    </row>
    <row r="454" customFormat="false" ht="12.75" hidden="false" customHeight="false" outlineLevel="0" collapsed="false">
      <c r="B454" s="34"/>
      <c r="C454" s="34"/>
      <c r="D454" s="34"/>
      <c r="E454" s="34"/>
      <c r="F454" s="34"/>
      <c r="G454" s="34"/>
      <c r="H454" s="34"/>
    </row>
    <row r="455" customFormat="false" ht="12.75" hidden="false" customHeight="false" outlineLevel="0" collapsed="false">
      <c r="B455" s="34"/>
      <c r="C455" s="34"/>
      <c r="D455" s="34"/>
      <c r="E455" s="34"/>
      <c r="F455" s="34"/>
      <c r="G455" s="34"/>
      <c r="H455" s="34"/>
    </row>
    <row r="456" customFormat="false" ht="12.75" hidden="false" customHeight="false" outlineLevel="0" collapsed="false">
      <c r="B456" s="34"/>
      <c r="C456" s="34"/>
      <c r="D456" s="34"/>
      <c r="E456" s="34"/>
      <c r="F456" s="34"/>
      <c r="G456" s="34"/>
      <c r="H456" s="34"/>
    </row>
    <row r="457" customFormat="false" ht="12.75" hidden="false" customHeight="false" outlineLevel="0" collapsed="false">
      <c r="B457" s="34"/>
      <c r="C457" s="34"/>
      <c r="D457" s="34"/>
      <c r="E457" s="34"/>
      <c r="F457" s="34"/>
      <c r="G457" s="34"/>
      <c r="H457" s="34"/>
    </row>
    <row r="458" customFormat="false" ht="12.75" hidden="false" customHeight="false" outlineLevel="0" collapsed="false">
      <c r="B458" s="34"/>
      <c r="C458" s="34"/>
      <c r="D458" s="34"/>
      <c r="E458" s="34"/>
      <c r="F458" s="34"/>
      <c r="G458" s="34"/>
      <c r="H458" s="34"/>
    </row>
    <row r="459" customFormat="false" ht="12.75" hidden="false" customHeight="false" outlineLevel="0" collapsed="false">
      <c r="D459" s="34"/>
      <c r="E459" s="34"/>
      <c r="F459" s="34"/>
      <c r="G459" s="34"/>
      <c r="H459" s="34"/>
    </row>
    <row r="460" customFormat="false" ht="12.75" hidden="false" customHeight="false" outlineLevel="0" collapsed="false">
      <c r="D460" s="34"/>
      <c r="E460" s="34"/>
      <c r="F460" s="34"/>
      <c r="G460" s="34"/>
      <c r="H460" s="34"/>
    </row>
    <row r="461" customFormat="false" ht="12.75" hidden="false" customHeight="false" outlineLevel="0" collapsed="false">
      <c r="D461" s="34"/>
      <c r="E461" s="34"/>
      <c r="F461" s="34"/>
      <c r="G461" s="34"/>
      <c r="H461" s="34"/>
    </row>
    <row r="462" customFormat="false" ht="12.75" hidden="false" customHeight="false" outlineLevel="0" collapsed="false">
      <c r="D462" s="34"/>
      <c r="E462" s="34"/>
      <c r="F462" s="34"/>
      <c r="G462" s="34"/>
      <c r="H462" s="34"/>
    </row>
    <row r="463" customFormat="false" ht="12.75" hidden="false" customHeight="false" outlineLevel="0" collapsed="false">
      <c r="D463" s="34"/>
      <c r="E463" s="34"/>
      <c r="F463" s="34"/>
      <c r="G463" s="34"/>
      <c r="H463" s="34"/>
    </row>
    <row r="464" customFormat="false" ht="12.75" hidden="false" customHeight="false" outlineLevel="0" collapsed="false">
      <c r="D464" s="34"/>
      <c r="E464" s="34"/>
      <c r="F464" s="34"/>
      <c r="G464" s="34"/>
      <c r="H464" s="34"/>
    </row>
    <row r="465" customFormat="false" ht="12.75" hidden="false" customHeight="false" outlineLevel="0" collapsed="false">
      <c r="D465" s="34"/>
      <c r="E465" s="34"/>
      <c r="F465" s="34"/>
      <c r="G465" s="34"/>
      <c r="H465" s="34"/>
    </row>
    <row r="466" customFormat="false" ht="12.75" hidden="false" customHeight="false" outlineLevel="0" collapsed="false">
      <c r="D466" s="34"/>
      <c r="E466" s="34"/>
      <c r="F466" s="34"/>
      <c r="G466" s="34"/>
      <c r="H466" s="34"/>
    </row>
    <row r="467" customFormat="false" ht="12.75" hidden="false" customHeight="false" outlineLevel="0" collapsed="false">
      <c r="D467" s="34"/>
      <c r="E467" s="34"/>
      <c r="F467" s="34"/>
      <c r="G467" s="34"/>
      <c r="H467" s="34"/>
    </row>
    <row r="468" customFormat="false" ht="12.75" hidden="false" customHeight="false" outlineLevel="0" collapsed="false">
      <c r="D468" s="34"/>
      <c r="E468" s="34"/>
      <c r="F468" s="34"/>
      <c r="G468" s="34"/>
      <c r="H468" s="34"/>
    </row>
    <row r="469" customFormat="false" ht="12.75" hidden="false" customHeight="false" outlineLevel="0" collapsed="false">
      <c r="D469" s="34"/>
      <c r="E469" s="34"/>
      <c r="F469" s="34"/>
      <c r="G469" s="34"/>
      <c r="H469" s="34"/>
    </row>
    <row r="470" customFormat="false" ht="12.75" hidden="false" customHeight="false" outlineLevel="0" collapsed="false"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D471" s="34"/>
      <c r="E471" s="34"/>
      <c r="F471" s="34"/>
      <c r="G471" s="34"/>
      <c r="H471" s="34"/>
    </row>
    <row r="472" customFormat="false" ht="12.75" hidden="false" customHeight="false" outlineLevel="0" collapsed="false"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D473" s="34"/>
      <c r="E473" s="34"/>
      <c r="F473" s="34"/>
      <c r="G473" s="34"/>
      <c r="H473" s="34"/>
    </row>
    <row r="474" customFormat="false" ht="12.75" hidden="false" customHeight="false" outlineLevel="0" collapsed="false">
      <c r="D474" s="34"/>
      <c r="E474" s="34"/>
      <c r="F474" s="34"/>
      <c r="G474" s="34"/>
      <c r="H474" s="34"/>
    </row>
    <row r="475" customFormat="false" ht="12.75" hidden="false" customHeight="false" outlineLevel="0" collapsed="false">
      <c r="D475" s="34"/>
      <c r="E475" s="34"/>
      <c r="F475" s="34"/>
      <c r="G475" s="34"/>
      <c r="H475" s="34"/>
    </row>
    <row r="476" customFormat="false" ht="12.75" hidden="false" customHeight="false" outlineLevel="0" collapsed="false">
      <c r="D476" s="34"/>
      <c r="E476" s="34"/>
      <c r="F476" s="34"/>
      <c r="G476" s="34"/>
      <c r="H476" s="34"/>
    </row>
    <row r="477" customFormat="false" ht="12.75" hidden="false" customHeight="false" outlineLevel="0" collapsed="false">
      <c r="D477" s="34"/>
      <c r="E477" s="34"/>
      <c r="F477" s="34"/>
      <c r="G477" s="34"/>
      <c r="H477" s="34"/>
    </row>
    <row r="478" customFormat="false" ht="12.75" hidden="false" customHeight="false" outlineLevel="0" collapsed="false">
      <c r="D478" s="34"/>
      <c r="E478" s="34"/>
      <c r="F478" s="34"/>
      <c r="G478" s="34"/>
      <c r="H478" s="34"/>
    </row>
    <row r="479" customFormat="false" ht="12.75" hidden="false" customHeight="false" outlineLevel="0" collapsed="false">
      <c r="D479" s="34"/>
      <c r="E479" s="34"/>
      <c r="F479" s="34"/>
      <c r="G479" s="34"/>
      <c r="H479" s="34"/>
    </row>
    <row r="480" customFormat="false" ht="12.75" hidden="false" customHeight="false" outlineLevel="0" collapsed="false">
      <c r="D480" s="34"/>
      <c r="E480" s="34"/>
      <c r="F480" s="34"/>
      <c r="G480" s="34"/>
      <c r="H480" s="34"/>
    </row>
    <row r="481" customFormat="false" ht="12.75" hidden="false" customHeight="false" outlineLevel="0" collapsed="false">
      <c r="D481" s="34"/>
      <c r="E481" s="34"/>
      <c r="F481" s="34"/>
      <c r="G481" s="34"/>
      <c r="H481" s="34"/>
    </row>
    <row r="482" customFormat="false" ht="12.75" hidden="false" customHeight="false" outlineLevel="0" collapsed="false">
      <c r="D482" s="34"/>
      <c r="E482" s="34"/>
      <c r="F482" s="34"/>
      <c r="G482" s="34"/>
      <c r="H482" s="34"/>
    </row>
    <row r="483" customFormat="false" ht="12.75" hidden="false" customHeight="false" outlineLevel="0" collapsed="false">
      <c r="D483" s="34"/>
      <c r="E483" s="34"/>
      <c r="F483" s="34"/>
      <c r="G483" s="34"/>
      <c r="H483" s="34"/>
    </row>
    <row r="484" customFormat="false" ht="12.75" hidden="false" customHeight="false" outlineLevel="0" collapsed="false">
      <c r="D484" s="34"/>
      <c r="E484" s="34"/>
      <c r="F484" s="34"/>
      <c r="G484" s="34"/>
      <c r="H484" s="34"/>
    </row>
    <row r="485" customFormat="false" ht="12.75" hidden="false" customHeight="false" outlineLevel="0" collapsed="false">
      <c r="D485" s="34"/>
      <c r="E485" s="34"/>
      <c r="F485" s="34"/>
      <c r="G485" s="34"/>
      <c r="H485" s="34"/>
    </row>
    <row r="486" customFormat="false" ht="12.75" hidden="false" customHeight="false" outlineLevel="0" collapsed="false">
      <c r="D486" s="34"/>
      <c r="E486" s="34"/>
      <c r="F486" s="34"/>
      <c r="G486" s="34"/>
      <c r="H486" s="34"/>
    </row>
    <row r="487" customFormat="false" ht="12.75" hidden="false" customHeight="false" outlineLevel="0" collapsed="false">
      <c r="D487" s="34"/>
      <c r="E487" s="34"/>
      <c r="F487" s="34"/>
      <c r="G487" s="34"/>
      <c r="H487" s="34"/>
    </row>
    <row r="488" customFormat="false" ht="12.75" hidden="false" customHeight="false" outlineLevel="0" collapsed="false">
      <c r="D488" s="34"/>
      <c r="E488" s="34"/>
      <c r="F488" s="34"/>
      <c r="G488" s="34"/>
      <c r="H488" s="34"/>
    </row>
    <row r="489" customFormat="false" ht="12.75" hidden="false" customHeight="false" outlineLevel="0" collapsed="false">
      <c r="D489" s="34"/>
      <c r="E489" s="34"/>
      <c r="F489" s="34"/>
      <c r="G489" s="34"/>
      <c r="H489" s="34"/>
    </row>
    <row r="490" customFormat="false" ht="12.75" hidden="false" customHeight="false" outlineLevel="0" collapsed="false">
      <c r="D490" s="34"/>
      <c r="E490" s="34"/>
      <c r="F490" s="34"/>
      <c r="G490" s="34"/>
      <c r="H490" s="34"/>
    </row>
    <row r="491" customFormat="false" ht="12.75" hidden="false" customHeight="false" outlineLevel="0" collapsed="false">
      <c r="D491" s="34"/>
      <c r="E491" s="34"/>
      <c r="F491" s="34"/>
      <c r="G491" s="34"/>
      <c r="H491" s="34"/>
    </row>
    <row r="492" customFormat="false" ht="12.75" hidden="false" customHeight="false" outlineLevel="0" collapsed="false">
      <c r="D492" s="34"/>
      <c r="E492" s="34"/>
      <c r="F492" s="34"/>
      <c r="G492" s="34"/>
      <c r="H492" s="34"/>
    </row>
    <row r="493" customFormat="false" ht="12.75" hidden="false" customHeight="false" outlineLevel="0" collapsed="false">
      <c r="D493" s="34"/>
      <c r="E493" s="34"/>
      <c r="F493" s="34"/>
      <c r="G493" s="34"/>
      <c r="H493" s="34"/>
    </row>
    <row r="494" customFormat="false" ht="12.75" hidden="false" customHeight="false" outlineLevel="0" collapsed="false">
      <c r="D494" s="34"/>
      <c r="E494" s="34"/>
      <c r="F494" s="34"/>
      <c r="G494" s="34"/>
      <c r="H494" s="34"/>
    </row>
    <row r="495" customFormat="false" ht="12.75" hidden="false" customHeight="false" outlineLevel="0" collapsed="false">
      <c r="D495" s="34"/>
      <c r="E495" s="34"/>
      <c r="F495" s="34"/>
      <c r="G495" s="34"/>
      <c r="H495" s="34"/>
    </row>
    <row r="496" customFormat="false" ht="12.75" hidden="false" customHeight="false" outlineLevel="0" collapsed="false">
      <c r="D496" s="34"/>
      <c r="E496" s="34"/>
      <c r="F496" s="34"/>
      <c r="G496" s="34"/>
      <c r="H496" s="34"/>
    </row>
    <row r="497" customFormat="false" ht="12.75" hidden="false" customHeight="false" outlineLevel="0" collapsed="false">
      <c r="D497" s="34"/>
      <c r="E497" s="34"/>
      <c r="F497" s="34"/>
      <c r="G497" s="34"/>
      <c r="H497" s="34"/>
    </row>
    <row r="498" customFormat="false" ht="12.75" hidden="false" customHeight="false" outlineLevel="0" collapsed="false">
      <c r="D498" s="34"/>
      <c r="E498" s="34"/>
      <c r="F498" s="34"/>
      <c r="G498" s="34"/>
      <c r="H498" s="34"/>
    </row>
    <row r="499" customFormat="false" ht="12.75" hidden="false" customHeight="false" outlineLevel="0" collapsed="false">
      <c r="D499" s="34"/>
      <c r="E499" s="34"/>
      <c r="F499" s="34"/>
      <c r="G499" s="34"/>
      <c r="H499" s="34"/>
    </row>
    <row r="500" customFormat="false" ht="12.75" hidden="false" customHeight="false" outlineLevel="0" collapsed="false">
      <c r="D500" s="34"/>
      <c r="E500" s="34"/>
      <c r="F500" s="34"/>
      <c r="G500" s="34"/>
      <c r="H500" s="34"/>
    </row>
    <row r="501" customFormat="false" ht="12.75" hidden="false" customHeight="false" outlineLevel="0" collapsed="false">
      <c r="D501" s="34"/>
      <c r="E501" s="34"/>
      <c r="F501" s="34"/>
      <c r="G501" s="34"/>
      <c r="H501" s="34"/>
    </row>
    <row r="502" customFormat="false" ht="12.75" hidden="false" customHeight="false" outlineLevel="0" collapsed="false">
      <c r="D502" s="34"/>
      <c r="E502" s="34"/>
      <c r="F502" s="34"/>
      <c r="G502" s="34"/>
      <c r="H502" s="34"/>
    </row>
    <row r="503" customFormat="false" ht="12.75" hidden="false" customHeight="false" outlineLevel="0" collapsed="false">
      <c r="D503" s="34"/>
      <c r="E503" s="34"/>
      <c r="F503" s="34"/>
      <c r="G503" s="34"/>
      <c r="H503" s="34"/>
    </row>
    <row r="504" customFormat="false" ht="12.75" hidden="false" customHeight="false" outlineLevel="0" collapsed="false">
      <c r="D504" s="34"/>
      <c r="E504" s="34"/>
      <c r="F504" s="34"/>
      <c r="G504" s="34"/>
      <c r="H504" s="34"/>
    </row>
    <row r="505" customFormat="false" ht="12.75" hidden="false" customHeight="false" outlineLevel="0" collapsed="false">
      <c r="D505" s="34"/>
      <c r="E505" s="34"/>
      <c r="F505" s="34"/>
      <c r="G505" s="34"/>
      <c r="H505" s="34"/>
    </row>
  </sheetData>
  <mergeCells count="1">
    <mergeCell ref="A49:B49"/>
  </mergeCells>
  <printOptions headings="false" gridLines="true" gridLinesSet="true" horizontalCentered="true" verticalCentered="false"/>
  <pageMargins left="0.39375" right="0.39375" top="0.79375" bottom="0.629861111111111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w 2005 roku&amp;R&amp;9Załącznik Nr 1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2" width="62.14"/>
    <col collapsed="false" customWidth="true" hidden="false" outlineLevel="0" max="3" min="3" style="62" width="6.41"/>
    <col collapsed="false" customWidth="true" hidden="false" outlineLevel="0" max="6" min="4" style="63" width="18.85"/>
    <col collapsed="false" customWidth="true" hidden="false" outlineLevel="0" max="8" min="7" style="63" width="13.41"/>
    <col collapsed="false" customWidth="true" hidden="false" outlineLevel="0" max="9" min="9" style="62" width="13.7"/>
    <col collapsed="false" customWidth="false" hidden="false" outlineLevel="0" max="257" min="10" style="62" width="9.14"/>
  </cols>
  <sheetData>
    <row r="1" s="70" customFormat="true" ht="57.75" hidden="false" customHeight="true" outlineLevel="0" collapsed="false">
      <c r="A1" s="64" t="s">
        <v>130</v>
      </c>
      <c r="B1" s="64" t="s">
        <v>131</v>
      </c>
      <c r="C1" s="65" t="s">
        <v>132</v>
      </c>
      <c r="D1" s="66" t="s">
        <v>3</v>
      </c>
      <c r="E1" s="67" t="s">
        <v>133</v>
      </c>
      <c r="F1" s="68" t="s">
        <v>134</v>
      </c>
      <c r="G1" s="69" t="s">
        <v>135</v>
      </c>
      <c r="H1" s="66" t="s">
        <v>7</v>
      </c>
    </row>
    <row r="2" s="75" customFormat="true" ht="11.25" hidden="false" customHeight="false" outlineLevel="0" collapsed="false">
      <c r="A2" s="71" t="n">
        <v>1</v>
      </c>
      <c r="B2" s="71" t="n">
        <v>2</v>
      </c>
      <c r="C2" s="71" t="n">
        <v>3</v>
      </c>
      <c r="D2" s="71" t="n">
        <v>4</v>
      </c>
      <c r="E2" s="72" t="n">
        <v>5</v>
      </c>
      <c r="F2" s="73" t="n">
        <v>6</v>
      </c>
      <c r="G2" s="74" t="n">
        <v>7</v>
      </c>
      <c r="H2" s="71" t="n">
        <v>8</v>
      </c>
    </row>
    <row r="3" s="84" customFormat="true" ht="24" hidden="false" customHeight="true" outlineLevel="0" collapsed="false">
      <c r="A3" s="76" t="s">
        <v>126</v>
      </c>
      <c r="B3" s="77" t="s">
        <v>136</v>
      </c>
      <c r="C3" s="78"/>
      <c r="D3" s="79" t="n">
        <f aca="false">D31+D36</f>
        <v>439788145</v>
      </c>
      <c r="E3" s="80" t="n">
        <f aca="false">E31+E36</f>
        <v>363783025</v>
      </c>
      <c r="F3" s="81" t="n">
        <f aca="false">F31+F36</f>
        <v>375712556</v>
      </c>
      <c r="G3" s="82" t="n">
        <f aca="false">F3/E3</f>
        <v>1.03279298422459</v>
      </c>
      <c r="H3" s="83" t="n">
        <f aca="false">F3/$F$3</f>
        <v>1</v>
      </c>
    </row>
    <row r="4" s="70" customFormat="true" ht="12.75" hidden="false" customHeight="false" outlineLevel="0" collapsed="false">
      <c r="A4" s="85"/>
      <c r="B4" s="86"/>
      <c r="C4" s="87"/>
      <c r="D4" s="59"/>
      <c r="E4" s="88"/>
      <c r="F4" s="89"/>
      <c r="G4" s="90"/>
      <c r="H4" s="91"/>
    </row>
    <row r="5" s="84" customFormat="true" ht="24" hidden="false" customHeight="true" outlineLevel="0" collapsed="false">
      <c r="A5" s="92" t="s">
        <v>137</v>
      </c>
      <c r="B5" s="93" t="s">
        <v>138</v>
      </c>
      <c r="C5" s="94"/>
      <c r="D5" s="95" t="n">
        <f aca="false">SUM(D6:D19)</f>
        <v>161597708</v>
      </c>
      <c r="E5" s="96" t="n">
        <f aca="false">SUM(E6:E19)</f>
        <v>162192216</v>
      </c>
      <c r="F5" s="97" t="n">
        <f aca="false">SUM(F6:F19)</f>
        <v>171194832</v>
      </c>
      <c r="G5" s="98" t="n">
        <f aca="false">F5/E5</f>
        <v>1.05550584499074</v>
      </c>
      <c r="H5" s="99" t="n">
        <f aca="false">F5/$F$3</f>
        <v>0.4556537418462</v>
      </c>
      <c r="I5" s="100"/>
    </row>
    <row r="6" s="70" customFormat="true" ht="15" hidden="false" customHeight="true" outlineLevel="0" collapsed="false">
      <c r="A6" s="101" t="n">
        <v>1</v>
      </c>
      <c r="B6" s="102" t="s">
        <v>139</v>
      </c>
      <c r="C6" s="103" t="s">
        <v>51</v>
      </c>
      <c r="D6" s="104" t="n">
        <v>54000000</v>
      </c>
      <c r="E6" s="88" t="n">
        <v>54000000</v>
      </c>
      <c r="F6" s="89" t="n">
        <v>53014489</v>
      </c>
      <c r="G6" s="90" t="n">
        <f aca="false">F6/E6</f>
        <v>0.981749796296296</v>
      </c>
      <c r="H6" s="91" t="n">
        <f aca="false">F6/$F$3</f>
        <v>0.141103852275834</v>
      </c>
      <c r="I6" s="100"/>
      <c r="J6" s="105"/>
    </row>
    <row r="7" s="70" customFormat="true" ht="15" hidden="false" customHeight="true" outlineLevel="0" collapsed="false">
      <c r="A7" s="101" t="n">
        <v>2</v>
      </c>
      <c r="B7" s="102" t="s">
        <v>54</v>
      </c>
      <c r="C7" s="103" t="s">
        <v>53</v>
      </c>
      <c r="D7" s="104" t="n">
        <v>250000</v>
      </c>
      <c r="E7" s="88" t="n">
        <v>250000</v>
      </c>
      <c r="F7" s="89" t="n">
        <v>271702</v>
      </c>
      <c r="G7" s="90" t="n">
        <f aca="false">F7/E7</f>
        <v>1.086808</v>
      </c>
      <c r="H7" s="91" t="n">
        <f aca="false">F7/$F$3</f>
        <v>0.000723164546036625</v>
      </c>
      <c r="I7" s="100"/>
    </row>
    <row r="8" s="70" customFormat="true" ht="15" hidden="false" customHeight="true" outlineLevel="0" collapsed="false">
      <c r="A8" s="101" t="n">
        <v>3</v>
      </c>
      <c r="B8" s="102" t="s">
        <v>56</v>
      </c>
      <c r="C8" s="103" t="s">
        <v>55</v>
      </c>
      <c r="D8" s="104" t="n">
        <v>6500</v>
      </c>
      <c r="E8" s="88" t="n">
        <v>6500</v>
      </c>
      <c r="F8" s="89" t="n">
        <v>7209</v>
      </c>
      <c r="G8" s="90" t="n">
        <f aca="false">F8/E8</f>
        <v>1.10907692307692</v>
      </c>
      <c r="H8" s="91" t="n">
        <f aca="false">F8/$F$3</f>
        <v>1.9187540807127E-005</v>
      </c>
      <c r="I8" s="100"/>
    </row>
    <row r="9" s="70" customFormat="true" ht="15" hidden="false" customHeight="true" outlineLevel="0" collapsed="false">
      <c r="A9" s="101" t="n">
        <v>4</v>
      </c>
      <c r="B9" s="102" t="s">
        <v>140</v>
      </c>
      <c r="C9" s="103" t="s">
        <v>65</v>
      </c>
      <c r="D9" s="104" t="n">
        <v>4000000</v>
      </c>
      <c r="E9" s="88" t="n">
        <v>4000000</v>
      </c>
      <c r="F9" s="89" t="n">
        <v>4319831</v>
      </c>
      <c r="G9" s="90" t="n">
        <f aca="false">F9/E9</f>
        <v>1.07995775</v>
      </c>
      <c r="H9" s="91" t="n">
        <f aca="false">F9/$F$3</f>
        <v>0.0114977019825763</v>
      </c>
      <c r="I9" s="100"/>
    </row>
    <row r="10" s="70" customFormat="true" ht="15" hidden="false" customHeight="true" outlineLevel="0" collapsed="false">
      <c r="A10" s="101" t="n">
        <v>5</v>
      </c>
      <c r="B10" s="102" t="s">
        <v>141</v>
      </c>
      <c r="C10" s="103" t="s">
        <v>59</v>
      </c>
      <c r="D10" s="104" t="n">
        <v>350000</v>
      </c>
      <c r="E10" s="88" t="n">
        <v>350000</v>
      </c>
      <c r="F10" s="89" t="n">
        <v>334949</v>
      </c>
      <c r="G10" s="90" t="n">
        <f aca="false">F10/E10</f>
        <v>0.956997142857143</v>
      </c>
      <c r="H10" s="91" t="n">
        <f aca="false">F10/$F$3</f>
        <v>0.000891503343848855</v>
      </c>
      <c r="I10" s="100"/>
    </row>
    <row r="11" s="70" customFormat="true" ht="15" hidden="false" customHeight="true" outlineLevel="0" collapsed="false">
      <c r="A11" s="101" t="n">
        <v>6</v>
      </c>
      <c r="B11" s="102" t="s">
        <v>58</v>
      </c>
      <c r="C11" s="103" t="s">
        <v>57</v>
      </c>
      <c r="D11" s="104" t="n">
        <v>2500000</v>
      </c>
      <c r="E11" s="88" t="n">
        <v>2500000</v>
      </c>
      <c r="F11" s="89" t="n">
        <v>2224981</v>
      </c>
      <c r="G11" s="90" t="n">
        <f aca="false">F11/E11</f>
        <v>0.8899924</v>
      </c>
      <c r="H11" s="91" t="n">
        <f aca="false">F11/$F$3</f>
        <v>0.00592202992545184</v>
      </c>
      <c r="I11" s="100"/>
    </row>
    <row r="12" s="70" customFormat="true" ht="15" hidden="false" customHeight="true" outlineLevel="0" collapsed="false">
      <c r="A12" s="101" t="n">
        <v>7</v>
      </c>
      <c r="B12" s="102" t="s">
        <v>62</v>
      </c>
      <c r="C12" s="103" t="s">
        <v>61</v>
      </c>
      <c r="D12" s="104" t="n">
        <v>700000</v>
      </c>
      <c r="E12" s="88" t="n">
        <v>700000</v>
      </c>
      <c r="F12" s="89" t="n">
        <v>1105611</v>
      </c>
      <c r="G12" s="90" t="n">
        <f aca="false">F12/E12</f>
        <v>1.57944428571429</v>
      </c>
      <c r="H12" s="91" t="n">
        <f aca="false">F12/$F$3</f>
        <v>0.00294270442215405</v>
      </c>
      <c r="I12" s="100"/>
    </row>
    <row r="13" s="70" customFormat="true" ht="15" hidden="false" customHeight="true" outlineLevel="0" collapsed="false">
      <c r="A13" s="101" t="n">
        <v>8</v>
      </c>
      <c r="B13" s="102" t="s">
        <v>64</v>
      </c>
      <c r="C13" s="103" t="s">
        <v>63</v>
      </c>
      <c r="D13" s="104" t="n">
        <v>17000</v>
      </c>
      <c r="E13" s="88" t="n">
        <v>17000</v>
      </c>
      <c r="F13" s="89" t="n">
        <v>17618</v>
      </c>
      <c r="G13" s="90" t="n">
        <f aca="false">F13/E13</f>
        <v>1.03635294117647</v>
      </c>
      <c r="H13" s="91" t="n">
        <f aca="false">F13/$F$3</f>
        <v>4.6892231091686E-005</v>
      </c>
      <c r="I13" s="100"/>
    </row>
    <row r="14" s="70" customFormat="true" ht="15" hidden="false" customHeight="true" outlineLevel="0" collapsed="false">
      <c r="A14" s="101" t="n">
        <v>9</v>
      </c>
      <c r="B14" s="102" t="s">
        <v>74</v>
      </c>
      <c r="C14" s="103" t="s">
        <v>73</v>
      </c>
      <c r="D14" s="104" t="n">
        <v>2600000</v>
      </c>
      <c r="E14" s="88" t="n">
        <v>2600000</v>
      </c>
      <c r="F14" s="89" t="n">
        <v>4794073</v>
      </c>
      <c r="G14" s="90" t="n">
        <f aca="false">F14/E14</f>
        <v>1.84387423076923</v>
      </c>
      <c r="H14" s="91" t="n">
        <f aca="false">F14/$F$3</f>
        <v>0.0127599488583501</v>
      </c>
      <c r="I14" s="100"/>
    </row>
    <row r="15" s="70" customFormat="true" ht="15" hidden="false" customHeight="true" outlineLevel="0" collapsed="false">
      <c r="A15" s="101" t="n">
        <v>10</v>
      </c>
      <c r="B15" s="102" t="s">
        <v>142</v>
      </c>
      <c r="C15" s="103" t="s">
        <v>49</v>
      </c>
      <c r="D15" s="104" t="n">
        <v>7000000</v>
      </c>
      <c r="E15" s="88" t="n">
        <v>7000000</v>
      </c>
      <c r="F15" s="89" t="n">
        <v>10667487</v>
      </c>
      <c r="G15" s="90" t="n">
        <f aca="false">F15/E15</f>
        <v>1.52392671428571</v>
      </c>
      <c r="H15" s="91" t="n">
        <f aca="false">F15/$F$3</f>
        <v>0.028392681664863</v>
      </c>
      <c r="I15" s="100"/>
    </row>
    <row r="16" s="70" customFormat="true" ht="15" hidden="false" customHeight="true" outlineLevel="0" collapsed="false">
      <c r="A16" s="101" t="n">
        <v>11</v>
      </c>
      <c r="B16" s="102" t="s">
        <v>143</v>
      </c>
      <c r="C16" s="103" t="s">
        <v>47</v>
      </c>
      <c r="D16" s="104" t="n">
        <v>88774208</v>
      </c>
      <c r="E16" s="88" t="n">
        <v>89368716</v>
      </c>
      <c r="F16" s="89" t="n">
        <v>92671400</v>
      </c>
      <c r="G16" s="90" t="n">
        <f aca="false">F16/E16</f>
        <v>1.03695570606609</v>
      </c>
      <c r="H16" s="91" t="n">
        <f aca="false">F16/$F$3</f>
        <v>0.246655051900901</v>
      </c>
      <c r="I16" s="100"/>
    </row>
    <row r="17" s="70" customFormat="true" ht="15" hidden="false" customHeight="true" outlineLevel="0" collapsed="false">
      <c r="A17" s="101" t="n">
        <v>12</v>
      </c>
      <c r="B17" s="102" t="s">
        <v>144</v>
      </c>
      <c r="C17" s="103" t="s">
        <v>69</v>
      </c>
      <c r="D17" s="104" t="n">
        <v>150000</v>
      </c>
      <c r="E17" s="88" t="n">
        <v>150000</v>
      </c>
      <c r="F17" s="89" t="n">
        <v>4308</v>
      </c>
      <c r="G17" s="90" t="n">
        <f aca="false">F17/E17</f>
        <v>0.02872</v>
      </c>
      <c r="H17" s="91" t="n">
        <f aca="false">F17/$F$3</f>
        <v>1.14662124839927E-005</v>
      </c>
      <c r="I17" s="100"/>
    </row>
    <row r="18" s="70" customFormat="true" ht="15" hidden="false" customHeight="true" outlineLevel="0" collapsed="false">
      <c r="A18" s="101" t="n">
        <v>13</v>
      </c>
      <c r="B18" s="102" t="s">
        <v>145</v>
      </c>
      <c r="C18" s="103" t="s">
        <v>67</v>
      </c>
      <c r="D18" s="104" t="n">
        <v>1100000</v>
      </c>
      <c r="E18" s="88" t="n">
        <v>1100000</v>
      </c>
      <c r="F18" s="89" t="n">
        <v>1556432</v>
      </c>
      <c r="G18" s="90" t="n">
        <f aca="false">F18/E18</f>
        <v>1.41493818181818</v>
      </c>
      <c r="H18" s="91" t="n">
        <f aca="false">F18/$F$3</f>
        <v>0.00414261374858071</v>
      </c>
      <c r="I18" s="100"/>
    </row>
    <row r="19" s="70" customFormat="true" ht="15" hidden="false" customHeight="true" outlineLevel="0" collapsed="false">
      <c r="A19" s="101" t="n">
        <v>14</v>
      </c>
      <c r="B19" s="102" t="s">
        <v>146</v>
      </c>
      <c r="C19" s="103" t="s">
        <v>71</v>
      </c>
      <c r="D19" s="104" t="n">
        <v>150000</v>
      </c>
      <c r="E19" s="88" t="n">
        <v>150000</v>
      </c>
      <c r="F19" s="89" t="n">
        <v>204742</v>
      </c>
      <c r="G19" s="90" t="n">
        <f aca="false">F19/E19</f>
        <v>1.36494666666667</v>
      </c>
      <c r="H19" s="91" t="n">
        <f aca="false">F19/$F$3</f>
        <v>0.000544943193221363</v>
      </c>
      <c r="I19" s="100"/>
    </row>
    <row r="20" s="84" customFormat="true" ht="24" hidden="false" customHeight="true" outlineLevel="0" collapsed="false">
      <c r="A20" s="92" t="s">
        <v>147</v>
      </c>
      <c r="B20" s="106" t="s">
        <v>148</v>
      </c>
      <c r="C20" s="94"/>
      <c r="D20" s="95" t="n">
        <f aca="false">D21+D22+D23</f>
        <v>20500000</v>
      </c>
      <c r="E20" s="96" t="n">
        <f aca="false">E21+E22+E23</f>
        <v>18143000</v>
      </c>
      <c r="F20" s="97" t="n">
        <f aca="false">F21+F22+F23</f>
        <v>18099018</v>
      </c>
      <c r="G20" s="98" t="n">
        <f aca="false">F20/E20</f>
        <v>0.997575814363666</v>
      </c>
      <c r="H20" s="99" t="n">
        <f aca="false">F20/$F$3</f>
        <v>0.0481725130314782</v>
      </c>
      <c r="I20" s="100"/>
    </row>
    <row r="21" s="70" customFormat="true" ht="14.25" hidden="false" customHeight="true" outlineLevel="0" collapsed="false">
      <c r="A21" s="101" t="n">
        <v>1</v>
      </c>
      <c r="B21" s="102" t="s">
        <v>149</v>
      </c>
      <c r="C21" s="103" t="s">
        <v>16</v>
      </c>
      <c r="D21" s="104" t="n">
        <v>1200000</v>
      </c>
      <c r="E21" s="88" t="n">
        <v>1200000</v>
      </c>
      <c r="F21" s="89" t="n">
        <v>1214960</v>
      </c>
      <c r="G21" s="90" t="n">
        <f aca="false">F21/E21</f>
        <v>1.01246666666667</v>
      </c>
      <c r="H21" s="91" t="n">
        <f aca="false">F21/$F$3</f>
        <v>0.00323374872784395</v>
      </c>
      <c r="I21" s="100"/>
    </row>
    <row r="22" s="70" customFormat="true" ht="14.25" hidden="false" customHeight="true" outlineLevel="0" collapsed="false">
      <c r="A22" s="101" t="n">
        <v>2</v>
      </c>
      <c r="B22" s="102" t="s">
        <v>150</v>
      </c>
      <c r="C22" s="103" t="s">
        <v>14</v>
      </c>
      <c r="D22" s="104" t="n">
        <v>2100000</v>
      </c>
      <c r="E22" s="88" t="n">
        <v>2100000</v>
      </c>
      <c r="F22" s="89" t="n">
        <v>2055543</v>
      </c>
      <c r="G22" s="90" t="n">
        <f aca="false">F22/E22</f>
        <v>0.97883</v>
      </c>
      <c r="H22" s="91" t="n">
        <f aca="false">F22/$F$3</f>
        <v>0.00547105218384024</v>
      </c>
      <c r="I22" s="100"/>
    </row>
    <row r="23" s="70" customFormat="true" ht="14.25" hidden="false" customHeight="true" outlineLevel="0" collapsed="false">
      <c r="A23" s="101" t="n">
        <v>3</v>
      </c>
      <c r="B23" s="102" t="s">
        <v>151</v>
      </c>
      <c r="C23" s="103" t="s">
        <v>20</v>
      </c>
      <c r="D23" s="104" t="n">
        <v>17200000</v>
      </c>
      <c r="E23" s="88" t="n">
        <v>14843000</v>
      </c>
      <c r="F23" s="89" t="n">
        <v>14828515</v>
      </c>
      <c r="G23" s="90" t="n">
        <f aca="false">F23/E23</f>
        <v>0.999024119113387</v>
      </c>
      <c r="H23" s="91" t="n">
        <f aca="false">F23/$F$3</f>
        <v>0.039467712119794</v>
      </c>
      <c r="I23" s="100"/>
    </row>
    <row r="24" s="70" customFormat="true" ht="51.75" hidden="false" customHeight="true" outlineLevel="0" collapsed="false">
      <c r="A24" s="92" t="s">
        <v>152</v>
      </c>
      <c r="B24" s="106" t="s">
        <v>153</v>
      </c>
      <c r="C24" s="107"/>
      <c r="D24" s="95" t="n">
        <v>128965787</v>
      </c>
      <c r="E24" s="96" t="n">
        <v>57638905</v>
      </c>
      <c r="F24" s="97" t="n">
        <v>62073482</v>
      </c>
      <c r="G24" s="98" t="n">
        <f aca="false">F24/E24</f>
        <v>1.07693721801273</v>
      </c>
      <c r="H24" s="99" t="n">
        <f aca="false">F24/$F$3</f>
        <v>0.165215351493337</v>
      </c>
      <c r="I24" s="100"/>
    </row>
    <row r="25" s="70" customFormat="true" ht="15" hidden="false" customHeight="true" outlineLevel="0" collapsed="false">
      <c r="A25" s="108" t="n">
        <v>1</v>
      </c>
      <c r="B25" s="109" t="s">
        <v>154</v>
      </c>
      <c r="C25" s="110" t="s">
        <v>92</v>
      </c>
      <c r="D25" s="111" t="n">
        <v>2500000</v>
      </c>
      <c r="E25" s="112" t="n">
        <v>2500000</v>
      </c>
      <c r="F25" s="113" t="n">
        <v>2553997</v>
      </c>
      <c r="G25" s="90" t="n">
        <f aca="false">F25/E25</f>
        <v>1.0215988</v>
      </c>
      <c r="H25" s="91" t="n">
        <f aca="false">F25/$F$3</f>
        <v>0.00679774194184769</v>
      </c>
      <c r="I25" s="100"/>
    </row>
    <row r="26" s="70" customFormat="true" ht="15" hidden="false" customHeight="true" outlineLevel="0" collapsed="false">
      <c r="A26" s="101" t="n">
        <v>2</v>
      </c>
      <c r="B26" s="102" t="s">
        <v>155</v>
      </c>
      <c r="C26" s="103" t="n">
        <v>6292</v>
      </c>
      <c r="D26" s="104" t="n">
        <v>75432600</v>
      </c>
      <c r="E26" s="88" t="n">
        <v>11216015</v>
      </c>
      <c r="F26" s="89" t="n">
        <v>11387159</v>
      </c>
      <c r="G26" s="90" t="n">
        <f aca="false">F26/E26</f>
        <v>1.01525889542765</v>
      </c>
      <c r="H26" s="91" t="n">
        <f aca="false">F26/$F$3</f>
        <v>0.0303081672894637</v>
      </c>
      <c r="I26" s="100"/>
    </row>
    <row r="27" s="70" customFormat="true" ht="15" hidden="false" customHeight="true" outlineLevel="0" collapsed="false">
      <c r="A27" s="108" t="n">
        <v>3</v>
      </c>
      <c r="B27" s="109" t="s">
        <v>156</v>
      </c>
      <c r="C27" s="110" t="n">
        <v>6612</v>
      </c>
      <c r="D27" s="111" t="n">
        <v>20467900</v>
      </c>
      <c r="E27" s="112" t="n">
        <v>5857921</v>
      </c>
      <c r="F27" s="113" t="n">
        <v>5596214</v>
      </c>
      <c r="G27" s="90" t="n">
        <f aca="false">F27/E27</f>
        <v>0.955324252409686</v>
      </c>
      <c r="H27" s="91" t="n">
        <f aca="false">F27/$F$3</f>
        <v>0.0148949347330303</v>
      </c>
      <c r="I27" s="100"/>
    </row>
    <row r="28" s="70" customFormat="true" ht="24" hidden="false" customHeight="true" outlineLevel="0" collapsed="false">
      <c r="A28" s="92" t="s">
        <v>157</v>
      </c>
      <c r="B28" s="106" t="s">
        <v>158</v>
      </c>
      <c r="C28" s="114"/>
      <c r="D28" s="95" t="n">
        <f aca="false">SUM(D29:D30)</f>
        <v>89316989</v>
      </c>
      <c r="E28" s="96" t="n">
        <f aca="false">SUM(E29:E30)</f>
        <v>91132852</v>
      </c>
      <c r="F28" s="97" t="n">
        <f aca="false">SUM(F29:F30)</f>
        <v>91132852</v>
      </c>
      <c r="G28" s="98" t="n">
        <f aca="false">F28/E28</f>
        <v>1</v>
      </c>
      <c r="H28" s="99" t="n">
        <f aca="false">F28/$F$3</f>
        <v>0.242560038371462</v>
      </c>
      <c r="I28" s="100"/>
    </row>
    <row r="29" s="70" customFormat="true" ht="15" hidden="false" customHeight="true" outlineLevel="0" collapsed="false">
      <c r="A29" s="108" t="n">
        <v>1</v>
      </c>
      <c r="B29" s="109" t="s">
        <v>159</v>
      </c>
      <c r="C29" s="115" t="n">
        <v>2920</v>
      </c>
      <c r="D29" s="111" t="n">
        <v>83414391</v>
      </c>
      <c r="E29" s="112" t="n">
        <v>85222624</v>
      </c>
      <c r="F29" s="113" t="n">
        <v>85222624</v>
      </c>
      <c r="G29" s="90" t="n">
        <f aca="false">F29/E29</f>
        <v>1</v>
      </c>
      <c r="H29" s="91" t="n">
        <f aca="false">F29/$F$3</f>
        <v>0.22682932108343</v>
      </c>
      <c r="I29" s="100"/>
    </row>
    <row r="30" s="70" customFormat="true" ht="15" hidden="false" customHeight="true" outlineLevel="0" collapsed="false">
      <c r="A30" s="108" t="n">
        <v>2</v>
      </c>
      <c r="B30" s="109" t="s">
        <v>160</v>
      </c>
      <c r="C30" s="115" t="n">
        <v>2920</v>
      </c>
      <c r="D30" s="111" t="n">
        <v>5902598</v>
      </c>
      <c r="E30" s="112" t="n">
        <v>5910228</v>
      </c>
      <c r="F30" s="113" t="n">
        <v>5910228</v>
      </c>
      <c r="G30" s="90" t="n">
        <f aca="false">F30/E30</f>
        <v>1</v>
      </c>
      <c r="H30" s="91" t="n">
        <f aca="false">F30/$F$3</f>
        <v>0.0157307172880323</v>
      </c>
      <c r="I30" s="100"/>
    </row>
    <row r="31" s="121" customFormat="true" ht="24" hidden="false" customHeight="true" outlineLevel="0" collapsed="false">
      <c r="A31" s="116" t="s">
        <v>117</v>
      </c>
      <c r="B31" s="117" t="s">
        <v>161</v>
      </c>
      <c r="C31" s="118"/>
      <c r="D31" s="79" t="n">
        <f aca="false">D28+D24+D20+D5</f>
        <v>400380484</v>
      </c>
      <c r="E31" s="80" t="n">
        <f aca="false">E28+E24+E20+E5</f>
        <v>329106973</v>
      </c>
      <c r="F31" s="81" t="n">
        <f aca="false">F28+F24+F20+F5</f>
        <v>342500184</v>
      </c>
      <c r="G31" s="119" t="n">
        <f aca="false">F31/E31</f>
        <v>1.04069561601176</v>
      </c>
      <c r="H31" s="120" t="n">
        <f aca="false">F31/$F$3</f>
        <v>0.911601644742477</v>
      </c>
      <c r="I31" s="100"/>
    </row>
    <row r="32" s="70" customFormat="true" ht="15" hidden="false" customHeight="true" outlineLevel="0" collapsed="false">
      <c r="A32" s="64"/>
      <c r="B32" s="122" t="s">
        <v>162</v>
      </c>
      <c r="C32" s="87"/>
      <c r="D32" s="104" t="n">
        <f aca="false">D31-D29</f>
        <v>316966093</v>
      </c>
      <c r="E32" s="88" t="n">
        <f aca="false">E31-E29</f>
        <v>243884349</v>
      </c>
      <c r="F32" s="89" t="n">
        <f aca="false">F31-F29</f>
        <v>257277560</v>
      </c>
      <c r="G32" s="90" t="n">
        <f aca="false">F32/E32</f>
        <v>1.05491623818796</v>
      </c>
      <c r="H32" s="91" t="n">
        <f aca="false">F32/$F$3</f>
        <v>0.684772323659048</v>
      </c>
    </row>
    <row r="33" s="70" customFormat="true" ht="24.75" hidden="false" customHeight="true" outlineLevel="0" collapsed="false">
      <c r="A33" s="92" t="s">
        <v>163</v>
      </c>
      <c r="B33" s="106" t="s">
        <v>164</v>
      </c>
      <c r="C33" s="114"/>
      <c r="D33" s="95" t="n">
        <v>4485000</v>
      </c>
      <c r="E33" s="96" t="n">
        <v>5602416</v>
      </c>
      <c r="F33" s="97" t="n">
        <v>5269366</v>
      </c>
      <c r="G33" s="98" t="n">
        <f aca="false">F33/E33</f>
        <v>0.940552433093151</v>
      </c>
      <c r="H33" s="99" t="n">
        <f aca="false">F33/$F$3</f>
        <v>0.0140249930854054</v>
      </c>
    </row>
    <row r="34" s="70" customFormat="true" ht="27.75" hidden="false" customHeight="true" outlineLevel="0" collapsed="false">
      <c r="A34" s="123" t="s">
        <v>165</v>
      </c>
      <c r="B34" s="106" t="s">
        <v>166</v>
      </c>
      <c r="C34" s="114"/>
      <c r="D34" s="95" t="n">
        <v>34896161</v>
      </c>
      <c r="E34" s="96" t="n">
        <v>28765136</v>
      </c>
      <c r="F34" s="97" t="n">
        <v>27657871</v>
      </c>
      <c r="G34" s="98" t="n">
        <f aca="false">F34/E34</f>
        <v>0.961506700333348</v>
      </c>
      <c r="H34" s="99" t="n">
        <f aca="false">F34/$F$3</f>
        <v>0.0736144442295402</v>
      </c>
      <c r="I34" s="105"/>
    </row>
    <row r="35" s="70" customFormat="true" ht="27.75" hidden="false" customHeight="true" outlineLevel="0" collapsed="false">
      <c r="A35" s="123" t="s">
        <v>167</v>
      </c>
      <c r="B35" s="106" t="s">
        <v>168</v>
      </c>
      <c r="C35" s="114"/>
      <c r="D35" s="95" t="n">
        <v>26500</v>
      </c>
      <c r="E35" s="96" t="n">
        <v>308500</v>
      </c>
      <c r="F35" s="97" t="n">
        <v>285135</v>
      </c>
      <c r="G35" s="98" t="n">
        <f aca="false">F35/E35</f>
        <v>0.924262560777958</v>
      </c>
      <c r="H35" s="99" t="n">
        <f aca="false">F35/$F$3</f>
        <v>0.000758917942577357</v>
      </c>
    </row>
    <row r="36" s="121" customFormat="true" ht="24" hidden="false" customHeight="true" outlineLevel="0" collapsed="false">
      <c r="A36" s="116" t="s">
        <v>119</v>
      </c>
      <c r="B36" s="117" t="s">
        <v>169</v>
      </c>
      <c r="C36" s="118"/>
      <c r="D36" s="79" t="n">
        <f aca="false">D33+D34+D35</f>
        <v>39407661</v>
      </c>
      <c r="E36" s="80" t="n">
        <f aca="false">E33+E34+E35</f>
        <v>34676052</v>
      </c>
      <c r="F36" s="81" t="n">
        <f aca="false">F33+F34+F35</f>
        <v>33212372</v>
      </c>
      <c r="G36" s="119" t="n">
        <f aca="false">F36/E36</f>
        <v>0.957789889114251</v>
      </c>
      <c r="H36" s="120" t="n">
        <f aca="false">F36/$F$3</f>
        <v>0.088398355257523</v>
      </c>
    </row>
    <row r="37" s="84" customFormat="true" ht="36" hidden="false" customHeight="false" outlineLevel="0" collapsed="false">
      <c r="A37" s="64" t="s">
        <v>170</v>
      </c>
      <c r="B37" s="124" t="s">
        <v>171</v>
      </c>
      <c r="C37" s="125"/>
      <c r="D37" s="126" t="n">
        <f aca="false">SUM(D38:D42)</f>
        <v>118647833</v>
      </c>
      <c r="E37" s="127" t="n">
        <f aca="false">SUM(E38:E42)</f>
        <v>60059547</v>
      </c>
      <c r="F37" s="128" t="n">
        <f aca="false">SUM(F38:F42)</f>
        <v>42878231</v>
      </c>
      <c r="G37" s="90" t="n">
        <f aca="false">F37/E37</f>
        <v>0.713928644849752</v>
      </c>
      <c r="H37" s="91"/>
    </row>
    <row r="38" s="70" customFormat="true" ht="15" hidden="false" customHeight="true" outlineLevel="0" collapsed="false">
      <c r="A38" s="101" t="n">
        <v>1</v>
      </c>
      <c r="B38" s="102" t="s">
        <v>172</v>
      </c>
      <c r="C38" s="103" t="n">
        <v>952</v>
      </c>
      <c r="D38" s="104" t="n">
        <v>73320705</v>
      </c>
      <c r="E38" s="88" t="n">
        <v>21846009</v>
      </c>
      <c r="F38" s="89" t="n">
        <v>6772830</v>
      </c>
      <c r="G38" s="90" t="n">
        <f aca="false">F38/E38</f>
        <v>0.310025964010177</v>
      </c>
      <c r="H38" s="91"/>
    </row>
    <row r="39" s="70" customFormat="true" ht="15" hidden="false" customHeight="true" outlineLevel="0" collapsed="false">
      <c r="A39" s="101" t="n">
        <v>2</v>
      </c>
      <c r="B39" s="102" t="s">
        <v>124</v>
      </c>
      <c r="C39" s="103" t="n">
        <v>955</v>
      </c>
      <c r="D39" s="104" t="n">
        <v>9554900</v>
      </c>
      <c r="E39" s="88" t="n">
        <v>12081917</v>
      </c>
      <c r="F39" s="89" t="n">
        <v>12081917</v>
      </c>
      <c r="G39" s="90" t="n">
        <f aca="false">F39/E39</f>
        <v>1</v>
      </c>
      <c r="H39" s="91"/>
    </row>
    <row r="40" s="70" customFormat="true" ht="15" hidden="false" customHeight="true" outlineLevel="0" collapsed="false">
      <c r="A40" s="101" t="n">
        <v>3</v>
      </c>
      <c r="B40" s="102" t="s">
        <v>121</v>
      </c>
      <c r="C40" s="103" t="n">
        <v>931</v>
      </c>
      <c r="D40" s="104" t="n">
        <v>7800000</v>
      </c>
      <c r="E40" s="88" t="n">
        <v>7800000</v>
      </c>
      <c r="F40" s="89" t="n">
        <v>7800000</v>
      </c>
      <c r="G40" s="90" t="n">
        <f aca="false">F40/E40</f>
        <v>1</v>
      </c>
      <c r="H40" s="91"/>
    </row>
    <row r="41" s="70" customFormat="true" ht="15" hidden="false" customHeight="true" outlineLevel="0" collapsed="false">
      <c r="A41" s="101" t="n">
        <v>4</v>
      </c>
      <c r="B41" s="102" t="s">
        <v>173</v>
      </c>
      <c r="C41" s="103" t="n">
        <v>952</v>
      </c>
      <c r="D41" s="104" t="n">
        <v>27972228</v>
      </c>
      <c r="E41" s="88" t="n">
        <v>9785189</v>
      </c>
      <c r="F41" s="89" t="n">
        <v>7677052</v>
      </c>
      <c r="G41" s="90" t="n">
        <f aca="false">F41/E41</f>
        <v>0.784558376951125</v>
      </c>
      <c r="H41" s="91"/>
    </row>
    <row r="42" s="70" customFormat="true" ht="15" hidden="false" customHeight="true" outlineLevel="0" collapsed="false">
      <c r="A42" s="101" t="n">
        <v>5</v>
      </c>
      <c r="B42" s="102" t="s">
        <v>174</v>
      </c>
      <c r="C42" s="103" t="n">
        <v>957</v>
      </c>
      <c r="D42" s="104"/>
      <c r="E42" s="88" t="n">
        <v>8546432</v>
      </c>
      <c r="F42" s="89" t="n">
        <v>8546432</v>
      </c>
      <c r="G42" s="90" t="n">
        <f aca="false">F42/E42</f>
        <v>1</v>
      </c>
      <c r="H42" s="91"/>
    </row>
    <row r="43" s="121" customFormat="true" ht="30" hidden="false" customHeight="true" outlineLevel="0" collapsed="false">
      <c r="A43" s="129"/>
      <c r="B43" s="130" t="s">
        <v>175</v>
      </c>
      <c r="C43" s="131"/>
      <c r="D43" s="132" t="n">
        <f aca="false">D3+D37</f>
        <v>558435978</v>
      </c>
      <c r="E43" s="133" t="n">
        <f aca="false">E3+E37</f>
        <v>423842572</v>
      </c>
      <c r="F43" s="134" t="n">
        <f aca="false">F3+F37</f>
        <v>418590787</v>
      </c>
      <c r="G43" s="135" t="n">
        <f aca="false">F43/E43</f>
        <v>0.987609113980179</v>
      </c>
      <c r="H43" s="99"/>
    </row>
    <row r="44" s="138" customFormat="true" ht="12.75" hidden="false" customHeight="false" outlineLevel="0" collapsed="false">
      <c r="A44" s="136"/>
      <c r="B44" s="137"/>
      <c r="C44" s="137"/>
      <c r="D44" s="137"/>
      <c r="E44" s="137"/>
      <c r="F44" s="137"/>
      <c r="G44" s="137"/>
      <c r="H44" s="137"/>
    </row>
    <row r="45" s="137" customFormat="true" ht="12.75" hidden="false" customHeight="false" outlineLevel="0" collapsed="false">
      <c r="A45" s="136"/>
      <c r="B45" s="136"/>
    </row>
    <row r="46" s="136" customFormat="true" ht="12.75" hidden="false" customHeight="false" outlineLevel="0" collapsed="false"/>
    <row r="47" s="137" customFormat="true" ht="12.75" hidden="false" customHeight="false" outlineLevel="0" collapsed="false">
      <c r="A47" s="136"/>
    </row>
    <row r="48" s="139" customFormat="true" ht="12.75" hidden="false" customHeight="false" outlineLevel="0" collapsed="false">
      <c r="A48" s="136"/>
      <c r="B48" s="136"/>
      <c r="C48" s="136"/>
      <c r="D48" s="137"/>
      <c r="E48" s="137"/>
      <c r="F48" s="137"/>
      <c r="G48" s="137"/>
      <c r="H48" s="137"/>
    </row>
    <row r="49" s="139" customFormat="true" ht="12.75" hidden="false" customHeight="false" outlineLevel="0" collapsed="false">
      <c r="A49" s="136"/>
      <c r="B49" s="136"/>
      <c r="C49" s="136"/>
      <c r="D49" s="137"/>
      <c r="E49" s="137"/>
      <c r="F49" s="137"/>
      <c r="G49" s="137"/>
      <c r="H49" s="137"/>
    </row>
    <row r="50" s="139" customFormat="true" ht="12.75" hidden="false" customHeight="false" outlineLevel="0" collapsed="false">
      <c r="A50" s="136"/>
      <c r="B50" s="136"/>
      <c r="C50" s="136"/>
      <c r="D50" s="137"/>
      <c r="E50" s="137"/>
      <c r="F50" s="137"/>
      <c r="G50" s="137"/>
      <c r="H50" s="137"/>
    </row>
    <row r="51" s="139" customFormat="true" ht="12.75" hidden="false" customHeight="false" outlineLevel="0" collapsed="false">
      <c r="A51" s="136"/>
      <c r="B51" s="136"/>
      <c r="C51" s="136"/>
      <c r="D51" s="137"/>
      <c r="E51" s="137"/>
      <c r="F51" s="137"/>
      <c r="G51" s="137"/>
      <c r="H51" s="137"/>
    </row>
    <row r="52" s="139" customFormat="true" ht="12.75" hidden="false" customHeight="false" outlineLevel="0" collapsed="false">
      <c r="A52" s="136"/>
      <c r="B52" s="136"/>
      <c r="C52" s="136"/>
      <c r="D52" s="137"/>
      <c r="E52" s="137"/>
      <c r="F52" s="137"/>
      <c r="G52" s="137"/>
      <c r="H52" s="137"/>
    </row>
    <row r="53" s="139" customFormat="true" ht="12.75" hidden="false" customHeight="false" outlineLevel="0" collapsed="false">
      <c r="A53" s="136"/>
      <c r="B53" s="136"/>
      <c r="C53" s="136"/>
      <c r="D53" s="137"/>
      <c r="E53" s="137"/>
      <c r="F53" s="137"/>
      <c r="G53" s="137"/>
      <c r="H53" s="137"/>
    </row>
    <row r="54" s="139" customFormat="true" ht="12.75" hidden="false" customHeight="false" outlineLevel="0" collapsed="false">
      <c r="A54" s="136"/>
      <c r="B54" s="136"/>
      <c r="C54" s="136"/>
      <c r="D54" s="137"/>
      <c r="E54" s="137"/>
      <c r="F54" s="137"/>
      <c r="G54" s="137"/>
      <c r="H54" s="137"/>
    </row>
    <row r="55" s="139" customFormat="true" ht="12.75" hidden="false" customHeight="false" outlineLevel="0" collapsed="false">
      <c r="A55" s="136"/>
      <c r="B55" s="137"/>
      <c r="C55" s="137"/>
      <c r="D55" s="137"/>
      <c r="E55" s="137"/>
      <c r="F55" s="137"/>
      <c r="G55" s="137"/>
      <c r="H55" s="137"/>
    </row>
    <row r="56" customFormat="false" ht="12.75" hidden="false" customHeight="false" outlineLevel="0" collapsed="false">
      <c r="A56" s="140"/>
      <c r="B56" s="63"/>
      <c r="C56" s="63"/>
    </row>
    <row r="57" customFormat="false" ht="12.75" hidden="false" customHeight="false" outlineLevel="0" collapsed="false">
      <c r="A57" s="140"/>
      <c r="B57" s="63"/>
      <c r="C57" s="63"/>
    </row>
    <row r="58" customFormat="false" ht="12.75" hidden="false" customHeight="false" outlineLevel="0" collapsed="false">
      <c r="A58" s="140"/>
      <c r="B58" s="63"/>
      <c r="C58" s="63"/>
    </row>
    <row r="59" customFormat="false" ht="12.75" hidden="false" customHeight="false" outlineLevel="0" collapsed="false">
      <c r="A59" s="140"/>
      <c r="B59" s="63"/>
      <c r="C59" s="63"/>
    </row>
    <row r="60" customFormat="false" ht="12.75" hidden="false" customHeight="false" outlineLevel="0" collapsed="false">
      <c r="A60" s="140"/>
      <c r="B60" s="63"/>
      <c r="C60" s="63"/>
    </row>
    <row r="61" customFormat="false" ht="12.75" hidden="false" customHeight="false" outlineLevel="0" collapsed="false">
      <c r="A61" s="140"/>
      <c r="B61" s="63"/>
      <c r="C61" s="63"/>
    </row>
    <row r="62" customFormat="false" ht="12.75" hidden="false" customHeight="false" outlineLevel="0" collapsed="false">
      <c r="A62" s="140"/>
      <c r="B62" s="63"/>
      <c r="C62" s="63"/>
    </row>
    <row r="63" customFormat="false" ht="12.75" hidden="false" customHeight="false" outlineLevel="0" collapsed="false">
      <c r="A63" s="140"/>
      <c r="B63" s="63"/>
      <c r="C63" s="63"/>
    </row>
    <row r="64" customFormat="false" ht="12.75" hidden="false" customHeight="false" outlineLevel="0" collapsed="false">
      <c r="A64" s="140"/>
      <c r="B64" s="63"/>
      <c r="C64" s="63"/>
    </row>
    <row r="65" customFormat="false" ht="12.75" hidden="false" customHeight="false" outlineLevel="0" collapsed="false">
      <c r="A65" s="140"/>
      <c r="B65" s="63"/>
      <c r="C65" s="63"/>
    </row>
    <row r="66" customFormat="false" ht="12.75" hidden="false" customHeight="false" outlineLevel="0" collapsed="false">
      <c r="A66" s="140"/>
      <c r="B66" s="63"/>
      <c r="C66" s="63"/>
    </row>
    <row r="67" customFormat="false" ht="12.75" hidden="false" customHeight="false" outlineLevel="0" collapsed="false">
      <c r="A67" s="140"/>
      <c r="B67" s="63"/>
      <c r="C67" s="63"/>
    </row>
    <row r="68" customFormat="false" ht="12.75" hidden="false" customHeight="false" outlineLevel="0" collapsed="false">
      <c r="A68" s="140"/>
      <c r="B68" s="63"/>
      <c r="C68" s="63"/>
    </row>
    <row r="69" customFormat="false" ht="12.75" hidden="false" customHeight="false" outlineLevel="0" collapsed="false">
      <c r="A69" s="140"/>
      <c r="B69" s="63"/>
      <c r="C69" s="63"/>
    </row>
    <row r="70" customFormat="false" ht="12.75" hidden="false" customHeight="false" outlineLevel="0" collapsed="false">
      <c r="A70" s="140"/>
      <c r="B70" s="63"/>
      <c r="C70" s="63"/>
    </row>
    <row r="71" customFormat="false" ht="12.75" hidden="false" customHeight="false" outlineLevel="0" collapsed="false">
      <c r="A71" s="140"/>
      <c r="B71" s="63"/>
      <c r="C71" s="63"/>
    </row>
    <row r="72" customFormat="false" ht="12.75" hidden="false" customHeight="false" outlineLevel="0" collapsed="false">
      <c r="A72" s="140"/>
      <c r="B72" s="63"/>
      <c r="C72" s="63"/>
    </row>
    <row r="73" customFormat="false" ht="12.75" hidden="false" customHeight="false" outlineLevel="0" collapsed="false">
      <c r="A73" s="140"/>
      <c r="B73" s="63"/>
      <c r="C73" s="63"/>
    </row>
    <row r="74" customFormat="false" ht="12.75" hidden="false" customHeight="false" outlineLevel="0" collapsed="false">
      <c r="A74" s="140"/>
      <c r="B74" s="63"/>
      <c r="C74" s="63"/>
    </row>
    <row r="75" customFormat="false" ht="12.75" hidden="false" customHeight="false" outlineLevel="0" collapsed="false">
      <c r="A75" s="140"/>
      <c r="B75" s="63"/>
      <c r="C75" s="63"/>
    </row>
    <row r="76" customFormat="false" ht="12.75" hidden="false" customHeight="false" outlineLevel="0" collapsed="false">
      <c r="A76" s="140"/>
      <c r="B76" s="63"/>
      <c r="C76" s="63"/>
    </row>
    <row r="77" customFormat="false" ht="12.75" hidden="false" customHeight="false" outlineLevel="0" collapsed="false">
      <c r="A77" s="140"/>
      <c r="B77" s="63"/>
      <c r="C77" s="63"/>
    </row>
    <row r="78" customFormat="false" ht="12.75" hidden="false" customHeight="false" outlineLevel="0" collapsed="false">
      <c r="A78" s="140"/>
      <c r="B78" s="63"/>
      <c r="C78" s="63"/>
    </row>
    <row r="79" customFormat="false" ht="12.75" hidden="false" customHeight="false" outlineLevel="0" collapsed="false">
      <c r="A79" s="140"/>
      <c r="B79" s="63"/>
      <c r="C79" s="63"/>
    </row>
    <row r="80" customFormat="false" ht="12.75" hidden="false" customHeight="false" outlineLevel="0" collapsed="false">
      <c r="A80" s="140"/>
      <c r="B80" s="63"/>
      <c r="C80" s="63"/>
    </row>
    <row r="81" customFormat="false" ht="12.75" hidden="false" customHeight="false" outlineLevel="0" collapsed="false">
      <c r="A81" s="140"/>
      <c r="B81" s="63"/>
      <c r="C81" s="63"/>
    </row>
    <row r="82" customFormat="false" ht="12.75" hidden="false" customHeight="false" outlineLevel="0" collapsed="false">
      <c r="A82" s="140"/>
      <c r="B82" s="63"/>
      <c r="C82" s="63"/>
    </row>
    <row r="83" customFormat="false" ht="12.75" hidden="false" customHeight="false" outlineLevel="0" collapsed="false">
      <c r="A83" s="140"/>
      <c r="B83" s="63"/>
      <c r="C83" s="63"/>
    </row>
    <row r="84" customFormat="false" ht="12.75" hidden="false" customHeight="false" outlineLevel="0" collapsed="false">
      <c r="A84" s="140"/>
      <c r="B84" s="63"/>
      <c r="C84" s="63"/>
    </row>
    <row r="85" customFormat="false" ht="12.75" hidden="false" customHeight="false" outlineLevel="0" collapsed="false">
      <c r="A85" s="140"/>
      <c r="B85" s="63"/>
      <c r="C85" s="63"/>
    </row>
  </sheetData>
  <printOptions headings="false" gridLines="true" gridLinesSet="true" horizontalCentered="true" verticalCentered="false"/>
  <pageMargins left="0.39375" right="0.39375" top="0.7" bottom="0.550694444444445" header="0.459722222222222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budżetu miasta Opola w 2005 roku - wg źródeł&amp;RZałącznik nr 1c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5.85"/>
    <col collapsed="false" customWidth="true" hidden="false" outlineLevel="0" max="3" min="3" style="62" width="8.85"/>
    <col collapsed="false" customWidth="true" hidden="false" outlineLevel="0" max="4" min="4" style="141" width="41.56"/>
    <col collapsed="false" customWidth="true" hidden="false" outlineLevel="0" max="7" min="5" style="142" width="12.99"/>
    <col collapsed="false" customWidth="true" hidden="false" outlineLevel="0" max="8" min="8" style="143" width="12.99"/>
    <col collapsed="false" customWidth="true" hidden="false" outlineLevel="0" max="10" min="9" style="142" width="12.99"/>
    <col collapsed="false" customWidth="true" hidden="false" outlineLevel="0" max="11" min="11" style="143" width="12.99"/>
    <col collapsed="false" customWidth="true" hidden="false" outlineLevel="0" max="12" min="12" style="142" width="7.28"/>
    <col collapsed="false" customWidth="true" hidden="false" outlineLevel="0" max="13" min="13" style="142" width="9.85"/>
    <col collapsed="false" customWidth="true" hidden="false" outlineLevel="0" max="14" min="14" style="62" width="10.99"/>
    <col collapsed="false" customWidth="false" hidden="false" outlineLevel="0" max="257" min="15" style="62" width="9.14"/>
  </cols>
  <sheetData>
    <row r="1" customFormat="false" ht="17.25" hidden="false" customHeight="true" outlineLevel="0" collapsed="false">
      <c r="A1" s="66" t="s">
        <v>176</v>
      </c>
      <c r="B1" s="66" t="s">
        <v>0</v>
      </c>
      <c r="C1" s="66" t="s">
        <v>177</v>
      </c>
      <c r="D1" s="144" t="s">
        <v>2</v>
      </c>
      <c r="E1" s="145" t="s">
        <v>3</v>
      </c>
      <c r="F1" s="146" t="s">
        <v>4</v>
      </c>
      <c r="G1" s="147" t="s">
        <v>178</v>
      </c>
      <c r="H1" s="147"/>
      <c r="I1" s="148" t="s">
        <v>134</v>
      </c>
      <c r="J1" s="149" t="s">
        <v>178</v>
      </c>
      <c r="K1" s="149"/>
      <c r="L1" s="150" t="s">
        <v>179</v>
      </c>
      <c r="M1" s="145" t="s">
        <v>7</v>
      </c>
    </row>
    <row r="2" customFormat="false" ht="14.25" hidden="false" customHeight="true" outlineLevel="0" collapsed="false">
      <c r="A2" s="66"/>
      <c r="B2" s="66"/>
      <c r="C2" s="66"/>
      <c r="D2" s="144"/>
      <c r="E2" s="145"/>
      <c r="F2" s="146"/>
      <c r="G2" s="151" t="s">
        <v>180</v>
      </c>
      <c r="H2" s="152" t="s">
        <v>181</v>
      </c>
      <c r="I2" s="148"/>
      <c r="J2" s="149" t="s">
        <v>180</v>
      </c>
      <c r="K2" s="153" t="s">
        <v>181</v>
      </c>
      <c r="L2" s="150"/>
      <c r="M2" s="145"/>
    </row>
    <row r="3" s="61" customFormat="true" ht="25.5" hidden="false" customHeight="true" outlineLevel="0" collapsed="false">
      <c r="A3" s="66"/>
      <c r="B3" s="66"/>
      <c r="C3" s="66"/>
      <c r="D3" s="144"/>
      <c r="E3" s="145"/>
      <c r="F3" s="146"/>
      <c r="G3" s="151"/>
      <c r="H3" s="154" t="s">
        <v>182</v>
      </c>
      <c r="I3" s="148"/>
      <c r="J3" s="149"/>
      <c r="K3" s="155" t="s">
        <v>182</v>
      </c>
      <c r="L3" s="150"/>
      <c r="M3" s="145"/>
    </row>
    <row r="4" s="61" customFormat="true" ht="27.75" hidden="false" customHeight="true" outlineLevel="0" collapsed="false">
      <c r="A4" s="66"/>
      <c r="B4" s="66"/>
      <c r="C4" s="66"/>
      <c r="D4" s="144"/>
      <c r="E4" s="145"/>
      <c r="F4" s="146"/>
      <c r="G4" s="151"/>
      <c r="H4" s="154"/>
      <c r="I4" s="148"/>
      <c r="J4" s="149"/>
      <c r="K4" s="155"/>
      <c r="L4" s="150"/>
      <c r="M4" s="145"/>
    </row>
    <row r="5" s="161" customFormat="true" ht="12" hidden="false" customHeight="true" outlineLevel="0" collapsed="false">
      <c r="A5" s="156" t="n">
        <v>1</v>
      </c>
      <c r="B5" s="156" t="n">
        <v>2</v>
      </c>
      <c r="C5" s="156" t="n">
        <v>3</v>
      </c>
      <c r="D5" s="157" t="n">
        <v>4</v>
      </c>
      <c r="E5" s="156" t="n">
        <v>5</v>
      </c>
      <c r="F5" s="156" t="n">
        <v>6</v>
      </c>
      <c r="G5" s="156" t="n">
        <v>7</v>
      </c>
      <c r="H5" s="158" t="n">
        <v>8</v>
      </c>
      <c r="I5" s="159" t="n">
        <v>9</v>
      </c>
      <c r="J5" s="160" t="n">
        <v>10</v>
      </c>
      <c r="K5" s="156" t="n">
        <v>11</v>
      </c>
      <c r="L5" s="156" t="n">
        <v>12</v>
      </c>
      <c r="M5" s="156" t="n">
        <v>13</v>
      </c>
    </row>
    <row r="6" s="169" customFormat="true" ht="19.5" hidden="false" customHeight="true" outlineLevel="0" collapsed="false">
      <c r="A6" s="162" t="n">
        <v>1</v>
      </c>
      <c r="B6" s="163" t="s">
        <v>183</v>
      </c>
      <c r="C6" s="163"/>
      <c r="D6" s="164" t="s">
        <v>184</v>
      </c>
      <c r="E6" s="164" t="n">
        <f aca="false">E7+E9+E11</f>
        <v>163400</v>
      </c>
      <c r="F6" s="164" t="n">
        <f aca="false">F7+F9+F11</f>
        <v>154400</v>
      </c>
      <c r="G6" s="164" t="n">
        <f aca="false">G7+G9+G11</f>
        <v>154400</v>
      </c>
      <c r="H6" s="165" t="n">
        <f aca="false">H7+H9+H11</f>
        <v>0</v>
      </c>
      <c r="I6" s="166" t="n">
        <f aca="false">I7+I9+I11</f>
        <v>152357</v>
      </c>
      <c r="J6" s="167" t="n">
        <f aca="false">J7+J9+J11</f>
        <v>152357</v>
      </c>
      <c r="K6" s="164" t="n">
        <f aca="false">K7+K9+K11</f>
        <v>0</v>
      </c>
      <c r="L6" s="99" t="n">
        <f aca="false">I6/F6</f>
        <v>0.986768134715026</v>
      </c>
      <c r="M6" s="99" t="n">
        <f aca="false">I6/$I$676</f>
        <v>0.000403599167771454</v>
      </c>
      <c r="N6" s="168"/>
    </row>
    <row r="7" s="169" customFormat="true" ht="12.75" hidden="false" customHeight="false" outlineLevel="0" collapsed="false">
      <c r="A7" s="170" t="n">
        <v>2</v>
      </c>
      <c r="B7" s="171"/>
      <c r="C7" s="171" t="s">
        <v>185</v>
      </c>
      <c r="D7" s="172" t="s">
        <v>186</v>
      </c>
      <c r="E7" s="173" t="n">
        <f aca="false">E8</f>
        <v>46400</v>
      </c>
      <c r="F7" s="173" t="n">
        <f aca="false">F8</f>
        <v>46400</v>
      </c>
      <c r="G7" s="173" t="n">
        <f aca="false">G8</f>
        <v>46400</v>
      </c>
      <c r="H7" s="174" t="n">
        <f aca="false">H8</f>
        <v>0</v>
      </c>
      <c r="I7" s="175" t="n">
        <f aca="false">I8</f>
        <v>46381</v>
      </c>
      <c r="J7" s="176" t="n">
        <f aca="false">J8</f>
        <v>46381</v>
      </c>
      <c r="K7" s="173" t="n">
        <f aca="false">K8</f>
        <v>0</v>
      </c>
      <c r="L7" s="177" t="n">
        <f aca="false">I7/F7</f>
        <v>0.999590517241379</v>
      </c>
      <c r="M7" s="177" t="n">
        <f aca="false">I7/$I$676</f>
        <v>0.000122864935647248</v>
      </c>
    </row>
    <row r="8" s="182" customFormat="true" ht="12.75" hidden="false" customHeight="false" outlineLevel="0" collapsed="false">
      <c r="A8" s="170" t="n">
        <v>3</v>
      </c>
      <c r="B8" s="178"/>
      <c r="C8" s="171"/>
      <c r="D8" s="179" t="s">
        <v>187</v>
      </c>
      <c r="E8" s="57" t="n">
        <v>46400</v>
      </c>
      <c r="F8" s="57" t="n">
        <v>46400</v>
      </c>
      <c r="G8" s="57" t="n">
        <v>46400</v>
      </c>
      <c r="H8" s="58"/>
      <c r="I8" s="180" t="n">
        <v>46381</v>
      </c>
      <c r="J8" s="181" t="n">
        <v>46381</v>
      </c>
      <c r="K8" s="57"/>
      <c r="L8" s="91" t="n">
        <f aca="false">I8/F8</f>
        <v>0.999590517241379</v>
      </c>
      <c r="M8" s="91" t="n">
        <f aca="false">I8/$I$676</f>
        <v>0.000122864935647248</v>
      </c>
      <c r="N8" s="169"/>
    </row>
    <row r="9" s="169" customFormat="true" ht="12.75" hidden="false" customHeight="false" outlineLevel="0" collapsed="false">
      <c r="A9" s="170" t="n">
        <v>4</v>
      </c>
      <c r="B9" s="171"/>
      <c r="C9" s="171" t="s">
        <v>188</v>
      </c>
      <c r="D9" s="172" t="s">
        <v>189</v>
      </c>
      <c r="E9" s="173" t="n">
        <f aca="false">E10</f>
        <v>5000</v>
      </c>
      <c r="F9" s="173" t="n">
        <f aca="false">F10</f>
        <v>5800</v>
      </c>
      <c r="G9" s="173" t="n">
        <f aca="false">G10</f>
        <v>5800</v>
      </c>
      <c r="H9" s="174" t="n">
        <f aca="false">H10</f>
        <v>0</v>
      </c>
      <c r="I9" s="175" t="n">
        <f aca="false">I10</f>
        <v>5800</v>
      </c>
      <c r="J9" s="176" t="n">
        <f aca="false">J10</f>
        <v>5800</v>
      </c>
      <c r="K9" s="173" t="n">
        <f aca="false">K10</f>
        <v>0</v>
      </c>
      <c r="L9" s="177" t="n">
        <f aca="false">I9/F9</f>
        <v>1</v>
      </c>
      <c r="M9" s="177" t="n">
        <f aca="false">I9/$I$676</f>
        <v>1.53644084162489E-005</v>
      </c>
    </row>
    <row r="10" s="182" customFormat="true" ht="12.75" hidden="false" customHeight="false" outlineLevel="0" collapsed="false">
      <c r="A10" s="170" t="n">
        <v>5</v>
      </c>
      <c r="B10" s="178"/>
      <c r="C10" s="171"/>
      <c r="D10" s="179" t="s">
        <v>180</v>
      </c>
      <c r="E10" s="57" t="n">
        <v>5000</v>
      </c>
      <c r="F10" s="57" t="n">
        <v>5800</v>
      </c>
      <c r="G10" s="57" t="n">
        <v>5800</v>
      </c>
      <c r="H10" s="58"/>
      <c r="I10" s="180" t="n">
        <v>5800</v>
      </c>
      <c r="J10" s="181" t="n">
        <v>5800</v>
      </c>
      <c r="K10" s="57"/>
      <c r="L10" s="91" t="n">
        <f aca="false">I10/F10</f>
        <v>1</v>
      </c>
      <c r="M10" s="91" t="n">
        <f aca="false">I10/$I$676</f>
        <v>1.53644084162489E-005</v>
      </c>
      <c r="N10" s="169"/>
    </row>
    <row r="11" s="182" customFormat="true" ht="12.75" hidden="false" customHeight="false" outlineLevel="0" collapsed="false">
      <c r="A11" s="170" t="n">
        <v>6</v>
      </c>
      <c r="B11" s="171"/>
      <c r="C11" s="171" t="s">
        <v>190</v>
      </c>
      <c r="D11" s="172" t="s">
        <v>191</v>
      </c>
      <c r="E11" s="173" t="n">
        <f aca="false">SUM(E12:E13)</f>
        <v>112000</v>
      </c>
      <c r="F11" s="173" t="n">
        <f aca="false">SUM(F12:F13)</f>
        <v>102200</v>
      </c>
      <c r="G11" s="173" t="n">
        <f aca="false">SUM(G12:G13)</f>
        <v>102200</v>
      </c>
      <c r="H11" s="174" t="n">
        <f aca="false">SUM(H12:H13)</f>
        <v>0</v>
      </c>
      <c r="I11" s="175" t="n">
        <f aca="false">SUM(I12:I13)</f>
        <v>100176</v>
      </c>
      <c r="J11" s="176" t="n">
        <f aca="false">SUM(J12:J13)</f>
        <v>100176</v>
      </c>
      <c r="K11" s="173" t="n">
        <f aca="false">SUM(K12:K13)</f>
        <v>0</v>
      </c>
      <c r="L11" s="177" t="n">
        <f aca="false">I11/F11</f>
        <v>0.980195694716243</v>
      </c>
      <c r="M11" s="177" t="n">
        <f aca="false">I11/$I$676</f>
        <v>0.000265369823707957</v>
      </c>
      <c r="N11" s="169"/>
    </row>
    <row r="12" s="169" customFormat="true" ht="12.75" hidden="false" customHeight="false" outlineLevel="0" collapsed="false">
      <c r="A12" s="170" t="n">
        <v>7</v>
      </c>
      <c r="B12" s="178"/>
      <c r="C12" s="171"/>
      <c r="D12" s="179" t="s">
        <v>192</v>
      </c>
      <c r="E12" s="57" t="n">
        <v>102000</v>
      </c>
      <c r="F12" s="57" t="n">
        <v>102000</v>
      </c>
      <c r="G12" s="57" t="n">
        <v>102000</v>
      </c>
      <c r="H12" s="58"/>
      <c r="I12" s="180" t="n">
        <v>99976</v>
      </c>
      <c r="J12" s="181" t="n">
        <v>99976</v>
      </c>
      <c r="K12" s="57"/>
      <c r="L12" s="91" t="n">
        <f aca="false">I12/F12</f>
        <v>0.980156862745098</v>
      </c>
      <c r="M12" s="91" t="n">
        <f aca="false">I12/$I$676</f>
        <v>0.000264840016521189</v>
      </c>
    </row>
    <row r="13" s="169" customFormat="true" ht="12.75" hidden="false" customHeight="false" outlineLevel="0" collapsed="false">
      <c r="A13" s="170" t="n">
        <v>8</v>
      </c>
      <c r="B13" s="178"/>
      <c r="C13" s="171"/>
      <c r="D13" s="179" t="s">
        <v>180</v>
      </c>
      <c r="E13" s="57" t="n">
        <v>10000</v>
      </c>
      <c r="F13" s="57" t="n">
        <v>200</v>
      </c>
      <c r="G13" s="57" t="n">
        <v>200</v>
      </c>
      <c r="H13" s="58"/>
      <c r="I13" s="180" t="n">
        <v>200</v>
      </c>
      <c r="J13" s="181" t="n">
        <v>200</v>
      </c>
      <c r="K13" s="57"/>
      <c r="L13" s="91" t="n">
        <f aca="false">I13/F13</f>
        <v>1</v>
      </c>
      <c r="M13" s="91" t="n">
        <f aca="false">I13/$I$676</f>
        <v>5.29807186767203E-007</v>
      </c>
    </row>
    <row r="14" s="169" customFormat="true" ht="19.5" hidden="false" customHeight="true" outlineLevel="0" collapsed="false">
      <c r="A14" s="162" t="n">
        <v>9</v>
      </c>
      <c r="B14" s="163" t="s">
        <v>193</v>
      </c>
      <c r="C14" s="163"/>
      <c r="D14" s="164" t="s">
        <v>194</v>
      </c>
      <c r="E14" s="164" t="n">
        <f aca="false">E15</f>
        <v>10000</v>
      </c>
      <c r="F14" s="164" t="n">
        <f aca="false">F15</f>
        <v>10000</v>
      </c>
      <c r="G14" s="164" t="n">
        <f aca="false">G15</f>
        <v>10000</v>
      </c>
      <c r="H14" s="165" t="n">
        <f aca="false">H15</f>
        <v>0</v>
      </c>
      <c r="I14" s="166" t="n">
        <f aca="false">I15</f>
        <v>9721</v>
      </c>
      <c r="J14" s="167" t="n">
        <f aca="false">J15</f>
        <v>9721</v>
      </c>
      <c r="K14" s="164" t="n">
        <f aca="false">K15</f>
        <v>0</v>
      </c>
      <c r="L14" s="99" t="n">
        <f aca="false">I14/F14</f>
        <v>0.9721</v>
      </c>
      <c r="M14" s="99" t="n">
        <f aca="false">I14/$I$676</f>
        <v>2.57512783128199E-005</v>
      </c>
      <c r="N14" s="168"/>
    </row>
    <row r="15" s="169" customFormat="true" ht="12.75" hidden="false" customHeight="false" outlineLevel="0" collapsed="false">
      <c r="A15" s="170" t="n">
        <v>10</v>
      </c>
      <c r="B15" s="171"/>
      <c r="C15" s="171" t="s">
        <v>195</v>
      </c>
      <c r="D15" s="172" t="s">
        <v>196</v>
      </c>
      <c r="E15" s="173" t="n">
        <f aca="false">E16</f>
        <v>10000</v>
      </c>
      <c r="F15" s="173" t="n">
        <f aca="false">F16</f>
        <v>10000</v>
      </c>
      <c r="G15" s="173" t="n">
        <f aca="false">G16</f>
        <v>10000</v>
      </c>
      <c r="H15" s="174" t="n">
        <f aca="false">H16</f>
        <v>0</v>
      </c>
      <c r="I15" s="175" t="n">
        <f aca="false">I16</f>
        <v>9721</v>
      </c>
      <c r="J15" s="176" t="n">
        <f aca="false">J16</f>
        <v>9721</v>
      </c>
      <c r="K15" s="173" t="n">
        <f aca="false">K16</f>
        <v>0</v>
      </c>
      <c r="L15" s="177" t="n">
        <f aca="false">I15/F15</f>
        <v>0.9721</v>
      </c>
      <c r="M15" s="177" t="n">
        <f aca="false">I15/$I$676</f>
        <v>2.57512783128199E-005</v>
      </c>
    </row>
    <row r="16" s="182" customFormat="true" ht="12.75" hidden="false" customHeight="false" outlineLevel="0" collapsed="false">
      <c r="A16" s="170" t="n">
        <v>11</v>
      </c>
      <c r="B16" s="178"/>
      <c r="C16" s="178"/>
      <c r="D16" s="179" t="s">
        <v>180</v>
      </c>
      <c r="E16" s="57" t="n">
        <v>10000</v>
      </c>
      <c r="F16" s="57" t="n">
        <v>10000</v>
      </c>
      <c r="G16" s="57" t="n">
        <v>10000</v>
      </c>
      <c r="H16" s="58"/>
      <c r="I16" s="180" t="n">
        <v>9721</v>
      </c>
      <c r="J16" s="181" t="n">
        <v>9721</v>
      </c>
      <c r="K16" s="57"/>
      <c r="L16" s="91" t="n">
        <f aca="false">I16/F16</f>
        <v>0.9721</v>
      </c>
      <c r="M16" s="91" t="n">
        <f aca="false">I16/$I$676</f>
        <v>2.57512783128199E-005</v>
      </c>
      <c r="N16" s="169"/>
    </row>
    <row r="17" s="182" customFormat="true" ht="19.5" hidden="false" customHeight="true" outlineLevel="0" collapsed="false">
      <c r="A17" s="162" t="n">
        <v>12</v>
      </c>
      <c r="B17" s="163" t="n">
        <v>600</v>
      </c>
      <c r="C17" s="163"/>
      <c r="D17" s="164" t="s">
        <v>8</v>
      </c>
      <c r="E17" s="164" t="n">
        <f aca="false">E18+E20+E36+E49+E53</f>
        <v>69322520</v>
      </c>
      <c r="F17" s="164" t="n">
        <f aca="false">F18+F20+F36+F49+F53</f>
        <v>47719358</v>
      </c>
      <c r="G17" s="164" t="n">
        <f aca="false">G18+G20+G36+G49+G53</f>
        <v>23782426</v>
      </c>
      <c r="H17" s="165" t="n">
        <f aca="false">H18+H20+H36+H49+H53</f>
        <v>0</v>
      </c>
      <c r="I17" s="166" t="n">
        <f aca="false">I18+I20+I36+I49+I53</f>
        <v>39111600</v>
      </c>
      <c r="J17" s="167" t="n">
        <f aca="false">J18+J20+J36+J49+J53</f>
        <v>23640503</v>
      </c>
      <c r="K17" s="164" t="n">
        <f aca="false">K18+K20+K36+K49+K53</f>
        <v>0</v>
      </c>
      <c r="L17" s="99" t="n">
        <f aca="false">I17/F17</f>
        <v>0.819617061905988</v>
      </c>
      <c r="M17" s="99" t="n">
        <f aca="false">I17/$I$676</f>
        <v>0.103608033829821</v>
      </c>
      <c r="N17" s="168"/>
    </row>
    <row r="18" s="169" customFormat="true" ht="12.75" hidden="false" customHeight="false" outlineLevel="0" collapsed="false">
      <c r="A18" s="170" t="n">
        <v>13</v>
      </c>
      <c r="B18" s="171"/>
      <c r="C18" s="171" t="n">
        <v>60004</v>
      </c>
      <c r="D18" s="172" t="s">
        <v>197</v>
      </c>
      <c r="E18" s="173" t="n">
        <f aca="false">E19</f>
        <v>6450000</v>
      </c>
      <c r="F18" s="173" t="n">
        <f aca="false">F19</f>
        <v>6450000</v>
      </c>
      <c r="G18" s="173" t="n">
        <f aca="false">G19</f>
        <v>6450000</v>
      </c>
      <c r="H18" s="174" t="n">
        <f aca="false">H19</f>
        <v>0</v>
      </c>
      <c r="I18" s="175" t="n">
        <f aca="false">I19</f>
        <v>6447810</v>
      </c>
      <c r="J18" s="176" t="n">
        <f aca="false">J19</f>
        <v>6447810</v>
      </c>
      <c r="K18" s="173" t="n">
        <f aca="false">K19</f>
        <v>0</v>
      </c>
      <c r="L18" s="177" t="n">
        <f aca="false">I18/F18</f>
        <v>0.999660465116279</v>
      </c>
      <c r="M18" s="177" t="n">
        <f aca="false">I18/$I$676</f>
        <v>0.0170804803845472</v>
      </c>
    </row>
    <row r="19" s="182" customFormat="true" ht="25.5" hidden="false" customHeight="false" outlineLevel="0" collapsed="false">
      <c r="A19" s="170" t="n">
        <v>14</v>
      </c>
      <c r="B19" s="178"/>
      <c r="C19" s="178"/>
      <c r="D19" s="183" t="s">
        <v>198</v>
      </c>
      <c r="E19" s="57" t="n">
        <v>6450000</v>
      </c>
      <c r="F19" s="57" t="n">
        <v>6450000</v>
      </c>
      <c r="G19" s="57" t="n">
        <v>6450000</v>
      </c>
      <c r="H19" s="58"/>
      <c r="I19" s="180" t="n">
        <v>6447810</v>
      </c>
      <c r="J19" s="181" t="n">
        <v>6447810</v>
      </c>
      <c r="K19" s="57"/>
      <c r="L19" s="91" t="n">
        <f aca="false">I19/F19</f>
        <v>0.999660465116279</v>
      </c>
      <c r="M19" s="91" t="n">
        <f aca="false">I19/$I$676</f>
        <v>0.0170804803845472</v>
      </c>
      <c r="N19" s="169"/>
    </row>
    <row r="20" s="169" customFormat="true" ht="25.5" hidden="false" customHeight="false" outlineLevel="0" collapsed="false">
      <c r="A20" s="170" t="n">
        <v>15</v>
      </c>
      <c r="B20" s="171"/>
      <c r="C20" s="171" t="n">
        <v>60015</v>
      </c>
      <c r="D20" s="172" t="s">
        <v>199</v>
      </c>
      <c r="E20" s="173" t="n">
        <f aca="false">SUM(E21:E35)-E28-E29-E25-E26</f>
        <v>49918520</v>
      </c>
      <c r="F20" s="173" t="n">
        <f aca="false">SUM(F21:F35)-F28-F29-F25-F26</f>
        <v>27895252</v>
      </c>
      <c r="G20" s="173" t="n">
        <f aca="false">SUM(G21:G35)-G28-G29-G25-G26</f>
        <v>11659781</v>
      </c>
      <c r="H20" s="174" t="n">
        <f aca="false">SUM(H21:H35)-H28-H29-H25-H26</f>
        <v>0</v>
      </c>
      <c r="I20" s="175" t="n">
        <f aca="false">SUM(I21:I35)-I28-I29-I25-I26</f>
        <v>25964857</v>
      </c>
      <c r="J20" s="176" t="n">
        <f aca="false">SUM(J21:J35)-J28-J29-J25-J26</f>
        <v>11594835</v>
      </c>
      <c r="K20" s="173" t="n">
        <f aca="false">SUM(K21:K35)-K28-K29-K25-K26</f>
        <v>0</v>
      </c>
      <c r="L20" s="177" t="n">
        <f aca="false">I20/F20</f>
        <v>0.930798438386576</v>
      </c>
      <c r="M20" s="177" t="n">
        <f aca="false">I20/$I$676</f>
        <v>0.0687818392099136</v>
      </c>
    </row>
    <row r="21" s="182" customFormat="true" ht="12.75" hidden="false" customHeight="false" outlineLevel="0" collapsed="false">
      <c r="A21" s="170" t="n">
        <v>16</v>
      </c>
      <c r="B21" s="178"/>
      <c r="C21" s="178"/>
      <c r="D21" s="179" t="s">
        <v>200</v>
      </c>
      <c r="E21" s="57" t="n">
        <v>4550000</v>
      </c>
      <c r="F21" s="57" t="n">
        <v>8565400</v>
      </c>
      <c r="G21" s="57" t="n">
        <v>8565400</v>
      </c>
      <c r="H21" s="58"/>
      <c r="I21" s="180" t="n">
        <v>8512900</v>
      </c>
      <c r="J21" s="181" t="n">
        <v>8512900</v>
      </c>
      <c r="K21" s="57"/>
      <c r="L21" s="91" t="n">
        <f aca="false">I21/F21</f>
        <v>0.993870689051299</v>
      </c>
      <c r="M21" s="91" t="n">
        <f aca="false">I21/$I$676</f>
        <v>0.0225509780011526</v>
      </c>
      <c r="N21" s="169"/>
    </row>
    <row r="22" s="182" customFormat="true" ht="38.25" hidden="false" customHeight="false" outlineLevel="0" collapsed="false">
      <c r="A22" s="170" t="n">
        <v>17</v>
      </c>
      <c r="B22" s="178"/>
      <c r="C22" s="178"/>
      <c r="D22" s="179" t="s">
        <v>201</v>
      </c>
      <c r="E22" s="57" t="n">
        <v>300000</v>
      </c>
      <c r="F22" s="57"/>
      <c r="G22" s="57"/>
      <c r="H22" s="58"/>
      <c r="I22" s="180"/>
      <c r="J22" s="181"/>
      <c r="K22" s="57"/>
      <c r="L22" s="91"/>
      <c r="M22" s="91" t="n">
        <f aca="false">I22/$I$676</f>
        <v>0</v>
      </c>
      <c r="N22" s="169"/>
    </row>
    <row r="23" s="182" customFormat="true" ht="25.5" hidden="false" customHeight="false" outlineLevel="0" collapsed="false">
      <c r="A23" s="170" t="n">
        <v>18</v>
      </c>
      <c r="B23" s="178"/>
      <c r="C23" s="178"/>
      <c r="D23" s="179" t="s">
        <v>202</v>
      </c>
      <c r="E23" s="57" t="n">
        <v>380000</v>
      </c>
      <c r="F23" s="57" t="n">
        <v>255000</v>
      </c>
      <c r="G23" s="57"/>
      <c r="H23" s="58"/>
      <c r="I23" s="180" t="n">
        <v>202017</v>
      </c>
      <c r="J23" s="181"/>
      <c r="K23" s="57"/>
      <c r="L23" s="91" t="n">
        <f aca="false">I23/F23</f>
        <v>0.792223529411765</v>
      </c>
      <c r="M23" s="91" t="n">
        <f aca="false">I23/$I$676</f>
        <v>0.00053515029224575</v>
      </c>
      <c r="N23" s="169"/>
    </row>
    <row r="24" s="169" customFormat="true" ht="38.25" hidden="false" customHeight="false" outlineLevel="0" collapsed="false">
      <c r="A24" s="170" t="n">
        <v>19</v>
      </c>
      <c r="B24" s="178"/>
      <c r="C24" s="178"/>
      <c r="D24" s="179" t="s">
        <v>203</v>
      </c>
      <c r="E24" s="57" t="n">
        <f aca="false">E25+E26</f>
        <v>32337980</v>
      </c>
      <c r="F24" s="57" t="n">
        <f aca="false">F25+F26</f>
        <v>3990278</v>
      </c>
      <c r="G24" s="57" t="n">
        <f aca="false">G25+G26</f>
        <v>0</v>
      </c>
      <c r="H24" s="58" t="n">
        <f aca="false">H25+H26</f>
        <v>0</v>
      </c>
      <c r="I24" s="180" t="n">
        <f aca="false">I25+I26</f>
        <v>3900782</v>
      </c>
      <c r="J24" s="181" t="n">
        <f aca="false">J25+J26</f>
        <v>0</v>
      </c>
      <c r="K24" s="57" t="n">
        <f aca="false">K25+K26</f>
        <v>0</v>
      </c>
      <c r="L24" s="91" t="n">
        <f aca="false">I24/F24</f>
        <v>0.97757148750037</v>
      </c>
      <c r="M24" s="91" t="n">
        <f aca="false">I24/$I$676</f>
        <v>0.0103333116880607</v>
      </c>
    </row>
    <row r="25" s="169" customFormat="true" ht="12.75" hidden="false" customHeight="false" outlineLevel="0" collapsed="false">
      <c r="A25" s="170" t="n">
        <v>20</v>
      </c>
      <c r="B25" s="178"/>
      <c r="C25" s="178"/>
      <c r="D25" s="184" t="s">
        <v>204</v>
      </c>
      <c r="E25" s="57" t="n">
        <v>32337980</v>
      </c>
      <c r="F25" s="57" t="n">
        <v>3865278</v>
      </c>
      <c r="G25" s="57"/>
      <c r="H25" s="58"/>
      <c r="I25" s="180" t="n">
        <v>3776044</v>
      </c>
      <c r="J25" s="181"/>
      <c r="K25" s="57"/>
      <c r="L25" s="91" t="n">
        <f aca="false">I25/F25</f>
        <v>0.976913950303187</v>
      </c>
      <c r="M25" s="91" t="n">
        <f aca="false">I25/$I$676</f>
        <v>0.0100028762437459</v>
      </c>
    </row>
    <row r="26" s="182" customFormat="true" ht="12.75" hidden="false" customHeight="false" outlineLevel="0" collapsed="false">
      <c r="A26" s="170" t="n">
        <v>21</v>
      </c>
      <c r="B26" s="178"/>
      <c r="C26" s="178"/>
      <c r="D26" s="184" t="s">
        <v>205</v>
      </c>
      <c r="E26" s="57"/>
      <c r="F26" s="57" t="n">
        <v>125000</v>
      </c>
      <c r="G26" s="57"/>
      <c r="H26" s="58"/>
      <c r="I26" s="180" t="n">
        <v>124738</v>
      </c>
      <c r="J26" s="181"/>
      <c r="K26" s="57"/>
      <c r="L26" s="91" t="n">
        <f aca="false">I26/F26</f>
        <v>0.997904</v>
      </c>
      <c r="M26" s="91" t="n">
        <f aca="false">I26/$I$676</f>
        <v>0.000330435444314837</v>
      </c>
      <c r="N26" s="169"/>
    </row>
    <row r="27" s="182" customFormat="true" ht="25.5" hidden="false" customHeight="false" outlineLevel="0" collapsed="false">
      <c r="A27" s="170" t="n">
        <v>22</v>
      </c>
      <c r="B27" s="178"/>
      <c r="C27" s="178"/>
      <c r="D27" s="179" t="s">
        <v>206</v>
      </c>
      <c r="E27" s="57" t="n">
        <f aca="false">E28+E29</f>
        <v>8343540</v>
      </c>
      <c r="F27" s="57" t="n">
        <f aca="false">F28+F29</f>
        <v>8420149</v>
      </c>
      <c r="G27" s="57" t="n">
        <f aca="false">G28+G29</f>
        <v>0</v>
      </c>
      <c r="H27" s="58" t="n">
        <f aca="false">H28+H29</f>
        <v>0</v>
      </c>
      <c r="I27" s="180" t="n">
        <f aca="false">I28+I29</f>
        <v>6706198</v>
      </c>
      <c r="J27" s="181" t="n">
        <f aca="false">J28+J29</f>
        <v>0</v>
      </c>
      <c r="K27" s="57" t="n">
        <f aca="false">K28+K29</f>
        <v>0</v>
      </c>
      <c r="L27" s="91" t="n">
        <f aca="false">I27/F27</f>
        <v>0.796446476184685</v>
      </c>
      <c r="M27" s="91" t="n">
        <f aca="false">I27/$I$676</f>
        <v>0.0177649594814192</v>
      </c>
      <c r="N27" s="169"/>
    </row>
    <row r="28" s="169" customFormat="true" ht="12.75" hidden="false" customHeight="false" outlineLevel="0" collapsed="false">
      <c r="A28" s="170" t="n">
        <v>23</v>
      </c>
      <c r="B28" s="178"/>
      <c r="C28" s="178"/>
      <c r="D28" s="184" t="s">
        <v>204</v>
      </c>
      <c r="E28" s="57" t="n">
        <v>8343540</v>
      </c>
      <c r="F28" s="57" t="n">
        <v>8359149</v>
      </c>
      <c r="G28" s="57"/>
      <c r="H28" s="58"/>
      <c r="I28" s="180" t="n">
        <v>6645763</v>
      </c>
      <c r="J28" s="181"/>
      <c r="K28" s="57"/>
      <c r="L28" s="91" t="n">
        <f aca="false">I28/F28</f>
        <v>0.795028656625214</v>
      </c>
      <c r="M28" s="91" t="n">
        <f aca="false">I28/$I$676</f>
        <v>0.0176048649947578</v>
      </c>
    </row>
    <row r="29" s="182" customFormat="true" ht="12.75" hidden="false" customHeight="false" outlineLevel="0" collapsed="false">
      <c r="A29" s="170" t="n">
        <v>24</v>
      </c>
      <c r="B29" s="178"/>
      <c r="C29" s="178"/>
      <c r="D29" s="184" t="s">
        <v>205</v>
      </c>
      <c r="E29" s="57"/>
      <c r="F29" s="57" t="n">
        <v>61000</v>
      </c>
      <c r="G29" s="57"/>
      <c r="H29" s="58"/>
      <c r="I29" s="180" t="n">
        <v>60435</v>
      </c>
      <c r="J29" s="181"/>
      <c r="K29" s="57"/>
      <c r="L29" s="91" t="n">
        <f aca="false">I29/F29</f>
        <v>0.990737704918033</v>
      </c>
      <c r="M29" s="91" t="n">
        <f aca="false">I29/$I$676</f>
        <v>0.00016009448666138</v>
      </c>
      <c r="N29" s="169"/>
    </row>
    <row r="30" s="169" customFormat="true" ht="38.25" hidden="false" customHeight="false" outlineLevel="0" collapsed="false">
      <c r="A30" s="170" t="n">
        <v>25</v>
      </c>
      <c r="B30" s="178"/>
      <c r="C30" s="171"/>
      <c r="D30" s="179" t="s">
        <v>207</v>
      </c>
      <c r="E30" s="57" t="n">
        <v>540000</v>
      </c>
      <c r="F30" s="57" t="n">
        <v>575000</v>
      </c>
      <c r="G30" s="57"/>
      <c r="H30" s="58"/>
      <c r="I30" s="180" t="n">
        <v>570664</v>
      </c>
      <c r="J30" s="181"/>
      <c r="K30" s="57"/>
      <c r="L30" s="91" t="n">
        <f aca="false">I30/F30</f>
        <v>0.992459130434783</v>
      </c>
      <c r="M30" s="91" t="n">
        <f aca="false">I30/$I$676</f>
        <v>0.0015117094421466</v>
      </c>
    </row>
    <row r="31" s="169" customFormat="true" ht="12.75" hidden="false" customHeight="false" outlineLevel="0" collapsed="false">
      <c r="A31" s="170" t="n">
        <v>26</v>
      </c>
      <c r="B31" s="178"/>
      <c r="C31" s="171"/>
      <c r="D31" s="179" t="s">
        <v>208</v>
      </c>
      <c r="E31" s="57" t="n">
        <v>1850000</v>
      </c>
      <c r="F31" s="57" t="n">
        <v>1766805</v>
      </c>
      <c r="G31" s="57" t="n">
        <v>1766805</v>
      </c>
      <c r="H31" s="58"/>
      <c r="I31" s="180" t="n">
        <v>1766805</v>
      </c>
      <c r="J31" s="181" t="n">
        <v>1766805</v>
      </c>
      <c r="K31" s="57"/>
      <c r="L31" s="91" t="n">
        <f aca="false">I31/F31</f>
        <v>1</v>
      </c>
      <c r="M31" s="91" t="n">
        <f aca="false">I31/$I$676</f>
        <v>0.00468032993308114</v>
      </c>
    </row>
    <row r="32" s="182" customFormat="true" ht="12.75" hidden="false" customHeight="false" outlineLevel="0" collapsed="false">
      <c r="A32" s="170" t="n">
        <v>27</v>
      </c>
      <c r="B32" s="178"/>
      <c r="C32" s="171"/>
      <c r="D32" s="179" t="s">
        <v>209</v>
      </c>
      <c r="E32" s="57" t="n">
        <v>967000</v>
      </c>
      <c r="F32" s="57" t="n">
        <v>1280000</v>
      </c>
      <c r="G32" s="57"/>
      <c r="H32" s="58"/>
      <c r="I32" s="180" t="n">
        <v>1275317</v>
      </c>
      <c r="J32" s="181"/>
      <c r="K32" s="57"/>
      <c r="L32" s="91" t="n">
        <f aca="false">I32/F32</f>
        <v>0.99634140625</v>
      </c>
      <c r="M32" s="91" t="n">
        <f aca="false">I32/$I$676</f>
        <v>0.00337836056003195</v>
      </c>
      <c r="N32" s="169"/>
    </row>
    <row r="33" s="169" customFormat="true" ht="38.25" hidden="false" customHeight="false" outlineLevel="0" collapsed="false">
      <c r="A33" s="170" t="n">
        <v>28</v>
      </c>
      <c r="B33" s="178"/>
      <c r="C33" s="171"/>
      <c r="D33" s="179" t="s">
        <v>210</v>
      </c>
      <c r="E33" s="57" t="n">
        <v>650000</v>
      </c>
      <c r="F33" s="57" t="n">
        <v>1715044</v>
      </c>
      <c r="G33" s="57"/>
      <c r="H33" s="58"/>
      <c r="I33" s="180" t="n">
        <v>1715044</v>
      </c>
      <c r="J33" s="181"/>
      <c r="K33" s="57"/>
      <c r="L33" s="91" t="n">
        <f aca="false">I33/F33</f>
        <v>1</v>
      </c>
      <c r="M33" s="91" t="n">
        <f aca="false">I33/$I$676</f>
        <v>0.00454321318410985</v>
      </c>
    </row>
    <row r="34" s="182" customFormat="true" ht="25.5" hidden="false" customHeight="false" outlineLevel="0" collapsed="false">
      <c r="A34" s="170" t="n">
        <v>29</v>
      </c>
      <c r="B34" s="178"/>
      <c r="C34" s="171"/>
      <c r="D34" s="179" t="s">
        <v>211</v>
      </c>
      <c r="E34" s="57"/>
      <c r="F34" s="57" t="n">
        <v>798000</v>
      </c>
      <c r="G34" s="57" t="n">
        <v>798000</v>
      </c>
      <c r="H34" s="58"/>
      <c r="I34" s="180" t="n">
        <v>792782</v>
      </c>
      <c r="J34" s="181" t="n">
        <v>792782</v>
      </c>
      <c r="K34" s="57"/>
      <c r="L34" s="91" t="n">
        <f aca="false">I34/F34</f>
        <v>0.993461152882206</v>
      </c>
      <c r="M34" s="91" t="n">
        <f aca="false">I34/$I$676</f>
        <v>0.00210010800569838</v>
      </c>
      <c r="N34" s="169"/>
    </row>
    <row r="35" s="182" customFormat="true" ht="38.25" hidden="false" customHeight="false" outlineLevel="0" collapsed="false">
      <c r="A35" s="170" t="n">
        <v>30</v>
      </c>
      <c r="B35" s="178"/>
      <c r="C35" s="171"/>
      <c r="D35" s="179" t="s">
        <v>212</v>
      </c>
      <c r="E35" s="57"/>
      <c r="F35" s="57" t="n">
        <v>529576</v>
      </c>
      <c r="G35" s="57" t="n">
        <v>529576</v>
      </c>
      <c r="H35" s="58"/>
      <c r="I35" s="180" t="n">
        <v>522348</v>
      </c>
      <c r="J35" s="181" t="n">
        <v>522348</v>
      </c>
      <c r="K35" s="57"/>
      <c r="L35" s="91" t="n">
        <f aca="false">I35/F35</f>
        <v>0.986351345227125</v>
      </c>
      <c r="M35" s="91" t="n">
        <f aca="false">I35/$I$676</f>
        <v>0.00138371862196737</v>
      </c>
      <c r="N35" s="169"/>
    </row>
    <row r="36" s="182" customFormat="true" ht="12.75" hidden="false" customHeight="false" outlineLevel="0" collapsed="false">
      <c r="A36" s="170" t="n">
        <v>31</v>
      </c>
      <c r="B36" s="171"/>
      <c r="C36" s="171" t="n">
        <v>60016</v>
      </c>
      <c r="D36" s="172" t="s">
        <v>213</v>
      </c>
      <c r="E36" s="173" t="n">
        <f aca="false">SUM(E37:E48)</f>
        <v>12546000</v>
      </c>
      <c r="F36" s="173" t="n">
        <f aca="false">SUM(F37:F48)</f>
        <v>12932661</v>
      </c>
      <c r="G36" s="173" t="n">
        <f aca="false">SUM(G37:G48)</f>
        <v>5442000</v>
      </c>
      <c r="H36" s="174" t="n">
        <f aca="false">SUM(H37:H48)</f>
        <v>0</v>
      </c>
      <c r="I36" s="175" t="n">
        <f aca="false">SUM(I37:I48)</f>
        <v>6309007</v>
      </c>
      <c r="J36" s="176" t="n">
        <f aca="false">SUM(J37:J48)</f>
        <v>5367213</v>
      </c>
      <c r="K36" s="173" t="n">
        <f aca="false">SUM(K37:K48)</f>
        <v>0</v>
      </c>
      <c r="L36" s="177" t="n">
        <f aca="false">I36/F36</f>
        <v>0.487835179473119</v>
      </c>
      <c r="M36" s="177" t="n">
        <f aca="false">I36/$I$676</f>
        <v>0.016712786249823</v>
      </c>
      <c r="N36" s="169"/>
    </row>
    <row r="37" s="182" customFormat="true" ht="12.75" hidden="false" customHeight="false" outlineLevel="0" collapsed="false">
      <c r="A37" s="170" t="n">
        <v>32</v>
      </c>
      <c r="B37" s="178"/>
      <c r="C37" s="171"/>
      <c r="D37" s="179" t="s">
        <v>200</v>
      </c>
      <c r="E37" s="57" t="n">
        <v>2500000</v>
      </c>
      <c r="F37" s="57" t="n">
        <v>3300000</v>
      </c>
      <c r="G37" s="57" t="n">
        <v>3300000</v>
      </c>
      <c r="H37" s="58"/>
      <c r="I37" s="180" t="n">
        <v>3289006</v>
      </c>
      <c r="J37" s="181" t="n">
        <v>3289006</v>
      </c>
      <c r="K37" s="57"/>
      <c r="L37" s="91" t="n">
        <f aca="false">I37/F37</f>
        <v>0.996668484848485</v>
      </c>
      <c r="M37" s="91" t="n">
        <f aca="false">I37/$I$676</f>
        <v>0.00871269508060226</v>
      </c>
      <c r="N37" s="169"/>
    </row>
    <row r="38" s="182" customFormat="true" ht="12.75" hidden="false" customHeight="false" outlineLevel="0" collapsed="false">
      <c r="A38" s="170" t="n">
        <v>33</v>
      </c>
      <c r="B38" s="178"/>
      <c r="C38" s="171"/>
      <c r="D38" s="179" t="s">
        <v>214</v>
      </c>
      <c r="E38" s="57" t="n">
        <v>800000</v>
      </c>
      <c r="F38" s="57" t="n">
        <v>800000</v>
      </c>
      <c r="G38" s="57" t="n">
        <v>800000</v>
      </c>
      <c r="H38" s="58"/>
      <c r="I38" s="180" t="n">
        <v>738698</v>
      </c>
      <c r="J38" s="181" t="n">
        <v>738698</v>
      </c>
      <c r="K38" s="57"/>
      <c r="L38" s="91" t="n">
        <f aca="false">I38/F38</f>
        <v>0.9233725</v>
      </c>
      <c r="M38" s="91" t="n">
        <f aca="false">I38/$I$676</f>
        <v>0.0019568375462528</v>
      </c>
      <c r="N38" s="169"/>
    </row>
    <row r="39" s="182" customFormat="true" ht="25.5" hidden="false" customHeight="false" outlineLevel="0" collapsed="false">
      <c r="A39" s="170" t="n">
        <v>34</v>
      </c>
      <c r="B39" s="178"/>
      <c r="C39" s="171"/>
      <c r="D39" s="179" t="s">
        <v>215</v>
      </c>
      <c r="E39" s="57" t="n">
        <v>345000</v>
      </c>
      <c r="F39" s="57" t="n">
        <v>33460</v>
      </c>
      <c r="G39" s="57"/>
      <c r="H39" s="58"/>
      <c r="I39" s="180" t="n">
        <v>33460</v>
      </c>
      <c r="J39" s="181"/>
      <c r="K39" s="57"/>
      <c r="L39" s="91" t="n">
        <f aca="false">I39/F39</f>
        <v>1</v>
      </c>
      <c r="M39" s="91" t="n">
        <f aca="false">I39/$I$676</f>
        <v>8.86367423461531E-005</v>
      </c>
      <c r="N39" s="169"/>
    </row>
    <row r="40" s="182" customFormat="true" ht="25.5" hidden="false" customHeight="false" outlineLevel="0" collapsed="false">
      <c r="A40" s="170" t="n">
        <v>35</v>
      </c>
      <c r="B40" s="178"/>
      <c r="C40" s="171"/>
      <c r="D40" s="179" t="s">
        <v>216</v>
      </c>
      <c r="E40" s="57" t="n">
        <v>100000</v>
      </c>
      <c r="F40" s="57" t="n">
        <v>65000</v>
      </c>
      <c r="G40" s="57"/>
      <c r="H40" s="58"/>
      <c r="I40" s="180" t="n">
        <v>61778</v>
      </c>
      <c r="J40" s="181"/>
      <c r="K40" s="57"/>
      <c r="L40" s="91" t="n">
        <f aca="false">I40/F40</f>
        <v>0.950430769230769</v>
      </c>
      <c r="M40" s="91" t="n">
        <f aca="false">I40/$I$676</f>
        <v>0.000163652141920521</v>
      </c>
      <c r="N40" s="169"/>
    </row>
    <row r="41" s="182" customFormat="true" ht="51" hidden="false" customHeight="false" outlineLevel="0" collapsed="false">
      <c r="A41" s="170" t="n">
        <v>36</v>
      </c>
      <c r="B41" s="178"/>
      <c r="C41" s="171"/>
      <c r="D41" s="179" t="s">
        <v>217</v>
      </c>
      <c r="E41" s="57" t="n">
        <v>6526000</v>
      </c>
      <c r="F41" s="57" t="n">
        <v>6526000</v>
      </c>
      <c r="G41" s="57"/>
      <c r="H41" s="58"/>
      <c r="I41" s="180" t="n">
        <v>29280</v>
      </c>
      <c r="J41" s="181"/>
      <c r="K41" s="57"/>
      <c r="L41" s="91" t="n">
        <f aca="false">I41/F41</f>
        <v>0.00448666870977628</v>
      </c>
      <c r="M41" s="91" t="n">
        <f aca="false">I41/$I$676</f>
        <v>7.75637721427185E-005</v>
      </c>
      <c r="N41" s="169"/>
    </row>
    <row r="42" s="169" customFormat="true" ht="25.5" hidden="false" customHeight="false" outlineLevel="0" collapsed="false">
      <c r="A42" s="170" t="n">
        <v>37</v>
      </c>
      <c r="B42" s="178"/>
      <c r="C42" s="171"/>
      <c r="D42" s="179" t="s">
        <v>218</v>
      </c>
      <c r="E42" s="57" t="n">
        <v>100000</v>
      </c>
      <c r="F42" s="57" t="n">
        <v>92201</v>
      </c>
      <c r="G42" s="57"/>
      <c r="H42" s="58"/>
      <c r="I42" s="180" t="n">
        <v>92201</v>
      </c>
      <c r="J42" s="181"/>
      <c r="K42" s="57"/>
      <c r="L42" s="91" t="n">
        <f aca="false">I42/F42</f>
        <v>1</v>
      </c>
      <c r="M42" s="91" t="n">
        <f aca="false">I42/$I$676</f>
        <v>0.000244243762135614</v>
      </c>
    </row>
    <row r="43" s="182" customFormat="true" ht="38.25" hidden="false" customHeight="false" outlineLevel="0" collapsed="false">
      <c r="A43" s="170" t="n">
        <v>38</v>
      </c>
      <c r="B43" s="178"/>
      <c r="C43" s="171"/>
      <c r="D43" s="179" t="s">
        <v>219</v>
      </c>
      <c r="E43" s="57" t="n">
        <v>600000</v>
      </c>
      <c r="F43" s="57" t="n">
        <v>624000</v>
      </c>
      <c r="G43" s="57"/>
      <c r="H43" s="58"/>
      <c r="I43" s="180" t="n">
        <v>581175</v>
      </c>
      <c r="J43" s="181"/>
      <c r="K43" s="57"/>
      <c r="L43" s="91" t="n">
        <f aca="false">I43/F43</f>
        <v>0.931370192307692</v>
      </c>
      <c r="M43" s="91" t="n">
        <f aca="false">I43/$I$676</f>
        <v>0.00153955345884715</v>
      </c>
      <c r="N43" s="169"/>
    </row>
    <row r="44" s="182" customFormat="true" ht="25.5" hidden="false" customHeight="false" outlineLevel="0" collapsed="false">
      <c r="A44" s="170" t="n">
        <v>39</v>
      </c>
      <c r="B44" s="178"/>
      <c r="C44" s="171"/>
      <c r="D44" s="179" t="s">
        <v>220</v>
      </c>
      <c r="E44" s="57" t="n">
        <v>200000</v>
      </c>
      <c r="F44" s="57" t="n">
        <v>67000</v>
      </c>
      <c r="G44" s="57" t="n">
        <v>67000</v>
      </c>
      <c r="H44" s="58"/>
      <c r="I44" s="180" t="n">
        <v>65234</v>
      </c>
      <c r="J44" s="181" t="n">
        <v>65234</v>
      </c>
      <c r="K44" s="57"/>
      <c r="L44" s="91" t="n">
        <f aca="false">I44/F44</f>
        <v>0.973641791044776</v>
      </c>
      <c r="M44" s="91" t="n">
        <f aca="false">I44/$I$676</f>
        <v>0.000172807210107859</v>
      </c>
      <c r="N44" s="169"/>
    </row>
    <row r="45" s="182" customFormat="true" ht="25.5" hidden="false" customHeight="false" outlineLevel="0" collapsed="false">
      <c r="A45" s="170" t="n">
        <v>40</v>
      </c>
      <c r="B45" s="178"/>
      <c r="C45" s="171"/>
      <c r="D45" s="179" t="s">
        <v>221</v>
      </c>
      <c r="E45" s="57" t="n">
        <v>50000</v>
      </c>
      <c r="F45" s="57" t="n">
        <v>50000</v>
      </c>
      <c r="G45" s="57"/>
      <c r="H45" s="58"/>
      <c r="I45" s="180" t="n">
        <v>45981</v>
      </c>
      <c r="J45" s="181"/>
      <c r="K45" s="57"/>
      <c r="L45" s="91" t="n">
        <f aca="false">I45/F45</f>
        <v>0.91962</v>
      </c>
      <c r="M45" s="91" t="n">
        <f aca="false">I45/$I$676</f>
        <v>0.000121805321273714</v>
      </c>
      <c r="N45" s="169"/>
    </row>
    <row r="46" s="182" customFormat="true" ht="38.25" hidden="false" customHeight="false" outlineLevel="0" collapsed="false">
      <c r="A46" s="170" t="n">
        <v>41</v>
      </c>
      <c r="B46" s="178"/>
      <c r="C46" s="171"/>
      <c r="D46" s="179" t="s">
        <v>222</v>
      </c>
      <c r="E46" s="57" t="n">
        <v>50000</v>
      </c>
      <c r="F46" s="57" t="n">
        <v>100000</v>
      </c>
      <c r="G46" s="57"/>
      <c r="H46" s="58"/>
      <c r="I46" s="180" t="n">
        <v>97919</v>
      </c>
      <c r="J46" s="181"/>
      <c r="K46" s="57"/>
      <c r="L46" s="91" t="n">
        <f aca="false">I46/F46</f>
        <v>0.97919</v>
      </c>
      <c r="M46" s="91" t="n">
        <f aca="false">I46/$I$676</f>
        <v>0.000259390949605289</v>
      </c>
      <c r="N46" s="169"/>
    </row>
    <row r="47" s="182" customFormat="true" ht="12.75" hidden="false" customHeight="false" outlineLevel="0" collapsed="false">
      <c r="A47" s="170" t="n">
        <v>42</v>
      </c>
      <c r="B47" s="178"/>
      <c r="C47" s="171"/>
      <c r="D47" s="179" t="s">
        <v>223</v>
      </c>
      <c r="E47" s="57" t="n">
        <v>1205000</v>
      </c>
      <c r="F47" s="57" t="n">
        <v>1205000</v>
      </c>
      <c r="G47" s="57" t="n">
        <v>1205000</v>
      </c>
      <c r="H47" s="58"/>
      <c r="I47" s="180" t="n">
        <v>1204762</v>
      </c>
      <c r="J47" s="181" t="n">
        <v>1204762</v>
      </c>
      <c r="K47" s="57"/>
      <c r="L47" s="91" t="n">
        <f aca="false">I47/F47</f>
        <v>0.999802489626556</v>
      </c>
      <c r="M47" s="91" t="n">
        <f aca="false">I47/$I$676</f>
        <v>0.00319145782972015</v>
      </c>
      <c r="N47" s="169"/>
    </row>
    <row r="48" s="182" customFormat="true" ht="12.75" hidden="false" customHeight="false" outlineLevel="0" collapsed="false">
      <c r="A48" s="170" t="n">
        <v>43</v>
      </c>
      <c r="B48" s="178"/>
      <c r="C48" s="171"/>
      <c r="D48" s="179" t="s">
        <v>224</v>
      </c>
      <c r="E48" s="57" t="n">
        <v>70000</v>
      </c>
      <c r="F48" s="57" t="n">
        <v>70000</v>
      </c>
      <c r="G48" s="57" t="n">
        <v>70000</v>
      </c>
      <c r="H48" s="58"/>
      <c r="I48" s="180" t="n">
        <v>69513</v>
      </c>
      <c r="J48" s="181" t="n">
        <v>69513</v>
      </c>
      <c r="K48" s="57"/>
      <c r="L48" s="91" t="n">
        <f aca="false">I48/F48</f>
        <v>0.993042857142857</v>
      </c>
      <c r="M48" s="91" t="n">
        <f aca="false">I48/$I$676</f>
        <v>0.000184142434868743</v>
      </c>
      <c r="N48" s="169"/>
    </row>
    <row r="49" s="182" customFormat="true" ht="12.75" hidden="false" customHeight="false" outlineLevel="0" collapsed="false">
      <c r="A49" s="170" t="n">
        <v>44</v>
      </c>
      <c r="B49" s="171"/>
      <c r="C49" s="171" t="n">
        <v>60017</v>
      </c>
      <c r="D49" s="172" t="s">
        <v>225</v>
      </c>
      <c r="E49" s="173" t="n">
        <f aca="false">SUM(E50:E52)</f>
        <v>398000</v>
      </c>
      <c r="F49" s="173" t="n">
        <f aca="false">SUM(F50:F52)</f>
        <v>412945</v>
      </c>
      <c r="G49" s="173" t="n">
        <f aca="false">SUM(G50:G52)</f>
        <v>220645</v>
      </c>
      <c r="H49" s="174" t="n">
        <f aca="false">SUM(H50:H52)</f>
        <v>0</v>
      </c>
      <c r="I49" s="175" t="n">
        <f aca="false">SUM(I50:I52)</f>
        <v>361482</v>
      </c>
      <c r="J49" s="176" t="n">
        <f aca="false">SUM(J50:J52)</f>
        <v>220645</v>
      </c>
      <c r="K49" s="173" t="n">
        <f aca="false">SUM(K50:K52)</f>
        <v>0</v>
      </c>
      <c r="L49" s="177" t="n">
        <f aca="false">I49/F49</f>
        <v>0.875375655353619</v>
      </c>
      <c r="M49" s="177" t="n">
        <f aca="false">I49/$I$676</f>
        <v>0.00095757880743491</v>
      </c>
      <c r="N49" s="169"/>
    </row>
    <row r="50" s="182" customFormat="true" ht="12.75" hidden="false" customHeight="false" outlineLevel="0" collapsed="false">
      <c r="A50" s="170" t="n">
        <v>45</v>
      </c>
      <c r="B50" s="178"/>
      <c r="C50" s="171"/>
      <c r="D50" s="179" t="s">
        <v>200</v>
      </c>
      <c r="E50" s="57" t="n">
        <v>102000</v>
      </c>
      <c r="F50" s="57" t="n">
        <v>102000</v>
      </c>
      <c r="G50" s="57" t="n">
        <v>102000</v>
      </c>
      <c r="H50" s="58"/>
      <c r="I50" s="180" t="n">
        <v>102000</v>
      </c>
      <c r="J50" s="181" t="n">
        <v>102000</v>
      </c>
      <c r="K50" s="57"/>
      <c r="L50" s="91" t="n">
        <f aca="false">I50/F50</f>
        <v>1</v>
      </c>
      <c r="M50" s="91" t="n">
        <f aca="false">I50/$I$676</f>
        <v>0.000270201665251274</v>
      </c>
      <c r="N50" s="169"/>
    </row>
    <row r="51" s="182" customFormat="true" ht="25.5" hidden="false" customHeight="false" outlineLevel="0" collapsed="false">
      <c r="A51" s="170" t="n">
        <v>46</v>
      </c>
      <c r="B51" s="178"/>
      <c r="C51" s="171"/>
      <c r="D51" s="179" t="s">
        <v>226</v>
      </c>
      <c r="E51" s="57" t="n">
        <v>96000</v>
      </c>
      <c r="F51" s="57" t="n">
        <v>118645</v>
      </c>
      <c r="G51" s="57" t="n">
        <v>118645</v>
      </c>
      <c r="H51" s="58"/>
      <c r="I51" s="180" t="n">
        <v>118645</v>
      </c>
      <c r="J51" s="181" t="n">
        <v>118645</v>
      </c>
      <c r="K51" s="57"/>
      <c r="L51" s="91" t="n">
        <f aca="false">I51/F51</f>
        <v>1</v>
      </c>
      <c r="M51" s="91" t="n">
        <f aca="false">I51/$I$676</f>
        <v>0.000314294868369974</v>
      </c>
      <c r="N51" s="169"/>
    </row>
    <row r="52" s="182" customFormat="true" ht="25.5" hidden="false" customHeight="false" outlineLevel="0" collapsed="false">
      <c r="A52" s="170" t="n">
        <v>47</v>
      </c>
      <c r="B52" s="178"/>
      <c r="C52" s="171"/>
      <c r="D52" s="179" t="s">
        <v>227</v>
      </c>
      <c r="E52" s="57" t="n">
        <v>200000</v>
      </c>
      <c r="F52" s="57" t="n">
        <v>192300</v>
      </c>
      <c r="G52" s="57"/>
      <c r="H52" s="58"/>
      <c r="I52" s="180" t="n">
        <v>140837</v>
      </c>
      <c r="J52" s="181"/>
      <c r="K52" s="57"/>
      <c r="L52" s="91" t="n">
        <f aca="false">I52/F52</f>
        <v>0.732381695267811</v>
      </c>
      <c r="M52" s="91" t="n">
        <f aca="false">I52/$I$676</f>
        <v>0.000373082273813663</v>
      </c>
      <c r="N52" s="169"/>
    </row>
    <row r="53" s="182" customFormat="true" ht="12.75" hidden="false" customHeight="false" outlineLevel="0" collapsed="false">
      <c r="A53" s="170" t="n">
        <v>48</v>
      </c>
      <c r="B53" s="171"/>
      <c r="C53" s="171" t="n">
        <v>60095</v>
      </c>
      <c r="D53" s="172" t="s">
        <v>191</v>
      </c>
      <c r="E53" s="173" t="n">
        <f aca="false">SUM(E54:E55)</f>
        <v>10000</v>
      </c>
      <c r="F53" s="173" t="n">
        <f aca="false">SUM(F54:F55)</f>
        <v>28500</v>
      </c>
      <c r="G53" s="173" t="n">
        <f aca="false">SUM(G54:G55)</f>
        <v>10000</v>
      </c>
      <c r="H53" s="174" t="n">
        <f aca="false">SUM(H54:H55)</f>
        <v>0</v>
      </c>
      <c r="I53" s="175" t="n">
        <f aca="false">SUM(I54:I55)</f>
        <v>28444</v>
      </c>
      <c r="J53" s="176" t="n">
        <f aca="false">SUM(J54:J55)</f>
        <v>10000</v>
      </c>
      <c r="K53" s="173" t="n">
        <f aca="false">SUM(K54:K55)</f>
        <v>0</v>
      </c>
      <c r="L53" s="177" t="n">
        <f aca="false">I53/F53</f>
        <v>0.998035087719298</v>
      </c>
      <c r="M53" s="177" t="n">
        <f aca="false">I53/$I$676</f>
        <v>7.53491781020316E-005</v>
      </c>
      <c r="N53" s="169"/>
    </row>
    <row r="54" s="182" customFormat="true" ht="25.5" hidden="false" customHeight="false" outlineLevel="0" collapsed="false">
      <c r="A54" s="170" t="n">
        <v>49</v>
      </c>
      <c r="B54" s="178"/>
      <c r="C54" s="171"/>
      <c r="D54" s="179" t="s">
        <v>228</v>
      </c>
      <c r="E54" s="57" t="n">
        <v>10000</v>
      </c>
      <c r="F54" s="57" t="n">
        <v>10000</v>
      </c>
      <c r="G54" s="57" t="n">
        <v>10000</v>
      </c>
      <c r="H54" s="58"/>
      <c r="I54" s="180" t="n">
        <v>10000</v>
      </c>
      <c r="J54" s="181" t="n">
        <v>10000</v>
      </c>
      <c r="K54" s="57"/>
      <c r="L54" s="91" t="n">
        <f aca="false">I54/F54</f>
        <v>1</v>
      </c>
      <c r="M54" s="91" t="n">
        <f aca="false">I54/$I$676</f>
        <v>2.64903593383602E-005</v>
      </c>
      <c r="N54" s="169"/>
    </row>
    <row r="55" s="182" customFormat="true" ht="25.5" hidden="false" customHeight="false" outlineLevel="0" collapsed="false">
      <c r="A55" s="170" t="n">
        <v>50</v>
      </c>
      <c r="B55" s="178"/>
      <c r="C55" s="171"/>
      <c r="D55" s="179" t="s">
        <v>229</v>
      </c>
      <c r="E55" s="57"/>
      <c r="F55" s="57" t="n">
        <v>18500</v>
      </c>
      <c r="G55" s="57"/>
      <c r="H55" s="58"/>
      <c r="I55" s="180" t="n">
        <v>18444</v>
      </c>
      <c r="J55" s="181"/>
      <c r="K55" s="57"/>
      <c r="L55" s="91" t="n">
        <f aca="false">I55/F55</f>
        <v>0.996972972972973</v>
      </c>
      <c r="M55" s="91" t="n">
        <f aca="false">I55/$I$676</f>
        <v>4.88588187636715E-005</v>
      </c>
      <c r="N55" s="169"/>
    </row>
    <row r="56" s="169" customFormat="true" ht="19.5" hidden="false" customHeight="true" outlineLevel="0" collapsed="false">
      <c r="A56" s="162" t="n">
        <v>51</v>
      </c>
      <c r="B56" s="163" t="n">
        <v>630</v>
      </c>
      <c r="C56" s="163"/>
      <c r="D56" s="164" t="s">
        <v>230</v>
      </c>
      <c r="E56" s="164" t="n">
        <f aca="false">E57</f>
        <v>17500</v>
      </c>
      <c r="F56" s="164" t="n">
        <f aca="false">F57</f>
        <v>17500</v>
      </c>
      <c r="G56" s="164" t="n">
        <f aca="false">G57</f>
        <v>17500</v>
      </c>
      <c r="H56" s="165" t="n">
        <f aca="false">H57</f>
        <v>11600</v>
      </c>
      <c r="I56" s="166" t="n">
        <f aca="false">I57</f>
        <v>7596</v>
      </c>
      <c r="J56" s="167" t="n">
        <f aca="false">J57</f>
        <v>7596</v>
      </c>
      <c r="K56" s="164" t="n">
        <f aca="false">K57</f>
        <v>3936</v>
      </c>
      <c r="L56" s="99" t="n">
        <f aca="false">I56/F56</f>
        <v>0.434057142857143</v>
      </c>
      <c r="M56" s="99" t="n">
        <f aca="false">I56/$I$676</f>
        <v>2.01220769534184E-005</v>
      </c>
      <c r="N56" s="168"/>
    </row>
    <row r="57" s="182" customFormat="true" ht="12.75" hidden="false" customHeight="false" outlineLevel="0" collapsed="false">
      <c r="A57" s="170" t="n">
        <v>52</v>
      </c>
      <c r="B57" s="171"/>
      <c r="C57" s="171" t="n">
        <v>63001</v>
      </c>
      <c r="D57" s="185" t="s">
        <v>231</v>
      </c>
      <c r="E57" s="173" t="n">
        <f aca="false">E58</f>
        <v>17500</v>
      </c>
      <c r="F57" s="173" t="n">
        <f aca="false">F58</f>
        <v>17500</v>
      </c>
      <c r="G57" s="173" t="n">
        <f aca="false">G58</f>
        <v>17500</v>
      </c>
      <c r="H57" s="174" t="n">
        <f aca="false">H58</f>
        <v>11600</v>
      </c>
      <c r="I57" s="175" t="n">
        <f aca="false">I58</f>
        <v>7596</v>
      </c>
      <c r="J57" s="176" t="n">
        <f aca="false">J58</f>
        <v>7596</v>
      </c>
      <c r="K57" s="173" t="n">
        <f aca="false">K58</f>
        <v>3936</v>
      </c>
      <c r="L57" s="91" t="n">
        <f aca="false">I57/F57</f>
        <v>0.434057142857143</v>
      </c>
      <c r="M57" s="91" t="n">
        <f aca="false">I57/$I$676</f>
        <v>2.01220769534184E-005</v>
      </c>
      <c r="N57" s="169"/>
    </row>
    <row r="58" s="169" customFormat="true" ht="25.5" hidden="false" customHeight="false" outlineLevel="0" collapsed="false">
      <c r="A58" s="170" t="n">
        <v>53</v>
      </c>
      <c r="B58" s="178"/>
      <c r="C58" s="178"/>
      <c r="D58" s="183" t="s">
        <v>232</v>
      </c>
      <c r="E58" s="57" t="n">
        <v>17500</v>
      </c>
      <c r="F58" s="57" t="n">
        <v>17500</v>
      </c>
      <c r="G58" s="57" t="n">
        <v>17500</v>
      </c>
      <c r="H58" s="58" t="n">
        <v>11600</v>
      </c>
      <c r="I58" s="180" t="n">
        <v>7596</v>
      </c>
      <c r="J58" s="181" t="n">
        <v>7596</v>
      </c>
      <c r="K58" s="57" t="n">
        <v>3936</v>
      </c>
      <c r="L58" s="91" t="n">
        <f aca="false">I58/F58</f>
        <v>0.434057142857143</v>
      </c>
      <c r="M58" s="91" t="n">
        <f aca="false">I58/$I$676</f>
        <v>2.01220769534184E-005</v>
      </c>
    </row>
    <row r="59" s="169" customFormat="true" ht="19.5" hidden="false" customHeight="true" outlineLevel="0" collapsed="false">
      <c r="A59" s="162" t="n">
        <v>54</v>
      </c>
      <c r="B59" s="163" t="n">
        <v>700</v>
      </c>
      <c r="C59" s="163"/>
      <c r="D59" s="164" t="s">
        <v>233</v>
      </c>
      <c r="E59" s="164" t="n">
        <f aca="false">E60+E65+E76+E80+E82</f>
        <v>24715000</v>
      </c>
      <c r="F59" s="164" t="n">
        <f aca="false">F60+F65+F76+F80+F82</f>
        <v>31580082</v>
      </c>
      <c r="G59" s="164" t="n">
        <f aca="false">G60+G65+G76+G80+G82</f>
        <v>29017002</v>
      </c>
      <c r="H59" s="165" t="n">
        <f aca="false">H60+H65+H76+H80+H82</f>
        <v>0</v>
      </c>
      <c r="I59" s="166" t="n">
        <f aca="false">I60+I65+I76+I80+I82</f>
        <v>27052497</v>
      </c>
      <c r="J59" s="167" t="n">
        <f aca="false">J60+J65+J76+J80+J82</f>
        <v>24497103</v>
      </c>
      <c r="K59" s="164" t="n">
        <f aca="false">K60+K65+K76+K80+K82</f>
        <v>0</v>
      </c>
      <c r="L59" s="99" t="n">
        <f aca="false">I59/F59</f>
        <v>0.85663162622567</v>
      </c>
      <c r="M59" s="99" t="n">
        <f aca="false">I59/$I$676</f>
        <v>0.071663036652991</v>
      </c>
      <c r="N59" s="168"/>
    </row>
    <row r="60" s="182" customFormat="true" ht="12.75" hidden="false" customHeight="false" outlineLevel="0" collapsed="false">
      <c r="A60" s="170" t="n">
        <v>55</v>
      </c>
      <c r="B60" s="171"/>
      <c r="C60" s="171" t="n">
        <v>70001</v>
      </c>
      <c r="D60" s="172" t="s">
        <v>234</v>
      </c>
      <c r="E60" s="173" t="n">
        <f aca="false">SUM(E61:E64)</f>
        <v>100000</v>
      </c>
      <c r="F60" s="173" t="n">
        <f aca="false">SUM(F61:F64)</f>
        <v>1003080</v>
      </c>
      <c r="G60" s="173" t="n">
        <f aca="false">SUM(G61:G64)</f>
        <v>100000</v>
      </c>
      <c r="H60" s="174" t="n">
        <f aca="false">SUM(H61:H64)</f>
        <v>0</v>
      </c>
      <c r="I60" s="175" t="n">
        <f aca="false">SUM(I61:I64)</f>
        <v>984266</v>
      </c>
      <c r="J60" s="176" t="n">
        <f aca="false">SUM(J61:J64)</f>
        <v>88872</v>
      </c>
      <c r="K60" s="173" t="n">
        <f aca="false">SUM(K61:K64)</f>
        <v>0</v>
      </c>
      <c r="L60" s="177" t="n">
        <f aca="false">I60/F60</f>
        <v>0.981243769190892</v>
      </c>
      <c r="M60" s="177" t="n">
        <f aca="false">I60/$I$676</f>
        <v>0.00260735600245304</v>
      </c>
      <c r="N60" s="169"/>
    </row>
    <row r="61" s="182" customFormat="true" ht="25.5" hidden="false" customHeight="false" outlineLevel="0" collapsed="false">
      <c r="A61" s="170" t="n">
        <v>56</v>
      </c>
      <c r="B61" s="178"/>
      <c r="C61" s="178"/>
      <c r="D61" s="179" t="s">
        <v>235</v>
      </c>
      <c r="E61" s="57" t="n">
        <v>100000</v>
      </c>
      <c r="F61" s="57" t="n">
        <v>100000</v>
      </c>
      <c r="G61" s="57" t="n">
        <v>100000</v>
      </c>
      <c r="H61" s="58"/>
      <c r="I61" s="180" t="n">
        <v>88872</v>
      </c>
      <c r="J61" s="181" t="n">
        <v>88872</v>
      </c>
      <c r="K61" s="57"/>
      <c r="L61" s="91" t="n">
        <f aca="false">I61/F61</f>
        <v>0.88872</v>
      </c>
      <c r="M61" s="91" t="n">
        <f aca="false">I61/$I$676</f>
        <v>0.000235425121511874</v>
      </c>
      <c r="N61" s="169"/>
    </row>
    <row r="62" s="182" customFormat="true" ht="25.5" hidden="false" customHeight="false" outlineLevel="0" collapsed="false">
      <c r="A62" s="170" t="n">
        <v>57</v>
      </c>
      <c r="B62" s="178"/>
      <c r="C62" s="178"/>
      <c r="D62" s="179" t="s">
        <v>236</v>
      </c>
      <c r="E62" s="57"/>
      <c r="F62" s="57" t="n">
        <v>120000</v>
      </c>
      <c r="G62" s="57"/>
      <c r="H62" s="58"/>
      <c r="I62" s="180" t="n">
        <v>112477</v>
      </c>
      <c r="J62" s="181"/>
      <c r="K62" s="57"/>
      <c r="L62" s="91" t="n">
        <f aca="false">I62/F62</f>
        <v>0.937308333333333</v>
      </c>
      <c r="M62" s="91" t="n">
        <f aca="false">I62/$I$676</f>
        <v>0.000297955614730073</v>
      </c>
      <c r="N62" s="169"/>
    </row>
    <row r="63" s="169" customFormat="true" ht="25.5" hidden="false" customHeight="false" outlineLevel="0" collapsed="false">
      <c r="A63" s="170" t="n">
        <v>58</v>
      </c>
      <c r="B63" s="178"/>
      <c r="C63" s="178"/>
      <c r="D63" s="179" t="s">
        <v>237</v>
      </c>
      <c r="E63" s="57"/>
      <c r="F63" s="57" t="n">
        <v>83080</v>
      </c>
      <c r="G63" s="57"/>
      <c r="H63" s="58"/>
      <c r="I63" s="180" t="n">
        <v>82917</v>
      </c>
      <c r="J63" s="181"/>
      <c r="K63" s="57"/>
      <c r="L63" s="91" t="n">
        <f aca="false">I63/F63</f>
        <v>0.99803803562831</v>
      </c>
      <c r="M63" s="91" t="n">
        <f aca="false">I63/$I$676</f>
        <v>0.000219650112525881</v>
      </c>
    </row>
    <row r="64" s="182" customFormat="true" ht="51" hidden="false" customHeight="false" outlineLevel="0" collapsed="false">
      <c r="A64" s="170" t="n">
        <v>59</v>
      </c>
      <c r="B64" s="178"/>
      <c r="C64" s="178"/>
      <c r="D64" s="179" t="s">
        <v>238</v>
      </c>
      <c r="E64" s="57"/>
      <c r="F64" s="57" t="n">
        <v>700000</v>
      </c>
      <c r="G64" s="57"/>
      <c r="H64" s="58"/>
      <c r="I64" s="180" t="n">
        <v>700000</v>
      </c>
      <c r="J64" s="181"/>
      <c r="K64" s="57"/>
      <c r="L64" s="91" t="n">
        <f aca="false">I64/F64</f>
        <v>1</v>
      </c>
      <c r="M64" s="91" t="n">
        <f aca="false">I64/$I$676</f>
        <v>0.00185432515368521</v>
      </c>
      <c r="N64" s="169"/>
    </row>
    <row r="65" s="182" customFormat="true" ht="25.5" hidden="false" customHeight="false" outlineLevel="0" collapsed="false">
      <c r="A65" s="170" t="n">
        <v>60</v>
      </c>
      <c r="B65" s="171"/>
      <c r="C65" s="171" t="n">
        <v>70004</v>
      </c>
      <c r="D65" s="172" t="s">
        <v>239</v>
      </c>
      <c r="E65" s="173" t="n">
        <f aca="false">SUM(E66:E75)</f>
        <v>19100000</v>
      </c>
      <c r="F65" s="173" t="n">
        <f aca="false">SUM(F66:F75)</f>
        <v>23500002</v>
      </c>
      <c r="G65" s="173" t="n">
        <f aca="false">SUM(G66:G75)</f>
        <v>23500002</v>
      </c>
      <c r="H65" s="174" t="n">
        <f aca="false">SUM(H66:H75)</f>
        <v>0</v>
      </c>
      <c r="I65" s="175" t="n">
        <f aca="false">SUM(I66:I75)</f>
        <v>20401355</v>
      </c>
      <c r="J65" s="176" t="n">
        <f aca="false">SUM(J66:J75)</f>
        <v>20401355</v>
      </c>
      <c r="K65" s="173" t="n">
        <f aca="false">SUM(K66:K75)</f>
        <v>0</v>
      </c>
      <c r="L65" s="177" t="n">
        <f aca="false">I65/F65</f>
        <v>0.868142692072962</v>
      </c>
      <c r="M65" s="177" t="n">
        <f aca="false">I65/$I$676</f>
        <v>0.0540439224939451</v>
      </c>
      <c r="N65" s="169"/>
    </row>
    <row r="66" s="182" customFormat="true" ht="25.5" hidden="false" customHeight="false" outlineLevel="0" collapsed="false">
      <c r="A66" s="170" t="n">
        <v>61</v>
      </c>
      <c r="B66" s="178"/>
      <c r="C66" s="178"/>
      <c r="D66" s="179" t="s">
        <v>240</v>
      </c>
      <c r="E66" s="57" t="n">
        <v>650000</v>
      </c>
      <c r="F66" s="57" t="n">
        <v>699403</v>
      </c>
      <c r="G66" s="57" t="n">
        <v>699403</v>
      </c>
      <c r="H66" s="58"/>
      <c r="I66" s="180" t="n">
        <v>658343</v>
      </c>
      <c r="J66" s="181" t="n">
        <v>658343</v>
      </c>
      <c r="K66" s="57"/>
      <c r="L66" s="91" t="n">
        <f aca="false">I66/F66</f>
        <v>0.941292788278003</v>
      </c>
      <c r="M66" s="91" t="n">
        <f aca="false">I66/$I$676</f>
        <v>0.0017439742637894</v>
      </c>
      <c r="N66" s="169"/>
    </row>
    <row r="67" s="182" customFormat="true" ht="25.5" hidden="false" customHeight="false" outlineLevel="0" collapsed="false">
      <c r="A67" s="170" t="n">
        <v>62</v>
      </c>
      <c r="B67" s="178"/>
      <c r="C67" s="178"/>
      <c r="D67" s="179" t="s">
        <v>241</v>
      </c>
      <c r="E67" s="57" t="n">
        <v>2500000</v>
      </c>
      <c r="F67" s="57" t="n">
        <v>2716151</v>
      </c>
      <c r="G67" s="57" t="n">
        <v>2716151</v>
      </c>
      <c r="H67" s="58"/>
      <c r="I67" s="180" t="n">
        <v>1948654</v>
      </c>
      <c r="J67" s="181" t="n">
        <v>1948654</v>
      </c>
      <c r="K67" s="57"/>
      <c r="L67" s="91" t="n">
        <f aca="false">I67/F67</f>
        <v>0.717432130982409</v>
      </c>
      <c r="M67" s="91" t="n">
        <f aca="false">I67/$I$676</f>
        <v>0.00516205446861329</v>
      </c>
      <c r="N67" s="169"/>
    </row>
    <row r="68" s="182" customFormat="true" ht="25.5" hidden="false" customHeight="false" outlineLevel="0" collapsed="false">
      <c r="A68" s="170" t="n">
        <v>63</v>
      </c>
      <c r="B68" s="178"/>
      <c r="C68" s="178"/>
      <c r="D68" s="179" t="s">
        <v>242</v>
      </c>
      <c r="E68" s="57" t="n">
        <v>2850000</v>
      </c>
      <c r="F68" s="57" t="n">
        <v>3704892</v>
      </c>
      <c r="G68" s="57" t="n">
        <v>3704892</v>
      </c>
      <c r="H68" s="58"/>
      <c r="I68" s="180" t="n">
        <v>3222653</v>
      </c>
      <c r="J68" s="181" t="n">
        <v>3222653</v>
      </c>
      <c r="K68" s="57"/>
      <c r="L68" s="91" t="n">
        <f aca="false">I68/F68</f>
        <v>0.86983723142267</v>
      </c>
      <c r="M68" s="91" t="n">
        <f aca="false">I68/$I$676</f>
        <v>0.00853692359928444</v>
      </c>
      <c r="N68" s="169"/>
    </row>
    <row r="69" s="182" customFormat="true" ht="25.5" hidden="false" customHeight="false" outlineLevel="0" collapsed="false">
      <c r="A69" s="170" t="n">
        <v>64</v>
      </c>
      <c r="B69" s="178"/>
      <c r="C69" s="178"/>
      <c r="D69" s="179" t="s">
        <v>243</v>
      </c>
      <c r="E69" s="57" t="n">
        <v>550000</v>
      </c>
      <c r="F69" s="57" t="n">
        <v>593310</v>
      </c>
      <c r="G69" s="57" t="n">
        <v>593310</v>
      </c>
      <c r="H69" s="58"/>
      <c r="I69" s="180" t="n">
        <v>577915</v>
      </c>
      <c r="J69" s="181" t="n">
        <v>577915</v>
      </c>
      <c r="K69" s="57"/>
      <c r="L69" s="91" t="n">
        <f aca="false">I69/F69</f>
        <v>0.974052350373329</v>
      </c>
      <c r="M69" s="91" t="n">
        <f aca="false">I69/$I$676</f>
        <v>0.00153091760170284</v>
      </c>
      <c r="N69" s="169"/>
    </row>
    <row r="70" s="182" customFormat="true" ht="25.5" hidden="false" customHeight="false" outlineLevel="0" collapsed="false">
      <c r="A70" s="170" t="n">
        <v>65</v>
      </c>
      <c r="B70" s="178"/>
      <c r="C70" s="178"/>
      <c r="D70" s="179" t="s">
        <v>244</v>
      </c>
      <c r="E70" s="57" t="n">
        <v>3150000</v>
      </c>
      <c r="F70" s="57" t="n">
        <v>3391043</v>
      </c>
      <c r="G70" s="57" t="n">
        <v>3391043</v>
      </c>
      <c r="H70" s="58"/>
      <c r="I70" s="180" t="n">
        <v>2875691</v>
      </c>
      <c r="J70" s="181" t="n">
        <v>2875691</v>
      </c>
      <c r="K70" s="57"/>
      <c r="L70" s="91" t="n">
        <f aca="false">I70/F70</f>
        <v>0.848025518992239</v>
      </c>
      <c r="M70" s="91" t="n">
        <f aca="false">I70/$I$676</f>
        <v>0.00761780879360882</v>
      </c>
      <c r="N70" s="169"/>
    </row>
    <row r="71" s="182" customFormat="true" ht="25.5" hidden="false" customHeight="false" outlineLevel="0" collapsed="false">
      <c r="A71" s="170" t="n">
        <v>66</v>
      </c>
      <c r="B71" s="178"/>
      <c r="C71" s="178"/>
      <c r="D71" s="179" t="s">
        <v>245</v>
      </c>
      <c r="E71" s="57" t="n">
        <v>2400000</v>
      </c>
      <c r="F71" s="57" t="n">
        <v>3098305</v>
      </c>
      <c r="G71" s="57" t="n">
        <v>3098305</v>
      </c>
      <c r="H71" s="58"/>
      <c r="I71" s="180" t="n">
        <v>2575016</v>
      </c>
      <c r="J71" s="181" t="n">
        <v>2575016</v>
      </c>
      <c r="K71" s="57"/>
      <c r="L71" s="91" t="n">
        <f aca="false">I71/F71</f>
        <v>0.831104749209649</v>
      </c>
      <c r="M71" s="91" t="n">
        <f aca="false">I71/$I$676</f>
        <v>0.00682130991420268</v>
      </c>
      <c r="N71" s="169"/>
    </row>
    <row r="72" s="182" customFormat="true" ht="25.5" hidden="false" customHeight="false" outlineLevel="0" collapsed="false">
      <c r="A72" s="170" t="n">
        <v>67</v>
      </c>
      <c r="B72" s="178"/>
      <c r="C72" s="178"/>
      <c r="D72" s="179" t="s">
        <v>246</v>
      </c>
      <c r="E72" s="57" t="n">
        <v>1350000</v>
      </c>
      <c r="F72" s="57" t="n">
        <v>1455057</v>
      </c>
      <c r="G72" s="57" t="n">
        <v>1455057</v>
      </c>
      <c r="H72" s="58"/>
      <c r="I72" s="180" t="n">
        <v>1393868</v>
      </c>
      <c r="J72" s="181" t="n">
        <v>1393868</v>
      </c>
      <c r="K72" s="57"/>
      <c r="L72" s="91" t="n">
        <f aca="false">I72/F72</f>
        <v>0.957947351890682</v>
      </c>
      <c r="M72" s="91" t="n">
        <f aca="false">I72/$I$676</f>
        <v>0.00369240641902414</v>
      </c>
      <c r="N72" s="169"/>
    </row>
    <row r="73" s="182" customFormat="true" ht="25.5" hidden="false" customHeight="false" outlineLevel="0" collapsed="false">
      <c r="A73" s="170" t="n">
        <v>68</v>
      </c>
      <c r="B73" s="178"/>
      <c r="C73" s="178"/>
      <c r="D73" s="179" t="s">
        <v>247</v>
      </c>
      <c r="E73" s="57" t="n">
        <v>4050000</v>
      </c>
      <c r="F73" s="57" t="n">
        <v>4597672</v>
      </c>
      <c r="G73" s="57" t="n">
        <v>4597672</v>
      </c>
      <c r="H73" s="58"/>
      <c r="I73" s="180" t="n">
        <v>4520091</v>
      </c>
      <c r="J73" s="181" t="n">
        <v>4520091</v>
      </c>
      <c r="K73" s="57"/>
      <c r="L73" s="91" t="n">
        <f aca="false">I73/F73</f>
        <v>0.983126025519002</v>
      </c>
      <c r="M73" s="91" t="n">
        <f aca="false">I73/$I$676</f>
        <v>0.0119738834832088</v>
      </c>
      <c r="N73" s="169"/>
    </row>
    <row r="74" s="169" customFormat="true" ht="25.5" hidden="false" customHeight="false" outlineLevel="0" collapsed="false">
      <c r="A74" s="170" t="n">
        <v>69</v>
      </c>
      <c r="B74" s="178"/>
      <c r="C74" s="178"/>
      <c r="D74" s="179" t="s">
        <v>248</v>
      </c>
      <c r="E74" s="57" t="n">
        <v>1600000</v>
      </c>
      <c r="F74" s="57" t="n">
        <v>3172015</v>
      </c>
      <c r="G74" s="57" t="n">
        <v>3172015</v>
      </c>
      <c r="H74" s="58"/>
      <c r="I74" s="180" t="n">
        <v>2556971</v>
      </c>
      <c r="J74" s="181" t="n">
        <v>2556971</v>
      </c>
      <c r="K74" s="57"/>
      <c r="L74" s="91" t="n">
        <f aca="false">I74/F74</f>
        <v>0.80610306067279</v>
      </c>
      <c r="M74" s="91" t="n">
        <f aca="false">I74/$I$676</f>
        <v>0.00677350806077661</v>
      </c>
    </row>
    <row r="75" s="182" customFormat="true" ht="12.75" hidden="false" customHeight="false" outlineLevel="0" collapsed="false">
      <c r="A75" s="170" t="n">
        <v>70</v>
      </c>
      <c r="B75" s="178"/>
      <c r="C75" s="178"/>
      <c r="D75" s="179" t="s">
        <v>249</v>
      </c>
      <c r="E75" s="57"/>
      <c r="F75" s="57" t="n">
        <v>72154</v>
      </c>
      <c r="G75" s="57" t="n">
        <v>72154</v>
      </c>
      <c r="H75" s="58"/>
      <c r="I75" s="180" t="n">
        <v>72153</v>
      </c>
      <c r="J75" s="181" t="n">
        <v>72153</v>
      </c>
      <c r="K75" s="57"/>
      <c r="L75" s="91" t="n">
        <f aca="false">I75/F75</f>
        <v>0.999986140754497</v>
      </c>
      <c r="M75" s="91" t="n">
        <f aca="false">I75/$I$676</f>
        <v>0.00019113588973407</v>
      </c>
      <c r="N75" s="169"/>
    </row>
    <row r="76" s="182" customFormat="true" ht="12.75" hidden="false" customHeight="false" outlineLevel="0" collapsed="false">
      <c r="A76" s="170" t="n">
        <v>71</v>
      </c>
      <c r="B76" s="171"/>
      <c r="C76" s="171" t="n">
        <v>70005</v>
      </c>
      <c r="D76" s="172" t="s">
        <v>250</v>
      </c>
      <c r="E76" s="173" t="n">
        <f aca="false">SUM(E77:E79)</f>
        <v>5130000</v>
      </c>
      <c r="F76" s="173" t="n">
        <f aca="false">SUM(F77:F79)</f>
        <v>5130000</v>
      </c>
      <c r="G76" s="173" t="n">
        <f aca="false">SUM(G77:G79)</f>
        <v>5130000</v>
      </c>
      <c r="H76" s="174" t="n">
        <f aca="false">SUM(H77:H79)</f>
        <v>0</v>
      </c>
      <c r="I76" s="175" t="n">
        <f aca="false">SUM(I77:I79)</f>
        <v>3948920</v>
      </c>
      <c r="J76" s="176" t="n">
        <f aca="false">SUM(J77:J79)</f>
        <v>3948920</v>
      </c>
      <c r="K76" s="173" t="n">
        <f aca="false">SUM(K77:K79)</f>
        <v>0</v>
      </c>
      <c r="L76" s="177" t="n">
        <f aca="false">I76/F76</f>
        <v>0.769769980506823</v>
      </c>
      <c r="M76" s="177" t="n">
        <f aca="false">I76/$I$676</f>
        <v>0.0104608309798437</v>
      </c>
      <c r="N76" s="169"/>
    </row>
    <row r="77" s="169" customFormat="true" ht="12.75" hidden="false" customHeight="false" outlineLevel="0" collapsed="false">
      <c r="A77" s="170" t="n">
        <v>72</v>
      </c>
      <c r="B77" s="178"/>
      <c r="C77" s="178"/>
      <c r="D77" s="179" t="s">
        <v>180</v>
      </c>
      <c r="E77" s="57" t="n">
        <v>4800000</v>
      </c>
      <c r="F77" s="57" t="n">
        <v>4800000</v>
      </c>
      <c r="G77" s="57" t="n">
        <v>4800000</v>
      </c>
      <c r="H77" s="58"/>
      <c r="I77" s="180" t="n">
        <v>3841339</v>
      </c>
      <c r="J77" s="181" t="n">
        <v>3841339</v>
      </c>
      <c r="K77" s="57"/>
      <c r="L77" s="91" t="n">
        <f aca="false">I77/F77</f>
        <v>0.800278958333333</v>
      </c>
      <c r="M77" s="91" t="n">
        <f aca="false">I77/$I$676</f>
        <v>0.0101758450450457</v>
      </c>
    </row>
    <row r="78" s="182" customFormat="true" ht="25.5" hidden="false" customHeight="false" outlineLevel="0" collapsed="false">
      <c r="A78" s="170" t="n">
        <v>73</v>
      </c>
      <c r="B78" s="178"/>
      <c r="C78" s="178"/>
      <c r="D78" s="179" t="s">
        <v>251</v>
      </c>
      <c r="E78" s="57" t="n">
        <v>250000</v>
      </c>
      <c r="F78" s="57" t="n">
        <v>250000</v>
      </c>
      <c r="G78" s="57" t="n">
        <v>250000</v>
      </c>
      <c r="H78" s="58"/>
      <c r="I78" s="180" t="n">
        <v>27803</v>
      </c>
      <c r="J78" s="181" t="n">
        <v>27803</v>
      </c>
      <c r="K78" s="57"/>
      <c r="L78" s="91" t="n">
        <f aca="false">I78/F78</f>
        <v>0.111212</v>
      </c>
      <c r="M78" s="91" t="n">
        <f aca="false">I78/$I$676</f>
        <v>7.36511460684427E-005</v>
      </c>
      <c r="N78" s="169"/>
    </row>
    <row r="79" s="169" customFormat="true" ht="38.25" hidden="false" customHeight="false" outlineLevel="0" collapsed="false">
      <c r="A79" s="170" t="n">
        <v>74</v>
      </c>
      <c r="B79" s="178"/>
      <c r="C79" s="178"/>
      <c r="D79" s="186" t="s">
        <v>252</v>
      </c>
      <c r="E79" s="57" t="n">
        <v>80000</v>
      </c>
      <c r="F79" s="57" t="n">
        <v>80000</v>
      </c>
      <c r="G79" s="57" t="n">
        <v>80000</v>
      </c>
      <c r="H79" s="58"/>
      <c r="I79" s="180" t="n">
        <v>79778</v>
      </c>
      <c r="J79" s="181" t="n">
        <v>79778</v>
      </c>
      <c r="K79" s="57"/>
      <c r="L79" s="91" t="n">
        <f aca="false">I79/F79</f>
        <v>0.997225</v>
      </c>
      <c r="M79" s="91" t="n">
        <f aca="false">I79/$I$676</f>
        <v>0.00021133478872957</v>
      </c>
    </row>
    <row r="80" s="169" customFormat="true" ht="12.75" hidden="false" customHeight="false" outlineLevel="0" collapsed="false">
      <c r="A80" s="170" t="n">
        <v>75</v>
      </c>
      <c r="B80" s="171"/>
      <c r="C80" s="171" t="n">
        <v>70021</v>
      </c>
      <c r="D80" s="172" t="s">
        <v>253</v>
      </c>
      <c r="E80" s="173" t="n">
        <f aca="false">E81</f>
        <v>0</v>
      </c>
      <c r="F80" s="173" t="n">
        <f aca="false">F81</f>
        <v>1660000</v>
      </c>
      <c r="G80" s="173" t="n">
        <f aca="false">G81</f>
        <v>0</v>
      </c>
      <c r="H80" s="174" t="n">
        <f aca="false">H81</f>
        <v>0</v>
      </c>
      <c r="I80" s="175" t="n">
        <f aca="false">I81</f>
        <v>1660000</v>
      </c>
      <c r="J80" s="176" t="n">
        <f aca="false">J81</f>
        <v>0</v>
      </c>
      <c r="K80" s="173" t="n">
        <f aca="false">K81</f>
        <v>0</v>
      </c>
      <c r="L80" s="177" t="n">
        <f aca="false">I80/F80</f>
        <v>1</v>
      </c>
      <c r="M80" s="177" t="n">
        <f aca="false">I80/$I$676</f>
        <v>0.00439739965016779</v>
      </c>
    </row>
    <row r="81" s="169" customFormat="true" ht="25.5" hidden="false" customHeight="false" outlineLevel="0" collapsed="false">
      <c r="A81" s="170" t="n">
        <v>76</v>
      </c>
      <c r="B81" s="178"/>
      <c r="C81" s="178"/>
      <c r="D81" s="179" t="s">
        <v>254</v>
      </c>
      <c r="E81" s="57"/>
      <c r="F81" s="57" t="n">
        <v>1660000</v>
      </c>
      <c r="G81" s="57"/>
      <c r="H81" s="58"/>
      <c r="I81" s="180" t="n">
        <v>1660000</v>
      </c>
      <c r="J81" s="181"/>
      <c r="K81" s="57"/>
      <c r="L81" s="91" t="n">
        <f aca="false">I81/F81</f>
        <v>1</v>
      </c>
      <c r="M81" s="91" t="n">
        <f aca="false">I81/$I$676</f>
        <v>0.00439739965016779</v>
      </c>
    </row>
    <row r="82" s="169" customFormat="true" ht="12.75" hidden="false" customHeight="false" outlineLevel="0" collapsed="false">
      <c r="A82" s="170" t="n">
        <v>77</v>
      </c>
      <c r="B82" s="171"/>
      <c r="C82" s="171" t="n">
        <v>70095</v>
      </c>
      <c r="D82" s="172" t="s">
        <v>191</v>
      </c>
      <c r="E82" s="173" t="n">
        <f aca="false">SUM(E83:E85)</f>
        <v>385000</v>
      </c>
      <c r="F82" s="173" t="n">
        <f aca="false">SUM(F83:F85)</f>
        <v>287000</v>
      </c>
      <c r="G82" s="173" t="n">
        <f aca="false">SUM(G83:G85)</f>
        <v>287000</v>
      </c>
      <c r="H82" s="174" t="n">
        <f aca="false">SUM(H83:H85)</f>
        <v>0</v>
      </c>
      <c r="I82" s="175" t="n">
        <f aca="false">SUM(I83:I85)</f>
        <v>57956</v>
      </c>
      <c r="J82" s="176" t="n">
        <f aca="false">SUM(J83:J85)</f>
        <v>57956</v>
      </c>
      <c r="K82" s="173" t="n">
        <f aca="false">SUM(K83:K85)</f>
        <v>0</v>
      </c>
      <c r="L82" s="177" t="n">
        <f aca="false">I82/F82</f>
        <v>0.201937282229965</v>
      </c>
      <c r="M82" s="177" t="n">
        <f aca="false">I82/$I$676</f>
        <v>0.0001535275265814</v>
      </c>
    </row>
    <row r="83" s="169" customFormat="true" ht="12.75" hidden="false" customHeight="false" outlineLevel="0" collapsed="false">
      <c r="A83" s="170" t="n">
        <v>78</v>
      </c>
      <c r="B83" s="178"/>
      <c r="C83" s="178"/>
      <c r="D83" s="179" t="s">
        <v>255</v>
      </c>
      <c r="E83" s="57" t="n">
        <v>5000</v>
      </c>
      <c r="F83" s="57" t="n">
        <v>5000</v>
      </c>
      <c r="G83" s="57" t="n">
        <v>5000</v>
      </c>
      <c r="H83" s="58"/>
      <c r="I83" s="180"/>
      <c r="J83" s="181"/>
      <c r="K83" s="57"/>
      <c r="L83" s="91" t="n">
        <f aca="false">I83/F83</f>
        <v>0</v>
      </c>
      <c r="M83" s="91" t="n">
        <f aca="false">I83/$I$676</f>
        <v>0</v>
      </c>
    </row>
    <row r="84" s="169" customFormat="true" ht="12.75" hidden="false" customHeight="false" outlineLevel="0" collapsed="false">
      <c r="A84" s="170" t="n">
        <v>79</v>
      </c>
      <c r="B84" s="178"/>
      <c r="C84" s="178"/>
      <c r="D84" s="179" t="s">
        <v>180</v>
      </c>
      <c r="E84" s="57" t="n">
        <v>130000</v>
      </c>
      <c r="F84" s="57" t="n">
        <v>32000</v>
      </c>
      <c r="G84" s="57" t="n">
        <v>32000</v>
      </c>
      <c r="H84" s="58"/>
      <c r="I84" s="180" t="n">
        <v>14902</v>
      </c>
      <c r="J84" s="181" t="n">
        <v>14902</v>
      </c>
      <c r="K84" s="57"/>
      <c r="L84" s="91" t="n">
        <f aca="false">I84/F84</f>
        <v>0.4656875</v>
      </c>
      <c r="M84" s="91" t="n">
        <f aca="false">I84/$I$676</f>
        <v>3.94759334860243E-005</v>
      </c>
    </row>
    <row r="85" s="182" customFormat="true" ht="12.75" hidden="false" customHeight="false" outlineLevel="0" collapsed="false">
      <c r="A85" s="170" t="n">
        <v>80</v>
      </c>
      <c r="B85" s="178"/>
      <c r="C85" s="178"/>
      <c r="D85" s="179" t="s">
        <v>256</v>
      </c>
      <c r="E85" s="57" t="n">
        <v>250000</v>
      </c>
      <c r="F85" s="57" t="n">
        <v>250000</v>
      </c>
      <c r="G85" s="57" t="n">
        <v>250000</v>
      </c>
      <c r="H85" s="58"/>
      <c r="I85" s="180" t="n">
        <v>43054</v>
      </c>
      <c r="J85" s="181" t="n">
        <v>43054</v>
      </c>
      <c r="K85" s="57"/>
      <c r="L85" s="91" t="n">
        <f aca="false">I85/F85</f>
        <v>0.172216</v>
      </c>
      <c r="M85" s="91" t="n">
        <f aca="false">I85/$I$676</f>
        <v>0.000114051593095376</v>
      </c>
      <c r="N85" s="169"/>
    </row>
    <row r="86" s="182" customFormat="true" ht="19.5" hidden="false" customHeight="true" outlineLevel="0" collapsed="false">
      <c r="A86" s="162" t="n">
        <v>81</v>
      </c>
      <c r="B86" s="163" t="n">
        <v>710</v>
      </c>
      <c r="C86" s="163"/>
      <c r="D86" s="164" t="s">
        <v>29</v>
      </c>
      <c r="E86" s="164" t="n">
        <f aca="false">E87+E90+E93+E97</f>
        <v>2247500</v>
      </c>
      <c r="F86" s="164" t="n">
        <f aca="false">F87+F90+F93+F97</f>
        <v>2390980</v>
      </c>
      <c r="G86" s="164" t="n">
        <f aca="false">G87+G90+G93+G97</f>
        <v>1797780</v>
      </c>
      <c r="H86" s="165" t="n">
        <f aca="false">H87+H90+H93+H97</f>
        <v>211700</v>
      </c>
      <c r="I86" s="166" t="n">
        <f aca="false">I87+I90+I93+I97</f>
        <v>2085031</v>
      </c>
      <c r="J86" s="167" t="n">
        <f aca="false">J87+J90+J93+J97</f>
        <v>1560528</v>
      </c>
      <c r="K86" s="164" t="n">
        <f aca="false">K87+K90+K93+K97</f>
        <v>210474</v>
      </c>
      <c r="L86" s="99" t="n">
        <f aca="false">I86/F86</f>
        <v>0.872040334925428</v>
      </c>
      <c r="M86" s="99" t="n">
        <f aca="false">I86/$I$676</f>
        <v>0.00552332204216204</v>
      </c>
      <c r="N86" s="168"/>
    </row>
    <row r="87" s="169" customFormat="true" ht="12.75" hidden="false" customHeight="false" outlineLevel="0" collapsed="false">
      <c r="A87" s="170" t="n">
        <v>82</v>
      </c>
      <c r="B87" s="171"/>
      <c r="C87" s="171" t="n">
        <v>71004</v>
      </c>
      <c r="D87" s="172" t="s">
        <v>257</v>
      </c>
      <c r="E87" s="173" t="n">
        <f aca="false">SUM(E88:E89)</f>
        <v>130000</v>
      </c>
      <c r="F87" s="173" t="n">
        <f aca="false">SUM(F88:F89)</f>
        <v>250000</v>
      </c>
      <c r="G87" s="173" t="n">
        <f aca="false">SUM(G88:G89)</f>
        <v>250000</v>
      </c>
      <c r="H87" s="174" t="n">
        <f aca="false">SUM(H88:H89)</f>
        <v>0</v>
      </c>
      <c r="I87" s="175" t="n">
        <f aca="false">SUM(I88:I89)</f>
        <v>105334</v>
      </c>
      <c r="J87" s="176" t="n">
        <f aca="false">SUM(J88:J89)</f>
        <v>105334</v>
      </c>
      <c r="K87" s="173" t="n">
        <f aca="false">SUM(K88:K89)</f>
        <v>0</v>
      </c>
      <c r="L87" s="177" t="n">
        <f aca="false">I87/F87</f>
        <v>0.421336</v>
      </c>
      <c r="M87" s="177" t="n">
        <f aca="false">I87/$I$676</f>
        <v>0.000279033551054683</v>
      </c>
    </row>
    <row r="88" s="182" customFormat="true" ht="12.75" hidden="false" customHeight="false" outlineLevel="0" collapsed="false">
      <c r="A88" s="170" t="n">
        <v>83</v>
      </c>
      <c r="B88" s="171"/>
      <c r="C88" s="171"/>
      <c r="D88" s="179" t="s">
        <v>258</v>
      </c>
      <c r="E88" s="57" t="n">
        <v>130000</v>
      </c>
      <c r="F88" s="57" t="n">
        <v>180000</v>
      </c>
      <c r="G88" s="57" t="n">
        <v>180000</v>
      </c>
      <c r="H88" s="58"/>
      <c r="I88" s="180" t="n">
        <v>80140</v>
      </c>
      <c r="J88" s="181" t="n">
        <v>80140</v>
      </c>
      <c r="K88" s="57"/>
      <c r="L88" s="91" t="n">
        <f aca="false">I88/F88</f>
        <v>0.445222222222222</v>
      </c>
      <c r="M88" s="91" t="n">
        <f aca="false">I88/$I$676</f>
        <v>0.000212293739737618</v>
      </c>
      <c r="N88" s="169"/>
    </row>
    <row r="89" s="169" customFormat="true" ht="12.75" hidden="false" customHeight="false" outlineLevel="0" collapsed="false">
      <c r="A89" s="170" t="n">
        <v>84</v>
      </c>
      <c r="B89" s="171"/>
      <c r="C89" s="171"/>
      <c r="D89" s="179" t="s">
        <v>259</v>
      </c>
      <c r="E89" s="57"/>
      <c r="F89" s="57" t="n">
        <v>70000</v>
      </c>
      <c r="G89" s="57" t="n">
        <v>70000</v>
      </c>
      <c r="H89" s="58"/>
      <c r="I89" s="180" t="n">
        <v>25194</v>
      </c>
      <c r="J89" s="181" t="n">
        <v>25194</v>
      </c>
      <c r="K89" s="57"/>
      <c r="L89" s="91" t="n">
        <f aca="false">I89/F89</f>
        <v>0.359914285714286</v>
      </c>
      <c r="M89" s="91" t="n">
        <f aca="false">I89/$I$676</f>
        <v>6.67398113170646E-005</v>
      </c>
    </row>
    <row r="90" s="182" customFormat="true" ht="25.5" hidden="false" customHeight="false" outlineLevel="0" collapsed="false">
      <c r="A90" s="170" t="n">
        <v>85</v>
      </c>
      <c r="B90" s="171"/>
      <c r="C90" s="171" t="n">
        <v>71013</v>
      </c>
      <c r="D90" s="172" t="s">
        <v>260</v>
      </c>
      <c r="E90" s="173" t="n">
        <f aca="false">SUM(E91:E92)</f>
        <v>160000</v>
      </c>
      <c r="F90" s="173" t="n">
        <f aca="false">SUM(F91:F92)</f>
        <v>175980</v>
      </c>
      <c r="G90" s="173" t="n">
        <f aca="false">SUM(G91:G92)</f>
        <v>175980</v>
      </c>
      <c r="H90" s="174" t="n">
        <f aca="false">SUM(H91:H92)</f>
        <v>0</v>
      </c>
      <c r="I90" s="175" t="n">
        <f aca="false">SUM(I91:I92)</f>
        <v>175980</v>
      </c>
      <c r="J90" s="176" t="n">
        <f aca="false">SUM(J91:J92)</f>
        <v>175980</v>
      </c>
      <c r="K90" s="173" t="n">
        <f aca="false">SUM(K91:K92)</f>
        <v>0</v>
      </c>
      <c r="L90" s="177" t="n">
        <f aca="false">I90/F90</f>
        <v>1</v>
      </c>
      <c r="M90" s="177" t="n">
        <f aca="false">I90/$I$676</f>
        <v>0.000466177343636462</v>
      </c>
      <c r="N90" s="169"/>
    </row>
    <row r="91" s="182" customFormat="true" ht="38.25" hidden="false" customHeight="false" outlineLevel="0" collapsed="false">
      <c r="A91" s="170" t="n">
        <v>86</v>
      </c>
      <c r="B91" s="171"/>
      <c r="C91" s="171"/>
      <c r="D91" s="186" t="s">
        <v>252</v>
      </c>
      <c r="E91" s="57" t="n">
        <v>60000</v>
      </c>
      <c r="F91" s="57" t="n">
        <v>75980</v>
      </c>
      <c r="G91" s="57" t="n">
        <v>75980</v>
      </c>
      <c r="H91" s="58"/>
      <c r="I91" s="180" t="n">
        <v>75980</v>
      </c>
      <c r="J91" s="181" t="n">
        <v>75980</v>
      </c>
      <c r="K91" s="57"/>
      <c r="L91" s="91" t="n">
        <f aca="false">I91/F91</f>
        <v>1</v>
      </c>
      <c r="M91" s="91" t="n">
        <f aca="false">I91/$I$676</f>
        <v>0.00020127375025286</v>
      </c>
      <c r="N91" s="169"/>
    </row>
    <row r="92" s="182" customFormat="true" ht="12.75" hidden="false" customHeight="false" outlineLevel="0" collapsed="false">
      <c r="A92" s="170" t="n">
        <v>87</v>
      </c>
      <c r="B92" s="171"/>
      <c r="C92" s="171"/>
      <c r="D92" s="186" t="s">
        <v>180</v>
      </c>
      <c r="E92" s="57" t="n">
        <v>100000</v>
      </c>
      <c r="F92" s="57" t="n">
        <v>100000</v>
      </c>
      <c r="G92" s="57" t="n">
        <v>100000</v>
      </c>
      <c r="H92" s="58"/>
      <c r="I92" s="180" t="n">
        <v>100000</v>
      </c>
      <c r="J92" s="181" t="n">
        <v>100000</v>
      </c>
      <c r="K92" s="57"/>
      <c r="L92" s="91" t="n">
        <f aca="false">I92/F92</f>
        <v>1</v>
      </c>
      <c r="M92" s="91" t="n">
        <f aca="false">I92/$I$676</f>
        <v>0.000264903593383602</v>
      </c>
      <c r="N92" s="169"/>
    </row>
    <row r="93" s="182" customFormat="true" ht="12.75" hidden="false" customHeight="false" outlineLevel="0" collapsed="false">
      <c r="A93" s="170" t="n">
        <v>88</v>
      </c>
      <c r="B93" s="171"/>
      <c r="C93" s="171" t="n">
        <v>71015</v>
      </c>
      <c r="D93" s="172" t="s">
        <v>261</v>
      </c>
      <c r="E93" s="173" t="n">
        <f aca="false">SUM(E94:E96)</f>
        <v>322000</v>
      </c>
      <c r="F93" s="173" t="n">
        <f aca="false">SUM(F94:F96)</f>
        <v>326300</v>
      </c>
      <c r="G93" s="173" t="n">
        <f aca="false">SUM(G94:G96)</f>
        <v>276300</v>
      </c>
      <c r="H93" s="174" t="n">
        <f aca="false">SUM(H94:H96)</f>
        <v>211700</v>
      </c>
      <c r="I93" s="175" t="n">
        <f aca="false">SUM(I94:I96)</f>
        <v>321095</v>
      </c>
      <c r="J93" s="176" t="n">
        <f aca="false">SUM(J94:J96)</f>
        <v>271202</v>
      </c>
      <c r="K93" s="173" t="n">
        <f aca="false">SUM(K94:K96)</f>
        <v>210474</v>
      </c>
      <c r="L93" s="177" t="n">
        <f aca="false">I93/F93</f>
        <v>0.984048421697824</v>
      </c>
      <c r="M93" s="177" t="n">
        <f aca="false">I93/$I$676</f>
        <v>0.000850592193175075</v>
      </c>
      <c r="N93" s="169"/>
    </row>
    <row r="94" s="169" customFormat="true" ht="38.25" hidden="false" customHeight="false" outlineLevel="0" collapsed="false">
      <c r="A94" s="170" t="n">
        <v>89</v>
      </c>
      <c r="B94" s="178"/>
      <c r="C94" s="178"/>
      <c r="D94" s="186" t="s">
        <v>252</v>
      </c>
      <c r="E94" s="57" t="n">
        <v>215000</v>
      </c>
      <c r="F94" s="57" t="n">
        <v>219300</v>
      </c>
      <c r="G94" s="57" t="n">
        <v>219300</v>
      </c>
      <c r="H94" s="58" t="n">
        <v>188900</v>
      </c>
      <c r="I94" s="180" t="n">
        <v>217538</v>
      </c>
      <c r="J94" s="181" t="n">
        <v>217538</v>
      </c>
      <c r="K94" s="57" t="n">
        <v>188719</v>
      </c>
      <c r="L94" s="91" t="n">
        <f aca="false">I94/F94</f>
        <v>0.991965344277246</v>
      </c>
      <c r="M94" s="91" t="n">
        <f aca="false">I94/$I$676</f>
        <v>0.000576265978974819</v>
      </c>
    </row>
    <row r="95" s="169" customFormat="true" ht="51" hidden="false" customHeight="false" outlineLevel="0" collapsed="false">
      <c r="A95" s="170" t="n">
        <v>90</v>
      </c>
      <c r="B95" s="171"/>
      <c r="C95" s="171"/>
      <c r="D95" s="186" t="s">
        <v>262</v>
      </c>
      <c r="E95" s="57" t="n">
        <v>50000</v>
      </c>
      <c r="F95" s="57" t="n">
        <v>50000</v>
      </c>
      <c r="G95" s="57"/>
      <c r="H95" s="58"/>
      <c r="I95" s="180" t="n">
        <v>49893</v>
      </c>
      <c r="J95" s="181"/>
      <c r="K95" s="57"/>
      <c r="L95" s="91" t="n">
        <f aca="false">I95/F95</f>
        <v>0.99786</v>
      </c>
      <c r="M95" s="91" t="n">
        <f aca="false">I95/$I$676</f>
        <v>0.00013216834984688</v>
      </c>
    </row>
    <row r="96" s="169" customFormat="true" ht="12.75" hidden="false" customHeight="false" outlineLevel="0" collapsed="false">
      <c r="A96" s="170" t="n">
        <v>91</v>
      </c>
      <c r="B96" s="178"/>
      <c r="C96" s="178"/>
      <c r="D96" s="186" t="s">
        <v>180</v>
      </c>
      <c r="E96" s="57" t="n">
        <v>57000</v>
      </c>
      <c r="F96" s="57" t="n">
        <v>57000</v>
      </c>
      <c r="G96" s="57" t="n">
        <v>57000</v>
      </c>
      <c r="H96" s="58" t="n">
        <v>22800</v>
      </c>
      <c r="I96" s="180" t="n">
        <v>53664</v>
      </c>
      <c r="J96" s="181" t="n">
        <v>53664</v>
      </c>
      <c r="K96" s="57" t="n">
        <v>21755</v>
      </c>
      <c r="L96" s="91" t="n">
        <f aca="false">I96/F96</f>
        <v>0.941473684210526</v>
      </c>
      <c r="M96" s="91" t="n">
        <f aca="false">I96/$I$676</f>
        <v>0.000142157864353376</v>
      </c>
    </row>
    <row r="97" s="169" customFormat="true" ht="12.75" hidden="false" customHeight="false" outlineLevel="0" collapsed="false">
      <c r="A97" s="170" t="n">
        <v>92</v>
      </c>
      <c r="B97" s="171"/>
      <c r="C97" s="171" t="n">
        <v>71035</v>
      </c>
      <c r="D97" s="172" t="s">
        <v>263</v>
      </c>
      <c r="E97" s="173" t="n">
        <f aca="false">SUM(E98:E107)</f>
        <v>1635500</v>
      </c>
      <c r="F97" s="173" t="n">
        <f aca="false">SUM(F98:F107)</f>
        <v>1638700</v>
      </c>
      <c r="G97" s="173" t="n">
        <f aca="false">SUM(G98:G107)</f>
        <v>1095500</v>
      </c>
      <c r="H97" s="174" t="n">
        <f aca="false">SUM(H98:H107)</f>
        <v>0</v>
      </c>
      <c r="I97" s="175" t="n">
        <f aca="false">SUM(I98:I107)</f>
        <v>1482622</v>
      </c>
      <c r="J97" s="176" t="n">
        <f aca="false">SUM(J98:J107)</f>
        <v>1008012</v>
      </c>
      <c r="K97" s="173" t="n">
        <f aca="false">SUM(K98:K107)</f>
        <v>0</v>
      </c>
      <c r="L97" s="177" t="n">
        <f aca="false">I97/F97</f>
        <v>0.904754988710563</v>
      </c>
      <c r="M97" s="177" t="n">
        <f aca="false">I97/$I$676</f>
        <v>0.00392751895429582</v>
      </c>
    </row>
    <row r="98" s="169" customFormat="true" ht="12.75" hidden="false" customHeight="false" outlineLevel="0" collapsed="false">
      <c r="A98" s="170" t="n">
        <v>93</v>
      </c>
      <c r="B98" s="178"/>
      <c r="C98" s="178"/>
      <c r="D98" s="179" t="s">
        <v>264</v>
      </c>
      <c r="E98" s="57" t="n">
        <v>867000</v>
      </c>
      <c r="F98" s="57" t="n">
        <v>867000</v>
      </c>
      <c r="G98" s="57" t="n">
        <v>867000</v>
      </c>
      <c r="H98" s="58"/>
      <c r="I98" s="180" t="n">
        <v>801358</v>
      </c>
      <c r="J98" s="181" t="n">
        <v>801358</v>
      </c>
      <c r="K98" s="57"/>
      <c r="L98" s="91" t="n">
        <f aca="false">I98/F98</f>
        <v>0.924288350634371</v>
      </c>
      <c r="M98" s="91" t="n">
        <f aca="false">I98/$I$676</f>
        <v>0.00212282613786696</v>
      </c>
    </row>
    <row r="99" s="182" customFormat="true" ht="38.25" hidden="false" customHeight="false" outlineLevel="0" collapsed="false">
      <c r="A99" s="170" t="n">
        <v>94</v>
      </c>
      <c r="B99" s="178"/>
      <c r="C99" s="178"/>
      <c r="D99" s="186" t="s">
        <v>265</v>
      </c>
      <c r="E99" s="57" t="n">
        <v>3500</v>
      </c>
      <c r="F99" s="57" t="n">
        <v>3500</v>
      </c>
      <c r="G99" s="57" t="n">
        <v>3500</v>
      </c>
      <c r="H99" s="58"/>
      <c r="I99" s="180" t="n">
        <v>3500</v>
      </c>
      <c r="J99" s="181" t="n">
        <v>3500</v>
      </c>
      <c r="K99" s="57"/>
      <c r="L99" s="91" t="n">
        <f aca="false">I99/F99</f>
        <v>1</v>
      </c>
      <c r="M99" s="91" t="n">
        <f aca="false">I99/$I$676</f>
        <v>9.27162576842605E-006</v>
      </c>
      <c r="N99" s="169"/>
    </row>
    <row r="100" s="169" customFormat="true" ht="12.75" hidden="false" customHeight="false" outlineLevel="0" collapsed="false">
      <c r="A100" s="170" t="n">
        <v>95</v>
      </c>
      <c r="B100" s="178"/>
      <c r="C100" s="178"/>
      <c r="D100" s="186" t="s">
        <v>266</v>
      </c>
      <c r="E100" s="57" t="n">
        <v>200000</v>
      </c>
      <c r="F100" s="57" t="n">
        <v>133500</v>
      </c>
      <c r="G100" s="57" t="n">
        <v>133500</v>
      </c>
      <c r="H100" s="58"/>
      <c r="I100" s="180" t="n">
        <v>116817</v>
      </c>
      <c r="J100" s="181" t="n">
        <v>116817</v>
      </c>
      <c r="K100" s="57"/>
      <c r="L100" s="91" t="n">
        <f aca="false">I100/F100</f>
        <v>0.875033707865169</v>
      </c>
      <c r="M100" s="91" t="n">
        <f aca="false">I100/$I$676</f>
        <v>0.000309452430682922</v>
      </c>
    </row>
    <row r="101" s="182" customFormat="true" ht="25.5" hidden="false" customHeight="false" outlineLevel="0" collapsed="false">
      <c r="A101" s="170" t="n">
        <v>96</v>
      </c>
      <c r="B101" s="178"/>
      <c r="C101" s="178"/>
      <c r="D101" s="186" t="s">
        <v>267</v>
      </c>
      <c r="E101" s="57" t="n">
        <v>500000</v>
      </c>
      <c r="F101" s="57" t="n">
        <v>268200</v>
      </c>
      <c r="G101" s="57"/>
      <c r="H101" s="58"/>
      <c r="I101" s="180" t="n">
        <v>241905</v>
      </c>
      <c r="J101" s="181"/>
      <c r="K101" s="57"/>
      <c r="L101" s="91" t="n">
        <f aca="false">I101/F101</f>
        <v>0.901957494407159</v>
      </c>
      <c r="M101" s="91" t="n">
        <f aca="false">I101/$I$676</f>
        <v>0.000640815037574601</v>
      </c>
      <c r="N101" s="169"/>
    </row>
    <row r="102" s="169" customFormat="true" ht="25.5" hidden="false" customHeight="false" outlineLevel="0" collapsed="false">
      <c r="A102" s="170" t="n">
        <v>97</v>
      </c>
      <c r="B102" s="178"/>
      <c r="C102" s="178"/>
      <c r="D102" s="186" t="s">
        <v>268</v>
      </c>
      <c r="E102" s="57" t="n">
        <v>45000</v>
      </c>
      <c r="F102" s="57" t="n">
        <v>100000</v>
      </c>
      <c r="G102" s="57"/>
      <c r="H102" s="58"/>
      <c r="I102" s="180" t="n">
        <v>65033</v>
      </c>
      <c r="J102" s="181"/>
      <c r="K102" s="57"/>
      <c r="L102" s="91" t="n">
        <f aca="false">I102/F102</f>
        <v>0.65033</v>
      </c>
      <c r="M102" s="91" t="n">
        <f aca="false">I102/$I$676</f>
        <v>0.000172274753885158</v>
      </c>
    </row>
    <row r="103" s="182" customFormat="true" ht="25.5" hidden="false" customHeight="false" outlineLevel="0" collapsed="false">
      <c r="A103" s="170" t="n">
        <v>98</v>
      </c>
      <c r="B103" s="178"/>
      <c r="C103" s="178"/>
      <c r="D103" s="186" t="s">
        <v>269</v>
      </c>
      <c r="E103" s="57" t="n">
        <v>20000</v>
      </c>
      <c r="F103" s="57" t="n">
        <v>64500</v>
      </c>
      <c r="G103" s="57" t="n">
        <v>64500</v>
      </c>
      <c r="H103" s="58"/>
      <c r="I103" s="180" t="n">
        <v>64453</v>
      </c>
      <c r="J103" s="181" t="n">
        <v>64453</v>
      </c>
      <c r="K103" s="57"/>
      <c r="L103" s="91" t="n">
        <f aca="false">I103/F103</f>
        <v>0.999271317829457</v>
      </c>
      <c r="M103" s="91" t="n">
        <f aca="false">I103/$I$676</f>
        <v>0.000170738313043533</v>
      </c>
      <c r="N103" s="169"/>
    </row>
    <row r="104" s="182" customFormat="true" ht="51" hidden="false" customHeight="false" outlineLevel="0" collapsed="false">
      <c r="A104" s="170" t="n">
        <v>99</v>
      </c>
      <c r="B104" s="178"/>
      <c r="C104" s="178"/>
      <c r="D104" s="186" t="s">
        <v>270</v>
      </c>
      <c r="E104" s="57"/>
      <c r="F104" s="57" t="n">
        <v>10000</v>
      </c>
      <c r="G104" s="57"/>
      <c r="H104" s="58"/>
      <c r="I104" s="180" t="n">
        <v>9864</v>
      </c>
      <c r="J104" s="181"/>
      <c r="K104" s="57"/>
      <c r="L104" s="91" t="n">
        <f aca="false">I104/F104</f>
        <v>0.9864</v>
      </c>
      <c r="M104" s="91" t="n">
        <f aca="false">I104/$I$676</f>
        <v>2.61300904513585E-005</v>
      </c>
      <c r="N104" s="169"/>
    </row>
    <row r="105" s="182" customFormat="true" ht="25.5" hidden="false" customHeight="false" outlineLevel="0" collapsed="false">
      <c r="A105" s="170" t="n">
        <v>100</v>
      </c>
      <c r="B105" s="178"/>
      <c r="C105" s="178"/>
      <c r="D105" s="186" t="s">
        <v>271</v>
      </c>
      <c r="E105" s="57"/>
      <c r="F105" s="57" t="n">
        <v>27000</v>
      </c>
      <c r="G105" s="57" t="n">
        <v>27000</v>
      </c>
      <c r="H105" s="58"/>
      <c r="I105" s="180" t="n">
        <v>21884</v>
      </c>
      <c r="J105" s="181" t="n">
        <v>21884</v>
      </c>
      <c r="K105" s="57"/>
      <c r="L105" s="91" t="n">
        <f aca="false">I105/F105</f>
        <v>0.810518518518519</v>
      </c>
      <c r="M105" s="91" t="n">
        <f aca="false">I105/$I$676</f>
        <v>5.79715023760674E-005</v>
      </c>
      <c r="N105" s="169"/>
    </row>
    <row r="106" s="182" customFormat="true" ht="38.25" hidden="false" customHeight="false" outlineLevel="0" collapsed="false">
      <c r="A106" s="170" t="n">
        <v>101</v>
      </c>
      <c r="B106" s="178"/>
      <c r="C106" s="178"/>
      <c r="D106" s="186" t="s">
        <v>272</v>
      </c>
      <c r="E106" s="57"/>
      <c r="F106" s="57" t="n">
        <v>150000</v>
      </c>
      <c r="G106" s="57"/>
      <c r="H106" s="58"/>
      <c r="I106" s="180" t="n">
        <v>150000</v>
      </c>
      <c r="J106" s="181"/>
      <c r="K106" s="57"/>
      <c r="L106" s="91" t="n">
        <f aca="false">I106/F106</f>
        <v>1</v>
      </c>
      <c r="M106" s="91" t="n">
        <f aca="false">I106/$I$676</f>
        <v>0.000397355390075402</v>
      </c>
      <c r="N106" s="169"/>
    </row>
    <row r="107" s="182" customFormat="true" ht="38.25" hidden="false" customHeight="false" outlineLevel="0" collapsed="false">
      <c r="A107" s="170" t="n">
        <v>102</v>
      </c>
      <c r="B107" s="178"/>
      <c r="C107" s="178"/>
      <c r="D107" s="186" t="s">
        <v>273</v>
      </c>
      <c r="E107" s="57"/>
      <c r="F107" s="57" t="n">
        <v>15000</v>
      </c>
      <c r="G107" s="57"/>
      <c r="H107" s="58"/>
      <c r="I107" s="180" t="n">
        <v>7808</v>
      </c>
      <c r="J107" s="181"/>
      <c r="K107" s="57"/>
      <c r="L107" s="91" t="n">
        <f aca="false">I107/F107</f>
        <v>0.520533333333333</v>
      </c>
      <c r="M107" s="91" t="n">
        <f aca="false">I107/$I$676</f>
        <v>2.06836725713916E-005</v>
      </c>
      <c r="N107" s="169"/>
    </row>
    <row r="108" s="182" customFormat="true" ht="19.5" hidden="false" customHeight="true" outlineLevel="0" collapsed="false">
      <c r="A108" s="162" t="n">
        <v>103</v>
      </c>
      <c r="B108" s="163" t="n">
        <v>750</v>
      </c>
      <c r="C108" s="163"/>
      <c r="D108" s="164" t="s">
        <v>274</v>
      </c>
      <c r="E108" s="164" t="n">
        <f aca="false">E109+E112+E114+E116+E128+E131</f>
        <v>33736585</v>
      </c>
      <c r="F108" s="164" t="n">
        <f aca="false">F109+F112+F114+F116+F128+F131</f>
        <v>33977485</v>
      </c>
      <c r="G108" s="164" t="n">
        <f aca="false">G109+G112+G114+G116+G128+G131</f>
        <v>32413248</v>
      </c>
      <c r="H108" s="165" t="n">
        <f aca="false">H109+H112+H114+H116+H128+H131</f>
        <v>22328645</v>
      </c>
      <c r="I108" s="166" t="n">
        <f aca="false">I109+I112+I114+I116+I128+I131</f>
        <v>29681656</v>
      </c>
      <c r="J108" s="167" t="n">
        <f aca="false">J109+J112+J114+J116+J128+J131</f>
        <v>28540645</v>
      </c>
      <c r="K108" s="164" t="n">
        <f aca="false">K109+K112+K114+K116+K128+K131</f>
        <v>19986645</v>
      </c>
      <c r="L108" s="99" t="n">
        <f aca="false">I108/F108</f>
        <v>0.873568364462526</v>
      </c>
      <c r="M108" s="99" t="n">
        <f aca="false">I108/$I$676</f>
        <v>0.0786277733197594</v>
      </c>
      <c r="N108" s="168"/>
    </row>
    <row r="109" s="169" customFormat="true" ht="12.75" hidden="false" customHeight="false" outlineLevel="0" collapsed="false">
      <c r="A109" s="170" t="n">
        <v>104</v>
      </c>
      <c r="B109" s="171"/>
      <c r="C109" s="171" t="n">
        <v>75011</v>
      </c>
      <c r="D109" s="172" t="s">
        <v>275</v>
      </c>
      <c r="E109" s="173" t="n">
        <f aca="false">SUM(E110:E111)</f>
        <v>920548</v>
      </c>
      <c r="F109" s="173" t="n">
        <f aca="false">SUM(F110:F111)</f>
        <v>920548</v>
      </c>
      <c r="G109" s="173" t="n">
        <f aca="false">SUM(G110:G111)</f>
        <v>920548</v>
      </c>
      <c r="H109" s="174" t="n">
        <f aca="false">SUM(H110:H111)</f>
        <v>909400</v>
      </c>
      <c r="I109" s="175" t="n">
        <f aca="false">SUM(I110:I111)</f>
        <v>920548</v>
      </c>
      <c r="J109" s="176" t="n">
        <f aca="false">SUM(J110:J111)</f>
        <v>920548</v>
      </c>
      <c r="K109" s="173" t="n">
        <f aca="false">SUM(K110:K111)</f>
        <v>909400</v>
      </c>
      <c r="L109" s="177" t="n">
        <f aca="false">I109/F109</f>
        <v>1</v>
      </c>
      <c r="M109" s="177" t="n">
        <f aca="false">I109/$I$676</f>
        <v>0.00243856473082088</v>
      </c>
    </row>
    <row r="110" s="182" customFormat="true" ht="38.25" hidden="false" customHeight="false" outlineLevel="0" collapsed="false">
      <c r="A110" s="170" t="n">
        <v>105</v>
      </c>
      <c r="B110" s="171"/>
      <c r="C110" s="171"/>
      <c r="D110" s="186" t="s">
        <v>252</v>
      </c>
      <c r="E110" s="57" t="n">
        <v>294395</v>
      </c>
      <c r="F110" s="57" t="n">
        <v>280859</v>
      </c>
      <c r="G110" s="57" t="n">
        <v>280859</v>
      </c>
      <c r="H110" s="58" t="n">
        <v>277264</v>
      </c>
      <c r="I110" s="180" t="n">
        <v>280859</v>
      </c>
      <c r="J110" s="181" t="n">
        <v>280859</v>
      </c>
      <c r="K110" s="57" t="n">
        <v>277264</v>
      </c>
      <c r="L110" s="91" t="n">
        <f aca="false">I110/F110</f>
        <v>1</v>
      </c>
      <c r="M110" s="91" t="n">
        <f aca="false">I110/$I$676</f>
        <v>0.000744005583341249</v>
      </c>
      <c r="N110" s="169"/>
    </row>
    <row r="111" s="182" customFormat="true" ht="51" hidden="false" customHeight="false" outlineLevel="0" collapsed="false">
      <c r="A111" s="170" t="n">
        <v>106</v>
      </c>
      <c r="B111" s="171"/>
      <c r="C111" s="171"/>
      <c r="D111" s="186" t="s">
        <v>276</v>
      </c>
      <c r="E111" s="57" t="n">
        <v>626153</v>
      </c>
      <c r="F111" s="57" t="n">
        <v>639689</v>
      </c>
      <c r="G111" s="57" t="n">
        <v>639689</v>
      </c>
      <c r="H111" s="58" t="n">
        <v>632136</v>
      </c>
      <c r="I111" s="180" t="n">
        <v>639689</v>
      </c>
      <c r="J111" s="181" t="n">
        <v>639689</v>
      </c>
      <c r="K111" s="57" t="n">
        <v>632136</v>
      </c>
      <c r="L111" s="91" t="n">
        <f aca="false">I111/F111</f>
        <v>1</v>
      </c>
      <c r="M111" s="91" t="n">
        <f aca="false">I111/$I$676</f>
        <v>0.00169455914747963</v>
      </c>
      <c r="N111" s="169"/>
    </row>
    <row r="112" s="182" customFormat="true" ht="12.75" hidden="false" customHeight="false" outlineLevel="0" collapsed="false">
      <c r="A112" s="170" t="n">
        <v>107</v>
      </c>
      <c r="B112" s="171"/>
      <c r="C112" s="171" t="n">
        <v>75020</v>
      </c>
      <c r="D112" s="172" t="s">
        <v>277</v>
      </c>
      <c r="E112" s="173" t="n">
        <f aca="false">E113</f>
        <v>2275500</v>
      </c>
      <c r="F112" s="173" t="n">
        <f aca="false">F113</f>
        <v>2275500</v>
      </c>
      <c r="G112" s="173" t="n">
        <f aca="false">G113</f>
        <v>2275500</v>
      </c>
      <c r="H112" s="174" t="n">
        <f aca="false">H113</f>
        <v>660000</v>
      </c>
      <c r="I112" s="175" t="n">
        <f aca="false">I113</f>
        <v>2081933</v>
      </c>
      <c r="J112" s="176" t="n">
        <f aca="false">J113</f>
        <v>2081933</v>
      </c>
      <c r="K112" s="173" t="n">
        <f aca="false">K113</f>
        <v>660000</v>
      </c>
      <c r="L112" s="177" t="n">
        <f aca="false">I112/F112</f>
        <v>0.914934300153812</v>
      </c>
      <c r="M112" s="177" t="n">
        <f aca="false">I112/$I$676</f>
        <v>0.00551511532883902</v>
      </c>
      <c r="N112" s="169"/>
    </row>
    <row r="113" s="169" customFormat="true" ht="12.75" hidden="false" customHeight="false" outlineLevel="0" collapsed="false">
      <c r="A113" s="170" t="n">
        <v>108</v>
      </c>
      <c r="B113" s="178"/>
      <c r="C113" s="178"/>
      <c r="D113" s="179" t="s">
        <v>180</v>
      </c>
      <c r="E113" s="57" t="n">
        <v>2275500</v>
      </c>
      <c r="F113" s="57" t="n">
        <v>2275500</v>
      </c>
      <c r="G113" s="57" t="n">
        <v>2275500</v>
      </c>
      <c r="H113" s="58" t="n">
        <v>660000</v>
      </c>
      <c r="I113" s="180" t="n">
        <v>2081933</v>
      </c>
      <c r="J113" s="181" t="n">
        <v>2081933</v>
      </c>
      <c r="K113" s="57" t="n">
        <v>660000</v>
      </c>
      <c r="L113" s="91" t="n">
        <f aca="false">I113/F113</f>
        <v>0.914934300153812</v>
      </c>
      <c r="M113" s="91" t="n">
        <f aca="false">I113/$I$676</f>
        <v>0.00551511532883902</v>
      </c>
    </row>
    <row r="114" s="182" customFormat="true" ht="25.5" hidden="false" customHeight="false" outlineLevel="0" collapsed="false">
      <c r="A114" s="170" t="n">
        <v>109</v>
      </c>
      <c r="B114" s="171"/>
      <c r="C114" s="171" t="n">
        <v>75022</v>
      </c>
      <c r="D114" s="172" t="s">
        <v>278</v>
      </c>
      <c r="E114" s="173" t="n">
        <f aca="false">E115</f>
        <v>635000</v>
      </c>
      <c r="F114" s="173" t="n">
        <f aca="false">F115</f>
        <v>635000</v>
      </c>
      <c r="G114" s="173" t="n">
        <f aca="false">G115</f>
        <v>635000</v>
      </c>
      <c r="H114" s="174" t="n">
        <f aca="false">H115</f>
        <v>0</v>
      </c>
      <c r="I114" s="175" t="n">
        <f aca="false">I115</f>
        <v>548143</v>
      </c>
      <c r="J114" s="176" t="n">
        <f aca="false">J115</f>
        <v>548143</v>
      </c>
      <c r="K114" s="173" t="n">
        <f aca="false">K115</f>
        <v>0</v>
      </c>
      <c r="L114" s="177" t="n">
        <f aca="false">I114/F114</f>
        <v>0.863217322834646</v>
      </c>
      <c r="M114" s="177" t="n">
        <f aca="false">I114/$I$676</f>
        <v>0.00145205050388067</v>
      </c>
      <c r="N114" s="169"/>
    </row>
    <row r="115" s="169" customFormat="true" ht="12.75" hidden="false" customHeight="false" outlineLevel="0" collapsed="false">
      <c r="A115" s="170" t="n">
        <v>110</v>
      </c>
      <c r="B115" s="178"/>
      <c r="C115" s="178"/>
      <c r="D115" s="179" t="s">
        <v>180</v>
      </c>
      <c r="E115" s="57" t="n">
        <v>635000</v>
      </c>
      <c r="F115" s="57" t="n">
        <v>635000</v>
      </c>
      <c r="G115" s="57" t="n">
        <v>635000</v>
      </c>
      <c r="H115" s="58"/>
      <c r="I115" s="180" t="n">
        <v>548143</v>
      </c>
      <c r="J115" s="181" t="n">
        <v>548143</v>
      </c>
      <c r="K115" s="57"/>
      <c r="L115" s="91" t="n">
        <f aca="false">I115/F115</f>
        <v>0.863217322834646</v>
      </c>
      <c r="M115" s="91" t="n">
        <f aca="false">I115/$I$676</f>
        <v>0.00145205050388067</v>
      </c>
    </row>
    <row r="116" s="182" customFormat="true" ht="25.5" hidden="false" customHeight="false" outlineLevel="0" collapsed="false">
      <c r="A116" s="170" t="n">
        <v>111</v>
      </c>
      <c r="B116" s="171"/>
      <c r="C116" s="171" t="n">
        <v>75023</v>
      </c>
      <c r="D116" s="172" t="s">
        <v>279</v>
      </c>
      <c r="E116" s="173" t="n">
        <f aca="false">SUM(E117:E127)</f>
        <v>27484237</v>
      </c>
      <c r="F116" s="173" t="n">
        <f aca="false">SUM(F117:F127)</f>
        <v>27514737</v>
      </c>
      <c r="G116" s="173" t="n">
        <f aca="false">SUM(G117:G127)</f>
        <v>25950500</v>
      </c>
      <c r="H116" s="174" t="n">
        <f aca="false">SUM(H117:H127)</f>
        <v>19470000</v>
      </c>
      <c r="I116" s="175" t="n">
        <f aca="false">SUM(I117:I127)</f>
        <v>24050911</v>
      </c>
      <c r="J116" s="176" t="n">
        <f aca="false">SUM(J117:J127)</f>
        <v>22909900</v>
      </c>
      <c r="K116" s="173" t="n">
        <f aca="false">SUM(K117:K127)</f>
        <v>17437160</v>
      </c>
      <c r="L116" s="177" t="n">
        <f aca="false">I116/F116</f>
        <v>0.874110154133038</v>
      </c>
      <c r="M116" s="177" t="n">
        <f aca="false">I116/$I$676</f>
        <v>0.0637117274804919</v>
      </c>
      <c r="N116" s="169"/>
    </row>
    <row r="117" s="169" customFormat="true" ht="12.75" hidden="false" customHeight="false" outlineLevel="0" collapsed="false">
      <c r="A117" s="170" t="n">
        <v>112</v>
      </c>
      <c r="B117" s="178"/>
      <c r="C117" s="178"/>
      <c r="D117" s="179" t="s">
        <v>180</v>
      </c>
      <c r="E117" s="57" t="n">
        <v>25800000</v>
      </c>
      <c r="F117" s="57" t="n">
        <v>25207500</v>
      </c>
      <c r="G117" s="57" t="n">
        <v>25207500</v>
      </c>
      <c r="H117" s="58" t="n">
        <v>19470000</v>
      </c>
      <c r="I117" s="180" t="n">
        <v>22367054</v>
      </c>
      <c r="J117" s="181" t="n">
        <v>22367054</v>
      </c>
      <c r="K117" s="57" t="n">
        <v>17437160</v>
      </c>
      <c r="L117" s="91" t="n">
        <f aca="false">I117/F117</f>
        <v>0.887317425369434</v>
      </c>
      <c r="M117" s="91" t="n">
        <f aca="false">I117/$I$676</f>
        <v>0.0592511297800506</v>
      </c>
      <c r="N117" s="187"/>
    </row>
    <row r="118" s="182" customFormat="true" ht="12.75" hidden="false" customHeight="false" outlineLevel="0" collapsed="false">
      <c r="A118" s="170" t="n">
        <v>113</v>
      </c>
      <c r="B118" s="178"/>
      <c r="C118" s="178"/>
      <c r="D118" s="188" t="s">
        <v>280</v>
      </c>
      <c r="E118" s="57" t="n">
        <v>494900</v>
      </c>
      <c r="F118" s="57" t="n">
        <v>794900</v>
      </c>
      <c r="G118" s="57"/>
      <c r="H118" s="58"/>
      <c r="I118" s="180" t="n">
        <v>385445</v>
      </c>
      <c r="J118" s="181"/>
      <c r="K118" s="57"/>
      <c r="L118" s="91" t="n">
        <f aca="false">I118/F118</f>
        <v>0.484897471380048</v>
      </c>
      <c r="M118" s="91" t="n">
        <f aca="false">I118/$I$676</f>
        <v>0.00102105765551742</v>
      </c>
      <c r="N118" s="169"/>
    </row>
    <row r="119" s="182" customFormat="true" ht="12.75" hidden="false" customHeight="false" outlineLevel="0" collapsed="false">
      <c r="A119" s="170" t="n">
        <v>114</v>
      </c>
      <c r="B119" s="178"/>
      <c r="C119" s="178"/>
      <c r="D119" s="188" t="s">
        <v>281</v>
      </c>
      <c r="E119" s="57" t="n">
        <v>69500</v>
      </c>
      <c r="F119" s="57" t="n">
        <v>69500</v>
      </c>
      <c r="G119" s="57"/>
      <c r="H119" s="58"/>
      <c r="I119" s="180" t="n">
        <v>57158</v>
      </c>
      <c r="J119" s="181"/>
      <c r="K119" s="57"/>
      <c r="L119" s="91" t="n">
        <f aca="false">I119/F119</f>
        <v>0.82241726618705</v>
      </c>
      <c r="M119" s="91" t="n">
        <f aca="false">I119/$I$676</f>
        <v>0.000151413595906199</v>
      </c>
      <c r="N119" s="169"/>
    </row>
    <row r="120" s="182" customFormat="true" ht="25.5" hidden="false" customHeight="false" outlineLevel="0" collapsed="false">
      <c r="A120" s="170" t="n">
        <v>115</v>
      </c>
      <c r="B120" s="178"/>
      <c r="C120" s="178"/>
      <c r="D120" s="188" t="s">
        <v>282</v>
      </c>
      <c r="E120" s="57" t="n">
        <v>500000</v>
      </c>
      <c r="F120" s="57" t="n">
        <v>613000</v>
      </c>
      <c r="G120" s="57"/>
      <c r="H120" s="58"/>
      <c r="I120" s="180" t="n">
        <v>612751</v>
      </c>
      <c r="J120" s="181"/>
      <c r="K120" s="57"/>
      <c r="L120" s="91" t="n">
        <f aca="false">I120/F120</f>
        <v>0.999593800978793</v>
      </c>
      <c r="M120" s="91" t="n">
        <f aca="false">I120/$I$676</f>
        <v>0.00162319941749395</v>
      </c>
      <c r="N120" s="169"/>
    </row>
    <row r="121" s="182" customFormat="true" ht="12.75" hidden="false" customHeight="false" outlineLevel="0" collapsed="false">
      <c r="A121" s="170" t="n">
        <v>116</v>
      </c>
      <c r="B121" s="178"/>
      <c r="C121" s="178"/>
      <c r="D121" s="188" t="s">
        <v>283</v>
      </c>
      <c r="E121" s="57" t="n">
        <v>50000</v>
      </c>
      <c r="F121" s="57"/>
      <c r="G121" s="57"/>
      <c r="H121" s="58"/>
      <c r="I121" s="180"/>
      <c r="J121" s="181"/>
      <c r="K121" s="57"/>
      <c r="L121" s="91"/>
      <c r="M121" s="91" t="n">
        <f aca="false">I121/$I$676</f>
        <v>0</v>
      </c>
      <c r="N121" s="169"/>
    </row>
    <row r="122" s="169" customFormat="true" ht="25.5" hidden="false" customHeight="false" outlineLevel="0" collapsed="false">
      <c r="A122" s="170" t="n">
        <v>117</v>
      </c>
      <c r="B122" s="178"/>
      <c r="C122" s="178"/>
      <c r="D122" s="188" t="s">
        <v>284</v>
      </c>
      <c r="E122" s="57" t="n">
        <v>6837</v>
      </c>
      <c r="F122" s="57" t="n">
        <v>6837</v>
      </c>
      <c r="G122" s="57"/>
      <c r="H122" s="58"/>
      <c r="I122" s="180" t="n">
        <v>6837</v>
      </c>
      <c r="J122" s="181"/>
      <c r="K122" s="57"/>
      <c r="L122" s="91" t="n">
        <f aca="false">I122/F122</f>
        <v>1</v>
      </c>
      <c r="M122" s="91" t="n">
        <f aca="false">I122/$I$676</f>
        <v>1.81114586796368E-005</v>
      </c>
    </row>
    <row r="123" s="169" customFormat="true" ht="12.75" hidden="false" customHeight="false" outlineLevel="0" collapsed="false">
      <c r="A123" s="170" t="n">
        <v>118</v>
      </c>
      <c r="B123" s="178"/>
      <c r="C123" s="178"/>
      <c r="D123" s="188" t="s">
        <v>285</v>
      </c>
      <c r="E123" s="57" t="n">
        <v>454000</v>
      </c>
      <c r="F123" s="57" t="n">
        <v>626700</v>
      </c>
      <c r="G123" s="57" t="n">
        <v>626700</v>
      </c>
      <c r="H123" s="58"/>
      <c r="I123" s="180" t="n">
        <v>447229</v>
      </c>
      <c r="J123" s="181" t="n">
        <v>447229</v>
      </c>
      <c r="K123" s="57"/>
      <c r="L123" s="91" t="n">
        <f aca="false">I123/F123</f>
        <v>0.713625339077709</v>
      </c>
      <c r="M123" s="91" t="n">
        <f aca="false">I123/$I$676</f>
        <v>0.00118472569165355</v>
      </c>
    </row>
    <row r="124" s="169" customFormat="true" ht="25.5" hidden="false" customHeight="false" outlineLevel="0" collapsed="false">
      <c r="A124" s="170" t="n">
        <v>119</v>
      </c>
      <c r="B124" s="178"/>
      <c r="C124" s="178"/>
      <c r="D124" s="188" t="s">
        <v>286</v>
      </c>
      <c r="E124" s="57" t="n">
        <v>69000</v>
      </c>
      <c r="F124" s="57" t="n">
        <v>29300</v>
      </c>
      <c r="G124" s="57" t="n">
        <v>29300</v>
      </c>
      <c r="H124" s="58"/>
      <c r="I124" s="180" t="n">
        <v>14640</v>
      </c>
      <c r="J124" s="181" t="n">
        <v>14640</v>
      </c>
      <c r="K124" s="57"/>
      <c r="L124" s="91" t="n">
        <f aca="false">I124/F124</f>
        <v>0.499658703071672</v>
      </c>
      <c r="M124" s="91" t="n">
        <f aca="false">I124/$I$676</f>
        <v>3.87818860713593E-005</v>
      </c>
    </row>
    <row r="125" s="169" customFormat="true" ht="25.5" hidden="false" customHeight="false" outlineLevel="0" collapsed="false">
      <c r="A125" s="170" t="n">
        <v>120</v>
      </c>
      <c r="B125" s="178"/>
      <c r="C125" s="178"/>
      <c r="D125" s="188" t="s">
        <v>287</v>
      </c>
      <c r="E125" s="57" t="n">
        <v>40000</v>
      </c>
      <c r="F125" s="57" t="n">
        <v>17000</v>
      </c>
      <c r="G125" s="57" t="n">
        <v>17000</v>
      </c>
      <c r="H125" s="58"/>
      <c r="I125" s="180" t="n">
        <v>16979</v>
      </c>
      <c r="J125" s="181" t="n">
        <v>16979</v>
      </c>
      <c r="K125" s="57"/>
      <c r="L125" s="91" t="n">
        <f aca="false">I125/F125</f>
        <v>0.998764705882353</v>
      </c>
      <c r="M125" s="91" t="n">
        <f aca="false">I125/$I$676</f>
        <v>4.49779811206017E-005</v>
      </c>
    </row>
    <row r="126" s="169" customFormat="true" ht="38.25" hidden="false" customHeight="false" outlineLevel="0" collapsed="false">
      <c r="A126" s="170" t="n">
        <v>121</v>
      </c>
      <c r="B126" s="178"/>
      <c r="C126" s="178"/>
      <c r="D126" s="188" t="s">
        <v>265</v>
      </c>
      <c r="E126" s="57"/>
      <c r="F126" s="57" t="n">
        <v>70000</v>
      </c>
      <c r="G126" s="57" t="n">
        <v>70000</v>
      </c>
      <c r="H126" s="58"/>
      <c r="I126" s="180" t="n">
        <v>63998</v>
      </c>
      <c r="J126" s="181" t="n">
        <v>63998</v>
      </c>
      <c r="K126" s="57"/>
      <c r="L126" s="91" t="n">
        <f aca="false">I126/F126</f>
        <v>0.914257142857143</v>
      </c>
      <c r="M126" s="91" t="n">
        <f aca="false">I126/$I$676</f>
        <v>0.000169533001693637</v>
      </c>
    </row>
    <row r="127" s="169" customFormat="true" ht="12.75" hidden="false" customHeight="false" outlineLevel="0" collapsed="false">
      <c r="A127" s="170" t="n">
        <v>122</v>
      </c>
      <c r="B127" s="178"/>
      <c r="C127" s="178"/>
      <c r="D127" s="188" t="s">
        <v>288</v>
      </c>
      <c r="E127" s="57"/>
      <c r="F127" s="57" t="n">
        <v>80000</v>
      </c>
      <c r="G127" s="57"/>
      <c r="H127" s="58"/>
      <c r="I127" s="180" t="n">
        <v>78820</v>
      </c>
      <c r="J127" s="181"/>
      <c r="K127" s="57"/>
      <c r="L127" s="91" t="n">
        <f aca="false">I127/F127</f>
        <v>0.98525</v>
      </c>
      <c r="M127" s="91" t="n">
        <f aca="false">I127/$I$676</f>
        <v>0.000208797012304955</v>
      </c>
    </row>
    <row r="128" s="169" customFormat="true" ht="12.75" hidden="false" customHeight="false" outlineLevel="0" collapsed="false">
      <c r="A128" s="170" t="n">
        <v>123</v>
      </c>
      <c r="B128" s="178"/>
      <c r="C128" s="171" t="n">
        <v>75045</v>
      </c>
      <c r="D128" s="172" t="s">
        <v>289</v>
      </c>
      <c r="E128" s="173" t="n">
        <f aca="false">SUM(E129:E130)</f>
        <v>37500</v>
      </c>
      <c r="F128" s="173" t="n">
        <f aca="false">SUM(F129:F130)</f>
        <v>37500</v>
      </c>
      <c r="G128" s="173" t="n">
        <f aca="false">SUM(G129:G130)</f>
        <v>37500</v>
      </c>
      <c r="H128" s="174" t="n">
        <f aca="false">SUM(H129:H130)</f>
        <v>2245</v>
      </c>
      <c r="I128" s="175" t="n">
        <f aca="false">SUM(I129:I130)</f>
        <v>31988</v>
      </c>
      <c r="J128" s="176" t="n">
        <f aca="false">SUM(J129:J130)</f>
        <v>31988</v>
      </c>
      <c r="K128" s="173" t="n">
        <f aca="false">SUM(K129:K130)</f>
        <v>2241</v>
      </c>
      <c r="L128" s="177" t="n">
        <f aca="false">I128/F128</f>
        <v>0.853013333333333</v>
      </c>
      <c r="M128" s="177" t="n">
        <f aca="false">I128/$I$676</f>
        <v>8.47373614515464E-005</v>
      </c>
    </row>
    <row r="129" s="169" customFormat="true" ht="38.25" hidden="false" customHeight="false" outlineLevel="0" collapsed="false">
      <c r="A129" s="170" t="n">
        <v>124</v>
      </c>
      <c r="B129" s="178"/>
      <c r="C129" s="178"/>
      <c r="D129" s="186" t="s">
        <v>252</v>
      </c>
      <c r="E129" s="57" t="n">
        <v>14500</v>
      </c>
      <c r="F129" s="57" t="n">
        <v>14500</v>
      </c>
      <c r="G129" s="57" t="n">
        <v>14500</v>
      </c>
      <c r="H129" s="58" t="n">
        <v>2245</v>
      </c>
      <c r="I129" s="180" t="n">
        <v>14031</v>
      </c>
      <c r="J129" s="181" t="n">
        <v>14031</v>
      </c>
      <c r="K129" s="57" t="n">
        <v>2241</v>
      </c>
      <c r="L129" s="91" t="n">
        <f aca="false">I129/F129</f>
        <v>0.967655172413793</v>
      </c>
      <c r="M129" s="91" t="n">
        <f aca="false">I129/$I$676</f>
        <v>3.71686231876531E-005</v>
      </c>
    </row>
    <row r="130" s="169" customFormat="true" ht="38.25" hidden="false" customHeight="false" outlineLevel="0" collapsed="false">
      <c r="A130" s="170" t="n">
        <v>125</v>
      </c>
      <c r="B130" s="178"/>
      <c r="C130" s="178"/>
      <c r="D130" s="179" t="s">
        <v>290</v>
      </c>
      <c r="E130" s="57" t="n">
        <v>23000</v>
      </c>
      <c r="F130" s="57" t="n">
        <v>23000</v>
      </c>
      <c r="G130" s="57" t="n">
        <v>23000</v>
      </c>
      <c r="H130" s="58"/>
      <c r="I130" s="180" t="n">
        <v>17957</v>
      </c>
      <c r="J130" s="181" t="n">
        <v>17957</v>
      </c>
      <c r="K130" s="57"/>
      <c r="L130" s="91" t="n">
        <f aca="false">I130/F130</f>
        <v>0.780739130434783</v>
      </c>
      <c r="M130" s="91" t="n">
        <f aca="false">I130/$I$676</f>
        <v>4.75687382638933E-005</v>
      </c>
    </row>
    <row r="131" s="169" customFormat="true" ht="12.75" hidden="false" customHeight="false" outlineLevel="0" collapsed="false">
      <c r="A131" s="170" t="n">
        <v>126</v>
      </c>
      <c r="B131" s="171"/>
      <c r="C131" s="171" t="n">
        <v>75095</v>
      </c>
      <c r="D131" s="172" t="s">
        <v>191</v>
      </c>
      <c r="E131" s="173" t="n">
        <f aca="false">SUM(E132:E136)</f>
        <v>2383800</v>
      </c>
      <c r="F131" s="173" t="n">
        <f aca="false">SUM(F132:F136)</f>
        <v>2594200</v>
      </c>
      <c r="G131" s="173" t="n">
        <f aca="false">SUM(G132:G136)</f>
        <v>2594200</v>
      </c>
      <c r="H131" s="174" t="n">
        <f aca="false">SUM(H132:H136)</f>
        <v>1287000</v>
      </c>
      <c r="I131" s="175" t="n">
        <f aca="false">SUM(I132:I136)</f>
        <v>2048133</v>
      </c>
      <c r="J131" s="176" t="n">
        <f aca="false">SUM(J132:J136)</f>
        <v>2048133</v>
      </c>
      <c r="K131" s="173" t="n">
        <f aca="false">SUM(K132:K136)</f>
        <v>977844</v>
      </c>
      <c r="L131" s="177" t="n">
        <f aca="false">I131/F131</f>
        <v>0.789504664251022</v>
      </c>
      <c r="M131" s="177" t="n">
        <f aca="false">I131/$I$676</f>
        <v>0.00542557791427536</v>
      </c>
    </row>
    <row r="132" s="169" customFormat="true" ht="12.75" hidden="false" customHeight="false" outlineLevel="0" collapsed="false">
      <c r="A132" s="170" t="n">
        <v>127</v>
      </c>
      <c r="B132" s="178"/>
      <c r="C132" s="178"/>
      <c r="D132" s="179" t="s">
        <v>180</v>
      </c>
      <c r="E132" s="57" t="n">
        <v>797000</v>
      </c>
      <c r="F132" s="57" t="n">
        <v>807900</v>
      </c>
      <c r="G132" s="57" t="n">
        <v>807900</v>
      </c>
      <c r="H132" s="58" t="n">
        <v>37000</v>
      </c>
      <c r="I132" s="180" t="n">
        <v>653982</v>
      </c>
      <c r="J132" s="181" t="n">
        <v>653982</v>
      </c>
      <c r="K132" s="57" t="n">
        <v>31314</v>
      </c>
      <c r="L132" s="91" t="n">
        <f aca="false">I132/F132</f>
        <v>0.809483847010769</v>
      </c>
      <c r="M132" s="91" t="n">
        <f aca="false">I132/$I$676</f>
        <v>0.00173242181808194</v>
      </c>
    </row>
    <row r="133" s="169" customFormat="true" ht="12.75" hidden="false" customHeight="false" outlineLevel="0" collapsed="false">
      <c r="A133" s="170" t="n">
        <v>128</v>
      </c>
      <c r="B133" s="178"/>
      <c r="C133" s="178"/>
      <c r="D133" s="179" t="s">
        <v>291</v>
      </c>
      <c r="E133" s="57" t="n">
        <v>1269800</v>
      </c>
      <c r="F133" s="57" t="n">
        <v>1269800</v>
      </c>
      <c r="G133" s="57" t="n">
        <v>1269800</v>
      </c>
      <c r="H133" s="58" t="n">
        <v>1250000</v>
      </c>
      <c r="I133" s="180" t="n">
        <v>966330</v>
      </c>
      <c r="J133" s="181" t="n">
        <v>966330</v>
      </c>
      <c r="K133" s="57" t="n">
        <v>946530</v>
      </c>
      <c r="L133" s="91" t="n">
        <f aca="false">I133/F133</f>
        <v>0.761009607812254</v>
      </c>
      <c r="M133" s="91" t="n">
        <f aca="false">I133/$I$676</f>
        <v>0.00255984289394376</v>
      </c>
    </row>
    <row r="134" s="169" customFormat="true" ht="12.75" hidden="false" customHeight="false" outlineLevel="0" collapsed="false">
      <c r="A134" s="170" t="n">
        <v>129</v>
      </c>
      <c r="B134" s="178"/>
      <c r="C134" s="178"/>
      <c r="D134" s="179" t="s">
        <v>292</v>
      </c>
      <c r="E134" s="57" t="n">
        <v>317000</v>
      </c>
      <c r="F134" s="57" t="n">
        <v>400500</v>
      </c>
      <c r="G134" s="57" t="n">
        <v>400500</v>
      </c>
      <c r="H134" s="58"/>
      <c r="I134" s="180" t="n">
        <v>388169</v>
      </c>
      <c r="J134" s="181" t="n">
        <v>388169</v>
      </c>
      <c r="K134" s="57"/>
      <c r="L134" s="91" t="n">
        <f aca="false">I134/F134</f>
        <v>0.969210986267166</v>
      </c>
      <c r="M134" s="91" t="n">
        <f aca="false">I134/$I$676</f>
        <v>0.00102827362940119</v>
      </c>
    </row>
    <row r="135" s="169" customFormat="true" ht="25.5" hidden="false" customHeight="false" outlineLevel="0" collapsed="false">
      <c r="A135" s="170" t="n">
        <v>130</v>
      </c>
      <c r="B135" s="178"/>
      <c r="C135" s="178"/>
      <c r="D135" s="179" t="s">
        <v>293</v>
      </c>
      <c r="E135" s="57"/>
      <c r="F135" s="57" t="n">
        <v>16000</v>
      </c>
      <c r="G135" s="57" t="n">
        <v>16000</v>
      </c>
      <c r="H135" s="58"/>
      <c r="I135" s="180" t="n">
        <v>15372</v>
      </c>
      <c r="J135" s="181" t="n">
        <v>15372</v>
      </c>
      <c r="K135" s="57"/>
      <c r="L135" s="91" t="n">
        <f aca="false">I135/F135</f>
        <v>0.96075</v>
      </c>
      <c r="M135" s="91" t="n">
        <f aca="false">I135/$I$676</f>
        <v>4.07209803749272E-005</v>
      </c>
    </row>
    <row r="136" s="182" customFormat="true" ht="12.75" hidden="false" customHeight="false" outlineLevel="0" collapsed="false">
      <c r="A136" s="170" t="n">
        <v>131</v>
      </c>
      <c r="B136" s="178"/>
      <c r="C136" s="178"/>
      <c r="D136" s="179" t="s">
        <v>294</v>
      </c>
      <c r="E136" s="57"/>
      <c r="F136" s="57" t="n">
        <v>100000</v>
      </c>
      <c r="G136" s="57" t="n">
        <v>100000</v>
      </c>
      <c r="H136" s="58"/>
      <c r="I136" s="180" t="n">
        <v>24280</v>
      </c>
      <c r="J136" s="181" t="n">
        <v>24280</v>
      </c>
      <c r="K136" s="57"/>
      <c r="L136" s="91" t="n">
        <f aca="false">I136/F136</f>
        <v>0.2428</v>
      </c>
      <c r="M136" s="91" t="n">
        <f aca="false">I136/$I$676</f>
        <v>6.43185924735384E-005</v>
      </c>
      <c r="N136" s="169"/>
    </row>
    <row r="137" s="182" customFormat="true" ht="38.25" hidden="false" customHeight="false" outlineLevel="0" collapsed="false">
      <c r="A137" s="162" t="n">
        <v>132</v>
      </c>
      <c r="B137" s="163" t="n">
        <v>751</v>
      </c>
      <c r="C137" s="163"/>
      <c r="D137" s="164" t="s">
        <v>42</v>
      </c>
      <c r="E137" s="164" t="n">
        <f aca="false">E138+E140+E142</f>
        <v>20113</v>
      </c>
      <c r="F137" s="164" t="n">
        <f aca="false">F138+F140+F142</f>
        <v>500398</v>
      </c>
      <c r="G137" s="164" t="n">
        <f aca="false">G138+G140+G142</f>
        <v>500398</v>
      </c>
      <c r="H137" s="165" t="n">
        <f aca="false">H138+H140+H142</f>
        <v>36093</v>
      </c>
      <c r="I137" s="166" t="n">
        <f aca="false">I138+I140+I142</f>
        <v>493023</v>
      </c>
      <c r="J137" s="167" t="n">
        <f aca="false">J138+J140+J142</f>
        <v>493023</v>
      </c>
      <c r="K137" s="164" t="n">
        <f aca="false">K138+K140+K142</f>
        <v>36088</v>
      </c>
      <c r="L137" s="99" t="n">
        <f aca="false">I137/F137</f>
        <v>0.985261731661597</v>
      </c>
      <c r="M137" s="99" t="n">
        <f aca="false">I137/$I$676</f>
        <v>0.00130603564320763</v>
      </c>
      <c r="N137" s="168"/>
    </row>
    <row r="138" s="182" customFormat="true" ht="25.5" hidden="false" customHeight="false" outlineLevel="0" collapsed="false">
      <c r="A138" s="170" t="n">
        <v>133</v>
      </c>
      <c r="B138" s="171"/>
      <c r="C138" s="189" t="n">
        <v>75101</v>
      </c>
      <c r="D138" s="190" t="s">
        <v>295</v>
      </c>
      <c r="E138" s="173" t="n">
        <f aca="false">E139</f>
        <v>20113</v>
      </c>
      <c r="F138" s="173" t="n">
        <f aca="false">F139</f>
        <v>20113</v>
      </c>
      <c r="G138" s="173" t="n">
        <f aca="false">G139</f>
        <v>20113</v>
      </c>
      <c r="H138" s="174" t="n">
        <f aca="false">H139</f>
        <v>18313</v>
      </c>
      <c r="I138" s="175" t="n">
        <f aca="false">I139</f>
        <v>20113</v>
      </c>
      <c r="J138" s="176" t="n">
        <f aca="false">J139</f>
        <v>20113</v>
      </c>
      <c r="K138" s="173" t="n">
        <f aca="false">K139</f>
        <v>18313</v>
      </c>
      <c r="L138" s="177" t="n">
        <f aca="false">I138/F138</f>
        <v>1</v>
      </c>
      <c r="M138" s="177" t="n">
        <f aca="false">I138/$I$676</f>
        <v>5.32800597372438E-005</v>
      </c>
      <c r="N138" s="169"/>
    </row>
    <row r="139" s="169" customFormat="true" ht="51" hidden="false" customHeight="false" outlineLevel="0" collapsed="false">
      <c r="A139" s="170" t="n">
        <v>134</v>
      </c>
      <c r="B139" s="171"/>
      <c r="C139" s="171"/>
      <c r="D139" s="186" t="s">
        <v>276</v>
      </c>
      <c r="E139" s="57" t="n">
        <v>20113</v>
      </c>
      <c r="F139" s="57" t="n">
        <v>20113</v>
      </c>
      <c r="G139" s="57" t="n">
        <v>20113</v>
      </c>
      <c r="H139" s="58" t="n">
        <v>18313</v>
      </c>
      <c r="I139" s="180" t="n">
        <v>20113</v>
      </c>
      <c r="J139" s="181" t="n">
        <v>20113</v>
      </c>
      <c r="K139" s="57" t="n">
        <v>18313</v>
      </c>
      <c r="L139" s="91" t="n">
        <f aca="false">I139/F139</f>
        <v>1</v>
      </c>
      <c r="M139" s="91" t="n">
        <f aca="false">I139/$I$676</f>
        <v>5.32800597372438E-005</v>
      </c>
    </row>
    <row r="140" s="182" customFormat="true" ht="25.5" hidden="false" customHeight="false" outlineLevel="0" collapsed="false">
      <c r="A140" s="170" t="n">
        <v>135</v>
      </c>
      <c r="B140" s="171"/>
      <c r="C140" s="189" t="n">
        <v>75107</v>
      </c>
      <c r="D140" s="190" t="s">
        <v>296</v>
      </c>
      <c r="E140" s="173" t="n">
        <f aca="false">E141</f>
        <v>0</v>
      </c>
      <c r="F140" s="173" t="n">
        <f aca="false">F141</f>
        <v>293030</v>
      </c>
      <c r="G140" s="173" t="n">
        <f aca="false">G141</f>
        <v>293030</v>
      </c>
      <c r="H140" s="174" t="n">
        <f aca="false">H141</f>
        <v>10383</v>
      </c>
      <c r="I140" s="175" t="n">
        <f aca="false">I141</f>
        <v>289115</v>
      </c>
      <c r="J140" s="176" t="n">
        <f aca="false">J141</f>
        <v>289115</v>
      </c>
      <c r="K140" s="173" t="n">
        <f aca="false">K141</f>
        <v>10383</v>
      </c>
      <c r="L140" s="177" t="n">
        <f aca="false">I140/F140</f>
        <v>0.986639593215712</v>
      </c>
      <c r="M140" s="177" t="n">
        <f aca="false">I140/$I$676</f>
        <v>0.000765876024010999</v>
      </c>
      <c r="N140" s="169"/>
    </row>
    <row r="141" s="169" customFormat="true" ht="51" hidden="false" customHeight="false" outlineLevel="0" collapsed="false">
      <c r="A141" s="170" t="n">
        <v>136</v>
      </c>
      <c r="B141" s="171"/>
      <c r="C141" s="171"/>
      <c r="D141" s="186" t="s">
        <v>276</v>
      </c>
      <c r="E141" s="57"/>
      <c r="F141" s="57" t="n">
        <v>293030</v>
      </c>
      <c r="G141" s="57" t="n">
        <v>293030</v>
      </c>
      <c r="H141" s="58" t="n">
        <v>10383</v>
      </c>
      <c r="I141" s="180" t="n">
        <v>289115</v>
      </c>
      <c r="J141" s="181" t="n">
        <v>289115</v>
      </c>
      <c r="K141" s="57" t="n">
        <v>10383</v>
      </c>
      <c r="L141" s="91" t="n">
        <f aca="false">I141/F141</f>
        <v>0.986639593215712</v>
      </c>
      <c r="M141" s="91" t="n">
        <f aca="false">I141/$I$676</f>
        <v>0.000765876024010999</v>
      </c>
    </row>
    <row r="142" s="182" customFormat="true" ht="12.75" hidden="false" customHeight="false" outlineLevel="0" collapsed="false">
      <c r="A142" s="170" t="n">
        <v>137</v>
      </c>
      <c r="B142" s="171"/>
      <c r="C142" s="189" t="n">
        <v>75108</v>
      </c>
      <c r="D142" s="190" t="s">
        <v>297</v>
      </c>
      <c r="E142" s="173" t="n">
        <f aca="false">E143</f>
        <v>0</v>
      </c>
      <c r="F142" s="173" t="n">
        <f aca="false">F143</f>
        <v>187255</v>
      </c>
      <c r="G142" s="173" t="n">
        <f aca="false">G143</f>
        <v>187255</v>
      </c>
      <c r="H142" s="174" t="n">
        <f aca="false">H143</f>
        <v>7397</v>
      </c>
      <c r="I142" s="175" t="n">
        <f aca="false">I143</f>
        <v>183795</v>
      </c>
      <c r="J142" s="176" t="n">
        <f aca="false">J143</f>
        <v>183795</v>
      </c>
      <c r="K142" s="173" t="n">
        <f aca="false">K143</f>
        <v>7392</v>
      </c>
      <c r="L142" s="177" t="n">
        <f aca="false">I142/F142</f>
        <v>0.981522522763077</v>
      </c>
      <c r="M142" s="177" t="n">
        <f aca="false">I142/$I$676</f>
        <v>0.00048687955945939</v>
      </c>
      <c r="N142" s="169"/>
    </row>
    <row r="143" s="169" customFormat="true" ht="51" hidden="false" customHeight="false" outlineLevel="0" collapsed="false">
      <c r="A143" s="170" t="n">
        <v>138</v>
      </c>
      <c r="B143" s="171"/>
      <c r="C143" s="171"/>
      <c r="D143" s="186" t="s">
        <v>276</v>
      </c>
      <c r="E143" s="57"/>
      <c r="F143" s="57" t="n">
        <v>187255</v>
      </c>
      <c r="G143" s="57" t="n">
        <v>187255</v>
      </c>
      <c r="H143" s="58" t="n">
        <v>7397</v>
      </c>
      <c r="I143" s="180" t="n">
        <v>183795</v>
      </c>
      <c r="J143" s="181" t="n">
        <v>183795</v>
      </c>
      <c r="K143" s="57" t="n">
        <v>7392</v>
      </c>
      <c r="L143" s="91" t="n">
        <f aca="false">I143/F143</f>
        <v>0.981522522763077</v>
      </c>
      <c r="M143" s="91" t="n">
        <f aca="false">I143/$I$676</f>
        <v>0.00048687955945939</v>
      </c>
    </row>
    <row r="144" s="182" customFormat="true" ht="25.5" hidden="false" customHeight="false" outlineLevel="0" collapsed="false">
      <c r="A144" s="162" t="n">
        <v>139</v>
      </c>
      <c r="B144" s="163" t="n">
        <v>754</v>
      </c>
      <c r="C144" s="163"/>
      <c r="D144" s="164" t="s">
        <v>43</v>
      </c>
      <c r="E144" s="164" t="n">
        <f aca="false">E145+E147+E153+E158+E162+E164+E169</f>
        <v>11603100</v>
      </c>
      <c r="F144" s="164" t="n">
        <f aca="false">F145+F147+F153+F158+F162+F164+F169</f>
        <v>12294461</v>
      </c>
      <c r="G144" s="164" t="n">
        <f aca="false">G145+G147+G153+G158+G162+G164+G169</f>
        <v>11326331</v>
      </c>
      <c r="H144" s="165" t="n">
        <f aca="false">H145+H147+H153+H158+H162+H164+H169</f>
        <v>8428417</v>
      </c>
      <c r="I144" s="166" t="n">
        <f aca="false">I145+I147+I153+I158+I162+I164+I169</f>
        <v>12197714</v>
      </c>
      <c r="J144" s="167" t="n">
        <f aca="false">J145+J147+J153+J158+J162+J164+J169</f>
        <v>11230644</v>
      </c>
      <c r="K144" s="164" t="n">
        <f aca="false">K145+K147+K153+K158+K162+K164+K169</f>
        <v>8399179</v>
      </c>
      <c r="L144" s="99" t="n">
        <f aca="false">I144/F144</f>
        <v>0.992130846565783</v>
      </c>
      <c r="M144" s="99" t="n">
        <f aca="false">I144/$I$676</f>
        <v>0.0323121826966546</v>
      </c>
      <c r="N144" s="168"/>
    </row>
    <row r="145" s="169" customFormat="true" ht="12.75" hidden="false" customHeight="false" outlineLevel="0" collapsed="false">
      <c r="A145" s="170" t="n">
        <v>140</v>
      </c>
      <c r="B145" s="171"/>
      <c r="C145" s="189" t="n">
        <v>75405</v>
      </c>
      <c r="D145" s="190" t="s">
        <v>298</v>
      </c>
      <c r="E145" s="173" t="n">
        <f aca="false">SUM(E146:E146)</f>
        <v>210000</v>
      </c>
      <c r="F145" s="173" t="n">
        <f aca="false">SUM(F146:F146)</f>
        <v>210000</v>
      </c>
      <c r="G145" s="173" t="n">
        <f aca="false">SUM(G146:G146)</f>
        <v>210000</v>
      </c>
      <c r="H145" s="174" t="n">
        <f aca="false">SUM(H146:H146)</f>
        <v>184700</v>
      </c>
      <c r="I145" s="175" t="n">
        <f aca="false">SUM(I146:I146)</f>
        <v>182990</v>
      </c>
      <c r="J145" s="176" t="n">
        <f aca="false">SUM(J146:J146)</f>
        <v>182990</v>
      </c>
      <c r="K145" s="173" t="n">
        <f aca="false">SUM(K146:K146)</f>
        <v>159938</v>
      </c>
      <c r="L145" s="177" t="n">
        <f aca="false">I145/F145</f>
        <v>0.871380952380952</v>
      </c>
      <c r="M145" s="177" t="n">
        <f aca="false">I145/$I$676</f>
        <v>0.000484747085532652</v>
      </c>
    </row>
    <row r="146" s="169" customFormat="true" ht="25.5" hidden="false" customHeight="false" outlineLevel="0" collapsed="false">
      <c r="A146" s="170" t="n">
        <v>141</v>
      </c>
      <c r="B146" s="171"/>
      <c r="C146" s="171"/>
      <c r="D146" s="179" t="s">
        <v>299</v>
      </c>
      <c r="E146" s="57" t="n">
        <v>210000</v>
      </c>
      <c r="F146" s="57" t="n">
        <v>210000</v>
      </c>
      <c r="G146" s="57" t="n">
        <v>210000</v>
      </c>
      <c r="H146" s="58" t="n">
        <v>184700</v>
      </c>
      <c r="I146" s="180" t="n">
        <v>182990</v>
      </c>
      <c r="J146" s="181" t="n">
        <v>182990</v>
      </c>
      <c r="K146" s="57" t="n">
        <v>159938</v>
      </c>
      <c r="L146" s="91" t="n">
        <f aca="false">I146/F146</f>
        <v>0.871380952380952</v>
      </c>
      <c r="M146" s="91" t="n">
        <f aca="false">I146/$I$676</f>
        <v>0.000484747085532652</v>
      </c>
    </row>
    <row r="147" s="169" customFormat="true" ht="25.5" hidden="false" customHeight="false" outlineLevel="0" collapsed="false">
      <c r="A147" s="170" t="n">
        <v>142</v>
      </c>
      <c r="B147" s="171"/>
      <c r="C147" s="171" t="n">
        <v>75411</v>
      </c>
      <c r="D147" s="172" t="s">
        <v>300</v>
      </c>
      <c r="E147" s="173" t="n">
        <f aca="false">SUM(E148:E152)</f>
        <v>8307000</v>
      </c>
      <c r="F147" s="173" t="n">
        <f aca="false">SUM(F148:F152)</f>
        <v>8321000</v>
      </c>
      <c r="G147" s="173" t="n">
        <f aca="false">SUM(G148:G152)</f>
        <v>8002470</v>
      </c>
      <c r="H147" s="174" t="n">
        <f aca="false">SUM(H148:H152)</f>
        <v>6018340</v>
      </c>
      <c r="I147" s="175" t="n">
        <f aca="false">SUM(I148:I152)</f>
        <v>8320471</v>
      </c>
      <c r="J147" s="176" t="n">
        <f aca="false">SUM(J148:J152)</f>
        <v>8001942</v>
      </c>
      <c r="K147" s="173" t="n">
        <f aca="false">SUM(K148:K152)</f>
        <v>6018064</v>
      </c>
      <c r="L147" s="177" t="n">
        <f aca="false">I147/F147</f>
        <v>0.999936425910347</v>
      </c>
      <c r="M147" s="177" t="n">
        <f aca="false">I147/$I$676</f>
        <v>0.0220412266654405</v>
      </c>
    </row>
    <row r="148" s="182" customFormat="true" ht="38.25" hidden="false" customHeight="false" outlineLevel="0" collapsed="false">
      <c r="A148" s="170" t="n">
        <v>143</v>
      </c>
      <c r="B148" s="171"/>
      <c r="C148" s="171"/>
      <c r="D148" s="186" t="s">
        <v>252</v>
      </c>
      <c r="E148" s="57" t="n">
        <v>8007000</v>
      </c>
      <c r="F148" s="57" t="n">
        <v>8002470</v>
      </c>
      <c r="G148" s="57" t="n">
        <v>8002470</v>
      </c>
      <c r="H148" s="58" t="n">
        <v>6018340</v>
      </c>
      <c r="I148" s="180" t="n">
        <v>8001942</v>
      </c>
      <c r="J148" s="181" t="n">
        <v>8001942</v>
      </c>
      <c r="K148" s="57" t="n">
        <v>6018064</v>
      </c>
      <c r="L148" s="91" t="n">
        <f aca="false">I148/F148</f>
        <v>0.99993402037121</v>
      </c>
      <c r="M148" s="91" t="n">
        <f aca="false">I148/$I$676</f>
        <v>0.0211974318984716</v>
      </c>
      <c r="N148" s="169"/>
    </row>
    <row r="149" s="169" customFormat="true" ht="12.75" hidden="false" customHeight="false" outlineLevel="0" collapsed="false">
      <c r="A149" s="170" t="n">
        <v>144</v>
      </c>
      <c r="B149" s="171"/>
      <c r="C149" s="171"/>
      <c r="D149" s="179" t="s">
        <v>301</v>
      </c>
      <c r="E149" s="57" t="n">
        <v>300000</v>
      </c>
      <c r="F149" s="57" t="n">
        <v>100000</v>
      </c>
      <c r="G149" s="57"/>
      <c r="H149" s="58"/>
      <c r="I149" s="180" t="n">
        <v>100000</v>
      </c>
      <c r="J149" s="181"/>
      <c r="K149" s="57"/>
      <c r="L149" s="91" t="n">
        <f aca="false">I149/F149</f>
        <v>1</v>
      </c>
      <c r="M149" s="91" t="n">
        <f aca="false">I149/$I$676</f>
        <v>0.000264903593383602</v>
      </c>
    </row>
    <row r="150" s="169" customFormat="true" ht="51" hidden="false" customHeight="false" outlineLevel="0" collapsed="false">
      <c r="A150" s="170" t="n">
        <v>145</v>
      </c>
      <c r="B150" s="171"/>
      <c r="C150" s="171"/>
      <c r="D150" s="179" t="s">
        <v>302</v>
      </c>
      <c r="E150" s="57"/>
      <c r="F150" s="57" t="n">
        <v>110000</v>
      </c>
      <c r="G150" s="57"/>
      <c r="H150" s="58"/>
      <c r="I150" s="180" t="n">
        <v>110000</v>
      </c>
      <c r="J150" s="181"/>
      <c r="K150" s="57"/>
      <c r="L150" s="91" t="n">
        <f aca="false">I150/F150</f>
        <v>1</v>
      </c>
      <c r="M150" s="91" t="n">
        <f aca="false">I150/$I$676</f>
        <v>0.000291393952721962</v>
      </c>
    </row>
    <row r="151" s="169" customFormat="true" ht="51" hidden="false" customHeight="false" outlineLevel="0" collapsed="false">
      <c r="A151" s="170" t="n">
        <v>146</v>
      </c>
      <c r="B151" s="171"/>
      <c r="C151" s="171"/>
      <c r="D151" s="179" t="s">
        <v>303</v>
      </c>
      <c r="E151" s="57"/>
      <c r="F151" s="57" t="n">
        <v>12170</v>
      </c>
      <c r="G151" s="57"/>
      <c r="H151" s="58"/>
      <c r="I151" s="180" t="n">
        <v>12169</v>
      </c>
      <c r="J151" s="181"/>
      <c r="K151" s="57"/>
      <c r="L151" s="91" t="n">
        <f aca="false">I151/F151</f>
        <v>0.999917830731307</v>
      </c>
      <c r="M151" s="91" t="n">
        <f aca="false">I151/$I$676</f>
        <v>3.22361182788505E-005</v>
      </c>
    </row>
    <row r="152" s="169" customFormat="true" ht="63.75" hidden="false" customHeight="false" outlineLevel="0" collapsed="false">
      <c r="A152" s="170" t="n">
        <v>147</v>
      </c>
      <c r="B152" s="171"/>
      <c r="C152" s="171"/>
      <c r="D152" s="179" t="s">
        <v>304</v>
      </c>
      <c r="E152" s="57"/>
      <c r="F152" s="57" t="n">
        <v>96360</v>
      </c>
      <c r="G152" s="57"/>
      <c r="H152" s="58"/>
      <c r="I152" s="180" t="n">
        <v>96360</v>
      </c>
      <c r="J152" s="181"/>
      <c r="K152" s="57"/>
      <c r="L152" s="91" t="n">
        <f aca="false">I152/F152</f>
        <v>1</v>
      </c>
      <c r="M152" s="91" t="n">
        <f aca="false">I152/$I$676</f>
        <v>0.000255261102584438</v>
      </c>
    </row>
    <row r="153" s="169" customFormat="true" ht="12.75" hidden="false" customHeight="false" outlineLevel="0" collapsed="false">
      <c r="A153" s="170" t="n">
        <v>148</v>
      </c>
      <c r="B153" s="171"/>
      <c r="C153" s="171" t="n">
        <v>75412</v>
      </c>
      <c r="D153" s="172" t="s">
        <v>305</v>
      </c>
      <c r="E153" s="173" t="n">
        <f aca="false">SUM(E154:E157)</f>
        <v>492100</v>
      </c>
      <c r="F153" s="173" t="n">
        <f aca="false">SUM(F154:F157)</f>
        <v>746800</v>
      </c>
      <c r="G153" s="173" t="n">
        <f aca="false">SUM(G154:G157)</f>
        <v>281300</v>
      </c>
      <c r="H153" s="174" t="n">
        <f aca="false">SUM(H154:H157)</f>
        <v>7000</v>
      </c>
      <c r="I153" s="175" t="n">
        <f aca="false">SUM(I154:I157)</f>
        <v>721494</v>
      </c>
      <c r="J153" s="176" t="n">
        <f aca="false">SUM(J154:J157)</f>
        <v>255994</v>
      </c>
      <c r="K153" s="173" t="n">
        <f aca="false">SUM(K154:K157)</f>
        <v>5252</v>
      </c>
      <c r="L153" s="177" t="n">
        <f aca="false">I153/F153</f>
        <v>0.96611408677022</v>
      </c>
      <c r="M153" s="177" t="n">
        <f aca="false">I153/$I$676</f>
        <v>0.00191126353204708</v>
      </c>
    </row>
    <row r="154" s="169" customFormat="true" ht="12.75" hidden="false" customHeight="false" outlineLevel="0" collapsed="false">
      <c r="A154" s="170" t="n">
        <v>149</v>
      </c>
      <c r="B154" s="178"/>
      <c r="C154" s="178"/>
      <c r="D154" s="179" t="s">
        <v>180</v>
      </c>
      <c r="E154" s="57" t="n">
        <v>241600</v>
      </c>
      <c r="F154" s="57" t="n">
        <v>281300</v>
      </c>
      <c r="G154" s="57" t="n">
        <v>281300</v>
      </c>
      <c r="H154" s="58" t="n">
        <v>7000</v>
      </c>
      <c r="I154" s="180" t="n">
        <v>255994</v>
      </c>
      <c r="J154" s="181" t="n">
        <v>255994</v>
      </c>
      <c r="K154" s="57" t="n">
        <v>5252</v>
      </c>
      <c r="L154" s="91" t="n">
        <f aca="false">I154/F154</f>
        <v>0.910039104159261</v>
      </c>
      <c r="M154" s="91" t="n">
        <f aca="false">I154/$I$676</f>
        <v>0.000678137304846417</v>
      </c>
    </row>
    <row r="155" s="169" customFormat="true" ht="25.5" hidden="false" customHeight="false" outlineLevel="0" collapsed="false">
      <c r="A155" s="170" t="n">
        <v>150</v>
      </c>
      <c r="B155" s="178"/>
      <c r="C155" s="178"/>
      <c r="D155" s="179" t="s">
        <v>306</v>
      </c>
      <c r="E155" s="57" t="n">
        <v>5500</v>
      </c>
      <c r="F155" s="57" t="n">
        <v>5500</v>
      </c>
      <c r="G155" s="57"/>
      <c r="H155" s="58"/>
      <c r="I155" s="180" t="n">
        <v>5500</v>
      </c>
      <c r="J155" s="181"/>
      <c r="K155" s="57"/>
      <c r="L155" s="91" t="n">
        <f aca="false">I155/F155</f>
        <v>1</v>
      </c>
      <c r="M155" s="91" t="n">
        <f aca="false">I155/$I$676</f>
        <v>1.45696976360981E-005</v>
      </c>
    </row>
    <row r="156" s="169" customFormat="true" ht="25.5" hidden="false" customHeight="false" outlineLevel="0" collapsed="false">
      <c r="A156" s="170" t="n">
        <v>151</v>
      </c>
      <c r="B156" s="178"/>
      <c r="C156" s="178"/>
      <c r="D156" s="179" t="s">
        <v>307</v>
      </c>
      <c r="E156" s="57" t="n">
        <v>45000</v>
      </c>
      <c r="F156" s="57" t="n">
        <v>60000</v>
      </c>
      <c r="G156" s="57"/>
      <c r="H156" s="58"/>
      <c r="I156" s="180" t="n">
        <v>60000</v>
      </c>
      <c r="J156" s="181"/>
      <c r="K156" s="57"/>
      <c r="L156" s="91" t="n">
        <f aca="false">I156/F156</f>
        <v>1</v>
      </c>
      <c r="M156" s="91" t="n">
        <f aca="false">I156/$I$676</f>
        <v>0.000158942156030161</v>
      </c>
    </row>
    <row r="157" s="169" customFormat="true" ht="25.5" hidden="false" customHeight="false" outlineLevel="0" collapsed="false">
      <c r="A157" s="170" t="n">
        <v>152</v>
      </c>
      <c r="B157" s="178"/>
      <c r="C157" s="178"/>
      <c r="D157" s="179" t="s">
        <v>308</v>
      </c>
      <c r="E157" s="57" t="n">
        <v>200000</v>
      </c>
      <c r="F157" s="57" t="n">
        <v>400000</v>
      </c>
      <c r="G157" s="57"/>
      <c r="H157" s="58"/>
      <c r="I157" s="180" t="n">
        <v>400000</v>
      </c>
      <c r="J157" s="181"/>
      <c r="K157" s="57"/>
      <c r="L157" s="91" t="n">
        <f aca="false">I157/F157</f>
        <v>1</v>
      </c>
      <c r="M157" s="91" t="n">
        <f aca="false">I157/$I$676</f>
        <v>0.00105961437353441</v>
      </c>
    </row>
    <row r="158" s="169" customFormat="true" ht="12.75" hidden="false" customHeight="false" outlineLevel="0" collapsed="false">
      <c r="A158" s="170" t="n">
        <v>153</v>
      </c>
      <c r="B158" s="171"/>
      <c r="C158" s="171" t="n">
        <v>75414</v>
      </c>
      <c r="D158" s="172" t="s">
        <v>309</v>
      </c>
      <c r="E158" s="173" t="n">
        <f aca="false">SUM(E159:E161)</f>
        <v>7000</v>
      </c>
      <c r="F158" s="173" t="n">
        <f aca="false">SUM(F159:F161)</f>
        <v>72500</v>
      </c>
      <c r="G158" s="173" t="n">
        <f aca="false">SUM(G159:G161)</f>
        <v>24500</v>
      </c>
      <c r="H158" s="174" t="n">
        <f aca="false">SUM(H159:H161)</f>
        <v>116</v>
      </c>
      <c r="I158" s="175" t="n">
        <f aca="false">SUM(I159:I161)</f>
        <v>65382</v>
      </c>
      <c r="J158" s="176" t="n">
        <f aca="false">SUM(J159:J161)</f>
        <v>17382</v>
      </c>
      <c r="K158" s="173" t="n">
        <f aca="false">SUM(K159:K161)</f>
        <v>115</v>
      </c>
      <c r="L158" s="177" t="n">
        <f aca="false">I158/F158</f>
        <v>0.901820689655172</v>
      </c>
      <c r="M158" s="177" t="n">
        <f aca="false">I158/$I$676</f>
        <v>0.000173199267426066</v>
      </c>
    </row>
    <row r="159" s="169" customFormat="true" ht="12.75" hidden="false" customHeight="false" outlineLevel="0" collapsed="false">
      <c r="A159" s="170" t="n">
        <v>154</v>
      </c>
      <c r="B159" s="171"/>
      <c r="C159" s="171"/>
      <c r="D159" s="179" t="s">
        <v>180</v>
      </c>
      <c r="E159" s="57"/>
      <c r="F159" s="57" t="n">
        <v>17500</v>
      </c>
      <c r="G159" s="57" t="n">
        <v>17500</v>
      </c>
      <c r="H159" s="58"/>
      <c r="I159" s="180" t="n">
        <v>10383</v>
      </c>
      <c r="J159" s="181" t="n">
        <v>10383</v>
      </c>
      <c r="K159" s="57"/>
      <c r="L159" s="91" t="n">
        <f aca="false">I159/F159</f>
        <v>0.593314285714286</v>
      </c>
      <c r="M159" s="91" t="n">
        <f aca="false">I159/$I$676</f>
        <v>2.75049401010193E-005</v>
      </c>
    </row>
    <row r="160" s="169" customFormat="true" ht="12.75" hidden="false" customHeight="false" outlineLevel="0" collapsed="false">
      <c r="A160" s="170" t="n">
        <v>155</v>
      </c>
      <c r="B160" s="178"/>
      <c r="C160" s="178"/>
      <c r="D160" s="188" t="s">
        <v>283</v>
      </c>
      <c r="E160" s="57"/>
      <c r="F160" s="57" t="n">
        <v>48000</v>
      </c>
      <c r="G160" s="57"/>
      <c r="H160" s="58"/>
      <c r="I160" s="180" t="n">
        <v>48000</v>
      </c>
      <c r="J160" s="181"/>
      <c r="K160" s="57"/>
      <c r="L160" s="91" t="n">
        <f aca="false">I160/F160</f>
        <v>1</v>
      </c>
      <c r="M160" s="91" t="n">
        <f aca="false">I160/$I$676</f>
        <v>0.000127153724824129</v>
      </c>
    </row>
    <row r="161" s="169" customFormat="true" ht="51" hidden="false" customHeight="false" outlineLevel="0" collapsed="false">
      <c r="A161" s="170" t="n">
        <v>156</v>
      </c>
      <c r="B161" s="178"/>
      <c r="C161" s="178"/>
      <c r="D161" s="186" t="s">
        <v>276</v>
      </c>
      <c r="E161" s="57" t="n">
        <v>7000</v>
      </c>
      <c r="F161" s="57" t="n">
        <v>7000</v>
      </c>
      <c r="G161" s="57" t="n">
        <v>7000</v>
      </c>
      <c r="H161" s="58" t="n">
        <v>116</v>
      </c>
      <c r="I161" s="180" t="n">
        <v>6999</v>
      </c>
      <c r="J161" s="181" t="n">
        <v>6999</v>
      </c>
      <c r="K161" s="57" t="n">
        <v>115</v>
      </c>
      <c r="L161" s="91" t="n">
        <f aca="false">I161/F161</f>
        <v>0.999857142857143</v>
      </c>
      <c r="M161" s="91" t="n">
        <f aca="false">I161/$I$676</f>
        <v>1.85406025009183E-005</v>
      </c>
    </row>
    <row r="162" s="169" customFormat="true" ht="12.75" hidden="false" customHeight="false" outlineLevel="0" collapsed="false">
      <c r="A162" s="170" t="n">
        <v>157</v>
      </c>
      <c r="B162" s="171"/>
      <c r="C162" s="171" t="n">
        <v>75415</v>
      </c>
      <c r="D162" s="172" t="s">
        <v>310</v>
      </c>
      <c r="E162" s="173" t="n">
        <f aca="false">E163</f>
        <v>70000</v>
      </c>
      <c r="F162" s="173" t="n">
        <f aca="false">F163</f>
        <v>115000</v>
      </c>
      <c r="G162" s="173" t="n">
        <f aca="false">G163</f>
        <v>115000</v>
      </c>
      <c r="H162" s="174" t="n">
        <f aca="false">H163</f>
        <v>0</v>
      </c>
      <c r="I162" s="175" t="n">
        <f aca="false">I163</f>
        <v>107000</v>
      </c>
      <c r="J162" s="176" t="n">
        <f aca="false">J163</f>
        <v>107000</v>
      </c>
      <c r="K162" s="173" t="n">
        <f aca="false">K163</f>
        <v>0</v>
      </c>
      <c r="L162" s="177" t="n">
        <f aca="false">I162/F162</f>
        <v>0.930434782608696</v>
      </c>
      <c r="M162" s="177" t="n">
        <f aca="false">I162/$I$676</f>
        <v>0.000283446844920454</v>
      </c>
    </row>
    <row r="163" s="169" customFormat="true" ht="12.75" hidden="false" customHeight="false" outlineLevel="0" collapsed="false">
      <c r="A163" s="170" t="n">
        <v>158</v>
      </c>
      <c r="B163" s="178"/>
      <c r="C163" s="178"/>
      <c r="D163" s="179" t="s">
        <v>311</v>
      </c>
      <c r="E163" s="57" t="n">
        <v>70000</v>
      </c>
      <c r="F163" s="57" t="n">
        <v>115000</v>
      </c>
      <c r="G163" s="57" t="n">
        <v>115000</v>
      </c>
      <c r="H163" s="58"/>
      <c r="I163" s="180" t="n">
        <v>107000</v>
      </c>
      <c r="J163" s="181" t="n">
        <v>107000</v>
      </c>
      <c r="K163" s="57"/>
      <c r="L163" s="91" t="n">
        <f aca="false">I163/F163</f>
        <v>0.930434782608696</v>
      </c>
      <c r="M163" s="91" t="n">
        <f aca="false">I163/$I$676</f>
        <v>0.000283446844920454</v>
      </c>
    </row>
    <row r="164" s="169" customFormat="true" ht="12.75" hidden="false" customHeight="false" outlineLevel="0" collapsed="false">
      <c r="A164" s="170" t="n">
        <v>159</v>
      </c>
      <c r="B164" s="171"/>
      <c r="C164" s="171" t="n">
        <v>75416</v>
      </c>
      <c r="D164" s="172" t="s">
        <v>312</v>
      </c>
      <c r="E164" s="173" t="n">
        <f aca="false">SUM(E165:E168)</f>
        <v>2486000</v>
      </c>
      <c r="F164" s="173" t="n">
        <f aca="false">SUM(F165:F168)</f>
        <v>2779861</v>
      </c>
      <c r="G164" s="173" t="n">
        <f aca="false">SUM(G165:G168)</f>
        <v>2643761</v>
      </c>
      <c r="H164" s="174" t="n">
        <f aca="false">SUM(H165:H168)</f>
        <v>2217761</v>
      </c>
      <c r="I164" s="175" t="n">
        <f aca="false">SUM(I165:I168)</f>
        <v>2759732</v>
      </c>
      <c r="J164" s="176" t="n">
        <f aca="false">SUM(J165:J168)</f>
        <v>2624691</v>
      </c>
      <c r="K164" s="173" t="n">
        <f aca="false">SUM(K165:K168)</f>
        <v>2215810</v>
      </c>
      <c r="L164" s="177" t="n">
        <f aca="false">I164/F164</f>
        <v>0.992758990467509</v>
      </c>
      <c r="M164" s="177" t="n">
        <f aca="false">I164/$I$676</f>
        <v>0.00731062923575713</v>
      </c>
    </row>
    <row r="165" s="169" customFormat="true" ht="12.75" hidden="false" customHeight="false" outlineLevel="0" collapsed="false">
      <c r="A165" s="170" t="n">
        <v>160</v>
      </c>
      <c r="B165" s="178"/>
      <c r="C165" s="178"/>
      <c r="D165" s="183" t="s">
        <v>313</v>
      </c>
      <c r="E165" s="57" t="n">
        <v>2486000</v>
      </c>
      <c r="F165" s="57" t="n">
        <v>2625761</v>
      </c>
      <c r="G165" s="57" t="n">
        <v>2625761</v>
      </c>
      <c r="H165" s="58" t="n">
        <v>2217761</v>
      </c>
      <c r="I165" s="180" t="n">
        <v>2606691</v>
      </c>
      <c r="J165" s="181" t="n">
        <v>2606691</v>
      </c>
      <c r="K165" s="57" t="n">
        <v>2215810</v>
      </c>
      <c r="L165" s="91" t="n">
        <f aca="false">I165/F165</f>
        <v>0.99273734357392</v>
      </c>
      <c r="M165" s="91" t="n">
        <f aca="false">I165/$I$676</f>
        <v>0.00690521812740694</v>
      </c>
    </row>
    <row r="166" s="169" customFormat="true" ht="12.75" hidden="false" customHeight="false" outlineLevel="0" collapsed="false">
      <c r="A166" s="170" t="n">
        <v>161</v>
      </c>
      <c r="B166" s="178"/>
      <c r="C166" s="178"/>
      <c r="D166" s="179" t="s">
        <v>314</v>
      </c>
      <c r="E166" s="57"/>
      <c r="F166" s="57" t="n">
        <v>90000</v>
      </c>
      <c r="G166" s="57"/>
      <c r="H166" s="58"/>
      <c r="I166" s="180" t="n">
        <v>88954</v>
      </c>
      <c r="J166" s="181"/>
      <c r="K166" s="57"/>
      <c r="L166" s="91" t="n">
        <f aca="false">I166/F166</f>
        <v>0.988377777777778</v>
      </c>
      <c r="M166" s="91" t="n">
        <f aca="false">I166/$I$676</f>
        <v>0.000235642342458449</v>
      </c>
    </row>
    <row r="167" s="169" customFormat="true" ht="12.75" hidden="false" customHeight="false" outlineLevel="0" collapsed="false">
      <c r="A167" s="170" t="n">
        <v>162</v>
      </c>
      <c r="B167" s="178"/>
      <c r="C167" s="178"/>
      <c r="D167" s="179" t="s">
        <v>315</v>
      </c>
      <c r="E167" s="57"/>
      <c r="F167" s="57" t="n">
        <v>46100</v>
      </c>
      <c r="G167" s="57"/>
      <c r="H167" s="58"/>
      <c r="I167" s="180" t="n">
        <v>46087</v>
      </c>
      <c r="J167" s="181"/>
      <c r="K167" s="57"/>
      <c r="L167" s="91" t="n">
        <f aca="false">I167/F167</f>
        <v>0.999718004338395</v>
      </c>
      <c r="M167" s="91" t="n">
        <f aca="false">I167/$I$676</f>
        <v>0.0001220861190827</v>
      </c>
    </row>
    <row r="168" s="169" customFormat="true" ht="25.5" hidden="false" customHeight="false" outlineLevel="0" collapsed="false">
      <c r="A168" s="170" t="n">
        <v>163</v>
      </c>
      <c r="B168" s="178"/>
      <c r="C168" s="178"/>
      <c r="D168" s="179" t="s">
        <v>316</v>
      </c>
      <c r="E168" s="57"/>
      <c r="F168" s="57" t="n">
        <v>18000</v>
      </c>
      <c r="G168" s="57" t="n">
        <v>18000</v>
      </c>
      <c r="H168" s="58"/>
      <c r="I168" s="180" t="n">
        <v>18000</v>
      </c>
      <c r="J168" s="181" t="n">
        <v>18000</v>
      </c>
      <c r="K168" s="57"/>
      <c r="L168" s="91" t="n">
        <f aca="false">I168/F168</f>
        <v>1</v>
      </c>
      <c r="M168" s="91" t="n">
        <f aca="false">I168/$I$676</f>
        <v>4.76826468090483E-005</v>
      </c>
    </row>
    <row r="169" s="169" customFormat="true" ht="12.75" hidden="false" customHeight="false" outlineLevel="0" collapsed="false">
      <c r="A169" s="170" t="n">
        <v>164</v>
      </c>
      <c r="B169" s="171"/>
      <c r="C169" s="171" t="n">
        <v>75478</v>
      </c>
      <c r="D169" s="172" t="s">
        <v>317</v>
      </c>
      <c r="E169" s="173" t="n">
        <f aca="false">E170</f>
        <v>31000</v>
      </c>
      <c r="F169" s="173" t="n">
        <f aca="false">F170</f>
        <v>49300</v>
      </c>
      <c r="G169" s="173" t="n">
        <f aca="false">G170</f>
        <v>49300</v>
      </c>
      <c r="H169" s="174" t="n">
        <f aca="false">H170</f>
        <v>500</v>
      </c>
      <c r="I169" s="175" t="n">
        <f aca="false">I170</f>
        <v>40645</v>
      </c>
      <c r="J169" s="176" t="n">
        <f aca="false">J170</f>
        <v>40645</v>
      </c>
      <c r="K169" s="173" t="n">
        <f aca="false">K170</f>
        <v>0</v>
      </c>
      <c r="L169" s="177" t="n">
        <f aca="false">I169/F169</f>
        <v>0.824442190669371</v>
      </c>
      <c r="M169" s="177" t="n">
        <f aca="false">I169/$I$676</f>
        <v>0.000107670065530765</v>
      </c>
    </row>
    <row r="170" s="169" customFormat="true" ht="12.75" hidden="false" customHeight="false" outlineLevel="0" collapsed="false">
      <c r="A170" s="170" t="n">
        <v>165</v>
      </c>
      <c r="B170" s="178"/>
      <c r="C170" s="178"/>
      <c r="D170" s="179" t="s">
        <v>180</v>
      </c>
      <c r="E170" s="57" t="n">
        <v>31000</v>
      </c>
      <c r="F170" s="57" t="n">
        <v>49300</v>
      </c>
      <c r="G170" s="57" t="n">
        <v>49300</v>
      </c>
      <c r="H170" s="58" t="n">
        <v>500</v>
      </c>
      <c r="I170" s="180" t="n">
        <v>40645</v>
      </c>
      <c r="J170" s="181" t="n">
        <v>40645</v>
      </c>
      <c r="K170" s="57"/>
      <c r="L170" s="91" t="n">
        <f aca="false">I170/F170</f>
        <v>0.824442190669371</v>
      </c>
      <c r="M170" s="91" t="n">
        <f aca="false">I170/$I$676</f>
        <v>0.000107670065530765</v>
      </c>
    </row>
    <row r="171" s="169" customFormat="true" ht="51" hidden="false" customHeight="false" outlineLevel="0" collapsed="false">
      <c r="A171" s="162" t="n">
        <v>166</v>
      </c>
      <c r="B171" s="163" t="n">
        <v>756</v>
      </c>
      <c r="C171" s="163"/>
      <c r="D171" s="164" t="s">
        <v>46</v>
      </c>
      <c r="E171" s="164" t="n">
        <f aca="false">E172</f>
        <v>396400</v>
      </c>
      <c r="F171" s="164" t="n">
        <f aca="false">F172</f>
        <v>446400</v>
      </c>
      <c r="G171" s="164" t="n">
        <f aca="false">G172</f>
        <v>446400</v>
      </c>
      <c r="H171" s="165" t="n">
        <f aca="false">H172</f>
        <v>88109</v>
      </c>
      <c r="I171" s="166" t="n">
        <f aca="false">I172</f>
        <v>411960</v>
      </c>
      <c r="J171" s="167" t="n">
        <f aca="false">J172</f>
        <v>411960</v>
      </c>
      <c r="K171" s="164" t="n">
        <f aca="false">K172</f>
        <v>79226</v>
      </c>
      <c r="L171" s="99" t="n">
        <f aca="false">I171/F171</f>
        <v>0.922849462365591</v>
      </c>
      <c r="M171" s="99" t="n">
        <f aca="false">I171/$I$676</f>
        <v>0.00109129684330308</v>
      </c>
      <c r="N171" s="168"/>
    </row>
    <row r="172" s="169" customFormat="true" ht="25.5" hidden="false" customHeight="false" outlineLevel="0" collapsed="false">
      <c r="A172" s="170" t="n">
        <v>167</v>
      </c>
      <c r="B172" s="171"/>
      <c r="C172" s="171" t="n">
        <v>75647</v>
      </c>
      <c r="D172" s="172" t="s">
        <v>318</v>
      </c>
      <c r="E172" s="173" t="n">
        <f aca="false">E173+E174</f>
        <v>396400</v>
      </c>
      <c r="F172" s="173" t="n">
        <f aca="false">F173+F174</f>
        <v>446400</v>
      </c>
      <c r="G172" s="173" t="n">
        <f aca="false">G173+G174</f>
        <v>446400</v>
      </c>
      <c r="H172" s="174" t="n">
        <f aca="false">H173+H174</f>
        <v>88109</v>
      </c>
      <c r="I172" s="175" t="n">
        <f aca="false">I173+I174</f>
        <v>411960</v>
      </c>
      <c r="J172" s="176" t="n">
        <f aca="false">J173+J174</f>
        <v>411960</v>
      </c>
      <c r="K172" s="173" t="n">
        <f aca="false">K173+K174</f>
        <v>79226</v>
      </c>
      <c r="L172" s="177" t="n">
        <f aca="false">I172/F172</f>
        <v>0.922849462365591</v>
      </c>
      <c r="M172" s="177" t="n">
        <f aca="false">I172/$I$676</f>
        <v>0.00109129684330308</v>
      </c>
    </row>
    <row r="173" s="169" customFormat="true" ht="12.75" hidden="false" customHeight="false" outlineLevel="0" collapsed="false">
      <c r="A173" s="170" t="n">
        <v>168</v>
      </c>
      <c r="B173" s="171"/>
      <c r="C173" s="171"/>
      <c r="D173" s="179" t="s">
        <v>180</v>
      </c>
      <c r="E173" s="57" t="n">
        <v>266400</v>
      </c>
      <c r="F173" s="57" t="n">
        <v>266400</v>
      </c>
      <c r="G173" s="57" t="n">
        <v>266400</v>
      </c>
      <c r="H173" s="58" t="n">
        <v>88109</v>
      </c>
      <c r="I173" s="180" t="n">
        <v>256379</v>
      </c>
      <c r="J173" s="181" t="n">
        <v>256379</v>
      </c>
      <c r="K173" s="57" t="n">
        <v>79226</v>
      </c>
      <c r="L173" s="91" t="n">
        <f aca="false">I173/F173</f>
        <v>0.962383633633634</v>
      </c>
      <c r="M173" s="91" t="n">
        <f aca="false">I173/$I$676</f>
        <v>0.000679157183680944</v>
      </c>
    </row>
    <row r="174" s="169" customFormat="true" ht="12.75" hidden="false" customHeight="false" outlineLevel="0" collapsed="false">
      <c r="A174" s="170" t="n">
        <v>169</v>
      </c>
      <c r="B174" s="171"/>
      <c r="C174" s="171"/>
      <c r="D174" s="179" t="s">
        <v>319</v>
      </c>
      <c r="E174" s="57" t="n">
        <v>130000</v>
      </c>
      <c r="F174" s="57" t="n">
        <v>180000</v>
      </c>
      <c r="G174" s="57" t="n">
        <v>180000</v>
      </c>
      <c r="H174" s="58"/>
      <c r="I174" s="180" t="n">
        <v>155581</v>
      </c>
      <c r="J174" s="181" t="n">
        <v>155581</v>
      </c>
      <c r="K174" s="57"/>
      <c r="L174" s="91" t="n">
        <f aca="false">I174/F174</f>
        <v>0.864338888888889</v>
      </c>
      <c r="M174" s="91" t="n">
        <f aca="false">I174/$I$676</f>
        <v>0.000412139659622141</v>
      </c>
    </row>
    <row r="175" s="169" customFormat="true" ht="19.5" hidden="false" customHeight="true" outlineLevel="0" collapsed="false">
      <c r="A175" s="162" t="n">
        <v>170</v>
      </c>
      <c r="B175" s="163" t="n">
        <v>757</v>
      </c>
      <c r="C175" s="163"/>
      <c r="D175" s="164" t="s">
        <v>320</v>
      </c>
      <c r="E175" s="164" t="n">
        <f aca="false">E176</f>
        <v>2820000</v>
      </c>
      <c r="F175" s="164" t="n">
        <f aca="false">F176</f>
        <v>1298000</v>
      </c>
      <c r="G175" s="164" t="n">
        <f aca="false">G176</f>
        <v>1298000</v>
      </c>
      <c r="H175" s="165" t="n">
        <f aca="false">H176</f>
        <v>0</v>
      </c>
      <c r="I175" s="166" t="n">
        <f aca="false">I176</f>
        <v>553867</v>
      </c>
      <c r="J175" s="167" t="n">
        <f aca="false">J176</f>
        <v>553867</v>
      </c>
      <c r="K175" s="164" t="n">
        <f aca="false">K176</f>
        <v>0</v>
      </c>
      <c r="L175" s="99" t="n">
        <f aca="false">I175/F175</f>
        <v>0.426708012326656</v>
      </c>
      <c r="M175" s="99" t="n">
        <f aca="false">I175/$I$676</f>
        <v>0.00146721358556595</v>
      </c>
      <c r="N175" s="168"/>
    </row>
    <row r="176" s="169" customFormat="true" ht="38.25" hidden="false" customHeight="false" outlineLevel="0" collapsed="false">
      <c r="A176" s="170" t="n">
        <v>171</v>
      </c>
      <c r="B176" s="171"/>
      <c r="C176" s="171" t="n">
        <v>75702</v>
      </c>
      <c r="D176" s="172" t="s">
        <v>321</v>
      </c>
      <c r="E176" s="173" t="n">
        <f aca="false">E177</f>
        <v>2820000</v>
      </c>
      <c r="F176" s="173" t="n">
        <f aca="false">F177</f>
        <v>1298000</v>
      </c>
      <c r="G176" s="173" t="n">
        <f aca="false">G177</f>
        <v>1298000</v>
      </c>
      <c r="H176" s="174" t="n">
        <f aca="false">H177</f>
        <v>0</v>
      </c>
      <c r="I176" s="175" t="n">
        <f aca="false">I177</f>
        <v>553867</v>
      </c>
      <c r="J176" s="176" t="n">
        <f aca="false">J177</f>
        <v>553867</v>
      </c>
      <c r="K176" s="173" t="n">
        <f aca="false">K177</f>
        <v>0</v>
      </c>
      <c r="L176" s="177" t="n">
        <f aca="false">I176/F176</f>
        <v>0.426708012326656</v>
      </c>
      <c r="M176" s="177" t="n">
        <f aca="false">I176/$I$676</f>
        <v>0.00146721358556595</v>
      </c>
    </row>
    <row r="177" s="169" customFormat="true" ht="12.75" hidden="false" customHeight="false" outlineLevel="0" collapsed="false">
      <c r="A177" s="170" t="n">
        <v>172</v>
      </c>
      <c r="B177" s="178"/>
      <c r="C177" s="178"/>
      <c r="D177" s="179" t="s">
        <v>322</v>
      </c>
      <c r="E177" s="57" t="n">
        <v>2820000</v>
      </c>
      <c r="F177" s="57" t="n">
        <v>1298000</v>
      </c>
      <c r="G177" s="57" t="n">
        <v>1298000</v>
      </c>
      <c r="H177" s="58"/>
      <c r="I177" s="180" t="n">
        <v>553867</v>
      </c>
      <c r="J177" s="181" t="n">
        <v>553867</v>
      </c>
      <c r="K177" s="57"/>
      <c r="L177" s="91" t="n">
        <f aca="false">I177/F177</f>
        <v>0.426708012326656</v>
      </c>
      <c r="M177" s="91" t="n">
        <f aca="false">I177/$I$676</f>
        <v>0.00146721358556595</v>
      </c>
    </row>
    <row r="178" s="169" customFormat="true" ht="19.5" hidden="false" customHeight="true" outlineLevel="0" collapsed="false">
      <c r="A178" s="162" t="n">
        <v>173</v>
      </c>
      <c r="B178" s="163" t="n">
        <v>758</v>
      </c>
      <c r="C178" s="163"/>
      <c r="D178" s="164" t="s">
        <v>80</v>
      </c>
      <c r="E178" s="164" t="n">
        <f aca="false">E179+E182</f>
        <v>12775269</v>
      </c>
      <c r="F178" s="164" t="n">
        <f aca="false">F179+F182</f>
        <v>6539804</v>
      </c>
      <c r="G178" s="164" t="n">
        <f aca="false">G179+G182</f>
        <v>6392884</v>
      </c>
      <c r="H178" s="165" t="n">
        <f aca="false">H179+H182</f>
        <v>0</v>
      </c>
      <c r="I178" s="166" t="n">
        <f aca="false">I179+I182</f>
        <v>4298619</v>
      </c>
      <c r="J178" s="167" t="n">
        <f aca="false">J179+J182</f>
        <v>4298619</v>
      </c>
      <c r="K178" s="164" t="n">
        <f aca="false">K179+K182</f>
        <v>0</v>
      </c>
      <c r="L178" s="99" t="n">
        <f aca="false">I178/F178</f>
        <v>0.657300891586353</v>
      </c>
      <c r="M178" s="99" t="n">
        <f aca="false">I178/$I$676</f>
        <v>0.0113871961968702</v>
      </c>
      <c r="N178" s="168"/>
    </row>
    <row r="179" s="169" customFormat="true" ht="12.75" hidden="false" customHeight="false" outlineLevel="0" collapsed="false">
      <c r="A179" s="170" t="n">
        <v>174</v>
      </c>
      <c r="B179" s="171"/>
      <c r="C179" s="171" t="n">
        <v>75818</v>
      </c>
      <c r="D179" s="172" t="s">
        <v>323</v>
      </c>
      <c r="E179" s="173" t="n">
        <f aca="false">E180+E181</f>
        <v>8476650</v>
      </c>
      <c r="F179" s="173" t="n">
        <f aca="false">F180+F181</f>
        <v>2241185</v>
      </c>
      <c r="G179" s="173" t="n">
        <f aca="false">G180+G181</f>
        <v>2094265</v>
      </c>
      <c r="H179" s="174" t="n">
        <f aca="false">H180+H181</f>
        <v>0</v>
      </c>
      <c r="I179" s="175" t="n">
        <f aca="false">I180+I181</f>
        <v>0</v>
      </c>
      <c r="J179" s="176" t="n">
        <f aca="false">J180+J181</f>
        <v>0</v>
      </c>
      <c r="K179" s="173" t="n">
        <f aca="false">K180+K181</f>
        <v>0</v>
      </c>
      <c r="L179" s="177" t="n">
        <f aca="false">I179/F179</f>
        <v>0</v>
      </c>
      <c r="M179" s="177" t="n">
        <f aca="false">I179/$I$676</f>
        <v>0</v>
      </c>
    </row>
    <row r="180" s="169" customFormat="true" ht="12.75" hidden="false" customHeight="false" outlineLevel="0" collapsed="false">
      <c r="A180" s="170" t="n">
        <v>175</v>
      </c>
      <c r="B180" s="171"/>
      <c r="C180" s="171"/>
      <c r="D180" s="179" t="s">
        <v>324</v>
      </c>
      <c r="E180" s="57" t="n">
        <v>3000000</v>
      </c>
      <c r="F180" s="57" t="n">
        <v>556455</v>
      </c>
      <c r="G180" s="57" t="n">
        <v>556455</v>
      </c>
      <c r="H180" s="58"/>
      <c r="I180" s="180"/>
      <c r="J180" s="181"/>
      <c r="K180" s="57"/>
      <c r="L180" s="91" t="n">
        <f aca="false">I180/F180</f>
        <v>0</v>
      </c>
      <c r="M180" s="91" t="n">
        <f aca="false">I180/$I$676</f>
        <v>0</v>
      </c>
    </row>
    <row r="181" s="169" customFormat="true" ht="12.75" hidden="false" customHeight="false" outlineLevel="0" collapsed="false">
      <c r="A181" s="170" t="n">
        <v>176</v>
      </c>
      <c r="B181" s="171"/>
      <c r="C181" s="171"/>
      <c r="D181" s="179" t="s">
        <v>325</v>
      </c>
      <c r="E181" s="57" t="n">
        <v>5476650</v>
      </c>
      <c r="F181" s="57" t="n">
        <v>1684730</v>
      </c>
      <c r="G181" s="57" t="n">
        <v>1537810</v>
      </c>
      <c r="H181" s="58"/>
      <c r="I181" s="180"/>
      <c r="J181" s="181"/>
      <c r="K181" s="57"/>
      <c r="L181" s="91" t="n">
        <f aca="false">I181/F181</f>
        <v>0</v>
      </c>
      <c r="M181" s="91" t="n">
        <f aca="false">I181/$I$676</f>
        <v>0</v>
      </c>
    </row>
    <row r="182" s="169" customFormat="true" ht="25.5" hidden="false" customHeight="false" outlineLevel="0" collapsed="false">
      <c r="A182" s="170" t="n">
        <v>177</v>
      </c>
      <c r="B182" s="171"/>
      <c r="C182" s="171" t="n">
        <v>75832</v>
      </c>
      <c r="D182" s="172" t="s">
        <v>326</v>
      </c>
      <c r="E182" s="173" t="n">
        <f aca="false">E183</f>
        <v>4298619</v>
      </c>
      <c r="F182" s="173" t="n">
        <f aca="false">F183</f>
        <v>4298619</v>
      </c>
      <c r="G182" s="173" t="n">
        <f aca="false">G183</f>
        <v>4298619</v>
      </c>
      <c r="H182" s="174" t="n">
        <f aca="false">H183</f>
        <v>0</v>
      </c>
      <c r="I182" s="175" t="n">
        <f aca="false">I183</f>
        <v>4298619</v>
      </c>
      <c r="J182" s="176" t="n">
        <f aca="false">J183</f>
        <v>4298619</v>
      </c>
      <c r="K182" s="173" t="n">
        <f aca="false">K183</f>
        <v>0</v>
      </c>
      <c r="L182" s="177" t="n">
        <f aca="false">I182/F182</f>
        <v>1</v>
      </c>
      <c r="M182" s="177" t="n">
        <f aca="false">I182/$I$676</f>
        <v>0.0113871961968702</v>
      </c>
    </row>
    <row r="183" s="169" customFormat="true" ht="12.75" hidden="false" customHeight="false" outlineLevel="0" collapsed="false">
      <c r="A183" s="170" t="n">
        <v>178</v>
      </c>
      <c r="B183" s="171"/>
      <c r="C183" s="171"/>
      <c r="D183" s="179" t="s">
        <v>327</v>
      </c>
      <c r="E183" s="57" t="n">
        <v>4298619</v>
      </c>
      <c r="F183" s="57" t="n">
        <v>4298619</v>
      </c>
      <c r="G183" s="57" t="n">
        <v>4298619</v>
      </c>
      <c r="H183" s="58"/>
      <c r="I183" s="180" t="n">
        <v>4298619</v>
      </c>
      <c r="J183" s="181" t="n">
        <v>4298619</v>
      </c>
      <c r="K183" s="57"/>
      <c r="L183" s="91" t="n">
        <f aca="false">I183/F183</f>
        <v>1</v>
      </c>
      <c r="M183" s="91" t="n">
        <f aca="false">I183/$I$676</f>
        <v>0.0113871961968702</v>
      </c>
    </row>
    <row r="184" s="169" customFormat="true" ht="19.5" hidden="false" customHeight="true" outlineLevel="0" collapsed="false">
      <c r="A184" s="162" t="n">
        <v>179</v>
      </c>
      <c r="B184" s="163" t="n">
        <v>801</v>
      </c>
      <c r="C184" s="163"/>
      <c r="D184" s="164" t="s">
        <v>328</v>
      </c>
      <c r="E184" s="164" t="n">
        <f aca="false">E185+E227+E232+E267+E269+E289+E291+E300+E317+E335+E339+E342+E349+E352+E354+E356+E358</f>
        <v>145042471</v>
      </c>
      <c r="F184" s="164" t="n">
        <f aca="false">F185+F227+F232+F267+F269+F289+F291+F300+F317+F335+F339+F342+F349+F352+F354+F356+F358</f>
        <v>146918039</v>
      </c>
      <c r="G184" s="164" t="n">
        <f aca="false">G185+G227+G232+G267+G269+G289+G291+G300+G317+G335+G339+G342+G349+G352+G354+G356+G358</f>
        <v>142705498</v>
      </c>
      <c r="H184" s="165" t="n">
        <f aca="false">H185+H227+H232+H267+H269+H289+H291+H300+H317+H335+H339+H342+H349+H352+H354+H356+H358</f>
        <v>110086850</v>
      </c>
      <c r="I184" s="166" t="n">
        <f aca="false">I185+I227+I232+I267+I269+I289+I291+I300+I317+I335+I339+I342+I349+I352+I354+I356+I358</f>
        <v>137058312</v>
      </c>
      <c r="J184" s="167" t="n">
        <f aca="false">J185+J227+J232+J267+J269+J289+J291+J300+J317+J335+J339+J342+J349+J352+J354+J356+J358</f>
        <v>134200432</v>
      </c>
      <c r="K184" s="164" t="n">
        <f aca="false">K185+K227+K232+K267+K269+K289+K291+K300+K317+K335+K339+K342+K349+K352+K354+K356+K358</f>
        <v>104409966</v>
      </c>
      <c r="L184" s="99" t="n">
        <f aca="false">I184/F184</f>
        <v>0.932889609287529</v>
      </c>
      <c r="M184" s="191" t="n">
        <f aca="false">I184/$I$676</f>
        <v>0.363072393518908</v>
      </c>
      <c r="N184" s="168"/>
    </row>
    <row r="185" s="169" customFormat="true" ht="12.75" hidden="false" customHeight="false" outlineLevel="0" collapsed="false">
      <c r="A185" s="170" t="n">
        <v>180</v>
      </c>
      <c r="B185" s="171"/>
      <c r="C185" s="171" t="n">
        <v>80101</v>
      </c>
      <c r="D185" s="172" t="s">
        <v>329</v>
      </c>
      <c r="E185" s="173" t="n">
        <f aca="false">SUM(E186:E226)</f>
        <v>35914298</v>
      </c>
      <c r="F185" s="173" t="n">
        <f aca="false">SUM(F186:F226)</f>
        <v>36924746</v>
      </c>
      <c r="G185" s="173" t="n">
        <f aca="false">SUM(G186:G226)</f>
        <v>36192926</v>
      </c>
      <c r="H185" s="174" t="n">
        <f aca="false">SUM(H186:H226)</f>
        <v>28567890</v>
      </c>
      <c r="I185" s="175" t="n">
        <f aca="false">SUM(I186:I226)</f>
        <v>35428666</v>
      </c>
      <c r="J185" s="176" t="n">
        <f aca="false">SUM(J186:J226)</f>
        <v>34753745</v>
      </c>
      <c r="K185" s="173" t="n">
        <f aca="false">SUM(K186:K226)</f>
        <v>27620599</v>
      </c>
      <c r="L185" s="177" t="n">
        <f aca="false">I185/F185</f>
        <v>0.959482998203969</v>
      </c>
      <c r="M185" s="177" t="n">
        <f aca="false">I185/$I$676</f>
        <v>0.0938518093218743</v>
      </c>
    </row>
    <row r="186" s="169" customFormat="true" ht="12.75" hidden="false" customHeight="false" outlineLevel="0" collapsed="false">
      <c r="A186" s="170" t="n">
        <v>181</v>
      </c>
      <c r="B186" s="178"/>
      <c r="C186" s="178"/>
      <c r="D186" s="179" t="s">
        <v>330</v>
      </c>
      <c r="E186" s="57" t="n">
        <v>1999200</v>
      </c>
      <c r="F186" s="57" t="n">
        <v>1999200</v>
      </c>
      <c r="G186" s="57" t="n">
        <v>1999200</v>
      </c>
      <c r="H186" s="58" t="n">
        <v>1709600</v>
      </c>
      <c r="I186" s="180" t="n">
        <v>1911471</v>
      </c>
      <c r="J186" s="181" t="n">
        <v>1911471</v>
      </c>
      <c r="K186" s="57" t="n">
        <v>1644130</v>
      </c>
      <c r="L186" s="91" t="n">
        <f aca="false">I186/F186</f>
        <v>0.956117947178872</v>
      </c>
      <c r="M186" s="91" t="n">
        <f aca="false">I186/$I$676</f>
        <v>0.00506355536548546</v>
      </c>
    </row>
    <row r="187" s="169" customFormat="true" ht="12.75" hidden="false" customHeight="false" outlineLevel="0" collapsed="false">
      <c r="A187" s="170" t="n">
        <v>182</v>
      </c>
      <c r="B187" s="178"/>
      <c r="C187" s="178"/>
      <c r="D187" s="179" t="s">
        <v>331</v>
      </c>
      <c r="E187" s="57" t="n">
        <v>2598700</v>
      </c>
      <c r="F187" s="57" t="n">
        <v>2641447</v>
      </c>
      <c r="G187" s="57" t="n">
        <v>2641447</v>
      </c>
      <c r="H187" s="58" t="n">
        <v>2333200</v>
      </c>
      <c r="I187" s="180" t="n">
        <v>2597695</v>
      </c>
      <c r="J187" s="181" t="n">
        <v>2597695</v>
      </c>
      <c r="K187" s="57" t="n">
        <v>2289686</v>
      </c>
      <c r="L187" s="91" t="n">
        <f aca="false">I187/F187</f>
        <v>0.983436351363476</v>
      </c>
      <c r="M187" s="91" t="n">
        <f aca="false">I187/$I$676</f>
        <v>0.00688138740014615</v>
      </c>
    </row>
    <row r="188" s="169" customFormat="true" ht="12.75" hidden="false" customHeight="false" outlineLevel="0" collapsed="false">
      <c r="A188" s="170" t="n">
        <v>183</v>
      </c>
      <c r="B188" s="178"/>
      <c r="C188" s="178"/>
      <c r="D188" s="179" t="s">
        <v>332</v>
      </c>
      <c r="E188" s="57" t="n">
        <v>263998</v>
      </c>
      <c r="F188" s="57" t="n">
        <v>237894</v>
      </c>
      <c r="G188" s="57"/>
      <c r="H188" s="58"/>
      <c r="I188" s="180" t="n">
        <v>237549</v>
      </c>
      <c r="J188" s="181"/>
      <c r="K188" s="57"/>
      <c r="L188" s="91" t="n">
        <f aca="false">I188/F188</f>
        <v>0.998549774269212</v>
      </c>
      <c r="M188" s="91" t="n">
        <f aca="false">I188/$I$676</f>
        <v>0.000629275837046812</v>
      </c>
    </row>
    <row r="189" s="169" customFormat="true" ht="12.75" hidden="false" customHeight="false" outlineLevel="0" collapsed="false">
      <c r="A189" s="170" t="n">
        <v>184</v>
      </c>
      <c r="B189" s="178"/>
      <c r="C189" s="178"/>
      <c r="D189" s="179" t="s">
        <v>333</v>
      </c>
      <c r="E189" s="57"/>
      <c r="F189" s="57" t="n">
        <v>53957</v>
      </c>
      <c r="G189" s="57" t="n">
        <v>53957</v>
      </c>
      <c r="H189" s="58"/>
      <c r="I189" s="180" t="n">
        <v>53956</v>
      </c>
      <c r="J189" s="181" t="n">
        <v>53956</v>
      </c>
      <c r="K189" s="57"/>
      <c r="L189" s="91" t="n">
        <f aca="false">I189/F189</f>
        <v>0.999981466723502</v>
      </c>
      <c r="M189" s="91" t="n">
        <f aca="false">I189/$I$676</f>
        <v>0.000142931382846056</v>
      </c>
    </row>
    <row r="190" s="169" customFormat="true" ht="12.75" hidden="false" customHeight="false" outlineLevel="0" collapsed="false">
      <c r="A190" s="170" t="n">
        <v>185</v>
      </c>
      <c r="B190" s="178"/>
      <c r="C190" s="178"/>
      <c r="D190" s="179" t="s">
        <v>334</v>
      </c>
      <c r="E190" s="57" t="n">
        <v>5042900</v>
      </c>
      <c r="F190" s="57" t="n">
        <v>5042900</v>
      </c>
      <c r="G190" s="57" t="n">
        <v>5042900</v>
      </c>
      <c r="H190" s="58" t="n">
        <v>4120800</v>
      </c>
      <c r="I190" s="180" t="n">
        <v>4731445</v>
      </c>
      <c r="J190" s="181" t="n">
        <v>4731445</v>
      </c>
      <c r="K190" s="57" t="n">
        <v>3923844</v>
      </c>
      <c r="L190" s="91" t="n">
        <f aca="false">I190/F190</f>
        <v>0.938238910150905</v>
      </c>
      <c r="M190" s="91" t="n">
        <f aca="false">I190/$I$676</f>
        <v>0.0125337678239687</v>
      </c>
    </row>
    <row r="191" s="169" customFormat="true" ht="12.75" hidden="false" customHeight="false" outlineLevel="0" collapsed="false">
      <c r="A191" s="170" t="n">
        <v>186</v>
      </c>
      <c r="B191" s="178"/>
      <c r="C191" s="178"/>
      <c r="D191" s="179" t="s">
        <v>335</v>
      </c>
      <c r="E191" s="57" t="n">
        <v>170000</v>
      </c>
      <c r="F191" s="57" t="n">
        <v>82500</v>
      </c>
      <c r="G191" s="57"/>
      <c r="H191" s="58"/>
      <c r="I191" s="180" t="n">
        <v>52156</v>
      </c>
      <c r="J191" s="181"/>
      <c r="K191" s="57"/>
      <c r="L191" s="91" t="n">
        <f aca="false">I191/F191</f>
        <v>0.632193939393939</v>
      </c>
      <c r="M191" s="91" t="n">
        <f aca="false">I191/$I$676</f>
        <v>0.000138163118165151</v>
      </c>
    </row>
    <row r="192" s="169" customFormat="true" ht="12.75" hidden="false" customHeight="false" outlineLevel="0" collapsed="false">
      <c r="A192" s="170" t="n">
        <v>187</v>
      </c>
      <c r="B192" s="178"/>
      <c r="C192" s="178"/>
      <c r="D192" s="179" t="s">
        <v>336</v>
      </c>
      <c r="E192" s="57"/>
      <c r="F192" s="57" t="n">
        <v>54926</v>
      </c>
      <c r="G192" s="57"/>
      <c r="H192" s="58"/>
      <c r="I192" s="180" t="n">
        <v>54852</v>
      </c>
      <c r="J192" s="181"/>
      <c r="K192" s="57"/>
      <c r="L192" s="91" t="n">
        <f aca="false">I192/F192</f>
        <v>0.998652732767724</v>
      </c>
      <c r="M192" s="91" t="n">
        <f aca="false">I192/$I$676</f>
        <v>0.000145304919042773</v>
      </c>
    </row>
    <row r="193" s="169" customFormat="true" ht="25.5" hidden="false" customHeight="false" outlineLevel="0" collapsed="false">
      <c r="A193" s="170" t="n">
        <v>188</v>
      </c>
      <c r="B193" s="178"/>
      <c r="C193" s="178"/>
      <c r="D193" s="179" t="s">
        <v>337</v>
      </c>
      <c r="E193" s="57"/>
      <c r="F193" s="57" t="n">
        <v>70000</v>
      </c>
      <c r="G193" s="57" t="n">
        <v>70000</v>
      </c>
      <c r="H193" s="58"/>
      <c r="I193" s="180" t="n">
        <v>69861</v>
      </c>
      <c r="J193" s="181" t="n">
        <v>69861</v>
      </c>
      <c r="K193" s="57"/>
      <c r="L193" s="91" t="n">
        <f aca="false">I193/F193</f>
        <v>0.998014285714286</v>
      </c>
      <c r="M193" s="91" t="n">
        <f aca="false">I193/$I$676</f>
        <v>0.000185064299373718</v>
      </c>
    </row>
    <row r="194" s="169" customFormat="true" ht="12.75" hidden="false" customHeight="false" outlineLevel="0" collapsed="false">
      <c r="A194" s="170" t="n">
        <v>189</v>
      </c>
      <c r="B194" s="178"/>
      <c r="C194" s="178"/>
      <c r="D194" s="179" t="s">
        <v>338</v>
      </c>
      <c r="E194" s="57" t="n">
        <v>820000</v>
      </c>
      <c r="F194" s="57" t="n">
        <v>851000</v>
      </c>
      <c r="G194" s="57" t="n">
        <v>851000</v>
      </c>
      <c r="H194" s="58" t="n">
        <v>683800</v>
      </c>
      <c r="I194" s="180" t="n">
        <v>818788</v>
      </c>
      <c r="J194" s="181" t="n">
        <v>818788</v>
      </c>
      <c r="K194" s="57" t="n">
        <v>657125</v>
      </c>
      <c r="L194" s="91" t="n">
        <f aca="false">I194/F194</f>
        <v>0.962148061104583</v>
      </c>
      <c r="M194" s="91" t="n">
        <f aca="false">I194/$I$676</f>
        <v>0.00216899883419372</v>
      </c>
    </row>
    <row r="195" s="169" customFormat="true" ht="12.75" hidden="false" customHeight="false" outlineLevel="0" collapsed="false">
      <c r="A195" s="170" t="n">
        <v>190</v>
      </c>
      <c r="B195" s="178"/>
      <c r="C195" s="178"/>
      <c r="D195" s="179" t="s">
        <v>339</v>
      </c>
      <c r="E195" s="57"/>
      <c r="F195" s="57" t="n">
        <v>239700</v>
      </c>
      <c r="G195" s="57" t="n">
        <v>239700</v>
      </c>
      <c r="H195" s="58"/>
      <c r="I195" s="180" t="n">
        <v>239602</v>
      </c>
      <c r="J195" s="181" t="n">
        <v>239602</v>
      </c>
      <c r="K195" s="57"/>
      <c r="L195" s="91" t="n">
        <f aca="false">I195/F195</f>
        <v>0.999591155611181</v>
      </c>
      <c r="M195" s="91" t="n">
        <f aca="false">I195/$I$676</f>
        <v>0.000634714307818977</v>
      </c>
    </row>
    <row r="196" s="169" customFormat="true" ht="12.75" hidden="false" customHeight="false" outlineLevel="0" collapsed="false">
      <c r="A196" s="170" t="n">
        <v>191</v>
      </c>
      <c r="B196" s="178"/>
      <c r="C196" s="178"/>
      <c r="D196" s="179" t="s">
        <v>340</v>
      </c>
      <c r="E196" s="57" t="n">
        <v>1383300</v>
      </c>
      <c r="F196" s="57" t="n">
        <v>1387430</v>
      </c>
      <c r="G196" s="57" t="n">
        <v>1387430</v>
      </c>
      <c r="H196" s="58" t="n">
        <v>1171630</v>
      </c>
      <c r="I196" s="180" t="n">
        <v>1305640</v>
      </c>
      <c r="J196" s="181" t="n">
        <v>1305640</v>
      </c>
      <c r="K196" s="57" t="n">
        <v>1134286</v>
      </c>
      <c r="L196" s="91" t="n">
        <f aca="false">I196/F196</f>
        <v>0.941049278161781</v>
      </c>
      <c r="M196" s="91" t="n">
        <f aca="false">I196/$I$676</f>
        <v>0.00345868727665365</v>
      </c>
    </row>
    <row r="197" s="169" customFormat="true" ht="12.75" hidden="false" customHeight="false" outlineLevel="0" collapsed="false">
      <c r="A197" s="170" t="n">
        <v>192</v>
      </c>
      <c r="B197" s="178"/>
      <c r="C197" s="178"/>
      <c r="D197" s="179" t="s">
        <v>341</v>
      </c>
      <c r="E197" s="57"/>
      <c r="F197" s="57" t="n">
        <v>4100</v>
      </c>
      <c r="G197" s="57"/>
      <c r="H197" s="58"/>
      <c r="I197" s="180" t="n">
        <v>4099</v>
      </c>
      <c r="J197" s="181"/>
      <c r="K197" s="57"/>
      <c r="L197" s="91" t="n">
        <f aca="false">I197/F197</f>
        <v>0.999756097560976</v>
      </c>
      <c r="M197" s="91" t="n">
        <f aca="false">I197/$I$676</f>
        <v>1.08583982927938E-005</v>
      </c>
    </row>
    <row r="198" s="169" customFormat="true" ht="12.75" hidden="false" customHeight="false" outlineLevel="0" collapsed="false">
      <c r="A198" s="170" t="n">
        <v>193</v>
      </c>
      <c r="B198" s="178"/>
      <c r="C198" s="178"/>
      <c r="D198" s="179" t="s">
        <v>342</v>
      </c>
      <c r="E198" s="57" t="n">
        <v>847900</v>
      </c>
      <c r="F198" s="57" t="n">
        <v>884000</v>
      </c>
      <c r="G198" s="57" t="n">
        <v>884000</v>
      </c>
      <c r="H198" s="58" t="n">
        <v>703500</v>
      </c>
      <c r="I198" s="180" t="n">
        <v>856474</v>
      </c>
      <c r="J198" s="181" t="n">
        <v>856474</v>
      </c>
      <c r="K198" s="57" t="n">
        <v>685180</v>
      </c>
      <c r="L198" s="91" t="n">
        <f aca="false">I198/F198</f>
        <v>0.968861990950226</v>
      </c>
      <c r="M198" s="91" t="n">
        <f aca="false">I198/$I$676</f>
        <v>0.00226883040239627</v>
      </c>
    </row>
    <row r="199" s="169" customFormat="true" ht="12.75" hidden="false" customHeight="false" outlineLevel="0" collapsed="false">
      <c r="A199" s="170" t="n">
        <v>194</v>
      </c>
      <c r="B199" s="178"/>
      <c r="C199" s="178"/>
      <c r="D199" s="179" t="s">
        <v>343</v>
      </c>
      <c r="E199" s="57" t="n">
        <v>884600</v>
      </c>
      <c r="F199" s="57" t="n">
        <v>908900</v>
      </c>
      <c r="G199" s="57" t="n">
        <v>908900</v>
      </c>
      <c r="H199" s="58" t="n">
        <v>731500</v>
      </c>
      <c r="I199" s="180" t="n">
        <v>895659</v>
      </c>
      <c r="J199" s="181" t="n">
        <v>895659</v>
      </c>
      <c r="K199" s="57" t="n">
        <v>719690</v>
      </c>
      <c r="L199" s="91" t="n">
        <f aca="false">I199/F199</f>
        <v>0.985431840686544</v>
      </c>
      <c r="M199" s="91" t="n">
        <f aca="false">I199/$I$676</f>
        <v>0.00237263287546363</v>
      </c>
    </row>
    <row r="200" s="169" customFormat="true" ht="12.75" hidden="false" customHeight="false" outlineLevel="0" collapsed="false">
      <c r="A200" s="170" t="n">
        <v>195</v>
      </c>
      <c r="B200" s="178"/>
      <c r="C200" s="178"/>
      <c r="D200" s="179" t="s">
        <v>344</v>
      </c>
      <c r="E200" s="57" t="n">
        <v>1932600</v>
      </c>
      <c r="F200" s="57" t="n">
        <v>1937200</v>
      </c>
      <c r="G200" s="57" t="n">
        <v>1937200</v>
      </c>
      <c r="H200" s="58" t="n">
        <v>1660200</v>
      </c>
      <c r="I200" s="180" t="n">
        <v>1833648</v>
      </c>
      <c r="J200" s="181" t="n">
        <v>1833648</v>
      </c>
      <c r="K200" s="57" t="n">
        <v>1573598</v>
      </c>
      <c r="L200" s="91" t="n">
        <f aca="false">I200/F200</f>
        <v>0.946545529630394</v>
      </c>
      <c r="M200" s="91" t="n">
        <f aca="false">I200/$I$676</f>
        <v>0.00485739944200654</v>
      </c>
    </row>
    <row r="201" s="169" customFormat="true" ht="25.5" hidden="false" customHeight="false" outlineLevel="0" collapsed="false">
      <c r="A201" s="170" t="n">
        <v>196</v>
      </c>
      <c r="B201" s="178"/>
      <c r="C201" s="178"/>
      <c r="D201" s="179" t="s">
        <v>345</v>
      </c>
      <c r="E201" s="57"/>
      <c r="F201" s="57" t="n">
        <v>38300</v>
      </c>
      <c r="G201" s="57" t="n">
        <v>38300</v>
      </c>
      <c r="H201" s="58"/>
      <c r="I201" s="180" t="n">
        <v>38288</v>
      </c>
      <c r="J201" s="181" t="n">
        <v>38288</v>
      </c>
      <c r="K201" s="57"/>
      <c r="L201" s="91" t="n">
        <f aca="false">I201/F201</f>
        <v>0.999686684073107</v>
      </c>
      <c r="M201" s="91" t="n">
        <f aca="false">I201/$I$676</f>
        <v>0.000101426287834713</v>
      </c>
    </row>
    <row r="202" s="169" customFormat="true" ht="12.75" hidden="false" customHeight="false" outlineLevel="0" collapsed="false">
      <c r="A202" s="170" t="n">
        <v>197</v>
      </c>
      <c r="B202" s="178"/>
      <c r="C202" s="178"/>
      <c r="D202" s="179" t="s">
        <v>346</v>
      </c>
      <c r="E202" s="57"/>
      <c r="F202" s="57" t="n">
        <v>21000</v>
      </c>
      <c r="G202" s="57" t="n">
        <v>21000</v>
      </c>
      <c r="H202" s="58"/>
      <c r="I202" s="180" t="n">
        <v>21000</v>
      </c>
      <c r="J202" s="181" t="n">
        <v>21000</v>
      </c>
      <c r="K202" s="57"/>
      <c r="L202" s="91" t="n">
        <f aca="false">I202/F202</f>
        <v>1</v>
      </c>
      <c r="M202" s="91" t="n">
        <f aca="false">I202/$I$676</f>
        <v>5.56297546105563E-005</v>
      </c>
    </row>
    <row r="203" s="169" customFormat="true" ht="12.75" hidden="false" customHeight="false" outlineLevel="0" collapsed="false">
      <c r="A203" s="170" t="n">
        <v>198</v>
      </c>
      <c r="B203" s="178"/>
      <c r="C203" s="178"/>
      <c r="D203" s="179" t="s">
        <v>347</v>
      </c>
      <c r="E203" s="57" t="n">
        <v>3408300</v>
      </c>
      <c r="F203" s="57" t="n">
        <v>3328400</v>
      </c>
      <c r="G203" s="57" t="n">
        <v>3328400</v>
      </c>
      <c r="H203" s="58" t="n">
        <v>2830900</v>
      </c>
      <c r="I203" s="180" t="n">
        <v>3204125</v>
      </c>
      <c r="J203" s="181" t="n">
        <v>3204125</v>
      </c>
      <c r="K203" s="57" t="n">
        <v>2717804</v>
      </c>
      <c r="L203" s="91" t="n">
        <f aca="false">I203/F203</f>
        <v>0.962662240115371</v>
      </c>
      <c r="M203" s="91" t="n">
        <f aca="false">I203/$I$676</f>
        <v>0.00848784226150232</v>
      </c>
    </row>
    <row r="204" s="169" customFormat="true" ht="12.75" hidden="false" customHeight="false" outlineLevel="0" collapsed="false">
      <c r="A204" s="170" t="n">
        <v>199</v>
      </c>
      <c r="B204" s="178"/>
      <c r="C204" s="178"/>
      <c r="D204" s="179" t="s">
        <v>348</v>
      </c>
      <c r="E204" s="57" t="n">
        <v>2645200</v>
      </c>
      <c r="F204" s="57" t="n">
        <v>2649100</v>
      </c>
      <c r="G204" s="57" t="n">
        <v>2649100</v>
      </c>
      <c r="H204" s="58" t="n">
        <v>2104900</v>
      </c>
      <c r="I204" s="180" t="n">
        <v>2459380</v>
      </c>
      <c r="J204" s="181" t="n">
        <v>2459380</v>
      </c>
      <c r="K204" s="57" t="n">
        <v>1930834</v>
      </c>
      <c r="L204" s="91" t="n">
        <f aca="false">I204/F204</f>
        <v>0.928383224491337</v>
      </c>
      <c r="M204" s="91" t="n">
        <f aca="false">I204/$I$676</f>
        <v>0.00651498599495762</v>
      </c>
    </row>
    <row r="205" s="169" customFormat="true" ht="12.75" hidden="false" customHeight="false" outlineLevel="0" collapsed="false">
      <c r="A205" s="170" t="n">
        <v>200</v>
      </c>
      <c r="B205" s="178"/>
      <c r="C205" s="178"/>
      <c r="D205" s="179" t="s">
        <v>349</v>
      </c>
      <c r="E205" s="57" t="n">
        <v>1551400</v>
      </c>
      <c r="F205" s="57" t="n">
        <v>1561400</v>
      </c>
      <c r="G205" s="57" t="n">
        <v>1561400</v>
      </c>
      <c r="H205" s="58" t="n">
        <v>1221600</v>
      </c>
      <c r="I205" s="180" t="n">
        <v>1483934</v>
      </c>
      <c r="J205" s="181" t="n">
        <v>1483934</v>
      </c>
      <c r="K205" s="57" t="n">
        <v>1181645</v>
      </c>
      <c r="L205" s="91" t="n">
        <f aca="false">I205/F205</f>
        <v>0.95038683232996</v>
      </c>
      <c r="M205" s="91" t="n">
        <f aca="false">I205/$I$676</f>
        <v>0.00393099448944101</v>
      </c>
    </row>
    <row r="206" s="169" customFormat="true" ht="12.75" hidden="false" customHeight="false" outlineLevel="0" collapsed="false">
      <c r="A206" s="170" t="n">
        <v>201</v>
      </c>
      <c r="B206" s="178"/>
      <c r="C206" s="178"/>
      <c r="D206" s="179" t="s">
        <v>350</v>
      </c>
      <c r="E206" s="57" t="n">
        <v>1759300</v>
      </c>
      <c r="F206" s="57" t="n">
        <v>1852900</v>
      </c>
      <c r="G206" s="57" t="n">
        <v>1852900</v>
      </c>
      <c r="H206" s="58" t="n">
        <v>1548900</v>
      </c>
      <c r="I206" s="180" t="n">
        <v>1781497</v>
      </c>
      <c r="J206" s="181" t="n">
        <v>1781497</v>
      </c>
      <c r="K206" s="57" t="n">
        <v>1497430</v>
      </c>
      <c r="L206" s="91" t="n">
        <f aca="false">I206/F206</f>
        <v>0.961464191267742</v>
      </c>
      <c r="M206" s="91" t="n">
        <f aca="false">I206/$I$676</f>
        <v>0.00471924956902106</v>
      </c>
    </row>
    <row r="207" s="169" customFormat="true" ht="12.75" hidden="false" customHeight="false" outlineLevel="0" collapsed="false">
      <c r="A207" s="170" t="n">
        <v>202</v>
      </c>
      <c r="B207" s="178"/>
      <c r="C207" s="178"/>
      <c r="D207" s="179" t="s">
        <v>351</v>
      </c>
      <c r="E207" s="57" t="n">
        <v>80000</v>
      </c>
      <c r="F207" s="57" t="n">
        <v>10000</v>
      </c>
      <c r="G207" s="57"/>
      <c r="H207" s="58"/>
      <c r="I207" s="180" t="n">
        <v>5731</v>
      </c>
      <c r="J207" s="181"/>
      <c r="K207" s="57"/>
      <c r="L207" s="91" t="n">
        <f aca="false">I207/F207</f>
        <v>0.5731</v>
      </c>
      <c r="M207" s="91" t="n">
        <f aca="false">I207/$I$676</f>
        <v>1.51816249368142E-005</v>
      </c>
    </row>
    <row r="208" s="169" customFormat="true" ht="12.75" hidden="false" customHeight="false" outlineLevel="0" collapsed="false">
      <c r="A208" s="170" t="n">
        <v>203</v>
      </c>
      <c r="B208" s="178"/>
      <c r="C208" s="178"/>
      <c r="D208" s="179" t="s">
        <v>352</v>
      </c>
      <c r="E208" s="57"/>
      <c r="F208" s="57" t="n">
        <v>18000</v>
      </c>
      <c r="G208" s="57" t="n">
        <v>18000</v>
      </c>
      <c r="H208" s="58"/>
      <c r="I208" s="180" t="n">
        <v>18000</v>
      </c>
      <c r="J208" s="181" t="n">
        <v>18000</v>
      </c>
      <c r="K208" s="57"/>
      <c r="L208" s="91" t="n">
        <f aca="false">I208/F208</f>
        <v>1</v>
      </c>
      <c r="M208" s="91" t="n">
        <f aca="false">I208/$I$676</f>
        <v>4.76826468090483E-005</v>
      </c>
    </row>
    <row r="209" s="169" customFormat="true" ht="12.75" hidden="false" customHeight="false" outlineLevel="0" collapsed="false">
      <c r="A209" s="170" t="n">
        <v>204</v>
      </c>
      <c r="B209" s="178"/>
      <c r="C209" s="178"/>
      <c r="D209" s="179" t="s">
        <v>353</v>
      </c>
      <c r="E209" s="57" t="n">
        <v>2447800</v>
      </c>
      <c r="F209" s="57" t="n">
        <v>2492100</v>
      </c>
      <c r="G209" s="57" t="n">
        <v>2492100</v>
      </c>
      <c r="H209" s="58" t="n">
        <v>2204600</v>
      </c>
      <c r="I209" s="180" t="n">
        <v>2473307</v>
      </c>
      <c r="J209" s="181" t="n">
        <v>2473307</v>
      </c>
      <c r="K209" s="57" t="n">
        <v>2185900</v>
      </c>
      <c r="L209" s="91" t="n">
        <f aca="false">I209/F209</f>
        <v>0.992458970346294</v>
      </c>
      <c r="M209" s="91" t="n">
        <f aca="false">I209/$I$676</f>
        <v>0.00655187911840815</v>
      </c>
    </row>
    <row r="210" s="169" customFormat="true" ht="12.75" hidden="false" customHeight="false" outlineLevel="0" collapsed="false">
      <c r="A210" s="170" t="n">
        <v>205</v>
      </c>
      <c r="B210" s="178"/>
      <c r="C210" s="178"/>
      <c r="D210" s="179" t="s">
        <v>354</v>
      </c>
      <c r="E210" s="57" t="n">
        <v>80000</v>
      </c>
      <c r="F210" s="57" t="n">
        <v>220000</v>
      </c>
      <c r="G210" s="57"/>
      <c r="H210" s="58"/>
      <c r="I210" s="180" t="n">
        <v>220000</v>
      </c>
      <c r="J210" s="181"/>
      <c r="K210" s="57"/>
      <c r="L210" s="91" t="n">
        <f aca="false">I210/F210</f>
        <v>1</v>
      </c>
      <c r="M210" s="91" t="n">
        <f aca="false">I210/$I$676</f>
        <v>0.000582787905443923</v>
      </c>
    </row>
    <row r="211" s="169" customFormat="true" ht="25.5" hidden="false" customHeight="false" outlineLevel="0" collapsed="false">
      <c r="A211" s="170" t="n">
        <v>206</v>
      </c>
      <c r="B211" s="178"/>
      <c r="C211" s="178"/>
      <c r="D211" s="179" t="s">
        <v>355</v>
      </c>
      <c r="E211" s="57"/>
      <c r="F211" s="57" t="n">
        <v>45500</v>
      </c>
      <c r="G211" s="57" t="n">
        <v>45500</v>
      </c>
      <c r="H211" s="58"/>
      <c r="I211" s="180" t="n">
        <v>45211</v>
      </c>
      <c r="J211" s="181" t="n">
        <v>45211</v>
      </c>
      <c r="K211" s="57"/>
      <c r="L211" s="91" t="n">
        <f aca="false">I211/F211</f>
        <v>0.993648351648352</v>
      </c>
      <c r="M211" s="91" t="n">
        <f aca="false">I211/$I$676</f>
        <v>0.00011976556360466</v>
      </c>
    </row>
    <row r="212" s="169" customFormat="true" ht="12.75" hidden="false" customHeight="false" outlineLevel="0" collapsed="false">
      <c r="A212" s="170" t="n">
        <v>207</v>
      </c>
      <c r="B212" s="178"/>
      <c r="C212" s="178"/>
      <c r="D212" s="179" t="s">
        <v>356</v>
      </c>
      <c r="E212" s="57" t="n">
        <v>2065300</v>
      </c>
      <c r="F212" s="57" t="n">
        <v>2146330</v>
      </c>
      <c r="G212" s="57" t="n">
        <v>2146330</v>
      </c>
      <c r="H212" s="58" t="n">
        <v>1774060</v>
      </c>
      <c r="I212" s="180" t="n">
        <v>2140899</v>
      </c>
      <c r="J212" s="181" t="n">
        <v>2140899</v>
      </c>
      <c r="K212" s="57" t="n">
        <v>1769412</v>
      </c>
      <c r="L212" s="91" t="n">
        <f aca="false">I212/F212</f>
        <v>0.997469634212819</v>
      </c>
      <c r="M212" s="91" t="n">
        <f aca="false">I212/$I$676</f>
        <v>0.00567131838171359</v>
      </c>
    </row>
    <row r="213" s="169" customFormat="true" ht="25.5" hidden="false" customHeight="false" outlineLevel="0" collapsed="false">
      <c r="A213" s="170" t="n">
        <v>208</v>
      </c>
      <c r="B213" s="178"/>
      <c r="C213" s="178"/>
      <c r="D213" s="179" t="s">
        <v>357</v>
      </c>
      <c r="E213" s="57" t="n">
        <v>165000</v>
      </c>
      <c r="F213" s="57" t="n">
        <v>93900</v>
      </c>
      <c r="G213" s="57"/>
      <c r="H213" s="58"/>
      <c r="I213" s="180" t="n">
        <v>73002</v>
      </c>
      <c r="J213" s="181"/>
      <c r="K213" s="57"/>
      <c r="L213" s="91" t="n">
        <f aca="false">I213/F213</f>
        <v>0.777444089456869</v>
      </c>
      <c r="M213" s="91" t="n">
        <f aca="false">I213/$I$676</f>
        <v>0.000193384921241897</v>
      </c>
    </row>
    <row r="214" s="169" customFormat="true" ht="25.5" hidden="false" customHeight="false" outlineLevel="0" collapsed="false">
      <c r="A214" s="170" t="n">
        <v>209</v>
      </c>
      <c r="B214" s="178"/>
      <c r="C214" s="178"/>
      <c r="D214" s="179" t="s">
        <v>358</v>
      </c>
      <c r="E214" s="57"/>
      <c r="F214" s="57" t="n">
        <v>30000</v>
      </c>
      <c r="G214" s="57" t="n">
        <v>30000</v>
      </c>
      <c r="H214" s="58"/>
      <c r="I214" s="180"/>
      <c r="J214" s="181"/>
      <c r="K214" s="57"/>
      <c r="L214" s="91" t="n">
        <f aca="false">I214/F214</f>
        <v>0</v>
      </c>
      <c r="M214" s="91" t="n">
        <f aca="false">I214/$I$676</f>
        <v>0</v>
      </c>
    </row>
    <row r="215" s="169" customFormat="true" ht="25.5" hidden="false" customHeight="false" outlineLevel="0" collapsed="false">
      <c r="A215" s="170" t="n">
        <v>210</v>
      </c>
      <c r="B215" s="178"/>
      <c r="C215" s="178"/>
      <c r="D215" s="179" t="s">
        <v>359</v>
      </c>
      <c r="E215" s="57"/>
      <c r="F215" s="57" t="n">
        <v>20000</v>
      </c>
      <c r="G215" s="57"/>
      <c r="H215" s="58"/>
      <c r="I215" s="180" t="n">
        <v>19032</v>
      </c>
      <c r="J215" s="181"/>
      <c r="K215" s="57"/>
      <c r="L215" s="91" t="n">
        <f aca="false">I215/F215</f>
        <v>0.9516</v>
      </c>
      <c r="M215" s="91" t="n">
        <f aca="false">I215/$I$676</f>
        <v>5.0416451892767E-005</v>
      </c>
    </row>
    <row r="216" s="169" customFormat="true" ht="12.75" hidden="false" customHeight="false" outlineLevel="0" collapsed="false">
      <c r="A216" s="170" t="n">
        <v>211</v>
      </c>
      <c r="B216" s="178"/>
      <c r="C216" s="178"/>
      <c r="D216" s="179" t="s">
        <v>360</v>
      </c>
      <c r="E216" s="57" t="n">
        <v>573600</v>
      </c>
      <c r="F216" s="57" t="n">
        <v>572900</v>
      </c>
      <c r="G216" s="57" t="n">
        <v>572900</v>
      </c>
      <c r="H216" s="58" t="n">
        <v>488300</v>
      </c>
      <c r="I216" s="180" t="n">
        <v>569081</v>
      </c>
      <c r="J216" s="181" t="n">
        <v>569081</v>
      </c>
      <c r="K216" s="57" t="n">
        <v>484482</v>
      </c>
      <c r="L216" s="91" t="n">
        <f aca="false">I216/F216</f>
        <v>0.993333915168441</v>
      </c>
      <c r="M216" s="91" t="n">
        <f aca="false">I216/$I$676</f>
        <v>0.00150751601826333</v>
      </c>
    </row>
    <row r="217" s="169" customFormat="true" ht="12.75" hidden="false" customHeight="false" outlineLevel="0" collapsed="false">
      <c r="A217" s="170" t="n">
        <v>212</v>
      </c>
      <c r="B217" s="178"/>
      <c r="C217" s="178"/>
      <c r="D217" s="179" t="s">
        <v>361</v>
      </c>
      <c r="E217" s="57"/>
      <c r="F217" s="57" t="n">
        <v>4000</v>
      </c>
      <c r="G217" s="57"/>
      <c r="H217" s="58"/>
      <c r="I217" s="180" t="n">
        <v>4000</v>
      </c>
      <c r="J217" s="181"/>
      <c r="K217" s="57"/>
      <c r="L217" s="91" t="n">
        <f aca="false">I217/F217</f>
        <v>1</v>
      </c>
      <c r="M217" s="91" t="n">
        <f aca="false">I217/$I$676</f>
        <v>1.05961437353441E-005</v>
      </c>
    </row>
    <row r="218" s="169" customFormat="true" ht="12.75" hidden="false" customHeight="false" outlineLevel="0" collapsed="false">
      <c r="A218" s="170" t="n">
        <v>213</v>
      </c>
      <c r="B218" s="178"/>
      <c r="C218" s="178"/>
      <c r="D218" s="179" t="s">
        <v>362</v>
      </c>
      <c r="E218" s="57" t="n">
        <v>675700</v>
      </c>
      <c r="F218" s="57" t="n">
        <v>684300</v>
      </c>
      <c r="G218" s="57" t="n">
        <v>684300</v>
      </c>
      <c r="H218" s="58" t="n">
        <v>573700</v>
      </c>
      <c r="I218" s="180" t="n">
        <v>655063</v>
      </c>
      <c r="J218" s="181" t="n">
        <v>655063</v>
      </c>
      <c r="K218" s="57" t="n">
        <v>546112</v>
      </c>
      <c r="L218" s="91" t="n">
        <f aca="false">I218/F218</f>
        <v>0.95727458716937</v>
      </c>
      <c r="M218" s="91" t="n">
        <f aca="false">I218/$I$676</f>
        <v>0.00173528542592642</v>
      </c>
    </row>
    <row r="219" s="169" customFormat="true" ht="12.75" hidden="false" customHeight="false" outlineLevel="0" collapsed="false">
      <c r="A219" s="170" t="n">
        <v>214</v>
      </c>
      <c r="B219" s="178"/>
      <c r="C219" s="178"/>
      <c r="D219" s="179" t="s">
        <v>363</v>
      </c>
      <c r="E219" s="57"/>
      <c r="F219" s="57" t="n">
        <v>4500</v>
      </c>
      <c r="G219" s="57"/>
      <c r="H219" s="58"/>
      <c r="I219" s="180" t="n">
        <v>4500</v>
      </c>
      <c r="J219" s="181"/>
      <c r="K219" s="57"/>
      <c r="L219" s="91" t="n">
        <f aca="false">I219/F219</f>
        <v>1</v>
      </c>
      <c r="M219" s="91" t="n">
        <f aca="false">I219/$I$676</f>
        <v>1.19206617022621E-005</v>
      </c>
    </row>
    <row r="220" s="169" customFormat="true" ht="25.5" hidden="false" customHeight="false" outlineLevel="0" collapsed="false">
      <c r="A220" s="170" t="n">
        <v>215</v>
      </c>
      <c r="B220" s="178"/>
      <c r="C220" s="178"/>
      <c r="D220" s="179" t="s">
        <v>364</v>
      </c>
      <c r="E220" s="57" t="n">
        <v>781000</v>
      </c>
      <c r="F220" s="57" t="n">
        <v>803100</v>
      </c>
      <c r="G220" s="57" t="n">
        <v>803100</v>
      </c>
      <c r="H220" s="58" t="n">
        <v>646200</v>
      </c>
      <c r="I220" s="180" t="n">
        <v>777229</v>
      </c>
      <c r="J220" s="181" t="n">
        <v>777229</v>
      </c>
      <c r="K220" s="57" t="n">
        <v>629193</v>
      </c>
      <c r="L220" s="91" t="n">
        <f aca="false">I220/F220</f>
        <v>0.967786078944092</v>
      </c>
      <c r="M220" s="91" t="n">
        <f aca="false">I220/$I$676</f>
        <v>0.00205890754981943</v>
      </c>
    </row>
    <row r="221" s="169" customFormat="true" ht="38.25" hidden="false" customHeight="false" outlineLevel="0" collapsed="false">
      <c r="A221" s="170" t="n">
        <v>216</v>
      </c>
      <c r="B221" s="178"/>
      <c r="C221" s="178"/>
      <c r="D221" s="179" t="s">
        <v>365</v>
      </c>
      <c r="E221" s="57"/>
      <c r="F221" s="57" t="n">
        <v>135000</v>
      </c>
      <c r="G221" s="57" t="n">
        <v>135000</v>
      </c>
      <c r="H221" s="58"/>
      <c r="I221" s="180" t="n">
        <v>129981</v>
      </c>
      <c r="J221" s="181" t="n">
        <v>129981</v>
      </c>
      <c r="K221" s="57"/>
      <c r="L221" s="91" t="n">
        <f aca="false">I221/F221</f>
        <v>0.962822222222222</v>
      </c>
      <c r="M221" s="91" t="n">
        <f aca="false">I221/$I$676</f>
        <v>0.000344324339715939</v>
      </c>
    </row>
    <row r="222" s="169" customFormat="true" ht="12.75" hidden="false" customHeight="false" outlineLevel="0" collapsed="false">
      <c r="A222" s="170" t="n">
        <v>217</v>
      </c>
      <c r="B222" s="178"/>
      <c r="C222" s="178"/>
      <c r="D222" s="179" t="s">
        <v>366</v>
      </c>
      <c r="E222" s="57" t="n">
        <v>2544400</v>
      </c>
      <c r="F222" s="57" t="n">
        <v>2580398</v>
      </c>
      <c r="G222" s="57" t="n">
        <v>2580398</v>
      </c>
      <c r="H222" s="58" t="n">
        <v>2060500</v>
      </c>
      <c r="I222" s="180" t="n">
        <v>2519383</v>
      </c>
      <c r="J222" s="181" t="n">
        <v>2519383</v>
      </c>
      <c r="K222" s="57" t="n">
        <v>2050248</v>
      </c>
      <c r="L222" s="91" t="n">
        <f aca="false">I222/F222</f>
        <v>0.976354422844848</v>
      </c>
      <c r="M222" s="91" t="n">
        <f aca="false">I222/$I$676</f>
        <v>0.00667393609809558</v>
      </c>
    </row>
    <row r="223" s="169" customFormat="true" ht="25.5" hidden="false" customHeight="false" outlineLevel="0" collapsed="false">
      <c r="A223" s="170" t="n">
        <v>218</v>
      </c>
      <c r="B223" s="178"/>
      <c r="C223" s="178"/>
      <c r="D223" s="179" t="s">
        <v>367</v>
      </c>
      <c r="E223" s="57" t="n">
        <v>100000</v>
      </c>
      <c r="F223" s="57" t="n">
        <v>90852</v>
      </c>
      <c r="G223" s="57" t="n">
        <v>90852</v>
      </c>
      <c r="H223" s="58"/>
      <c r="I223" s="180" t="n">
        <v>89352</v>
      </c>
      <c r="J223" s="181" t="n">
        <v>89352</v>
      </c>
      <c r="K223" s="57"/>
      <c r="L223" s="91" t="n">
        <f aca="false">I223/F223</f>
        <v>0.983489631488575</v>
      </c>
      <c r="M223" s="91" t="n">
        <f aca="false">I223/$I$676</f>
        <v>0.000236696658760116</v>
      </c>
    </row>
    <row r="224" s="169" customFormat="true" ht="38.25" hidden="false" customHeight="false" outlineLevel="0" collapsed="false">
      <c r="A224" s="170" t="n">
        <v>219</v>
      </c>
      <c r="B224" s="178"/>
      <c r="C224" s="178"/>
      <c r="D224" s="179" t="s">
        <v>368</v>
      </c>
      <c r="E224" s="57"/>
      <c r="F224" s="57" t="n">
        <v>21900</v>
      </c>
      <c r="G224" s="57" t="n">
        <v>21900</v>
      </c>
      <c r="H224" s="58"/>
      <c r="I224" s="180" t="n">
        <v>21894</v>
      </c>
      <c r="J224" s="181" t="n">
        <v>21894</v>
      </c>
      <c r="K224" s="57"/>
      <c r="L224" s="91" t="n">
        <f aca="false">I224/F224</f>
        <v>0.99972602739726</v>
      </c>
      <c r="M224" s="91" t="n">
        <f aca="false">I224/$I$676</f>
        <v>5.79979927354057E-005</v>
      </c>
    </row>
    <row r="225" s="169" customFormat="true" ht="12.75" hidden="false" customHeight="false" outlineLevel="0" collapsed="false">
      <c r="A225" s="170" t="n">
        <v>220</v>
      </c>
      <c r="B225" s="178"/>
      <c r="C225" s="178"/>
      <c r="D225" s="192" t="s">
        <v>369</v>
      </c>
      <c r="E225" s="57" t="n">
        <v>1094100</v>
      </c>
      <c r="F225" s="57" t="n">
        <v>1094100</v>
      </c>
      <c r="G225" s="57" t="n">
        <v>1094100</v>
      </c>
      <c r="H225" s="58"/>
      <c r="I225" s="180" t="n">
        <v>1000417</v>
      </c>
      <c r="J225" s="181" t="n">
        <v>1000417</v>
      </c>
      <c r="K225" s="57"/>
      <c r="L225" s="91" t="n">
        <f aca="false">I225/F225</f>
        <v>0.91437437162965</v>
      </c>
      <c r="M225" s="91" t="n">
        <f aca="false">I225/$I$676</f>
        <v>0.00265014058182042</v>
      </c>
    </row>
    <row r="226" s="169" customFormat="true" ht="38.25" hidden="false" customHeight="false" outlineLevel="0" collapsed="false">
      <c r="A226" s="170" t="n">
        <v>221</v>
      </c>
      <c r="B226" s="178"/>
      <c r="C226" s="178"/>
      <c r="D226" s="192" t="s">
        <v>370</v>
      </c>
      <c r="E226" s="57"/>
      <c r="F226" s="57" t="n">
        <v>11612</v>
      </c>
      <c r="G226" s="57" t="n">
        <v>11612</v>
      </c>
      <c r="H226" s="58"/>
      <c r="I226" s="180" t="n">
        <v>11465</v>
      </c>
      <c r="J226" s="181" t="n">
        <v>11465</v>
      </c>
      <c r="K226" s="57"/>
      <c r="L226" s="91" t="n">
        <f aca="false">I226/F226</f>
        <v>0.987340682053049</v>
      </c>
      <c r="M226" s="91" t="n">
        <f aca="false">I226/$I$676</f>
        <v>3.03711969814299E-005</v>
      </c>
    </row>
    <row r="227" s="169" customFormat="true" ht="12.75" hidden="false" customHeight="false" outlineLevel="0" collapsed="false">
      <c r="A227" s="170" t="n">
        <v>222</v>
      </c>
      <c r="B227" s="178"/>
      <c r="C227" s="171" t="n">
        <v>80102</v>
      </c>
      <c r="D227" s="193" t="s">
        <v>371</v>
      </c>
      <c r="E227" s="173" t="n">
        <f aca="false">SUM(E228:E231)</f>
        <v>3774173</v>
      </c>
      <c r="F227" s="173" t="n">
        <f aca="false">SUM(F228:F231)</f>
        <v>3866519</v>
      </c>
      <c r="G227" s="173" t="n">
        <f aca="false">SUM(G228:G231)</f>
        <v>3142390</v>
      </c>
      <c r="H227" s="174" t="n">
        <f aca="false">SUM(H228:H231)</f>
        <v>2715190</v>
      </c>
      <c r="I227" s="175" t="n">
        <f aca="false">SUM(I228:I231)</f>
        <v>3755533</v>
      </c>
      <c r="J227" s="176" t="n">
        <f aca="false">SUM(J228:J231)</f>
        <v>3060303</v>
      </c>
      <c r="K227" s="173" t="n">
        <f aca="false">SUM(K228:K231)</f>
        <v>2664400</v>
      </c>
      <c r="L227" s="177" t="n">
        <f aca="false">I227/F227</f>
        <v>0.97129562792786</v>
      </c>
      <c r="M227" s="177" t="n">
        <f aca="false">I227/$I$676</f>
        <v>0.00994854186770697</v>
      </c>
    </row>
    <row r="228" s="169" customFormat="true" ht="25.5" hidden="false" customHeight="false" outlineLevel="0" collapsed="false">
      <c r="A228" s="170" t="n">
        <v>223</v>
      </c>
      <c r="B228" s="178"/>
      <c r="C228" s="178"/>
      <c r="D228" s="192" t="s">
        <v>372</v>
      </c>
      <c r="E228" s="57" t="n">
        <v>2446700</v>
      </c>
      <c r="F228" s="57" t="n">
        <v>2623600</v>
      </c>
      <c r="G228" s="57" t="n">
        <v>2623600</v>
      </c>
      <c r="H228" s="58" t="n">
        <v>2265000</v>
      </c>
      <c r="I228" s="180" t="n">
        <v>2551796</v>
      </c>
      <c r="J228" s="181" t="n">
        <v>2551796</v>
      </c>
      <c r="K228" s="57" t="n">
        <v>2222343</v>
      </c>
      <c r="L228" s="91" t="n">
        <f aca="false">I228/F228</f>
        <v>0.972631498704071</v>
      </c>
      <c r="M228" s="91" t="n">
        <f aca="false">I228/$I$676</f>
        <v>0.00675979929981901</v>
      </c>
    </row>
    <row r="229" s="169" customFormat="true" ht="25.5" hidden="false" customHeight="false" outlineLevel="0" collapsed="false">
      <c r="A229" s="170" t="n">
        <v>224</v>
      </c>
      <c r="B229" s="178"/>
      <c r="C229" s="178"/>
      <c r="D229" s="192" t="s">
        <v>373</v>
      </c>
      <c r="E229" s="57" t="n">
        <v>515700</v>
      </c>
      <c r="F229" s="57" t="n">
        <v>518790</v>
      </c>
      <c r="G229" s="57" t="n">
        <v>518790</v>
      </c>
      <c r="H229" s="58" t="n">
        <v>450190</v>
      </c>
      <c r="I229" s="180" t="n">
        <v>508507</v>
      </c>
      <c r="J229" s="181" t="n">
        <v>508507</v>
      </c>
      <c r="K229" s="57" t="n">
        <v>442057</v>
      </c>
      <c r="L229" s="91" t="n">
        <f aca="false">I229/F229</f>
        <v>0.98017887777328</v>
      </c>
      <c r="M229" s="91" t="n">
        <f aca="false">I229/$I$676</f>
        <v>0.00134705331560715</v>
      </c>
    </row>
    <row r="230" s="169" customFormat="true" ht="25.5" hidden="false" customHeight="false" outlineLevel="0" collapsed="false">
      <c r="A230" s="170" t="n">
        <v>225</v>
      </c>
      <c r="B230" s="178"/>
      <c r="C230" s="178"/>
      <c r="D230" s="192" t="s">
        <v>374</v>
      </c>
      <c r="E230" s="57" t="n">
        <v>811773</v>
      </c>
      <c r="F230" s="57" t="n">
        <v>654129</v>
      </c>
      <c r="G230" s="57"/>
      <c r="H230" s="58"/>
      <c r="I230" s="180" t="n">
        <v>627489</v>
      </c>
      <c r="J230" s="181"/>
      <c r="K230" s="57"/>
      <c r="L230" s="91" t="n">
        <f aca="false">I230/F230</f>
        <v>0.959274088138578</v>
      </c>
      <c r="M230" s="91" t="n">
        <f aca="false">I230/$I$676</f>
        <v>0.00166224090908683</v>
      </c>
    </row>
    <row r="231" s="169" customFormat="true" ht="25.5" hidden="false" customHeight="false" outlineLevel="0" collapsed="false">
      <c r="A231" s="170" t="n">
        <v>226</v>
      </c>
      <c r="B231" s="178"/>
      <c r="C231" s="178"/>
      <c r="D231" s="192" t="s">
        <v>375</v>
      </c>
      <c r="E231" s="57"/>
      <c r="F231" s="57" t="n">
        <v>70000</v>
      </c>
      <c r="G231" s="57"/>
      <c r="H231" s="58"/>
      <c r="I231" s="180" t="n">
        <v>67741</v>
      </c>
      <c r="J231" s="181"/>
      <c r="K231" s="57"/>
      <c r="L231" s="91" t="n">
        <f aca="false">I231/F231</f>
        <v>0.967728571428571</v>
      </c>
      <c r="M231" s="91" t="n">
        <f aca="false">I231/$I$676</f>
        <v>0.000179448343193985</v>
      </c>
    </row>
    <row r="232" s="169" customFormat="true" ht="12.75" hidden="false" customHeight="false" outlineLevel="0" collapsed="false">
      <c r="A232" s="170" t="n">
        <v>227</v>
      </c>
      <c r="B232" s="171"/>
      <c r="C232" s="171" t="n">
        <v>80104</v>
      </c>
      <c r="D232" s="172" t="s">
        <v>376</v>
      </c>
      <c r="E232" s="173" t="n">
        <f aca="false">SUM(E233:E266)</f>
        <v>19224400</v>
      </c>
      <c r="F232" s="173" t="n">
        <f aca="false">SUM(F233:F266)</f>
        <v>19574270</v>
      </c>
      <c r="G232" s="173" t="n">
        <f aca="false">SUM(G233:G266)</f>
        <v>19570070</v>
      </c>
      <c r="H232" s="174" t="n">
        <f aca="false">SUM(H233:H266)</f>
        <v>17051200</v>
      </c>
      <c r="I232" s="175" t="n">
        <f aca="false">SUM(I233:I266)</f>
        <v>19319561</v>
      </c>
      <c r="J232" s="176" t="n">
        <f aca="false">SUM(J233:J266)</f>
        <v>19315361</v>
      </c>
      <c r="K232" s="173" t="n">
        <f aca="false">SUM(K233:K266)</f>
        <v>16808834</v>
      </c>
      <c r="L232" s="177" t="n">
        <f aca="false">I232/F232</f>
        <v>0.986987560711076</v>
      </c>
      <c r="M232" s="177" t="n">
        <f aca="false">I232/$I$676</f>
        <v>0.0511782113149369</v>
      </c>
    </row>
    <row r="233" s="169" customFormat="true" ht="12.75" hidden="false" customHeight="false" outlineLevel="0" collapsed="false">
      <c r="A233" s="170" t="n">
        <v>228</v>
      </c>
      <c r="B233" s="178"/>
      <c r="C233" s="178"/>
      <c r="D233" s="179" t="s">
        <v>377</v>
      </c>
      <c r="E233" s="57" t="n">
        <v>553600</v>
      </c>
      <c r="F233" s="57" t="n">
        <v>554500</v>
      </c>
      <c r="G233" s="57" t="n">
        <v>554500</v>
      </c>
      <c r="H233" s="58" t="n">
        <v>529100</v>
      </c>
      <c r="I233" s="180" t="n">
        <v>540750</v>
      </c>
      <c r="J233" s="181" t="n">
        <v>540750</v>
      </c>
      <c r="K233" s="57" t="n">
        <v>515774</v>
      </c>
      <c r="L233" s="91" t="n">
        <f aca="false">I233/F233</f>
        <v>0.975202885482417</v>
      </c>
      <c r="M233" s="91" t="n">
        <f aca="false">I233/$I$676</f>
        <v>0.00143246618122183</v>
      </c>
    </row>
    <row r="234" s="169" customFormat="true" ht="12.75" hidden="false" customHeight="false" outlineLevel="0" collapsed="false">
      <c r="A234" s="170" t="n">
        <v>229</v>
      </c>
      <c r="B234" s="178"/>
      <c r="C234" s="178"/>
      <c r="D234" s="179" t="s">
        <v>378</v>
      </c>
      <c r="E234" s="57" t="n">
        <v>669000</v>
      </c>
      <c r="F234" s="57" t="n">
        <v>687860</v>
      </c>
      <c r="G234" s="57" t="n">
        <v>687860</v>
      </c>
      <c r="H234" s="58" t="n">
        <v>645900</v>
      </c>
      <c r="I234" s="180" t="n">
        <v>684253</v>
      </c>
      <c r="J234" s="181" t="n">
        <v>684253</v>
      </c>
      <c r="K234" s="57" t="n">
        <v>642299</v>
      </c>
      <c r="L234" s="91" t="n">
        <f aca="false">I234/F234</f>
        <v>0.994756200389614</v>
      </c>
      <c r="M234" s="91" t="n">
        <f aca="false">I234/$I$676</f>
        <v>0.00181261078483509</v>
      </c>
    </row>
    <row r="235" s="169" customFormat="true" ht="12.75" hidden="false" customHeight="false" outlineLevel="0" collapsed="false">
      <c r="A235" s="170" t="n">
        <v>230</v>
      </c>
      <c r="B235" s="178"/>
      <c r="C235" s="178"/>
      <c r="D235" s="179" t="s">
        <v>379</v>
      </c>
      <c r="E235" s="57" t="n">
        <v>512400</v>
      </c>
      <c r="F235" s="57" t="n">
        <v>562350</v>
      </c>
      <c r="G235" s="57" t="n">
        <v>562350</v>
      </c>
      <c r="H235" s="58" t="n">
        <v>514850</v>
      </c>
      <c r="I235" s="180" t="n">
        <v>561502</v>
      </c>
      <c r="J235" s="181" t="n">
        <v>561502</v>
      </c>
      <c r="K235" s="57" t="n">
        <v>514002</v>
      </c>
      <c r="L235" s="91" t="n">
        <f aca="false">I235/F235</f>
        <v>0.998492042322397</v>
      </c>
      <c r="M235" s="91" t="n">
        <f aca="false">I235/$I$676</f>
        <v>0.00148743897492079</v>
      </c>
    </row>
    <row r="236" s="169" customFormat="true" ht="12.75" hidden="false" customHeight="false" outlineLevel="0" collapsed="false">
      <c r="A236" s="170" t="n">
        <v>231</v>
      </c>
      <c r="B236" s="178"/>
      <c r="C236" s="178"/>
      <c r="D236" s="179" t="s">
        <v>380</v>
      </c>
      <c r="E236" s="57" t="n">
        <v>519200</v>
      </c>
      <c r="F236" s="57" t="n">
        <v>550200</v>
      </c>
      <c r="G236" s="57" t="n">
        <v>550200</v>
      </c>
      <c r="H236" s="58" t="n">
        <v>508200</v>
      </c>
      <c r="I236" s="180" t="n">
        <v>540318</v>
      </c>
      <c r="J236" s="181" t="n">
        <v>540318</v>
      </c>
      <c r="K236" s="57" t="n">
        <v>498354</v>
      </c>
      <c r="L236" s="91" t="n">
        <f aca="false">I236/F236</f>
        <v>0.982039258451472</v>
      </c>
      <c r="M236" s="91" t="n">
        <f aca="false">I236/$I$676</f>
        <v>0.00143132179769841</v>
      </c>
    </row>
    <row r="237" s="169" customFormat="true" ht="12.75" hidden="false" customHeight="false" outlineLevel="0" collapsed="false">
      <c r="A237" s="170" t="n">
        <v>232</v>
      </c>
      <c r="B237" s="178"/>
      <c r="C237" s="178"/>
      <c r="D237" s="179" t="s">
        <v>381</v>
      </c>
      <c r="E237" s="57" t="n">
        <v>535500</v>
      </c>
      <c r="F237" s="57" t="n">
        <v>542900</v>
      </c>
      <c r="G237" s="57" t="n">
        <v>542900</v>
      </c>
      <c r="H237" s="58" t="n">
        <v>518400</v>
      </c>
      <c r="I237" s="180" t="n">
        <v>539846</v>
      </c>
      <c r="J237" s="181" t="n">
        <v>539846</v>
      </c>
      <c r="K237" s="57" t="n">
        <v>515346</v>
      </c>
      <c r="L237" s="91" t="n">
        <f aca="false">I237/F237</f>
        <v>0.994374654632529</v>
      </c>
      <c r="M237" s="91" t="n">
        <f aca="false">I237/$I$676</f>
        <v>0.00143007145273764</v>
      </c>
    </row>
    <row r="238" s="169" customFormat="true" ht="12.75" hidden="false" customHeight="false" outlineLevel="0" collapsed="false">
      <c r="A238" s="170" t="n">
        <v>233</v>
      </c>
      <c r="B238" s="178"/>
      <c r="C238" s="178"/>
      <c r="D238" s="179" t="s">
        <v>382</v>
      </c>
      <c r="E238" s="57" t="n">
        <v>870000</v>
      </c>
      <c r="F238" s="57" t="n">
        <v>850500</v>
      </c>
      <c r="G238" s="57" t="n">
        <v>850500</v>
      </c>
      <c r="H238" s="58" t="n">
        <v>781300</v>
      </c>
      <c r="I238" s="180" t="n">
        <v>835613</v>
      </c>
      <c r="J238" s="181" t="n">
        <v>835613</v>
      </c>
      <c r="K238" s="57" t="n">
        <v>768256</v>
      </c>
      <c r="L238" s="91" t="n">
        <f aca="false">I238/F238</f>
        <v>0.982496178718401</v>
      </c>
      <c r="M238" s="91" t="n">
        <f aca="false">I238/$I$676</f>
        <v>0.00221356886378051</v>
      </c>
    </row>
    <row r="239" s="169" customFormat="true" ht="12.75" hidden="false" customHeight="false" outlineLevel="0" collapsed="false">
      <c r="A239" s="170" t="n">
        <v>234</v>
      </c>
      <c r="B239" s="178"/>
      <c r="C239" s="178"/>
      <c r="D239" s="179" t="s">
        <v>383</v>
      </c>
      <c r="E239" s="57" t="n">
        <v>775100</v>
      </c>
      <c r="F239" s="57" t="n">
        <v>785180</v>
      </c>
      <c r="G239" s="57" t="n">
        <v>785180</v>
      </c>
      <c r="H239" s="58" t="n">
        <v>688480</v>
      </c>
      <c r="I239" s="180" t="n">
        <v>782921</v>
      </c>
      <c r="J239" s="181" t="n">
        <v>782921</v>
      </c>
      <c r="K239" s="57" t="n">
        <v>686225</v>
      </c>
      <c r="L239" s="91" t="n">
        <f aca="false">I239/F239</f>
        <v>0.997122952698744</v>
      </c>
      <c r="M239" s="91" t="n">
        <f aca="false">I239/$I$676</f>
        <v>0.00207398586235483</v>
      </c>
    </row>
    <row r="240" s="169" customFormat="true" ht="12.75" hidden="false" customHeight="false" outlineLevel="0" collapsed="false">
      <c r="A240" s="170" t="n">
        <v>235</v>
      </c>
      <c r="B240" s="178"/>
      <c r="C240" s="178"/>
      <c r="D240" s="179" t="s">
        <v>384</v>
      </c>
      <c r="E240" s="57" t="n">
        <v>330400</v>
      </c>
      <c r="F240" s="57" t="n">
        <v>330400</v>
      </c>
      <c r="G240" s="57" t="n">
        <v>330400</v>
      </c>
      <c r="H240" s="58" t="n">
        <v>315100</v>
      </c>
      <c r="I240" s="180" t="n">
        <v>319794</v>
      </c>
      <c r="J240" s="181" t="n">
        <v>319794</v>
      </c>
      <c r="K240" s="57" t="n">
        <v>304994</v>
      </c>
      <c r="L240" s="91" t="n">
        <f aca="false">I240/F240</f>
        <v>0.967899515738499</v>
      </c>
      <c r="M240" s="91" t="n">
        <f aca="false">I240/$I$676</f>
        <v>0.000847145797425155</v>
      </c>
    </row>
    <row r="241" s="169" customFormat="true" ht="12.75" hidden="false" customHeight="false" outlineLevel="0" collapsed="false">
      <c r="A241" s="170" t="n">
        <v>236</v>
      </c>
      <c r="B241" s="178"/>
      <c r="C241" s="178"/>
      <c r="D241" s="179" t="s">
        <v>385</v>
      </c>
      <c r="E241" s="57" t="n">
        <v>292300</v>
      </c>
      <c r="F241" s="57" t="n">
        <v>292500</v>
      </c>
      <c r="G241" s="57" t="n">
        <v>292500</v>
      </c>
      <c r="H241" s="58" t="n">
        <v>280600</v>
      </c>
      <c r="I241" s="180" t="n">
        <v>290704</v>
      </c>
      <c r="J241" s="181" t="n">
        <v>290704</v>
      </c>
      <c r="K241" s="57" t="n">
        <v>278804</v>
      </c>
      <c r="L241" s="91" t="n">
        <f aca="false">I241/F241</f>
        <v>0.993859829059829</v>
      </c>
      <c r="M241" s="91" t="n">
        <f aca="false">I241/$I$676</f>
        <v>0.000770085342109865</v>
      </c>
    </row>
    <row r="242" s="169" customFormat="true" ht="12.75" hidden="false" customHeight="false" outlineLevel="0" collapsed="false">
      <c r="A242" s="170" t="n">
        <v>237</v>
      </c>
      <c r="B242" s="178"/>
      <c r="C242" s="178"/>
      <c r="D242" s="179" t="s">
        <v>386</v>
      </c>
      <c r="E242" s="57" t="n">
        <v>782800</v>
      </c>
      <c r="F242" s="57" t="n">
        <v>799950</v>
      </c>
      <c r="G242" s="57" t="n">
        <v>799950</v>
      </c>
      <c r="H242" s="58" t="n">
        <v>757450</v>
      </c>
      <c r="I242" s="180" t="n">
        <v>799092</v>
      </c>
      <c r="J242" s="181" t="n">
        <v>799092</v>
      </c>
      <c r="K242" s="57" t="n">
        <v>756688</v>
      </c>
      <c r="L242" s="91" t="n">
        <f aca="false">I242/F242</f>
        <v>0.99892743296456</v>
      </c>
      <c r="M242" s="91" t="n">
        <f aca="false">I242/$I$676</f>
        <v>0.00211682342244089</v>
      </c>
    </row>
    <row r="243" s="169" customFormat="true" ht="12.75" hidden="false" customHeight="false" outlineLevel="0" collapsed="false">
      <c r="A243" s="170" t="n">
        <v>238</v>
      </c>
      <c r="B243" s="178"/>
      <c r="C243" s="178"/>
      <c r="D243" s="179" t="s">
        <v>387</v>
      </c>
      <c r="E243" s="57" t="n">
        <v>610800</v>
      </c>
      <c r="F243" s="57" t="n">
        <v>613800</v>
      </c>
      <c r="G243" s="57" t="n">
        <v>613800</v>
      </c>
      <c r="H243" s="58" t="n">
        <v>587800</v>
      </c>
      <c r="I243" s="180" t="n">
        <v>612261</v>
      </c>
      <c r="J243" s="181" t="n">
        <v>612261</v>
      </c>
      <c r="K243" s="57" t="n">
        <v>586261</v>
      </c>
      <c r="L243" s="91" t="n">
        <f aca="false">I243/F243</f>
        <v>0.997492668621701</v>
      </c>
      <c r="M243" s="91" t="n">
        <f aca="false">I243/$I$676</f>
        <v>0.00162190138988637</v>
      </c>
    </row>
    <row r="244" s="169" customFormat="true" ht="12.75" hidden="false" customHeight="false" outlineLevel="0" collapsed="false">
      <c r="A244" s="170" t="n">
        <v>239</v>
      </c>
      <c r="B244" s="178"/>
      <c r="C244" s="178"/>
      <c r="D244" s="179" t="s">
        <v>388</v>
      </c>
      <c r="E244" s="57" t="n">
        <v>436000</v>
      </c>
      <c r="F244" s="57" t="n">
        <v>452830</v>
      </c>
      <c r="G244" s="57" t="n">
        <v>452830</v>
      </c>
      <c r="H244" s="58" t="n">
        <v>420530</v>
      </c>
      <c r="I244" s="180" t="n">
        <v>452010</v>
      </c>
      <c r="J244" s="181" t="n">
        <v>452010</v>
      </c>
      <c r="K244" s="57" t="n">
        <v>419720</v>
      </c>
      <c r="L244" s="91" t="n">
        <f aca="false">I244/F244</f>
        <v>0.998189165912153</v>
      </c>
      <c r="M244" s="91" t="n">
        <f aca="false">I244/$I$676</f>
        <v>0.00119739073245322</v>
      </c>
    </row>
    <row r="245" s="169" customFormat="true" ht="12.75" hidden="false" customHeight="false" outlineLevel="0" collapsed="false">
      <c r="A245" s="170" t="n">
        <v>240</v>
      </c>
      <c r="B245" s="178"/>
      <c r="C245" s="178"/>
      <c r="D245" s="179" t="s">
        <v>389</v>
      </c>
      <c r="E245" s="57" t="n">
        <v>527100</v>
      </c>
      <c r="F245" s="57" t="n">
        <v>528200</v>
      </c>
      <c r="G245" s="57" t="n">
        <v>528200</v>
      </c>
      <c r="H245" s="58" t="n">
        <v>504100</v>
      </c>
      <c r="I245" s="180" t="n">
        <v>507377</v>
      </c>
      <c r="J245" s="181" t="n">
        <v>507377</v>
      </c>
      <c r="K245" s="57" t="n">
        <v>483877</v>
      </c>
      <c r="L245" s="91" t="n">
        <f aca="false">I245/F245</f>
        <v>0.96057743279061</v>
      </c>
      <c r="M245" s="91" t="n">
        <f aca="false">I245/$I$676</f>
        <v>0.00134405990500192</v>
      </c>
    </row>
    <row r="246" s="169" customFormat="true" ht="12.75" hidden="false" customHeight="false" outlineLevel="0" collapsed="false">
      <c r="A246" s="170" t="n">
        <v>241</v>
      </c>
      <c r="B246" s="178"/>
      <c r="C246" s="178"/>
      <c r="D246" s="179" t="s">
        <v>390</v>
      </c>
      <c r="E246" s="57" t="n">
        <v>486700</v>
      </c>
      <c r="F246" s="57" t="n">
        <v>491700</v>
      </c>
      <c r="G246" s="57" t="n">
        <v>491700</v>
      </c>
      <c r="H246" s="58" t="n">
        <v>468700</v>
      </c>
      <c r="I246" s="180" t="n">
        <v>487611</v>
      </c>
      <c r="J246" s="181" t="n">
        <v>487611</v>
      </c>
      <c r="K246" s="57" t="n">
        <v>465111</v>
      </c>
      <c r="L246" s="91" t="n">
        <f aca="false">I246/F246</f>
        <v>0.991683953630262</v>
      </c>
      <c r="M246" s="91" t="n">
        <f aca="false">I246/$I$676</f>
        <v>0.00129169906073371</v>
      </c>
    </row>
    <row r="247" s="169" customFormat="true" ht="12.75" hidden="false" customHeight="false" outlineLevel="0" collapsed="false">
      <c r="A247" s="170" t="n">
        <v>242</v>
      </c>
      <c r="B247" s="178"/>
      <c r="C247" s="178"/>
      <c r="D247" s="179" t="s">
        <v>391</v>
      </c>
      <c r="E247" s="57" t="n">
        <v>603800</v>
      </c>
      <c r="F247" s="57" t="n">
        <v>604000</v>
      </c>
      <c r="G247" s="57" t="n">
        <v>604000</v>
      </c>
      <c r="H247" s="58" t="n">
        <v>578000</v>
      </c>
      <c r="I247" s="180" t="n">
        <v>595276</v>
      </c>
      <c r="J247" s="181" t="n">
        <v>595276</v>
      </c>
      <c r="K247" s="57" t="n">
        <v>570287</v>
      </c>
      <c r="L247" s="91" t="n">
        <f aca="false">I247/F247</f>
        <v>0.985556291390728</v>
      </c>
      <c r="M247" s="91" t="n">
        <f aca="false">I247/$I$676</f>
        <v>0.00157690751455017</v>
      </c>
    </row>
    <row r="248" s="169" customFormat="true" ht="12.75" hidden="false" customHeight="false" outlineLevel="0" collapsed="false">
      <c r="A248" s="170" t="n">
        <v>243</v>
      </c>
      <c r="B248" s="178" t="s">
        <v>129</v>
      </c>
      <c r="C248" s="178"/>
      <c r="D248" s="179" t="s">
        <v>392</v>
      </c>
      <c r="E248" s="57" t="n">
        <v>544300</v>
      </c>
      <c r="F248" s="57" t="n">
        <v>549000</v>
      </c>
      <c r="G248" s="57" t="n">
        <v>549000</v>
      </c>
      <c r="H248" s="58" t="n">
        <v>525300</v>
      </c>
      <c r="I248" s="180" t="n">
        <v>547886</v>
      </c>
      <c r="J248" s="181" t="n">
        <v>547886</v>
      </c>
      <c r="K248" s="57" t="n">
        <v>524186</v>
      </c>
      <c r="L248" s="91" t="n">
        <f aca="false">I248/F248</f>
        <v>0.997970856102004</v>
      </c>
      <c r="M248" s="91" t="n">
        <f aca="false">I248/$I$676</f>
        <v>0.00145136970164568</v>
      </c>
    </row>
    <row r="249" s="169" customFormat="true" ht="12.75" hidden="false" customHeight="false" outlineLevel="0" collapsed="false">
      <c r="A249" s="170" t="n">
        <v>244</v>
      </c>
      <c r="B249" s="178"/>
      <c r="C249" s="178"/>
      <c r="D249" s="179" t="s">
        <v>393</v>
      </c>
      <c r="E249" s="57" t="n">
        <v>435400</v>
      </c>
      <c r="F249" s="57" t="n">
        <v>446600</v>
      </c>
      <c r="G249" s="57" t="n">
        <v>446600</v>
      </c>
      <c r="H249" s="58" t="n">
        <v>416500</v>
      </c>
      <c r="I249" s="180" t="n">
        <v>442910</v>
      </c>
      <c r="J249" s="181" t="n">
        <v>442910</v>
      </c>
      <c r="K249" s="57" t="n">
        <v>412810</v>
      </c>
      <c r="L249" s="91" t="n">
        <f aca="false">I249/F249</f>
        <v>0.991737572772056</v>
      </c>
      <c r="M249" s="91" t="n">
        <f aca="false">I249/$I$676</f>
        <v>0.00117328450545531</v>
      </c>
    </row>
    <row r="250" s="169" customFormat="true" ht="12.75" hidden="false" customHeight="false" outlineLevel="0" collapsed="false">
      <c r="A250" s="170" t="n">
        <v>245</v>
      </c>
      <c r="B250" s="178"/>
      <c r="C250" s="178"/>
      <c r="D250" s="179" t="s">
        <v>394</v>
      </c>
      <c r="E250" s="57" t="n">
        <v>520200</v>
      </c>
      <c r="F250" s="57" t="n">
        <v>521100</v>
      </c>
      <c r="G250" s="57" t="n">
        <v>521100</v>
      </c>
      <c r="H250" s="58" t="n">
        <v>498100</v>
      </c>
      <c r="I250" s="180" t="n">
        <v>501894</v>
      </c>
      <c r="J250" s="181" t="n">
        <v>501894</v>
      </c>
      <c r="K250" s="57" t="n">
        <v>478894</v>
      </c>
      <c r="L250" s="91" t="n">
        <f aca="false">I250/F250</f>
        <v>0.963143350604491</v>
      </c>
      <c r="M250" s="91" t="n">
        <f aca="false">I250/$I$676</f>
        <v>0.00132953524097669</v>
      </c>
    </row>
    <row r="251" s="169" customFormat="true" ht="12.75" hidden="false" customHeight="false" outlineLevel="0" collapsed="false">
      <c r="A251" s="170" t="n">
        <v>246</v>
      </c>
      <c r="B251" s="178"/>
      <c r="C251" s="178"/>
      <c r="D251" s="179" t="s">
        <v>395</v>
      </c>
      <c r="E251" s="57" t="n">
        <v>290800</v>
      </c>
      <c r="F251" s="57" t="n">
        <v>297500</v>
      </c>
      <c r="G251" s="57" t="n">
        <v>297500</v>
      </c>
      <c r="H251" s="58" t="n">
        <v>285400</v>
      </c>
      <c r="I251" s="180" t="n">
        <v>280245</v>
      </c>
      <c r="J251" s="181" t="n">
        <v>280245</v>
      </c>
      <c r="K251" s="57" t="n">
        <v>268145</v>
      </c>
      <c r="L251" s="91" t="n">
        <f aca="false">I251/F251</f>
        <v>0.942</v>
      </c>
      <c r="M251" s="91" t="n">
        <f aca="false">I251/$I$676</f>
        <v>0.000742379075277874</v>
      </c>
    </row>
    <row r="252" s="169" customFormat="true" ht="12.75" hidden="false" customHeight="false" outlineLevel="0" collapsed="false">
      <c r="A252" s="170" t="n">
        <v>247</v>
      </c>
      <c r="B252" s="178"/>
      <c r="C252" s="178"/>
      <c r="D252" s="179" t="s">
        <v>396</v>
      </c>
      <c r="E252" s="57" t="n">
        <v>426500</v>
      </c>
      <c r="F252" s="57" t="n">
        <v>448000</v>
      </c>
      <c r="G252" s="57" t="n">
        <v>448000</v>
      </c>
      <c r="H252" s="58" t="n">
        <v>432500</v>
      </c>
      <c r="I252" s="180" t="n">
        <v>437968</v>
      </c>
      <c r="J252" s="181" t="n">
        <v>437968</v>
      </c>
      <c r="K252" s="57" t="n">
        <v>422468</v>
      </c>
      <c r="L252" s="91" t="n">
        <f aca="false">I252/F252</f>
        <v>0.977607142857143</v>
      </c>
      <c r="M252" s="91" t="n">
        <f aca="false">I252/$I$676</f>
        <v>0.00116019296987029</v>
      </c>
    </row>
    <row r="253" s="169" customFormat="true" ht="25.5" hidden="false" customHeight="false" outlineLevel="0" collapsed="false">
      <c r="A253" s="170" t="n">
        <v>248</v>
      </c>
      <c r="B253" s="178"/>
      <c r="C253" s="178"/>
      <c r="D253" s="179" t="s">
        <v>397</v>
      </c>
      <c r="E253" s="57" t="n">
        <v>257800</v>
      </c>
      <c r="F253" s="57" t="n">
        <v>265300</v>
      </c>
      <c r="G253" s="57" t="n">
        <v>265300</v>
      </c>
      <c r="H253" s="58" t="n">
        <v>253200</v>
      </c>
      <c r="I253" s="180" t="n">
        <v>264980</v>
      </c>
      <c r="J253" s="181" t="n">
        <v>264980</v>
      </c>
      <c r="K253" s="57" t="n">
        <v>252880</v>
      </c>
      <c r="L253" s="91" t="n">
        <f aca="false">I253/F253</f>
        <v>0.998793818318884</v>
      </c>
      <c r="M253" s="91" t="n">
        <f aca="false">I253/$I$676</f>
        <v>0.000701941541747867</v>
      </c>
    </row>
    <row r="254" s="169" customFormat="true" ht="25.5" hidden="false" customHeight="false" outlineLevel="0" collapsed="false">
      <c r="A254" s="170" t="n">
        <v>249</v>
      </c>
      <c r="B254" s="178"/>
      <c r="C254" s="178"/>
      <c r="D254" s="179" t="s">
        <v>398</v>
      </c>
      <c r="E254" s="57"/>
      <c r="F254" s="57" t="n">
        <v>60000</v>
      </c>
      <c r="G254" s="57" t="n">
        <v>60000</v>
      </c>
      <c r="H254" s="58"/>
      <c r="I254" s="180" t="n">
        <v>59835</v>
      </c>
      <c r="J254" s="181" t="n">
        <v>59835</v>
      </c>
      <c r="K254" s="57"/>
      <c r="L254" s="91" t="n">
        <f aca="false">I254/F254</f>
        <v>0.99725</v>
      </c>
      <c r="M254" s="91" t="n">
        <f aca="false">I254/$I$676</f>
        <v>0.000158505065101078</v>
      </c>
    </row>
    <row r="255" s="169" customFormat="true" ht="38.25" hidden="false" customHeight="false" outlineLevel="0" collapsed="false">
      <c r="A255" s="170" t="n">
        <v>250</v>
      </c>
      <c r="B255" s="178"/>
      <c r="C255" s="178"/>
      <c r="D255" s="179" t="s">
        <v>399</v>
      </c>
      <c r="E255" s="57"/>
      <c r="F255" s="57" t="n">
        <v>4200</v>
      </c>
      <c r="G255" s="57"/>
      <c r="H255" s="58"/>
      <c r="I255" s="180" t="n">
        <v>4200</v>
      </c>
      <c r="J255" s="181"/>
      <c r="K255" s="57"/>
      <c r="L255" s="91" t="n">
        <f aca="false">I255/F255</f>
        <v>1</v>
      </c>
      <c r="M255" s="91" t="n">
        <f aca="false">I255/$I$676</f>
        <v>1.11259509221113E-005</v>
      </c>
    </row>
    <row r="256" s="169" customFormat="true" ht="12.75" hidden="false" customHeight="false" outlineLevel="0" collapsed="false">
      <c r="A256" s="170" t="n">
        <v>251</v>
      </c>
      <c r="B256" s="178"/>
      <c r="C256" s="178"/>
      <c r="D256" s="179" t="s">
        <v>400</v>
      </c>
      <c r="E256" s="57" t="n">
        <v>526800</v>
      </c>
      <c r="F256" s="57" t="n">
        <v>552400</v>
      </c>
      <c r="G256" s="57" t="n">
        <v>552400</v>
      </c>
      <c r="H256" s="58" t="n">
        <v>529600</v>
      </c>
      <c r="I256" s="180" t="n">
        <v>551669</v>
      </c>
      <c r="J256" s="181" t="n">
        <v>551669</v>
      </c>
      <c r="K256" s="57" t="n">
        <v>528869</v>
      </c>
      <c r="L256" s="91" t="n">
        <f aca="false">I256/F256</f>
        <v>0.998676683562636</v>
      </c>
      <c r="M256" s="91" t="n">
        <f aca="false">I256/$I$676</f>
        <v>0.00146139100458338</v>
      </c>
    </row>
    <row r="257" s="169" customFormat="true" ht="12.75" hidden="false" customHeight="false" outlineLevel="0" collapsed="false">
      <c r="A257" s="170" t="n">
        <v>252</v>
      </c>
      <c r="B257" s="178"/>
      <c r="C257" s="178"/>
      <c r="D257" s="179" t="s">
        <v>401</v>
      </c>
      <c r="E257" s="57" t="n">
        <v>477500</v>
      </c>
      <c r="F257" s="57" t="n">
        <v>490310</v>
      </c>
      <c r="G257" s="57" t="n">
        <v>490310</v>
      </c>
      <c r="H257" s="58" t="n">
        <v>463300</v>
      </c>
      <c r="I257" s="180" t="n">
        <v>474712</v>
      </c>
      <c r="J257" s="181" t="n">
        <v>474712</v>
      </c>
      <c r="K257" s="57" t="n">
        <v>447722</v>
      </c>
      <c r="L257" s="91" t="n">
        <f aca="false">I257/F257</f>
        <v>0.968187473231221</v>
      </c>
      <c r="M257" s="91" t="n">
        <f aca="false">I257/$I$676</f>
        <v>0.00125752914622316</v>
      </c>
    </row>
    <row r="258" s="169" customFormat="true" ht="12.75" hidden="false" customHeight="false" outlineLevel="0" collapsed="false">
      <c r="A258" s="170" t="n">
        <v>253</v>
      </c>
      <c r="B258" s="178"/>
      <c r="C258" s="178"/>
      <c r="D258" s="179" t="s">
        <v>402</v>
      </c>
      <c r="E258" s="57" t="n">
        <v>522800</v>
      </c>
      <c r="F258" s="57" t="n">
        <v>532600</v>
      </c>
      <c r="G258" s="57" t="n">
        <v>532600</v>
      </c>
      <c r="H258" s="58" t="n">
        <v>501400</v>
      </c>
      <c r="I258" s="180" t="n">
        <v>527770</v>
      </c>
      <c r="J258" s="181" t="n">
        <v>527770</v>
      </c>
      <c r="K258" s="57" t="n">
        <v>497530</v>
      </c>
      <c r="L258" s="91" t="n">
        <f aca="false">I258/F258</f>
        <v>0.990931280510702</v>
      </c>
      <c r="M258" s="91" t="n">
        <f aca="false">I258/$I$676</f>
        <v>0.00139808169480063</v>
      </c>
    </row>
    <row r="259" s="169" customFormat="true" ht="12.75" hidden="false" customHeight="false" outlineLevel="0" collapsed="false">
      <c r="A259" s="170" t="n">
        <v>254</v>
      </c>
      <c r="B259" s="178"/>
      <c r="C259" s="178"/>
      <c r="D259" s="179" t="s">
        <v>403</v>
      </c>
      <c r="E259" s="57" t="n">
        <v>593500</v>
      </c>
      <c r="F259" s="57" t="n">
        <v>582700</v>
      </c>
      <c r="G259" s="57" t="n">
        <v>582700</v>
      </c>
      <c r="H259" s="58" t="n">
        <v>553800</v>
      </c>
      <c r="I259" s="180" t="n">
        <v>578538</v>
      </c>
      <c r="J259" s="181" t="n">
        <v>578538</v>
      </c>
      <c r="K259" s="57" t="n">
        <v>549736</v>
      </c>
      <c r="L259" s="91" t="n">
        <f aca="false">I259/F259</f>
        <v>0.99285738802128</v>
      </c>
      <c r="M259" s="91" t="n">
        <f aca="false">I259/$I$676</f>
        <v>0.00153256795108962</v>
      </c>
    </row>
    <row r="260" s="182" customFormat="true" ht="12.75" hidden="false" customHeight="false" outlineLevel="0" collapsed="false">
      <c r="A260" s="170" t="n">
        <v>255</v>
      </c>
      <c r="B260" s="178"/>
      <c r="C260" s="178"/>
      <c r="D260" s="179" t="s">
        <v>404</v>
      </c>
      <c r="E260" s="57" t="n">
        <v>419000</v>
      </c>
      <c r="F260" s="57" t="n">
        <v>464330</v>
      </c>
      <c r="G260" s="57" t="n">
        <v>464330</v>
      </c>
      <c r="H260" s="58" t="n">
        <v>405730</v>
      </c>
      <c r="I260" s="180" t="n">
        <v>456517</v>
      </c>
      <c r="J260" s="181" t="n">
        <v>456517</v>
      </c>
      <c r="K260" s="57" t="n">
        <v>398180</v>
      </c>
      <c r="L260" s="91" t="n">
        <f aca="false">I260/F260</f>
        <v>0.983173604979217</v>
      </c>
      <c r="M260" s="91" t="n">
        <f aca="false">I260/$I$676</f>
        <v>0.00120932993740702</v>
      </c>
      <c r="N260" s="169"/>
    </row>
    <row r="261" s="169" customFormat="true" ht="12.75" hidden="false" customHeight="false" outlineLevel="0" collapsed="false">
      <c r="A261" s="170" t="n">
        <v>256</v>
      </c>
      <c r="B261" s="178"/>
      <c r="C261" s="178"/>
      <c r="D261" s="179" t="s">
        <v>405</v>
      </c>
      <c r="E261" s="57" t="n">
        <v>284600</v>
      </c>
      <c r="F261" s="57" t="n">
        <v>284600</v>
      </c>
      <c r="G261" s="57" t="n">
        <v>284600</v>
      </c>
      <c r="H261" s="58" t="n">
        <v>272700</v>
      </c>
      <c r="I261" s="180" t="n">
        <v>263859</v>
      </c>
      <c r="J261" s="181" t="n">
        <v>263859</v>
      </c>
      <c r="K261" s="57" t="n">
        <v>251960</v>
      </c>
      <c r="L261" s="91" t="n">
        <f aca="false">I261/F261</f>
        <v>0.927122276879831</v>
      </c>
      <c r="M261" s="91" t="n">
        <f aca="false">I261/$I$676</f>
        <v>0.000698971972466037</v>
      </c>
    </row>
    <row r="262" s="169" customFormat="true" ht="12.75" hidden="false" customHeight="false" outlineLevel="0" collapsed="false">
      <c r="A262" s="170" t="n">
        <v>257</v>
      </c>
      <c r="B262" s="178"/>
      <c r="C262" s="178"/>
      <c r="D262" s="179" t="s">
        <v>406</v>
      </c>
      <c r="E262" s="57" t="n">
        <v>1746500</v>
      </c>
      <c r="F262" s="57" t="n">
        <v>1752930</v>
      </c>
      <c r="G262" s="57" t="n">
        <v>1752930</v>
      </c>
      <c r="H262" s="58" t="n">
        <v>1659730</v>
      </c>
      <c r="I262" s="180" t="n">
        <v>1738854</v>
      </c>
      <c r="J262" s="181" t="n">
        <v>1738854</v>
      </c>
      <c r="K262" s="57" t="n">
        <v>1647021</v>
      </c>
      <c r="L262" s="91" t="n">
        <f aca="false">I262/F262</f>
        <v>0.991970015916209</v>
      </c>
      <c r="M262" s="91" t="n">
        <f aca="false">I262/$I$676</f>
        <v>0.00460628672969449</v>
      </c>
    </row>
    <row r="263" s="169" customFormat="true" ht="12.75" hidden="false" customHeight="false" outlineLevel="0" collapsed="false">
      <c r="A263" s="170" t="n">
        <v>258</v>
      </c>
      <c r="B263" s="178"/>
      <c r="C263" s="178"/>
      <c r="D263" s="179" t="s">
        <v>407</v>
      </c>
      <c r="E263" s="57" t="n">
        <v>955300</v>
      </c>
      <c r="F263" s="57" t="n">
        <v>955800</v>
      </c>
      <c r="G263" s="57" t="n">
        <v>955800</v>
      </c>
      <c r="H263" s="58" t="n">
        <v>913600</v>
      </c>
      <c r="I263" s="180" t="n">
        <v>939187</v>
      </c>
      <c r="J263" s="181" t="n">
        <v>939187</v>
      </c>
      <c r="K263" s="57" t="n">
        <v>896987</v>
      </c>
      <c r="L263" s="91" t="n">
        <f aca="false">I263/F263</f>
        <v>0.982618748692195</v>
      </c>
      <c r="M263" s="91" t="n">
        <f aca="false">I263/$I$676</f>
        <v>0.00248794011159165</v>
      </c>
    </row>
    <row r="264" s="169" customFormat="true" ht="12.75" hidden="false" customHeight="false" outlineLevel="0" collapsed="false">
      <c r="A264" s="170" t="n">
        <v>259</v>
      </c>
      <c r="B264" s="178"/>
      <c r="C264" s="178"/>
      <c r="D264" s="179" t="s">
        <v>408</v>
      </c>
      <c r="E264" s="57" t="n">
        <v>982800</v>
      </c>
      <c r="F264" s="57" t="n">
        <v>986730</v>
      </c>
      <c r="G264" s="57" t="n">
        <v>986730</v>
      </c>
      <c r="H264" s="58" t="n">
        <v>943630</v>
      </c>
      <c r="I264" s="180" t="n">
        <v>970615</v>
      </c>
      <c r="J264" s="181" t="n">
        <v>970615</v>
      </c>
      <c r="K264" s="57" t="n">
        <v>927664</v>
      </c>
      <c r="L264" s="91" t="n">
        <f aca="false">I264/F264</f>
        <v>0.98366827804972</v>
      </c>
      <c r="M264" s="91" t="n">
        <f aca="false">I264/$I$676</f>
        <v>0.00257119401292024</v>
      </c>
    </row>
    <row r="265" s="169" customFormat="true" ht="12.75" hidden="false" customHeight="false" outlineLevel="0" collapsed="false">
      <c r="A265" s="170" t="n">
        <v>260</v>
      </c>
      <c r="B265" s="178"/>
      <c r="C265" s="178"/>
      <c r="D265" s="179" t="s">
        <v>409</v>
      </c>
      <c r="E265" s="57" t="n">
        <v>326100</v>
      </c>
      <c r="F265" s="57" t="n">
        <v>310300</v>
      </c>
      <c r="G265" s="57" t="n">
        <v>310300</v>
      </c>
      <c r="H265" s="58" t="n">
        <v>298200</v>
      </c>
      <c r="I265" s="180" t="n">
        <v>309584</v>
      </c>
      <c r="J265" s="181" t="n">
        <v>309584</v>
      </c>
      <c r="K265" s="57" t="n">
        <v>297784</v>
      </c>
      <c r="L265" s="91" t="n">
        <f aca="false">I265/F265</f>
        <v>0.997692555591363</v>
      </c>
      <c r="M265" s="91" t="n">
        <f aca="false">I265/$I$676</f>
        <v>0.000820099140540689</v>
      </c>
    </row>
    <row r="266" s="169" customFormat="true" ht="12.75" hidden="false" customHeight="false" outlineLevel="0" collapsed="false">
      <c r="A266" s="170" t="n">
        <v>261</v>
      </c>
      <c r="B266" s="178"/>
      <c r="C266" s="178"/>
      <c r="D266" s="179" t="s">
        <v>410</v>
      </c>
      <c r="E266" s="57" t="n">
        <v>1409800</v>
      </c>
      <c r="F266" s="57" t="n">
        <v>1423000</v>
      </c>
      <c r="G266" s="57" t="n">
        <v>1423000</v>
      </c>
      <c r="H266" s="58"/>
      <c r="I266" s="180" t="n">
        <v>1419010</v>
      </c>
      <c r="J266" s="181" t="n">
        <v>1419010</v>
      </c>
      <c r="K266" s="57"/>
      <c r="L266" s="91" t="n">
        <f aca="false">I266/F266</f>
        <v>0.997196064652143</v>
      </c>
      <c r="M266" s="91" t="n">
        <f aca="false">I266/$I$676</f>
        <v>0.00375900848047264</v>
      </c>
    </row>
    <row r="267" s="169" customFormat="true" ht="12.75" hidden="false" customHeight="false" outlineLevel="0" collapsed="false">
      <c r="A267" s="170" t="n">
        <v>262</v>
      </c>
      <c r="B267" s="178"/>
      <c r="C267" s="171" t="n">
        <v>80105</v>
      </c>
      <c r="D267" s="172" t="s">
        <v>411</v>
      </c>
      <c r="E267" s="173" t="n">
        <f aca="false">E268</f>
        <v>492100</v>
      </c>
      <c r="F267" s="173" t="n">
        <f aca="false">F268</f>
        <v>492000</v>
      </c>
      <c r="G267" s="173" t="n">
        <f aca="false">G268</f>
        <v>492000</v>
      </c>
      <c r="H267" s="174" t="n">
        <f aca="false">H268</f>
        <v>427300</v>
      </c>
      <c r="I267" s="175" t="n">
        <f aca="false">I268</f>
        <v>478600</v>
      </c>
      <c r="J267" s="176" t="n">
        <f aca="false">J268</f>
        <v>478600</v>
      </c>
      <c r="K267" s="173" t="n">
        <f aca="false">K268</f>
        <v>418449</v>
      </c>
      <c r="L267" s="177" t="n">
        <f aca="false">I267/F267</f>
        <v>0.972764227642276</v>
      </c>
      <c r="M267" s="177" t="n">
        <f aca="false">I267/$I$676</f>
        <v>0.00126782859793392</v>
      </c>
    </row>
    <row r="268" s="169" customFormat="true" ht="12.75" hidden="false" customHeight="false" outlineLevel="0" collapsed="false">
      <c r="A268" s="170" t="n">
        <v>263</v>
      </c>
      <c r="B268" s="178"/>
      <c r="C268" s="178"/>
      <c r="D268" s="179" t="s">
        <v>412</v>
      </c>
      <c r="E268" s="57" t="n">
        <v>492100</v>
      </c>
      <c r="F268" s="57" t="n">
        <v>492000</v>
      </c>
      <c r="G268" s="57" t="n">
        <v>492000</v>
      </c>
      <c r="H268" s="58" t="n">
        <v>427300</v>
      </c>
      <c r="I268" s="180" t="n">
        <v>478600</v>
      </c>
      <c r="J268" s="181" t="n">
        <v>478600</v>
      </c>
      <c r="K268" s="57" t="n">
        <v>418449</v>
      </c>
      <c r="L268" s="91" t="n">
        <f aca="false">I268/F268</f>
        <v>0.972764227642276</v>
      </c>
      <c r="M268" s="91" t="n">
        <f aca="false">I268/$I$676</f>
        <v>0.00126782859793392</v>
      </c>
    </row>
    <row r="269" s="169" customFormat="true" ht="12.75" hidden="false" customHeight="false" outlineLevel="0" collapsed="false">
      <c r="A269" s="170" t="n">
        <v>264</v>
      </c>
      <c r="B269" s="171"/>
      <c r="C269" s="171" t="n">
        <v>80110</v>
      </c>
      <c r="D269" s="193" t="s">
        <v>413</v>
      </c>
      <c r="E269" s="173" t="n">
        <f aca="false">SUM(E270:E288)</f>
        <v>20521400</v>
      </c>
      <c r="F269" s="173" t="n">
        <f aca="false">SUM(F270:F288)</f>
        <v>20835276</v>
      </c>
      <c r="G269" s="173" t="n">
        <f aca="false">SUM(G270:G288)</f>
        <v>20805440</v>
      </c>
      <c r="H269" s="174" t="n">
        <f aca="false">SUM(H270:H288)</f>
        <v>17059900</v>
      </c>
      <c r="I269" s="175" t="n">
        <f aca="false">SUM(I270:I288)</f>
        <v>20189930</v>
      </c>
      <c r="J269" s="176" t="n">
        <f aca="false">SUM(J270:J288)</f>
        <v>20160768</v>
      </c>
      <c r="K269" s="173" t="n">
        <f aca="false">SUM(K270:K288)</f>
        <v>16583068</v>
      </c>
      <c r="L269" s="177" t="n">
        <f aca="false">I269/F269</f>
        <v>0.96902628023742</v>
      </c>
      <c r="M269" s="177" t="n">
        <f aca="false">I269/$I$676</f>
        <v>0.0534838500716338</v>
      </c>
    </row>
    <row r="270" s="169" customFormat="true" ht="12.75" hidden="false" customHeight="false" outlineLevel="0" collapsed="false">
      <c r="A270" s="170" t="n">
        <v>265</v>
      </c>
      <c r="B270" s="178"/>
      <c r="C270" s="178"/>
      <c r="D270" s="192" t="s">
        <v>414</v>
      </c>
      <c r="E270" s="57" t="n">
        <v>4036700</v>
      </c>
      <c r="F270" s="57" t="n">
        <v>4095230</v>
      </c>
      <c r="G270" s="57" t="n">
        <v>4095230</v>
      </c>
      <c r="H270" s="58" t="n">
        <v>3218930</v>
      </c>
      <c r="I270" s="180" t="n">
        <v>3987166</v>
      </c>
      <c r="J270" s="181" t="n">
        <v>3987166</v>
      </c>
      <c r="K270" s="57" t="n">
        <v>3203226</v>
      </c>
      <c r="L270" s="91" t="n">
        <f aca="false">I270/F270</f>
        <v>0.97361222690789</v>
      </c>
      <c r="M270" s="91" t="n">
        <f aca="false">I270/$I$676</f>
        <v>0.0105621460081692</v>
      </c>
    </row>
    <row r="271" s="169" customFormat="true" ht="12.75" hidden="false" customHeight="false" outlineLevel="0" collapsed="false">
      <c r="A271" s="170" t="n">
        <v>266</v>
      </c>
      <c r="B271" s="178"/>
      <c r="C271" s="178"/>
      <c r="D271" s="192" t="s">
        <v>415</v>
      </c>
      <c r="E271" s="57"/>
      <c r="F271" s="57" t="n">
        <v>14650</v>
      </c>
      <c r="G271" s="57"/>
      <c r="H271" s="58"/>
      <c r="I271" s="180" t="n">
        <v>14326</v>
      </c>
      <c r="J271" s="181"/>
      <c r="K271" s="57"/>
      <c r="L271" s="91" t="n">
        <f aca="false">I271/F271</f>
        <v>0.977883959044369</v>
      </c>
      <c r="M271" s="91" t="n">
        <f aca="false">I271/$I$676</f>
        <v>3.79500887881348E-005</v>
      </c>
    </row>
    <row r="272" s="169" customFormat="true" ht="12.75" hidden="false" customHeight="false" outlineLevel="0" collapsed="false">
      <c r="A272" s="170" t="n">
        <v>267</v>
      </c>
      <c r="B272" s="178"/>
      <c r="C272" s="178"/>
      <c r="D272" s="192" t="s">
        <v>416</v>
      </c>
      <c r="E272" s="57" t="n">
        <v>2515500</v>
      </c>
      <c r="F272" s="57" t="n">
        <v>2481280</v>
      </c>
      <c r="G272" s="57" t="n">
        <v>2481280</v>
      </c>
      <c r="H272" s="58" t="n">
        <v>2147480</v>
      </c>
      <c r="I272" s="180" t="n">
        <v>2320091</v>
      </c>
      <c r="J272" s="181" t="n">
        <v>2320091</v>
      </c>
      <c r="K272" s="57" t="n">
        <v>1991352</v>
      </c>
      <c r="L272" s="91" t="n">
        <f aca="false">I272/F272</f>
        <v>0.935037964276502</v>
      </c>
      <c r="M272" s="91" t="n">
        <f aca="false">I272/$I$676</f>
        <v>0.00614600442876953</v>
      </c>
    </row>
    <row r="273" s="169" customFormat="true" ht="12.75" hidden="false" customHeight="false" outlineLevel="0" collapsed="false">
      <c r="A273" s="170" t="n">
        <v>268</v>
      </c>
      <c r="B273" s="178"/>
      <c r="C273" s="178"/>
      <c r="D273" s="179" t="s">
        <v>417</v>
      </c>
      <c r="E273" s="57" t="n">
        <v>80000</v>
      </c>
      <c r="F273" s="57" t="n">
        <v>5186</v>
      </c>
      <c r="G273" s="57"/>
      <c r="H273" s="58"/>
      <c r="I273" s="180" t="n">
        <v>5186</v>
      </c>
      <c r="J273" s="181"/>
      <c r="K273" s="57"/>
      <c r="L273" s="91" t="n">
        <f aca="false">I273/F273</f>
        <v>1</v>
      </c>
      <c r="M273" s="91" t="n">
        <f aca="false">I273/$I$676</f>
        <v>1.37379003528736E-005</v>
      </c>
    </row>
    <row r="274" s="169" customFormat="true" ht="12.75" hidden="false" customHeight="false" outlineLevel="0" collapsed="false">
      <c r="A274" s="170" t="n">
        <v>269</v>
      </c>
      <c r="B274" s="178"/>
      <c r="C274" s="178"/>
      <c r="D274" s="179" t="s">
        <v>418</v>
      </c>
      <c r="E274" s="57"/>
      <c r="F274" s="57" t="n">
        <v>19800</v>
      </c>
      <c r="G274" s="57" t="n">
        <v>19800</v>
      </c>
      <c r="H274" s="58"/>
      <c r="I274" s="180" t="n">
        <v>19800</v>
      </c>
      <c r="J274" s="181" t="n">
        <v>19800</v>
      </c>
      <c r="K274" s="57"/>
      <c r="L274" s="91" t="n">
        <f aca="false">I274/F274</f>
        <v>1</v>
      </c>
      <c r="M274" s="91" t="n">
        <f aca="false">I274/$I$676</f>
        <v>5.24509114899531E-005</v>
      </c>
    </row>
    <row r="275" s="169" customFormat="true" ht="12.75" hidden="false" customHeight="false" outlineLevel="0" collapsed="false">
      <c r="A275" s="170" t="n">
        <v>270</v>
      </c>
      <c r="B275" s="178"/>
      <c r="C275" s="178"/>
      <c r="D275" s="179" t="s">
        <v>419</v>
      </c>
      <c r="E275" s="57"/>
      <c r="F275" s="57" t="n">
        <v>4000</v>
      </c>
      <c r="G275" s="57"/>
      <c r="H275" s="58"/>
      <c r="I275" s="180" t="n">
        <v>4000</v>
      </c>
      <c r="J275" s="181"/>
      <c r="K275" s="57"/>
      <c r="L275" s="91" t="n">
        <f aca="false">I275/F275</f>
        <v>1</v>
      </c>
      <c r="M275" s="91" t="n">
        <f aca="false">I275/$I$676</f>
        <v>1.05961437353441E-005</v>
      </c>
    </row>
    <row r="276" s="169" customFormat="true" ht="12.75" hidden="false" customHeight="false" outlineLevel="0" collapsed="false">
      <c r="A276" s="170" t="n">
        <v>271</v>
      </c>
      <c r="B276" s="178"/>
      <c r="C276" s="178"/>
      <c r="D276" s="192" t="s">
        <v>420</v>
      </c>
      <c r="E276" s="57" t="n">
        <v>1898700</v>
      </c>
      <c r="F276" s="57" t="n">
        <v>1927200</v>
      </c>
      <c r="G276" s="57" t="n">
        <v>1927200</v>
      </c>
      <c r="H276" s="58" t="n">
        <v>1545900</v>
      </c>
      <c r="I276" s="180" t="n">
        <v>1882559</v>
      </c>
      <c r="J276" s="181" t="n">
        <v>1882559</v>
      </c>
      <c r="K276" s="57" t="n">
        <v>1510135</v>
      </c>
      <c r="L276" s="91" t="n">
        <f aca="false">I276/F276</f>
        <v>0.976836342880863</v>
      </c>
      <c r="M276" s="91" t="n">
        <f aca="false">I276/$I$676</f>
        <v>0.0049869664385664</v>
      </c>
    </row>
    <row r="277" s="169" customFormat="true" ht="12.75" hidden="false" customHeight="false" outlineLevel="0" collapsed="false">
      <c r="A277" s="170" t="n">
        <v>272</v>
      </c>
      <c r="B277" s="178"/>
      <c r="C277" s="178"/>
      <c r="D277" s="192" t="s">
        <v>421</v>
      </c>
      <c r="E277" s="57"/>
      <c r="F277" s="57" t="n">
        <v>92000</v>
      </c>
      <c r="G277" s="57" t="n">
        <v>92000</v>
      </c>
      <c r="H277" s="58"/>
      <c r="I277" s="180" t="n">
        <v>91862</v>
      </c>
      <c r="J277" s="181" t="n">
        <v>91862</v>
      </c>
      <c r="K277" s="57"/>
      <c r="L277" s="91" t="n">
        <f aca="false">I277/F277</f>
        <v>0.9985</v>
      </c>
      <c r="M277" s="91" t="n">
        <f aca="false">I277/$I$676</f>
        <v>0.000243345738954044</v>
      </c>
    </row>
    <row r="278" s="169" customFormat="true" ht="12.75" hidden="false" customHeight="false" outlineLevel="0" collapsed="false">
      <c r="A278" s="170" t="n">
        <v>273</v>
      </c>
      <c r="B278" s="178"/>
      <c r="C278" s="178"/>
      <c r="D278" s="192" t="s">
        <v>422</v>
      </c>
      <c r="E278" s="57" t="n">
        <v>1852500</v>
      </c>
      <c r="F278" s="57" t="n">
        <v>1882200</v>
      </c>
      <c r="G278" s="57" t="n">
        <v>1882200</v>
      </c>
      <c r="H278" s="58" t="n">
        <v>1575000</v>
      </c>
      <c r="I278" s="180" t="n">
        <v>1881111</v>
      </c>
      <c r="J278" s="181" t="n">
        <v>1881111</v>
      </c>
      <c r="K278" s="57" t="n">
        <v>1574270</v>
      </c>
      <c r="L278" s="91" t="n">
        <f aca="false">I278/F278</f>
        <v>0.999421421740516</v>
      </c>
      <c r="M278" s="91" t="n">
        <f aca="false">I278/$I$676</f>
        <v>0.0049831306345342</v>
      </c>
    </row>
    <row r="279" s="169" customFormat="true" ht="12.75" hidden="false" customHeight="false" outlineLevel="0" collapsed="false">
      <c r="A279" s="170" t="n">
        <v>274</v>
      </c>
      <c r="B279" s="178"/>
      <c r="C279" s="178"/>
      <c r="D279" s="192" t="s">
        <v>423</v>
      </c>
      <c r="E279" s="57"/>
      <c r="F279" s="57" t="n">
        <v>73100</v>
      </c>
      <c r="G279" s="57" t="n">
        <v>73100</v>
      </c>
      <c r="H279" s="58"/>
      <c r="I279" s="180" t="n">
        <v>72116</v>
      </c>
      <c r="J279" s="181" t="n">
        <v>72116</v>
      </c>
      <c r="K279" s="57"/>
      <c r="L279" s="91" t="n">
        <f aca="false">I279/F279</f>
        <v>0.986538987688098</v>
      </c>
      <c r="M279" s="91" t="n">
        <f aca="false">I279/$I$676</f>
        <v>0.000191037875404518</v>
      </c>
    </row>
    <row r="280" s="169" customFormat="true" ht="12.75" hidden="false" customHeight="false" outlineLevel="0" collapsed="false">
      <c r="A280" s="170" t="n">
        <v>275</v>
      </c>
      <c r="B280" s="178"/>
      <c r="C280" s="178"/>
      <c r="D280" s="192" t="s">
        <v>424</v>
      </c>
      <c r="E280" s="57" t="n">
        <v>2590400</v>
      </c>
      <c r="F280" s="57" t="n">
        <v>2600100</v>
      </c>
      <c r="G280" s="57" t="n">
        <v>2600100</v>
      </c>
      <c r="H280" s="58" t="n">
        <v>2223590</v>
      </c>
      <c r="I280" s="180" t="n">
        <v>2484430</v>
      </c>
      <c r="J280" s="181" t="n">
        <v>2484430</v>
      </c>
      <c r="K280" s="57" t="n">
        <v>2124800</v>
      </c>
      <c r="L280" s="91" t="n">
        <f aca="false">I280/F280</f>
        <v>0.955513249490404</v>
      </c>
      <c r="M280" s="91" t="n">
        <f aca="false">I280/$I$676</f>
        <v>0.00658134434510021</v>
      </c>
    </row>
    <row r="281" s="169" customFormat="true" ht="12.75" hidden="false" customHeight="false" outlineLevel="0" collapsed="false">
      <c r="A281" s="170" t="n">
        <v>276</v>
      </c>
      <c r="B281" s="178"/>
      <c r="C281" s="178"/>
      <c r="D281" s="192" t="s">
        <v>425</v>
      </c>
      <c r="E281" s="57" t="n">
        <v>1956600</v>
      </c>
      <c r="F281" s="57" t="n">
        <v>1986200</v>
      </c>
      <c r="G281" s="57" t="n">
        <v>1986200</v>
      </c>
      <c r="H281" s="58" t="n">
        <v>1606100</v>
      </c>
      <c r="I281" s="180" t="n">
        <v>1911716</v>
      </c>
      <c r="J281" s="181" t="n">
        <v>1911716</v>
      </c>
      <c r="K281" s="57" t="n">
        <v>1551440</v>
      </c>
      <c r="L281" s="91" t="n">
        <f aca="false">I281/F281</f>
        <v>0.962499244789044</v>
      </c>
      <c r="M281" s="91" t="n">
        <f aca="false">I281/$I$676</f>
        <v>0.00506420437928925</v>
      </c>
    </row>
    <row r="282" s="169" customFormat="true" ht="12.75" hidden="false" customHeight="false" outlineLevel="0" collapsed="false">
      <c r="A282" s="170" t="n">
        <v>277</v>
      </c>
      <c r="B282" s="178"/>
      <c r="C282" s="178"/>
      <c r="D282" s="192" t="s">
        <v>426</v>
      </c>
      <c r="E282" s="57"/>
      <c r="F282" s="57" t="n">
        <v>3000</v>
      </c>
      <c r="G282" s="57"/>
      <c r="H282" s="58"/>
      <c r="I282" s="180" t="n">
        <v>3000</v>
      </c>
      <c r="J282" s="181"/>
      <c r="K282" s="57"/>
      <c r="L282" s="91" t="n">
        <f aca="false">I282/F282</f>
        <v>1</v>
      </c>
      <c r="M282" s="91" t="n">
        <f aca="false">I282/$I$676</f>
        <v>7.94710780150805E-006</v>
      </c>
    </row>
    <row r="283" s="169" customFormat="true" ht="12.75" hidden="false" customHeight="false" outlineLevel="0" collapsed="false">
      <c r="A283" s="170" t="n">
        <v>278</v>
      </c>
      <c r="B283" s="178"/>
      <c r="C283" s="178"/>
      <c r="D283" s="192" t="s">
        <v>427</v>
      </c>
      <c r="E283" s="57" t="n">
        <v>2258900</v>
      </c>
      <c r="F283" s="57" t="n">
        <v>2344530</v>
      </c>
      <c r="G283" s="57" t="n">
        <v>2344530</v>
      </c>
      <c r="H283" s="58" t="n">
        <v>2052630</v>
      </c>
      <c r="I283" s="180" t="n">
        <v>2335809</v>
      </c>
      <c r="J283" s="181" t="n">
        <v>2335809</v>
      </c>
      <c r="K283" s="57" t="n">
        <v>2044910</v>
      </c>
      <c r="L283" s="91" t="n">
        <f aca="false">I283/F283</f>
        <v>0.996280277923507</v>
      </c>
      <c r="M283" s="91" t="n">
        <f aca="false">I283/$I$676</f>
        <v>0.00618764197557757</v>
      </c>
    </row>
    <row r="284" s="169" customFormat="true" ht="12.75" hidden="false" customHeight="false" outlineLevel="0" collapsed="false">
      <c r="A284" s="170" t="n">
        <v>279</v>
      </c>
      <c r="B284" s="178"/>
      <c r="C284" s="178"/>
      <c r="D284" s="192" t="s">
        <v>428</v>
      </c>
      <c r="E284" s="57" t="n">
        <v>1916000</v>
      </c>
      <c r="F284" s="57" t="n">
        <v>1913000</v>
      </c>
      <c r="G284" s="57" t="n">
        <v>1913000</v>
      </c>
      <c r="H284" s="58" t="n">
        <v>1665870</v>
      </c>
      <c r="I284" s="180" t="n">
        <v>1880021</v>
      </c>
      <c r="J284" s="181" t="n">
        <v>1880021</v>
      </c>
      <c r="K284" s="57" t="n">
        <v>1639402</v>
      </c>
      <c r="L284" s="91" t="n">
        <f aca="false">I284/F284</f>
        <v>0.982760585467852</v>
      </c>
      <c r="M284" s="91" t="n">
        <f aca="false">I284/$I$676</f>
        <v>0.00498024318536632</v>
      </c>
    </row>
    <row r="285" s="169" customFormat="true" ht="12.75" hidden="false" customHeight="false" outlineLevel="0" collapsed="false">
      <c r="A285" s="170" t="n">
        <v>280</v>
      </c>
      <c r="B285" s="178"/>
      <c r="C285" s="178"/>
      <c r="D285" s="192" t="s">
        <v>429</v>
      </c>
      <c r="E285" s="57"/>
      <c r="F285" s="57" t="n">
        <v>3000</v>
      </c>
      <c r="G285" s="57"/>
      <c r="H285" s="58"/>
      <c r="I285" s="180" t="n">
        <v>2650</v>
      </c>
      <c r="J285" s="181"/>
      <c r="K285" s="57"/>
      <c r="L285" s="91" t="n">
        <f aca="false">I285/F285</f>
        <v>0.883333333333333</v>
      </c>
      <c r="M285" s="91" t="n">
        <f aca="false">I285/$I$676</f>
        <v>7.01994522466544E-006</v>
      </c>
    </row>
    <row r="286" s="169" customFormat="true" ht="25.5" hidden="false" customHeight="false" outlineLevel="0" collapsed="false">
      <c r="A286" s="170" t="n">
        <v>281</v>
      </c>
      <c r="B286" s="178"/>
      <c r="C286" s="178"/>
      <c r="D286" s="192" t="s">
        <v>430</v>
      </c>
      <c r="E286" s="57" t="n">
        <v>699100</v>
      </c>
      <c r="F286" s="57" t="n">
        <v>699100</v>
      </c>
      <c r="G286" s="57" t="n">
        <v>699100</v>
      </c>
      <c r="H286" s="58" t="n">
        <v>630100</v>
      </c>
      <c r="I286" s="180" t="n">
        <v>648872</v>
      </c>
      <c r="J286" s="181" t="n">
        <v>648872</v>
      </c>
      <c r="K286" s="57" t="n">
        <v>580029</v>
      </c>
      <c r="L286" s="91" t="n">
        <f aca="false">I286/F286</f>
        <v>0.928153340008583</v>
      </c>
      <c r="M286" s="91" t="n">
        <f aca="false">I286/$I$676</f>
        <v>0.00171888524446004</v>
      </c>
    </row>
    <row r="287" s="169" customFormat="true" ht="25.5" hidden="false" customHeight="false" outlineLevel="0" collapsed="false">
      <c r="A287" s="170" t="n">
        <v>282</v>
      </c>
      <c r="B287" s="178"/>
      <c r="C287" s="178"/>
      <c r="D287" s="192" t="s">
        <v>431</v>
      </c>
      <c r="E287" s="57" t="n">
        <v>449300</v>
      </c>
      <c r="F287" s="57" t="n">
        <v>424000</v>
      </c>
      <c r="G287" s="57" t="n">
        <v>424000</v>
      </c>
      <c r="H287" s="58" t="n">
        <v>394300</v>
      </c>
      <c r="I287" s="180" t="n">
        <v>392694</v>
      </c>
      <c r="J287" s="181" t="n">
        <v>392694</v>
      </c>
      <c r="K287" s="57" t="n">
        <v>363504</v>
      </c>
      <c r="L287" s="91" t="n">
        <f aca="false">I287/F287</f>
        <v>0.926165094339623</v>
      </c>
      <c r="M287" s="91" t="n">
        <f aca="false">I287/$I$676</f>
        <v>0.0010402605170018</v>
      </c>
    </row>
    <row r="288" s="169" customFormat="true" ht="12.75" hidden="false" customHeight="false" outlineLevel="0" collapsed="false">
      <c r="A288" s="170" t="n">
        <v>283</v>
      </c>
      <c r="B288" s="178"/>
      <c r="C288" s="178"/>
      <c r="D288" s="192" t="s">
        <v>432</v>
      </c>
      <c r="E288" s="57" t="n">
        <v>267700</v>
      </c>
      <c r="F288" s="57" t="n">
        <v>267700</v>
      </c>
      <c r="G288" s="57" t="n">
        <v>267700</v>
      </c>
      <c r="H288" s="58"/>
      <c r="I288" s="180" t="n">
        <v>252521</v>
      </c>
      <c r="J288" s="181" t="n">
        <v>252521</v>
      </c>
      <c r="K288" s="57"/>
      <c r="L288" s="91" t="n">
        <f aca="false">I288/F288</f>
        <v>0.943298468434815</v>
      </c>
      <c r="M288" s="91" t="n">
        <f aca="false">I288/$I$676</f>
        <v>0.000668937203048204</v>
      </c>
    </row>
    <row r="289" s="169" customFormat="true" ht="12.75" hidden="false" customHeight="false" outlineLevel="0" collapsed="false">
      <c r="A289" s="170" t="n">
        <v>284</v>
      </c>
      <c r="B289" s="178"/>
      <c r="C289" s="171" t="n">
        <v>80111</v>
      </c>
      <c r="D289" s="193" t="s">
        <v>433</v>
      </c>
      <c r="E289" s="173" t="n">
        <f aca="false">E290</f>
        <v>1668000</v>
      </c>
      <c r="F289" s="173" t="n">
        <f aca="false">F290</f>
        <v>1541850</v>
      </c>
      <c r="G289" s="173" t="n">
        <f aca="false">G290</f>
        <v>1541850</v>
      </c>
      <c r="H289" s="174" t="n">
        <f aca="false">H290</f>
        <v>1384250</v>
      </c>
      <c r="I289" s="175" t="n">
        <f aca="false">I290</f>
        <v>1485972</v>
      </c>
      <c r="J289" s="176" t="n">
        <f aca="false">J290</f>
        <v>1485972</v>
      </c>
      <c r="K289" s="173" t="n">
        <f aca="false">K290</f>
        <v>1358746</v>
      </c>
      <c r="L289" s="177" t="n">
        <f aca="false">I289/F289</f>
        <v>0.963759120537017</v>
      </c>
      <c r="M289" s="177" t="n">
        <f aca="false">I289/$I$676</f>
        <v>0.00393639322467417</v>
      </c>
    </row>
    <row r="290" s="182" customFormat="true" ht="25.5" hidden="false" customHeight="false" outlineLevel="0" collapsed="false">
      <c r="A290" s="170" t="n">
        <v>285</v>
      </c>
      <c r="B290" s="178"/>
      <c r="C290" s="178"/>
      <c r="D290" s="192" t="s">
        <v>434</v>
      </c>
      <c r="E290" s="57" t="n">
        <v>1668000</v>
      </c>
      <c r="F290" s="57" t="n">
        <v>1541850</v>
      </c>
      <c r="G290" s="57" t="n">
        <v>1541850</v>
      </c>
      <c r="H290" s="58" t="n">
        <v>1384250</v>
      </c>
      <c r="I290" s="180" t="n">
        <v>1485972</v>
      </c>
      <c r="J290" s="181" t="n">
        <v>1485972</v>
      </c>
      <c r="K290" s="57" t="n">
        <v>1358746</v>
      </c>
      <c r="L290" s="91" t="n">
        <f aca="false">I290/F290</f>
        <v>0.963759120537017</v>
      </c>
      <c r="M290" s="91" t="n">
        <f aca="false">I290/$I$676</f>
        <v>0.00393639322467417</v>
      </c>
      <c r="N290" s="169"/>
    </row>
    <row r="291" s="182" customFormat="true" ht="12.75" hidden="false" customHeight="false" outlineLevel="0" collapsed="false">
      <c r="A291" s="170" t="n">
        <v>286</v>
      </c>
      <c r="B291" s="171"/>
      <c r="C291" s="171" t="n">
        <v>80113</v>
      </c>
      <c r="D291" s="193" t="s">
        <v>435</v>
      </c>
      <c r="E291" s="173" t="n">
        <f aca="false">SUM(E292:E299)</f>
        <v>316000</v>
      </c>
      <c r="F291" s="173" t="n">
        <f aca="false">SUM(F292:F299)</f>
        <v>318800</v>
      </c>
      <c r="G291" s="173" t="n">
        <f aca="false">SUM(G292:G299)</f>
        <v>318800</v>
      </c>
      <c r="H291" s="174" t="n">
        <f aca="false">SUM(H292:H299)</f>
        <v>119300</v>
      </c>
      <c r="I291" s="175" t="n">
        <f aca="false">SUM(I292:I299)</f>
        <v>257618</v>
      </c>
      <c r="J291" s="176" t="n">
        <f aca="false">SUM(J292:J299)</f>
        <v>257618</v>
      </c>
      <c r="K291" s="173" t="n">
        <f aca="false">SUM(K292:K299)</f>
        <v>90219</v>
      </c>
      <c r="L291" s="177" t="n">
        <f aca="false">I291/F291</f>
        <v>0.808086574654956</v>
      </c>
      <c r="M291" s="177" t="n">
        <f aca="false">I291/$I$676</f>
        <v>0.000682439339202967</v>
      </c>
      <c r="N291" s="169"/>
    </row>
    <row r="292" s="182" customFormat="true" ht="12.75" hidden="false" customHeight="false" outlineLevel="0" collapsed="false">
      <c r="A292" s="170" t="n">
        <v>287</v>
      </c>
      <c r="B292" s="178"/>
      <c r="C292" s="178"/>
      <c r="D292" s="192" t="s">
        <v>416</v>
      </c>
      <c r="E292" s="57" t="n">
        <v>212400</v>
      </c>
      <c r="F292" s="57" t="n">
        <v>212200</v>
      </c>
      <c r="G292" s="57" t="n">
        <v>212200</v>
      </c>
      <c r="H292" s="58" t="n">
        <v>107600</v>
      </c>
      <c r="I292" s="180" t="n">
        <v>174574</v>
      </c>
      <c r="J292" s="181" t="n">
        <v>174574</v>
      </c>
      <c r="K292" s="57" t="n">
        <v>84843</v>
      </c>
      <c r="L292" s="91" t="n">
        <f aca="false">I292/F292</f>
        <v>0.822686145146089</v>
      </c>
      <c r="M292" s="91" t="n">
        <f aca="false">I292/$I$676</f>
        <v>0.000462452799113488</v>
      </c>
      <c r="N292" s="169"/>
    </row>
    <row r="293" s="182" customFormat="true" ht="12.75" hidden="false" customHeight="false" outlineLevel="0" collapsed="false">
      <c r="A293" s="170" t="n">
        <v>288</v>
      </c>
      <c r="B293" s="178"/>
      <c r="C293" s="178"/>
      <c r="D293" s="192" t="s">
        <v>420</v>
      </c>
      <c r="E293" s="57"/>
      <c r="F293" s="57" t="n">
        <v>2200</v>
      </c>
      <c r="G293" s="57" t="n">
        <v>2200</v>
      </c>
      <c r="H293" s="58"/>
      <c r="I293" s="180" t="n">
        <v>1489</v>
      </c>
      <c r="J293" s="181" t="n">
        <v>1489</v>
      </c>
      <c r="K293" s="57"/>
      <c r="L293" s="91" t="n">
        <f aca="false">I293/F293</f>
        <v>0.676818181818182</v>
      </c>
      <c r="M293" s="91" t="n">
        <f aca="false">I293/$I$676</f>
        <v>3.94441450548183E-006</v>
      </c>
      <c r="N293" s="169"/>
    </row>
    <row r="294" s="182" customFormat="true" ht="12.75" hidden="false" customHeight="false" outlineLevel="0" collapsed="false">
      <c r="A294" s="170" t="n">
        <v>289</v>
      </c>
      <c r="B294" s="178"/>
      <c r="C294" s="178"/>
      <c r="D294" s="192" t="s">
        <v>422</v>
      </c>
      <c r="E294" s="57" t="n">
        <v>19200</v>
      </c>
      <c r="F294" s="57" t="n">
        <v>19200</v>
      </c>
      <c r="G294" s="57" t="n">
        <v>19200</v>
      </c>
      <c r="H294" s="58"/>
      <c r="I294" s="180" t="n">
        <v>14228</v>
      </c>
      <c r="J294" s="181" t="n">
        <v>14228</v>
      </c>
      <c r="K294" s="57"/>
      <c r="L294" s="91" t="n">
        <f aca="false">I294/F294</f>
        <v>0.741041666666667</v>
      </c>
      <c r="M294" s="91" t="n">
        <f aca="false">I294/$I$676</f>
        <v>3.76904832666188E-005</v>
      </c>
      <c r="N294" s="169"/>
    </row>
    <row r="295" s="169" customFormat="true" ht="12.75" hidden="false" customHeight="false" outlineLevel="0" collapsed="false">
      <c r="A295" s="170" t="n">
        <v>290</v>
      </c>
      <c r="B295" s="178"/>
      <c r="C295" s="178"/>
      <c r="D295" s="192" t="s">
        <v>424</v>
      </c>
      <c r="E295" s="57" t="n">
        <v>30900</v>
      </c>
      <c r="F295" s="57" t="n">
        <v>28700</v>
      </c>
      <c r="G295" s="57" t="n">
        <v>28700</v>
      </c>
      <c r="H295" s="58"/>
      <c r="I295" s="180" t="n">
        <v>24189</v>
      </c>
      <c r="J295" s="181" t="n">
        <v>24189</v>
      </c>
      <c r="K295" s="57"/>
      <c r="L295" s="91" t="n">
        <f aca="false">I295/F295</f>
        <v>0.842822299651568</v>
      </c>
      <c r="M295" s="91" t="n">
        <f aca="false">I295/$I$676</f>
        <v>6.40775302035594E-005</v>
      </c>
    </row>
    <row r="296" s="182" customFormat="true" ht="12.75" hidden="false" customHeight="false" outlineLevel="0" collapsed="false">
      <c r="A296" s="170" t="n">
        <v>291</v>
      </c>
      <c r="B296" s="178"/>
      <c r="C296" s="178"/>
      <c r="D296" s="192" t="s">
        <v>425</v>
      </c>
      <c r="E296" s="57" t="n">
        <v>15000</v>
      </c>
      <c r="F296" s="57" t="n">
        <v>15000</v>
      </c>
      <c r="G296" s="57" t="n">
        <v>15000</v>
      </c>
      <c r="H296" s="58"/>
      <c r="I296" s="180" t="n">
        <v>9518</v>
      </c>
      <c r="J296" s="181" t="n">
        <v>9518</v>
      </c>
      <c r="K296" s="57"/>
      <c r="L296" s="91" t="n">
        <f aca="false">I296/F296</f>
        <v>0.634533333333333</v>
      </c>
      <c r="M296" s="91" t="n">
        <f aca="false">I296/$I$676</f>
        <v>2.52135240182512E-005</v>
      </c>
      <c r="N296" s="169"/>
    </row>
    <row r="297" s="169" customFormat="true" ht="12.75" hidden="false" customHeight="false" outlineLevel="0" collapsed="false">
      <c r="A297" s="170" t="n">
        <v>292</v>
      </c>
      <c r="B297" s="178"/>
      <c r="C297" s="178"/>
      <c r="D297" s="192" t="s">
        <v>427</v>
      </c>
      <c r="E297" s="57" t="n">
        <v>26900</v>
      </c>
      <c r="F297" s="57" t="n">
        <v>29900</v>
      </c>
      <c r="G297" s="57" t="n">
        <v>29900</v>
      </c>
      <c r="H297" s="58" t="n">
        <v>11700</v>
      </c>
      <c r="I297" s="180" t="n">
        <v>23091</v>
      </c>
      <c r="J297" s="181" t="n">
        <v>23091</v>
      </c>
      <c r="K297" s="57" t="n">
        <v>5376</v>
      </c>
      <c r="L297" s="91" t="n">
        <f aca="false">I297/F297</f>
        <v>0.772274247491639</v>
      </c>
      <c r="M297" s="91" t="n">
        <f aca="false">I297/$I$676</f>
        <v>6.11688887482074E-005</v>
      </c>
    </row>
    <row r="298" s="169" customFormat="true" ht="25.5" hidden="false" customHeight="false" outlineLevel="0" collapsed="false">
      <c r="A298" s="170" t="n">
        <v>293</v>
      </c>
      <c r="B298" s="178"/>
      <c r="C298" s="178"/>
      <c r="D298" s="192" t="s">
        <v>430</v>
      </c>
      <c r="E298" s="57" t="n">
        <v>7600</v>
      </c>
      <c r="F298" s="57" t="n">
        <v>7600</v>
      </c>
      <c r="G298" s="57" t="n">
        <v>7600</v>
      </c>
      <c r="H298" s="58"/>
      <c r="I298" s="180" t="n">
        <v>6828</v>
      </c>
      <c r="J298" s="181" t="n">
        <v>6828</v>
      </c>
      <c r="K298" s="57"/>
      <c r="L298" s="91" t="n">
        <f aca="false">I298/F298</f>
        <v>0.898421052631579</v>
      </c>
      <c r="M298" s="91" t="n">
        <f aca="false">I298/$I$676</f>
        <v>1.80876173562323E-005</v>
      </c>
    </row>
    <row r="299" s="182" customFormat="true" ht="25.5" hidden="false" customHeight="false" outlineLevel="0" collapsed="false">
      <c r="A299" s="170" t="n">
        <v>294</v>
      </c>
      <c r="B299" s="178"/>
      <c r="C299" s="178"/>
      <c r="D299" s="192" t="s">
        <v>436</v>
      </c>
      <c r="E299" s="57" t="n">
        <v>4000</v>
      </c>
      <c r="F299" s="57" t="n">
        <v>4000</v>
      </c>
      <c r="G299" s="57" t="n">
        <v>4000</v>
      </c>
      <c r="H299" s="58"/>
      <c r="I299" s="180" t="n">
        <v>3701</v>
      </c>
      <c r="J299" s="181" t="n">
        <v>3701</v>
      </c>
      <c r="K299" s="57"/>
      <c r="L299" s="91" t="n">
        <f aca="false">I299/F299</f>
        <v>0.92525</v>
      </c>
      <c r="M299" s="91" t="n">
        <f aca="false">I299/$I$676</f>
        <v>9.80408199112709E-006</v>
      </c>
      <c r="N299" s="169"/>
    </row>
    <row r="300" s="182" customFormat="true" ht="12.75" hidden="false" customHeight="false" outlineLevel="0" collapsed="false">
      <c r="A300" s="170" t="n">
        <v>295</v>
      </c>
      <c r="B300" s="171"/>
      <c r="C300" s="171" t="n">
        <v>80120</v>
      </c>
      <c r="D300" s="172" t="s">
        <v>437</v>
      </c>
      <c r="E300" s="173" t="n">
        <f aca="false">SUM(E301:E316)</f>
        <v>21632100</v>
      </c>
      <c r="F300" s="173" t="n">
        <f aca="false">SUM(F301:F316)</f>
        <v>21438500</v>
      </c>
      <c r="G300" s="173" t="n">
        <f aca="false">SUM(G301:G316)</f>
        <v>20477100</v>
      </c>
      <c r="H300" s="174" t="n">
        <f aca="false">SUM(H301:H316)</f>
        <v>15831700</v>
      </c>
      <c r="I300" s="175" t="n">
        <f aca="false">SUM(I301:I316)</f>
        <v>19830708</v>
      </c>
      <c r="J300" s="176" t="n">
        <f aca="false">SUM(J301:J316)</f>
        <v>19728393</v>
      </c>
      <c r="K300" s="173" t="n">
        <f aca="false">SUM(K301:K316)</f>
        <v>15336149</v>
      </c>
      <c r="L300" s="177" t="n">
        <f aca="false">I300/F300</f>
        <v>0.925004454602701</v>
      </c>
      <c r="M300" s="177" t="n">
        <f aca="false">I300/$I$676</f>
        <v>0.0525322580854093</v>
      </c>
      <c r="N300" s="169"/>
    </row>
    <row r="301" s="182" customFormat="true" ht="12.75" hidden="false" customHeight="false" outlineLevel="0" collapsed="false">
      <c r="A301" s="170" t="n">
        <v>296</v>
      </c>
      <c r="B301" s="178"/>
      <c r="C301" s="178"/>
      <c r="D301" s="179" t="s">
        <v>438</v>
      </c>
      <c r="E301" s="57" t="n">
        <v>2740800</v>
      </c>
      <c r="F301" s="57" t="n">
        <v>2774600</v>
      </c>
      <c r="G301" s="57" t="n">
        <v>2774600</v>
      </c>
      <c r="H301" s="58" t="n">
        <v>2406800</v>
      </c>
      <c r="I301" s="180" t="n">
        <v>2708974</v>
      </c>
      <c r="J301" s="181" t="n">
        <v>2708974</v>
      </c>
      <c r="K301" s="57" t="n">
        <v>2341866</v>
      </c>
      <c r="L301" s="91" t="n">
        <f aca="false">I301/F301</f>
        <v>0.976347581633389</v>
      </c>
      <c r="M301" s="91" t="n">
        <f aca="false">I301/$I$676</f>
        <v>0.00717616946982749</v>
      </c>
      <c r="N301" s="169"/>
    </row>
    <row r="302" s="182" customFormat="true" ht="12.75" hidden="false" customHeight="false" outlineLevel="0" collapsed="false">
      <c r="A302" s="170" t="n">
        <v>297</v>
      </c>
      <c r="B302" s="178"/>
      <c r="C302" s="178"/>
      <c r="D302" s="179" t="s">
        <v>439</v>
      </c>
      <c r="E302" s="57" t="n">
        <v>4425600</v>
      </c>
      <c r="F302" s="57" t="n">
        <v>4469400</v>
      </c>
      <c r="G302" s="57" t="n">
        <v>4469400</v>
      </c>
      <c r="H302" s="58" t="n">
        <v>3849600</v>
      </c>
      <c r="I302" s="180" t="n">
        <v>4429272</v>
      </c>
      <c r="J302" s="181" t="n">
        <v>4429272</v>
      </c>
      <c r="K302" s="57" t="n">
        <v>3825345</v>
      </c>
      <c r="L302" s="91" t="n">
        <f aca="false">I302/F302</f>
        <v>0.991021613639415</v>
      </c>
      <c r="M302" s="91" t="n">
        <f aca="false">I302/$I$676</f>
        <v>0.0117333006887337</v>
      </c>
      <c r="N302" s="169"/>
    </row>
    <row r="303" s="182" customFormat="true" ht="12.75" hidden="false" customHeight="false" outlineLevel="0" collapsed="false">
      <c r="A303" s="170" t="n">
        <v>298</v>
      </c>
      <c r="B303" s="178"/>
      <c r="C303" s="178"/>
      <c r="D303" s="179" t="s">
        <v>440</v>
      </c>
      <c r="E303" s="57" t="n">
        <v>170000</v>
      </c>
      <c r="F303" s="57" t="n">
        <v>33062</v>
      </c>
      <c r="G303" s="57"/>
      <c r="H303" s="58"/>
      <c r="I303" s="180" t="n">
        <v>33062</v>
      </c>
      <c r="J303" s="181"/>
      <c r="K303" s="57"/>
      <c r="L303" s="91" t="n">
        <f aca="false">I303/F303</f>
        <v>1</v>
      </c>
      <c r="M303" s="91" t="n">
        <f aca="false">I303/$I$676</f>
        <v>8.75824260444863E-005</v>
      </c>
      <c r="N303" s="169"/>
    </row>
    <row r="304" s="182" customFormat="true" ht="25.5" hidden="false" customHeight="false" outlineLevel="0" collapsed="false">
      <c r="A304" s="170" t="n">
        <v>299</v>
      </c>
      <c r="B304" s="178"/>
      <c r="C304" s="178"/>
      <c r="D304" s="179" t="s">
        <v>441</v>
      </c>
      <c r="E304" s="57" t="n">
        <v>2263500</v>
      </c>
      <c r="F304" s="57" t="n">
        <v>2333300</v>
      </c>
      <c r="G304" s="57" t="n">
        <v>2333300</v>
      </c>
      <c r="H304" s="58" t="n">
        <v>2011000</v>
      </c>
      <c r="I304" s="180" t="n">
        <v>2303970</v>
      </c>
      <c r="J304" s="181" t="n">
        <v>2303970</v>
      </c>
      <c r="K304" s="57" t="n">
        <v>1992153</v>
      </c>
      <c r="L304" s="91" t="n">
        <f aca="false">I304/F304</f>
        <v>0.987429820426006</v>
      </c>
      <c r="M304" s="91" t="n">
        <f aca="false">I304/$I$676</f>
        <v>0.00610329932048016</v>
      </c>
      <c r="N304" s="169"/>
    </row>
    <row r="305" s="169" customFormat="true" ht="25.5" hidden="false" customHeight="false" outlineLevel="0" collapsed="false">
      <c r="A305" s="170" t="n">
        <v>300</v>
      </c>
      <c r="B305" s="178"/>
      <c r="C305" s="178"/>
      <c r="D305" s="179" t="s">
        <v>442</v>
      </c>
      <c r="E305" s="57" t="n">
        <v>850000</v>
      </c>
      <c r="F305" s="57" t="n">
        <v>800000</v>
      </c>
      <c r="G305" s="57"/>
      <c r="H305" s="58"/>
      <c r="I305" s="180"/>
      <c r="J305" s="181"/>
      <c r="K305" s="57"/>
      <c r="L305" s="91" t="n">
        <f aca="false">I305/F305</f>
        <v>0</v>
      </c>
      <c r="M305" s="91" t="n">
        <f aca="false">I305/$I$676</f>
        <v>0</v>
      </c>
    </row>
    <row r="306" s="182" customFormat="true" ht="38.25" hidden="false" customHeight="false" outlineLevel="0" collapsed="false">
      <c r="A306" s="170" t="n">
        <v>301</v>
      </c>
      <c r="B306" s="178"/>
      <c r="C306" s="178"/>
      <c r="D306" s="179" t="s">
        <v>443</v>
      </c>
      <c r="E306" s="57"/>
      <c r="F306" s="57" t="n">
        <v>50000</v>
      </c>
      <c r="G306" s="57"/>
      <c r="H306" s="58"/>
      <c r="I306" s="180" t="n">
        <v>41358</v>
      </c>
      <c r="J306" s="181"/>
      <c r="K306" s="57"/>
      <c r="L306" s="91" t="n">
        <f aca="false">I306/F306</f>
        <v>0.82716</v>
      </c>
      <c r="M306" s="91" t="n">
        <f aca="false">I306/$I$676</f>
        <v>0.00010955882815159</v>
      </c>
      <c r="N306" s="169"/>
    </row>
    <row r="307" s="182" customFormat="true" ht="25.5" hidden="false" customHeight="false" outlineLevel="0" collapsed="false">
      <c r="A307" s="170" t="n">
        <v>302</v>
      </c>
      <c r="B307" s="178"/>
      <c r="C307" s="178"/>
      <c r="D307" s="179" t="s">
        <v>444</v>
      </c>
      <c r="E307" s="57" t="n">
        <v>80000</v>
      </c>
      <c r="F307" s="57" t="n">
        <v>56938</v>
      </c>
      <c r="G307" s="57"/>
      <c r="H307" s="58"/>
      <c r="I307" s="180" t="n">
        <v>6502</v>
      </c>
      <c r="J307" s="181"/>
      <c r="K307" s="57"/>
      <c r="L307" s="91" t="n">
        <f aca="false">I307/F307</f>
        <v>0.114194386876954</v>
      </c>
      <c r="M307" s="91" t="n">
        <f aca="false">I307/$I$676</f>
        <v>1.72240316418018E-005</v>
      </c>
      <c r="N307" s="169"/>
    </row>
    <row r="308" s="182" customFormat="true" ht="25.5" hidden="false" customHeight="false" outlineLevel="0" collapsed="false">
      <c r="A308" s="170" t="n">
        <v>303</v>
      </c>
      <c r="B308" s="178"/>
      <c r="C308" s="178"/>
      <c r="D308" s="179" t="s">
        <v>445</v>
      </c>
      <c r="E308" s="57"/>
      <c r="F308" s="57" t="n">
        <v>13700</v>
      </c>
      <c r="G308" s="57" t="n">
        <v>13700</v>
      </c>
      <c r="H308" s="58"/>
      <c r="I308" s="180" t="n">
        <v>13525</v>
      </c>
      <c r="J308" s="181" t="n">
        <v>13525</v>
      </c>
      <c r="K308" s="57"/>
      <c r="L308" s="91" t="n">
        <f aca="false">I308/F308</f>
        <v>0.987226277372263</v>
      </c>
      <c r="M308" s="91" t="n">
        <f aca="false">I308/$I$676</f>
        <v>3.58282110051321E-005</v>
      </c>
      <c r="N308" s="169"/>
    </row>
    <row r="309" s="182" customFormat="true" ht="38.25" hidden="false" customHeight="false" outlineLevel="0" collapsed="false">
      <c r="A309" s="170" t="n">
        <v>304</v>
      </c>
      <c r="B309" s="178"/>
      <c r="C309" s="178"/>
      <c r="D309" s="179" t="s">
        <v>446</v>
      </c>
      <c r="E309" s="57" t="n">
        <v>1728100</v>
      </c>
      <c r="F309" s="57" t="n">
        <v>1734800</v>
      </c>
      <c r="G309" s="57" t="n">
        <v>1734800</v>
      </c>
      <c r="H309" s="58" t="n">
        <v>1484100</v>
      </c>
      <c r="I309" s="180" t="n">
        <v>1670229</v>
      </c>
      <c r="J309" s="181" t="n">
        <v>1670229</v>
      </c>
      <c r="K309" s="57" t="n">
        <v>1425302</v>
      </c>
      <c r="L309" s="91" t="n">
        <f aca="false">I309/F309</f>
        <v>0.962778994696795</v>
      </c>
      <c r="M309" s="91" t="n">
        <f aca="false">I309/$I$676</f>
        <v>0.00442449663873499</v>
      </c>
      <c r="N309" s="169"/>
    </row>
    <row r="310" s="182" customFormat="true" ht="51" hidden="false" customHeight="false" outlineLevel="0" collapsed="false">
      <c r="A310" s="170" t="n">
        <v>305</v>
      </c>
      <c r="B310" s="178"/>
      <c r="C310" s="178"/>
      <c r="D310" s="179" t="s">
        <v>447</v>
      </c>
      <c r="E310" s="57"/>
      <c r="F310" s="57" t="n">
        <v>4200</v>
      </c>
      <c r="G310" s="57"/>
      <c r="H310" s="58"/>
      <c r="I310" s="180" t="n">
        <v>4198</v>
      </c>
      <c r="J310" s="181"/>
      <c r="K310" s="57"/>
      <c r="L310" s="91" t="n">
        <f aca="false">I310/F310</f>
        <v>0.99952380952381</v>
      </c>
      <c r="M310" s="91" t="n">
        <f aca="false">I310/$I$676</f>
        <v>1.11206528502436E-005</v>
      </c>
      <c r="N310" s="169"/>
    </row>
    <row r="311" s="169" customFormat="true" ht="25.5" hidden="false" customHeight="false" outlineLevel="0" collapsed="false">
      <c r="A311" s="170" t="n">
        <v>306</v>
      </c>
      <c r="B311" s="178"/>
      <c r="C311" s="178"/>
      <c r="D311" s="179" t="s">
        <v>448</v>
      </c>
      <c r="E311" s="57" t="n">
        <v>4696100</v>
      </c>
      <c r="F311" s="57" t="n">
        <v>4638100</v>
      </c>
      <c r="G311" s="57" t="n">
        <v>4638100</v>
      </c>
      <c r="H311" s="58" t="n">
        <v>4127000</v>
      </c>
      <c r="I311" s="180" t="n">
        <v>4431474</v>
      </c>
      <c r="J311" s="181" t="n">
        <v>4431474</v>
      </c>
      <c r="K311" s="57" t="n">
        <v>3934211</v>
      </c>
      <c r="L311" s="91" t="n">
        <f aca="false">I311/F311</f>
        <v>0.955450292145491</v>
      </c>
      <c r="M311" s="91" t="n">
        <f aca="false">I311/$I$676</f>
        <v>0.01173913386586</v>
      </c>
    </row>
    <row r="312" s="169" customFormat="true" ht="38.25" hidden="false" customHeight="false" outlineLevel="0" collapsed="false">
      <c r="A312" s="170" t="n">
        <v>307</v>
      </c>
      <c r="B312" s="178"/>
      <c r="C312" s="178"/>
      <c r="D312" s="179" t="s">
        <v>449</v>
      </c>
      <c r="E312" s="57"/>
      <c r="F312" s="57" t="n">
        <v>4200</v>
      </c>
      <c r="G312" s="57"/>
      <c r="H312" s="58"/>
      <c r="I312" s="180" t="n">
        <v>4197</v>
      </c>
      <c r="J312" s="181"/>
      <c r="K312" s="57"/>
      <c r="L312" s="91" t="n">
        <f aca="false">I312/F312</f>
        <v>0.999285714285714</v>
      </c>
      <c r="M312" s="91" t="n">
        <f aca="false">I312/$I$676</f>
        <v>1.11180038143098E-005</v>
      </c>
    </row>
    <row r="313" s="182" customFormat="true" ht="25.5" hidden="false" customHeight="false" outlineLevel="0" collapsed="false">
      <c r="A313" s="170" t="n">
        <v>308</v>
      </c>
      <c r="B313" s="178"/>
      <c r="C313" s="178"/>
      <c r="D313" s="179" t="s">
        <v>450</v>
      </c>
      <c r="E313" s="57" t="n">
        <v>400000</v>
      </c>
      <c r="F313" s="57" t="n">
        <v>400000</v>
      </c>
      <c r="G313" s="57" t="n">
        <v>400000</v>
      </c>
      <c r="H313" s="58"/>
      <c r="I313" s="180" t="n">
        <v>303230</v>
      </c>
      <c r="J313" s="181" t="n">
        <v>303230</v>
      </c>
      <c r="K313" s="57"/>
      <c r="L313" s="91" t="n">
        <f aca="false">I313/F313</f>
        <v>0.758075</v>
      </c>
      <c r="M313" s="91" t="n">
        <f aca="false">I313/$I$676</f>
        <v>0.000803267166217095</v>
      </c>
      <c r="N313" s="169"/>
    </row>
    <row r="314" s="182" customFormat="true" ht="12.75" hidden="false" customHeight="false" outlineLevel="0" collapsed="false">
      <c r="A314" s="170" t="n">
        <v>309</v>
      </c>
      <c r="B314" s="178"/>
      <c r="C314" s="178"/>
      <c r="D314" s="179" t="s">
        <v>451</v>
      </c>
      <c r="E314" s="57" t="n">
        <v>2748700</v>
      </c>
      <c r="F314" s="57" t="n">
        <v>2583900</v>
      </c>
      <c r="G314" s="57" t="n">
        <v>2583900</v>
      </c>
      <c r="H314" s="58" t="n">
        <v>1953200</v>
      </c>
      <c r="I314" s="180" t="n">
        <v>2401972</v>
      </c>
      <c r="J314" s="181" t="n">
        <v>2401972</v>
      </c>
      <c r="K314" s="57" t="n">
        <v>1817272</v>
      </c>
      <c r="L314" s="91" t="n">
        <f aca="false">I314/F314</f>
        <v>0.929591702465266</v>
      </c>
      <c r="M314" s="91" t="n">
        <f aca="false">I314/$I$676</f>
        <v>0.00636291014006796</v>
      </c>
      <c r="N314" s="169"/>
    </row>
    <row r="315" s="182" customFormat="true" ht="12.75" hidden="false" customHeight="false" outlineLevel="0" collapsed="false">
      <c r="A315" s="170" t="n">
        <v>310</v>
      </c>
      <c r="B315" s="178"/>
      <c r="C315" s="178"/>
      <c r="D315" s="179" t="s">
        <v>452</v>
      </c>
      <c r="E315" s="57"/>
      <c r="F315" s="57" t="n">
        <v>13000</v>
      </c>
      <c r="G315" s="57"/>
      <c r="H315" s="58"/>
      <c r="I315" s="180" t="n">
        <v>12998</v>
      </c>
      <c r="J315" s="181"/>
      <c r="K315" s="57"/>
      <c r="L315" s="91" t="n">
        <f aca="false">I315/F315</f>
        <v>0.999846153846154</v>
      </c>
      <c r="M315" s="91" t="n">
        <f aca="false">I315/$I$676</f>
        <v>3.44321690680005E-005</v>
      </c>
      <c r="N315" s="169"/>
    </row>
    <row r="316" s="182" customFormat="true" ht="12.75" hidden="false" customHeight="false" outlineLevel="0" collapsed="false">
      <c r="A316" s="170" t="n">
        <v>311</v>
      </c>
      <c r="B316" s="178"/>
      <c r="C316" s="178"/>
      <c r="D316" s="179" t="s">
        <v>453</v>
      </c>
      <c r="E316" s="57" t="n">
        <v>1529300</v>
      </c>
      <c r="F316" s="57" t="n">
        <v>1529300</v>
      </c>
      <c r="G316" s="57" t="n">
        <v>1529300</v>
      </c>
      <c r="H316" s="58"/>
      <c r="I316" s="180" t="n">
        <v>1465747</v>
      </c>
      <c r="J316" s="181" t="n">
        <v>1465747</v>
      </c>
      <c r="K316" s="57"/>
      <c r="L316" s="91" t="n">
        <f aca="false">I316/F316</f>
        <v>0.958443078532662</v>
      </c>
      <c r="M316" s="91" t="n">
        <f aca="false">I316/$I$676</f>
        <v>0.00388281647291234</v>
      </c>
      <c r="N316" s="169"/>
    </row>
    <row r="317" s="169" customFormat="true" ht="12.75" hidden="false" customHeight="false" outlineLevel="0" collapsed="false">
      <c r="A317" s="170" t="n">
        <v>312</v>
      </c>
      <c r="B317" s="171"/>
      <c r="C317" s="171" t="n">
        <v>80130</v>
      </c>
      <c r="D317" s="172" t="s">
        <v>454</v>
      </c>
      <c r="E317" s="173" t="n">
        <f aca="false">SUM(E318:E334)</f>
        <v>31450100</v>
      </c>
      <c r="F317" s="173" t="n">
        <f aca="false">SUM(F318:F334)</f>
        <v>31624480</v>
      </c>
      <c r="G317" s="173" t="n">
        <f aca="false">SUM(G318:G334)</f>
        <v>31595380</v>
      </c>
      <c r="H317" s="174" t="n">
        <f aca="false">SUM(H318:H334)</f>
        <v>21194180</v>
      </c>
      <c r="I317" s="175" t="n">
        <f aca="false">SUM(I318:I334)</f>
        <v>29060961</v>
      </c>
      <c r="J317" s="176" t="n">
        <f aca="false">SUM(J318:J334)</f>
        <v>29034082</v>
      </c>
      <c r="K317" s="173" t="n">
        <f aca="false">SUM(K318:K334)</f>
        <v>20093064</v>
      </c>
      <c r="L317" s="177" t="n">
        <f aca="false">I317/F317</f>
        <v>0.918938777807572</v>
      </c>
      <c r="M317" s="177" t="n">
        <f aca="false">I317/$I$676</f>
        <v>0.076983529960807</v>
      </c>
    </row>
    <row r="318" s="169" customFormat="true" ht="12.75" hidden="false" customHeight="false" outlineLevel="0" collapsed="false">
      <c r="A318" s="170" t="n">
        <v>313</v>
      </c>
      <c r="B318" s="178"/>
      <c r="C318" s="178"/>
      <c r="D318" s="179" t="s">
        <v>455</v>
      </c>
      <c r="E318" s="57" t="n">
        <v>4587100</v>
      </c>
      <c r="F318" s="57" t="n">
        <v>4596500</v>
      </c>
      <c r="G318" s="57" t="n">
        <v>4596500</v>
      </c>
      <c r="H318" s="58" t="n">
        <v>3956200</v>
      </c>
      <c r="I318" s="180" t="n">
        <v>4410477</v>
      </c>
      <c r="J318" s="181" t="n">
        <v>4410477</v>
      </c>
      <c r="K318" s="57" t="n">
        <v>3781089</v>
      </c>
      <c r="L318" s="91" t="n">
        <f aca="false">I318/F318</f>
        <v>0.959529424562167</v>
      </c>
      <c r="M318" s="91" t="n">
        <f aca="false">I318/$I$676</f>
        <v>0.0116835120583573</v>
      </c>
    </row>
    <row r="319" s="169" customFormat="true" ht="12.75" hidden="false" customHeight="false" outlineLevel="0" collapsed="false">
      <c r="A319" s="170" t="n">
        <v>314</v>
      </c>
      <c r="B319" s="178"/>
      <c r="C319" s="178"/>
      <c r="D319" s="179" t="s">
        <v>456</v>
      </c>
      <c r="E319" s="57" t="n">
        <v>3999800</v>
      </c>
      <c r="F319" s="57" t="n">
        <v>3919330</v>
      </c>
      <c r="G319" s="57" t="n">
        <v>3919330</v>
      </c>
      <c r="H319" s="58" t="n">
        <v>3184930</v>
      </c>
      <c r="I319" s="180" t="n">
        <v>3657216</v>
      </c>
      <c r="J319" s="181" t="n">
        <v>3657216</v>
      </c>
      <c r="K319" s="57" t="n">
        <v>3043082</v>
      </c>
      <c r="L319" s="91" t="n">
        <f aca="false">I319/F319</f>
        <v>0.933122753123621</v>
      </c>
      <c r="M319" s="91" t="n">
        <f aca="false">I319/$I$676</f>
        <v>0.00968809660180002</v>
      </c>
    </row>
    <row r="320" s="169" customFormat="true" ht="25.5" hidden="false" customHeight="false" outlineLevel="0" collapsed="false">
      <c r="A320" s="170" t="n">
        <v>315</v>
      </c>
      <c r="B320" s="178"/>
      <c r="C320" s="178"/>
      <c r="D320" s="179" t="s">
        <v>457</v>
      </c>
      <c r="E320" s="57"/>
      <c r="F320" s="57" t="n">
        <v>151700</v>
      </c>
      <c r="G320" s="57" t="n">
        <v>151700</v>
      </c>
      <c r="H320" s="58"/>
      <c r="I320" s="180" t="n">
        <v>146989</v>
      </c>
      <c r="J320" s="181" t="n">
        <v>146989</v>
      </c>
      <c r="K320" s="57"/>
      <c r="L320" s="91" t="n">
        <f aca="false">I320/F320</f>
        <v>0.968945286750165</v>
      </c>
      <c r="M320" s="91" t="n">
        <f aca="false">I320/$I$676</f>
        <v>0.000389379142878622</v>
      </c>
    </row>
    <row r="321" s="169" customFormat="true" ht="12.75" hidden="false" customHeight="false" outlineLevel="0" collapsed="false">
      <c r="A321" s="170" t="n">
        <v>316</v>
      </c>
      <c r="B321" s="178"/>
      <c r="C321" s="178"/>
      <c r="D321" s="179" t="s">
        <v>458</v>
      </c>
      <c r="E321" s="57"/>
      <c r="F321" s="57" t="n">
        <v>40000</v>
      </c>
      <c r="G321" s="57" t="n">
        <v>40000</v>
      </c>
      <c r="H321" s="58"/>
      <c r="I321" s="180" t="n">
        <v>40000</v>
      </c>
      <c r="J321" s="181" t="n">
        <v>40000</v>
      </c>
      <c r="K321" s="57"/>
      <c r="L321" s="91" t="n">
        <f aca="false">I321/F321</f>
        <v>1</v>
      </c>
      <c r="M321" s="91" t="n">
        <f aca="false">I321/$I$676</f>
        <v>0.000105961437353441</v>
      </c>
    </row>
    <row r="322" s="169" customFormat="true" ht="25.5" hidden="false" customHeight="false" outlineLevel="0" collapsed="false">
      <c r="A322" s="170" t="n">
        <v>317</v>
      </c>
      <c r="B322" s="178"/>
      <c r="C322" s="178"/>
      <c r="D322" s="179" t="s">
        <v>459</v>
      </c>
      <c r="E322" s="57"/>
      <c r="F322" s="57" t="n">
        <v>4100</v>
      </c>
      <c r="G322" s="57"/>
      <c r="H322" s="58"/>
      <c r="I322" s="180" t="n">
        <v>4100</v>
      </c>
      <c r="J322" s="181"/>
      <c r="K322" s="57"/>
      <c r="L322" s="91" t="n">
        <f aca="false">I322/F322</f>
        <v>1</v>
      </c>
      <c r="M322" s="91" t="n">
        <f aca="false">I322/$I$676</f>
        <v>1.08610473287277E-005</v>
      </c>
    </row>
    <row r="323" s="169" customFormat="true" ht="12.75" hidden="false" customHeight="false" outlineLevel="0" collapsed="false">
      <c r="A323" s="170" t="n">
        <v>318</v>
      </c>
      <c r="B323" s="178"/>
      <c r="C323" s="178"/>
      <c r="D323" s="179" t="s">
        <v>460</v>
      </c>
      <c r="E323" s="57" t="n">
        <v>3830000</v>
      </c>
      <c r="F323" s="57" t="n">
        <v>3826200</v>
      </c>
      <c r="G323" s="57" t="n">
        <v>3826200</v>
      </c>
      <c r="H323" s="58" t="n">
        <v>3139200</v>
      </c>
      <c r="I323" s="180" t="n">
        <v>3653822</v>
      </c>
      <c r="J323" s="181" t="n">
        <v>3653822</v>
      </c>
      <c r="K323" s="57" t="n">
        <v>2989544</v>
      </c>
      <c r="L323" s="91" t="n">
        <f aca="false">I323/F323</f>
        <v>0.954947990173018</v>
      </c>
      <c r="M323" s="91" t="n">
        <f aca="false">I323/$I$676</f>
        <v>0.00967910577384058</v>
      </c>
    </row>
    <row r="324" s="182" customFormat="true" ht="38.25" hidden="false" customHeight="false" outlineLevel="0" collapsed="false">
      <c r="A324" s="170" t="n">
        <v>319</v>
      </c>
      <c r="B324" s="178"/>
      <c r="C324" s="178"/>
      <c r="D324" s="179" t="s">
        <v>461</v>
      </c>
      <c r="E324" s="57"/>
      <c r="F324" s="57" t="n">
        <v>78300</v>
      </c>
      <c r="G324" s="57" t="n">
        <v>78300</v>
      </c>
      <c r="H324" s="58"/>
      <c r="I324" s="180" t="n">
        <v>78300</v>
      </c>
      <c r="J324" s="181" t="n">
        <v>78300</v>
      </c>
      <c r="K324" s="57"/>
      <c r="L324" s="91" t="n">
        <f aca="false">I324/F324</f>
        <v>1</v>
      </c>
      <c r="M324" s="91" t="n">
        <f aca="false">I324/$I$676</f>
        <v>0.00020741951361936</v>
      </c>
      <c r="N324" s="169"/>
    </row>
    <row r="325" s="169" customFormat="true" ht="25.5" hidden="false" customHeight="false" outlineLevel="0" collapsed="false">
      <c r="A325" s="170" t="n">
        <v>320</v>
      </c>
      <c r="B325" s="178"/>
      <c r="C325" s="178"/>
      <c r="D325" s="179" t="s">
        <v>462</v>
      </c>
      <c r="E325" s="57" t="n">
        <v>2175400</v>
      </c>
      <c r="F325" s="57" t="n">
        <v>2188200</v>
      </c>
      <c r="G325" s="57" t="n">
        <v>2188200</v>
      </c>
      <c r="H325" s="58" t="n">
        <v>1960200</v>
      </c>
      <c r="I325" s="180" t="n">
        <v>2115151</v>
      </c>
      <c r="J325" s="181" t="n">
        <v>2115151</v>
      </c>
      <c r="K325" s="57" t="n">
        <v>1890356</v>
      </c>
      <c r="L325" s="91" t="n">
        <f aca="false">I325/F325</f>
        <v>0.96661685403528</v>
      </c>
      <c r="M325" s="91" t="n">
        <f aca="false">I325/$I$676</f>
        <v>0.00560311100448918</v>
      </c>
    </row>
    <row r="326" s="182" customFormat="true" ht="12.75" hidden="false" customHeight="false" outlineLevel="0" collapsed="false">
      <c r="A326" s="170" t="n">
        <v>321</v>
      </c>
      <c r="B326" s="178"/>
      <c r="C326" s="178"/>
      <c r="D326" s="179" t="s">
        <v>463</v>
      </c>
      <c r="E326" s="57" t="n">
        <v>3858900</v>
      </c>
      <c r="F326" s="57" t="n">
        <v>3820500</v>
      </c>
      <c r="G326" s="57" t="n">
        <v>3820500</v>
      </c>
      <c r="H326" s="58" t="n">
        <v>3337000</v>
      </c>
      <c r="I326" s="180" t="n">
        <v>3630961</v>
      </c>
      <c r="J326" s="181" t="n">
        <v>3630961</v>
      </c>
      <c r="K326" s="57" t="n">
        <v>3173412</v>
      </c>
      <c r="L326" s="91" t="n">
        <f aca="false">I326/F326</f>
        <v>0.95038895432535</v>
      </c>
      <c r="M326" s="91" t="n">
        <f aca="false">I326/$I$676</f>
        <v>0.00961854616335715</v>
      </c>
      <c r="N326" s="169"/>
    </row>
    <row r="327" s="182" customFormat="true" ht="12.75" hidden="false" customHeight="false" outlineLevel="0" collapsed="false">
      <c r="A327" s="170" t="n">
        <v>322</v>
      </c>
      <c r="B327" s="178"/>
      <c r="C327" s="178"/>
      <c r="D327" s="179" t="s">
        <v>464</v>
      </c>
      <c r="E327" s="57" t="n">
        <v>371500</v>
      </c>
      <c r="F327" s="57" t="n">
        <v>356300</v>
      </c>
      <c r="G327" s="57" t="n">
        <v>356300</v>
      </c>
      <c r="H327" s="58" t="n">
        <v>156700</v>
      </c>
      <c r="I327" s="180" t="n">
        <v>316849</v>
      </c>
      <c r="J327" s="181" t="n">
        <v>316849</v>
      </c>
      <c r="K327" s="57" t="n">
        <v>154852</v>
      </c>
      <c r="L327" s="91" t="n">
        <f aca="false">I327/F327</f>
        <v>0.889275891103003</v>
      </c>
      <c r="M327" s="91" t="n">
        <f aca="false">I327/$I$676</f>
        <v>0.000839344386600007</v>
      </c>
      <c r="N327" s="169"/>
    </row>
    <row r="328" s="169" customFormat="true" ht="12.75" hidden="false" customHeight="false" outlineLevel="0" collapsed="false">
      <c r="A328" s="170" t="n">
        <v>323</v>
      </c>
      <c r="B328" s="178"/>
      <c r="C328" s="178"/>
      <c r="D328" s="179" t="s">
        <v>465</v>
      </c>
      <c r="E328" s="57" t="n">
        <v>2196800</v>
      </c>
      <c r="F328" s="57" t="n">
        <v>2130100</v>
      </c>
      <c r="G328" s="57" t="n">
        <v>2130100</v>
      </c>
      <c r="H328" s="58" t="n">
        <v>1800000</v>
      </c>
      <c r="I328" s="180" t="n">
        <v>1956287</v>
      </c>
      <c r="J328" s="181" t="n">
        <v>1956287</v>
      </c>
      <c r="K328" s="57" t="n">
        <v>1635416</v>
      </c>
      <c r="L328" s="91" t="n">
        <f aca="false">I328/F328</f>
        <v>0.918401483498427</v>
      </c>
      <c r="M328" s="91" t="n">
        <f aca="false">I328/$I$676</f>
        <v>0.00518227455989626</v>
      </c>
    </row>
    <row r="329" s="182" customFormat="true" ht="12.75" hidden="false" customHeight="false" outlineLevel="0" collapsed="false">
      <c r="A329" s="170" t="n">
        <v>324</v>
      </c>
      <c r="B329" s="178"/>
      <c r="C329" s="178"/>
      <c r="D329" s="179" t="s">
        <v>466</v>
      </c>
      <c r="E329" s="57" t="n">
        <v>4133300</v>
      </c>
      <c r="F329" s="57" t="n">
        <v>4153500</v>
      </c>
      <c r="G329" s="57" t="n">
        <v>4153500</v>
      </c>
      <c r="H329" s="58" t="n">
        <v>3659950</v>
      </c>
      <c r="I329" s="180" t="n">
        <v>3916222</v>
      </c>
      <c r="J329" s="181" t="n">
        <v>3916222</v>
      </c>
      <c r="K329" s="57" t="n">
        <v>3425313</v>
      </c>
      <c r="L329" s="91" t="n">
        <f aca="false">I329/F329</f>
        <v>0.942872757915012</v>
      </c>
      <c r="M329" s="91" t="n">
        <f aca="false">I329/$I$676</f>
        <v>0.0103742128028791</v>
      </c>
      <c r="N329" s="169"/>
    </row>
    <row r="330" s="182" customFormat="true" ht="25.5" hidden="false" customHeight="false" outlineLevel="0" collapsed="false">
      <c r="A330" s="170" t="n">
        <v>325</v>
      </c>
      <c r="B330" s="178"/>
      <c r="C330" s="178"/>
      <c r="D330" s="179" t="s">
        <v>467</v>
      </c>
      <c r="E330" s="57"/>
      <c r="F330" s="57" t="n">
        <v>110000</v>
      </c>
      <c r="G330" s="57" t="n">
        <v>110000</v>
      </c>
      <c r="H330" s="58"/>
      <c r="I330" s="180" t="n">
        <v>110000</v>
      </c>
      <c r="J330" s="181" t="n">
        <v>110000</v>
      </c>
      <c r="K330" s="57"/>
      <c r="L330" s="91" t="n">
        <f aca="false">I330/F330</f>
        <v>1</v>
      </c>
      <c r="M330" s="91" t="n">
        <f aca="false">I330/$I$676</f>
        <v>0.000291393952721962</v>
      </c>
      <c r="N330" s="169"/>
    </row>
    <row r="331" s="182" customFormat="true" ht="25.5" hidden="false" customHeight="false" outlineLevel="0" collapsed="false">
      <c r="A331" s="170" t="n">
        <v>326</v>
      </c>
      <c r="B331" s="178"/>
      <c r="C331" s="178"/>
      <c r="D331" s="179" t="s">
        <v>468</v>
      </c>
      <c r="E331" s="57"/>
      <c r="F331" s="57" t="n">
        <v>5000</v>
      </c>
      <c r="G331" s="57"/>
      <c r="H331" s="58"/>
      <c r="I331" s="180" t="n">
        <v>4479</v>
      </c>
      <c r="J331" s="181"/>
      <c r="K331" s="57"/>
      <c r="L331" s="91" t="n">
        <f aca="false">I331/F331</f>
        <v>0.8958</v>
      </c>
      <c r="M331" s="91" t="n">
        <f aca="false">I331/$I$676</f>
        <v>1.18650319476515E-005</v>
      </c>
      <c r="N331" s="169"/>
    </row>
    <row r="332" s="182" customFormat="true" ht="38.25" hidden="false" customHeight="false" outlineLevel="0" collapsed="false">
      <c r="A332" s="170" t="n">
        <v>327</v>
      </c>
      <c r="B332" s="178"/>
      <c r="C332" s="178"/>
      <c r="D332" s="179" t="s">
        <v>469</v>
      </c>
      <c r="E332" s="57"/>
      <c r="F332" s="57" t="n">
        <v>20000</v>
      </c>
      <c r="G332" s="57"/>
      <c r="H332" s="58"/>
      <c r="I332" s="180" t="n">
        <v>18300</v>
      </c>
      <c r="J332" s="181"/>
      <c r="K332" s="57"/>
      <c r="L332" s="91" t="n">
        <f aca="false">I332/F332</f>
        <v>0.915</v>
      </c>
      <c r="M332" s="91" t="n">
        <f aca="false">I332/$I$676</f>
        <v>4.84773575891991E-005</v>
      </c>
      <c r="N332" s="169"/>
    </row>
    <row r="333" s="182" customFormat="true" ht="12.75" hidden="false" customHeight="false" outlineLevel="0" collapsed="false">
      <c r="A333" s="170" t="n">
        <v>328</v>
      </c>
      <c r="B333" s="178"/>
      <c r="C333" s="178"/>
      <c r="D333" s="179" t="s">
        <v>470</v>
      </c>
      <c r="E333" s="57" t="n">
        <v>1785500</v>
      </c>
      <c r="F333" s="57" t="n">
        <v>1938500</v>
      </c>
      <c r="G333" s="57" t="n">
        <v>1938500</v>
      </c>
      <c r="H333" s="58"/>
      <c r="I333" s="180" t="n">
        <v>1937715</v>
      </c>
      <c r="J333" s="181" t="n">
        <v>1937715</v>
      </c>
      <c r="K333" s="57"/>
      <c r="L333" s="91" t="n">
        <f aca="false">I333/F333</f>
        <v>0.999595047717307</v>
      </c>
      <c r="M333" s="91" t="n">
        <f aca="false">I333/$I$676</f>
        <v>0.00513307666453305</v>
      </c>
      <c r="N333" s="169"/>
    </row>
    <row r="334" s="182" customFormat="true" ht="12.75" hidden="false" customHeight="false" outlineLevel="0" collapsed="false">
      <c r="A334" s="170" t="n">
        <v>329</v>
      </c>
      <c r="B334" s="178"/>
      <c r="C334" s="178"/>
      <c r="D334" s="179" t="s">
        <v>471</v>
      </c>
      <c r="E334" s="57" t="n">
        <v>4511800</v>
      </c>
      <c r="F334" s="57" t="n">
        <v>4286250</v>
      </c>
      <c r="G334" s="57" t="n">
        <v>4286250</v>
      </c>
      <c r="H334" s="58"/>
      <c r="I334" s="180" t="n">
        <v>3064093</v>
      </c>
      <c r="J334" s="181" t="n">
        <v>3064093</v>
      </c>
      <c r="K334" s="57"/>
      <c r="L334" s="91" t="n">
        <f aca="false">I334/F334</f>
        <v>0.714865675123943</v>
      </c>
      <c r="M334" s="91" t="n">
        <f aca="false">I334/$I$676</f>
        <v>0.0081168924616154</v>
      </c>
      <c r="N334" s="169"/>
    </row>
    <row r="335" s="182" customFormat="true" ht="12.75" hidden="false" customHeight="false" outlineLevel="0" collapsed="false">
      <c r="A335" s="170" t="n">
        <v>330</v>
      </c>
      <c r="B335" s="171"/>
      <c r="C335" s="171" t="n">
        <v>80132</v>
      </c>
      <c r="D335" s="172" t="s">
        <v>472</v>
      </c>
      <c r="E335" s="151" t="n">
        <f aca="false">SUM(E336:E338)</f>
        <v>2193100</v>
      </c>
      <c r="F335" s="151" t="n">
        <f aca="false">SUM(F336:F338)</f>
        <v>2215300</v>
      </c>
      <c r="G335" s="151" t="n">
        <f aca="false">SUM(G336:G338)</f>
        <v>2206800</v>
      </c>
      <c r="H335" s="147" t="n">
        <f aca="false">SUM(H336:H338)</f>
        <v>1863100</v>
      </c>
      <c r="I335" s="194" t="n">
        <f aca="false">SUM(I336:I338)</f>
        <v>2183653</v>
      </c>
      <c r="J335" s="149" t="n">
        <f aca="false">SUM(J336:J338)</f>
        <v>2175153</v>
      </c>
      <c r="K335" s="151" t="n">
        <f aca="false">SUM(K336:K338)</f>
        <v>1836779</v>
      </c>
      <c r="L335" s="177" t="n">
        <f aca="false">I335/F335</f>
        <v>0.985714350200876</v>
      </c>
      <c r="M335" s="177" t="n">
        <f aca="false">I335/$I$676</f>
        <v>0.00578457526402882</v>
      </c>
      <c r="N335" s="169"/>
    </row>
    <row r="336" s="182" customFormat="true" ht="25.5" hidden="false" customHeight="false" outlineLevel="0" collapsed="false">
      <c r="A336" s="170" t="n">
        <v>331</v>
      </c>
      <c r="B336" s="178"/>
      <c r="C336" s="178"/>
      <c r="D336" s="179" t="s">
        <v>473</v>
      </c>
      <c r="E336" s="59" t="n">
        <v>2193100</v>
      </c>
      <c r="F336" s="59" t="n">
        <v>2195700</v>
      </c>
      <c r="G336" s="59" t="n">
        <v>2195700</v>
      </c>
      <c r="H336" s="58" t="n">
        <v>1863100</v>
      </c>
      <c r="I336" s="195" t="n">
        <v>2164053</v>
      </c>
      <c r="J336" s="196" t="n">
        <v>2164053</v>
      </c>
      <c r="K336" s="59" t="n">
        <v>1836779</v>
      </c>
      <c r="L336" s="91" t="n">
        <f aca="false">I336/F336</f>
        <v>0.985586828801749</v>
      </c>
      <c r="M336" s="91" t="n">
        <f aca="false">I336/$I$676</f>
        <v>0.00573265415972563</v>
      </c>
      <c r="N336" s="169"/>
    </row>
    <row r="337" s="169" customFormat="true" ht="25.5" hidden="false" customHeight="false" outlineLevel="0" collapsed="false">
      <c r="A337" s="170" t="n">
        <v>332</v>
      </c>
      <c r="B337" s="178"/>
      <c r="C337" s="178"/>
      <c r="D337" s="179" t="s">
        <v>474</v>
      </c>
      <c r="E337" s="59"/>
      <c r="F337" s="59" t="n">
        <v>11100</v>
      </c>
      <c r="G337" s="59" t="n">
        <v>11100</v>
      </c>
      <c r="H337" s="60"/>
      <c r="I337" s="195" t="n">
        <v>11100</v>
      </c>
      <c r="J337" s="196" t="n">
        <v>11100</v>
      </c>
      <c r="K337" s="59"/>
      <c r="L337" s="91" t="n">
        <f aca="false">I337/F337</f>
        <v>1</v>
      </c>
      <c r="M337" s="91" t="n">
        <f aca="false">I337/$I$676</f>
        <v>2.94042988655798E-005</v>
      </c>
    </row>
    <row r="338" s="182" customFormat="true" ht="25.5" hidden="false" customHeight="false" outlineLevel="0" collapsed="false">
      <c r="A338" s="170" t="n">
        <v>333</v>
      </c>
      <c r="B338" s="178"/>
      <c r="C338" s="178"/>
      <c r="D338" s="179" t="s">
        <v>475</v>
      </c>
      <c r="E338" s="59"/>
      <c r="F338" s="59" t="n">
        <v>8500</v>
      </c>
      <c r="G338" s="59"/>
      <c r="H338" s="60"/>
      <c r="I338" s="195" t="n">
        <v>8500</v>
      </c>
      <c r="J338" s="196"/>
      <c r="K338" s="59"/>
      <c r="L338" s="91" t="n">
        <f aca="false">I338/F338</f>
        <v>1</v>
      </c>
      <c r="M338" s="91" t="n">
        <f aca="false">I338/$I$676</f>
        <v>2.25168054376061E-005</v>
      </c>
      <c r="N338" s="169"/>
    </row>
    <row r="339" s="182" customFormat="true" ht="12.75" hidden="false" customHeight="false" outlineLevel="0" collapsed="false">
      <c r="A339" s="170" t="n">
        <v>334</v>
      </c>
      <c r="B339" s="171"/>
      <c r="C339" s="171" t="n">
        <v>80134</v>
      </c>
      <c r="D339" s="172" t="s">
        <v>476</v>
      </c>
      <c r="E339" s="173" t="n">
        <f aca="false">SUM(E340:E341)</f>
        <v>585200</v>
      </c>
      <c r="F339" s="173" t="n">
        <f aca="false">SUM(F340:F341)</f>
        <v>627150</v>
      </c>
      <c r="G339" s="173" t="n">
        <f aca="false">SUM(G340:G341)</f>
        <v>627150</v>
      </c>
      <c r="H339" s="174" t="n">
        <f aca="false">SUM(H340:H341)</f>
        <v>564950</v>
      </c>
      <c r="I339" s="175" t="n">
        <f aca="false">SUM(I340:I341)</f>
        <v>518374</v>
      </c>
      <c r="J339" s="176" t="n">
        <f aca="false">SUM(J340:J341)</f>
        <v>518374</v>
      </c>
      <c r="K339" s="173" t="n">
        <f aca="false">SUM(K340:K341)</f>
        <v>460596</v>
      </c>
      <c r="L339" s="177" t="n">
        <f aca="false">I339/F339</f>
        <v>0.826555050625847</v>
      </c>
      <c r="M339" s="177" t="n">
        <f aca="false">I339/$I$676</f>
        <v>0.00137319135316631</v>
      </c>
      <c r="N339" s="169"/>
    </row>
    <row r="340" s="182" customFormat="true" ht="12.75" hidden="false" customHeight="false" outlineLevel="0" collapsed="false">
      <c r="A340" s="170" t="n">
        <v>335</v>
      </c>
      <c r="B340" s="178"/>
      <c r="C340" s="178"/>
      <c r="D340" s="179" t="s">
        <v>465</v>
      </c>
      <c r="E340" s="59" t="n">
        <v>585200</v>
      </c>
      <c r="F340" s="59" t="n">
        <v>579800</v>
      </c>
      <c r="G340" s="59" t="n">
        <v>579800</v>
      </c>
      <c r="H340" s="58" t="n">
        <v>529500</v>
      </c>
      <c r="I340" s="195" t="n">
        <v>481094</v>
      </c>
      <c r="J340" s="196" t="n">
        <v>481094</v>
      </c>
      <c r="K340" s="59" t="n">
        <v>431900</v>
      </c>
      <c r="L340" s="91" t="n">
        <f aca="false">I340/F340</f>
        <v>0.829758537426699</v>
      </c>
      <c r="M340" s="91" t="n">
        <f aca="false">I340/$I$676</f>
        <v>0.0012744352935529</v>
      </c>
      <c r="N340" s="169"/>
    </row>
    <row r="341" s="169" customFormat="true" ht="25.5" hidden="false" customHeight="false" outlineLevel="0" collapsed="false">
      <c r="A341" s="170" t="n">
        <v>336</v>
      </c>
      <c r="B341" s="178"/>
      <c r="C341" s="178"/>
      <c r="D341" s="179" t="s">
        <v>477</v>
      </c>
      <c r="E341" s="59"/>
      <c r="F341" s="59" t="n">
        <v>47350</v>
      </c>
      <c r="G341" s="59" t="n">
        <v>47350</v>
      </c>
      <c r="H341" s="58" t="n">
        <v>35450</v>
      </c>
      <c r="I341" s="195" t="n">
        <v>37280</v>
      </c>
      <c r="J341" s="196" t="n">
        <v>37280</v>
      </c>
      <c r="K341" s="59" t="n">
        <v>28696</v>
      </c>
      <c r="L341" s="91" t="n">
        <f aca="false">I341/F341</f>
        <v>0.787328405491024</v>
      </c>
      <c r="M341" s="91" t="n">
        <f aca="false">I341/$I$676</f>
        <v>9.87560596134066E-005</v>
      </c>
    </row>
    <row r="342" s="182" customFormat="true" ht="38.25" hidden="false" customHeight="false" outlineLevel="0" collapsed="false">
      <c r="A342" s="170" t="n">
        <v>337</v>
      </c>
      <c r="B342" s="178"/>
      <c r="C342" s="171" t="n">
        <v>80140</v>
      </c>
      <c r="D342" s="172" t="s">
        <v>478</v>
      </c>
      <c r="E342" s="151" t="n">
        <f aca="false">SUM(E343:E348)</f>
        <v>1604100</v>
      </c>
      <c r="F342" s="151" t="n">
        <f aca="false">SUM(F343:F348)</f>
        <v>2905006</v>
      </c>
      <c r="G342" s="151" t="n">
        <f aca="false">SUM(G343:G348)</f>
        <v>1212450</v>
      </c>
      <c r="H342" s="147" t="n">
        <f aca="false">SUM(H343:H348)</f>
        <v>885630</v>
      </c>
      <c r="I342" s="194" t="n">
        <f aca="false">SUM(I343:I348)</f>
        <v>2486872</v>
      </c>
      <c r="J342" s="149" t="n">
        <f aca="false">SUM(J343:J348)</f>
        <v>1174434</v>
      </c>
      <c r="K342" s="151" t="n">
        <f aca="false">SUM(K343:K348)</f>
        <v>854762</v>
      </c>
      <c r="L342" s="177" t="n">
        <f aca="false">I342/F342</f>
        <v>0.856064324824114</v>
      </c>
      <c r="M342" s="177" t="n">
        <f aca="false">I342/$I$676</f>
        <v>0.00658781329085064</v>
      </c>
      <c r="N342" s="169"/>
    </row>
    <row r="343" s="182" customFormat="true" ht="12.75" hidden="false" customHeight="false" outlineLevel="0" collapsed="false">
      <c r="A343" s="170" t="n">
        <v>338</v>
      </c>
      <c r="B343" s="178"/>
      <c r="C343" s="178"/>
      <c r="D343" s="179" t="s">
        <v>479</v>
      </c>
      <c r="E343" s="59" t="n">
        <v>1296200</v>
      </c>
      <c r="F343" s="59" t="n">
        <v>1212450</v>
      </c>
      <c r="G343" s="59" t="n">
        <v>1212450</v>
      </c>
      <c r="H343" s="58" t="n">
        <v>885630</v>
      </c>
      <c r="I343" s="195" t="n">
        <v>1174434</v>
      </c>
      <c r="J343" s="196" t="n">
        <v>1174434</v>
      </c>
      <c r="K343" s="59" t="n">
        <v>854762</v>
      </c>
      <c r="L343" s="91" t="n">
        <f aca="false">I343/F343</f>
        <v>0.968645304961029</v>
      </c>
      <c r="M343" s="91" t="n">
        <f aca="false">I343/$I$676</f>
        <v>0.00311111786791877</v>
      </c>
      <c r="N343" s="169"/>
    </row>
    <row r="344" s="182" customFormat="true" ht="25.5" hidden="false" customHeight="false" outlineLevel="0" collapsed="false">
      <c r="A344" s="170" t="n">
        <v>339</v>
      </c>
      <c r="B344" s="178"/>
      <c r="C344" s="178"/>
      <c r="D344" s="179" t="s">
        <v>480</v>
      </c>
      <c r="E344" s="59" t="n">
        <v>250000</v>
      </c>
      <c r="F344" s="59" t="n">
        <v>208000</v>
      </c>
      <c r="G344" s="59"/>
      <c r="H344" s="60"/>
      <c r="I344" s="195"/>
      <c r="J344" s="196"/>
      <c r="K344" s="59"/>
      <c r="L344" s="91" t="n">
        <f aca="false">I344/F344</f>
        <v>0</v>
      </c>
      <c r="M344" s="91" t="n">
        <f aca="false">I344/$I$676</f>
        <v>0</v>
      </c>
      <c r="N344" s="169"/>
    </row>
    <row r="345" s="182" customFormat="true" ht="25.5" hidden="false" customHeight="false" outlineLevel="0" collapsed="false">
      <c r="A345" s="170" t="n">
        <v>340</v>
      </c>
      <c r="B345" s="178"/>
      <c r="C345" s="178"/>
      <c r="D345" s="179" t="s">
        <v>481</v>
      </c>
      <c r="E345" s="59" t="n">
        <v>57900</v>
      </c>
      <c r="F345" s="59"/>
      <c r="G345" s="59"/>
      <c r="H345" s="60"/>
      <c r="I345" s="195"/>
      <c r="J345" s="196"/>
      <c r="K345" s="59"/>
      <c r="L345" s="91"/>
      <c r="M345" s="91" t="n">
        <f aca="false">I345/$I$676</f>
        <v>0</v>
      </c>
      <c r="N345" s="169"/>
    </row>
    <row r="346" s="169" customFormat="true" ht="38.25" hidden="false" customHeight="false" outlineLevel="0" collapsed="false">
      <c r="A346" s="170" t="n">
        <v>341</v>
      </c>
      <c r="B346" s="178"/>
      <c r="C346" s="178"/>
      <c r="D346" s="179" t="s">
        <v>482</v>
      </c>
      <c r="E346" s="59"/>
      <c r="F346" s="59" t="n">
        <v>1029631</v>
      </c>
      <c r="G346" s="59"/>
      <c r="H346" s="60"/>
      <c r="I346" s="195" t="n">
        <v>1027000</v>
      </c>
      <c r="J346" s="196"/>
      <c r="K346" s="59"/>
      <c r="L346" s="91" t="n">
        <f aca="false">I346/F346</f>
        <v>0.997444715631134</v>
      </c>
      <c r="M346" s="91" t="n">
        <f aca="false">I346/$I$676</f>
        <v>0.00272055990404959</v>
      </c>
    </row>
    <row r="347" s="182" customFormat="true" ht="38.25" hidden="false" customHeight="false" outlineLevel="0" collapsed="false">
      <c r="A347" s="170" t="n">
        <v>342</v>
      </c>
      <c r="B347" s="178"/>
      <c r="C347" s="178"/>
      <c r="D347" s="179" t="s">
        <v>483</v>
      </c>
      <c r="E347" s="59"/>
      <c r="F347" s="59" t="n">
        <v>116725</v>
      </c>
      <c r="G347" s="59"/>
      <c r="H347" s="60"/>
      <c r="I347" s="195"/>
      <c r="J347" s="196"/>
      <c r="K347" s="59"/>
      <c r="L347" s="91" t="n">
        <f aca="false">I347/F347</f>
        <v>0</v>
      </c>
      <c r="M347" s="91" t="n">
        <f aca="false">I347/$I$676</f>
        <v>0</v>
      </c>
      <c r="N347" s="169"/>
    </row>
    <row r="348" s="169" customFormat="true" ht="38.25" hidden="false" customHeight="false" outlineLevel="0" collapsed="false">
      <c r="A348" s="170" t="n">
        <v>343</v>
      </c>
      <c r="B348" s="178"/>
      <c r="C348" s="178"/>
      <c r="D348" s="179" t="s">
        <v>484</v>
      </c>
      <c r="E348" s="59"/>
      <c r="F348" s="59" t="n">
        <v>338200</v>
      </c>
      <c r="G348" s="59"/>
      <c r="H348" s="60"/>
      <c r="I348" s="195" t="n">
        <v>285438</v>
      </c>
      <c r="J348" s="196"/>
      <c r="K348" s="59"/>
      <c r="L348" s="91" t="n">
        <f aca="false">I348/F348</f>
        <v>0.843991720875222</v>
      </c>
      <c r="M348" s="91" t="n">
        <f aca="false">I348/$I$676</f>
        <v>0.000756135518882285</v>
      </c>
    </row>
    <row r="349" s="182" customFormat="true" ht="25.5" hidden="false" customHeight="false" outlineLevel="0" collapsed="false">
      <c r="A349" s="170" t="n">
        <v>344</v>
      </c>
      <c r="B349" s="178"/>
      <c r="C349" s="171" t="n">
        <v>80142</v>
      </c>
      <c r="D349" s="172" t="s">
        <v>485</v>
      </c>
      <c r="E349" s="151" t="n">
        <f aca="false">E350</f>
        <v>342900</v>
      </c>
      <c r="F349" s="151" t="n">
        <f aca="false">F350</f>
        <v>342500</v>
      </c>
      <c r="G349" s="151" t="n">
        <f aca="false">G350</f>
        <v>342500</v>
      </c>
      <c r="H349" s="147" t="n">
        <f aca="false">H350</f>
        <v>313900</v>
      </c>
      <c r="I349" s="194" t="n">
        <f aca="false">I350</f>
        <v>311271</v>
      </c>
      <c r="J349" s="149" t="n">
        <f aca="false">J350</f>
        <v>311271</v>
      </c>
      <c r="K349" s="151" t="n">
        <f aca="false">K350</f>
        <v>284281</v>
      </c>
      <c r="L349" s="177" t="n">
        <f aca="false">I349/F349</f>
        <v>0.908820437956204</v>
      </c>
      <c r="M349" s="177" t="n">
        <f aca="false">I349/$I$676</f>
        <v>0.00082456806416107</v>
      </c>
      <c r="N349" s="169"/>
    </row>
    <row r="350" s="182" customFormat="true" ht="25.5" hidden="false" customHeight="false" outlineLevel="0" collapsed="false">
      <c r="A350" s="170" t="n">
        <v>345</v>
      </c>
      <c r="B350" s="178"/>
      <c r="C350" s="178"/>
      <c r="D350" s="179" t="s">
        <v>486</v>
      </c>
      <c r="E350" s="59" t="n">
        <v>342900</v>
      </c>
      <c r="F350" s="59" t="n">
        <v>342500</v>
      </c>
      <c r="G350" s="59" t="n">
        <v>342500</v>
      </c>
      <c r="H350" s="58" t="n">
        <v>313900</v>
      </c>
      <c r="I350" s="195" t="n">
        <v>311271</v>
      </c>
      <c r="J350" s="196" t="n">
        <v>311271</v>
      </c>
      <c r="K350" s="59" t="n">
        <v>284281</v>
      </c>
      <c r="L350" s="91" t="n">
        <f aca="false">I350/F350</f>
        <v>0.908820437956204</v>
      </c>
      <c r="M350" s="91" t="n">
        <f aca="false">I350/$I$676</f>
        <v>0.00082456806416107</v>
      </c>
      <c r="N350" s="169"/>
    </row>
    <row r="351" s="169" customFormat="true" ht="38.25" hidden="false" customHeight="false" outlineLevel="0" collapsed="false">
      <c r="A351" s="170" t="n">
        <v>346</v>
      </c>
      <c r="B351" s="178"/>
      <c r="C351" s="178"/>
      <c r="D351" s="179" t="s">
        <v>487</v>
      </c>
      <c r="E351" s="59" t="n">
        <v>172400</v>
      </c>
      <c r="F351" s="59" t="n">
        <v>172400</v>
      </c>
      <c r="G351" s="59" t="n">
        <v>172400</v>
      </c>
      <c r="H351" s="60"/>
      <c r="I351" s="195"/>
      <c r="J351" s="196"/>
      <c r="K351" s="59"/>
      <c r="L351" s="91" t="n">
        <f aca="false">I351/F351</f>
        <v>0</v>
      </c>
      <c r="M351" s="91" t="n">
        <f aca="false">I351/$I$676</f>
        <v>0</v>
      </c>
    </row>
    <row r="352" s="182" customFormat="true" ht="12.75" hidden="false" customHeight="false" outlineLevel="0" collapsed="false">
      <c r="A352" s="170" t="n">
        <v>347</v>
      </c>
      <c r="B352" s="171"/>
      <c r="C352" s="171" t="n">
        <v>80143</v>
      </c>
      <c r="D352" s="172" t="s">
        <v>488</v>
      </c>
      <c r="E352" s="151" t="n">
        <f aca="false">E353</f>
        <v>819000</v>
      </c>
      <c r="F352" s="151" t="n">
        <f aca="false">F353</f>
        <v>0</v>
      </c>
      <c r="G352" s="151" t="n">
        <f aca="false">G353</f>
        <v>0</v>
      </c>
      <c r="H352" s="147" t="n">
        <f aca="false">H353</f>
        <v>0</v>
      </c>
      <c r="I352" s="194" t="n">
        <f aca="false">I353</f>
        <v>0</v>
      </c>
      <c r="J352" s="149" t="n">
        <f aca="false">J353</f>
        <v>0</v>
      </c>
      <c r="K352" s="151" t="n">
        <f aca="false">K353</f>
        <v>0</v>
      </c>
      <c r="L352" s="177"/>
      <c r="M352" s="177" t="n">
        <f aca="false">I352/$I$676</f>
        <v>0</v>
      </c>
      <c r="N352" s="169"/>
    </row>
    <row r="353" s="182" customFormat="true" ht="12.75" hidden="false" customHeight="false" outlineLevel="0" collapsed="false">
      <c r="A353" s="170" t="n">
        <v>348</v>
      </c>
      <c r="B353" s="171"/>
      <c r="C353" s="171"/>
      <c r="D353" s="179" t="s">
        <v>489</v>
      </c>
      <c r="E353" s="59" t="n">
        <v>819000</v>
      </c>
      <c r="F353" s="59"/>
      <c r="G353" s="59"/>
      <c r="H353" s="60"/>
      <c r="I353" s="195"/>
      <c r="J353" s="196"/>
      <c r="K353" s="59"/>
      <c r="L353" s="91"/>
      <c r="M353" s="91" t="n">
        <f aca="false">I353/$I$676</f>
        <v>0</v>
      </c>
      <c r="N353" s="169"/>
    </row>
    <row r="354" s="182" customFormat="true" ht="12.75" hidden="false" customHeight="false" outlineLevel="0" collapsed="false">
      <c r="A354" s="170" t="n">
        <v>349</v>
      </c>
      <c r="B354" s="171"/>
      <c r="C354" s="171" t="n">
        <v>80145</v>
      </c>
      <c r="D354" s="172" t="s">
        <v>490</v>
      </c>
      <c r="E354" s="151" t="n">
        <f aca="false">E355</f>
        <v>17000</v>
      </c>
      <c r="F354" s="151" t="n">
        <f aca="false">F355</f>
        <v>17000</v>
      </c>
      <c r="G354" s="151" t="n">
        <f aca="false">G355</f>
        <v>17000</v>
      </c>
      <c r="H354" s="147" t="n">
        <f aca="false">H355</f>
        <v>0</v>
      </c>
      <c r="I354" s="194" t="n">
        <f aca="false">I355</f>
        <v>0</v>
      </c>
      <c r="J354" s="149" t="n">
        <f aca="false">J355</f>
        <v>0</v>
      </c>
      <c r="K354" s="151" t="n">
        <f aca="false">K355</f>
        <v>0</v>
      </c>
      <c r="L354" s="177" t="n">
        <f aca="false">I354/F354</f>
        <v>0</v>
      </c>
      <c r="M354" s="177" t="n">
        <f aca="false">I354/$I$676</f>
        <v>0</v>
      </c>
      <c r="N354" s="169"/>
    </row>
    <row r="355" s="182" customFormat="true" ht="12.75" hidden="false" customHeight="false" outlineLevel="0" collapsed="false">
      <c r="A355" s="170" t="n">
        <v>350</v>
      </c>
      <c r="B355" s="171"/>
      <c r="C355" s="171"/>
      <c r="D355" s="179" t="s">
        <v>180</v>
      </c>
      <c r="E355" s="59" t="n">
        <v>17000</v>
      </c>
      <c r="F355" s="59" t="n">
        <v>17000</v>
      </c>
      <c r="G355" s="59" t="n">
        <v>17000</v>
      </c>
      <c r="H355" s="60"/>
      <c r="I355" s="195"/>
      <c r="J355" s="196"/>
      <c r="K355" s="59"/>
      <c r="L355" s="91" t="n">
        <f aca="false">I355/F355</f>
        <v>0</v>
      </c>
      <c r="M355" s="91" t="n">
        <f aca="false">I355/$I$676</f>
        <v>0</v>
      </c>
      <c r="N355" s="169"/>
    </row>
    <row r="356" s="169" customFormat="true" ht="12.75" hidden="false" customHeight="false" outlineLevel="0" collapsed="false">
      <c r="A356" s="170" t="n">
        <v>351</v>
      </c>
      <c r="B356" s="171"/>
      <c r="C356" s="171" t="n">
        <v>80146</v>
      </c>
      <c r="D356" s="172" t="s">
        <v>491</v>
      </c>
      <c r="E356" s="151" t="n">
        <f aca="false">E357</f>
        <v>658400</v>
      </c>
      <c r="F356" s="151" t="n">
        <f aca="false">F357</f>
        <v>658400</v>
      </c>
      <c r="G356" s="151" t="n">
        <f aca="false">G357</f>
        <v>658400</v>
      </c>
      <c r="H356" s="147" t="n">
        <f aca="false">H357</f>
        <v>0</v>
      </c>
      <c r="I356" s="194" t="n">
        <f aca="false">I357</f>
        <v>514346</v>
      </c>
      <c r="J356" s="149" t="n">
        <f aca="false">J357</f>
        <v>514346</v>
      </c>
      <c r="K356" s="151" t="n">
        <f aca="false">K357</f>
        <v>0</v>
      </c>
      <c r="L356" s="177" t="n">
        <f aca="false">I356/F356</f>
        <v>0.781205953827461</v>
      </c>
      <c r="M356" s="177" t="n">
        <f aca="false">I356/$I$676</f>
        <v>0.00136252103642482</v>
      </c>
    </row>
    <row r="357" s="182" customFormat="true" ht="12.75" hidden="false" customHeight="false" outlineLevel="0" collapsed="false">
      <c r="A357" s="170" t="n">
        <v>352</v>
      </c>
      <c r="B357" s="171"/>
      <c r="C357" s="171"/>
      <c r="D357" s="179" t="s">
        <v>492</v>
      </c>
      <c r="E357" s="59" t="n">
        <v>658400</v>
      </c>
      <c r="F357" s="59" t="n">
        <v>658400</v>
      </c>
      <c r="G357" s="59" t="n">
        <v>658400</v>
      </c>
      <c r="H357" s="60"/>
      <c r="I357" s="195" t="n">
        <v>514346</v>
      </c>
      <c r="J357" s="196" t="n">
        <v>514346</v>
      </c>
      <c r="K357" s="59"/>
      <c r="L357" s="91" t="n">
        <f aca="false">I357/F357</f>
        <v>0.781205953827461</v>
      </c>
      <c r="M357" s="91" t="n">
        <f aca="false">I357/$I$676</f>
        <v>0.00136252103642482</v>
      </c>
      <c r="N357" s="169"/>
    </row>
    <row r="358" s="182" customFormat="true" ht="12.75" hidden="false" customHeight="false" outlineLevel="0" collapsed="false">
      <c r="A358" s="170" t="n">
        <v>353</v>
      </c>
      <c r="B358" s="171"/>
      <c r="C358" s="171" t="n">
        <v>80195</v>
      </c>
      <c r="D358" s="172" t="s">
        <v>191</v>
      </c>
      <c r="E358" s="151" t="n">
        <f aca="false">SUM(E359:E379)</f>
        <v>3830200</v>
      </c>
      <c r="F358" s="151" t="n">
        <f aca="false">SUM(F359:F379)</f>
        <v>3536242</v>
      </c>
      <c r="G358" s="151" t="n">
        <f aca="false">SUM(G359:G379)</f>
        <v>3505242</v>
      </c>
      <c r="H358" s="147" t="n">
        <f aca="false">SUM(H359:H379)</f>
        <v>2108360</v>
      </c>
      <c r="I358" s="194" t="n">
        <f aca="false">SUM(I359:I379)</f>
        <v>1236247</v>
      </c>
      <c r="J358" s="149" t="n">
        <f aca="false">SUM(J359:J379)</f>
        <v>1232012</v>
      </c>
      <c r="K358" s="151" t="n">
        <f aca="false">SUM(K359:K379)</f>
        <v>20</v>
      </c>
      <c r="L358" s="177" t="n">
        <f aca="false">I358/F358</f>
        <v>0.349593438458115</v>
      </c>
      <c r="M358" s="177" t="n">
        <f aca="false">I358/$I$676</f>
        <v>0.00327486272609697</v>
      </c>
      <c r="N358" s="169"/>
    </row>
    <row r="359" s="169" customFormat="true" ht="12.75" hidden="false" customHeight="false" outlineLevel="0" collapsed="false">
      <c r="A359" s="170" t="n">
        <v>354</v>
      </c>
      <c r="B359" s="171"/>
      <c r="C359" s="171"/>
      <c r="D359" s="179" t="s">
        <v>493</v>
      </c>
      <c r="E359" s="59" t="n">
        <v>400100</v>
      </c>
      <c r="F359" s="59" t="n">
        <v>307950</v>
      </c>
      <c r="G359" s="59" t="n">
        <v>307950</v>
      </c>
      <c r="H359" s="60" t="n">
        <v>307950</v>
      </c>
      <c r="I359" s="195"/>
      <c r="J359" s="196"/>
      <c r="K359" s="59"/>
      <c r="L359" s="91" t="n">
        <f aca="false">I359/F359</f>
        <v>0</v>
      </c>
      <c r="M359" s="91" t="n">
        <f aca="false">I359/$I$676</f>
        <v>0</v>
      </c>
    </row>
    <row r="360" s="182" customFormat="true" ht="25.5" hidden="false" customHeight="false" outlineLevel="0" collapsed="false">
      <c r="A360" s="170" t="n">
        <v>355</v>
      </c>
      <c r="B360" s="171"/>
      <c r="C360" s="171"/>
      <c r="D360" s="179" t="s">
        <v>494</v>
      </c>
      <c r="E360" s="59" t="n">
        <v>60000</v>
      </c>
      <c r="F360" s="59" t="n">
        <v>41950</v>
      </c>
      <c r="G360" s="59" t="n">
        <v>41950</v>
      </c>
      <c r="H360" s="60"/>
      <c r="I360" s="195"/>
      <c r="J360" s="196"/>
      <c r="K360" s="59"/>
      <c r="L360" s="91" t="n">
        <f aca="false">I360/F360</f>
        <v>0</v>
      </c>
      <c r="M360" s="91" t="n">
        <f aca="false">I360/$I$676</f>
        <v>0</v>
      </c>
      <c r="N360" s="169"/>
    </row>
    <row r="361" s="182" customFormat="true" ht="12.75" hidden="false" customHeight="false" outlineLevel="0" collapsed="false">
      <c r="A361" s="170" t="n">
        <v>356</v>
      </c>
      <c r="B361" s="171"/>
      <c r="C361" s="171"/>
      <c r="D361" s="179" t="s">
        <v>495</v>
      </c>
      <c r="E361" s="59" t="n">
        <v>45000</v>
      </c>
      <c r="F361" s="59" t="n">
        <v>36000</v>
      </c>
      <c r="G361" s="59" t="n">
        <v>36000</v>
      </c>
      <c r="H361" s="60"/>
      <c r="I361" s="195"/>
      <c r="J361" s="196"/>
      <c r="K361" s="59"/>
      <c r="L361" s="91" t="n">
        <f aca="false">I361/F361</f>
        <v>0</v>
      </c>
      <c r="M361" s="91" t="n">
        <f aca="false">I361/$I$676</f>
        <v>0</v>
      </c>
      <c r="N361" s="169"/>
    </row>
    <row r="362" s="182" customFormat="true" ht="12.75" hidden="false" customHeight="false" outlineLevel="0" collapsed="false">
      <c r="A362" s="170" t="n">
        <v>357</v>
      </c>
      <c r="B362" s="171"/>
      <c r="C362" s="171"/>
      <c r="D362" s="179" t="s">
        <v>496</v>
      </c>
      <c r="E362" s="59" t="n">
        <v>144500</v>
      </c>
      <c r="F362" s="59"/>
      <c r="G362" s="59"/>
      <c r="H362" s="60"/>
      <c r="I362" s="195"/>
      <c r="J362" s="196"/>
      <c r="K362" s="59"/>
      <c r="L362" s="91"/>
      <c r="M362" s="91" t="n">
        <f aca="false">I362/$I$676</f>
        <v>0</v>
      </c>
      <c r="N362" s="169"/>
    </row>
    <row r="363" s="169" customFormat="true" ht="25.5" hidden="false" customHeight="false" outlineLevel="0" collapsed="false">
      <c r="A363" s="170" t="n">
        <v>358</v>
      </c>
      <c r="B363" s="171"/>
      <c r="C363" s="171"/>
      <c r="D363" s="179" t="s">
        <v>497</v>
      </c>
      <c r="E363" s="59" t="n">
        <v>812500</v>
      </c>
      <c r="F363" s="59" t="n">
        <v>827550</v>
      </c>
      <c r="G363" s="59" t="n">
        <v>827550</v>
      </c>
      <c r="H363" s="60"/>
      <c r="I363" s="195" t="n">
        <v>827533</v>
      </c>
      <c r="J363" s="196" t="n">
        <v>827533</v>
      </c>
      <c r="K363" s="59"/>
      <c r="L363" s="91" t="n">
        <f aca="false">I363/F363</f>
        <v>0.999979457434596</v>
      </c>
      <c r="M363" s="91" t="n">
        <f aca="false">I363/$I$676</f>
        <v>0.00219216465343512</v>
      </c>
    </row>
    <row r="364" s="182" customFormat="true" ht="12.75" hidden="false" customHeight="false" outlineLevel="0" collapsed="false">
      <c r="A364" s="170" t="n">
        <v>359</v>
      </c>
      <c r="B364" s="171"/>
      <c r="C364" s="171"/>
      <c r="D364" s="179" t="s">
        <v>498</v>
      </c>
      <c r="E364" s="59" t="n">
        <v>54000</v>
      </c>
      <c r="F364" s="59" t="n">
        <v>55650</v>
      </c>
      <c r="G364" s="59" t="n">
        <v>55650</v>
      </c>
      <c r="H364" s="58"/>
      <c r="I364" s="195" t="n">
        <v>55360</v>
      </c>
      <c r="J364" s="196" t="n">
        <v>55360</v>
      </c>
      <c r="K364" s="59"/>
      <c r="L364" s="91" t="n">
        <f aca="false">I364/F364</f>
        <v>0.994788858939802</v>
      </c>
      <c r="M364" s="91" t="n">
        <f aca="false">I364/$I$676</f>
        <v>0.000146650629297162</v>
      </c>
      <c r="N364" s="169"/>
    </row>
    <row r="365" s="182" customFormat="true" ht="25.5" hidden="false" customHeight="false" outlineLevel="0" collapsed="false">
      <c r="A365" s="170" t="n">
        <v>360</v>
      </c>
      <c r="B365" s="171"/>
      <c r="C365" s="171"/>
      <c r="D365" s="179" t="s">
        <v>499</v>
      </c>
      <c r="E365" s="59" t="n">
        <v>1880300</v>
      </c>
      <c r="F365" s="59" t="n">
        <v>1654310</v>
      </c>
      <c r="G365" s="59" t="n">
        <v>1654310</v>
      </c>
      <c r="H365" s="58" t="n">
        <v>1654310</v>
      </c>
      <c r="I365" s="195"/>
      <c r="J365" s="196"/>
      <c r="K365" s="59"/>
      <c r="L365" s="91" t="n">
        <f aca="false">I365/F365</f>
        <v>0</v>
      </c>
      <c r="M365" s="91" t="n">
        <f aca="false">I365/$I$676</f>
        <v>0</v>
      </c>
      <c r="N365" s="169"/>
    </row>
    <row r="366" s="169" customFormat="true" ht="12.75" hidden="false" customHeight="false" outlineLevel="0" collapsed="false">
      <c r="A366" s="170" t="n">
        <v>361</v>
      </c>
      <c r="B366" s="171"/>
      <c r="C366" s="171"/>
      <c r="D366" s="179" t="s">
        <v>500</v>
      </c>
      <c r="E366" s="59" t="n">
        <v>150000</v>
      </c>
      <c r="F366" s="59" t="n">
        <v>145700</v>
      </c>
      <c r="G366" s="59" t="n">
        <v>145700</v>
      </c>
      <c r="H366" s="58" t="n">
        <v>145700</v>
      </c>
      <c r="I366" s="195"/>
      <c r="J366" s="196"/>
      <c r="K366" s="59"/>
      <c r="L366" s="91" t="n">
        <f aca="false">I366/F366</f>
        <v>0</v>
      </c>
      <c r="M366" s="91" t="n">
        <f aca="false">I366/$I$676</f>
        <v>0</v>
      </c>
    </row>
    <row r="367" s="169" customFormat="true" ht="25.5" hidden="false" customHeight="false" outlineLevel="0" collapsed="false">
      <c r="A367" s="170" t="n">
        <v>362</v>
      </c>
      <c r="B367" s="171"/>
      <c r="C367" s="171"/>
      <c r="D367" s="179" t="s">
        <v>501</v>
      </c>
      <c r="E367" s="59" t="n">
        <v>80000</v>
      </c>
      <c r="F367" s="59"/>
      <c r="G367" s="59"/>
      <c r="H367" s="60"/>
      <c r="I367" s="195"/>
      <c r="J367" s="196"/>
      <c r="K367" s="59"/>
      <c r="L367" s="91"/>
      <c r="M367" s="91" t="n">
        <f aca="false">I367/$I$676</f>
        <v>0</v>
      </c>
    </row>
    <row r="368" s="169" customFormat="true" ht="38.25" hidden="false" customHeight="false" outlineLevel="0" collapsed="false">
      <c r="A368" s="170" t="n">
        <v>363</v>
      </c>
      <c r="B368" s="171"/>
      <c r="C368" s="171"/>
      <c r="D368" s="179" t="s">
        <v>502</v>
      </c>
      <c r="E368" s="59" t="n">
        <v>80000</v>
      </c>
      <c r="F368" s="59"/>
      <c r="G368" s="59"/>
      <c r="H368" s="60"/>
      <c r="I368" s="195"/>
      <c r="J368" s="196"/>
      <c r="K368" s="59"/>
      <c r="L368" s="91"/>
      <c r="M368" s="91" t="n">
        <f aca="false">I368/$I$676</f>
        <v>0</v>
      </c>
    </row>
    <row r="369" s="169" customFormat="true" ht="25.5" hidden="false" customHeight="false" outlineLevel="0" collapsed="false">
      <c r="A369" s="170" t="n">
        <v>364</v>
      </c>
      <c r="B369" s="171"/>
      <c r="C369" s="171"/>
      <c r="D369" s="179" t="s">
        <v>503</v>
      </c>
      <c r="E369" s="59" t="n">
        <v>30000</v>
      </c>
      <c r="F369" s="59"/>
      <c r="G369" s="59"/>
      <c r="H369" s="60"/>
      <c r="I369" s="195"/>
      <c r="J369" s="196"/>
      <c r="K369" s="59"/>
      <c r="L369" s="91"/>
      <c r="M369" s="91" t="n">
        <f aca="false">I369/$I$676</f>
        <v>0</v>
      </c>
    </row>
    <row r="370" s="182" customFormat="true" ht="25.5" hidden="false" customHeight="false" outlineLevel="0" collapsed="false">
      <c r="A370" s="170" t="n">
        <v>365</v>
      </c>
      <c r="B370" s="171"/>
      <c r="C370" s="171"/>
      <c r="D370" s="179" t="s">
        <v>504</v>
      </c>
      <c r="E370" s="59"/>
      <c r="F370" s="59" t="n">
        <v>50700</v>
      </c>
      <c r="G370" s="59" t="n">
        <v>50700</v>
      </c>
      <c r="H370" s="60"/>
      <c r="I370" s="195"/>
      <c r="J370" s="196"/>
      <c r="K370" s="59"/>
      <c r="L370" s="91" t="n">
        <f aca="false">I370/F370</f>
        <v>0</v>
      </c>
      <c r="M370" s="91" t="n">
        <f aca="false">I370/$I$676</f>
        <v>0</v>
      </c>
      <c r="N370" s="169"/>
    </row>
    <row r="371" s="182" customFormat="true" ht="38.25" hidden="false" customHeight="false" outlineLevel="0" collapsed="false">
      <c r="A371" s="170" t="n">
        <v>366</v>
      </c>
      <c r="B371" s="171"/>
      <c r="C371" s="171"/>
      <c r="D371" s="179" t="s">
        <v>505</v>
      </c>
      <c r="E371" s="59" t="n">
        <v>21800</v>
      </c>
      <c r="F371" s="59" t="n">
        <v>31000</v>
      </c>
      <c r="G371" s="59"/>
      <c r="H371" s="60"/>
      <c r="I371" s="195" t="n">
        <v>4235</v>
      </c>
      <c r="J371" s="196"/>
      <c r="K371" s="59"/>
      <c r="L371" s="91" t="n">
        <f aca="false">I371/F371</f>
        <v>0.136612903225806</v>
      </c>
      <c r="M371" s="91" t="n">
        <f aca="false">I371/$I$676</f>
        <v>1.12186671797955E-005</v>
      </c>
      <c r="N371" s="169"/>
    </row>
    <row r="372" s="182" customFormat="true" ht="38.25" hidden="false" customHeight="false" outlineLevel="0" collapsed="false">
      <c r="A372" s="170" t="n">
        <v>367</v>
      </c>
      <c r="B372" s="171"/>
      <c r="C372" s="171"/>
      <c r="D372" s="179" t="s">
        <v>506</v>
      </c>
      <c r="E372" s="59"/>
      <c r="F372" s="59" t="n">
        <v>24150</v>
      </c>
      <c r="G372" s="59" t="n">
        <v>24150</v>
      </c>
      <c r="H372" s="60"/>
      <c r="I372" s="195" t="n">
        <v>18381</v>
      </c>
      <c r="J372" s="196" t="n">
        <v>18381</v>
      </c>
      <c r="K372" s="59"/>
      <c r="L372" s="91" t="n">
        <f aca="false">I372/F372</f>
        <v>0.76111801242236</v>
      </c>
      <c r="M372" s="91" t="n">
        <f aca="false">I372/$I$676</f>
        <v>4.86919294998398E-005</v>
      </c>
      <c r="N372" s="169"/>
    </row>
    <row r="373" s="182" customFormat="true" ht="12.75" hidden="false" customHeight="false" outlineLevel="0" collapsed="false">
      <c r="A373" s="170" t="n">
        <v>368</v>
      </c>
      <c r="B373" s="171"/>
      <c r="C373" s="171"/>
      <c r="D373" s="179" t="s">
        <v>507</v>
      </c>
      <c r="E373" s="59" t="n">
        <v>60000</v>
      </c>
      <c r="F373" s="59" t="n">
        <v>14500</v>
      </c>
      <c r="G373" s="59" t="n">
        <v>14500</v>
      </c>
      <c r="H373" s="60"/>
      <c r="I373" s="195" t="n">
        <v>9760</v>
      </c>
      <c r="J373" s="196" t="n">
        <v>9760</v>
      </c>
      <c r="K373" s="59"/>
      <c r="L373" s="91" t="n">
        <f aca="false">I373/F373</f>
        <v>0.673103448275862</v>
      </c>
      <c r="M373" s="91" t="n">
        <f aca="false">I373/$I$676</f>
        <v>2.58545907142395E-005</v>
      </c>
      <c r="N373" s="169"/>
    </row>
    <row r="374" s="182" customFormat="true" ht="25.5" hidden="false" customHeight="false" outlineLevel="0" collapsed="false">
      <c r="A374" s="170" t="n">
        <v>369</v>
      </c>
      <c r="B374" s="171"/>
      <c r="C374" s="171"/>
      <c r="D374" s="179" t="s">
        <v>508</v>
      </c>
      <c r="E374" s="59" t="n">
        <v>12000</v>
      </c>
      <c r="F374" s="59"/>
      <c r="G374" s="59"/>
      <c r="H374" s="60"/>
      <c r="I374" s="195"/>
      <c r="J374" s="196"/>
      <c r="K374" s="59"/>
      <c r="L374" s="91"/>
      <c r="M374" s="91" t="n">
        <f aca="false">I374/$I$676</f>
        <v>0</v>
      </c>
      <c r="N374" s="169"/>
    </row>
    <row r="375" s="182" customFormat="true" ht="12.75" hidden="false" customHeight="false" outlineLevel="0" collapsed="false">
      <c r="A375" s="170" t="n">
        <v>370</v>
      </c>
      <c r="B375" s="171"/>
      <c r="C375" s="171"/>
      <c r="D375" s="179" t="s">
        <v>180</v>
      </c>
      <c r="E375" s="59"/>
      <c r="F375" s="59" t="n">
        <v>131100</v>
      </c>
      <c r="G375" s="59" t="n">
        <v>131100</v>
      </c>
      <c r="H375" s="60"/>
      <c r="I375" s="195" t="n">
        <v>130836</v>
      </c>
      <c r="J375" s="196" t="n">
        <v>130836</v>
      </c>
      <c r="K375" s="59"/>
      <c r="L375" s="91" t="n">
        <f aca="false">I375/F375</f>
        <v>0.997986270022883</v>
      </c>
      <c r="M375" s="91" t="n">
        <f aca="false">I375/$I$676</f>
        <v>0.000346589265439369</v>
      </c>
      <c r="N375" s="169"/>
    </row>
    <row r="376" s="182" customFormat="true" ht="25.5" hidden="false" customHeight="false" outlineLevel="0" collapsed="false">
      <c r="A376" s="170" t="n">
        <v>371</v>
      </c>
      <c r="B376" s="171"/>
      <c r="C376" s="171"/>
      <c r="D376" s="179" t="s">
        <v>509</v>
      </c>
      <c r="E376" s="59"/>
      <c r="F376" s="59" t="n">
        <v>177922</v>
      </c>
      <c r="G376" s="59" t="n">
        <v>177922</v>
      </c>
      <c r="H376" s="60"/>
      <c r="I376" s="195" t="n">
        <v>177922</v>
      </c>
      <c r="J376" s="196" t="n">
        <v>177922</v>
      </c>
      <c r="K376" s="59"/>
      <c r="L376" s="91" t="n">
        <f aca="false">I376/F376</f>
        <v>1</v>
      </c>
      <c r="M376" s="91" t="n">
        <f aca="false">I376/$I$676</f>
        <v>0.000471321771419971</v>
      </c>
      <c r="N376" s="169"/>
    </row>
    <row r="377" s="182" customFormat="true" ht="76.5" hidden="false" customHeight="false" outlineLevel="0" collapsed="false">
      <c r="A377" s="170" t="n">
        <v>372</v>
      </c>
      <c r="B377" s="171"/>
      <c r="C377" s="171"/>
      <c r="D377" s="179" t="s">
        <v>510</v>
      </c>
      <c r="E377" s="59"/>
      <c r="F377" s="59" t="n">
        <v>600</v>
      </c>
      <c r="G377" s="59" t="n">
        <v>600</v>
      </c>
      <c r="H377" s="60"/>
      <c r="I377" s="195" t="n">
        <v>600</v>
      </c>
      <c r="J377" s="196" t="n">
        <v>600</v>
      </c>
      <c r="K377" s="59"/>
      <c r="L377" s="91" t="n">
        <f aca="false">I377/F377</f>
        <v>1</v>
      </c>
      <c r="M377" s="91" t="n">
        <f aca="false">I377/$I$676</f>
        <v>1.58942156030161E-006</v>
      </c>
      <c r="N377" s="169"/>
    </row>
    <row r="378" s="182" customFormat="true" ht="63.75" hidden="false" customHeight="false" outlineLevel="0" collapsed="false">
      <c r="A378" s="170" t="n">
        <v>373</v>
      </c>
      <c r="B378" s="171"/>
      <c r="C378" s="171"/>
      <c r="D378" s="179" t="s">
        <v>511</v>
      </c>
      <c r="E378" s="59"/>
      <c r="F378" s="59" t="n">
        <v>9800</v>
      </c>
      <c r="G378" s="59" t="n">
        <v>9800</v>
      </c>
      <c r="H378" s="60" t="n">
        <v>400</v>
      </c>
      <c r="I378" s="195" t="n">
        <v>8020</v>
      </c>
      <c r="J378" s="196" t="n">
        <v>8020</v>
      </c>
      <c r="K378" s="59" t="n">
        <v>20</v>
      </c>
      <c r="L378" s="91" t="n">
        <f aca="false">I378/F378</f>
        <v>0.818367346938776</v>
      </c>
      <c r="M378" s="91" t="n">
        <f aca="false">I378/$I$676</f>
        <v>2.12452681893648E-005</v>
      </c>
      <c r="N378" s="169"/>
    </row>
    <row r="379" s="182" customFormat="true" ht="51" hidden="false" customHeight="false" outlineLevel="0" collapsed="false">
      <c r="A379" s="170" t="n">
        <v>374</v>
      </c>
      <c r="B379" s="171"/>
      <c r="C379" s="171"/>
      <c r="D379" s="179" t="s">
        <v>512</v>
      </c>
      <c r="E379" s="59"/>
      <c r="F379" s="59" t="n">
        <v>27360</v>
      </c>
      <c r="G379" s="59" t="n">
        <v>27360</v>
      </c>
      <c r="H379" s="60"/>
      <c r="I379" s="195" t="n">
        <v>3600</v>
      </c>
      <c r="J379" s="196" t="n">
        <v>3600</v>
      </c>
      <c r="K379" s="59"/>
      <c r="L379" s="91" t="n">
        <f aca="false">I379/F379</f>
        <v>0.131578947368421</v>
      </c>
      <c r="M379" s="91" t="n">
        <f aca="false">I379/$I$676</f>
        <v>9.53652936180965E-006</v>
      </c>
      <c r="N379" s="169"/>
    </row>
    <row r="380" s="182" customFormat="true" ht="19.5" hidden="false" customHeight="true" outlineLevel="0" collapsed="false">
      <c r="A380" s="162" t="n">
        <v>375</v>
      </c>
      <c r="B380" s="163" t="n">
        <v>803</v>
      </c>
      <c r="C380" s="163"/>
      <c r="D380" s="164" t="s">
        <v>89</v>
      </c>
      <c r="E380" s="164" t="n">
        <f aca="false">E381</f>
        <v>0</v>
      </c>
      <c r="F380" s="164" t="n">
        <f aca="false">F381</f>
        <v>4368</v>
      </c>
      <c r="G380" s="164" t="n">
        <f aca="false">G381</f>
        <v>4368</v>
      </c>
      <c r="H380" s="165" t="n">
        <f aca="false">H381</f>
        <v>0</v>
      </c>
      <c r="I380" s="166" t="n">
        <f aca="false">I381</f>
        <v>4368</v>
      </c>
      <c r="J380" s="167" t="n">
        <f aca="false">J381</f>
        <v>4368</v>
      </c>
      <c r="K380" s="164" t="n">
        <f aca="false">K381</f>
        <v>0</v>
      </c>
      <c r="L380" s="99" t="n">
        <f aca="false">I380/F380</f>
        <v>1</v>
      </c>
      <c r="M380" s="191" t="n">
        <f aca="false">I380/$I$676</f>
        <v>1.15709889589957E-005</v>
      </c>
      <c r="N380" s="168"/>
    </row>
    <row r="381" s="169" customFormat="true" ht="12.75" hidden="false" customHeight="false" outlineLevel="0" collapsed="false">
      <c r="A381" s="170" t="n">
        <v>376</v>
      </c>
      <c r="B381" s="171"/>
      <c r="C381" s="171" t="n">
        <v>80309</v>
      </c>
      <c r="D381" s="172" t="s">
        <v>513</v>
      </c>
      <c r="E381" s="173" t="n">
        <f aca="false">E382</f>
        <v>0</v>
      </c>
      <c r="F381" s="173" t="n">
        <f aca="false">F382</f>
        <v>4368</v>
      </c>
      <c r="G381" s="173" t="n">
        <f aca="false">G382</f>
        <v>4368</v>
      </c>
      <c r="H381" s="174" t="n">
        <f aca="false">H382</f>
        <v>0</v>
      </c>
      <c r="I381" s="175" t="n">
        <f aca="false">I382</f>
        <v>4368</v>
      </c>
      <c r="J381" s="176" t="n">
        <f aca="false">J382</f>
        <v>4368</v>
      </c>
      <c r="K381" s="173" t="n">
        <f aca="false">K382</f>
        <v>0</v>
      </c>
      <c r="L381" s="177" t="n">
        <f aca="false">I381/F381</f>
        <v>1</v>
      </c>
      <c r="M381" s="177" t="n">
        <f aca="false">I381/$I$676</f>
        <v>1.15709889589957E-005</v>
      </c>
    </row>
    <row r="382" s="169" customFormat="true" ht="38.25" hidden="false" customHeight="false" outlineLevel="0" collapsed="false">
      <c r="A382" s="170" t="n">
        <v>377</v>
      </c>
      <c r="B382" s="171"/>
      <c r="C382" s="171"/>
      <c r="D382" s="179" t="s">
        <v>514</v>
      </c>
      <c r="E382" s="57"/>
      <c r="F382" s="57" t="n">
        <v>4368</v>
      </c>
      <c r="G382" s="57" t="n">
        <v>4368</v>
      </c>
      <c r="H382" s="58"/>
      <c r="I382" s="180" t="n">
        <v>4368</v>
      </c>
      <c r="J382" s="181" t="n">
        <v>4368</v>
      </c>
      <c r="K382" s="57"/>
      <c r="L382" s="91" t="n">
        <f aca="false">I382/F382</f>
        <v>1</v>
      </c>
      <c r="M382" s="91" t="n">
        <f aca="false">I382/$I$676</f>
        <v>1.15709889589957E-005</v>
      </c>
    </row>
    <row r="383" s="169" customFormat="true" ht="19.5" hidden="false" customHeight="true" outlineLevel="0" collapsed="false">
      <c r="A383" s="162" t="n">
        <v>378</v>
      </c>
      <c r="B383" s="163" t="n">
        <v>851</v>
      </c>
      <c r="C383" s="163"/>
      <c r="D383" s="164" t="s">
        <v>91</v>
      </c>
      <c r="E383" s="164" t="n">
        <f aca="false">E384+E389+E391+E400+E402+E404+E407</f>
        <v>6126300</v>
      </c>
      <c r="F383" s="164" t="n">
        <f aca="false">F384+F389+F391+F400+F402+F404+F407</f>
        <v>6247482</v>
      </c>
      <c r="G383" s="164" t="n">
        <f aca="false">G384+G389+G391+G400+G402+G404+G407</f>
        <v>6010285</v>
      </c>
      <c r="H383" s="165" t="n">
        <f aca="false">H384+H389+H391+H400+H402+H404+H407</f>
        <v>132920</v>
      </c>
      <c r="I383" s="166" t="n">
        <f aca="false">I384+I389+I391+I400+I402+I404+I407</f>
        <v>5372276</v>
      </c>
      <c r="J383" s="167" t="n">
        <f aca="false">J384+J389+J391+J400+J402+J404+J407</f>
        <v>5167956</v>
      </c>
      <c r="K383" s="164" t="n">
        <f aca="false">K384+K389+K391+K400+K402+K404+K407</f>
        <v>125411</v>
      </c>
      <c r="L383" s="99" t="n">
        <f aca="false">I383/F383</f>
        <v>0.859910600782843</v>
      </c>
      <c r="M383" s="191" t="n">
        <f aca="false">I383/$I$676</f>
        <v>0.0142313521704848</v>
      </c>
      <c r="N383" s="168"/>
    </row>
    <row r="384" s="169" customFormat="true" ht="12.75" hidden="false" customHeight="false" outlineLevel="0" collapsed="false">
      <c r="A384" s="170" t="n">
        <v>379</v>
      </c>
      <c r="B384" s="171"/>
      <c r="C384" s="171" t="n">
        <v>85121</v>
      </c>
      <c r="D384" s="172" t="s">
        <v>515</v>
      </c>
      <c r="E384" s="173" t="n">
        <f aca="false">SUM(E385:E388)</f>
        <v>270000</v>
      </c>
      <c r="F384" s="173" t="n">
        <f aca="false">SUM(F385:F388)</f>
        <v>363597</v>
      </c>
      <c r="G384" s="173" t="n">
        <f aca="false">SUM(G385:G388)</f>
        <v>126400</v>
      </c>
      <c r="H384" s="174" t="n">
        <f aca="false">SUM(H385:H388)</f>
        <v>0</v>
      </c>
      <c r="I384" s="175" t="n">
        <f aca="false">SUM(I385:I388)</f>
        <v>330717</v>
      </c>
      <c r="J384" s="176" t="n">
        <f aca="false">SUM(J385:J388)</f>
        <v>126397</v>
      </c>
      <c r="K384" s="173" t="n">
        <f aca="false">SUM(K385:K388)</f>
        <v>0</v>
      </c>
      <c r="L384" s="177" t="n">
        <f aca="false">I384/F384</f>
        <v>0.909570210975338</v>
      </c>
      <c r="M384" s="177" t="n">
        <f aca="false">I384/$I$676</f>
        <v>0.000876081216930445</v>
      </c>
    </row>
    <row r="385" s="169" customFormat="true" ht="25.5" hidden="false" customHeight="false" outlineLevel="0" collapsed="false">
      <c r="A385" s="170" t="n">
        <v>380</v>
      </c>
      <c r="B385" s="171"/>
      <c r="C385" s="171"/>
      <c r="D385" s="179" t="s">
        <v>516</v>
      </c>
      <c r="E385" s="57" t="n">
        <v>130000</v>
      </c>
      <c r="F385" s="57" t="n">
        <v>114156</v>
      </c>
      <c r="G385" s="57"/>
      <c r="H385" s="58"/>
      <c r="I385" s="180" t="n">
        <v>114014</v>
      </c>
      <c r="J385" s="181"/>
      <c r="K385" s="57"/>
      <c r="L385" s="91" t="n">
        <f aca="false">I385/F385</f>
        <v>0.998756088160062</v>
      </c>
      <c r="M385" s="91" t="n">
        <f aca="false">I385/$I$676</f>
        <v>0.000302027182960379</v>
      </c>
    </row>
    <row r="386" s="169" customFormat="true" ht="25.5" hidden="false" customHeight="false" outlineLevel="0" collapsed="false">
      <c r="A386" s="170" t="n">
        <v>381</v>
      </c>
      <c r="B386" s="171"/>
      <c r="C386" s="171"/>
      <c r="D386" s="179" t="s">
        <v>517</v>
      </c>
      <c r="E386" s="57"/>
      <c r="F386" s="57" t="n">
        <v>103041</v>
      </c>
      <c r="G386" s="57"/>
      <c r="H386" s="58"/>
      <c r="I386" s="180" t="n">
        <v>90306</v>
      </c>
      <c r="J386" s="181"/>
      <c r="K386" s="57"/>
      <c r="L386" s="91" t="n">
        <f aca="false">I386/F386</f>
        <v>0.876408419949341</v>
      </c>
      <c r="M386" s="91" t="n">
        <f aca="false">I386/$I$676</f>
        <v>0.000239223839040995</v>
      </c>
    </row>
    <row r="387" s="169" customFormat="true" ht="12.75" hidden="false" customHeight="false" outlineLevel="0" collapsed="false">
      <c r="A387" s="170" t="n">
        <v>382</v>
      </c>
      <c r="B387" s="171"/>
      <c r="C387" s="171"/>
      <c r="D387" s="179" t="s">
        <v>518</v>
      </c>
      <c r="E387" s="57" t="n">
        <v>140000</v>
      </c>
      <c r="F387" s="57" t="n">
        <v>126400</v>
      </c>
      <c r="G387" s="57" t="n">
        <v>126400</v>
      </c>
      <c r="H387" s="58"/>
      <c r="I387" s="180" t="n">
        <v>126397</v>
      </c>
      <c r="J387" s="181" t="n">
        <v>126397</v>
      </c>
      <c r="K387" s="57"/>
      <c r="L387" s="91" t="n">
        <f aca="false">I387/F387</f>
        <v>0.999976265822785</v>
      </c>
      <c r="M387" s="91" t="n">
        <f aca="false">I387/$I$676</f>
        <v>0.000334830194929071</v>
      </c>
    </row>
    <row r="388" s="169" customFormat="true" ht="25.5" hidden="false" customHeight="false" outlineLevel="0" collapsed="false">
      <c r="A388" s="170" t="n">
        <v>383</v>
      </c>
      <c r="B388" s="171"/>
      <c r="C388" s="171"/>
      <c r="D388" s="179" t="s">
        <v>519</v>
      </c>
      <c r="E388" s="57"/>
      <c r="F388" s="57" t="n">
        <v>20000</v>
      </c>
      <c r="G388" s="57"/>
      <c r="H388" s="58"/>
      <c r="I388" s="180"/>
      <c r="J388" s="181"/>
      <c r="K388" s="57"/>
      <c r="L388" s="91" t="n">
        <f aca="false">I388/F388</f>
        <v>0</v>
      </c>
      <c r="M388" s="91" t="n">
        <f aca="false">I388/$I$676</f>
        <v>0</v>
      </c>
    </row>
    <row r="389" s="169" customFormat="true" ht="12.75" hidden="false" customHeight="false" outlineLevel="0" collapsed="false">
      <c r="A389" s="170" t="n">
        <v>384</v>
      </c>
      <c r="B389" s="171"/>
      <c r="C389" s="171" t="n">
        <v>85141</v>
      </c>
      <c r="D389" s="172" t="s">
        <v>520</v>
      </c>
      <c r="E389" s="173" t="n">
        <f aca="false">SUM(E390:E390)</f>
        <v>0</v>
      </c>
      <c r="F389" s="173" t="n">
        <f aca="false">SUM(F390:F390)</f>
        <v>25000</v>
      </c>
      <c r="G389" s="173" t="n">
        <f aca="false">SUM(G390:G390)</f>
        <v>25000</v>
      </c>
      <c r="H389" s="174" t="n">
        <f aca="false">SUM(H390:H390)</f>
        <v>0</v>
      </c>
      <c r="I389" s="175" t="n">
        <f aca="false">SUM(I390:I390)</f>
        <v>24959</v>
      </c>
      <c r="J389" s="176" t="n">
        <f aca="false">SUM(J390:J390)</f>
        <v>24959</v>
      </c>
      <c r="K389" s="173" t="n">
        <f aca="false">SUM(K390:K390)</f>
        <v>0</v>
      </c>
      <c r="L389" s="177" t="n">
        <f aca="false">I389/F389</f>
        <v>0.99836</v>
      </c>
      <c r="M389" s="177" t="n">
        <f aca="false">I389/$I$676</f>
        <v>6.61172878726131E-005</v>
      </c>
    </row>
    <row r="390" s="169" customFormat="true" ht="38.25" hidden="false" customHeight="false" outlineLevel="0" collapsed="false">
      <c r="A390" s="170" t="n">
        <v>385</v>
      </c>
      <c r="B390" s="171"/>
      <c r="C390" s="171"/>
      <c r="D390" s="179" t="s">
        <v>252</v>
      </c>
      <c r="E390" s="57"/>
      <c r="F390" s="57" t="n">
        <v>25000</v>
      </c>
      <c r="G390" s="57" t="n">
        <v>25000</v>
      </c>
      <c r="H390" s="58"/>
      <c r="I390" s="180" t="n">
        <v>24959</v>
      </c>
      <c r="J390" s="181" t="n">
        <v>24959</v>
      </c>
      <c r="K390" s="57"/>
      <c r="L390" s="91" t="n">
        <f aca="false">I390/F390</f>
        <v>0.99836</v>
      </c>
      <c r="M390" s="91" t="n">
        <f aca="false">I390/$I$676</f>
        <v>6.61172878726131E-005</v>
      </c>
    </row>
    <row r="391" s="169" customFormat="true" ht="12.75" hidden="false" customHeight="false" outlineLevel="0" collapsed="false">
      <c r="A391" s="170" t="n">
        <v>386</v>
      </c>
      <c r="B391" s="171"/>
      <c r="C391" s="171" t="n">
        <v>85149</v>
      </c>
      <c r="D391" s="172" t="s">
        <v>521</v>
      </c>
      <c r="E391" s="173" t="n">
        <f aca="false">SUM(E392:E399)</f>
        <v>458000</v>
      </c>
      <c r="F391" s="173" t="n">
        <f aca="false">SUM(F392:F399)</f>
        <v>458000</v>
      </c>
      <c r="G391" s="173" t="n">
        <f aca="false">SUM(G392:G399)</f>
        <v>458000</v>
      </c>
      <c r="H391" s="174" t="n">
        <f aca="false">SUM(H392:H399)</f>
        <v>0</v>
      </c>
      <c r="I391" s="175" t="n">
        <f aca="false">SUM(I392:I399)</f>
        <v>437458</v>
      </c>
      <c r="J391" s="176" t="n">
        <f aca="false">SUM(J392:J399)</f>
        <v>437458</v>
      </c>
      <c r="K391" s="173" t="n">
        <f aca="false">SUM(K392:K399)</f>
        <v>0</v>
      </c>
      <c r="L391" s="177" t="n">
        <f aca="false">I391/F391</f>
        <v>0.955148471615721</v>
      </c>
      <c r="M391" s="177" t="n">
        <f aca="false">I391/$I$676</f>
        <v>0.00115884196154404</v>
      </c>
    </row>
    <row r="392" s="169" customFormat="true" ht="38.25" hidden="false" customHeight="false" outlineLevel="0" collapsed="false">
      <c r="A392" s="170" t="n">
        <v>387</v>
      </c>
      <c r="B392" s="171"/>
      <c r="C392" s="171"/>
      <c r="D392" s="179" t="s">
        <v>522</v>
      </c>
      <c r="E392" s="57" t="n">
        <v>350000</v>
      </c>
      <c r="F392" s="57" t="n">
        <v>350000</v>
      </c>
      <c r="G392" s="57" t="n">
        <v>350000</v>
      </c>
      <c r="H392" s="58"/>
      <c r="I392" s="180" t="n">
        <v>349959</v>
      </c>
      <c r="J392" s="181" t="n">
        <v>349959</v>
      </c>
      <c r="K392" s="57"/>
      <c r="L392" s="91" t="n">
        <f aca="false">I392/F392</f>
        <v>0.999882857142857</v>
      </c>
      <c r="M392" s="91" t="n">
        <f aca="false">I392/$I$676</f>
        <v>0.000927053966369318</v>
      </c>
    </row>
    <row r="393" s="169" customFormat="true" ht="12.75" hidden="false" customHeight="false" outlineLevel="0" collapsed="false">
      <c r="A393" s="170" t="n">
        <v>388</v>
      </c>
      <c r="B393" s="171"/>
      <c r="C393" s="171"/>
      <c r="D393" s="179" t="s">
        <v>523</v>
      </c>
      <c r="E393" s="57" t="n">
        <v>30000</v>
      </c>
      <c r="F393" s="57" t="n">
        <v>52817</v>
      </c>
      <c r="G393" s="57" t="n">
        <v>52817</v>
      </c>
      <c r="H393" s="58"/>
      <c r="I393" s="180" t="n">
        <v>35316</v>
      </c>
      <c r="J393" s="181" t="n">
        <v>35316</v>
      </c>
      <c r="K393" s="57"/>
      <c r="L393" s="91" t="n">
        <f aca="false">I393/F393</f>
        <v>0.66864835185641</v>
      </c>
      <c r="M393" s="91" t="n">
        <f aca="false">I393/$I$676</f>
        <v>9.35533530393527E-005</v>
      </c>
    </row>
    <row r="394" s="169" customFormat="true" ht="38.25" hidden="false" customHeight="false" outlineLevel="0" collapsed="false">
      <c r="A394" s="170" t="n">
        <v>389</v>
      </c>
      <c r="B394" s="171"/>
      <c r="C394" s="171"/>
      <c r="D394" s="179" t="s">
        <v>524</v>
      </c>
      <c r="E394" s="57" t="n">
        <v>25000</v>
      </c>
      <c r="F394" s="57" t="n">
        <v>11683</v>
      </c>
      <c r="G394" s="57" t="n">
        <v>11683</v>
      </c>
      <c r="H394" s="58"/>
      <c r="I394" s="180" t="n">
        <v>11683</v>
      </c>
      <c r="J394" s="181" t="n">
        <v>11683</v>
      </c>
      <c r="K394" s="57"/>
      <c r="L394" s="91" t="n">
        <f aca="false">I394/F394</f>
        <v>1</v>
      </c>
      <c r="M394" s="91" t="n">
        <f aca="false">I394/$I$676</f>
        <v>3.09486868150062E-005</v>
      </c>
    </row>
    <row r="395" s="169" customFormat="true" ht="25.5" hidden="false" customHeight="false" outlineLevel="0" collapsed="false">
      <c r="A395" s="170" t="n">
        <v>390</v>
      </c>
      <c r="B395" s="171"/>
      <c r="C395" s="171"/>
      <c r="D395" s="179" t="s">
        <v>525</v>
      </c>
      <c r="E395" s="57" t="n">
        <v>50000</v>
      </c>
      <c r="F395" s="57" t="n">
        <v>20000</v>
      </c>
      <c r="G395" s="57" t="n">
        <v>20000</v>
      </c>
      <c r="H395" s="58"/>
      <c r="I395" s="180" t="n">
        <v>20000</v>
      </c>
      <c r="J395" s="181" t="n">
        <v>20000</v>
      </c>
      <c r="K395" s="57"/>
      <c r="L395" s="91" t="n">
        <f aca="false">I395/F395</f>
        <v>1</v>
      </c>
      <c r="M395" s="91" t="n">
        <f aca="false">I395/$I$676</f>
        <v>5.29807186767203E-005</v>
      </c>
    </row>
    <row r="396" s="169" customFormat="true" ht="25.5" hidden="false" customHeight="false" outlineLevel="0" collapsed="false">
      <c r="A396" s="170" t="n">
        <v>391</v>
      </c>
      <c r="B396" s="171"/>
      <c r="C396" s="171"/>
      <c r="D396" s="179" t="s">
        <v>526</v>
      </c>
      <c r="E396" s="57"/>
      <c r="F396" s="57" t="n">
        <v>8541</v>
      </c>
      <c r="G396" s="57" t="n">
        <v>8541</v>
      </c>
      <c r="H396" s="58"/>
      <c r="I396" s="180" t="n">
        <v>8541</v>
      </c>
      <c r="J396" s="181" t="n">
        <v>8541</v>
      </c>
      <c r="K396" s="57"/>
      <c r="L396" s="91" t="n">
        <f aca="false">I396/F396</f>
        <v>1</v>
      </c>
      <c r="M396" s="91" t="n">
        <f aca="false">I396/$I$676</f>
        <v>2.26254159108934E-005</v>
      </c>
    </row>
    <row r="397" s="169" customFormat="true" ht="25.5" hidden="false" customHeight="false" outlineLevel="0" collapsed="false">
      <c r="A397" s="170" t="n">
        <v>392</v>
      </c>
      <c r="B397" s="171"/>
      <c r="C397" s="171"/>
      <c r="D397" s="179" t="s">
        <v>527</v>
      </c>
      <c r="E397" s="57"/>
      <c r="F397" s="57" t="n">
        <v>1709</v>
      </c>
      <c r="G397" s="57" t="n">
        <v>1709</v>
      </c>
      <c r="H397" s="58"/>
      <c r="I397" s="180" t="n">
        <v>1709</v>
      </c>
      <c r="J397" s="181" t="n">
        <v>1709</v>
      </c>
      <c r="K397" s="57"/>
      <c r="L397" s="91" t="n">
        <f aca="false">I397/F397</f>
        <v>1</v>
      </c>
      <c r="M397" s="91" t="n">
        <f aca="false">I397/$I$676</f>
        <v>4.52720241092575E-006</v>
      </c>
    </row>
    <row r="398" s="169" customFormat="true" ht="25.5" hidden="false" customHeight="false" outlineLevel="0" collapsed="false">
      <c r="A398" s="170" t="n">
        <v>393</v>
      </c>
      <c r="B398" s="171"/>
      <c r="C398" s="171"/>
      <c r="D398" s="179" t="s">
        <v>528</v>
      </c>
      <c r="E398" s="57"/>
      <c r="F398" s="57" t="n">
        <v>10250</v>
      </c>
      <c r="G398" s="57" t="n">
        <v>10250</v>
      </c>
      <c r="H398" s="58"/>
      <c r="I398" s="180" t="n">
        <v>10250</v>
      </c>
      <c r="J398" s="181" t="n">
        <v>10250</v>
      </c>
      <c r="K398" s="57"/>
      <c r="L398" s="91" t="n">
        <f aca="false">I398/F398</f>
        <v>1</v>
      </c>
      <c r="M398" s="91" t="n">
        <f aca="false">I398/$I$676</f>
        <v>2.71526183218192E-005</v>
      </c>
    </row>
    <row r="399" s="169" customFormat="true" ht="25.5" hidden="false" customHeight="false" outlineLevel="0" collapsed="false">
      <c r="A399" s="170" t="n">
        <v>394</v>
      </c>
      <c r="B399" s="171"/>
      <c r="C399" s="171"/>
      <c r="D399" s="179" t="s">
        <v>529</v>
      </c>
      <c r="E399" s="57" t="n">
        <v>3000</v>
      </c>
      <c r="F399" s="57" t="n">
        <v>3000</v>
      </c>
      <c r="G399" s="57" t="n">
        <v>3000</v>
      </c>
      <c r="H399" s="58"/>
      <c r="I399" s="180"/>
      <c r="J399" s="181"/>
      <c r="K399" s="57"/>
      <c r="L399" s="91" t="n">
        <f aca="false">I399/F399</f>
        <v>0</v>
      </c>
      <c r="M399" s="91" t="n">
        <f aca="false">I399/$I$676</f>
        <v>0</v>
      </c>
    </row>
    <row r="400" s="169" customFormat="true" ht="12.75" hidden="false" customHeight="false" outlineLevel="0" collapsed="false">
      <c r="A400" s="170" t="n">
        <v>395</v>
      </c>
      <c r="B400" s="171"/>
      <c r="C400" s="171" t="n">
        <v>85153</v>
      </c>
      <c r="D400" s="172" t="s">
        <v>530</v>
      </c>
      <c r="E400" s="173" t="n">
        <f aca="false">SUM(E401:E401)</f>
        <v>60000</v>
      </c>
      <c r="F400" s="173" t="n">
        <f aca="false">SUM(F401:F401)</f>
        <v>60000</v>
      </c>
      <c r="G400" s="173" t="n">
        <f aca="false">SUM(G401:G401)</f>
        <v>60000</v>
      </c>
      <c r="H400" s="174" t="n">
        <f aca="false">SUM(H401:H401)</f>
        <v>0</v>
      </c>
      <c r="I400" s="175" t="n">
        <f aca="false">SUM(I401:I401)</f>
        <v>49730</v>
      </c>
      <c r="J400" s="176" t="n">
        <f aca="false">SUM(J401:J401)</f>
        <v>49730</v>
      </c>
      <c r="K400" s="173" t="n">
        <f aca="false">SUM(K401:K401)</f>
        <v>0</v>
      </c>
      <c r="L400" s="177" t="n">
        <f aca="false">I400/F400</f>
        <v>0.828833333333333</v>
      </c>
      <c r="M400" s="177" t="n">
        <f aca="false">I400/$I$676</f>
        <v>0.000131736556989665</v>
      </c>
    </row>
    <row r="401" s="169" customFormat="true" ht="12.75" hidden="false" customHeight="false" outlineLevel="0" collapsed="false">
      <c r="A401" s="170" t="n">
        <v>396</v>
      </c>
      <c r="B401" s="178"/>
      <c r="C401" s="178"/>
      <c r="D401" s="179" t="s">
        <v>180</v>
      </c>
      <c r="E401" s="57" t="n">
        <v>60000</v>
      </c>
      <c r="F401" s="57" t="n">
        <v>60000</v>
      </c>
      <c r="G401" s="57" t="n">
        <v>60000</v>
      </c>
      <c r="H401" s="58"/>
      <c r="I401" s="180" t="n">
        <v>49730</v>
      </c>
      <c r="J401" s="181" t="n">
        <v>49730</v>
      </c>
      <c r="K401" s="57"/>
      <c r="L401" s="91" t="n">
        <f aca="false">I401/F401</f>
        <v>0.828833333333333</v>
      </c>
      <c r="M401" s="91" t="n">
        <f aca="false">I401/$I$676</f>
        <v>0.000131736556989665</v>
      </c>
    </row>
    <row r="402" s="169" customFormat="true" ht="12.75" hidden="false" customHeight="false" outlineLevel="0" collapsed="false">
      <c r="A402" s="170" t="n">
        <v>397</v>
      </c>
      <c r="B402" s="171"/>
      <c r="C402" s="171" t="n">
        <v>85154</v>
      </c>
      <c r="D402" s="172" t="s">
        <v>531</v>
      </c>
      <c r="E402" s="173" t="n">
        <f aca="false">SUM(E403:E403)</f>
        <v>2253300</v>
      </c>
      <c r="F402" s="173" t="n">
        <f aca="false">SUM(F403:F403)</f>
        <v>2670135</v>
      </c>
      <c r="G402" s="173" t="n">
        <f aca="false">SUM(G403:G403)</f>
        <v>2670135</v>
      </c>
      <c r="H402" s="174" t="n">
        <f aca="false">SUM(H403:H403)</f>
        <v>132920</v>
      </c>
      <c r="I402" s="175" t="n">
        <f aca="false">SUM(I403:I403)</f>
        <v>2265821</v>
      </c>
      <c r="J402" s="176" t="n">
        <f aca="false">SUM(J403:J403)</f>
        <v>2265821</v>
      </c>
      <c r="K402" s="173" t="n">
        <f aca="false">SUM(K403:K403)</f>
        <v>125411</v>
      </c>
      <c r="L402" s="177" t="n">
        <f aca="false">I402/F402</f>
        <v>0.84857919168881</v>
      </c>
      <c r="M402" s="177" t="n">
        <f aca="false">I402/$I$676</f>
        <v>0.00600224124864025</v>
      </c>
    </row>
    <row r="403" s="169" customFormat="true" ht="38.25" hidden="false" customHeight="false" outlineLevel="0" collapsed="false">
      <c r="A403" s="170" t="n">
        <v>398</v>
      </c>
      <c r="B403" s="178"/>
      <c r="C403" s="178"/>
      <c r="D403" s="179" t="s">
        <v>532</v>
      </c>
      <c r="E403" s="57" t="n">
        <v>2253300</v>
      </c>
      <c r="F403" s="57" t="n">
        <v>2670135</v>
      </c>
      <c r="G403" s="57" t="n">
        <v>2670135</v>
      </c>
      <c r="H403" s="58" t="n">
        <v>132920</v>
      </c>
      <c r="I403" s="180" t="n">
        <v>2265821</v>
      </c>
      <c r="J403" s="181" t="n">
        <v>2265821</v>
      </c>
      <c r="K403" s="57" t="n">
        <v>125411</v>
      </c>
      <c r="L403" s="91" t="n">
        <f aca="false">I403/F403</f>
        <v>0.84857919168881</v>
      </c>
      <c r="M403" s="91" t="n">
        <f aca="false">I403/$I$676</f>
        <v>0.00600224124864025</v>
      </c>
    </row>
    <row r="404" s="169" customFormat="true" ht="38.25" hidden="false" customHeight="false" outlineLevel="0" collapsed="false">
      <c r="A404" s="170" t="n">
        <v>399</v>
      </c>
      <c r="B404" s="178"/>
      <c r="C404" s="171" t="n">
        <v>85156</v>
      </c>
      <c r="D404" s="172" t="s">
        <v>533</v>
      </c>
      <c r="E404" s="173" t="n">
        <f aca="false">E405+E406</f>
        <v>2625000</v>
      </c>
      <c r="F404" s="173" t="n">
        <f aca="false">F405+F406</f>
        <v>2209000</v>
      </c>
      <c r="G404" s="173" t="n">
        <f aca="false">G405+G406</f>
        <v>2209000</v>
      </c>
      <c r="H404" s="174" t="n">
        <f aca="false">H405+H406</f>
        <v>0</v>
      </c>
      <c r="I404" s="175" t="n">
        <f aca="false">I405+I406</f>
        <v>2202279</v>
      </c>
      <c r="J404" s="176" t="n">
        <f aca="false">J405+J406</f>
        <v>2202279</v>
      </c>
      <c r="K404" s="173" t="n">
        <f aca="false">K405+K406</f>
        <v>0</v>
      </c>
      <c r="L404" s="177" t="n">
        <f aca="false">I404/F404</f>
        <v>0.996957446808511</v>
      </c>
      <c r="M404" s="177" t="n">
        <f aca="false">I404/$I$676</f>
        <v>0.00583391620733245</v>
      </c>
    </row>
    <row r="405" s="169" customFormat="true" ht="51" hidden="false" customHeight="false" outlineLevel="0" collapsed="false">
      <c r="A405" s="170" t="n">
        <v>400</v>
      </c>
      <c r="B405" s="178"/>
      <c r="C405" s="178"/>
      <c r="D405" s="186" t="s">
        <v>534</v>
      </c>
      <c r="E405" s="57" t="n">
        <v>20000</v>
      </c>
      <c r="F405" s="57" t="n">
        <v>9000</v>
      </c>
      <c r="G405" s="57" t="n">
        <v>9000</v>
      </c>
      <c r="H405" s="58"/>
      <c r="I405" s="180" t="n">
        <v>8282</v>
      </c>
      <c r="J405" s="181" t="n">
        <v>8282</v>
      </c>
      <c r="K405" s="57"/>
      <c r="L405" s="91" t="n">
        <f aca="false">I405/F405</f>
        <v>0.920222222222222</v>
      </c>
      <c r="M405" s="91" t="n">
        <f aca="false">I405/$I$676</f>
        <v>2.19393156040299E-005</v>
      </c>
    </row>
    <row r="406" s="169" customFormat="true" ht="51" hidden="false" customHeight="false" outlineLevel="0" collapsed="false">
      <c r="A406" s="170" t="n">
        <v>401</v>
      </c>
      <c r="B406" s="178"/>
      <c r="C406" s="178"/>
      <c r="D406" s="186" t="s">
        <v>535</v>
      </c>
      <c r="E406" s="57" t="n">
        <v>2605000</v>
      </c>
      <c r="F406" s="57" t="n">
        <v>2200000</v>
      </c>
      <c r="G406" s="57" t="n">
        <v>2200000</v>
      </c>
      <c r="H406" s="58"/>
      <c r="I406" s="180" t="n">
        <v>2193997</v>
      </c>
      <c r="J406" s="181" t="n">
        <v>2193997</v>
      </c>
      <c r="K406" s="57"/>
      <c r="L406" s="91" t="n">
        <f aca="false">I406/F406</f>
        <v>0.997271363636364</v>
      </c>
      <c r="M406" s="91" t="n">
        <f aca="false">I406/$I$676</f>
        <v>0.00581197689172842</v>
      </c>
    </row>
    <row r="407" s="169" customFormat="true" ht="12.75" hidden="false" customHeight="false" outlineLevel="0" collapsed="false">
      <c r="A407" s="170" t="n">
        <v>402</v>
      </c>
      <c r="B407" s="178"/>
      <c r="C407" s="171" t="n">
        <v>85195</v>
      </c>
      <c r="D407" s="172" t="s">
        <v>191</v>
      </c>
      <c r="E407" s="173" t="n">
        <f aca="false">SUM(E408:E410)</f>
        <v>460000</v>
      </c>
      <c r="F407" s="173" t="n">
        <f aca="false">SUM(F408:F410)</f>
        <v>461750</v>
      </c>
      <c r="G407" s="173" t="n">
        <f aca="false">SUM(G408:G410)</f>
        <v>461750</v>
      </c>
      <c r="H407" s="174" t="n">
        <f aca="false">SUM(H408:H410)</f>
        <v>0</v>
      </c>
      <c r="I407" s="175" t="n">
        <f aca="false">SUM(I408:I410)</f>
        <v>61312</v>
      </c>
      <c r="J407" s="176" t="n">
        <f aca="false">SUM(J408:J410)</f>
        <v>61312</v>
      </c>
      <c r="K407" s="173" t="n">
        <f aca="false">SUM(K408:K410)</f>
        <v>0</v>
      </c>
      <c r="L407" s="177" t="n">
        <f aca="false">I407/F407</f>
        <v>0.132781808337845</v>
      </c>
      <c r="M407" s="177" t="n">
        <f aca="false">I407/$I$676</f>
        <v>0.000162417691175354</v>
      </c>
    </row>
    <row r="408" s="169" customFormat="true" ht="25.5" hidden="false" customHeight="false" outlineLevel="0" collapsed="false">
      <c r="A408" s="170" t="n">
        <v>403</v>
      </c>
      <c r="B408" s="178"/>
      <c r="C408" s="178"/>
      <c r="D408" s="186" t="s">
        <v>536</v>
      </c>
      <c r="E408" s="57" t="n">
        <v>400000</v>
      </c>
      <c r="F408" s="57" t="n">
        <v>400000</v>
      </c>
      <c r="G408" s="57" t="n">
        <v>400000</v>
      </c>
      <c r="H408" s="58"/>
      <c r="I408" s="180"/>
      <c r="J408" s="181"/>
      <c r="K408" s="57"/>
      <c r="L408" s="91" t="n">
        <f aca="false">I408/F408</f>
        <v>0</v>
      </c>
      <c r="M408" s="91" t="n">
        <f aca="false">I408/$I$676</f>
        <v>0</v>
      </c>
    </row>
    <row r="409" s="169" customFormat="true" ht="38.25" hidden="false" customHeight="false" outlineLevel="0" collapsed="false">
      <c r="A409" s="170" t="n">
        <v>404</v>
      </c>
      <c r="B409" s="178"/>
      <c r="C409" s="178"/>
      <c r="D409" s="179" t="s">
        <v>537</v>
      </c>
      <c r="E409" s="57" t="n">
        <v>60000</v>
      </c>
      <c r="F409" s="57" t="n">
        <v>60000</v>
      </c>
      <c r="G409" s="57" t="n">
        <v>60000</v>
      </c>
      <c r="H409" s="58"/>
      <c r="I409" s="180" t="n">
        <v>59563</v>
      </c>
      <c r="J409" s="181" t="n">
        <v>59563</v>
      </c>
      <c r="K409" s="57"/>
      <c r="L409" s="91" t="n">
        <f aca="false">I409/F409</f>
        <v>0.992716666666667</v>
      </c>
      <c r="M409" s="91" t="n">
        <f aca="false">I409/$I$676</f>
        <v>0.000157784527327075</v>
      </c>
    </row>
    <row r="410" s="169" customFormat="true" ht="51" hidden="false" customHeight="false" outlineLevel="0" collapsed="false">
      <c r="A410" s="170" t="n">
        <v>405</v>
      </c>
      <c r="B410" s="178"/>
      <c r="C410" s="178"/>
      <c r="D410" s="179" t="s">
        <v>276</v>
      </c>
      <c r="E410" s="57"/>
      <c r="F410" s="57" t="n">
        <v>1750</v>
      </c>
      <c r="G410" s="57" t="n">
        <v>1750</v>
      </c>
      <c r="H410" s="58"/>
      <c r="I410" s="180" t="n">
        <v>1749</v>
      </c>
      <c r="J410" s="181" t="n">
        <v>1749</v>
      </c>
      <c r="K410" s="57"/>
      <c r="L410" s="91" t="n">
        <f aca="false">I410/F410</f>
        <v>0.999428571428571</v>
      </c>
      <c r="M410" s="91" t="n">
        <f aca="false">I410/$I$676</f>
        <v>4.63316384827919E-006</v>
      </c>
    </row>
    <row r="411" s="169" customFormat="true" ht="19.5" hidden="false" customHeight="true" outlineLevel="0" collapsed="false">
      <c r="A411" s="162" t="n">
        <v>406</v>
      </c>
      <c r="B411" s="163" t="n">
        <v>852</v>
      </c>
      <c r="C411" s="163"/>
      <c r="D411" s="164" t="s">
        <v>538</v>
      </c>
      <c r="E411" s="164" t="n">
        <f aca="false">E412+E418+E428+E433+E435+E439+E441+E445+E447+E449+E458+E461+E463+E466+E468</f>
        <v>48266820</v>
      </c>
      <c r="F411" s="164" t="n">
        <f aca="false">F412+F418+F428+F433+F435+F439+F441+F445+F447+F449+F458+F461+F463+F466+F468</f>
        <v>43665610</v>
      </c>
      <c r="G411" s="164" t="n">
        <f aca="false">G412+G418+G428+G433+G435+G439+G441+G445+G447+G449+G458+G461+G463+G466+G468</f>
        <v>42979169</v>
      </c>
      <c r="H411" s="165" t="n">
        <f aca="false">H412+H418+H428+H433+H435+H439+H441+H445+H447+H449+H458+H461+H463+H466+H468</f>
        <v>9926795</v>
      </c>
      <c r="I411" s="166" t="n">
        <f aca="false">I412+I418+I428+I433+I435+I439+I441+I445+I447+I449+I458+I461+I463+I466+I468</f>
        <v>40395845</v>
      </c>
      <c r="J411" s="167" t="n">
        <f aca="false">J412+J418+J428+J433+J435+J439+J441+J445+J447+J449+J458+J461+J463+J466+J468</f>
        <v>40212336</v>
      </c>
      <c r="K411" s="164" t="n">
        <f aca="false">K412+K418+K428+K433+K435+K439+K441+K445+K447+K449+K458+K461+K463+K466+K468</f>
        <v>9792465</v>
      </c>
      <c r="L411" s="99" t="n">
        <f aca="false">I411/F411</f>
        <v>0.925118073467885</v>
      </c>
      <c r="M411" s="191" t="n">
        <f aca="false">I411/$I$676</f>
        <v>0.10701004498267</v>
      </c>
      <c r="N411" s="168"/>
    </row>
    <row r="412" s="169" customFormat="true" ht="12.75" hidden="false" customHeight="false" outlineLevel="0" collapsed="false">
      <c r="A412" s="170" t="n">
        <v>407</v>
      </c>
      <c r="B412" s="171"/>
      <c r="C412" s="171" t="n">
        <v>85201</v>
      </c>
      <c r="D412" s="172" t="s">
        <v>539</v>
      </c>
      <c r="E412" s="173" t="n">
        <f aca="false">SUM(E413:E417)</f>
        <v>3964100</v>
      </c>
      <c r="F412" s="173" t="n">
        <f aca="false">SUM(F413:F417)</f>
        <v>4240140</v>
      </c>
      <c r="G412" s="173" t="n">
        <f aca="false">SUM(G413:G417)</f>
        <v>4233540</v>
      </c>
      <c r="H412" s="174" t="n">
        <f aca="false">SUM(H413:H417)</f>
        <v>2386540</v>
      </c>
      <c r="I412" s="175" t="n">
        <f aca="false">SUM(I413:I417)</f>
        <v>3846791</v>
      </c>
      <c r="J412" s="176" t="n">
        <f aca="false">SUM(J413:J417)</f>
        <v>3840191</v>
      </c>
      <c r="K412" s="173" t="n">
        <f aca="false">SUM(K413:K417)</f>
        <v>2317440</v>
      </c>
      <c r="L412" s="177" t="n">
        <f aca="false">I412/F412</f>
        <v>0.907232072525907</v>
      </c>
      <c r="M412" s="177" t="n">
        <f aca="false">I412/$I$676</f>
        <v>0.010190287588957</v>
      </c>
    </row>
    <row r="413" s="169" customFormat="true" ht="12.75" hidden="false" customHeight="false" outlineLevel="0" collapsed="false">
      <c r="A413" s="170" t="n">
        <v>408</v>
      </c>
      <c r="B413" s="178"/>
      <c r="C413" s="178"/>
      <c r="D413" s="183" t="s">
        <v>540</v>
      </c>
      <c r="E413" s="57" t="n">
        <v>1012700</v>
      </c>
      <c r="F413" s="57" t="n">
        <v>1012700</v>
      </c>
      <c r="G413" s="57" t="n">
        <v>1012700</v>
      </c>
      <c r="H413" s="58" t="n">
        <v>775600</v>
      </c>
      <c r="I413" s="180" t="n">
        <v>985623</v>
      </c>
      <c r="J413" s="181" t="n">
        <v>985623</v>
      </c>
      <c r="K413" s="57" t="n">
        <v>756168</v>
      </c>
      <c r="L413" s="91" t="n">
        <f aca="false">I413/F413</f>
        <v>0.973262565419176</v>
      </c>
      <c r="M413" s="91" t="n">
        <f aca="false">I413/$I$676</f>
        <v>0.00261095074421525</v>
      </c>
    </row>
    <row r="414" s="169" customFormat="true" ht="12.75" hidden="false" customHeight="false" outlineLevel="0" collapsed="false">
      <c r="A414" s="170" t="n">
        <v>409</v>
      </c>
      <c r="B414" s="178"/>
      <c r="C414" s="178"/>
      <c r="D414" s="179" t="s">
        <v>541</v>
      </c>
      <c r="E414" s="57"/>
      <c r="F414" s="57" t="n">
        <v>6600</v>
      </c>
      <c r="G414" s="57"/>
      <c r="H414" s="58"/>
      <c r="I414" s="180" t="n">
        <v>6600</v>
      </c>
      <c r="J414" s="181"/>
      <c r="K414" s="57"/>
      <c r="L414" s="91" t="n">
        <f aca="false">I414/F414</f>
        <v>1</v>
      </c>
      <c r="M414" s="91" t="n">
        <f aca="false">I414/$I$676</f>
        <v>1.74836371633177E-005</v>
      </c>
    </row>
    <row r="415" s="169" customFormat="true" ht="12.75" hidden="false" customHeight="false" outlineLevel="0" collapsed="false">
      <c r="A415" s="170" t="n">
        <v>410</v>
      </c>
      <c r="B415" s="178"/>
      <c r="C415" s="178"/>
      <c r="D415" s="183" t="s">
        <v>542</v>
      </c>
      <c r="E415" s="57" t="n">
        <v>2001400</v>
      </c>
      <c r="F415" s="57" t="n">
        <v>2070840</v>
      </c>
      <c r="G415" s="57" t="n">
        <v>2070840</v>
      </c>
      <c r="H415" s="58" t="n">
        <v>1610940</v>
      </c>
      <c r="I415" s="180" t="n">
        <v>2018347</v>
      </c>
      <c r="J415" s="181" t="n">
        <v>2018347</v>
      </c>
      <c r="K415" s="57" t="n">
        <v>1561272</v>
      </c>
      <c r="L415" s="91" t="n">
        <f aca="false">I415/F415</f>
        <v>0.974651349210948</v>
      </c>
      <c r="M415" s="91" t="n">
        <f aca="false">I415/$I$676</f>
        <v>0.00534667372995012</v>
      </c>
    </row>
    <row r="416" s="169" customFormat="true" ht="38.25" hidden="false" customHeight="false" outlineLevel="0" collapsed="false">
      <c r="A416" s="170" t="n">
        <v>411</v>
      </c>
      <c r="B416" s="178"/>
      <c r="C416" s="178"/>
      <c r="D416" s="179" t="s">
        <v>543</v>
      </c>
      <c r="E416" s="57" t="n">
        <v>100000</v>
      </c>
      <c r="F416" s="57" t="n">
        <v>100000</v>
      </c>
      <c r="G416" s="57" t="n">
        <v>100000</v>
      </c>
      <c r="H416" s="58"/>
      <c r="I416" s="180" t="n">
        <v>99711</v>
      </c>
      <c r="J416" s="181" t="n">
        <v>99711</v>
      </c>
      <c r="K416" s="57"/>
      <c r="L416" s="91" t="n">
        <f aca="false">I416/F416</f>
        <v>0.99711</v>
      </c>
      <c r="M416" s="91" t="n">
        <f aca="false">I416/$I$676</f>
        <v>0.000264138021998723</v>
      </c>
    </row>
    <row r="417" s="169" customFormat="true" ht="38.25" hidden="false" customHeight="false" outlineLevel="0" collapsed="false">
      <c r="A417" s="170" t="n">
        <v>412</v>
      </c>
      <c r="B417" s="178"/>
      <c r="C417" s="178"/>
      <c r="D417" s="179" t="s">
        <v>544</v>
      </c>
      <c r="E417" s="57" t="n">
        <v>850000</v>
      </c>
      <c r="F417" s="57" t="n">
        <v>1050000</v>
      </c>
      <c r="G417" s="57" t="n">
        <v>1050000</v>
      </c>
      <c r="H417" s="58"/>
      <c r="I417" s="180" t="n">
        <v>736510</v>
      </c>
      <c r="J417" s="181" t="n">
        <v>736510</v>
      </c>
      <c r="K417" s="57"/>
      <c r="L417" s="91" t="n">
        <f aca="false">I417/F417</f>
        <v>0.701438095238095</v>
      </c>
      <c r="M417" s="91" t="n">
        <f aca="false">I417/$I$676</f>
        <v>0.00195104145562956</v>
      </c>
    </row>
    <row r="418" s="169" customFormat="true" ht="12.75" hidden="false" customHeight="false" outlineLevel="0" collapsed="false">
      <c r="A418" s="170" t="n">
        <v>413</v>
      </c>
      <c r="B418" s="171"/>
      <c r="C418" s="171" t="n">
        <v>85202</v>
      </c>
      <c r="D418" s="172" t="s">
        <v>545</v>
      </c>
      <c r="E418" s="173" t="n">
        <f aca="false">SUM(E419:E427)</f>
        <v>4431500</v>
      </c>
      <c r="F418" s="173" t="n">
        <f aca="false">SUM(F419:F427)</f>
        <v>5172939</v>
      </c>
      <c r="G418" s="173" t="n">
        <f aca="false">SUM(G419:G427)</f>
        <v>4676939</v>
      </c>
      <c r="H418" s="174" t="n">
        <f aca="false">SUM(H419:H427)</f>
        <v>2484433</v>
      </c>
      <c r="I418" s="175" t="n">
        <f aca="false">SUM(I419:I427)</f>
        <v>4696478</v>
      </c>
      <c r="J418" s="176" t="n">
        <f aca="false">SUM(J419:J427)</f>
        <v>4664911</v>
      </c>
      <c r="K418" s="173" t="n">
        <f aca="false">SUM(K419:K427)</f>
        <v>2480244</v>
      </c>
      <c r="L418" s="177" t="n">
        <f aca="false">I418/F418</f>
        <v>0.90789355915467</v>
      </c>
      <c r="M418" s="177" t="n">
        <f aca="false">I418/$I$676</f>
        <v>0.0124411389844703</v>
      </c>
    </row>
    <row r="419" s="169" customFormat="true" ht="12.75" hidden="false" customHeight="false" outlineLevel="0" collapsed="false">
      <c r="A419" s="170" t="n">
        <v>414</v>
      </c>
      <c r="B419" s="171"/>
      <c r="C419" s="171"/>
      <c r="D419" s="183" t="s">
        <v>546</v>
      </c>
      <c r="E419" s="57" t="n">
        <v>936300</v>
      </c>
      <c r="F419" s="57" t="n">
        <v>956300</v>
      </c>
      <c r="G419" s="57" t="n">
        <v>956300</v>
      </c>
      <c r="H419" s="58" t="n">
        <v>722100</v>
      </c>
      <c r="I419" s="180" t="n">
        <v>946673</v>
      </c>
      <c r="J419" s="181" t="n">
        <v>946673</v>
      </c>
      <c r="K419" s="57" t="n">
        <v>717912</v>
      </c>
      <c r="L419" s="91" t="n">
        <f aca="false">I419/F419</f>
        <v>0.989933075394751</v>
      </c>
      <c r="M419" s="91" t="n">
        <f aca="false">I419/$I$676</f>
        <v>0.00250777079459234</v>
      </c>
    </row>
    <row r="420" s="169" customFormat="true" ht="25.5" hidden="false" customHeight="false" outlineLevel="0" collapsed="false">
      <c r="A420" s="170" t="n">
        <v>415</v>
      </c>
      <c r="B420" s="171"/>
      <c r="C420" s="171"/>
      <c r="D420" s="179" t="s">
        <v>547</v>
      </c>
      <c r="E420" s="57"/>
      <c r="F420" s="57" t="n">
        <v>96000</v>
      </c>
      <c r="G420" s="57" t="n">
        <v>96000</v>
      </c>
      <c r="H420" s="58"/>
      <c r="I420" s="180" t="n">
        <v>95995</v>
      </c>
      <c r="J420" s="181" t="n">
        <v>95995</v>
      </c>
      <c r="K420" s="57"/>
      <c r="L420" s="91" t="n">
        <f aca="false">I420/F420</f>
        <v>0.999947916666667</v>
      </c>
      <c r="M420" s="91" t="n">
        <f aca="false">I420/$I$676</f>
        <v>0.000254294204468588</v>
      </c>
    </row>
    <row r="421" s="169" customFormat="true" ht="25.5" hidden="false" customHeight="false" outlineLevel="0" collapsed="false">
      <c r="A421" s="170" t="n">
        <v>416</v>
      </c>
      <c r="B421" s="171"/>
      <c r="C421" s="171"/>
      <c r="D421" s="179" t="s">
        <v>548</v>
      </c>
      <c r="E421" s="57"/>
      <c r="F421" s="57" t="n">
        <v>8800</v>
      </c>
      <c r="G421" s="57"/>
      <c r="H421" s="58"/>
      <c r="I421" s="180" t="n">
        <v>8799</v>
      </c>
      <c r="J421" s="181"/>
      <c r="K421" s="57"/>
      <c r="L421" s="91" t="n">
        <f aca="false">I421/F421</f>
        <v>0.999886363636364</v>
      </c>
      <c r="M421" s="91" t="n">
        <f aca="false">I421/$I$676</f>
        <v>2.33088671818231E-005</v>
      </c>
    </row>
    <row r="422" s="169" customFormat="true" ht="25.5" hidden="false" customHeight="false" outlineLevel="0" collapsed="false">
      <c r="A422" s="170" t="n">
        <v>417</v>
      </c>
      <c r="B422" s="171"/>
      <c r="C422" s="171"/>
      <c r="D422" s="179" t="s">
        <v>549</v>
      </c>
      <c r="E422" s="57"/>
      <c r="F422" s="57" t="n">
        <v>11800</v>
      </c>
      <c r="G422" s="57"/>
      <c r="H422" s="58"/>
      <c r="I422" s="180" t="n">
        <v>11800</v>
      </c>
      <c r="J422" s="181"/>
      <c r="K422" s="57"/>
      <c r="L422" s="91" t="n">
        <f aca="false">I422/F422</f>
        <v>1</v>
      </c>
      <c r="M422" s="91" t="n">
        <f aca="false">I422/$I$676</f>
        <v>3.1258624019265E-005</v>
      </c>
    </row>
    <row r="423" s="169" customFormat="true" ht="25.5" hidden="false" customHeight="false" outlineLevel="0" collapsed="false">
      <c r="A423" s="170" t="n">
        <v>418</v>
      </c>
      <c r="B423" s="178"/>
      <c r="C423" s="178"/>
      <c r="D423" s="183" t="s">
        <v>550</v>
      </c>
      <c r="E423" s="57" t="n">
        <v>1075200</v>
      </c>
      <c r="F423" s="57" t="n">
        <v>1306400</v>
      </c>
      <c r="G423" s="57" t="n">
        <v>1306400</v>
      </c>
      <c r="H423" s="58" t="n">
        <v>220164</v>
      </c>
      <c r="I423" s="180" t="n">
        <v>1304166</v>
      </c>
      <c r="J423" s="181" t="n">
        <v>1304166</v>
      </c>
      <c r="K423" s="57" t="n">
        <v>220163</v>
      </c>
      <c r="L423" s="91" t="n">
        <f aca="false">I423/F423</f>
        <v>0.998289957134109</v>
      </c>
      <c r="M423" s="91" t="n">
        <f aca="false">I423/$I$676</f>
        <v>0.00345478259768718</v>
      </c>
    </row>
    <row r="424" s="169" customFormat="true" ht="38.25" hidden="false" customHeight="false" outlineLevel="0" collapsed="false">
      <c r="A424" s="170" t="n">
        <v>419</v>
      </c>
      <c r="B424" s="178"/>
      <c r="C424" s="178"/>
      <c r="D424" s="197" t="s">
        <v>551</v>
      </c>
      <c r="E424" s="57" t="n">
        <v>1781000</v>
      </c>
      <c r="F424" s="57" t="n">
        <v>1772353</v>
      </c>
      <c r="G424" s="57" t="n">
        <v>1772353</v>
      </c>
      <c r="H424" s="58" t="n">
        <v>1542169</v>
      </c>
      <c r="I424" s="180" t="n">
        <v>1772338</v>
      </c>
      <c r="J424" s="181" t="n">
        <v>1772338</v>
      </c>
      <c r="K424" s="57" t="n">
        <v>1542169</v>
      </c>
      <c r="L424" s="91" t="n">
        <f aca="false">I424/F424</f>
        <v>0.999991536674692</v>
      </c>
      <c r="M424" s="91" t="n">
        <f aca="false">I424/$I$676</f>
        <v>0.00469498704890306</v>
      </c>
    </row>
    <row r="425" s="169" customFormat="true" ht="38.25" hidden="false" customHeight="false" outlineLevel="0" collapsed="false">
      <c r="A425" s="170" t="n">
        <v>420</v>
      </c>
      <c r="B425" s="178"/>
      <c r="C425" s="178"/>
      <c r="D425" s="186" t="s">
        <v>552</v>
      </c>
      <c r="E425" s="57"/>
      <c r="F425" s="57" t="n">
        <v>475400</v>
      </c>
      <c r="G425" s="57"/>
      <c r="H425" s="58"/>
      <c r="I425" s="180" t="n">
        <v>10968</v>
      </c>
      <c r="J425" s="181"/>
      <c r="K425" s="57"/>
      <c r="L425" s="91" t="n">
        <f aca="false">I425/F425</f>
        <v>0.0230710980227177</v>
      </c>
      <c r="M425" s="91" t="n">
        <f aca="false">I425/$I$676</f>
        <v>2.90546261223134E-005</v>
      </c>
    </row>
    <row r="426" s="169" customFormat="true" ht="25.5" hidden="false" customHeight="false" outlineLevel="0" collapsed="false">
      <c r="A426" s="170" t="n">
        <v>421</v>
      </c>
      <c r="B426" s="178"/>
      <c r="C426" s="178"/>
      <c r="D426" s="186" t="s">
        <v>553</v>
      </c>
      <c r="E426" s="57"/>
      <c r="F426" s="57" t="n">
        <v>32500</v>
      </c>
      <c r="G426" s="57" t="n">
        <v>32500</v>
      </c>
      <c r="H426" s="58"/>
      <c r="I426" s="180" t="n">
        <v>32353</v>
      </c>
      <c r="J426" s="181" t="n">
        <v>32353</v>
      </c>
      <c r="K426" s="57"/>
      <c r="L426" s="91" t="n">
        <f aca="false">I426/F426</f>
        <v>0.995476923076923</v>
      </c>
      <c r="M426" s="91" t="n">
        <f aca="false">I426/$I$676</f>
        <v>8.57042595673966E-005</v>
      </c>
    </row>
    <row r="427" s="169" customFormat="true" ht="38.25" hidden="false" customHeight="false" outlineLevel="0" collapsed="false">
      <c r="A427" s="170" t="n">
        <v>422</v>
      </c>
      <c r="B427" s="178"/>
      <c r="C427" s="178"/>
      <c r="D427" s="197" t="s">
        <v>554</v>
      </c>
      <c r="E427" s="57" t="n">
        <v>639000</v>
      </c>
      <c r="F427" s="57" t="n">
        <v>513386</v>
      </c>
      <c r="G427" s="57" t="n">
        <v>513386</v>
      </c>
      <c r="H427" s="58"/>
      <c r="I427" s="180" t="n">
        <v>513386</v>
      </c>
      <c r="J427" s="181" t="n">
        <v>513386</v>
      </c>
      <c r="K427" s="57"/>
      <c r="L427" s="91" t="n">
        <f aca="false">I427/F427</f>
        <v>1</v>
      </c>
      <c r="M427" s="91" t="n">
        <f aca="false">I427/$I$676</f>
        <v>0.00135997796192834</v>
      </c>
    </row>
    <row r="428" s="169" customFormat="true" ht="12.75" hidden="false" customHeight="false" outlineLevel="0" collapsed="false">
      <c r="A428" s="170" t="n">
        <v>423</v>
      </c>
      <c r="B428" s="171"/>
      <c r="C428" s="171" t="n">
        <v>85203</v>
      </c>
      <c r="D428" s="172" t="s">
        <v>555</v>
      </c>
      <c r="E428" s="173" t="n">
        <f aca="false">SUM(E429:E432)</f>
        <v>577300</v>
      </c>
      <c r="F428" s="173" t="n">
        <f aca="false">SUM(F429:F432)</f>
        <v>561800</v>
      </c>
      <c r="G428" s="173" t="n">
        <f aca="false">SUM(G429:G432)</f>
        <v>561800</v>
      </c>
      <c r="H428" s="174" t="n">
        <f aca="false">SUM(H429:H432)</f>
        <v>236700</v>
      </c>
      <c r="I428" s="175" t="n">
        <f aca="false">SUM(I429:I432)</f>
        <v>561655</v>
      </c>
      <c r="J428" s="176" t="n">
        <f aca="false">SUM(J429:J432)</f>
        <v>561655</v>
      </c>
      <c r="K428" s="173" t="n">
        <f aca="false">SUM(K429:K432)</f>
        <v>236566</v>
      </c>
      <c r="L428" s="177" t="n">
        <f aca="false">I428/F428</f>
        <v>0.999741901032396</v>
      </c>
      <c r="M428" s="177" t="n">
        <f aca="false">I428/$I$676</f>
        <v>0.00148784427741867</v>
      </c>
    </row>
    <row r="429" s="169" customFormat="true" ht="25.5" hidden="false" customHeight="false" outlineLevel="0" collapsed="false">
      <c r="A429" s="170" t="n">
        <v>424</v>
      </c>
      <c r="B429" s="178"/>
      <c r="C429" s="178"/>
      <c r="D429" s="183" t="s">
        <v>556</v>
      </c>
      <c r="E429" s="57" t="n">
        <v>24000</v>
      </c>
      <c r="F429" s="57" t="n">
        <v>24000</v>
      </c>
      <c r="G429" s="57" t="n">
        <v>24000</v>
      </c>
      <c r="H429" s="58"/>
      <c r="I429" s="180" t="n">
        <v>24000</v>
      </c>
      <c r="J429" s="181" t="n">
        <v>24000</v>
      </c>
      <c r="K429" s="57"/>
      <c r="L429" s="91" t="n">
        <f aca="false">I429/F429</f>
        <v>1</v>
      </c>
      <c r="M429" s="91" t="n">
        <f aca="false">I429/$I$676</f>
        <v>6.35768624120644E-005</v>
      </c>
    </row>
    <row r="430" s="169" customFormat="true" ht="63.75" hidden="false" customHeight="false" outlineLevel="0" collapsed="false">
      <c r="A430" s="170" t="n">
        <v>425</v>
      </c>
      <c r="B430" s="178"/>
      <c r="C430" s="178"/>
      <c r="D430" s="183" t="s">
        <v>557</v>
      </c>
      <c r="E430" s="57" t="n">
        <v>290000</v>
      </c>
      <c r="F430" s="57" t="n">
        <v>314800</v>
      </c>
      <c r="G430" s="57" t="n">
        <v>314800</v>
      </c>
      <c r="H430" s="58" t="n">
        <v>236700</v>
      </c>
      <c r="I430" s="180" t="n">
        <v>314655</v>
      </c>
      <c r="J430" s="181" t="n">
        <v>314655</v>
      </c>
      <c r="K430" s="57" t="n">
        <v>236566</v>
      </c>
      <c r="L430" s="91" t="n">
        <f aca="false">I430/F430</f>
        <v>0.999539390088945</v>
      </c>
      <c r="M430" s="91" t="n">
        <f aca="false">I430/$I$676</f>
        <v>0.000833532401761171</v>
      </c>
    </row>
    <row r="431" s="169" customFormat="true" ht="63.75" hidden="false" customHeight="false" outlineLevel="0" collapsed="false">
      <c r="A431" s="170" t="n">
        <v>426</v>
      </c>
      <c r="B431" s="178"/>
      <c r="C431" s="178"/>
      <c r="D431" s="183" t="s">
        <v>558</v>
      </c>
      <c r="E431" s="57" t="n">
        <v>223000</v>
      </c>
      <c r="F431" s="57" t="n">
        <v>223000</v>
      </c>
      <c r="G431" s="57" t="n">
        <v>223000</v>
      </c>
      <c r="H431" s="58"/>
      <c r="I431" s="180" t="n">
        <v>223000</v>
      </c>
      <c r="J431" s="181" t="n">
        <v>223000</v>
      </c>
      <c r="K431" s="57"/>
      <c r="L431" s="91" t="n">
        <f aca="false">I431/F431</f>
        <v>1</v>
      </c>
      <c r="M431" s="91" t="n">
        <f aca="false">I431/$I$676</f>
        <v>0.000590735013245431</v>
      </c>
    </row>
    <row r="432" s="169" customFormat="true" ht="25.5" hidden="false" customHeight="false" outlineLevel="0" collapsed="false">
      <c r="A432" s="170" t="n">
        <v>427</v>
      </c>
      <c r="B432" s="178"/>
      <c r="C432" s="178"/>
      <c r="D432" s="179" t="s">
        <v>559</v>
      </c>
      <c r="E432" s="57" t="n">
        <v>40300</v>
      </c>
      <c r="F432" s="57"/>
      <c r="G432" s="57"/>
      <c r="H432" s="58"/>
      <c r="I432" s="180"/>
      <c r="J432" s="181"/>
      <c r="K432" s="57"/>
      <c r="L432" s="91"/>
      <c r="M432" s="91" t="n">
        <f aca="false">I432/$I$676</f>
        <v>0</v>
      </c>
    </row>
    <row r="433" s="169" customFormat="true" ht="12.75" hidden="false" customHeight="false" outlineLevel="0" collapsed="false">
      <c r="A433" s="170" t="n">
        <v>428</v>
      </c>
      <c r="B433" s="178"/>
      <c r="C433" s="171" t="n">
        <v>85204</v>
      </c>
      <c r="D433" s="198" t="s">
        <v>560</v>
      </c>
      <c r="E433" s="173" t="n">
        <f aca="false">E434</f>
        <v>2214500</v>
      </c>
      <c r="F433" s="173" t="n">
        <f aca="false">F434</f>
        <v>2214500</v>
      </c>
      <c r="G433" s="173" t="n">
        <f aca="false">G434</f>
        <v>2214500</v>
      </c>
      <c r="H433" s="174" t="n">
        <f aca="false">H434</f>
        <v>5200</v>
      </c>
      <c r="I433" s="175" t="n">
        <f aca="false">I434</f>
        <v>2188564</v>
      </c>
      <c r="J433" s="176" t="n">
        <f aca="false">J434</f>
        <v>2188564</v>
      </c>
      <c r="K433" s="173" t="n">
        <f aca="false">K434</f>
        <v>5095</v>
      </c>
      <c r="L433" s="177" t="n">
        <f aca="false">I433/F433</f>
        <v>0.988288101151502</v>
      </c>
      <c r="M433" s="177" t="n">
        <f aca="false">I433/$I$676</f>
        <v>0.00579758467949988</v>
      </c>
    </row>
    <row r="434" s="169" customFormat="true" ht="12.75" hidden="false" customHeight="false" outlineLevel="0" collapsed="false">
      <c r="A434" s="170" t="n">
        <v>429</v>
      </c>
      <c r="B434" s="178"/>
      <c r="C434" s="178"/>
      <c r="D434" s="186" t="s">
        <v>180</v>
      </c>
      <c r="E434" s="57" t="n">
        <v>2214500</v>
      </c>
      <c r="F434" s="57" t="n">
        <v>2214500</v>
      </c>
      <c r="G434" s="57" t="n">
        <v>2214500</v>
      </c>
      <c r="H434" s="58" t="n">
        <v>5200</v>
      </c>
      <c r="I434" s="180" t="n">
        <v>2188564</v>
      </c>
      <c r="J434" s="181" t="n">
        <v>2188564</v>
      </c>
      <c r="K434" s="57" t="n">
        <v>5095</v>
      </c>
      <c r="L434" s="91" t="n">
        <f aca="false">I434/F434</f>
        <v>0.988288101151502</v>
      </c>
      <c r="M434" s="91" t="n">
        <f aca="false">I434/$I$676</f>
        <v>0.00579758467949988</v>
      </c>
    </row>
    <row r="435" s="169" customFormat="true" ht="51" hidden="false" customHeight="false" outlineLevel="0" collapsed="false">
      <c r="A435" s="170" t="n">
        <v>430</v>
      </c>
      <c r="B435" s="178"/>
      <c r="C435" s="171" t="n">
        <v>85212</v>
      </c>
      <c r="D435" s="198" t="s">
        <v>561</v>
      </c>
      <c r="E435" s="173" t="n">
        <f aca="false">SUM(E436:E438)</f>
        <v>20467000</v>
      </c>
      <c r="F435" s="173" t="n">
        <f aca="false">SUM(F436:F438)</f>
        <v>14477821</v>
      </c>
      <c r="G435" s="173" t="n">
        <f aca="false">SUM(G436:G438)</f>
        <v>14470600</v>
      </c>
      <c r="H435" s="174" t="n">
        <f aca="false">SUM(H436:H438)</f>
        <v>588780</v>
      </c>
      <c r="I435" s="175" t="n">
        <f aca="false">SUM(I436:I438)</f>
        <v>13407244</v>
      </c>
      <c r="J435" s="176" t="n">
        <f aca="false">SUM(J436:J438)</f>
        <v>13400023</v>
      </c>
      <c r="K435" s="173" t="n">
        <f aca="false">SUM(K436:K438)</f>
        <v>557589</v>
      </c>
      <c r="L435" s="177" t="n">
        <f aca="false">I435/F435</f>
        <v>0.926053996661514</v>
      </c>
      <c r="M435" s="177" t="n">
        <f aca="false">I435/$I$676</f>
        <v>0.0355162711297073</v>
      </c>
    </row>
    <row r="436" s="169" customFormat="true" ht="51" hidden="false" customHeight="false" outlineLevel="0" collapsed="false">
      <c r="A436" s="170" t="n">
        <v>431</v>
      </c>
      <c r="B436" s="178"/>
      <c r="C436" s="178"/>
      <c r="D436" s="186" t="s">
        <v>562</v>
      </c>
      <c r="E436" s="57" t="n">
        <v>20455000</v>
      </c>
      <c r="F436" s="57" t="n">
        <v>14455000</v>
      </c>
      <c r="G436" s="57" t="n">
        <v>14455000</v>
      </c>
      <c r="H436" s="58" t="n">
        <v>588780</v>
      </c>
      <c r="I436" s="180" t="n">
        <v>13384423</v>
      </c>
      <c r="J436" s="181" t="n">
        <v>13384423</v>
      </c>
      <c r="K436" s="57" t="n">
        <v>557589</v>
      </c>
      <c r="L436" s="91" t="n">
        <f aca="false">I436/F436</f>
        <v>0.925937253545486</v>
      </c>
      <c r="M436" s="91" t="n">
        <f aca="false">I436/$I$676</f>
        <v>0.0354558174806612</v>
      </c>
    </row>
    <row r="437" s="169" customFormat="true" ht="51" hidden="false" customHeight="false" outlineLevel="0" collapsed="false">
      <c r="A437" s="170" t="n">
        <v>432</v>
      </c>
      <c r="B437" s="178"/>
      <c r="C437" s="178"/>
      <c r="D437" s="186" t="s">
        <v>563</v>
      </c>
      <c r="E437" s="57"/>
      <c r="F437" s="57" t="n">
        <v>7221</v>
      </c>
      <c r="G437" s="57"/>
      <c r="H437" s="58"/>
      <c r="I437" s="180" t="n">
        <v>7221</v>
      </c>
      <c r="J437" s="181"/>
      <c r="K437" s="57"/>
      <c r="L437" s="91" t="n">
        <f aca="false">I437/F437</f>
        <v>1</v>
      </c>
      <c r="M437" s="91" t="n">
        <f aca="false">I437/$I$676</f>
        <v>1.91286884782299E-005</v>
      </c>
    </row>
    <row r="438" s="169" customFormat="true" ht="63.75" hidden="false" customHeight="false" outlineLevel="0" collapsed="false">
      <c r="A438" s="170" t="n">
        <v>433</v>
      </c>
      <c r="B438" s="178"/>
      <c r="C438" s="178"/>
      <c r="D438" s="197" t="s">
        <v>564</v>
      </c>
      <c r="E438" s="57" t="n">
        <v>12000</v>
      </c>
      <c r="F438" s="57" t="n">
        <v>15600</v>
      </c>
      <c r="G438" s="57" t="n">
        <v>15600</v>
      </c>
      <c r="H438" s="58"/>
      <c r="I438" s="180" t="n">
        <v>15600</v>
      </c>
      <c r="J438" s="181" t="n">
        <v>15600</v>
      </c>
      <c r="K438" s="57"/>
      <c r="L438" s="91" t="n">
        <f aca="false">I438/F438</f>
        <v>1</v>
      </c>
      <c r="M438" s="91" t="n">
        <f aca="false">I438/$I$676</f>
        <v>4.13249605678418E-005</v>
      </c>
    </row>
    <row r="439" s="169" customFormat="true" ht="38.25" hidden="false" customHeight="false" outlineLevel="0" collapsed="false">
      <c r="A439" s="170" t="n">
        <v>434</v>
      </c>
      <c r="B439" s="171"/>
      <c r="C439" s="171" t="n">
        <v>85213</v>
      </c>
      <c r="D439" s="172" t="s">
        <v>565</v>
      </c>
      <c r="E439" s="173" t="n">
        <f aca="false">E440</f>
        <v>174000</v>
      </c>
      <c r="F439" s="173" t="n">
        <f aca="false">F440</f>
        <v>135190</v>
      </c>
      <c r="G439" s="173" t="n">
        <f aca="false">G440</f>
        <v>135190</v>
      </c>
      <c r="H439" s="174" t="n">
        <f aca="false">H440</f>
        <v>0</v>
      </c>
      <c r="I439" s="175" t="n">
        <f aca="false">I440</f>
        <v>133197</v>
      </c>
      <c r="J439" s="176" t="n">
        <f aca="false">J440</f>
        <v>133197</v>
      </c>
      <c r="K439" s="173" t="n">
        <f aca="false">K440</f>
        <v>0</v>
      </c>
      <c r="L439" s="177" t="n">
        <f aca="false">I439/F439</f>
        <v>0.985257785339152</v>
      </c>
      <c r="M439" s="177" t="n">
        <f aca="false">I439/$I$676</f>
        <v>0.000352843639279156</v>
      </c>
    </row>
    <row r="440" s="169" customFormat="true" ht="51" hidden="false" customHeight="false" outlineLevel="0" collapsed="false">
      <c r="A440" s="170" t="n">
        <v>435</v>
      </c>
      <c r="B440" s="171"/>
      <c r="C440" s="171"/>
      <c r="D440" s="186" t="s">
        <v>566</v>
      </c>
      <c r="E440" s="57" t="n">
        <v>174000</v>
      </c>
      <c r="F440" s="57" t="n">
        <v>135190</v>
      </c>
      <c r="G440" s="57" t="n">
        <v>135190</v>
      </c>
      <c r="H440" s="58"/>
      <c r="I440" s="180" t="n">
        <v>133197</v>
      </c>
      <c r="J440" s="181" t="n">
        <v>133197</v>
      </c>
      <c r="K440" s="57"/>
      <c r="L440" s="91" t="n">
        <f aca="false">I440/F440</f>
        <v>0.985257785339152</v>
      </c>
      <c r="M440" s="91" t="n">
        <f aca="false">I440/$I$676</f>
        <v>0.000352843639279156</v>
      </c>
    </row>
    <row r="441" s="169" customFormat="true" ht="25.5" hidden="false" customHeight="false" outlineLevel="0" collapsed="false">
      <c r="A441" s="170" t="n">
        <v>436</v>
      </c>
      <c r="B441" s="171"/>
      <c r="C441" s="171" t="n">
        <v>85214</v>
      </c>
      <c r="D441" s="172" t="s">
        <v>567</v>
      </c>
      <c r="E441" s="173" t="n">
        <f aca="false">SUM(E442:E444)</f>
        <v>5248000</v>
      </c>
      <c r="F441" s="173" t="n">
        <f aca="false">SUM(F442:F444)</f>
        <v>4883500</v>
      </c>
      <c r="G441" s="173" t="n">
        <f aca="false">SUM(G442:G444)</f>
        <v>4883500</v>
      </c>
      <c r="H441" s="174" t="n">
        <f aca="false">SUM(H442:H444)</f>
        <v>0</v>
      </c>
      <c r="I441" s="175" t="n">
        <f aca="false">SUM(I442:I444)</f>
        <v>4706528</v>
      </c>
      <c r="J441" s="176" t="n">
        <f aca="false">SUM(J442:J444)</f>
        <v>4706528</v>
      </c>
      <c r="K441" s="173" t="n">
        <f aca="false">SUM(K442:K444)</f>
        <v>0</v>
      </c>
      <c r="L441" s="177" t="n">
        <f aca="false">I441/F441</f>
        <v>0.963761236817856</v>
      </c>
      <c r="M441" s="177" t="n">
        <f aca="false">I441/$I$676</f>
        <v>0.0124677617956054</v>
      </c>
    </row>
    <row r="442" s="169" customFormat="true" ht="12.75" hidden="false" customHeight="false" outlineLevel="0" collapsed="false">
      <c r="A442" s="170" t="n">
        <v>437</v>
      </c>
      <c r="B442" s="171"/>
      <c r="C442" s="171"/>
      <c r="D442" s="179" t="s">
        <v>180</v>
      </c>
      <c r="E442" s="57" t="n">
        <v>2800000</v>
      </c>
      <c r="F442" s="57" t="n">
        <v>2823500</v>
      </c>
      <c r="G442" s="57" t="n">
        <v>2823500</v>
      </c>
      <c r="H442" s="58"/>
      <c r="I442" s="180" t="n">
        <v>2709198</v>
      </c>
      <c r="J442" s="181" t="n">
        <v>2709198</v>
      </c>
      <c r="K442" s="57"/>
      <c r="L442" s="91" t="n">
        <f aca="false">I442/F442</f>
        <v>0.959517619975208</v>
      </c>
      <c r="M442" s="91" t="n">
        <f aca="false">I442/$I$676</f>
        <v>0.00717676285387666</v>
      </c>
    </row>
    <row r="443" s="169" customFormat="true" ht="51" hidden="false" customHeight="false" outlineLevel="0" collapsed="false">
      <c r="A443" s="170" t="n">
        <v>438</v>
      </c>
      <c r="B443" s="171"/>
      <c r="C443" s="171"/>
      <c r="D443" s="186" t="s">
        <v>566</v>
      </c>
      <c r="E443" s="57" t="n">
        <v>1484000</v>
      </c>
      <c r="F443" s="57" t="n">
        <v>1026000</v>
      </c>
      <c r="G443" s="57" t="n">
        <v>1026000</v>
      </c>
      <c r="H443" s="58"/>
      <c r="I443" s="180" t="n">
        <v>1008686</v>
      </c>
      <c r="J443" s="181" t="n">
        <v>1008686</v>
      </c>
      <c r="K443" s="57"/>
      <c r="L443" s="91" t="n">
        <f aca="false">I443/F443</f>
        <v>0.983124756335283</v>
      </c>
      <c r="M443" s="91" t="n">
        <f aca="false">I443/$I$676</f>
        <v>0.00267204545995731</v>
      </c>
    </row>
    <row r="444" s="169" customFormat="true" ht="25.5" hidden="false" customHeight="false" outlineLevel="0" collapsed="false">
      <c r="A444" s="170" t="n">
        <v>439</v>
      </c>
      <c r="B444" s="171"/>
      <c r="C444" s="171"/>
      <c r="D444" s="186" t="s">
        <v>568</v>
      </c>
      <c r="E444" s="57" t="n">
        <v>964000</v>
      </c>
      <c r="F444" s="57" t="n">
        <v>1034000</v>
      </c>
      <c r="G444" s="57" t="n">
        <v>1034000</v>
      </c>
      <c r="H444" s="58"/>
      <c r="I444" s="180" t="n">
        <v>988644</v>
      </c>
      <c r="J444" s="181" t="n">
        <v>988644</v>
      </c>
      <c r="K444" s="57"/>
      <c r="L444" s="91" t="n">
        <f aca="false">I444/F444</f>
        <v>0.956135396518375</v>
      </c>
      <c r="M444" s="91" t="n">
        <f aca="false">I444/$I$676</f>
        <v>0.00261895348177137</v>
      </c>
    </row>
    <row r="445" s="169" customFormat="true" ht="12.75" hidden="false" customHeight="false" outlineLevel="0" collapsed="false">
      <c r="A445" s="170" t="n">
        <v>440</v>
      </c>
      <c r="B445" s="171"/>
      <c r="C445" s="171" t="n">
        <v>85215</v>
      </c>
      <c r="D445" s="172" t="s">
        <v>569</v>
      </c>
      <c r="E445" s="173" t="n">
        <f aca="false">E446</f>
        <v>4900000</v>
      </c>
      <c r="F445" s="173" t="n">
        <f aca="false">F446</f>
        <v>4900000</v>
      </c>
      <c r="G445" s="173" t="n">
        <f aca="false">G446</f>
        <v>4900000</v>
      </c>
      <c r="H445" s="174" t="n">
        <f aca="false">H446</f>
        <v>0</v>
      </c>
      <c r="I445" s="175" t="n">
        <f aca="false">I446</f>
        <v>4014196</v>
      </c>
      <c r="J445" s="176" t="n">
        <f aca="false">J446</f>
        <v>4014196</v>
      </c>
      <c r="K445" s="173" t="n">
        <f aca="false">K446</f>
        <v>0</v>
      </c>
      <c r="L445" s="177" t="n">
        <f aca="false">I445/F445</f>
        <v>0.819223673469388</v>
      </c>
      <c r="M445" s="177" t="n">
        <f aca="false">I445/$I$676</f>
        <v>0.0106337494494608</v>
      </c>
    </row>
    <row r="446" s="169" customFormat="true" ht="12.75" hidden="false" customHeight="false" outlineLevel="0" collapsed="false">
      <c r="A446" s="170" t="n">
        <v>441</v>
      </c>
      <c r="B446" s="171"/>
      <c r="C446" s="171"/>
      <c r="D446" s="179" t="s">
        <v>180</v>
      </c>
      <c r="E446" s="57" t="n">
        <v>4900000</v>
      </c>
      <c r="F446" s="57" t="n">
        <v>4900000</v>
      </c>
      <c r="G446" s="57" t="n">
        <v>4900000</v>
      </c>
      <c r="H446" s="58"/>
      <c r="I446" s="180" t="n">
        <v>4014196</v>
      </c>
      <c r="J446" s="181" t="n">
        <v>4014196</v>
      </c>
      <c r="K446" s="57"/>
      <c r="L446" s="91" t="n">
        <f aca="false">I446/F446</f>
        <v>0.819223673469388</v>
      </c>
      <c r="M446" s="91" t="n">
        <f aca="false">I446/$I$676</f>
        <v>0.0106337494494608</v>
      </c>
    </row>
    <row r="447" s="169" customFormat="true" ht="12.75" hidden="false" customHeight="false" outlineLevel="0" collapsed="false">
      <c r="A447" s="170" t="n">
        <v>442</v>
      </c>
      <c r="B447" s="171"/>
      <c r="C447" s="171" t="n">
        <v>85218</v>
      </c>
      <c r="D447" s="198" t="s">
        <v>570</v>
      </c>
      <c r="E447" s="173" t="n">
        <f aca="false">E448</f>
        <v>78700</v>
      </c>
      <c r="F447" s="173" t="n">
        <f aca="false">F448</f>
        <v>78700</v>
      </c>
      <c r="G447" s="173" t="n">
        <f aca="false">G448</f>
        <v>78700</v>
      </c>
      <c r="H447" s="174" t="n">
        <f aca="false">H448</f>
        <v>71700</v>
      </c>
      <c r="I447" s="175" t="n">
        <f aca="false">I448</f>
        <v>75608</v>
      </c>
      <c r="J447" s="176" t="n">
        <f aca="false">J448</f>
        <v>75608</v>
      </c>
      <c r="K447" s="173" t="n">
        <f aca="false">K448</f>
        <v>68773</v>
      </c>
      <c r="L447" s="177" t="n">
        <f aca="false">I447/F447</f>
        <v>0.960711562897078</v>
      </c>
      <c r="M447" s="177" t="n">
        <f aca="false">I447/$I$676</f>
        <v>0.000200288308885473</v>
      </c>
    </row>
    <row r="448" s="169" customFormat="true" ht="12.75" hidden="false" customHeight="false" outlineLevel="0" collapsed="false">
      <c r="A448" s="170" t="n">
        <v>443</v>
      </c>
      <c r="B448" s="171"/>
      <c r="C448" s="171"/>
      <c r="D448" s="186" t="s">
        <v>180</v>
      </c>
      <c r="E448" s="57" t="n">
        <v>78700</v>
      </c>
      <c r="F448" s="57" t="n">
        <v>78700</v>
      </c>
      <c r="G448" s="57" t="n">
        <v>78700</v>
      </c>
      <c r="H448" s="58" t="n">
        <v>71700</v>
      </c>
      <c r="I448" s="180" t="n">
        <v>75608</v>
      </c>
      <c r="J448" s="181" t="n">
        <v>75608</v>
      </c>
      <c r="K448" s="57" t="n">
        <v>68773</v>
      </c>
      <c r="L448" s="91" t="n">
        <f aca="false">I448/F448</f>
        <v>0.960711562897078</v>
      </c>
      <c r="M448" s="91" t="n">
        <f aca="false">I448/$I$676</f>
        <v>0.000200288308885473</v>
      </c>
    </row>
    <row r="449" s="169" customFormat="true" ht="12.75" hidden="false" customHeight="false" outlineLevel="0" collapsed="false">
      <c r="A449" s="170" t="n">
        <v>444</v>
      </c>
      <c r="B449" s="171"/>
      <c r="C449" s="171" t="n">
        <v>85219</v>
      </c>
      <c r="D449" s="172" t="s">
        <v>571</v>
      </c>
      <c r="E449" s="173" t="n">
        <f aca="false">SUM(E450:E457)-E455</f>
        <v>3725500</v>
      </c>
      <c r="F449" s="173" t="n">
        <f aca="false">SUM(F450:F457)-F455</f>
        <v>4162000</v>
      </c>
      <c r="G449" s="173" t="n">
        <f aca="false">SUM(G450:G457)-G455</f>
        <v>4055600</v>
      </c>
      <c r="H449" s="174" t="n">
        <f aca="false">SUM(H450:H457)-H455</f>
        <v>3323890</v>
      </c>
      <c r="I449" s="175" t="n">
        <f aca="false">SUM(I450:I457)-I455</f>
        <v>4085894</v>
      </c>
      <c r="J449" s="176" t="n">
        <f aca="false">SUM(J450:J457)-J455</f>
        <v>4014085</v>
      </c>
      <c r="K449" s="173" t="n">
        <f aca="false">SUM(K450:K457)-K455</f>
        <v>3301307</v>
      </c>
      <c r="L449" s="177" t="n">
        <f aca="false">I449/F449</f>
        <v>0.981714079769342</v>
      </c>
      <c r="M449" s="177" t="n">
        <f aca="false">I449/$I$676</f>
        <v>0.010823680027845</v>
      </c>
    </row>
    <row r="450" s="169" customFormat="true" ht="25.5" hidden="false" customHeight="false" outlineLevel="0" collapsed="false">
      <c r="A450" s="170" t="n">
        <v>445</v>
      </c>
      <c r="B450" s="171"/>
      <c r="C450" s="171"/>
      <c r="D450" s="183" t="s">
        <v>572</v>
      </c>
      <c r="E450" s="57" t="n">
        <v>1900600</v>
      </c>
      <c r="F450" s="57" t="n">
        <v>2234100</v>
      </c>
      <c r="G450" s="57" t="n">
        <v>2234100</v>
      </c>
      <c r="H450" s="58" t="n">
        <v>1745690</v>
      </c>
      <c r="I450" s="180" t="n">
        <v>2195441</v>
      </c>
      <c r="J450" s="181" t="n">
        <v>2195441</v>
      </c>
      <c r="K450" s="57" t="n">
        <v>1724437</v>
      </c>
      <c r="L450" s="91" t="n">
        <f aca="false">I450/F450</f>
        <v>0.982695940199633</v>
      </c>
      <c r="M450" s="91" t="n">
        <f aca="false">I450/$I$676</f>
        <v>0.00581580209961688</v>
      </c>
    </row>
    <row r="451" s="169" customFormat="true" ht="25.5" hidden="false" customHeight="false" outlineLevel="0" collapsed="false">
      <c r="A451" s="170" t="n">
        <v>446</v>
      </c>
      <c r="B451" s="171"/>
      <c r="C451" s="171"/>
      <c r="D451" s="186" t="s">
        <v>568</v>
      </c>
      <c r="E451" s="57" t="n">
        <v>1101000</v>
      </c>
      <c r="F451" s="57" t="n">
        <v>1101000</v>
      </c>
      <c r="G451" s="57" t="n">
        <v>1101000</v>
      </c>
      <c r="H451" s="58" t="n">
        <v>1101000</v>
      </c>
      <c r="I451" s="180" t="n">
        <v>1101000</v>
      </c>
      <c r="J451" s="181" t="n">
        <v>1101000</v>
      </c>
      <c r="K451" s="57" t="n">
        <v>1101000</v>
      </c>
      <c r="L451" s="91" t="n">
        <f aca="false">I451/F451</f>
        <v>1</v>
      </c>
      <c r="M451" s="91" t="n">
        <f aca="false">I451/$I$676</f>
        <v>0.00291658856315345</v>
      </c>
    </row>
    <row r="452" s="169" customFormat="true" ht="38.25" hidden="false" customHeight="false" outlineLevel="0" collapsed="false">
      <c r="A452" s="170" t="n">
        <v>447</v>
      </c>
      <c r="B452" s="171"/>
      <c r="C452" s="171"/>
      <c r="D452" s="186" t="s">
        <v>573</v>
      </c>
      <c r="E452" s="57"/>
      <c r="F452" s="57" t="n">
        <v>84000</v>
      </c>
      <c r="G452" s="57"/>
      <c r="H452" s="58"/>
      <c r="I452" s="180" t="n">
        <v>49410</v>
      </c>
      <c r="J452" s="181"/>
      <c r="K452" s="57"/>
      <c r="L452" s="91" t="n">
        <f aca="false">I452/F452</f>
        <v>0.588214285714286</v>
      </c>
      <c r="M452" s="91" t="n">
        <f aca="false">I452/$I$676</f>
        <v>0.000130888865490837</v>
      </c>
    </row>
    <row r="453" s="169" customFormat="true" ht="25.5" hidden="false" customHeight="false" outlineLevel="0" collapsed="false">
      <c r="A453" s="170" t="n">
        <v>448</v>
      </c>
      <c r="B453" s="171"/>
      <c r="C453" s="171"/>
      <c r="D453" s="186" t="s">
        <v>574</v>
      </c>
      <c r="E453" s="57"/>
      <c r="F453" s="57" t="n">
        <v>9000</v>
      </c>
      <c r="G453" s="57"/>
      <c r="H453" s="58"/>
      <c r="I453" s="180" t="n">
        <v>9000</v>
      </c>
      <c r="J453" s="181"/>
      <c r="K453" s="57"/>
      <c r="L453" s="91" t="n">
        <f aca="false">I453/F453</f>
        <v>1</v>
      </c>
      <c r="M453" s="91" t="n">
        <f aca="false">I453/$I$676</f>
        <v>2.38413234045241E-005</v>
      </c>
    </row>
    <row r="454" s="169" customFormat="true" ht="38.25" hidden="false" customHeight="false" outlineLevel="0" collapsed="false">
      <c r="A454" s="170" t="n">
        <v>449</v>
      </c>
      <c r="B454" s="171"/>
      <c r="C454" s="171"/>
      <c r="D454" s="183" t="s">
        <v>575</v>
      </c>
      <c r="E454" s="57" t="n">
        <v>723900</v>
      </c>
      <c r="F454" s="57" t="n">
        <v>720500</v>
      </c>
      <c r="G454" s="57" t="n">
        <v>720500</v>
      </c>
      <c r="H454" s="58" t="n">
        <v>477200</v>
      </c>
      <c r="I454" s="180" t="n">
        <v>717644</v>
      </c>
      <c r="J454" s="181" t="n">
        <v>717644</v>
      </c>
      <c r="K454" s="57" t="n">
        <v>475870</v>
      </c>
      <c r="L454" s="91" t="n">
        <f aca="false">I454/F454</f>
        <v>0.996036086051353</v>
      </c>
      <c r="M454" s="91" t="n">
        <f aca="false">I454/$I$676</f>
        <v>0.00190106474370181</v>
      </c>
    </row>
    <row r="455" s="169" customFormat="true" ht="25.5" hidden="false" customHeight="false" outlineLevel="0" collapsed="false">
      <c r="A455" s="170" t="n">
        <v>450</v>
      </c>
      <c r="B455" s="171"/>
      <c r="C455" s="171"/>
      <c r="D455" s="179" t="s">
        <v>576</v>
      </c>
      <c r="E455" s="57" t="n">
        <v>246700</v>
      </c>
      <c r="F455" s="57" t="n">
        <v>246700</v>
      </c>
      <c r="G455" s="57" t="n">
        <v>246700</v>
      </c>
      <c r="H455" s="58"/>
      <c r="I455" s="180" t="n">
        <v>246700</v>
      </c>
      <c r="J455" s="181" t="n">
        <v>246700</v>
      </c>
      <c r="K455" s="57"/>
      <c r="L455" s="91" t="n">
        <f aca="false">I455/F455</f>
        <v>1</v>
      </c>
      <c r="M455" s="91" t="n">
        <f aca="false">I455/$I$676</f>
        <v>0.000653517164877345</v>
      </c>
    </row>
    <row r="456" s="169" customFormat="true" ht="63.75" hidden="false" customHeight="false" outlineLevel="0" collapsed="false">
      <c r="A456" s="170" t="n">
        <v>451</v>
      </c>
      <c r="B456" s="171"/>
      <c r="C456" s="171"/>
      <c r="D456" s="179" t="s">
        <v>577</v>
      </c>
      <c r="E456" s="57"/>
      <c r="F456" s="57" t="n">
        <v>10000</v>
      </c>
      <c r="G456" s="57"/>
      <c r="H456" s="58"/>
      <c r="I456" s="180" t="n">
        <v>9999</v>
      </c>
      <c r="J456" s="181"/>
      <c r="K456" s="57"/>
      <c r="L456" s="91" t="n">
        <f aca="false">I456/F456</f>
        <v>0.9999</v>
      </c>
      <c r="M456" s="91" t="n">
        <f aca="false">I456/$I$676</f>
        <v>2.64877103024263E-005</v>
      </c>
    </row>
    <row r="457" s="169" customFormat="true" ht="38.25" hidden="false" customHeight="false" outlineLevel="0" collapsed="false">
      <c r="A457" s="170" t="n">
        <v>452</v>
      </c>
      <c r="B457" s="171"/>
      <c r="C457" s="171"/>
      <c r="D457" s="179" t="s">
        <v>578</v>
      </c>
      <c r="E457" s="57"/>
      <c r="F457" s="57" t="n">
        <v>3400</v>
      </c>
      <c r="G457" s="57"/>
      <c r="H457" s="58"/>
      <c r="I457" s="180" t="n">
        <v>3400</v>
      </c>
      <c r="J457" s="181"/>
      <c r="K457" s="57"/>
      <c r="L457" s="91" t="n">
        <f aca="false">I457/F457</f>
        <v>1</v>
      </c>
      <c r="M457" s="91" t="n">
        <f aca="false">I457/$I$676</f>
        <v>9.00672217504245E-006</v>
      </c>
    </row>
    <row r="458" s="169" customFormat="true" ht="38.25" hidden="false" customHeight="false" outlineLevel="0" collapsed="false">
      <c r="A458" s="170" t="n">
        <v>453</v>
      </c>
      <c r="B458" s="171"/>
      <c r="C458" s="171" t="n">
        <v>85220</v>
      </c>
      <c r="D458" s="172" t="s">
        <v>579</v>
      </c>
      <c r="E458" s="173" t="n">
        <f aca="false">SUM(E459:E460)</f>
        <v>418500</v>
      </c>
      <c r="F458" s="173" t="n">
        <f aca="false">SUM(F459:F460)</f>
        <v>448400</v>
      </c>
      <c r="G458" s="173" t="n">
        <f aca="false">SUM(G459:G460)</f>
        <v>448400</v>
      </c>
      <c r="H458" s="174" t="n">
        <f aca="false">SUM(H459:H460)</f>
        <v>364732</v>
      </c>
      <c r="I458" s="175" t="n">
        <f aca="false">SUM(I459:I460)</f>
        <v>432144</v>
      </c>
      <c r="J458" s="176" t="n">
        <f aca="false">SUM(J459:J460)</f>
        <v>432144</v>
      </c>
      <c r="K458" s="173" t="n">
        <f aca="false">SUM(K459:K460)</f>
        <v>361973</v>
      </c>
      <c r="L458" s="177" t="n">
        <f aca="false">I458/F458</f>
        <v>0.963746654772525</v>
      </c>
      <c r="M458" s="177" t="n">
        <f aca="false">I458/$I$676</f>
        <v>0.00114476498459163</v>
      </c>
    </row>
    <row r="459" s="169" customFormat="true" ht="12.75" hidden="false" customHeight="false" outlineLevel="0" collapsed="false">
      <c r="A459" s="170" t="n">
        <v>454</v>
      </c>
      <c r="B459" s="178"/>
      <c r="C459" s="178"/>
      <c r="D459" s="179" t="s">
        <v>180</v>
      </c>
      <c r="E459" s="57" t="n">
        <v>418500</v>
      </c>
      <c r="F459" s="57" t="n">
        <v>418500</v>
      </c>
      <c r="G459" s="57" t="n">
        <v>418500</v>
      </c>
      <c r="H459" s="58" t="n">
        <v>355000</v>
      </c>
      <c r="I459" s="180" t="n">
        <v>403349</v>
      </c>
      <c r="J459" s="181" t="n">
        <v>403349</v>
      </c>
      <c r="K459" s="57" t="n">
        <v>353345</v>
      </c>
      <c r="L459" s="91" t="n">
        <f aca="false">I459/F459</f>
        <v>0.963796893667861</v>
      </c>
      <c r="M459" s="91" t="n">
        <f aca="false">I459/$I$676</f>
        <v>0.00106848599487682</v>
      </c>
    </row>
    <row r="460" s="169" customFormat="true" ht="25.5" hidden="false" customHeight="false" outlineLevel="0" collapsed="false">
      <c r="A460" s="170" t="n">
        <v>455</v>
      </c>
      <c r="B460" s="178"/>
      <c r="C460" s="178"/>
      <c r="D460" s="179" t="s">
        <v>580</v>
      </c>
      <c r="E460" s="57"/>
      <c r="F460" s="57" t="n">
        <v>29900</v>
      </c>
      <c r="G460" s="57" t="n">
        <v>29900</v>
      </c>
      <c r="H460" s="58" t="n">
        <v>9732</v>
      </c>
      <c r="I460" s="180" t="n">
        <v>28795</v>
      </c>
      <c r="J460" s="181" t="n">
        <v>28795</v>
      </c>
      <c r="K460" s="57" t="n">
        <v>8628</v>
      </c>
      <c r="L460" s="91" t="n">
        <f aca="false">I460/F460</f>
        <v>0.96304347826087</v>
      </c>
      <c r="M460" s="91" t="n">
        <f aca="false">I460/$I$676</f>
        <v>7.62789897148081E-005</v>
      </c>
    </row>
    <row r="461" s="169" customFormat="true" ht="12.75" hidden="false" customHeight="false" outlineLevel="0" collapsed="false">
      <c r="A461" s="170" t="n">
        <v>456</v>
      </c>
      <c r="B461" s="171"/>
      <c r="C461" s="171" t="n">
        <v>85226</v>
      </c>
      <c r="D461" s="172" t="s">
        <v>581</v>
      </c>
      <c r="E461" s="173" t="n">
        <f aca="false">E462</f>
        <v>283900</v>
      </c>
      <c r="F461" s="173" t="n">
        <f aca="false">F462</f>
        <v>286300</v>
      </c>
      <c r="G461" s="173" t="n">
        <f aca="false">G462</f>
        <v>286300</v>
      </c>
      <c r="H461" s="174" t="n">
        <f aca="false">H462</f>
        <v>229600</v>
      </c>
      <c r="I461" s="175" t="n">
        <f aca="false">I462</f>
        <v>279430</v>
      </c>
      <c r="J461" s="176" t="n">
        <f aca="false">J462</f>
        <v>279430</v>
      </c>
      <c r="K461" s="173" t="n">
        <f aca="false">K462</f>
        <v>229052</v>
      </c>
      <c r="L461" s="177" t="n">
        <f aca="false">I461/F461</f>
        <v>0.976004191407614</v>
      </c>
      <c r="M461" s="177" t="n">
        <f aca="false">I461/$I$676</f>
        <v>0.000740220110991798</v>
      </c>
    </row>
    <row r="462" s="169" customFormat="true" ht="25.5" hidden="false" customHeight="false" outlineLevel="0" collapsed="false">
      <c r="A462" s="170" t="n">
        <v>457</v>
      </c>
      <c r="B462" s="178"/>
      <c r="C462" s="178"/>
      <c r="D462" s="183" t="s">
        <v>582</v>
      </c>
      <c r="E462" s="57" t="n">
        <v>283900</v>
      </c>
      <c r="F462" s="57" t="n">
        <v>286300</v>
      </c>
      <c r="G462" s="57" t="n">
        <v>286300</v>
      </c>
      <c r="H462" s="58" t="n">
        <v>229600</v>
      </c>
      <c r="I462" s="180" t="n">
        <v>279430</v>
      </c>
      <c r="J462" s="181" t="n">
        <v>279430</v>
      </c>
      <c r="K462" s="57" t="n">
        <v>229052</v>
      </c>
      <c r="L462" s="91" t="n">
        <f aca="false">I462/F462</f>
        <v>0.976004191407614</v>
      </c>
      <c r="M462" s="91" t="n">
        <f aca="false">I462/$I$676</f>
        <v>0.000740220110991798</v>
      </c>
    </row>
    <row r="463" s="169" customFormat="true" ht="25.5" hidden="false" customHeight="false" outlineLevel="0" collapsed="false">
      <c r="A463" s="170" t="n">
        <v>458</v>
      </c>
      <c r="B463" s="171"/>
      <c r="C463" s="171" t="n">
        <v>85228</v>
      </c>
      <c r="D463" s="172" t="s">
        <v>583</v>
      </c>
      <c r="E463" s="173" t="n">
        <f aca="false">E464+E465</f>
        <v>1042200</v>
      </c>
      <c r="F463" s="173" t="n">
        <f aca="false">F464+F465</f>
        <v>1042200</v>
      </c>
      <c r="G463" s="173" t="n">
        <f aca="false">G464+G465</f>
        <v>1042200</v>
      </c>
      <c r="H463" s="174" t="n">
        <f aca="false">H464+H465</f>
        <v>0</v>
      </c>
      <c r="I463" s="175" t="n">
        <f aca="false">I464+I465</f>
        <v>938846</v>
      </c>
      <c r="J463" s="176" t="n">
        <f aca="false">J464+J465</f>
        <v>938846</v>
      </c>
      <c r="K463" s="173" t="n">
        <f aca="false">K464+K465</f>
        <v>0</v>
      </c>
      <c r="L463" s="177" t="n">
        <f aca="false">I463/F463</f>
        <v>0.900830934561505</v>
      </c>
      <c r="M463" s="177" t="n">
        <f aca="false">I463/$I$676</f>
        <v>0.00248703679033821</v>
      </c>
    </row>
    <row r="464" s="169" customFormat="true" ht="12.75" hidden="false" customHeight="false" outlineLevel="0" collapsed="false">
      <c r="A464" s="170" t="n">
        <v>459</v>
      </c>
      <c r="B464" s="171"/>
      <c r="C464" s="171"/>
      <c r="D464" s="179" t="s">
        <v>180</v>
      </c>
      <c r="E464" s="57" t="n">
        <v>953200</v>
      </c>
      <c r="F464" s="57" t="n">
        <v>953200</v>
      </c>
      <c r="G464" s="57" t="n">
        <v>953200</v>
      </c>
      <c r="H464" s="58"/>
      <c r="I464" s="180" t="n">
        <v>849850</v>
      </c>
      <c r="J464" s="181" t="n">
        <v>849850</v>
      </c>
      <c r="K464" s="57"/>
      <c r="L464" s="91" t="n">
        <f aca="false">I464/F464</f>
        <v>0.891575744859421</v>
      </c>
      <c r="M464" s="91" t="n">
        <f aca="false">I464/$I$676</f>
        <v>0.00225128318837054</v>
      </c>
    </row>
    <row r="465" s="182" customFormat="true" ht="51" hidden="false" customHeight="false" outlineLevel="0" collapsed="false">
      <c r="A465" s="170" t="n">
        <v>460</v>
      </c>
      <c r="B465" s="171"/>
      <c r="C465" s="171"/>
      <c r="D465" s="186" t="s">
        <v>276</v>
      </c>
      <c r="E465" s="57" t="n">
        <v>89000</v>
      </c>
      <c r="F465" s="57" t="n">
        <v>89000</v>
      </c>
      <c r="G465" s="57" t="n">
        <v>89000</v>
      </c>
      <c r="H465" s="58"/>
      <c r="I465" s="180" t="n">
        <v>88996</v>
      </c>
      <c r="J465" s="181" t="n">
        <v>88996</v>
      </c>
      <c r="K465" s="57"/>
      <c r="L465" s="91" t="n">
        <f aca="false">I465/F465</f>
        <v>0.999955056179775</v>
      </c>
      <c r="M465" s="91" t="n">
        <f aca="false">I465/$I$676</f>
        <v>0.00023575360196767</v>
      </c>
      <c r="N465" s="169"/>
    </row>
    <row r="466" s="169" customFormat="true" ht="12.75" hidden="false" customHeight="false" outlineLevel="0" collapsed="false">
      <c r="A466" s="170" t="n">
        <v>461</v>
      </c>
      <c r="B466" s="171"/>
      <c r="C466" s="171" t="n">
        <v>85233</v>
      </c>
      <c r="D466" s="172" t="s">
        <v>491</v>
      </c>
      <c r="E466" s="173" t="n">
        <f aca="false">E467</f>
        <v>12300</v>
      </c>
      <c r="F466" s="173" t="n">
        <f aca="false">F467</f>
        <v>12300</v>
      </c>
      <c r="G466" s="173" t="n">
        <f aca="false">G467</f>
        <v>12300</v>
      </c>
      <c r="H466" s="174" t="n">
        <f aca="false">H467</f>
        <v>0</v>
      </c>
      <c r="I466" s="175" t="n">
        <f aca="false">I467</f>
        <v>8160</v>
      </c>
      <c r="J466" s="176" t="n">
        <f aca="false">J467</f>
        <v>8160</v>
      </c>
      <c r="K466" s="173" t="n">
        <f aca="false">K467</f>
        <v>0</v>
      </c>
      <c r="L466" s="177" t="n">
        <f aca="false">I466/F466</f>
        <v>0.663414634146342</v>
      </c>
      <c r="M466" s="177" t="n">
        <f aca="false">I466/$I$676</f>
        <v>2.16161332201019E-005</v>
      </c>
    </row>
    <row r="467" s="70" customFormat="true" ht="12.75" hidden="false" customHeight="false" outlineLevel="0" collapsed="false">
      <c r="A467" s="170" t="n">
        <v>462</v>
      </c>
      <c r="B467" s="178"/>
      <c r="C467" s="178"/>
      <c r="D467" s="186" t="s">
        <v>180</v>
      </c>
      <c r="E467" s="57" t="n">
        <v>12300</v>
      </c>
      <c r="F467" s="57" t="n">
        <v>12300</v>
      </c>
      <c r="G467" s="57" t="n">
        <v>12300</v>
      </c>
      <c r="H467" s="58"/>
      <c r="I467" s="180" t="n">
        <v>8160</v>
      </c>
      <c r="J467" s="181" t="n">
        <v>8160</v>
      </c>
      <c r="K467" s="57"/>
      <c r="L467" s="91" t="n">
        <f aca="false">I467/F467</f>
        <v>0.663414634146342</v>
      </c>
      <c r="M467" s="91" t="n">
        <f aca="false">I467/$I$676</f>
        <v>2.16161332201019E-005</v>
      </c>
      <c r="N467" s="169"/>
    </row>
    <row r="468" s="182" customFormat="true" ht="12.75" hidden="false" customHeight="false" outlineLevel="0" collapsed="false">
      <c r="A468" s="170" t="n">
        <v>463</v>
      </c>
      <c r="B468" s="171"/>
      <c r="C468" s="171" t="n">
        <v>85295</v>
      </c>
      <c r="D468" s="172" t="s">
        <v>584</v>
      </c>
      <c r="E468" s="173" t="n">
        <f aca="false">SUM(E469:E474)</f>
        <v>729320</v>
      </c>
      <c r="F468" s="173" t="n">
        <f aca="false">SUM(F469:F474)</f>
        <v>1049820</v>
      </c>
      <c r="G468" s="173" t="n">
        <f aca="false">SUM(G469:G474)</f>
        <v>979600</v>
      </c>
      <c r="H468" s="174" t="n">
        <f aca="false">SUM(H469:H474)</f>
        <v>235220</v>
      </c>
      <c r="I468" s="175" t="n">
        <f aca="false">SUM(I469:I474)</f>
        <v>1021110</v>
      </c>
      <c r="J468" s="176" t="n">
        <f aca="false">SUM(J469:J474)</f>
        <v>954798</v>
      </c>
      <c r="K468" s="173" t="n">
        <f aca="false">SUM(K469:K474)</f>
        <v>234426</v>
      </c>
      <c r="L468" s="177" t="n">
        <f aca="false">I468/F468</f>
        <v>0.972652454706521</v>
      </c>
      <c r="M468" s="177" t="n">
        <f aca="false">I468/$I$676</f>
        <v>0.00270495708239929</v>
      </c>
      <c r="N468" s="169"/>
    </row>
    <row r="469" s="182" customFormat="true" ht="12.75" hidden="false" customHeight="false" outlineLevel="0" collapsed="false">
      <c r="A469" s="170" t="n">
        <v>464</v>
      </c>
      <c r="B469" s="178"/>
      <c r="C469" s="178"/>
      <c r="D469" s="179" t="s">
        <v>585</v>
      </c>
      <c r="E469" s="57" t="n">
        <v>586300</v>
      </c>
      <c r="F469" s="57" t="n">
        <v>605300</v>
      </c>
      <c r="G469" s="57" t="n">
        <v>605300</v>
      </c>
      <c r="H469" s="58" t="n">
        <v>197620</v>
      </c>
      <c r="I469" s="180" t="n">
        <v>587910</v>
      </c>
      <c r="J469" s="181" t="n">
        <v>587910</v>
      </c>
      <c r="K469" s="57" t="n">
        <v>196933</v>
      </c>
      <c r="L469" s="91" t="n">
        <f aca="false">I469/F469</f>
        <v>0.971270444407732</v>
      </c>
      <c r="M469" s="91" t="n">
        <f aca="false">I469/$I$676</f>
        <v>0.00155739471586153</v>
      </c>
      <c r="N469" s="169"/>
    </row>
    <row r="470" s="182" customFormat="true" ht="25.5" hidden="false" customHeight="false" outlineLevel="0" collapsed="false">
      <c r="A470" s="170" t="n">
        <v>465</v>
      </c>
      <c r="B470" s="178"/>
      <c r="C470" s="178"/>
      <c r="D470" s="179" t="s">
        <v>586</v>
      </c>
      <c r="E470" s="57" t="n">
        <v>89220</v>
      </c>
      <c r="F470" s="57" t="n">
        <v>70220</v>
      </c>
      <c r="G470" s="57"/>
      <c r="H470" s="58"/>
      <c r="I470" s="180" t="n">
        <v>66312</v>
      </c>
      <c r="J470" s="181"/>
      <c r="K470" s="57"/>
      <c r="L470" s="91" t="n">
        <f aca="false">I470/F470</f>
        <v>0.944346340074053</v>
      </c>
      <c r="M470" s="91" t="n">
        <f aca="false">I470/$I$676</f>
        <v>0.000175662870844534</v>
      </c>
      <c r="N470" s="169"/>
    </row>
    <row r="471" s="182" customFormat="true" ht="12.75" hidden="false" customHeight="false" outlineLevel="0" collapsed="false">
      <c r="A471" s="170" t="n">
        <v>466</v>
      </c>
      <c r="B471" s="178"/>
      <c r="C471" s="178"/>
      <c r="D471" s="179" t="s">
        <v>587</v>
      </c>
      <c r="E471" s="57" t="n">
        <v>37800</v>
      </c>
      <c r="F471" s="57" t="n">
        <v>37800</v>
      </c>
      <c r="G471" s="57" t="n">
        <v>37800</v>
      </c>
      <c r="H471" s="58" t="n">
        <v>34600</v>
      </c>
      <c r="I471" s="180" t="n">
        <v>37566</v>
      </c>
      <c r="J471" s="181" t="n">
        <v>37566</v>
      </c>
      <c r="K471" s="57" t="n">
        <v>34493</v>
      </c>
      <c r="L471" s="91" t="n">
        <f aca="false">I471/F471</f>
        <v>0.993809523809524</v>
      </c>
      <c r="M471" s="91" t="n">
        <f aca="false">I471/$I$676</f>
        <v>9.95136838904837E-005</v>
      </c>
      <c r="N471" s="169"/>
    </row>
    <row r="472" s="182" customFormat="true" ht="12.75" hidden="false" customHeight="false" outlineLevel="0" collapsed="false">
      <c r="A472" s="170" t="n">
        <v>467</v>
      </c>
      <c r="B472" s="178"/>
      <c r="C472" s="178"/>
      <c r="D472" s="179" t="s">
        <v>496</v>
      </c>
      <c r="E472" s="57" t="n">
        <v>3000</v>
      </c>
      <c r="F472" s="57" t="n">
        <v>3000</v>
      </c>
      <c r="G472" s="57" t="n">
        <v>3000</v>
      </c>
      <c r="H472" s="58" t="n">
        <v>3000</v>
      </c>
      <c r="I472" s="180" t="n">
        <v>3000</v>
      </c>
      <c r="J472" s="181" t="n">
        <v>3000</v>
      </c>
      <c r="K472" s="57" t="n">
        <v>3000</v>
      </c>
      <c r="L472" s="91" t="n">
        <f aca="false">I472/F472</f>
        <v>1</v>
      </c>
      <c r="M472" s="91" t="n">
        <f aca="false">I472/$I$676</f>
        <v>7.94710780150805E-006</v>
      </c>
      <c r="N472" s="169"/>
    </row>
    <row r="473" s="169" customFormat="true" ht="25.5" hidden="false" customHeight="false" outlineLevel="0" collapsed="false">
      <c r="A473" s="170" t="n">
        <v>468</v>
      </c>
      <c r="B473" s="178"/>
      <c r="C473" s="178"/>
      <c r="D473" s="179" t="s">
        <v>497</v>
      </c>
      <c r="E473" s="57" t="n">
        <v>13000</v>
      </c>
      <c r="F473" s="57" t="n">
        <v>14500</v>
      </c>
      <c r="G473" s="57" t="n">
        <v>14500</v>
      </c>
      <c r="H473" s="58"/>
      <c r="I473" s="180" t="n">
        <v>14478</v>
      </c>
      <c r="J473" s="181" t="n">
        <v>14478</v>
      </c>
      <c r="K473" s="57"/>
      <c r="L473" s="91" t="n">
        <f aca="false">I473/F473</f>
        <v>0.99848275862069</v>
      </c>
      <c r="M473" s="91" t="n">
        <f aca="false">I473/$I$676</f>
        <v>3.83527422500778E-005</v>
      </c>
    </row>
    <row r="474" s="182" customFormat="true" ht="38.25" hidden="false" customHeight="false" outlineLevel="0" collapsed="false">
      <c r="A474" s="170" t="n">
        <v>469</v>
      </c>
      <c r="B474" s="178"/>
      <c r="C474" s="178"/>
      <c r="D474" s="179" t="s">
        <v>588</v>
      </c>
      <c r="E474" s="57"/>
      <c r="F474" s="57" t="n">
        <v>319000</v>
      </c>
      <c r="G474" s="57" t="n">
        <v>319000</v>
      </c>
      <c r="H474" s="58"/>
      <c r="I474" s="180" t="n">
        <v>311844</v>
      </c>
      <c r="J474" s="181" t="n">
        <v>311844</v>
      </c>
      <c r="K474" s="57"/>
      <c r="L474" s="91" t="n">
        <f aca="false">I474/F474</f>
        <v>0.977567398119122</v>
      </c>
      <c r="M474" s="91" t="n">
        <f aca="false">I474/$I$676</f>
        <v>0.000826085961751158</v>
      </c>
      <c r="N474" s="169"/>
    </row>
    <row r="475" s="182" customFormat="true" ht="25.5" hidden="false" customHeight="false" outlineLevel="0" collapsed="false">
      <c r="A475" s="162" t="n">
        <v>470</v>
      </c>
      <c r="B475" s="163" t="n">
        <v>853</v>
      </c>
      <c r="C475" s="163"/>
      <c r="D475" s="164" t="s">
        <v>100</v>
      </c>
      <c r="E475" s="164" t="n">
        <f aca="false">E476+E485+E488+E490+E493+E498+E500</f>
        <v>4975100</v>
      </c>
      <c r="F475" s="164" t="n">
        <f aca="false">F476+F485+F488+F490+F493+F498+F500</f>
        <v>5158636</v>
      </c>
      <c r="G475" s="164" t="n">
        <f aca="false">G476+G485+G488+G490+G493+G498+G500</f>
        <v>5059339</v>
      </c>
      <c r="H475" s="165" t="n">
        <f aca="false">H476+H485+H488+H490+H493+H498+H500</f>
        <v>3860313</v>
      </c>
      <c r="I475" s="166" t="n">
        <f aca="false">I476+I485+I488+I490+I493+I498+I500</f>
        <v>5046935</v>
      </c>
      <c r="J475" s="167" t="n">
        <f aca="false">J476+J485+J488+J490+J493+J498+J500</f>
        <v>4947876</v>
      </c>
      <c r="K475" s="164" t="n">
        <f aca="false">K476+K485+K488+K490+K493+K498+K500</f>
        <v>3850408</v>
      </c>
      <c r="L475" s="99" t="n">
        <f aca="false">I475/F475</f>
        <v>0.978346795548281</v>
      </c>
      <c r="M475" s="199" t="n">
        <f aca="false">I475/$I$676</f>
        <v>0.0133695121707347</v>
      </c>
      <c r="N475" s="168"/>
    </row>
    <row r="476" s="182" customFormat="true" ht="12.75" hidden="false" customHeight="false" outlineLevel="0" collapsed="false">
      <c r="A476" s="170" t="n">
        <v>471</v>
      </c>
      <c r="B476" s="171"/>
      <c r="C476" s="171" t="n">
        <v>85305</v>
      </c>
      <c r="D476" s="172" t="s">
        <v>589</v>
      </c>
      <c r="E476" s="173" t="n">
        <f aca="false">SUM(E477:E484)</f>
        <v>2492900</v>
      </c>
      <c r="F476" s="173" t="n">
        <f aca="false">SUM(F477:F484)</f>
        <v>2514100</v>
      </c>
      <c r="G476" s="173" t="n">
        <f aca="false">SUM(G477:G484)</f>
        <v>2504100</v>
      </c>
      <c r="H476" s="174" t="n">
        <f aca="false">SUM(H477:H484)</f>
        <v>1927300</v>
      </c>
      <c r="I476" s="175" t="n">
        <f aca="false">SUM(I477:I484)</f>
        <v>2472561</v>
      </c>
      <c r="J476" s="176" t="n">
        <f aca="false">SUM(J477:J484)</f>
        <v>2462668</v>
      </c>
      <c r="K476" s="173" t="n">
        <f aca="false">SUM(K477:K484)</f>
        <v>1923285</v>
      </c>
      <c r="L476" s="177" t="n">
        <f aca="false">I476/F476</f>
        <v>0.983477586412633</v>
      </c>
      <c r="M476" s="177" t="n">
        <f aca="false">I476/$I$676</f>
        <v>0.00654990293760151</v>
      </c>
      <c r="N476" s="169"/>
    </row>
    <row r="477" s="182" customFormat="true" ht="12.75" hidden="false" customHeight="false" outlineLevel="0" collapsed="false">
      <c r="A477" s="170" t="n">
        <v>472</v>
      </c>
      <c r="B477" s="171"/>
      <c r="C477" s="171"/>
      <c r="D477" s="183" t="s">
        <v>590</v>
      </c>
      <c r="E477" s="57" t="n">
        <v>350100</v>
      </c>
      <c r="F477" s="57" t="n">
        <v>354300</v>
      </c>
      <c r="G477" s="57" t="n">
        <v>354300</v>
      </c>
      <c r="H477" s="58" t="n">
        <v>282300</v>
      </c>
      <c r="I477" s="180" t="n">
        <v>347871</v>
      </c>
      <c r="J477" s="181" t="n">
        <v>347871</v>
      </c>
      <c r="K477" s="57" t="n">
        <v>281567</v>
      </c>
      <c r="L477" s="91" t="n">
        <f aca="false">I477/F477</f>
        <v>0.981854360711262</v>
      </c>
      <c r="M477" s="91" t="n">
        <f aca="false">I477/$I$676</f>
        <v>0.000921522779339468</v>
      </c>
      <c r="N477" s="169"/>
    </row>
    <row r="478" s="182" customFormat="true" ht="12.75" hidden="false" customHeight="false" outlineLevel="0" collapsed="false">
      <c r="A478" s="170" t="n">
        <v>473</v>
      </c>
      <c r="B478" s="171"/>
      <c r="C478" s="171"/>
      <c r="D478" s="183" t="s">
        <v>591</v>
      </c>
      <c r="E478" s="57" t="n">
        <v>909100</v>
      </c>
      <c r="F478" s="57" t="n">
        <v>909100</v>
      </c>
      <c r="G478" s="57" t="n">
        <v>909100</v>
      </c>
      <c r="H478" s="58" t="n">
        <v>760000</v>
      </c>
      <c r="I478" s="180" t="n">
        <v>901682</v>
      </c>
      <c r="J478" s="181" t="n">
        <v>901682</v>
      </c>
      <c r="K478" s="57" t="n">
        <v>759782</v>
      </c>
      <c r="L478" s="91" t="n">
        <f aca="false">I478/F478</f>
        <v>0.991840281597184</v>
      </c>
      <c r="M478" s="91" t="n">
        <f aca="false">I478/$I$676</f>
        <v>0.00238858801889313</v>
      </c>
      <c r="N478" s="169"/>
    </row>
    <row r="479" s="182" customFormat="true" ht="25.5" hidden="false" customHeight="false" outlineLevel="0" collapsed="false">
      <c r="A479" s="170" t="n">
        <v>474</v>
      </c>
      <c r="B479" s="171"/>
      <c r="C479" s="171"/>
      <c r="D479" s="179" t="s">
        <v>592</v>
      </c>
      <c r="E479" s="57"/>
      <c r="F479" s="57" t="n">
        <v>10000</v>
      </c>
      <c r="G479" s="57"/>
      <c r="H479" s="58"/>
      <c r="I479" s="180" t="n">
        <v>9893</v>
      </c>
      <c r="J479" s="181"/>
      <c r="K479" s="57"/>
      <c r="L479" s="91" t="n">
        <f aca="false">I479/F479</f>
        <v>0.9893</v>
      </c>
      <c r="M479" s="91" t="n">
        <f aca="false">I479/$I$676</f>
        <v>2.62069124934397E-005</v>
      </c>
      <c r="N479" s="169"/>
    </row>
    <row r="480" s="182" customFormat="true" ht="12.75" hidden="false" customHeight="false" outlineLevel="0" collapsed="false">
      <c r="A480" s="170" t="n">
        <v>475</v>
      </c>
      <c r="B480" s="171"/>
      <c r="C480" s="171"/>
      <c r="D480" s="183" t="s">
        <v>593</v>
      </c>
      <c r="E480" s="57" t="n">
        <v>541800</v>
      </c>
      <c r="F480" s="57" t="n">
        <v>541800</v>
      </c>
      <c r="G480" s="57" t="n">
        <v>541800</v>
      </c>
      <c r="H480" s="58" t="n">
        <v>410000</v>
      </c>
      <c r="I480" s="180" t="n">
        <v>528170</v>
      </c>
      <c r="J480" s="181" t="n">
        <v>528170</v>
      </c>
      <c r="K480" s="57" t="n">
        <v>408591</v>
      </c>
      <c r="L480" s="91" t="n">
        <f aca="false">I480/F480</f>
        <v>0.97484311554079</v>
      </c>
      <c r="M480" s="91" t="n">
        <f aca="false">I480/$I$676</f>
        <v>0.00139914130917417</v>
      </c>
      <c r="N480" s="169"/>
    </row>
    <row r="481" s="182" customFormat="true" ht="25.5" hidden="false" customHeight="false" outlineLevel="0" collapsed="false">
      <c r="A481" s="170" t="n">
        <v>476</v>
      </c>
      <c r="B481" s="171"/>
      <c r="C481" s="171"/>
      <c r="D481" s="179" t="s">
        <v>594</v>
      </c>
      <c r="E481" s="57"/>
      <c r="F481" s="57" t="n">
        <v>7000</v>
      </c>
      <c r="G481" s="57" t="n">
        <v>7000</v>
      </c>
      <c r="H481" s="58"/>
      <c r="I481" s="180" t="n">
        <v>7000</v>
      </c>
      <c r="J481" s="181" t="n">
        <v>7000</v>
      </c>
      <c r="K481" s="57"/>
      <c r="L481" s="91" t="n">
        <f aca="false">I481/F481</f>
        <v>1</v>
      </c>
      <c r="M481" s="91" t="n">
        <f aca="false">I481/$I$676</f>
        <v>1.85432515368521E-005</v>
      </c>
      <c r="N481" s="169"/>
    </row>
    <row r="482" s="182" customFormat="true" ht="25.5" hidden="false" customHeight="false" outlineLevel="0" collapsed="false">
      <c r="A482" s="170" t="n">
        <v>477</v>
      </c>
      <c r="B482" s="171"/>
      <c r="C482" s="171"/>
      <c r="D482" s="183" t="s">
        <v>595</v>
      </c>
      <c r="E482" s="57" t="n">
        <v>641900</v>
      </c>
      <c r="F482" s="57" t="n">
        <v>641900</v>
      </c>
      <c r="G482" s="57" t="n">
        <v>641900</v>
      </c>
      <c r="H482" s="58" t="n">
        <v>475000</v>
      </c>
      <c r="I482" s="180" t="n">
        <v>628586</v>
      </c>
      <c r="J482" s="181" t="n">
        <v>628586</v>
      </c>
      <c r="K482" s="57" t="n">
        <v>473345</v>
      </c>
      <c r="L482" s="91" t="n">
        <f aca="false">I482/F482</f>
        <v>0.979258451472192</v>
      </c>
      <c r="M482" s="91" t="n">
        <f aca="false">I482/$I$676</f>
        <v>0.00166514690150625</v>
      </c>
      <c r="N482" s="169"/>
    </row>
    <row r="483" s="169" customFormat="true" ht="12.75" hidden="false" customHeight="false" outlineLevel="0" collapsed="false">
      <c r="A483" s="170" t="n">
        <v>478</v>
      </c>
      <c r="B483" s="171"/>
      <c r="C483" s="171"/>
      <c r="D483" s="179" t="s">
        <v>596</v>
      </c>
      <c r="E483" s="57" t="n">
        <v>50000</v>
      </c>
      <c r="F483" s="57" t="n">
        <v>36000</v>
      </c>
      <c r="G483" s="57" t="n">
        <v>36000</v>
      </c>
      <c r="H483" s="58"/>
      <c r="I483" s="180" t="n">
        <v>35952</v>
      </c>
      <c r="J483" s="181" t="n">
        <v>35952</v>
      </c>
      <c r="K483" s="57"/>
      <c r="L483" s="91" t="n">
        <f aca="false">I483/F483</f>
        <v>0.998666666666667</v>
      </c>
      <c r="M483" s="91" t="n">
        <f aca="false">I483/$I$676</f>
        <v>9.52381398932724E-005</v>
      </c>
    </row>
    <row r="484" s="182" customFormat="true" ht="25.5" hidden="false" customHeight="false" outlineLevel="0" collapsed="false">
      <c r="A484" s="170" t="n">
        <v>479</v>
      </c>
      <c r="B484" s="171"/>
      <c r="C484" s="171"/>
      <c r="D484" s="179" t="s">
        <v>597</v>
      </c>
      <c r="E484" s="57"/>
      <c r="F484" s="57" t="n">
        <v>14000</v>
      </c>
      <c r="G484" s="57" t="n">
        <v>14000</v>
      </c>
      <c r="H484" s="58"/>
      <c r="I484" s="180" t="n">
        <v>13407</v>
      </c>
      <c r="J484" s="181" t="n">
        <v>13407</v>
      </c>
      <c r="K484" s="57"/>
      <c r="L484" s="91" t="n">
        <f aca="false">I484/F484</f>
        <v>0.957642857142857</v>
      </c>
      <c r="M484" s="91" t="n">
        <f aca="false">I484/$I$676</f>
        <v>3.55156247649395E-005</v>
      </c>
      <c r="N484" s="169"/>
    </row>
    <row r="485" s="169" customFormat="true" ht="25.5" hidden="false" customHeight="false" outlineLevel="0" collapsed="false">
      <c r="A485" s="170" t="n">
        <v>480</v>
      </c>
      <c r="B485" s="178"/>
      <c r="C485" s="171" t="n">
        <v>85321</v>
      </c>
      <c r="D485" s="172" t="s">
        <v>598</v>
      </c>
      <c r="E485" s="173" t="n">
        <f aca="false">E486+E487</f>
        <v>234000</v>
      </c>
      <c r="F485" s="173" t="n">
        <f aca="false">F486+F487</f>
        <v>234000</v>
      </c>
      <c r="G485" s="173" t="n">
        <f aca="false">G486+G487</f>
        <v>234000</v>
      </c>
      <c r="H485" s="174" t="n">
        <f aca="false">H486+H487</f>
        <v>133127</v>
      </c>
      <c r="I485" s="175" t="n">
        <f aca="false">I486+I487</f>
        <v>200373</v>
      </c>
      <c r="J485" s="176" t="n">
        <f aca="false">J486+J487</f>
        <v>200373</v>
      </c>
      <c r="K485" s="173" t="n">
        <f aca="false">K486+K487</f>
        <v>133125</v>
      </c>
      <c r="L485" s="177" t="n">
        <f aca="false">I485/F485</f>
        <v>0.856294871794872</v>
      </c>
      <c r="M485" s="177" t="n">
        <f aca="false">I485/$I$676</f>
        <v>0.000530795277170524</v>
      </c>
    </row>
    <row r="486" s="182" customFormat="true" ht="12.75" hidden="false" customHeight="false" outlineLevel="0" collapsed="false">
      <c r="A486" s="170" t="n">
        <v>481</v>
      </c>
      <c r="B486" s="178"/>
      <c r="C486" s="178"/>
      <c r="D486" s="179" t="s">
        <v>599</v>
      </c>
      <c r="E486" s="57" t="n">
        <v>64000</v>
      </c>
      <c r="F486" s="57" t="n">
        <v>64000</v>
      </c>
      <c r="G486" s="57" t="n">
        <v>64000</v>
      </c>
      <c r="H486" s="58"/>
      <c r="I486" s="180" t="n">
        <v>30376</v>
      </c>
      <c r="J486" s="181" t="n">
        <v>30376</v>
      </c>
      <c r="K486" s="57"/>
      <c r="L486" s="91" t="n">
        <f aca="false">I486/F486</f>
        <v>0.474625</v>
      </c>
      <c r="M486" s="91" t="n">
        <f aca="false">I486/$I$676</f>
        <v>8.04671155262028E-005</v>
      </c>
      <c r="N486" s="169"/>
    </row>
    <row r="487" s="182" customFormat="true" ht="38.25" hidden="false" customHeight="false" outlineLevel="0" collapsed="false">
      <c r="A487" s="170" t="n">
        <v>482</v>
      </c>
      <c r="B487" s="178"/>
      <c r="C487" s="178"/>
      <c r="D487" s="186" t="s">
        <v>252</v>
      </c>
      <c r="E487" s="57" t="n">
        <v>170000</v>
      </c>
      <c r="F487" s="57" t="n">
        <v>170000</v>
      </c>
      <c r="G487" s="57" t="n">
        <v>170000</v>
      </c>
      <c r="H487" s="58" t="n">
        <v>133127</v>
      </c>
      <c r="I487" s="180" t="n">
        <v>169997</v>
      </c>
      <c r="J487" s="181" t="n">
        <v>169997</v>
      </c>
      <c r="K487" s="57" t="n">
        <v>133125</v>
      </c>
      <c r="L487" s="91" t="n">
        <f aca="false">I487/F487</f>
        <v>0.999982352941176</v>
      </c>
      <c r="M487" s="91" t="n">
        <f aca="false">I487/$I$676</f>
        <v>0.000450328161644321</v>
      </c>
      <c r="N487" s="169"/>
    </row>
    <row r="488" s="182" customFormat="true" ht="12.75" hidden="false" customHeight="false" outlineLevel="0" collapsed="false">
      <c r="A488" s="170" t="n">
        <v>483</v>
      </c>
      <c r="B488" s="171"/>
      <c r="C488" s="171" t="n">
        <v>85322</v>
      </c>
      <c r="D488" s="172" t="s">
        <v>600</v>
      </c>
      <c r="E488" s="173" t="n">
        <f aca="false">E489</f>
        <v>39900</v>
      </c>
      <c r="F488" s="173" t="n">
        <f aca="false">F489</f>
        <v>42900</v>
      </c>
      <c r="G488" s="173" t="n">
        <f aca="false">G489</f>
        <v>42900</v>
      </c>
      <c r="H488" s="174" t="n">
        <f aca="false">H489</f>
        <v>35500</v>
      </c>
      <c r="I488" s="175" t="n">
        <f aca="false">I489</f>
        <v>41992</v>
      </c>
      <c r="J488" s="176" t="n">
        <f aca="false">J489</f>
        <v>41992</v>
      </c>
      <c r="K488" s="173" t="n">
        <f aca="false">K489</f>
        <v>35030</v>
      </c>
      <c r="L488" s="177" t="n">
        <f aca="false">I488/F488</f>
        <v>0.978834498834499</v>
      </c>
      <c r="M488" s="177" t="n">
        <f aca="false">I488/$I$676</f>
        <v>0.000111238316933642</v>
      </c>
      <c r="N488" s="169"/>
    </row>
    <row r="489" s="182" customFormat="true" ht="12.75" hidden="false" customHeight="false" outlineLevel="0" collapsed="false">
      <c r="A489" s="170" t="n">
        <v>484</v>
      </c>
      <c r="B489" s="178"/>
      <c r="C489" s="178"/>
      <c r="D489" s="179" t="s">
        <v>180</v>
      </c>
      <c r="E489" s="57" t="n">
        <v>39900</v>
      </c>
      <c r="F489" s="57" t="n">
        <v>42900</v>
      </c>
      <c r="G489" s="57" t="n">
        <v>42900</v>
      </c>
      <c r="H489" s="58" t="n">
        <v>35500</v>
      </c>
      <c r="I489" s="180" t="n">
        <v>41992</v>
      </c>
      <c r="J489" s="181" t="n">
        <v>41992</v>
      </c>
      <c r="K489" s="57" t="n">
        <v>35030</v>
      </c>
      <c r="L489" s="91" t="n">
        <f aca="false">I489/F489</f>
        <v>0.978834498834499</v>
      </c>
      <c r="M489" s="91" t="n">
        <f aca="false">I489/$I$676</f>
        <v>0.000111238316933642</v>
      </c>
      <c r="N489" s="169"/>
    </row>
    <row r="490" s="182" customFormat="true" ht="25.5" hidden="false" customHeight="false" outlineLevel="0" collapsed="false">
      <c r="A490" s="170" t="n">
        <v>485</v>
      </c>
      <c r="B490" s="171"/>
      <c r="C490" s="171" t="n">
        <v>85324</v>
      </c>
      <c r="D490" s="172" t="s">
        <v>601</v>
      </c>
      <c r="E490" s="173" t="n">
        <f aca="false">SUM(E491:E492)</f>
        <v>0</v>
      </c>
      <c r="F490" s="173" t="n">
        <f aca="false">SUM(F491:F492)</f>
        <v>39087</v>
      </c>
      <c r="G490" s="173" t="n">
        <f aca="false">SUM(G491:G492)</f>
        <v>21690</v>
      </c>
      <c r="H490" s="174" t="n">
        <f aca="false">SUM(H491:H492)</f>
        <v>9386</v>
      </c>
      <c r="I490" s="175" t="n">
        <f aca="false">SUM(I491:I492)</f>
        <v>37229</v>
      </c>
      <c r="J490" s="176" t="n">
        <f aca="false">SUM(J491:J492)</f>
        <v>19939</v>
      </c>
      <c r="K490" s="173" t="n">
        <f aca="false">SUM(K491:K492)</f>
        <v>9385</v>
      </c>
      <c r="L490" s="177" t="n">
        <f aca="false">I490/F490</f>
        <v>0.952465013943255</v>
      </c>
      <c r="M490" s="177" t="n">
        <f aca="false">I490/$I$676</f>
        <v>9.8620958780781E-005</v>
      </c>
      <c r="N490" s="169"/>
    </row>
    <row r="491" s="182" customFormat="true" ht="12.75" hidden="false" customHeight="false" outlineLevel="0" collapsed="false">
      <c r="A491" s="170" t="n">
        <v>486</v>
      </c>
      <c r="B491" s="178"/>
      <c r="C491" s="178"/>
      <c r="D491" s="179" t="s">
        <v>602</v>
      </c>
      <c r="E491" s="57"/>
      <c r="F491" s="57" t="n">
        <v>21690</v>
      </c>
      <c r="G491" s="57" t="n">
        <v>21690</v>
      </c>
      <c r="H491" s="58" t="n">
        <v>9386</v>
      </c>
      <c r="I491" s="180" t="n">
        <v>19939</v>
      </c>
      <c r="J491" s="181" t="n">
        <v>19939</v>
      </c>
      <c r="K491" s="57" t="n">
        <v>9385</v>
      </c>
      <c r="L491" s="91" t="n">
        <f aca="false">I491/F491</f>
        <v>0.919271553711388</v>
      </c>
      <c r="M491" s="91" t="n">
        <f aca="false">I491/$I$676</f>
        <v>5.28191274847563E-005</v>
      </c>
      <c r="N491" s="169"/>
    </row>
    <row r="492" s="182" customFormat="true" ht="12.75" hidden="false" customHeight="false" outlineLevel="0" collapsed="false">
      <c r="A492" s="170" t="n">
        <v>487</v>
      </c>
      <c r="B492" s="178"/>
      <c r="C492" s="178"/>
      <c r="D492" s="179" t="s">
        <v>603</v>
      </c>
      <c r="E492" s="57"/>
      <c r="F492" s="57" t="n">
        <v>17397</v>
      </c>
      <c r="G492" s="57"/>
      <c r="H492" s="58"/>
      <c r="I492" s="180" t="n">
        <v>17290</v>
      </c>
      <c r="J492" s="181"/>
      <c r="K492" s="57"/>
      <c r="L492" s="91" t="n">
        <f aca="false">I492/F492</f>
        <v>0.993849514284072</v>
      </c>
      <c r="M492" s="91" t="n">
        <f aca="false">I492/$I$676</f>
        <v>4.58018312960247E-005</v>
      </c>
      <c r="N492" s="169"/>
    </row>
    <row r="493" s="182" customFormat="true" ht="12.75" hidden="false" customHeight="false" outlineLevel="0" collapsed="false">
      <c r="A493" s="170" t="n">
        <v>488</v>
      </c>
      <c r="B493" s="171"/>
      <c r="C493" s="171" t="n">
        <v>85333</v>
      </c>
      <c r="D493" s="172" t="s">
        <v>604</v>
      </c>
      <c r="E493" s="173" t="n">
        <f aca="false">SUM(E494:E497)</f>
        <v>1998300</v>
      </c>
      <c r="F493" s="173" t="n">
        <f aca="false">SUM(F494:F497)</f>
        <v>2102200</v>
      </c>
      <c r="G493" s="173" t="n">
        <f aca="false">SUM(G494:G497)</f>
        <v>2030300</v>
      </c>
      <c r="H493" s="174" t="n">
        <f aca="false">SUM(H494:H497)</f>
        <v>1755000</v>
      </c>
      <c r="I493" s="175" t="n">
        <f aca="false">SUM(I494:I497)</f>
        <v>2081203</v>
      </c>
      <c r="J493" s="176" t="n">
        <f aca="false">SUM(J494:J497)</f>
        <v>2009327</v>
      </c>
      <c r="K493" s="173" t="n">
        <f aca="false">SUM(K494:K497)</f>
        <v>1749583</v>
      </c>
      <c r="L493" s="177" t="n">
        <f aca="false">I493/F493</f>
        <v>0.990011892303301</v>
      </c>
      <c r="M493" s="177" t="n">
        <f aca="false">I493/$I$676</f>
        <v>0.00551318153260732</v>
      </c>
      <c r="N493" s="169"/>
    </row>
    <row r="494" s="182" customFormat="true" ht="12.75" hidden="false" customHeight="false" outlineLevel="0" collapsed="false">
      <c r="A494" s="170" t="n">
        <v>489</v>
      </c>
      <c r="B494" s="171"/>
      <c r="C494" s="171"/>
      <c r="D494" s="197" t="s">
        <v>605</v>
      </c>
      <c r="E494" s="57" t="n">
        <v>1998300</v>
      </c>
      <c r="F494" s="57" t="n">
        <v>1998300</v>
      </c>
      <c r="G494" s="57" t="n">
        <v>1998300</v>
      </c>
      <c r="H494" s="58" t="n">
        <v>1755000</v>
      </c>
      <c r="I494" s="180" t="n">
        <v>1990847</v>
      </c>
      <c r="J494" s="181" t="n">
        <v>1990847</v>
      </c>
      <c r="K494" s="57" t="n">
        <v>1749583</v>
      </c>
      <c r="L494" s="91" t="n">
        <f aca="false">I494/F494</f>
        <v>0.996270329780313</v>
      </c>
      <c r="M494" s="91" t="n">
        <f aca="false">I494/$I$676</f>
        <v>0.00527382524176963</v>
      </c>
      <c r="N494" s="169"/>
    </row>
    <row r="495" s="182" customFormat="true" ht="12.75" hidden="false" customHeight="false" outlineLevel="0" collapsed="false">
      <c r="A495" s="170" t="n">
        <v>490</v>
      </c>
      <c r="B495" s="171"/>
      <c r="C495" s="171"/>
      <c r="D495" s="186" t="s">
        <v>606</v>
      </c>
      <c r="E495" s="57"/>
      <c r="F495" s="57" t="n">
        <v>26000</v>
      </c>
      <c r="G495" s="57" t="n">
        <v>26000</v>
      </c>
      <c r="H495" s="58"/>
      <c r="I495" s="180" t="n">
        <v>12480</v>
      </c>
      <c r="J495" s="181" t="n">
        <v>12480</v>
      </c>
      <c r="K495" s="57"/>
      <c r="L495" s="91" t="n">
        <f aca="false">I495/F495</f>
        <v>0.48</v>
      </c>
      <c r="M495" s="91" t="n">
        <f aca="false">I495/$I$676</f>
        <v>3.30599684542735E-005</v>
      </c>
      <c r="N495" s="169"/>
    </row>
    <row r="496" s="182" customFormat="true" ht="12.75" hidden="false" customHeight="false" outlineLevel="0" collapsed="false">
      <c r="A496" s="170" t="n">
        <v>491</v>
      </c>
      <c r="B496" s="171"/>
      <c r="C496" s="171"/>
      <c r="D496" s="186" t="s">
        <v>607</v>
      </c>
      <c r="E496" s="57"/>
      <c r="F496" s="57" t="n">
        <v>6000</v>
      </c>
      <c r="G496" s="57" t="n">
        <v>6000</v>
      </c>
      <c r="H496" s="58"/>
      <c r="I496" s="180" t="n">
        <v>6000</v>
      </c>
      <c r="J496" s="181" t="n">
        <v>6000</v>
      </c>
      <c r="K496" s="57"/>
      <c r="L496" s="91" t="n">
        <f aca="false">I496/F496</f>
        <v>1</v>
      </c>
      <c r="M496" s="91" t="n">
        <f aca="false">I496/$I$676</f>
        <v>1.58942156030161E-005</v>
      </c>
      <c r="N496" s="169"/>
    </row>
    <row r="497" s="182" customFormat="true" ht="25.5" hidden="false" customHeight="false" outlineLevel="0" collapsed="false">
      <c r="A497" s="170" t="n">
        <v>492</v>
      </c>
      <c r="B497" s="171"/>
      <c r="C497" s="171"/>
      <c r="D497" s="186" t="s">
        <v>608</v>
      </c>
      <c r="E497" s="57"/>
      <c r="F497" s="57" t="n">
        <v>71900</v>
      </c>
      <c r="G497" s="57"/>
      <c r="H497" s="58"/>
      <c r="I497" s="180" t="n">
        <v>71876</v>
      </c>
      <c r="J497" s="181"/>
      <c r="K497" s="57"/>
      <c r="L497" s="91" t="n">
        <f aca="false">I497/F497</f>
        <v>0.999666203059805</v>
      </c>
      <c r="M497" s="91" t="n">
        <f aca="false">I497/$I$676</f>
        <v>0.000190402106780397</v>
      </c>
      <c r="N497" s="169"/>
    </row>
    <row r="498" s="182" customFormat="true" ht="12.75" hidden="false" customHeight="false" outlineLevel="0" collapsed="false">
      <c r="A498" s="170" t="n">
        <v>493</v>
      </c>
      <c r="B498" s="171"/>
      <c r="C498" s="171" t="n">
        <v>85334</v>
      </c>
      <c r="D498" s="172" t="s">
        <v>609</v>
      </c>
      <c r="E498" s="173" t="n">
        <f aca="false">SUM(E499:E499)</f>
        <v>0</v>
      </c>
      <c r="F498" s="173" t="n">
        <f aca="false">SUM(F499:F499)</f>
        <v>4849</v>
      </c>
      <c r="G498" s="173" t="n">
        <f aca="false">SUM(G499:G499)</f>
        <v>4849</v>
      </c>
      <c r="H498" s="174" t="n">
        <f aca="false">SUM(H499:H499)</f>
        <v>0</v>
      </c>
      <c r="I498" s="175" t="n">
        <f aca="false">SUM(I499:I499)</f>
        <v>4848</v>
      </c>
      <c r="J498" s="176" t="n">
        <f aca="false">SUM(J499:J499)</f>
        <v>4848</v>
      </c>
      <c r="K498" s="173" t="n">
        <f aca="false">SUM(K499:K499)</f>
        <v>0</v>
      </c>
      <c r="L498" s="177" t="n">
        <f aca="false">I498/F498</f>
        <v>0.999793771911734</v>
      </c>
      <c r="M498" s="177" t="n">
        <f aca="false">I498/$I$676</f>
        <v>1.2842526207237E-005</v>
      </c>
      <c r="N498" s="169"/>
    </row>
    <row r="499" s="182" customFormat="true" ht="38.25" hidden="false" customHeight="false" outlineLevel="0" collapsed="false">
      <c r="A499" s="170" t="n">
        <v>494</v>
      </c>
      <c r="B499" s="171"/>
      <c r="C499" s="171"/>
      <c r="D499" s="186" t="s">
        <v>252</v>
      </c>
      <c r="E499" s="57"/>
      <c r="F499" s="57" t="n">
        <v>4849</v>
      </c>
      <c r="G499" s="57" t="n">
        <v>4849</v>
      </c>
      <c r="H499" s="58"/>
      <c r="I499" s="180" t="n">
        <v>4848</v>
      </c>
      <c r="J499" s="181" t="n">
        <v>4848</v>
      </c>
      <c r="K499" s="57"/>
      <c r="L499" s="91" t="n">
        <f aca="false">I499/F499</f>
        <v>0.999793771911734</v>
      </c>
      <c r="M499" s="91" t="n">
        <f aca="false">I499/$I$676</f>
        <v>1.2842526207237E-005</v>
      </c>
      <c r="N499" s="169"/>
    </row>
    <row r="500" s="182" customFormat="true" ht="12.75" hidden="false" customHeight="false" outlineLevel="0" collapsed="false">
      <c r="A500" s="170" t="n">
        <v>495</v>
      </c>
      <c r="B500" s="171"/>
      <c r="C500" s="171" t="n">
        <v>85395</v>
      </c>
      <c r="D500" s="172" t="s">
        <v>191</v>
      </c>
      <c r="E500" s="173" t="n">
        <f aca="false">SUM(E501:E505)</f>
        <v>210000</v>
      </c>
      <c r="F500" s="173" t="n">
        <f aca="false">SUM(F501:F505)</f>
        <v>221500</v>
      </c>
      <c r="G500" s="173" t="n">
        <f aca="false">SUM(G501:G505)</f>
        <v>221500</v>
      </c>
      <c r="H500" s="174" t="n">
        <f aca="false">SUM(H501:H505)</f>
        <v>0</v>
      </c>
      <c r="I500" s="175" t="n">
        <f aca="false">SUM(I501:I505)</f>
        <v>208729</v>
      </c>
      <c r="J500" s="176" t="n">
        <f aca="false">SUM(J501:J505)</f>
        <v>208729</v>
      </c>
      <c r="K500" s="173" t="n">
        <f aca="false">SUM(K501:K505)</f>
        <v>0</v>
      </c>
      <c r="L500" s="177" t="n">
        <f aca="false">I500/F500</f>
        <v>0.942343115124154</v>
      </c>
      <c r="M500" s="177" t="n">
        <f aca="false">I500/$I$676</f>
        <v>0.000552930621433658</v>
      </c>
      <c r="N500" s="169"/>
    </row>
    <row r="501" s="182" customFormat="true" ht="25.5" hidden="false" customHeight="false" outlineLevel="0" collapsed="false">
      <c r="A501" s="170" t="n">
        <v>496</v>
      </c>
      <c r="B501" s="178"/>
      <c r="C501" s="178"/>
      <c r="D501" s="179" t="s">
        <v>610</v>
      </c>
      <c r="E501" s="57" t="n">
        <v>15000</v>
      </c>
      <c r="F501" s="57" t="n">
        <v>15000</v>
      </c>
      <c r="G501" s="57" t="n">
        <v>15000</v>
      </c>
      <c r="H501" s="58"/>
      <c r="I501" s="180" t="n">
        <v>14370</v>
      </c>
      <c r="J501" s="181" t="n">
        <v>14370</v>
      </c>
      <c r="K501" s="57"/>
      <c r="L501" s="91" t="n">
        <f aca="false">I501/F501</f>
        <v>0.958</v>
      </c>
      <c r="M501" s="91" t="n">
        <f aca="false">I501/$I$676</f>
        <v>3.80666463692235E-005</v>
      </c>
      <c r="N501" s="169"/>
    </row>
    <row r="502" s="182" customFormat="true" ht="38.25" hidden="false" customHeight="false" outlineLevel="0" collapsed="false">
      <c r="A502" s="170" t="n">
        <v>497</v>
      </c>
      <c r="B502" s="178"/>
      <c r="C502" s="178"/>
      <c r="D502" s="179" t="s">
        <v>611</v>
      </c>
      <c r="E502" s="57" t="n">
        <v>70000</v>
      </c>
      <c r="F502" s="57" t="n">
        <v>69012</v>
      </c>
      <c r="G502" s="57" t="n">
        <v>69012</v>
      </c>
      <c r="H502" s="58"/>
      <c r="I502" s="180" t="n">
        <v>69012</v>
      </c>
      <c r="J502" s="181" t="n">
        <v>69012</v>
      </c>
      <c r="K502" s="57"/>
      <c r="L502" s="91" t="n">
        <f aca="false">I502/F502</f>
        <v>1</v>
      </c>
      <c r="M502" s="91" t="n">
        <f aca="false">I502/$I$676</f>
        <v>0.000182815267865891</v>
      </c>
      <c r="N502" s="169"/>
    </row>
    <row r="503" s="182" customFormat="true" ht="25.5" hidden="false" customHeight="false" outlineLevel="0" collapsed="false">
      <c r="A503" s="170" t="n">
        <v>498</v>
      </c>
      <c r="B503" s="178"/>
      <c r="C503" s="178"/>
      <c r="D503" s="179" t="s">
        <v>612</v>
      </c>
      <c r="E503" s="57" t="n">
        <v>25000</v>
      </c>
      <c r="F503" s="57" t="n">
        <v>31378</v>
      </c>
      <c r="G503" s="57" t="n">
        <v>31378</v>
      </c>
      <c r="H503" s="58"/>
      <c r="I503" s="180" t="n">
        <v>30868</v>
      </c>
      <c r="J503" s="181" t="n">
        <v>30868</v>
      </c>
      <c r="K503" s="57"/>
      <c r="L503" s="91" t="n">
        <f aca="false">I503/F503</f>
        <v>0.983746574032762</v>
      </c>
      <c r="M503" s="91" t="n">
        <f aca="false">I503/$I$676</f>
        <v>8.17704412056501E-005</v>
      </c>
      <c r="N503" s="169"/>
    </row>
    <row r="504" s="182" customFormat="true" ht="38.25" hidden="false" customHeight="false" outlineLevel="0" collapsed="false">
      <c r="A504" s="170" t="n">
        <v>499</v>
      </c>
      <c r="B504" s="178"/>
      <c r="C504" s="178"/>
      <c r="D504" s="179" t="s">
        <v>613</v>
      </c>
      <c r="E504" s="57" t="n">
        <v>100000</v>
      </c>
      <c r="F504" s="57" t="n">
        <v>94610</v>
      </c>
      <c r="G504" s="57" t="n">
        <v>94610</v>
      </c>
      <c r="H504" s="58"/>
      <c r="I504" s="180" t="n">
        <v>83670</v>
      </c>
      <c r="J504" s="181" t="n">
        <v>83670</v>
      </c>
      <c r="K504" s="57"/>
      <c r="L504" s="91" t="n">
        <f aca="false">I504/F504</f>
        <v>0.884367403022936</v>
      </c>
      <c r="M504" s="91" t="n">
        <f aca="false">I504/$I$676</f>
        <v>0.000221644836584059</v>
      </c>
      <c r="N504" s="169"/>
    </row>
    <row r="505" s="182" customFormat="true" ht="38.25" hidden="false" customHeight="false" outlineLevel="0" collapsed="false">
      <c r="A505" s="170" t="n">
        <v>500</v>
      </c>
      <c r="B505" s="178"/>
      <c r="C505" s="178"/>
      <c r="D505" s="179" t="s">
        <v>614</v>
      </c>
      <c r="E505" s="57"/>
      <c r="F505" s="57" t="n">
        <v>11500</v>
      </c>
      <c r="G505" s="57" t="n">
        <v>11500</v>
      </c>
      <c r="H505" s="58"/>
      <c r="I505" s="180" t="n">
        <v>10809</v>
      </c>
      <c r="J505" s="181" t="n">
        <v>10809</v>
      </c>
      <c r="K505" s="57"/>
      <c r="L505" s="91" t="n">
        <f aca="false">I505/F505</f>
        <v>0.939913043478261</v>
      </c>
      <c r="M505" s="91" t="n">
        <f aca="false">I505/$I$676</f>
        <v>2.86334294088335E-005</v>
      </c>
      <c r="N505" s="169"/>
    </row>
    <row r="506" s="182" customFormat="true" ht="19.5" hidden="false" customHeight="true" outlineLevel="0" collapsed="false">
      <c r="A506" s="162" t="n">
        <v>501</v>
      </c>
      <c r="B506" s="163" t="n">
        <v>854</v>
      </c>
      <c r="C506" s="200"/>
      <c r="D506" s="164" t="s">
        <v>102</v>
      </c>
      <c r="E506" s="164" t="n">
        <f aca="false">E507+E526+E528+E534+E538+E540+E544+E546+E548</f>
        <v>11385600</v>
      </c>
      <c r="F506" s="164" t="n">
        <f aca="false">F507+F526+F528+F534+F538+F540+F544+F546+F548</f>
        <v>12585782</v>
      </c>
      <c r="G506" s="164" t="n">
        <f aca="false">G507+G526+G528+G534+G538+G540+G544+G546+G548</f>
        <v>12581582</v>
      </c>
      <c r="H506" s="165" t="n">
        <f aca="false">H507+H526+H528+H534+H538+H540+H544+H546+H548</f>
        <v>8714900</v>
      </c>
      <c r="I506" s="166" t="n">
        <f aca="false">I507+I526+I528+I534+I538+I540+I544+I546+I548</f>
        <v>11917528</v>
      </c>
      <c r="J506" s="167" t="n">
        <f aca="false">J507+J526+J528+J534+J538+J540+J544+J546+J548</f>
        <v>11913333</v>
      </c>
      <c r="K506" s="164" t="n">
        <f aca="false">K507+K526+K528+K534+K538+K540+K544+K546+K548</f>
        <v>8438153</v>
      </c>
      <c r="L506" s="99" t="n">
        <f aca="false">I506/F506</f>
        <v>0.946904054114397</v>
      </c>
      <c r="M506" s="191" t="n">
        <f aca="false">I506/$I$676</f>
        <v>0.0315699599144969</v>
      </c>
      <c r="N506" s="168"/>
    </row>
    <row r="507" s="182" customFormat="true" ht="12.75" hidden="false" customHeight="false" outlineLevel="0" collapsed="false">
      <c r="A507" s="170" t="n">
        <v>502</v>
      </c>
      <c r="B507" s="171"/>
      <c r="C507" s="171" t="n">
        <v>85401</v>
      </c>
      <c r="D507" s="172" t="s">
        <v>615</v>
      </c>
      <c r="E507" s="173" t="n">
        <f aca="false">SUM(E508:E525)</f>
        <v>2837700</v>
      </c>
      <c r="F507" s="173" t="n">
        <f aca="false">SUM(F508:F525)</f>
        <v>2867650</v>
      </c>
      <c r="G507" s="173" t="n">
        <f aca="false">SUM(G508:G525)</f>
        <v>2867650</v>
      </c>
      <c r="H507" s="174" t="n">
        <f aca="false">SUM(H508:H525)</f>
        <v>2467800</v>
      </c>
      <c r="I507" s="175" t="n">
        <f aca="false">SUM(I508:I525)</f>
        <v>2690291</v>
      </c>
      <c r="J507" s="176" t="n">
        <f aca="false">SUM(J508:J525)</f>
        <v>2690291</v>
      </c>
      <c r="K507" s="173" t="n">
        <f aca="false">SUM(K508:K525)</f>
        <v>2333055</v>
      </c>
      <c r="L507" s="177" t="n">
        <f aca="false">I507/F507</f>
        <v>0.938151796767388</v>
      </c>
      <c r="M507" s="177" t="n">
        <f aca="false">I507/$I$676</f>
        <v>0.00712667753147563</v>
      </c>
      <c r="N507" s="169"/>
    </row>
    <row r="508" s="182" customFormat="true" ht="12.75" hidden="false" customHeight="false" outlineLevel="0" collapsed="false">
      <c r="A508" s="170" t="n">
        <v>503</v>
      </c>
      <c r="B508" s="171"/>
      <c r="C508" s="171"/>
      <c r="D508" s="179" t="s">
        <v>330</v>
      </c>
      <c r="E508" s="57" t="n">
        <v>142900</v>
      </c>
      <c r="F508" s="57" t="n">
        <v>142900</v>
      </c>
      <c r="G508" s="57" t="n">
        <v>142900</v>
      </c>
      <c r="H508" s="58" t="n">
        <v>123000</v>
      </c>
      <c r="I508" s="180" t="n">
        <v>132516</v>
      </c>
      <c r="J508" s="181" t="n">
        <v>132516</v>
      </c>
      <c r="K508" s="57" t="n">
        <v>114155</v>
      </c>
      <c r="L508" s="91" t="n">
        <f aca="false">I508/F508</f>
        <v>0.927333799860042</v>
      </c>
      <c r="M508" s="91" t="n">
        <f aca="false">I508/$I$676</f>
        <v>0.000351039645808213</v>
      </c>
      <c r="N508" s="169"/>
    </row>
    <row r="509" s="182" customFormat="true" ht="12.75" hidden="false" customHeight="false" outlineLevel="0" collapsed="false">
      <c r="A509" s="170" t="n">
        <v>504</v>
      </c>
      <c r="B509" s="171"/>
      <c r="C509" s="171"/>
      <c r="D509" s="179" t="s">
        <v>331</v>
      </c>
      <c r="E509" s="57" t="n">
        <v>211300</v>
      </c>
      <c r="F509" s="57" t="n">
        <v>212700</v>
      </c>
      <c r="G509" s="57" t="n">
        <v>212700</v>
      </c>
      <c r="H509" s="58" t="n">
        <v>195900</v>
      </c>
      <c r="I509" s="180" t="n">
        <v>202120</v>
      </c>
      <c r="J509" s="181" t="n">
        <v>202120</v>
      </c>
      <c r="K509" s="57" t="n">
        <v>185332</v>
      </c>
      <c r="L509" s="91" t="n">
        <f aca="false">I509/F509</f>
        <v>0.95025858015985</v>
      </c>
      <c r="M509" s="91" t="n">
        <f aca="false">I509/$I$676</f>
        <v>0.000535423142946935</v>
      </c>
      <c r="N509" s="169"/>
    </row>
    <row r="510" s="182" customFormat="true" ht="12.75" hidden="false" customHeight="false" outlineLevel="0" collapsed="false">
      <c r="A510" s="170" t="n">
        <v>505</v>
      </c>
      <c r="B510" s="171"/>
      <c r="C510" s="171"/>
      <c r="D510" s="179" t="s">
        <v>334</v>
      </c>
      <c r="E510" s="57" t="n">
        <v>208600</v>
      </c>
      <c r="F510" s="57" t="n">
        <v>223850</v>
      </c>
      <c r="G510" s="57" t="n">
        <v>223850</v>
      </c>
      <c r="H510" s="58" t="n">
        <v>186950</v>
      </c>
      <c r="I510" s="180" t="n">
        <v>215787</v>
      </c>
      <c r="J510" s="181" t="n">
        <v>215787</v>
      </c>
      <c r="K510" s="57" t="n">
        <v>185581</v>
      </c>
      <c r="L510" s="91" t="n">
        <f aca="false">I510/F510</f>
        <v>0.963980343980344</v>
      </c>
      <c r="M510" s="91" t="n">
        <f aca="false">I510/$I$676</f>
        <v>0.000571627517054672</v>
      </c>
      <c r="N510" s="169"/>
    </row>
    <row r="511" s="182" customFormat="true" ht="12.75" hidden="false" customHeight="false" outlineLevel="0" collapsed="false">
      <c r="A511" s="170" t="n">
        <v>506</v>
      </c>
      <c r="B511" s="171"/>
      <c r="C511" s="171"/>
      <c r="D511" s="179" t="s">
        <v>338</v>
      </c>
      <c r="E511" s="57" t="n">
        <v>67800</v>
      </c>
      <c r="F511" s="57" t="n">
        <v>87700</v>
      </c>
      <c r="G511" s="57" t="n">
        <v>87700</v>
      </c>
      <c r="H511" s="58" t="n">
        <v>65400</v>
      </c>
      <c r="I511" s="180" t="n">
        <v>76969</v>
      </c>
      <c r="J511" s="181" t="n">
        <v>76969</v>
      </c>
      <c r="K511" s="57" t="n">
        <v>56483</v>
      </c>
      <c r="L511" s="91" t="n">
        <f aca="false">I511/F511</f>
        <v>0.877639680729761</v>
      </c>
      <c r="M511" s="91" t="n">
        <f aca="false">I511/$I$676</f>
        <v>0.000203893646791424</v>
      </c>
      <c r="N511" s="169"/>
    </row>
    <row r="512" s="182" customFormat="true" ht="12.75" hidden="false" customHeight="false" outlineLevel="0" collapsed="false">
      <c r="A512" s="170" t="n">
        <v>507</v>
      </c>
      <c r="B512" s="171"/>
      <c r="C512" s="171"/>
      <c r="D512" s="179" t="s">
        <v>340</v>
      </c>
      <c r="E512" s="57" t="n">
        <v>131900</v>
      </c>
      <c r="F512" s="57" t="n">
        <v>131900</v>
      </c>
      <c r="G512" s="57" t="n">
        <v>131900</v>
      </c>
      <c r="H512" s="58" t="n">
        <v>116200</v>
      </c>
      <c r="I512" s="180" t="n">
        <v>128494</v>
      </c>
      <c r="J512" s="181" t="n">
        <v>128494</v>
      </c>
      <c r="K512" s="57" t="n">
        <v>113015</v>
      </c>
      <c r="L512" s="91" t="n">
        <f aca="false">I512/F512</f>
        <v>0.974177407126611</v>
      </c>
      <c r="M512" s="91" t="n">
        <f aca="false">I512/$I$676</f>
        <v>0.000340385223282325</v>
      </c>
      <c r="N512" s="169"/>
    </row>
    <row r="513" s="182" customFormat="true" ht="12.75" hidden="false" customHeight="false" outlineLevel="0" collapsed="false">
      <c r="A513" s="170" t="n">
        <v>508</v>
      </c>
      <c r="B513" s="171"/>
      <c r="C513" s="171"/>
      <c r="D513" s="179" t="s">
        <v>342</v>
      </c>
      <c r="E513" s="57" t="n">
        <v>77500</v>
      </c>
      <c r="F513" s="57" t="n">
        <v>77600</v>
      </c>
      <c r="G513" s="57" t="n">
        <v>77600</v>
      </c>
      <c r="H513" s="58" t="n">
        <v>61750</v>
      </c>
      <c r="I513" s="180" t="n">
        <v>75500</v>
      </c>
      <c r="J513" s="181" t="n">
        <v>75500</v>
      </c>
      <c r="K513" s="57" t="n">
        <v>61539</v>
      </c>
      <c r="L513" s="91" t="n">
        <f aca="false">I513/F513</f>
        <v>0.972938144329897</v>
      </c>
      <c r="M513" s="91" t="n">
        <f aca="false">I513/$I$676</f>
        <v>0.000200002213004619</v>
      </c>
      <c r="N513" s="169"/>
    </row>
    <row r="514" s="182" customFormat="true" ht="12.75" hidden="false" customHeight="false" outlineLevel="0" collapsed="false">
      <c r="A514" s="170" t="n">
        <v>509</v>
      </c>
      <c r="B514" s="171"/>
      <c r="C514" s="171"/>
      <c r="D514" s="179" t="s">
        <v>343</v>
      </c>
      <c r="E514" s="57" t="n">
        <v>45000</v>
      </c>
      <c r="F514" s="57" t="n">
        <v>47100</v>
      </c>
      <c r="G514" s="57" t="n">
        <v>47100</v>
      </c>
      <c r="H514" s="58" t="n">
        <v>40900</v>
      </c>
      <c r="I514" s="180" t="n">
        <v>46600</v>
      </c>
      <c r="J514" s="181" t="n">
        <v>46600</v>
      </c>
      <c r="K514" s="57" t="n">
        <v>40869</v>
      </c>
      <c r="L514" s="91" t="n">
        <f aca="false">I514/F514</f>
        <v>0.989384288747346</v>
      </c>
      <c r="M514" s="91" t="n">
        <f aca="false">I514/$I$676</f>
        <v>0.000123445074516758</v>
      </c>
      <c r="N514" s="169"/>
    </row>
    <row r="515" s="182" customFormat="true" ht="12.75" hidden="false" customHeight="false" outlineLevel="0" collapsed="false">
      <c r="A515" s="170" t="n">
        <v>510</v>
      </c>
      <c r="B515" s="171"/>
      <c r="C515" s="171"/>
      <c r="D515" s="179" t="s">
        <v>344</v>
      </c>
      <c r="E515" s="57" t="n">
        <v>188100</v>
      </c>
      <c r="F515" s="57" t="n">
        <v>178600</v>
      </c>
      <c r="G515" s="57" t="n">
        <v>178600</v>
      </c>
      <c r="H515" s="58" t="n">
        <v>156600</v>
      </c>
      <c r="I515" s="180" t="n">
        <v>166109</v>
      </c>
      <c r="J515" s="181" t="n">
        <v>166109</v>
      </c>
      <c r="K515" s="57" t="n">
        <v>144814</v>
      </c>
      <c r="L515" s="91" t="n">
        <f aca="false">I515/F515</f>
        <v>0.930061590145577</v>
      </c>
      <c r="M515" s="91" t="n">
        <f aca="false">I515/$I$676</f>
        <v>0.000440028709933567</v>
      </c>
      <c r="N515" s="169"/>
    </row>
    <row r="516" s="182" customFormat="true" ht="12.75" hidden="false" customHeight="false" outlineLevel="0" collapsed="false">
      <c r="A516" s="170" t="n">
        <v>511</v>
      </c>
      <c r="B516" s="171"/>
      <c r="C516" s="171"/>
      <c r="D516" s="179" t="s">
        <v>347</v>
      </c>
      <c r="E516" s="57" t="n">
        <v>102700</v>
      </c>
      <c r="F516" s="57" t="n">
        <v>115500</v>
      </c>
      <c r="G516" s="57" t="n">
        <v>115500</v>
      </c>
      <c r="H516" s="58" t="n">
        <v>107500</v>
      </c>
      <c r="I516" s="180" t="n">
        <v>109789</v>
      </c>
      <c r="J516" s="181" t="n">
        <v>109789</v>
      </c>
      <c r="K516" s="57" t="n">
        <v>101989</v>
      </c>
      <c r="L516" s="91" t="n">
        <f aca="false">I516/F516</f>
        <v>0.950554112554113</v>
      </c>
      <c r="M516" s="91" t="n">
        <f aca="false">I516/$I$676</f>
        <v>0.000290835006139922</v>
      </c>
      <c r="N516" s="169"/>
    </row>
    <row r="517" s="182" customFormat="true" ht="12.75" hidden="false" customHeight="false" outlineLevel="0" collapsed="false">
      <c r="A517" s="170" t="n">
        <v>512</v>
      </c>
      <c r="B517" s="171"/>
      <c r="C517" s="171"/>
      <c r="D517" s="179" t="s">
        <v>348</v>
      </c>
      <c r="E517" s="57" t="n">
        <v>241300</v>
      </c>
      <c r="F517" s="57" t="n">
        <v>214400</v>
      </c>
      <c r="G517" s="57" t="n">
        <v>214400</v>
      </c>
      <c r="H517" s="58" t="n">
        <v>177500</v>
      </c>
      <c r="I517" s="180" t="n">
        <v>178031</v>
      </c>
      <c r="J517" s="181" t="n">
        <v>178031</v>
      </c>
      <c r="K517" s="57" t="n">
        <v>141131</v>
      </c>
      <c r="L517" s="91" t="n">
        <f aca="false">I517/F517</f>
        <v>0.830368470149254</v>
      </c>
      <c r="M517" s="91" t="n">
        <f aca="false">I517/$I$676</f>
        <v>0.00047161051633676</v>
      </c>
      <c r="N517" s="169"/>
    </row>
    <row r="518" s="182" customFormat="true" ht="12.75" hidden="false" customHeight="false" outlineLevel="0" collapsed="false">
      <c r="A518" s="170" t="n">
        <v>513</v>
      </c>
      <c r="B518" s="171"/>
      <c r="C518" s="171"/>
      <c r="D518" s="179" t="s">
        <v>349</v>
      </c>
      <c r="E518" s="57" t="n">
        <v>190400</v>
      </c>
      <c r="F518" s="57" t="n">
        <v>179500</v>
      </c>
      <c r="G518" s="57" t="n">
        <v>179500</v>
      </c>
      <c r="H518" s="58" t="n">
        <v>152900</v>
      </c>
      <c r="I518" s="180" t="n">
        <v>158488</v>
      </c>
      <c r="J518" s="181" t="n">
        <v>158488</v>
      </c>
      <c r="K518" s="57" t="n">
        <v>138269</v>
      </c>
      <c r="L518" s="91" t="n">
        <f aca="false">I518/F518</f>
        <v>0.882941504178273</v>
      </c>
      <c r="M518" s="91" t="n">
        <f aca="false">I518/$I$676</f>
        <v>0.000419840407081802</v>
      </c>
      <c r="N518" s="169"/>
    </row>
    <row r="519" s="182" customFormat="true" ht="12.75" hidden="false" customHeight="false" outlineLevel="0" collapsed="false">
      <c r="A519" s="170" t="n">
        <v>514</v>
      </c>
      <c r="B519" s="171"/>
      <c r="C519" s="171"/>
      <c r="D519" s="179" t="s">
        <v>350</v>
      </c>
      <c r="E519" s="57" t="n">
        <v>139700</v>
      </c>
      <c r="F519" s="57" t="n">
        <v>159900</v>
      </c>
      <c r="G519" s="57" t="n">
        <v>159900</v>
      </c>
      <c r="H519" s="58" t="n">
        <v>139700</v>
      </c>
      <c r="I519" s="180" t="n">
        <v>152852</v>
      </c>
      <c r="J519" s="181" t="n">
        <v>152852</v>
      </c>
      <c r="K519" s="57" t="n">
        <v>136179</v>
      </c>
      <c r="L519" s="91" t="n">
        <f aca="false">I519/F519</f>
        <v>0.955922451532208</v>
      </c>
      <c r="M519" s="91" t="n">
        <f aca="false">I519/$I$676</f>
        <v>0.000404910440558703</v>
      </c>
      <c r="N519" s="169"/>
    </row>
    <row r="520" s="169" customFormat="true" ht="12.75" hidden="false" customHeight="false" outlineLevel="0" collapsed="false">
      <c r="A520" s="170" t="n">
        <v>515</v>
      </c>
      <c r="B520" s="171"/>
      <c r="C520" s="171"/>
      <c r="D520" s="179" t="s">
        <v>353</v>
      </c>
      <c r="E520" s="57" t="n">
        <v>208700</v>
      </c>
      <c r="F520" s="57" t="n">
        <v>211700</v>
      </c>
      <c r="G520" s="57" t="n">
        <v>211700</v>
      </c>
      <c r="H520" s="58" t="n">
        <v>187700</v>
      </c>
      <c r="I520" s="180" t="n">
        <v>210337</v>
      </c>
      <c r="J520" s="181" t="n">
        <v>210337</v>
      </c>
      <c r="K520" s="57" t="n">
        <v>187212</v>
      </c>
      <c r="L520" s="91" t="n">
        <f aca="false">I520/F520</f>
        <v>0.993561643835616</v>
      </c>
      <c r="M520" s="91" t="n">
        <f aca="false">I520/$I$676</f>
        <v>0.000557190271215266</v>
      </c>
    </row>
    <row r="521" s="169" customFormat="true" ht="12.75" hidden="false" customHeight="false" outlineLevel="0" collapsed="false">
      <c r="A521" s="170" t="n">
        <v>516</v>
      </c>
      <c r="B521" s="171"/>
      <c r="C521" s="171"/>
      <c r="D521" s="179" t="s">
        <v>356</v>
      </c>
      <c r="E521" s="57" t="n">
        <v>190000</v>
      </c>
      <c r="F521" s="57" t="n">
        <v>193200</v>
      </c>
      <c r="G521" s="57" t="n">
        <v>193200</v>
      </c>
      <c r="H521" s="58" t="n">
        <v>174300</v>
      </c>
      <c r="I521" s="180" t="n">
        <v>192387</v>
      </c>
      <c r="J521" s="181" t="n">
        <v>192387</v>
      </c>
      <c r="K521" s="57" t="n">
        <v>173492</v>
      </c>
      <c r="L521" s="91" t="n">
        <f aca="false">I521/F521</f>
        <v>0.995791925465839</v>
      </c>
      <c r="M521" s="91" t="n">
        <f aca="false">I521/$I$676</f>
        <v>0.000509640076202909</v>
      </c>
    </row>
    <row r="522" s="182" customFormat="true" ht="12.75" hidden="false" customHeight="false" outlineLevel="0" collapsed="false">
      <c r="A522" s="170" t="n">
        <v>517</v>
      </c>
      <c r="B522" s="171"/>
      <c r="C522" s="171"/>
      <c r="D522" s="179" t="s">
        <v>362</v>
      </c>
      <c r="E522" s="57" t="n">
        <v>50900</v>
      </c>
      <c r="F522" s="57" t="n">
        <v>50900</v>
      </c>
      <c r="G522" s="57" t="n">
        <v>50900</v>
      </c>
      <c r="H522" s="58" t="n">
        <v>45200</v>
      </c>
      <c r="I522" s="180" t="n">
        <v>50682</v>
      </c>
      <c r="J522" s="181" t="n">
        <v>50682</v>
      </c>
      <c r="K522" s="57" t="n">
        <v>44982</v>
      </c>
      <c r="L522" s="91" t="n">
        <f aca="false">I522/F522</f>
        <v>0.995717092337918</v>
      </c>
      <c r="M522" s="91" t="n">
        <f aca="false">I522/$I$676</f>
        <v>0.000134258439198677</v>
      </c>
      <c r="N522" s="169"/>
    </row>
    <row r="523" s="169" customFormat="true" ht="25.5" hidden="false" customHeight="false" outlineLevel="0" collapsed="false">
      <c r="A523" s="170" t="n">
        <v>518</v>
      </c>
      <c r="B523" s="171"/>
      <c r="C523" s="171"/>
      <c r="D523" s="179" t="s">
        <v>616</v>
      </c>
      <c r="E523" s="57" t="n">
        <v>51500</v>
      </c>
      <c r="F523" s="57" t="n">
        <v>52000</v>
      </c>
      <c r="G523" s="57" t="n">
        <v>52000</v>
      </c>
      <c r="H523" s="58" t="n">
        <v>44700</v>
      </c>
      <c r="I523" s="180" t="n">
        <v>47351</v>
      </c>
      <c r="J523" s="181" t="n">
        <v>47351</v>
      </c>
      <c r="K523" s="57" t="n">
        <v>40487</v>
      </c>
      <c r="L523" s="91" t="n">
        <f aca="false">I523/F523</f>
        <v>0.910596153846154</v>
      </c>
      <c r="M523" s="91" t="n">
        <f aca="false">I523/$I$676</f>
        <v>0.000125434500503069</v>
      </c>
    </row>
    <row r="524" s="182" customFormat="true" ht="12.75" hidden="false" customHeight="false" outlineLevel="0" collapsed="false">
      <c r="A524" s="170" t="n">
        <v>519</v>
      </c>
      <c r="B524" s="171"/>
      <c r="C524" s="171"/>
      <c r="D524" s="179" t="s">
        <v>366</v>
      </c>
      <c r="E524" s="57" t="n">
        <v>164000</v>
      </c>
      <c r="F524" s="57" t="n">
        <v>163500</v>
      </c>
      <c r="G524" s="57" t="n">
        <v>163500</v>
      </c>
      <c r="H524" s="58" t="n">
        <v>142500</v>
      </c>
      <c r="I524" s="180" t="n">
        <v>154000</v>
      </c>
      <c r="J524" s="181" t="n">
        <v>154000</v>
      </c>
      <c r="K524" s="57" t="n">
        <v>133892</v>
      </c>
      <c r="L524" s="91" t="n">
        <f aca="false">I524/F524</f>
        <v>0.941896024464832</v>
      </c>
      <c r="M524" s="91" t="n">
        <f aca="false">I524/$I$676</f>
        <v>0.000407951533810746</v>
      </c>
      <c r="N524" s="169"/>
    </row>
    <row r="525" s="182" customFormat="true" ht="25.5" hidden="false" customHeight="false" outlineLevel="0" collapsed="false">
      <c r="A525" s="170" t="n">
        <v>520</v>
      </c>
      <c r="B525" s="171"/>
      <c r="C525" s="171"/>
      <c r="D525" s="179" t="s">
        <v>372</v>
      </c>
      <c r="E525" s="57" t="n">
        <v>425400</v>
      </c>
      <c r="F525" s="57" t="n">
        <v>424700</v>
      </c>
      <c r="G525" s="57" t="n">
        <v>424700</v>
      </c>
      <c r="H525" s="58" t="n">
        <v>349100</v>
      </c>
      <c r="I525" s="180" t="n">
        <v>392279</v>
      </c>
      <c r="J525" s="181" t="n">
        <v>392279</v>
      </c>
      <c r="K525" s="57" t="n">
        <v>333634</v>
      </c>
      <c r="L525" s="91" t="n">
        <f aca="false">I525/F525</f>
        <v>0.923661408052743</v>
      </c>
      <c r="M525" s="91" t="n">
        <f aca="false">I525/$I$676</f>
        <v>0.00103916116708926</v>
      </c>
      <c r="N525" s="169"/>
    </row>
    <row r="526" s="182" customFormat="true" ht="25.5" hidden="false" customHeight="false" outlineLevel="0" collapsed="false">
      <c r="A526" s="170" t="n">
        <v>521</v>
      </c>
      <c r="B526" s="178"/>
      <c r="C526" s="171" t="n">
        <v>85406</v>
      </c>
      <c r="D526" s="172" t="s">
        <v>617</v>
      </c>
      <c r="E526" s="173" t="n">
        <f aca="false">E527</f>
        <v>2131100</v>
      </c>
      <c r="F526" s="173" t="n">
        <f aca="false">F527</f>
        <v>2132900</v>
      </c>
      <c r="G526" s="173" t="n">
        <f aca="false">G527</f>
        <v>2132900</v>
      </c>
      <c r="H526" s="174" t="n">
        <f aca="false">H527</f>
        <v>1934800</v>
      </c>
      <c r="I526" s="175" t="n">
        <f aca="false">I527</f>
        <v>2052217</v>
      </c>
      <c r="J526" s="176" t="n">
        <f aca="false">J527</f>
        <v>2052217</v>
      </c>
      <c r="K526" s="173" t="n">
        <f aca="false">K527</f>
        <v>1873525</v>
      </c>
      <c r="L526" s="177" t="n">
        <f aca="false">I526/F526</f>
        <v>0.962172159969994</v>
      </c>
      <c r="M526" s="177" t="n">
        <f aca="false">I526/$I$676</f>
        <v>0.00543639657702915</v>
      </c>
      <c r="N526" s="169"/>
    </row>
    <row r="527" s="182" customFormat="true" ht="25.5" hidden="false" customHeight="false" outlineLevel="0" collapsed="false">
      <c r="A527" s="170" t="n">
        <v>522</v>
      </c>
      <c r="B527" s="178"/>
      <c r="C527" s="178"/>
      <c r="D527" s="179" t="s">
        <v>618</v>
      </c>
      <c r="E527" s="57" t="n">
        <v>2131100</v>
      </c>
      <c r="F527" s="57" t="n">
        <v>2132900</v>
      </c>
      <c r="G527" s="57" t="n">
        <v>2132900</v>
      </c>
      <c r="H527" s="58" t="n">
        <v>1934800</v>
      </c>
      <c r="I527" s="180" t="n">
        <v>2052217</v>
      </c>
      <c r="J527" s="181" t="n">
        <v>2052217</v>
      </c>
      <c r="K527" s="57" t="n">
        <v>1873525</v>
      </c>
      <c r="L527" s="91" t="n">
        <f aca="false">I527/F527</f>
        <v>0.962172159969994</v>
      </c>
      <c r="M527" s="91" t="n">
        <f aca="false">I527/$I$676</f>
        <v>0.00543639657702915</v>
      </c>
      <c r="N527" s="169"/>
    </row>
    <row r="528" s="169" customFormat="true" ht="12.75" hidden="false" customHeight="false" outlineLevel="0" collapsed="false">
      <c r="A528" s="170" t="n">
        <v>523</v>
      </c>
      <c r="B528" s="171"/>
      <c r="C528" s="171" t="n">
        <v>85407</v>
      </c>
      <c r="D528" s="172" t="s">
        <v>619</v>
      </c>
      <c r="E528" s="173" t="n">
        <f aca="false">SUM(E529:E533)</f>
        <v>3801300</v>
      </c>
      <c r="F528" s="173" t="n">
        <f aca="false">SUM(F529:F533)</f>
        <v>3861200</v>
      </c>
      <c r="G528" s="173" t="n">
        <f aca="false">SUM(G529:G533)</f>
        <v>3857000</v>
      </c>
      <c r="H528" s="174" t="n">
        <f aca="false">SUM(H529:H533)</f>
        <v>3020750</v>
      </c>
      <c r="I528" s="175" t="n">
        <f aca="false">SUM(I529:I533)</f>
        <v>3759063</v>
      </c>
      <c r="J528" s="176" t="n">
        <f aca="false">SUM(J529:J533)</f>
        <v>3754868</v>
      </c>
      <c r="K528" s="173" t="n">
        <f aca="false">SUM(K529:K533)</f>
        <v>2945392</v>
      </c>
      <c r="L528" s="177" t="n">
        <f aca="false">I528/F528</f>
        <v>0.973547860768673</v>
      </c>
      <c r="M528" s="177" t="n">
        <f aca="false">I528/$I$676</f>
        <v>0.00995789296455341</v>
      </c>
    </row>
    <row r="529" s="182" customFormat="true" ht="12.75" hidden="false" customHeight="false" outlineLevel="0" collapsed="false">
      <c r="A529" s="170" t="n">
        <v>524</v>
      </c>
      <c r="B529" s="171"/>
      <c r="C529" s="171"/>
      <c r="D529" s="179" t="s">
        <v>620</v>
      </c>
      <c r="E529" s="57" t="n">
        <v>789400</v>
      </c>
      <c r="F529" s="57" t="n">
        <v>795500</v>
      </c>
      <c r="G529" s="57" t="n">
        <v>795500</v>
      </c>
      <c r="H529" s="58" t="n">
        <v>675200</v>
      </c>
      <c r="I529" s="180" t="n">
        <v>757241</v>
      </c>
      <c r="J529" s="181" t="n">
        <v>757241</v>
      </c>
      <c r="K529" s="57" t="n">
        <v>638672</v>
      </c>
      <c r="L529" s="91" t="n">
        <f aca="false">I529/F529</f>
        <v>0.951905719673162</v>
      </c>
      <c r="M529" s="91" t="n">
        <f aca="false">I529/$I$676</f>
        <v>0.00200595861957392</v>
      </c>
      <c r="N529" s="169"/>
    </row>
    <row r="530" s="169" customFormat="true" ht="12.75" hidden="false" customHeight="false" outlineLevel="0" collapsed="false">
      <c r="A530" s="170" t="n">
        <v>525</v>
      </c>
      <c r="B530" s="178"/>
      <c r="C530" s="178"/>
      <c r="D530" s="179" t="s">
        <v>621</v>
      </c>
      <c r="E530" s="59" t="n">
        <v>2704300</v>
      </c>
      <c r="F530" s="59" t="n">
        <v>2748650</v>
      </c>
      <c r="G530" s="59" t="n">
        <v>2748650</v>
      </c>
      <c r="H530" s="58" t="n">
        <v>2263800</v>
      </c>
      <c r="I530" s="195" t="n">
        <v>2691165</v>
      </c>
      <c r="J530" s="196" t="n">
        <v>2691165</v>
      </c>
      <c r="K530" s="59" t="n">
        <v>2225313</v>
      </c>
      <c r="L530" s="91" t="n">
        <f aca="false">I530/F530</f>
        <v>0.979086096811162</v>
      </c>
      <c r="M530" s="91" t="n">
        <f aca="false">I530/$I$676</f>
        <v>0.0071289927888818</v>
      </c>
    </row>
    <row r="531" s="182" customFormat="true" ht="25.5" hidden="false" customHeight="false" outlineLevel="0" collapsed="false">
      <c r="A531" s="170" t="n">
        <v>526</v>
      </c>
      <c r="B531" s="178"/>
      <c r="C531" s="178"/>
      <c r="D531" s="179" t="s">
        <v>622</v>
      </c>
      <c r="E531" s="59"/>
      <c r="F531" s="59" t="n">
        <v>4200</v>
      </c>
      <c r="G531" s="59"/>
      <c r="H531" s="60"/>
      <c r="I531" s="195" t="n">
        <v>4195</v>
      </c>
      <c r="J531" s="196"/>
      <c r="K531" s="59"/>
      <c r="L531" s="91" t="n">
        <f aca="false">I531/F531</f>
        <v>0.998809523809524</v>
      </c>
      <c r="M531" s="91" t="n">
        <f aca="false">I531/$I$676</f>
        <v>1.11127057424421E-005</v>
      </c>
      <c r="N531" s="169"/>
    </row>
    <row r="532" s="169" customFormat="true" ht="25.5" hidden="false" customHeight="false" outlineLevel="0" collapsed="false">
      <c r="A532" s="170" t="n">
        <v>527</v>
      </c>
      <c r="B532" s="178"/>
      <c r="C532" s="178"/>
      <c r="D532" s="179" t="s">
        <v>623</v>
      </c>
      <c r="E532" s="59" t="n">
        <v>154400</v>
      </c>
      <c r="F532" s="59" t="n">
        <v>159650</v>
      </c>
      <c r="G532" s="59" t="n">
        <v>159650</v>
      </c>
      <c r="H532" s="58" t="n">
        <v>81750</v>
      </c>
      <c r="I532" s="195" t="n">
        <v>153262</v>
      </c>
      <c r="J532" s="196" t="n">
        <v>153262</v>
      </c>
      <c r="K532" s="59" t="n">
        <v>81407</v>
      </c>
      <c r="L532" s="91" t="n">
        <f aca="false">I532/F532</f>
        <v>0.959987472596305</v>
      </c>
      <c r="M532" s="91" t="n">
        <f aca="false">I532/$I$676</f>
        <v>0.000405996545291575</v>
      </c>
    </row>
    <row r="533" s="169" customFormat="true" ht="12.75" hidden="false" customHeight="false" outlineLevel="0" collapsed="false">
      <c r="A533" s="170" t="n">
        <v>528</v>
      </c>
      <c r="B533" s="178"/>
      <c r="C533" s="178"/>
      <c r="D533" s="179" t="s">
        <v>624</v>
      </c>
      <c r="E533" s="59" t="n">
        <v>153200</v>
      </c>
      <c r="F533" s="59" t="n">
        <v>153200</v>
      </c>
      <c r="G533" s="59" t="n">
        <v>153200</v>
      </c>
      <c r="H533" s="60"/>
      <c r="I533" s="195" t="n">
        <v>153200</v>
      </c>
      <c r="J533" s="196" t="n">
        <v>153200</v>
      </c>
      <c r="K533" s="59"/>
      <c r="L533" s="91" t="n">
        <f aca="false">I533/F533</f>
        <v>1</v>
      </c>
      <c r="M533" s="91" t="n">
        <f aca="false">I533/$I$676</f>
        <v>0.000405832305063678</v>
      </c>
    </row>
    <row r="534" s="182" customFormat="true" ht="12.75" hidden="false" customHeight="false" outlineLevel="0" collapsed="false">
      <c r="A534" s="170" t="n">
        <v>529</v>
      </c>
      <c r="B534" s="178"/>
      <c r="C534" s="171" t="n">
        <v>85410</v>
      </c>
      <c r="D534" s="172" t="s">
        <v>625</v>
      </c>
      <c r="E534" s="151" t="n">
        <f aca="false">SUM(E535:E537)</f>
        <v>2128100</v>
      </c>
      <c r="F534" s="151" t="n">
        <f aca="false">SUM(F535:F537)</f>
        <v>2144750</v>
      </c>
      <c r="G534" s="151" t="n">
        <f aca="false">SUM(G535:G537)</f>
        <v>2144750</v>
      </c>
      <c r="H534" s="147" t="n">
        <f aca="false">SUM(H535:H537)</f>
        <v>1201750</v>
      </c>
      <c r="I534" s="194" t="n">
        <f aca="false">SUM(I535:I537)</f>
        <v>1978163</v>
      </c>
      <c r="J534" s="149" t="n">
        <f aca="false">SUM(J535:J537)</f>
        <v>1978163</v>
      </c>
      <c r="K534" s="151" t="n">
        <f aca="false">SUM(K535:K537)</f>
        <v>1198376</v>
      </c>
      <c r="L534" s="177" t="n">
        <f aca="false">I534/F534</f>
        <v>0.922328010257606</v>
      </c>
      <c r="M534" s="177" t="n">
        <f aca="false">I534/$I$676</f>
        <v>0.00524022486998485</v>
      </c>
      <c r="N534" s="169"/>
    </row>
    <row r="535" s="169" customFormat="true" ht="12.75" hidden="false" customHeight="false" outlineLevel="0" collapsed="false">
      <c r="A535" s="170" t="n">
        <v>530</v>
      </c>
      <c r="B535" s="178"/>
      <c r="C535" s="178"/>
      <c r="D535" s="179" t="s">
        <v>626</v>
      </c>
      <c r="E535" s="59" t="n">
        <v>1179800</v>
      </c>
      <c r="F535" s="59" t="n">
        <v>1179800</v>
      </c>
      <c r="G535" s="59" t="n">
        <v>1179800</v>
      </c>
      <c r="H535" s="58" t="n">
        <v>891700</v>
      </c>
      <c r="I535" s="195" t="n">
        <v>1158964</v>
      </c>
      <c r="J535" s="196" t="n">
        <v>1158964</v>
      </c>
      <c r="K535" s="59" t="n">
        <v>889505</v>
      </c>
      <c r="L535" s="91" t="n">
        <f aca="false">I535/F535</f>
        <v>0.982339379555857</v>
      </c>
      <c r="M535" s="91" t="n">
        <f aca="false">I535/$I$676</f>
        <v>0.00307013728202232</v>
      </c>
    </row>
    <row r="536" s="182" customFormat="true" ht="12.75" hidden="false" customHeight="false" outlineLevel="0" collapsed="false">
      <c r="A536" s="170" t="n">
        <v>531</v>
      </c>
      <c r="B536" s="178"/>
      <c r="C536" s="178"/>
      <c r="D536" s="179" t="s">
        <v>627</v>
      </c>
      <c r="E536" s="59" t="n">
        <v>373800</v>
      </c>
      <c r="F536" s="59" t="n">
        <v>390450</v>
      </c>
      <c r="G536" s="59" t="n">
        <v>390450</v>
      </c>
      <c r="H536" s="58" t="n">
        <v>310050</v>
      </c>
      <c r="I536" s="195" t="n">
        <v>369606</v>
      </c>
      <c r="J536" s="196" t="n">
        <v>369606</v>
      </c>
      <c r="K536" s="59" t="n">
        <v>308871</v>
      </c>
      <c r="L536" s="91" t="n">
        <f aca="false">I536/F536</f>
        <v>0.946615443718786</v>
      </c>
      <c r="M536" s="91" t="n">
        <f aca="false">I536/$I$676</f>
        <v>0.000979099575361394</v>
      </c>
      <c r="N536" s="169"/>
    </row>
    <row r="537" s="169" customFormat="true" ht="12.75" hidden="false" customHeight="false" outlineLevel="0" collapsed="false">
      <c r="A537" s="170" t="n">
        <v>532</v>
      </c>
      <c r="B537" s="178"/>
      <c r="C537" s="178"/>
      <c r="D537" s="179" t="s">
        <v>628</v>
      </c>
      <c r="E537" s="59" t="n">
        <v>574500</v>
      </c>
      <c r="F537" s="59" t="n">
        <v>574500</v>
      </c>
      <c r="G537" s="59" t="n">
        <v>574500</v>
      </c>
      <c r="H537" s="60"/>
      <c r="I537" s="195" t="n">
        <v>449593</v>
      </c>
      <c r="J537" s="196" t="n">
        <v>449593</v>
      </c>
      <c r="K537" s="59"/>
      <c r="L537" s="91" t="n">
        <f aca="false">I537/F537</f>
        <v>0.78258137510879</v>
      </c>
      <c r="M537" s="91" t="n">
        <f aca="false">I537/$I$676</f>
        <v>0.00119098801260114</v>
      </c>
    </row>
    <row r="538" s="182" customFormat="true" ht="38.25" hidden="false" customHeight="false" outlineLevel="0" collapsed="false">
      <c r="A538" s="170" t="n">
        <v>533</v>
      </c>
      <c r="B538" s="178"/>
      <c r="C538" s="171" t="n">
        <v>85412</v>
      </c>
      <c r="D538" s="172" t="s">
        <v>629</v>
      </c>
      <c r="E538" s="151" t="n">
        <f aca="false">SUM(E539:E539)</f>
        <v>150000</v>
      </c>
      <c r="F538" s="151" t="n">
        <f aca="false">SUM(F539:F539)</f>
        <v>150000</v>
      </c>
      <c r="G538" s="151" t="n">
        <f aca="false">SUM(G539:G539)</f>
        <v>150000</v>
      </c>
      <c r="H538" s="147" t="n">
        <f aca="false">SUM(H539:H539)</f>
        <v>0</v>
      </c>
      <c r="I538" s="194" t="n">
        <f aca="false">SUM(I539:I539)</f>
        <v>149998</v>
      </c>
      <c r="J538" s="149" t="n">
        <f aca="false">SUM(J539:J539)</f>
        <v>149998</v>
      </c>
      <c r="K538" s="151" t="n">
        <f aca="false">SUM(K539:K539)</f>
        <v>0</v>
      </c>
      <c r="L538" s="177" t="n">
        <f aca="false">I538/F538</f>
        <v>0.999986666666667</v>
      </c>
      <c r="M538" s="177" t="n">
        <f aca="false">I538/$I$676</f>
        <v>0.000397350092003535</v>
      </c>
      <c r="N538" s="169"/>
    </row>
    <row r="539" s="182" customFormat="true" ht="12.75" hidden="false" customHeight="false" outlineLevel="0" collapsed="false">
      <c r="A539" s="170" t="n">
        <v>534</v>
      </c>
      <c r="B539" s="178"/>
      <c r="C539" s="178"/>
      <c r="D539" s="179" t="s">
        <v>630</v>
      </c>
      <c r="E539" s="59" t="n">
        <v>150000</v>
      </c>
      <c r="F539" s="59" t="n">
        <v>150000</v>
      </c>
      <c r="G539" s="59" t="n">
        <v>150000</v>
      </c>
      <c r="H539" s="60"/>
      <c r="I539" s="195" t="n">
        <v>149998</v>
      </c>
      <c r="J539" s="196" t="n">
        <v>149998</v>
      </c>
      <c r="K539" s="59"/>
      <c r="L539" s="91" t="n">
        <f aca="false">I539/F539</f>
        <v>0.999986666666667</v>
      </c>
      <c r="M539" s="91" t="n">
        <f aca="false">I539/$I$676</f>
        <v>0.000397350092003535</v>
      </c>
      <c r="N539" s="169"/>
    </row>
    <row r="540" s="169" customFormat="true" ht="12.75" hidden="false" customHeight="false" outlineLevel="0" collapsed="false">
      <c r="A540" s="170" t="n">
        <v>535</v>
      </c>
      <c r="B540" s="178"/>
      <c r="C540" s="171" t="n">
        <v>85415</v>
      </c>
      <c r="D540" s="172" t="s">
        <v>631</v>
      </c>
      <c r="E540" s="151" t="n">
        <f aca="false">SUM(E541:E543)</f>
        <v>100000</v>
      </c>
      <c r="F540" s="151" t="n">
        <f aca="false">SUM(F541:F543)</f>
        <v>1180882</v>
      </c>
      <c r="G540" s="151" t="n">
        <f aca="false">SUM(G541:G543)</f>
        <v>1180882</v>
      </c>
      <c r="H540" s="147" t="n">
        <f aca="false">SUM(H541:H543)</f>
        <v>0</v>
      </c>
      <c r="I540" s="194" t="n">
        <f aca="false">SUM(I541:I543)</f>
        <v>1099803</v>
      </c>
      <c r="J540" s="149" t="n">
        <f aca="false">SUM(J541:J543)</f>
        <v>1099803</v>
      </c>
      <c r="K540" s="151" t="n">
        <f aca="false">SUM(K541:K543)</f>
        <v>0</v>
      </c>
      <c r="L540" s="177" t="n">
        <f aca="false">I540/F540</f>
        <v>0.931340303264848</v>
      </c>
      <c r="M540" s="177" t="n">
        <f aca="false">I540/$I$676</f>
        <v>0.00291341766714065</v>
      </c>
    </row>
    <row r="541" customFormat="false" ht="12.75" hidden="false" customHeight="false" outlineLevel="0" collapsed="false">
      <c r="A541" s="170" t="n">
        <v>536</v>
      </c>
      <c r="B541" s="178"/>
      <c r="C541" s="178"/>
      <c r="D541" s="179" t="s">
        <v>632</v>
      </c>
      <c r="E541" s="59" t="n">
        <v>100000</v>
      </c>
      <c r="F541" s="59" t="n">
        <v>100000</v>
      </c>
      <c r="G541" s="59" t="n">
        <v>100000</v>
      </c>
      <c r="H541" s="60"/>
      <c r="I541" s="195" t="n">
        <v>34239</v>
      </c>
      <c r="J541" s="196" t="n">
        <v>34239</v>
      </c>
      <c r="K541" s="59"/>
      <c r="L541" s="91" t="n">
        <f aca="false">I541/F541</f>
        <v>0.34239</v>
      </c>
      <c r="M541" s="91" t="n">
        <f aca="false">I541/$I$676</f>
        <v>9.07003413386113E-005</v>
      </c>
      <c r="N541" s="169"/>
    </row>
    <row r="542" customFormat="false" ht="38.25" hidden="false" customHeight="false" outlineLevel="0" collapsed="false">
      <c r="A542" s="170" t="n">
        <v>537</v>
      </c>
      <c r="B542" s="178"/>
      <c r="C542" s="178"/>
      <c r="D542" s="179" t="s">
        <v>633</v>
      </c>
      <c r="E542" s="59"/>
      <c r="F542" s="59" t="n">
        <v>682501</v>
      </c>
      <c r="G542" s="59" t="n">
        <v>682501</v>
      </c>
      <c r="H542" s="60"/>
      <c r="I542" s="195" t="n">
        <v>667183</v>
      </c>
      <c r="J542" s="196" t="n">
        <v>667183</v>
      </c>
      <c r="K542" s="59"/>
      <c r="L542" s="91" t="n">
        <f aca="false">I542/F542</f>
        <v>0.977556076840913</v>
      </c>
      <c r="M542" s="91" t="n">
        <f aca="false">I542/$I$676</f>
        <v>0.00176739174144451</v>
      </c>
      <c r="N542" s="169"/>
    </row>
    <row r="543" customFormat="false" ht="25.5" hidden="false" customHeight="false" outlineLevel="0" collapsed="false">
      <c r="A543" s="170" t="n">
        <v>538</v>
      </c>
      <c r="B543" s="178"/>
      <c r="C543" s="178"/>
      <c r="D543" s="179" t="s">
        <v>568</v>
      </c>
      <c r="E543" s="59"/>
      <c r="F543" s="59" t="n">
        <v>398381</v>
      </c>
      <c r="G543" s="59" t="n">
        <v>398381</v>
      </c>
      <c r="H543" s="60"/>
      <c r="I543" s="195" t="n">
        <v>398381</v>
      </c>
      <c r="J543" s="196" t="n">
        <v>398381</v>
      </c>
      <c r="K543" s="59"/>
      <c r="L543" s="91" t="n">
        <f aca="false">I543/F543</f>
        <v>1</v>
      </c>
      <c r="M543" s="91" t="n">
        <f aca="false">I543/$I$676</f>
        <v>0.00105532558435753</v>
      </c>
      <c r="N543" s="169"/>
    </row>
    <row r="544" customFormat="false" ht="12.75" hidden="false" customHeight="false" outlineLevel="0" collapsed="false">
      <c r="A544" s="170" t="n">
        <v>539</v>
      </c>
      <c r="B544" s="178"/>
      <c r="C544" s="171" t="n">
        <v>85417</v>
      </c>
      <c r="D544" s="172" t="s">
        <v>634</v>
      </c>
      <c r="E544" s="151" t="n">
        <f aca="false">E545</f>
        <v>80800</v>
      </c>
      <c r="F544" s="151" t="n">
        <f aca="false">F545</f>
        <v>95800</v>
      </c>
      <c r="G544" s="151" t="n">
        <f aca="false">G545</f>
        <v>95800</v>
      </c>
      <c r="H544" s="147" t="n">
        <f aca="false">H545</f>
        <v>89800</v>
      </c>
      <c r="I544" s="194" t="n">
        <f aca="false">I545</f>
        <v>93800</v>
      </c>
      <c r="J544" s="149" t="n">
        <f aca="false">J545</f>
        <v>93800</v>
      </c>
      <c r="K544" s="151" t="n">
        <f aca="false">K545</f>
        <v>87805</v>
      </c>
      <c r="L544" s="177" t="n">
        <f aca="false">I544/F544</f>
        <v>0.979123173277662</v>
      </c>
      <c r="M544" s="177" t="n">
        <f aca="false">I544/$I$676</f>
        <v>0.000248479570593818</v>
      </c>
      <c r="N544" s="169"/>
    </row>
    <row r="545" customFormat="false" ht="12.75" hidden="false" customHeight="false" outlineLevel="0" collapsed="false">
      <c r="A545" s="170" t="n">
        <v>540</v>
      </c>
      <c r="B545" s="178"/>
      <c r="C545" s="171"/>
      <c r="D545" s="179" t="s">
        <v>635</v>
      </c>
      <c r="E545" s="59" t="n">
        <v>80800</v>
      </c>
      <c r="F545" s="59" t="n">
        <v>95800</v>
      </c>
      <c r="G545" s="59" t="n">
        <v>95800</v>
      </c>
      <c r="H545" s="58" t="n">
        <v>89800</v>
      </c>
      <c r="I545" s="195" t="n">
        <v>93800</v>
      </c>
      <c r="J545" s="196" t="n">
        <v>93800</v>
      </c>
      <c r="K545" s="59" t="n">
        <v>87805</v>
      </c>
      <c r="L545" s="91" t="n">
        <f aca="false">I545/F545</f>
        <v>0.979123173277662</v>
      </c>
      <c r="M545" s="91" t="n">
        <f aca="false">I545/$I$676</f>
        <v>0.000248479570593818</v>
      </c>
      <c r="N545" s="169"/>
    </row>
    <row r="546" customFormat="false" ht="12.75" hidden="false" customHeight="false" outlineLevel="0" collapsed="false">
      <c r="A546" s="170" t="n">
        <v>541</v>
      </c>
      <c r="B546" s="171"/>
      <c r="C546" s="171" t="n">
        <v>85446</v>
      </c>
      <c r="D546" s="172" t="s">
        <v>491</v>
      </c>
      <c r="E546" s="151" t="n">
        <f aca="false">E547</f>
        <v>50300</v>
      </c>
      <c r="F546" s="151" t="n">
        <f aca="false">F547</f>
        <v>50300</v>
      </c>
      <c r="G546" s="151" t="n">
        <f aca="false">G547</f>
        <v>50300</v>
      </c>
      <c r="H546" s="147" t="n">
        <f aca="false">H547</f>
        <v>0</v>
      </c>
      <c r="I546" s="194" t="n">
        <f aca="false">I547</f>
        <v>40854</v>
      </c>
      <c r="J546" s="149" t="n">
        <f aca="false">J547</f>
        <v>40854</v>
      </c>
      <c r="K546" s="151" t="n">
        <f aca="false">K547</f>
        <v>0</v>
      </c>
      <c r="L546" s="177" t="n">
        <f aca="false">I546/F546</f>
        <v>0.81220675944334</v>
      </c>
      <c r="M546" s="177" t="n">
        <f aca="false">I546/$I$676</f>
        <v>0.000108223714040937</v>
      </c>
      <c r="N546" s="169"/>
    </row>
    <row r="547" customFormat="false" ht="12.75" hidden="false" customHeight="false" outlineLevel="0" collapsed="false">
      <c r="A547" s="170" t="n">
        <v>542</v>
      </c>
      <c r="B547" s="171"/>
      <c r="C547" s="171"/>
      <c r="D547" s="179" t="s">
        <v>492</v>
      </c>
      <c r="E547" s="59" t="n">
        <v>50300</v>
      </c>
      <c r="F547" s="59" t="n">
        <v>50300</v>
      </c>
      <c r="G547" s="59" t="n">
        <v>50300</v>
      </c>
      <c r="H547" s="60"/>
      <c r="I547" s="195" t="n">
        <v>40854</v>
      </c>
      <c r="J547" s="196" t="n">
        <v>40854</v>
      </c>
      <c r="K547" s="59"/>
      <c r="L547" s="91" t="n">
        <f aca="false">I547/F547</f>
        <v>0.81220675944334</v>
      </c>
      <c r="M547" s="91" t="n">
        <f aca="false">I547/$I$676</f>
        <v>0.000108223714040937</v>
      </c>
      <c r="N547" s="169"/>
    </row>
    <row r="548" customFormat="false" ht="12.75" hidden="false" customHeight="false" outlineLevel="0" collapsed="false">
      <c r="A548" s="170" t="n">
        <v>543</v>
      </c>
      <c r="B548" s="178"/>
      <c r="C548" s="171" t="n">
        <v>85495</v>
      </c>
      <c r="D548" s="172" t="s">
        <v>191</v>
      </c>
      <c r="E548" s="151" t="n">
        <f aca="false">SUM(E549:E551)</f>
        <v>106300</v>
      </c>
      <c r="F548" s="151" t="n">
        <f aca="false">SUM(F549:F551)</f>
        <v>102300</v>
      </c>
      <c r="G548" s="151" t="n">
        <f aca="false">SUM(G549:G551)</f>
        <v>102300</v>
      </c>
      <c r="H548" s="147" t="n">
        <f aca="false">SUM(H549:H551)</f>
        <v>0</v>
      </c>
      <c r="I548" s="194" t="n">
        <f aca="false">SUM(I549:I551)</f>
        <v>53339</v>
      </c>
      <c r="J548" s="149" t="n">
        <f aca="false">SUM(J549:J551)</f>
        <v>53339</v>
      </c>
      <c r="K548" s="151" t="n">
        <f aca="false">SUM(K549:K551)</f>
        <v>0</v>
      </c>
      <c r="L548" s="177" t="n">
        <f aca="false">I548/F548</f>
        <v>0.521397849462366</v>
      </c>
      <c r="M548" s="177" t="n">
        <f aca="false">I548/$I$676</f>
        <v>0.000141296927674879</v>
      </c>
      <c r="N548" s="169"/>
    </row>
    <row r="549" customFormat="false" ht="25.5" hidden="false" customHeight="false" outlineLevel="0" collapsed="false">
      <c r="A549" s="170" t="n">
        <v>544</v>
      </c>
      <c r="B549" s="178"/>
      <c r="C549" s="171"/>
      <c r="D549" s="179" t="s">
        <v>494</v>
      </c>
      <c r="E549" s="59" t="n">
        <v>25000</v>
      </c>
      <c r="F549" s="59" t="n">
        <v>23000</v>
      </c>
      <c r="G549" s="59" t="n">
        <v>23000</v>
      </c>
      <c r="H549" s="60"/>
      <c r="I549" s="195"/>
      <c r="J549" s="196"/>
      <c r="K549" s="59"/>
      <c r="L549" s="91" t="n">
        <f aca="false">I549/F549</f>
        <v>0</v>
      </c>
      <c r="M549" s="91" t="n">
        <f aca="false">I549/$I$676</f>
        <v>0</v>
      </c>
      <c r="N549" s="169"/>
    </row>
    <row r="550" customFormat="false" ht="12.75" hidden="false" customHeight="false" outlineLevel="0" collapsed="false">
      <c r="A550" s="170" t="n">
        <v>545</v>
      </c>
      <c r="B550" s="178"/>
      <c r="C550" s="171"/>
      <c r="D550" s="179" t="s">
        <v>495</v>
      </c>
      <c r="E550" s="59" t="n">
        <v>30000</v>
      </c>
      <c r="F550" s="59" t="n">
        <v>25950</v>
      </c>
      <c r="G550" s="59" t="n">
        <v>25950</v>
      </c>
      <c r="H550" s="60"/>
      <c r="I550" s="195"/>
      <c r="J550" s="196"/>
      <c r="K550" s="59"/>
      <c r="L550" s="91" t="n">
        <f aca="false">I550/F550</f>
        <v>0</v>
      </c>
      <c r="M550" s="91" t="n">
        <f aca="false">I550/$I$676</f>
        <v>0</v>
      </c>
      <c r="N550" s="169"/>
    </row>
    <row r="551" customFormat="false" ht="25.5" hidden="false" customHeight="false" outlineLevel="0" collapsed="false">
      <c r="A551" s="170" t="n">
        <v>546</v>
      </c>
      <c r="B551" s="178"/>
      <c r="C551" s="171"/>
      <c r="D551" s="179" t="s">
        <v>497</v>
      </c>
      <c r="E551" s="59" t="n">
        <v>51300</v>
      </c>
      <c r="F551" s="59" t="n">
        <v>53350</v>
      </c>
      <c r="G551" s="59" t="n">
        <v>53350</v>
      </c>
      <c r="H551" s="60"/>
      <c r="I551" s="195" t="n">
        <v>53339</v>
      </c>
      <c r="J551" s="196" t="n">
        <v>53339</v>
      </c>
      <c r="K551" s="59"/>
      <c r="L551" s="91" t="n">
        <f aca="false">I551/F551</f>
        <v>0.99979381443299</v>
      </c>
      <c r="M551" s="91" t="n">
        <f aca="false">I551/$I$676</f>
        <v>0.000141296927674879</v>
      </c>
      <c r="N551" s="169"/>
    </row>
    <row r="552" s="70" customFormat="true" ht="25.5" hidden="false" customHeight="false" outlineLevel="0" collapsed="false">
      <c r="A552" s="162" t="n">
        <v>547</v>
      </c>
      <c r="B552" s="163" t="n">
        <v>900</v>
      </c>
      <c r="C552" s="163"/>
      <c r="D552" s="164" t="s">
        <v>103</v>
      </c>
      <c r="E552" s="164" t="n">
        <f aca="false">E553+E562+E564+E566+E575+E579+E584+E589+E591</f>
        <v>150794800</v>
      </c>
      <c r="F552" s="164" t="n">
        <f aca="false">F553+F562+F564+F566+F575+F579+F584+F589+F591</f>
        <v>42187337</v>
      </c>
      <c r="G552" s="164" t="n">
        <f aca="false">G553+G562+G564+G566+G575+G579+G584+G589+G591</f>
        <v>12256097</v>
      </c>
      <c r="H552" s="165" t="n">
        <f aca="false">H553+H562+H564+H566+H575+H579+H584+H589+H591</f>
        <v>2341537</v>
      </c>
      <c r="I552" s="166" t="n">
        <f aca="false">I553+I562+I564+I566+I575+I579+I584+I589+I591</f>
        <v>37522243</v>
      </c>
      <c r="J552" s="167" t="n">
        <f aca="false">J553+J562+J564+J566+J575+J579+J584+J589+J591</f>
        <v>11873613</v>
      </c>
      <c r="K552" s="164" t="n">
        <f aca="false">K553+K562+K564+K566+K575+K579+K584+K589+K591</f>
        <v>2243276</v>
      </c>
      <c r="L552" s="99" t="n">
        <f aca="false">I552/F552</f>
        <v>0.889419566824045</v>
      </c>
      <c r="M552" s="99" t="n">
        <f aca="false">I552/$I$676</f>
        <v>0.0993977700251269</v>
      </c>
      <c r="N552" s="168"/>
    </row>
    <row r="553" customFormat="false" ht="12.75" hidden="false" customHeight="false" outlineLevel="0" collapsed="false">
      <c r="A553" s="170" t="n">
        <v>548</v>
      </c>
      <c r="B553" s="171"/>
      <c r="C553" s="171" t="n">
        <v>90001</v>
      </c>
      <c r="D553" s="172" t="s">
        <v>636</v>
      </c>
      <c r="E553" s="173" t="n">
        <f aca="false">SUM(E554:E561)</f>
        <v>124907500</v>
      </c>
      <c r="F553" s="173" t="n">
        <f aca="false">SUM(F554:F561)</f>
        <v>19032086</v>
      </c>
      <c r="G553" s="173" t="n">
        <f aca="false">SUM(G554:G561)</f>
        <v>50000</v>
      </c>
      <c r="H553" s="174" t="n">
        <f aca="false">SUM(H554:H561)</f>
        <v>0</v>
      </c>
      <c r="I553" s="175" t="n">
        <f aca="false">SUM(I554:I561)</f>
        <v>16417686</v>
      </c>
      <c r="J553" s="176" t="n">
        <f aca="false">SUM(J554:J561)</f>
        <v>0</v>
      </c>
      <c r="K553" s="173" t="n">
        <f aca="false">SUM(K554:K561)</f>
        <v>0</v>
      </c>
      <c r="L553" s="177" t="n">
        <f aca="false">I553/F553</f>
        <v>0.862631978438937</v>
      </c>
      <c r="M553" s="177" t="n">
        <f aca="false">I553/$I$676</f>
        <v>0.0434910401644365</v>
      </c>
      <c r="N553" s="169"/>
    </row>
    <row r="554" customFormat="false" ht="51" hidden="false" customHeight="false" outlineLevel="0" collapsed="false">
      <c r="A554" s="170" t="n">
        <v>549</v>
      </c>
      <c r="B554" s="178"/>
      <c r="C554" s="178"/>
      <c r="D554" s="179" t="s">
        <v>637</v>
      </c>
      <c r="E554" s="57" t="n">
        <v>18387703</v>
      </c>
      <c r="F554" s="57" t="n">
        <v>13405373</v>
      </c>
      <c r="G554" s="57"/>
      <c r="H554" s="58"/>
      <c r="I554" s="180" t="n">
        <v>11559308</v>
      </c>
      <c r="J554" s="181"/>
      <c r="K554" s="57"/>
      <c r="L554" s="91" t="n">
        <f aca="false">I554/F554</f>
        <v>0.862289173154675</v>
      </c>
      <c r="M554" s="91" t="n">
        <f aca="false">I554/$I$676</f>
        <v>0.0306210222622781</v>
      </c>
      <c r="N554" s="169"/>
    </row>
    <row r="555" customFormat="false" ht="89.25" hidden="false" customHeight="false" outlineLevel="0" collapsed="false">
      <c r="A555" s="170" t="n">
        <v>550</v>
      </c>
      <c r="B555" s="178"/>
      <c r="C555" s="178"/>
      <c r="D555" s="179" t="s">
        <v>638</v>
      </c>
      <c r="E555" s="57" t="n">
        <v>37713937</v>
      </c>
      <c r="F555" s="57"/>
      <c r="G555" s="57"/>
      <c r="H555" s="58"/>
      <c r="I555" s="180"/>
      <c r="J555" s="181"/>
      <c r="K555" s="57"/>
      <c r="L555" s="91"/>
      <c r="M555" s="91"/>
      <c r="N555" s="169"/>
    </row>
    <row r="556" customFormat="false" ht="63.75" hidden="false" customHeight="false" outlineLevel="0" collapsed="false">
      <c r="A556" s="170" t="n">
        <v>551</v>
      </c>
      <c r="B556" s="178"/>
      <c r="C556" s="178"/>
      <c r="D556" s="179" t="s">
        <v>639</v>
      </c>
      <c r="E556" s="57" t="n">
        <v>27415610</v>
      </c>
      <c r="F556" s="57"/>
      <c r="G556" s="57"/>
      <c r="H556" s="58"/>
      <c r="I556" s="180"/>
      <c r="J556" s="181"/>
      <c r="K556" s="57"/>
      <c r="L556" s="91"/>
      <c r="M556" s="91"/>
      <c r="N556" s="169"/>
    </row>
    <row r="557" customFormat="false" ht="76.5" hidden="false" customHeight="false" outlineLevel="0" collapsed="false">
      <c r="A557" s="170" t="n">
        <v>552</v>
      </c>
      <c r="B557" s="178"/>
      <c r="C557" s="178"/>
      <c r="D557" s="179" t="s">
        <v>640</v>
      </c>
      <c r="E557" s="57" t="n">
        <v>34206614</v>
      </c>
      <c r="F557" s="57"/>
      <c r="G557" s="57"/>
      <c r="H557" s="58"/>
      <c r="I557" s="180"/>
      <c r="J557" s="181"/>
      <c r="K557" s="57"/>
      <c r="L557" s="91"/>
      <c r="M557" s="91"/>
      <c r="N557" s="169"/>
    </row>
    <row r="558" customFormat="false" ht="38.25" hidden="false" customHeight="false" outlineLevel="0" collapsed="false">
      <c r="A558" s="170" t="n">
        <v>553</v>
      </c>
      <c r="B558" s="178"/>
      <c r="C558" s="178"/>
      <c r="D558" s="179" t="s">
        <v>641</v>
      </c>
      <c r="E558" s="57" t="n">
        <v>804964</v>
      </c>
      <c r="F558" s="57" t="n">
        <v>1318520</v>
      </c>
      <c r="G558" s="57"/>
      <c r="H558" s="58"/>
      <c r="I558" s="180" t="n">
        <v>1089219</v>
      </c>
      <c r="J558" s="181"/>
      <c r="K558" s="57"/>
      <c r="L558" s="91" t="n">
        <f aca="false">I558/F558</f>
        <v>0.826092133604344</v>
      </c>
      <c r="M558" s="91" t="n">
        <f aca="false">I558/$I$676</f>
        <v>0.00288538027081693</v>
      </c>
      <c r="N558" s="169"/>
    </row>
    <row r="559" customFormat="false" ht="25.5" hidden="false" customHeight="false" outlineLevel="0" collapsed="false">
      <c r="A559" s="170" t="n">
        <v>554</v>
      </c>
      <c r="B559" s="178"/>
      <c r="C559" s="178"/>
      <c r="D559" s="179" t="s">
        <v>642</v>
      </c>
      <c r="E559" s="57" t="n">
        <v>6378672</v>
      </c>
      <c r="F559" s="57" t="n">
        <v>3808193</v>
      </c>
      <c r="G559" s="57"/>
      <c r="H559" s="58"/>
      <c r="I559" s="180" t="n">
        <v>3769159</v>
      </c>
      <c r="J559" s="181"/>
      <c r="K559" s="57"/>
      <c r="L559" s="91" t="n">
        <f aca="false">I559/F559</f>
        <v>0.98974999428863</v>
      </c>
      <c r="M559" s="91" t="n">
        <f aca="false">I559/$I$676</f>
        <v>0.00998463763134142</v>
      </c>
      <c r="N559" s="169"/>
    </row>
    <row r="560" customFormat="false" ht="38.25" hidden="false" customHeight="false" outlineLevel="0" collapsed="false">
      <c r="A560" s="170" t="n">
        <v>555</v>
      </c>
      <c r="B560" s="178"/>
      <c r="C560" s="178"/>
      <c r="D560" s="179" t="s">
        <v>643</v>
      </c>
      <c r="E560" s="57"/>
      <c r="F560" s="57" t="n">
        <v>50000</v>
      </c>
      <c r="G560" s="57" t="n">
        <v>50000</v>
      </c>
      <c r="H560" s="58"/>
      <c r="I560" s="180"/>
      <c r="J560" s="181"/>
      <c r="K560" s="57"/>
      <c r="L560" s="91" t="n">
        <f aca="false">I560/F560</f>
        <v>0</v>
      </c>
      <c r="M560" s="91" t="n">
        <f aca="false">I560/$I$676</f>
        <v>0</v>
      </c>
      <c r="N560" s="169"/>
    </row>
    <row r="561" customFormat="false" ht="51" hidden="false" customHeight="false" outlineLevel="0" collapsed="false">
      <c r="A561" s="170" t="n">
        <v>556</v>
      </c>
      <c r="B561" s="178"/>
      <c r="C561" s="178"/>
      <c r="D561" s="179" t="s">
        <v>644</v>
      </c>
      <c r="E561" s="57"/>
      <c r="F561" s="57" t="n">
        <v>450000</v>
      </c>
      <c r="G561" s="57"/>
      <c r="H561" s="58"/>
      <c r="I561" s="180"/>
      <c r="J561" s="181"/>
      <c r="K561" s="57"/>
      <c r="L561" s="91" t="n">
        <f aca="false">I561/F561</f>
        <v>0</v>
      </c>
      <c r="M561" s="91" t="n">
        <f aca="false">I561/$I$676</f>
        <v>0</v>
      </c>
      <c r="N561" s="169"/>
    </row>
    <row r="562" customFormat="false" ht="12.75" hidden="false" customHeight="false" outlineLevel="0" collapsed="false">
      <c r="A562" s="170" t="n">
        <v>557</v>
      </c>
      <c r="B562" s="171"/>
      <c r="C562" s="171" t="n">
        <v>90002</v>
      </c>
      <c r="D562" s="172" t="s">
        <v>645</v>
      </c>
      <c r="E562" s="173" t="n">
        <f aca="false">E563</f>
        <v>15000</v>
      </c>
      <c r="F562" s="173" t="n">
        <f aca="false">F563</f>
        <v>0</v>
      </c>
      <c r="G562" s="173" t="n">
        <f aca="false">G563</f>
        <v>0</v>
      </c>
      <c r="H562" s="174" t="n">
        <f aca="false">H563</f>
        <v>0</v>
      </c>
      <c r="I562" s="175" t="n">
        <f aca="false">I563</f>
        <v>0</v>
      </c>
      <c r="J562" s="176" t="n">
        <f aca="false">J563</f>
        <v>0</v>
      </c>
      <c r="K562" s="173" t="n">
        <f aca="false">K563</f>
        <v>0</v>
      </c>
      <c r="L562" s="177"/>
      <c r="M562" s="177" t="n">
        <f aca="false">I562/$I$676</f>
        <v>0</v>
      </c>
      <c r="N562" s="169"/>
    </row>
    <row r="563" customFormat="false" ht="12.75" hidden="false" customHeight="false" outlineLevel="0" collapsed="false">
      <c r="A563" s="170" t="n">
        <v>558</v>
      </c>
      <c r="B563" s="178"/>
      <c r="C563" s="178"/>
      <c r="D563" s="179" t="s">
        <v>646</v>
      </c>
      <c r="E563" s="57" t="n">
        <v>15000</v>
      </c>
      <c r="F563" s="57"/>
      <c r="G563" s="57"/>
      <c r="H563" s="58"/>
      <c r="I563" s="180"/>
      <c r="J563" s="181"/>
      <c r="K563" s="57"/>
      <c r="L563" s="91"/>
      <c r="M563" s="91" t="n">
        <f aca="false">I563/$I$676</f>
        <v>0</v>
      </c>
      <c r="N563" s="169"/>
    </row>
    <row r="564" customFormat="false" ht="12.75" hidden="false" customHeight="false" outlineLevel="0" collapsed="false">
      <c r="A564" s="170" t="n">
        <v>559</v>
      </c>
      <c r="B564" s="171"/>
      <c r="C564" s="171" t="n">
        <v>90003</v>
      </c>
      <c r="D564" s="172" t="s">
        <v>647</v>
      </c>
      <c r="E564" s="173" t="n">
        <f aca="false">E565</f>
        <v>3050000</v>
      </c>
      <c r="F564" s="173" t="n">
        <f aca="false">F565</f>
        <v>3358600</v>
      </c>
      <c r="G564" s="173" t="n">
        <f aca="false">G565</f>
        <v>3358600</v>
      </c>
      <c r="H564" s="174" t="n">
        <f aca="false">H565</f>
        <v>0</v>
      </c>
      <c r="I564" s="175" t="n">
        <f aca="false">I565</f>
        <v>3356112</v>
      </c>
      <c r="J564" s="176" t="n">
        <f aca="false">J565</f>
        <v>3356112</v>
      </c>
      <c r="K564" s="173" t="n">
        <f aca="false">K565</f>
        <v>0</v>
      </c>
      <c r="L564" s="177" t="n">
        <f aca="false">I564/F564</f>
        <v>0.999259215149169</v>
      </c>
      <c r="M564" s="177" t="n">
        <f aca="false">I564/$I$676</f>
        <v>0.00889046128597826</v>
      </c>
      <c r="N564" s="169"/>
    </row>
    <row r="565" customFormat="false" ht="12.75" hidden="false" customHeight="false" outlineLevel="0" collapsed="false">
      <c r="A565" s="170" t="n">
        <v>560</v>
      </c>
      <c r="B565" s="178"/>
      <c r="C565" s="178"/>
      <c r="D565" s="179" t="s">
        <v>648</v>
      </c>
      <c r="E565" s="57" t="n">
        <v>3050000</v>
      </c>
      <c r="F565" s="57" t="n">
        <v>3358600</v>
      </c>
      <c r="G565" s="57" t="n">
        <v>3358600</v>
      </c>
      <c r="H565" s="58"/>
      <c r="I565" s="180" t="n">
        <v>3356112</v>
      </c>
      <c r="J565" s="181" t="n">
        <v>3356112</v>
      </c>
      <c r="K565" s="57"/>
      <c r="L565" s="91" t="n">
        <f aca="false">I565/F565</f>
        <v>0.999259215149169</v>
      </c>
      <c r="M565" s="91" t="n">
        <f aca="false">I565/$I$676</f>
        <v>0.00889046128597826</v>
      </c>
      <c r="N565" s="169"/>
    </row>
    <row r="566" customFormat="false" ht="12.75" hidden="false" customHeight="false" outlineLevel="0" collapsed="false">
      <c r="A566" s="170" t="n">
        <v>561</v>
      </c>
      <c r="B566" s="171"/>
      <c r="C566" s="171" t="n">
        <v>90004</v>
      </c>
      <c r="D566" s="172" t="s">
        <v>649</v>
      </c>
      <c r="E566" s="173" t="n">
        <f aca="false">SUM(E567:E574)</f>
        <v>1740000</v>
      </c>
      <c r="F566" s="173" t="n">
        <f aca="false">SUM(F567:F574)</f>
        <v>1827500</v>
      </c>
      <c r="G566" s="173" t="n">
        <f aca="false">SUM(G567:G574)</f>
        <v>1827500</v>
      </c>
      <c r="H566" s="174" t="n">
        <f aca="false">SUM(H567:H574)</f>
        <v>0</v>
      </c>
      <c r="I566" s="175" t="n">
        <f aca="false">SUM(I567:I574)</f>
        <v>1817550</v>
      </c>
      <c r="J566" s="176" t="n">
        <f aca="false">SUM(J567:J574)</f>
        <v>1817550</v>
      </c>
      <c r="K566" s="173" t="n">
        <f aca="false">SUM(K567:K574)</f>
        <v>0</v>
      </c>
      <c r="L566" s="177" t="n">
        <f aca="false">I566/F566</f>
        <v>0.994555403556772</v>
      </c>
      <c r="M566" s="177" t="n">
        <f aca="false">I566/$I$676</f>
        <v>0.00481475526154365</v>
      </c>
      <c r="N566" s="169"/>
    </row>
    <row r="567" customFormat="false" ht="12.75" hidden="false" customHeight="false" outlineLevel="0" collapsed="false">
      <c r="A567" s="170" t="n">
        <v>562</v>
      </c>
      <c r="B567" s="178"/>
      <c r="C567" s="171"/>
      <c r="D567" s="179" t="s">
        <v>650</v>
      </c>
      <c r="E567" s="57" t="n">
        <v>1100000</v>
      </c>
      <c r="F567" s="57" t="n">
        <v>970000</v>
      </c>
      <c r="G567" s="57" t="n">
        <v>970000</v>
      </c>
      <c r="H567" s="58"/>
      <c r="I567" s="180" t="n">
        <v>969996</v>
      </c>
      <c r="J567" s="181" t="n">
        <v>969996</v>
      </c>
      <c r="K567" s="57"/>
      <c r="L567" s="91" t="n">
        <f aca="false">I567/F567</f>
        <v>0.99999587628866</v>
      </c>
      <c r="M567" s="91" t="n">
        <f aca="false">I567/$I$676</f>
        <v>0.0025695542596772</v>
      </c>
      <c r="N567" s="169"/>
    </row>
    <row r="568" customFormat="false" ht="25.5" hidden="false" customHeight="false" outlineLevel="0" collapsed="false">
      <c r="A568" s="170" t="n">
        <v>563</v>
      </c>
      <c r="B568" s="178"/>
      <c r="C568" s="171"/>
      <c r="D568" s="179" t="s">
        <v>651</v>
      </c>
      <c r="E568" s="57" t="n">
        <v>310000</v>
      </c>
      <c r="F568" s="57" t="n">
        <v>475500</v>
      </c>
      <c r="G568" s="57" t="n">
        <v>475500</v>
      </c>
      <c r="H568" s="58"/>
      <c r="I568" s="180" t="n">
        <v>471464</v>
      </c>
      <c r="J568" s="181" t="n">
        <v>471464</v>
      </c>
      <c r="K568" s="57"/>
      <c r="L568" s="91" t="n">
        <f aca="false">I568/F568</f>
        <v>0.991512092534175</v>
      </c>
      <c r="M568" s="91" t="n">
        <f aca="false">I568/$I$676</f>
        <v>0.00124892507751006</v>
      </c>
      <c r="N568" s="169"/>
    </row>
    <row r="569" customFormat="false" ht="12.75" hidden="false" customHeight="false" outlineLevel="0" collapsed="false">
      <c r="A569" s="170" t="n">
        <v>564</v>
      </c>
      <c r="B569" s="178"/>
      <c r="C569" s="171"/>
      <c r="D569" s="179" t="s">
        <v>652</v>
      </c>
      <c r="E569" s="57" t="n">
        <v>20000</v>
      </c>
      <c r="F569" s="57"/>
      <c r="G569" s="57"/>
      <c r="H569" s="58"/>
      <c r="I569" s="180"/>
      <c r="J569" s="181"/>
      <c r="K569" s="57"/>
      <c r="L569" s="91"/>
      <c r="M569" s="91"/>
      <c r="N569" s="169"/>
    </row>
    <row r="570" customFormat="false" ht="12.75" hidden="false" customHeight="false" outlineLevel="0" collapsed="false">
      <c r="A570" s="170" t="n">
        <v>565</v>
      </c>
      <c r="B570" s="178"/>
      <c r="C570" s="171"/>
      <c r="D570" s="179" t="s">
        <v>653</v>
      </c>
      <c r="E570" s="57"/>
      <c r="F570" s="57" t="n">
        <v>20059</v>
      </c>
      <c r="G570" s="57" t="n">
        <v>20059</v>
      </c>
      <c r="H570" s="58"/>
      <c r="I570" s="180" t="n">
        <v>20018</v>
      </c>
      <c r="J570" s="181" t="n">
        <v>20018</v>
      </c>
      <c r="K570" s="57"/>
      <c r="L570" s="91" t="n">
        <f aca="false">I570/F570</f>
        <v>0.997956029712349</v>
      </c>
      <c r="M570" s="91" t="n">
        <f aca="false">I570/$I$676</f>
        <v>5.30284013235294E-005</v>
      </c>
      <c r="N570" s="169"/>
    </row>
    <row r="571" customFormat="false" ht="12.75" hidden="false" customHeight="false" outlineLevel="0" collapsed="false">
      <c r="A571" s="170" t="n">
        <v>566</v>
      </c>
      <c r="B571" s="178"/>
      <c r="C571" s="171"/>
      <c r="D571" s="179" t="s">
        <v>654</v>
      </c>
      <c r="E571" s="57"/>
      <c r="F571" s="57" t="n">
        <v>24941</v>
      </c>
      <c r="G571" s="57" t="n">
        <v>24941</v>
      </c>
      <c r="H571" s="58"/>
      <c r="I571" s="180" t="n">
        <v>24941</v>
      </c>
      <c r="J571" s="181" t="n">
        <v>24941</v>
      </c>
      <c r="K571" s="57"/>
      <c r="L571" s="91" t="n">
        <f aca="false">I571/F571</f>
        <v>1</v>
      </c>
      <c r="M571" s="91" t="n">
        <f aca="false">I571/$I$676</f>
        <v>6.60696052258041E-005</v>
      </c>
      <c r="N571" s="169"/>
    </row>
    <row r="572" customFormat="false" ht="12.75" hidden="false" customHeight="false" outlineLevel="0" collapsed="false">
      <c r="A572" s="170" t="n">
        <v>567</v>
      </c>
      <c r="B572" s="178"/>
      <c r="C572" s="171"/>
      <c r="D572" s="179" t="s">
        <v>655</v>
      </c>
      <c r="E572" s="57" t="n">
        <v>60000</v>
      </c>
      <c r="F572" s="57" t="n">
        <v>72000</v>
      </c>
      <c r="G572" s="57" t="n">
        <v>72000</v>
      </c>
      <c r="H572" s="58"/>
      <c r="I572" s="180" t="n">
        <v>71987</v>
      </c>
      <c r="J572" s="181" t="n">
        <v>71987</v>
      </c>
      <c r="K572" s="57"/>
      <c r="L572" s="91" t="n">
        <f aca="false">I572/F572</f>
        <v>0.999819444444445</v>
      </c>
      <c r="M572" s="91" t="n">
        <f aca="false">I572/$I$676</f>
        <v>0.000190696149769053</v>
      </c>
      <c r="N572" s="169"/>
    </row>
    <row r="573" customFormat="false" ht="12.75" hidden="false" customHeight="false" outlineLevel="0" collapsed="false">
      <c r="A573" s="170" t="n">
        <v>568</v>
      </c>
      <c r="B573" s="178"/>
      <c r="C573" s="171"/>
      <c r="D573" s="179" t="s">
        <v>656</v>
      </c>
      <c r="E573" s="57" t="n">
        <v>250000</v>
      </c>
      <c r="F573" s="57" t="n">
        <v>250000</v>
      </c>
      <c r="G573" s="57" t="n">
        <v>250000</v>
      </c>
      <c r="H573" s="58"/>
      <c r="I573" s="180" t="n">
        <v>244504</v>
      </c>
      <c r="J573" s="181" t="n">
        <v>244504</v>
      </c>
      <c r="K573" s="57"/>
      <c r="L573" s="91" t="n">
        <f aca="false">I573/F573</f>
        <v>0.978016</v>
      </c>
      <c r="M573" s="91" t="n">
        <f aca="false">I573/$I$676</f>
        <v>0.000647699881966641</v>
      </c>
      <c r="N573" s="169"/>
    </row>
    <row r="574" customFormat="false" ht="38.25" hidden="false" customHeight="false" outlineLevel="0" collapsed="false">
      <c r="A574" s="170" t="n">
        <v>569</v>
      </c>
      <c r="B574" s="178"/>
      <c r="C574" s="171"/>
      <c r="D574" s="179" t="s">
        <v>657</v>
      </c>
      <c r="E574" s="57"/>
      <c r="F574" s="57" t="n">
        <v>15000</v>
      </c>
      <c r="G574" s="57" t="n">
        <v>15000</v>
      </c>
      <c r="H574" s="58"/>
      <c r="I574" s="180" t="n">
        <v>14640</v>
      </c>
      <c r="J574" s="181" t="n">
        <v>14640</v>
      </c>
      <c r="K574" s="57"/>
      <c r="L574" s="91" t="n">
        <f aca="false">I574/F574</f>
        <v>0.976</v>
      </c>
      <c r="M574" s="91" t="n">
        <f aca="false">I574/$I$676</f>
        <v>3.87818860713593E-005</v>
      </c>
      <c r="N574" s="169"/>
    </row>
    <row r="575" customFormat="false" ht="12.75" hidden="false" customHeight="false" outlineLevel="0" collapsed="false">
      <c r="A575" s="170" t="n">
        <v>570</v>
      </c>
      <c r="B575" s="178"/>
      <c r="C575" s="171" t="n">
        <v>90013</v>
      </c>
      <c r="D575" s="172" t="s">
        <v>658</v>
      </c>
      <c r="E575" s="173" t="n">
        <f aca="false">SUM(E576:E578)</f>
        <v>197600</v>
      </c>
      <c r="F575" s="173" t="n">
        <f aca="false">SUM(F576:F578)</f>
        <v>212600</v>
      </c>
      <c r="G575" s="173" t="n">
        <f aca="false">SUM(G576:G578)</f>
        <v>197600</v>
      </c>
      <c r="H575" s="174" t="n">
        <f aca="false">SUM(H576:H578)</f>
        <v>106627</v>
      </c>
      <c r="I575" s="175" t="n">
        <f aca="false">SUM(I576:I578)</f>
        <v>212473</v>
      </c>
      <c r="J575" s="176" t="n">
        <f aca="false">SUM(J576:J578)</f>
        <v>197488</v>
      </c>
      <c r="K575" s="173" t="n">
        <f aca="false">SUM(K576:K578)</f>
        <v>106546</v>
      </c>
      <c r="L575" s="177" t="n">
        <f aca="false">I575/F575</f>
        <v>0.999402634054563</v>
      </c>
      <c r="M575" s="177" t="n">
        <f aca="false">I575/$I$676</f>
        <v>0.00056284861196994</v>
      </c>
      <c r="N575" s="169"/>
    </row>
    <row r="576" customFormat="false" ht="25.5" hidden="false" customHeight="false" outlineLevel="0" collapsed="false">
      <c r="A576" s="170" t="n">
        <v>571</v>
      </c>
      <c r="B576" s="178"/>
      <c r="C576" s="178"/>
      <c r="D576" s="183" t="s">
        <v>659</v>
      </c>
      <c r="E576" s="57" t="n">
        <v>197600</v>
      </c>
      <c r="F576" s="57" t="n">
        <v>197600</v>
      </c>
      <c r="G576" s="57" t="n">
        <v>197600</v>
      </c>
      <c r="H576" s="58" t="n">
        <v>106627</v>
      </c>
      <c r="I576" s="180" t="n">
        <v>197488</v>
      </c>
      <c r="J576" s="181" t="n">
        <v>197488</v>
      </c>
      <c r="K576" s="57" t="n">
        <v>106546</v>
      </c>
      <c r="L576" s="91" t="n">
        <f aca="false">I576/F576</f>
        <v>0.999433198380567</v>
      </c>
      <c r="M576" s="91" t="n">
        <f aca="false">I576/$I$676</f>
        <v>0.000523152808501407</v>
      </c>
      <c r="N576" s="169"/>
    </row>
    <row r="577" customFormat="false" ht="38.25" hidden="false" customHeight="false" outlineLevel="0" collapsed="false">
      <c r="A577" s="170" t="n">
        <v>572</v>
      </c>
      <c r="B577" s="178"/>
      <c r="C577" s="178"/>
      <c r="D577" s="179" t="s">
        <v>660</v>
      </c>
      <c r="E577" s="57"/>
      <c r="F577" s="57" t="n">
        <v>10000</v>
      </c>
      <c r="G577" s="57"/>
      <c r="H577" s="58"/>
      <c r="I577" s="180" t="n">
        <v>9992</v>
      </c>
      <c r="J577" s="181"/>
      <c r="K577" s="57"/>
      <c r="L577" s="91" t="n">
        <f aca="false">I577/F577</f>
        <v>0.9992</v>
      </c>
      <c r="M577" s="91" t="n">
        <f aca="false">I577/$I$676</f>
        <v>2.64691670508895E-005</v>
      </c>
      <c r="N577" s="169"/>
    </row>
    <row r="578" customFormat="false" ht="38.25" hidden="false" customHeight="false" outlineLevel="0" collapsed="false">
      <c r="A578" s="170" t="n">
        <v>573</v>
      </c>
      <c r="B578" s="178"/>
      <c r="C578" s="178"/>
      <c r="D578" s="179" t="s">
        <v>661</v>
      </c>
      <c r="E578" s="57"/>
      <c r="F578" s="57" t="n">
        <v>5000</v>
      </c>
      <c r="G578" s="57"/>
      <c r="H578" s="58"/>
      <c r="I578" s="180" t="n">
        <v>4993</v>
      </c>
      <c r="J578" s="181"/>
      <c r="K578" s="57"/>
      <c r="L578" s="91" t="n">
        <f aca="false">I578/F578</f>
        <v>0.9986</v>
      </c>
      <c r="M578" s="91" t="n">
        <f aca="false">I578/$I$676</f>
        <v>1.32266364176432E-005</v>
      </c>
      <c r="N578" s="169"/>
    </row>
    <row r="579" customFormat="false" ht="12.75" hidden="false" customHeight="false" outlineLevel="0" collapsed="false">
      <c r="A579" s="170" t="n">
        <v>574</v>
      </c>
      <c r="B579" s="171"/>
      <c r="C579" s="171" t="n">
        <v>90015</v>
      </c>
      <c r="D579" s="172" t="s">
        <v>662</v>
      </c>
      <c r="E579" s="173" t="n">
        <f aca="false">SUM(E580:E583)</f>
        <v>3150000</v>
      </c>
      <c r="F579" s="173" t="n">
        <f aca="false">SUM(F580:F583)</f>
        <v>3500317</v>
      </c>
      <c r="G579" s="173" t="n">
        <f aca="false">SUM(G580:G583)</f>
        <v>3050317</v>
      </c>
      <c r="H579" s="174" t="n">
        <f aca="false">SUM(H580:H583)</f>
        <v>0</v>
      </c>
      <c r="I579" s="175" t="n">
        <f aca="false">SUM(I580:I583)</f>
        <v>3446092</v>
      </c>
      <c r="J579" s="176" t="n">
        <f aca="false">SUM(J580:J583)</f>
        <v>3039507</v>
      </c>
      <c r="K579" s="173" t="n">
        <f aca="false">SUM(K580:K583)</f>
        <v>0</v>
      </c>
      <c r="L579" s="177" t="n">
        <f aca="false">I579/F579</f>
        <v>0.984508545940268</v>
      </c>
      <c r="M579" s="177" t="n">
        <f aca="false">I579/$I$676</f>
        <v>0.00912882153930482</v>
      </c>
      <c r="N579" s="169"/>
    </row>
    <row r="580" customFormat="false" ht="12.75" hidden="false" customHeight="false" outlineLevel="0" collapsed="false">
      <c r="A580" s="170" t="n">
        <v>575</v>
      </c>
      <c r="B580" s="178"/>
      <c r="C580" s="171"/>
      <c r="D580" s="179" t="s">
        <v>663</v>
      </c>
      <c r="E580" s="57" t="n">
        <v>2850000</v>
      </c>
      <c r="F580" s="57" t="n">
        <v>3050317</v>
      </c>
      <c r="G580" s="57" t="n">
        <v>3050317</v>
      </c>
      <c r="H580" s="58"/>
      <c r="I580" s="180" t="n">
        <v>3039507</v>
      </c>
      <c r="J580" s="181" t="n">
        <v>3039507</v>
      </c>
      <c r="K580" s="57"/>
      <c r="L580" s="91" t="n">
        <f aca="false">I580/F580</f>
        <v>0.996456106037504</v>
      </c>
      <c r="M580" s="91" t="n">
        <f aca="false">I580/$I$676</f>
        <v>0.0080517632641461</v>
      </c>
      <c r="N580" s="169"/>
    </row>
    <row r="581" customFormat="false" ht="12.75" hidden="false" customHeight="false" outlineLevel="0" collapsed="false">
      <c r="A581" s="170" t="n">
        <v>576</v>
      </c>
      <c r="B581" s="178"/>
      <c r="C581" s="171"/>
      <c r="D581" s="188" t="s">
        <v>664</v>
      </c>
      <c r="E581" s="57" t="n">
        <v>300000</v>
      </c>
      <c r="F581" s="57" t="n">
        <v>268000</v>
      </c>
      <c r="G581" s="57"/>
      <c r="H581" s="58"/>
      <c r="I581" s="180" t="n">
        <v>256019</v>
      </c>
      <c r="J581" s="181"/>
      <c r="K581" s="57"/>
      <c r="L581" s="91" t="n">
        <f aca="false">I581/F581</f>
        <v>0.955294776119403</v>
      </c>
      <c r="M581" s="91" t="n">
        <f aca="false">I581/$I$676</f>
        <v>0.000678203530744763</v>
      </c>
      <c r="N581" s="169"/>
    </row>
    <row r="582" customFormat="false" ht="25.5" hidden="false" customHeight="false" outlineLevel="0" collapsed="false">
      <c r="A582" s="170" t="n">
        <v>577</v>
      </c>
      <c r="B582" s="178"/>
      <c r="C582" s="171"/>
      <c r="D582" s="188" t="s">
        <v>665</v>
      </c>
      <c r="E582" s="57"/>
      <c r="F582" s="57" t="n">
        <v>32000</v>
      </c>
      <c r="G582" s="57"/>
      <c r="H582" s="58"/>
      <c r="I582" s="180" t="n">
        <v>31964</v>
      </c>
      <c r="J582" s="181"/>
      <c r="K582" s="57"/>
      <c r="L582" s="91" t="n">
        <f aca="false">I582/F582</f>
        <v>0.998875</v>
      </c>
      <c r="M582" s="91" t="n">
        <f aca="false">I582/$I$676</f>
        <v>8.46737845891344E-005</v>
      </c>
      <c r="N582" s="169"/>
    </row>
    <row r="583" customFormat="false" ht="38.25" hidden="false" customHeight="false" outlineLevel="0" collapsed="false">
      <c r="A583" s="170" t="n">
        <v>578</v>
      </c>
      <c r="B583" s="178"/>
      <c r="C583" s="171"/>
      <c r="D583" s="188" t="s">
        <v>666</v>
      </c>
      <c r="E583" s="57"/>
      <c r="F583" s="57" t="n">
        <v>150000</v>
      </c>
      <c r="G583" s="57"/>
      <c r="H583" s="58"/>
      <c r="I583" s="180" t="n">
        <v>118602</v>
      </c>
      <c r="J583" s="181"/>
      <c r="K583" s="57"/>
      <c r="L583" s="91" t="n">
        <f aca="false">I583/F583</f>
        <v>0.79068</v>
      </c>
      <c r="M583" s="91" t="n">
        <f aca="false">I583/$I$676</f>
        <v>0.000314180959824819</v>
      </c>
      <c r="N583" s="169"/>
    </row>
    <row r="584" customFormat="false" ht="12.75" hidden="false" customHeight="false" outlineLevel="0" collapsed="false">
      <c r="A584" s="170" t="n">
        <v>579</v>
      </c>
      <c r="B584" s="171"/>
      <c r="C584" s="171" t="n">
        <v>90017</v>
      </c>
      <c r="D584" s="172" t="s">
        <v>667</v>
      </c>
      <c r="E584" s="173" t="n">
        <f aca="false">SUM(E585:E588)</f>
        <v>1561000</v>
      </c>
      <c r="F584" s="173" t="n">
        <f aca="false">SUM(F585:F588)</f>
        <v>2107700</v>
      </c>
      <c r="G584" s="173" t="n">
        <f aca="false">SUM(G585:G588)</f>
        <v>1982700</v>
      </c>
      <c r="H584" s="174" t="n">
        <f aca="false">SUM(H585:H588)</f>
        <v>1566510</v>
      </c>
      <c r="I584" s="175" t="n">
        <f aca="false">SUM(I585:I588)</f>
        <v>2019965</v>
      </c>
      <c r="J584" s="176" t="n">
        <f aca="false">SUM(J585:J588)</f>
        <v>1946723</v>
      </c>
      <c r="K584" s="173" t="n">
        <f aca="false">SUM(K585:K588)</f>
        <v>1555780</v>
      </c>
      <c r="L584" s="177" t="n">
        <f aca="false">I584/F584</f>
        <v>0.958374057028989</v>
      </c>
      <c r="M584" s="177" t="n">
        <f aca="false">I584/$I$676</f>
        <v>0.00535095987009107</v>
      </c>
      <c r="N584" s="169"/>
    </row>
    <row r="585" customFormat="false" ht="12.75" hidden="false" customHeight="false" outlineLevel="0" collapsed="false">
      <c r="A585" s="170" t="n">
        <v>580</v>
      </c>
      <c r="B585" s="178"/>
      <c r="C585" s="171"/>
      <c r="D585" s="183" t="s">
        <v>668</v>
      </c>
      <c r="E585" s="57" t="n">
        <v>1561000</v>
      </c>
      <c r="F585" s="57" t="n">
        <v>1982700</v>
      </c>
      <c r="G585" s="57" t="n">
        <v>1982700</v>
      </c>
      <c r="H585" s="58" t="n">
        <v>1566510</v>
      </c>
      <c r="I585" s="180" t="n">
        <v>1946723</v>
      </c>
      <c r="J585" s="181" t="n">
        <v>1946723</v>
      </c>
      <c r="K585" s="57" t="n">
        <v>1555780</v>
      </c>
      <c r="L585" s="91" t="n">
        <f aca="false">I585/F585</f>
        <v>0.981854541786453</v>
      </c>
      <c r="M585" s="91" t="n">
        <f aca="false">I585/$I$676</f>
        <v>0.00515693918022505</v>
      </c>
      <c r="N585" s="169"/>
    </row>
    <row r="586" customFormat="false" ht="12.75" hidden="false" customHeight="false" outlineLevel="0" collapsed="false">
      <c r="A586" s="170" t="n">
        <v>581</v>
      </c>
      <c r="B586" s="178"/>
      <c r="C586" s="171"/>
      <c r="D586" s="179" t="s">
        <v>669</v>
      </c>
      <c r="E586" s="57"/>
      <c r="F586" s="57" t="n">
        <v>60000</v>
      </c>
      <c r="G586" s="57"/>
      <c r="H586" s="58"/>
      <c r="I586" s="180" t="n">
        <v>59884</v>
      </c>
      <c r="J586" s="181"/>
      <c r="K586" s="57"/>
      <c r="L586" s="91" t="n">
        <f aca="false">I586/F586</f>
        <v>0.998066666666667</v>
      </c>
      <c r="M586" s="91" t="n">
        <f aca="false">I586/$I$676</f>
        <v>0.000158634867861836</v>
      </c>
      <c r="N586" s="169"/>
    </row>
    <row r="587" customFormat="false" ht="25.5" hidden="false" customHeight="false" outlineLevel="0" collapsed="false">
      <c r="A587" s="170" t="n">
        <v>582</v>
      </c>
      <c r="B587" s="178"/>
      <c r="C587" s="171"/>
      <c r="D587" s="179" t="s">
        <v>670</v>
      </c>
      <c r="E587" s="57"/>
      <c r="F587" s="57" t="n">
        <v>15000</v>
      </c>
      <c r="G587" s="57"/>
      <c r="H587" s="58"/>
      <c r="I587" s="180" t="n">
        <v>13358</v>
      </c>
      <c r="J587" s="181"/>
      <c r="K587" s="57"/>
      <c r="L587" s="91" t="n">
        <f aca="false">I587/F587</f>
        <v>0.890533333333333</v>
      </c>
      <c r="M587" s="91" t="n">
        <f aca="false">I587/$I$676</f>
        <v>3.53858220041815E-005</v>
      </c>
      <c r="N587" s="169"/>
    </row>
    <row r="588" customFormat="false" ht="12.75" hidden="false" customHeight="false" outlineLevel="0" collapsed="false">
      <c r="A588" s="170" t="n">
        <v>583</v>
      </c>
      <c r="B588" s="178"/>
      <c r="C588" s="171"/>
      <c r="D588" s="179" t="s">
        <v>671</v>
      </c>
      <c r="E588" s="57"/>
      <c r="F588" s="57" t="n">
        <v>50000</v>
      </c>
      <c r="G588" s="57"/>
      <c r="H588" s="58"/>
      <c r="I588" s="180"/>
      <c r="J588" s="181"/>
      <c r="K588" s="57"/>
      <c r="L588" s="91" t="n">
        <f aca="false">I588/F588</f>
        <v>0</v>
      </c>
      <c r="M588" s="91" t="n">
        <f aca="false">I588/$I$676</f>
        <v>0</v>
      </c>
      <c r="N588" s="169"/>
    </row>
    <row r="589" customFormat="false" ht="38.25" hidden="false" customHeight="false" outlineLevel="0" collapsed="false">
      <c r="A589" s="170" t="n">
        <v>584</v>
      </c>
      <c r="B589" s="171"/>
      <c r="C589" s="171" t="n">
        <v>90020</v>
      </c>
      <c r="D589" s="172" t="s">
        <v>672</v>
      </c>
      <c r="E589" s="173" t="n">
        <f aca="false">E590</f>
        <v>0</v>
      </c>
      <c r="F589" s="173" t="n">
        <f aca="false">F590</f>
        <v>34680</v>
      </c>
      <c r="G589" s="173" t="n">
        <f aca="false">G590</f>
        <v>34680</v>
      </c>
      <c r="H589" s="174" t="n">
        <f aca="false">H590</f>
        <v>0</v>
      </c>
      <c r="I589" s="175" t="n">
        <f aca="false">I590</f>
        <v>31526</v>
      </c>
      <c r="J589" s="176" t="n">
        <f aca="false">J590</f>
        <v>31526</v>
      </c>
      <c r="K589" s="173" t="n">
        <f aca="false">K590</f>
        <v>0</v>
      </c>
      <c r="L589" s="177" t="n">
        <f aca="false">I589/F589</f>
        <v>0.909054209919262</v>
      </c>
      <c r="M589" s="177" t="n">
        <f aca="false">I589/$I$676</f>
        <v>8.35135068501142E-005</v>
      </c>
      <c r="N589" s="169"/>
    </row>
    <row r="590" customFormat="false" ht="12.75" hidden="false" customHeight="false" outlineLevel="0" collapsed="false">
      <c r="A590" s="170" t="n">
        <v>585</v>
      </c>
      <c r="B590" s="178"/>
      <c r="C590" s="178"/>
      <c r="D590" s="179" t="s">
        <v>646</v>
      </c>
      <c r="E590" s="57"/>
      <c r="F590" s="57" t="n">
        <v>34680</v>
      </c>
      <c r="G590" s="57" t="n">
        <v>34680</v>
      </c>
      <c r="H590" s="58"/>
      <c r="I590" s="180" t="n">
        <v>31526</v>
      </c>
      <c r="J590" s="181" t="n">
        <v>31526</v>
      </c>
      <c r="K590" s="57"/>
      <c r="L590" s="91" t="n">
        <f aca="false">I590/F590</f>
        <v>0.909054209919262</v>
      </c>
      <c r="M590" s="91" t="n">
        <f aca="false">I590/$I$676</f>
        <v>8.35135068501142E-005</v>
      </c>
      <c r="N590" s="169"/>
    </row>
    <row r="591" customFormat="false" ht="12.75" hidden="false" customHeight="false" outlineLevel="0" collapsed="false">
      <c r="A591" s="170" t="n">
        <v>586</v>
      </c>
      <c r="B591" s="171"/>
      <c r="C591" s="171" t="n">
        <v>90095</v>
      </c>
      <c r="D591" s="172" t="s">
        <v>191</v>
      </c>
      <c r="E591" s="173" t="n">
        <f aca="false">SUM(E592:E621)</f>
        <v>16173700</v>
      </c>
      <c r="F591" s="173" t="n">
        <f aca="false">SUM(F592:F621)</f>
        <v>12113854</v>
      </c>
      <c r="G591" s="173" t="n">
        <f aca="false">SUM(G592:G621)</f>
        <v>1754700</v>
      </c>
      <c r="H591" s="174" t="n">
        <f aca="false">SUM(H592:H621)</f>
        <v>668400</v>
      </c>
      <c r="I591" s="175" t="n">
        <f aca="false">SUM(I592:I621)</f>
        <v>10220839</v>
      </c>
      <c r="J591" s="176" t="n">
        <f aca="false">SUM(J592:J621)</f>
        <v>1484707</v>
      </c>
      <c r="K591" s="173" t="n">
        <f aca="false">SUM(K592:K621)</f>
        <v>580950</v>
      </c>
      <c r="L591" s="177" t="n">
        <f aca="false">I591/F591</f>
        <v>0.843731400427973</v>
      </c>
      <c r="M591" s="177" t="n">
        <f aca="false">I591/$I$676</f>
        <v>0.0270753697849526</v>
      </c>
      <c r="N591" s="187"/>
    </row>
    <row r="592" customFormat="false" ht="12.75" hidden="false" customHeight="false" outlineLevel="0" collapsed="false">
      <c r="A592" s="170" t="n">
        <v>587</v>
      </c>
      <c r="B592" s="178"/>
      <c r="C592" s="178"/>
      <c r="D592" s="179" t="s">
        <v>673</v>
      </c>
      <c r="E592" s="57" t="n">
        <v>77600</v>
      </c>
      <c r="F592" s="57" t="n">
        <v>77600</v>
      </c>
      <c r="G592" s="57" t="n">
        <v>77600</v>
      </c>
      <c r="H592" s="58"/>
      <c r="I592" s="180" t="n">
        <v>75657</v>
      </c>
      <c r="J592" s="181" t="n">
        <v>75657</v>
      </c>
      <c r="K592" s="57"/>
      <c r="L592" s="91" t="n">
        <f aca="false">I592/F592</f>
        <v>0.974961340206186</v>
      </c>
      <c r="M592" s="91" t="n">
        <f aca="false">I592/$I$676</f>
        <v>0.000200418111646231</v>
      </c>
      <c r="N592" s="169"/>
    </row>
    <row r="593" customFormat="false" ht="12.75" hidden="false" customHeight="false" outlineLevel="0" collapsed="false">
      <c r="A593" s="170" t="n">
        <v>588</v>
      </c>
      <c r="B593" s="178"/>
      <c r="C593" s="178"/>
      <c r="D593" s="179" t="s">
        <v>674</v>
      </c>
      <c r="E593" s="57" t="n">
        <v>100000</v>
      </c>
      <c r="F593" s="57" t="n">
        <v>100000</v>
      </c>
      <c r="G593" s="57" t="n">
        <v>100000</v>
      </c>
      <c r="H593" s="58"/>
      <c r="I593" s="180" t="n">
        <v>146</v>
      </c>
      <c r="J593" s="181" t="n">
        <v>146</v>
      </c>
      <c r="K593" s="57"/>
      <c r="L593" s="91" t="n">
        <f aca="false">I593/F593</f>
        <v>0.00146</v>
      </c>
      <c r="M593" s="91" t="n">
        <f aca="false">I593/$I$676</f>
        <v>3.86759246340058E-007</v>
      </c>
      <c r="N593" s="169"/>
    </row>
    <row r="594" customFormat="false" ht="12.75" hidden="false" customHeight="false" outlineLevel="0" collapsed="false">
      <c r="A594" s="170" t="n">
        <v>589</v>
      </c>
      <c r="B594" s="178"/>
      <c r="C594" s="178"/>
      <c r="D594" s="179" t="s">
        <v>675</v>
      </c>
      <c r="E594" s="57" t="n">
        <v>5000</v>
      </c>
      <c r="F594" s="57" t="n">
        <v>5000</v>
      </c>
      <c r="G594" s="57" t="n">
        <v>5000</v>
      </c>
      <c r="H594" s="58"/>
      <c r="I594" s="180" t="n">
        <v>5000</v>
      </c>
      <c r="J594" s="181" t="n">
        <v>5000</v>
      </c>
      <c r="K594" s="57"/>
      <c r="L594" s="91" t="n">
        <f aca="false">I594/F594</f>
        <v>1</v>
      </c>
      <c r="M594" s="91" t="n">
        <f aca="false">I594/$I$676</f>
        <v>1.32451796691801E-005</v>
      </c>
      <c r="N594" s="169"/>
    </row>
    <row r="595" customFormat="false" ht="12.75" hidden="false" customHeight="false" outlineLevel="0" collapsed="false">
      <c r="A595" s="170" t="n">
        <v>590</v>
      </c>
      <c r="B595" s="178"/>
      <c r="C595" s="178"/>
      <c r="D595" s="179" t="s">
        <v>676</v>
      </c>
      <c r="E595" s="57" t="n">
        <v>4000</v>
      </c>
      <c r="F595" s="57" t="n">
        <v>4000</v>
      </c>
      <c r="G595" s="57" t="n">
        <v>4000</v>
      </c>
      <c r="H595" s="58"/>
      <c r="I595" s="180" t="n">
        <v>1025</v>
      </c>
      <c r="J595" s="181" t="n">
        <v>1025</v>
      </c>
      <c r="K595" s="57"/>
      <c r="L595" s="91" t="n">
        <f aca="false">I595/F595</f>
        <v>0.25625</v>
      </c>
      <c r="M595" s="91" t="n">
        <f aca="false">I595/$I$676</f>
        <v>2.71526183218192E-006</v>
      </c>
      <c r="N595" s="169"/>
    </row>
    <row r="596" customFormat="false" ht="12.75" hidden="false" customHeight="false" outlineLevel="0" collapsed="false">
      <c r="A596" s="170" t="n">
        <v>591</v>
      </c>
      <c r="B596" s="178"/>
      <c r="C596" s="178"/>
      <c r="D596" s="179" t="s">
        <v>677</v>
      </c>
      <c r="E596" s="57" t="n">
        <v>20000</v>
      </c>
      <c r="F596" s="57" t="n">
        <v>26500</v>
      </c>
      <c r="G596" s="57" t="n">
        <v>26500</v>
      </c>
      <c r="H596" s="58"/>
      <c r="I596" s="180" t="n">
        <v>26234</v>
      </c>
      <c r="J596" s="181" t="n">
        <v>26234</v>
      </c>
      <c r="K596" s="57"/>
      <c r="L596" s="91" t="n">
        <f aca="false">I596/F596</f>
        <v>0.989962264150943</v>
      </c>
      <c r="M596" s="91" t="n">
        <f aca="false">I596/$I$676</f>
        <v>6.9494808688254E-005</v>
      </c>
      <c r="N596" s="169"/>
    </row>
    <row r="597" customFormat="false" ht="12.75" hidden="false" customHeight="false" outlineLevel="0" collapsed="false">
      <c r="A597" s="170" t="n">
        <v>592</v>
      </c>
      <c r="B597" s="178"/>
      <c r="C597" s="178"/>
      <c r="D597" s="179" t="s">
        <v>678</v>
      </c>
      <c r="E597" s="57" t="n">
        <v>10000</v>
      </c>
      <c r="F597" s="57" t="n">
        <v>10000</v>
      </c>
      <c r="G597" s="57" t="n">
        <v>10000</v>
      </c>
      <c r="H597" s="58"/>
      <c r="I597" s="180"/>
      <c r="J597" s="181"/>
      <c r="K597" s="57"/>
      <c r="L597" s="91" t="n">
        <f aca="false">I597/F597</f>
        <v>0</v>
      </c>
      <c r="M597" s="91" t="n">
        <f aca="false">I597/$I$676</f>
        <v>0</v>
      </c>
      <c r="N597" s="169"/>
    </row>
    <row r="598" customFormat="false" ht="25.5" hidden="false" customHeight="false" outlineLevel="0" collapsed="false">
      <c r="A598" s="170" t="n">
        <v>593</v>
      </c>
      <c r="B598" s="178"/>
      <c r="C598" s="178"/>
      <c r="D598" s="179" t="s">
        <v>679</v>
      </c>
      <c r="E598" s="57" t="n">
        <v>12000</v>
      </c>
      <c r="F598" s="57" t="n">
        <v>7000</v>
      </c>
      <c r="G598" s="57" t="n">
        <v>7000</v>
      </c>
      <c r="H598" s="58"/>
      <c r="I598" s="180" t="n">
        <v>6660</v>
      </c>
      <c r="J598" s="181" t="n">
        <v>6660</v>
      </c>
      <c r="K598" s="57"/>
      <c r="L598" s="91" t="n">
        <f aca="false">I598/F598</f>
        <v>0.951428571428571</v>
      </c>
      <c r="M598" s="91" t="n">
        <f aca="false">I598/$I$676</f>
        <v>1.76425793193479E-005</v>
      </c>
      <c r="N598" s="169"/>
    </row>
    <row r="599" customFormat="false" ht="12.75" hidden="false" customHeight="false" outlineLevel="0" collapsed="false">
      <c r="A599" s="170" t="n">
        <v>594</v>
      </c>
      <c r="B599" s="178"/>
      <c r="C599" s="178"/>
      <c r="D599" s="179" t="s">
        <v>680</v>
      </c>
      <c r="E599" s="57" t="n">
        <v>11000</v>
      </c>
      <c r="F599" s="57" t="n">
        <v>18500</v>
      </c>
      <c r="G599" s="57" t="n">
        <v>18500</v>
      </c>
      <c r="H599" s="58"/>
      <c r="I599" s="180" t="n">
        <v>16580</v>
      </c>
      <c r="J599" s="181" t="n">
        <v>16580</v>
      </c>
      <c r="K599" s="57"/>
      <c r="L599" s="91" t="n">
        <f aca="false">I599/F599</f>
        <v>0.896216216216216</v>
      </c>
      <c r="M599" s="91" t="n">
        <f aca="false">I599/$I$676</f>
        <v>4.39210157830011E-005</v>
      </c>
      <c r="N599" s="169"/>
    </row>
    <row r="600" customFormat="false" ht="25.5" hidden="false" customHeight="false" outlineLevel="0" collapsed="false">
      <c r="A600" s="170" t="n">
        <v>595</v>
      </c>
      <c r="B600" s="178"/>
      <c r="C600" s="178"/>
      <c r="D600" s="179" t="s">
        <v>681</v>
      </c>
      <c r="E600" s="57" t="n">
        <v>112000</v>
      </c>
      <c r="F600" s="57" t="n">
        <v>62000</v>
      </c>
      <c r="G600" s="57" t="n">
        <v>62000</v>
      </c>
      <c r="H600" s="58"/>
      <c r="I600" s="180" t="n">
        <v>59780</v>
      </c>
      <c r="J600" s="181" t="n">
        <v>59780</v>
      </c>
      <c r="K600" s="57"/>
      <c r="L600" s="91" t="n">
        <f aca="false">I600/F600</f>
        <v>0.964193548387097</v>
      </c>
      <c r="M600" s="91" t="n">
        <f aca="false">I600/$I$676</f>
        <v>0.000158359368124717</v>
      </c>
      <c r="N600" s="169"/>
    </row>
    <row r="601" customFormat="false" ht="25.5" hidden="false" customHeight="false" outlineLevel="0" collapsed="false">
      <c r="A601" s="170" t="n">
        <v>596</v>
      </c>
      <c r="B601" s="178"/>
      <c r="C601" s="178"/>
      <c r="D601" s="179" t="s">
        <v>682</v>
      </c>
      <c r="E601" s="57" t="n">
        <v>1135000</v>
      </c>
      <c r="F601" s="57" t="n">
        <v>935000</v>
      </c>
      <c r="G601" s="57" t="n">
        <v>935000</v>
      </c>
      <c r="H601" s="58" t="n">
        <v>668400</v>
      </c>
      <c r="I601" s="180" t="n">
        <v>813114</v>
      </c>
      <c r="J601" s="181" t="n">
        <v>813114</v>
      </c>
      <c r="K601" s="57" t="n">
        <v>580950</v>
      </c>
      <c r="L601" s="91" t="n">
        <f aca="false">I601/F601</f>
        <v>0.86964064171123</v>
      </c>
      <c r="M601" s="91" t="n">
        <f aca="false">I601/$I$676</f>
        <v>0.00215396820430514</v>
      </c>
      <c r="N601" s="169"/>
    </row>
    <row r="602" customFormat="false" ht="25.5" hidden="false" customHeight="false" outlineLevel="0" collapsed="false">
      <c r="A602" s="170" t="n">
        <v>597</v>
      </c>
      <c r="B602" s="178"/>
      <c r="C602" s="178"/>
      <c r="D602" s="179" t="s">
        <v>683</v>
      </c>
      <c r="E602" s="57" t="n">
        <v>5000</v>
      </c>
      <c r="F602" s="57" t="n">
        <v>5000</v>
      </c>
      <c r="G602" s="57"/>
      <c r="H602" s="58"/>
      <c r="I602" s="180"/>
      <c r="J602" s="181"/>
      <c r="K602" s="57"/>
      <c r="L602" s="91" t="n">
        <f aca="false">I602/F602</f>
        <v>0</v>
      </c>
      <c r="M602" s="91" t="n">
        <f aca="false">I602/$I$676</f>
        <v>0</v>
      </c>
      <c r="N602" s="169"/>
    </row>
    <row r="603" customFormat="false" ht="25.5" hidden="false" customHeight="false" outlineLevel="0" collapsed="false">
      <c r="A603" s="170" t="n">
        <v>598</v>
      </c>
      <c r="B603" s="178"/>
      <c r="C603" s="178"/>
      <c r="D603" s="179" t="s">
        <v>684</v>
      </c>
      <c r="E603" s="57" t="n">
        <v>60000</v>
      </c>
      <c r="F603" s="57" t="n">
        <v>60000</v>
      </c>
      <c r="G603" s="57"/>
      <c r="H603" s="58"/>
      <c r="I603" s="180" t="n">
        <v>57096</v>
      </c>
      <c r="J603" s="181"/>
      <c r="K603" s="57"/>
      <c r="L603" s="91" t="n">
        <f aca="false">I603/F603</f>
        <v>0.9516</v>
      </c>
      <c r="M603" s="91" t="n">
        <f aca="false">I603/$I$676</f>
        <v>0.000151249355678301</v>
      </c>
      <c r="N603" s="169"/>
    </row>
    <row r="604" customFormat="false" ht="25.5" hidden="false" customHeight="false" outlineLevel="0" collapsed="false">
      <c r="A604" s="170" t="n">
        <v>599</v>
      </c>
      <c r="B604" s="178"/>
      <c r="C604" s="171"/>
      <c r="D604" s="188" t="s">
        <v>685</v>
      </c>
      <c r="E604" s="57" t="n">
        <v>159100</v>
      </c>
      <c r="F604" s="57" t="n">
        <v>159100</v>
      </c>
      <c r="G604" s="57" t="n">
        <v>159100</v>
      </c>
      <c r="H604" s="58"/>
      <c r="I604" s="180" t="n">
        <v>135410</v>
      </c>
      <c r="J604" s="181" t="n">
        <v>135410</v>
      </c>
      <c r="K604" s="57"/>
      <c r="L604" s="91" t="n">
        <f aca="false">I604/F604</f>
        <v>0.851099937146449</v>
      </c>
      <c r="M604" s="91" t="n">
        <f aca="false">I604/$I$676</f>
        <v>0.000358705955800735</v>
      </c>
      <c r="N604" s="169"/>
    </row>
    <row r="605" customFormat="false" ht="12.75" hidden="false" customHeight="false" outlineLevel="0" collapsed="false">
      <c r="A605" s="170" t="n">
        <v>600</v>
      </c>
      <c r="B605" s="178"/>
      <c r="C605" s="178"/>
      <c r="D605" s="188" t="s">
        <v>686</v>
      </c>
      <c r="E605" s="59" t="n">
        <v>813000</v>
      </c>
      <c r="F605" s="59" t="n">
        <v>813000</v>
      </c>
      <c r="G605" s="59"/>
      <c r="H605" s="60"/>
      <c r="I605" s="195" t="n">
        <v>696006</v>
      </c>
      <c r="J605" s="196"/>
      <c r="K605" s="59"/>
      <c r="L605" s="91" t="n">
        <f aca="false">I605/F605</f>
        <v>0.85609594095941</v>
      </c>
      <c r="M605" s="91" t="n">
        <f aca="false">I605/$I$676</f>
        <v>0.00184374490416547</v>
      </c>
      <c r="N605" s="169"/>
    </row>
    <row r="606" customFormat="false" ht="12.75" hidden="false" customHeight="false" outlineLevel="0" collapsed="false">
      <c r="A606" s="170" t="n">
        <v>601</v>
      </c>
      <c r="B606" s="178"/>
      <c r="C606" s="178"/>
      <c r="D606" s="188" t="s">
        <v>687</v>
      </c>
      <c r="E606" s="59" t="n">
        <v>1000000</v>
      </c>
      <c r="F606" s="59" t="n">
        <v>427000</v>
      </c>
      <c r="G606" s="59"/>
      <c r="H606" s="60"/>
      <c r="I606" s="195" t="n">
        <v>301901</v>
      </c>
      <c r="J606" s="196"/>
      <c r="K606" s="59"/>
      <c r="L606" s="91" t="n">
        <f aca="false">I606/F606</f>
        <v>0.707028103044497</v>
      </c>
      <c r="M606" s="91" t="n">
        <f aca="false">I606/$I$676</f>
        <v>0.000799746597461027</v>
      </c>
      <c r="N606" s="169"/>
    </row>
    <row r="607" customFormat="false" ht="25.5" hidden="false" customHeight="false" outlineLevel="0" collapsed="false">
      <c r="A607" s="170" t="n">
        <v>602</v>
      </c>
      <c r="B607" s="178"/>
      <c r="C607" s="178"/>
      <c r="D607" s="188" t="s">
        <v>688</v>
      </c>
      <c r="E607" s="59" t="n">
        <v>200000</v>
      </c>
      <c r="F607" s="59" t="n">
        <v>58200</v>
      </c>
      <c r="G607" s="59"/>
      <c r="H607" s="60"/>
      <c r="I607" s="195" t="n">
        <v>58141</v>
      </c>
      <c r="J607" s="196"/>
      <c r="K607" s="59"/>
      <c r="L607" s="91" t="n">
        <f aca="false">I607/F607</f>
        <v>0.998986254295533</v>
      </c>
      <c r="M607" s="91" t="n">
        <f aca="false">I607/$I$676</f>
        <v>0.00015401759822916</v>
      </c>
      <c r="N607" s="169"/>
    </row>
    <row r="608" customFormat="false" ht="38.25" hidden="false" customHeight="false" outlineLevel="0" collapsed="false">
      <c r="A608" s="170" t="n">
        <v>603</v>
      </c>
      <c r="B608" s="178"/>
      <c r="C608" s="178"/>
      <c r="D608" s="188" t="s">
        <v>689</v>
      </c>
      <c r="E608" s="59" t="n">
        <v>120000</v>
      </c>
      <c r="F608" s="59" t="n">
        <v>44740</v>
      </c>
      <c r="G608" s="59"/>
      <c r="H608" s="60"/>
      <c r="I608" s="195" t="n">
        <v>39882</v>
      </c>
      <c r="J608" s="196"/>
      <c r="K608" s="59"/>
      <c r="L608" s="91" t="n">
        <f aca="false">I608/F608</f>
        <v>0.891417076441663</v>
      </c>
      <c r="M608" s="91" t="n">
        <f aca="false">I608/$I$676</f>
        <v>0.000105648851113248</v>
      </c>
      <c r="N608" s="169"/>
    </row>
    <row r="609" customFormat="false" ht="38.25" hidden="false" customHeight="false" outlineLevel="0" collapsed="false">
      <c r="A609" s="170" t="n">
        <v>604</v>
      </c>
      <c r="B609" s="178"/>
      <c r="C609" s="178"/>
      <c r="D609" s="188" t="s">
        <v>690</v>
      </c>
      <c r="E609" s="59" t="n">
        <v>180000</v>
      </c>
      <c r="F609" s="59" t="n">
        <v>140000</v>
      </c>
      <c r="G609" s="59"/>
      <c r="H609" s="60"/>
      <c r="I609" s="195"/>
      <c r="J609" s="196"/>
      <c r="K609" s="59"/>
      <c r="L609" s="91" t="n">
        <f aca="false">I609/F609</f>
        <v>0</v>
      </c>
      <c r="M609" s="91" t="n">
        <f aca="false">I609/$I$676</f>
        <v>0</v>
      </c>
      <c r="N609" s="169"/>
    </row>
    <row r="610" customFormat="false" ht="25.5" hidden="false" customHeight="false" outlineLevel="0" collapsed="false">
      <c r="A610" s="170" t="n">
        <v>605</v>
      </c>
      <c r="B610" s="178"/>
      <c r="C610" s="171"/>
      <c r="D610" s="188" t="s">
        <v>691</v>
      </c>
      <c r="E610" s="59" t="n">
        <v>1300000</v>
      </c>
      <c r="F610" s="59" t="n">
        <v>300000</v>
      </c>
      <c r="G610" s="59"/>
      <c r="H610" s="60"/>
      <c r="I610" s="195" t="n">
        <v>285688</v>
      </c>
      <c r="J610" s="196"/>
      <c r="K610" s="59"/>
      <c r="L610" s="91" t="n">
        <f aca="false">I610/F610</f>
        <v>0.952293333333333</v>
      </c>
      <c r="M610" s="91" t="n">
        <f aca="false">I610/$I$676</f>
        <v>0.000756797777865743</v>
      </c>
      <c r="N610" s="169"/>
    </row>
    <row r="611" customFormat="false" ht="25.5" hidden="false" customHeight="false" outlineLevel="0" collapsed="false">
      <c r="A611" s="170" t="n">
        <v>606</v>
      </c>
      <c r="B611" s="178"/>
      <c r="C611" s="171"/>
      <c r="D611" s="188" t="s">
        <v>692</v>
      </c>
      <c r="E611" s="59" t="n">
        <v>100000</v>
      </c>
      <c r="F611" s="59" t="n">
        <v>68900</v>
      </c>
      <c r="G611" s="59"/>
      <c r="H611" s="60"/>
      <c r="I611" s="195" t="n">
        <v>68763</v>
      </c>
      <c r="J611" s="196"/>
      <c r="K611" s="59"/>
      <c r="L611" s="91" t="n">
        <f aca="false">I611/F611</f>
        <v>0.998011611030479</v>
      </c>
      <c r="M611" s="91" t="n">
        <f aca="false">I611/$I$676</f>
        <v>0.000182155657918366</v>
      </c>
      <c r="N611" s="169"/>
    </row>
    <row r="612" customFormat="false" ht="25.5" hidden="false" customHeight="false" outlineLevel="0" collapsed="false">
      <c r="A612" s="170" t="n">
        <v>607</v>
      </c>
      <c r="B612" s="178"/>
      <c r="C612" s="178"/>
      <c r="D612" s="188" t="s">
        <v>693</v>
      </c>
      <c r="E612" s="59" t="n">
        <v>6000000</v>
      </c>
      <c r="F612" s="59" t="n">
        <v>6833014</v>
      </c>
      <c r="G612" s="59"/>
      <c r="H612" s="60"/>
      <c r="I612" s="195" t="n">
        <v>6460490</v>
      </c>
      <c r="J612" s="196"/>
      <c r="K612" s="59"/>
      <c r="L612" s="91" t="n">
        <f aca="false">I612/F612</f>
        <v>0.945481744951789</v>
      </c>
      <c r="M612" s="91" t="n">
        <f aca="false">I612/$I$676</f>
        <v>0.0171140701601882</v>
      </c>
      <c r="N612" s="169"/>
    </row>
    <row r="613" customFormat="false" ht="25.5" hidden="false" customHeight="false" outlineLevel="0" collapsed="false">
      <c r="A613" s="170" t="n">
        <v>608</v>
      </c>
      <c r="B613" s="178"/>
      <c r="C613" s="178"/>
      <c r="D613" s="188" t="s">
        <v>694</v>
      </c>
      <c r="E613" s="59" t="n">
        <v>3400000</v>
      </c>
      <c r="F613" s="59" t="n">
        <v>235000</v>
      </c>
      <c r="G613" s="59"/>
      <c r="H613" s="60"/>
      <c r="I613" s="195" t="n">
        <v>230351</v>
      </c>
      <c r="J613" s="196"/>
      <c r="K613" s="59"/>
      <c r="L613" s="91" t="n">
        <f aca="false">I613/F613</f>
        <v>0.980217021276596</v>
      </c>
      <c r="M613" s="91" t="n">
        <f aca="false">I613/$I$676</f>
        <v>0.00061020807639506</v>
      </c>
      <c r="N613" s="169"/>
    </row>
    <row r="614" customFormat="false" ht="12.75" hidden="false" customHeight="false" outlineLevel="0" collapsed="false">
      <c r="A614" s="170" t="n">
        <v>609</v>
      </c>
      <c r="B614" s="178"/>
      <c r="C614" s="178"/>
      <c r="D614" s="188" t="s">
        <v>695</v>
      </c>
      <c r="E614" s="59" t="n">
        <v>1000000</v>
      </c>
      <c r="F614" s="59" t="n">
        <v>300000</v>
      </c>
      <c r="G614" s="59"/>
      <c r="H614" s="60"/>
      <c r="I614" s="195" t="n">
        <v>197274</v>
      </c>
      <c r="J614" s="196"/>
      <c r="K614" s="59"/>
      <c r="L614" s="91" t="n">
        <f aca="false">I614/F614</f>
        <v>0.65758</v>
      </c>
      <c r="M614" s="91" t="n">
        <f aca="false">I614/$I$676</f>
        <v>0.000522585914811566</v>
      </c>
      <c r="N614" s="169"/>
    </row>
    <row r="615" customFormat="false" ht="25.5" hidden="false" customHeight="false" outlineLevel="0" collapsed="false">
      <c r="A615" s="170" t="n">
        <v>610</v>
      </c>
      <c r="B615" s="178"/>
      <c r="C615" s="178"/>
      <c r="D615" s="188" t="s">
        <v>696</v>
      </c>
      <c r="E615" s="59"/>
      <c r="F615" s="59" t="n">
        <v>26000</v>
      </c>
      <c r="G615" s="59"/>
      <c r="H615" s="60"/>
      <c r="I615" s="195" t="n">
        <v>25010</v>
      </c>
      <c r="J615" s="196"/>
      <c r="K615" s="59"/>
      <c r="L615" s="91" t="n">
        <f aca="false">I615/F615</f>
        <v>0.961923076923077</v>
      </c>
      <c r="M615" s="91" t="n">
        <f aca="false">I615/$I$676</f>
        <v>6.62523887052387E-005</v>
      </c>
      <c r="N615" s="169"/>
    </row>
    <row r="616" customFormat="false" ht="25.5" hidden="false" customHeight="false" outlineLevel="0" collapsed="false">
      <c r="A616" s="170" t="n">
        <v>611</v>
      </c>
      <c r="B616" s="178"/>
      <c r="C616" s="178"/>
      <c r="D616" s="188" t="s">
        <v>697</v>
      </c>
      <c r="E616" s="59"/>
      <c r="F616" s="59" t="n">
        <v>161800</v>
      </c>
      <c r="G616" s="59"/>
      <c r="H616" s="60"/>
      <c r="I616" s="195" t="n">
        <v>129976</v>
      </c>
      <c r="J616" s="196"/>
      <c r="K616" s="59"/>
      <c r="L616" s="91" t="n">
        <f aca="false">I616/F616</f>
        <v>0.803312731767614</v>
      </c>
      <c r="M616" s="91" t="n">
        <f aca="false">I616/$I$676</f>
        <v>0.00034431109453627</v>
      </c>
      <c r="N616" s="169"/>
    </row>
    <row r="617" customFormat="false" ht="38.25" hidden="false" customHeight="false" outlineLevel="0" collapsed="false">
      <c r="A617" s="170" t="n">
        <v>612</v>
      </c>
      <c r="B617" s="178"/>
      <c r="C617" s="178"/>
      <c r="D617" s="188" t="s">
        <v>698</v>
      </c>
      <c r="E617" s="59"/>
      <c r="F617" s="59" t="n">
        <v>161500</v>
      </c>
      <c r="G617" s="59"/>
      <c r="H617" s="60"/>
      <c r="I617" s="195" t="n">
        <v>161496</v>
      </c>
      <c r="J617" s="196"/>
      <c r="K617" s="59"/>
      <c r="L617" s="91" t="n">
        <f aca="false">I617/F617</f>
        <v>0.999975232198142</v>
      </c>
      <c r="M617" s="91" t="n">
        <f aca="false">I617/$I$676</f>
        <v>0.000427808707170781</v>
      </c>
      <c r="N617" s="169"/>
    </row>
    <row r="618" customFormat="false" ht="25.5" hidden="false" customHeight="false" outlineLevel="0" collapsed="false">
      <c r="A618" s="170" t="n">
        <v>613</v>
      </c>
      <c r="B618" s="178"/>
      <c r="C618" s="178"/>
      <c r="D618" s="188" t="s">
        <v>699</v>
      </c>
      <c r="E618" s="59"/>
      <c r="F618" s="59" t="n">
        <v>700000</v>
      </c>
      <c r="G618" s="59"/>
      <c r="H618" s="60"/>
      <c r="I618" s="195"/>
      <c r="J618" s="196"/>
      <c r="K618" s="59"/>
      <c r="L618" s="91" t="n">
        <f aca="false">I618/F618</f>
        <v>0</v>
      </c>
      <c r="M618" s="91" t="n">
        <f aca="false">I618/$I$676</f>
        <v>0</v>
      </c>
      <c r="N618" s="169"/>
    </row>
    <row r="619" customFormat="false" ht="25.5" hidden="false" customHeight="false" outlineLevel="0" collapsed="false">
      <c r="A619" s="170" t="n">
        <v>614</v>
      </c>
      <c r="B619" s="178"/>
      <c r="C619" s="178"/>
      <c r="D619" s="188" t="s">
        <v>700</v>
      </c>
      <c r="E619" s="59"/>
      <c r="F619" s="59" t="n">
        <v>25000</v>
      </c>
      <c r="G619" s="59"/>
      <c r="H619" s="60"/>
      <c r="I619" s="195" t="n">
        <v>24058</v>
      </c>
      <c r="J619" s="196"/>
      <c r="K619" s="59"/>
      <c r="L619" s="91" t="n">
        <f aca="false">I619/F619</f>
        <v>0.96232</v>
      </c>
      <c r="M619" s="91" t="n">
        <f aca="false">I619/$I$676</f>
        <v>6.37305064962269E-005</v>
      </c>
      <c r="N619" s="169"/>
    </row>
    <row r="620" customFormat="false" ht="25.5" hidden="false" customHeight="false" outlineLevel="0" collapsed="false">
      <c r="A620" s="170" t="n">
        <v>615</v>
      </c>
      <c r="B620" s="178"/>
      <c r="C620" s="178"/>
      <c r="D620" s="188" t="s">
        <v>701</v>
      </c>
      <c r="E620" s="59" t="n">
        <v>250000</v>
      </c>
      <c r="F620" s="59" t="n">
        <v>250000</v>
      </c>
      <c r="G620" s="59" t="n">
        <v>250000</v>
      </c>
      <c r="H620" s="60"/>
      <c r="I620" s="195" t="n">
        <v>245315</v>
      </c>
      <c r="J620" s="196" t="n">
        <v>245315</v>
      </c>
      <c r="K620" s="59"/>
      <c r="L620" s="91" t="n">
        <f aca="false">I620/F620</f>
        <v>0.98126</v>
      </c>
      <c r="M620" s="91" t="n">
        <f aca="false">I620/$I$676</f>
        <v>0.000649848250108982</v>
      </c>
      <c r="N620" s="169"/>
    </row>
    <row r="621" customFormat="false" ht="12.75" hidden="false" customHeight="false" outlineLevel="0" collapsed="false">
      <c r="A621" s="170" t="n">
        <v>616</v>
      </c>
      <c r="B621" s="178"/>
      <c r="C621" s="178"/>
      <c r="D621" s="188" t="s">
        <v>702</v>
      </c>
      <c r="E621" s="59" t="n">
        <v>100000</v>
      </c>
      <c r="F621" s="59" t="n">
        <v>100000</v>
      </c>
      <c r="G621" s="59" t="n">
        <v>100000</v>
      </c>
      <c r="H621" s="60"/>
      <c r="I621" s="195" t="n">
        <v>99786</v>
      </c>
      <c r="J621" s="196" t="n">
        <v>99786</v>
      </c>
      <c r="K621" s="59"/>
      <c r="L621" s="91" t="n">
        <f aca="false">I621/F621</f>
        <v>0.99786</v>
      </c>
      <c r="M621" s="91" t="n">
        <f aca="false">I621/$I$676</f>
        <v>0.000264336699693761</v>
      </c>
      <c r="N621" s="169"/>
    </row>
    <row r="622" customFormat="false" ht="25.5" hidden="false" customHeight="false" outlineLevel="0" collapsed="false">
      <c r="A622" s="162" t="n">
        <v>617</v>
      </c>
      <c r="B622" s="163" t="n">
        <v>921</v>
      </c>
      <c r="C622" s="163"/>
      <c r="D622" s="164" t="s">
        <v>112</v>
      </c>
      <c r="E622" s="164" t="n">
        <f aca="false">E623+E625+E629+E633+E639+E641+E643+E646</f>
        <v>13760000</v>
      </c>
      <c r="F622" s="164" t="n">
        <f aca="false">F623+F625+F629+F633+F639+F641+F643+F646</f>
        <v>10945510</v>
      </c>
      <c r="G622" s="164" t="n">
        <f aca="false">G623+G625+G629+G633+G639+G641+G643+G646</f>
        <v>8438708</v>
      </c>
      <c r="H622" s="165" t="n">
        <f aca="false">H623+H625+H629+H633+H639+H641+H643+H646</f>
        <v>0</v>
      </c>
      <c r="I622" s="166" t="n">
        <f aca="false">I623+I625+I629+I633+I639+I641+I643+I646</f>
        <v>9423492</v>
      </c>
      <c r="J622" s="167" t="n">
        <f aca="false">J623+J625+J629+J633+J639+J641+J643+J646</f>
        <v>8127185</v>
      </c>
      <c r="K622" s="164" t="n">
        <f aca="false">K623+K625+K629+K633+K639+K641+K643+K646</f>
        <v>0</v>
      </c>
      <c r="L622" s="99" t="n">
        <f aca="false">I622/F622</f>
        <v>0.860945903845504</v>
      </c>
      <c r="M622" s="99" t="n">
        <f aca="false">I622/$I$676</f>
        <v>0.0249631689302162</v>
      </c>
      <c r="N622" s="168"/>
    </row>
    <row r="623" customFormat="false" ht="12.75" hidden="false" customHeight="false" outlineLevel="0" collapsed="false">
      <c r="A623" s="170" t="n">
        <v>618</v>
      </c>
      <c r="B623" s="171"/>
      <c r="C623" s="171" t="n">
        <v>92104</v>
      </c>
      <c r="D623" s="172" t="s">
        <v>703</v>
      </c>
      <c r="E623" s="173" t="n">
        <f aca="false">E624</f>
        <v>0</v>
      </c>
      <c r="F623" s="173" t="n">
        <f aca="false">F624</f>
        <v>322408</v>
      </c>
      <c r="G623" s="173" t="n">
        <f aca="false">G624</f>
        <v>322408</v>
      </c>
      <c r="H623" s="174" t="n">
        <f aca="false">H624</f>
        <v>0</v>
      </c>
      <c r="I623" s="175" t="n">
        <f aca="false">I624</f>
        <v>322408</v>
      </c>
      <c r="J623" s="176" t="n">
        <f aca="false">J624</f>
        <v>322408</v>
      </c>
      <c r="K623" s="173" t="n">
        <f aca="false">K624</f>
        <v>0</v>
      </c>
      <c r="L623" s="177" t="n">
        <f aca="false">I623/F623</f>
        <v>1</v>
      </c>
      <c r="M623" s="177" t="n">
        <f aca="false">I623/$I$676</f>
        <v>0.000854070377356202</v>
      </c>
      <c r="N623" s="168"/>
    </row>
    <row r="624" customFormat="false" ht="12.75" hidden="false" customHeight="false" outlineLevel="0" collapsed="false">
      <c r="A624" s="170" t="n">
        <v>619</v>
      </c>
      <c r="B624" s="178"/>
      <c r="C624" s="178"/>
      <c r="D624" s="179" t="s">
        <v>704</v>
      </c>
      <c r="E624" s="57"/>
      <c r="F624" s="57" t="n">
        <v>322408</v>
      </c>
      <c r="G624" s="57" t="n">
        <v>322408</v>
      </c>
      <c r="H624" s="58"/>
      <c r="I624" s="180" t="n">
        <v>322408</v>
      </c>
      <c r="J624" s="181" t="n">
        <v>322408</v>
      </c>
      <c r="K624" s="57"/>
      <c r="L624" s="91" t="n">
        <f aca="false">I624/F624</f>
        <v>1</v>
      </c>
      <c r="M624" s="91" t="n">
        <f aca="false">I624/$I$676</f>
        <v>0.000854070377356202</v>
      </c>
      <c r="N624" s="168"/>
    </row>
    <row r="625" customFormat="false" ht="12.75" hidden="false" customHeight="false" outlineLevel="0" collapsed="false">
      <c r="A625" s="170" t="n">
        <v>620</v>
      </c>
      <c r="B625" s="171"/>
      <c r="C625" s="171" t="n">
        <v>92106</v>
      </c>
      <c r="D625" s="172" t="s">
        <v>705</v>
      </c>
      <c r="E625" s="173" t="n">
        <f aca="false">SUM(E626:E628)</f>
        <v>3280000</v>
      </c>
      <c r="F625" s="173" t="n">
        <f aca="false">SUM(F626:F628)</f>
        <v>3033000</v>
      </c>
      <c r="G625" s="173" t="n">
        <f aca="false">SUM(G626:G628)</f>
        <v>2333000</v>
      </c>
      <c r="H625" s="174" t="n">
        <f aca="false">SUM(H626:H628)</f>
        <v>0</v>
      </c>
      <c r="I625" s="175" t="n">
        <f aca="false">SUM(I626:I628)</f>
        <v>3020632</v>
      </c>
      <c r="J625" s="176" t="n">
        <f aca="false">SUM(J626:J628)</f>
        <v>2320680</v>
      </c>
      <c r="K625" s="173" t="n">
        <f aca="false">SUM(K626:K628)</f>
        <v>0</v>
      </c>
      <c r="L625" s="177" t="n">
        <f aca="false">I625/F625</f>
        <v>0.995922189251566</v>
      </c>
      <c r="M625" s="177" t="n">
        <f aca="false">I625/$I$676</f>
        <v>0.00800176271089495</v>
      </c>
      <c r="N625" s="168"/>
    </row>
    <row r="626" customFormat="false" ht="12.75" hidden="false" customHeight="false" outlineLevel="0" collapsed="false">
      <c r="A626" s="170" t="n">
        <v>621</v>
      </c>
      <c r="B626" s="178"/>
      <c r="C626" s="178"/>
      <c r="D626" s="183" t="s">
        <v>706</v>
      </c>
      <c r="E626" s="57" t="n">
        <v>1980000</v>
      </c>
      <c r="F626" s="57" t="n">
        <v>2083000</v>
      </c>
      <c r="G626" s="57" t="n">
        <v>2083000</v>
      </c>
      <c r="H626" s="58"/>
      <c r="I626" s="180" t="n">
        <v>2070680</v>
      </c>
      <c r="J626" s="181" t="n">
        <v>2070680</v>
      </c>
      <c r="K626" s="57"/>
      <c r="L626" s="91" t="n">
        <f aca="false">I626/F626</f>
        <v>0.994085453672588</v>
      </c>
      <c r="M626" s="91" t="n">
        <f aca="false">I626/$I$676</f>
        <v>0.00548530572747556</v>
      </c>
      <c r="N626" s="168"/>
    </row>
    <row r="627" customFormat="false" ht="25.5" hidden="false" customHeight="false" outlineLevel="0" collapsed="false">
      <c r="A627" s="170" t="n">
        <v>622</v>
      </c>
      <c r="B627" s="178"/>
      <c r="C627" s="178"/>
      <c r="D627" s="183" t="s">
        <v>707</v>
      </c>
      <c r="E627" s="57" t="n">
        <v>100000</v>
      </c>
      <c r="F627" s="57" t="n">
        <v>250000</v>
      </c>
      <c r="G627" s="57" t="n">
        <v>250000</v>
      </c>
      <c r="H627" s="58"/>
      <c r="I627" s="180" t="n">
        <v>250000</v>
      </c>
      <c r="J627" s="181" t="n">
        <v>250000</v>
      </c>
      <c r="K627" s="57"/>
      <c r="L627" s="91" t="n">
        <f aca="false">I627/F627</f>
        <v>1</v>
      </c>
      <c r="M627" s="91" t="n">
        <f aca="false">I627/$I$676</f>
        <v>0.000662258983459004</v>
      </c>
      <c r="N627" s="168"/>
    </row>
    <row r="628" customFormat="false" ht="51" hidden="false" customHeight="false" outlineLevel="0" collapsed="false">
      <c r="A628" s="170" t="n">
        <v>623</v>
      </c>
      <c r="B628" s="178"/>
      <c r="C628" s="178"/>
      <c r="D628" s="179" t="s">
        <v>708</v>
      </c>
      <c r="E628" s="57" t="n">
        <v>1200000</v>
      </c>
      <c r="F628" s="57" t="n">
        <v>700000</v>
      </c>
      <c r="G628" s="57"/>
      <c r="H628" s="58"/>
      <c r="I628" s="180" t="n">
        <v>699952</v>
      </c>
      <c r="J628" s="181"/>
      <c r="K628" s="57"/>
      <c r="L628" s="91" t="n">
        <f aca="false">I628/F628</f>
        <v>0.999931428571429</v>
      </c>
      <c r="M628" s="91" t="n">
        <f aca="false">I628/$I$676</f>
        <v>0.00185419799996039</v>
      </c>
      <c r="N628" s="168"/>
    </row>
    <row r="629" customFormat="false" ht="12.75" hidden="false" customHeight="false" outlineLevel="0" collapsed="false">
      <c r="A629" s="170" t="n">
        <v>624</v>
      </c>
      <c r="B629" s="171"/>
      <c r="C629" s="171" t="n">
        <v>92109</v>
      </c>
      <c r="D629" s="172" t="s">
        <v>709</v>
      </c>
      <c r="E629" s="173" t="n">
        <f aca="false">SUM(E630:E632)</f>
        <v>5989000</v>
      </c>
      <c r="F629" s="173" t="n">
        <f aca="false">SUM(F630:F632)</f>
        <v>1920702</v>
      </c>
      <c r="G629" s="173" t="n">
        <f aca="false">SUM(G630:G632)</f>
        <v>1345900</v>
      </c>
      <c r="H629" s="174" t="n">
        <f aca="false">SUM(H630:H632)</f>
        <v>0</v>
      </c>
      <c r="I629" s="175" t="n">
        <f aca="false">SUM(I630:I632)</f>
        <v>1910310</v>
      </c>
      <c r="J629" s="176" t="n">
        <f aca="false">SUM(J630:J632)</f>
        <v>1345900</v>
      </c>
      <c r="K629" s="173" t="n">
        <f aca="false">SUM(K630:K632)</f>
        <v>0</v>
      </c>
      <c r="L629" s="177" t="n">
        <f aca="false">I629/F629</f>
        <v>0.994589478222025</v>
      </c>
      <c r="M629" s="177" t="n">
        <f aca="false">I629/$I$676</f>
        <v>0.00506047983476628</v>
      </c>
      <c r="N629" s="168"/>
    </row>
    <row r="630" customFormat="false" ht="12.75" hidden="false" customHeight="false" outlineLevel="0" collapsed="false">
      <c r="A630" s="170" t="n">
        <v>625</v>
      </c>
      <c r="B630" s="178"/>
      <c r="C630" s="178"/>
      <c r="D630" s="183" t="s">
        <v>710</v>
      </c>
      <c r="E630" s="57" t="n">
        <v>829000</v>
      </c>
      <c r="F630" s="57" t="n">
        <v>1185900</v>
      </c>
      <c r="G630" s="57" t="n">
        <v>1185900</v>
      </c>
      <c r="H630" s="58"/>
      <c r="I630" s="180" t="n">
        <v>1185900</v>
      </c>
      <c r="J630" s="181" t="n">
        <v>1185900</v>
      </c>
      <c r="K630" s="57"/>
      <c r="L630" s="91" t="n">
        <f aca="false">I630/F630</f>
        <v>1</v>
      </c>
      <c r="M630" s="91" t="n">
        <f aca="false">I630/$I$676</f>
        <v>0.00314149171393613</v>
      </c>
      <c r="N630" s="168"/>
    </row>
    <row r="631" customFormat="false" ht="12.75" hidden="false" customHeight="false" outlineLevel="0" collapsed="false">
      <c r="A631" s="170" t="n">
        <v>626</v>
      </c>
      <c r="B631" s="178"/>
      <c r="C631" s="178"/>
      <c r="D631" s="179" t="s">
        <v>711</v>
      </c>
      <c r="E631" s="57" t="n">
        <v>160000</v>
      </c>
      <c r="F631" s="57" t="n">
        <v>160000</v>
      </c>
      <c r="G631" s="57" t="n">
        <v>160000</v>
      </c>
      <c r="H631" s="58"/>
      <c r="I631" s="180" t="n">
        <v>160000</v>
      </c>
      <c r="J631" s="181" t="n">
        <v>160000</v>
      </c>
      <c r="K631" s="57"/>
      <c r="L631" s="91" t="n">
        <f aca="false">I631/F631</f>
        <v>1</v>
      </c>
      <c r="M631" s="91" t="n">
        <f aca="false">I631/$I$676</f>
        <v>0.000423845749413762</v>
      </c>
      <c r="N631" s="168"/>
    </row>
    <row r="632" customFormat="false" ht="25.5" hidden="false" customHeight="false" outlineLevel="0" collapsed="false">
      <c r="A632" s="170" t="n">
        <v>627</v>
      </c>
      <c r="B632" s="178"/>
      <c r="C632" s="178"/>
      <c r="D632" s="179" t="s">
        <v>712</v>
      </c>
      <c r="E632" s="57" t="n">
        <v>5000000</v>
      </c>
      <c r="F632" s="57" t="n">
        <v>574802</v>
      </c>
      <c r="G632" s="57"/>
      <c r="H632" s="58"/>
      <c r="I632" s="180" t="n">
        <v>564410</v>
      </c>
      <c r="J632" s="181"/>
      <c r="K632" s="57"/>
      <c r="L632" s="91" t="n">
        <f aca="false">I632/F632</f>
        <v>0.98192073096475</v>
      </c>
      <c r="M632" s="91" t="n">
        <f aca="false">I632/$I$676</f>
        <v>0.00149514237141639</v>
      </c>
      <c r="N632" s="168"/>
    </row>
    <row r="633" customFormat="false" ht="12.75" hidden="false" customHeight="false" outlineLevel="0" collapsed="false">
      <c r="A633" s="170" t="n">
        <v>628</v>
      </c>
      <c r="B633" s="171"/>
      <c r="C633" s="171" t="n">
        <v>92110</v>
      </c>
      <c r="D633" s="172" t="s">
        <v>713</v>
      </c>
      <c r="E633" s="173" t="n">
        <f aca="false">SUM(E634:E638)</f>
        <v>862000</v>
      </c>
      <c r="F633" s="173" t="n">
        <f aca="false">SUM(F634:F638)</f>
        <v>1935000</v>
      </c>
      <c r="G633" s="173" t="n">
        <f aca="false">SUM(G634:G638)</f>
        <v>703000</v>
      </c>
      <c r="H633" s="174" t="n">
        <f aca="false">SUM(H634:H638)</f>
        <v>0</v>
      </c>
      <c r="I633" s="175" t="n">
        <f aca="false">SUM(I634:I638)</f>
        <v>684945</v>
      </c>
      <c r="J633" s="176" t="n">
        <f aca="false">SUM(J634:J638)</f>
        <v>653000</v>
      </c>
      <c r="K633" s="173" t="n">
        <f aca="false">SUM(K634:K638)</f>
        <v>0</v>
      </c>
      <c r="L633" s="177" t="n">
        <f aca="false">I633/F633</f>
        <v>0.353976744186047</v>
      </c>
      <c r="M633" s="177" t="n">
        <f aca="false">I633/$I$676</f>
        <v>0.00181444391770131</v>
      </c>
      <c r="N633" s="168"/>
    </row>
    <row r="634" customFormat="false" ht="12.75" hidden="false" customHeight="false" outlineLevel="0" collapsed="false">
      <c r="A634" s="170" t="n">
        <v>629</v>
      </c>
      <c r="B634" s="178"/>
      <c r="C634" s="178"/>
      <c r="D634" s="183" t="s">
        <v>714</v>
      </c>
      <c r="E634" s="57" t="n">
        <v>612000</v>
      </c>
      <c r="F634" s="57" t="n">
        <v>653000</v>
      </c>
      <c r="G634" s="57" t="n">
        <v>653000</v>
      </c>
      <c r="H634" s="58"/>
      <c r="I634" s="180" t="n">
        <v>653000</v>
      </c>
      <c r="J634" s="181" t="n">
        <v>653000</v>
      </c>
      <c r="K634" s="57"/>
      <c r="L634" s="91" t="n">
        <f aca="false">I634/F634</f>
        <v>1</v>
      </c>
      <c r="M634" s="91" t="n">
        <f aca="false">I634/$I$676</f>
        <v>0.00172982046479492</v>
      </c>
      <c r="N634" s="168"/>
    </row>
    <row r="635" customFormat="false" ht="25.5" hidden="false" customHeight="false" outlineLevel="0" collapsed="false">
      <c r="A635" s="170" t="n">
        <v>630</v>
      </c>
      <c r="B635" s="178"/>
      <c r="C635" s="178"/>
      <c r="D635" s="179" t="s">
        <v>715</v>
      </c>
      <c r="E635" s="57" t="n">
        <v>200000</v>
      </c>
      <c r="F635" s="57"/>
      <c r="G635" s="57"/>
      <c r="H635" s="58"/>
      <c r="I635" s="180"/>
      <c r="J635" s="181"/>
      <c r="K635" s="57"/>
      <c r="L635" s="91"/>
      <c r="M635" s="91"/>
      <c r="N635" s="168"/>
    </row>
    <row r="636" customFormat="false" ht="51" hidden="false" customHeight="false" outlineLevel="0" collapsed="false">
      <c r="A636" s="170" t="n">
        <v>631</v>
      </c>
      <c r="B636" s="178"/>
      <c r="C636" s="178"/>
      <c r="D636" s="179" t="s">
        <v>716</v>
      </c>
      <c r="E636" s="57"/>
      <c r="F636" s="57" t="n">
        <v>1225000</v>
      </c>
      <c r="G636" s="57"/>
      <c r="H636" s="58"/>
      <c r="I636" s="180" t="n">
        <v>24997</v>
      </c>
      <c r="J636" s="181"/>
      <c r="K636" s="57"/>
      <c r="L636" s="91" t="n">
        <f aca="false">I636/F636</f>
        <v>0.0204057142857143</v>
      </c>
      <c r="M636" s="91" t="n">
        <f aca="false">I636/$I$676</f>
        <v>6.62179512380989E-005</v>
      </c>
      <c r="N636" s="168"/>
    </row>
    <row r="637" customFormat="false" ht="25.5" hidden="false" customHeight="false" outlineLevel="0" collapsed="false">
      <c r="A637" s="170" t="n">
        <v>632</v>
      </c>
      <c r="B637" s="178"/>
      <c r="C637" s="178"/>
      <c r="D637" s="179" t="s">
        <v>717</v>
      </c>
      <c r="E637" s="57"/>
      <c r="F637" s="57" t="n">
        <v>7000</v>
      </c>
      <c r="G637" s="57"/>
      <c r="H637" s="58"/>
      <c r="I637" s="180" t="n">
        <v>6948</v>
      </c>
      <c r="J637" s="181"/>
      <c r="K637" s="57"/>
      <c r="L637" s="91" t="n">
        <f aca="false">I637/F637</f>
        <v>0.992571428571429</v>
      </c>
      <c r="M637" s="91" t="n">
        <f aca="false">I637/$I$676</f>
        <v>1.84055016682926E-005</v>
      </c>
      <c r="N637" s="168"/>
    </row>
    <row r="638" customFormat="false" ht="25.5" hidden="false" customHeight="false" outlineLevel="0" collapsed="false">
      <c r="A638" s="170" t="n">
        <v>633</v>
      </c>
      <c r="B638" s="178"/>
      <c r="C638" s="178"/>
      <c r="D638" s="179" t="s">
        <v>718</v>
      </c>
      <c r="E638" s="57" t="n">
        <v>50000</v>
      </c>
      <c r="F638" s="57" t="n">
        <v>50000</v>
      </c>
      <c r="G638" s="57" t="n">
        <v>50000</v>
      </c>
      <c r="H638" s="58"/>
      <c r="I638" s="180"/>
      <c r="J638" s="181"/>
      <c r="K638" s="57"/>
      <c r="L638" s="91" t="n">
        <f aca="false">I638/F638</f>
        <v>0</v>
      </c>
      <c r="M638" s="91" t="n">
        <f aca="false">I638/$I$676</f>
        <v>0</v>
      </c>
      <c r="N638" s="168"/>
    </row>
    <row r="639" customFormat="false" ht="12.75" hidden="false" customHeight="false" outlineLevel="0" collapsed="false">
      <c r="A639" s="170" t="n">
        <v>634</v>
      </c>
      <c r="B639" s="171"/>
      <c r="C639" s="171" t="n">
        <v>92114</v>
      </c>
      <c r="D639" s="172" t="s">
        <v>719</v>
      </c>
      <c r="E639" s="173" t="n">
        <f aca="false">E640</f>
        <v>450000</v>
      </c>
      <c r="F639" s="173" t="n">
        <f aca="false">F640</f>
        <v>450000</v>
      </c>
      <c r="G639" s="173" t="n">
        <f aca="false">G640</f>
        <v>450000</v>
      </c>
      <c r="H639" s="174" t="n">
        <f aca="false">H640</f>
        <v>0</v>
      </c>
      <c r="I639" s="175" t="n">
        <f aca="false">I640</f>
        <v>410918</v>
      </c>
      <c r="J639" s="176" t="n">
        <f aca="false">J640</f>
        <v>410918</v>
      </c>
      <c r="K639" s="173" t="n">
        <f aca="false">K640</f>
        <v>0</v>
      </c>
      <c r="L639" s="177" t="n">
        <f aca="false">I639/F639</f>
        <v>0.913151111111111</v>
      </c>
      <c r="M639" s="177" t="n">
        <f aca="false">I639/$I$676</f>
        <v>0.00108853654786003</v>
      </c>
      <c r="N639" s="168"/>
    </row>
    <row r="640" customFormat="false" ht="12.75" hidden="false" customHeight="false" outlineLevel="0" collapsed="false">
      <c r="A640" s="170" t="n">
        <v>635</v>
      </c>
      <c r="B640" s="178"/>
      <c r="C640" s="178"/>
      <c r="D640" s="179" t="s">
        <v>720</v>
      </c>
      <c r="E640" s="57" t="n">
        <v>450000</v>
      </c>
      <c r="F640" s="57" t="n">
        <v>450000</v>
      </c>
      <c r="G640" s="57" t="n">
        <v>450000</v>
      </c>
      <c r="H640" s="58"/>
      <c r="I640" s="180" t="n">
        <v>410918</v>
      </c>
      <c r="J640" s="181" t="n">
        <v>410918</v>
      </c>
      <c r="K640" s="57"/>
      <c r="L640" s="91" t="n">
        <f aca="false">I640/F640</f>
        <v>0.913151111111111</v>
      </c>
      <c r="M640" s="91" t="n">
        <f aca="false">I640/$I$676</f>
        <v>0.00108853654786003</v>
      </c>
      <c r="N640" s="168"/>
    </row>
    <row r="641" customFormat="false" ht="12.75" hidden="false" customHeight="false" outlineLevel="0" collapsed="false">
      <c r="A641" s="170" t="n">
        <v>636</v>
      </c>
      <c r="B641" s="171"/>
      <c r="C641" s="171" t="n">
        <v>92116</v>
      </c>
      <c r="D641" s="172" t="s">
        <v>721</v>
      </c>
      <c r="E641" s="173" t="n">
        <f aca="false">E642</f>
        <v>2118000</v>
      </c>
      <c r="F641" s="173" t="n">
        <f aca="false">F642</f>
        <v>2186400</v>
      </c>
      <c r="G641" s="173" t="n">
        <f aca="false">G642</f>
        <v>2186400</v>
      </c>
      <c r="H641" s="174" t="n">
        <f aca="false">H642</f>
        <v>0</v>
      </c>
      <c r="I641" s="175" t="n">
        <f aca="false">I642</f>
        <v>2183400</v>
      </c>
      <c r="J641" s="176" t="n">
        <f aca="false">J642</f>
        <v>2183400</v>
      </c>
      <c r="K641" s="173" t="n">
        <f aca="false">K642</f>
        <v>0</v>
      </c>
      <c r="L641" s="177" t="n">
        <f aca="false">I641/F641</f>
        <v>0.998627881448957</v>
      </c>
      <c r="M641" s="177" t="n">
        <f aca="false">I641/$I$676</f>
        <v>0.00578390505793756</v>
      </c>
      <c r="N641" s="168"/>
    </row>
    <row r="642" customFormat="false" ht="12.75" hidden="false" customHeight="false" outlineLevel="0" collapsed="false">
      <c r="A642" s="170" t="n">
        <v>637</v>
      </c>
      <c r="B642" s="178"/>
      <c r="C642" s="178"/>
      <c r="D642" s="183" t="s">
        <v>722</v>
      </c>
      <c r="E642" s="57" t="n">
        <v>2118000</v>
      </c>
      <c r="F642" s="57" t="n">
        <v>2186400</v>
      </c>
      <c r="G642" s="57" t="n">
        <v>2186400</v>
      </c>
      <c r="H642" s="58"/>
      <c r="I642" s="180" t="n">
        <v>2183400</v>
      </c>
      <c r="J642" s="181" t="n">
        <v>2183400</v>
      </c>
      <c r="K642" s="57"/>
      <c r="L642" s="91" t="n">
        <f aca="false">I642/F642</f>
        <v>0.998627881448957</v>
      </c>
      <c r="M642" s="91" t="n">
        <f aca="false">I642/$I$676</f>
        <v>0.00578390505793756</v>
      </c>
      <c r="N642" s="168"/>
    </row>
    <row r="643" customFormat="false" ht="12.75" hidden="false" customHeight="false" outlineLevel="0" collapsed="false">
      <c r="A643" s="170" t="n">
        <v>638</v>
      </c>
      <c r="B643" s="171"/>
      <c r="C643" s="171" t="n">
        <v>92120</v>
      </c>
      <c r="D643" s="172" t="s">
        <v>723</v>
      </c>
      <c r="E643" s="173" t="n">
        <f aca="false">SUM(E644:E645)</f>
        <v>711000</v>
      </c>
      <c r="F643" s="173" t="n">
        <f aca="false">SUM(F644:F645)</f>
        <v>711000</v>
      </c>
      <c r="G643" s="173" t="n">
        <f aca="false">SUM(G644:G645)</f>
        <v>711000</v>
      </c>
      <c r="H643" s="174" t="n">
        <f aca="false">SUM(H644:H645)</f>
        <v>0</v>
      </c>
      <c r="I643" s="175" t="n">
        <f aca="false">SUM(I644:I645)</f>
        <v>535664</v>
      </c>
      <c r="J643" s="176" t="n">
        <f aca="false">SUM(J644:J645)</f>
        <v>535664</v>
      </c>
      <c r="K643" s="173" t="n">
        <f aca="false">SUM(K644:K645)</f>
        <v>0</v>
      </c>
      <c r="L643" s="177" t="n">
        <f aca="false">I643/F643</f>
        <v>0.753395218002813</v>
      </c>
      <c r="M643" s="177" t="n">
        <f aca="false">I643/$I$676</f>
        <v>0.00141899318446234</v>
      </c>
      <c r="N643" s="168"/>
    </row>
    <row r="644" customFormat="false" ht="12.75" hidden="false" customHeight="false" outlineLevel="0" collapsed="false">
      <c r="A644" s="170" t="n">
        <v>639</v>
      </c>
      <c r="B644" s="178"/>
      <c r="C644" s="178"/>
      <c r="D644" s="179" t="s">
        <v>180</v>
      </c>
      <c r="E644" s="57" t="n">
        <v>135000</v>
      </c>
      <c r="F644" s="57" t="n">
        <v>315000</v>
      </c>
      <c r="G644" s="57" t="n">
        <v>315000</v>
      </c>
      <c r="H644" s="58"/>
      <c r="I644" s="180" t="n">
        <v>220028</v>
      </c>
      <c r="J644" s="181" t="n">
        <v>220028</v>
      </c>
      <c r="K644" s="57"/>
      <c r="L644" s="91" t="n">
        <f aca="false">I644/F644</f>
        <v>0.698501587301587</v>
      </c>
      <c r="M644" s="91" t="n">
        <f aca="false">I644/$I$676</f>
        <v>0.000582862078450071</v>
      </c>
      <c r="N644" s="168"/>
    </row>
    <row r="645" customFormat="false" ht="12.75" hidden="false" customHeight="false" outlineLevel="0" collapsed="false">
      <c r="A645" s="170" t="n">
        <v>640</v>
      </c>
      <c r="B645" s="178"/>
      <c r="C645" s="178"/>
      <c r="D645" s="188" t="s">
        <v>724</v>
      </c>
      <c r="E645" s="57" t="n">
        <v>576000</v>
      </c>
      <c r="F645" s="57" t="n">
        <v>396000</v>
      </c>
      <c r="G645" s="57" t="n">
        <v>396000</v>
      </c>
      <c r="H645" s="58"/>
      <c r="I645" s="180" t="n">
        <v>315636</v>
      </c>
      <c r="J645" s="181" t="n">
        <v>315636</v>
      </c>
      <c r="K645" s="57"/>
      <c r="L645" s="91" t="n">
        <f aca="false">I645/F645</f>
        <v>0.797060606060606</v>
      </c>
      <c r="M645" s="91" t="n">
        <f aca="false">I645/$I$676</f>
        <v>0.000836131106012264</v>
      </c>
      <c r="N645" s="168"/>
    </row>
    <row r="646" customFormat="false" ht="12.75" hidden="false" customHeight="false" outlineLevel="0" collapsed="false">
      <c r="A646" s="170" t="n">
        <v>641</v>
      </c>
      <c r="B646" s="171"/>
      <c r="C646" s="171" t="n">
        <v>92195</v>
      </c>
      <c r="D646" s="172" t="s">
        <v>191</v>
      </c>
      <c r="E646" s="173" t="n">
        <f aca="false">SUM(E647:E647)</f>
        <v>350000</v>
      </c>
      <c r="F646" s="173" t="n">
        <f aca="false">SUM(F647:F647)</f>
        <v>387000</v>
      </c>
      <c r="G646" s="173" t="n">
        <f aca="false">SUM(G647:G647)</f>
        <v>387000</v>
      </c>
      <c r="H646" s="174" t="n">
        <f aca="false">SUM(H647:H647)</f>
        <v>0</v>
      </c>
      <c r="I646" s="175" t="n">
        <f aca="false">SUM(I647:I647)</f>
        <v>355215</v>
      </c>
      <c r="J646" s="176" t="n">
        <f aca="false">SUM(J647:J647)</f>
        <v>355215</v>
      </c>
      <c r="K646" s="173" t="n">
        <f aca="false">SUM(K647:K647)</f>
        <v>0</v>
      </c>
      <c r="L646" s="177" t="n">
        <f aca="false">I646/F646</f>
        <v>0.917868217054264</v>
      </c>
      <c r="M646" s="177" t="n">
        <f aca="false">I646/$I$676</f>
        <v>0.00094097729923756</v>
      </c>
      <c r="N646" s="168"/>
    </row>
    <row r="647" customFormat="false" ht="12.75" hidden="false" customHeight="false" outlineLevel="0" collapsed="false">
      <c r="A647" s="170" t="n">
        <v>642</v>
      </c>
      <c r="B647" s="178"/>
      <c r="C647" s="178"/>
      <c r="D647" s="179" t="s">
        <v>180</v>
      </c>
      <c r="E647" s="57" t="n">
        <v>350000</v>
      </c>
      <c r="F647" s="57" t="n">
        <v>387000</v>
      </c>
      <c r="G647" s="57" t="n">
        <v>387000</v>
      </c>
      <c r="H647" s="58"/>
      <c r="I647" s="180" t="n">
        <v>355215</v>
      </c>
      <c r="J647" s="181" t="n">
        <v>355215</v>
      </c>
      <c r="K647" s="57"/>
      <c r="L647" s="91" t="n">
        <f aca="false">I647/F647</f>
        <v>0.917868217054264</v>
      </c>
      <c r="M647" s="91" t="n">
        <f aca="false">I647/$I$676</f>
        <v>0.00094097729923756</v>
      </c>
      <c r="N647" s="168"/>
    </row>
    <row r="648" customFormat="false" ht="38.25" hidden="false" customHeight="false" outlineLevel="0" collapsed="false">
      <c r="A648" s="162" t="n">
        <v>643</v>
      </c>
      <c r="B648" s="163" t="n">
        <v>925</v>
      </c>
      <c r="C648" s="163"/>
      <c r="D648" s="164" t="s">
        <v>114</v>
      </c>
      <c r="E648" s="164" t="n">
        <f aca="false">E649+E651</f>
        <v>4391500</v>
      </c>
      <c r="F648" s="164" t="n">
        <f aca="false">F649+F651</f>
        <v>5196400</v>
      </c>
      <c r="G648" s="164" t="n">
        <f aca="false">G649+G651</f>
        <v>4574700</v>
      </c>
      <c r="H648" s="165" t="n">
        <f aca="false">H649+H651</f>
        <v>2623083</v>
      </c>
      <c r="I648" s="166" t="n">
        <f aca="false">I649+I651</f>
        <v>5158619</v>
      </c>
      <c r="J648" s="167" t="n">
        <f aca="false">J649+J651</f>
        <v>4573327</v>
      </c>
      <c r="K648" s="164" t="n">
        <f aca="false">K649+K651</f>
        <v>2622838</v>
      </c>
      <c r="L648" s="99" t="n">
        <f aca="false">I648/F648</f>
        <v>0.9927293895774</v>
      </c>
      <c r="M648" s="99" t="n">
        <f aca="false">I648/$I$676</f>
        <v>0.0136653670999692</v>
      </c>
      <c r="N648" s="168"/>
    </row>
    <row r="649" customFormat="false" ht="12.75" hidden="false" customHeight="false" outlineLevel="0" collapsed="false">
      <c r="A649" s="170" t="n">
        <v>644</v>
      </c>
      <c r="B649" s="171"/>
      <c r="C649" s="171" t="n">
        <v>92503</v>
      </c>
      <c r="D649" s="172" t="s">
        <v>725</v>
      </c>
      <c r="E649" s="173" t="n">
        <f aca="false">E650</f>
        <v>10000</v>
      </c>
      <c r="F649" s="173" t="n">
        <f aca="false">F650</f>
        <v>33000</v>
      </c>
      <c r="G649" s="173" t="n">
        <f aca="false">G650</f>
        <v>33000</v>
      </c>
      <c r="H649" s="174" t="n">
        <f aca="false">H650</f>
        <v>0</v>
      </c>
      <c r="I649" s="175" t="n">
        <f aca="false">I650</f>
        <v>32267</v>
      </c>
      <c r="J649" s="176" t="n">
        <f aca="false">J650</f>
        <v>32267</v>
      </c>
      <c r="K649" s="173" t="n">
        <f aca="false">K650</f>
        <v>0</v>
      </c>
      <c r="L649" s="177" t="n">
        <f aca="false">I649/F649</f>
        <v>0.977787878787879</v>
      </c>
      <c r="M649" s="177" t="n">
        <f aca="false">I649/$I$676</f>
        <v>8.54764424770867E-005</v>
      </c>
      <c r="N649" s="169"/>
    </row>
    <row r="650" customFormat="false" ht="12.75" hidden="false" customHeight="false" outlineLevel="0" collapsed="false">
      <c r="A650" s="170" t="n">
        <v>645</v>
      </c>
      <c r="B650" s="178"/>
      <c r="C650" s="178"/>
      <c r="D650" s="179" t="s">
        <v>180</v>
      </c>
      <c r="E650" s="57" t="n">
        <v>10000</v>
      </c>
      <c r="F650" s="57" t="n">
        <v>33000</v>
      </c>
      <c r="G650" s="57" t="n">
        <v>33000</v>
      </c>
      <c r="H650" s="58"/>
      <c r="I650" s="180" t="n">
        <v>32267</v>
      </c>
      <c r="J650" s="181" t="n">
        <v>32267</v>
      </c>
      <c r="K650" s="57"/>
      <c r="L650" s="91" t="n">
        <f aca="false">I650/F650</f>
        <v>0.977787878787879</v>
      </c>
      <c r="M650" s="91" t="n">
        <f aca="false">I650/$I$676</f>
        <v>8.54764424770867E-005</v>
      </c>
      <c r="N650" s="169"/>
    </row>
    <row r="651" customFormat="false" ht="12.75" hidden="false" customHeight="false" outlineLevel="0" collapsed="false">
      <c r="A651" s="170" t="n">
        <v>646</v>
      </c>
      <c r="B651" s="171"/>
      <c r="C651" s="171" t="n">
        <v>92504</v>
      </c>
      <c r="D651" s="172" t="s">
        <v>726</v>
      </c>
      <c r="E651" s="173" t="n">
        <f aca="false">SUM(E652:E656)</f>
        <v>4381500</v>
      </c>
      <c r="F651" s="173" t="n">
        <f aca="false">SUM(F652:F656)</f>
        <v>5163400</v>
      </c>
      <c r="G651" s="173" t="n">
        <f aca="false">SUM(G652:G656)</f>
        <v>4541700</v>
      </c>
      <c r="H651" s="174" t="n">
        <f aca="false">SUM(H652:H656)</f>
        <v>2623083</v>
      </c>
      <c r="I651" s="175" t="n">
        <f aca="false">SUM(I652:I656)</f>
        <v>5126352</v>
      </c>
      <c r="J651" s="176" t="n">
        <f aca="false">SUM(J652:J656)</f>
        <v>4541060</v>
      </c>
      <c r="K651" s="173" t="n">
        <f aca="false">SUM(K652:K656)</f>
        <v>2622838</v>
      </c>
      <c r="L651" s="177" t="n">
        <f aca="false">I651/F651</f>
        <v>0.992824882829144</v>
      </c>
      <c r="M651" s="177" t="n">
        <f aca="false">I651/$I$676</f>
        <v>0.0135798906574921</v>
      </c>
      <c r="N651" s="169"/>
    </row>
    <row r="652" customFormat="false" ht="12.75" hidden="false" customHeight="false" outlineLevel="0" collapsed="false">
      <c r="A652" s="170" t="n">
        <v>647</v>
      </c>
      <c r="B652" s="178"/>
      <c r="C652" s="171"/>
      <c r="D652" s="183" t="s">
        <v>727</v>
      </c>
      <c r="E652" s="57" t="n">
        <v>4381500</v>
      </c>
      <c r="F652" s="57" t="n">
        <v>4541700</v>
      </c>
      <c r="G652" s="57" t="n">
        <v>4541700</v>
      </c>
      <c r="H652" s="58" t="n">
        <v>2623083</v>
      </c>
      <c r="I652" s="180" t="n">
        <v>4541060</v>
      </c>
      <c r="J652" s="181" t="n">
        <v>4541060</v>
      </c>
      <c r="K652" s="57" t="n">
        <v>2622838</v>
      </c>
      <c r="L652" s="91" t="n">
        <f aca="false">I652/F652</f>
        <v>0.999859083603056</v>
      </c>
      <c r="M652" s="91" t="n">
        <f aca="false">I652/$I$676</f>
        <v>0.0120294311177054</v>
      </c>
      <c r="N652" s="169"/>
    </row>
    <row r="653" customFormat="false" ht="25.5" hidden="false" customHeight="false" outlineLevel="0" collapsed="false">
      <c r="A653" s="170" t="n">
        <v>648</v>
      </c>
      <c r="B653" s="178"/>
      <c r="C653" s="171"/>
      <c r="D653" s="179" t="s">
        <v>728</v>
      </c>
      <c r="E653" s="57"/>
      <c r="F653" s="57" t="n">
        <v>87000</v>
      </c>
      <c r="G653" s="57"/>
      <c r="H653" s="58"/>
      <c r="I653" s="180" t="n">
        <v>84690</v>
      </c>
      <c r="J653" s="181"/>
      <c r="K653" s="57"/>
      <c r="L653" s="91" t="n">
        <f aca="false">I653/F653</f>
        <v>0.973448275862069</v>
      </c>
      <c r="M653" s="91" t="n">
        <f aca="false">I653/$I$676</f>
        <v>0.000224346853236572</v>
      </c>
      <c r="N653" s="169"/>
    </row>
    <row r="654" customFormat="false" ht="38.25" hidden="false" customHeight="false" outlineLevel="0" collapsed="false">
      <c r="A654" s="170" t="n">
        <v>649</v>
      </c>
      <c r="B654" s="178"/>
      <c r="C654" s="171"/>
      <c r="D654" s="179" t="s">
        <v>729</v>
      </c>
      <c r="E654" s="57"/>
      <c r="F654" s="57" t="n">
        <v>3200</v>
      </c>
      <c r="G654" s="57"/>
      <c r="H654" s="58"/>
      <c r="I654" s="180" t="n">
        <v>3200</v>
      </c>
      <c r="J654" s="181"/>
      <c r="K654" s="57"/>
      <c r="L654" s="91" t="n">
        <f aca="false">I654/F654</f>
        <v>1</v>
      </c>
      <c r="M654" s="91" t="n">
        <f aca="false">I654/$I$676</f>
        <v>8.47691498827525E-006</v>
      </c>
      <c r="N654" s="169"/>
    </row>
    <row r="655" customFormat="false" ht="25.5" hidden="false" customHeight="false" outlineLevel="0" collapsed="false">
      <c r="A655" s="170" t="n">
        <v>650</v>
      </c>
      <c r="B655" s="178"/>
      <c r="C655" s="171"/>
      <c r="D655" s="179" t="s">
        <v>730</v>
      </c>
      <c r="E655" s="57"/>
      <c r="F655" s="57" t="n">
        <v>440000</v>
      </c>
      <c r="G655" s="57"/>
      <c r="H655" s="58"/>
      <c r="I655" s="180" t="n">
        <v>406085</v>
      </c>
      <c r="J655" s="181"/>
      <c r="K655" s="57"/>
      <c r="L655" s="91" t="n">
        <f aca="false">I655/F655</f>
        <v>0.922920454545455</v>
      </c>
      <c r="M655" s="91" t="n">
        <f aca="false">I655/$I$676</f>
        <v>0.0010757337571918</v>
      </c>
      <c r="N655" s="169"/>
    </row>
    <row r="656" customFormat="false" ht="38.25" hidden="false" customHeight="false" outlineLevel="0" collapsed="false">
      <c r="A656" s="170" t="n">
        <v>651</v>
      </c>
      <c r="B656" s="178"/>
      <c r="C656" s="171"/>
      <c r="D656" s="179" t="s">
        <v>731</v>
      </c>
      <c r="E656" s="57"/>
      <c r="F656" s="57" t="n">
        <v>91500</v>
      </c>
      <c r="G656" s="57"/>
      <c r="H656" s="58"/>
      <c r="I656" s="180" t="n">
        <v>91317</v>
      </c>
      <c r="J656" s="181"/>
      <c r="K656" s="57"/>
      <c r="L656" s="91" t="n">
        <f aca="false">I656/F656</f>
        <v>0.998</v>
      </c>
      <c r="M656" s="91" t="n">
        <f aca="false">I656/$I$676</f>
        <v>0.000241902014370103</v>
      </c>
      <c r="N656" s="169"/>
    </row>
    <row r="657" customFormat="false" ht="19.5" hidden="false" customHeight="true" outlineLevel="0" collapsed="false">
      <c r="A657" s="162" t="n">
        <v>652</v>
      </c>
      <c r="B657" s="163" t="n">
        <v>926</v>
      </c>
      <c r="C657" s="163"/>
      <c r="D657" s="164" t="s">
        <v>116</v>
      </c>
      <c r="E657" s="164" t="n">
        <f aca="false">E658+E668+E670</f>
        <v>11630000</v>
      </c>
      <c r="F657" s="164" t="n">
        <f aca="false">F658+F668+F670</f>
        <v>9768540</v>
      </c>
      <c r="G657" s="164" t="n">
        <f aca="false">G658+G668+G670</f>
        <v>2551000</v>
      </c>
      <c r="H657" s="165" t="n">
        <f aca="false">H658+H668+H670</f>
        <v>0</v>
      </c>
      <c r="I657" s="166" t="n">
        <f aca="false">I658+I668+I670</f>
        <v>9540564</v>
      </c>
      <c r="J657" s="167" t="n">
        <f aca="false">J658+J668+J670</f>
        <v>2495085</v>
      </c>
      <c r="K657" s="164" t="n">
        <f aca="false">K658+K668+K670</f>
        <v>0</v>
      </c>
      <c r="L657" s="99" t="n">
        <f aca="false">I657/F657</f>
        <v>0.976662223832835</v>
      </c>
      <c r="M657" s="99" t="n">
        <f aca="false">I657/$I$676</f>
        <v>0.0252732968650623</v>
      </c>
      <c r="N657" s="168"/>
    </row>
    <row r="658" customFormat="false" ht="12.75" hidden="false" customHeight="false" outlineLevel="0" collapsed="false">
      <c r="A658" s="170" t="n">
        <v>653</v>
      </c>
      <c r="B658" s="171"/>
      <c r="C658" s="171" t="n">
        <v>92601</v>
      </c>
      <c r="D658" s="172" t="s">
        <v>732</v>
      </c>
      <c r="E658" s="173" t="n">
        <f aca="false">SUM(E659:E667)</f>
        <v>9210000</v>
      </c>
      <c r="F658" s="173" t="n">
        <f aca="false">SUM(F659:F667)</f>
        <v>7177540</v>
      </c>
      <c r="G658" s="173" t="n">
        <f aca="false">SUM(G659:G667)</f>
        <v>0</v>
      </c>
      <c r="H658" s="174" t="n">
        <f aca="false">SUM(H659:H667)</f>
        <v>0</v>
      </c>
      <c r="I658" s="175" t="n">
        <f aca="false">SUM(I659:I667)</f>
        <v>7008381</v>
      </c>
      <c r="J658" s="176" t="n">
        <f aca="false">SUM(J659:J667)</f>
        <v>0</v>
      </c>
      <c r="K658" s="173" t="n">
        <f aca="false">SUM(K659:K667)</f>
        <v>0</v>
      </c>
      <c r="L658" s="91" t="n">
        <f aca="false">I658/F658</f>
        <v>0.976432175926571</v>
      </c>
      <c r="M658" s="91" t="n">
        <f aca="false">I658/$I$676</f>
        <v>0.0185654531070136</v>
      </c>
    </row>
    <row r="659" customFormat="false" ht="25.5" hidden="false" customHeight="false" outlineLevel="0" collapsed="false">
      <c r="A659" s="170" t="n">
        <v>654</v>
      </c>
      <c r="B659" s="171"/>
      <c r="C659" s="171"/>
      <c r="D659" s="188" t="s">
        <v>733</v>
      </c>
      <c r="E659" s="59" t="n">
        <v>20000</v>
      </c>
      <c r="F659" s="59" t="n">
        <v>20000</v>
      </c>
      <c r="G659" s="59"/>
      <c r="H659" s="60"/>
      <c r="I659" s="195"/>
      <c r="J659" s="196"/>
      <c r="K659" s="59"/>
      <c r="L659" s="91" t="n">
        <f aca="false">I659/F659</f>
        <v>0</v>
      </c>
      <c r="M659" s="91" t="n">
        <f aca="false">I659/$I$676</f>
        <v>0</v>
      </c>
    </row>
    <row r="660" customFormat="false" ht="25.5" hidden="false" customHeight="false" outlineLevel="0" collapsed="false">
      <c r="A660" s="170" t="n">
        <v>655</v>
      </c>
      <c r="B660" s="171"/>
      <c r="C660" s="171"/>
      <c r="D660" s="188" t="s">
        <v>734</v>
      </c>
      <c r="E660" s="59" t="n">
        <v>1000000</v>
      </c>
      <c r="F660" s="59" t="n">
        <v>1200000</v>
      </c>
      <c r="G660" s="59"/>
      <c r="H660" s="60"/>
      <c r="I660" s="180" t="n">
        <v>1199672</v>
      </c>
      <c r="J660" s="196"/>
      <c r="K660" s="59"/>
      <c r="L660" s="91" t="n">
        <f aca="false">I660/F660</f>
        <v>0.999726666666667</v>
      </c>
      <c r="M660" s="91" t="n">
        <f aca="false">I660/$I$676</f>
        <v>0.00317797423681692</v>
      </c>
    </row>
    <row r="661" customFormat="false" ht="25.5" hidden="false" customHeight="false" outlineLevel="0" collapsed="false">
      <c r="A661" s="170" t="n">
        <v>656</v>
      </c>
      <c r="B661" s="171"/>
      <c r="C661" s="171"/>
      <c r="D661" s="188" t="s">
        <v>735</v>
      </c>
      <c r="E661" s="59" t="n">
        <v>50000</v>
      </c>
      <c r="F661" s="59" t="n">
        <v>50000</v>
      </c>
      <c r="G661" s="59"/>
      <c r="H661" s="60"/>
      <c r="I661" s="180" t="n">
        <v>38855</v>
      </c>
      <c r="J661" s="196"/>
      <c r="K661" s="59"/>
      <c r="L661" s="91" t="n">
        <f aca="false">I661/F661</f>
        <v>0.7771</v>
      </c>
      <c r="M661" s="91" t="n">
        <f aca="false">I661/$I$676</f>
        <v>0.000102928291209198</v>
      </c>
      <c r="N661" s="201"/>
    </row>
    <row r="662" customFormat="false" ht="25.5" hidden="false" customHeight="false" outlineLevel="0" collapsed="false">
      <c r="A662" s="170" t="n">
        <v>657</v>
      </c>
      <c r="B662" s="171"/>
      <c r="C662" s="171"/>
      <c r="D662" s="188" t="s">
        <v>736</v>
      </c>
      <c r="E662" s="59" t="n">
        <v>200000</v>
      </c>
      <c r="F662" s="59" t="n">
        <v>29890</v>
      </c>
      <c r="G662" s="59"/>
      <c r="H662" s="60"/>
      <c r="I662" s="180" t="n">
        <v>29890</v>
      </c>
      <c r="J662" s="196"/>
      <c r="K662" s="59"/>
      <c r="L662" s="91" t="n">
        <f aca="false">I662/F662</f>
        <v>1</v>
      </c>
      <c r="M662" s="91" t="n">
        <f aca="false">I662/$I$676</f>
        <v>7.91796840623585E-005</v>
      </c>
    </row>
    <row r="663" customFormat="false" ht="25.5" hidden="false" customHeight="false" outlineLevel="0" collapsed="false">
      <c r="A663" s="170" t="n">
        <v>658</v>
      </c>
      <c r="B663" s="171"/>
      <c r="C663" s="171"/>
      <c r="D663" s="188" t="s">
        <v>737</v>
      </c>
      <c r="E663" s="59" t="n">
        <v>40000</v>
      </c>
      <c r="F663" s="59"/>
      <c r="G663" s="59"/>
      <c r="H663" s="60"/>
      <c r="I663" s="180"/>
      <c r="J663" s="196"/>
      <c r="K663" s="59"/>
      <c r="L663" s="91"/>
      <c r="M663" s="91"/>
    </row>
    <row r="664" customFormat="false" ht="25.5" hidden="false" customHeight="false" outlineLevel="0" collapsed="false">
      <c r="A664" s="170" t="n">
        <v>659</v>
      </c>
      <c r="B664" s="171"/>
      <c r="C664" s="171"/>
      <c r="D664" s="188" t="s">
        <v>738</v>
      </c>
      <c r="E664" s="57" t="n">
        <v>7800000</v>
      </c>
      <c r="F664" s="57" t="n">
        <v>5525000</v>
      </c>
      <c r="G664" s="57"/>
      <c r="H664" s="58"/>
      <c r="I664" s="180" t="n">
        <v>5519271</v>
      </c>
      <c r="J664" s="181"/>
      <c r="K664" s="57"/>
      <c r="L664" s="91" t="n">
        <f aca="false">I664/F664</f>
        <v>0.998963076923077</v>
      </c>
      <c r="M664" s="91" t="n">
        <f aca="false">I664/$I$676</f>
        <v>0.014620747207579</v>
      </c>
      <c r="N664" s="201"/>
    </row>
    <row r="665" customFormat="false" ht="38.25" hidden="false" customHeight="false" outlineLevel="0" collapsed="false">
      <c r="A665" s="170" t="n">
        <v>660</v>
      </c>
      <c r="B665" s="171"/>
      <c r="C665" s="171"/>
      <c r="D665" s="188" t="s">
        <v>739</v>
      </c>
      <c r="E665" s="57"/>
      <c r="F665" s="57" t="n">
        <v>116650</v>
      </c>
      <c r="G665" s="57"/>
      <c r="H665" s="58"/>
      <c r="I665" s="180" t="n">
        <v>37567</v>
      </c>
      <c r="J665" s="181"/>
      <c r="K665" s="57"/>
      <c r="L665" s="91" t="n">
        <f aca="false">I665/F665</f>
        <v>0.322048864123446</v>
      </c>
      <c r="M665" s="91" t="n">
        <f aca="false">I665/$I$676</f>
        <v>9.95163329264176E-005</v>
      </c>
    </row>
    <row r="666" customFormat="false" ht="38.25" hidden="false" customHeight="false" outlineLevel="0" collapsed="false">
      <c r="A666" s="170" t="n">
        <v>661</v>
      </c>
      <c r="B666" s="171"/>
      <c r="C666" s="171"/>
      <c r="D666" s="188" t="s">
        <v>740</v>
      </c>
      <c r="E666" s="57"/>
      <c r="F666" s="57" t="n">
        <v>236000</v>
      </c>
      <c r="G666" s="57"/>
      <c r="H666" s="58"/>
      <c r="I666" s="180" t="n">
        <v>183126</v>
      </c>
      <c r="J666" s="181"/>
      <c r="K666" s="57"/>
      <c r="L666" s="91" t="n">
        <f aca="false">I666/F666</f>
        <v>0.775957627118644</v>
      </c>
      <c r="M666" s="91" t="n">
        <f aca="false">I666/$I$676</f>
        <v>0.000485107354419654</v>
      </c>
    </row>
    <row r="667" customFormat="false" ht="12.75" hidden="false" customHeight="false" outlineLevel="0" collapsed="false">
      <c r="A667" s="170" t="n">
        <v>662</v>
      </c>
      <c r="B667" s="171"/>
      <c r="C667" s="171"/>
      <c r="D667" s="188" t="s">
        <v>741</v>
      </c>
      <c r="E667" s="57" t="n">
        <v>100000</v>
      </c>
      <c r="F667" s="57"/>
      <c r="G667" s="57"/>
      <c r="H667" s="58"/>
      <c r="I667" s="180"/>
      <c r="J667" s="181"/>
      <c r="K667" s="57"/>
      <c r="L667" s="91"/>
      <c r="M667" s="91" t="n">
        <f aca="false">I667/$I$676</f>
        <v>0</v>
      </c>
    </row>
    <row r="668" customFormat="false" ht="12.75" hidden="false" customHeight="false" outlineLevel="0" collapsed="false">
      <c r="A668" s="170" t="n">
        <v>663</v>
      </c>
      <c r="B668" s="171"/>
      <c r="C668" s="171" t="n">
        <v>92604</v>
      </c>
      <c r="D668" s="172" t="s">
        <v>742</v>
      </c>
      <c r="E668" s="173" t="n">
        <f aca="false">E669</f>
        <v>1920000</v>
      </c>
      <c r="F668" s="173" t="n">
        <f aca="false">F669</f>
        <v>2036000</v>
      </c>
      <c r="G668" s="173" t="n">
        <f aca="false">G669</f>
        <v>2036000</v>
      </c>
      <c r="H668" s="174" t="n">
        <f aca="false">H669</f>
        <v>0</v>
      </c>
      <c r="I668" s="175" t="n">
        <f aca="false">I669</f>
        <v>2036000</v>
      </c>
      <c r="J668" s="176" t="n">
        <f aca="false">J669</f>
        <v>2036000</v>
      </c>
      <c r="K668" s="173" t="n">
        <f aca="false">K669</f>
        <v>0</v>
      </c>
      <c r="L668" s="177" t="n">
        <f aca="false">I668/F668</f>
        <v>1</v>
      </c>
      <c r="M668" s="177" t="n">
        <f aca="false">I668/$I$676</f>
        <v>0.00539343716129013</v>
      </c>
    </row>
    <row r="669" customFormat="false" ht="25.5" hidden="false" customHeight="false" outlineLevel="0" collapsed="false">
      <c r="A669" s="170" t="n">
        <v>664</v>
      </c>
      <c r="B669" s="171"/>
      <c r="C669" s="171"/>
      <c r="D669" s="183" t="s">
        <v>743</v>
      </c>
      <c r="E669" s="57" t="n">
        <v>1920000</v>
      </c>
      <c r="F669" s="57" t="n">
        <v>2036000</v>
      </c>
      <c r="G669" s="57" t="n">
        <v>2036000</v>
      </c>
      <c r="H669" s="58"/>
      <c r="I669" s="180" t="n">
        <v>2036000</v>
      </c>
      <c r="J669" s="181" t="n">
        <v>2036000</v>
      </c>
      <c r="K669" s="57"/>
      <c r="L669" s="91" t="n">
        <f aca="false">I669/F669</f>
        <v>1</v>
      </c>
      <c r="M669" s="91" t="n">
        <f aca="false">I669/$I$676</f>
        <v>0.00539343716129013</v>
      </c>
    </row>
    <row r="670" customFormat="false" ht="12.75" hidden="false" customHeight="false" outlineLevel="0" collapsed="false">
      <c r="A670" s="170" t="n">
        <v>665</v>
      </c>
      <c r="B670" s="171"/>
      <c r="C670" s="171" t="n">
        <v>92695</v>
      </c>
      <c r="D670" s="172" t="s">
        <v>191</v>
      </c>
      <c r="E670" s="173" t="n">
        <f aca="false">SUM(E671:E675)</f>
        <v>500000</v>
      </c>
      <c r="F670" s="173" t="n">
        <f aca="false">SUM(F671:F675)</f>
        <v>555000</v>
      </c>
      <c r="G670" s="173" t="n">
        <f aca="false">SUM(G671:G675)</f>
        <v>515000</v>
      </c>
      <c r="H670" s="174" t="n">
        <f aca="false">SUM(H671:H675)</f>
        <v>0</v>
      </c>
      <c r="I670" s="175" t="n">
        <f aca="false">SUM(I671:I675)</f>
        <v>496183</v>
      </c>
      <c r="J670" s="176" t="n">
        <f aca="false">SUM(J671:J675)</f>
        <v>459085</v>
      </c>
      <c r="K670" s="173" t="n">
        <f aca="false">SUM(K671:K675)</f>
        <v>0</v>
      </c>
      <c r="L670" s="177" t="n">
        <f aca="false">I670/F670</f>
        <v>0.894023423423423</v>
      </c>
      <c r="M670" s="177" t="n">
        <f aca="false">I670/$I$676</f>
        <v>0.00131440659675856</v>
      </c>
    </row>
    <row r="671" customFormat="false" ht="12.75" hidden="false" customHeight="false" outlineLevel="0" collapsed="false">
      <c r="A671" s="170" t="n">
        <v>666</v>
      </c>
      <c r="B671" s="178"/>
      <c r="C671" s="178"/>
      <c r="D671" s="179" t="s">
        <v>180</v>
      </c>
      <c r="E671" s="57" t="n">
        <v>450000</v>
      </c>
      <c r="F671" s="57" t="n">
        <v>440000</v>
      </c>
      <c r="G671" s="57" t="n">
        <v>440000</v>
      </c>
      <c r="H671" s="58"/>
      <c r="I671" s="180" t="n">
        <v>409388</v>
      </c>
      <c r="J671" s="181" t="n">
        <v>409388</v>
      </c>
      <c r="K671" s="57"/>
      <c r="L671" s="91" t="n">
        <f aca="false">I671/F671</f>
        <v>0.930427272727273</v>
      </c>
      <c r="M671" s="91" t="n">
        <f aca="false">I671/$I$676</f>
        <v>0.00108448352288126</v>
      </c>
    </row>
    <row r="672" customFormat="false" ht="25.5" hidden="false" customHeight="false" outlineLevel="0" collapsed="false">
      <c r="A672" s="170" t="n">
        <v>667</v>
      </c>
      <c r="B672" s="178"/>
      <c r="C672" s="178"/>
      <c r="D672" s="179" t="s">
        <v>744</v>
      </c>
      <c r="E672" s="57" t="n">
        <v>40000</v>
      </c>
      <c r="F672" s="57" t="n">
        <v>30000</v>
      </c>
      <c r="G672" s="57"/>
      <c r="H672" s="58"/>
      <c r="I672" s="180" t="n">
        <v>29314</v>
      </c>
      <c r="J672" s="181"/>
      <c r="K672" s="57"/>
      <c r="L672" s="91" t="n">
        <f aca="false">I672/F672</f>
        <v>0.977133333333333</v>
      </c>
      <c r="M672" s="91" t="n">
        <f aca="false">I672/$I$676</f>
        <v>7.76538393644689E-005</v>
      </c>
    </row>
    <row r="673" customFormat="false" ht="38.25" hidden="false" customHeight="false" outlineLevel="0" collapsed="false">
      <c r="A673" s="170" t="n">
        <v>668</v>
      </c>
      <c r="B673" s="178"/>
      <c r="C673" s="178"/>
      <c r="D673" s="179" t="s">
        <v>745</v>
      </c>
      <c r="E673" s="57"/>
      <c r="F673" s="57" t="n">
        <v>10000</v>
      </c>
      <c r="G673" s="57"/>
      <c r="H673" s="58"/>
      <c r="I673" s="180" t="n">
        <v>7784</v>
      </c>
      <c r="J673" s="181"/>
      <c r="K673" s="57"/>
      <c r="L673" s="91" t="n">
        <f aca="false">I673/F673</f>
        <v>0.7784</v>
      </c>
      <c r="M673" s="91" t="n">
        <f aca="false">I673/$I$676</f>
        <v>2.06200957089795E-005</v>
      </c>
    </row>
    <row r="674" customFormat="false" ht="25.5" hidden="false" customHeight="false" outlineLevel="0" collapsed="false">
      <c r="A674" s="170" t="n">
        <v>669</v>
      </c>
      <c r="B674" s="178"/>
      <c r="C674" s="178"/>
      <c r="D674" s="179" t="s">
        <v>746</v>
      </c>
      <c r="E674" s="57" t="n">
        <v>10000</v>
      </c>
      <c r="F674" s="57" t="n">
        <v>25000</v>
      </c>
      <c r="G674" s="57" t="n">
        <v>25000</v>
      </c>
      <c r="H674" s="58"/>
      <c r="I674" s="180" t="n">
        <v>7773</v>
      </c>
      <c r="J674" s="181" t="n">
        <v>7773</v>
      </c>
      <c r="K674" s="57"/>
      <c r="L674" s="91" t="n">
        <f aca="false">I674/F674</f>
        <v>0.31092</v>
      </c>
      <c r="M674" s="91" t="n">
        <f aca="false">I674/$I$676</f>
        <v>2.05909563137073E-005</v>
      </c>
    </row>
    <row r="675" customFormat="false" ht="12.75" hidden="false" customHeight="false" outlineLevel="0" collapsed="false">
      <c r="A675" s="170" t="n">
        <v>670</v>
      </c>
      <c r="B675" s="178"/>
      <c r="C675" s="178"/>
      <c r="D675" s="179" t="s">
        <v>747</v>
      </c>
      <c r="E675" s="57"/>
      <c r="F675" s="57" t="n">
        <v>50000</v>
      </c>
      <c r="G675" s="57" t="n">
        <v>50000</v>
      </c>
      <c r="H675" s="58"/>
      <c r="I675" s="180" t="n">
        <v>41924</v>
      </c>
      <c r="J675" s="181" t="n">
        <v>41924</v>
      </c>
      <c r="K675" s="57"/>
      <c r="L675" s="91" t="n">
        <f aca="false">I675/F675</f>
        <v>0.83848</v>
      </c>
      <c r="M675" s="91" t="n">
        <f aca="false">I675/$I$676</f>
        <v>0.000111058182490141</v>
      </c>
    </row>
    <row r="676" customFormat="false" ht="19.5" hidden="false" customHeight="true" outlineLevel="0" collapsed="false">
      <c r="A676" s="162" t="n">
        <v>671</v>
      </c>
      <c r="B676" s="202" t="s">
        <v>117</v>
      </c>
      <c r="C676" s="202"/>
      <c r="D676" s="203" t="s">
        <v>748</v>
      </c>
      <c r="E676" s="204" t="n">
        <f aca="false">E6+E14+E17+E56+E59+E86+E108+E137+E144+E171+E175+E178+E184+E380+E383+E411+E475+E506+E552+E622+E648+E657</f>
        <v>554199978</v>
      </c>
      <c r="F676" s="204" t="n">
        <f aca="false">F6+F14+F17+F56+F59+F86+F108+F137+F144+F171+F175+F178+F184+F380+F383+F411+F475+F506+F552+F622+F648+F657</f>
        <v>419606572</v>
      </c>
      <c r="G676" s="204" t="n">
        <f aca="false">G6+G14+G17+G56+G59+G86+G108+G137+G144+G171+G175+G178+G184+G380+G383+G411+G475+G506+G552+G622+G648+G657</f>
        <v>344317115</v>
      </c>
      <c r="H676" s="205" t="n">
        <f aca="false">H6+H14+H17+H56+H59+H86+H108+H137+H144+H171+H175+H178+H184+H380+H383+H411+H475+H506+H552+H622+H648+H657</f>
        <v>168790962</v>
      </c>
      <c r="I676" s="206" t="n">
        <f aca="false">I6+I14+I17+I56+I59+I86+I108+I137+I144+I171+I175+I178+I184+I380+I383+I411+I475+I506+I552+I622+I648+I657</f>
        <v>377495823</v>
      </c>
      <c r="J676" s="207" t="n">
        <f aca="false">J6+J14+J17+J56+J59+J86+J108+J137+J144+J171+J175+J178+J184+J380+J383+J411+J475+J506+J552+J622+J648+J657</f>
        <v>318912077</v>
      </c>
      <c r="K676" s="204" t="n">
        <f aca="false">K6+K14+K17+K56+K59+K86+K108+K137+K144+K171+K175+K178+K184+K380+K383+K411+K475+K506+K552+K622+K648+K657</f>
        <v>160198065</v>
      </c>
      <c r="L676" s="208" t="n">
        <f aca="false">I676/F676</f>
        <v>0.899642303505199</v>
      </c>
      <c r="M676" s="208" t="n">
        <f aca="false">I676/$I$676</f>
        <v>1</v>
      </c>
      <c r="N676" s="168"/>
    </row>
    <row r="677" customFormat="false" ht="12.75" hidden="false" customHeight="false" outlineLevel="0" collapsed="false">
      <c r="A677" s="170" t="n">
        <v>672</v>
      </c>
      <c r="B677" s="171"/>
      <c r="C677" s="171"/>
      <c r="D677" s="188"/>
      <c r="E677" s="57"/>
      <c r="F677" s="57"/>
      <c r="G677" s="57"/>
      <c r="H677" s="58"/>
      <c r="I677" s="180"/>
      <c r="J677" s="181"/>
      <c r="K677" s="57"/>
      <c r="L677" s="91"/>
      <c r="M677" s="209"/>
    </row>
    <row r="678" customFormat="false" ht="19.5" hidden="false" customHeight="true" outlineLevel="0" collapsed="false">
      <c r="A678" s="162" t="n">
        <v>673</v>
      </c>
      <c r="B678" s="202" t="s">
        <v>119</v>
      </c>
      <c r="C678" s="202"/>
      <c r="D678" s="203" t="s">
        <v>749</v>
      </c>
      <c r="E678" s="204" t="n">
        <f aca="false">E679</f>
        <v>4236000</v>
      </c>
      <c r="F678" s="204" t="n">
        <f aca="false">F679</f>
        <v>4236000</v>
      </c>
      <c r="G678" s="204" t="n">
        <f aca="false">G679</f>
        <v>4236000</v>
      </c>
      <c r="H678" s="205" t="n">
        <f aca="false">H679</f>
        <v>0</v>
      </c>
      <c r="I678" s="206" t="n">
        <f aca="false">I679</f>
        <v>4221002</v>
      </c>
      <c r="J678" s="207" t="n">
        <f aca="false">J679</f>
        <v>4221002</v>
      </c>
      <c r="K678" s="204" t="n">
        <f aca="false">K679</f>
        <v>0</v>
      </c>
      <c r="L678" s="208" t="n">
        <f aca="false">I678/F678</f>
        <v>0.99645939565628</v>
      </c>
      <c r="M678" s="210"/>
    </row>
    <row r="679" customFormat="false" ht="25.5" hidden="false" customHeight="false" outlineLevel="0" collapsed="false">
      <c r="A679" s="170" t="n">
        <v>674</v>
      </c>
      <c r="B679" s="178"/>
      <c r="C679" s="178" t="s">
        <v>750</v>
      </c>
      <c r="D679" s="179" t="s">
        <v>751</v>
      </c>
      <c r="E679" s="57" t="n">
        <v>4236000</v>
      </c>
      <c r="F679" s="57" t="n">
        <v>4236000</v>
      </c>
      <c r="G679" s="57" t="n">
        <v>4236000</v>
      </c>
      <c r="H679" s="58"/>
      <c r="I679" s="180" t="n">
        <v>4221002</v>
      </c>
      <c r="J679" s="181" t="n">
        <v>4221002</v>
      </c>
      <c r="K679" s="57"/>
      <c r="L679" s="91" t="n">
        <f aca="false">I679/F679</f>
        <v>0.99645939565628</v>
      </c>
      <c r="M679" s="209"/>
    </row>
    <row r="680" customFormat="false" ht="19.5" hidden="false" customHeight="true" outlineLevel="0" collapsed="false">
      <c r="A680" s="162" t="n">
        <v>675</v>
      </c>
      <c r="B680" s="202" t="s">
        <v>126</v>
      </c>
      <c r="C680" s="202"/>
      <c r="D680" s="203" t="s">
        <v>127</v>
      </c>
      <c r="E680" s="204" t="n">
        <f aca="false">E678+E676</f>
        <v>558435978</v>
      </c>
      <c r="F680" s="204" t="n">
        <f aca="false">F678+F676</f>
        <v>423842572</v>
      </c>
      <c r="G680" s="204" t="n">
        <f aca="false">G678+G676</f>
        <v>348553115</v>
      </c>
      <c r="H680" s="205" t="n">
        <f aca="false">H678+H676</f>
        <v>168790962</v>
      </c>
      <c r="I680" s="211" t="n">
        <f aca="false">I678+I676</f>
        <v>381716825</v>
      </c>
      <c r="J680" s="207" t="n">
        <f aca="false">J678+J676</f>
        <v>323133079</v>
      </c>
      <c r="K680" s="204" t="n">
        <f aca="false">K678+K676</f>
        <v>160198065</v>
      </c>
      <c r="L680" s="208" t="n">
        <f aca="false">I680/F680</f>
        <v>0.900609920326739</v>
      </c>
      <c r="M680" s="210"/>
    </row>
    <row r="681" s="215" customFormat="true" ht="12.75" hidden="false" customHeight="false" outlineLevel="0" collapsed="false">
      <c r="A681" s="138"/>
      <c r="B681" s="139"/>
      <c r="C681" s="212"/>
      <c r="D681" s="139"/>
      <c r="E681" s="213"/>
      <c r="F681" s="214"/>
      <c r="G681" s="214"/>
      <c r="H681" s="214"/>
      <c r="I681" s="214"/>
      <c r="J681" s="214"/>
      <c r="K681" s="214"/>
      <c r="L681" s="214"/>
      <c r="M681" s="214"/>
    </row>
    <row r="682" customFormat="false" ht="12.75" hidden="false" customHeight="false" outlineLevel="0" collapsed="false">
      <c r="A682" s="216"/>
      <c r="B682" s="217"/>
      <c r="C682" s="218"/>
      <c r="D682" s="139"/>
      <c r="H682" s="142"/>
      <c r="K682" s="142"/>
      <c r="L682" s="219"/>
      <c r="M682" s="219"/>
    </row>
    <row r="683" customFormat="false" ht="12.75" hidden="false" customHeight="false" outlineLevel="0" collapsed="false">
      <c r="A683" s="216"/>
      <c r="B683" s="217"/>
      <c r="C683" s="218"/>
      <c r="D683" s="139"/>
      <c r="F683" s="219"/>
      <c r="G683" s="219"/>
      <c r="H683" s="220"/>
      <c r="I683" s="219"/>
      <c r="J683" s="219"/>
      <c r="K683" s="220"/>
      <c r="L683" s="219"/>
      <c r="M683" s="219"/>
    </row>
    <row r="684" customFormat="false" ht="12.75" hidden="false" customHeight="false" outlineLevel="0" collapsed="false">
      <c r="A684" s="216"/>
      <c r="B684" s="217"/>
      <c r="C684" s="218"/>
      <c r="D684" s="139"/>
      <c r="F684" s="219"/>
      <c r="G684" s="219"/>
      <c r="H684" s="221"/>
      <c r="I684" s="219"/>
      <c r="J684" s="219"/>
      <c r="K684" s="220"/>
      <c r="L684" s="219"/>
      <c r="M684" s="219"/>
    </row>
    <row r="685" customFormat="false" ht="12.75" hidden="false" customHeight="false" outlineLevel="0" collapsed="false">
      <c r="A685" s="216"/>
      <c r="B685" s="217"/>
      <c r="C685" s="218"/>
      <c r="D685" s="139"/>
      <c r="F685" s="219"/>
      <c r="G685" s="219"/>
      <c r="H685" s="220"/>
      <c r="I685" s="219"/>
      <c r="J685" s="219"/>
      <c r="K685" s="220"/>
      <c r="L685" s="219"/>
      <c r="M685" s="219"/>
    </row>
    <row r="686" customFormat="false" ht="12.75" hidden="false" customHeight="false" outlineLevel="0" collapsed="false">
      <c r="A686" s="216"/>
      <c r="B686" s="217"/>
      <c r="C686" s="218"/>
      <c r="D686" s="139"/>
      <c r="F686" s="219"/>
      <c r="G686" s="219"/>
      <c r="H686" s="220"/>
      <c r="I686" s="219"/>
      <c r="J686" s="219"/>
      <c r="K686" s="220"/>
      <c r="L686" s="219"/>
      <c r="M686" s="219"/>
    </row>
    <row r="687" customFormat="false" ht="12.75" hidden="false" customHeight="false" outlineLevel="0" collapsed="false">
      <c r="A687" s="216"/>
      <c r="B687" s="217"/>
      <c r="C687" s="218"/>
      <c r="D687" s="139"/>
      <c r="F687" s="219"/>
      <c r="G687" s="219"/>
      <c r="H687" s="220"/>
      <c r="I687" s="219"/>
      <c r="J687" s="219"/>
      <c r="K687" s="220"/>
      <c r="L687" s="219"/>
      <c r="M687" s="219"/>
    </row>
    <row r="688" customFormat="false" ht="12.75" hidden="false" customHeight="false" outlineLevel="0" collapsed="false">
      <c r="A688" s="216"/>
      <c r="B688" s="217"/>
      <c r="C688" s="218"/>
      <c r="D688" s="139"/>
      <c r="F688" s="219"/>
      <c r="G688" s="219"/>
      <c r="H688" s="220"/>
      <c r="I688" s="219"/>
      <c r="J688" s="219"/>
      <c r="K688" s="219"/>
      <c r="L688" s="219"/>
      <c r="M688" s="219"/>
    </row>
    <row r="689" customFormat="false" ht="12.75" hidden="false" customHeight="false" outlineLevel="0" collapsed="false">
      <c r="A689" s="216"/>
      <c r="B689" s="217"/>
      <c r="C689" s="218"/>
      <c r="D689" s="139"/>
      <c r="F689" s="219"/>
      <c r="G689" s="219"/>
      <c r="H689" s="220"/>
      <c r="I689" s="219"/>
      <c r="J689" s="219"/>
      <c r="K689" s="219"/>
      <c r="L689" s="219"/>
      <c r="M689" s="219"/>
    </row>
    <row r="690" customFormat="false" ht="12.75" hidden="false" customHeight="false" outlineLevel="0" collapsed="false">
      <c r="A690" s="216"/>
      <c r="B690" s="217"/>
      <c r="C690" s="218"/>
      <c r="D690" s="139"/>
      <c r="F690" s="219"/>
      <c r="G690" s="219"/>
      <c r="H690" s="220"/>
      <c r="I690" s="219"/>
      <c r="J690" s="219"/>
      <c r="K690" s="220"/>
      <c r="L690" s="219"/>
      <c r="M690" s="219"/>
    </row>
    <row r="691" customFormat="false" ht="12.75" hidden="false" customHeight="false" outlineLevel="0" collapsed="false">
      <c r="A691" s="216"/>
      <c r="B691" s="217"/>
      <c r="C691" s="218"/>
      <c r="D691" s="139"/>
      <c r="F691" s="219"/>
      <c r="G691" s="219"/>
      <c r="H691" s="220"/>
      <c r="I691" s="219"/>
      <c r="J691" s="219"/>
      <c r="K691" s="220"/>
      <c r="L691" s="219"/>
      <c r="M691" s="219"/>
    </row>
    <row r="692" customFormat="false" ht="12.75" hidden="false" customHeight="false" outlineLevel="0" collapsed="false">
      <c r="A692" s="216"/>
      <c r="B692" s="217"/>
      <c r="C692" s="218"/>
      <c r="D692" s="139"/>
      <c r="F692" s="219"/>
      <c r="G692" s="219"/>
      <c r="H692" s="220"/>
      <c r="I692" s="219"/>
      <c r="J692" s="219"/>
      <c r="K692" s="220"/>
      <c r="L692" s="219"/>
      <c r="M692" s="219"/>
    </row>
    <row r="693" customFormat="false" ht="12.75" hidden="false" customHeight="false" outlineLevel="0" collapsed="false">
      <c r="A693" s="216"/>
      <c r="B693" s="217"/>
      <c r="C693" s="218"/>
      <c r="D693" s="139"/>
      <c r="L693" s="219"/>
      <c r="M693" s="219"/>
    </row>
    <row r="694" customFormat="false" ht="12.75" hidden="false" customHeight="false" outlineLevel="0" collapsed="false">
      <c r="A694" s="216"/>
      <c r="B694" s="217"/>
      <c r="C694" s="218"/>
      <c r="D694" s="139"/>
      <c r="L694" s="219"/>
      <c r="M694" s="219"/>
    </row>
    <row r="695" customFormat="false" ht="12.75" hidden="false" customHeight="false" outlineLevel="0" collapsed="false">
      <c r="A695" s="216"/>
      <c r="B695" s="217"/>
      <c r="C695" s="218"/>
      <c r="D695" s="139"/>
      <c r="L695" s="219"/>
      <c r="M695" s="219"/>
    </row>
    <row r="696" customFormat="false" ht="12.75" hidden="false" customHeight="false" outlineLevel="0" collapsed="false">
      <c r="A696" s="216"/>
      <c r="B696" s="217"/>
      <c r="C696" s="218"/>
      <c r="D696" s="139"/>
      <c r="L696" s="219"/>
      <c r="M696" s="219"/>
    </row>
    <row r="697" customFormat="false" ht="12.75" hidden="false" customHeight="false" outlineLevel="0" collapsed="false">
      <c r="A697" s="216"/>
      <c r="B697" s="217"/>
      <c r="C697" s="218"/>
      <c r="D697" s="139"/>
      <c r="L697" s="219"/>
      <c r="M697" s="219"/>
    </row>
    <row r="698" customFormat="false" ht="12.75" hidden="false" customHeight="false" outlineLevel="0" collapsed="false">
      <c r="A698" s="216"/>
      <c r="B698" s="217"/>
      <c r="C698" s="218"/>
      <c r="D698" s="139"/>
      <c r="L698" s="219"/>
      <c r="M698" s="219"/>
    </row>
    <row r="699" customFormat="false" ht="12.75" hidden="false" customHeight="false" outlineLevel="0" collapsed="false">
      <c r="A699" s="216"/>
      <c r="B699" s="217"/>
      <c r="C699" s="218"/>
      <c r="D699" s="139"/>
      <c r="L699" s="219"/>
      <c r="M699" s="219"/>
    </row>
    <row r="700" customFormat="false" ht="12.75" hidden="false" customHeight="false" outlineLevel="0" collapsed="false">
      <c r="A700" s="216"/>
      <c r="B700" s="217"/>
      <c r="C700" s="218"/>
      <c r="D700" s="139"/>
      <c r="L700" s="219"/>
      <c r="M700" s="219"/>
    </row>
    <row r="701" customFormat="false" ht="12.75" hidden="false" customHeight="false" outlineLevel="0" collapsed="false">
      <c r="A701" s="216"/>
      <c r="B701" s="217"/>
      <c r="C701" s="218"/>
      <c r="D701" s="139"/>
      <c r="L701" s="219"/>
      <c r="M701" s="219"/>
    </row>
    <row r="702" customFormat="false" ht="12.75" hidden="false" customHeight="false" outlineLevel="0" collapsed="false">
      <c r="A702" s="216"/>
      <c r="B702" s="217"/>
      <c r="C702" s="218"/>
      <c r="D702" s="139"/>
      <c r="L702" s="219"/>
      <c r="M702" s="219"/>
    </row>
    <row r="703" customFormat="false" ht="12.75" hidden="false" customHeight="false" outlineLevel="0" collapsed="false">
      <c r="A703" s="216"/>
      <c r="B703" s="217"/>
      <c r="C703" s="218"/>
      <c r="D703" s="139"/>
      <c r="L703" s="219"/>
      <c r="M703" s="219"/>
    </row>
    <row r="704" customFormat="false" ht="12.75" hidden="false" customHeight="false" outlineLevel="0" collapsed="false">
      <c r="A704" s="216"/>
      <c r="B704" s="217"/>
      <c r="C704" s="218"/>
      <c r="D704" s="139"/>
      <c r="L704" s="219"/>
      <c r="M704" s="219"/>
    </row>
    <row r="705" customFormat="false" ht="12.75" hidden="false" customHeight="false" outlineLevel="0" collapsed="false">
      <c r="A705" s="216"/>
      <c r="B705" s="217"/>
      <c r="C705" s="218"/>
      <c r="D705" s="139"/>
      <c r="L705" s="219"/>
      <c r="M705" s="219"/>
    </row>
    <row r="706" customFormat="false" ht="12.75" hidden="false" customHeight="false" outlineLevel="0" collapsed="false">
      <c r="A706" s="216"/>
      <c r="B706" s="217"/>
      <c r="C706" s="218"/>
      <c r="D706" s="139"/>
      <c r="L706" s="219"/>
      <c r="M706" s="219"/>
    </row>
    <row r="707" customFormat="false" ht="12.75" hidden="false" customHeight="false" outlineLevel="0" collapsed="false">
      <c r="A707" s="216"/>
      <c r="B707" s="217"/>
      <c r="C707" s="218"/>
      <c r="D707" s="139"/>
      <c r="L707" s="219"/>
      <c r="M707" s="219"/>
    </row>
    <row r="708" customFormat="false" ht="12.75" hidden="false" customHeight="false" outlineLevel="0" collapsed="false">
      <c r="A708" s="216"/>
      <c r="B708" s="217"/>
      <c r="C708" s="218"/>
      <c r="D708" s="139"/>
      <c r="L708" s="219"/>
      <c r="M708" s="219"/>
    </row>
    <row r="709" customFormat="false" ht="12.75" hidden="false" customHeight="false" outlineLevel="0" collapsed="false">
      <c r="A709" s="216"/>
      <c r="B709" s="217"/>
      <c r="C709" s="218"/>
      <c r="D709" s="139"/>
      <c r="L709" s="219"/>
      <c r="M709" s="219"/>
    </row>
    <row r="710" customFormat="false" ht="12.75" hidden="false" customHeight="false" outlineLevel="0" collapsed="false">
      <c r="A710" s="216"/>
      <c r="B710" s="217"/>
      <c r="C710" s="218"/>
      <c r="D710" s="139"/>
      <c r="L710" s="219"/>
      <c r="M710" s="219"/>
    </row>
    <row r="711" customFormat="false" ht="12.75" hidden="false" customHeight="false" outlineLevel="0" collapsed="false">
      <c r="A711" s="216"/>
      <c r="B711" s="217"/>
      <c r="C711" s="218"/>
      <c r="D711" s="139"/>
      <c r="L711" s="219"/>
      <c r="M711" s="219"/>
    </row>
    <row r="712" customFormat="false" ht="12.75" hidden="false" customHeight="false" outlineLevel="0" collapsed="false">
      <c r="A712" s="216"/>
      <c r="B712" s="217"/>
      <c r="C712" s="218"/>
      <c r="D712" s="139"/>
      <c r="L712" s="219"/>
      <c r="M712" s="219"/>
    </row>
    <row r="713" customFormat="false" ht="12.75" hidden="false" customHeight="false" outlineLevel="0" collapsed="false">
      <c r="A713" s="216"/>
      <c r="B713" s="217"/>
      <c r="C713" s="218"/>
      <c r="D713" s="139"/>
      <c r="L713" s="219"/>
      <c r="M713" s="219"/>
    </row>
    <row r="714" customFormat="false" ht="12.75" hidden="false" customHeight="false" outlineLevel="0" collapsed="false">
      <c r="A714" s="216"/>
      <c r="B714" s="217"/>
      <c r="C714" s="218"/>
      <c r="D714" s="139"/>
      <c r="L714" s="219"/>
      <c r="M714" s="219"/>
    </row>
    <row r="715" customFormat="false" ht="12.75" hidden="false" customHeight="false" outlineLevel="0" collapsed="false">
      <c r="A715" s="216"/>
      <c r="B715" s="217"/>
      <c r="C715" s="218"/>
      <c r="D715" s="139"/>
      <c r="L715" s="219"/>
      <c r="M715" s="219"/>
    </row>
    <row r="716" customFormat="false" ht="12.75" hidden="false" customHeight="false" outlineLevel="0" collapsed="false">
      <c r="A716" s="216"/>
      <c r="B716" s="217"/>
      <c r="C716" s="218"/>
      <c r="D716" s="139"/>
      <c r="L716" s="219"/>
      <c r="M716" s="219"/>
    </row>
    <row r="717" customFormat="false" ht="12.75" hidden="false" customHeight="false" outlineLevel="0" collapsed="false">
      <c r="A717" s="216"/>
      <c r="B717" s="217"/>
      <c r="C717" s="218"/>
      <c r="D717" s="139"/>
      <c r="L717" s="219"/>
      <c r="M717" s="219"/>
    </row>
    <row r="718" customFormat="false" ht="12.75" hidden="false" customHeight="false" outlineLevel="0" collapsed="false">
      <c r="A718" s="216"/>
      <c r="B718" s="217"/>
      <c r="C718" s="218"/>
      <c r="D718" s="139"/>
      <c r="L718" s="219"/>
      <c r="M718" s="219"/>
    </row>
    <row r="719" customFormat="false" ht="12.75" hidden="false" customHeight="false" outlineLevel="0" collapsed="false">
      <c r="A719" s="216"/>
      <c r="B719" s="217"/>
      <c r="C719" s="218"/>
      <c r="D719" s="139"/>
      <c r="L719" s="219"/>
      <c r="M719" s="219"/>
    </row>
    <row r="720" customFormat="false" ht="12.75" hidden="false" customHeight="false" outlineLevel="0" collapsed="false">
      <c r="A720" s="216"/>
      <c r="B720" s="217"/>
      <c r="C720" s="218"/>
      <c r="D720" s="139"/>
      <c r="L720" s="219"/>
      <c r="M720" s="219"/>
    </row>
    <row r="721" customFormat="false" ht="12.75" hidden="false" customHeight="false" outlineLevel="0" collapsed="false">
      <c r="A721" s="216"/>
      <c r="B721" s="217"/>
      <c r="C721" s="218"/>
      <c r="D721" s="139"/>
      <c r="L721" s="219"/>
      <c r="M721" s="219"/>
    </row>
    <row r="722" customFormat="false" ht="12.75" hidden="false" customHeight="false" outlineLevel="0" collapsed="false">
      <c r="A722" s="216"/>
      <c r="B722" s="217"/>
      <c r="C722" s="218"/>
      <c r="D722" s="139"/>
      <c r="L722" s="219"/>
      <c r="M722" s="219"/>
    </row>
    <row r="723" customFormat="false" ht="12.75" hidden="false" customHeight="false" outlineLevel="0" collapsed="false">
      <c r="A723" s="216"/>
      <c r="B723" s="217"/>
      <c r="C723" s="218"/>
      <c r="D723" s="139"/>
      <c r="L723" s="219"/>
      <c r="M723" s="219"/>
    </row>
    <row r="724" customFormat="false" ht="12.75" hidden="false" customHeight="false" outlineLevel="0" collapsed="false">
      <c r="A724" s="216"/>
      <c r="B724" s="217"/>
      <c r="C724" s="218"/>
      <c r="D724" s="139"/>
      <c r="L724" s="219"/>
      <c r="M724" s="219"/>
    </row>
    <row r="725" customFormat="false" ht="12.75" hidden="false" customHeight="false" outlineLevel="0" collapsed="false">
      <c r="A725" s="216"/>
      <c r="B725" s="217"/>
      <c r="C725" s="218"/>
      <c r="D725" s="139"/>
      <c r="L725" s="219"/>
      <c r="M725" s="219"/>
    </row>
    <row r="726" customFormat="false" ht="12.75" hidden="false" customHeight="false" outlineLevel="0" collapsed="false">
      <c r="A726" s="216"/>
      <c r="B726" s="217"/>
      <c r="C726" s="218"/>
      <c r="D726" s="139"/>
      <c r="L726" s="219"/>
      <c r="M726" s="219"/>
    </row>
    <row r="727" customFormat="false" ht="12.75" hidden="false" customHeight="false" outlineLevel="0" collapsed="false">
      <c r="A727" s="216"/>
      <c r="B727" s="217"/>
      <c r="C727" s="218"/>
      <c r="D727" s="139"/>
      <c r="L727" s="219"/>
      <c r="M727" s="219"/>
    </row>
    <row r="728" customFormat="false" ht="12.75" hidden="false" customHeight="false" outlineLevel="0" collapsed="false">
      <c r="A728" s="216"/>
      <c r="B728" s="217"/>
      <c r="C728" s="218"/>
      <c r="D728" s="139"/>
      <c r="L728" s="219"/>
      <c r="M728" s="219"/>
    </row>
    <row r="729" customFormat="false" ht="12.75" hidden="false" customHeight="false" outlineLevel="0" collapsed="false">
      <c r="A729" s="216"/>
      <c r="B729" s="217"/>
      <c r="C729" s="218"/>
      <c r="D729" s="139"/>
      <c r="L729" s="219"/>
      <c r="M729" s="219"/>
    </row>
    <row r="730" customFormat="false" ht="12.75" hidden="false" customHeight="false" outlineLevel="0" collapsed="false">
      <c r="A730" s="216"/>
      <c r="B730" s="217"/>
      <c r="C730" s="218"/>
      <c r="D730" s="139"/>
      <c r="L730" s="219"/>
      <c r="M730" s="219"/>
    </row>
    <row r="731" customFormat="false" ht="12.75" hidden="false" customHeight="false" outlineLevel="0" collapsed="false">
      <c r="A731" s="216"/>
      <c r="B731" s="217"/>
      <c r="C731" s="218"/>
      <c r="D731" s="139"/>
      <c r="L731" s="219"/>
      <c r="M731" s="219"/>
    </row>
    <row r="732" customFormat="false" ht="12.75" hidden="false" customHeight="false" outlineLevel="0" collapsed="false">
      <c r="A732" s="216"/>
      <c r="B732" s="217"/>
      <c r="C732" s="218"/>
      <c r="D732" s="139"/>
      <c r="L732" s="219"/>
      <c r="M732" s="219"/>
    </row>
    <row r="733" customFormat="false" ht="12.75" hidden="false" customHeight="false" outlineLevel="0" collapsed="false">
      <c r="A733" s="217"/>
      <c r="B733" s="217"/>
      <c r="C733" s="218"/>
      <c r="D733" s="139"/>
      <c r="L733" s="219"/>
      <c r="M733" s="219"/>
    </row>
    <row r="734" customFormat="false" ht="12.75" hidden="false" customHeight="false" outlineLevel="0" collapsed="false">
      <c r="A734" s="217"/>
      <c r="B734" s="217"/>
      <c r="C734" s="218"/>
      <c r="D734" s="139"/>
      <c r="L734" s="219"/>
      <c r="M734" s="219"/>
    </row>
    <row r="735" customFormat="false" ht="12.75" hidden="false" customHeight="false" outlineLevel="0" collapsed="false">
      <c r="A735" s="217"/>
      <c r="B735" s="217"/>
      <c r="C735" s="218"/>
      <c r="D735" s="139"/>
      <c r="L735" s="219"/>
      <c r="M735" s="219"/>
    </row>
    <row r="736" customFormat="false" ht="12.75" hidden="false" customHeight="false" outlineLevel="0" collapsed="false">
      <c r="A736" s="217"/>
      <c r="B736" s="217"/>
      <c r="C736" s="218"/>
      <c r="D736" s="139"/>
      <c r="L736" s="219"/>
      <c r="M736" s="219"/>
    </row>
    <row r="737" customFormat="false" ht="12.75" hidden="false" customHeight="false" outlineLevel="0" collapsed="false">
      <c r="A737" s="217"/>
      <c r="B737" s="217"/>
      <c r="C737" s="218"/>
      <c r="D737" s="139"/>
      <c r="L737" s="219"/>
      <c r="M737" s="219"/>
    </row>
    <row r="738" customFormat="false" ht="12.75" hidden="false" customHeight="false" outlineLevel="0" collapsed="false">
      <c r="A738" s="217"/>
      <c r="B738" s="217"/>
      <c r="C738" s="218"/>
      <c r="D738" s="139"/>
      <c r="L738" s="219"/>
      <c r="M738" s="219"/>
    </row>
    <row r="739" customFormat="false" ht="12.75" hidden="false" customHeight="false" outlineLevel="0" collapsed="false">
      <c r="A739" s="217"/>
      <c r="B739" s="217"/>
      <c r="C739" s="218"/>
      <c r="D739" s="139"/>
      <c r="L739" s="219"/>
      <c r="M739" s="219"/>
    </row>
    <row r="740" customFormat="false" ht="12.75" hidden="false" customHeight="false" outlineLevel="0" collapsed="false">
      <c r="A740" s="217"/>
      <c r="B740" s="217"/>
      <c r="C740" s="218"/>
      <c r="D740" s="139"/>
      <c r="L740" s="219"/>
      <c r="M740" s="219"/>
    </row>
    <row r="741" customFormat="false" ht="12.75" hidden="false" customHeight="false" outlineLevel="0" collapsed="false">
      <c r="A741" s="217"/>
      <c r="B741" s="217"/>
      <c r="C741" s="218"/>
      <c r="D741" s="139"/>
      <c r="L741" s="219"/>
      <c r="M741" s="219"/>
    </row>
    <row r="742" customFormat="false" ht="12.75" hidden="false" customHeight="false" outlineLevel="0" collapsed="false">
      <c r="A742" s="217"/>
      <c r="B742" s="217"/>
      <c r="C742" s="218"/>
      <c r="D742" s="139"/>
      <c r="L742" s="219"/>
      <c r="M742" s="219"/>
    </row>
    <row r="743" customFormat="false" ht="12.75" hidden="false" customHeight="false" outlineLevel="0" collapsed="false">
      <c r="A743" s="217"/>
      <c r="B743" s="217"/>
      <c r="C743" s="218"/>
      <c r="D743" s="139"/>
      <c r="L743" s="219"/>
      <c r="M743" s="219"/>
    </row>
    <row r="744" customFormat="false" ht="12.75" hidden="false" customHeight="false" outlineLevel="0" collapsed="false">
      <c r="A744" s="217"/>
      <c r="B744" s="217"/>
      <c r="C744" s="218"/>
      <c r="D744" s="139"/>
      <c r="L744" s="219"/>
      <c r="M744" s="219"/>
    </row>
    <row r="745" customFormat="false" ht="12.75" hidden="false" customHeight="false" outlineLevel="0" collapsed="false">
      <c r="A745" s="217"/>
      <c r="B745" s="217"/>
      <c r="C745" s="218"/>
      <c r="D745" s="139"/>
      <c r="L745" s="219"/>
      <c r="M745" s="219"/>
    </row>
    <row r="746" customFormat="false" ht="12.75" hidden="false" customHeight="false" outlineLevel="0" collapsed="false">
      <c r="A746" s="217"/>
      <c r="B746" s="217"/>
      <c r="C746" s="218"/>
      <c r="D746" s="139"/>
      <c r="L746" s="219"/>
      <c r="M746" s="219"/>
    </row>
    <row r="747" customFormat="false" ht="12.75" hidden="false" customHeight="false" outlineLevel="0" collapsed="false">
      <c r="A747" s="217"/>
      <c r="B747" s="217"/>
      <c r="C747" s="218"/>
      <c r="D747" s="139"/>
      <c r="L747" s="219"/>
      <c r="M747" s="219"/>
    </row>
    <row r="748" customFormat="false" ht="12.75" hidden="false" customHeight="false" outlineLevel="0" collapsed="false">
      <c r="A748" s="217"/>
      <c r="B748" s="217"/>
      <c r="C748" s="218"/>
      <c r="D748" s="139"/>
      <c r="L748" s="219"/>
      <c r="M748" s="219"/>
    </row>
    <row r="749" customFormat="false" ht="12.75" hidden="false" customHeight="false" outlineLevel="0" collapsed="false">
      <c r="A749" s="217"/>
      <c r="B749" s="217"/>
      <c r="C749" s="218"/>
      <c r="D749" s="139"/>
      <c r="L749" s="219"/>
      <c r="M749" s="219"/>
    </row>
    <row r="750" customFormat="false" ht="12.75" hidden="false" customHeight="false" outlineLevel="0" collapsed="false">
      <c r="A750" s="217"/>
      <c r="B750" s="217"/>
      <c r="C750" s="218"/>
      <c r="D750" s="139"/>
      <c r="L750" s="219"/>
      <c r="M750" s="219"/>
    </row>
    <row r="751" customFormat="false" ht="12.75" hidden="false" customHeight="false" outlineLevel="0" collapsed="false">
      <c r="A751" s="217"/>
      <c r="B751" s="217"/>
      <c r="C751" s="218"/>
      <c r="D751" s="139"/>
      <c r="L751" s="219"/>
      <c r="M751" s="219"/>
    </row>
    <row r="752" customFormat="false" ht="12.75" hidden="false" customHeight="false" outlineLevel="0" collapsed="false">
      <c r="A752" s="217"/>
      <c r="B752" s="217"/>
      <c r="C752" s="218"/>
      <c r="D752" s="139"/>
      <c r="L752" s="219"/>
      <c r="M752" s="219"/>
    </row>
    <row r="753" customFormat="false" ht="12.75" hidden="false" customHeight="false" outlineLevel="0" collapsed="false">
      <c r="A753" s="217"/>
      <c r="B753" s="217"/>
      <c r="C753" s="218"/>
      <c r="D753" s="139"/>
      <c r="L753" s="219"/>
      <c r="M753" s="219"/>
    </row>
    <row r="754" customFormat="false" ht="12.75" hidden="false" customHeight="false" outlineLevel="0" collapsed="false">
      <c r="A754" s="217"/>
      <c r="B754" s="217"/>
      <c r="C754" s="218"/>
      <c r="D754" s="139"/>
      <c r="L754" s="219"/>
      <c r="M754" s="219"/>
    </row>
    <row r="755" customFormat="false" ht="12.75" hidden="false" customHeight="false" outlineLevel="0" collapsed="false">
      <c r="A755" s="217"/>
      <c r="B755" s="217"/>
      <c r="C755" s="218"/>
      <c r="D755" s="139"/>
      <c r="L755" s="219"/>
      <c r="M755" s="219"/>
    </row>
    <row r="756" customFormat="false" ht="12.75" hidden="false" customHeight="false" outlineLevel="0" collapsed="false">
      <c r="A756" s="217"/>
      <c r="B756" s="217"/>
      <c r="C756" s="218"/>
      <c r="D756" s="139"/>
      <c r="L756" s="219"/>
      <c r="M756" s="219"/>
    </row>
    <row r="757" customFormat="false" ht="12.75" hidden="false" customHeight="false" outlineLevel="0" collapsed="false">
      <c r="A757" s="217"/>
      <c r="B757" s="217"/>
      <c r="C757" s="218"/>
      <c r="D757" s="139"/>
      <c r="L757" s="219"/>
      <c r="M757" s="219"/>
    </row>
    <row r="758" customFormat="false" ht="12.75" hidden="false" customHeight="false" outlineLevel="0" collapsed="false">
      <c r="A758" s="217"/>
      <c r="B758" s="217"/>
      <c r="C758" s="218"/>
      <c r="D758" s="139"/>
      <c r="L758" s="219"/>
      <c r="M758" s="219"/>
    </row>
    <row r="759" customFormat="false" ht="12.75" hidden="false" customHeight="false" outlineLevel="0" collapsed="false">
      <c r="A759" s="217"/>
      <c r="B759" s="217"/>
      <c r="C759" s="218"/>
      <c r="D759" s="139"/>
      <c r="L759" s="219"/>
      <c r="M759" s="219"/>
    </row>
    <row r="760" customFormat="false" ht="12.75" hidden="false" customHeight="false" outlineLevel="0" collapsed="false">
      <c r="A760" s="217"/>
      <c r="B760" s="217"/>
      <c r="C760" s="218"/>
      <c r="D760" s="139"/>
      <c r="L760" s="219"/>
      <c r="M760" s="219"/>
    </row>
    <row r="761" customFormat="false" ht="12.75" hidden="false" customHeight="false" outlineLevel="0" collapsed="false">
      <c r="A761" s="217"/>
      <c r="B761" s="217"/>
      <c r="C761" s="218"/>
      <c r="D761" s="139"/>
      <c r="L761" s="219"/>
      <c r="M761" s="219"/>
    </row>
    <row r="762" customFormat="false" ht="12.75" hidden="false" customHeight="false" outlineLevel="0" collapsed="false">
      <c r="A762" s="217"/>
      <c r="B762" s="217"/>
      <c r="C762" s="218"/>
      <c r="D762" s="139"/>
      <c r="L762" s="219"/>
      <c r="M762" s="219"/>
    </row>
    <row r="763" customFormat="false" ht="12.75" hidden="false" customHeight="false" outlineLevel="0" collapsed="false">
      <c r="A763" s="217"/>
      <c r="B763" s="217"/>
      <c r="C763" s="218"/>
      <c r="D763" s="139"/>
      <c r="L763" s="219"/>
      <c r="M763" s="219"/>
    </row>
    <row r="764" customFormat="false" ht="12.75" hidden="false" customHeight="false" outlineLevel="0" collapsed="false">
      <c r="A764" s="217"/>
      <c r="B764" s="217"/>
      <c r="C764" s="218"/>
      <c r="D764" s="139"/>
      <c r="L764" s="219"/>
      <c r="M764" s="219"/>
    </row>
    <row r="765" customFormat="false" ht="12.75" hidden="false" customHeight="false" outlineLevel="0" collapsed="false">
      <c r="A765" s="217"/>
      <c r="B765" s="217"/>
      <c r="C765" s="218"/>
      <c r="D765" s="139"/>
      <c r="L765" s="219"/>
      <c r="M765" s="219"/>
    </row>
    <row r="766" customFormat="false" ht="12.75" hidden="false" customHeight="false" outlineLevel="0" collapsed="false">
      <c r="A766" s="217"/>
      <c r="B766" s="217"/>
      <c r="C766" s="218"/>
      <c r="D766" s="139"/>
      <c r="L766" s="219"/>
      <c r="M766" s="219"/>
    </row>
    <row r="767" customFormat="false" ht="12.75" hidden="false" customHeight="false" outlineLevel="0" collapsed="false">
      <c r="A767" s="217"/>
      <c r="B767" s="217"/>
      <c r="C767" s="218"/>
      <c r="D767" s="139"/>
      <c r="L767" s="219"/>
      <c r="M767" s="219"/>
    </row>
    <row r="768" customFormat="false" ht="12.75" hidden="false" customHeight="false" outlineLevel="0" collapsed="false">
      <c r="A768" s="217"/>
      <c r="B768" s="217"/>
      <c r="C768" s="218"/>
      <c r="D768" s="139"/>
      <c r="L768" s="219"/>
      <c r="M768" s="219"/>
    </row>
    <row r="769" customFormat="false" ht="12.75" hidden="false" customHeight="false" outlineLevel="0" collapsed="false">
      <c r="A769" s="217"/>
      <c r="B769" s="217"/>
      <c r="C769" s="218"/>
      <c r="D769" s="139"/>
      <c r="L769" s="219"/>
      <c r="M769" s="219"/>
    </row>
    <row r="770" customFormat="false" ht="12.75" hidden="false" customHeight="false" outlineLevel="0" collapsed="false">
      <c r="A770" s="217"/>
      <c r="B770" s="217"/>
      <c r="C770" s="218"/>
      <c r="D770" s="139"/>
      <c r="L770" s="219"/>
      <c r="M770" s="219"/>
    </row>
    <row r="771" customFormat="false" ht="12.75" hidden="false" customHeight="false" outlineLevel="0" collapsed="false">
      <c r="A771" s="217"/>
      <c r="B771" s="217"/>
      <c r="C771" s="218"/>
      <c r="D771" s="139"/>
      <c r="L771" s="219"/>
      <c r="M771" s="219"/>
    </row>
    <row r="772" customFormat="false" ht="12.75" hidden="false" customHeight="false" outlineLevel="0" collapsed="false">
      <c r="A772" s="217"/>
      <c r="B772" s="217"/>
      <c r="C772" s="218"/>
      <c r="D772" s="139"/>
      <c r="L772" s="219"/>
      <c r="M772" s="219"/>
    </row>
    <row r="773" customFormat="false" ht="12.75" hidden="false" customHeight="false" outlineLevel="0" collapsed="false">
      <c r="A773" s="217"/>
      <c r="B773" s="217"/>
      <c r="C773" s="218"/>
      <c r="D773" s="139"/>
      <c r="L773" s="219"/>
      <c r="M773" s="219"/>
    </row>
    <row r="774" customFormat="false" ht="12.75" hidden="false" customHeight="false" outlineLevel="0" collapsed="false">
      <c r="A774" s="217"/>
      <c r="B774" s="217"/>
      <c r="C774" s="218"/>
      <c r="D774" s="139"/>
      <c r="L774" s="219"/>
      <c r="M774" s="219"/>
    </row>
    <row r="775" customFormat="false" ht="12.75" hidden="false" customHeight="false" outlineLevel="0" collapsed="false">
      <c r="A775" s="217"/>
      <c r="B775" s="217"/>
      <c r="C775" s="218"/>
      <c r="D775" s="139"/>
      <c r="L775" s="219"/>
      <c r="M775" s="219"/>
    </row>
    <row r="776" customFormat="false" ht="12.75" hidden="false" customHeight="false" outlineLevel="0" collapsed="false">
      <c r="A776" s="217"/>
      <c r="B776" s="217"/>
      <c r="C776" s="218"/>
      <c r="D776" s="139"/>
      <c r="L776" s="219"/>
      <c r="M776" s="219"/>
    </row>
    <row r="777" customFormat="false" ht="12.75" hidden="false" customHeight="false" outlineLevel="0" collapsed="false">
      <c r="A777" s="217"/>
      <c r="B777" s="217"/>
      <c r="C777" s="218"/>
      <c r="D777" s="139"/>
      <c r="L777" s="219"/>
      <c r="M777" s="219"/>
    </row>
    <row r="778" customFormat="false" ht="12.75" hidden="false" customHeight="false" outlineLevel="0" collapsed="false">
      <c r="A778" s="217"/>
      <c r="B778" s="217"/>
      <c r="C778" s="218"/>
      <c r="D778" s="139"/>
      <c r="L778" s="219"/>
      <c r="M778" s="219"/>
    </row>
    <row r="779" customFormat="false" ht="12.75" hidden="false" customHeight="false" outlineLevel="0" collapsed="false">
      <c r="A779" s="217"/>
      <c r="B779" s="217"/>
      <c r="C779" s="218"/>
      <c r="D779" s="139"/>
      <c r="L779" s="219"/>
      <c r="M779" s="219"/>
    </row>
    <row r="780" customFormat="false" ht="12.75" hidden="false" customHeight="false" outlineLevel="0" collapsed="false">
      <c r="A780" s="217"/>
      <c r="B780" s="217"/>
      <c r="C780" s="218"/>
      <c r="D780" s="139"/>
      <c r="L780" s="219"/>
      <c r="M780" s="219"/>
    </row>
    <row r="781" customFormat="false" ht="12.75" hidden="false" customHeight="false" outlineLevel="0" collapsed="false">
      <c r="A781" s="217"/>
      <c r="B781" s="217"/>
      <c r="C781" s="218"/>
      <c r="D781" s="139"/>
      <c r="L781" s="219"/>
      <c r="M781" s="219"/>
    </row>
    <row r="782" customFormat="false" ht="12.75" hidden="false" customHeight="false" outlineLevel="0" collapsed="false">
      <c r="A782" s="217"/>
      <c r="B782" s="217"/>
      <c r="C782" s="218"/>
      <c r="D782" s="139"/>
      <c r="L782" s="219"/>
      <c r="M782" s="219"/>
    </row>
    <row r="783" customFormat="false" ht="12.75" hidden="false" customHeight="false" outlineLevel="0" collapsed="false">
      <c r="A783" s="217"/>
      <c r="B783" s="217"/>
      <c r="C783" s="218"/>
      <c r="D783" s="139"/>
      <c r="L783" s="219"/>
      <c r="M783" s="219"/>
    </row>
    <row r="784" customFormat="false" ht="12.75" hidden="false" customHeight="false" outlineLevel="0" collapsed="false">
      <c r="A784" s="217"/>
      <c r="B784" s="217"/>
      <c r="C784" s="218"/>
      <c r="D784" s="139"/>
      <c r="L784" s="219"/>
      <c r="M784" s="219"/>
    </row>
    <row r="785" customFormat="false" ht="12.75" hidden="false" customHeight="false" outlineLevel="0" collapsed="false">
      <c r="A785" s="217"/>
      <c r="B785" s="217"/>
      <c r="C785" s="218"/>
      <c r="D785" s="139"/>
      <c r="L785" s="219"/>
      <c r="M785" s="219"/>
    </row>
    <row r="786" customFormat="false" ht="12.75" hidden="false" customHeight="false" outlineLevel="0" collapsed="false">
      <c r="A786" s="217"/>
      <c r="B786" s="217"/>
      <c r="C786" s="218"/>
      <c r="D786" s="139"/>
      <c r="L786" s="219"/>
      <c r="M786" s="219"/>
    </row>
    <row r="787" customFormat="false" ht="12.75" hidden="false" customHeight="false" outlineLevel="0" collapsed="false">
      <c r="A787" s="217"/>
      <c r="B787" s="217"/>
      <c r="C787" s="218"/>
      <c r="D787" s="139"/>
      <c r="L787" s="219"/>
      <c r="M787" s="219"/>
    </row>
    <row r="788" customFormat="false" ht="12.75" hidden="false" customHeight="false" outlineLevel="0" collapsed="false">
      <c r="A788" s="217"/>
      <c r="B788" s="217"/>
      <c r="C788" s="218"/>
      <c r="D788" s="139"/>
      <c r="L788" s="219"/>
      <c r="M788" s="219"/>
    </row>
    <row r="789" customFormat="false" ht="12.75" hidden="false" customHeight="false" outlineLevel="0" collapsed="false">
      <c r="A789" s="217"/>
      <c r="B789" s="217"/>
      <c r="C789" s="218"/>
      <c r="D789" s="139"/>
      <c r="L789" s="219"/>
      <c r="M789" s="219"/>
    </row>
    <row r="790" customFormat="false" ht="12.75" hidden="false" customHeight="false" outlineLevel="0" collapsed="false">
      <c r="A790" s="217"/>
      <c r="B790" s="217"/>
      <c r="C790" s="218"/>
      <c r="D790" s="139"/>
      <c r="L790" s="219"/>
      <c r="M790" s="219"/>
    </row>
    <row r="791" customFormat="false" ht="12.75" hidden="false" customHeight="false" outlineLevel="0" collapsed="false">
      <c r="A791" s="217"/>
      <c r="B791" s="217"/>
      <c r="C791" s="218"/>
      <c r="D791" s="139"/>
      <c r="L791" s="219"/>
      <c r="M791" s="219"/>
    </row>
    <row r="792" customFormat="false" ht="12.75" hidden="false" customHeight="false" outlineLevel="0" collapsed="false">
      <c r="A792" s="217"/>
      <c r="B792" s="217"/>
      <c r="C792" s="218"/>
      <c r="D792" s="139"/>
      <c r="L792" s="219"/>
      <c r="M792" s="219"/>
    </row>
    <row r="793" customFormat="false" ht="12.75" hidden="false" customHeight="false" outlineLevel="0" collapsed="false">
      <c r="A793" s="217"/>
      <c r="B793" s="217"/>
      <c r="C793" s="218"/>
      <c r="D793" s="139"/>
      <c r="L793" s="219"/>
      <c r="M793" s="219"/>
    </row>
    <row r="794" customFormat="false" ht="12.75" hidden="false" customHeight="false" outlineLevel="0" collapsed="false">
      <c r="A794" s="217"/>
      <c r="B794" s="217"/>
      <c r="C794" s="218"/>
      <c r="D794" s="139"/>
      <c r="L794" s="219"/>
      <c r="M794" s="219"/>
    </row>
    <row r="795" customFormat="false" ht="12.75" hidden="false" customHeight="false" outlineLevel="0" collapsed="false">
      <c r="A795" s="217"/>
      <c r="B795" s="217"/>
      <c r="C795" s="218"/>
      <c r="D795" s="139"/>
      <c r="L795" s="219"/>
      <c r="M795" s="219"/>
    </row>
    <row r="796" customFormat="false" ht="12.75" hidden="false" customHeight="false" outlineLevel="0" collapsed="false">
      <c r="A796" s="217"/>
      <c r="B796" s="217"/>
      <c r="C796" s="218"/>
      <c r="D796" s="139"/>
      <c r="L796" s="219"/>
      <c r="M796" s="219"/>
    </row>
    <row r="797" customFormat="false" ht="12.75" hidden="false" customHeight="false" outlineLevel="0" collapsed="false">
      <c r="A797" s="217"/>
      <c r="B797" s="217"/>
      <c r="C797" s="218"/>
      <c r="D797" s="139"/>
      <c r="L797" s="219"/>
      <c r="M797" s="219"/>
    </row>
    <row r="798" customFormat="false" ht="12.75" hidden="false" customHeight="false" outlineLevel="0" collapsed="false">
      <c r="A798" s="217"/>
      <c r="B798" s="217"/>
      <c r="C798" s="218"/>
      <c r="D798" s="139"/>
      <c r="L798" s="219"/>
      <c r="M798" s="219"/>
    </row>
    <row r="799" customFormat="false" ht="12.75" hidden="false" customHeight="false" outlineLevel="0" collapsed="false">
      <c r="A799" s="217"/>
      <c r="B799" s="217"/>
      <c r="C799" s="218"/>
      <c r="D799" s="139"/>
      <c r="L799" s="219"/>
      <c r="M799" s="219"/>
    </row>
    <row r="800" customFormat="false" ht="12.75" hidden="false" customHeight="false" outlineLevel="0" collapsed="false">
      <c r="A800" s="217"/>
      <c r="B800" s="217"/>
      <c r="C800" s="217"/>
      <c r="D800" s="139"/>
      <c r="L800" s="219"/>
      <c r="M800" s="219"/>
    </row>
    <row r="801" customFormat="false" ht="12.75" hidden="false" customHeight="false" outlineLevel="0" collapsed="false">
      <c r="A801" s="217"/>
      <c r="B801" s="217"/>
      <c r="C801" s="217"/>
      <c r="D801" s="139"/>
      <c r="L801" s="219"/>
      <c r="M801" s="219"/>
    </row>
    <row r="802" customFormat="false" ht="12.75" hidden="false" customHeight="false" outlineLevel="0" collapsed="false">
      <c r="A802" s="217"/>
      <c r="B802" s="217"/>
      <c r="C802" s="217"/>
      <c r="D802" s="139"/>
      <c r="L802" s="219"/>
      <c r="M802" s="219"/>
    </row>
    <row r="803" customFormat="false" ht="12.75" hidden="false" customHeight="false" outlineLevel="0" collapsed="false">
      <c r="A803" s="217"/>
      <c r="B803" s="217"/>
      <c r="C803" s="217"/>
      <c r="D803" s="139"/>
      <c r="L803" s="219"/>
      <c r="M803" s="219"/>
    </row>
    <row r="804" customFormat="false" ht="12.75" hidden="false" customHeight="false" outlineLevel="0" collapsed="false">
      <c r="A804" s="217"/>
      <c r="B804" s="217"/>
      <c r="C804" s="217"/>
      <c r="D804" s="139"/>
      <c r="L804" s="219"/>
      <c r="M804" s="219"/>
    </row>
    <row r="805" customFormat="false" ht="12.75" hidden="false" customHeight="false" outlineLevel="0" collapsed="false">
      <c r="A805" s="217"/>
      <c r="B805" s="217"/>
      <c r="C805" s="217"/>
      <c r="D805" s="139"/>
      <c r="L805" s="219"/>
      <c r="M805" s="219"/>
    </row>
    <row r="806" customFormat="false" ht="12.75" hidden="false" customHeight="false" outlineLevel="0" collapsed="false">
      <c r="A806" s="217"/>
      <c r="B806" s="217"/>
      <c r="C806" s="217"/>
      <c r="D806" s="139"/>
      <c r="L806" s="219"/>
      <c r="M806" s="219"/>
    </row>
    <row r="807" customFormat="false" ht="12.75" hidden="false" customHeight="false" outlineLevel="0" collapsed="false">
      <c r="A807" s="217"/>
      <c r="B807" s="217"/>
      <c r="C807" s="217"/>
      <c r="D807" s="139"/>
      <c r="L807" s="219"/>
      <c r="M807" s="219"/>
    </row>
    <row r="808" customFormat="false" ht="12.75" hidden="false" customHeight="false" outlineLevel="0" collapsed="false">
      <c r="A808" s="217"/>
      <c r="B808" s="217"/>
      <c r="C808" s="217"/>
      <c r="D808" s="139"/>
      <c r="L808" s="219"/>
      <c r="M808" s="219"/>
    </row>
    <row r="809" customFormat="false" ht="12.75" hidden="false" customHeight="false" outlineLevel="0" collapsed="false">
      <c r="A809" s="217"/>
      <c r="B809" s="217"/>
      <c r="C809" s="217"/>
      <c r="D809" s="139"/>
      <c r="L809" s="219"/>
      <c r="M809" s="219"/>
    </row>
    <row r="810" customFormat="false" ht="12.75" hidden="false" customHeight="false" outlineLevel="0" collapsed="false">
      <c r="A810" s="217"/>
      <c r="B810" s="217"/>
      <c r="C810" s="217"/>
      <c r="D810" s="139"/>
      <c r="L810" s="219"/>
      <c r="M810" s="219"/>
    </row>
    <row r="811" customFormat="false" ht="12.75" hidden="false" customHeight="false" outlineLevel="0" collapsed="false">
      <c r="A811" s="217"/>
      <c r="B811" s="217"/>
      <c r="C811" s="217"/>
      <c r="D811" s="139"/>
      <c r="L811" s="219"/>
      <c r="M811" s="219"/>
    </row>
    <row r="812" customFormat="false" ht="12.75" hidden="false" customHeight="false" outlineLevel="0" collapsed="false">
      <c r="A812" s="217"/>
      <c r="B812" s="217"/>
      <c r="C812" s="217"/>
      <c r="D812" s="139"/>
      <c r="L812" s="219"/>
      <c r="M812" s="219"/>
    </row>
    <row r="813" customFormat="false" ht="12.75" hidden="false" customHeight="false" outlineLevel="0" collapsed="false">
      <c r="A813" s="217"/>
      <c r="B813" s="217"/>
      <c r="C813" s="217"/>
      <c r="D813" s="139"/>
      <c r="L813" s="219"/>
      <c r="M813" s="219"/>
    </row>
    <row r="814" customFormat="false" ht="12.75" hidden="false" customHeight="false" outlineLevel="0" collapsed="false">
      <c r="A814" s="217"/>
      <c r="B814" s="217"/>
      <c r="C814" s="217"/>
      <c r="D814" s="139"/>
      <c r="L814" s="219"/>
      <c r="M814" s="219"/>
    </row>
    <row r="815" customFormat="false" ht="12.75" hidden="false" customHeight="false" outlineLevel="0" collapsed="false">
      <c r="A815" s="217"/>
      <c r="B815" s="217"/>
      <c r="C815" s="217"/>
      <c r="D815" s="139"/>
      <c r="L815" s="219"/>
      <c r="M815" s="219"/>
    </row>
    <row r="816" customFormat="false" ht="12.75" hidden="false" customHeight="false" outlineLevel="0" collapsed="false">
      <c r="A816" s="217"/>
      <c r="B816" s="217"/>
      <c r="C816" s="217"/>
      <c r="D816" s="139"/>
      <c r="L816" s="219"/>
      <c r="M816" s="219"/>
    </row>
    <row r="817" customFormat="false" ht="12.75" hidden="false" customHeight="false" outlineLevel="0" collapsed="false">
      <c r="A817" s="217"/>
      <c r="B817" s="217"/>
      <c r="C817" s="217"/>
      <c r="D817" s="139"/>
      <c r="L817" s="219"/>
      <c r="M817" s="219"/>
    </row>
    <row r="818" customFormat="false" ht="12.75" hidden="false" customHeight="false" outlineLevel="0" collapsed="false">
      <c r="A818" s="217"/>
      <c r="B818" s="217"/>
      <c r="C818" s="217"/>
      <c r="D818" s="139"/>
      <c r="L818" s="219"/>
      <c r="M818" s="219"/>
    </row>
    <row r="819" customFormat="false" ht="12.75" hidden="false" customHeight="false" outlineLevel="0" collapsed="false">
      <c r="A819" s="217"/>
      <c r="B819" s="217"/>
      <c r="C819" s="217"/>
      <c r="D819" s="139"/>
      <c r="L819" s="219"/>
      <c r="M819" s="219"/>
    </row>
    <row r="820" customFormat="false" ht="12.75" hidden="false" customHeight="false" outlineLevel="0" collapsed="false">
      <c r="A820" s="217"/>
      <c r="B820" s="217"/>
      <c r="C820" s="217"/>
      <c r="D820" s="139"/>
      <c r="L820" s="219"/>
      <c r="M820" s="219"/>
    </row>
    <row r="821" customFormat="false" ht="12.75" hidden="false" customHeight="false" outlineLevel="0" collapsed="false">
      <c r="C821" s="222"/>
      <c r="D821" s="223"/>
      <c r="L821" s="219"/>
      <c r="M821" s="219"/>
    </row>
    <row r="822" customFormat="false" ht="12.75" hidden="false" customHeight="false" outlineLevel="0" collapsed="false">
      <c r="C822" s="222"/>
      <c r="D822" s="223"/>
      <c r="L822" s="219"/>
      <c r="M822" s="219"/>
    </row>
    <row r="823" customFormat="false" ht="12.75" hidden="false" customHeight="false" outlineLevel="0" collapsed="false">
      <c r="C823" s="222"/>
      <c r="D823" s="223"/>
      <c r="L823" s="219"/>
      <c r="M823" s="219"/>
    </row>
    <row r="824" customFormat="false" ht="12.75" hidden="false" customHeight="false" outlineLevel="0" collapsed="false">
      <c r="C824" s="222"/>
      <c r="D824" s="223"/>
      <c r="L824" s="219"/>
      <c r="M824" s="219"/>
    </row>
    <row r="825" customFormat="false" ht="12.75" hidden="false" customHeight="false" outlineLevel="0" collapsed="false">
      <c r="C825" s="222"/>
      <c r="D825" s="223"/>
      <c r="L825" s="219"/>
      <c r="M825" s="219"/>
    </row>
    <row r="826" customFormat="false" ht="12.75" hidden="false" customHeight="false" outlineLevel="0" collapsed="false">
      <c r="C826" s="222"/>
      <c r="D826" s="223"/>
      <c r="L826" s="219"/>
      <c r="M826" s="219"/>
    </row>
    <row r="827" customFormat="false" ht="12.75" hidden="false" customHeight="false" outlineLevel="0" collapsed="false">
      <c r="C827" s="222"/>
      <c r="D827" s="223"/>
      <c r="L827" s="219"/>
      <c r="M827" s="219"/>
    </row>
    <row r="828" customFormat="false" ht="12.75" hidden="false" customHeight="false" outlineLevel="0" collapsed="false">
      <c r="C828" s="222"/>
      <c r="D828" s="223"/>
      <c r="L828" s="219"/>
      <c r="M828" s="219"/>
    </row>
    <row r="829" customFormat="false" ht="12.75" hidden="false" customHeight="false" outlineLevel="0" collapsed="false">
      <c r="C829" s="222"/>
      <c r="D829" s="223"/>
      <c r="L829" s="219"/>
      <c r="M829" s="219"/>
    </row>
    <row r="830" customFormat="false" ht="12.75" hidden="false" customHeight="false" outlineLevel="0" collapsed="false">
      <c r="C830" s="222"/>
      <c r="D830" s="223"/>
      <c r="L830" s="219"/>
      <c r="M830" s="219"/>
    </row>
    <row r="831" customFormat="false" ht="12.75" hidden="false" customHeight="false" outlineLevel="0" collapsed="false">
      <c r="C831" s="222"/>
      <c r="D831" s="223"/>
      <c r="L831" s="219"/>
      <c r="M831" s="219"/>
    </row>
    <row r="832" customFormat="false" ht="12.75" hidden="false" customHeight="false" outlineLevel="0" collapsed="false">
      <c r="C832" s="222"/>
      <c r="D832" s="223"/>
      <c r="L832" s="219"/>
      <c r="M832" s="219"/>
    </row>
    <row r="833" customFormat="false" ht="12.75" hidden="false" customHeight="false" outlineLevel="0" collapsed="false">
      <c r="C833" s="222"/>
      <c r="D833" s="223"/>
      <c r="L833" s="219"/>
      <c r="M833" s="219"/>
    </row>
    <row r="834" customFormat="false" ht="12.75" hidden="false" customHeight="false" outlineLevel="0" collapsed="false">
      <c r="C834" s="222"/>
      <c r="D834" s="223"/>
      <c r="L834" s="219"/>
      <c r="M834" s="219"/>
    </row>
    <row r="835" customFormat="false" ht="12.75" hidden="false" customHeight="false" outlineLevel="0" collapsed="false">
      <c r="C835" s="222"/>
      <c r="D835" s="223"/>
      <c r="L835" s="219"/>
      <c r="M835" s="219"/>
    </row>
    <row r="836" customFormat="false" ht="12.75" hidden="false" customHeight="false" outlineLevel="0" collapsed="false">
      <c r="C836" s="222"/>
      <c r="D836" s="223"/>
      <c r="L836" s="219"/>
      <c r="M836" s="219"/>
    </row>
    <row r="837" customFormat="false" ht="12.75" hidden="false" customHeight="false" outlineLevel="0" collapsed="false">
      <c r="C837" s="222"/>
      <c r="D837" s="223"/>
      <c r="L837" s="219"/>
      <c r="M837" s="219"/>
    </row>
    <row r="838" customFormat="false" ht="12.75" hidden="false" customHeight="false" outlineLevel="0" collapsed="false">
      <c r="C838" s="222"/>
      <c r="D838" s="223"/>
      <c r="L838" s="219"/>
      <c r="M838" s="219"/>
    </row>
    <row r="839" customFormat="false" ht="12.75" hidden="false" customHeight="false" outlineLevel="0" collapsed="false">
      <c r="C839" s="222"/>
      <c r="D839" s="223"/>
      <c r="L839" s="219"/>
      <c r="M839" s="219"/>
    </row>
    <row r="840" customFormat="false" ht="12.75" hidden="false" customHeight="false" outlineLevel="0" collapsed="false">
      <c r="C840" s="222"/>
      <c r="D840" s="223"/>
      <c r="L840" s="219"/>
      <c r="M840" s="219"/>
    </row>
    <row r="841" customFormat="false" ht="12.75" hidden="false" customHeight="false" outlineLevel="0" collapsed="false">
      <c r="C841" s="222"/>
      <c r="D841" s="223"/>
      <c r="L841" s="219"/>
      <c r="M841" s="219"/>
    </row>
    <row r="842" customFormat="false" ht="12.75" hidden="false" customHeight="false" outlineLevel="0" collapsed="false">
      <c r="C842" s="222"/>
      <c r="D842" s="223"/>
      <c r="L842" s="219"/>
      <c r="M842" s="219"/>
    </row>
    <row r="843" customFormat="false" ht="12.75" hidden="false" customHeight="false" outlineLevel="0" collapsed="false">
      <c r="C843" s="222"/>
      <c r="D843" s="223"/>
      <c r="L843" s="219"/>
      <c r="M843" s="219"/>
    </row>
    <row r="844" customFormat="false" ht="12.75" hidden="false" customHeight="false" outlineLevel="0" collapsed="false">
      <c r="C844" s="222"/>
      <c r="D844" s="223"/>
      <c r="L844" s="219"/>
      <c r="M844" s="219"/>
    </row>
    <row r="845" customFormat="false" ht="12.75" hidden="false" customHeight="false" outlineLevel="0" collapsed="false">
      <c r="C845" s="222"/>
      <c r="D845" s="223"/>
      <c r="L845" s="219"/>
      <c r="M845" s="219"/>
    </row>
    <row r="846" customFormat="false" ht="12.75" hidden="false" customHeight="false" outlineLevel="0" collapsed="false">
      <c r="C846" s="222"/>
      <c r="D846" s="223"/>
      <c r="L846" s="219"/>
      <c r="M846" s="219"/>
    </row>
    <row r="847" customFormat="false" ht="12.75" hidden="false" customHeight="false" outlineLevel="0" collapsed="false">
      <c r="C847" s="222"/>
      <c r="D847" s="223"/>
      <c r="L847" s="219"/>
      <c r="M847" s="219"/>
    </row>
    <row r="848" customFormat="false" ht="12.75" hidden="false" customHeight="false" outlineLevel="0" collapsed="false">
      <c r="C848" s="222"/>
      <c r="D848" s="223"/>
      <c r="L848" s="219"/>
      <c r="M848" s="219"/>
    </row>
    <row r="849" customFormat="false" ht="12.75" hidden="false" customHeight="false" outlineLevel="0" collapsed="false">
      <c r="C849" s="222"/>
      <c r="D849" s="223"/>
      <c r="L849" s="219"/>
      <c r="M849" s="219"/>
    </row>
    <row r="850" customFormat="false" ht="12.75" hidden="false" customHeight="false" outlineLevel="0" collapsed="false">
      <c r="C850" s="222"/>
      <c r="D850" s="223"/>
      <c r="L850" s="219"/>
      <c r="M850" s="219"/>
    </row>
    <row r="851" customFormat="false" ht="12.75" hidden="false" customHeight="false" outlineLevel="0" collapsed="false">
      <c r="C851" s="222"/>
      <c r="D851" s="223"/>
      <c r="L851" s="219"/>
      <c r="M851" s="219"/>
    </row>
    <row r="852" customFormat="false" ht="12.75" hidden="false" customHeight="false" outlineLevel="0" collapsed="false">
      <c r="C852" s="222"/>
      <c r="D852" s="223"/>
      <c r="L852" s="219"/>
      <c r="M852" s="219"/>
    </row>
    <row r="853" customFormat="false" ht="12.75" hidden="false" customHeight="false" outlineLevel="0" collapsed="false">
      <c r="C853" s="222"/>
      <c r="D853" s="223"/>
      <c r="L853" s="219"/>
      <c r="M853" s="219"/>
    </row>
    <row r="854" customFormat="false" ht="12.75" hidden="false" customHeight="false" outlineLevel="0" collapsed="false">
      <c r="C854" s="222"/>
      <c r="D854" s="223"/>
      <c r="L854" s="219"/>
      <c r="M854" s="219"/>
    </row>
    <row r="855" customFormat="false" ht="12.75" hidden="false" customHeight="false" outlineLevel="0" collapsed="false">
      <c r="C855" s="222"/>
      <c r="D855" s="223"/>
      <c r="L855" s="219"/>
      <c r="M855" s="219"/>
    </row>
    <row r="856" customFormat="false" ht="12.75" hidden="false" customHeight="false" outlineLevel="0" collapsed="false">
      <c r="C856" s="222"/>
      <c r="D856" s="223"/>
      <c r="L856" s="219"/>
      <c r="M856" s="219"/>
    </row>
    <row r="857" customFormat="false" ht="12.75" hidden="false" customHeight="false" outlineLevel="0" collapsed="false">
      <c r="C857" s="222"/>
      <c r="D857" s="223"/>
      <c r="L857" s="219"/>
      <c r="M857" s="219"/>
    </row>
    <row r="858" customFormat="false" ht="12.75" hidden="false" customHeight="false" outlineLevel="0" collapsed="false">
      <c r="C858" s="222"/>
      <c r="D858" s="223"/>
      <c r="L858" s="219"/>
      <c r="M858" s="219"/>
    </row>
    <row r="859" customFormat="false" ht="12.75" hidden="false" customHeight="false" outlineLevel="0" collapsed="false">
      <c r="C859" s="222"/>
      <c r="D859" s="223"/>
      <c r="L859" s="219"/>
      <c r="M859" s="219"/>
    </row>
    <row r="860" customFormat="false" ht="12.75" hidden="false" customHeight="false" outlineLevel="0" collapsed="false">
      <c r="C860" s="222"/>
      <c r="D860" s="223"/>
      <c r="L860" s="219"/>
      <c r="M860" s="219"/>
    </row>
    <row r="861" customFormat="false" ht="12.75" hidden="false" customHeight="false" outlineLevel="0" collapsed="false">
      <c r="C861" s="222"/>
      <c r="D861" s="223"/>
      <c r="L861" s="219"/>
      <c r="M861" s="219"/>
    </row>
    <row r="862" customFormat="false" ht="12.75" hidden="false" customHeight="false" outlineLevel="0" collapsed="false">
      <c r="C862" s="222"/>
      <c r="D862" s="223"/>
      <c r="L862" s="219"/>
      <c r="M862" s="219"/>
    </row>
    <row r="863" customFormat="false" ht="12.75" hidden="false" customHeight="false" outlineLevel="0" collapsed="false">
      <c r="C863" s="222"/>
      <c r="D863" s="223"/>
      <c r="L863" s="219"/>
      <c r="M863" s="219"/>
    </row>
    <row r="864" customFormat="false" ht="12.75" hidden="false" customHeight="false" outlineLevel="0" collapsed="false">
      <c r="C864" s="222"/>
      <c r="D864" s="223"/>
      <c r="L864" s="219"/>
      <c r="M864" s="219"/>
    </row>
    <row r="865" customFormat="false" ht="12.75" hidden="false" customHeight="false" outlineLevel="0" collapsed="false">
      <c r="C865" s="222"/>
      <c r="D865" s="223"/>
      <c r="L865" s="219"/>
      <c r="M865" s="219"/>
    </row>
    <row r="866" customFormat="false" ht="12.75" hidden="false" customHeight="false" outlineLevel="0" collapsed="false">
      <c r="C866" s="222"/>
      <c r="D866" s="223"/>
      <c r="L866" s="219"/>
      <c r="M866" s="219"/>
    </row>
    <row r="867" customFormat="false" ht="12.75" hidden="false" customHeight="false" outlineLevel="0" collapsed="false">
      <c r="C867" s="222"/>
      <c r="D867" s="223"/>
      <c r="L867" s="219"/>
      <c r="M867" s="219"/>
    </row>
    <row r="868" customFormat="false" ht="12.75" hidden="false" customHeight="false" outlineLevel="0" collapsed="false">
      <c r="C868" s="222"/>
      <c r="D868" s="223"/>
      <c r="L868" s="219"/>
      <c r="M868" s="219"/>
    </row>
    <row r="869" customFormat="false" ht="12.75" hidden="false" customHeight="false" outlineLevel="0" collapsed="false">
      <c r="C869" s="222"/>
      <c r="D869" s="223"/>
      <c r="L869" s="219"/>
      <c r="M869" s="219"/>
    </row>
    <row r="870" customFormat="false" ht="12.75" hidden="false" customHeight="false" outlineLevel="0" collapsed="false">
      <c r="C870" s="222"/>
      <c r="D870" s="223"/>
      <c r="L870" s="219"/>
      <c r="M870" s="219"/>
    </row>
    <row r="871" customFormat="false" ht="12.75" hidden="false" customHeight="false" outlineLevel="0" collapsed="false">
      <c r="C871" s="222"/>
      <c r="D871" s="223"/>
      <c r="L871" s="219"/>
      <c r="M871" s="219"/>
    </row>
    <row r="872" customFormat="false" ht="12.75" hidden="false" customHeight="false" outlineLevel="0" collapsed="false">
      <c r="C872" s="222"/>
      <c r="D872" s="223"/>
      <c r="L872" s="219"/>
      <c r="M872" s="219"/>
    </row>
    <row r="873" customFormat="false" ht="12.75" hidden="false" customHeight="false" outlineLevel="0" collapsed="false">
      <c r="C873" s="222"/>
      <c r="D873" s="223"/>
      <c r="L873" s="219"/>
      <c r="M873" s="219"/>
    </row>
    <row r="874" customFormat="false" ht="12.75" hidden="false" customHeight="false" outlineLevel="0" collapsed="false">
      <c r="C874" s="222"/>
      <c r="D874" s="223"/>
      <c r="L874" s="219"/>
      <c r="M874" s="219"/>
    </row>
    <row r="875" customFormat="false" ht="12.75" hidden="false" customHeight="false" outlineLevel="0" collapsed="false">
      <c r="C875" s="222"/>
      <c r="D875" s="223"/>
      <c r="L875" s="219"/>
      <c r="M875" s="219"/>
    </row>
    <row r="876" customFormat="false" ht="12.75" hidden="false" customHeight="false" outlineLevel="0" collapsed="false">
      <c r="C876" s="222"/>
      <c r="D876" s="223"/>
      <c r="L876" s="219"/>
      <c r="M876" s="219"/>
    </row>
    <row r="877" customFormat="false" ht="12.75" hidden="false" customHeight="false" outlineLevel="0" collapsed="false">
      <c r="C877" s="222"/>
      <c r="D877" s="223"/>
      <c r="L877" s="219"/>
      <c r="M877" s="219"/>
    </row>
    <row r="878" customFormat="false" ht="12.75" hidden="false" customHeight="false" outlineLevel="0" collapsed="false">
      <c r="C878" s="222"/>
      <c r="D878" s="223"/>
      <c r="L878" s="219"/>
      <c r="M878" s="219"/>
    </row>
    <row r="879" customFormat="false" ht="12.75" hidden="false" customHeight="false" outlineLevel="0" collapsed="false">
      <c r="C879" s="222"/>
      <c r="D879" s="223"/>
      <c r="L879" s="219"/>
      <c r="M879" s="219"/>
    </row>
    <row r="880" customFormat="false" ht="12.75" hidden="false" customHeight="false" outlineLevel="0" collapsed="false">
      <c r="C880" s="222"/>
      <c r="D880" s="223"/>
      <c r="L880" s="219"/>
      <c r="M880" s="219"/>
    </row>
    <row r="881" customFormat="false" ht="12.75" hidden="false" customHeight="false" outlineLevel="0" collapsed="false">
      <c r="C881" s="222"/>
      <c r="D881" s="223"/>
      <c r="L881" s="219"/>
      <c r="M881" s="219"/>
    </row>
    <row r="882" customFormat="false" ht="12.75" hidden="false" customHeight="false" outlineLevel="0" collapsed="false">
      <c r="C882" s="222"/>
      <c r="D882" s="223"/>
      <c r="L882" s="219"/>
      <c r="M882" s="219"/>
    </row>
    <row r="883" customFormat="false" ht="12.75" hidden="false" customHeight="false" outlineLevel="0" collapsed="false">
      <c r="C883" s="222"/>
      <c r="D883" s="223"/>
      <c r="L883" s="219"/>
      <c r="M883" s="219"/>
    </row>
    <row r="884" customFormat="false" ht="12.75" hidden="false" customHeight="false" outlineLevel="0" collapsed="false">
      <c r="C884" s="222"/>
      <c r="D884" s="223"/>
      <c r="L884" s="219"/>
      <c r="M884" s="219"/>
    </row>
    <row r="885" customFormat="false" ht="12.75" hidden="false" customHeight="false" outlineLevel="0" collapsed="false">
      <c r="C885" s="222"/>
      <c r="D885" s="223"/>
      <c r="L885" s="219"/>
      <c r="M885" s="219"/>
    </row>
    <row r="886" customFormat="false" ht="12.75" hidden="false" customHeight="false" outlineLevel="0" collapsed="false">
      <c r="C886" s="222"/>
      <c r="D886" s="223"/>
      <c r="L886" s="219"/>
      <c r="M886" s="219"/>
    </row>
    <row r="887" customFormat="false" ht="12.75" hidden="false" customHeight="false" outlineLevel="0" collapsed="false">
      <c r="C887" s="222"/>
      <c r="D887" s="223"/>
      <c r="L887" s="219"/>
      <c r="M887" s="219"/>
    </row>
    <row r="888" customFormat="false" ht="12.75" hidden="false" customHeight="false" outlineLevel="0" collapsed="false">
      <c r="C888" s="222"/>
      <c r="D888" s="223"/>
      <c r="L888" s="219"/>
      <c r="M888" s="219"/>
    </row>
    <row r="889" customFormat="false" ht="12.75" hidden="false" customHeight="false" outlineLevel="0" collapsed="false">
      <c r="C889" s="222"/>
      <c r="D889" s="223"/>
      <c r="L889" s="219"/>
      <c r="M889" s="219"/>
    </row>
    <row r="890" customFormat="false" ht="12.75" hidden="false" customHeight="false" outlineLevel="0" collapsed="false">
      <c r="C890" s="222"/>
      <c r="D890" s="223"/>
      <c r="L890" s="219"/>
      <c r="M890" s="219"/>
    </row>
    <row r="891" customFormat="false" ht="12.75" hidden="false" customHeight="false" outlineLevel="0" collapsed="false">
      <c r="C891" s="222"/>
      <c r="D891" s="223"/>
      <c r="L891" s="219"/>
      <c r="M891" s="219"/>
    </row>
    <row r="892" customFormat="false" ht="12.75" hidden="false" customHeight="false" outlineLevel="0" collapsed="false">
      <c r="C892" s="222"/>
      <c r="D892" s="223"/>
      <c r="L892" s="219"/>
      <c r="M892" s="219"/>
    </row>
    <row r="893" customFormat="false" ht="12.75" hidden="false" customHeight="false" outlineLevel="0" collapsed="false">
      <c r="C893" s="222"/>
      <c r="D893" s="223"/>
      <c r="L893" s="219"/>
      <c r="M893" s="219"/>
    </row>
    <row r="894" customFormat="false" ht="12.75" hidden="false" customHeight="false" outlineLevel="0" collapsed="false">
      <c r="C894" s="222"/>
      <c r="D894" s="223"/>
      <c r="L894" s="219"/>
      <c r="M894" s="219"/>
    </row>
    <row r="895" customFormat="false" ht="12.75" hidden="false" customHeight="false" outlineLevel="0" collapsed="false">
      <c r="C895" s="222"/>
      <c r="D895" s="223"/>
      <c r="L895" s="219"/>
      <c r="M895" s="219"/>
    </row>
    <row r="896" customFormat="false" ht="12.75" hidden="false" customHeight="false" outlineLevel="0" collapsed="false">
      <c r="C896" s="222"/>
      <c r="D896" s="223"/>
      <c r="L896" s="219"/>
      <c r="M896" s="219"/>
    </row>
    <row r="897" customFormat="false" ht="12.75" hidden="false" customHeight="false" outlineLevel="0" collapsed="false">
      <c r="C897" s="222"/>
      <c r="D897" s="223"/>
      <c r="L897" s="219"/>
      <c r="M897" s="219"/>
    </row>
    <row r="898" customFormat="false" ht="12.75" hidden="false" customHeight="false" outlineLevel="0" collapsed="false">
      <c r="C898" s="222"/>
      <c r="D898" s="223"/>
      <c r="L898" s="219"/>
      <c r="M898" s="219"/>
    </row>
    <row r="899" customFormat="false" ht="12.75" hidden="false" customHeight="false" outlineLevel="0" collapsed="false">
      <c r="C899" s="222"/>
      <c r="D899" s="223"/>
      <c r="L899" s="219"/>
      <c r="M899" s="219"/>
    </row>
    <row r="900" customFormat="false" ht="12.75" hidden="false" customHeight="false" outlineLevel="0" collapsed="false">
      <c r="C900" s="222"/>
      <c r="D900" s="223"/>
      <c r="L900" s="219"/>
      <c r="M900" s="219"/>
    </row>
    <row r="901" customFormat="false" ht="12.75" hidden="false" customHeight="false" outlineLevel="0" collapsed="false">
      <c r="C901" s="222"/>
      <c r="D901" s="223"/>
      <c r="L901" s="219"/>
      <c r="M901" s="219"/>
    </row>
    <row r="902" customFormat="false" ht="12.75" hidden="false" customHeight="false" outlineLevel="0" collapsed="false">
      <c r="C902" s="222"/>
      <c r="D902" s="223"/>
      <c r="L902" s="219"/>
      <c r="M902" s="219"/>
    </row>
    <row r="903" customFormat="false" ht="12.75" hidden="false" customHeight="false" outlineLevel="0" collapsed="false">
      <c r="C903" s="222"/>
      <c r="D903" s="223"/>
      <c r="L903" s="219"/>
      <c r="M903" s="219"/>
    </row>
    <row r="904" customFormat="false" ht="12.75" hidden="false" customHeight="false" outlineLevel="0" collapsed="false">
      <c r="C904" s="222"/>
      <c r="D904" s="223"/>
      <c r="L904" s="219"/>
      <c r="M904" s="219"/>
    </row>
    <row r="905" customFormat="false" ht="12.75" hidden="false" customHeight="false" outlineLevel="0" collapsed="false">
      <c r="C905" s="222"/>
      <c r="D905" s="223"/>
      <c r="L905" s="219"/>
      <c r="M905" s="219"/>
    </row>
    <row r="906" customFormat="false" ht="12.75" hidden="false" customHeight="false" outlineLevel="0" collapsed="false">
      <c r="C906" s="222"/>
      <c r="D906" s="223"/>
      <c r="L906" s="219"/>
      <c r="M906" s="219"/>
    </row>
    <row r="907" customFormat="false" ht="12.75" hidden="false" customHeight="false" outlineLevel="0" collapsed="false">
      <c r="C907" s="222"/>
      <c r="D907" s="223"/>
      <c r="L907" s="219"/>
      <c r="M907" s="219"/>
    </row>
    <row r="908" customFormat="false" ht="12.75" hidden="false" customHeight="false" outlineLevel="0" collapsed="false">
      <c r="C908" s="222"/>
      <c r="D908" s="223"/>
      <c r="L908" s="219"/>
      <c r="M908" s="219"/>
    </row>
    <row r="909" customFormat="false" ht="12.75" hidden="false" customHeight="false" outlineLevel="0" collapsed="false">
      <c r="C909" s="222"/>
      <c r="D909" s="223"/>
      <c r="L909" s="219"/>
      <c r="M909" s="219"/>
    </row>
    <row r="910" customFormat="false" ht="12.75" hidden="false" customHeight="false" outlineLevel="0" collapsed="false">
      <c r="C910" s="222"/>
      <c r="D910" s="223"/>
      <c r="L910" s="219"/>
      <c r="M910" s="219"/>
    </row>
    <row r="911" customFormat="false" ht="12.75" hidden="false" customHeight="false" outlineLevel="0" collapsed="false">
      <c r="C911" s="222"/>
      <c r="D911" s="223"/>
      <c r="L911" s="219"/>
      <c r="M911" s="219"/>
    </row>
    <row r="912" customFormat="false" ht="12.75" hidden="false" customHeight="false" outlineLevel="0" collapsed="false">
      <c r="C912" s="222"/>
      <c r="D912" s="223"/>
      <c r="L912" s="219"/>
      <c r="M912" s="219"/>
    </row>
    <row r="913" customFormat="false" ht="12.75" hidden="false" customHeight="false" outlineLevel="0" collapsed="false">
      <c r="C913" s="222"/>
      <c r="D913" s="223"/>
      <c r="L913" s="219"/>
      <c r="M913" s="219"/>
    </row>
    <row r="914" customFormat="false" ht="12.75" hidden="false" customHeight="false" outlineLevel="0" collapsed="false">
      <c r="C914" s="222"/>
      <c r="D914" s="223"/>
      <c r="L914" s="219"/>
      <c r="M914" s="219"/>
    </row>
    <row r="915" customFormat="false" ht="12.75" hidden="false" customHeight="false" outlineLevel="0" collapsed="false">
      <c r="C915" s="222"/>
      <c r="D915" s="223"/>
      <c r="L915" s="219"/>
      <c r="M915" s="219"/>
    </row>
    <row r="916" customFormat="false" ht="12.75" hidden="false" customHeight="false" outlineLevel="0" collapsed="false">
      <c r="C916" s="222"/>
      <c r="D916" s="223"/>
      <c r="L916" s="219"/>
      <c r="M916" s="219"/>
    </row>
    <row r="917" customFormat="false" ht="12.75" hidden="false" customHeight="false" outlineLevel="0" collapsed="false">
      <c r="C917" s="222"/>
      <c r="D917" s="223"/>
      <c r="L917" s="219"/>
      <c r="M917" s="219"/>
    </row>
    <row r="918" customFormat="false" ht="12.75" hidden="false" customHeight="false" outlineLevel="0" collapsed="false">
      <c r="C918" s="222"/>
      <c r="D918" s="223"/>
      <c r="L918" s="219"/>
      <c r="M918" s="219"/>
    </row>
    <row r="919" customFormat="false" ht="12.75" hidden="false" customHeight="false" outlineLevel="0" collapsed="false">
      <c r="C919" s="222"/>
      <c r="D919" s="223"/>
      <c r="L919" s="219"/>
      <c r="M919" s="219"/>
    </row>
    <row r="920" customFormat="false" ht="12.75" hidden="false" customHeight="false" outlineLevel="0" collapsed="false">
      <c r="C920" s="222"/>
      <c r="D920" s="223"/>
      <c r="L920" s="219"/>
      <c r="M920" s="219"/>
    </row>
    <row r="921" customFormat="false" ht="12.75" hidden="false" customHeight="false" outlineLevel="0" collapsed="false">
      <c r="C921" s="222"/>
      <c r="D921" s="223"/>
      <c r="L921" s="219"/>
      <c r="M921" s="219"/>
    </row>
    <row r="922" customFormat="false" ht="12.75" hidden="false" customHeight="false" outlineLevel="0" collapsed="false">
      <c r="C922" s="222"/>
      <c r="D922" s="223"/>
      <c r="L922" s="219"/>
      <c r="M922" s="219"/>
    </row>
    <row r="923" customFormat="false" ht="12.75" hidden="false" customHeight="false" outlineLevel="0" collapsed="false">
      <c r="C923" s="222"/>
      <c r="D923" s="223"/>
      <c r="L923" s="219"/>
      <c r="M923" s="219"/>
    </row>
    <row r="924" customFormat="false" ht="12.75" hidden="false" customHeight="false" outlineLevel="0" collapsed="false">
      <c r="C924" s="222"/>
      <c r="D924" s="223"/>
      <c r="L924" s="219"/>
      <c r="M924" s="219"/>
    </row>
    <row r="925" customFormat="false" ht="12.75" hidden="false" customHeight="false" outlineLevel="0" collapsed="false">
      <c r="C925" s="222"/>
      <c r="D925" s="223"/>
      <c r="L925" s="219"/>
      <c r="M925" s="219"/>
    </row>
    <row r="926" customFormat="false" ht="12.75" hidden="false" customHeight="false" outlineLevel="0" collapsed="false">
      <c r="C926" s="222"/>
      <c r="D926" s="223"/>
      <c r="L926" s="219"/>
      <c r="M926" s="219"/>
    </row>
    <row r="927" customFormat="false" ht="12.75" hidden="false" customHeight="false" outlineLevel="0" collapsed="false">
      <c r="C927" s="222"/>
      <c r="D927" s="223"/>
      <c r="L927" s="219"/>
      <c r="M927" s="219"/>
    </row>
    <row r="928" customFormat="false" ht="12.75" hidden="false" customHeight="false" outlineLevel="0" collapsed="false">
      <c r="C928" s="222"/>
      <c r="D928" s="223"/>
      <c r="L928" s="219"/>
      <c r="M928" s="219"/>
    </row>
    <row r="929" customFormat="false" ht="12.75" hidden="false" customHeight="false" outlineLevel="0" collapsed="false">
      <c r="C929" s="222"/>
      <c r="D929" s="223"/>
      <c r="L929" s="219"/>
      <c r="M929" s="219"/>
    </row>
    <row r="930" customFormat="false" ht="12.75" hidden="false" customHeight="false" outlineLevel="0" collapsed="false">
      <c r="C930" s="222"/>
      <c r="D930" s="223"/>
      <c r="L930" s="219"/>
      <c r="M930" s="219"/>
    </row>
    <row r="931" customFormat="false" ht="12.75" hidden="false" customHeight="false" outlineLevel="0" collapsed="false">
      <c r="C931" s="222"/>
      <c r="D931" s="223"/>
      <c r="L931" s="219"/>
      <c r="M931" s="219"/>
    </row>
    <row r="932" customFormat="false" ht="12.75" hidden="false" customHeight="false" outlineLevel="0" collapsed="false">
      <c r="C932" s="222"/>
      <c r="D932" s="223"/>
      <c r="L932" s="219"/>
      <c r="M932" s="219"/>
    </row>
    <row r="933" customFormat="false" ht="12.75" hidden="false" customHeight="false" outlineLevel="0" collapsed="false">
      <c r="C933" s="222"/>
      <c r="D933" s="223"/>
      <c r="L933" s="219"/>
      <c r="M933" s="219"/>
    </row>
    <row r="934" customFormat="false" ht="12.75" hidden="false" customHeight="false" outlineLevel="0" collapsed="false">
      <c r="C934" s="222"/>
      <c r="D934" s="223"/>
      <c r="L934" s="219"/>
      <c r="M934" s="219"/>
    </row>
    <row r="935" customFormat="false" ht="12.75" hidden="false" customHeight="false" outlineLevel="0" collapsed="false">
      <c r="C935" s="222"/>
      <c r="D935" s="223"/>
      <c r="L935" s="219"/>
      <c r="M935" s="219"/>
    </row>
    <row r="936" customFormat="false" ht="12.75" hidden="false" customHeight="false" outlineLevel="0" collapsed="false">
      <c r="C936" s="222"/>
      <c r="D936" s="223"/>
      <c r="L936" s="219"/>
      <c r="M936" s="219"/>
    </row>
    <row r="937" customFormat="false" ht="12.75" hidden="false" customHeight="false" outlineLevel="0" collapsed="false">
      <c r="C937" s="222"/>
      <c r="D937" s="223"/>
      <c r="L937" s="219"/>
      <c r="M937" s="219"/>
    </row>
    <row r="938" customFormat="false" ht="12.75" hidden="false" customHeight="false" outlineLevel="0" collapsed="false">
      <c r="C938" s="222"/>
      <c r="D938" s="223"/>
      <c r="L938" s="219"/>
      <c r="M938" s="219"/>
    </row>
    <row r="939" customFormat="false" ht="12.75" hidden="false" customHeight="false" outlineLevel="0" collapsed="false">
      <c r="C939" s="222"/>
      <c r="D939" s="223"/>
      <c r="L939" s="219"/>
      <c r="M939" s="219"/>
    </row>
    <row r="940" customFormat="false" ht="12.75" hidden="false" customHeight="false" outlineLevel="0" collapsed="false">
      <c r="C940" s="222"/>
      <c r="D940" s="223"/>
      <c r="L940" s="219"/>
      <c r="M940" s="219"/>
    </row>
    <row r="941" customFormat="false" ht="12.75" hidden="false" customHeight="false" outlineLevel="0" collapsed="false">
      <c r="C941" s="222"/>
      <c r="D941" s="223"/>
      <c r="L941" s="219"/>
      <c r="M941" s="219"/>
    </row>
    <row r="942" customFormat="false" ht="12.75" hidden="false" customHeight="false" outlineLevel="0" collapsed="false">
      <c r="C942" s="222"/>
      <c r="D942" s="223"/>
      <c r="L942" s="219"/>
      <c r="M942" s="219"/>
    </row>
    <row r="943" customFormat="false" ht="12.75" hidden="false" customHeight="false" outlineLevel="0" collapsed="false">
      <c r="C943" s="222"/>
      <c r="D943" s="223"/>
      <c r="L943" s="219"/>
      <c r="M943" s="219"/>
    </row>
    <row r="944" customFormat="false" ht="12.75" hidden="false" customHeight="false" outlineLevel="0" collapsed="false">
      <c r="C944" s="222"/>
      <c r="D944" s="223"/>
      <c r="L944" s="219"/>
      <c r="M944" s="219"/>
    </row>
    <row r="945" customFormat="false" ht="12.75" hidden="false" customHeight="false" outlineLevel="0" collapsed="false">
      <c r="C945" s="222"/>
      <c r="D945" s="223"/>
      <c r="L945" s="219"/>
      <c r="M945" s="219"/>
    </row>
    <row r="946" customFormat="false" ht="12.75" hidden="false" customHeight="false" outlineLevel="0" collapsed="false">
      <c r="C946" s="222"/>
      <c r="D946" s="223"/>
      <c r="L946" s="219"/>
      <c r="M946" s="219"/>
    </row>
    <row r="947" customFormat="false" ht="12.75" hidden="false" customHeight="false" outlineLevel="0" collapsed="false">
      <c r="C947" s="222"/>
      <c r="D947" s="223"/>
      <c r="L947" s="219"/>
      <c r="M947" s="219"/>
    </row>
    <row r="948" customFormat="false" ht="12.75" hidden="false" customHeight="false" outlineLevel="0" collapsed="false">
      <c r="C948" s="222"/>
      <c r="D948" s="223"/>
      <c r="L948" s="219"/>
      <c r="M948" s="219"/>
    </row>
    <row r="949" customFormat="false" ht="12.75" hidden="false" customHeight="false" outlineLevel="0" collapsed="false">
      <c r="C949" s="222"/>
      <c r="D949" s="223"/>
      <c r="L949" s="219"/>
      <c r="M949" s="219"/>
    </row>
    <row r="950" customFormat="false" ht="12.75" hidden="false" customHeight="false" outlineLevel="0" collapsed="false">
      <c r="C950" s="222"/>
      <c r="D950" s="223"/>
      <c r="L950" s="219"/>
      <c r="M950" s="219"/>
    </row>
    <row r="951" customFormat="false" ht="12.75" hidden="false" customHeight="false" outlineLevel="0" collapsed="false">
      <c r="C951" s="222"/>
      <c r="D951" s="223"/>
    </row>
    <row r="952" customFormat="false" ht="12.75" hidden="false" customHeight="false" outlineLevel="0" collapsed="false">
      <c r="C952" s="222"/>
      <c r="D952" s="223"/>
    </row>
    <row r="953" customFormat="false" ht="12.75" hidden="false" customHeight="false" outlineLevel="0" collapsed="false">
      <c r="C953" s="222"/>
      <c r="D953" s="223"/>
    </row>
    <row r="954" customFormat="false" ht="12.75" hidden="false" customHeight="false" outlineLevel="0" collapsed="false">
      <c r="C954" s="222"/>
      <c r="D954" s="223"/>
    </row>
    <row r="955" customFormat="false" ht="12.75" hidden="false" customHeight="false" outlineLevel="0" collapsed="false">
      <c r="C955" s="222"/>
      <c r="D955" s="223"/>
    </row>
    <row r="956" customFormat="false" ht="12.75" hidden="false" customHeight="false" outlineLevel="0" collapsed="false">
      <c r="C956" s="222"/>
      <c r="D956" s="223"/>
    </row>
    <row r="957" customFormat="false" ht="12.75" hidden="false" customHeight="false" outlineLevel="0" collapsed="false">
      <c r="C957" s="222"/>
      <c r="D957" s="223"/>
    </row>
    <row r="958" customFormat="false" ht="12.75" hidden="false" customHeight="false" outlineLevel="0" collapsed="false">
      <c r="C958" s="222"/>
      <c r="D958" s="223"/>
    </row>
    <row r="959" customFormat="false" ht="12.75" hidden="false" customHeight="false" outlineLevel="0" collapsed="false">
      <c r="C959" s="222"/>
      <c r="D959" s="223"/>
    </row>
    <row r="960" customFormat="false" ht="12.75" hidden="false" customHeight="false" outlineLevel="0" collapsed="false">
      <c r="C960" s="222"/>
      <c r="D960" s="223"/>
    </row>
    <row r="961" customFormat="false" ht="12.75" hidden="false" customHeight="false" outlineLevel="0" collapsed="false">
      <c r="C961" s="222"/>
      <c r="D961" s="223"/>
    </row>
    <row r="962" customFormat="false" ht="12.75" hidden="false" customHeight="false" outlineLevel="0" collapsed="false">
      <c r="C962" s="222"/>
      <c r="D962" s="223"/>
    </row>
    <row r="963" customFormat="false" ht="12.75" hidden="false" customHeight="false" outlineLevel="0" collapsed="false">
      <c r="C963" s="222"/>
      <c r="D963" s="223"/>
    </row>
    <row r="964" customFormat="false" ht="12.75" hidden="false" customHeight="false" outlineLevel="0" collapsed="false">
      <c r="C964" s="222"/>
      <c r="D964" s="223"/>
    </row>
    <row r="965" customFormat="false" ht="12.75" hidden="false" customHeight="false" outlineLevel="0" collapsed="false">
      <c r="C965" s="222"/>
      <c r="D965" s="223"/>
    </row>
    <row r="966" customFormat="false" ht="12.75" hidden="false" customHeight="false" outlineLevel="0" collapsed="false">
      <c r="C966" s="222"/>
      <c r="D966" s="223"/>
    </row>
    <row r="967" customFormat="false" ht="12.75" hidden="false" customHeight="false" outlineLevel="0" collapsed="false">
      <c r="C967" s="222"/>
      <c r="D967" s="223"/>
    </row>
    <row r="968" customFormat="false" ht="12.75" hidden="false" customHeight="false" outlineLevel="0" collapsed="false">
      <c r="C968" s="222"/>
      <c r="D968" s="223"/>
    </row>
    <row r="969" customFormat="false" ht="12.75" hidden="false" customHeight="false" outlineLevel="0" collapsed="false">
      <c r="C969" s="222"/>
      <c r="D969" s="223"/>
    </row>
    <row r="970" customFormat="false" ht="12.75" hidden="false" customHeight="false" outlineLevel="0" collapsed="false">
      <c r="C970" s="222"/>
      <c r="D970" s="223"/>
    </row>
    <row r="971" customFormat="false" ht="12.75" hidden="false" customHeight="false" outlineLevel="0" collapsed="false">
      <c r="C971" s="222"/>
      <c r="D971" s="223"/>
    </row>
    <row r="972" customFormat="false" ht="12.75" hidden="false" customHeight="false" outlineLevel="0" collapsed="false">
      <c r="C972" s="222"/>
      <c r="D972" s="223"/>
    </row>
    <row r="973" customFormat="false" ht="12.75" hidden="false" customHeight="false" outlineLevel="0" collapsed="false">
      <c r="C973" s="222"/>
      <c r="D973" s="223"/>
    </row>
    <row r="974" customFormat="false" ht="12.75" hidden="false" customHeight="false" outlineLevel="0" collapsed="false">
      <c r="C974" s="222"/>
      <c r="D974" s="223"/>
    </row>
    <row r="975" customFormat="false" ht="12.75" hidden="false" customHeight="false" outlineLevel="0" collapsed="false">
      <c r="C975" s="222"/>
      <c r="D975" s="223"/>
    </row>
    <row r="976" customFormat="false" ht="12.75" hidden="false" customHeight="false" outlineLevel="0" collapsed="false">
      <c r="C976" s="222"/>
      <c r="D976" s="223"/>
    </row>
    <row r="977" customFormat="false" ht="12.75" hidden="false" customHeight="false" outlineLevel="0" collapsed="false">
      <c r="C977" s="222"/>
      <c r="D977" s="223"/>
    </row>
    <row r="978" customFormat="false" ht="12.75" hidden="false" customHeight="false" outlineLevel="0" collapsed="false">
      <c r="C978" s="222"/>
      <c r="D978" s="223"/>
    </row>
    <row r="979" customFormat="false" ht="12.75" hidden="false" customHeight="false" outlineLevel="0" collapsed="false">
      <c r="C979" s="222"/>
      <c r="D979" s="223"/>
    </row>
    <row r="980" customFormat="false" ht="12.75" hidden="false" customHeight="false" outlineLevel="0" collapsed="false">
      <c r="C980" s="222"/>
      <c r="D980" s="223"/>
    </row>
    <row r="981" customFormat="false" ht="12.75" hidden="false" customHeight="false" outlineLevel="0" collapsed="false">
      <c r="C981" s="222"/>
      <c r="D981" s="223"/>
    </row>
    <row r="982" customFormat="false" ht="12.75" hidden="false" customHeight="false" outlineLevel="0" collapsed="false">
      <c r="C982" s="222"/>
      <c r="D982" s="223"/>
    </row>
    <row r="983" customFormat="false" ht="12.75" hidden="false" customHeight="false" outlineLevel="0" collapsed="false">
      <c r="C983" s="222"/>
      <c r="D983" s="223"/>
    </row>
    <row r="984" customFormat="false" ht="12.75" hidden="false" customHeight="false" outlineLevel="0" collapsed="false">
      <c r="C984" s="222"/>
      <c r="D984" s="223"/>
    </row>
    <row r="985" customFormat="false" ht="12.75" hidden="false" customHeight="false" outlineLevel="0" collapsed="false">
      <c r="C985" s="222"/>
      <c r="D985" s="223"/>
    </row>
    <row r="986" customFormat="false" ht="12.75" hidden="false" customHeight="false" outlineLevel="0" collapsed="false">
      <c r="C986" s="222"/>
      <c r="D986" s="223"/>
    </row>
    <row r="987" customFormat="false" ht="12.75" hidden="false" customHeight="false" outlineLevel="0" collapsed="false">
      <c r="C987" s="222"/>
      <c r="D987" s="223"/>
    </row>
    <row r="988" customFormat="false" ht="12.75" hidden="false" customHeight="false" outlineLevel="0" collapsed="false">
      <c r="C988" s="222"/>
      <c r="D988" s="223"/>
    </row>
    <row r="989" customFormat="false" ht="12.75" hidden="false" customHeight="false" outlineLevel="0" collapsed="false">
      <c r="C989" s="222"/>
      <c r="D989" s="223"/>
    </row>
    <row r="990" customFormat="false" ht="12.75" hidden="false" customHeight="false" outlineLevel="0" collapsed="false">
      <c r="C990" s="222"/>
      <c r="D990" s="223"/>
    </row>
    <row r="991" customFormat="false" ht="12.75" hidden="false" customHeight="false" outlineLevel="0" collapsed="false">
      <c r="C991" s="222"/>
      <c r="D991" s="223"/>
    </row>
    <row r="992" customFormat="false" ht="12.75" hidden="false" customHeight="false" outlineLevel="0" collapsed="false">
      <c r="C992" s="222"/>
      <c r="D992" s="223"/>
    </row>
    <row r="993" customFormat="false" ht="12.75" hidden="false" customHeight="false" outlineLevel="0" collapsed="false">
      <c r="C993" s="222"/>
      <c r="D993" s="223"/>
    </row>
    <row r="994" customFormat="false" ht="12.75" hidden="false" customHeight="false" outlineLevel="0" collapsed="false">
      <c r="C994" s="222"/>
      <c r="D994" s="223"/>
    </row>
    <row r="995" customFormat="false" ht="12.75" hidden="false" customHeight="false" outlineLevel="0" collapsed="false">
      <c r="C995" s="222"/>
      <c r="D995" s="223"/>
    </row>
    <row r="996" customFormat="false" ht="12.75" hidden="false" customHeight="false" outlineLevel="0" collapsed="false">
      <c r="C996" s="222"/>
      <c r="D996" s="223"/>
    </row>
    <row r="997" customFormat="false" ht="12.75" hidden="false" customHeight="false" outlineLevel="0" collapsed="false">
      <c r="C997" s="222"/>
      <c r="D997" s="223"/>
    </row>
    <row r="998" customFormat="false" ht="12.75" hidden="false" customHeight="false" outlineLevel="0" collapsed="false">
      <c r="C998" s="222"/>
      <c r="D998" s="223"/>
    </row>
    <row r="999" customFormat="false" ht="12.75" hidden="false" customHeight="false" outlineLevel="0" collapsed="false">
      <c r="C999" s="222"/>
      <c r="D999" s="223"/>
    </row>
    <row r="1000" customFormat="false" ht="12.75" hidden="false" customHeight="false" outlineLevel="0" collapsed="false">
      <c r="C1000" s="222"/>
      <c r="D1000" s="223"/>
    </row>
    <row r="1001" customFormat="false" ht="12.75" hidden="false" customHeight="false" outlineLevel="0" collapsed="false">
      <c r="C1001" s="222"/>
      <c r="D1001" s="223"/>
    </row>
    <row r="1002" customFormat="false" ht="12.75" hidden="false" customHeight="false" outlineLevel="0" collapsed="false">
      <c r="C1002" s="222"/>
      <c r="D1002" s="223"/>
    </row>
    <row r="1003" customFormat="false" ht="12.75" hidden="false" customHeight="false" outlineLevel="0" collapsed="false">
      <c r="C1003" s="222"/>
      <c r="D1003" s="223"/>
    </row>
    <row r="1004" customFormat="false" ht="12.75" hidden="false" customHeight="false" outlineLevel="0" collapsed="false">
      <c r="C1004" s="222"/>
      <c r="D1004" s="223"/>
    </row>
    <row r="1005" customFormat="false" ht="12.75" hidden="false" customHeight="false" outlineLevel="0" collapsed="false">
      <c r="C1005" s="222"/>
      <c r="D1005" s="223"/>
    </row>
    <row r="1006" customFormat="false" ht="12.75" hidden="false" customHeight="false" outlineLevel="0" collapsed="false">
      <c r="C1006" s="222"/>
      <c r="D1006" s="223"/>
    </row>
    <row r="1007" customFormat="false" ht="12.75" hidden="false" customHeight="false" outlineLevel="0" collapsed="false">
      <c r="C1007" s="222"/>
      <c r="D1007" s="223"/>
    </row>
    <row r="1008" customFormat="false" ht="12.75" hidden="false" customHeight="false" outlineLevel="0" collapsed="false">
      <c r="C1008" s="222"/>
      <c r="D1008" s="223"/>
    </row>
    <row r="1009" customFormat="false" ht="12.75" hidden="false" customHeight="false" outlineLevel="0" collapsed="false">
      <c r="C1009" s="222"/>
      <c r="D1009" s="223"/>
    </row>
    <row r="1010" customFormat="false" ht="12.75" hidden="false" customHeight="false" outlineLevel="0" collapsed="false">
      <c r="C1010" s="222"/>
      <c r="D1010" s="223"/>
    </row>
    <row r="1011" customFormat="false" ht="12.75" hidden="false" customHeight="false" outlineLevel="0" collapsed="false">
      <c r="C1011" s="222"/>
      <c r="D1011" s="223"/>
    </row>
    <row r="1012" customFormat="false" ht="12.75" hidden="false" customHeight="false" outlineLevel="0" collapsed="false">
      <c r="C1012" s="222"/>
      <c r="D1012" s="223"/>
    </row>
    <row r="1013" customFormat="false" ht="12.75" hidden="false" customHeight="false" outlineLevel="0" collapsed="false">
      <c r="C1013" s="222"/>
      <c r="D1013" s="223"/>
    </row>
    <row r="1014" customFormat="false" ht="12.75" hidden="false" customHeight="false" outlineLevel="0" collapsed="false">
      <c r="C1014" s="222"/>
      <c r="D1014" s="223"/>
    </row>
    <row r="1015" customFormat="false" ht="12.75" hidden="false" customHeight="false" outlineLevel="0" collapsed="false">
      <c r="C1015" s="222"/>
      <c r="D1015" s="223"/>
    </row>
    <row r="1016" customFormat="false" ht="12.75" hidden="false" customHeight="false" outlineLevel="0" collapsed="false">
      <c r="C1016" s="222"/>
      <c r="D1016" s="223"/>
    </row>
    <row r="1017" customFormat="false" ht="12.75" hidden="false" customHeight="false" outlineLevel="0" collapsed="false">
      <c r="C1017" s="222"/>
      <c r="D1017" s="223"/>
    </row>
    <row r="1018" customFormat="false" ht="12.75" hidden="false" customHeight="false" outlineLevel="0" collapsed="false">
      <c r="C1018" s="222"/>
      <c r="D1018" s="223"/>
    </row>
    <row r="1019" customFormat="false" ht="12.75" hidden="false" customHeight="false" outlineLevel="0" collapsed="false">
      <c r="C1019" s="222"/>
      <c r="D1019" s="223"/>
    </row>
    <row r="1020" customFormat="false" ht="12.75" hidden="false" customHeight="false" outlineLevel="0" collapsed="false">
      <c r="C1020" s="222"/>
      <c r="D1020" s="223"/>
    </row>
    <row r="1021" customFormat="false" ht="12.75" hidden="false" customHeight="false" outlineLevel="0" collapsed="false">
      <c r="C1021" s="222"/>
      <c r="D1021" s="223"/>
    </row>
    <row r="1022" customFormat="false" ht="12.75" hidden="false" customHeight="false" outlineLevel="0" collapsed="false">
      <c r="C1022" s="222"/>
      <c r="D1022" s="223"/>
    </row>
    <row r="1023" customFormat="false" ht="12.75" hidden="false" customHeight="false" outlineLevel="0" collapsed="false">
      <c r="C1023" s="222"/>
      <c r="D1023" s="223"/>
    </row>
    <row r="1024" customFormat="false" ht="12.75" hidden="false" customHeight="false" outlineLevel="0" collapsed="false">
      <c r="C1024" s="222"/>
      <c r="D1024" s="223"/>
    </row>
    <row r="1025" customFormat="false" ht="12.75" hidden="false" customHeight="false" outlineLevel="0" collapsed="false">
      <c r="C1025" s="222"/>
      <c r="D1025" s="223"/>
    </row>
    <row r="1026" customFormat="false" ht="12.75" hidden="false" customHeight="false" outlineLevel="0" collapsed="false">
      <c r="C1026" s="222"/>
      <c r="D1026" s="223"/>
    </row>
    <row r="1027" customFormat="false" ht="12.75" hidden="false" customHeight="false" outlineLevel="0" collapsed="false">
      <c r="C1027" s="222"/>
      <c r="D1027" s="223"/>
    </row>
    <row r="1028" customFormat="false" ht="12.75" hidden="false" customHeight="false" outlineLevel="0" collapsed="false">
      <c r="C1028" s="222"/>
      <c r="D1028" s="223"/>
    </row>
    <row r="1029" customFormat="false" ht="12.75" hidden="false" customHeight="false" outlineLevel="0" collapsed="false">
      <c r="C1029" s="222"/>
      <c r="D1029" s="223"/>
    </row>
    <row r="1030" customFormat="false" ht="12.75" hidden="false" customHeight="false" outlineLevel="0" collapsed="false">
      <c r="C1030" s="222"/>
      <c r="D1030" s="223"/>
    </row>
    <row r="1031" customFormat="false" ht="12.75" hidden="false" customHeight="false" outlineLevel="0" collapsed="false">
      <c r="C1031" s="222"/>
      <c r="D1031" s="223"/>
    </row>
    <row r="1032" customFormat="false" ht="12.75" hidden="false" customHeight="false" outlineLevel="0" collapsed="false">
      <c r="C1032" s="222"/>
      <c r="D1032" s="223"/>
    </row>
    <row r="1033" customFormat="false" ht="12.75" hidden="false" customHeight="false" outlineLevel="0" collapsed="false">
      <c r="C1033" s="222"/>
      <c r="D1033" s="223"/>
    </row>
    <row r="1034" customFormat="false" ht="12.75" hidden="false" customHeight="false" outlineLevel="0" collapsed="false">
      <c r="C1034" s="222"/>
      <c r="D1034" s="223"/>
    </row>
    <row r="1035" customFormat="false" ht="12.75" hidden="false" customHeight="false" outlineLevel="0" collapsed="false">
      <c r="C1035" s="222"/>
      <c r="D1035" s="223"/>
    </row>
    <row r="1036" customFormat="false" ht="12.75" hidden="false" customHeight="false" outlineLevel="0" collapsed="false">
      <c r="C1036" s="222"/>
      <c r="D1036" s="223"/>
    </row>
    <row r="1037" customFormat="false" ht="12.75" hidden="false" customHeight="false" outlineLevel="0" collapsed="false">
      <c r="C1037" s="222"/>
      <c r="D1037" s="223"/>
    </row>
    <row r="1038" customFormat="false" ht="12.75" hidden="false" customHeight="false" outlineLevel="0" collapsed="false">
      <c r="C1038" s="222"/>
      <c r="D1038" s="223"/>
    </row>
    <row r="1039" customFormat="false" ht="12.75" hidden="false" customHeight="false" outlineLevel="0" collapsed="false">
      <c r="C1039" s="222"/>
      <c r="D1039" s="223"/>
    </row>
    <row r="1040" customFormat="false" ht="12.75" hidden="false" customHeight="false" outlineLevel="0" collapsed="false">
      <c r="C1040" s="222"/>
      <c r="D1040" s="223"/>
    </row>
    <row r="1041" customFormat="false" ht="12.75" hidden="false" customHeight="false" outlineLevel="0" collapsed="false">
      <c r="C1041" s="222"/>
      <c r="D1041" s="223"/>
    </row>
    <row r="1042" customFormat="false" ht="12.75" hidden="false" customHeight="false" outlineLevel="0" collapsed="false">
      <c r="C1042" s="222"/>
      <c r="D1042" s="223"/>
    </row>
    <row r="1043" customFormat="false" ht="12.75" hidden="false" customHeight="false" outlineLevel="0" collapsed="false">
      <c r="C1043" s="222"/>
      <c r="D1043" s="223"/>
    </row>
    <row r="1044" customFormat="false" ht="12.75" hidden="false" customHeight="false" outlineLevel="0" collapsed="false">
      <c r="C1044" s="222"/>
      <c r="D1044" s="223"/>
    </row>
    <row r="1045" customFormat="false" ht="12.75" hidden="false" customHeight="false" outlineLevel="0" collapsed="false">
      <c r="C1045" s="222"/>
      <c r="D1045" s="223"/>
    </row>
    <row r="1046" customFormat="false" ht="12.75" hidden="false" customHeight="false" outlineLevel="0" collapsed="false">
      <c r="C1046" s="222"/>
      <c r="D1046" s="223"/>
    </row>
    <row r="1047" customFormat="false" ht="12.75" hidden="false" customHeight="false" outlineLevel="0" collapsed="false">
      <c r="C1047" s="222"/>
      <c r="D1047" s="223"/>
    </row>
    <row r="1048" customFormat="false" ht="12.75" hidden="false" customHeight="false" outlineLevel="0" collapsed="false">
      <c r="C1048" s="222"/>
      <c r="D1048" s="223"/>
    </row>
    <row r="1049" customFormat="false" ht="12.75" hidden="false" customHeight="false" outlineLevel="0" collapsed="false">
      <c r="C1049" s="222"/>
      <c r="D1049" s="223"/>
    </row>
    <row r="1050" customFormat="false" ht="12.75" hidden="false" customHeight="false" outlineLevel="0" collapsed="false">
      <c r="C1050" s="222"/>
      <c r="D1050" s="223"/>
    </row>
    <row r="1051" customFormat="false" ht="12.75" hidden="false" customHeight="false" outlineLevel="0" collapsed="false">
      <c r="C1051" s="222"/>
      <c r="D1051" s="223"/>
    </row>
    <row r="1052" customFormat="false" ht="12.75" hidden="false" customHeight="false" outlineLevel="0" collapsed="false">
      <c r="C1052" s="222"/>
      <c r="D1052" s="223"/>
    </row>
    <row r="1053" customFormat="false" ht="12.75" hidden="false" customHeight="false" outlineLevel="0" collapsed="false">
      <c r="C1053" s="222"/>
      <c r="D1053" s="223"/>
    </row>
    <row r="1054" customFormat="false" ht="12.75" hidden="false" customHeight="false" outlineLevel="0" collapsed="false">
      <c r="C1054" s="222"/>
      <c r="D1054" s="223"/>
    </row>
    <row r="1055" customFormat="false" ht="12.75" hidden="false" customHeight="false" outlineLevel="0" collapsed="false">
      <c r="C1055" s="222"/>
      <c r="D1055" s="223"/>
    </row>
    <row r="1056" customFormat="false" ht="12.75" hidden="false" customHeight="false" outlineLevel="0" collapsed="false">
      <c r="C1056" s="222"/>
      <c r="D1056" s="223"/>
    </row>
    <row r="1057" customFormat="false" ht="12.75" hidden="false" customHeight="false" outlineLevel="0" collapsed="false">
      <c r="C1057" s="222"/>
      <c r="D1057" s="223"/>
    </row>
    <row r="1058" customFormat="false" ht="12.75" hidden="false" customHeight="false" outlineLevel="0" collapsed="false">
      <c r="C1058" s="222"/>
      <c r="D1058" s="223"/>
    </row>
    <row r="1059" customFormat="false" ht="12.75" hidden="false" customHeight="false" outlineLevel="0" collapsed="false">
      <c r="C1059" s="222"/>
      <c r="D1059" s="223"/>
    </row>
    <row r="1060" customFormat="false" ht="12.75" hidden="false" customHeight="false" outlineLevel="0" collapsed="false">
      <c r="C1060" s="222"/>
      <c r="D1060" s="223"/>
    </row>
    <row r="1061" customFormat="false" ht="12.75" hidden="false" customHeight="false" outlineLevel="0" collapsed="false">
      <c r="C1061" s="222"/>
      <c r="D1061" s="223"/>
    </row>
    <row r="1062" customFormat="false" ht="12.75" hidden="false" customHeight="false" outlineLevel="0" collapsed="false">
      <c r="C1062" s="222"/>
      <c r="D1062" s="223"/>
    </row>
    <row r="1063" customFormat="false" ht="12.75" hidden="false" customHeight="false" outlineLevel="0" collapsed="false">
      <c r="C1063" s="222"/>
      <c r="D1063" s="223"/>
    </row>
    <row r="1064" customFormat="false" ht="12.75" hidden="false" customHeight="false" outlineLevel="0" collapsed="false">
      <c r="C1064" s="222"/>
      <c r="D1064" s="223"/>
    </row>
    <row r="1065" customFormat="false" ht="12.75" hidden="false" customHeight="false" outlineLevel="0" collapsed="false">
      <c r="C1065" s="222"/>
      <c r="D1065" s="223"/>
    </row>
    <row r="1066" customFormat="false" ht="12.75" hidden="false" customHeight="false" outlineLevel="0" collapsed="false">
      <c r="C1066" s="222"/>
      <c r="D1066" s="223"/>
    </row>
    <row r="1067" customFormat="false" ht="12.75" hidden="false" customHeight="false" outlineLevel="0" collapsed="false">
      <c r="C1067" s="222"/>
      <c r="D1067" s="223"/>
    </row>
    <row r="1068" customFormat="false" ht="12.75" hidden="false" customHeight="false" outlineLevel="0" collapsed="false">
      <c r="C1068" s="222"/>
      <c r="D1068" s="223"/>
    </row>
    <row r="1069" customFormat="false" ht="12.75" hidden="false" customHeight="false" outlineLevel="0" collapsed="false">
      <c r="C1069" s="222"/>
      <c r="D1069" s="223"/>
    </row>
    <row r="1070" customFormat="false" ht="12.75" hidden="false" customHeight="false" outlineLevel="0" collapsed="false">
      <c r="C1070" s="222"/>
      <c r="D1070" s="223"/>
    </row>
    <row r="1071" customFormat="false" ht="12.75" hidden="false" customHeight="false" outlineLevel="0" collapsed="false">
      <c r="C1071" s="222"/>
      <c r="D1071" s="223"/>
    </row>
    <row r="1072" customFormat="false" ht="12.75" hidden="false" customHeight="false" outlineLevel="0" collapsed="false">
      <c r="C1072" s="222"/>
      <c r="D1072" s="223"/>
    </row>
    <row r="1073" customFormat="false" ht="12.75" hidden="false" customHeight="false" outlineLevel="0" collapsed="false">
      <c r="C1073" s="222"/>
      <c r="D1073" s="223"/>
    </row>
    <row r="1074" customFormat="false" ht="12.75" hidden="false" customHeight="false" outlineLevel="0" collapsed="false">
      <c r="C1074" s="222"/>
      <c r="D1074" s="223"/>
    </row>
    <row r="1075" customFormat="false" ht="12.75" hidden="false" customHeight="false" outlineLevel="0" collapsed="false">
      <c r="C1075" s="222"/>
      <c r="D1075" s="223"/>
    </row>
    <row r="1076" customFormat="false" ht="12.75" hidden="false" customHeight="false" outlineLevel="0" collapsed="false">
      <c r="C1076" s="222"/>
      <c r="D1076" s="223"/>
    </row>
    <row r="1077" customFormat="false" ht="12.75" hidden="false" customHeight="false" outlineLevel="0" collapsed="false">
      <c r="C1077" s="222"/>
      <c r="D1077" s="223"/>
    </row>
    <row r="1078" customFormat="false" ht="12.75" hidden="false" customHeight="false" outlineLevel="0" collapsed="false">
      <c r="C1078" s="222"/>
      <c r="D1078" s="223"/>
    </row>
    <row r="1079" customFormat="false" ht="12.75" hidden="false" customHeight="false" outlineLevel="0" collapsed="false">
      <c r="C1079" s="222"/>
      <c r="D1079" s="223"/>
    </row>
    <row r="1080" customFormat="false" ht="12.75" hidden="false" customHeight="false" outlineLevel="0" collapsed="false">
      <c r="C1080" s="222"/>
      <c r="D1080" s="223"/>
    </row>
    <row r="1081" customFormat="false" ht="12.75" hidden="false" customHeight="false" outlineLevel="0" collapsed="false">
      <c r="C1081" s="222"/>
      <c r="D1081" s="223"/>
    </row>
    <row r="1082" customFormat="false" ht="12.75" hidden="false" customHeight="false" outlineLevel="0" collapsed="false">
      <c r="C1082" s="222"/>
      <c r="D1082" s="223"/>
    </row>
    <row r="1083" customFormat="false" ht="12.75" hidden="false" customHeight="false" outlineLevel="0" collapsed="false">
      <c r="C1083" s="222"/>
      <c r="D1083" s="223"/>
    </row>
    <row r="1084" customFormat="false" ht="12.75" hidden="false" customHeight="false" outlineLevel="0" collapsed="false">
      <c r="C1084" s="222"/>
      <c r="D1084" s="223"/>
    </row>
    <row r="1085" customFormat="false" ht="12.75" hidden="false" customHeight="false" outlineLevel="0" collapsed="false">
      <c r="C1085" s="222"/>
      <c r="D1085" s="223"/>
    </row>
    <row r="1086" customFormat="false" ht="12.75" hidden="false" customHeight="false" outlineLevel="0" collapsed="false">
      <c r="C1086" s="222"/>
      <c r="D1086" s="223"/>
    </row>
    <row r="1087" customFormat="false" ht="12.75" hidden="false" customHeight="false" outlineLevel="0" collapsed="false">
      <c r="C1087" s="222"/>
      <c r="D1087" s="223"/>
    </row>
    <row r="1088" customFormat="false" ht="12.75" hidden="false" customHeight="false" outlineLevel="0" collapsed="false">
      <c r="C1088" s="222"/>
      <c r="D1088" s="223"/>
    </row>
    <row r="1089" customFormat="false" ht="12.75" hidden="false" customHeight="false" outlineLevel="0" collapsed="false">
      <c r="C1089" s="222"/>
      <c r="D1089" s="223"/>
    </row>
    <row r="1090" customFormat="false" ht="12.75" hidden="false" customHeight="false" outlineLevel="0" collapsed="false">
      <c r="C1090" s="222"/>
      <c r="D1090" s="223"/>
    </row>
    <row r="1091" customFormat="false" ht="12.75" hidden="false" customHeight="false" outlineLevel="0" collapsed="false">
      <c r="C1091" s="222"/>
      <c r="D1091" s="223"/>
    </row>
    <row r="1092" customFormat="false" ht="12.75" hidden="false" customHeight="false" outlineLevel="0" collapsed="false">
      <c r="C1092" s="222"/>
      <c r="D1092" s="223"/>
    </row>
    <row r="1093" customFormat="false" ht="12.75" hidden="false" customHeight="false" outlineLevel="0" collapsed="false">
      <c r="C1093" s="222"/>
      <c r="D1093" s="223"/>
    </row>
    <row r="1094" customFormat="false" ht="12.75" hidden="false" customHeight="false" outlineLevel="0" collapsed="false">
      <c r="C1094" s="222"/>
      <c r="D1094" s="223"/>
    </row>
    <row r="1095" customFormat="false" ht="12.75" hidden="false" customHeight="false" outlineLevel="0" collapsed="false">
      <c r="C1095" s="222"/>
      <c r="D1095" s="223"/>
    </row>
    <row r="1096" customFormat="false" ht="12.75" hidden="false" customHeight="false" outlineLevel="0" collapsed="false">
      <c r="C1096" s="222"/>
      <c r="D1096" s="223"/>
    </row>
    <row r="1097" customFormat="false" ht="12.75" hidden="false" customHeight="false" outlineLevel="0" collapsed="false">
      <c r="C1097" s="222"/>
      <c r="D1097" s="223"/>
    </row>
    <row r="1098" customFormat="false" ht="12.75" hidden="false" customHeight="false" outlineLevel="0" collapsed="false">
      <c r="C1098" s="222"/>
      <c r="D1098" s="223"/>
    </row>
    <row r="1099" customFormat="false" ht="12.75" hidden="false" customHeight="false" outlineLevel="0" collapsed="false">
      <c r="C1099" s="222"/>
      <c r="D1099" s="223"/>
    </row>
    <row r="1100" customFormat="false" ht="12.75" hidden="false" customHeight="false" outlineLevel="0" collapsed="false">
      <c r="C1100" s="222"/>
      <c r="D1100" s="223"/>
    </row>
    <row r="1101" customFormat="false" ht="12.75" hidden="false" customHeight="false" outlineLevel="0" collapsed="false">
      <c r="C1101" s="222"/>
      <c r="D1101" s="223"/>
    </row>
    <row r="1102" customFormat="false" ht="12.75" hidden="false" customHeight="false" outlineLevel="0" collapsed="false">
      <c r="C1102" s="222"/>
      <c r="D1102" s="223"/>
    </row>
    <row r="1103" customFormat="false" ht="12.75" hidden="false" customHeight="false" outlineLevel="0" collapsed="false">
      <c r="C1103" s="222"/>
      <c r="D1103" s="223"/>
    </row>
    <row r="1104" customFormat="false" ht="12.75" hidden="false" customHeight="false" outlineLevel="0" collapsed="false">
      <c r="C1104" s="222"/>
      <c r="D1104" s="223"/>
    </row>
    <row r="1105" customFormat="false" ht="12.75" hidden="false" customHeight="false" outlineLevel="0" collapsed="false">
      <c r="C1105" s="222"/>
      <c r="D1105" s="223"/>
    </row>
    <row r="1106" customFormat="false" ht="12.75" hidden="false" customHeight="false" outlineLevel="0" collapsed="false">
      <c r="C1106" s="222"/>
      <c r="D1106" s="223"/>
    </row>
    <row r="1107" customFormat="false" ht="12.75" hidden="false" customHeight="false" outlineLevel="0" collapsed="false">
      <c r="C1107" s="222"/>
      <c r="D1107" s="223"/>
    </row>
    <row r="1108" customFormat="false" ht="12.75" hidden="false" customHeight="false" outlineLevel="0" collapsed="false">
      <c r="C1108" s="222"/>
      <c r="D1108" s="223"/>
    </row>
    <row r="1109" customFormat="false" ht="12.75" hidden="false" customHeight="false" outlineLevel="0" collapsed="false">
      <c r="C1109" s="222"/>
      <c r="D1109" s="223"/>
    </row>
    <row r="1110" customFormat="false" ht="12.75" hidden="false" customHeight="false" outlineLevel="0" collapsed="false">
      <c r="C1110" s="222"/>
      <c r="D1110" s="223"/>
    </row>
    <row r="1111" customFormat="false" ht="12.75" hidden="false" customHeight="false" outlineLevel="0" collapsed="false">
      <c r="C1111" s="222"/>
      <c r="D1111" s="223"/>
    </row>
    <row r="1112" customFormat="false" ht="12.75" hidden="false" customHeight="false" outlineLevel="0" collapsed="false">
      <c r="C1112" s="222"/>
      <c r="D1112" s="223"/>
    </row>
    <row r="1113" customFormat="false" ht="12.75" hidden="false" customHeight="false" outlineLevel="0" collapsed="false">
      <c r="C1113" s="222"/>
      <c r="D1113" s="223"/>
    </row>
    <row r="1114" customFormat="false" ht="12.75" hidden="false" customHeight="false" outlineLevel="0" collapsed="false">
      <c r="C1114" s="222"/>
      <c r="D1114" s="223"/>
    </row>
    <row r="1115" customFormat="false" ht="12.75" hidden="false" customHeight="false" outlineLevel="0" collapsed="false">
      <c r="C1115" s="222"/>
      <c r="D1115" s="223"/>
    </row>
    <row r="1116" customFormat="false" ht="12.75" hidden="false" customHeight="false" outlineLevel="0" collapsed="false">
      <c r="C1116" s="222"/>
      <c r="D1116" s="223"/>
    </row>
    <row r="1117" customFormat="false" ht="12.75" hidden="false" customHeight="false" outlineLevel="0" collapsed="false">
      <c r="C1117" s="222"/>
      <c r="D1117" s="223"/>
    </row>
    <row r="1118" customFormat="false" ht="12.75" hidden="false" customHeight="false" outlineLevel="0" collapsed="false">
      <c r="C1118" s="222"/>
      <c r="D1118" s="223"/>
    </row>
    <row r="1119" customFormat="false" ht="12.75" hidden="false" customHeight="false" outlineLevel="0" collapsed="false">
      <c r="C1119" s="222"/>
      <c r="D1119" s="223"/>
    </row>
    <row r="1120" customFormat="false" ht="12.75" hidden="false" customHeight="false" outlineLevel="0" collapsed="false">
      <c r="C1120" s="222"/>
      <c r="D1120" s="223"/>
    </row>
    <row r="1121" customFormat="false" ht="12.75" hidden="false" customHeight="false" outlineLevel="0" collapsed="false">
      <c r="C1121" s="222"/>
      <c r="D1121" s="223"/>
    </row>
    <row r="1122" customFormat="false" ht="12.75" hidden="false" customHeight="false" outlineLevel="0" collapsed="false">
      <c r="C1122" s="222"/>
      <c r="D1122" s="223"/>
    </row>
    <row r="1123" customFormat="false" ht="12.75" hidden="false" customHeight="false" outlineLevel="0" collapsed="false">
      <c r="C1123" s="222"/>
      <c r="D1123" s="223"/>
    </row>
    <row r="1124" customFormat="false" ht="12.75" hidden="false" customHeight="false" outlineLevel="0" collapsed="false">
      <c r="C1124" s="222"/>
      <c r="D1124" s="223"/>
    </row>
    <row r="1125" customFormat="false" ht="12.75" hidden="false" customHeight="false" outlineLevel="0" collapsed="false">
      <c r="C1125" s="222"/>
      <c r="D1125" s="223"/>
    </row>
    <row r="1126" customFormat="false" ht="12.75" hidden="false" customHeight="false" outlineLevel="0" collapsed="false">
      <c r="C1126" s="222"/>
      <c r="D1126" s="223"/>
    </row>
    <row r="1127" customFormat="false" ht="12.75" hidden="false" customHeight="false" outlineLevel="0" collapsed="false">
      <c r="C1127" s="222"/>
      <c r="D1127" s="223"/>
    </row>
    <row r="1128" customFormat="false" ht="12.75" hidden="false" customHeight="false" outlineLevel="0" collapsed="false">
      <c r="C1128" s="222"/>
      <c r="D1128" s="223"/>
    </row>
    <row r="1129" customFormat="false" ht="12.75" hidden="false" customHeight="false" outlineLevel="0" collapsed="false">
      <c r="C1129" s="222"/>
      <c r="D1129" s="223"/>
    </row>
    <row r="1130" customFormat="false" ht="12.75" hidden="false" customHeight="false" outlineLevel="0" collapsed="false">
      <c r="C1130" s="222"/>
      <c r="D1130" s="223"/>
    </row>
    <row r="1131" customFormat="false" ht="12.75" hidden="false" customHeight="false" outlineLevel="0" collapsed="false">
      <c r="C1131" s="222"/>
      <c r="D1131" s="223"/>
    </row>
    <row r="1132" customFormat="false" ht="12.75" hidden="false" customHeight="false" outlineLevel="0" collapsed="false">
      <c r="C1132" s="222"/>
      <c r="D1132" s="223"/>
    </row>
    <row r="1133" customFormat="false" ht="12.75" hidden="false" customHeight="false" outlineLevel="0" collapsed="false">
      <c r="C1133" s="222"/>
      <c r="D1133" s="223"/>
    </row>
    <row r="1134" customFormat="false" ht="12.75" hidden="false" customHeight="false" outlineLevel="0" collapsed="false">
      <c r="C1134" s="222"/>
      <c r="D1134" s="223"/>
    </row>
    <row r="1135" customFormat="false" ht="12.75" hidden="false" customHeight="false" outlineLevel="0" collapsed="false">
      <c r="C1135" s="222"/>
      <c r="D1135" s="223"/>
    </row>
    <row r="1136" customFormat="false" ht="12.75" hidden="false" customHeight="false" outlineLevel="0" collapsed="false">
      <c r="C1136" s="222"/>
      <c r="D1136" s="223"/>
    </row>
    <row r="1137" customFormat="false" ht="12.75" hidden="false" customHeight="false" outlineLevel="0" collapsed="false">
      <c r="C1137" s="222"/>
      <c r="D1137" s="223"/>
    </row>
    <row r="1138" customFormat="false" ht="12.75" hidden="false" customHeight="false" outlineLevel="0" collapsed="false">
      <c r="C1138" s="222"/>
      <c r="D1138" s="223"/>
    </row>
    <row r="1139" customFormat="false" ht="12.75" hidden="false" customHeight="false" outlineLevel="0" collapsed="false">
      <c r="C1139" s="222"/>
      <c r="D1139" s="223"/>
    </row>
    <row r="1140" customFormat="false" ht="12.75" hidden="false" customHeight="false" outlineLevel="0" collapsed="false">
      <c r="C1140" s="222"/>
      <c r="D1140" s="223"/>
    </row>
    <row r="1141" customFormat="false" ht="12.75" hidden="false" customHeight="false" outlineLevel="0" collapsed="false">
      <c r="C1141" s="222"/>
      <c r="D1141" s="223"/>
    </row>
    <row r="1142" customFormat="false" ht="12.75" hidden="false" customHeight="false" outlineLevel="0" collapsed="false">
      <c r="C1142" s="222"/>
      <c r="D1142" s="223"/>
    </row>
    <row r="1143" customFormat="false" ht="12.75" hidden="false" customHeight="false" outlineLevel="0" collapsed="false">
      <c r="C1143" s="222"/>
      <c r="D1143" s="223"/>
    </row>
    <row r="1144" customFormat="false" ht="12.75" hidden="false" customHeight="false" outlineLevel="0" collapsed="false">
      <c r="C1144" s="222"/>
      <c r="D1144" s="223"/>
    </row>
    <row r="1145" customFormat="false" ht="12.75" hidden="false" customHeight="false" outlineLevel="0" collapsed="false">
      <c r="C1145" s="222"/>
      <c r="D1145" s="223"/>
    </row>
    <row r="1146" customFormat="false" ht="12.75" hidden="false" customHeight="false" outlineLevel="0" collapsed="false">
      <c r="C1146" s="222"/>
      <c r="D1146" s="223"/>
    </row>
    <row r="1147" customFormat="false" ht="12.75" hidden="false" customHeight="false" outlineLevel="0" collapsed="false">
      <c r="C1147" s="201"/>
      <c r="D1147" s="223"/>
    </row>
    <row r="1148" customFormat="false" ht="12.75" hidden="false" customHeight="false" outlineLevel="0" collapsed="false">
      <c r="C1148" s="201"/>
      <c r="D1148" s="223"/>
    </row>
    <row r="1149" customFormat="false" ht="12.75" hidden="false" customHeight="false" outlineLevel="0" collapsed="false">
      <c r="C1149" s="201"/>
      <c r="D1149" s="223"/>
    </row>
    <row r="1150" customFormat="false" ht="12.75" hidden="false" customHeight="false" outlineLevel="0" collapsed="false">
      <c r="C1150" s="201"/>
      <c r="D1150" s="223"/>
    </row>
    <row r="1151" customFormat="false" ht="12.75" hidden="false" customHeight="false" outlineLevel="0" collapsed="false">
      <c r="C1151" s="201"/>
      <c r="D1151" s="223"/>
    </row>
    <row r="1152" customFormat="false" ht="12.75" hidden="false" customHeight="false" outlineLevel="0" collapsed="false">
      <c r="C1152" s="201"/>
      <c r="D1152" s="223"/>
    </row>
    <row r="1153" customFormat="false" ht="12.75" hidden="false" customHeight="false" outlineLevel="0" collapsed="false">
      <c r="C1153" s="201"/>
      <c r="D1153" s="223"/>
    </row>
    <row r="1154" customFormat="false" ht="12.75" hidden="false" customHeight="false" outlineLevel="0" collapsed="false">
      <c r="C1154" s="201"/>
      <c r="D1154" s="223"/>
    </row>
    <row r="1155" customFormat="false" ht="12.75" hidden="false" customHeight="false" outlineLevel="0" collapsed="false">
      <c r="C1155" s="201"/>
      <c r="D1155" s="223"/>
    </row>
    <row r="1156" customFormat="false" ht="12.75" hidden="false" customHeight="false" outlineLevel="0" collapsed="false">
      <c r="C1156" s="201"/>
      <c r="D1156" s="223"/>
    </row>
    <row r="1157" customFormat="false" ht="12.75" hidden="false" customHeight="false" outlineLevel="0" collapsed="false">
      <c r="C1157" s="201"/>
      <c r="D1157" s="223"/>
    </row>
    <row r="1158" customFormat="false" ht="12.75" hidden="false" customHeight="false" outlineLevel="0" collapsed="false">
      <c r="C1158" s="201"/>
      <c r="D1158" s="223"/>
    </row>
    <row r="1159" customFormat="false" ht="12.75" hidden="false" customHeight="false" outlineLevel="0" collapsed="false">
      <c r="C1159" s="201"/>
      <c r="D1159" s="223"/>
    </row>
    <row r="1160" customFormat="false" ht="12.75" hidden="false" customHeight="false" outlineLevel="0" collapsed="false">
      <c r="C1160" s="201"/>
      <c r="D1160" s="223"/>
    </row>
    <row r="1161" customFormat="false" ht="12.75" hidden="false" customHeight="false" outlineLevel="0" collapsed="false">
      <c r="C1161" s="201"/>
      <c r="D1161" s="223"/>
    </row>
    <row r="1162" customFormat="false" ht="12.75" hidden="false" customHeight="false" outlineLevel="0" collapsed="false">
      <c r="C1162" s="201"/>
      <c r="D1162" s="223"/>
    </row>
    <row r="1163" customFormat="false" ht="12.75" hidden="false" customHeight="false" outlineLevel="0" collapsed="false">
      <c r="C1163" s="201"/>
      <c r="D1163" s="223"/>
    </row>
    <row r="1164" customFormat="false" ht="12.75" hidden="false" customHeight="false" outlineLevel="0" collapsed="false">
      <c r="C1164" s="201"/>
      <c r="D1164" s="223"/>
    </row>
    <row r="1165" customFormat="false" ht="12.75" hidden="false" customHeight="false" outlineLevel="0" collapsed="false">
      <c r="C1165" s="201"/>
      <c r="D1165" s="223"/>
    </row>
    <row r="1166" customFormat="false" ht="12.75" hidden="false" customHeight="false" outlineLevel="0" collapsed="false">
      <c r="C1166" s="201"/>
      <c r="D1166" s="223"/>
    </row>
    <row r="1167" customFormat="false" ht="12.75" hidden="false" customHeight="false" outlineLevel="0" collapsed="false">
      <c r="C1167" s="201"/>
      <c r="D1167" s="223"/>
    </row>
    <row r="1168" customFormat="false" ht="12.75" hidden="false" customHeight="false" outlineLevel="0" collapsed="false">
      <c r="C1168" s="201"/>
      <c r="D1168" s="223"/>
    </row>
    <row r="1169" customFormat="false" ht="12.75" hidden="false" customHeight="false" outlineLevel="0" collapsed="false">
      <c r="C1169" s="201"/>
      <c r="D1169" s="223"/>
    </row>
    <row r="1170" customFormat="false" ht="12.75" hidden="false" customHeight="false" outlineLevel="0" collapsed="false">
      <c r="C1170" s="201"/>
      <c r="D1170" s="223"/>
    </row>
    <row r="1171" customFormat="false" ht="12.75" hidden="false" customHeight="false" outlineLevel="0" collapsed="false">
      <c r="C1171" s="201"/>
      <c r="D1171" s="223"/>
    </row>
  </sheetData>
  <mergeCells count="19">
    <mergeCell ref="A1:A4"/>
    <mergeCell ref="B1:B4"/>
    <mergeCell ref="C1:C4"/>
    <mergeCell ref="D1:D4"/>
    <mergeCell ref="E1:E4"/>
    <mergeCell ref="F1:F4"/>
    <mergeCell ref="G1:H1"/>
    <mergeCell ref="I1:I4"/>
    <mergeCell ref="J1:K1"/>
    <mergeCell ref="L1:L4"/>
    <mergeCell ref="M1:M4"/>
    <mergeCell ref="G2:G4"/>
    <mergeCell ref="J2:J4"/>
    <mergeCell ref="H3:H4"/>
    <mergeCell ref="K3:K4"/>
    <mergeCell ref="B676:C676"/>
    <mergeCell ref="B677:C677"/>
    <mergeCell ref="B678:C678"/>
    <mergeCell ref="B680:C680"/>
  </mergeCells>
  <printOptions headings="false" gridLines="true" gridLinesSet="true" horizontalCentered="true" verticalCentered="false"/>
  <pageMargins left="0.196527777777778" right="0.196527777777778" top="0.840277777777778" bottom="0.629861111111111" header="0.511805555555556" footer="0.3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wydatków budżetu miasta Opola w 2005 roku&amp;R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6-03-09T09:43:39Z</cp:lastPrinted>
  <dcterms:modified xsi:type="dcterms:W3CDTF">2006-04-04T10:19:44Z</dcterms:modified>
  <cp:revision>0</cp:revision>
  <dc:subject/>
  <dc:title/>
</cp:coreProperties>
</file>