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 kontrolny" sheetId="3" state="visible" r:id="rId4"/>
  </sheets>
  <definedNames>
    <definedName function="false" hidden="false" localSheetId="0" name="_xlnm.Print_Area" vbProcedure="false">dochody!$A$1:$P$189</definedName>
    <definedName function="false" hidden="false" localSheetId="0" name="_xlnm.Print_Titles" vbProcedure="false">dochody!$1:$3</definedName>
    <definedName function="false" hidden="false" localSheetId="1" name="_xlnm.Print_Area" vbProcedure="false">wydatki!$A$1:$Q$521</definedName>
    <definedName function="false" hidden="false" localSheetId="1" name="_xlnm.Print_Titles" vbProcedure="false">wydatki!$1:$5</definedName>
    <definedName function="false" hidden="false" localSheetId="1" name="Excel_BuiltIn__FilterDatabase" vbProcedure="false">wydatki!$A$1:$T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646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w tym:</t>
  </si>
  <si>
    <t xml:space="preserve">sprawdzenie wewnętrzn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 m-cy</t>
  </si>
  <si>
    <t xml:space="preserve">różnica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Pozostała działalność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Centra kształcenia ustawicznego i praktycznego oraz ośrodki dokształcania zawodowego 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Domy i ośrodki kultury, świetlice i kluby </t>
  </si>
  <si>
    <t xml:space="preserve">Środki na dofinansowanie własnych inwestycji gmin (związków gmin), powiatów (związków powiatów), samorządów województw, pozyskane z innych źródeł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PRZYCHODY</t>
  </si>
  <si>
    <t xml:space="preserve">Kredyty i pożyczki, w tym: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Rozdział</t>
  </si>
  <si>
    <t xml:space="preserve">Realizator budżetu</t>
  </si>
  <si>
    <t xml:space="preserve">Plan na 2006 r.          </t>
  </si>
  <si>
    <t xml:space="preserve">styczeń 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M-Wydz.Ochr.Środ. i Roln.</t>
  </si>
  <si>
    <t xml:space="preserve">Konserwacja i utrzymanie rowów melioracyjnych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02095</t>
  </si>
  <si>
    <t xml:space="preserve">Lokalny transport zbiorowy </t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dopłaty do przejazdów pasażerskich</t>
    </r>
  </si>
  <si>
    <t xml:space="preserve">UM -  Wydz. Komunikacji </t>
  </si>
  <si>
    <t xml:space="preserve">Miejski Zarząd Dróg </t>
  </si>
  <si>
    <t xml:space="preserve">Remonty i bieżące utrzymanie dróg </t>
  </si>
  <si>
    <t xml:space="preserve">Budowa obwodnicy północnej dla miasta Opola, w tym: odcinek od ul.Częstochowskiej do ul. Strzeleckiej</t>
  </si>
  <si>
    <t xml:space="preserve">Budowa węzła komunikacyjnego - ulica Niemodlińska w Opolu</t>
  </si>
  <si>
    <t xml:space="preserve">Przebudowa wiaduktu i układu komunikacyjnego oraz remont wiaduktu żelbetowego w ciągu ul.Reymonta</t>
  </si>
  <si>
    <t xml:space="preserve">Budowa ekranów akustycznych przy Obwodnicy Północnej - od ul.Gminnej</t>
  </si>
  <si>
    <t xml:space="preserve">Przebudowa przepustu na ul. Partyzanckiej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UM - Wydz. Inżynierii Miejskiej </t>
  </si>
  <si>
    <t xml:space="preserve">Przebudowa jezdni ul.Partyzanckiej i Kurpiowskiej wraz z budową kanalizacji deszczowej związane z realizacją Programu Fundusz Spójności/ISPA</t>
  </si>
  <si>
    <t xml:space="preserve">UM - Biuro Projektu FS</t>
  </si>
  <si>
    <t xml:space="preserve">Przebudowa ul.Wyczółkowskiego i ul.Chełmońskiego - etap I</t>
  </si>
  <si>
    <t xml:space="preserve">Przebudowa ul.Rzeszowskiej</t>
  </si>
  <si>
    <t xml:space="preserve">Budowa ulic: Wileńskiej, Grodzieńskiej, Stryjskiej wraz z budową kanalizacji deszczowej</t>
  </si>
  <si>
    <t xml:space="preserve">Budowa ścieżki rowerowej na ul.Luboszyckiej - odc. od ul.Chabrów do ronda</t>
  </si>
  <si>
    <t xml:space="preserve">Przebudowa ul.Sempołowski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nawierzchni jezdni ulic: Broniewskiego i Kwiatkowskiego</t>
  </si>
  <si>
    <t xml:space="preserve">Remont chodników na ul.Orląt Lwowskich</t>
  </si>
  <si>
    <t xml:space="preserve">Przebudowa ulic: Złotej, Srebrnej, Niklowej, Irydowej i Metalowej w Opolu wraz z rozbudową sieci oświetlenia ulicznego i kanalizacji deszczowej</t>
  </si>
  <si>
    <t xml:space="preserve">Dokumentacja przyszłościowa, w tym dla projektów finansowanych z funduszy strukturalnych</t>
  </si>
  <si>
    <t xml:space="preserve">Remonty, modernizacje i utrzymanie dróg </t>
  </si>
  <si>
    <t xml:space="preserve">Odszkodowania z tytułu szkód powstałych na drogach wewnętrznych</t>
  </si>
  <si>
    <t xml:space="preserve">UM - Wydz. Lokalowy</t>
  </si>
  <si>
    <t xml:space="preserve">Administrowanie parkingiem strzeżonym przy ul.Kołłątaja w Opolu</t>
  </si>
  <si>
    <t xml:space="preserve">Budowa parkingu na Wyspie Bolko wraz z przebudową dróg dojazdowych</t>
  </si>
  <si>
    <t xml:space="preserve">Budowa Optycznej Sieci Teleinformatycznej Opola (OSTO)</t>
  </si>
  <si>
    <t xml:space="preserve">UM - Referat Informatyki </t>
  </si>
  <si>
    <t xml:space="preserve">TURYSTYKA</t>
  </si>
  <si>
    <t xml:space="preserve">Ośrodki informacji turystycznej</t>
  </si>
  <si>
    <r>
      <rPr>
        <b val="true"/>
        <i val="true"/>
        <sz val="10"/>
        <rFont val="Arial CE"/>
        <family val="2"/>
        <charset val="238"/>
      </rPr>
      <t xml:space="preserve">Miejska Informacja Turystyczn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UM - Wydz. Kultury, Turystyki i Sportu</t>
  </si>
  <si>
    <t xml:space="preserve">GOSPODARKA MIESZKANIOWA </t>
  </si>
  <si>
    <t xml:space="preserve">Zakłady gospodarki mieszkaniowej</t>
  </si>
  <si>
    <t xml:space="preserve">Kontynuacja budowy budynku mieszkalnego wielorodzinnego z przeznaczeniem na lokale socjalne wraz z miejscami postojowymi i drogą wewnętrzną przy ul. Srebrnej w Opolu</t>
  </si>
  <si>
    <t xml:space="preserve">UM - Wydz. Lokalowy </t>
  </si>
  <si>
    <t xml:space="preserve">UM - Wydz. Budżetu </t>
  </si>
  <si>
    <t xml:space="preserve">koszty eksploatacji i zarządzania</t>
  </si>
  <si>
    <t xml:space="preserve">Remonty mieszkań komunalnych - Spółka "Feroma"</t>
  </si>
  <si>
    <t xml:space="preserve">Gospodarka gruntami i nieruchomościami</t>
  </si>
  <si>
    <t xml:space="preserve">UM-Wydz.Gosp. Nieruch.,Geodezji i Kart.</t>
  </si>
  <si>
    <t xml:space="preserve">UM - Wydz. Inwestycji Miejskich/Referat Przetargów i Zamówień Publicznych</t>
  </si>
  <si>
    <t xml:space="preserve">Wykup gruntów na potrzeby realizacji projektu FS/ISPA</t>
  </si>
  <si>
    <t xml:space="preserve">Wydatki na zadania bieżące z zakresu administracji rządowej oraz inne zadania zlecone ustawami realizowane przez powiat</t>
  </si>
  <si>
    <t xml:space="preserve">UM - Referat Nieruchomości Skarbu Państwa</t>
  </si>
  <si>
    <t xml:space="preserve">Koszty eksmisji</t>
  </si>
  <si>
    <t xml:space="preserve">UM - Wydz. Adm.-Gosp.</t>
  </si>
  <si>
    <t xml:space="preserve">Rozbiórka budynków mieszkalnych i gospodarczych</t>
  </si>
  <si>
    <t xml:space="preserve">Zwrot kaucji mieszkaniowych</t>
  </si>
  <si>
    <t xml:space="preserve">UM - Wydz. Finansowo-Księgowy</t>
  </si>
  <si>
    <t xml:space="preserve">Plany zagospodarowania przestrzennego</t>
  </si>
  <si>
    <t xml:space="preserve">Opracowania projektowe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Nadzór budowlany</t>
  </si>
  <si>
    <t xml:space="preserve"> Powiatowy Inspektorat            Nadzoru Budowlanego </t>
  </si>
  <si>
    <t xml:space="preserve">Utrzymanie cmentarzy</t>
  </si>
  <si>
    <t xml:space="preserve">Administrowanie cmentarzami komunalnymi</t>
  </si>
  <si>
    <t xml:space="preserve">Budowa alejki wraz z odwodnieniem oraz przebudowa ogrodzenia na cmentarzu komunalnym przy ul. Tysiąclecia</t>
  </si>
  <si>
    <t xml:space="preserve">ADMINISTRACJA PUBLICZNA </t>
  </si>
  <si>
    <t xml:space="preserve">Urzędy wojewódzkie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Zakup czasu antenowego związanego z retransmisją obrad sesji Rady Miasta Opola</t>
  </si>
  <si>
    <t xml:space="preserve">Urzędy gmin (miast i miast na prawach powiatu) </t>
  </si>
  <si>
    <t xml:space="preserve">UM - Wydz. Adm. - Gosp. </t>
  </si>
  <si>
    <t xml:space="preserve">Przygotowanie i wdrożenie systemu zarządzania jakością ISO w UM Opola</t>
  </si>
  <si>
    <t xml:space="preserve">UM  - Wydz. Organizacyjny</t>
  </si>
  <si>
    <t xml:space="preserve">Komputeryzacja Urzędu Miasta</t>
  </si>
  <si>
    <t xml:space="preserve">Zakup zintegrowanego systemu zarządzania miastem i wdrożenie modułów finansowych</t>
  </si>
  <si>
    <t xml:space="preserve">Wykonanie instalacji elektrycznej i komputerowej w budynku ratusza</t>
  </si>
  <si>
    <t xml:space="preserve">Wykonanie projektu windy w biurowcu przy Pl.Wolności</t>
  </si>
  <si>
    <t xml:space="preserve">Zakupy inwestycyjne sprzętu</t>
  </si>
  <si>
    <t xml:space="preserve">Realizacja projektu „eurząd dla mieszkańca Opolszczyzny”</t>
  </si>
  <si>
    <t xml:space="preserve">Remont i konserwacja budynków Urzędu Miasta Opola</t>
  </si>
  <si>
    <t xml:space="preserve">Remont instalacji c.o. i wodnej w biurowcu przy ul.Żeromskiego</t>
  </si>
  <si>
    <t xml:space="preserve">Remont balkonu i schodów na placu przy Ratuszu</t>
  </si>
  <si>
    <t xml:space="preserve">UM-Wydz.Zarządz.Kryzys., Ochr. Ludności i Spr. Obr.</t>
  </si>
  <si>
    <t xml:space="preserve">Wydatki na zadania realizowane przez powiat na podstawie porozumień z organami administracji rządowej</t>
  </si>
  <si>
    <t xml:space="preserve">UM - Wydz. Adm.-Gosp. </t>
  </si>
  <si>
    <t xml:space="preserve">Obsługa Urzędu Miasta</t>
  </si>
  <si>
    <t xml:space="preserve">Promocja miasta </t>
  </si>
  <si>
    <t xml:space="preserve">UM - Wydz.Gospodarki i Promocji Miasta</t>
  </si>
  <si>
    <t xml:space="preserve">Udział w stowarzyszeniach i organizacjach - składki członkowskie</t>
  </si>
  <si>
    <t xml:space="preserve">Urzędy naczelnych organów władzy państwowej, kontroli i ochrony prawa</t>
  </si>
  <si>
    <t xml:space="preserve">UM - Wydz. Spraw Obywatelskich</t>
  </si>
  <si>
    <t xml:space="preserve">Komendy powiatowe Państwowej Straży Pożarnej</t>
  </si>
  <si>
    <t xml:space="preserve">Komenda Miejska Państw. Straży Poż.</t>
  </si>
  <si>
    <t xml:space="preserve">Ochotnicze straże pożarne</t>
  </si>
  <si>
    <t xml:space="preserve">Remont dachu strażnicy OSP Szczepanowice wraz z kominem </t>
  </si>
  <si>
    <t xml:space="preserve">Obrona cywilna</t>
  </si>
  <si>
    <t xml:space="preserve">Zadania ratownictwa górskiego i wodnego</t>
  </si>
  <si>
    <t xml:space="preserve">UM - Wydz. Kultury, Sportu i Turystyki</t>
  </si>
  <si>
    <t xml:space="preserve">Dotacja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Remont Centrum Monitorowania i Powiadamiania w Komendzie Straży Miejskiej </t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wydzielenie klatki schodowej p.poż.</t>
  </si>
  <si>
    <t xml:space="preserve">Publiczna Szkoła Podstawowa Nr 5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u</t>
  </si>
  <si>
    <t xml:space="preserve">Publiczna Szkoła Podstawowa Nr 21</t>
  </si>
  <si>
    <t xml:space="preserve">PSP Nr 21 - termomodernizacja obiektu 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Zespół Szkolno - Przedszkolny Nr 1 - Publiczna Szkoła Podstawowa Nr 28</t>
  </si>
  <si>
    <t xml:space="preserve">Publiczna Szkoła Podstawowa Nr 29</t>
  </si>
  <si>
    <t xml:space="preserve">PSP Nr 29 - remont dachu</t>
  </si>
  <si>
    <t xml:space="preserve">Realizacja akcji "Pij mleko codziennie"</t>
  </si>
  <si>
    <t xml:space="preserve">Niepubliczne szkoły podstawowe - dotacj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ubliczne Gimnazjum Nr 2</t>
  </si>
  <si>
    <t xml:space="preserve">PG Nr 2 - termomodernizacja obiektu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Zespół Szkół Ogólnokształcących - Publiczne Liceum Ogólnokształcące Nr III</t>
  </si>
  <si>
    <t xml:space="preserve">Zespół Szkół Ogólnokształcących - hala namiotowa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Zespół Szkół im. Prymasa Tysiąclecia - remont dachu i elewacji</t>
  </si>
  <si>
    <t xml:space="preserve">Publiczne Liceum Ogólnokształcące Nr V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Centrum Kształcenia Praktycznego</t>
  </si>
  <si>
    <t xml:space="preserve">Zakup wyposażenia pracowni spawalniczej dla Centrum Kształcenia Praktycznego </t>
  </si>
  <si>
    <t xml:space="preserve">Ośrodki szkolenia, dokształcania i doskonalenia kadr</t>
  </si>
  <si>
    <t xml:space="preserve">Miejski Ośrodek Doskonalenia Nauczycieli, w tym:</t>
  </si>
  <si>
    <t xml:space="preserve">środki przekazane przez pozostałe jednostki samorządu terytorialnego na realizację zadań bieżących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Upowszechnianie kultury, sportu i rekreacji wśród uczniów oraz inne zadania edukacyjno-wychowawcze realizowane przez jednostki oświatowe</t>
  </si>
  <si>
    <t xml:space="preserve">Dofinansowanie pracodawcom kosztów kształcenia młodocianych pracowników</t>
  </si>
  <si>
    <t xml:space="preserve">SZKOLNICTWO WYŻSZE </t>
  </si>
  <si>
    <t xml:space="preserve">Realizacja projektu „Wspieranie rozwoju edukacyjnego studentów poprzez programy stypendialne” </t>
  </si>
  <si>
    <t xml:space="preserve">UM - Wydz. Świadczeń Socjalnych</t>
  </si>
  <si>
    <t xml:space="preserve">Programy polityki zdrowotnej</t>
  </si>
  <si>
    <t xml:space="preserve">UM - Wydz. Polityki Społecznej</t>
  </si>
  <si>
    <t xml:space="preserve">Realizacja programu promocji i profilaktyki zdrowia - badania mammograficzne - dotacja dla SP ZOZ Centrum</t>
  </si>
  <si>
    <t xml:space="preserve">Realizacja programu profilaktyki chorób układu krążenia</t>
  </si>
  <si>
    <t xml:space="preserve">Realizacja programu profilaktyki chorób układu krążenia, w tym programu profilaktyki chorób układu krążenia dla diabetyków od 18 roku życia - dotacja dla SP ZOZ Centrum </t>
  </si>
  <si>
    <t xml:space="preserve">Realizacja programu profilaktyki chorób układu krążenia, w tym programu profilaktyki chorób układu krążenia dla diabetyków od 18 roku życia - dotacja dla SP ZOZ Zaodrze </t>
  </si>
  <si>
    <t xml:space="preserve">Realizacja programu profilaktyki chorób układu krążenia, w tym programu profilaktyki chorób układu krążenia dla diabetyków od 18 roku życ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Dom Dziecka</t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gotowie Opiekuńcze</t>
  </si>
  <si>
    <t xml:space="preserve">Pogotowie Opiekuńcze - remont łazienek</t>
  </si>
  <si>
    <t xml:space="preserve">Środki na usamodzielnienie i kontynuację nauki wychowanków placówek opiekuńczo - wychowawczych</t>
  </si>
  <si>
    <t xml:space="preserve">Miejski Ośrodek Pomocy Rodzinie</t>
  </si>
  <si>
    <t xml:space="preserve">Pokrycie kosztów pobytu dzieci w placówkach opiekuńczo - wychowawczych poza powiatem Opole</t>
  </si>
  <si>
    <r>
      <rPr>
        <b val="true"/>
        <i val="true"/>
        <sz val="10"/>
        <rFont val="Arial CE"/>
        <family val="2"/>
        <charset val="238"/>
      </rPr>
      <t xml:space="preserve">Domy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bieżące</t>
  </si>
  <si>
    <t xml:space="preserve">wydatki na realizację bieżących zadań własnych powiatu</t>
  </si>
  <si>
    <t xml:space="preserve">Modernizacja infrastruktury technicznej - kuchni Domu Pomocy Społecznej dla Kombatantów w Opolu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t xml:space="preserve">Środowiskowy Dom Samopomocy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UM - Wydz. Polityki Społecznej </t>
  </si>
  <si>
    <t xml:space="preserve">Rodziny zastępcze</t>
  </si>
  <si>
    <t xml:space="preserve">UM - Wydz. Świadczeń Socjalnych </t>
  </si>
  <si>
    <t xml:space="preserve">Wydatki na realizację zadań bieżących z zakresu administracji rządowej oraz innych zadań zleconych gminom (związkom gmin) ustawami - realizacja świadczeń rodzinnych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pomieszczeń przy ul. Armii Krajowej w Opolu na nową siedzibę Miejskiego Ośrodka Pomocy Rodzinie</t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MOPOBiU</t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Miejski Ośrodek Pomocy Rodzinie </t>
  </si>
  <si>
    <t xml:space="preserve">Wydatki bieżące, w tym:</t>
  </si>
  <si>
    <t xml:space="preserve">Ośrodki adopcyjno-opiekuńcze</t>
  </si>
  <si>
    <t xml:space="preserve">Ośrodek Adopcyjno-Opiekuńczy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Ośrodek Readaptacji Społecznej "Szansa"</t>
  </si>
  <si>
    <t xml:space="preserve">Przeciwdziałanie narkomanii</t>
  </si>
  <si>
    <t xml:space="preserve">Ogłoszenia prasowe związane z pomocą społeczną 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2 </t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4</t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9</t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- Pomnik Matki Polki</t>
  </si>
  <si>
    <t xml:space="preserve">Zespoły do spraw orzekania o niepełnosprawności</t>
  </si>
  <si>
    <t xml:space="preserve">Powiatowy Zespół ds. Orzekania o Niepełnosprawności</t>
  </si>
  <si>
    <t xml:space="preserve">Wydatki bieżące </t>
  </si>
  <si>
    <t xml:space="preserve">Fundusz Pracy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wiatowy Urząd Pracy - remont dachu </t>
  </si>
  <si>
    <t xml:space="preserve">Realizacja zadań publicznych przez organizacje pozarządowe w zakresie: </t>
  </si>
  <si>
    <t xml:space="preserve">promocji i organizacji wolontariatu</t>
  </si>
  <si>
    <t xml:space="preserve">promocji zatrudnienia i aktywizacji osób pozostających bez pracy i zagrożonych zwolnieniem z pracy </t>
  </si>
  <si>
    <t xml:space="preserve">poradnictwa prawnego</t>
  </si>
  <si>
    <t xml:space="preserve">działania na rzecz osób niepełnosprawnych</t>
  </si>
  <si>
    <t xml:space="preserve">reintegracji społecznej i zawodowej osób wykluczonych społecznie</t>
  </si>
  <si>
    <t xml:space="preserve">działalności wspomagającej rozwój wspólnot i społeczności lokalnych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Modernizacja Szkolnego Ośrodka Sportowo - Wypoczynkowego w Zieleńcu - aktualizacja dokumentacji technicznej</t>
  </si>
  <si>
    <t xml:space="preserve">Szkolny Ośrodek Sportowo - Wypoczynkowy w Zieleńcu - wykonanie pokrycia dachowego 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Stypendia dla uczniów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Kontynuacja przebudowy dolnego tarasu Placu Wolności </t>
  </si>
  <si>
    <t xml:space="preserve">Schroniska dla zwierząt </t>
  </si>
  <si>
    <t xml:space="preserve">Ogród Zoologiczny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Oświetlenie ulic, placów i dróg</t>
  </si>
  <si>
    <t xml:space="preserve">Wydatki na oświetlenie ulic</t>
  </si>
  <si>
    <t xml:space="preserve">Doświetlenie ulic</t>
  </si>
  <si>
    <t xml:space="preserve">Przebudowa oświetlenia miasta Opola - inwentaryzacja istniejącego oświetlenia i koncepcja modernizacji</t>
  </si>
  <si>
    <t xml:space="preserve">Przebudowa oświetlenia na ul.Strzeleckiej od wiaduktu kolejowego w rejonie ul.Batorego do ul.Doroszewskiego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Fundusz Spójności/ISPA - utrzymanie biura PIU - wydatki bieżące</t>
  </si>
  <si>
    <t xml:space="preserve">UM - Biuro Projektu FS                  (PIU UM)</t>
  </si>
  <si>
    <t xml:space="preserve">Fundusz Spójności/ISPA - utrzymanie biura PIU - zakupy inwestycyjne sprzętu</t>
  </si>
  <si>
    <t xml:space="preserve">Budowa separatorów na wylotach kanalizacji deszczowej</t>
  </si>
  <si>
    <t xml:space="preserve">UM - Wydz. Inwestycji Miejskich </t>
  </si>
  <si>
    <t xml:space="preserve">Uzbrojenie terenów w rejonie ulicy Lwowskiej</t>
  </si>
  <si>
    <t xml:space="preserve">Inwestycje z udziałem ludności</t>
  </si>
  <si>
    <t xml:space="preserve">Dokumentacja przyszłościowa</t>
  </si>
  <si>
    <t xml:space="preserve">Środki na przejmowanie sieci wodociągowej i kanalizacji sanitarnej na podstawie art.30 ustawy o zbiorowym zaopatrzeniu w wodę i zbiorowym odprowadzaniu ścieków</t>
  </si>
  <si>
    <t xml:space="preserve">Budowa kanalizacji deszczowej w ul.Robotniczej</t>
  </si>
  <si>
    <t xml:space="preserve">Rozbudowa urządzeń kanalizacji deszczowej</t>
  </si>
  <si>
    <t xml:space="preserve">Zakrycie otwartego zbiornika p.poż. przy ul.Wiejskiej w Opolu wraz z przebudową kanału deszczowego odprowadzającego wody drenażowe z tego zbiornika </t>
  </si>
  <si>
    <t xml:space="preserve">Remont kanalizacji deszczowej</t>
  </si>
  <si>
    <t xml:space="preserve">KULTURA I OCHRONA DZIEDZICTWA NARODOWEGO </t>
  </si>
  <si>
    <t xml:space="preserve">Teatry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t xml:space="preserve">UM - Wydz.Kultury, Sportu i Turystyki/ OTLiA</t>
  </si>
  <si>
    <t xml:space="preserve">Budowa budynku zaplecza technicznego z salą prób Opolskiego Teatru Lalki i Aktora im. A.Smolki, wraz z rozbiórką istniejącego budynku zaplecza technicznego w Opolu</t>
  </si>
  <si>
    <t xml:space="preserve">UM - Wydz.Kultury, Sportu i Turystyki/ MOK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Utworzenie Narodowego Centrum Polskiej Piosenki w Opolu</t>
  </si>
  <si>
    <t xml:space="preserve">Galerie i biura wystaw artystycznych </t>
  </si>
  <si>
    <t xml:space="preserve">UM - Wydz.Kultury,  Sportu i Turystyki/ GSW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Zagospodarowanie terenu i przebudowa elewacji oraz remont wnętrza budynku Galerii Sztuki Współczesnej w Opolu ze szczególnym uwzględnieniem termoizolacyjności</t>
  </si>
  <si>
    <t xml:space="preserve">Biblioteki</t>
  </si>
  <si>
    <t xml:space="preserve">UM - Wydz.Kultury, Sportu i Turystyki/ MBP 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Miejska Biblioteka Publiczna - zakup sprzętu komputerowego wraz z oprogramowaniem</t>
  </si>
  <si>
    <t xml:space="preserve">Przebudowa budynku przy ul.Minorytów na potrzeby biblioteki (opracowanie koncepcji i dokumentacji technicznej)</t>
  </si>
  <si>
    <t xml:space="preserve">Ochrona i konserwacja zabytków</t>
  </si>
  <si>
    <t xml:space="preserve">UM - Wydz.Kultury, Sportu i Turystyki </t>
  </si>
  <si>
    <t xml:space="preserve">Rezerwaty i pomniki przyrody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Utworzenie azylu dla zwierząt w Ogrodzie Zoologicznym w Opolu</t>
  </si>
  <si>
    <t xml:space="preserve">Obiekty sportowe </t>
  </si>
  <si>
    <t xml:space="preserve">Przebudowa kąpieliska miejskiego wraz z małą architekturą i infrastrukturą w Opolu – Plac Róż</t>
  </si>
  <si>
    <t xml:space="preserve">Wydatki inwestycyjne jednostki budżetowych</t>
  </si>
  <si>
    <t xml:space="preserve">UM - Wydz. Kultury, Sportu i Turystyki </t>
  </si>
  <si>
    <t xml:space="preserve">Instytucje kultury fizycznej</t>
  </si>
  <si>
    <t xml:space="preserve">MZOR 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t xml:space="preserve">A</t>
  </si>
  <si>
    <t xml:space="preserve">OGÓŁEM WYDATKI</t>
  </si>
  <si>
    <t xml:space="preserve">B</t>
  </si>
  <si>
    <t xml:space="preserve">ROZCHODY</t>
  </si>
  <si>
    <t xml:space="preserve">UM - Wydz. Finansowo-Księgowy  </t>
  </si>
  <si>
    <t xml:space="preserve">A+B</t>
  </si>
  <si>
    <t xml:space="preserve">Rozdział/paragraf</t>
  </si>
  <si>
    <t xml:space="preserve">Dochody/Wydatki</t>
  </si>
  <si>
    <t xml:space="preserve">Dochody - Wydatki  =                                                              Stan środków do dyspozycji w  każdym  kwar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.-miasto_1_Ukł wykonawczy 30.04" xfId="20"/>
    <cellStyle name="Normalny_Wyd.-miasto_1_Układ wykonawczy 2004" xfId="21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178" activePane="bottomRight" state="frozen"/>
      <selection pane="topLeft" activeCell="A1" activeCellId="0" sqref="A1"/>
      <selection pane="topRight" activeCell="E1" activeCellId="0" sqref="E1"/>
      <selection pane="bottomLeft" activeCell="A178" activeCellId="0" sqref="A178"/>
      <selection pane="bottomRight" activeCell="C192" activeCellId="0" sqref="C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46.28"/>
    <col collapsed="false" customWidth="true" hidden="false" outlineLevel="0" max="5" min="4" style="1" width="13.41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3.28"/>
    <col collapsed="false" customWidth="true" hidden="false" outlineLevel="0" max="14" min="14" style="1" width="12.85"/>
    <col collapsed="false" customWidth="true" hidden="false" outlineLevel="0" max="15" min="15" style="1" width="12.14"/>
    <col collapsed="false" customWidth="true" hidden="false" outlineLevel="0" max="16" min="16" style="1" width="11.99"/>
    <col collapsed="false" customWidth="true" hidden="false" outlineLevel="0" max="17" min="17" style="1" width="18.56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s="5" customFormat="tru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5</v>
      </c>
      <c r="R1" s="4"/>
    </row>
    <row r="2" s="5" customFormat="true" ht="12" hidden="false" customHeight="false" outlineLevel="0" collapsed="false">
      <c r="A2" s="2"/>
      <c r="B2" s="2"/>
      <c r="C2" s="2"/>
      <c r="D2" s="2"/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4" t="s">
        <v>18</v>
      </c>
      <c r="R2" s="4" t="s">
        <v>19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8" t="n">
        <v>17</v>
      </c>
      <c r="R3" s="8" t="n">
        <v>18</v>
      </c>
    </row>
    <row r="4" customFormat="false" ht="12.75" hidden="false" customHeight="false" outlineLevel="0" collapsed="false">
      <c r="A4" s="7"/>
      <c r="B4" s="7"/>
      <c r="C4" s="7"/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</row>
    <row r="5" s="15" customFormat="true" ht="15" hidden="false" customHeight="false" outlineLevel="0" collapsed="false">
      <c r="A5" s="11"/>
      <c r="B5" s="11"/>
      <c r="C5" s="12" t="s">
        <v>20</v>
      </c>
      <c r="D5" s="13" t="n">
        <f aca="false">D9+D18+D32+D39+D53+D56+D64+D97+D104+D113+D145+D154+D173+D118+D150+D170+D109+D179</f>
        <v>514518805</v>
      </c>
      <c r="E5" s="13" t="n">
        <f aca="false">E9+E18+E32+E39+E53+E56+E64+E97+E104+E113+E145+E154+E173+E118+E150+E170+E109+E179</f>
        <v>42693421</v>
      </c>
      <c r="F5" s="13" t="n">
        <f aca="false">F9+F18+F32+F39+F53+F56+F64+F97+F104+F113+F145+F154+F173+F118+F150+F170+F109+F179</f>
        <v>39945821</v>
      </c>
      <c r="G5" s="13" t="n">
        <f aca="false">G9+G18+G32+G39+G53+G56+G64+G97+G104+G113+G145+G154+G173+G118+G150+G170+G109+G179</f>
        <v>44042691</v>
      </c>
      <c r="H5" s="13" t="n">
        <f aca="false">H9+H18+H32+H39+H53+H56+H64+H97+H104+H113+H145+H154+H173+H118+H150+H170+H109+H179</f>
        <v>42962081</v>
      </c>
      <c r="I5" s="13" t="n">
        <f aca="false">I9+I18+I32+I39+I53+I56+I64+I97+I104+I113+I145+I154+I173+I118+I150+I170+I109+I179</f>
        <v>41685671</v>
      </c>
      <c r="J5" s="13" t="n">
        <f aca="false">J9+J18+J32+J39+J53+J56+J64+J97+J104+J113+J145+J154+J173+J118+J150+J170+J109+J179</f>
        <v>39345121</v>
      </c>
      <c r="K5" s="13" t="n">
        <f aca="false">K9+K18+K32+K39+K53+K56+K64+K97+K104+K113+K145+K154+K173+K118+K150+K170+K109+K179</f>
        <v>41033121</v>
      </c>
      <c r="L5" s="13" t="n">
        <f aca="false">L9+L18+L32+L39+L53+L56+L64+L97+L104+L113+L145+L154+L173+L118+L150+L170+L109+L179</f>
        <v>42726121</v>
      </c>
      <c r="M5" s="13" t="n">
        <f aca="false">M9+M18+M32+M39+M53+M56+M64+M97+M104+M113+M145+M154+M173+M118+M150+M170+M109+M179</f>
        <v>44713371</v>
      </c>
      <c r="N5" s="13" t="n">
        <f aca="false">N9+N18+N32+N39+N53+N56+N64+N97+N104+N113+N145+N154+N173+N118+N150+N170+N109+N179</f>
        <v>42985691</v>
      </c>
      <c r="O5" s="13" t="n">
        <f aca="false">O9+O18+O32+O39+O53+O56+O64+O97+O104+O113+O145+O154+O173+O118+O150+O170+O109+O179</f>
        <v>45279471</v>
      </c>
      <c r="P5" s="13" t="n">
        <f aca="false">P9+P18+P32+P39+P53+P56+P64+P97+P104+P113+P145+P154+P173+P118+P150+P170+P109+P179</f>
        <v>47106224</v>
      </c>
      <c r="Q5" s="14" t="n">
        <f aca="false">SUM(E5:P5)</f>
        <v>514518805</v>
      </c>
      <c r="R5" s="14" t="n">
        <f aca="false">D5-Q5</f>
        <v>0</v>
      </c>
    </row>
    <row r="6" customFormat="false" ht="15" hidden="false" customHeight="false" outlineLevel="0" collapsed="false">
      <c r="A6" s="7"/>
      <c r="B6" s="7"/>
      <c r="C6" s="7" t="s">
        <v>21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4"/>
      <c r="R6" s="14"/>
    </row>
    <row r="7" customFormat="false" ht="15" hidden="false" customHeight="false" outlineLevel="0" collapsed="false">
      <c r="A7" s="7"/>
      <c r="B7" s="7"/>
      <c r="C7" s="18" t="s">
        <v>22</v>
      </c>
      <c r="D7" s="19" t="n">
        <f aca="false">D28+D34+D36+D41+D42+D51+D52+D55+D58+D60+D117+D124+D126+D130+D132+D134+D135+D139+D142+D144+D149</f>
        <v>43945022</v>
      </c>
      <c r="E7" s="19" t="n">
        <f aca="false">E28+E34+E36+E41+E42+E51+E52+E55+E58+E60+E117+E124+E126+E130+E132+E134+E135+E139+E142+E144+E149</f>
        <v>3668250</v>
      </c>
      <c r="F7" s="19" t="n">
        <f aca="false">F28+F34+F36+F41+F42+F51+F52+F55+F58+F60+F117+F124+F126+F130+F132+F134+F135+F139+F142+F144+F149</f>
        <v>3668250</v>
      </c>
      <c r="G7" s="19" t="n">
        <f aca="false">G28+G34+G36+G41+G42+G51+G52+G55+G58+G60+G117+G124+G126+G130+G132+G134+G135+G139+G142+G144+G149</f>
        <v>3668250</v>
      </c>
      <c r="H7" s="19" t="n">
        <f aca="false">H28+H34+H36+H41+H42+H51+H52+H55+H58+H60+H117+H124+H126+H130+H132+H134+H135+H139+H142+H144+H149</f>
        <v>3668150</v>
      </c>
      <c r="I7" s="19" t="n">
        <f aca="false">I28+I34+I36+I41+I42+I51+I52+I55+I58+I60+I117+I124+I126+I130+I132+I134+I135+I139+I142+I144+I149</f>
        <v>3668150</v>
      </c>
      <c r="J7" s="19" t="n">
        <f aca="false">J28+J34+J36+J41+J42+J51+J52+J55+J58+J60+J117+J124+J126+J130+J132+J134+J135+J139+J142+J144+J149</f>
        <v>3668150</v>
      </c>
      <c r="K7" s="19" t="n">
        <f aca="false">K28+K34+K36+K41+K42+K51+K52+K55+K58+K60+K117+K124+K126+K130+K132+K134+K135+K139+K142+K144+K149</f>
        <v>3668150</v>
      </c>
      <c r="L7" s="19" t="n">
        <f aca="false">L28+L34+L36+L41+L42+L51+L52+L55+L58+L60+L117+L124+L126+L130+L132+L134+L135+L139+L142+L144+L149</f>
        <v>3667150</v>
      </c>
      <c r="M7" s="19" t="n">
        <f aca="false">M28+M34+M36+M41+M42+M51+M52+M55+M58+M60+M117+M124+M126+M130+M132+M134+M135+M139+M142+M144+M149</f>
        <v>3657150</v>
      </c>
      <c r="N7" s="19" t="n">
        <f aca="false">N28+N34+N36+N41+N42+N51+N52+N55+N58+N60+N117+N124+N126+N130+N132+N134+N135+N139+N142+N144+N149</f>
        <v>3657150</v>
      </c>
      <c r="O7" s="19" t="n">
        <f aca="false">O28+O34+O36+O41+O42+O51+O52+O55+O58+O60+O117+O124+O126+O130+O132+O134+O135+O139+O142+O144+O149</f>
        <v>3651250</v>
      </c>
      <c r="P7" s="19" t="n">
        <f aca="false">P28+P34+P36+P41+P42+P51+P52+P55+P58+P60+P117+P124+P126+P130+P132+P134+P135+P139+P142+P144+P149</f>
        <v>3634972</v>
      </c>
      <c r="Q7" s="14" t="n">
        <f aca="false">SUM(E7:P7)</f>
        <v>43945022</v>
      </c>
      <c r="R7" s="14" t="n">
        <f aca="false">D7-Q7</f>
        <v>0</v>
      </c>
    </row>
    <row r="8" customFormat="false" ht="15" hidden="false" customHeight="false" outlineLevel="0" collapsed="false">
      <c r="A8" s="7"/>
      <c r="B8" s="7"/>
      <c r="C8" s="18"/>
      <c r="D8" s="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4"/>
      <c r="R8" s="14"/>
    </row>
    <row r="9" customFormat="false" ht="15" hidden="false" customHeight="false" outlineLevel="0" collapsed="false">
      <c r="A9" s="20" t="n">
        <v>600</v>
      </c>
      <c r="B9" s="20"/>
      <c r="C9" s="21" t="s">
        <v>23</v>
      </c>
      <c r="D9" s="21" t="n">
        <f aca="false">D12+D14+D10+D16</f>
        <v>27401071</v>
      </c>
      <c r="E9" s="21" t="n">
        <f aca="false">E12+E14+E10+E16</f>
        <v>2275300</v>
      </c>
      <c r="F9" s="21" t="n">
        <f aca="false">F12+F14+F10+F16</f>
        <v>2275300</v>
      </c>
      <c r="G9" s="21" t="n">
        <f aca="false">G12+G14+G10+G16</f>
        <v>2275300</v>
      </c>
      <c r="H9" s="21" t="n">
        <f aca="false">H12+H14+H10+H16</f>
        <v>2275300</v>
      </c>
      <c r="I9" s="21" t="n">
        <f aca="false">I12+I14+I10+I16</f>
        <v>2275300</v>
      </c>
      <c r="J9" s="21" t="n">
        <f aca="false">J12+J14+J10+J16</f>
        <v>2275300</v>
      </c>
      <c r="K9" s="21" t="n">
        <f aca="false">K12+K14+K10+K16</f>
        <v>2275300</v>
      </c>
      <c r="L9" s="21" t="n">
        <f aca="false">L12+L14+L10+L16</f>
        <v>2275300</v>
      </c>
      <c r="M9" s="21" t="n">
        <f aca="false">M12+M14+M10+M16</f>
        <v>2275300</v>
      </c>
      <c r="N9" s="21" t="n">
        <f aca="false">N12+N14+N10+N16</f>
        <v>2275300</v>
      </c>
      <c r="O9" s="21" t="n">
        <f aca="false">O12+O14+O10+O16</f>
        <v>2275300</v>
      </c>
      <c r="P9" s="21" t="n">
        <f aca="false">P12+P14+P10+P16</f>
        <v>2372771</v>
      </c>
      <c r="Q9" s="14" t="n">
        <f aca="false">SUM(E9:P9)</f>
        <v>27401071</v>
      </c>
      <c r="R9" s="14" t="n">
        <f aca="false">D9-Q9</f>
        <v>0</v>
      </c>
    </row>
    <row r="10" s="25" customFormat="true" ht="25.5" hidden="false" customHeight="false" outlineLevel="0" collapsed="false">
      <c r="A10" s="22"/>
      <c r="B10" s="22" t="n">
        <v>60015</v>
      </c>
      <c r="C10" s="23" t="s">
        <v>24</v>
      </c>
      <c r="D10" s="24" t="n">
        <f aca="false">D11</f>
        <v>26497071</v>
      </c>
      <c r="E10" s="24" t="n">
        <f aca="false">E11</f>
        <v>2200000</v>
      </c>
      <c r="F10" s="24" t="n">
        <f aca="false">F11</f>
        <v>2200000</v>
      </c>
      <c r="G10" s="24" t="n">
        <f aca="false">G11</f>
        <v>2200000</v>
      </c>
      <c r="H10" s="24" t="n">
        <f aca="false">H11</f>
        <v>2200000</v>
      </c>
      <c r="I10" s="24" t="n">
        <f aca="false">I11</f>
        <v>2200000</v>
      </c>
      <c r="J10" s="24" t="n">
        <f aca="false">J11</f>
        <v>2200000</v>
      </c>
      <c r="K10" s="24" t="n">
        <f aca="false">K11</f>
        <v>2200000</v>
      </c>
      <c r="L10" s="24" t="n">
        <f aca="false">L11</f>
        <v>2200000</v>
      </c>
      <c r="M10" s="24" t="n">
        <f aca="false">M11</f>
        <v>2200000</v>
      </c>
      <c r="N10" s="24" t="n">
        <f aca="false">N11</f>
        <v>2200000</v>
      </c>
      <c r="O10" s="24" t="n">
        <f aca="false">O11</f>
        <v>2200000</v>
      </c>
      <c r="P10" s="24" t="n">
        <f aca="false">P11</f>
        <v>2297071</v>
      </c>
      <c r="Q10" s="14" t="n">
        <f aca="false">SUM(E10:P10)</f>
        <v>26497071</v>
      </c>
      <c r="R10" s="14" t="n">
        <f aca="false">D10-Q10</f>
        <v>0</v>
      </c>
    </row>
    <row r="11" s="25" customFormat="true" ht="51" hidden="false" customHeight="false" outlineLevel="0" collapsed="false">
      <c r="A11" s="26"/>
      <c r="B11" s="26" t="n">
        <v>6298</v>
      </c>
      <c r="C11" s="27" t="s">
        <v>25</v>
      </c>
      <c r="D11" s="28" t="n">
        <v>26497071</v>
      </c>
      <c r="E11" s="17" t="n">
        <v>2200000</v>
      </c>
      <c r="F11" s="17" t="n">
        <v>2200000</v>
      </c>
      <c r="G11" s="17" t="n">
        <v>2200000</v>
      </c>
      <c r="H11" s="17" t="n">
        <v>2200000</v>
      </c>
      <c r="I11" s="17" t="n">
        <v>2200000</v>
      </c>
      <c r="J11" s="17" t="n">
        <v>2200000</v>
      </c>
      <c r="K11" s="17" t="n">
        <v>2200000</v>
      </c>
      <c r="L11" s="17" t="n">
        <v>2200000</v>
      </c>
      <c r="M11" s="17" t="n">
        <v>2200000</v>
      </c>
      <c r="N11" s="17" t="n">
        <v>2200000</v>
      </c>
      <c r="O11" s="17" t="n">
        <v>2200000</v>
      </c>
      <c r="P11" s="17" t="n">
        <v>2297071</v>
      </c>
      <c r="Q11" s="14" t="n">
        <f aca="false">SUM(E11:P11)</f>
        <v>26497071</v>
      </c>
      <c r="R11" s="14" t="n">
        <f aca="false">D11-Q11</f>
        <v>0</v>
      </c>
    </row>
    <row r="12" s="25" customFormat="true" ht="15" hidden="false" customHeight="false" outlineLevel="0" collapsed="false">
      <c r="A12" s="22"/>
      <c r="B12" s="22" t="n">
        <v>60016</v>
      </c>
      <c r="C12" s="23" t="s">
        <v>26</v>
      </c>
      <c r="D12" s="24" t="n">
        <f aca="false">D13</f>
        <v>160000</v>
      </c>
      <c r="E12" s="24" t="n">
        <f aca="false">E13</f>
        <v>13300</v>
      </c>
      <c r="F12" s="24" t="n">
        <f aca="false">F13</f>
        <v>13300</v>
      </c>
      <c r="G12" s="24" t="n">
        <f aca="false">G13</f>
        <v>13300</v>
      </c>
      <c r="H12" s="24" t="n">
        <f aca="false">H13</f>
        <v>13300</v>
      </c>
      <c r="I12" s="24" t="n">
        <f aca="false">I13</f>
        <v>13300</v>
      </c>
      <c r="J12" s="24" t="n">
        <f aca="false">J13</f>
        <v>13300</v>
      </c>
      <c r="K12" s="24" t="n">
        <f aca="false">K13</f>
        <v>13300</v>
      </c>
      <c r="L12" s="24" t="n">
        <f aca="false">L13</f>
        <v>13300</v>
      </c>
      <c r="M12" s="24" t="n">
        <f aca="false">M13</f>
        <v>13300</v>
      </c>
      <c r="N12" s="24" t="n">
        <f aca="false">N13</f>
        <v>13300</v>
      </c>
      <c r="O12" s="24" t="n">
        <f aca="false">O13</f>
        <v>13300</v>
      </c>
      <c r="P12" s="24" t="n">
        <f aca="false">P13</f>
        <v>13700</v>
      </c>
      <c r="Q12" s="14" t="n">
        <f aca="false">SUM(E12:P12)</f>
        <v>160000</v>
      </c>
      <c r="R12" s="14" t="n">
        <f aca="false">D12-Q12</f>
        <v>0</v>
      </c>
    </row>
    <row r="13" s="25" customFormat="true" ht="15" hidden="false" customHeight="false" outlineLevel="0" collapsed="false">
      <c r="A13" s="22"/>
      <c r="B13" s="26" t="s">
        <v>27</v>
      </c>
      <c r="C13" s="27" t="s">
        <v>28</v>
      </c>
      <c r="D13" s="28" t="n">
        <v>160000</v>
      </c>
      <c r="E13" s="17" t="n">
        <v>13300</v>
      </c>
      <c r="F13" s="17" t="n">
        <v>13300</v>
      </c>
      <c r="G13" s="17" t="n">
        <v>13300</v>
      </c>
      <c r="H13" s="17" t="n">
        <v>13300</v>
      </c>
      <c r="I13" s="17" t="n">
        <v>13300</v>
      </c>
      <c r="J13" s="17" t="n">
        <v>13300</v>
      </c>
      <c r="K13" s="17" t="n">
        <v>13300</v>
      </c>
      <c r="L13" s="17" t="n">
        <v>13300</v>
      </c>
      <c r="M13" s="17" t="n">
        <v>13300</v>
      </c>
      <c r="N13" s="17" t="n">
        <v>13300</v>
      </c>
      <c r="O13" s="17" t="n">
        <v>13300</v>
      </c>
      <c r="P13" s="17" t="n">
        <v>13700</v>
      </c>
      <c r="Q13" s="14" t="n">
        <f aca="false">SUM(E13:P13)</f>
        <v>160000</v>
      </c>
      <c r="R13" s="14" t="n">
        <f aca="false">D13-Q13</f>
        <v>0</v>
      </c>
    </row>
    <row r="14" s="29" customFormat="true" ht="15" hidden="false" customHeight="false" outlineLevel="0" collapsed="false">
      <c r="A14" s="22"/>
      <c r="B14" s="22" t="n">
        <v>60017</v>
      </c>
      <c r="C14" s="23" t="s">
        <v>29</v>
      </c>
      <c r="D14" s="24" t="n">
        <f aca="false">D15</f>
        <v>144000</v>
      </c>
      <c r="E14" s="24" t="n">
        <f aca="false">E15</f>
        <v>12000</v>
      </c>
      <c r="F14" s="24" t="n">
        <f aca="false">F15</f>
        <v>12000</v>
      </c>
      <c r="G14" s="24" t="n">
        <f aca="false">G15</f>
        <v>12000</v>
      </c>
      <c r="H14" s="24" t="n">
        <f aca="false">H15</f>
        <v>12000</v>
      </c>
      <c r="I14" s="24" t="n">
        <f aca="false">I15</f>
        <v>12000</v>
      </c>
      <c r="J14" s="24" t="n">
        <f aca="false">J15</f>
        <v>12000</v>
      </c>
      <c r="K14" s="24" t="n">
        <f aca="false">K15</f>
        <v>12000</v>
      </c>
      <c r="L14" s="24" t="n">
        <f aca="false">L15</f>
        <v>12000</v>
      </c>
      <c r="M14" s="24" t="n">
        <f aca="false">M15</f>
        <v>12000</v>
      </c>
      <c r="N14" s="24" t="n">
        <f aca="false">N15</f>
        <v>12000</v>
      </c>
      <c r="O14" s="24" t="n">
        <f aca="false">O15</f>
        <v>12000</v>
      </c>
      <c r="P14" s="24" t="n">
        <f aca="false">P15</f>
        <v>12000</v>
      </c>
      <c r="Q14" s="14" t="n">
        <f aca="false">SUM(E14:P14)</f>
        <v>144000</v>
      </c>
      <c r="R14" s="14" t="n">
        <f aca="false">D14-Q14</f>
        <v>0</v>
      </c>
    </row>
    <row r="15" s="25" customFormat="true" ht="15" hidden="false" customHeight="false" outlineLevel="0" collapsed="false">
      <c r="A15" s="22"/>
      <c r="B15" s="26" t="s">
        <v>27</v>
      </c>
      <c r="C15" s="27" t="s">
        <v>28</v>
      </c>
      <c r="D15" s="28" t="n">
        <v>144000</v>
      </c>
      <c r="E15" s="17" t="n">
        <v>12000</v>
      </c>
      <c r="F15" s="17" t="n">
        <v>12000</v>
      </c>
      <c r="G15" s="17" t="n">
        <v>12000</v>
      </c>
      <c r="H15" s="17" t="n">
        <v>12000</v>
      </c>
      <c r="I15" s="17" t="n">
        <v>12000</v>
      </c>
      <c r="J15" s="17" t="n">
        <v>12000</v>
      </c>
      <c r="K15" s="17" t="n">
        <v>12000</v>
      </c>
      <c r="L15" s="17" t="n">
        <v>12000</v>
      </c>
      <c r="M15" s="17" t="n">
        <v>12000</v>
      </c>
      <c r="N15" s="17" t="n">
        <v>12000</v>
      </c>
      <c r="O15" s="17" t="n">
        <v>12000</v>
      </c>
      <c r="P15" s="17" t="n">
        <v>12000</v>
      </c>
      <c r="Q15" s="14" t="n">
        <f aca="false">SUM(E15:P15)</f>
        <v>144000</v>
      </c>
      <c r="R15" s="14" t="n">
        <f aca="false">D15-Q15</f>
        <v>0</v>
      </c>
    </row>
    <row r="16" s="29" customFormat="true" ht="15" hidden="false" customHeight="false" outlineLevel="0" collapsed="false">
      <c r="A16" s="22"/>
      <c r="B16" s="22" t="n">
        <v>60095</v>
      </c>
      <c r="C16" s="23" t="s">
        <v>30</v>
      </c>
      <c r="D16" s="24" t="n">
        <f aca="false">D17</f>
        <v>600000</v>
      </c>
      <c r="E16" s="24" t="n">
        <f aca="false">E17</f>
        <v>50000</v>
      </c>
      <c r="F16" s="24" t="n">
        <f aca="false">F17</f>
        <v>50000</v>
      </c>
      <c r="G16" s="24" t="n">
        <f aca="false">G17</f>
        <v>50000</v>
      </c>
      <c r="H16" s="24" t="n">
        <f aca="false">H17</f>
        <v>50000</v>
      </c>
      <c r="I16" s="24" t="n">
        <f aca="false">I17</f>
        <v>50000</v>
      </c>
      <c r="J16" s="24" t="n">
        <f aca="false">J17</f>
        <v>50000</v>
      </c>
      <c r="K16" s="24" t="n">
        <f aca="false">K17</f>
        <v>50000</v>
      </c>
      <c r="L16" s="24" t="n">
        <f aca="false">L17</f>
        <v>50000</v>
      </c>
      <c r="M16" s="24" t="n">
        <f aca="false">M17</f>
        <v>50000</v>
      </c>
      <c r="N16" s="24" t="n">
        <f aca="false">N17</f>
        <v>50000</v>
      </c>
      <c r="O16" s="24" t="n">
        <f aca="false">O17</f>
        <v>50000</v>
      </c>
      <c r="P16" s="24" t="n">
        <f aca="false">P17</f>
        <v>50000</v>
      </c>
      <c r="Q16" s="14" t="n">
        <f aca="false">SUM(E16:P16)</f>
        <v>600000</v>
      </c>
      <c r="R16" s="14" t="n">
        <f aca="false">D16-Q16</f>
        <v>0</v>
      </c>
    </row>
    <row r="17" s="25" customFormat="true" ht="51" hidden="false" customHeight="false" outlineLevel="0" collapsed="false">
      <c r="A17" s="22"/>
      <c r="B17" s="26" t="n">
        <v>6298</v>
      </c>
      <c r="C17" s="27" t="s">
        <v>25</v>
      </c>
      <c r="D17" s="28" t="n">
        <v>600000</v>
      </c>
      <c r="E17" s="17" t="n">
        <f aca="false">$D17/12</f>
        <v>50000</v>
      </c>
      <c r="F17" s="17" t="n">
        <f aca="false">$D17/12</f>
        <v>50000</v>
      </c>
      <c r="G17" s="17" t="n">
        <f aca="false">$D17/12</f>
        <v>50000</v>
      </c>
      <c r="H17" s="17" t="n">
        <f aca="false">$D17/12</f>
        <v>50000</v>
      </c>
      <c r="I17" s="17" t="n">
        <f aca="false">$D17/12</f>
        <v>50000</v>
      </c>
      <c r="J17" s="17" t="n">
        <f aca="false">$D17/12</f>
        <v>50000</v>
      </c>
      <c r="K17" s="17" t="n">
        <f aca="false">$D17/12</f>
        <v>50000</v>
      </c>
      <c r="L17" s="17" t="n">
        <f aca="false">$D17/12</f>
        <v>50000</v>
      </c>
      <c r="M17" s="17" t="n">
        <f aca="false">$D17/12</f>
        <v>50000</v>
      </c>
      <c r="N17" s="17" t="n">
        <f aca="false">$D17/12</f>
        <v>50000</v>
      </c>
      <c r="O17" s="17" t="n">
        <f aca="false">$D17/12</f>
        <v>50000</v>
      </c>
      <c r="P17" s="17" t="n">
        <f aca="false">$D17/12</f>
        <v>50000</v>
      </c>
      <c r="Q17" s="14" t="n">
        <f aca="false">SUM(E17:P17)</f>
        <v>600000</v>
      </c>
      <c r="R17" s="14" t="n">
        <f aca="false">D17-Q17</f>
        <v>0</v>
      </c>
    </row>
    <row r="18" customFormat="false" ht="15" hidden="false" customHeight="false" outlineLevel="0" collapsed="false">
      <c r="A18" s="20" t="n">
        <v>700</v>
      </c>
      <c r="B18" s="20"/>
      <c r="C18" s="21" t="s">
        <v>31</v>
      </c>
      <c r="D18" s="21" t="n">
        <f aca="false">D19+D21+D30</f>
        <v>36844000</v>
      </c>
      <c r="E18" s="21" t="n">
        <f aca="false">E19+E21+E30</f>
        <v>2798800</v>
      </c>
      <c r="F18" s="21" t="n">
        <f aca="false">F19+F21+F30</f>
        <v>2898800</v>
      </c>
      <c r="G18" s="21" t="n">
        <f aca="false">G19+G21+G30</f>
        <v>3398800</v>
      </c>
      <c r="H18" s="21" t="n">
        <f aca="false">H19+H21+H30</f>
        <v>2798800</v>
      </c>
      <c r="I18" s="21" t="n">
        <f aca="false">I19+I21+I30</f>
        <v>2798800</v>
      </c>
      <c r="J18" s="21" t="n">
        <f aca="false">J19+J21+J30</f>
        <v>3098800</v>
      </c>
      <c r="K18" s="21" t="n">
        <f aca="false">K19+K21+K30</f>
        <v>2898800</v>
      </c>
      <c r="L18" s="21" t="n">
        <f aca="false">L19+L21+L30</f>
        <v>2899300</v>
      </c>
      <c r="M18" s="21" t="n">
        <f aca="false">M19+M21+M30</f>
        <v>3098300</v>
      </c>
      <c r="N18" s="21" t="n">
        <f aca="false">N19+N21+N30</f>
        <v>3098300</v>
      </c>
      <c r="O18" s="21" t="n">
        <f aca="false">O19+O21+O30</f>
        <v>3198300</v>
      </c>
      <c r="P18" s="21" t="n">
        <f aca="false">P19+P21+P30</f>
        <v>3858200</v>
      </c>
      <c r="Q18" s="14" t="n">
        <f aca="false">SUM(E18:P18)</f>
        <v>36844000</v>
      </c>
      <c r="R18" s="14" t="n">
        <f aca="false">D18-Q18</f>
        <v>0</v>
      </c>
    </row>
    <row r="19" s="29" customFormat="true" ht="25.5" hidden="false" customHeight="false" outlineLevel="0" collapsed="false">
      <c r="A19" s="22"/>
      <c r="B19" s="22" t="n">
        <v>70004</v>
      </c>
      <c r="C19" s="23" t="s">
        <v>32</v>
      </c>
      <c r="D19" s="24" t="n">
        <f aca="false">D20</f>
        <v>18560000</v>
      </c>
      <c r="E19" s="24" t="n">
        <f aca="false">E20</f>
        <v>1500000</v>
      </c>
      <c r="F19" s="24" t="n">
        <f aca="false">F20</f>
        <v>1500000</v>
      </c>
      <c r="G19" s="24" t="n">
        <f aca="false">G20</f>
        <v>1500000</v>
      </c>
      <c r="H19" s="24" t="n">
        <f aca="false">H20</f>
        <v>1500000</v>
      </c>
      <c r="I19" s="24" t="n">
        <f aca="false">I20</f>
        <v>1500000</v>
      </c>
      <c r="J19" s="24" t="n">
        <f aca="false">J20</f>
        <v>1500000</v>
      </c>
      <c r="K19" s="24" t="n">
        <f aca="false">K20</f>
        <v>1500000</v>
      </c>
      <c r="L19" s="24" t="n">
        <f aca="false">L20</f>
        <v>1500000</v>
      </c>
      <c r="M19" s="24" t="n">
        <f aca="false">M20</f>
        <v>1500000</v>
      </c>
      <c r="N19" s="24" t="n">
        <f aca="false">N20</f>
        <v>1500000</v>
      </c>
      <c r="O19" s="24" t="n">
        <f aca="false">O20</f>
        <v>1500000</v>
      </c>
      <c r="P19" s="24" t="n">
        <f aca="false">P20</f>
        <v>2060000</v>
      </c>
      <c r="Q19" s="14" t="n">
        <f aca="false">SUM(E19:P19)</f>
        <v>18560000</v>
      </c>
      <c r="R19" s="14" t="n">
        <f aca="false">D19-Q19</f>
        <v>0</v>
      </c>
    </row>
    <row r="20" customFormat="false" ht="25.5" hidden="false" customHeight="false" outlineLevel="0" collapsed="false">
      <c r="A20" s="26"/>
      <c r="B20" s="30" t="s">
        <v>33</v>
      </c>
      <c r="C20" s="31" t="s">
        <v>34</v>
      </c>
      <c r="D20" s="28" t="n">
        <v>18560000</v>
      </c>
      <c r="E20" s="17" t="n">
        <v>1500000</v>
      </c>
      <c r="F20" s="17" t="n">
        <v>1500000</v>
      </c>
      <c r="G20" s="17" t="n">
        <v>1500000</v>
      </c>
      <c r="H20" s="17" t="n">
        <v>1500000</v>
      </c>
      <c r="I20" s="17" t="n">
        <v>1500000</v>
      </c>
      <c r="J20" s="17" t="n">
        <v>1500000</v>
      </c>
      <c r="K20" s="17" t="n">
        <v>1500000</v>
      </c>
      <c r="L20" s="17" t="n">
        <v>1500000</v>
      </c>
      <c r="M20" s="17" t="n">
        <v>1500000</v>
      </c>
      <c r="N20" s="17" t="n">
        <v>1500000</v>
      </c>
      <c r="O20" s="17" t="n">
        <v>1500000</v>
      </c>
      <c r="P20" s="17" t="n">
        <v>2060000</v>
      </c>
      <c r="Q20" s="14" t="n">
        <f aca="false">SUM(E20:P20)</f>
        <v>18560000</v>
      </c>
      <c r="R20" s="14" t="n">
        <f aca="false">D20-Q20</f>
        <v>0</v>
      </c>
    </row>
    <row r="21" s="34" customFormat="true" ht="15" hidden="false" customHeight="false" outlineLevel="0" collapsed="false">
      <c r="A21" s="22"/>
      <c r="B21" s="32" t="n">
        <v>70005</v>
      </c>
      <c r="C21" s="33" t="s">
        <v>35</v>
      </c>
      <c r="D21" s="24" t="n">
        <f aca="false">D22+D23+D24+D25+D27+D28+D29+D26</f>
        <v>17384000</v>
      </c>
      <c r="E21" s="24" t="n">
        <f aca="false">E22+E23+E24+E25+E27+E28+E29+E26</f>
        <v>1223800</v>
      </c>
      <c r="F21" s="24" t="n">
        <f aca="false">F22+F23+F24+F25+F27+F28+F29+F26</f>
        <v>1323800</v>
      </c>
      <c r="G21" s="24" t="n">
        <f aca="false">G22+G23+G24+G25+G27+G28+G29+G26</f>
        <v>1823800</v>
      </c>
      <c r="H21" s="24" t="n">
        <f aca="false">H22+H23+H24+H25+H27+H28+H29+H26</f>
        <v>1223800</v>
      </c>
      <c r="I21" s="24" t="n">
        <f aca="false">I22+I23+I24+I25+I27+I28+I29+I26</f>
        <v>1223800</v>
      </c>
      <c r="J21" s="24" t="n">
        <f aca="false">J22+J23+J24+J25+J27+J28+J29+J26</f>
        <v>1523800</v>
      </c>
      <c r="K21" s="24" t="n">
        <f aca="false">K22+K23+K24+K25+K27+K28+K29+K26</f>
        <v>1323800</v>
      </c>
      <c r="L21" s="24" t="n">
        <f aca="false">L22+L23+L24+L25+L27+L28+L29+L26</f>
        <v>1324300</v>
      </c>
      <c r="M21" s="24" t="n">
        <f aca="false">M22+M23+M24+M25+M27+M28+M29+M26</f>
        <v>1523300</v>
      </c>
      <c r="N21" s="24" t="n">
        <f aca="false">N22+N23+N24+N25+N27+N28+N29+N26</f>
        <v>1523300</v>
      </c>
      <c r="O21" s="24" t="n">
        <f aca="false">O22+O23+O24+O25+O27+O28+O29+O26</f>
        <v>1623300</v>
      </c>
      <c r="P21" s="24" t="n">
        <f aca="false">P22+P23+P24+P25+P27+P28+P29+P26</f>
        <v>1723200</v>
      </c>
      <c r="Q21" s="14" t="n">
        <f aca="false">SUM(E21:P21)</f>
        <v>17384000</v>
      </c>
      <c r="R21" s="14" t="n">
        <f aca="false">D21-Q21</f>
        <v>0</v>
      </c>
    </row>
    <row r="22" s="34" customFormat="true" ht="25.5" hidden="false" customHeight="false" outlineLevel="0" collapsed="false">
      <c r="A22" s="22"/>
      <c r="B22" s="30" t="s">
        <v>33</v>
      </c>
      <c r="C22" s="31" t="s">
        <v>34</v>
      </c>
      <c r="D22" s="28" t="n">
        <v>1800000</v>
      </c>
      <c r="E22" s="17" t="n">
        <f aca="false">$D22/12</f>
        <v>150000</v>
      </c>
      <c r="F22" s="17" t="n">
        <f aca="false">$D22/12</f>
        <v>150000</v>
      </c>
      <c r="G22" s="17" t="n">
        <f aca="false">$D22/12</f>
        <v>150000</v>
      </c>
      <c r="H22" s="17" t="n">
        <f aca="false">$D22/12</f>
        <v>150000</v>
      </c>
      <c r="I22" s="17" t="n">
        <f aca="false">$D22/12</f>
        <v>150000</v>
      </c>
      <c r="J22" s="17" t="n">
        <f aca="false">$D22/12</f>
        <v>150000</v>
      </c>
      <c r="K22" s="17" t="n">
        <f aca="false">$D22/12</f>
        <v>150000</v>
      </c>
      <c r="L22" s="17" t="n">
        <f aca="false">$D22/12</f>
        <v>150000</v>
      </c>
      <c r="M22" s="17" t="n">
        <f aca="false">$D22/12</f>
        <v>150000</v>
      </c>
      <c r="N22" s="17" t="n">
        <f aca="false">$D22/12</f>
        <v>150000</v>
      </c>
      <c r="O22" s="17" t="n">
        <f aca="false">$D22/12</f>
        <v>150000</v>
      </c>
      <c r="P22" s="17" t="n">
        <f aca="false">$D22/12</f>
        <v>150000</v>
      </c>
      <c r="Q22" s="14" t="n">
        <f aca="false">SUM(E22:P22)</f>
        <v>1800000</v>
      </c>
      <c r="R22" s="14" t="n">
        <f aca="false">D22-Q22</f>
        <v>0</v>
      </c>
    </row>
    <row r="23" customFormat="false" ht="63.75" hidden="false" customHeight="false" outlineLevel="0" collapsed="false">
      <c r="A23" s="30"/>
      <c r="B23" s="30" t="s">
        <v>36</v>
      </c>
      <c r="C23" s="31" t="s">
        <v>37</v>
      </c>
      <c r="D23" s="28" t="n">
        <v>1000000</v>
      </c>
      <c r="E23" s="17" t="n">
        <v>83300</v>
      </c>
      <c r="F23" s="17" t="n">
        <v>83300</v>
      </c>
      <c r="G23" s="17" t="n">
        <v>83300</v>
      </c>
      <c r="H23" s="17" t="n">
        <v>83300</v>
      </c>
      <c r="I23" s="17" t="n">
        <v>83300</v>
      </c>
      <c r="J23" s="17" t="n">
        <v>83300</v>
      </c>
      <c r="K23" s="17" t="n">
        <v>83300</v>
      </c>
      <c r="L23" s="17" t="n">
        <v>83300</v>
      </c>
      <c r="M23" s="17" t="n">
        <v>83300</v>
      </c>
      <c r="N23" s="17" t="n">
        <v>83300</v>
      </c>
      <c r="O23" s="17" t="n">
        <v>83300</v>
      </c>
      <c r="P23" s="17" t="n">
        <v>83700</v>
      </c>
      <c r="Q23" s="14" t="n">
        <f aca="false">SUM(E23:P23)</f>
        <v>1000000</v>
      </c>
      <c r="R23" s="14" t="n">
        <f aca="false">D23-Q23</f>
        <v>0</v>
      </c>
    </row>
    <row r="24" customFormat="false" ht="38.25" hidden="false" customHeight="false" outlineLevel="0" collapsed="false">
      <c r="A24" s="32"/>
      <c r="B24" s="30" t="s">
        <v>38</v>
      </c>
      <c r="C24" s="31" t="s">
        <v>39</v>
      </c>
      <c r="D24" s="28" t="n">
        <v>50000</v>
      </c>
      <c r="E24" s="17" t="n">
        <v>4200</v>
      </c>
      <c r="F24" s="17" t="n">
        <v>4200</v>
      </c>
      <c r="G24" s="17" t="n">
        <v>4200</v>
      </c>
      <c r="H24" s="17" t="n">
        <v>4200</v>
      </c>
      <c r="I24" s="17" t="n">
        <v>4200</v>
      </c>
      <c r="J24" s="17" t="n">
        <v>4200</v>
      </c>
      <c r="K24" s="17" t="n">
        <v>4200</v>
      </c>
      <c r="L24" s="17" t="n">
        <v>4200</v>
      </c>
      <c r="M24" s="17" t="n">
        <v>4200</v>
      </c>
      <c r="N24" s="17" t="n">
        <v>4200</v>
      </c>
      <c r="O24" s="17" t="n">
        <v>4000</v>
      </c>
      <c r="P24" s="17" t="n">
        <v>4000</v>
      </c>
      <c r="Q24" s="14" t="n">
        <f aca="false">SUM(E24:P24)</f>
        <v>50000</v>
      </c>
      <c r="R24" s="14" t="n">
        <f aca="false">D24-Q24</f>
        <v>0</v>
      </c>
    </row>
    <row r="25" customFormat="false" ht="15" hidden="false" customHeight="false" outlineLevel="0" collapsed="false">
      <c r="A25" s="32"/>
      <c r="B25" s="30" t="s">
        <v>40</v>
      </c>
      <c r="C25" s="31" t="s">
        <v>41</v>
      </c>
      <c r="D25" s="28" t="n">
        <v>13500000</v>
      </c>
      <c r="E25" s="17" t="n">
        <v>900000</v>
      </c>
      <c r="F25" s="17" t="n">
        <v>1000000</v>
      </c>
      <c r="G25" s="17" t="n">
        <v>1500000</v>
      </c>
      <c r="H25" s="17" t="n">
        <v>900000</v>
      </c>
      <c r="I25" s="17" t="n">
        <v>900000</v>
      </c>
      <c r="J25" s="17" t="n">
        <v>1200000</v>
      </c>
      <c r="K25" s="17" t="n">
        <v>1000000</v>
      </c>
      <c r="L25" s="17" t="n">
        <v>1000000</v>
      </c>
      <c r="M25" s="17" t="n">
        <v>1200000</v>
      </c>
      <c r="N25" s="17" t="n">
        <v>1200000</v>
      </c>
      <c r="O25" s="17" t="n">
        <v>1300000</v>
      </c>
      <c r="P25" s="17" t="n">
        <v>1400000</v>
      </c>
      <c r="Q25" s="14" t="n">
        <f aca="false">SUM(E25:P25)</f>
        <v>13500000</v>
      </c>
      <c r="R25" s="14" t="n">
        <f aca="false">D25-Q25</f>
        <v>0</v>
      </c>
    </row>
    <row r="26" customFormat="false" ht="15" hidden="false" customHeight="false" outlineLevel="0" collapsed="false">
      <c r="A26" s="32"/>
      <c r="B26" s="30" t="s">
        <v>42</v>
      </c>
      <c r="C26" s="27" t="s">
        <v>43</v>
      </c>
      <c r="D26" s="28" t="n">
        <v>200000</v>
      </c>
      <c r="E26" s="17" t="n">
        <v>17000</v>
      </c>
      <c r="F26" s="17" t="n">
        <v>17000</v>
      </c>
      <c r="G26" s="17" t="n">
        <v>17000</v>
      </c>
      <c r="H26" s="17" t="n">
        <v>17000</v>
      </c>
      <c r="I26" s="17" t="n">
        <v>17000</v>
      </c>
      <c r="J26" s="17" t="n">
        <v>17000</v>
      </c>
      <c r="K26" s="17" t="n">
        <v>17000</v>
      </c>
      <c r="L26" s="17" t="n">
        <v>17000</v>
      </c>
      <c r="M26" s="17" t="n">
        <v>16000</v>
      </c>
      <c r="N26" s="17" t="n">
        <v>16000</v>
      </c>
      <c r="O26" s="17" t="n">
        <v>16000</v>
      </c>
      <c r="P26" s="17" t="n">
        <v>16000</v>
      </c>
      <c r="Q26" s="14" t="n">
        <f aca="false">SUM(E26:P26)</f>
        <v>200000</v>
      </c>
      <c r="R26" s="14" t="n">
        <f aca="false">D26-Q26</f>
        <v>0</v>
      </c>
    </row>
    <row r="27" customFormat="false" ht="15" hidden="false" customHeight="false" outlineLevel="0" collapsed="false">
      <c r="A27" s="32"/>
      <c r="B27" s="30" t="s">
        <v>44</v>
      </c>
      <c r="C27" s="31" t="s">
        <v>45</v>
      </c>
      <c r="D27" s="28" t="n">
        <v>32000</v>
      </c>
      <c r="E27" s="17" t="n">
        <v>2500</v>
      </c>
      <c r="F27" s="17" t="n">
        <v>2500</v>
      </c>
      <c r="G27" s="17" t="n">
        <v>2500</v>
      </c>
      <c r="H27" s="17" t="n">
        <v>2500</v>
      </c>
      <c r="I27" s="17" t="n">
        <v>2500</v>
      </c>
      <c r="J27" s="17" t="n">
        <v>2500</v>
      </c>
      <c r="K27" s="17" t="n">
        <v>2500</v>
      </c>
      <c r="L27" s="17" t="n">
        <v>3000</v>
      </c>
      <c r="M27" s="17" t="n">
        <v>3000</v>
      </c>
      <c r="N27" s="17" t="n">
        <v>3000</v>
      </c>
      <c r="O27" s="17" t="n">
        <v>3000</v>
      </c>
      <c r="P27" s="17" t="n">
        <v>2500</v>
      </c>
      <c r="Q27" s="14" t="n">
        <f aca="false">SUM(E27:P27)</f>
        <v>32000</v>
      </c>
      <c r="R27" s="14" t="n">
        <f aca="false">D27-Q27</f>
        <v>0</v>
      </c>
    </row>
    <row r="28" customFormat="false" ht="51" hidden="false" customHeight="false" outlineLevel="0" collapsed="false">
      <c r="A28" s="32"/>
      <c r="B28" s="30" t="n">
        <v>2110</v>
      </c>
      <c r="C28" s="31" t="s">
        <v>46</v>
      </c>
      <c r="D28" s="28" t="n">
        <v>72000</v>
      </c>
      <c r="E28" s="17" t="n">
        <f aca="false">$D28/12</f>
        <v>6000</v>
      </c>
      <c r="F28" s="17" t="n">
        <f aca="false">$D28/12</f>
        <v>6000</v>
      </c>
      <c r="G28" s="17" t="n">
        <f aca="false">$D28/12</f>
        <v>6000</v>
      </c>
      <c r="H28" s="17" t="n">
        <f aca="false">$D28/12</f>
        <v>6000</v>
      </c>
      <c r="I28" s="17" t="n">
        <f aca="false">$D28/12</f>
        <v>6000</v>
      </c>
      <c r="J28" s="17" t="n">
        <f aca="false">$D28/12</f>
        <v>6000</v>
      </c>
      <c r="K28" s="17" t="n">
        <f aca="false">$D28/12</f>
        <v>6000</v>
      </c>
      <c r="L28" s="17" t="n">
        <f aca="false">$D28/12</f>
        <v>6000</v>
      </c>
      <c r="M28" s="17" t="n">
        <f aca="false">$D28/12</f>
        <v>6000</v>
      </c>
      <c r="N28" s="17" t="n">
        <f aca="false">$D28/12</f>
        <v>6000</v>
      </c>
      <c r="O28" s="17" t="n">
        <f aca="false">$D28/12</f>
        <v>6000</v>
      </c>
      <c r="P28" s="17" t="n">
        <f aca="false">$D28/12</f>
        <v>6000</v>
      </c>
      <c r="Q28" s="14" t="n">
        <f aca="false">SUM(E28:P28)</f>
        <v>72000</v>
      </c>
      <c r="R28" s="14" t="n">
        <f aca="false">D28-Q28</f>
        <v>0</v>
      </c>
    </row>
    <row r="29" customFormat="false" ht="38.25" hidden="false" customHeight="false" outlineLevel="0" collapsed="false">
      <c r="A29" s="32"/>
      <c r="B29" s="30" t="n">
        <v>2360</v>
      </c>
      <c r="C29" s="27" t="s">
        <v>47</v>
      </c>
      <c r="D29" s="28" t="n">
        <v>730000</v>
      </c>
      <c r="E29" s="17" t="n">
        <v>60800</v>
      </c>
      <c r="F29" s="17" t="n">
        <v>60800</v>
      </c>
      <c r="G29" s="17" t="n">
        <v>60800</v>
      </c>
      <c r="H29" s="17" t="n">
        <v>60800</v>
      </c>
      <c r="I29" s="17" t="n">
        <v>60800</v>
      </c>
      <c r="J29" s="17" t="n">
        <v>60800</v>
      </c>
      <c r="K29" s="17" t="n">
        <v>60800</v>
      </c>
      <c r="L29" s="17" t="n">
        <v>60800</v>
      </c>
      <c r="M29" s="17" t="n">
        <v>60800</v>
      </c>
      <c r="N29" s="17" t="n">
        <v>60800</v>
      </c>
      <c r="O29" s="17" t="n">
        <v>61000</v>
      </c>
      <c r="P29" s="17" t="n">
        <v>61000</v>
      </c>
      <c r="Q29" s="14" t="n">
        <f aca="false">SUM(E29:P29)</f>
        <v>730000</v>
      </c>
      <c r="R29" s="14" t="n">
        <f aca="false">D29-Q29</f>
        <v>0</v>
      </c>
    </row>
    <row r="30" s="34" customFormat="true" ht="15" hidden="false" customHeight="false" outlineLevel="0" collapsed="false">
      <c r="A30" s="32"/>
      <c r="B30" s="32" t="n">
        <v>70095</v>
      </c>
      <c r="C30" s="33" t="s">
        <v>30</v>
      </c>
      <c r="D30" s="24" t="n">
        <f aca="false">D31</f>
        <v>900000</v>
      </c>
      <c r="E30" s="24" t="n">
        <f aca="false">E31</f>
        <v>75000</v>
      </c>
      <c r="F30" s="24" t="n">
        <f aca="false">F31</f>
        <v>75000</v>
      </c>
      <c r="G30" s="24" t="n">
        <f aca="false">G31</f>
        <v>75000</v>
      </c>
      <c r="H30" s="24" t="n">
        <f aca="false">H31</f>
        <v>75000</v>
      </c>
      <c r="I30" s="24" t="n">
        <f aca="false">I31</f>
        <v>75000</v>
      </c>
      <c r="J30" s="24" t="n">
        <f aca="false">J31</f>
        <v>75000</v>
      </c>
      <c r="K30" s="24" t="n">
        <f aca="false">K31</f>
        <v>75000</v>
      </c>
      <c r="L30" s="24" t="n">
        <f aca="false">L31</f>
        <v>75000</v>
      </c>
      <c r="M30" s="24" t="n">
        <f aca="false">M31</f>
        <v>75000</v>
      </c>
      <c r="N30" s="24" t="n">
        <f aca="false">N31</f>
        <v>75000</v>
      </c>
      <c r="O30" s="24" t="n">
        <f aca="false">O31</f>
        <v>75000</v>
      </c>
      <c r="P30" s="24" t="n">
        <f aca="false">P31</f>
        <v>75000</v>
      </c>
      <c r="Q30" s="14" t="n">
        <f aca="false">SUM(E30:P30)</f>
        <v>900000</v>
      </c>
      <c r="R30" s="14" t="n">
        <f aca="false">D30-Q30</f>
        <v>0</v>
      </c>
    </row>
    <row r="31" customFormat="false" ht="15" hidden="false" customHeight="false" outlineLevel="0" collapsed="false">
      <c r="A31" s="32"/>
      <c r="B31" s="30" t="s">
        <v>44</v>
      </c>
      <c r="C31" s="31" t="s">
        <v>45</v>
      </c>
      <c r="D31" s="28" t="n">
        <v>900000</v>
      </c>
      <c r="E31" s="17" t="n">
        <f aca="false">$D31/12</f>
        <v>75000</v>
      </c>
      <c r="F31" s="17" t="n">
        <f aca="false">$D31/12</f>
        <v>75000</v>
      </c>
      <c r="G31" s="17" t="n">
        <f aca="false">$D31/12</f>
        <v>75000</v>
      </c>
      <c r="H31" s="17" t="n">
        <f aca="false">$D31/12</f>
        <v>75000</v>
      </c>
      <c r="I31" s="17" t="n">
        <f aca="false">$D31/12</f>
        <v>75000</v>
      </c>
      <c r="J31" s="17" t="n">
        <f aca="false">$D31/12</f>
        <v>75000</v>
      </c>
      <c r="K31" s="17" t="n">
        <f aca="false">$D31/12</f>
        <v>75000</v>
      </c>
      <c r="L31" s="17" t="n">
        <f aca="false">$D31/12</f>
        <v>75000</v>
      </c>
      <c r="M31" s="17" t="n">
        <f aca="false">$D31/12</f>
        <v>75000</v>
      </c>
      <c r="N31" s="17" t="n">
        <f aca="false">$D31/12</f>
        <v>75000</v>
      </c>
      <c r="O31" s="17" t="n">
        <f aca="false">$D31/12</f>
        <v>75000</v>
      </c>
      <c r="P31" s="17" t="n">
        <f aca="false">$D31/12</f>
        <v>75000</v>
      </c>
      <c r="Q31" s="14" t="n">
        <f aca="false">SUM(E31:P31)</f>
        <v>900000</v>
      </c>
      <c r="R31" s="14" t="n">
        <f aca="false">D31-Q31</f>
        <v>0</v>
      </c>
    </row>
    <row r="32" customFormat="false" ht="15" hidden="false" customHeight="false" outlineLevel="0" collapsed="false">
      <c r="A32" s="20" t="n">
        <v>710</v>
      </c>
      <c r="B32" s="20"/>
      <c r="C32" s="21" t="s">
        <v>48</v>
      </c>
      <c r="D32" s="21" t="n">
        <f aca="false">D33+D35+D37</f>
        <v>815000</v>
      </c>
      <c r="E32" s="21" t="n">
        <f aca="false">E33+E35+E37</f>
        <v>68200</v>
      </c>
      <c r="F32" s="21" t="n">
        <f aca="false">F33+F35+F37</f>
        <v>68200</v>
      </c>
      <c r="G32" s="21" t="n">
        <f aca="false">G33+G35+G37</f>
        <v>68200</v>
      </c>
      <c r="H32" s="21" t="n">
        <f aca="false">H33+H35+H37</f>
        <v>68200</v>
      </c>
      <c r="I32" s="21" t="n">
        <f aca="false">I33+I35+I37</f>
        <v>68200</v>
      </c>
      <c r="J32" s="21" t="n">
        <f aca="false">J33+J35+J37</f>
        <v>68200</v>
      </c>
      <c r="K32" s="21" t="n">
        <f aca="false">K33+K35+K37</f>
        <v>68200</v>
      </c>
      <c r="L32" s="21" t="n">
        <f aca="false">L33+L35+L37</f>
        <v>68200</v>
      </c>
      <c r="M32" s="21" t="n">
        <f aca="false">M33+M35+M37</f>
        <v>68200</v>
      </c>
      <c r="N32" s="21" t="n">
        <f aca="false">N33+N35+N37</f>
        <v>68200</v>
      </c>
      <c r="O32" s="21" t="n">
        <f aca="false">O33+O35+O37</f>
        <v>66000</v>
      </c>
      <c r="P32" s="21" t="n">
        <f aca="false">P33+P35+P37</f>
        <v>67000</v>
      </c>
      <c r="Q32" s="14" t="n">
        <f aca="false">SUM(E32:P32)</f>
        <v>815000</v>
      </c>
      <c r="R32" s="14" t="n">
        <f aca="false">D32-Q32</f>
        <v>0</v>
      </c>
    </row>
    <row r="33" s="25" customFormat="true" ht="25.5" hidden="false" customHeight="false" outlineLevel="0" collapsed="false">
      <c r="A33" s="22"/>
      <c r="B33" s="32" t="n">
        <v>71013</v>
      </c>
      <c r="C33" s="33" t="s">
        <v>49</v>
      </c>
      <c r="D33" s="24" t="n">
        <f aca="false">D34</f>
        <v>50000</v>
      </c>
      <c r="E33" s="24" t="n">
        <f aca="false">E34</f>
        <v>4200</v>
      </c>
      <c r="F33" s="24" t="n">
        <f aca="false">F34</f>
        <v>4200</v>
      </c>
      <c r="G33" s="24" t="n">
        <f aca="false">G34</f>
        <v>4200</v>
      </c>
      <c r="H33" s="24" t="n">
        <f aca="false">H34</f>
        <v>4200</v>
      </c>
      <c r="I33" s="24" t="n">
        <f aca="false">I34</f>
        <v>4200</v>
      </c>
      <c r="J33" s="24" t="n">
        <f aca="false">J34</f>
        <v>4200</v>
      </c>
      <c r="K33" s="24" t="n">
        <f aca="false">K34</f>
        <v>4200</v>
      </c>
      <c r="L33" s="24" t="n">
        <f aca="false">L34</f>
        <v>4200</v>
      </c>
      <c r="M33" s="24" t="n">
        <f aca="false">M34</f>
        <v>4200</v>
      </c>
      <c r="N33" s="24" t="n">
        <f aca="false">N34</f>
        <v>4200</v>
      </c>
      <c r="O33" s="24" t="n">
        <f aca="false">O34</f>
        <v>4000</v>
      </c>
      <c r="P33" s="24" t="n">
        <f aca="false">P34</f>
        <v>4000</v>
      </c>
      <c r="Q33" s="14" t="n">
        <f aca="false">SUM(E33:P33)</f>
        <v>50000</v>
      </c>
      <c r="R33" s="14" t="n">
        <f aca="false">D33-Q33</f>
        <v>0</v>
      </c>
    </row>
    <row r="34" s="25" customFormat="true" ht="51" hidden="false" customHeight="false" outlineLevel="0" collapsed="false">
      <c r="A34" s="22"/>
      <c r="B34" s="30" t="n">
        <v>2110</v>
      </c>
      <c r="C34" s="31" t="s">
        <v>46</v>
      </c>
      <c r="D34" s="28" t="n">
        <v>50000</v>
      </c>
      <c r="E34" s="17" t="n">
        <v>4200</v>
      </c>
      <c r="F34" s="17" t="n">
        <v>4200</v>
      </c>
      <c r="G34" s="17" t="n">
        <v>4200</v>
      </c>
      <c r="H34" s="17" t="n">
        <v>4200</v>
      </c>
      <c r="I34" s="17" t="n">
        <v>4200</v>
      </c>
      <c r="J34" s="17" t="n">
        <v>4200</v>
      </c>
      <c r="K34" s="17" t="n">
        <v>4200</v>
      </c>
      <c r="L34" s="17" t="n">
        <v>4200</v>
      </c>
      <c r="M34" s="17" t="n">
        <v>4200</v>
      </c>
      <c r="N34" s="17" t="n">
        <v>4200</v>
      </c>
      <c r="O34" s="17" t="n">
        <v>4000</v>
      </c>
      <c r="P34" s="17" t="n">
        <v>4000</v>
      </c>
      <c r="Q34" s="14" t="n">
        <f aca="false">SUM(E34:P34)</f>
        <v>50000</v>
      </c>
      <c r="R34" s="14" t="n">
        <f aca="false">D34-Q34</f>
        <v>0</v>
      </c>
    </row>
    <row r="35" s="25" customFormat="true" ht="15" hidden="false" customHeight="false" outlineLevel="0" collapsed="false">
      <c r="A35" s="22"/>
      <c r="B35" s="22" t="n">
        <v>71015</v>
      </c>
      <c r="C35" s="23" t="s">
        <v>50</v>
      </c>
      <c r="D35" s="24" t="n">
        <f aca="false">D36</f>
        <v>265000</v>
      </c>
      <c r="E35" s="24" t="n">
        <f aca="false">E36</f>
        <v>22000</v>
      </c>
      <c r="F35" s="24" t="n">
        <f aca="false">F36</f>
        <v>22000</v>
      </c>
      <c r="G35" s="24" t="n">
        <f aca="false">G36</f>
        <v>22000</v>
      </c>
      <c r="H35" s="24" t="n">
        <f aca="false">H36</f>
        <v>22000</v>
      </c>
      <c r="I35" s="24" t="n">
        <f aca="false">I36</f>
        <v>22000</v>
      </c>
      <c r="J35" s="24" t="n">
        <f aca="false">J36</f>
        <v>22000</v>
      </c>
      <c r="K35" s="24" t="n">
        <f aca="false">K36</f>
        <v>22000</v>
      </c>
      <c r="L35" s="24" t="n">
        <f aca="false">L36</f>
        <v>22000</v>
      </c>
      <c r="M35" s="24" t="n">
        <f aca="false">M36</f>
        <v>22000</v>
      </c>
      <c r="N35" s="24" t="n">
        <f aca="false">N36</f>
        <v>22000</v>
      </c>
      <c r="O35" s="24" t="n">
        <f aca="false">O36</f>
        <v>22000</v>
      </c>
      <c r="P35" s="24" t="n">
        <f aca="false">P36</f>
        <v>23000</v>
      </c>
      <c r="Q35" s="14" t="n">
        <f aca="false">SUM(E35:P35)</f>
        <v>265000</v>
      </c>
      <c r="R35" s="14" t="n">
        <f aca="false">D35-Q35</f>
        <v>0</v>
      </c>
    </row>
    <row r="36" s="25" customFormat="true" ht="51" hidden="false" customHeight="false" outlineLevel="0" collapsed="false">
      <c r="A36" s="22"/>
      <c r="B36" s="30" t="n">
        <v>2110</v>
      </c>
      <c r="C36" s="31" t="s">
        <v>46</v>
      </c>
      <c r="D36" s="28" t="n">
        <v>265000</v>
      </c>
      <c r="E36" s="17" t="n">
        <v>22000</v>
      </c>
      <c r="F36" s="17" t="n">
        <v>22000</v>
      </c>
      <c r="G36" s="17" t="n">
        <v>22000</v>
      </c>
      <c r="H36" s="17" t="n">
        <v>22000</v>
      </c>
      <c r="I36" s="17" t="n">
        <v>22000</v>
      </c>
      <c r="J36" s="17" t="n">
        <v>22000</v>
      </c>
      <c r="K36" s="17" t="n">
        <v>22000</v>
      </c>
      <c r="L36" s="17" t="n">
        <v>22000</v>
      </c>
      <c r="M36" s="17" t="n">
        <v>22000</v>
      </c>
      <c r="N36" s="17" t="n">
        <v>22000</v>
      </c>
      <c r="O36" s="17" t="n">
        <v>22000</v>
      </c>
      <c r="P36" s="17" t="n">
        <v>23000</v>
      </c>
      <c r="Q36" s="14" t="n">
        <f aca="false">SUM(E36:P36)</f>
        <v>265000</v>
      </c>
      <c r="R36" s="14" t="n">
        <f aca="false">D36-Q36</f>
        <v>0</v>
      </c>
    </row>
    <row r="37" s="25" customFormat="true" ht="15" hidden="false" customHeight="false" outlineLevel="0" collapsed="false">
      <c r="A37" s="22"/>
      <c r="B37" s="22" t="n">
        <v>71035</v>
      </c>
      <c r="C37" s="23" t="s">
        <v>51</v>
      </c>
      <c r="D37" s="24" t="n">
        <f aca="false">D38</f>
        <v>500000</v>
      </c>
      <c r="E37" s="24" t="n">
        <f aca="false">E38</f>
        <v>42000</v>
      </c>
      <c r="F37" s="24" t="n">
        <f aca="false">F38</f>
        <v>42000</v>
      </c>
      <c r="G37" s="24" t="n">
        <f aca="false">G38</f>
        <v>42000</v>
      </c>
      <c r="H37" s="24" t="n">
        <f aca="false">H38</f>
        <v>42000</v>
      </c>
      <c r="I37" s="24" t="n">
        <f aca="false">I38</f>
        <v>42000</v>
      </c>
      <c r="J37" s="24" t="n">
        <f aca="false">J38</f>
        <v>42000</v>
      </c>
      <c r="K37" s="24" t="n">
        <f aca="false">K38</f>
        <v>42000</v>
      </c>
      <c r="L37" s="24" t="n">
        <f aca="false">L38</f>
        <v>42000</v>
      </c>
      <c r="M37" s="24" t="n">
        <f aca="false">M38</f>
        <v>42000</v>
      </c>
      <c r="N37" s="24" t="n">
        <f aca="false">N38</f>
        <v>42000</v>
      </c>
      <c r="O37" s="24" t="n">
        <f aca="false">O38</f>
        <v>40000</v>
      </c>
      <c r="P37" s="24" t="n">
        <f aca="false">P38</f>
        <v>40000</v>
      </c>
      <c r="Q37" s="14" t="n">
        <f aca="false">SUM(E37:P37)</f>
        <v>500000</v>
      </c>
      <c r="R37" s="14" t="n">
        <f aca="false">D37-Q37</f>
        <v>0</v>
      </c>
    </row>
    <row r="38" s="25" customFormat="true" ht="15" hidden="false" customHeight="false" outlineLevel="0" collapsed="false">
      <c r="A38" s="22"/>
      <c r="B38" s="26" t="s">
        <v>52</v>
      </c>
      <c r="C38" s="27" t="s">
        <v>53</v>
      </c>
      <c r="D38" s="28" t="n">
        <v>500000</v>
      </c>
      <c r="E38" s="17" t="n">
        <v>42000</v>
      </c>
      <c r="F38" s="17" t="n">
        <v>42000</v>
      </c>
      <c r="G38" s="17" t="n">
        <v>42000</v>
      </c>
      <c r="H38" s="17" t="n">
        <v>42000</v>
      </c>
      <c r="I38" s="17" t="n">
        <v>42000</v>
      </c>
      <c r="J38" s="17" t="n">
        <v>42000</v>
      </c>
      <c r="K38" s="17" t="n">
        <v>42000</v>
      </c>
      <c r="L38" s="17" t="n">
        <v>42000</v>
      </c>
      <c r="M38" s="17" t="n">
        <v>42000</v>
      </c>
      <c r="N38" s="17" t="n">
        <v>42000</v>
      </c>
      <c r="O38" s="17" t="n">
        <v>40000</v>
      </c>
      <c r="P38" s="17" t="n">
        <v>40000</v>
      </c>
      <c r="Q38" s="14" t="n">
        <f aca="false">SUM(E38:P38)</f>
        <v>500000</v>
      </c>
      <c r="R38" s="14" t="n">
        <f aca="false">D38-Q38</f>
        <v>0</v>
      </c>
    </row>
    <row r="39" s="34" customFormat="true" ht="15" hidden="false" customHeight="false" outlineLevel="0" collapsed="false">
      <c r="A39" s="20" t="n">
        <v>750</v>
      </c>
      <c r="B39" s="20"/>
      <c r="C39" s="21" t="s">
        <v>54</v>
      </c>
      <c r="D39" s="21" t="n">
        <f aca="false">D40+D43+D45+D50</f>
        <v>5040288</v>
      </c>
      <c r="E39" s="21" t="n">
        <f aca="false">E40+E43+E45+E50</f>
        <v>419500</v>
      </c>
      <c r="F39" s="21" t="n">
        <f aca="false">F40+F43+F45+F50</f>
        <v>419500</v>
      </c>
      <c r="G39" s="21" t="n">
        <f aca="false">G40+G43+G45+G50</f>
        <v>419500</v>
      </c>
      <c r="H39" s="21" t="n">
        <f aca="false">H40+H43+H45+H50</f>
        <v>419400</v>
      </c>
      <c r="I39" s="21" t="n">
        <f aca="false">I40+I43+I45+I50</f>
        <v>419400</v>
      </c>
      <c r="J39" s="21" t="n">
        <f aca="false">J40+J43+J45+J50</f>
        <v>419400</v>
      </c>
      <c r="K39" s="21" t="n">
        <f aca="false">K40+K43+K45+K50</f>
        <v>419400</v>
      </c>
      <c r="L39" s="21" t="n">
        <f aca="false">L40+L43+L45+L50</f>
        <v>419400</v>
      </c>
      <c r="M39" s="21" t="n">
        <f aca="false">M40+M43+M45+M50</f>
        <v>419400</v>
      </c>
      <c r="N39" s="21" t="n">
        <f aca="false">N40+N43+N45+N50</f>
        <v>420400</v>
      </c>
      <c r="O39" s="21" t="n">
        <f aca="false">O40+O43+O45+O50</f>
        <v>420400</v>
      </c>
      <c r="P39" s="21" t="n">
        <f aca="false">P40+P43+P45+P50</f>
        <v>424588</v>
      </c>
      <c r="Q39" s="14" t="n">
        <f aca="false">SUM(E39:P39)</f>
        <v>5040288</v>
      </c>
      <c r="R39" s="14" t="n">
        <f aca="false">D39-Q39</f>
        <v>0</v>
      </c>
    </row>
    <row r="40" s="29" customFormat="true" ht="15" hidden="false" customHeight="false" outlineLevel="0" collapsed="false">
      <c r="A40" s="22"/>
      <c r="B40" s="22" t="n">
        <v>75011</v>
      </c>
      <c r="C40" s="33" t="s">
        <v>55</v>
      </c>
      <c r="D40" s="24" t="n">
        <f aca="false">D41+D42</f>
        <v>935120</v>
      </c>
      <c r="E40" s="24" t="n">
        <f aca="false">E41+E42</f>
        <v>78000</v>
      </c>
      <c r="F40" s="24" t="n">
        <f aca="false">F41+F42</f>
        <v>78000</v>
      </c>
      <c r="G40" s="24" t="n">
        <f aca="false">G41+G42</f>
        <v>78000</v>
      </c>
      <c r="H40" s="24" t="n">
        <f aca="false">H41+H42</f>
        <v>78000</v>
      </c>
      <c r="I40" s="24" t="n">
        <f aca="false">I41+I42</f>
        <v>78000</v>
      </c>
      <c r="J40" s="24" t="n">
        <f aca="false">J41+J42</f>
        <v>78000</v>
      </c>
      <c r="K40" s="24" t="n">
        <f aca="false">K41+K42</f>
        <v>78000</v>
      </c>
      <c r="L40" s="24" t="n">
        <f aca="false">L41+L42</f>
        <v>78000</v>
      </c>
      <c r="M40" s="24" t="n">
        <f aca="false">M41+M42</f>
        <v>78000</v>
      </c>
      <c r="N40" s="24" t="n">
        <f aca="false">N41+N42</f>
        <v>78000</v>
      </c>
      <c r="O40" s="24" t="n">
        <f aca="false">O41+O42</f>
        <v>78000</v>
      </c>
      <c r="P40" s="24" t="n">
        <f aca="false">P41+P42</f>
        <v>77120</v>
      </c>
      <c r="Q40" s="14" t="n">
        <f aca="false">SUM(E40:P40)</f>
        <v>935120</v>
      </c>
      <c r="R40" s="14" t="n">
        <f aca="false">D40-Q40</f>
        <v>0</v>
      </c>
    </row>
    <row r="41" s="29" customFormat="true" ht="51" hidden="false" customHeight="false" outlineLevel="0" collapsed="false">
      <c r="A41" s="22"/>
      <c r="B41" s="30" t="n">
        <v>2010</v>
      </c>
      <c r="C41" s="31" t="s">
        <v>56</v>
      </c>
      <c r="D41" s="28" t="n">
        <v>635150</v>
      </c>
      <c r="E41" s="17" t="n">
        <v>53000</v>
      </c>
      <c r="F41" s="17" t="n">
        <v>53000</v>
      </c>
      <c r="G41" s="17" t="n">
        <v>53000</v>
      </c>
      <c r="H41" s="17" t="n">
        <v>53000</v>
      </c>
      <c r="I41" s="17" t="n">
        <v>53000</v>
      </c>
      <c r="J41" s="17" t="n">
        <v>53000</v>
      </c>
      <c r="K41" s="17" t="n">
        <v>53000</v>
      </c>
      <c r="L41" s="17" t="n">
        <v>53000</v>
      </c>
      <c r="M41" s="17" t="n">
        <v>53000</v>
      </c>
      <c r="N41" s="17" t="n">
        <v>53000</v>
      </c>
      <c r="O41" s="17" t="n">
        <v>53000</v>
      </c>
      <c r="P41" s="17" t="n">
        <v>52150</v>
      </c>
      <c r="Q41" s="14" t="n">
        <f aca="false">SUM(E41:P41)</f>
        <v>635150</v>
      </c>
      <c r="R41" s="14" t="n">
        <f aca="false">D41-Q41</f>
        <v>0</v>
      </c>
    </row>
    <row r="42" s="29" customFormat="true" ht="51" hidden="false" customHeight="false" outlineLevel="0" collapsed="false">
      <c r="A42" s="22"/>
      <c r="B42" s="30" t="n">
        <v>2110</v>
      </c>
      <c r="C42" s="31" t="s">
        <v>46</v>
      </c>
      <c r="D42" s="28" t="n">
        <v>299970</v>
      </c>
      <c r="E42" s="17" t="n">
        <v>25000</v>
      </c>
      <c r="F42" s="17" t="n">
        <v>25000</v>
      </c>
      <c r="G42" s="17" t="n">
        <v>25000</v>
      </c>
      <c r="H42" s="17" t="n">
        <v>25000</v>
      </c>
      <c r="I42" s="17" t="n">
        <v>25000</v>
      </c>
      <c r="J42" s="17" t="n">
        <v>25000</v>
      </c>
      <c r="K42" s="17" t="n">
        <v>25000</v>
      </c>
      <c r="L42" s="17" t="n">
        <v>25000</v>
      </c>
      <c r="M42" s="17" t="n">
        <v>25000</v>
      </c>
      <c r="N42" s="17" t="n">
        <v>25000</v>
      </c>
      <c r="O42" s="17" t="n">
        <v>25000</v>
      </c>
      <c r="P42" s="17" t="n">
        <v>24970</v>
      </c>
      <c r="Q42" s="14" t="n">
        <f aca="false">SUM(E42:P42)</f>
        <v>299970</v>
      </c>
      <c r="R42" s="14" t="n">
        <f aca="false">D42-Q42</f>
        <v>0</v>
      </c>
    </row>
    <row r="43" s="29" customFormat="true" ht="15" hidden="false" customHeight="false" outlineLevel="0" collapsed="false">
      <c r="A43" s="22"/>
      <c r="B43" s="22" t="n">
        <v>75020</v>
      </c>
      <c r="C43" s="23" t="s">
        <v>57</v>
      </c>
      <c r="D43" s="24" t="n">
        <f aca="false">D44</f>
        <v>2800000</v>
      </c>
      <c r="E43" s="24" t="n">
        <f aca="false">E44</f>
        <v>233000</v>
      </c>
      <c r="F43" s="24" t="n">
        <f aca="false">F44</f>
        <v>233000</v>
      </c>
      <c r="G43" s="24" t="n">
        <f aca="false">G44</f>
        <v>233000</v>
      </c>
      <c r="H43" s="24" t="n">
        <f aca="false">H44</f>
        <v>233000</v>
      </c>
      <c r="I43" s="24" t="n">
        <f aca="false">I44</f>
        <v>233000</v>
      </c>
      <c r="J43" s="24" t="n">
        <f aca="false">J44</f>
        <v>233000</v>
      </c>
      <c r="K43" s="24" t="n">
        <f aca="false">K44</f>
        <v>233000</v>
      </c>
      <c r="L43" s="24" t="n">
        <f aca="false">L44</f>
        <v>233000</v>
      </c>
      <c r="M43" s="24" t="n">
        <f aca="false">M44</f>
        <v>233000</v>
      </c>
      <c r="N43" s="24" t="n">
        <f aca="false">N44</f>
        <v>233000</v>
      </c>
      <c r="O43" s="24" t="n">
        <f aca="false">O44</f>
        <v>233000</v>
      </c>
      <c r="P43" s="24" t="n">
        <f aca="false">P44</f>
        <v>237000</v>
      </c>
      <c r="Q43" s="14" t="n">
        <f aca="false">SUM(E43:P43)</f>
        <v>2800000</v>
      </c>
      <c r="R43" s="14" t="n">
        <f aca="false">D43-Q43</f>
        <v>0</v>
      </c>
    </row>
    <row r="44" s="34" customFormat="true" ht="15" hidden="false" customHeight="false" outlineLevel="0" collapsed="false">
      <c r="A44" s="26"/>
      <c r="B44" s="26" t="s">
        <v>58</v>
      </c>
      <c r="C44" s="27" t="s">
        <v>59</v>
      </c>
      <c r="D44" s="28" t="n">
        <v>2800000</v>
      </c>
      <c r="E44" s="17" t="n">
        <v>233000</v>
      </c>
      <c r="F44" s="17" t="n">
        <v>233000</v>
      </c>
      <c r="G44" s="17" t="n">
        <v>233000</v>
      </c>
      <c r="H44" s="17" t="n">
        <v>233000</v>
      </c>
      <c r="I44" s="17" t="n">
        <v>233000</v>
      </c>
      <c r="J44" s="17" t="n">
        <v>233000</v>
      </c>
      <c r="K44" s="17" t="n">
        <v>233000</v>
      </c>
      <c r="L44" s="17" t="n">
        <v>233000</v>
      </c>
      <c r="M44" s="17" t="n">
        <v>233000</v>
      </c>
      <c r="N44" s="17" t="n">
        <v>233000</v>
      </c>
      <c r="O44" s="17" t="n">
        <v>233000</v>
      </c>
      <c r="P44" s="17" t="n">
        <v>237000</v>
      </c>
      <c r="Q44" s="14" t="n">
        <f aca="false">SUM(E44:P44)</f>
        <v>2800000</v>
      </c>
      <c r="R44" s="14" t="n">
        <f aca="false">D44-Q44</f>
        <v>0</v>
      </c>
    </row>
    <row r="45" s="34" customFormat="true" ht="15" hidden="false" customHeight="false" outlineLevel="0" collapsed="false">
      <c r="A45" s="22"/>
      <c r="B45" s="22" t="n">
        <v>75023</v>
      </c>
      <c r="C45" s="23" t="s">
        <v>60</v>
      </c>
      <c r="D45" s="24" t="n">
        <f aca="false">D46+D47+D48+D49</f>
        <v>1269168</v>
      </c>
      <c r="E45" s="24" t="n">
        <f aca="false">E46+E47+E48+E49</f>
        <v>105400</v>
      </c>
      <c r="F45" s="24" t="n">
        <f aca="false">F46+F47+F48+F49</f>
        <v>105400</v>
      </c>
      <c r="G45" s="24" t="n">
        <f aca="false">G46+G47+G48+G49</f>
        <v>105400</v>
      </c>
      <c r="H45" s="24" t="n">
        <f aca="false">H46+H47+H48+H49</f>
        <v>105400</v>
      </c>
      <c r="I45" s="24" t="n">
        <f aca="false">I46+I47+I48+I49</f>
        <v>105400</v>
      </c>
      <c r="J45" s="24" t="n">
        <f aca="false">J46+J47+J48+J49</f>
        <v>105400</v>
      </c>
      <c r="K45" s="24" t="n">
        <f aca="false">K46+K47+K48+K49</f>
        <v>105400</v>
      </c>
      <c r="L45" s="24" t="n">
        <f aca="false">L46+L47+L48+L49</f>
        <v>105400</v>
      </c>
      <c r="M45" s="24" t="n">
        <f aca="false">M46+M47+M48+M49</f>
        <v>105400</v>
      </c>
      <c r="N45" s="24" t="n">
        <f aca="false">N46+N47+N48+N49</f>
        <v>106400</v>
      </c>
      <c r="O45" s="24" t="n">
        <f aca="false">O46+O47+O48+O49</f>
        <v>106400</v>
      </c>
      <c r="P45" s="24" t="n">
        <f aca="false">P46+P47+P48+P49</f>
        <v>107768</v>
      </c>
      <c r="Q45" s="14" t="n">
        <f aca="false">SUM(E45:P45)</f>
        <v>1269168</v>
      </c>
      <c r="R45" s="14" t="n">
        <f aca="false">D45-Q45</f>
        <v>0</v>
      </c>
    </row>
    <row r="46" s="34" customFormat="true" ht="15" hidden="false" customHeight="false" outlineLevel="0" collapsed="false">
      <c r="A46" s="26"/>
      <c r="B46" s="26" t="s">
        <v>27</v>
      </c>
      <c r="C46" s="31" t="s">
        <v>28</v>
      </c>
      <c r="D46" s="28" t="n">
        <v>600000</v>
      </c>
      <c r="E46" s="17" t="n">
        <f aca="false">$D46/12</f>
        <v>50000</v>
      </c>
      <c r="F46" s="17" t="n">
        <f aca="false">$D46/12</f>
        <v>50000</v>
      </c>
      <c r="G46" s="17" t="n">
        <f aca="false">$D46/12</f>
        <v>50000</v>
      </c>
      <c r="H46" s="17" t="n">
        <f aca="false">$D46/12</f>
        <v>50000</v>
      </c>
      <c r="I46" s="17" t="n">
        <f aca="false">$D46/12</f>
        <v>50000</v>
      </c>
      <c r="J46" s="17" t="n">
        <f aca="false">$D46/12</f>
        <v>50000</v>
      </c>
      <c r="K46" s="17" t="n">
        <f aca="false">$D46/12</f>
        <v>50000</v>
      </c>
      <c r="L46" s="17" t="n">
        <f aca="false">$D46/12</f>
        <v>50000</v>
      </c>
      <c r="M46" s="17" t="n">
        <f aca="false">$D46/12</f>
        <v>50000</v>
      </c>
      <c r="N46" s="17" t="n">
        <f aca="false">$D46/12</f>
        <v>50000</v>
      </c>
      <c r="O46" s="17" t="n">
        <f aca="false">$D46/12</f>
        <v>50000</v>
      </c>
      <c r="P46" s="17" t="n">
        <f aca="false">$D46/12</f>
        <v>50000</v>
      </c>
      <c r="Q46" s="14" t="n">
        <f aca="false">SUM(E46:P46)</f>
        <v>600000</v>
      </c>
      <c r="R46" s="14" t="n">
        <f aca="false">D46-Q46</f>
        <v>0</v>
      </c>
    </row>
    <row r="47" s="34" customFormat="true" ht="15" hidden="false" customHeight="false" outlineLevel="0" collapsed="false">
      <c r="A47" s="26"/>
      <c r="B47" s="26" t="s">
        <v>44</v>
      </c>
      <c r="C47" s="31" t="s">
        <v>45</v>
      </c>
      <c r="D47" s="28" t="n">
        <v>250000</v>
      </c>
      <c r="E47" s="17" t="n">
        <v>20800</v>
      </c>
      <c r="F47" s="17" t="n">
        <v>20800</v>
      </c>
      <c r="G47" s="17" t="n">
        <v>20800</v>
      </c>
      <c r="H47" s="17" t="n">
        <v>20800</v>
      </c>
      <c r="I47" s="17" t="n">
        <v>20800</v>
      </c>
      <c r="J47" s="17" t="n">
        <v>20800</v>
      </c>
      <c r="K47" s="17" t="n">
        <v>20800</v>
      </c>
      <c r="L47" s="17" t="n">
        <v>20800</v>
      </c>
      <c r="M47" s="17" t="n">
        <v>20800</v>
      </c>
      <c r="N47" s="17" t="n">
        <v>20800</v>
      </c>
      <c r="O47" s="17" t="n">
        <v>20800</v>
      </c>
      <c r="P47" s="17" t="n">
        <v>21200</v>
      </c>
      <c r="Q47" s="14" t="n">
        <f aca="false">SUM(E47:P47)</f>
        <v>250000</v>
      </c>
      <c r="R47" s="14" t="n">
        <f aca="false">D47-Q47</f>
        <v>0</v>
      </c>
    </row>
    <row r="48" s="34" customFormat="true" ht="38.25" hidden="false" customHeight="false" outlineLevel="0" collapsed="false">
      <c r="A48" s="26"/>
      <c r="B48" s="26" t="n">
        <v>2360</v>
      </c>
      <c r="C48" s="27" t="s">
        <v>47</v>
      </c>
      <c r="D48" s="28" t="n">
        <v>19943</v>
      </c>
      <c r="E48" s="17" t="n">
        <v>1600</v>
      </c>
      <c r="F48" s="17" t="n">
        <v>1600</v>
      </c>
      <c r="G48" s="17" t="n">
        <v>1600</v>
      </c>
      <c r="H48" s="17" t="n">
        <v>1600</v>
      </c>
      <c r="I48" s="17" t="n">
        <v>1600</v>
      </c>
      <c r="J48" s="17" t="n">
        <v>1600</v>
      </c>
      <c r="K48" s="17" t="n">
        <v>1600</v>
      </c>
      <c r="L48" s="17" t="n">
        <v>1600</v>
      </c>
      <c r="M48" s="17" t="n">
        <v>1600</v>
      </c>
      <c r="N48" s="17" t="n">
        <v>1600</v>
      </c>
      <c r="O48" s="17" t="n">
        <v>1600</v>
      </c>
      <c r="P48" s="17" t="n">
        <v>2343</v>
      </c>
      <c r="Q48" s="14" t="n">
        <f aca="false">SUM(E48:P48)</f>
        <v>19943</v>
      </c>
      <c r="R48" s="14" t="n">
        <f aca="false">D48-Q48</f>
        <v>0</v>
      </c>
    </row>
    <row r="49" s="34" customFormat="true" ht="51" hidden="false" customHeight="false" outlineLevel="0" collapsed="false">
      <c r="A49" s="26"/>
      <c r="B49" s="26" t="n">
        <v>6298</v>
      </c>
      <c r="C49" s="27" t="s">
        <v>25</v>
      </c>
      <c r="D49" s="28" t="n">
        <v>399225</v>
      </c>
      <c r="E49" s="17" t="n">
        <v>33000</v>
      </c>
      <c r="F49" s="17" t="n">
        <v>33000</v>
      </c>
      <c r="G49" s="17" t="n">
        <v>33000</v>
      </c>
      <c r="H49" s="17" t="n">
        <v>33000</v>
      </c>
      <c r="I49" s="17" t="n">
        <v>33000</v>
      </c>
      <c r="J49" s="17" t="n">
        <v>33000</v>
      </c>
      <c r="K49" s="17" t="n">
        <v>33000</v>
      </c>
      <c r="L49" s="17" t="n">
        <v>33000</v>
      </c>
      <c r="M49" s="17" t="n">
        <v>33000</v>
      </c>
      <c r="N49" s="17" t="n">
        <v>34000</v>
      </c>
      <c r="O49" s="17" t="n">
        <v>34000</v>
      </c>
      <c r="P49" s="17" t="n">
        <v>34225</v>
      </c>
      <c r="Q49" s="14" t="n">
        <f aca="false">SUM(E49:P49)</f>
        <v>399225</v>
      </c>
      <c r="R49" s="14" t="n">
        <f aca="false">D49-Q49</f>
        <v>0</v>
      </c>
    </row>
    <row r="50" s="34" customFormat="true" ht="15" hidden="false" customHeight="false" outlineLevel="0" collapsed="false">
      <c r="A50" s="26"/>
      <c r="B50" s="32" t="n">
        <v>75045</v>
      </c>
      <c r="C50" s="33" t="s">
        <v>61</v>
      </c>
      <c r="D50" s="24" t="n">
        <f aca="false">D51+D52</f>
        <v>36000</v>
      </c>
      <c r="E50" s="24" t="n">
        <f aca="false">E51+E52</f>
        <v>3100</v>
      </c>
      <c r="F50" s="24" t="n">
        <f aca="false">F51+F52</f>
        <v>3100</v>
      </c>
      <c r="G50" s="24" t="n">
        <f aca="false">G51+G52</f>
        <v>3100</v>
      </c>
      <c r="H50" s="24" t="n">
        <f aca="false">H51+H52</f>
        <v>3000</v>
      </c>
      <c r="I50" s="24" t="n">
        <f aca="false">I51+I52</f>
        <v>3000</v>
      </c>
      <c r="J50" s="24" t="n">
        <f aca="false">J51+J52</f>
        <v>3000</v>
      </c>
      <c r="K50" s="24" t="n">
        <f aca="false">K51+K52</f>
        <v>3000</v>
      </c>
      <c r="L50" s="24" t="n">
        <f aca="false">L51+L52</f>
        <v>3000</v>
      </c>
      <c r="M50" s="24" t="n">
        <f aca="false">M51+M52</f>
        <v>3000</v>
      </c>
      <c r="N50" s="24" t="n">
        <f aca="false">N51+N52</f>
        <v>3000</v>
      </c>
      <c r="O50" s="24" t="n">
        <f aca="false">O51+O52</f>
        <v>3000</v>
      </c>
      <c r="P50" s="24" t="n">
        <f aca="false">P51+P52</f>
        <v>2700</v>
      </c>
      <c r="Q50" s="14" t="n">
        <f aca="false">SUM(E50:P50)</f>
        <v>36000</v>
      </c>
      <c r="R50" s="14" t="n">
        <f aca="false">D50-Q50</f>
        <v>0</v>
      </c>
    </row>
    <row r="51" s="34" customFormat="true" ht="51" hidden="false" customHeight="false" outlineLevel="0" collapsed="false">
      <c r="A51" s="26"/>
      <c r="B51" s="30" t="n">
        <v>2110</v>
      </c>
      <c r="C51" s="31" t="s">
        <v>46</v>
      </c>
      <c r="D51" s="28" t="n">
        <v>16500</v>
      </c>
      <c r="E51" s="17" t="n">
        <v>1400</v>
      </c>
      <c r="F51" s="17" t="n">
        <v>1400</v>
      </c>
      <c r="G51" s="17" t="n">
        <v>1400</v>
      </c>
      <c r="H51" s="17" t="n">
        <v>1400</v>
      </c>
      <c r="I51" s="17" t="n">
        <v>1400</v>
      </c>
      <c r="J51" s="17" t="n">
        <v>1400</v>
      </c>
      <c r="K51" s="17" t="n">
        <v>1400</v>
      </c>
      <c r="L51" s="17" t="n">
        <v>1400</v>
      </c>
      <c r="M51" s="17" t="n">
        <v>1400</v>
      </c>
      <c r="N51" s="17" t="n">
        <v>1400</v>
      </c>
      <c r="O51" s="17" t="n">
        <v>1400</v>
      </c>
      <c r="P51" s="17" t="n">
        <v>1100</v>
      </c>
      <c r="Q51" s="14" t="n">
        <f aca="false">SUM(E51:P51)</f>
        <v>16500</v>
      </c>
      <c r="R51" s="14" t="n">
        <f aca="false">D51-Q51</f>
        <v>0</v>
      </c>
    </row>
    <row r="52" s="34" customFormat="true" ht="51" hidden="false" customHeight="false" outlineLevel="0" collapsed="false">
      <c r="A52" s="26"/>
      <c r="B52" s="30" t="n">
        <v>2120</v>
      </c>
      <c r="C52" s="31" t="s">
        <v>62</v>
      </c>
      <c r="D52" s="28" t="n">
        <v>19500</v>
      </c>
      <c r="E52" s="17" t="n">
        <v>1700</v>
      </c>
      <c r="F52" s="17" t="n">
        <v>1700</v>
      </c>
      <c r="G52" s="17" t="n">
        <v>1700</v>
      </c>
      <c r="H52" s="17" t="n">
        <v>1600</v>
      </c>
      <c r="I52" s="17" t="n">
        <v>1600</v>
      </c>
      <c r="J52" s="17" t="n">
        <v>1600</v>
      </c>
      <c r="K52" s="17" t="n">
        <v>1600</v>
      </c>
      <c r="L52" s="17" t="n">
        <v>1600</v>
      </c>
      <c r="M52" s="17" t="n">
        <v>1600</v>
      </c>
      <c r="N52" s="17" t="n">
        <v>1600</v>
      </c>
      <c r="O52" s="17" t="n">
        <v>1600</v>
      </c>
      <c r="P52" s="17" t="n">
        <v>1600</v>
      </c>
      <c r="Q52" s="14" t="n">
        <f aca="false">SUM(E52:P52)</f>
        <v>19500</v>
      </c>
      <c r="R52" s="14" t="n">
        <f aca="false">D52-Q52</f>
        <v>0</v>
      </c>
    </row>
    <row r="53" customFormat="false" ht="38.25" hidden="false" customHeight="false" outlineLevel="0" collapsed="false">
      <c r="A53" s="20" t="n">
        <v>751</v>
      </c>
      <c r="B53" s="20"/>
      <c r="C53" s="21" t="s">
        <v>63</v>
      </c>
      <c r="D53" s="21" t="n">
        <f aca="false">D54</f>
        <v>20902</v>
      </c>
      <c r="E53" s="21" t="n">
        <f aca="false">E54</f>
        <v>1700</v>
      </c>
      <c r="F53" s="21" t="n">
        <f aca="false">F54</f>
        <v>1700</v>
      </c>
      <c r="G53" s="21" t="n">
        <f aca="false">G54</f>
        <v>1700</v>
      </c>
      <c r="H53" s="21" t="n">
        <f aca="false">H54</f>
        <v>1700</v>
      </c>
      <c r="I53" s="21" t="n">
        <f aca="false">I54</f>
        <v>1700</v>
      </c>
      <c r="J53" s="21" t="n">
        <f aca="false">J54</f>
        <v>1700</v>
      </c>
      <c r="K53" s="21" t="n">
        <f aca="false">K54</f>
        <v>1700</v>
      </c>
      <c r="L53" s="21" t="n">
        <f aca="false">L54</f>
        <v>1700</v>
      </c>
      <c r="M53" s="21" t="n">
        <f aca="false">M54</f>
        <v>1700</v>
      </c>
      <c r="N53" s="21" t="n">
        <f aca="false">N54</f>
        <v>1700</v>
      </c>
      <c r="O53" s="21" t="n">
        <f aca="false">O54</f>
        <v>2000</v>
      </c>
      <c r="P53" s="21" t="n">
        <f aca="false">P54</f>
        <v>1902</v>
      </c>
      <c r="Q53" s="14" t="n">
        <f aca="false">SUM(E53:P53)</f>
        <v>20902</v>
      </c>
      <c r="R53" s="14" t="n">
        <f aca="false">D53-Q53</f>
        <v>0</v>
      </c>
    </row>
    <row r="54" s="25" customFormat="true" ht="25.5" hidden="false" customHeight="false" outlineLevel="0" collapsed="false">
      <c r="A54" s="22"/>
      <c r="B54" s="22" t="n">
        <v>75101</v>
      </c>
      <c r="C54" s="23" t="s">
        <v>64</v>
      </c>
      <c r="D54" s="24" t="n">
        <f aca="false">D55</f>
        <v>20902</v>
      </c>
      <c r="E54" s="24" t="n">
        <f aca="false">E55</f>
        <v>1700</v>
      </c>
      <c r="F54" s="24" t="n">
        <f aca="false">F55</f>
        <v>1700</v>
      </c>
      <c r="G54" s="24" t="n">
        <f aca="false">G55</f>
        <v>1700</v>
      </c>
      <c r="H54" s="24" t="n">
        <f aca="false">H55</f>
        <v>1700</v>
      </c>
      <c r="I54" s="24" t="n">
        <f aca="false">I55</f>
        <v>1700</v>
      </c>
      <c r="J54" s="24" t="n">
        <f aca="false">J55</f>
        <v>1700</v>
      </c>
      <c r="K54" s="24" t="n">
        <f aca="false">K55</f>
        <v>1700</v>
      </c>
      <c r="L54" s="24" t="n">
        <f aca="false">L55</f>
        <v>1700</v>
      </c>
      <c r="M54" s="24" t="n">
        <f aca="false">M55</f>
        <v>1700</v>
      </c>
      <c r="N54" s="24" t="n">
        <f aca="false">N55</f>
        <v>1700</v>
      </c>
      <c r="O54" s="24" t="n">
        <f aca="false">O55</f>
        <v>2000</v>
      </c>
      <c r="P54" s="24" t="n">
        <f aca="false">P55</f>
        <v>1902</v>
      </c>
      <c r="Q54" s="14" t="n">
        <f aca="false">SUM(E54:P54)</f>
        <v>20902</v>
      </c>
      <c r="R54" s="14" t="n">
        <f aca="false">D54-Q54</f>
        <v>0</v>
      </c>
    </row>
    <row r="55" s="25" customFormat="true" ht="51" hidden="false" customHeight="false" outlineLevel="0" collapsed="false">
      <c r="A55" s="26"/>
      <c r="B55" s="30" t="n">
        <v>2010</v>
      </c>
      <c r="C55" s="31" t="s">
        <v>56</v>
      </c>
      <c r="D55" s="28" t="n">
        <v>20902</v>
      </c>
      <c r="E55" s="17" t="n">
        <v>1700</v>
      </c>
      <c r="F55" s="17" t="n">
        <v>1700</v>
      </c>
      <c r="G55" s="17" t="n">
        <v>1700</v>
      </c>
      <c r="H55" s="17" t="n">
        <v>1700</v>
      </c>
      <c r="I55" s="17" t="n">
        <v>1700</v>
      </c>
      <c r="J55" s="17" t="n">
        <v>1700</v>
      </c>
      <c r="K55" s="17" t="n">
        <v>1700</v>
      </c>
      <c r="L55" s="17" t="n">
        <v>1700</v>
      </c>
      <c r="M55" s="17" t="n">
        <v>1700</v>
      </c>
      <c r="N55" s="17" t="n">
        <v>1700</v>
      </c>
      <c r="O55" s="17" t="n">
        <v>2000</v>
      </c>
      <c r="P55" s="17" t="n">
        <v>1902</v>
      </c>
      <c r="Q55" s="14" t="n">
        <f aca="false">SUM(E55:P55)</f>
        <v>20902</v>
      </c>
      <c r="R55" s="14" t="n">
        <f aca="false">D55-Q55</f>
        <v>0</v>
      </c>
    </row>
    <row r="56" s="25" customFormat="true" ht="25.5" hidden="false" customHeight="false" outlineLevel="0" collapsed="false">
      <c r="A56" s="20" t="n">
        <v>754</v>
      </c>
      <c r="B56" s="35"/>
      <c r="C56" s="21" t="s">
        <v>65</v>
      </c>
      <c r="D56" s="21" t="n">
        <f aca="false">D57+D59+D61</f>
        <v>8296000</v>
      </c>
      <c r="E56" s="21" t="n">
        <f aca="false">E57+E59+E61</f>
        <v>691300</v>
      </c>
      <c r="F56" s="21" t="n">
        <f aca="false">F57+F59+F61</f>
        <v>691300</v>
      </c>
      <c r="G56" s="21" t="n">
        <f aca="false">G57+G59+G61</f>
        <v>692100</v>
      </c>
      <c r="H56" s="21" t="n">
        <f aca="false">H57+H59+H61</f>
        <v>691300</v>
      </c>
      <c r="I56" s="21" t="n">
        <f aca="false">I57+I59+I61</f>
        <v>691300</v>
      </c>
      <c r="J56" s="21" t="n">
        <f aca="false">J57+J59+J61</f>
        <v>692300</v>
      </c>
      <c r="K56" s="21" t="n">
        <f aca="false">K57+K59+K61</f>
        <v>691300</v>
      </c>
      <c r="L56" s="21" t="n">
        <f aca="false">L57+L59+L61</f>
        <v>691300</v>
      </c>
      <c r="M56" s="21" t="n">
        <f aca="false">M57+M59+M61</f>
        <v>692300</v>
      </c>
      <c r="N56" s="21" t="n">
        <f aca="false">N57+N59+N61</f>
        <v>691300</v>
      </c>
      <c r="O56" s="21" t="n">
        <f aca="false">O57+O59+O61</f>
        <v>691000</v>
      </c>
      <c r="P56" s="21" t="n">
        <f aca="false">P57+P59+P61</f>
        <v>689200</v>
      </c>
      <c r="Q56" s="14" t="n">
        <f aca="false">SUM(E56:P56)</f>
        <v>8296000</v>
      </c>
      <c r="R56" s="14" t="n">
        <f aca="false">D56-Q56</f>
        <v>0</v>
      </c>
    </row>
    <row r="57" customFormat="false" ht="25.5" hidden="false" customHeight="false" outlineLevel="0" collapsed="false">
      <c r="A57" s="32"/>
      <c r="B57" s="22" t="n">
        <v>75411</v>
      </c>
      <c r="C57" s="33" t="s">
        <v>66</v>
      </c>
      <c r="D57" s="24" t="n">
        <f aca="false">D58</f>
        <v>8206000</v>
      </c>
      <c r="E57" s="24" t="n">
        <f aca="false">E58</f>
        <v>684000</v>
      </c>
      <c r="F57" s="24" t="n">
        <f aca="false">F58</f>
        <v>684000</v>
      </c>
      <c r="G57" s="24" t="n">
        <f aca="false">G58</f>
        <v>684000</v>
      </c>
      <c r="H57" s="24" t="n">
        <f aca="false">H58</f>
        <v>684000</v>
      </c>
      <c r="I57" s="24" t="n">
        <f aca="false">I58</f>
        <v>684000</v>
      </c>
      <c r="J57" s="24" t="n">
        <f aca="false">J58</f>
        <v>684000</v>
      </c>
      <c r="K57" s="24" t="n">
        <f aca="false">K58</f>
        <v>684000</v>
      </c>
      <c r="L57" s="24" t="n">
        <f aca="false">L58</f>
        <v>684000</v>
      </c>
      <c r="M57" s="24" t="n">
        <f aca="false">M58</f>
        <v>684000</v>
      </c>
      <c r="N57" s="24" t="n">
        <f aca="false">N58</f>
        <v>684000</v>
      </c>
      <c r="O57" s="24" t="n">
        <f aca="false">O58</f>
        <v>684000</v>
      </c>
      <c r="P57" s="24" t="n">
        <f aca="false">P58</f>
        <v>682000</v>
      </c>
      <c r="Q57" s="14" t="n">
        <f aca="false">SUM(E57:P57)</f>
        <v>8206000</v>
      </c>
      <c r="R57" s="14" t="n">
        <f aca="false">D57-Q57</f>
        <v>0</v>
      </c>
    </row>
    <row r="58" customFormat="false" ht="51" hidden="false" customHeight="false" outlineLevel="0" collapsed="false">
      <c r="A58" s="32"/>
      <c r="B58" s="30" t="n">
        <v>2110</v>
      </c>
      <c r="C58" s="31" t="s">
        <v>46</v>
      </c>
      <c r="D58" s="28" t="n">
        <v>8206000</v>
      </c>
      <c r="E58" s="17" t="n">
        <v>684000</v>
      </c>
      <c r="F58" s="17" t="n">
        <v>684000</v>
      </c>
      <c r="G58" s="17" t="n">
        <v>684000</v>
      </c>
      <c r="H58" s="17" t="n">
        <v>684000</v>
      </c>
      <c r="I58" s="17" t="n">
        <v>684000</v>
      </c>
      <c r="J58" s="17" t="n">
        <v>684000</v>
      </c>
      <c r="K58" s="17" t="n">
        <v>684000</v>
      </c>
      <c r="L58" s="17" t="n">
        <v>684000</v>
      </c>
      <c r="M58" s="17" t="n">
        <v>684000</v>
      </c>
      <c r="N58" s="17" t="n">
        <v>684000</v>
      </c>
      <c r="O58" s="17" t="n">
        <v>684000</v>
      </c>
      <c r="P58" s="17" t="n">
        <v>682000</v>
      </c>
      <c r="Q58" s="14" t="n">
        <f aca="false">SUM(E58:P58)</f>
        <v>8206000</v>
      </c>
      <c r="R58" s="14" t="n">
        <f aca="false">D58-Q58</f>
        <v>0</v>
      </c>
    </row>
    <row r="59" s="34" customFormat="true" ht="15" hidden="false" customHeight="false" outlineLevel="0" collapsed="false">
      <c r="A59" s="32"/>
      <c r="B59" s="22" t="n">
        <v>75414</v>
      </c>
      <c r="C59" s="33" t="s">
        <v>67</v>
      </c>
      <c r="D59" s="24" t="n">
        <f aca="false">D60</f>
        <v>7000</v>
      </c>
      <c r="E59" s="24" t="n">
        <f aca="false">E60</f>
        <v>600</v>
      </c>
      <c r="F59" s="24" t="n">
        <f aca="false">F60</f>
        <v>600</v>
      </c>
      <c r="G59" s="24" t="n">
        <f aca="false">G60</f>
        <v>600</v>
      </c>
      <c r="H59" s="24" t="n">
        <f aca="false">H60</f>
        <v>600</v>
      </c>
      <c r="I59" s="24" t="n">
        <f aca="false">I60</f>
        <v>600</v>
      </c>
      <c r="J59" s="24" t="n">
        <f aca="false">J60</f>
        <v>600</v>
      </c>
      <c r="K59" s="24" t="n">
        <f aca="false">K60</f>
        <v>600</v>
      </c>
      <c r="L59" s="24" t="n">
        <f aca="false">L60</f>
        <v>600</v>
      </c>
      <c r="M59" s="24" t="n">
        <f aca="false">M60</f>
        <v>600</v>
      </c>
      <c r="N59" s="24" t="n">
        <f aca="false">N60</f>
        <v>600</v>
      </c>
      <c r="O59" s="24" t="n">
        <f aca="false">O60</f>
        <v>500</v>
      </c>
      <c r="P59" s="24" t="n">
        <f aca="false">P60</f>
        <v>500</v>
      </c>
      <c r="Q59" s="14" t="n">
        <f aca="false">SUM(E59:P59)</f>
        <v>7000</v>
      </c>
      <c r="R59" s="14" t="n">
        <f aca="false">D59-Q59</f>
        <v>0</v>
      </c>
    </row>
    <row r="60" customFormat="false" ht="51" hidden="false" customHeight="false" outlineLevel="0" collapsed="false">
      <c r="A60" s="32"/>
      <c r="B60" s="30" t="n">
        <v>2010</v>
      </c>
      <c r="C60" s="31" t="s">
        <v>56</v>
      </c>
      <c r="D60" s="28" t="n">
        <v>7000</v>
      </c>
      <c r="E60" s="17" t="n">
        <v>600</v>
      </c>
      <c r="F60" s="17" t="n">
        <v>600</v>
      </c>
      <c r="G60" s="17" t="n">
        <v>600</v>
      </c>
      <c r="H60" s="17" t="n">
        <v>600</v>
      </c>
      <c r="I60" s="17" t="n">
        <v>600</v>
      </c>
      <c r="J60" s="17" t="n">
        <v>600</v>
      </c>
      <c r="K60" s="17" t="n">
        <v>600</v>
      </c>
      <c r="L60" s="17" t="n">
        <v>600</v>
      </c>
      <c r="M60" s="17" t="n">
        <v>600</v>
      </c>
      <c r="N60" s="17" t="n">
        <v>600</v>
      </c>
      <c r="O60" s="17" t="n">
        <v>500</v>
      </c>
      <c r="P60" s="17" t="n">
        <v>500</v>
      </c>
      <c r="Q60" s="14" t="n">
        <f aca="false">SUM(E60:P60)</f>
        <v>7000</v>
      </c>
      <c r="R60" s="14" t="n">
        <f aca="false">D60-Q60</f>
        <v>0</v>
      </c>
    </row>
    <row r="61" s="34" customFormat="true" ht="15" hidden="false" customHeight="false" outlineLevel="0" collapsed="false">
      <c r="A61" s="32"/>
      <c r="B61" s="22" t="n">
        <v>75416</v>
      </c>
      <c r="C61" s="33" t="s">
        <v>68</v>
      </c>
      <c r="D61" s="24" t="n">
        <f aca="false">D62+D63</f>
        <v>83000</v>
      </c>
      <c r="E61" s="24" t="n">
        <f aca="false">E62+E63</f>
        <v>6700</v>
      </c>
      <c r="F61" s="24" t="n">
        <f aca="false">F62+F63</f>
        <v>6700</v>
      </c>
      <c r="G61" s="24" t="n">
        <f aca="false">G62+G63</f>
        <v>7500</v>
      </c>
      <c r="H61" s="24" t="n">
        <f aca="false">H62+H63</f>
        <v>6700</v>
      </c>
      <c r="I61" s="24" t="n">
        <f aca="false">I62+I63</f>
        <v>6700</v>
      </c>
      <c r="J61" s="24" t="n">
        <f aca="false">J62+J63</f>
        <v>7700</v>
      </c>
      <c r="K61" s="24" t="n">
        <f aca="false">K62+K63</f>
        <v>6700</v>
      </c>
      <c r="L61" s="24" t="n">
        <f aca="false">L62+L63</f>
        <v>6700</v>
      </c>
      <c r="M61" s="24" t="n">
        <f aca="false">M62+M63</f>
        <v>7700</v>
      </c>
      <c r="N61" s="24" t="n">
        <f aca="false">N62+N63</f>
        <v>6700</v>
      </c>
      <c r="O61" s="24" t="n">
        <f aca="false">O62+O63</f>
        <v>6500</v>
      </c>
      <c r="P61" s="24" t="n">
        <f aca="false">P62+P63</f>
        <v>6700</v>
      </c>
      <c r="Q61" s="14" t="n">
        <f aca="false">SUM(E61:P61)</f>
        <v>83000</v>
      </c>
      <c r="R61" s="14" t="n">
        <f aca="false">D61-Q61</f>
        <v>0</v>
      </c>
    </row>
    <row r="62" customFormat="false" ht="15" hidden="false" customHeight="false" outlineLevel="0" collapsed="false">
      <c r="A62" s="32"/>
      <c r="B62" s="26" t="s">
        <v>27</v>
      </c>
      <c r="C62" s="31" t="s">
        <v>28</v>
      </c>
      <c r="D62" s="28" t="n">
        <v>80000</v>
      </c>
      <c r="E62" s="17" t="n">
        <v>6700</v>
      </c>
      <c r="F62" s="17" t="n">
        <v>6700</v>
      </c>
      <c r="G62" s="17" t="n">
        <v>6700</v>
      </c>
      <c r="H62" s="17" t="n">
        <v>6700</v>
      </c>
      <c r="I62" s="17" t="n">
        <v>6700</v>
      </c>
      <c r="J62" s="17" t="n">
        <v>6700</v>
      </c>
      <c r="K62" s="17" t="n">
        <v>6700</v>
      </c>
      <c r="L62" s="17" t="n">
        <v>6700</v>
      </c>
      <c r="M62" s="17" t="n">
        <v>6700</v>
      </c>
      <c r="N62" s="17" t="n">
        <v>6700</v>
      </c>
      <c r="O62" s="17" t="n">
        <v>6500</v>
      </c>
      <c r="P62" s="17" t="n">
        <v>6500</v>
      </c>
      <c r="Q62" s="14" t="n">
        <f aca="false">SUM(E62:P62)</f>
        <v>80000</v>
      </c>
      <c r="R62" s="14" t="n">
        <f aca="false">D62-Q62</f>
        <v>0</v>
      </c>
    </row>
    <row r="63" customFormat="false" ht="15" hidden="false" customHeight="false" outlineLevel="0" collapsed="false">
      <c r="A63" s="32"/>
      <c r="B63" s="30" t="s">
        <v>69</v>
      </c>
      <c r="C63" s="31" t="s">
        <v>70</v>
      </c>
      <c r="D63" s="28" t="n">
        <v>3000</v>
      </c>
      <c r="E63" s="17"/>
      <c r="F63" s="17"/>
      <c r="G63" s="17" t="n">
        <v>800</v>
      </c>
      <c r="H63" s="17"/>
      <c r="I63" s="17"/>
      <c r="J63" s="17" t="n">
        <v>1000</v>
      </c>
      <c r="K63" s="17"/>
      <c r="L63" s="17"/>
      <c r="M63" s="17" t="n">
        <v>1000</v>
      </c>
      <c r="N63" s="17"/>
      <c r="O63" s="17"/>
      <c r="P63" s="17" t="n">
        <v>200</v>
      </c>
      <c r="Q63" s="14" t="n">
        <f aca="false">SUM(E63:P63)</f>
        <v>3000</v>
      </c>
      <c r="R63" s="14" t="n">
        <f aca="false">D63-Q63</f>
        <v>0</v>
      </c>
    </row>
    <row r="64" customFormat="false" ht="51" hidden="false" customHeight="false" outlineLevel="0" collapsed="false">
      <c r="A64" s="20" t="n">
        <v>756</v>
      </c>
      <c r="B64" s="35"/>
      <c r="C64" s="21" t="s">
        <v>71</v>
      </c>
      <c r="D64" s="21" t="n">
        <f aca="false">D65+D68+D87+D89+D91+D94+D76</f>
        <v>181284494</v>
      </c>
      <c r="E64" s="21" t="n">
        <f aca="false">E65+E68+E87+E89+E91+E94+E76</f>
        <v>13175425</v>
      </c>
      <c r="F64" s="21" t="n">
        <f aca="false">F65+F68+F87+F89+F91+F94+F76</f>
        <v>12527825</v>
      </c>
      <c r="G64" s="21" t="n">
        <f aca="false">G65+G68+G87+G89+G91+G94+G76</f>
        <v>16173895</v>
      </c>
      <c r="H64" s="21" t="n">
        <f aca="false">H65+H68+H87+H89+H91+H94+H76</f>
        <v>15654185</v>
      </c>
      <c r="I64" s="21" t="n">
        <f aca="false">I65+I68+I87+I89+I91+I94+I76</f>
        <v>14377775</v>
      </c>
      <c r="J64" s="21" t="n">
        <f aca="false">J65+J68+J87+J89+J91+J94+J76</f>
        <v>11686225</v>
      </c>
      <c r="K64" s="21" t="n">
        <f aca="false">K65+K68+K87+K89+K91+K94+K76</f>
        <v>13638225</v>
      </c>
      <c r="L64" s="21" t="n">
        <f aca="false">L65+L68+L87+L89+L91+L94+L76</f>
        <v>15330725</v>
      </c>
      <c r="M64" s="21" t="n">
        <f aca="false">M65+M68+M87+M89+M91+M94+M76</f>
        <v>17126975</v>
      </c>
      <c r="N64" s="21" t="n">
        <f aca="false">N65+N68+N87+N89+N91+N94+N76</f>
        <v>15454295</v>
      </c>
      <c r="O64" s="21" t="n">
        <f aca="false">O65+O68+O87+O89+O91+O94+O76</f>
        <v>17654825</v>
      </c>
      <c r="P64" s="21" t="n">
        <f aca="false">P65+P68+P87+P89+P91+P94+P76</f>
        <v>18484119</v>
      </c>
      <c r="Q64" s="14" t="n">
        <f aca="false">SUM(E64:P64)</f>
        <v>181284494</v>
      </c>
      <c r="R64" s="14" t="n">
        <f aca="false">D64-Q64</f>
        <v>0</v>
      </c>
    </row>
    <row r="65" s="29" customFormat="true" ht="25.5" hidden="false" customHeight="false" outlineLevel="0" collapsed="false">
      <c r="A65" s="22"/>
      <c r="B65" s="22" t="n">
        <v>75601</v>
      </c>
      <c r="C65" s="23" t="s">
        <v>72</v>
      </c>
      <c r="D65" s="24" t="n">
        <f aca="false">D66+D67</f>
        <v>340000</v>
      </c>
      <c r="E65" s="24" t="n">
        <f aca="false">E66+E67</f>
        <v>9000</v>
      </c>
      <c r="F65" s="24" t="n">
        <f aca="false">F66+F67</f>
        <v>29000</v>
      </c>
      <c r="G65" s="24" t="n">
        <f aca="false">G66+G67</f>
        <v>30500</v>
      </c>
      <c r="H65" s="24" t="n">
        <f aca="false">H66+H67</f>
        <v>29000</v>
      </c>
      <c r="I65" s="24" t="n">
        <f aca="false">I66+I67</f>
        <v>28000</v>
      </c>
      <c r="J65" s="24" t="n">
        <f aca="false">J66+J67</f>
        <v>31500</v>
      </c>
      <c r="K65" s="24" t="n">
        <f aca="false">K66+K67</f>
        <v>23000</v>
      </c>
      <c r="L65" s="24" t="n">
        <f aca="false">L66+L67</f>
        <v>27500</v>
      </c>
      <c r="M65" s="24" t="n">
        <f aca="false">M66+M67</f>
        <v>28000</v>
      </c>
      <c r="N65" s="24" t="n">
        <f aca="false">N66+N67</f>
        <v>26500</v>
      </c>
      <c r="O65" s="24" t="n">
        <f aca="false">O66+O67</f>
        <v>26000</v>
      </c>
      <c r="P65" s="24" t="n">
        <f aca="false">P66+P67</f>
        <v>52000</v>
      </c>
      <c r="Q65" s="14" t="n">
        <f aca="false">SUM(E65:P65)</f>
        <v>340000</v>
      </c>
      <c r="R65" s="14" t="n">
        <f aca="false">D65-Q65</f>
        <v>0</v>
      </c>
    </row>
    <row r="66" s="25" customFormat="true" ht="25.5" hidden="false" customHeight="false" outlineLevel="0" collapsed="false">
      <c r="A66" s="22"/>
      <c r="B66" s="30" t="s">
        <v>73</v>
      </c>
      <c r="C66" s="31" t="s">
        <v>74</v>
      </c>
      <c r="D66" s="28" t="n">
        <v>320000</v>
      </c>
      <c r="E66" s="17" t="n">
        <v>8000</v>
      </c>
      <c r="F66" s="17" t="n">
        <v>28000</v>
      </c>
      <c r="G66" s="17" t="n">
        <v>29000</v>
      </c>
      <c r="H66" s="17" t="n">
        <v>28000</v>
      </c>
      <c r="I66" s="17" t="n">
        <v>25000</v>
      </c>
      <c r="J66" s="17" t="n">
        <v>29000</v>
      </c>
      <c r="K66" s="17" t="n">
        <v>22000</v>
      </c>
      <c r="L66" s="17" t="n">
        <v>26000</v>
      </c>
      <c r="M66" s="17" t="n">
        <v>25000</v>
      </c>
      <c r="N66" s="17" t="n">
        <v>25000</v>
      </c>
      <c r="O66" s="17" t="n">
        <v>25000</v>
      </c>
      <c r="P66" s="17" t="n">
        <v>50000</v>
      </c>
      <c r="Q66" s="14" t="n">
        <f aca="false">SUM(E66:P66)</f>
        <v>320000</v>
      </c>
      <c r="R66" s="14" t="n">
        <f aca="false">D66-Q66</f>
        <v>0</v>
      </c>
    </row>
    <row r="67" s="25" customFormat="true" ht="25.5" hidden="false" customHeight="false" outlineLevel="0" collapsed="false">
      <c r="A67" s="22"/>
      <c r="B67" s="30" t="s">
        <v>75</v>
      </c>
      <c r="C67" s="31" t="s">
        <v>76</v>
      </c>
      <c r="D67" s="28" t="n">
        <v>20000</v>
      </c>
      <c r="E67" s="17" t="n">
        <v>1000</v>
      </c>
      <c r="F67" s="17" t="n">
        <v>1000</v>
      </c>
      <c r="G67" s="17" t="n">
        <v>1500</v>
      </c>
      <c r="H67" s="17" t="n">
        <v>1000</v>
      </c>
      <c r="I67" s="17" t="n">
        <v>3000</v>
      </c>
      <c r="J67" s="17" t="n">
        <v>2500</v>
      </c>
      <c r="K67" s="17" t="n">
        <v>1000</v>
      </c>
      <c r="L67" s="17" t="n">
        <v>1500</v>
      </c>
      <c r="M67" s="17" t="n">
        <v>3000</v>
      </c>
      <c r="N67" s="17" t="n">
        <v>1500</v>
      </c>
      <c r="O67" s="17" t="n">
        <v>1000</v>
      </c>
      <c r="P67" s="17" t="n">
        <v>2000</v>
      </c>
      <c r="Q67" s="14" t="n">
        <f aca="false">SUM(E67:P67)</f>
        <v>20000</v>
      </c>
      <c r="R67" s="14" t="n">
        <f aca="false">D67-Q67</f>
        <v>0</v>
      </c>
    </row>
    <row r="68" s="34" customFormat="true" ht="51" hidden="false" customHeight="false" outlineLevel="0" collapsed="false">
      <c r="A68" s="22"/>
      <c r="B68" s="22" t="n">
        <v>75615</v>
      </c>
      <c r="C68" s="33" t="s">
        <v>77</v>
      </c>
      <c r="D68" s="24" t="n">
        <f aca="false">SUM(D69:D75)</f>
        <v>50843400</v>
      </c>
      <c r="E68" s="24" t="n">
        <f aca="false">SUM(E69:E75)</f>
        <v>4045800</v>
      </c>
      <c r="F68" s="24" t="n">
        <f aca="false">SUM(F69:F75)</f>
        <v>4276700</v>
      </c>
      <c r="G68" s="24" t="n">
        <f aca="false">SUM(G69:G75)</f>
        <v>4743620</v>
      </c>
      <c r="H68" s="24" t="n">
        <f aca="false">SUM(H69:H75)</f>
        <v>4113560</v>
      </c>
      <c r="I68" s="24" t="n">
        <f aca="false">SUM(I69:I75)</f>
        <v>4592000</v>
      </c>
      <c r="J68" s="24" t="n">
        <f aca="false">SUM(J69:J75)</f>
        <v>4067100</v>
      </c>
      <c r="K68" s="24" t="n">
        <f aca="false">SUM(K69:K75)</f>
        <v>4101600</v>
      </c>
      <c r="L68" s="24" t="n">
        <f aca="false">SUM(L69:L75)</f>
        <v>4026800</v>
      </c>
      <c r="M68" s="24" t="n">
        <f aca="false">SUM(M69:M75)</f>
        <v>4586500</v>
      </c>
      <c r="N68" s="24" t="n">
        <f aca="false">SUM(N69:N75)</f>
        <v>4210670</v>
      </c>
      <c r="O68" s="24" t="n">
        <f aca="false">SUM(O69:O75)</f>
        <v>4066550</v>
      </c>
      <c r="P68" s="24" t="n">
        <f aca="false">SUM(P69:P75)</f>
        <v>4012500</v>
      </c>
      <c r="Q68" s="14" t="n">
        <f aca="false">SUM(E68:P68)</f>
        <v>50843400</v>
      </c>
      <c r="R68" s="14" t="n">
        <f aca="false">D68-Q68</f>
        <v>0</v>
      </c>
    </row>
    <row r="69" customFormat="false" ht="15" hidden="false" customHeight="false" outlineLevel="0" collapsed="false">
      <c r="A69" s="26"/>
      <c r="B69" s="30" t="s">
        <v>78</v>
      </c>
      <c r="C69" s="31" t="s">
        <v>79</v>
      </c>
      <c r="D69" s="28" t="n">
        <v>48500000</v>
      </c>
      <c r="E69" s="17" t="n">
        <v>4000000</v>
      </c>
      <c r="F69" s="17" t="n">
        <v>3500000</v>
      </c>
      <c r="G69" s="17" t="n">
        <v>4500000</v>
      </c>
      <c r="H69" s="17" t="n">
        <v>4000000</v>
      </c>
      <c r="I69" s="17" t="n">
        <v>4500000</v>
      </c>
      <c r="J69" s="17" t="n">
        <v>4000000</v>
      </c>
      <c r="K69" s="17" t="n">
        <v>4000000</v>
      </c>
      <c r="L69" s="17" t="n">
        <v>4000000</v>
      </c>
      <c r="M69" s="17" t="n">
        <v>4000000</v>
      </c>
      <c r="N69" s="17" t="n">
        <v>4000000</v>
      </c>
      <c r="O69" s="17" t="n">
        <v>4000000</v>
      </c>
      <c r="P69" s="17" t="n">
        <v>4000000</v>
      </c>
      <c r="Q69" s="14" t="n">
        <f aca="false">SUM(E69:P69)</f>
        <v>48500000</v>
      </c>
      <c r="R69" s="14" t="n">
        <f aca="false">D69-Q69</f>
        <v>0</v>
      </c>
    </row>
    <row r="70" customFormat="false" ht="15" hidden="false" customHeight="false" outlineLevel="0" collapsed="false">
      <c r="A70" s="26"/>
      <c r="B70" s="30" t="s">
        <v>80</v>
      </c>
      <c r="C70" s="31" t="s">
        <v>81</v>
      </c>
      <c r="D70" s="28" t="n">
        <v>35000</v>
      </c>
      <c r="E70" s="17" t="n">
        <v>1200</v>
      </c>
      <c r="F70" s="17" t="n">
        <v>1100</v>
      </c>
      <c r="G70" s="17" t="n">
        <v>7700</v>
      </c>
      <c r="H70" s="17"/>
      <c r="I70" s="17" t="n">
        <v>4300</v>
      </c>
      <c r="J70" s="17" t="n">
        <v>4200</v>
      </c>
      <c r="K70" s="17"/>
      <c r="L70" s="17"/>
      <c r="M70" s="17" t="n">
        <v>7600</v>
      </c>
      <c r="N70" s="17" t="n">
        <v>100</v>
      </c>
      <c r="O70" s="17" t="n">
        <v>8800</v>
      </c>
      <c r="P70" s="17"/>
      <c r="Q70" s="14" t="n">
        <f aca="false">SUM(E70:P70)</f>
        <v>35000</v>
      </c>
      <c r="R70" s="14" t="n">
        <f aca="false">D70-Q70</f>
        <v>0</v>
      </c>
    </row>
    <row r="71" customFormat="false" ht="15" hidden="false" customHeight="false" outlineLevel="0" collapsed="false">
      <c r="A71" s="32"/>
      <c r="B71" s="30" t="s">
        <v>82</v>
      </c>
      <c r="C71" s="31" t="s">
        <v>83</v>
      </c>
      <c r="D71" s="28" t="n">
        <v>6900</v>
      </c>
      <c r="E71" s="17" t="n">
        <v>600</v>
      </c>
      <c r="F71" s="17" t="n">
        <v>500</v>
      </c>
      <c r="G71" s="17" t="n">
        <v>700</v>
      </c>
      <c r="H71" s="17" t="n">
        <v>500</v>
      </c>
      <c r="I71" s="17" t="n">
        <v>700</v>
      </c>
      <c r="J71" s="17" t="n">
        <v>600</v>
      </c>
      <c r="K71" s="17" t="n">
        <v>600</v>
      </c>
      <c r="L71" s="17" t="n">
        <v>500</v>
      </c>
      <c r="M71" s="17" t="n">
        <v>700</v>
      </c>
      <c r="N71" s="17" t="n">
        <v>500</v>
      </c>
      <c r="O71" s="17" t="n">
        <v>600</v>
      </c>
      <c r="P71" s="17" t="n">
        <v>400</v>
      </c>
      <c r="Q71" s="14" t="n">
        <f aca="false">SUM(E71:P71)</f>
        <v>6900</v>
      </c>
      <c r="R71" s="14" t="n">
        <f aca="false">D71-Q71</f>
        <v>0</v>
      </c>
    </row>
    <row r="72" customFormat="false" ht="15" hidden="false" customHeight="false" outlineLevel="0" collapsed="false">
      <c r="A72" s="32"/>
      <c r="B72" s="30" t="s">
        <v>84</v>
      </c>
      <c r="C72" s="31" t="s">
        <v>85</v>
      </c>
      <c r="D72" s="28" t="n">
        <v>1500000</v>
      </c>
      <c r="E72" s="17" t="n">
        <v>12000</v>
      </c>
      <c r="F72" s="17" t="n">
        <v>720000</v>
      </c>
      <c r="G72" s="17" t="n">
        <v>35000</v>
      </c>
      <c r="H72" s="17" t="n">
        <v>18000</v>
      </c>
      <c r="I72" s="17" t="n">
        <v>20000</v>
      </c>
      <c r="J72" s="17" t="n">
        <v>27000</v>
      </c>
      <c r="K72" s="17" t="n">
        <v>25000</v>
      </c>
      <c r="L72" s="17" t="n">
        <v>6000</v>
      </c>
      <c r="M72" s="17" t="n">
        <v>550000</v>
      </c>
      <c r="N72" s="17" t="n">
        <v>65000</v>
      </c>
      <c r="O72" s="17" t="n">
        <v>15000</v>
      </c>
      <c r="P72" s="17" t="n">
        <v>7000</v>
      </c>
      <c r="Q72" s="14" t="n">
        <f aca="false">SUM(E72:P72)</f>
        <v>1500000</v>
      </c>
      <c r="R72" s="14" t="n">
        <f aca="false">D72-Q72</f>
        <v>0</v>
      </c>
    </row>
    <row r="73" customFormat="false" ht="25.5" hidden="false" customHeight="false" outlineLevel="0" collapsed="false">
      <c r="A73" s="32"/>
      <c r="B73" s="30" t="s">
        <v>86</v>
      </c>
      <c r="C73" s="31" t="s">
        <v>87</v>
      </c>
      <c r="D73" s="28" t="n">
        <v>1500</v>
      </c>
      <c r="E73" s="17"/>
      <c r="F73" s="17" t="n">
        <v>100</v>
      </c>
      <c r="G73" s="17" t="n">
        <v>220</v>
      </c>
      <c r="H73" s="17" t="n">
        <v>60</v>
      </c>
      <c r="I73" s="17"/>
      <c r="J73" s="17" t="n">
        <v>300</v>
      </c>
      <c r="K73" s="17"/>
      <c r="L73" s="17" t="n">
        <v>300</v>
      </c>
      <c r="M73" s="17" t="n">
        <v>200</v>
      </c>
      <c r="N73" s="17" t="n">
        <v>70</v>
      </c>
      <c r="O73" s="17" t="n">
        <v>150</v>
      </c>
      <c r="P73" s="17" t="n">
        <v>100</v>
      </c>
      <c r="Q73" s="14" t="n">
        <f aca="false">SUM(E73:P73)</f>
        <v>1500</v>
      </c>
      <c r="R73" s="14" t="n">
        <f aca="false">D73-Q73</f>
        <v>0</v>
      </c>
    </row>
    <row r="74" customFormat="false" ht="15" hidden="false" customHeight="false" outlineLevel="0" collapsed="false">
      <c r="A74" s="32"/>
      <c r="B74" s="30" t="s">
        <v>88</v>
      </c>
      <c r="C74" s="31" t="s">
        <v>89</v>
      </c>
      <c r="D74" s="28" t="n">
        <v>500000</v>
      </c>
      <c r="E74" s="17" t="n">
        <v>20000</v>
      </c>
      <c r="F74" s="17" t="n">
        <v>40000</v>
      </c>
      <c r="G74" s="17" t="n">
        <v>150000</v>
      </c>
      <c r="H74" s="17" t="n">
        <v>70000</v>
      </c>
      <c r="I74" s="17" t="n">
        <v>40000</v>
      </c>
      <c r="J74" s="17"/>
      <c r="K74" s="17" t="n">
        <v>50000</v>
      </c>
      <c r="L74" s="17" t="n">
        <v>10000</v>
      </c>
      <c r="M74" s="17"/>
      <c r="N74" s="17" t="n">
        <v>110000</v>
      </c>
      <c r="O74" s="17" t="n">
        <v>10000</v>
      </c>
      <c r="P74" s="17"/>
      <c r="Q74" s="14" t="n">
        <f aca="false">SUM(E74:P74)</f>
        <v>500000</v>
      </c>
      <c r="R74" s="14" t="n">
        <f aca="false">D74-Q74</f>
        <v>0</v>
      </c>
    </row>
    <row r="75" customFormat="false" ht="25.5" hidden="false" customHeight="false" outlineLevel="0" collapsed="false">
      <c r="A75" s="32"/>
      <c r="B75" s="30" t="s">
        <v>75</v>
      </c>
      <c r="C75" s="31" t="s">
        <v>76</v>
      </c>
      <c r="D75" s="28" t="n">
        <v>300000</v>
      </c>
      <c r="E75" s="17" t="n">
        <v>12000</v>
      </c>
      <c r="F75" s="17" t="n">
        <v>15000</v>
      </c>
      <c r="G75" s="17" t="n">
        <v>50000</v>
      </c>
      <c r="H75" s="17" t="n">
        <v>25000</v>
      </c>
      <c r="I75" s="17" t="n">
        <v>27000</v>
      </c>
      <c r="J75" s="17" t="n">
        <v>35000</v>
      </c>
      <c r="K75" s="17" t="n">
        <v>26000</v>
      </c>
      <c r="L75" s="17" t="n">
        <v>10000</v>
      </c>
      <c r="M75" s="17" t="n">
        <v>28000</v>
      </c>
      <c r="N75" s="17" t="n">
        <v>35000</v>
      </c>
      <c r="O75" s="17" t="n">
        <v>32000</v>
      </c>
      <c r="P75" s="17" t="n">
        <v>5000</v>
      </c>
      <c r="Q75" s="14" t="n">
        <f aca="false">SUM(E75:P75)</f>
        <v>300000</v>
      </c>
      <c r="R75" s="14" t="n">
        <f aca="false">D75-Q75</f>
        <v>0</v>
      </c>
    </row>
    <row r="76" s="34" customFormat="true" ht="51" hidden="false" customHeight="false" outlineLevel="0" collapsed="false">
      <c r="A76" s="32"/>
      <c r="B76" s="32" t="n">
        <v>75616</v>
      </c>
      <c r="C76" s="33" t="s">
        <v>90</v>
      </c>
      <c r="D76" s="24" t="n">
        <f aca="false">SUM(D77:D86)</f>
        <v>14366100</v>
      </c>
      <c r="E76" s="24" t="n">
        <f aca="false">SUM(E77:E86)</f>
        <v>672125</v>
      </c>
      <c r="F76" s="24" t="n">
        <f aca="false">SUM(F77:F86)</f>
        <v>897125</v>
      </c>
      <c r="G76" s="24" t="n">
        <f aca="false">SUM(G77:G86)</f>
        <v>2549775</v>
      </c>
      <c r="H76" s="24" t="n">
        <f aca="false">SUM(H77:H86)</f>
        <v>821625</v>
      </c>
      <c r="I76" s="24" t="n">
        <f aca="false">SUM(I77:I86)</f>
        <v>1827775</v>
      </c>
      <c r="J76" s="24" t="n">
        <f aca="false">SUM(J77:J86)</f>
        <v>962625</v>
      </c>
      <c r="K76" s="24" t="n">
        <f aca="false">SUM(K77:K86)</f>
        <v>658625</v>
      </c>
      <c r="L76" s="24" t="n">
        <f aca="false">SUM(L77:L86)</f>
        <v>671425</v>
      </c>
      <c r="M76" s="24" t="n">
        <f aca="false">SUM(M77:M86)</f>
        <v>1887475</v>
      </c>
      <c r="N76" s="24" t="n">
        <f aca="false">SUM(N77:N86)</f>
        <v>707125</v>
      </c>
      <c r="O76" s="24" t="n">
        <f aca="false">SUM(O77:O86)</f>
        <v>1872275</v>
      </c>
      <c r="P76" s="24" t="n">
        <f aca="false">SUM(P77:P86)</f>
        <v>838125</v>
      </c>
      <c r="Q76" s="14" t="n">
        <f aca="false">SUM(E76:P76)</f>
        <v>14366100</v>
      </c>
      <c r="R76" s="14" t="n">
        <f aca="false">D76-Q76</f>
        <v>0</v>
      </c>
    </row>
    <row r="77" customFormat="false" ht="15" hidden="false" customHeight="false" outlineLevel="0" collapsed="false">
      <c r="A77" s="32"/>
      <c r="B77" s="30" t="s">
        <v>78</v>
      </c>
      <c r="C77" s="31" t="s">
        <v>79</v>
      </c>
      <c r="D77" s="28" t="n">
        <v>7500000</v>
      </c>
      <c r="E77" s="17" t="n">
        <v>200000</v>
      </c>
      <c r="F77" s="17" t="n">
        <v>250000</v>
      </c>
      <c r="G77" s="17" t="n">
        <v>2000000</v>
      </c>
      <c r="H77" s="17" t="n">
        <v>300000</v>
      </c>
      <c r="I77" s="17" t="n">
        <v>1200000</v>
      </c>
      <c r="J77" s="17" t="n">
        <v>250000</v>
      </c>
      <c r="K77" s="17" t="n">
        <v>150000</v>
      </c>
      <c r="L77" s="17" t="n">
        <v>150000</v>
      </c>
      <c r="M77" s="17" t="n">
        <v>1200000</v>
      </c>
      <c r="N77" s="17" t="n">
        <v>200000</v>
      </c>
      <c r="O77" s="17" t="n">
        <v>1300000</v>
      </c>
      <c r="P77" s="17" t="n">
        <v>300000</v>
      </c>
      <c r="Q77" s="14" t="n">
        <f aca="false">SUM(E77:P77)</f>
        <v>7500000</v>
      </c>
      <c r="R77" s="14" t="n">
        <f aca="false">D77-Q77</f>
        <v>0</v>
      </c>
    </row>
    <row r="78" customFormat="false" ht="15" hidden="false" customHeight="false" outlineLevel="0" collapsed="false">
      <c r="A78" s="32"/>
      <c r="B78" s="30" t="s">
        <v>80</v>
      </c>
      <c r="C78" s="31" t="s">
        <v>81</v>
      </c>
      <c r="D78" s="28" t="n">
        <v>227000</v>
      </c>
      <c r="E78" s="17" t="n">
        <v>3000</v>
      </c>
      <c r="F78" s="17" t="n">
        <v>6000</v>
      </c>
      <c r="G78" s="17" t="n">
        <v>80000</v>
      </c>
      <c r="H78" s="17" t="n">
        <v>6000</v>
      </c>
      <c r="I78" s="17" t="n">
        <v>32000</v>
      </c>
      <c r="J78" s="17" t="n">
        <v>10000</v>
      </c>
      <c r="K78" s="17" t="n">
        <v>4000</v>
      </c>
      <c r="L78" s="17" t="n">
        <v>3000</v>
      </c>
      <c r="M78" s="17" t="n">
        <v>43000</v>
      </c>
      <c r="N78" s="17" t="n">
        <v>4000</v>
      </c>
      <c r="O78" s="17" t="n">
        <v>32000</v>
      </c>
      <c r="P78" s="17" t="n">
        <v>4000</v>
      </c>
      <c r="Q78" s="14" t="n">
        <f aca="false">SUM(E78:P78)</f>
        <v>227000</v>
      </c>
      <c r="R78" s="14" t="n">
        <f aca="false">D78-Q78</f>
        <v>0</v>
      </c>
    </row>
    <row r="79" customFormat="false" ht="15" hidden="false" customHeight="false" outlineLevel="0" collapsed="false">
      <c r="A79" s="32"/>
      <c r="B79" s="30" t="s">
        <v>82</v>
      </c>
      <c r="C79" s="31" t="s">
        <v>83</v>
      </c>
      <c r="D79" s="28" t="n">
        <v>600</v>
      </c>
      <c r="E79" s="17"/>
      <c r="F79" s="17"/>
      <c r="G79" s="17" t="n">
        <v>150</v>
      </c>
      <c r="H79" s="17"/>
      <c r="I79" s="17" t="n">
        <v>150</v>
      </c>
      <c r="J79" s="17"/>
      <c r="K79" s="17"/>
      <c r="L79" s="17"/>
      <c r="M79" s="17" t="n">
        <v>150</v>
      </c>
      <c r="N79" s="17"/>
      <c r="O79" s="17" t="n">
        <v>150</v>
      </c>
      <c r="P79" s="17"/>
      <c r="Q79" s="14" t="n">
        <f aca="false">SUM(E79:P79)</f>
        <v>600</v>
      </c>
      <c r="R79" s="14" t="n">
        <f aca="false">D79-Q79</f>
        <v>0</v>
      </c>
    </row>
    <row r="80" customFormat="false" ht="15" hidden="false" customHeight="false" outlineLevel="0" collapsed="false">
      <c r="A80" s="32"/>
      <c r="B80" s="30" t="s">
        <v>84</v>
      </c>
      <c r="C80" s="31" t="s">
        <v>85</v>
      </c>
      <c r="D80" s="28" t="n">
        <v>600000</v>
      </c>
      <c r="E80" s="17" t="n">
        <v>10000</v>
      </c>
      <c r="F80" s="17" t="n">
        <v>200000</v>
      </c>
      <c r="G80" s="17" t="n">
        <v>40000</v>
      </c>
      <c r="H80" s="17" t="n">
        <v>20000</v>
      </c>
      <c r="I80" s="17" t="n">
        <v>25000</v>
      </c>
      <c r="J80" s="17" t="n">
        <v>25000</v>
      </c>
      <c r="K80" s="17" t="n">
        <v>15000</v>
      </c>
      <c r="L80" s="17" t="n">
        <v>15000</v>
      </c>
      <c r="M80" s="17" t="n">
        <v>160000</v>
      </c>
      <c r="N80" s="17" t="n">
        <v>40000</v>
      </c>
      <c r="O80" s="17" t="n">
        <v>30000</v>
      </c>
      <c r="P80" s="17" t="n">
        <v>20000</v>
      </c>
      <c r="Q80" s="14" t="n">
        <f aca="false">SUM(E80:P80)</f>
        <v>600000</v>
      </c>
      <c r="R80" s="14" t="n">
        <f aca="false">D80-Q80</f>
        <v>0</v>
      </c>
    </row>
    <row r="81" customFormat="false" ht="15" hidden="false" customHeight="false" outlineLevel="0" collapsed="false">
      <c r="A81" s="32"/>
      <c r="B81" s="30" t="s">
        <v>91</v>
      </c>
      <c r="C81" s="31" t="s">
        <v>92</v>
      </c>
      <c r="D81" s="28" t="n">
        <v>1160000</v>
      </c>
      <c r="E81" s="17" t="n">
        <v>60000</v>
      </c>
      <c r="F81" s="17" t="n">
        <v>60000</v>
      </c>
      <c r="G81" s="17" t="n">
        <v>120000</v>
      </c>
      <c r="H81" s="17" t="n">
        <v>110000</v>
      </c>
      <c r="I81" s="17" t="n">
        <v>160000</v>
      </c>
      <c r="J81" s="17" t="n">
        <v>140000</v>
      </c>
      <c r="K81" s="17" t="n">
        <v>45000</v>
      </c>
      <c r="L81" s="17" t="n">
        <v>65000</v>
      </c>
      <c r="M81" s="17" t="n">
        <v>120000</v>
      </c>
      <c r="N81" s="17" t="n">
        <v>70000</v>
      </c>
      <c r="O81" s="17" t="n">
        <v>120000</v>
      </c>
      <c r="P81" s="17" t="n">
        <v>90000</v>
      </c>
      <c r="Q81" s="14" t="n">
        <f aca="false">SUM(E81:P81)</f>
        <v>1160000</v>
      </c>
      <c r="R81" s="14" t="n">
        <f aca="false">D81-Q81</f>
        <v>0</v>
      </c>
    </row>
    <row r="82" customFormat="false" ht="15" hidden="false" customHeight="false" outlineLevel="0" collapsed="false">
      <c r="A82" s="32"/>
      <c r="B82" s="30" t="s">
        <v>93</v>
      </c>
      <c r="C82" s="31" t="s">
        <v>94</v>
      </c>
      <c r="D82" s="28" t="n">
        <v>17000</v>
      </c>
      <c r="E82" s="17" t="n">
        <v>2000</v>
      </c>
      <c r="F82" s="17" t="n">
        <v>3000</v>
      </c>
      <c r="G82" s="17" t="n">
        <v>7000</v>
      </c>
      <c r="H82" s="17" t="n">
        <v>2000</v>
      </c>
      <c r="I82" s="17" t="n">
        <v>1500</v>
      </c>
      <c r="J82" s="17" t="n">
        <v>500</v>
      </c>
      <c r="K82" s="17" t="n">
        <v>500</v>
      </c>
      <c r="L82" s="17" t="n">
        <v>300</v>
      </c>
      <c r="M82" s="17" t="n">
        <v>200</v>
      </c>
      <c r="N82" s="17" t="n">
        <v>0</v>
      </c>
      <c r="O82" s="17" t="n">
        <v>0</v>
      </c>
      <c r="P82" s="17" t="n">
        <v>0</v>
      </c>
      <c r="Q82" s="14" t="n">
        <f aca="false">SUM(E82:P82)</f>
        <v>17000</v>
      </c>
      <c r="R82" s="14" t="n">
        <f aca="false">D82-Q82</f>
        <v>0</v>
      </c>
    </row>
    <row r="83" customFormat="false" ht="15" hidden="false" customHeight="false" outlineLevel="0" collapsed="false">
      <c r="A83" s="32"/>
      <c r="B83" s="30" t="s">
        <v>95</v>
      </c>
      <c r="C83" s="31" t="s">
        <v>96</v>
      </c>
      <c r="D83" s="28" t="n">
        <v>730000</v>
      </c>
      <c r="E83" s="17" t="n">
        <v>42000</v>
      </c>
      <c r="F83" s="17" t="n">
        <v>28000</v>
      </c>
      <c r="G83" s="17" t="n">
        <v>45000</v>
      </c>
      <c r="H83" s="17" t="n">
        <v>75000</v>
      </c>
      <c r="I83" s="17" t="n">
        <v>60000</v>
      </c>
      <c r="J83" s="17" t="n">
        <v>75000</v>
      </c>
      <c r="K83" s="17" t="n">
        <v>65000</v>
      </c>
      <c r="L83" s="17" t="n">
        <v>75000</v>
      </c>
      <c r="M83" s="17" t="n">
        <v>55000</v>
      </c>
      <c r="N83" s="17" t="n">
        <v>85000</v>
      </c>
      <c r="O83" s="17" t="n">
        <v>60000</v>
      </c>
      <c r="P83" s="17" t="n">
        <v>65000</v>
      </c>
      <c r="Q83" s="14" t="n">
        <f aca="false">SUM(E83:P83)</f>
        <v>730000</v>
      </c>
      <c r="R83" s="14" t="n">
        <f aca="false">D83-Q83</f>
        <v>0</v>
      </c>
    </row>
    <row r="84" customFormat="false" ht="25.5" hidden="false" customHeight="false" outlineLevel="0" collapsed="false">
      <c r="A84" s="32"/>
      <c r="B84" s="30" t="s">
        <v>86</v>
      </c>
      <c r="C84" s="31" t="s">
        <v>87</v>
      </c>
      <c r="D84" s="28" t="n">
        <v>1500</v>
      </c>
      <c r="E84" s="17" t="n">
        <v>125</v>
      </c>
      <c r="F84" s="17" t="n">
        <v>125</v>
      </c>
      <c r="G84" s="17" t="n">
        <v>125</v>
      </c>
      <c r="H84" s="17" t="n">
        <v>125</v>
      </c>
      <c r="I84" s="17" t="n">
        <v>125</v>
      </c>
      <c r="J84" s="17" t="n">
        <v>125</v>
      </c>
      <c r="K84" s="17" t="n">
        <v>125</v>
      </c>
      <c r="L84" s="17" t="n">
        <v>125</v>
      </c>
      <c r="M84" s="17" t="n">
        <v>125</v>
      </c>
      <c r="N84" s="17" t="n">
        <v>125</v>
      </c>
      <c r="O84" s="17" t="n">
        <v>125</v>
      </c>
      <c r="P84" s="17" t="n">
        <v>125</v>
      </c>
      <c r="Q84" s="14" t="n">
        <f aca="false">SUM(E84:P84)</f>
        <v>1500</v>
      </c>
      <c r="R84" s="14" t="n">
        <f aca="false">D84-Q84</f>
        <v>0</v>
      </c>
    </row>
    <row r="85" customFormat="false" ht="15" hidden="false" customHeight="false" outlineLevel="0" collapsed="false">
      <c r="A85" s="32"/>
      <c r="B85" s="30" t="s">
        <v>88</v>
      </c>
      <c r="C85" s="31" t="s">
        <v>89</v>
      </c>
      <c r="D85" s="28" t="n">
        <v>4000000</v>
      </c>
      <c r="E85" s="17" t="n">
        <v>330000</v>
      </c>
      <c r="F85" s="17" t="n">
        <v>340000</v>
      </c>
      <c r="G85" s="17" t="n">
        <v>250000</v>
      </c>
      <c r="H85" s="17" t="n">
        <v>300000</v>
      </c>
      <c r="I85" s="17" t="n">
        <v>340000</v>
      </c>
      <c r="J85" s="17" t="n">
        <v>450000</v>
      </c>
      <c r="K85" s="17" t="n">
        <v>370000</v>
      </c>
      <c r="L85" s="17" t="n">
        <v>350000</v>
      </c>
      <c r="M85" s="17" t="n">
        <v>300000</v>
      </c>
      <c r="N85" s="17" t="n">
        <v>300000</v>
      </c>
      <c r="O85" s="17" t="n">
        <v>320000</v>
      </c>
      <c r="P85" s="17" t="n">
        <v>350000</v>
      </c>
      <c r="Q85" s="14" t="n">
        <f aca="false">SUM(E85:P85)</f>
        <v>4000000</v>
      </c>
      <c r="R85" s="14" t="n">
        <f aca="false">D85-Q85</f>
        <v>0</v>
      </c>
    </row>
    <row r="86" customFormat="false" ht="25.5" hidden="false" customHeight="false" outlineLevel="0" collapsed="false">
      <c r="A86" s="32"/>
      <c r="B86" s="30" t="s">
        <v>75</v>
      </c>
      <c r="C86" s="31" t="s">
        <v>76</v>
      </c>
      <c r="D86" s="28" t="n">
        <v>130000</v>
      </c>
      <c r="E86" s="17" t="n">
        <v>25000</v>
      </c>
      <c r="F86" s="17" t="n">
        <v>10000</v>
      </c>
      <c r="G86" s="17" t="n">
        <v>7500</v>
      </c>
      <c r="H86" s="17" t="n">
        <v>8500</v>
      </c>
      <c r="I86" s="17" t="n">
        <v>9000</v>
      </c>
      <c r="J86" s="17" t="n">
        <v>12000</v>
      </c>
      <c r="K86" s="17" t="n">
        <v>9000</v>
      </c>
      <c r="L86" s="17" t="n">
        <v>13000</v>
      </c>
      <c r="M86" s="17" t="n">
        <v>9000</v>
      </c>
      <c r="N86" s="17" t="n">
        <v>8000</v>
      </c>
      <c r="O86" s="17" t="n">
        <v>10000</v>
      </c>
      <c r="P86" s="17" t="n">
        <v>9000</v>
      </c>
      <c r="Q86" s="14" t="n">
        <f aca="false">SUM(E86:P86)</f>
        <v>130000</v>
      </c>
      <c r="R86" s="14" t="n">
        <f aca="false">D86-Q86</f>
        <v>0</v>
      </c>
    </row>
    <row r="87" s="34" customFormat="true" ht="38.25" hidden="false" customHeight="false" outlineLevel="0" collapsed="false">
      <c r="A87" s="32"/>
      <c r="B87" s="32" t="n">
        <v>75618</v>
      </c>
      <c r="C87" s="33" t="s">
        <v>97</v>
      </c>
      <c r="D87" s="24" t="n">
        <f aca="false">D88</f>
        <v>5000000</v>
      </c>
      <c r="E87" s="24" t="n">
        <f aca="false">E88</f>
        <v>400000</v>
      </c>
      <c r="F87" s="24" t="n">
        <f aca="false">F88</f>
        <v>400000</v>
      </c>
      <c r="G87" s="24" t="n">
        <f aca="false">G88</f>
        <v>450000</v>
      </c>
      <c r="H87" s="24" t="n">
        <f aca="false">H88</f>
        <v>450000</v>
      </c>
      <c r="I87" s="24" t="n">
        <f aca="false">I88</f>
        <v>450000</v>
      </c>
      <c r="J87" s="24" t="n">
        <f aca="false">J88</f>
        <v>450000</v>
      </c>
      <c r="K87" s="24" t="n">
        <f aca="false">K88</f>
        <v>450000</v>
      </c>
      <c r="L87" s="24" t="n">
        <f aca="false">L88</f>
        <v>350000</v>
      </c>
      <c r="M87" s="24" t="n">
        <f aca="false">M88</f>
        <v>450000</v>
      </c>
      <c r="N87" s="24" t="n">
        <f aca="false">N88</f>
        <v>400000</v>
      </c>
      <c r="O87" s="24" t="n">
        <f aca="false">O88</f>
        <v>350000</v>
      </c>
      <c r="P87" s="24" t="n">
        <f aca="false">P88</f>
        <v>400000</v>
      </c>
      <c r="Q87" s="14" t="n">
        <f aca="false">SUM(E87:P87)</f>
        <v>5000000</v>
      </c>
      <c r="R87" s="14" t="n">
        <f aca="false">D87-Q87</f>
        <v>0</v>
      </c>
    </row>
    <row r="88" customFormat="false" ht="15" hidden="false" customHeight="false" outlineLevel="0" collapsed="false">
      <c r="A88" s="32"/>
      <c r="B88" s="30" t="s">
        <v>98</v>
      </c>
      <c r="C88" s="31" t="s">
        <v>99</v>
      </c>
      <c r="D88" s="28" t="n">
        <v>5000000</v>
      </c>
      <c r="E88" s="17" t="n">
        <v>400000</v>
      </c>
      <c r="F88" s="17" t="n">
        <v>400000</v>
      </c>
      <c r="G88" s="17" t="n">
        <v>450000</v>
      </c>
      <c r="H88" s="17" t="n">
        <v>450000</v>
      </c>
      <c r="I88" s="17" t="n">
        <v>450000</v>
      </c>
      <c r="J88" s="17" t="n">
        <v>450000</v>
      </c>
      <c r="K88" s="17" t="n">
        <v>450000</v>
      </c>
      <c r="L88" s="17" t="n">
        <v>350000</v>
      </c>
      <c r="M88" s="17" t="n">
        <v>450000</v>
      </c>
      <c r="N88" s="17" t="n">
        <v>400000</v>
      </c>
      <c r="O88" s="17" t="n">
        <v>350000</v>
      </c>
      <c r="P88" s="17" t="n">
        <v>400000</v>
      </c>
      <c r="Q88" s="14" t="n">
        <f aca="false">SUM(E88:P88)</f>
        <v>5000000</v>
      </c>
      <c r="R88" s="14" t="n">
        <f aca="false">D88-Q88</f>
        <v>0</v>
      </c>
    </row>
    <row r="89" s="34" customFormat="true" ht="15" hidden="false" customHeight="false" outlineLevel="0" collapsed="false">
      <c r="A89" s="32"/>
      <c r="B89" s="32" t="n">
        <v>75619</v>
      </c>
      <c r="C89" s="33" t="s">
        <v>100</v>
      </c>
      <c r="D89" s="24" t="n">
        <f aca="false">D90</f>
        <v>145000</v>
      </c>
      <c r="E89" s="24" t="n">
        <f aca="false">E90</f>
        <v>40000</v>
      </c>
      <c r="F89" s="24" t="n">
        <f aca="false">F90</f>
        <v>0</v>
      </c>
      <c r="G89" s="24" t="n">
        <f aca="false">G90</f>
        <v>0</v>
      </c>
      <c r="H89" s="24" t="n">
        <f aca="false">H90</f>
        <v>20000</v>
      </c>
      <c r="I89" s="24" t="n">
        <f aca="false">I90</f>
        <v>0</v>
      </c>
      <c r="J89" s="24" t="n">
        <f aca="false">J90</f>
        <v>0</v>
      </c>
      <c r="K89" s="24" t="n">
        <f aca="false">K90</f>
        <v>45000</v>
      </c>
      <c r="L89" s="24" t="n">
        <f aca="false">L90</f>
        <v>0</v>
      </c>
      <c r="M89" s="24" t="n">
        <f aca="false">M90</f>
        <v>0</v>
      </c>
      <c r="N89" s="24" t="n">
        <f aca="false">N90</f>
        <v>40000</v>
      </c>
      <c r="O89" s="24" t="n">
        <f aca="false">O90</f>
        <v>0</v>
      </c>
      <c r="P89" s="24" t="n">
        <f aca="false">P90</f>
        <v>0</v>
      </c>
      <c r="Q89" s="14" t="n">
        <f aca="false">SUM(E89:P89)</f>
        <v>145000</v>
      </c>
      <c r="R89" s="14" t="n">
        <f aca="false">D89-Q89</f>
        <v>0</v>
      </c>
    </row>
    <row r="90" customFormat="false" ht="15" hidden="false" customHeight="false" outlineLevel="0" collapsed="false">
      <c r="A90" s="32"/>
      <c r="B90" s="30" t="s">
        <v>101</v>
      </c>
      <c r="C90" s="31" t="s">
        <v>102</v>
      </c>
      <c r="D90" s="28" t="n">
        <v>145000</v>
      </c>
      <c r="E90" s="17" t="n">
        <v>40000</v>
      </c>
      <c r="F90" s="17"/>
      <c r="G90" s="17"/>
      <c r="H90" s="17" t="n">
        <v>20000</v>
      </c>
      <c r="I90" s="17"/>
      <c r="J90" s="17"/>
      <c r="K90" s="17" t="n">
        <v>45000</v>
      </c>
      <c r="L90" s="17"/>
      <c r="M90" s="17"/>
      <c r="N90" s="17" t="n">
        <v>40000</v>
      </c>
      <c r="O90" s="17"/>
      <c r="P90" s="17"/>
      <c r="Q90" s="14" t="n">
        <f aca="false">SUM(E90:P90)</f>
        <v>145000</v>
      </c>
      <c r="R90" s="14" t="n">
        <f aca="false">D90-Q90</f>
        <v>0</v>
      </c>
    </row>
    <row r="91" customFormat="false" ht="25.5" hidden="false" customHeight="false" outlineLevel="0" collapsed="false">
      <c r="A91" s="32"/>
      <c r="B91" s="22" t="n">
        <v>75621</v>
      </c>
      <c r="C91" s="23" t="s">
        <v>103</v>
      </c>
      <c r="D91" s="24" t="n">
        <f aca="false">D92+D93</f>
        <v>86605742</v>
      </c>
      <c r="E91" s="24" t="n">
        <f aca="false">E92+E93</f>
        <v>6207000</v>
      </c>
      <c r="F91" s="24" t="n">
        <f aca="false">F92+F93</f>
        <v>5350000</v>
      </c>
      <c r="G91" s="24" t="n">
        <f aca="false">G92+G93</f>
        <v>6700000</v>
      </c>
      <c r="H91" s="24" t="n">
        <f aca="false">H92+H93</f>
        <v>8000000</v>
      </c>
      <c r="I91" s="24" t="n">
        <f aca="false">I92+I93</f>
        <v>5900000</v>
      </c>
      <c r="J91" s="24" t="n">
        <f aca="false">J92+J93</f>
        <v>4800000</v>
      </c>
      <c r="K91" s="24" t="n">
        <f aca="false">K92+K93</f>
        <v>6600000</v>
      </c>
      <c r="L91" s="24" t="n">
        <f aca="false">L92+L93</f>
        <v>8075000</v>
      </c>
      <c r="M91" s="24" t="n">
        <f aca="false">M92+M93</f>
        <v>8050000</v>
      </c>
      <c r="N91" s="24" t="n">
        <f aca="false">N92+N93</f>
        <v>7950000</v>
      </c>
      <c r="O91" s="24" t="n">
        <f aca="false">O92+O93</f>
        <v>8700000</v>
      </c>
      <c r="P91" s="24" t="n">
        <f aca="false">P92+P93</f>
        <v>10273742</v>
      </c>
      <c r="Q91" s="14" t="n">
        <f aca="false">SUM(E91:P91)</f>
        <v>86605742</v>
      </c>
      <c r="R91" s="14" t="n">
        <f aca="false">D91-Q91</f>
        <v>0</v>
      </c>
    </row>
    <row r="92" customFormat="false" ht="15" hidden="false" customHeight="false" outlineLevel="0" collapsed="false">
      <c r="A92" s="32"/>
      <c r="B92" s="26" t="s">
        <v>104</v>
      </c>
      <c r="C92" s="27" t="s">
        <v>105</v>
      </c>
      <c r="D92" s="28" t="n">
        <v>77105742</v>
      </c>
      <c r="E92" s="17" t="n">
        <v>6200000</v>
      </c>
      <c r="F92" s="17" t="n">
        <v>5000000</v>
      </c>
      <c r="G92" s="17" t="n">
        <v>4200000</v>
      </c>
      <c r="H92" s="17" t="n">
        <v>7000000</v>
      </c>
      <c r="I92" s="17" t="n">
        <v>5500000</v>
      </c>
      <c r="J92" s="17" t="n">
        <v>4000000</v>
      </c>
      <c r="K92" s="17" t="n">
        <v>5800000</v>
      </c>
      <c r="L92" s="17" t="n">
        <v>7200000</v>
      </c>
      <c r="M92" s="17" t="n">
        <v>7500000</v>
      </c>
      <c r="N92" s="17" t="n">
        <v>7500000</v>
      </c>
      <c r="O92" s="17" t="n">
        <v>8200000</v>
      </c>
      <c r="P92" s="17" t="n">
        <v>9005742</v>
      </c>
      <c r="Q92" s="14" t="n">
        <f aca="false">SUM(E92:P92)</f>
        <v>77105742</v>
      </c>
      <c r="R92" s="14" t="n">
        <f aca="false">D92-Q92</f>
        <v>0</v>
      </c>
    </row>
    <row r="93" customFormat="false" ht="15" hidden="false" customHeight="false" outlineLevel="0" collapsed="false">
      <c r="A93" s="32"/>
      <c r="B93" s="26" t="s">
        <v>106</v>
      </c>
      <c r="C93" s="27" t="s">
        <v>107</v>
      </c>
      <c r="D93" s="28" t="n">
        <v>9500000</v>
      </c>
      <c r="E93" s="17" t="n">
        <v>7000</v>
      </c>
      <c r="F93" s="17" t="n">
        <v>350000</v>
      </c>
      <c r="G93" s="17" t="n">
        <v>2500000</v>
      </c>
      <c r="H93" s="17" t="n">
        <v>1000000</v>
      </c>
      <c r="I93" s="17" t="n">
        <v>400000</v>
      </c>
      <c r="J93" s="17" t="n">
        <v>800000</v>
      </c>
      <c r="K93" s="17" t="n">
        <v>800000</v>
      </c>
      <c r="L93" s="17" t="n">
        <v>875000</v>
      </c>
      <c r="M93" s="17" t="n">
        <v>550000</v>
      </c>
      <c r="N93" s="17" t="n">
        <v>450000</v>
      </c>
      <c r="O93" s="17" t="n">
        <v>500000</v>
      </c>
      <c r="P93" s="17" t="n">
        <v>1268000</v>
      </c>
      <c r="Q93" s="14" t="n">
        <f aca="false">SUM(E93:P93)</f>
        <v>9500000</v>
      </c>
      <c r="R93" s="14" t="n">
        <f aca="false">D93-Q93</f>
        <v>0</v>
      </c>
    </row>
    <row r="94" customFormat="false" ht="25.5" hidden="false" customHeight="false" outlineLevel="0" collapsed="false">
      <c r="A94" s="32"/>
      <c r="B94" s="22" t="n">
        <v>75622</v>
      </c>
      <c r="C94" s="23" t="s">
        <v>108</v>
      </c>
      <c r="D94" s="24" t="n">
        <f aca="false">D95+D96</f>
        <v>23984252</v>
      </c>
      <c r="E94" s="24" t="n">
        <f aca="false">E95+E96</f>
        <v>1801500</v>
      </c>
      <c r="F94" s="24" t="n">
        <f aca="false">F95+F96</f>
        <v>1575000</v>
      </c>
      <c r="G94" s="24" t="n">
        <f aca="false">G95+G96</f>
        <v>1700000</v>
      </c>
      <c r="H94" s="24" t="n">
        <f aca="false">H95+H96</f>
        <v>2220000</v>
      </c>
      <c r="I94" s="24" t="n">
        <f aca="false">I95+I96</f>
        <v>1580000</v>
      </c>
      <c r="J94" s="24" t="n">
        <f aca="false">J95+J96</f>
        <v>1375000</v>
      </c>
      <c r="K94" s="24" t="n">
        <f aca="false">K95+K96</f>
        <v>1760000</v>
      </c>
      <c r="L94" s="24" t="n">
        <f aca="false">L95+L96</f>
        <v>2180000</v>
      </c>
      <c r="M94" s="24" t="n">
        <f aca="false">M95+M96</f>
        <v>2125000</v>
      </c>
      <c r="N94" s="24" t="n">
        <f aca="false">N95+N96</f>
        <v>2120000</v>
      </c>
      <c r="O94" s="24" t="n">
        <f aca="false">O95+O96</f>
        <v>2640000</v>
      </c>
      <c r="P94" s="24" t="n">
        <f aca="false">P95+P96</f>
        <v>2907752</v>
      </c>
      <c r="Q94" s="14" t="n">
        <f aca="false">SUM(E94:P94)</f>
        <v>23984252</v>
      </c>
      <c r="R94" s="14" t="n">
        <f aca="false">D94-Q94</f>
        <v>0</v>
      </c>
    </row>
    <row r="95" customFormat="false" ht="15" hidden="false" customHeight="false" outlineLevel="0" collapsed="false">
      <c r="A95" s="32"/>
      <c r="B95" s="26" t="s">
        <v>104</v>
      </c>
      <c r="C95" s="27" t="s">
        <v>105</v>
      </c>
      <c r="D95" s="28" t="n">
        <v>21984252</v>
      </c>
      <c r="E95" s="17" t="n">
        <v>1800000</v>
      </c>
      <c r="F95" s="17" t="n">
        <v>1500000</v>
      </c>
      <c r="G95" s="17" t="n">
        <v>1200000</v>
      </c>
      <c r="H95" s="17" t="n">
        <v>2000000</v>
      </c>
      <c r="I95" s="17" t="n">
        <v>1500000</v>
      </c>
      <c r="J95" s="17" t="n">
        <v>1200000</v>
      </c>
      <c r="K95" s="17" t="n">
        <v>1600000</v>
      </c>
      <c r="L95" s="17" t="n">
        <v>2000000</v>
      </c>
      <c r="M95" s="17" t="n">
        <v>2000000</v>
      </c>
      <c r="N95" s="17" t="n">
        <v>2000000</v>
      </c>
      <c r="O95" s="17" t="n">
        <v>2500000</v>
      </c>
      <c r="P95" s="17" t="n">
        <v>2684252</v>
      </c>
      <c r="Q95" s="14" t="n">
        <f aca="false">SUM(E95:P95)</f>
        <v>21984252</v>
      </c>
      <c r="R95" s="14" t="n">
        <f aca="false">D95-Q95</f>
        <v>0</v>
      </c>
    </row>
    <row r="96" customFormat="false" ht="15" hidden="false" customHeight="false" outlineLevel="0" collapsed="false">
      <c r="A96" s="32"/>
      <c r="B96" s="26" t="s">
        <v>106</v>
      </c>
      <c r="C96" s="27" t="s">
        <v>109</v>
      </c>
      <c r="D96" s="28" t="n">
        <v>2000000</v>
      </c>
      <c r="E96" s="17" t="n">
        <v>1500</v>
      </c>
      <c r="F96" s="17" t="n">
        <v>75000</v>
      </c>
      <c r="G96" s="17" t="n">
        <v>500000</v>
      </c>
      <c r="H96" s="17" t="n">
        <v>220000</v>
      </c>
      <c r="I96" s="17" t="n">
        <v>80000</v>
      </c>
      <c r="J96" s="17" t="n">
        <v>175000</v>
      </c>
      <c r="K96" s="17" t="n">
        <v>160000</v>
      </c>
      <c r="L96" s="17" t="n">
        <v>180000</v>
      </c>
      <c r="M96" s="17" t="n">
        <v>125000</v>
      </c>
      <c r="N96" s="17" t="n">
        <v>120000</v>
      </c>
      <c r="O96" s="17" t="n">
        <v>140000</v>
      </c>
      <c r="P96" s="17" t="n">
        <v>223500</v>
      </c>
      <c r="Q96" s="14" t="n">
        <f aca="false">SUM(E96:P96)</f>
        <v>2000000</v>
      </c>
      <c r="R96" s="14" t="n">
        <f aca="false">D96-Q96</f>
        <v>0</v>
      </c>
    </row>
    <row r="97" customFormat="false" ht="15" hidden="false" customHeight="false" outlineLevel="0" collapsed="false">
      <c r="A97" s="20" t="n">
        <v>758</v>
      </c>
      <c r="B97" s="35"/>
      <c r="C97" s="21" t="s">
        <v>110</v>
      </c>
      <c r="D97" s="21" t="n">
        <f aca="false">D98+D102+D100</f>
        <v>93848230</v>
      </c>
      <c r="E97" s="21" t="n">
        <f aca="false">E98+E102+E100</f>
        <v>7800000</v>
      </c>
      <c r="F97" s="21" t="n">
        <f aca="false">F98+F102+F100</f>
        <v>7800000</v>
      </c>
      <c r="G97" s="21" t="n">
        <f aca="false">G98+G102+G100</f>
        <v>7800000</v>
      </c>
      <c r="H97" s="21" t="n">
        <f aca="false">H98+H102+H100</f>
        <v>7800000</v>
      </c>
      <c r="I97" s="21" t="n">
        <f aca="false">I98+I102+I100</f>
        <v>7800000</v>
      </c>
      <c r="J97" s="21" t="n">
        <f aca="false">J98+J102+J100</f>
        <v>7800000</v>
      </c>
      <c r="K97" s="21" t="n">
        <f aca="false">K98+K102+K100</f>
        <v>7800000</v>
      </c>
      <c r="L97" s="21" t="n">
        <f aca="false">L98+L102+L100</f>
        <v>7800000</v>
      </c>
      <c r="M97" s="21" t="n">
        <f aca="false">M98+M102+M100</f>
        <v>7800000</v>
      </c>
      <c r="N97" s="21" t="n">
        <f aca="false">N98+N102+N100</f>
        <v>7800000</v>
      </c>
      <c r="O97" s="21" t="n">
        <f aca="false">O98+O102+O100</f>
        <v>7800000</v>
      </c>
      <c r="P97" s="21" t="n">
        <f aca="false">P98+P102+P100</f>
        <v>8048230</v>
      </c>
      <c r="Q97" s="14" t="n">
        <f aca="false">SUM(E97:P97)</f>
        <v>93848230</v>
      </c>
      <c r="R97" s="14" t="n">
        <f aca="false">D97-Q97</f>
        <v>0</v>
      </c>
    </row>
    <row r="98" s="29" customFormat="true" ht="25.5" hidden="false" customHeight="false" outlineLevel="0" collapsed="false">
      <c r="A98" s="22"/>
      <c r="B98" s="22" t="n">
        <v>75801</v>
      </c>
      <c r="C98" s="23" t="s">
        <v>111</v>
      </c>
      <c r="D98" s="24" t="n">
        <f aca="false">D99</f>
        <v>87835703</v>
      </c>
      <c r="E98" s="24" t="n">
        <f aca="false">E99</f>
        <v>7300000</v>
      </c>
      <c r="F98" s="24" t="n">
        <f aca="false">F99</f>
        <v>7300000</v>
      </c>
      <c r="G98" s="24" t="n">
        <f aca="false">G99</f>
        <v>7300000</v>
      </c>
      <c r="H98" s="24" t="n">
        <f aca="false">H99</f>
        <v>7300000</v>
      </c>
      <c r="I98" s="24" t="n">
        <f aca="false">I99</f>
        <v>7300000</v>
      </c>
      <c r="J98" s="24" t="n">
        <f aca="false">J99</f>
        <v>7300000</v>
      </c>
      <c r="K98" s="24" t="n">
        <f aca="false">K99</f>
        <v>7300000</v>
      </c>
      <c r="L98" s="24" t="n">
        <f aca="false">L99</f>
        <v>7300000</v>
      </c>
      <c r="M98" s="24" t="n">
        <f aca="false">M99</f>
        <v>7300000</v>
      </c>
      <c r="N98" s="24" t="n">
        <f aca="false">N99</f>
        <v>7300000</v>
      </c>
      <c r="O98" s="24" t="n">
        <f aca="false">O99</f>
        <v>7300000</v>
      </c>
      <c r="P98" s="24" t="n">
        <f aca="false">P99</f>
        <v>7535703</v>
      </c>
      <c r="Q98" s="14" t="n">
        <f aca="false">SUM(E98:P98)</f>
        <v>87835703</v>
      </c>
      <c r="R98" s="14" t="n">
        <f aca="false">D98-Q98</f>
        <v>0</v>
      </c>
    </row>
    <row r="99" s="25" customFormat="true" ht="15" hidden="false" customHeight="false" outlineLevel="0" collapsed="false">
      <c r="A99" s="22"/>
      <c r="B99" s="30" t="n">
        <v>2920</v>
      </c>
      <c r="C99" s="31" t="s">
        <v>112</v>
      </c>
      <c r="D99" s="28" t="n">
        <v>87835703</v>
      </c>
      <c r="E99" s="17" t="n">
        <v>7300000</v>
      </c>
      <c r="F99" s="17" t="n">
        <v>7300000</v>
      </c>
      <c r="G99" s="17" t="n">
        <v>7300000</v>
      </c>
      <c r="H99" s="17" t="n">
        <v>7300000</v>
      </c>
      <c r="I99" s="17" t="n">
        <v>7300000</v>
      </c>
      <c r="J99" s="17" t="n">
        <v>7300000</v>
      </c>
      <c r="K99" s="17" t="n">
        <v>7300000</v>
      </c>
      <c r="L99" s="17" t="n">
        <v>7300000</v>
      </c>
      <c r="M99" s="17" t="n">
        <v>7300000</v>
      </c>
      <c r="N99" s="17" t="n">
        <v>7300000</v>
      </c>
      <c r="O99" s="17" t="n">
        <v>7300000</v>
      </c>
      <c r="P99" s="17" t="n">
        <v>7535703</v>
      </c>
      <c r="Q99" s="14" t="n">
        <f aca="false">SUM(E99:P99)</f>
        <v>87835703</v>
      </c>
      <c r="R99" s="14" t="n">
        <f aca="false">D99-Q99</f>
        <v>0</v>
      </c>
    </row>
    <row r="100" s="25" customFormat="true" ht="15" hidden="false" customHeight="false" outlineLevel="0" collapsed="false">
      <c r="A100" s="22"/>
      <c r="B100" s="22" t="n">
        <v>75814</v>
      </c>
      <c r="C100" s="23" t="s">
        <v>113</v>
      </c>
      <c r="D100" s="24" t="n">
        <f aca="false">D101</f>
        <v>600000</v>
      </c>
      <c r="E100" s="24" t="n">
        <f aca="false">E101</f>
        <v>50000</v>
      </c>
      <c r="F100" s="24" t="n">
        <f aca="false">F101</f>
        <v>50000</v>
      </c>
      <c r="G100" s="24" t="n">
        <f aca="false">G101</f>
        <v>50000</v>
      </c>
      <c r="H100" s="24" t="n">
        <f aca="false">H101</f>
        <v>50000</v>
      </c>
      <c r="I100" s="24" t="n">
        <f aca="false">I101</f>
        <v>50000</v>
      </c>
      <c r="J100" s="24" t="n">
        <f aca="false">J101</f>
        <v>50000</v>
      </c>
      <c r="K100" s="24" t="n">
        <f aca="false">K101</f>
        <v>50000</v>
      </c>
      <c r="L100" s="24" t="n">
        <f aca="false">L101</f>
        <v>50000</v>
      </c>
      <c r="M100" s="24" t="n">
        <f aca="false">M101</f>
        <v>50000</v>
      </c>
      <c r="N100" s="24" t="n">
        <f aca="false">N101</f>
        <v>50000</v>
      </c>
      <c r="O100" s="24" t="n">
        <f aca="false">O101</f>
        <v>50000</v>
      </c>
      <c r="P100" s="24" t="n">
        <f aca="false">P101</f>
        <v>50000</v>
      </c>
      <c r="Q100" s="14" t="n">
        <f aca="false">SUM(E100:P100)</f>
        <v>600000</v>
      </c>
      <c r="R100" s="14" t="n">
        <f aca="false">D100-Q100</f>
        <v>0</v>
      </c>
    </row>
    <row r="101" s="25" customFormat="true" ht="15" hidden="false" customHeight="false" outlineLevel="0" collapsed="false">
      <c r="A101" s="22"/>
      <c r="B101" s="30" t="s">
        <v>42</v>
      </c>
      <c r="C101" s="31" t="s">
        <v>43</v>
      </c>
      <c r="D101" s="28" t="n">
        <v>600000</v>
      </c>
      <c r="E101" s="17" t="n">
        <f aca="false">$D101/12</f>
        <v>50000</v>
      </c>
      <c r="F101" s="17" t="n">
        <f aca="false">$D101/12</f>
        <v>50000</v>
      </c>
      <c r="G101" s="17" t="n">
        <f aca="false">$D101/12</f>
        <v>50000</v>
      </c>
      <c r="H101" s="17" t="n">
        <f aca="false">$D101/12</f>
        <v>50000</v>
      </c>
      <c r="I101" s="17" t="n">
        <f aca="false">$D101/12</f>
        <v>50000</v>
      </c>
      <c r="J101" s="17" t="n">
        <f aca="false">$D101/12</f>
        <v>50000</v>
      </c>
      <c r="K101" s="17" t="n">
        <f aca="false">$D101/12</f>
        <v>50000</v>
      </c>
      <c r="L101" s="17" t="n">
        <f aca="false">$D101/12</f>
        <v>50000</v>
      </c>
      <c r="M101" s="17" t="n">
        <f aca="false">$D101/12</f>
        <v>50000</v>
      </c>
      <c r="N101" s="17" t="n">
        <f aca="false">$D101/12</f>
        <v>50000</v>
      </c>
      <c r="O101" s="17" t="n">
        <f aca="false">$D101/12</f>
        <v>50000</v>
      </c>
      <c r="P101" s="17" t="n">
        <f aca="false">$D101/12</f>
        <v>50000</v>
      </c>
      <c r="Q101" s="14" t="n">
        <f aca="false">SUM(E101:P101)</f>
        <v>600000</v>
      </c>
      <c r="R101" s="14" t="n">
        <f aca="false">D101-Q101</f>
        <v>0</v>
      </c>
    </row>
    <row r="102" s="29" customFormat="true" ht="25.5" hidden="false" customHeight="false" outlineLevel="0" collapsed="false">
      <c r="A102" s="22"/>
      <c r="B102" s="32" t="n">
        <v>75832</v>
      </c>
      <c r="C102" s="33" t="s">
        <v>114</v>
      </c>
      <c r="D102" s="24" t="n">
        <f aca="false">D103</f>
        <v>5412527</v>
      </c>
      <c r="E102" s="24" t="n">
        <f aca="false">E103</f>
        <v>450000</v>
      </c>
      <c r="F102" s="24" t="n">
        <f aca="false">F103</f>
        <v>450000</v>
      </c>
      <c r="G102" s="24" t="n">
        <f aca="false">G103</f>
        <v>450000</v>
      </c>
      <c r="H102" s="24" t="n">
        <f aca="false">H103</f>
        <v>450000</v>
      </c>
      <c r="I102" s="24" t="n">
        <f aca="false">I103</f>
        <v>450000</v>
      </c>
      <c r="J102" s="24" t="n">
        <f aca="false">J103</f>
        <v>450000</v>
      </c>
      <c r="K102" s="24" t="n">
        <f aca="false">K103</f>
        <v>450000</v>
      </c>
      <c r="L102" s="24" t="n">
        <f aca="false">L103</f>
        <v>450000</v>
      </c>
      <c r="M102" s="24" t="n">
        <f aca="false">M103</f>
        <v>450000</v>
      </c>
      <c r="N102" s="24" t="n">
        <f aca="false">N103</f>
        <v>450000</v>
      </c>
      <c r="O102" s="24" t="n">
        <f aca="false">O103</f>
        <v>450000</v>
      </c>
      <c r="P102" s="24" t="n">
        <f aca="false">P103</f>
        <v>462527</v>
      </c>
      <c r="Q102" s="14" t="n">
        <f aca="false">SUM(E102:P102)</f>
        <v>5412527</v>
      </c>
      <c r="R102" s="14" t="n">
        <f aca="false">D102-Q102</f>
        <v>0</v>
      </c>
    </row>
    <row r="103" s="25" customFormat="true" ht="15" hidden="false" customHeight="false" outlineLevel="0" collapsed="false">
      <c r="A103" s="22"/>
      <c r="B103" s="30" t="n">
        <v>2920</v>
      </c>
      <c r="C103" s="31" t="s">
        <v>112</v>
      </c>
      <c r="D103" s="28" t="n">
        <v>5412527</v>
      </c>
      <c r="E103" s="17" t="n">
        <v>450000</v>
      </c>
      <c r="F103" s="17" t="n">
        <v>450000</v>
      </c>
      <c r="G103" s="17" t="n">
        <v>450000</v>
      </c>
      <c r="H103" s="17" t="n">
        <v>450000</v>
      </c>
      <c r="I103" s="17" t="n">
        <v>450000</v>
      </c>
      <c r="J103" s="17" t="n">
        <v>450000</v>
      </c>
      <c r="K103" s="17" t="n">
        <v>450000</v>
      </c>
      <c r="L103" s="17" t="n">
        <v>450000</v>
      </c>
      <c r="M103" s="17" t="n">
        <v>450000</v>
      </c>
      <c r="N103" s="17" t="n">
        <v>450000</v>
      </c>
      <c r="O103" s="17" t="n">
        <v>450000</v>
      </c>
      <c r="P103" s="17" t="n">
        <v>462527</v>
      </c>
      <c r="Q103" s="14" t="n">
        <f aca="false">SUM(E103:P103)</f>
        <v>5412527</v>
      </c>
      <c r="R103" s="14" t="n">
        <f aca="false">D103-Q103</f>
        <v>0</v>
      </c>
    </row>
    <row r="104" s="34" customFormat="true" ht="15" hidden="false" customHeight="false" outlineLevel="0" collapsed="false">
      <c r="A104" s="20" t="n">
        <v>801</v>
      </c>
      <c r="B104" s="20"/>
      <c r="C104" s="21" t="s">
        <v>115</v>
      </c>
      <c r="D104" s="21" t="n">
        <f aca="false">D107+D105</f>
        <v>955750</v>
      </c>
      <c r="E104" s="21" t="n">
        <f aca="false">E107+E105</f>
        <v>79000</v>
      </c>
      <c r="F104" s="21" t="n">
        <f aca="false">F107+F105</f>
        <v>79000</v>
      </c>
      <c r="G104" s="21" t="n">
        <f aca="false">G107+G105</f>
        <v>79000</v>
      </c>
      <c r="H104" s="21" t="n">
        <f aca="false">H107+H105</f>
        <v>79000</v>
      </c>
      <c r="I104" s="21" t="n">
        <f aca="false">I107+I105</f>
        <v>79000</v>
      </c>
      <c r="J104" s="21" t="n">
        <f aca="false">J107+J105</f>
        <v>79000</v>
      </c>
      <c r="K104" s="21" t="n">
        <f aca="false">K107+K105</f>
        <v>79000</v>
      </c>
      <c r="L104" s="21" t="n">
        <f aca="false">L107+L105</f>
        <v>80000</v>
      </c>
      <c r="M104" s="21" t="n">
        <f aca="false">M107+M105</f>
        <v>80000</v>
      </c>
      <c r="N104" s="21" t="n">
        <f aca="false">N107+N105</f>
        <v>80000</v>
      </c>
      <c r="O104" s="21" t="n">
        <f aca="false">O107+O105</f>
        <v>80000</v>
      </c>
      <c r="P104" s="21" t="n">
        <f aca="false">P107+P105</f>
        <v>82750</v>
      </c>
      <c r="Q104" s="14" t="n">
        <f aca="false">SUM(E104:P104)</f>
        <v>955750</v>
      </c>
      <c r="R104" s="14" t="n">
        <f aca="false">D104-Q104</f>
        <v>0</v>
      </c>
    </row>
    <row r="105" s="29" customFormat="true" ht="25.5" hidden="false" customHeight="false" outlineLevel="0" collapsed="false">
      <c r="A105" s="22"/>
      <c r="B105" s="22" t="n">
        <v>80140</v>
      </c>
      <c r="C105" s="23" t="s">
        <v>116</v>
      </c>
      <c r="D105" s="24" t="n">
        <f aca="false">D106</f>
        <v>770250</v>
      </c>
      <c r="E105" s="24" t="n">
        <f aca="false">E106</f>
        <v>64000</v>
      </c>
      <c r="F105" s="24" t="n">
        <f aca="false">F106</f>
        <v>64000</v>
      </c>
      <c r="G105" s="24" t="n">
        <f aca="false">G106</f>
        <v>64000</v>
      </c>
      <c r="H105" s="24" t="n">
        <f aca="false">H106</f>
        <v>64000</v>
      </c>
      <c r="I105" s="24" t="n">
        <f aca="false">I106</f>
        <v>64000</v>
      </c>
      <c r="J105" s="24" t="n">
        <f aca="false">J106</f>
        <v>64000</v>
      </c>
      <c r="K105" s="24" t="n">
        <f aca="false">K106</f>
        <v>64000</v>
      </c>
      <c r="L105" s="24" t="n">
        <f aca="false">L106</f>
        <v>64000</v>
      </c>
      <c r="M105" s="24" t="n">
        <f aca="false">M106</f>
        <v>64000</v>
      </c>
      <c r="N105" s="24" t="n">
        <f aca="false">N106</f>
        <v>64000</v>
      </c>
      <c r="O105" s="24" t="n">
        <f aca="false">O106</f>
        <v>64000</v>
      </c>
      <c r="P105" s="24" t="n">
        <f aca="false">P106</f>
        <v>66250</v>
      </c>
      <c r="Q105" s="14" t="n">
        <f aca="false">SUM(E105:P105)</f>
        <v>770250</v>
      </c>
      <c r="R105" s="14" t="n">
        <f aca="false">D105-Q105</f>
        <v>0</v>
      </c>
    </row>
    <row r="106" s="25" customFormat="true" ht="51" hidden="false" customHeight="false" outlineLevel="0" collapsed="false">
      <c r="A106" s="26"/>
      <c r="B106" s="26" t="n">
        <v>6298</v>
      </c>
      <c r="C106" s="27" t="s">
        <v>25</v>
      </c>
      <c r="D106" s="28" t="n">
        <v>770250</v>
      </c>
      <c r="E106" s="17" t="n">
        <v>64000</v>
      </c>
      <c r="F106" s="17" t="n">
        <v>64000</v>
      </c>
      <c r="G106" s="17" t="n">
        <v>64000</v>
      </c>
      <c r="H106" s="17" t="n">
        <v>64000</v>
      </c>
      <c r="I106" s="17" t="n">
        <v>64000</v>
      </c>
      <c r="J106" s="17" t="n">
        <v>64000</v>
      </c>
      <c r="K106" s="17" t="n">
        <v>64000</v>
      </c>
      <c r="L106" s="17" t="n">
        <v>64000</v>
      </c>
      <c r="M106" s="17" t="n">
        <v>64000</v>
      </c>
      <c r="N106" s="17" t="n">
        <v>64000</v>
      </c>
      <c r="O106" s="17" t="n">
        <v>64000</v>
      </c>
      <c r="P106" s="17" t="n">
        <v>66250</v>
      </c>
      <c r="Q106" s="14" t="n">
        <f aca="false">SUM(E106:P106)</f>
        <v>770250</v>
      </c>
      <c r="R106" s="14" t="n">
        <f aca="false">D106-Q106</f>
        <v>0</v>
      </c>
    </row>
    <row r="107" s="29" customFormat="true" ht="15" hidden="false" customHeight="false" outlineLevel="0" collapsed="false">
      <c r="A107" s="32"/>
      <c r="B107" s="32" t="n">
        <v>80146</v>
      </c>
      <c r="C107" s="33" t="s">
        <v>117</v>
      </c>
      <c r="D107" s="24" t="n">
        <f aca="false">D108</f>
        <v>185500</v>
      </c>
      <c r="E107" s="24" t="n">
        <f aca="false">E108</f>
        <v>15000</v>
      </c>
      <c r="F107" s="24" t="n">
        <f aca="false">F108</f>
        <v>15000</v>
      </c>
      <c r="G107" s="24" t="n">
        <f aca="false">G108</f>
        <v>15000</v>
      </c>
      <c r="H107" s="24" t="n">
        <f aca="false">H108</f>
        <v>15000</v>
      </c>
      <c r="I107" s="24" t="n">
        <f aca="false">I108</f>
        <v>15000</v>
      </c>
      <c r="J107" s="24" t="n">
        <f aca="false">J108</f>
        <v>15000</v>
      </c>
      <c r="K107" s="24" t="n">
        <f aca="false">K108</f>
        <v>15000</v>
      </c>
      <c r="L107" s="24" t="n">
        <f aca="false">L108</f>
        <v>16000</v>
      </c>
      <c r="M107" s="24" t="n">
        <f aca="false">M108</f>
        <v>16000</v>
      </c>
      <c r="N107" s="24" t="n">
        <f aca="false">N108</f>
        <v>16000</v>
      </c>
      <c r="O107" s="24" t="n">
        <f aca="false">O108</f>
        <v>16000</v>
      </c>
      <c r="P107" s="24" t="n">
        <f aca="false">P108</f>
        <v>16500</v>
      </c>
      <c r="Q107" s="14" t="n">
        <f aca="false">SUM(E107:P107)</f>
        <v>185500</v>
      </c>
      <c r="R107" s="14" t="n">
        <f aca="false">D107-Q107</f>
        <v>0</v>
      </c>
    </row>
    <row r="108" s="25" customFormat="true" ht="51" hidden="false" customHeight="false" outlineLevel="0" collapsed="false">
      <c r="A108" s="32"/>
      <c r="B108" s="30" t="n">
        <v>2310</v>
      </c>
      <c r="C108" s="31" t="s">
        <v>118</v>
      </c>
      <c r="D108" s="28" t="n">
        <v>185500</v>
      </c>
      <c r="E108" s="17" t="n">
        <v>15000</v>
      </c>
      <c r="F108" s="17" t="n">
        <v>15000</v>
      </c>
      <c r="G108" s="17" t="n">
        <v>15000</v>
      </c>
      <c r="H108" s="17" t="n">
        <v>15000</v>
      </c>
      <c r="I108" s="17" t="n">
        <v>15000</v>
      </c>
      <c r="J108" s="17" t="n">
        <v>15000</v>
      </c>
      <c r="K108" s="17" t="n">
        <v>15000</v>
      </c>
      <c r="L108" s="17" t="n">
        <v>16000</v>
      </c>
      <c r="M108" s="17" t="n">
        <v>16000</v>
      </c>
      <c r="N108" s="17" t="n">
        <v>16000</v>
      </c>
      <c r="O108" s="17" t="n">
        <v>16000</v>
      </c>
      <c r="P108" s="17" t="n">
        <v>16500</v>
      </c>
      <c r="Q108" s="14" t="n">
        <f aca="false">SUM(E108:P108)</f>
        <v>185500</v>
      </c>
      <c r="R108" s="14" t="n">
        <f aca="false">D108-Q108</f>
        <v>0</v>
      </c>
    </row>
    <row r="109" s="25" customFormat="true" ht="15" hidden="false" customHeight="false" outlineLevel="0" collapsed="false">
      <c r="A109" s="20" t="n">
        <v>803</v>
      </c>
      <c r="B109" s="35"/>
      <c r="C109" s="21" t="s">
        <v>119</v>
      </c>
      <c r="D109" s="21" t="n">
        <f aca="false">D110</f>
        <v>36441</v>
      </c>
      <c r="E109" s="21" t="n">
        <f aca="false">E110</f>
        <v>3060</v>
      </c>
      <c r="F109" s="21" t="n">
        <f aca="false">F110</f>
        <v>3060</v>
      </c>
      <c r="G109" s="21" t="n">
        <f aca="false">G110</f>
        <v>3060</v>
      </c>
      <c r="H109" s="21" t="n">
        <f aca="false">H110</f>
        <v>3060</v>
      </c>
      <c r="I109" s="21" t="n">
        <f aca="false">I110</f>
        <v>3060</v>
      </c>
      <c r="J109" s="21" t="n">
        <f aca="false">J110</f>
        <v>3060</v>
      </c>
      <c r="K109" s="21" t="n">
        <f aca="false">K110</f>
        <v>3060</v>
      </c>
      <c r="L109" s="21" t="n">
        <f aca="false">L110</f>
        <v>3060</v>
      </c>
      <c r="M109" s="21" t="n">
        <f aca="false">M110</f>
        <v>3060</v>
      </c>
      <c r="N109" s="21" t="n">
        <f aca="false">N110</f>
        <v>3060</v>
      </c>
      <c r="O109" s="21" t="n">
        <f aca="false">O110</f>
        <v>2960</v>
      </c>
      <c r="P109" s="21" t="n">
        <f aca="false">P110</f>
        <v>2881</v>
      </c>
      <c r="Q109" s="14" t="n">
        <f aca="false">SUM(E109:P109)</f>
        <v>36441</v>
      </c>
      <c r="R109" s="14" t="n">
        <f aca="false">D109-Q109</f>
        <v>0</v>
      </c>
    </row>
    <row r="110" s="29" customFormat="true" ht="15" hidden="false" customHeight="false" outlineLevel="0" collapsed="false">
      <c r="A110" s="32"/>
      <c r="B110" s="32" t="n">
        <v>80309</v>
      </c>
      <c r="C110" s="33" t="s">
        <v>120</v>
      </c>
      <c r="D110" s="24" t="n">
        <f aca="false">D111+D112</f>
        <v>36441</v>
      </c>
      <c r="E110" s="24" t="n">
        <f aca="false">E111+E112</f>
        <v>3060</v>
      </c>
      <c r="F110" s="24" t="n">
        <f aca="false">F111+F112</f>
        <v>3060</v>
      </c>
      <c r="G110" s="24" t="n">
        <f aca="false">G111+G112</f>
        <v>3060</v>
      </c>
      <c r="H110" s="24" t="n">
        <f aca="false">H111+H112</f>
        <v>3060</v>
      </c>
      <c r="I110" s="24" t="n">
        <f aca="false">I111+I112</f>
        <v>3060</v>
      </c>
      <c r="J110" s="24" t="n">
        <f aca="false">J111+J112</f>
        <v>3060</v>
      </c>
      <c r="K110" s="24" t="n">
        <f aca="false">K111+K112</f>
        <v>3060</v>
      </c>
      <c r="L110" s="24" t="n">
        <f aca="false">L111+L112</f>
        <v>3060</v>
      </c>
      <c r="M110" s="24" t="n">
        <f aca="false">M111+M112</f>
        <v>3060</v>
      </c>
      <c r="N110" s="24" t="n">
        <f aca="false">N111+N112</f>
        <v>3060</v>
      </c>
      <c r="O110" s="24" t="n">
        <f aca="false">O111+O112</f>
        <v>2960</v>
      </c>
      <c r="P110" s="24" t="n">
        <f aca="false">P111+P112</f>
        <v>2881</v>
      </c>
      <c r="Q110" s="14" t="n">
        <f aca="false">SUM(E110:P110)</f>
        <v>36441</v>
      </c>
      <c r="R110" s="14" t="n">
        <f aca="false">D110-Q110</f>
        <v>0</v>
      </c>
    </row>
    <row r="111" s="25" customFormat="true" ht="63.75" hidden="false" customHeight="false" outlineLevel="0" collapsed="false">
      <c r="A111" s="32"/>
      <c r="B111" s="30" t="n">
        <v>2888</v>
      </c>
      <c r="C111" s="31" t="s">
        <v>121</v>
      </c>
      <c r="D111" s="28" t="n">
        <v>27331</v>
      </c>
      <c r="E111" s="17" t="n">
        <v>2300</v>
      </c>
      <c r="F111" s="17" t="n">
        <v>2300</v>
      </c>
      <c r="G111" s="17" t="n">
        <v>2300</v>
      </c>
      <c r="H111" s="17" t="n">
        <v>2300</v>
      </c>
      <c r="I111" s="17" t="n">
        <v>2300</v>
      </c>
      <c r="J111" s="17" t="n">
        <v>2300</v>
      </c>
      <c r="K111" s="17" t="n">
        <v>2300</v>
      </c>
      <c r="L111" s="17" t="n">
        <v>2300</v>
      </c>
      <c r="M111" s="17" t="n">
        <v>2300</v>
      </c>
      <c r="N111" s="17" t="n">
        <v>2300</v>
      </c>
      <c r="O111" s="17" t="n">
        <v>2200</v>
      </c>
      <c r="P111" s="17" t="n">
        <v>2131</v>
      </c>
      <c r="Q111" s="14" t="n">
        <f aca="false">SUM(E111:P111)</f>
        <v>27331</v>
      </c>
      <c r="R111" s="14" t="n">
        <f aca="false">D111-Q111</f>
        <v>0</v>
      </c>
    </row>
    <row r="112" s="25" customFormat="true" ht="63.75" hidden="false" customHeight="false" outlineLevel="0" collapsed="false">
      <c r="A112" s="32"/>
      <c r="B112" s="30" t="n">
        <v>2889</v>
      </c>
      <c r="C112" s="31" t="s">
        <v>121</v>
      </c>
      <c r="D112" s="28" t="n">
        <v>9110</v>
      </c>
      <c r="E112" s="17" t="n">
        <v>760</v>
      </c>
      <c r="F112" s="17" t="n">
        <v>760</v>
      </c>
      <c r="G112" s="17" t="n">
        <v>760</v>
      </c>
      <c r="H112" s="17" t="n">
        <v>760</v>
      </c>
      <c r="I112" s="17" t="n">
        <v>760</v>
      </c>
      <c r="J112" s="17" t="n">
        <v>760</v>
      </c>
      <c r="K112" s="17" t="n">
        <v>760</v>
      </c>
      <c r="L112" s="17" t="n">
        <v>760</v>
      </c>
      <c r="M112" s="17" t="n">
        <v>760</v>
      </c>
      <c r="N112" s="17" t="n">
        <v>760</v>
      </c>
      <c r="O112" s="17" t="n">
        <v>760</v>
      </c>
      <c r="P112" s="17" t="n">
        <v>750</v>
      </c>
      <c r="Q112" s="14" t="n">
        <f aca="false">SUM(E112:P112)</f>
        <v>9110</v>
      </c>
      <c r="R112" s="14" t="n">
        <f aca="false">D112-Q112</f>
        <v>0</v>
      </c>
    </row>
    <row r="113" s="25" customFormat="true" ht="15" hidden="false" customHeight="false" outlineLevel="0" collapsed="false">
      <c r="A113" s="20" t="n">
        <v>851</v>
      </c>
      <c r="B113" s="35"/>
      <c r="C113" s="21" t="s">
        <v>122</v>
      </c>
      <c r="D113" s="21" t="n">
        <f aca="false">D114+D116</f>
        <v>5565000</v>
      </c>
      <c r="E113" s="21" t="n">
        <f aca="false">E114+E116</f>
        <v>2560000</v>
      </c>
      <c r="F113" s="21" t="n">
        <f aca="false">F114+F116</f>
        <v>360000</v>
      </c>
      <c r="G113" s="21" t="n">
        <f aca="false">G114+G116</f>
        <v>310000</v>
      </c>
      <c r="H113" s="21" t="n">
        <f aca="false">H114+H116</f>
        <v>260000</v>
      </c>
      <c r="I113" s="21" t="n">
        <f aca="false">I114+I116</f>
        <v>260000</v>
      </c>
      <c r="J113" s="21" t="n">
        <f aca="false">J114+J116</f>
        <v>310000</v>
      </c>
      <c r="K113" s="21" t="n">
        <f aca="false">K114+K116</f>
        <v>260000</v>
      </c>
      <c r="L113" s="21" t="n">
        <f aca="false">L114+L116</f>
        <v>260000</v>
      </c>
      <c r="M113" s="21" t="n">
        <f aca="false">M114+M116</f>
        <v>250000</v>
      </c>
      <c r="N113" s="21" t="n">
        <f aca="false">N114+N116</f>
        <v>250000</v>
      </c>
      <c r="O113" s="21" t="n">
        <f aca="false">O114+O116</f>
        <v>250000</v>
      </c>
      <c r="P113" s="21" t="n">
        <f aca="false">P114+P116</f>
        <v>235000</v>
      </c>
      <c r="Q113" s="14" t="n">
        <f aca="false">SUM(E113:P113)</f>
        <v>5565000</v>
      </c>
      <c r="R113" s="14" t="n">
        <f aca="false">D113-Q113</f>
        <v>0</v>
      </c>
    </row>
    <row r="114" s="29" customFormat="true" ht="15" hidden="false" customHeight="false" outlineLevel="0" collapsed="false">
      <c r="A114" s="32"/>
      <c r="B114" s="32" t="n">
        <v>85154</v>
      </c>
      <c r="C114" s="33" t="s">
        <v>123</v>
      </c>
      <c r="D114" s="24" t="n">
        <f aca="false">D115</f>
        <v>2500000</v>
      </c>
      <c r="E114" s="24" t="n">
        <f aca="false">E115</f>
        <v>2300000</v>
      </c>
      <c r="F114" s="24" t="n">
        <f aca="false">F115</f>
        <v>100000</v>
      </c>
      <c r="G114" s="24" t="n">
        <f aca="false">G115</f>
        <v>50000</v>
      </c>
      <c r="H114" s="24" t="n">
        <f aca="false">H115</f>
        <v>0</v>
      </c>
      <c r="I114" s="24" t="n">
        <f aca="false">I115</f>
        <v>0</v>
      </c>
      <c r="J114" s="24" t="n">
        <f aca="false">J115</f>
        <v>50000</v>
      </c>
      <c r="K114" s="24" t="n">
        <f aca="false">K115</f>
        <v>0</v>
      </c>
      <c r="L114" s="24" t="n">
        <f aca="false">L115</f>
        <v>0</v>
      </c>
      <c r="M114" s="24" t="n">
        <f aca="false">M115</f>
        <v>0</v>
      </c>
      <c r="N114" s="24" t="n">
        <f aca="false">N115</f>
        <v>0</v>
      </c>
      <c r="O114" s="24" t="n">
        <f aca="false">O115</f>
        <v>0</v>
      </c>
      <c r="P114" s="24" t="n">
        <f aca="false">P115</f>
        <v>0</v>
      </c>
      <c r="Q114" s="14" t="n">
        <f aca="false">SUM(E114:P114)</f>
        <v>2500000</v>
      </c>
      <c r="R114" s="14" t="n">
        <f aca="false">D114-Q114</f>
        <v>0</v>
      </c>
    </row>
    <row r="115" s="25" customFormat="true" ht="15" hidden="false" customHeight="false" outlineLevel="0" collapsed="false">
      <c r="A115" s="32"/>
      <c r="B115" s="30" t="s">
        <v>124</v>
      </c>
      <c r="C115" s="31" t="s">
        <v>125</v>
      </c>
      <c r="D115" s="28" t="n">
        <v>2500000</v>
      </c>
      <c r="E115" s="17" t="n">
        <v>2300000</v>
      </c>
      <c r="F115" s="17" t="n">
        <v>100000</v>
      </c>
      <c r="G115" s="17" t="n">
        <v>50000</v>
      </c>
      <c r="H115" s="17"/>
      <c r="I115" s="17"/>
      <c r="J115" s="17" t="n">
        <v>50000</v>
      </c>
      <c r="K115" s="17"/>
      <c r="L115" s="17"/>
      <c r="M115" s="17"/>
      <c r="N115" s="17"/>
      <c r="O115" s="17"/>
      <c r="P115" s="17"/>
      <c r="Q115" s="14" t="n">
        <f aca="false">SUM(E115:P115)</f>
        <v>2500000</v>
      </c>
      <c r="R115" s="14" t="n">
        <f aca="false">D115-Q115</f>
        <v>0</v>
      </c>
    </row>
    <row r="116" s="29" customFormat="true" ht="38.25" hidden="false" customHeight="false" outlineLevel="0" collapsed="false">
      <c r="A116" s="32"/>
      <c r="B116" s="32" t="n">
        <v>85156</v>
      </c>
      <c r="C116" s="33" t="s">
        <v>126</v>
      </c>
      <c r="D116" s="24" t="n">
        <f aca="false">D117</f>
        <v>3065000</v>
      </c>
      <c r="E116" s="24" t="n">
        <f aca="false">E117</f>
        <v>260000</v>
      </c>
      <c r="F116" s="24" t="n">
        <f aca="false">F117</f>
        <v>260000</v>
      </c>
      <c r="G116" s="24" t="n">
        <f aca="false">G117</f>
        <v>260000</v>
      </c>
      <c r="H116" s="24" t="n">
        <f aca="false">H117</f>
        <v>260000</v>
      </c>
      <c r="I116" s="24" t="n">
        <f aca="false">I117</f>
        <v>260000</v>
      </c>
      <c r="J116" s="24" t="n">
        <f aca="false">J117</f>
        <v>260000</v>
      </c>
      <c r="K116" s="24" t="n">
        <f aca="false">K117</f>
        <v>260000</v>
      </c>
      <c r="L116" s="24" t="n">
        <f aca="false">L117</f>
        <v>260000</v>
      </c>
      <c r="M116" s="24" t="n">
        <f aca="false">M117</f>
        <v>250000</v>
      </c>
      <c r="N116" s="24" t="n">
        <f aca="false">N117</f>
        <v>250000</v>
      </c>
      <c r="O116" s="24" t="n">
        <f aca="false">O117</f>
        <v>250000</v>
      </c>
      <c r="P116" s="24" t="n">
        <f aca="false">P117</f>
        <v>235000</v>
      </c>
      <c r="Q116" s="14" t="n">
        <f aca="false">SUM(E116:P116)</f>
        <v>3065000</v>
      </c>
      <c r="R116" s="14" t="n">
        <f aca="false">D116-Q116</f>
        <v>0</v>
      </c>
    </row>
    <row r="117" customFormat="false" ht="51" hidden="false" customHeight="false" outlineLevel="0" collapsed="false">
      <c r="A117" s="32"/>
      <c r="B117" s="30" t="n">
        <v>2110</v>
      </c>
      <c r="C117" s="31" t="s">
        <v>46</v>
      </c>
      <c r="D117" s="28" t="n">
        <v>3065000</v>
      </c>
      <c r="E117" s="17" t="n">
        <v>260000</v>
      </c>
      <c r="F117" s="17" t="n">
        <v>260000</v>
      </c>
      <c r="G117" s="17" t="n">
        <v>260000</v>
      </c>
      <c r="H117" s="17" t="n">
        <v>260000</v>
      </c>
      <c r="I117" s="17" t="n">
        <v>260000</v>
      </c>
      <c r="J117" s="17" t="n">
        <v>260000</v>
      </c>
      <c r="K117" s="17" t="n">
        <v>260000</v>
      </c>
      <c r="L117" s="17" t="n">
        <v>260000</v>
      </c>
      <c r="M117" s="17" t="n">
        <v>250000</v>
      </c>
      <c r="N117" s="17" t="n">
        <v>250000</v>
      </c>
      <c r="O117" s="17" t="n">
        <v>250000</v>
      </c>
      <c r="P117" s="17" t="n">
        <v>235000</v>
      </c>
      <c r="Q117" s="14" t="n">
        <f aca="false">SUM(E117:P117)</f>
        <v>3065000</v>
      </c>
      <c r="R117" s="14" t="n">
        <f aca="false">D117-Q117</f>
        <v>0</v>
      </c>
    </row>
    <row r="118" customFormat="false" ht="15" hidden="false" customHeight="false" outlineLevel="0" collapsed="false">
      <c r="A118" s="20" t="n">
        <v>852</v>
      </c>
      <c r="B118" s="35"/>
      <c r="C118" s="21" t="s">
        <v>127</v>
      </c>
      <c r="D118" s="21" t="n">
        <f aca="false">D119+D121+D125+D131+D133+D136+D140+D129+D143+D127</f>
        <v>33257300</v>
      </c>
      <c r="E118" s="21" t="n">
        <f aca="false">E119+E121+E125+E131+E133+E136+E140+E129+E143+E127</f>
        <v>2772600</v>
      </c>
      <c r="F118" s="21" t="n">
        <f aca="false">F119+F121+F125+F131+F133+F136+F140+F129+F143+F127</f>
        <v>2772600</v>
      </c>
      <c r="G118" s="21" t="n">
        <f aca="false">G119+G121+G125+G131+G133+G136+G140+G129+G143+G127</f>
        <v>2772600</v>
      </c>
      <c r="H118" s="21" t="n">
        <f aca="false">H119+H121+H125+H131+H133+H136+H140+H129+H143+H127</f>
        <v>2772600</v>
      </c>
      <c r="I118" s="21" t="n">
        <f aca="false">I119+I121+I125+I131+I133+I136+I140+I129+I143+I127</f>
        <v>2772600</v>
      </c>
      <c r="J118" s="21" t="n">
        <f aca="false">J119+J121+J125+J131+J133+J136+J140+J129+J143+J127</f>
        <v>2772600</v>
      </c>
      <c r="K118" s="21" t="n">
        <f aca="false">K119+K121+K125+K131+K133+K136+K140+K129+K143+K127</f>
        <v>2772600</v>
      </c>
      <c r="L118" s="21" t="n">
        <f aca="false">L119+L121+L125+L131+L133+L136+L140+L129+L143+L127</f>
        <v>2771600</v>
      </c>
      <c r="M118" s="21" t="n">
        <f aca="false">M119+M121+M125+M131+M133+M136+M140+M129+M143+M127</f>
        <v>2771600</v>
      </c>
      <c r="N118" s="21" t="n">
        <f aca="false">N119+N121+N125+N131+N133+N136+N140+N129+N143+N127</f>
        <v>2772600</v>
      </c>
      <c r="O118" s="21" t="n">
        <f aca="false">O119+O121+O125+O131+O133+O136+O140+O129+O143+O127</f>
        <v>2766400</v>
      </c>
      <c r="P118" s="21" t="n">
        <f aca="false">P119+P121+P125+P131+P133+P136+P140+P129+P143+P127</f>
        <v>2766900</v>
      </c>
      <c r="Q118" s="14" t="n">
        <f aca="false">SUM(E118:P118)</f>
        <v>33257300</v>
      </c>
      <c r="R118" s="14" t="n">
        <f aca="false">D118-Q118</f>
        <v>0</v>
      </c>
    </row>
    <row r="119" s="25" customFormat="true" ht="15" hidden="false" customHeight="false" outlineLevel="0" collapsed="false">
      <c r="A119" s="22"/>
      <c r="B119" s="22" t="n">
        <v>85201</v>
      </c>
      <c r="C119" s="23" t="s">
        <v>128</v>
      </c>
      <c r="D119" s="24" t="n">
        <f aca="false">D120</f>
        <v>158600</v>
      </c>
      <c r="E119" s="24" t="n">
        <f aca="false">E120</f>
        <v>13000</v>
      </c>
      <c r="F119" s="24" t="n">
        <f aca="false">F120</f>
        <v>13000</v>
      </c>
      <c r="G119" s="24" t="n">
        <f aca="false">G120</f>
        <v>13000</v>
      </c>
      <c r="H119" s="24" t="n">
        <f aca="false">H120</f>
        <v>13000</v>
      </c>
      <c r="I119" s="24" t="n">
        <f aca="false">I120</f>
        <v>13000</v>
      </c>
      <c r="J119" s="24" t="n">
        <f aca="false">J120</f>
        <v>13000</v>
      </c>
      <c r="K119" s="24" t="n">
        <f aca="false">K120</f>
        <v>13000</v>
      </c>
      <c r="L119" s="24" t="n">
        <f aca="false">L120</f>
        <v>13000</v>
      </c>
      <c r="M119" s="24" t="n">
        <f aca="false">M120</f>
        <v>13000</v>
      </c>
      <c r="N119" s="24" t="n">
        <f aca="false">N120</f>
        <v>14000</v>
      </c>
      <c r="O119" s="24" t="n">
        <f aca="false">O120</f>
        <v>14000</v>
      </c>
      <c r="P119" s="24" t="n">
        <f aca="false">P120</f>
        <v>13600</v>
      </c>
      <c r="Q119" s="14" t="n">
        <f aca="false">SUM(E119:P119)</f>
        <v>158600</v>
      </c>
      <c r="R119" s="14" t="n">
        <f aca="false">D119-Q119</f>
        <v>0</v>
      </c>
    </row>
    <row r="120" s="25" customFormat="true" ht="51" hidden="false" customHeight="false" outlineLevel="0" collapsed="false">
      <c r="A120" s="22"/>
      <c r="B120" s="30" t="n">
        <v>2320</v>
      </c>
      <c r="C120" s="31" t="s">
        <v>129</v>
      </c>
      <c r="D120" s="28" t="n">
        <v>158600</v>
      </c>
      <c r="E120" s="17" t="n">
        <v>13000</v>
      </c>
      <c r="F120" s="17" t="n">
        <v>13000</v>
      </c>
      <c r="G120" s="17" t="n">
        <v>13000</v>
      </c>
      <c r="H120" s="17" t="n">
        <v>13000</v>
      </c>
      <c r="I120" s="17" t="n">
        <v>13000</v>
      </c>
      <c r="J120" s="17" t="n">
        <v>13000</v>
      </c>
      <c r="K120" s="17" t="n">
        <v>13000</v>
      </c>
      <c r="L120" s="17" t="n">
        <v>13000</v>
      </c>
      <c r="M120" s="17" t="n">
        <v>13000</v>
      </c>
      <c r="N120" s="17" t="n">
        <v>14000</v>
      </c>
      <c r="O120" s="17" t="n">
        <v>14000</v>
      </c>
      <c r="P120" s="17" t="n">
        <v>13600</v>
      </c>
      <c r="Q120" s="14" t="n">
        <f aca="false">SUM(E120:P120)</f>
        <v>158600</v>
      </c>
      <c r="R120" s="14" t="n">
        <f aca="false">D120-Q120</f>
        <v>0</v>
      </c>
    </row>
    <row r="121" s="34" customFormat="true" ht="15" hidden="false" customHeight="false" outlineLevel="0" collapsed="false">
      <c r="A121" s="32"/>
      <c r="B121" s="32" t="n">
        <v>85202</v>
      </c>
      <c r="C121" s="33" t="s">
        <v>130</v>
      </c>
      <c r="D121" s="24" t="n">
        <f aca="false">D122+D123+D124</f>
        <v>3422600</v>
      </c>
      <c r="E121" s="24" t="n">
        <f aca="false">E122+E123+E124</f>
        <v>285700</v>
      </c>
      <c r="F121" s="24" t="n">
        <f aca="false">F122+F123+F124</f>
        <v>285700</v>
      </c>
      <c r="G121" s="24" t="n">
        <f aca="false">G122+G123+G124</f>
        <v>285700</v>
      </c>
      <c r="H121" s="24" t="n">
        <f aca="false">H122+H123+H124</f>
        <v>285700</v>
      </c>
      <c r="I121" s="24" t="n">
        <f aca="false">I122+I123+I124</f>
        <v>285700</v>
      </c>
      <c r="J121" s="24" t="n">
        <f aca="false">J122+J123+J124</f>
        <v>285700</v>
      </c>
      <c r="K121" s="24" t="n">
        <f aca="false">K122+K123+K124</f>
        <v>285700</v>
      </c>
      <c r="L121" s="24" t="n">
        <f aca="false">L122+L123+L124</f>
        <v>285700</v>
      </c>
      <c r="M121" s="24" t="n">
        <f aca="false">M122+M123+M124</f>
        <v>285700</v>
      </c>
      <c r="N121" s="24" t="n">
        <f aca="false">N122+N123+N124</f>
        <v>285700</v>
      </c>
      <c r="O121" s="24" t="n">
        <f aca="false">O122+O123+O124</f>
        <v>282300</v>
      </c>
      <c r="P121" s="24" t="n">
        <f aca="false">P122+P123+P124</f>
        <v>283300</v>
      </c>
      <c r="Q121" s="14" t="n">
        <f aca="false">SUM(E121:P121)</f>
        <v>3422600</v>
      </c>
      <c r="R121" s="14" t="n">
        <f aca="false">D121-Q121</f>
        <v>0</v>
      </c>
    </row>
    <row r="122" customFormat="false" ht="15" hidden="false" customHeight="false" outlineLevel="0" collapsed="false">
      <c r="A122" s="32"/>
      <c r="B122" s="30" t="s">
        <v>52</v>
      </c>
      <c r="C122" s="31" t="s">
        <v>53</v>
      </c>
      <c r="D122" s="28" t="n">
        <v>1300000</v>
      </c>
      <c r="E122" s="17" t="n">
        <v>108400</v>
      </c>
      <c r="F122" s="17" t="n">
        <v>108400</v>
      </c>
      <c r="G122" s="17" t="n">
        <v>108400</v>
      </c>
      <c r="H122" s="17" t="n">
        <v>108400</v>
      </c>
      <c r="I122" s="17" t="n">
        <v>108400</v>
      </c>
      <c r="J122" s="17" t="n">
        <v>108400</v>
      </c>
      <c r="K122" s="17" t="n">
        <v>108400</v>
      </c>
      <c r="L122" s="17" t="n">
        <v>108400</v>
      </c>
      <c r="M122" s="17" t="n">
        <v>108400</v>
      </c>
      <c r="N122" s="17" t="n">
        <v>108400</v>
      </c>
      <c r="O122" s="17" t="n">
        <v>108000</v>
      </c>
      <c r="P122" s="17" t="n">
        <v>108000</v>
      </c>
      <c r="Q122" s="14" t="n">
        <f aca="false">SUM(E122:P122)</f>
        <v>1300000</v>
      </c>
      <c r="R122" s="14" t="n">
        <f aca="false">D122-Q122</f>
        <v>0</v>
      </c>
    </row>
    <row r="123" customFormat="false" ht="15" hidden="false" customHeight="false" outlineLevel="0" collapsed="false">
      <c r="A123" s="32"/>
      <c r="B123" s="30" t="s">
        <v>44</v>
      </c>
      <c r="C123" s="31" t="s">
        <v>45</v>
      </c>
      <c r="D123" s="28" t="n">
        <v>51600</v>
      </c>
      <c r="E123" s="17" t="n">
        <f aca="false">$D123/12</f>
        <v>4300</v>
      </c>
      <c r="F123" s="17" t="n">
        <f aca="false">$D123/12</f>
        <v>4300</v>
      </c>
      <c r="G123" s="17" t="n">
        <f aca="false">$D123/12</f>
        <v>4300</v>
      </c>
      <c r="H123" s="17" t="n">
        <f aca="false">$D123/12</f>
        <v>4300</v>
      </c>
      <c r="I123" s="17" t="n">
        <f aca="false">$D123/12</f>
        <v>4300</v>
      </c>
      <c r="J123" s="17" t="n">
        <f aca="false">$D123/12</f>
        <v>4300</v>
      </c>
      <c r="K123" s="17" t="n">
        <f aca="false">$D123/12</f>
        <v>4300</v>
      </c>
      <c r="L123" s="17" t="n">
        <f aca="false">$D123/12</f>
        <v>4300</v>
      </c>
      <c r="M123" s="17" t="n">
        <f aca="false">$D123/12</f>
        <v>4300</v>
      </c>
      <c r="N123" s="17" t="n">
        <f aca="false">$D123/12</f>
        <v>4300</v>
      </c>
      <c r="O123" s="17" t="n">
        <f aca="false">$D123/12</f>
        <v>4300</v>
      </c>
      <c r="P123" s="17" t="n">
        <f aca="false">$D123/12</f>
        <v>4300</v>
      </c>
      <c r="Q123" s="14" t="n">
        <f aca="false">SUM(E123:P123)</f>
        <v>51600</v>
      </c>
      <c r="R123" s="14" t="n">
        <f aca="false">D123-Q123</f>
        <v>0</v>
      </c>
    </row>
    <row r="124" customFormat="false" ht="25.5" hidden="false" customHeight="false" outlineLevel="0" collapsed="false">
      <c r="A124" s="32"/>
      <c r="B124" s="30" t="n">
        <v>2130</v>
      </c>
      <c r="C124" s="31" t="s">
        <v>131</v>
      </c>
      <c r="D124" s="28" t="n">
        <v>2071000</v>
      </c>
      <c r="E124" s="17" t="n">
        <v>173000</v>
      </c>
      <c r="F124" s="17" t="n">
        <v>173000</v>
      </c>
      <c r="G124" s="17" t="n">
        <v>173000</v>
      </c>
      <c r="H124" s="17" t="n">
        <v>173000</v>
      </c>
      <c r="I124" s="17" t="n">
        <v>173000</v>
      </c>
      <c r="J124" s="17" t="n">
        <v>173000</v>
      </c>
      <c r="K124" s="17" t="n">
        <v>173000</v>
      </c>
      <c r="L124" s="17" t="n">
        <v>173000</v>
      </c>
      <c r="M124" s="17" t="n">
        <v>173000</v>
      </c>
      <c r="N124" s="17" t="n">
        <v>173000</v>
      </c>
      <c r="O124" s="17" t="n">
        <v>170000</v>
      </c>
      <c r="P124" s="17" t="n">
        <v>171000</v>
      </c>
      <c r="Q124" s="14" t="n">
        <f aca="false">SUM(E124:P124)</f>
        <v>2071000</v>
      </c>
      <c r="R124" s="14" t="n">
        <f aca="false">D124-Q124</f>
        <v>0</v>
      </c>
    </row>
    <row r="125" customFormat="false" ht="15" hidden="false" customHeight="false" outlineLevel="0" collapsed="false">
      <c r="A125" s="32"/>
      <c r="B125" s="32" t="n">
        <v>85203</v>
      </c>
      <c r="C125" s="33" t="s">
        <v>132</v>
      </c>
      <c r="D125" s="24" t="n">
        <f aca="false">D126</f>
        <v>517000</v>
      </c>
      <c r="E125" s="24" t="n">
        <f aca="false">E126</f>
        <v>43000</v>
      </c>
      <c r="F125" s="24" t="n">
        <f aca="false">F126</f>
        <v>43000</v>
      </c>
      <c r="G125" s="24" t="n">
        <f aca="false">G126</f>
        <v>43000</v>
      </c>
      <c r="H125" s="24" t="n">
        <f aca="false">H126</f>
        <v>43000</v>
      </c>
      <c r="I125" s="24" t="n">
        <f aca="false">I126</f>
        <v>43000</v>
      </c>
      <c r="J125" s="24" t="n">
        <f aca="false">J126</f>
        <v>43000</v>
      </c>
      <c r="K125" s="24" t="n">
        <f aca="false">K126</f>
        <v>43000</v>
      </c>
      <c r="L125" s="24" t="n">
        <f aca="false">L126</f>
        <v>43000</v>
      </c>
      <c r="M125" s="24" t="n">
        <f aca="false">M126</f>
        <v>43000</v>
      </c>
      <c r="N125" s="24" t="n">
        <f aca="false">N126</f>
        <v>43000</v>
      </c>
      <c r="O125" s="24" t="n">
        <f aca="false">O126</f>
        <v>43000</v>
      </c>
      <c r="P125" s="24" t="n">
        <f aca="false">P126</f>
        <v>44000</v>
      </c>
      <c r="Q125" s="14" t="n">
        <f aca="false">SUM(E125:P125)</f>
        <v>517000</v>
      </c>
      <c r="R125" s="14" t="n">
        <f aca="false">D125-Q125</f>
        <v>0</v>
      </c>
    </row>
    <row r="126" customFormat="false" ht="51" hidden="false" customHeight="false" outlineLevel="0" collapsed="false">
      <c r="A126" s="32"/>
      <c r="B126" s="30" t="n">
        <v>2010</v>
      </c>
      <c r="C126" s="31" t="s">
        <v>56</v>
      </c>
      <c r="D126" s="28" t="n">
        <v>517000</v>
      </c>
      <c r="E126" s="17" t="n">
        <v>43000</v>
      </c>
      <c r="F126" s="17" t="n">
        <v>43000</v>
      </c>
      <c r="G126" s="17" t="n">
        <v>43000</v>
      </c>
      <c r="H126" s="17" t="n">
        <v>43000</v>
      </c>
      <c r="I126" s="17" t="n">
        <v>43000</v>
      </c>
      <c r="J126" s="17" t="n">
        <v>43000</v>
      </c>
      <c r="K126" s="17" t="n">
        <v>43000</v>
      </c>
      <c r="L126" s="17" t="n">
        <v>43000</v>
      </c>
      <c r="M126" s="17" t="n">
        <v>43000</v>
      </c>
      <c r="N126" s="17" t="n">
        <v>43000</v>
      </c>
      <c r="O126" s="17" t="n">
        <v>43000</v>
      </c>
      <c r="P126" s="17" t="n">
        <v>44000</v>
      </c>
      <c r="Q126" s="14" t="n">
        <f aca="false">SUM(E126:P126)</f>
        <v>517000</v>
      </c>
      <c r="R126" s="14" t="n">
        <f aca="false">D126-Q126</f>
        <v>0</v>
      </c>
    </row>
    <row r="127" s="34" customFormat="true" ht="15" hidden="false" customHeight="false" outlineLevel="0" collapsed="false">
      <c r="A127" s="32"/>
      <c r="B127" s="32" t="n">
        <v>85204</v>
      </c>
      <c r="C127" s="36" t="s">
        <v>133</v>
      </c>
      <c r="D127" s="24" t="n">
        <f aca="false">D128</f>
        <v>90400</v>
      </c>
      <c r="E127" s="24" t="n">
        <f aca="false">E128</f>
        <v>7500</v>
      </c>
      <c r="F127" s="24" t="n">
        <f aca="false">F128</f>
        <v>7500</v>
      </c>
      <c r="G127" s="24" t="n">
        <f aca="false">G128</f>
        <v>7500</v>
      </c>
      <c r="H127" s="24" t="n">
        <f aca="false">H128</f>
        <v>7500</v>
      </c>
      <c r="I127" s="24" t="n">
        <f aca="false">I128</f>
        <v>7500</v>
      </c>
      <c r="J127" s="24" t="n">
        <f aca="false">J128</f>
        <v>7500</v>
      </c>
      <c r="K127" s="24" t="n">
        <f aca="false">K128</f>
        <v>7500</v>
      </c>
      <c r="L127" s="24" t="n">
        <f aca="false">L128</f>
        <v>7500</v>
      </c>
      <c r="M127" s="24" t="n">
        <f aca="false">M128</f>
        <v>7500</v>
      </c>
      <c r="N127" s="24" t="n">
        <f aca="false">N128</f>
        <v>7500</v>
      </c>
      <c r="O127" s="24" t="n">
        <f aca="false">O128</f>
        <v>7700</v>
      </c>
      <c r="P127" s="24" t="n">
        <f aca="false">P128</f>
        <v>7700</v>
      </c>
      <c r="Q127" s="14" t="n">
        <f aca="false">SUM(E127:P127)</f>
        <v>90400</v>
      </c>
      <c r="R127" s="14" t="n">
        <f aca="false">D127-Q127</f>
        <v>0</v>
      </c>
    </row>
    <row r="128" customFormat="false" ht="51" hidden="false" customHeight="false" outlineLevel="0" collapsed="false">
      <c r="A128" s="32"/>
      <c r="B128" s="30" t="n">
        <v>2320</v>
      </c>
      <c r="C128" s="31" t="s">
        <v>129</v>
      </c>
      <c r="D128" s="28" t="n">
        <v>90400</v>
      </c>
      <c r="E128" s="17" t="n">
        <v>7500</v>
      </c>
      <c r="F128" s="17" t="n">
        <v>7500</v>
      </c>
      <c r="G128" s="17" t="n">
        <v>7500</v>
      </c>
      <c r="H128" s="17" t="n">
        <v>7500</v>
      </c>
      <c r="I128" s="17" t="n">
        <v>7500</v>
      </c>
      <c r="J128" s="17" t="n">
        <v>7500</v>
      </c>
      <c r="K128" s="17" t="n">
        <v>7500</v>
      </c>
      <c r="L128" s="17" t="n">
        <v>7500</v>
      </c>
      <c r="M128" s="17" t="n">
        <v>7500</v>
      </c>
      <c r="N128" s="17" t="n">
        <v>7500</v>
      </c>
      <c r="O128" s="17" t="n">
        <v>7700</v>
      </c>
      <c r="P128" s="17" t="n">
        <v>7700</v>
      </c>
      <c r="Q128" s="14" t="n">
        <f aca="false">SUM(E128:P128)</f>
        <v>90400</v>
      </c>
      <c r="R128" s="14" t="n">
        <f aca="false">D128-Q128</f>
        <v>0</v>
      </c>
    </row>
    <row r="129" s="34" customFormat="true" ht="38.25" hidden="false" customHeight="false" outlineLevel="0" collapsed="false">
      <c r="A129" s="32"/>
      <c r="B129" s="32" t="n">
        <v>85212</v>
      </c>
      <c r="C129" s="23" t="s">
        <v>134</v>
      </c>
      <c r="D129" s="24" t="n">
        <f aca="false">D130</f>
        <v>24418000</v>
      </c>
      <c r="E129" s="24" t="n">
        <f aca="false">E130</f>
        <v>2035000</v>
      </c>
      <c r="F129" s="24" t="n">
        <f aca="false">F130</f>
        <v>2035000</v>
      </c>
      <c r="G129" s="24" t="n">
        <f aca="false">G130</f>
        <v>2035000</v>
      </c>
      <c r="H129" s="24" t="n">
        <f aca="false">H130</f>
        <v>2035000</v>
      </c>
      <c r="I129" s="24" t="n">
        <f aca="false">I130</f>
        <v>2035000</v>
      </c>
      <c r="J129" s="24" t="n">
        <f aca="false">J130</f>
        <v>2035000</v>
      </c>
      <c r="K129" s="24" t="n">
        <f aca="false">K130</f>
        <v>2035000</v>
      </c>
      <c r="L129" s="24" t="n">
        <f aca="false">L130</f>
        <v>2035000</v>
      </c>
      <c r="M129" s="24" t="n">
        <f aca="false">M130</f>
        <v>2035000</v>
      </c>
      <c r="N129" s="24" t="n">
        <f aca="false">N130</f>
        <v>2035000</v>
      </c>
      <c r="O129" s="24" t="n">
        <f aca="false">O130</f>
        <v>2035000</v>
      </c>
      <c r="P129" s="24" t="n">
        <f aca="false">P130</f>
        <v>2033000</v>
      </c>
      <c r="Q129" s="14" t="n">
        <f aca="false">SUM(E129:P129)</f>
        <v>24418000</v>
      </c>
      <c r="R129" s="14" t="n">
        <f aca="false">D129-Q129</f>
        <v>0</v>
      </c>
    </row>
    <row r="130" s="34" customFormat="true" ht="51" hidden="false" customHeight="false" outlineLevel="0" collapsed="false">
      <c r="A130" s="32"/>
      <c r="B130" s="30" t="n">
        <v>2010</v>
      </c>
      <c r="C130" s="31" t="s">
        <v>56</v>
      </c>
      <c r="D130" s="28" t="n">
        <v>24418000</v>
      </c>
      <c r="E130" s="17" t="n">
        <v>2035000</v>
      </c>
      <c r="F130" s="17" t="n">
        <v>2035000</v>
      </c>
      <c r="G130" s="17" t="n">
        <v>2035000</v>
      </c>
      <c r="H130" s="17" t="n">
        <v>2035000</v>
      </c>
      <c r="I130" s="17" t="n">
        <v>2035000</v>
      </c>
      <c r="J130" s="17" t="n">
        <v>2035000</v>
      </c>
      <c r="K130" s="17" t="n">
        <v>2035000</v>
      </c>
      <c r="L130" s="17" t="n">
        <v>2035000</v>
      </c>
      <c r="M130" s="17" t="n">
        <v>2035000</v>
      </c>
      <c r="N130" s="17" t="n">
        <v>2035000</v>
      </c>
      <c r="O130" s="17" t="n">
        <v>2035000</v>
      </c>
      <c r="P130" s="17" t="n">
        <v>2033000</v>
      </c>
      <c r="Q130" s="14" t="n">
        <f aca="false">SUM(E130:P130)</f>
        <v>24418000</v>
      </c>
      <c r="R130" s="14" t="n">
        <f aca="false">D130-Q130</f>
        <v>0</v>
      </c>
    </row>
    <row r="131" customFormat="false" ht="38.25" hidden="false" customHeight="false" outlineLevel="0" collapsed="false">
      <c r="A131" s="32"/>
      <c r="B131" s="32" t="n">
        <v>85213</v>
      </c>
      <c r="C131" s="33" t="s">
        <v>135</v>
      </c>
      <c r="D131" s="24" t="n">
        <f aca="false">D132</f>
        <v>219000</v>
      </c>
      <c r="E131" s="24" t="n">
        <f aca="false">E132</f>
        <v>18250</v>
      </c>
      <c r="F131" s="24" t="n">
        <f aca="false">F132</f>
        <v>18250</v>
      </c>
      <c r="G131" s="24" t="n">
        <f aca="false">G132</f>
        <v>18250</v>
      </c>
      <c r="H131" s="24" t="n">
        <f aca="false">H132</f>
        <v>18250</v>
      </c>
      <c r="I131" s="24" t="n">
        <f aca="false">I132</f>
        <v>18250</v>
      </c>
      <c r="J131" s="24" t="n">
        <f aca="false">J132</f>
        <v>18250</v>
      </c>
      <c r="K131" s="24" t="n">
        <f aca="false">K132</f>
        <v>18250</v>
      </c>
      <c r="L131" s="24" t="n">
        <f aca="false">L132</f>
        <v>18250</v>
      </c>
      <c r="M131" s="24" t="n">
        <f aca="false">M132</f>
        <v>18250</v>
      </c>
      <c r="N131" s="24" t="n">
        <f aca="false">N132</f>
        <v>18250</v>
      </c>
      <c r="O131" s="24" t="n">
        <f aca="false">O132</f>
        <v>18250</v>
      </c>
      <c r="P131" s="24" t="n">
        <f aca="false">P132</f>
        <v>18250</v>
      </c>
      <c r="Q131" s="14" t="n">
        <f aca="false">SUM(E131:P131)</f>
        <v>219000</v>
      </c>
      <c r="R131" s="14" t="n">
        <f aca="false">D131-Q131</f>
        <v>0</v>
      </c>
    </row>
    <row r="132" customFormat="false" ht="51" hidden="false" customHeight="false" outlineLevel="0" collapsed="false">
      <c r="A132" s="32"/>
      <c r="B132" s="30" t="n">
        <v>2010</v>
      </c>
      <c r="C132" s="31" t="s">
        <v>56</v>
      </c>
      <c r="D132" s="28" t="n">
        <v>219000</v>
      </c>
      <c r="E132" s="17" t="n">
        <f aca="false">$D132/12</f>
        <v>18250</v>
      </c>
      <c r="F132" s="17" t="n">
        <f aca="false">$D132/12</f>
        <v>18250</v>
      </c>
      <c r="G132" s="17" t="n">
        <f aca="false">$D132/12</f>
        <v>18250</v>
      </c>
      <c r="H132" s="17" t="n">
        <f aca="false">$D132/12</f>
        <v>18250</v>
      </c>
      <c r="I132" s="17" t="n">
        <f aca="false">$D132/12</f>
        <v>18250</v>
      </c>
      <c r="J132" s="17" t="n">
        <f aca="false">$D132/12</f>
        <v>18250</v>
      </c>
      <c r="K132" s="17" t="n">
        <f aca="false">$D132/12</f>
        <v>18250</v>
      </c>
      <c r="L132" s="17" t="n">
        <f aca="false">$D132/12</f>
        <v>18250</v>
      </c>
      <c r="M132" s="17" t="n">
        <f aca="false">$D132/12</f>
        <v>18250</v>
      </c>
      <c r="N132" s="17" t="n">
        <f aca="false">$D132/12</f>
        <v>18250</v>
      </c>
      <c r="O132" s="17" t="n">
        <f aca="false">$D132/12</f>
        <v>18250</v>
      </c>
      <c r="P132" s="17" t="n">
        <f aca="false">$D132/12</f>
        <v>18250</v>
      </c>
      <c r="Q132" s="14" t="n">
        <f aca="false">SUM(E132:P132)</f>
        <v>219000</v>
      </c>
      <c r="R132" s="14" t="n">
        <f aca="false">D132-Q132</f>
        <v>0</v>
      </c>
    </row>
    <row r="133" customFormat="false" ht="25.5" hidden="false" customHeight="false" outlineLevel="0" collapsed="false">
      <c r="A133" s="32"/>
      <c r="B133" s="32" t="n">
        <v>85214</v>
      </c>
      <c r="C133" s="33" t="s">
        <v>136</v>
      </c>
      <c r="D133" s="24" t="n">
        <f aca="false">D134+D135</f>
        <v>2371000</v>
      </c>
      <c r="E133" s="24" t="n">
        <f aca="false">E134+E135</f>
        <v>198000</v>
      </c>
      <c r="F133" s="24" t="n">
        <f aca="false">F134+F135</f>
        <v>198000</v>
      </c>
      <c r="G133" s="24" t="n">
        <f aca="false">G134+G135</f>
        <v>198000</v>
      </c>
      <c r="H133" s="24" t="n">
        <f aca="false">H134+H135</f>
        <v>198000</v>
      </c>
      <c r="I133" s="24" t="n">
        <f aca="false">I134+I135</f>
        <v>198000</v>
      </c>
      <c r="J133" s="24" t="n">
        <f aca="false">J134+J135</f>
        <v>198000</v>
      </c>
      <c r="K133" s="24" t="n">
        <f aca="false">K134+K135</f>
        <v>198000</v>
      </c>
      <c r="L133" s="24" t="n">
        <f aca="false">L134+L135</f>
        <v>198000</v>
      </c>
      <c r="M133" s="24" t="n">
        <f aca="false">M134+M135</f>
        <v>198000</v>
      </c>
      <c r="N133" s="24" t="n">
        <f aca="false">N134+N135</f>
        <v>198000</v>
      </c>
      <c r="O133" s="24" t="n">
        <f aca="false">O134+O135</f>
        <v>195000</v>
      </c>
      <c r="P133" s="24" t="n">
        <f aca="false">P134+P135</f>
        <v>196000</v>
      </c>
      <c r="Q133" s="14" t="n">
        <f aca="false">SUM(E133:P133)</f>
        <v>2371000</v>
      </c>
      <c r="R133" s="14" t="n">
        <f aca="false">D133-Q133</f>
        <v>0</v>
      </c>
    </row>
    <row r="134" customFormat="false" ht="51" hidden="false" customHeight="false" outlineLevel="0" collapsed="false">
      <c r="A134" s="32"/>
      <c r="B134" s="30" t="n">
        <v>2010</v>
      </c>
      <c r="C134" s="31" t="s">
        <v>56</v>
      </c>
      <c r="D134" s="28" t="n">
        <v>1183000</v>
      </c>
      <c r="E134" s="17" t="n">
        <v>99000</v>
      </c>
      <c r="F134" s="17" t="n">
        <v>99000</v>
      </c>
      <c r="G134" s="17" t="n">
        <v>99000</v>
      </c>
      <c r="H134" s="17" t="n">
        <v>99000</v>
      </c>
      <c r="I134" s="17" t="n">
        <v>99000</v>
      </c>
      <c r="J134" s="17" t="n">
        <v>99000</v>
      </c>
      <c r="K134" s="17" t="n">
        <v>99000</v>
      </c>
      <c r="L134" s="17" t="n">
        <v>99000</v>
      </c>
      <c r="M134" s="17" t="n">
        <v>99000</v>
      </c>
      <c r="N134" s="17" t="n">
        <v>99000</v>
      </c>
      <c r="O134" s="17" t="n">
        <v>96000</v>
      </c>
      <c r="P134" s="17" t="n">
        <v>97000</v>
      </c>
      <c r="Q134" s="14" t="n">
        <f aca="false">SUM(E134:P134)</f>
        <v>1183000</v>
      </c>
      <c r="R134" s="14" t="n">
        <f aca="false">D134-Q134</f>
        <v>0</v>
      </c>
    </row>
    <row r="135" customFormat="false" ht="38.25" hidden="false" customHeight="false" outlineLevel="0" collapsed="false">
      <c r="A135" s="32"/>
      <c r="B135" s="30" t="n">
        <v>2030</v>
      </c>
      <c r="C135" s="31" t="s">
        <v>137</v>
      </c>
      <c r="D135" s="28" t="n">
        <v>1188000</v>
      </c>
      <c r="E135" s="17" t="n">
        <f aca="false">$D135/12</f>
        <v>99000</v>
      </c>
      <c r="F135" s="17" t="n">
        <f aca="false">$D135/12</f>
        <v>99000</v>
      </c>
      <c r="G135" s="17" t="n">
        <f aca="false">$D135/12</f>
        <v>99000</v>
      </c>
      <c r="H135" s="17" t="n">
        <f aca="false">$D135/12</f>
        <v>99000</v>
      </c>
      <c r="I135" s="17" t="n">
        <f aca="false">$D135/12</f>
        <v>99000</v>
      </c>
      <c r="J135" s="17" t="n">
        <f aca="false">$D135/12</f>
        <v>99000</v>
      </c>
      <c r="K135" s="17" t="n">
        <f aca="false">$D135/12</f>
        <v>99000</v>
      </c>
      <c r="L135" s="17" t="n">
        <f aca="false">$D135/12</f>
        <v>99000</v>
      </c>
      <c r="M135" s="17" t="n">
        <f aca="false">$D135/12</f>
        <v>99000</v>
      </c>
      <c r="N135" s="17" t="n">
        <f aca="false">$D135/12</f>
        <v>99000</v>
      </c>
      <c r="O135" s="17" t="n">
        <f aca="false">$D135/12</f>
        <v>99000</v>
      </c>
      <c r="P135" s="17" t="n">
        <f aca="false">$D135/12</f>
        <v>99000</v>
      </c>
      <c r="Q135" s="14" t="n">
        <f aca="false">SUM(E135:P135)</f>
        <v>1188000</v>
      </c>
      <c r="R135" s="14" t="n">
        <f aca="false">D135-Q135</f>
        <v>0</v>
      </c>
    </row>
    <row r="136" customFormat="false" ht="15" hidden="false" customHeight="false" outlineLevel="0" collapsed="false">
      <c r="A136" s="32"/>
      <c r="B136" s="32" t="n">
        <v>85219</v>
      </c>
      <c r="C136" s="33" t="s">
        <v>138</v>
      </c>
      <c r="D136" s="24" t="n">
        <f aca="false">D137+D138+D139</f>
        <v>1511200</v>
      </c>
      <c r="E136" s="24" t="n">
        <f aca="false">E137+E138+E139</f>
        <v>125950</v>
      </c>
      <c r="F136" s="24" t="n">
        <f aca="false">F137+F138+F139</f>
        <v>125950</v>
      </c>
      <c r="G136" s="24" t="n">
        <f aca="false">G137+G138+G139</f>
        <v>125950</v>
      </c>
      <c r="H136" s="24" t="n">
        <f aca="false">H137+H138+H139</f>
        <v>125950</v>
      </c>
      <c r="I136" s="24" t="n">
        <f aca="false">I137+I138+I139</f>
        <v>125950</v>
      </c>
      <c r="J136" s="24" t="n">
        <f aca="false">J137+J138+J139</f>
        <v>125950</v>
      </c>
      <c r="K136" s="24" t="n">
        <f aca="false">K137+K138+K139</f>
        <v>125950</v>
      </c>
      <c r="L136" s="24" t="n">
        <f aca="false">L137+L138+L139</f>
        <v>125950</v>
      </c>
      <c r="M136" s="24" t="n">
        <f aca="false">M137+M138+M139</f>
        <v>125950</v>
      </c>
      <c r="N136" s="24" t="n">
        <f aca="false">N137+N138+N139</f>
        <v>125950</v>
      </c>
      <c r="O136" s="24" t="n">
        <f aca="false">O137+O138+O139</f>
        <v>125850</v>
      </c>
      <c r="P136" s="24" t="n">
        <f aca="false">P137+P138+P139</f>
        <v>125850</v>
      </c>
      <c r="Q136" s="14" t="n">
        <f aca="false">SUM(E136:P136)</f>
        <v>1511200</v>
      </c>
      <c r="R136" s="14" t="n">
        <f aca="false">D136-Q136</f>
        <v>0</v>
      </c>
    </row>
    <row r="137" customFormat="false" ht="15" hidden="false" customHeight="false" outlineLevel="0" collapsed="false">
      <c r="A137" s="32"/>
      <c r="B137" s="30" t="s">
        <v>52</v>
      </c>
      <c r="C137" s="31" t="s">
        <v>53</v>
      </c>
      <c r="D137" s="28" t="n">
        <v>151800</v>
      </c>
      <c r="E137" s="17" t="n">
        <f aca="false">$D137/12</f>
        <v>12650</v>
      </c>
      <c r="F137" s="17" t="n">
        <f aca="false">$D137/12</f>
        <v>12650</v>
      </c>
      <c r="G137" s="17" t="n">
        <f aca="false">$D137/12</f>
        <v>12650</v>
      </c>
      <c r="H137" s="17" t="n">
        <f aca="false">$D137/12</f>
        <v>12650</v>
      </c>
      <c r="I137" s="17" t="n">
        <f aca="false">$D137/12</f>
        <v>12650</v>
      </c>
      <c r="J137" s="17" t="n">
        <f aca="false">$D137/12</f>
        <v>12650</v>
      </c>
      <c r="K137" s="17" t="n">
        <f aca="false">$D137/12</f>
        <v>12650</v>
      </c>
      <c r="L137" s="17" t="n">
        <f aca="false">$D137/12</f>
        <v>12650</v>
      </c>
      <c r="M137" s="17" t="n">
        <f aca="false">$D137/12</f>
        <v>12650</v>
      </c>
      <c r="N137" s="17" t="n">
        <f aca="false">$D137/12</f>
        <v>12650</v>
      </c>
      <c r="O137" s="17" t="n">
        <f aca="false">$D137/12</f>
        <v>12650</v>
      </c>
      <c r="P137" s="17" t="n">
        <f aca="false">$D137/12</f>
        <v>12650</v>
      </c>
      <c r="Q137" s="14" t="n">
        <f aca="false">SUM(E137:P137)</f>
        <v>151800</v>
      </c>
      <c r="R137" s="14" t="n">
        <f aca="false">D137-Q137</f>
        <v>0</v>
      </c>
    </row>
    <row r="138" customFormat="false" ht="15" hidden="false" customHeight="false" outlineLevel="0" collapsed="false">
      <c r="A138" s="32"/>
      <c r="B138" s="30" t="s">
        <v>44</v>
      </c>
      <c r="C138" s="31" t="s">
        <v>45</v>
      </c>
      <c r="D138" s="28" t="n">
        <v>243400</v>
      </c>
      <c r="E138" s="17" t="n">
        <v>20300</v>
      </c>
      <c r="F138" s="17" t="n">
        <v>20300</v>
      </c>
      <c r="G138" s="17" t="n">
        <v>20300</v>
      </c>
      <c r="H138" s="17" t="n">
        <v>20300</v>
      </c>
      <c r="I138" s="17" t="n">
        <v>20300</v>
      </c>
      <c r="J138" s="17" t="n">
        <v>20300</v>
      </c>
      <c r="K138" s="17" t="n">
        <v>20300</v>
      </c>
      <c r="L138" s="17" t="n">
        <v>20300</v>
      </c>
      <c r="M138" s="17" t="n">
        <v>20300</v>
      </c>
      <c r="N138" s="17" t="n">
        <v>20300</v>
      </c>
      <c r="O138" s="17" t="n">
        <v>20200</v>
      </c>
      <c r="P138" s="17" t="n">
        <v>20200</v>
      </c>
      <c r="Q138" s="14" t="n">
        <f aca="false">SUM(E138:P138)</f>
        <v>243400</v>
      </c>
      <c r="R138" s="14" t="n">
        <f aca="false">D138-Q138</f>
        <v>0</v>
      </c>
    </row>
    <row r="139" customFormat="false" ht="38.25" hidden="false" customHeight="false" outlineLevel="0" collapsed="false">
      <c r="A139" s="32"/>
      <c r="B139" s="26" t="n">
        <v>2030</v>
      </c>
      <c r="C139" s="27" t="s">
        <v>137</v>
      </c>
      <c r="D139" s="28" t="n">
        <v>1116000</v>
      </c>
      <c r="E139" s="17" t="n">
        <f aca="false">$D139/12</f>
        <v>93000</v>
      </c>
      <c r="F139" s="17" t="n">
        <f aca="false">$D139/12</f>
        <v>93000</v>
      </c>
      <c r="G139" s="17" t="n">
        <f aca="false">$D139/12</f>
        <v>93000</v>
      </c>
      <c r="H139" s="17" t="n">
        <f aca="false">$D139/12</f>
        <v>93000</v>
      </c>
      <c r="I139" s="17" t="n">
        <f aca="false">$D139/12</f>
        <v>93000</v>
      </c>
      <c r="J139" s="17" t="n">
        <f aca="false">$D139/12</f>
        <v>93000</v>
      </c>
      <c r="K139" s="17" t="n">
        <f aca="false">$D139/12</f>
        <v>93000</v>
      </c>
      <c r="L139" s="17" t="n">
        <f aca="false">$D139/12</f>
        <v>93000</v>
      </c>
      <c r="M139" s="17" t="n">
        <f aca="false">$D139/12</f>
        <v>93000</v>
      </c>
      <c r="N139" s="17" t="n">
        <f aca="false">$D139/12</f>
        <v>93000</v>
      </c>
      <c r="O139" s="17" t="n">
        <f aca="false">$D139/12</f>
        <v>93000</v>
      </c>
      <c r="P139" s="17" t="n">
        <f aca="false">$D139/12</f>
        <v>93000</v>
      </c>
      <c r="Q139" s="14" t="n">
        <f aca="false">SUM(E139:P139)</f>
        <v>1116000</v>
      </c>
      <c r="R139" s="14" t="n">
        <f aca="false">D139-Q139</f>
        <v>0</v>
      </c>
    </row>
    <row r="140" customFormat="false" ht="25.5" hidden="false" customHeight="false" outlineLevel="0" collapsed="false">
      <c r="A140" s="32"/>
      <c r="B140" s="32" t="n">
        <v>85228</v>
      </c>
      <c r="C140" s="33" t="s">
        <v>139</v>
      </c>
      <c r="D140" s="24" t="n">
        <f aca="false">D142+D141</f>
        <v>242500</v>
      </c>
      <c r="E140" s="24" t="n">
        <f aca="false">E142+E141</f>
        <v>20200</v>
      </c>
      <c r="F140" s="24" t="n">
        <f aca="false">F142+F141</f>
        <v>20200</v>
      </c>
      <c r="G140" s="24" t="n">
        <f aca="false">G142+G141</f>
        <v>20200</v>
      </c>
      <c r="H140" s="24" t="n">
        <f aca="false">H142+H141</f>
        <v>20200</v>
      </c>
      <c r="I140" s="24" t="n">
        <f aca="false">I142+I141</f>
        <v>20200</v>
      </c>
      <c r="J140" s="24" t="n">
        <f aca="false">J142+J141</f>
        <v>20200</v>
      </c>
      <c r="K140" s="24" t="n">
        <f aca="false">K142+K141</f>
        <v>20200</v>
      </c>
      <c r="L140" s="24" t="n">
        <f aca="false">L142+L141</f>
        <v>20200</v>
      </c>
      <c r="M140" s="24" t="n">
        <f aca="false">M142+M141</f>
        <v>20200</v>
      </c>
      <c r="N140" s="24" t="n">
        <f aca="false">N142+N141</f>
        <v>20200</v>
      </c>
      <c r="O140" s="24" t="n">
        <f aca="false">O142+O141</f>
        <v>20300</v>
      </c>
      <c r="P140" s="24" t="n">
        <f aca="false">P142+P141</f>
        <v>20200</v>
      </c>
      <c r="Q140" s="14" t="n">
        <f aca="false">SUM(E140:P140)</f>
        <v>242500</v>
      </c>
      <c r="R140" s="14" t="n">
        <f aca="false">D140-Q140</f>
        <v>0</v>
      </c>
    </row>
    <row r="141" customFormat="false" ht="15" hidden="false" customHeight="false" outlineLevel="0" collapsed="false">
      <c r="A141" s="32"/>
      <c r="B141" s="30" t="s">
        <v>52</v>
      </c>
      <c r="C141" s="31" t="s">
        <v>53</v>
      </c>
      <c r="D141" s="28" t="n">
        <v>153500</v>
      </c>
      <c r="E141" s="17" t="n">
        <v>12800</v>
      </c>
      <c r="F141" s="17" t="n">
        <v>12800</v>
      </c>
      <c r="G141" s="17" t="n">
        <v>12800</v>
      </c>
      <c r="H141" s="17" t="n">
        <v>12800</v>
      </c>
      <c r="I141" s="17" t="n">
        <v>12800</v>
      </c>
      <c r="J141" s="17" t="n">
        <v>12800</v>
      </c>
      <c r="K141" s="17" t="n">
        <v>12800</v>
      </c>
      <c r="L141" s="17" t="n">
        <v>12800</v>
      </c>
      <c r="M141" s="17" t="n">
        <v>12800</v>
      </c>
      <c r="N141" s="17" t="n">
        <v>12800</v>
      </c>
      <c r="O141" s="17" t="n">
        <v>12800</v>
      </c>
      <c r="P141" s="17" t="n">
        <v>12700</v>
      </c>
      <c r="Q141" s="14" t="n">
        <f aca="false">SUM(E141:P141)</f>
        <v>153500</v>
      </c>
      <c r="R141" s="14" t="n">
        <f aca="false">D141-Q141</f>
        <v>0</v>
      </c>
    </row>
    <row r="142" customFormat="false" ht="51" hidden="false" customHeight="false" outlineLevel="0" collapsed="false">
      <c r="A142" s="32"/>
      <c r="B142" s="30" t="n">
        <v>2010</v>
      </c>
      <c r="C142" s="31" t="s">
        <v>56</v>
      </c>
      <c r="D142" s="28" t="n">
        <v>89000</v>
      </c>
      <c r="E142" s="17" t="n">
        <v>7400</v>
      </c>
      <c r="F142" s="17" t="n">
        <v>7400</v>
      </c>
      <c r="G142" s="17" t="n">
        <v>7400</v>
      </c>
      <c r="H142" s="17" t="n">
        <v>7400</v>
      </c>
      <c r="I142" s="17" t="n">
        <v>7400</v>
      </c>
      <c r="J142" s="17" t="n">
        <v>7400</v>
      </c>
      <c r="K142" s="17" t="n">
        <v>7400</v>
      </c>
      <c r="L142" s="17" t="n">
        <v>7400</v>
      </c>
      <c r="M142" s="17" t="n">
        <v>7400</v>
      </c>
      <c r="N142" s="17" t="n">
        <v>7400</v>
      </c>
      <c r="O142" s="17" t="n">
        <v>7500</v>
      </c>
      <c r="P142" s="17" t="n">
        <v>7500</v>
      </c>
      <c r="Q142" s="14" t="n">
        <f aca="false">SUM(E142:P142)</f>
        <v>89000</v>
      </c>
      <c r="R142" s="14" t="n">
        <f aca="false">D142-Q142</f>
        <v>0</v>
      </c>
    </row>
    <row r="143" s="34" customFormat="true" ht="15" hidden="false" customHeight="false" outlineLevel="0" collapsed="false">
      <c r="A143" s="32"/>
      <c r="B143" s="32" t="n">
        <v>85295</v>
      </c>
      <c r="C143" s="33" t="s">
        <v>30</v>
      </c>
      <c r="D143" s="24" t="n">
        <f aca="false">D144</f>
        <v>307000</v>
      </c>
      <c r="E143" s="24" t="n">
        <f aca="false">E144</f>
        <v>26000</v>
      </c>
      <c r="F143" s="24" t="n">
        <f aca="false">F144</f>
        <v>26000</v>
      </c>
      <c r="G143" s="24" t="n">
        <f aca="false">G144</f>
        <v>26000</v>
      </c>
      <c r="H143" s="24" t="n">
        <f aca="false">H144</f>
        <v>26000</v>
      </c>
      <c r="I143" s="24" t="n">
        <f aca="false">I144</f>
        <v>26000</v>
      </c>
      <c r="J143" s="24" t="n">
        <f aca="false">J144</f>
        <v>26000</v>
      </c>
      <c r="K143" s="24" t="n">
        <f aca="false">K144</f>
        <v>26000</v>
      </c>
      <c r="L143" s="24" t="n">
        <f aca="false">L144</f>
        <v>25000</v>
      </c>
      <c r="M143" s="24" t="n">
        <f aca="false">M144</f>
        <v>25000</v>
      </c>
      <c r="N143" s="24" t="n">
        <f aca="false">N144</f>
        <v>25000</v>
      </c>
      <c r="O143" s="24" t="n">
        <f aca="false">O144</f>
        <v>25000</v>
      </c>
      <c r="P143" s="24" t="n">
        <f aca="false">P144</f>
        <v>25000</v>
      </c>
      <c r="Q143" s="14" t="n">
        <f aca="false">SUM(E143:P143)</f>
        <v>307000</v>
      </c>
      <c r="R143" s="14" t="n">
        <f aca="false">D143-Q143</f>
        <v>0</v>
      </c>
    </row>
    <row r="144" customFormat="false" ht="38.25" hidden="false" customHeight="false" outlineLevel="0" collapsed="false">
      <c r="A144" s="32"/>
      <c r="B144" s="30" t="n">
        <v>2030</v>
      </c>
      <c r="C144" s="31" t="s">
        <v>137</v>
      </c>
      <c r="D144" s="28" t="n">
        <v>307000</v>
      </c>
      <c r="E144" s="17" t="n">
        <v>26000</v>
      </c>
      <c r="F144" s="17" t="n">
        <v>26000</v>
      </c>
      <c r="G144" s="17" t="n">
        <v>26000</v>
      </c>
      <c r="H144" s="17" t="n">
        <v>26000</v>
      </c>
      <c r="I144" s="17" t="n">
        <v>26000</v>
      </c>
      <c r="J144" s="17" t="n">
        <v>26000</v>
      </c>
      <c r="K144" s="17" t="n">
        <v>26000</v>
      </c>
      <c r="L144" s="17" t="n">
        <v>25000</v>
      </c>
      <c r="M144" s="17" t="n">
        <v>25000</v>
      </c>
      <c r="N144" s="17" t="n">
        <v>25000</v>
      </c>
      <c r="O144" s="17" t="n">
        <v>25000</v>
      </c>
      <c r="P144" s="17" t="n">
        <v>25000</v>
      </c>
      <c r="Q144" s="14" t="n">
        <f aca="false">SUM(E144:P144)</f>
        <v>307000</v>
      </c>
      <c r="R144" s="14" t="n">
        <f aca="false">D144-Q144</f>
        <v>0</v>
      </c>
    </row>
    <row r="145" customFormat="false" ht="25.5" hidden="false" customHeight="false" outlineLevel="0" collapsed="false">
      <c r="A145" s="20" t="n">
        <v>853</v>
      </c>
      <c r="B145" s="35"/>
      <c r="C145" s="21" t="s">
        <v>140</v>
      </c>
      <c r="D145" s="21" t="n">
        <f aca="false">D146+D148</f>
        <v>679100</v>
      </c>
      <c r="E145" s="21" t="n">
        <f aca="false">E146+E148</f>
        <v>57000</v>
      </c>
      <c r="F145" s="21" t="n">
        <f aca="false">F146+F148</f>
        <v>57000</v>
      </c>
      <c r="G145" s="21" t="n">
        <f aca="false">G146+G148</f>
        <v>57000</v>
      </c>
      <c r="H145" s="21" t="n">
        <f aca="false">H146+H148</f>
        <v>57000</v>
      </c>
      <c r="I145" s="21" t="n">
        <f aca="false">I146+I148</f>
        <v>57000</v>
      </c>
      <c r="J145" s="21" t="n">
        <f aca="false">J146+J148</f>
        <v>57000</v>
      </c>
      <c r="K145" s="21" t="n">
        <f aca="false">K146+K148</f>
        <v>57000</v>
      </c>
      <c r="L145" s="21" t="n">
        <f aca="false">L146+L148</f>
        <v>56000</v>
      </c>
      <c r="M145" s="21" t="n">
        <f aca="false">M146+M148</f>
        <v>56000</v>
      </c>
      <c r="N145" s="21" t="n">
        <f aca="false">N146+N148</f>
        <v>56000</v>
      </c>
      <c r="O145" s="21" t="n">
        <f aca="false">O146+O148</f>
        <v>56000</v>
      </c>
      <c r="P145" s="21" t="n">
        <f aca="false">P146+P148</f>
        <v>56100</v>
      </c>
      <c r="Q145" s="14" t="n">
        <f aca="false">SUM(E145:P145)</f>
        <v>679100</v>
      </c>
      <c r="R145" s="14" t="n">
        <f aca="false">D145-Q145</f>
        <v>0</v>
      </c>
    </row>
    <row r="146" s="29" customFormat="true" ht="15" hidden="false" customHeight="false" outlineLevel="0" collapsed="false">
      <c r="A146" s="22"/>
      <c r="B146" s="22" t="n">
        <v>85305</v>
      </c>
      <c r="C146" s="23" t="s">
        <v>141</v>
      </c>
      <c r="D146" s="24" t="n">
        <f aca="false">D147</f>
        <v>499100</v>
      </c>
      <c r="E146" s="24" t="n">
        <f aca="false">E147</f>
        <v>42000</v>
      </c>
      <c r="F146" s="24" t="n">
        <f aca="false">F147</f>
        <v>42000</v>
      </c>
      <c r="G146" s="24" t="n">
        <f aca="false">G147</f>
        <v>42000</v>
      </c>
      <c r="H146" s="24" t="n">
        <f aca="false">H147</f>
        <v>42000</v>
      </c>
      <c r="I146" s="24" t="n">
        <f aca="false">I147</f>
        <v>42000</v>
      </c>
      <c r="J146" s="24" t="n">
        <f aca="false">J147</f>
        <v>42000</v>
      </c>
      <c r="K146" s="24" t="n">
        <f aca="false">K147</f>
        <v>42000</v>
      </c>
      <c r="L146" s="24" t="n">
        <f aca="false">L147</f>
        <v>41000</v>
      </c>
      <c r="M146" s="24" t="n">
        <f aca="false">M147</f>
        <v>41000</v>
      </c>
      <c r="N146" s="24" t="n">
        <f aca="false">N147</f>
        <v>41000</v>
      </c>
      <c r="O146" s="24" t="n">
        <f aca="false">O147</f>
        <v>41000</v>
      </c>
      <c r="P146" s="24" t="n">
        <f aca="false">P147</f>
        <v>41100</v>
      </c>
      <c r="Q146" s="14" t="n">
        <f aca="false">SUM(E146:P146)</f>
        <v>499100</v>
      </c>
      <c r="R146" s="14" t="n">
        <f aca="false">D146-Q146</f>
        <v>0</v>
      </c>
    </row>
    <row r="147" customFormat="false" ht="15" hidden="false" customHeight="false" outlineLevel="0" collapsed="false">
      <c r="A147" s="32"/>
      <c r="B147" s="30" t="s">
        <v>52</v>
      </c>
      <c r="C147" s="31" t="s">
        <v>53</v>
      </c>
      <c r="D147" s="28" t="n">
        <v>499100</v>
      </c>
      <c r="E147" s="17" t="n">
        <v>42000</v>
      </c>
      <c r="F147" s="17" t="n">
        <v>42000</v>
      </c>
      <c r="G147" s="17" t="n">
        <v>42000</v>
      </c>
      <c r="H147" s="17" t="n">
        <v>42000</v>
      </c>
      <c r="I147" s="17" t="n">
        <v>42000</v>
      </c>
      <c r="J147" s="17" t="n">
        <v>42000</v>
      </c>
      <c r="K147" s="17" t="n">
        <v>42000</v>
      </c>
      <c r="L147" s="17" t="n">
        <v>41000</v>
      </c>
      <c r="M147" s="17" t="n">
        <v>41000</v>
      </c>
      <c r="N147" s="17" t="n">
        <v>41000</v>
      </c>
      <c r="O147" s="17" t="n">
        <v>41000</v>
      </c>
      <c r="P147" s="17" t="n">
        <v>41100</v>
      </c>
      <c r="Q147" s="14" t="n">
        <f aca="false">SUM(E147:P147)</f>
        <v>499100</v>
      </c>
      <c r="R147" s="14" t="n">
        <f aca="false">D147-Q147</f>
        <v>0</v>
      </c>
    </row>
    <row r="148" s="34" customFormat="true" ht="25.5" hidden="false" customHeight="false" outlineLevel="0" collapsed="false">
      <c r="A148" s="32"/>
      <c r="B148" s="32" t="n">
        <v>85321</v>
      </c>
      <c r="C148" s="33" t="s">
        <v>142</v>
      </c>
      <c r="D148" s="24" t="n">
        <f aca="false">D149</f>
        <v>180000</v>
      </c>
      <c r="E148" s="24" t="n">
        <f aca="false">E149</f>
        <v>15000</v>
      </c>
      <c r="F148" s="24" t="n">
        <f aca="false">F149</f>
        <v>15000</v>
      </c>
      <c r="G148" s="24" t="n">
        <f aca="false">G149</f>
        <v>15000</v>
      </c>
      <c r="H148" s="24" t="n">
        <f aca="false">H149</f>
        <v>15000</v>
      </c>
      <c r="I148" s="24" t="n">
        <f aca="false">I149</f>
        <v>15000</v>
      </c>
      <c r="J148" s="24" t="n">
        <f aca="false">J149</f>
        <v>15000</v>
      </c>
      <c r="K148" s="24" t="n">
        <f aca="false">K149</f>
        <v>15000</v>
      </c>
      <c r="L148" s="24" t="n">
        <f aca="false">L149</f>
        <v>15000</v>
      </c>
      <c r="M148" s="24" t="n">
        <f aca="false">M149</f>
        <v>15000</v>
      </c>
      <c r="N148" s="24" t="n">
        <f aca="false">N149</f>
        <v>15000</v>
      </c>
      <c r="O148" s="24" t="n">
        <f aca="false">O149</f>
        <v>15000</v>
      </c>
      <c r="P148" s="24" t="n">
        <f aca="false">P149</f>
        <v>15000</v>
      </c>
      <c r="Q148" s="14" t="n">
        <f aca="false">SUM(E148:P148)</f>
        <v>180000</v>
      </c>
      <c r="R148" s="14" t="n">
        <f aca="false">D148-Q148</f>
        <v>0</v>
      </c>
    </row>
    <row r="149" customFormat="false" ht="51" hidden="false" customHeight="false" outlineLevel="0" collapsed="false">
      <c r="A149" s="30"/>
      <c r="B149" s="30" t="n">
        <v>2110</v>
      </c>
      <c r="C149" s="31" t="s">
        <v>46</v>
      </c>
      <c r="D149" s="28" t="n">
        <v>180000</v>
      </c>
      <c r="E149" s="17" t="n">
        <f aca="false">$D149/12</f>
        <v>15000</v>
      </c>
      <c r="F149" s="17" t="n">
        <f aca="false">$D149/12</f>
        <v>15000</v>
      </c>
      <c r="G149" s="17" t="n">
        <f aca="false">$D149/12</f>
        <v>15000</v>
      </c>
      <c r="H149" s="17" t="n">
        <f aca="false">$D149/12</f>
        <v>15000</v>
      </c>
      <c r="I149" s="17" t="n">
        <f aca="false">$D149/12</f>
        <v>15000</v>
      </c>
      <c r="J149" s="17" t="n">
        <f aca="false">$D149/12</f>
        <v>15000</v>
      </c>
      <c r="K149" s="17" t="n">
        <f aca="false">$D149/12</f>
        <v>15000</v>
      </c>
      <c r="L149" s="17" t="n">
        <f aca="false">$D149/12</f>
        <v>15000</v>
      </c>
      <c r="M149" s="17" t="n">
        <f aca="false">$D149/12</f>
        <v>15000</v>
      </c>
      <c r="N149" s="17" t="n">
        <f aca="false">$D149/12</f>
        <v>15000</v>
      </c>
      <c r="O149" s="17" t="n">
        <f aca="false">$D149/12</f>
        <v>15000</v>
      </c>
      <c r="P149" s="17" t="n">
        <f aca="false">$D149/12</f>
        <v>15000</v>
      </c>
      <c r="Q149" s="14" t="n">
        <f aca="false">SUM(E149:P149)</f>
        <v>180000</v>
      </c>
      <c r="R149" s="14" t="n">
        <f aca="false">D149-Q149</f>
        <v>0</v>
      </c>
    </row>
    <row r="150" customFormat="false" ht="15" hidden="false" customHeight="false" outlineLevel="0" collapsed="false">
      <c r="A150" s="20" t="n">
        <v>854</v>
      </c>
      <c r="B150" s="35"/>
      <c r="C150" s="21" t="s">
        <v>143</v>
      </c>
      <c r="D150" s="21" t="n">
        <f aca="false">D151</f>
        <v>612096</v>
      </c>
      <c r="E150" s="21" t="n">
        <f aca="false">E151</f>
        <v>51000</v>
      </c>
      <c r="F150" s="21" t="n">
        <f aca="false">F151</f>
        <v>51000</v>
      </c>
      <c r="G150" s="21" t="n">
        <f aca="false">G151</f>
        <v>51000</v>
      </c>
      <c r="H150" s="21" t="n">
        <f aca="false">H151</f>
        <v>51000</v>
      </c>
      <c r="I150" s="21" t="n">
        <f aca="false">I151</f>
        <v>51000</v>
      </c>
      <c r="J150" s="21" t="n">
        <f aca="false">J151</f>
        <v>51000</v>
      </c>
      <c r="K150" s="21" t="n">
        <f aca="false">K151</f>
        <v>51000</v>
      </c>
      <c r="L150" s="21" t="n">
        <f aca="false">L151</f>
        <v>52000</v>
      </c>
      <c r="M150" s="21" t="n">
        <f aca="false">M151</f>
        <v>52000</v>
      </c>
      <c r="N150" s="21" t="n">
        <f aca="false">N151</f>
        <v>50000</v>
      </c>
      <c r="O150" s="21" t="n">
        <f aca="false">O151</f>
        <v>50000</v>
      </c>
      <c r="P150" s="21" t="n">
        <f aca="false">P151</f>
        <v>51096</v>
      </c>
      <c r="Q150" s="14" t="n">
        <f aca="false">SUM(E150:P150)</f>
        <v>612096</v>
      </c>
      <c r="R150" s="14" t="n">
        <f aca="false">D150-Q150</f>
        <v>0</v>
      </c>
    </row>
    <row r="151" s="34" customFormat="true" ht="15" hidden="false" customHeight="false" outlineLevel="0" collapsed="false">
      <c r="A151" s="32"/>
      <c r="B151" s="32" t="n">
        <v>85415</v>
      </c>
      <c r="C151" s="33" t="s">
        <v>144</v>
      </c>
      <c r="D151" s="24" t="n">
        <f aca="false">D152+D153</f>
        <v>612096</v>
      </c>
      <c r="E151" s="24" t="n">
        <f aca="false">E152+E153</f>
        <v>51000</v>
      </c>
      <c r="F151" s="24" t="n">
        <f aca="false">F152+F153</f>
        <v>51000</v>
      </c>
      <c r="G151" s="24" t="n">
        <f aca="false">G152+G153</f>
        <v>51000</v>
      </c>
      <c r="H151" s="24" t="n">
        <f aca="false">H152+H153</f>
        <v>51000</v>
      </c>
      <c r="I151" s="24" t="n">
        <f aca="false">I152+I153</f>
        <v>51000</v>
      </c>
      <c r="J151" s="24" t="n">
        <f aca="false">J152+J153</f>
        <v>51000</v>
      </c>
      <c r="K151" s="24" t="n">
        <f aca="false">K152+K153</f>
        <v>51000</v>
      </c>
      <c r="L151" s="24" t="n">
        <f aca="false">L152+L153</f>
        <v>52000</v>
      </c>
      <c r="M151" s="24" t="n">
        <f aca="false">M152+M153</f>
        <v>52000</v>
      </c>
      <c r="N151" s="24" t="n">
        <f aca="false">N152+N153</f>
        <v>50000</v>
      </c>
      <c r="O151" s="24" t="n">
        <f aca="false">O152+O153</f>
        <v>50000</v>
      </c>
      <c r="P151" s="24" t="n">
        <f aca="false">P152+P153</f>
        <v>51096</v>
      </c>
      <c r="Q151" s="14" t="n">
        <f aca="false">SUM(E151:P151)</f>
        <v>612096</v>
      </c>
      <c r="R151" s="14" t="n">
        <f aca="false">D151-Q151</f>
        <v>0</v>
      </c>
    </row>
    <row r="152" customFormat="false" ht="63.75" hidden="false" customHeight="false" outlineLevel="0" collapsed="false">
      <c r="A152" s="30"/>
      <c r="B152" s="30" t="n">
        <v>2888</v>
      </c>
      <c r="C152" s="31" t="s">
        <v>145</v>
      </c>
      <c r="D152" s="28" t="n">
        <v>379867</v>
      </c>
      <c r="E152" s="17" t="n">
        <v>32000</v>
      </c>
      <c r="F152" s="17" t="n">
        <v>32000</v>
      </c>
      <c r="G152" s="17" t="n">
        <v>32000</v>
      </c>
      <c r="H152" s="17" t="n">
        <v>32000</v>
      </c>
      <c r="I152" s="17" t="n">
        <v>32000</v>
      </c>
      <c r="J152" s="17" t="n">
        <v>32000</v>
      </c>
      <c r="K152" s="17" t="n">
        <v>32000</v>
      </c>
      <c r="L152" s="17" t="n">
        <v>32000</v>
      </c>
      <c r="M152" s="17" t="n">
        <v>32000</v>
      </c>
      <c r="N152" s="17" t="n">
        <v>30000</v>
      </c>
      <c r="O152" s="17" t="n">
        <v>30000</v>
      </c>
      <c r="P152" s="17" t="n">
        <v>31867</v>
      </c>
      <c r="Q152" s="14" t="n">
        <f aca="false">SUM(E152:P152)</f>
        <v>379867</v>
      </c>
      <c r="R152" s="14" t="n">
        <f aca="false">D152-Q152</f>
        <v>0</v>
      </c>
    </row>
    <row r="153" customFormat="false" ht="63.75" hidden="false" customHeight="false" outlineLevel="0" collapsed="false">
      <c r="A153" s="30"/>
      <c r="B153" s="30" t="n">
        <v>2889</v>
      </c>
      <c r="C153" s="31" t="s">
        <v>145</v>
      </c>
      <c r="D153" s="28" t="n">
        <v>232229</v>
      </c>
      <c r="E153" s="17" t="n">
        <v>19000</v>
      </c>
      <c r="F153" s="17" t="n">
        <v>19000</v>
      </c>
      <c r="G153" s="17" t="n">
        <v>19000</v>
      </c>
      <c r="H153" s="17" t="n">
        <v>19000</v>
      </c>
      <c r="I153" s="17" t="n">
        <v>19000</v>
      </c>
      <c r="J153" s="17" t="n">
        <v>19000</v>
      </c>
      <c r="K153" s="17" t="n">
        <v>19000</v>
      </c>
      <c r="L153" s="17" t="n">
        <v>20000</v>
      </c>
      <c r="M153" s="17" t="n">
        <v>20000</v>
      </c>
      <c r="N153" s="17" t="n">
        <v>20000</v>
      </c>
      <c r="O153" s="17" t="n">
        <v>20000</v>
      </c>
      <c r="P153" s="17" t="n">
        <v>19229</v>
      </c>
      <c r="Q153" s="14" t="n">
        <f aca="false">SUM(E153:P153)</f>
        <v>232229</v>
      </c>
      <c r="R153" s="14" t="n">
        <f aca="false">D153-Q153</f>
        <v>0</v>
      </c>
    </row>
    <row r="154" customFormat="false" ht="25.5" hidden="false" customHeight="false" outlineLevel="0" collapsed="false">
      <c r="A154" s="20" t="n">
        <v>900</v>
      </c>
      <c r="B154" s="35"/>
      <c r="C154" s="21" t="s">
        <v>146</v>
      </c>
      <c r="D154" s="21" t="n">
        <f aca="false">D155+D166+D158+D164</f>
        <v>115977164</v>
      </c>
      <c r="E154" s="21" t="n">
        <f aca="false">E155+E166+E158+E164</f>
        <v>9664416</v>
      </c>
      <c r="F154" s="21" t="n">
        <f aca="false">F155+F166+F158+F164</f>
        <v>9664416</v>
      </c>
      <c r="G154" s="21" t="n">
        <f aca="false">G155+G166+G158+G164</f>
        <v>9664416</v>
      </c>
      <c r="H154" s="21" t="n">
        <f aca="false">H155+H166+H158+H164</f>
        <v>9664416</v>
      </c>
      <c r="I154" s="21" t="n">
        <f aca="false">I155+I166+I158+I164</f>
        <v>9664416</v>
      </c>
      <c r="J154" s="21" t="n">
        <f aca="false">J155+J166+J158+J164</f>
        <v>9664416</v>
      </c>
      <c r="K154" s="21" t="n">
        <f aca="false">K155+K166+K158+K164</f>
        <v>9664416</v>
      </c>
      <c r="L154" s="21" t="n">
        <f aca="false">L155+L166+L158+L164</f>
        <v>9664416</v>
      </c>
      <c r="M154" s="21" t="n">
        <f aca="false">M155+M166+M158+M164</f>
        <v>9664416</v>
      </c>
      <c r="N154" s="21" t="n">
        <f aca="false">N155+N166+N158+N164</f>
        <v>9664416</v>
      </c>
      <c r="O154" s="21" t="n">
        <f aca="false">O155+O166+O158+O164</f>
        <v>9666136</v>
      </c>
      <c r="P154" s="21" t="n">
        <f aca="false">P155+P166+P158+P164</f>
        <v>9666868</v>
      </c>
      <c r="Q154" s="14" t="n">
        <f aca="false">SUM(E154:P154)</f>
        <v>115977164</v>
      </c>
      <c r="R154" s="14" t="n">
        <f aca="false">D154-Q154</f>
        <v>0</v>
      </c>
    </row>
    <row r="155" s="29" customFormat="true" ht="15" hidden="false" customHeight="false" outlineLevel="0" collapsed="false">
      <c r="A155" s="22"/>
      <c r="B155" s="22" t="n">
        <v>90001</v>
      </c>
      <c r="C155" s="23" t="s">
        <v>147</v>
      </c>
      <c r="D155" s="24" t="n">
        <f aca="false">D156+D157</f>
        <v>113342564</v>
      </c>
      <c r="E155" s="24" t="n">
        <f aca="false">E156+E157</f>
        <v>9445146</v>
      </c>
      <c r="F155" s="24" t="n">
        <f aca="false">F156+F157</f>
        <v>9445146</v>
      </c>
      <c r="G155" s="24" t="n">
        <f aca="false">G156+G157</f>
        <v>9445146</v>
      </c>
      <c r="H155" s="24" t="n">
        <f aca="false">H156+H157</f>
        <v>9445146</v>
      </c>
      <c r="I155" s="24" t="n">
        <f aca="false">I156+I157</f>
        <v>9445146</v>
      </c>
      <c r="J155" s="24" t="n">
        <f aca="false">J156+J157</f>
        <v>9445146</v>
      </c>
      <c r="K155" s="24" t="n">
        <f aca="false">K156+K157</f>
        <v>9445146</v>
      </c>
      <c r="L155" s="24" t="n">
        <f aca="false">L156+L157</f>
        <v>9445146</v>
      </c>
      <c r="M155" s="24" t="n">
        <f aca="false">M156+M157</f>
        <v>9445146</v>
      </c>
      <c r="N155" s="24" t="n">
        <f aca="false">N156+N157</f>
        <v>9445146</v>
      </c>
      <c r="O155" s="24" t="n">
        <f aca="false">O156+O157</f>
        <v>9445146</v>
      </c>
      <c r="P155" s="24" t="n">
        <f aca="false">P156+P157</f>
        <v>9445958</v>
      </c>
      <c r="Q155" s="14" t="n">
        <f aca="false">SUM(E155:P155)</f>
        <v>113342564</v>
      </c>
      <c r="R155" s="14" t="n">
        <f aca="false">D155-Q155</f>
        <v>0</v>
      </c>
    </row>
    <row r="156" s="25" customFormat="true" ht="51" hidden="false" customHeight="false" outlineLevel="0" collapsed="false">
      <c r="A156" s="22"/>
      <c r="B156" s="26" t="n">
        <v>6292</v>
      </c>
      <c r="C156" s="27" t="s">
        <v>148</v>
      </c>
      <c r="D156" s="28" t="n">
        <v>87587352</v>
      </c>
      <c r="E156" s="17" t="n">
        <f aca="false">$D156/12</f>
        <v>7298946</v>
      </c>
      <c r="F156" s="17" t="n">
        <f aca="false">$D156/12</f>
        <v>7298946</v>
      </c>
      <c r="G156" s="17" t="n">
        <f aca="false">$D156/12</f>
        <v>7298946</v>
      </c>
      <c r="H156" s="17" t="n">
        <f aca="false">$D156/12</f>
        <v>7298946</v>
      </c>
      <c r="I156" s="17" t="n">
        <f aca="false">$D156/12</f>
        <v>7298946</v>
      </c>
      <c r="J156" s="17" t="n">
        <f aca="false">$D156/12</f>
        <v>7298946</v>
      </c>
      <c r="K156" s="17" t="n">
        <f aca="false">$D156/12</f>
        <v>7298946</v>
      </c>
      <c r="L156" s="17" t="n">
        <f aca="false">$D156/12</f>
        <v>7298946</v>
      </c>
      <c r="M156" s="17" t="n">
        <f aca="false">$D156/12</f>
        <v>7298946</v>
      </c>
      <c r="N156" s="17" t="n">
        <f aca="false">$D156/12</f>
        <v>7298946</v>
      </c>
      <c r="O156" s="17" t="n">
        <f aca="false">$D156/12</f>
        <v>7298946</v>
      </c>
      <c r="P156" s="17" t="n">
        <f aca="false">$D156/12</f>
        <v>7298946</v>
      </c>
      <c r="Q156" s="14" t="n">
        <f aca="false">SUM(E156:P156)</f>
        <v>87587352</v>
      </c>
      <c r="R156" s="14" t="n">
        <f aca="false">D156-Q156</f>
        <v>0</v>
      </c>
    </row>
    <row r="157" s="25" customFormat="true" ht="51" hidden="false" customHeight="false" outlineLevel="0" collapsed="false">
      <c r="A157" s="22"/>
      <c r="B157" s="26" t="n">
        <v>6612</v>
      </c>
      <c r="C157" s="27" t="s">
        <v>149</v>
      </c>
      <c r="D157" s="28" t="n">
        <v>25755212</v>
      </c>
      <c r="E157" s="17" t="n">
        <v>2146200</v>
      </c>
      <c r="F157" s="17" t="n">
        <v>2146200</v>
      </c>
      <c r="G157" s="17" t="n">
        <v>2146200</v>
      </c>
      <c r="H157" s="17" t="n">
        <v>2146200</v>
      </c>
      <c r="I157" s="17" t="n">
        <v>2146200</v>
      </c>
      <c r="J157" s="17" t="n">
        <v>2146200</v>
      </c>
      <c r="K157" s="17" t="n">
        <v>2146200</v>
      </c>
      <c r="L157" s="17" t="n">
        <v>2146200</v>
      </c>
      <c r="M157" s="17" t="n">
        <v>2146200</v>
      </c>
      <c r="N157" s="17" t="n">
        <v>2146200</v>
      </c>
      <c r="O157" s="17" t="n">
        <v>2146200</v>
      </c>
      <c r="P157" s="17" t="n">
        <v>2147012</v>
      </c>
      <c r="Q157" s="14" t="n">
        <f aca="false">SUM(E157:P157)</f>
        <v>25755212</v>
      </c>
      <c r="R157" s="14" t="n">
        <f aca="false">D157-Q157</f>
        <v>0</v>
      </c>
    </row>
    <row r="158" s="29" customFormat="true" ht="15" hidden="false" customHeight="false" outlineLevel="0" collapsed="false">
      <c r="A158" s="22"/>
      <c r="B158" s="22" t="n">
        <v>90017</v>
      </c>
      <c r="C158" s="23" t="s">
        <v>150</v>
      </c>
      <c r="D158" s="24" t="n">
        <f aca="false">D159+D160+D162+D161+D163</f>
        <v>2195000</v>
      </c>
      <c r="E158" s="24" t="n">
        <f aca="false">E159+E160+E162+E161+E163</f>
        <v>182545</v>
      </c>
      <c r="F158" s="24" t="n">
        <f aca="false">F159+F160+F162+F161+F163</f>
        <v>182545</v>
      </c>
      <c r="G158" s="24" t="n">
        <f aca="false">G159+G160+G162+G161+G163</f>
        <v>182545</v>
      </c>
      <c r="H158" s="24" t="n">
        <f aca="false">H159+H160+H162+H161+H163</f>
        <v>182545</v>
      </c>
      <c r="I158" s="24" t="n">
        <f aca="false">I159+I160+I162+I161+I163</f>
        <v>182545</v>
      </c>
      <c r="J158" s="24" t="n">
        <f aca="false">J159+J160+J162+J161+J163</f>
        <v>182545</v>
      </c>
      <c r="K158" s="24" t="n">
        <f aca="false">K159+K160+K162+K161+K163</f>
        <v>182545</v>
      </c>
      <c r="L158" s="24" t="n">
        <f aca="false">L159+L160+L162+L161+L163</f>
        <v>182545</v>
      </c>
      <c r="M158" s="24" t="n">
        <f aca="false">M159+M160+M162+M161+M163</f>
        <v>182545</v>
      </c>
      <c r="N158" s="24" t="n">
        <f aca="false">N159+N160+N162+N161+N163</f>
        <v>182545</v>
      </c>
      <c r="O158" s="24" t="n">
        <f aca="false">O159+O160+O162+O161+O163</f>
        <v>184765</v>
      </c>
      <c r="P158" s="24" t="n">
        <f aca="false">P159+P160+P162+P161+P163</f>
        <v>184785</v>
      </c>
      <c r="Q158" s="14" t="n">
        <f aca="false">SUM(E158:P158)</f>
        <v>2195000</v>
      </c>
      <c r="R158" s="14" t="n">
        <f aca="false">D158-Q158</f>
        <v>0</v>
      </c>
    </row>
    <row r="159" s="25" customFormat="true" ht="15" hidden="false" customHeight="false" outlineLevel="0" collapsed="false">
      <c r="A159" s="26"/>
      <c r="B159" s="26" t="s">
        <v>69</v>
      </c>
      <c r="C159" s="27" t="s">
        <v>151</v>
      </c>
      <c r="D159" s="28" t="n">
        <v>120000</v>
      </c>
      <c r="E159" s="17" t="n">
        <f aca="false">$D159/12</f>
        <v>10000</v>
      </c>
      <c r="F159" s="17" t="n">
        <f aca="false">$D159/12</f>
        <v>10000</v>
      </c>
      <c r="G159" s="17" t="n">
        <f aca="false">$D159/12</f>
        <v>10000</v>
      </c>
      <c r="H159" s="17" t="n">
        <f aca="false">$D159/12</f>
        <v>10000</v>
      </c>
      <c r="I159" s="17" t="n">
        <f aca="false">$D159/12</f>
        <v>10000</v>
      </c>
      <c r="J159" s="17" t="n">
        <f aca="false">$D159/12</f>
        <v>10000</v>
      </c>
      <c r="K159" s="17" t="n">
        <f aca="false">$D159/12</f>
        <v>10000</v>
      </c>
      <c r="L159" s="17" t="n">
        <f aca="false">$D159/12</f>
        <v>10000</v>
      </c>
      <c r="M159" s="17" t="n">
        <f aca="false">$D159/12</f>
        <v>10000</v>
      </c>
      <c r="N159" s="17" t="n">
        <f aca="false">$D159/12</f>
        <v>10000</v>
      </c>
      <c r="O159" s="17" t="n">
        <f aca="false">$D159/12</f>
        <v>10000</v>
      </c>
      <c r="P159" s="17" t="n">
        <f aca="false">$D159/12</f>
        <v>10000</v>
      </c>
      <c r="Q159" s="14" t="n">
        <f aca="false">SUM(E159:P159)</f>
        <v>120000</v>
      </c>
      <c r="R159" s="14" t="n">
        <f aca="false">D159-Q159</f>
        <v>0</v>
      </c>
    </row>
    <row r="160" s="25" customFormat="true" ht="25.5" hidden="false" customHeight="false" outlineLevel="0" collapsed="false">
      <c r="A160" s="26"/>
      <c r="B160" s="26" t="s">
        <v>152</v>
      </c>
      <c r="C160" s="27" t="s">
        <v>153</v>
      </c>
      <c r="D160" s="28" t="n">
        <v>5000</v>
      </c>
      <c r="E160" s="17" t="n">
        <v>415</v>
      </c>
      <c r="F160" s="17" t="n">
        <v>415</v>
      </c>
      <c r="G160" s="17" t="n">
        <v>415</v>
      </c>
      <c r="H160" s="17" t="n">
        <v>415</v>
      </c>
      <c r="I160" s="17" t="n">
        <v>415</v>
      </c>
      <c r="J160" s="17" t="n">
        <v>415</v>
      </c>
      <c r="K160" s="17" t="n">
        <v>415</v>
      </c>
      <c r="L160" s="17" t="n">
        <v>415</v>
      </c>
      <c r="M160" s="17" t="n">
        <v>415</v>
      </c>
      <c r="N160" s="17" t="n">
        <v>415</v>
      </c>
      <c r="O160" s="17" t="n">
        <v>415</v>
      </c>
      <c r="P160" s="17" t="n">
        <v>435</v>
      </c>
      <c r="Q160" s="14" t="n">
        <f aca="false">SUM(E160:P160)</f>
        <v>5000</v>
      </c>
      <c r="R160" s="14" t="n">
        <f aca="false">D160-Q160</f>
        <v>0</v>
      </c>
    </row>
    <row r="161" s="25" customFormat="true" ht="15" hidden="false" customHeight="false" outlineLevel="0" collapsed="false">
      <c r="A161" s="26"/>
      <c r="B161" s="26" t="s">
        <v>27</v>
      </c>
      <c r="C161" s="27" t="s">
        <v>28</v>
      </c>
      <c r="D161" s="28" t="n">
        <v>2020000</v>
      </c>
      <c r="E161" s="17" t="n">
        <v>168000</v>
      </c>
      <c r="F161" s="17" t="n">
        <v>168000</v>
      </c>
      <c r="G161" s="17" t="n">
        <v>168000</v>
      </c>
      <c r="H161" s="17" t="n">
        <v>168000</v>
      </c>
      <c r="I161" s="17" t="n">
        <v>168000</v>
      </c>
      <c r="J161" s="17" t="n">
        <v>168000</v>
      </c>
      <c r="K161" s="17" t="n">
        <v>168000</v>
      </c>
      <c r="L161" s="17" t="n">
        <v>168000</v>
      </c>
      <c r="M161" s="17" t="n">
        <v>168000</v>
      </c>
      <c r="N161" s="17" t="n">
        <v>168000</v>
      </c>
      <c r="O161" s="17" t="n">
        <v>170000</v>
      </c>
      <c r="P161" s="17" t="n">
        <v>170000</v>
      </c>
      <c r="Q161" s="14" t="n">
        <f aca="false">SUM(E161:P161)</f>
        <v>2020000</v>
      </c>
      <c r="R161" s="14" t="n">
        <f aca="false">D161-Q161</f>
        <v>0</v>
      </c>
    </row>
    <row r="162" s="25" customFormat="true" ht="15" hidden="false" customHeight="false" outlineLevel="0" collapsed="false">
      <c r="A162" s="26"/>
      <c r="B162" s="26" t="s">
        <v>52</v>
      </c>
      <c r="C162" s="27" t="s">
        <v>154</v>
      </c>
      <c r="D162" s="28" t="n">
        <v>40000</v>
      </c>
      <c r="E162" s="17" t="n">
        <v>3300</v>
      </c>
      <c r="F162" s="17" t="n">
        <v>3300</v>
      </c>
      <c r="G162" s="17" t="n">
        <v>3300</v>
      </c>
      <c r="H162" s="17" t="n">
        <v>3300</v>
      </c>
      <c r="I162" s="17" t="n">
        <v>3300</v>
      </c>
      <c r="J162" s="17" t="n">
        <v>3300</v>
      </c>
      <c r="K162" s="17" t="n">
        <v>3300</v>
      </c>
      <c r="L162" s="17" t="n">
        <v>3300</v>
      </c>
      <c r="M162" s="17" t="n">
        <v>3300</v>
      </c>
      <c r="N162" s="17" t="n">
        <v>3300</v>
      </c>
      <c r="O162" s="17" t="n">
        <v>3500</v>
      </c>
      <c r="P162" s="17" t="n">
        <v>3500</v>
      </c>
      <c r="Q162" s="14" t="n">
        <f aca="false">SUM(E162:P162)</f>
        <v>40000</v>
      </c>
      <c r="R162" s="14" t="n">
        <f aca="false">D162-Q162</f>
        <v>0</v>
      </c>
    </row>
    <row r="163" s="25" customFormat="true" ht="15" hidden="false" customHeight="false" outlineLevel="0" collapsed="false">
      <c r="A163" s="26"/>
      <c r="B163" s="30" t="s">
        <v>42</v>
      </c>
      <c r="C163" s="31" t="s">
        <v>43</v>
      </c>
      <c r="D163" s="28" t="n">
        <v>10000</v>
      </c>
      <c r="E163" s="17" t="n">
        <v>830</v>
      </c>
      <c r="F163" s="17" t="n">
        <v>830</v>
      </c>
      <c r="G163" s="17" t="n">
        <v>830</v>
      </c>
      <c r="H163" s="17" t="n">
        <v>830</v>
      </c>
      <c r="I163" s="17" t="n">
        <v>830</v>
      </c>
      <c r="J163" s="17" t="n">
        <v>830</v>
      </c>
      <c r="K163" s="17" t="n">
        <v>830</v>
      </c>
      <c r="L163" s="17" t="n">
        <v>830</v>
      </c>
      <c r="M163" s="17" t="n">
        <v>830</v>
      </c>
      <c r="N163" s="17" t="n">
        <v>830</v>
      </c>
      <c r="O163" s="17" t="n">
        <v>850</v>
      </c>
      <c r="P163" s="17" t="n">
        <v>850</v>
      </c>
      <c r="Q163" s="14" t="n">
        <f aca="false">SUM(E163:P163)</f>
        <v>10000</v>
      </c>
      <c r="R163" s="14" t="n">
        <f aca="false">D163-Q163</f>
        <v>0</v>
      </c>
    </row>
    <row r="164" s="29" customFormat="true" ht="25.5" hidden="false" customHeight="false" outlineLevel="0" collapsed="false">
      <c r="A164" s="22"/>
      <c r="B164" s="22" t="n">
        <v>90020</v>
      </c>
      <c r="C164" s="23" t="s">
        <v>155</v>
      </c>
      <c r="D164" s="24" t="n">
        <f aca="false">D165</f>
        <v>35000</v>
      </c>
      <c r="E164" s="24" t="n">
        <f aca="false">E165</f>
        <v>3000</v>
      </c>
      <c r="F164" s="24" t="n">
        <f aca="false">F165</f>
        <v>3000</v>
      </c>
      <c r="G164" s="24" t="n">
        <f aca="false">G165</f>
        <v>3000</v>
      </c>
      <c r="H164" s="24" t="n">
        <f aca="false">H165</f>
        <v>3000</v>
      </c>
      <c r="I164" s="24" t="n">
        <f aca="false">I165</f>
        <v>3000</v>
      </c>
      <c r="J164" s="24" t="n">
        <f aca="false">J165</f>
        <v>3000</v>
      </c>
      <c r="K164" s="24" t="n">
        <f aca="false">K165</f>
        <v>3000</v>
      </c>
      <c r="L164" s="24" t="n">
        <f aca="false">L165</f>
        <v>3000</v>
      </c>
      <c r="M164" s="24" t="n">
        <f aca="false">M165</f>
        <v>3000</v>
      </c>
      <c r="N164" s="24" t="n">
        <f aca="false">N165</f>
        <v>3000</v>
      </c>
      <c r="O164" s="24" t="n">
        <f aca="false">O165</f>
        <v>2500</v>
      </c>
      <c r="P164" s="24" t="n">
        <f aca="false">P165</f>
        <v>2500</v>
      </c>
      <c r="Q164" s="14" t="n">
        <f aca="false">SUM(E164:P164)</f>
        <v>35000</v>
      </c>
      <c r="R164" s="14" t="n">
        <f aca="false">D164-Q164</f>
        <v>0</v>
      </c>
    </row>
    <row r="165" s="25" customFormat="true" ht="15" hidden="false" customHeight="false" outlineLevel="0" collapsed="false">
      <c r="A165" s="26"/>
      <c r="B165" s="26" t="s">
        <v>156</v>
      </c>
      <c r="C165" s="27" t="s">
        <v>157</v>
      </c>
      <c r="D165" s="28" t="n">
        <v>35000</v>
      </c>
      <c r="E165" s="17" t="n">
        <v>3000</v>
      </c>
      <c r="F165" s="17" t="n">
        <v>3000</v>
      </c>
      <c r="G165" s="17" t="n">
        <v>3000</v>
      </c>
      <c r="H165" s="17" t="n">
        <v>3000</v>
      </c>
      <c r="I165" s="17" t="n">
        <v>3000</v>
      </c>
      <c r="J165" s="17" t="n">
        <v>3000</v>
      </c>
      <c r="K165" s="17" t="n">
        <v>3000</v>
      </c>
      <c r="L165" s="17" t="n">
        <v>3000</v>
      </c>
      <c r="M165" s="17" t="n">
        <v>3000</v>
      </c>
      <c r="N165" s="17" t="n">
        <v>3000</v>
      </c>
      <c r="O165" s="17" t="n">
        <v>2500</v>
      </c>
      <c r="P165" s="17" t="n">
        <v>2500</v>
      </c>
      <c r="Q165" s="14" t="n">
        <f aca="false">SUM(E165:P165)</f>
        <v>35000</v>
      </c>
      <c r="R165" s="14" t="n">
        <f aca="false">D165-Q165</f>
        <v>0</v>
      </c>
    </row>
    <row r="166" s="29" customFormat="true" ht="15" hidden="false" customHeight="false" outlineLevel="0" collapsed="false">
      <c r="A166" s="22"/>
      <c r="B166" s="22" t="n">
        <v>90095</v>
      </c>
      <c r="C166" s="23" t="s">
        <v>30</v>
      </c>
      <c r="D166" s="24" t="n">
        <f aca="false">D167+D168+D169</f>
        <v>404600</v>
      </c>
      <c r="E166" s="24" t="n">
        <f aca="false">E167+E168+E169</f>
        <v>33725</v>
      </c>
      <c r="F166" s="24" t="n">
        <f aca="false">F167+F168+F169</f>
        <v>33725</v>
      </c>
      <c r="G166" s="24" t="n">
        <f aca="false">G167+G168+G169</f>
        <v>33725</v>
      </c>
      <c r="H166" s="24" t="n">
        <f aca="false">H167+H168+H169</f>
        <v>33725</v>
      </c>
      <c r="I166" s="24" t="n">
        <f aca="false">I167+I168+I169</f>
        <v>33725</v>
      </c>
      <c r="J166" s="24" t="n">
        <f aca="false">J167+J168+J169</f>
        <v>33725</v>
      </c>
      <c r="K166" s="24" t="n">
        <f aca="false">K167+K168+K169</f>
        <v>33725</v>
      </c>
      <c r="L166" s="24" t="n">
        <f aca="false">L167+L168+L169</f>
        <v>33725</v>
      </c>
      <c r="M166" s="24" t="n">
        <f aca="false">M167+M168+M169</f>
        <v>33725</v>
      </c>
      <c r="N166" s="24" t="n">
        <f aca="false">N167+N168+N169</f>
        <v>33725</v>
      </c>
      <c r="O166" s="24" t="n">
        <f aca="false">O167+O168+O169</f>
        <v>33725</v>
      </c>
      <c r="P166" s="24" t="n">
        <f aca="false">P167+P168+P169</f>
        <v>33625</v>
      </c>
      <c r="Q166" s="14" t="n">
        <f aca="false">SUM(E166:P166)</f>
        <v>404600</v>
      </c>
      <c r="R166" s="14" t="n">
        <f aca="false">D166-Q166</f>
        <v>0</v>
      </c>
    </row>
    <row r="167" customFormat="false" ht="15" hidden="false" customHeight="false" outlineLevel="0" collapsed="false">
      <c r="A167" s="32"/>
      <c r="B167" s="30" t="s">
        <v>52</v>
      </c>
      <c r="C167" s="31" t="s">
        <v>53</v>
      </c>
      <c r="D167" s="28" t="n">
        <v>14400</v>
      </c>
      <c r="E167" s="17" t="n">
        <f aca="false">$D167/12</f>
        <v>1200</v>
      </c>
      <c r="F167" s="17" t="n">
        <f aca="false">$D167/12</f>
        <v>1200</v>
      </c>
      <c r="G167" s="17" t="n">
        <f aca="false">$D167/12</f>
        <v>1200</v>
      </c>
      <c r="H167" s="17" t="n">
        <f aca="false">$D167/12</f>
        <v>1200</v>
      </c>
      <c r="I167" s="17" t="n">
        <f aca="false">$D167/12</f>
        <v>1200</v>
      </c>
      <c r="J167" s="17" t="n">
        <f aca="false">$D167/12</f>
        <v>1200</v>
      </c>
      <c r="K167" s="17" t="n">
        <f aca="false">$D167/12</f>
        <v>1200</v>
      </c>
      <c r="L167" s="17" t="n">
        <f aca="false">$D167/12</f>
        <v>1200</v>
      </c>
      <c r="M167" s="17" t="n">
        <f aca="false">$D167/12</f>
        <v>1200</v>
      </c>
      <c r="N167" s="17" t="n">
        <f aca="false">$D167/12</f>
        <v>1200</v>
      </c>
      <c r="O167" s="17" t="n">
        <f aca="false">$D167/12</f>
        <v>1200</v>
      </c>
      <c r="P167" s="17" t="n">
        <f aca="false">$D167/12</f>
        <v>1200</v>
      </c>
      <c r="Q167" s="14" t="n">
        <f aca="false">SUM(E167:P167)</f>
        <v>14400</v>
      </c>
      <c r="R167" s="14" t="n">
        <f aca="false">D167-Q167</f>
        <v>0</v>
      </c>
    </row>
    <row r="168" customFormat="false" ht="51" hidden="false" customHeight="false" outlineLevel="0" collapsed="false">
      <c r="A168" s="32"/>
      <c r="B168" s="30" t="n">
        <v>2310</v>
      </c>
      <c r="C168" s="31" t="s">
        <v>118</v>
      </c>
      <c r="D168" s="28" t="n">
        <v>386298</v>
      </c>
      <c r="E168" s="17" t="n">
        <v>32200</v>
      </c>
      <c r="F168" s="17" t="n">
        <v>32200</v>
      </c>
      <c r="G168" s="17" t="n">
        <v>32200</v>
      </c>
      <c r="H168" s="17" t="n">
        <v>32200</v>
      </c>
      <c r="I168" s="17" t="n">
        <v>32200</v>
      </c>
      <c r="J168" s="17" t="n">
        <v>32200</v>
      </c>
      <c r="K168" s="17" t="n">
        <v>32200</v>
      </c>
      <c r="L168" s="17" t="n">
        <v>32200</v>
      </c>
      <c r="M168" s="17" t="n">
        <v>32200</v>
      </c>
      <c r="N168" s="17" t="n">
        <v>32200</v>
      </c>
      <c r="O168" s="17" t="n">
        <v>32200</v>
      </c>
      <c r="P168" s="17" t="n">
        <v>32098</v>
      </c>
      <c r="Q168" s="14" t="n">
        <f aca="false">SUM(E168:P168)</f>
        <v>386298</v>
      </c>
      <c r="R168" s="14" t="n">
        <f aca="false">D168-Q168</f>
        <v>0</v>
      </c>
    </row>
    <row r="169" customFormat="false" ht="51" hidden="false" customHeight="false" outlineLevel="0" collapsed="false">
      <c r="A169" s="32"/>
      <c r="B169" s="30" t="n">
        <v>6610</v>
      </c>
      <c r="C169" s="31" t="s">
        <v>149</v>
      </c>
      <c r="D169" s="28" t="n">
        <v>3902</v>
      </c>
      <c r="E169" s="17" t="n">
        <v>325</v>
      </c>
      <c r="F169" s="17" t="n">
        <v>325</v>
      </c>
      <c r="G169" s="17" t="n">
        <v>325</v>
      </c>
      <c r="H169" s="17" t="n">
        <v>325</v>
      </c>
      <c r="I169" s="17" t="n">
        <v>325</v>
      </c>
      <c r="J169" s="17" t="n">
        <v>325</v>
      </c>
      <c r="K169" s="17" t="n">
        <v>325</v>
      </c>
      <c r="L169" s="17" t="n">
        <v>325</v>
      </c>
      <c r="M169" s="17" t="n">
        <v>325</v>
      </c>
      <c r="N169" s="17" t="n">
        <v>325</v>
      </c>
      <c r="O169" s="17" t="n">
        <v>325</v>
      </c>
      <c r="P169" s="17" t="n">
        <v>327</v>
      </c>
      <c r="Q169" s="14" t="n">
        <f aca="false">SUM(E169:P169)</f>
        <v>3902</v>
      </c>
      <c r="R169" s="14" t="n">
        <f aca="false">D169-Q169</f>
        <v>0</v>
      </c>
    </row>
    <row r="170" customFormat="false" ht="25.5" hidden="false" customHeight="false" outlineLevel="0" collapsed="false">
      <c r="A170" s="20" t="n">
        <v>921</v>
      </c>
      <c r="B170" s="35"/>
      <c r="C170" s="21" t="s">
        <v>158</v>
      </c>
      <c r="D170" s="21" t="n">
        <f aca="false">D171</f>
        <v>1706969</v>
      </c>
      <c r="E170" s="21" t="n">
        <f aca="false">E171</f>
        <v>142000</v>
      </c>
      <c r="F170" s="21" t="n">
        <f aca="false">F171</f>
        <v>142000</v>
      </c>
      <c r="G170" s="21" t="n">
        <f aca="false">G171</f>
        <v>142000</v>
      </c>
      <c r="H170" s="21" t="n">
        <f aca="false">H171</f>
        <v>142000</v>
      </c>
      <c r="I170" s="21" t="n">
        <f aca="false">I171</f>
        <v>142000</v>
      </c>
      <c r="J170" s="21" t="n">
        <f aca="false">J171</f>
        <v>142000</v>
      </c>
      <c r="K170" s="21" t="n">
        <f aca="false">K171</f>
        <v>142000</v>
      </c>
      <c r="L170" s="21" t="n">
        <f aca="false">L171</f>
        <v>142000</v>
      </c>
      <c r="M170" s="21" t="n">
        <f aca="false">M171</f>
        <v>142000</v>
      </c>
      <c r="N170" s="21" t="n">
        <f aca="false">N171</f>
        <v>143000</v>
      </c>
      <c r="O170" s="21" t="n">
        <f aca="false">O171</f>
        <v>143000</v>
      </c>
      <c r="P170" s="21" t="n">
        <f aca="false">P171</f>
        <v>142969</v>
      </c>
      <c r="Q170" s="14" t="n">
        <f aca="false">SUM(E170:P170)</f>
        <v>1706969</v>
      </c>
      <c r="R170" s="14" t="n">
        <f aca="false">D170-Q170</f>
        <v>0</v>
      </c>
    </row>
    <row r="171" s="34" customFormat="true" ht="15" hidden="false" customHeight="false" outlineLevel="0" collapsed="false">
      <c r="A171" s="32"/>
      <c r="B171" s="32" t="n">
        <v>92109</v>
      </c>
      <c r="C171" s="23" t="s">
        <v>159</v>
      </c>
      <c r="D171" s="24" t="n">
        <f aca="false">D172</f>
        <v>1706969</v>
      </c>
      <c r="E171" s="24" t="n">
        <f aca="false">E172</f>
        <v>142000</v>
      </c>
      <c r="F171" s="24" t="n">
        <f aca="false">F172</f>
        <v>142000</v>
      </c>
      <c r="G171" s="24" t="n">
        <f aca="false">G172</f>
        <v>142000</v>
      </c>
      <c r="H171" s="24" t="n">
        <f aca="false">H172</f>
        <v>142000</v>
      </c>
      <c r="I171" s="24" t="n">
        <f aca="false">I172</f>
        <v>142000</v>
      </c>
      <c r="J171" s="24" t="n">
        <f aca="false">J172</f>
        <v>142000</v>
      </c>
      <c r="K171" s="24" t="n">
        <f aca="false">K172</f>
        <v>142000</v>
      </c>
      <c r="L171" s="24" t="n">
        <f aca="false">L172</f>
        <v>142000</v>
      </c>
      <c r="M171" s="24" t="n">
        <f aca="false">M172</f>
        <v>142000</v>
      </c>
      <c r="N171" s="24" t="n">
        <f aca="false">N172</f>
        <v>143000</v>
      </c>
      <c r="O171" s="24" t="n">
        <f aca="false">O172</f>
        <v>143000</v>
      </c>
      <c r="P171" s="24" t="n">
        <f aca="false">P172</f>
        <v>142969</v>
      </c>
      <c r="Q171" s="14" t="n">
        <f aca="false">SUM(E171:P171)</f>
        <v>1706969</v>
      </c>
      <c r="R171" s="14" t="n">
        <f aca="false">D171-Q171</f>
        <v>0</v>
      </c>
    </row>
    <row r="172" customFormat="false" ht="51" hidden="false" customHeight="false" outlineLevel="0" collapsed="false">
      <c r="A172" s="32"/>
      <c r="B172" s="30" t="n">
        <v>6295</v>
      </c>
      <c r="C172" s="31" t="s">
        <v>160</v>
      </c>
      <c r="D172" s="28" t="n">
        <v>1706969</v>
      </c>
      <c r="E172" s="17" t="n">
        <v>142000</v>
      </c>
      <c r="F172" s="17" t="n">
        <v>142000</v>
      </c>
      <c r="G172" s="17" t="n">
        <v>142000</v>
      </c>
      <c r="H172" s="17" t="n">
        <v>142000</v>
      </c>
      <c r="I172" s="17" t="n">
        <v>142000</v>
      </c>
      <c r="J172" s="17" t="n">
        <v>142000</v>
      </c>
      <c r="K172" s="17" t="n">
        <v>142000</v>
      </c>
      <c r="L172" s="17" t="n">
        <v>142000</v>
      </c>
      <c r="M172" s="17" t="n">
        <v>142000</v>
      </c>
      <c r="N172" s="17" t="n">
        <v>143000</v>
      </c>
      <c r="O172" s="17" t="n">
        <v>143000</v>
      </c>
      <c r="P172" s="17" t="n">
        <v>142969</v>
      </c>
      <c r="Q172" s="14" t="n">
        <f aca="false">SUM(E172:P172)</f>
        <v>1706969</v>
      </c>
      <c r="R172" s="14" t="n">
        <f aca="false">D172-Q172</f>
        <v>0</v>
      </c>
    </row>
    <row r="173" customFormat="false" ht="38.25" hidden="false" customHeight="false" outlineLevel="0" collapsed="false">
      <c r="A173" s="20" t="n">
        <v>925</v>
      </c>
      <c r="B173" s="35"/>
      <c r="C173" s="21" t="s">
        <v>161</v>
      </c>
      <c r="D173" s="21" t="n">
        <f aca="false">D174</f>
        <v>965500</v>
      </c>
      <c r="E173" s="21" t="n">
        <f aca="false">E174</f>
        <v>33120</v>
      </c>
      <c r="F173" s="21" t="n">
        <f aca="false">F174</f>
        <v>33120</v>
      </c>
      <c r="G173" s="21" t="n">
        <f aca="false">G174</f>
        <v>33120</v>
      </c>
      <c r="H173" s="21" t="n">
        <f aca="false">H174</f>
        <v>123120</v>
      </c>
      <c r="I173" s="21" t="n">
        <f aca="false">I174</f>
        <v>123120</v>
      </c>
      <c r="J173" s="21" t="n">
        <f aca="false">J174</f>
        <v>123120</v>
      </c>
      <c r="K173" s="21" t="n">
        <f aca="false">K174</f>
        <v>110120</v>
      </c>
      <c r="L173" s="21" t="n">
        <f aca="false">L174</f>
        <v>110120</v>
      </c>
      <c r="M173" s="21" t="n">
        <f aca="false">M174</f>
        <v>111120</v>
      </c>
      <c r="N173" s="21" t="n">
        <f aca="false">N174</f>
        <v>56120</v>
      </c>
      <c r="O173" s="21" t="n">
        <f aca="false">O174</f>
        <v>55150</v>
      </c>
      <c r="P173" s="21" t="n">
        <f aca="false">P174</f>
        <v>54150</v>
      </c>
      <c r="Q173" s="14" t="n">
        <f aca="false">SUM(E173:P173)</f>
        <v>965500</v>
      </c>
      <c r="R173" s="14" t="n">
        <f aca="false">D173-Q173</f>
        <v>0</v>
      </c>
    </row>
    <row r="174" s="25" customFormat="true" ht="15" hidden="false" customHeight="false" outlineLevel="0" collapsed="false">
      <c r="A174" s="22"/>
      <c r="B174" s="22" t="n">
        <v>92504</v>
      </c>
      <c r="C174" s="23" t="s">
        <v>162</v>
      </c>
      <c r="D174" s="24" t="n">
        <f aca="false">D175+D176+D177+D178</f>
        <v>965500</v>
      </c>
      <c r="E174" s="24" t="n">
        <f aca="false">E175+E176+E177+E178</f>
        <v>33120</v>
      </c>
      <c r="F174" s="24" t="n">
        <f aca="false">F175+F176+F177+F178</f>
        <v>33120</v>
      </c>
      <c r="G174" s="24" t="n">
        <f aca="false">G175+G176+G177+G178</f>
        <v>33120</v>
      </c>
      <c r="H174" s="24" t="n">
        <f aca="false">H175+H176+H177+H178</f>
        <v>123120</v>
      </c>
      <c r="I174" s="24" t="n">
        <f aca="false">I175+I176+I177+I178</f>
        <v>123120</v>
      </c>
      <c r="J174" s="24" t="n">
        <f aca="false">J175+J176+J177+J178</f>
        <v>123120</v>
      </c>
      <c r="K174" s="24" t="n">
        <f aca="false">K175+K176+K177+K178</f>
        <v>110120</v>
      </c>
      <c r="L174" s="24" t="n">
        <f aca="false">L175+L176+L177+L178</f>
        <v>110120</v>
      </c>
      <c r="M174" s="24" t="n">
        <f aca="false">M175+M176+M177+M178</f>
        <v>111120</v>
      </c>
      <c r="N174" s="24" t="n">
        <f aca="false">N175+N176+N177+N178</f>
        <v>56120</v>
      </c>
      <c r="O174" s="24" t="n">
        <f aca="false">O175+O176+O177+O178</f>
        <v>55150</v>
      </c>
      <c r="P174" s="24" t="n">
        <f aca="false">P175+P176+P177+P178</f>
        <v>54150</v>
      </c>
      <c r="Q174" s="14" t="n">
        <f aca="false">SUM(E174:P174)</f>
        <v>965500</v>
      </c>
      <c r="R174" s="14" t="n">
        <f aca="false">D174-Q174</f>
        <v>0</v>
      </c>
    </row>
    <row r="175" customFormat="false" ht="15" hidden="false" customHeight="false" outlineLevel="0" collapsed="false">
      <c r="A175" s="30"/>
      <c r="B175" s="30" t="s">
        <v>52</v>
      </c>
      <c r="C175" s="31" t="s">
        <v>53</v>
      </c>
      <c r="D175" s="28" t="n">
        <v>750000</v>
      </c>
      <c r="E175" s="17" t="n">
        <v>15000</v>
      </c>
      <c r="F175" s="17" t="n">
        <v>15000</v>
      </c>
      <c r="G175" s="17" t="n">
        <v>15000</v>
      </c>
      <c r="H175" s="17" t="n">
        <v>105000</v>
      </c>
      <c r="I175" s="17" t="n">
        <v>105000</v>
      </c>
      <c r="J175" s="17" t="n">
        <v>105000</v>
      </c>
      <c r="K175" s="17" t="n">
        <v>92000</v>
      </c>
      <c r="L175" s="17" t="n">
        <v>92000</v>
      </c>
      <c r="M175" s="17" t="n">
        <v>93000</v>
      </c>
      <c r="N175" s="17" t="n">
        <v>38000</v>
      </c>
      <c r="O175" s="17" t="n">
        <v>38000</v>
      </c>
      <c r="P175" s="17" t="n">
        <v>37000</v>
      </c>
      <c r="Q175" s="14" t="n">
        <f aca="false">SUM(E175:P175)</f>
        <v>750000</v>
      </c>
      <c r="R175" s="14" t="n">
        <f aca="false">D175-Q175</f>
        <v>0</v>
      </c>
    </row>
    <row r="176" customFormat="false" ht="15" hidden="false" customHeight="false" outlineLevel="0" collapsed="false">
      <c r="A176" s="30"/>
      <c r="B176" s="30" t="s">
        <v>42</v>
      </c>
      <c r="C176" s="31" t="s">
        <v>43</v>
      </c>
      <c r="D176" s="28" t="n">
        <v>500</v>
      </c>
      <c r="E176" s="17" t="n">
        <v>40</v>
      </c>
      <c r="F176" s="17" t="n">
        <v>40</v>
      </c>
      <c r="G176" s="17" t="n">
        <v>40</v>
      </c>
      <c r="H176" s="17" t="n">
        <v>40</v>
      </c>
      <c r="I176" s="17" t="n">
        <v>40</v>
      </c>
      <c r="J176" s="17" t="n">
        <v>40</v>
      </c>
      <c r="K176" s="17" t="n">
        <v>40</v>
      </c>
      <c r="L176" s="17" t="n">
        <v>40</v>
      </c>
      <c r="M176" s="17" t="n">
        <v>40</v>
      </c>
      <c r="N176" s="17" t="n">
        <v>40</v>
      </c>
      <c r="O176" s="17" t="n">
        <v>50</v>
      </c>
      <c r="P176" s="17" t="n">
        <v>50</v>
      </c>
      <c r="Q176" s="14" t="n">
        <f aca="false">SUM(E176:P176)</f>
        <v>500</v>
      </c>
      <c r="R176" s="14" t="n">
        <f aca="false">D176-Q176</f>
        <v>0</v>
      </c>
    </row>
    <row r="177" customFormat="false" ht="15" hidden="false" customHeight="false" outlineLevel="0" collapsed="false">
      <c r="A177" s="30"/>
      <c r="B177" s="30" t="s">
        <v>44</v>
      </c>
      <c r="C177" s="31" t="s">
        <v>45</v>
      </c>
      <c r="D177" s="28" t="n">
        <v>1000</v>
      </c>
      <c r="E177" s="17" t="n">
        <v>80</v>
      </c>
      <c r="F177" s="17" t="n">
        <v>80</v>
      </c>
      <c r="G177" s="17" t="n">
        <v>80</v>
      </c>
      <c r="H177" s="17" t="n">
        <v>80</v>
      </c>
      <c r="I177" s="17" t="n">
        <v>80</v>
      </c>
      <c r="J177" s="17" t="n">
        <v>80</v>
      </c>
      <c r="K177" s="17" t="n">
        <v>80</v>
      </c>
      <c r="L177" s="17" t="n">
        <v>80</v>
      </c>
      <c r="M177" s="17" t="n">
        <v>80</v>
      </c>
      <c r="N177" s="17" t="n">
        <v>80</v>
      </c>
      <c r="O177" s="17" t="n">
        <v>100</v>
      </c>
      <c r="P177" s="17" t="n">
        <v>100</v>
      </c>
      <c r="Q177" s="14" t="n">
        <f aca="false">SUM(E177:P177)</f>
        <v>1000</v>
      </c>
      <c r="R177" s="14" t="n">
        <f aca="false">D177-Q177</f>
        <v>0</v>
      </c>
    </row>
    <row r="178" customFormat="false" ht="51" hidden="false" customHeight="false" outlineLevel="0" collapsed="false">
      <c r="A178" s="30"/>
      <c r="B178" s="30" t="n">
        <v>6260</v>
      </c>
      <c r="C178" s="31" t="s">
        <v>163</v>
      </c>
      <c r="D178" s="28" t="n">
        <v>214000</v>
      </c>
      <c r="E178" s="17" t="n">
        <v>18000</v>
      </c>
      <c r="F178" s="17" t="n">
        <v>18000</v>
      </c>
      <c r="G178" s="17" t="n">
        <v>18000</v>
      </c>
      <c r="H178" s="17" t="n">
        <v>18000</v>
      </c>
      <c r="I178" s="17" t="n">
        <v>18000</v>
      </c>
      <c r="J178" s="17" t="n">
        <v>18000</v>
      </c>
      <c r="K178" s="17" t="n">
        <v>18000</v>
      </c>
      <c r="L178" s="17" t="n">
        <v>18000</v>
      </c>
      <c r="M178" s="17" t="n">
        <v>18000</v>
      </c>
      <c r="N178" s="17" t="n">
        <v>18000</v>
      </c>
      <c r="O178" s="17" t="n">
        <v>17000</v>
      </c>
      <c r="P178" s="17" t="n">
        <v>17000</v>
      </c>
      <c r="Q178" s="14" t="n">
        <f aca="false">SUM(E178:P178)</f>
        <v>214000</v>
      </c>
      <c r="R178" s="14" t="n">
        <f aca="false">D178-Q178</f>
        <v>0</v>
      </c>
    </row>
    <row r="179" customFormat="false" ht="15" hidden="false" customHeight="false" outlineLevel="0" collapsed="false">
      <c r="A179" s="20" t="n">
        <v>926</v>
      </c>
      <c r="B179" s="35"/>
      <c r="C179" s="21" t="s">
        <v>164</v>
      </c>
      <c r="D179" s="21" t="n">
        <f aca="false">D180</f>
        <v>1213500</v>
      </c>
      <c r="E179" s="21" t="n">
        <f aca="false">E180</f>
        <v>101000</v>
      </c>
      <c r="F179" s="21" t="n">
        <f aca="false">F180</f>
        <v>101000</v>
      </c>
      <c r="G179" s="21" t="n">
        <f aca="false">G180</f>
        <v>101000</v>
      </c>
      <c r="H179" s="21" t="n">
        <f aca="false">H180</f>
        <v>101000</v>
      </c>
      <c r="I179" s="21" t="n">
        <f aca="false">I180</f>
        <v>101000</v>
      </c>
      <c r="J179" s="21" t="n">
        <f aca="false">J180</f>
        <v>101000</v>
      </c>
      <c r="K179" s="21" t="n">
        <f aca="false">K180</f>
        <v>101000</v>
      </c>
      <c r="L179" s="21" t="n">
        <f aca="false">L180</f>
        <v>101000</v>
      </c>
      <c r="M179" s="21" t="n">
        <f aca="false">M180</f>
        <v>101000</v>
      </c>
      <c r="N179" s="21" t="n">
        <f aca="false">N180</f>
        <v>101000</v>
      </c>
      <c r="O179" s="21" t="n">
        <f aca="false">O180</f>
        <v>102000</v>
      </c>
      <c r="P179" s="21" t="n">
        <f aca="false">P180</f>
        <v>101500</v>
      </c>
      <c r="Q179" s="14" t="n">
        <f aca="false">SUM(E179:P179)</f>
        <v>1213500</v>
      </c>
      <c r="R179" s="14" t="n">
        <f aca="false">D179-Q179</f>
        <v>0</v>
      </c>
    </row>
    <row r="180" s="34" customFormat="true" ht="15" hidden="false" customHeight="false" outlineLevel="0" collapsed="false">
      <c r="A180" s="32"/>
      <c r="B180" s="32" t="n">
        <v>92601</v>
      </c>
      <c r="C180" s="33" t="s">
        <v>165</v>
      </c>
      <c r="D180" s="24" t="n">
        <f aca="false">D181</f>
        <v>1213500</v>
      </c>
      <c r="E180" s="24" t="n">
        <f aca="false">E181</f>
        <v>101000</v>
      </c>
      <c r="F180" s="24" t="n">
        <f aca="false">F181</f>
        <v>101000</v>
      </c>
      <c r="G180" s="24" t="n">
        <f aca="false">G181</f>
        <v>101000</v>
      </c>
      <c r="H180" s="24" t="n">
        <f aca="false">H181</f>
        <v>101000</v>
      </c>
      <c r="I180" s="24" t="n">
        <f aca="false">I181</f>
        <v>101000</v>
      </c>
      <c r="J180" s="24" t="n">
        <f aca="false">J181</f>
        <v>101000</v>
      </c>
      <c r="K180" s="24" t="n">
        <f aca="false">K181</f>
        <v>101000</v>
      </c>
      <c r="L180" s="24" t="n">
        <f aca="false">L181</f>
        <v>101000</v>
      </c>
      <c r="M180" s="24" t="n">
        <f aca="false">M181</f>
        <v>101000</v>
      </c>
      <c r="N180" s="24" t="n">
        <f aca="false">N181</f>
        <v>101000</v>
      </c>
      <c r="O180" s="24" t="n">
        <f aca="false">O181</f>
        <v>102000</v>
      </c>
      <c r="P180" s="24" t="n">
        <f aca="false">P181</f>
        <v>101500</v>
      </c>
      <c r="Q180" s="14" t="n">
        <f aca="false">SUM(E180:P180)</f>
        <v>1213500</v>
      </c>
      <c r="R180" s="14" t="n">
        <f aca="false">D180-Q180</f>
        <v>0</v>
      </c>
    </row>
    <row r="181" customFormat="false" ht="51" hidden="false" customHeight="false" outlineLevel="0" collapsed="false">
      <c r="A181" s="30"/>
      <c r="B181" s="30" t="n">
        <v>6290</v>
      </c>
      <c r="C181" s="31" t="s">
        <v>160</v>
      </c>
      <c r="D181" s="28" t="n">
        <v>1213500</v>
      </c>
      <c r="E181" s="17" t="n">
        <v>101000</v>
      </c>
      <c r="F181" s="17" t="n">
        <v>101000</v>
      </c>
      <c r="G181" s="17" t="n">
        <v>101000</v>
      </c>
      <c r="H181" s="17" t="n">
        <v>101000</v>
      </c>
      <c r="I181" s="17" t="n">
        <v>101000</v>
      </c>
      <c r="J181" s="17" t="n">
        <v>101000</v>
      </c>
      <c r="K181" s="17" t="n">
        <v>101000</v>
      </c>
      <c r="L181" s="17" t="n">
        <v>101000</v>
      </c>
      <c r="M181" s="17" t="n">
        <v>101000</v>
      </c>
      <c r="N181" s="17" t="n">
        <v>101000</v>
      </c>
      <c r="O181" s="17" t="n">
        <v>102000</v>
      </c>
      <c r="P181" s="17" t="n">
        <v>101500</v>
      </c>
      <c r="Q181" s="14" t="n">
        <f aca="false">SUM(E181:P181)</f>
        <v>1213500</v>
      </c>
      <c r="R181" s="14" t="n">
        <f aca="false">D181-Q181</f>
        <v>0</v>
      </c>
    </row>
    <row r="182" customFormat="false" ht="15" hidden="false" customHeight="false" outlineLevel="0" collapsed="false">
      <c r="A182" s="20"/>
      <c r="B182" s="35"/>
      <c r="C182" s="21" t="s">
        <v>166</v>
      </c>
      <c r="D182" s="21" t="n">
        <f aca="false">D186+D187+D185+D184</f>
        <v>160456088</v>
      </c>
      <c r="E182" s="21" t="n">
        <f aca="false">E183+E187</f>
        <v>12552521</v>
      </c>
      <c r="F182" s="21" t="n">
        <f aca="false">F183+F187</f>
        <v>5550000</v>
      </c>
      <c r="G182" s="21" t="n">
        <f aca="false">G183+G187</f>
        <v>7350000</v>
      </c>
      <c r="H182" s="21" t="n">
        <f aca="false">H183+H187</f>
        <v>7390000</v>
      </c>
      <c r="I182" s="21" t="n">
        <f aca="false">I183+I187</f>
        <v>14550000</v>
      </c>
      <c r="J182" s="21" t="n">
        <f aca="false">J183+J187</f>
        <v>13430000</v>
      </c>
      <c r="K182" s="21" t="n">
        <f aca="false">K183+K187</f>
        <v>14910000</v>
      </c>
      <c r="L182" s="21" t="n">
        <f aca="false">L183+L187</f>
        <v>7800000</v>
      </c>
      <c r="M182" s="21" t="n">
        <f aca="false">M183+M187</f>
        <v>15750000</v>
      </c>
      <c r="N182" s="21" t="n">
        <f aca="false">N183+N187</f>
        <v>8200000</v>
      </c>
      <c r="O182" s="21" t="n">
        <f aca="false">O183+O187</f>
        <v>23260000</v>
      </c>
      <c r="P182" s="21" t="n">
        <f aca="false">P183+P187</f>
        <v>29713567</v>
      </c>
      <c r="Q182" s="14" t="n">
        <f aca="false">SUM(E182:P182)</f>
        <v>160456088</v>
      </c>
      <c r="R182" s="14" t="n">
        <f aca="false">D182-Q182</f>
        <v>0</v>
      </c>
    </row>
    <row r="183" s="25" customFormat="true" ht="15" hidden="false" customHeight="false" outlineLevel="0" collapsed="false">
      <c r="A183" s="22"/>
      <c r="B183" s="26"/>
      <c r="C183" s="23" t="s">
        <v>167</v>
      </c>
      <c r="D183" s="24" t="n">
        <f aca="false">SUM(D184:D186)</f>
        <v>147903567</v>
      </c>
      <c r="E183" s="24" t="n">
        <v>0</v>
      </c>
      <c r="F183" s="24" t="n">
        <v>5550000</v>
      </c>
      <c r="G183" s="24" t="n">
        <v>7350000</v>
      </c>
      <c r="H183" s="24" t="n">
        <v>7390000</v>
      </c>
      <c r="I183" s="24" t="n">
        <v>14550000</v>
      </c>
      <c r="J183" s="24" t="n">
        <v>13430000</v>
      </c>
      <c r="K183" s="24" t="n">
        <v>14910000</v>
      </c>
      <c r="L183" s="24" t="n">
        <v>7800000</v>
      </c>
      <c r="M183" s="24" t="n">
        <v>15750000</v>
      </c>
      <c r="N183" s="24" t="n">
        <v>8200000</v>
      </c>
      <c r="O183" s="24" t="n">
        <v>23260000</v>
      </c>
      <c r="P183" s="24" t="n">
        <v>29713567</v>
      </c>
      <c r="Q183" s="14" t="n">
        <f aca="false">SUM(E183:P183)</f>
        <v>147903567</v>
      </c>
      <c r="R183" s="14" t="n">
        <f aca="false">D183-Q183</f>
        <v>0</v>
      </c>
    </row>
    <row r="184" s="25" customFormat="true" ht="38.25" hidden="true" customHeight="false" outlineLevel="0" collapsed="false">
      <c r="A184" s="22"/>
      <c r="B184" s="26" t="n">
        <v>903</v>
      </c>
      <c r="C184" s="37" t="s">
        <v>168</v>
      </c>
      <c r="D184" s="38" t="n">
        <v>54516248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4" t="n">
        <f aca="false">SUM(E184:P184)</f>
        <v>0</v>
      </c>
      <c r="R184" s="14"/>
    </row>
    <row r="185" s="25" customFormat="true" ht="25.5" hidden="true" customHeight="false" outlineLevel="0" collapsed="false">
      <c r="A185" s="22"/>
      <c r="B185" s="26" t="n">
        <v>931</v>
      </c>
      <c r="C185" s="37" t="s">
        <v>169</v>
      </c>
      <c r="D185" s="38" t="n">
        <v>2000000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4" t="n">
        <f aca="false">SUM(E185:P185)</f>
        <v>0</v>
      </c>
      <c r="R185" s="14"/>
    </row>
    <row r="186" customFormat="false" ht="25.5" hidden="true" customHeight="false" outlineLevel="0" collapsed="false">
      <c r="A186" s="30"/>
      <c r="B186" s="30" t="n">
        <v>952</v>
      </c>
      <c r="C186" s="39" t="s">
        <v>170</v>
      </c>
      <c r="D186" s="38" t="n">
        <v>91387319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4" t="n">
        <f aca="false">SUM(E186:P186)</f>
        <v>0</v>
      </c>
      <c r="R186" s="14"/>
    </row>
    <row r="187" customFormat="false" ht="15" hidden="false" customHeight="false" outlineLevel="0" collapsed="false">
      <c r="A187" s="30"/>
      <c r="B187" s="30" t="n">
        <v>955</v>
      </c>
      <c r="C187" s="40" t="s">
        <v>171</v>
      </c>
      <c r="D187" s="28" t="n">
        <v>12552521</v>
      </c>
      <c r="E187" s="17" t="n">
        <v>12552521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4" t="n">
        <f aca="false">SUM(E187:P187)</f>
        <v>12552521</v>
      </c>
      <c r="R187" s="14" t="n">
        <f aca="false">D187-Q187</f>
        <v>0</v>
      </c>
    </row>
    <row r="188" customFormat="false" ht="15" hidden="false" customHeight="false" outlineLevel="0" collapsed="false">
      <c r="A188" s="20"/>
      <c r="B188" s="35"/>
      <c r="C188" s="41" t="s">
        <v>172</v>
      </c>
      <c r="D188" s="42" t="n">
        <f aca="false">D182+D5</f>
        <v>674974893</v>
      </c>
      <c r="E188" s="42" t="n">
        <f aca="false">E182+E5</f>
        <v>55245942</v>
      </c>
      <c r="F188" s="42" t="n">
        <f aca="false">F182+F5</f>
        <v>45495821</v>
      </c>
      <c r="G188" s="42" t="n">
        <f aca="false">G182+G5</f>
        <v>51392691</v>
      </c>
      <c r="H188" s="42" t="n">
        <f aca="false">H182+H5</f>
        <v>50352081</v>
      </c>
      <c r="I188" s="42" t="n">
        <f aca="false">I182+I5</f>
        <v>56235671</v>
      </c>
      <c r="J188" s="42" t="n">
        <f aca="false">J182+J5</f>
        <v>52775121</v>
      </c>
      <c r="K188" s="42" t="n">
        <f aca="false">K182+K5</f>
        <v>55943121</v>
      </c>
      <c r="L188" s="42" t="n">
        <f aca="false">L182+L5</f>
        <v>50526121</v>
      </c>
      <c r="M188" s="42" t="n">
        <f aca="false">M182+M5</f>
        <v>60463371</v>
      </c>
      <c r="N188" s="42" t="n">
        <f aca="false">N182+N5</f>
        <v>51185691</v>
      </c>
      <c r="O188" s="42" t="n">
        <f aca="false">O182+O5</f>
        <v>68539471</v>
      </c>
      <c r="P188" s="42" t="n">
        <f aca="false">P182+P5</f>
        <v>76819791</v>
      </c>
      <c r="Q188" s="14" t="n">
        <f aca="false">SUM(E188:P188)</f>
        <v>674974893</v>
      </c>
      <c r="R188" s="14" t="n">
        <f aca="false">D188-Q188</f>
        <v>0</v>
      </c>
    </row>
    <row r="189" customFormat="false" ht="22.5" hidden="false" customHeight="false" outlineLevel="0" collapsed="false">
      <c r="C189" s="43" t="s">
        <v>173</v>
      </c>
      <c r="R189" s="44" t="n">
        <f aca="false">SUM(R5:R188)</f>
        <v>0</v>
      </c>
    </row>
    <row r="190" customFormat="false" ht="12.75" hidden="false" customHeight="false" outlineLevel="0" collapsed="false">
      <c r="B190" s="45"/>
    </row>
  </sheetData>
  <mergeCells count="6">
    <mergeCell ref="A1:A2"/>
    <mergeCell ref="B1:B2"/>
    <mergeCell ref="C1:C2"/>
    <mergeCell ref="D1:D2"/>
    <mergeCell ref="E1:P1"/>
    <mergeCell ref="Q1:R1"/>
  </mergeCells>
  <printOptions headings="false" gridLines="false" gridLinesSet="true" horizontalCentered="true" verticalCentered="false"/>
  <pageMargins left="0.196527777777778" right="0.196527777777778" top="0.984027777777778" bottom="0.432638888888889" header="0.511805555555556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Dochodów UM Opola na 2006r.&amp;RZałącznik Nr 1
do ZarządzeniaNr O.I.R-0151-        /2006
 Przezydenta Miasta Opola
z dnia        marca 2006r.</oddHeader>
    <oddFooter>&amp;Lpo uchwaleniu budżetu&amp;R 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46" width="33.28"/>
    <col collapsed="false" customWidth="true" hidden="false" outlineLevel="0" max="4" min="4" style="47" width="23.14"/>
    <col collapsed="false" customWidth="true" hidden="false" outlineLevel="0" max="5" min="5" style="48" width="13.14"/>
    <col collapsed="false" customWidth="true" hidden="false" outlineLevel="0" max="10" min="6" style="1" width="12.14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2.14"/>
    <col collapsed="false" customWidth="true" hidden="false" outlineLevel="0" max="16" min="15" style="1" width="11.99"/>
    <col collapsed="false" customWidth="true" hidden="false" outlineLevel="0" max="17" min="17" style="1" width="12.14"/>
    <col collapsed="false" customWidth="true" hidden="false" outlineLevel="0" max="18" min="18" style="1" width="18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9" t="s">
        <v>0</v>
      </c>
      <c r="B1" s="49" t="s">
        <v>174</v>
      </c>
      <c r="C1" s="50" t="s">
        <v>2</v>
      </c>
      <c r="D1" s="51" t="s">
        <v>175</v>
      </c>
      <c r="E1" s="52" t="s">
        <v>176</v>
      </c>
      <c r="F1" s="53" t="s">
        <v>4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4" t="s">
        <v>5</v>
      </c>
      <c r="S1" s="54"/>
    </row>
    <row r="2" customFormat="false" ht="12.75" hidden="false" customHeight="false" outlineLevel="0" collapsed="false">
      <c r="A2" s="49"/>
      <c r="B2" s="49"/>
      <c r="C2" s="50"/>
      <c r="D2" s="51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  <c r="S2" s="54"/>
    </row>
    <row r="3" s="34" customFormat="true" ht="12.75" hidden="false" customHeight="false" outlineLevel="0" collapsed="false">
      <c r="A3" s="49"/>
      <c r="B3" s="49"/>
      <c r="C3" s="50"/>
      <c r="D3" s="51"/>
      <c r="E3" s="52"/>
      <c r="F3" s="55" t="s">
        <v>177</v>
      </c>
      <c r="G3" s="55" t="s">
        <v>7</v>
      </c>
      <c r="H3" s="55" t="s">
        <v>8</v>
      </c>
      <c r="I3" s="55" t="s">
        <v>9</v>
      </c>
      <c r="J3" s="55" t="s">
        <v>10</v>
      </c>
      <c r="K3" s="55" t="s">
        <v>11</v>
      </c>
      <c r="L3" s="55" t="s">
        <v>12</v>
      </c>
      <c r="M3" s="55" t="s">
        <v>13</v>
      </c>
      <c r="N3" s="55" t="s">
        <v>14</v>
      </c>
      <c r="O3" s="55" t="s">
        <v>15</v>
      </c>
      <c r="P3" s="55" t="s">
        <v>16</v>
      </c>
      <c r="Q3" s="55" t="s">
        <v>17</v>
      </c>
      <c r="R3" s="54"/>
      <c r="S3" s="54"/>
    </row>
    <row r="4" s="34" customFormat="true" ht="12.75" hidden="false" customHeight="false" outlineLevel="0" collapsed="false">
      <c r="A4" s="49"/>
      <c r="B4" s="49"/>
      <c r="C4" s="50"/>
      <c r="D4" s="51"/>
      <c r="E4" s="52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 t="s">
        <v>18</v>
      </c>
      <c r="S4" s="56" t="s">
        <v>19</v>
      </c>
    </row>
    <row r="5" s="59" customFormat="true" ht="12.75" hidden="false" customHeight="false" outlineLevel="0" collapsed="false">
      <c r="A5" s="7" t="n">
        <v>1</v>
      </c>
      <c r="B5" s="7" t="n">
        <v>2</v>
      </c>
      <c r="C5" s="57" t="n">
        <v>3</v>
      </c>
      <c r="D5" s="58" t="n">
        <v>4</v>
      </c>
      <c r="E5" s="57" t="n">
        <v>5</v>
      </c>
      <c r="F5" s="7" t="n">
        <v>6</v>
      </c>
      <c r="G5" s="57" t="n">
        <v>7</v>
      </c>
      <c r="H5" s="7" t="n">
        <v>8</v>
      </c>
      <c r="I5" s="57" t="n">
        <v>9</v>
      </c>
      <c r="J5" s="7" t="n">
        <v>10</v>
      </c>
      <c r="K5" s="57" t="n">
        <v>11</v>
      </c>
      <c r="L5" s="7" t="n">
        <v>12</v>
      </c>
      <c r="M5" s="57" t="n">
        <v>13</v>
      </c>
      <c r="N5" s="7" t="n">
        <v>14</v>
      </c>
      <c r="O5" s="57" t="n">
        <v>15</v>
      </c>
      <c r="P5" s="7" t="n">
        <v>16</v>
      </c>
      <c r="Q5" s="57" t="n">
        <v>17</v>
      </c>
      <c r="R5" s="7" t="n">
        <v>18</v>
      </c>
      <c r="S5" s="57" t="n">
        <v>19</v>
      </c>
    </row>
    <row r="6" s="29" customFormat="true" ht="12.75" hidden="false" customHeight="false" outlineLevel="0" collapsed="false">
      <c r="A6" s="20" t="s">
        <v>178</v>
      </c>
      <c r="B6" s="20"/>
      <c r="C6" s="21" t="s">
        <v>179</v>
      </c>
      <c r="D6" s="21"/>
      <c r="E6" s="21" t="n">
        <f aca="false">E7+E9+E11</f>
        <v>160300</v>
      </c>
      <c r="F6" s="21" t="n">
        <f aca="false">F7+F9+F11</f>
        <v>0</v>
      </c>
      <c r="G6" s="21" t="n">
        <f aca="false">G7+G9+G11</f>
        <v>1300</v>
      </c>
      <c r="H6" s="21" t="n">
        <f aca="false">H7+H9+H11</f>
        <v>2000</v>
      </c>
      <c r="I6" s="21" t="n">
        <f aca="false">I7+I9+I11</f>
        <v>0</v>
      </c>
      <c r="J6" s="21" t="n">
        <f aca="false">J7+J9+J11</f>
        <v>28100</v>
      </c>
      <c r="K6" s="21" t="n">
        <f aca="false">K7+K9+K11</f>
        <v>8700</v>
      </c>
      <c r="L6" s="21" t="n">
        <f aca="false">L7+L9+L11</f>
        <v>21400</v>
      </c>
      <c r="M6" s="21" t="n">
        <f aca="false">M7+M9+M11</f>
        <v>87000</v>
      </c>
      <c r="N6" s="21" t="n">
        <f aca="false">N7+N9+N11</f>
        <v>9500</v>
      </c>
      <c r="O6" s="21" t="n">
        <f aca="false">O7+O9+O11</f>
        <v>0</v>
      </c>
      <c r="P6" s="21" t="n">
        <f aca="false">P7+P9+P11</f>
        <v>2300</v>
      </c>
      <c r="Q6" s="21" t="n">
        <f aca="false">Q7+Q9+Q11</f>
        <v>0</v>
      </c>
      <c r="R6" s="60" t="n">
        <f aca="false">SUM(F6:Q6)</f>
        <v>160300</v>
      </c>
      <c r="S6" s="61" t="n">
        <f aca="false">E6-R6</f>
        <v>0</v>
      </c>
    </row>
    <row r="7" s="29" customFormat="true" ht="25.5" hidden="false" customHeight="false" outlineLevel="0" collapsed="false">
      <c r="A7" s="22"/>
      <c r="B7" s="22" t="s">
        <v>180</v>
      </c>
      <c r="C7" s="23" t="s">
        <v>181</v>
      </c>
      <c r="D7" s="62" t="s">
        <v>182</v>
      </c>
      <c r="E7" s="24" t="n">
        <f aca="false">E8</f>
        <v>47000</v>
      </c>
      <c r="F7" s="24" t="n">
        <f aca="false">F8</f>
        <v>0</v>
      </c>
      <c r="G7" s="24" t="n">
        <f aca="false">G8</f>
        <v>0</v>
      </c>
      <c r="H7" s="24" t="n">
        <f aca="false">H8</f>
        <v>0</v>
      </c>
      <c r="I7" s="24" t="n">
        <f aca="false">I8</f>
        <v>0</v>
      </c>
      <c r="J7" s="24" t="n">
        <f aca="false">J8</f>
        <v>6000</v>
      </c>
      <c r="K7" s="24" t="n">
        <f aca="false">K8</f>
        <v>8000</v>
      </c>
      <c r="L7" s="24" t="n">
        <f aca="false">L8</f>
        <v>20000</v>
      </c>
      <c r="M7" s="24" t="n">
        <f aca="false">M8</f>
        <v>4000</v>
      </c>
      <c r="N7" s="24" t="n">
        <f aca="false">N8</f>
        <v>9000</v>
      </c>
      <c r="O7" s="24" t="n">
        <f aca="false">O8</f>
        <v>0</v>
      </c>
      <c r="P7" s="24" t="n">
        <f aca="false">P8</f>
        <v>0</v>
      </c>
      <c r="Q7" s="24" t="n">
        <f aca="false">Q8</f>
        <v>0</v>
      </c>
      <c r="R7" s="60" t="n">
        <f aca="false">SUM(F7:Q7)</f>
        <v>47000</v>
      </c>
      <c r="S7" s="61" t="n">
        <f aca="false">E7-R7</f>
        <v>0</v>
      </c>
    </row>
    <row r="8" s="25" customFormat="true" ht="25.5" hidden="false" customHeight="false" outlineLevel="0" collapsed="false">
      <c r="A8" s="26"/>
      <c r="B8" s="22"/>
      <c r="C8" s="63" t="s">
        <v>183</v>
      </c>
      <c r="D8" s="38"/>
      <c r="E8" s="28" t="n">
        <v>47000</v>
      </c>
      <c r="F8" s="64"/>
      <c r="G8" s="64"/>
      <c r="H8" s="64"/>
      <c r="I8" s="64"/>
      <c r="J8" s="64" t="n">
        <v>6000</v>
      </c>
      <c r="K8" s="64" t="n">
        <v>8000</v>
      </c>
      <c r="L8" s="64" t="n">
        <v>20000</v>
      </c>
      <c r="M8" s="64" t="n">
        <v>4000</v>
      </c>
      <c r="N8" s="64" t="n">
        <v>9000</v>
      </c>
      <c r="O8" s="64"/>
      <c r="P8" s="64"/>
      <c r="Q8" s="64"/>
      <c r="R8" s="60" t="n">
        <f aca="false">SUM(F8:Q8)</f>
        <v>47000</v>
      </c>
      <c r="S8" s="61" t="n">
        <f aca="false">E8-R8</f>
        <v>0</v>
      </c>
    </row>
    <row r="9" s="29" customFormat="true" ht="25.5" hidden="false" customHeight="false" outlineLevel="0" collapsed="false">
      <c r="A9" s="22"/>
      <c r="B9" s="22" t="s">
        <v>184</v>
      </c>
      <c r="C9" s="23" t="s">
        <v>185</v>
      </c>
      <c r="D9" s="62" t="s">
        <v>182</v>
      </c>
      <c r="E9" s="24" t="n">
        <f aca="false">E10</f>
        <v>5300</v>
      </c>
      <c r="F9" s="24" t="n">
        <f aca="false">F10</f>
        <v>0</v>
      </c>
      <c r="G9" s="24" t="n">
        <f aca="false">G10</f>
        <v>1300</v>
      </c>
      <c r="H9" s="24" t="n">
        <f aca="false">H10</f>
        <v>0</v>
      </c>
      <c r="I9" s="24" t="n">
        <f aca="false">I10</f>
        <v>0</v>
      </c>
      <c r="J9" s="24" t="n">
        <f aca="false">J10</f>
        <v>1300</v>
      </c>
      <c r="K9" s="24" t="n">
        <f aca="false">K10</f>
        <v>0</v>
      </c>
      <c r="L9" s="24" t="n">
        <f aca="false">L10</f>
        <v>1400</v>
      </c>
      <c r="M9" s="24" t="n">
        <f aca="false">M10</f>
        <v>0</v>
      </c>
      <c r="N9" s="24" t="n">
        <f aca="false">N10</f>
        <v>0</v>
      </c>
      <c r="O9" s="24" t="n">
        <f aca="false">O10</f>
        <v>0</v>
      </c>
      <c r="P9" s="24" t="n">
        <f aca="false">P10</f>
        <v>1300</v>
      </c>
      <c r="Q9" s="24" t="n">
        <f aca="false">Q10</f>
        <v>0</v>
      </c>
      <c r="R9" s="60" t="n">
        <f aca="false">SUM(F9:Q9)</f>
        <v>5300</v>
      </c>
      <c r="S9" s="61" t="n">
        <f aca="false">E9-R9</f>
        <v>0</v>
      </c>
    </row>
    <row r="10" s="25" customFormat="true" ht="12.75" hidden="false" customHeight="false" outlineLevel="0" collapsed="false">
      <c r="A10" s="26"/>
      <c r="B10" s="22"/>
      <c r="C10" s="63" t="s">
        <v>186</v>
      </c>
      <c r="D10" s="38"/>
      <c r="E10" s="28" t="n">
        <v>5300</v>
      </c>
      <c r="F10" s="64"/>
      <c r="G10" s="64" t="n">
        <v>1300</v>
      </c>
      <c r="H10" s="64"/>
      <c r="I10" s="64"/>
      <c r="J10" s="64" t="n">
        <v>1300</v>
      </c>
      <c r="K10" s="64"/>
      <c r="L10" s="64" t="n">
        <v>1400</v>
      </c>
      <c r="M10" s="64"/>
      <c r="N10" s="64"/>
      <c r="O10" s="64"/>
      <c r="P10" s="64" t="n">
        <v>1300</v>
      </c>
      <c r="Q10" s="64"/>
      <c r="R10" s="60" t="n">
        <f aca="false">SUM(F10:Q10)</f>
        <v>5300</v>
      </c>
      <c r="S10" s="61" t="n">
        <f aca="false">E10-R10</f>
        <v>0</v>
      </c>
    </row>
    <row r="11" s="29" customFormat="true" ht="25.5" hidden="false" customHeight="false" outlineLevel="0" collapsed="false">
      <c r="A11" s="22"/>
      <c r="B11" s="22" t="s">
        <v>187</v>
      </c>
      <c r="C11" s="23" t="s">
        <v>188</v>
      </c>
      <c r="D11" s="62" t="s">
        <v>182</v>
      </c>
      <c r="E11" s="24" t="n">
        <f aca="false">SUM(E12:E13)</f>
        <v>108000</v>
      </c>
      <c r="F11" s="24" t="n">
        <f aca="false">SUM(F12:F13)</f>
        <v>0</v>
      </c>
      <c r="G11" s="24" t="n">
        <f aca="false">SUM(G12:G13)</f>
        <v>0</v>
      </c>
      <c r="H11" s="24" t="n">
        <f aca="false">SUM(H12:H13)</f>
        <v>2000</v>
      </c>
      <c r="I11" s="24" t="n">
        <f aca="false">SUM(I12:I13)</f>
        <v>0</v>
      </c>
      <c r="J11" s="24" t="n">
        <f aca="false">SUM(J12:J13)</f>
        <v>20800</v>
      </c>
      <c r="K11" s="24" t="n">
        <f aca="false">SUM(K12:K13)</f>
        <v>700</v>
      </c>
      <c r="L11" s="24" t="n">
        <f aca="false">SUM(L12:L13)</f>
        <v>0</v>
      </c>
      <c r="M11" s="24" t="n">
        <f aca="false">SUM(M12:M13)</f>
        <v>83000</v>
      </c>
      <c r="N11" s="24" t="n">
        <f aca="false">SUM(N12:N13)</f>
        <v>500</v>
      </c>
      <c r="O11" s="24" t="n">
        <f aca="false">SUM(O12:O13)</f>
        <v>0</v>
      </c>
      <c r="P11" s="24" t="n">
        <f aca="false">SUM(P12:P13)</f>
        <v>1000</v>
      </c>
      <c r="Q11" s="24" t="n">
        <f aca="false">SUM(Q12:Q13)</f>
        <v>0</v>
      </c>
      <c r="R11" s="60" t="n">
        <f aca="false">SUM(F11:Q11)</f>
        <v>108000</v>
      </c>
      <c r="S11" s="61" t="n">
        <f aca="false">E11-R11</f>
        <v>0</v>
      </c>
    </row>
    <row r="12" s="25" customFormat="true" ht="12.75" hidden="false" customHeight="false" outlineLevel="0" collapsed="false">
      <c r="A12" s="26"/>
      <c r="B12" s="22"/>
      <c r="C12" s="63" t="s">
        <v>189</v>
      </c>
      <c r="D12" s="38"/>
      <c r="E12" s="28" t="n">
        <v>103000</v>
      </c>
      <c r="F12" s="64"/>
      <c r="G12" s="64"/>
      <c r="H12" s="64" t="n">
        <v>1000</v>
      </c>
      <c r="I12" s="64"/>
      <c r="J12" s="64" t="n">
        <v>20000</v>
      </c>
      <c r="K12" s="64"/>
      <c r="L12" s="64"/>
      <c r="M12" s="64" t="n">
        <v>82000</v>
      </c>
      <c r="N12" s="64"/>
      <c r="O12" s="64"/>
      <c r="P12" s="64"/>
      <c r="Q12" s="64"/>
      <c r="R12" s="60" t="n">
        <f aca="false">SUM(F12:Q12)</f>
        <v>103000</v>
      </c>
      <c r="S12" s="61" t="n">
        <f aca="false">E12-R12</f>
        <v>0</v>
      </c>
    </row>
    <row r="13" s="25" customFormat="true" ht="12.75" hidden="false" customHeight="false" outlineLevel="0" collapsed="false">
      <c r="A13" s="26"/>
      <c r="B13" s="22"/>
      <c r="C13" s="63" t="s">
        <v>186</v>
      </c>
      <c r="D13" s="38"/>
      <c r="E13" s="28" t="n">
        <v>5000</v>
      </c>
      <c r="F13" s="64"/>
      <c r="G13" s="64"/>
      <c r="H13" s="64" t="n">
        <v>1000</v>
      </c>
      <c r="I13" s="64"/>
      <c r="J13" s="64" t="n">
        <v>800</v>
      </c>
      <c r="K13" s="64" t="n">
        <v>700</v>
      </c>
      <c r="L13" s="64"/>
      <c r="M13" s="64" t="n">
        <v>1000</v>
      </c>
      <c r="N13" s="64" t="n">
        <v>500</v>
      </c>
      <c r="O13" s="64"/>
      <c r="P13" s="64" t="n">
        <v>1000</v>
      </c>
      <c r="Q13" s="64"/>
      <c r="R13" s="60" t="n">
        <f aca="false">SUM(F13:Q13)</f>
        <v>5000</v>
      </c>
      <c r="S13" s="61" t="n">
        <f aca="false">E13-R13</f>
        <v>0</v>
      </c>
    </row>
    <row r="14" s="29" customFormat="true" ht="12.75" hidden="false" customHeight="false" outlineLevel="0" collapsed="false">
      <c r="A14" s="20" t="s">
        <v>190</v>
      </c>
      <c r="B14" s="20"/>
      <c r="C14" s="21" t="s">
        <v>191</v>
      </c>
      <c r="D14" s="21"/>
      <c r="E14" s="21" t="n">
        <f aca="false">E15+E17</f>
        <v>20000</v>
      </c>
      <c r="F14" s="21" t="n">
        <f aca="false">F15+F17</f>
        <v>0</v>
      </c>
      <c r="G14" s="21" t="n">
        <f aca="false">G15+G17</f>
        <v>0</v>
      </c>
      <c r="H14" s="21" t="n">
        <f aca="false">H15+H17</f>
        <v>0</v>
      </c>
      <c r="I14" s="21" t="n">
        <f aca="false">I15+I17</f>
        <v>0</v>
      </c>
      <c r="J14" s="21" t="n">
        <f aca="false">J15+J17</f>
        <v>1000</v>
      </c>
      <c r="K14" s="21" t="n">
        <f aca="false">K15+K17</f>
        <v>0</v>
      </c>
      <c r="L14" s="21" t="n">
        <f aca="false">L15+L17</f>
        <v>4500</v>
      </c>
      <c r="M14" s="21" t="n">
        <f aca="false">M15+M17</f>
        <v>4500</v>
      </c>
      <c r="N14" s="21" t="n">
        <f aca="false">N15+N17</f>
        <v>0</v>
      </c>
      <c r="O14" s="21" t="n">
        <f aca="false">O15+O17</f>
        <v>0</v>
      </c>
      <c r="P14" s="21" t="n">
        <f aca="false">P15+P17</f>
        <v>0</v>
      </c>
      <c r="Q14" s="21" t="n">
        <f aca="false">Q15+Q17</f>
        <v>10000</v>
      </c>
      <c r="R14" s="60" t="n">
        <f aca="false">SUM(F14:Q14)</f>
        <v>20000</v>
      </c>
      <c r="S14" s="61" t="n">
        <f aca="false">E14-R14</f>
        <v>0</v>
      </c>
    </row>
    <row r="15" s="29" customFormat="true" ht="25.5" hidden="false" customHeight="false" outlineLevel="0" collapsed="false">
      <c r="A15" s="22"/>
      <c r="B15" s="22" t="s">
        <v>192</v>
      </c>
      <c r="C15" s="23" t="s">
        <v>193</v>
      </c>
      <c r="D15" s="62" t="s">
        <v>182</v>
      </c>
      <c r="E15" s="24" t="n">
        <f aca="false">E16</f>
        <v>10000</v>
      </c>
      <c r="F15" s="24" t="n">
        <f aca="false">F16</f>
        <v>0</v>
      </c>
      <c r="G15" s="24" t="n">
        <f aca="false">G16</f>
        <v>0</v>
      </c>
      <c r="H15" s="24" t="n">
        <f aca="false">H16</f>
        <v>0</v>
      </c>
      <c r="I15" s="24" t="n">
        <f aca="false">I16</f>
        <v>0</v>
      </c>
      <c r="J15" s="24" t="n">
        <f aca="false">J16</f>
        <v>1000</v>
      </c>
      <c r="K15" s="24" t="n">
        <f aca="false">K16</f>
        <v>0</v>
      </c>
      <c r="L15" s="24" t="n">
        <f aca="false">L16</f>
        <v>4500</v>
      </c>
      <c r="M15" s="24" t="n">
        <f aca="false">M16</f>
        <v>4500</v>
      </c>
      <c r="N15" s="24" t="n">
        <f aca="false">N16</f>
        <v>0</v>
      </c>
      <c r="O15" s="24" t="n">
        <f aca="false">O16</f>
        <v>0</v>
      </c>
      <c r="P15" s="24" t="n">
        <f aca="false">P16</f>
        <v>0</v>
      </c>
      <c r="Q15" s="24" t="n">
        <f aca="false">Q16</f>
        <v>0</v>
      </c>
      <c r="R15" s="60" t="n">
        <f aca="false">SUM(F15:Q15)</f>
        <v>10000</v>
      </c>
      <c r="S15" s="61" t="n">
        <f aca="false">E15-R15</f>
        <v>0</v>
      </c>
    </row>
    <row r="16" s="25" customFormat="true" ht="12.75" hidden="false" customHeight="false" outlineLevel="0" collapsed="false">
      <c r="A16" s="26"/>
      <c r="B16" s="26"/>
      <c r="C16" s="63" t="s">
        <v>186</v>
      </c>
      <c r="D16" s="38"/>
      <c r="E16" s="28" t="n">
        <v>10000</v>
      </c>
      <c r="F16" s="64"/>
      <c r="G16" s="64"/>
      <c r="H16" s="64"/>
      <c r="I16" s="64"/>
      <c r="J16" s="64" t="n">
        <v>1000</v>
      </c>
      <c r="K16" s="64"/>
      <c r="L16" s="64" t="n">
        <v>4500</v>
      </c>
      <c r="M16" s="64" t="n">
        <v>4500</v>
      </c>
      <c r="N16" s="64"/>
      <c r="O16" s="64"/>
      <c r="P16" s="64"/>
      <c r="Q16" s="64"/>
      <c r="R16" s="60" t="n">
        <f aca="false">SUM(F16:Q16)</f>
        <v>10000</v>
      </c>
      <c r="S16" s="61" t="n">
        <f aca="false">E16-R16</f>
        <v>0</v>
      </c>
    </row>
    <row r="17" s="29" customFormat="true" ht="25.5" hidden="false" customHeight="false" outlineLevel="0" collapsed="false">
      <c r="A17" s="22"/>
      <c r="B17" s="22" t="s">
        <v>194</v>
      </c>
      <c r="C17" s="23" t="s">
        <v>188</v>
      </c>
      <c r="D17" s="62" t="s">
        <v>182</v>
      </c>
      <c r="E17" s="24" t="n">
        <f aca="false">E18</f>
        <v>10000</v>
      </c>
      <c r="F17" s="24" t="n">
        <f aca="false">F18</f>
        <v>0</v>
      </c>
      <c r="G17" s="24" t="n">
        <f aca="false">G18</f>
        <v>0</v>
      </c>
      <c r="H17" s="24" t="n">
        <f aca="false">H18</f>
        <v>0</v>
      </c>
      <c r="I17" s="24" t="n">
        <f aca="false">I18</f>
        <v>0</v>
      </c>
      <c r="J17" s="24" t="n">
        <f aca="false">J18</f>
        <v>0</v>
      </c>
      <c r="K17" s="24" t="n">
        <f aca="false">K18</f>
        <v>0</v>
      </c>
      <c r="L17" s="24" t="n">
        <f aca="false">L18</f>
        <v>0</v>
      </c>
      <c r="M17" s="24" t="n">
        <f aca="false">M18</f>
        <v>0</v>
      </c>
      <c r="N17" s="24" t="n">
        <f aca="false">N18</f>
        <v>0</v>
      </c>
      <c r="O17" s="24" t="n">
        <f aca="false">O18</f>
        <v>0</v>
      </c>
      <c r="P17" s="24" t="n">
        <f aca="false">P18</f>
        <v>0</v>
      </c>
      <c r="Q17" s="24" t="n">
        <f aca="false">Q18</f>
        <v>10000</v>
      </c>
      <c r="R17" s="60" t="n">
        <f aca="false">SUM(F17:Q17)</f>
        <v>10000</v>
      </c>
      <c r="S17" s="61" t="n">
        <f aca="false">E17-R17</f>
        <v>0</v>
      </c>
    </row>
    <row r="18" s="25" customFormat="true" ht="12.75" hidden="false" customHeight="false" outlineLevel="0" collapsed="false">
      <c r="A18" s="26"/>
      <c r="B18" s="26"/>
      <c r="C18" s="63" t="s">
        <v>186</v>
      </c>
      <c r="D18" s="38"/>
      <c r="E18" s="28" t="n">
        <v>10000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 t="n">
        <v>10000</v>
      </c>
      <c r="R18" s="60" t="n">
        <f aca="false">SUM(F18:Q18)</f>
        <v>10000</v>
      </c>
      <c r="S18" s="61" t="n">
        <f aca="false">E18-R18</f>
        <v>0</v>
      </c>
    </row>
    <row r="19" s="29" customFormat="true" ht="12.75" hidden="false" customHeight="false" outlineLevel="0" collapsed="false">
      <c r="A19" s="20" t="n">
        <v>600</v>
      </c>
      <c r="B19" s="20"/>
      <c r="C19" s="21" t="s">
        <v>23</v>
      </c>
      <c r="D19" s="21"/>
      <c r="E19" s="21" t="n">
        <f aca="false">E20+E22+E29+E44+E49</f>
        <v>111472959</v>
      </c>
      <c r="F19" s="21" t="n">
        <f aca="false">F20+F22+F29+F44+F49</f>
        <v>2411543</v>
      </c>
      <c r="G19" s="21" t="n">
        <f aca="false">G20+G22+G29+G44+G49</f>
        <v>4491343</v>
      </c>
      <c r="H19" s="21" t="n">
        <f aca="false">H20+H22+H29+H44+H49</f>
        <v>5161343</v>
      </c>
      <c r="I19" s="21" t="n">
        <f aca="false">I20+I22+I29+I44+I49</f>
        <v>8053043</v>
      </c>
      <c r="J19" s="21" t="n">
        <f aca="false">J20+J22+J29+J44+J49</f>
        <v>9671793</v>
      </c>
      <c r="K19" s="21" t="n">
        <f aca="false">K20+K22+K29+K44+K49</f>
        <v>9307893</v>
      </c>
      <c r="L19" s="21" t="n">
        <f aca="false">L20+L22+L29+L44+L49</f>
        <v>11571493</v>
      </c>
      <c r="M19" s="21" t="n">
        <f aca="false">M20+M22+M29+M44+M49</f>
        <v>12591493</v>
      </c>
      <c r="N19" s="21" t="n">
        <f aca="false">N20+N22+N29+N44+N49</f>
        <v>11429494</v>
      </c>
      <c r="O19" s="21" t="n">
        <f aca="false">O20+O22+O29+O44+O49</f>
        <v>10991094</v>
      </c>
      <c r="P19" s="21" t="n">
        <f aca="false">P20+P22+P29+P44+P49</f>
        <v>13452094</v>
      </c>
      <c r="Q19" s="21" t="n">
        <f aca="false">Q20+Q22+Q29+Q44+Q49</f>
        <v>12340333</v>
      </c>
      <c r="R19" s="60" t="n">
        <f aca="false">SUM(F19:Q19)</f>
        <v>111472959</v>
      </c>
      <c r="S19" s="61" t="n">
        <f aca="false">E19-R19</f>
        <v>0</v>
      </c>
    </row>
    <row r="20" s="29" customFormat="true" ht="12.75" hidden="false" customHeight="false" outlineLevel="0" collapsed="false">
      <c r="A20" s="22"/>
      <c r="B20" s="22" t="n">
        <v>60004</v>
      </c>
      <c r="C20" s="23" t="s">
        <v>195</v>
      </c>
      <c r="D20" s="65"/>
      <c r="E20" s="24" t="n">
        <f aca="false">E21</f>
        <v>6772000</v>
      </c>
      <c r="F20" s="24" t="n">
        <f aca="false">F21</f>
        <v>564333</v>
      </c>
      <c r="G20" s="24" t="n">
        <f aca="false">G21</f>
        <v>564333</v>
      </c>
      <c r="H20" s="24" t="n">
        <f aca="false">H21</f>
        <v>564333</v>
      </c>
      <c r="I20" s="24" t="n">
        <f aca="false">I21</f>
        <v>564333</v>
      </c>
      <c r="J20" s="24" t="n">
        <f aca="false">J21</f>
        <v>564333</v>
      </c>
      <c r="K20" s="24" t="n">
        <f aca="false">K21</f>
        <v>564333</v>
      </c>
      <c r="L20" s="24" t="n">
        <f aca="false">L21</f>
        <v>564333</v>
      </c>
      <c r="M20" s="24" t="n">
        <f aca="false">M21</f>
        <v>564333</v>
      </c>
      <c r="N20" s="24" t="n">
        <f aca="false">N21</f>
        <v>564334</v>
      </c>
      <c r="O20" s="24" t="n">
        <f aca="false">O21</f>
        <v>564334</v>
      </c>
      <c r="P20" s="24" t="n">
        <f aca="false">P21</f>
        <v>564334</v>
      </c>
      <c r="Q20" s="24" t="n">
        <f aca="false">Q21</f>
        <v>564334</v>
      </c>
      <c r="R20" s="60" t="n">
        <f aca="false">SUM(F20:Q20)</f>
        <v>6772000</v>
      </c>
      <c r="S20" s="61" t="n">
        <f aca="false">E20-R20</f>
        <v>0</v>
      </c>
    </row>
    <row r="21" s="25" customFormat="true" ht="38.25" hidden="false" customHeight="false" outlineLevel="0" collapsed="false">
      <c r="A21" s="26"/>
      <c r="B21" s="26"/>
      <c r="C21" s="66" t="s">
        <v>196</v>
      </c>
      <c r="D21" s="24" t="s">
        <v>197</v>
      </c>
      <c r="E21" s="28" t="n">
        <v>6772000</v>
      </c>
      <c r="F21" s="64" t="n">
        <v>564333</v>
      </c>
      <c r="G21" s="64" t="n">
        <v>564333</v>
      </c>
      <c r="H21" s="64" t="n">
        <v>564333</v>
      </c>
      <c r="I21" s="64" t="n">
        <v>564333</v>
      </c>
      <c r="J21" s="64" t="n">
        <v>564333</v>
      </c>
      <c r="K21" s="64" t="n">
        <v>564333</v>
      </c>
      <c r="L21" s="64" t="n">
        <v>564333</v>
      </c>
      <c r="M21" s="64" t="n">
        <v>564333</v>
      </c>
      <c r="N21" s="64" t="n">
        <v>564334</v>
      </c>
      <c r="O21" s="64" t="n">
        <v>564334</v>
      </c>
      <c r="P21" s="64" t="n">
        <v>564334</v>
      </c>
      <c r="Q21" s="64" t="n">
        <v>564334</v>
      </c>
      <c r="R21" s="60" t="n">
        <f aca="false">SUM(F21:Q21)</f>
        <v>6772000</v>
      </c>
      <c r="S21" s="61" t="n">
        <f aca="false">E21-R21</f>
        <v>0</v>
      </c>
    </row>
    <row r="22" s="29" customFormat="true" ht="25.5" hidden="false" customHeight="false" outlineLevel="0" collapsed="false">
      <c r="A22" s="22"/>
      <c r="B22" s="22" t="n">
        <v>60015</v>
      </c>
      <c r="C22" s="23" t="s">
        <v>24</v>
      </c>
      <c r="D22" s="24" t="s">
        <v>198</v>
      </c>
      <c r="E22" s="24" t="n">
        <f aca="false">SUM(E23:E28)</f>
        <v>81916959</v>
      </c>
      <c r="F22" s="24" t="n">
        <f aca="false">SUM(F23:F28)</f>
        <v>1496700</v>
      </c>
      <c r="G22" s="24" t="n">
        <f aca="false">SUM(G23:G28)</f>
        <v>3496700</v>
      </c>
      <c r="H22" s="24" t="n">
        <f aca="false">SUM(H23:H28)</f>
        <v>4026700</v>
      </c>
      <c r="I22" s="24" t="n">
        <f aca="false">SUM(I23:I28)</f>
        <v>6865100</v>
      </c>
      <c r="J22" s="24" t="n">
        <f aca="false">SUM(J23:J28)</f>
        <v>7265100</v>
      </c>
      <c r="K22" s="24" t="n">
        <f aca="false">SUM(K23:K28)</f>
        <v>6745100</v>
      </c>
      <c r="L22" s="24" t="n">
        <f aca="false">SUM(L23:L28)</f>
        <v>8745100</v>
      </c>
      <c r="M22" s="24" t="n">
        <f aca="false">SUM(M23:M28)</f>
        <v>8845100</v>
      </c>
      <c r="N22" s="24" t="n">
        <f aca="false">SUM(N23:N28)</f>
        <v>7933100</v>
      </c>
      <c r="O22" s="24" t="n">
        <f aca="false">SUM(O23:O28)</f>
        <v>7396700</v>
      </c>
      <c r="P22" s="24" t="n">
        <f aca="false">SUM(P23:P28)</f>
        <v>9896700</v>
      </c>
      <c r="Q22" s="24" t="n">
        <f aca="false">SUM(Q23:Q28)</f>
        <v>9204859</v>
      </c>
      <c r="R22" s="60" t="n">
        <f aca="false">SUM(F22:Q22)</f>
        <v>81916959</v>
      </c>
      <c r="S22" s="61" t="n">
        <f aca="false">E22-R22</f>
        <v>0</v>
      </c>
    </row>
    <row r="23" s="25" customFormat="true" ht="12.75" hidden="false" customHeight="false" outlineLevel="0" collapsed="false">
      <c r="A23" s="26"/>
      <c r="B23" s="26"/>
      <c r="C23" s="63" t="s">
        <v>199</v>
      </c>
      <c r="D23" s="38"/>
      <c r="E23" s="28" t="n">
        <v>7451000</v>
      </c>
      <c r="F23" s="64" t="n">
        <v>496700</v>
      </c>
      <c r="G23" s="64" t="n">
        <v>496700</v>
      </c>
      <c r="H23" s="64" t="n">
        <v>496700</v>
      </c>
      <c r="I23" s="64" t="n">
        <v>745100</v>
      </c>
      <c r="J23" s="64" t="n">
        <v>745100</v>
      </c>
      <c r="K23" s="64" t="n">
        <v>745100</v>
      </c>
      <c r="L23" s="64" t="n">
        <v>745100</v>
      </c>
      <c r="M23" s="64" t="n">
        <v>745100</v>
      </c>
      <c r="N23" s="64" t="n">
        <v>745100</v>
      </c>
      <c r="O23" s="64" t="n">
        <v>496700</v>
      </c>
      <c r="P23" s="64" t="n">
        <v>496700</v>
      </c>
      <c r="Q23" s="64" t="n">
        <v>496900</v>
      </c>
      <c r="R23" s="60" t="n">
        <f aca="false">SUM(F23:Q23)</f>
        <v>7451000</v>
      </c>
      <c r="S23" s="61" t="n">
        <f aca="false">E23-R23</f>
        <v>0</v>
      </c>
    </row>
    <row r="24" s="25" customFormat="true" ht="51" hidden="false" customHeight="false" outlineLevel="0" collapsed="false">
      <c r="A24" s="26"/>
      <c r="B24" s="26"/>
      <c r="C24" s="63" t="s">
        <v>200</v>
      </c>
      <c r="D24" s="38"/>
      <c r="E24" s="28" t="n">
        <v>55851916</v>
      </c>
      <c r="F24" s="64" t="n">
        <v>500000</v>
      </c>
      <c r="G24" s="64" t="n">
        <v>2000000</v>
      </c>
      <c r="H24" s="64" t="n">
        <v>2500000</v>
      </c>
      <c r="I24" s="64" t="n">
        <v>5000000</v>
      </c>
      <c r="J24" s="64" t="n">
        <v>5000000</v>
      </c>
      <c r="K24" s="64" t="n">
        <v>5000000</v>
      </c>
      <c r="L24" s="64" t="n">
        <v>7000000</v>
      </c>
      <c r="M24" s="64" t="n">
        <v>7000000</v>
      </c>
      <c r="N24" s="64" t="n">
        <v>6000000</v>
      </c>
      <c r="O24" s="64" t="n">
        <v>5300000</v>
      </c>
      <c r="P24" s="64" t="n">
        <v>5300000</v>
      </c>
      <c r="Q24" s="64" t="n">
        <v>5251916</v>
      </c>
      <c r="R24" s="60" t="n">
        <f aca="false">SUM(F24:Q24)</f>
        <v>55851916</v>
      </c>
      <c r="S24" s="61" t="n">
        <f aca="false">E24-R24</f>
        <v>0</v>
      </c>
    </row>
    <row r="25" s="25" customFormat="true" ht="25.5" hidden="false" customHeight="false" outlineLevel="0" collapsed="false">
      <c r="A25" s="26"/>
      <c r="B25" s="26"/>
      <c r="C25" s="63" t="s">
        <v>201</v>
      </c>
      <c r="D25" s="38"/>
      <c r="E25" s="28" t="n">
        <v>11456043</v>
      </c>
      <c r="F25" s="64" t="n">
        <v>500000</v>
      </c>
      <c r="G25" s="64" t="n">
        <v>1000000</v>
      </c>
      <c r="H25" s="64" t="n">
        <v>1000000</v>
      </c>
      <c r="I25" s="64" t="n">
        <v>1000000</v>
      </c>
      <c r="J25" s="64" t="n">
        <v>1500000</v>
      </c>
      <c r="K25" s="64" t="n">
        <v>1000000</v>
      </c>
      <c r="L25" s="64" t="n">
        <v>1000000</v>
      </c>
      <c r="M25" s="64" t="n">
        <v>1000000</v>
      </c>
      <c r="N25" s="64" t="n">
        <v>1000000</v>
      </c>
      <c r="O25" s="64" t="n">
        <v>1000000</v>
      </c>
      <c r="P25" s="64" t="n">
        <v>1000000</v>
      </c>
      <c r="Q25" s="64" t="n">
        <v>456043</v>
      </c>
      <c r="R25" s="60" t="n">
        <f aca="false">SUM(F25:Q25)</f>
        <v>11456043</v>
      </c>
      <c r="S25" s="61" t="n">
        <f aca="false">E25-R25</f>
        <v>0</v>
      </c>
    </row>
    <row r="26" s="25" customFormat="true" ht="51" hidden="false" customHeight="false" outlineLevel="0" collapsed="false">
      <c r="A26" s="26"/>
      <c r="B26" s="26"/>
      <c r="C26" s="63" t="s">
        <v>202</v>
      </c>
      <c r="D26" s="38"/>
      <c r="E26" s="28" t="n">
        <v>6588000</v>
      </c>
      <c r="F26" s="64"/>
      <c r="G26" s="64"/>
      <c r="H26" s="64"/>
      <c r="I26" s="64"/>
      <c r="J26" s="64"/>
      <c r="K26" s="64"/>
      <c r="L26" s="64"/>
      <c r="M26" s="64"/>
      <c r="N26" s="64" t="n">
        <v>88000</v>
      </c>
      <c r="O26" s="64" t="n">
        <v>500000</v>
      </c>
      <c r="P26" s="64" t="n">
        <v>3000000</v>
      </c>
      <c r="Q26" s="64" t="n">
        <v>3000000</v>
      </c>
      <c r="R26" s="60" t="n">
        <f aca="false">SUM(F26:Q26)</f>
        <v>6588000</v>
      </c>
      <c r="S26" s="61" t="n">
        <f aca="false">E26-R26</f>
        <v>0</v>
      </c>
    </row>
    <row r="27" s="25" customFormat="true" ht="25.5" hidden="false" customHeight="false" outlineLevel="0" collapsed="false">
      <c r="A27" s="26"/>
      <c r="B27" s="26"/>
      <c r="C27" s="63" t="s">
        <v>203</v>
      </c>
      <c r="D27" s="38"/>
      <c r="E27" s="28" t="n">
        <v>400000</v>
      </c>
      <c r="F27" s="64"/>
      <c r="G27" s="64"/>
      <c r="H27" s="64"/>
      <c r="I27" s="64"/>
      <c r="J27" s="64"/>
      <c r="K27" s="64"/>
      <c r="L27" s="64"/>
      <c r="M27" s="64" t="n">
        <v>100000</v>
      </c>
      <c r="N27" s="64" t="n">
        <v>100000</v>
      </c>
      <c r="O27" s="64" t="n">
        <v>100000</v>
      </c>
      <c r="P27" s="64" t="n">
        <v>100000</v>
      </c>
      <c r="Q27" s="64"/>
      <c r="R27" s="60" t="n">
        <f aca="false">SUM(F27:Q27)</f>
        <v>400000</v>
      </c>
      <c r="S27" s="61" t="n">
        <f aca="false">E27-R27</f>
        <v>0</v>
      </c>
    </row>
    <row r="28" s="25" customFormat="true" ht="25.5" hidden="false" customHeight="false" outlineLevel="0" collapsed="false">
      <c r="A28" s="26"/>
      <c r="B28" s="26"/>
      <c r="C28" s="63" t="s">
        <v>204</v>
      </c>
      <c r="D28" s="38"/>
      <c r="E28" s="28" t="n">
        <v>170000</v>
      </c>
      <c r="F28" s="64"/>
      <c r="G28" s="64"/>
      <c r="H28" s="64" t="n">
        <v>30000</v>
      </c>
      <c r="I28" s="64" t="n">
        <v>120000</v>
      </c>
      <c r="J28" s="64" t="n">
        <v>20000</v>
      </c>
      <c r="K28" s="64"/>
      <c r="L28" s="64"/>
      <c r="M28" s="64"/>
      <c r="N28" s="64"/>
      <c r="O28" s="64"/>
      <c r="P28" s="64"/>
      <c r="Q28" s="64"/>
      <c r="R28" s="60" t="n">
        <f aca="false">SUM(F28:Q28)</f>
        <v>170000</v>
      </c>
      <c r="S28" s="61" t="n">
        <f aca="false">E28-R28</f>
        <v>0</v>
      </c>
    </row>
    <row r="29" s="29" customFormat="true" ht="12.75" hidden="false" customHeight="false" outlineLevel="0" collapsed="false">
      <c r="A29" s="22"/>
      <c r="B29" s="22" t="n">
        <v>60016</v>
      </c>
      <c r="C29" s="23" t="s">
        <v>205</v>
      </c>
      <c r="D29" s="24"/>
      <c r="E29" s="24" t="n">
        <f aca="false">SUM(E30:E43)</f>
        <v>19006000</v>
      </c>
      <c r="F29" s="24" t="n">
        <f aca="false">SUM(F30:F43)</f>
        <v>340750</v>
      </c>
      <c r="G29" s="24" t="n">
        <f aca="false">SUM(G30:G43)</f>
        <v>420550</v>
      </c>
      <c r="H29" s="24" t="n">
        <f aca="false">SUM(H30:H43)</f>
        <v>560550</v>
      </c>
      <c r="I29" s="24" t="n">
        <f aca="false">SUM(I30:I43)</f>
        <v>585550</v>
      </c>
      <c r="J29" s="24" t="n">
        <f aca="false">SUM(J30:J43)</f>
        <v>1801300</v>
      </c>
      <c r="K29" s="24" t="n">
        <f aca="false">SUM(K30:K43)</f>
        <v>1959300</v>
      </c>
      <c r="L29" s="24" t="n">
        <f aca="false">SUM(L30:L43)</f>
        <v>2223300</v>
      </c>
      <c r="M29" s="24" t="n">
        <f aca="false">SUM(M30:M43)</f>
        <v>2493300</v>
      </c>
      <c r="N29" s="24" t="n">
        <f aca="false">SUM(N30:N43)</f>
        <v>2243300</v>
      </c>
      <c r="O29" s="24" t="n">
        <f aca="false">SUM(O30:O43)</f>
        <v>2240300</v>
      </c>
      <c r="P29" s="24" t="n">
        <f aca="false">SUM(P30:P43)</f>
        <v>2200300</v>
      </c>
      <c r="Q29" s="24" t="n">
        <f aca="false">SUM(Q30:Q43)</f>
        <v>1937500</v>
      </c>
      <c r="R29" s="60" t="n">
        <f aca="false">SUM(F29:Q29)</f>
        <v>19006000</v>
      </c>
      <c r="S29" s="61" t="n">
        <f aca="false">E29-R29</f>
        <v>0</v>
      </c>
    </row>
    <row r="30" s="25" customFormat="true" ht="12.75" hidden="false" customHeight="false" outlineLevel="0" collapsed="false">
      <c r="A30" s="26"/>
      <c r="B30" s="22"/>
      <c r="C30" s="63" t="s">
        <v>199</v>
      </c>
      <c r="D30" s="24" t="s">
        <v>198</v>
      </c>
      <c r="E30" s="28" t="n">
        <v>3045000</v>
      </c>
      <c r="F30" s="64" t="n">
        <f aca="false">$E30/12</f>
        <v>253750</v>
      </c>
      <c r="G30" s="64" t="n">
        <f aca="false">$E30/12</f>
        <v>253750</v>
      </c>
      <c r="H30" s="64" t="n">
        <f aca="false">$E30/12</f>
        <v>253750</v>
      </c>
      <c r="I30" s="64" t="n">
        <f aca="false">$E30/12</f>
        <v>253750</v>
      </c>
      <c r="J30" s="64" t="n">
        <f aca="false">$E30/12</f>
        <v>253750</v>
      </c>
      <c r="K30" s="64" t="n">
        <f aca="false">$E30/12</f>
        <v>253750</v>
      </c>
      <c r="L30" s="64" t="n">
        <f aca="false">$E30/12</f>
        <v>253750</v>
      </c>
      <c r="M30" s="64" t="n">
        <f aca="false">$E30/12</f>
        <v>253750</v>
      </c>
      <c r="N30" s="64" t="n">
        <f aca="false">$E30/12</f>
        <v>253750</v>
      </c>
      <c r="O30" s="64" t="n">
        <f aca="false">$E30/12</f>
        <v>253750</v>
      </c>
      <c r="P30" s="64" t="n">
        <f aca="false">$E30/12</f>
        <v>253750</v>
      </c>
      <c r="Q30" s="64" t="n">
        <f aca="false">$E30/12</f>
        <v>253750</v>
      </c>
      <c r="R30" s="60" t="n">
        <f aca="false">SUM(F30:Q30)</f>
        <v>3045000</v>
      </c>
      <c r="S30" s="61" t="n">
        <f aca="false">E30-R30</f>
        <v>0</v>
      </c>
    </row>
    <row r="31" s="25" customFormat="true" ht="25.5" hidden="false" customHeight="false" outlineLevel="0" collapsed="false">
      <c r="A31" s="26"/>
      <c r="B31" s="22"/>
      <c r="C31" s="63" t="s">
        <v>206</v>
      </c>
      <c r="D31" s="24" t="s">
        <v>198</v>
      </c>
      <c r="E31" s="28" t="n">
        <v>812000</v>
      </c>
      <c r="F31" s="64" t="n">
        <v>77000</v>
      </c>
      <c r="G31" s="64" t="n">
        <v>66800</v>
      </c>
      <c r="H31" s="64" t="n">
        <v>66800</v>
      </c>
      <c r="I31" s="64" t="n">
        <v>66800</v>
      </c>
      <c r="J31" s="64" t="n">
        <v>66800</v>
      </c>
      <c r="K31" s="64" t="n">
        <v>66800</v>
      </c>
      <c r="L31" s="64" t="n">
        <v>66800</v>
      </c>
      <c r="M31" s="64" t="n">
        <v>66800</v>
      </c>
      <c r="N31" s="64" t="n">
        <v>66800</v>
      </c>
      <c r="O31" s="64" t="n">
        <v>66800</v>
      </c>
      <c r="P31" s="64" t="n">
        <v>66800</v>
      </c>
      <c r="Q31" s="64" t="n">
        <v>67000</v>
      </c>
      <c r="R31" s="60" t="n">
        <f aca="false">SUM(F31:Q31)</f>
        <v>812000</v>
      </c>
      <c r="S31" s="61" t="n">
        <f aca="false">E31-R31</f>
        <v>0</v>
      </c>
    </row>
    <row r="32" s="25" customFormat="true" ht="25.5" hidden="false" customHeight="false" outlineLevel="0" collapsed="false">
      <c r="A32" s="26"/>
      <c r="B32" s="22"/>
      <c r="C32" s="63" t="s">
        <v>207</v>
      </c>
      <c r="D32" s="24" t="s">
        <v>208</v>
      </c>
      <c r="E32" s="28" t="n">
        <v>1223000</v>
      </c>
      <c r="F32" s="64" t="n">
        <v>10000</v>
      </c>
      <c r="G32" s="64" t="n">
        <v>100000</v>
      </c>
      <c r="H32" s="64" t="n">
        <v>190000</v>
      </c>
      <c r="I32" s="64" t="n">
        <v>85000</v>
      </c>
      <c r="J32" s="64" t="n">
        <v>85000</v>
      </c>
      <c r="K32" s="64" t="n">
        <v>83000</v>
      </c>
      <c r="L32" s="64" t="n">
        <v>120000</v>
      </c>
      <c r="M32" s="64" t="n">
        <v>40000</v>
      </c>
      <c r="N32" s="64" t="n">
        <v>40000</v>
      </c>
      <c r="O32" s="64" t="n">
        <v>120000</v>
      </c>
      <c r="P32" s="64" t="n">
        <v>80000</v>
      </c>
      <c r="Q32" s="64" t="n">
        <v>270000</v>
      </c>
      <c r="R32" s="60" t="n">
        <f aca="false">SUM(F32:Q32)</f>
        <v>1223000</v>
      </c>
      <c r="S32" s="61" t="n">
        <f aca="false">E32-R32</f>
        <v>0</v>
      </c>
    </row>
    <row r="33" s="25" customFormat="true" ht="63.75" hidden="false" customHeight="false" outlineLevel="0" collapsed="false">
      <c r="A33" s="26"/>
      <c r="B33" s="22"/>
      <c r="C33" s="63" t="s">
        <v>209</v>
      </c>
      <c r="D33" s="24" t="s">
        <v>210</v>
      </c>
      <c r="E33" s="28" t="n">
        <v>6526000</v>
      </c>
      <c r="F33" s="64"/>
      <c r="G33" s="64"/>
      <c r="H33" s="64"/>
      <c r="I33" s="64"/>
      <c r="J33" s="64" t="n">
        <v>815750</v>
      </c>
      <c r="K33" s="64" t="n">
        <v>815750</v>
      </c>
      <c r="L33" s="64" t="n">
        <v>815750</v>
      </c>
      <c r="M33" s="64" t="n">
        <v>815750</v>
      </c>
      <c r="N33" s="64" t="n">
        <v>815750</v>
      </c>
      <c r="O33" s="64" t="n">
        <v>815750</v>
      </c>
      <c r="P33" s="64" t="n">
        <v>815750</v>
      </c>
      <c r="Q33" s="64" t="n">
        <v>815750</v>
      </c>
      <c r="R33" s="60" t="n">
        <f aca="false">SUM(F33:Q33)</f>
        <v>6526000</v>
      </c>
      <c r="S33" s="61" t="n">
        <f aca="false">E33-R33</f>
        <v>0</v>
      </c>
    </row>
    <row r="34" s="25" customFormat="true" ht="25.5" hidden="false" customHeight="false" outlineLevel="0" collapsed="false">
      <c r="A34" s="26"/>
      <c r="B34" s="22"/>
      <c r="C34" s="63" t="s">
        <v>211</v>
      </c>
      <c r="D34" s="24" t="s">
        <v>198</v>
      </c>
      <c r="E34" s="28" t="n">
        <v>700000</v>
      </c>
      <c r="F34" s="64"/>
      <c r="G34" s="64"/>
      <c r="H34" s="64"/>
      <c r="I34" s="64"/>
      <c r="J34" s="64"/>
      <c r="K34" s="64"/>
      <c r="L34" s="64"/>
      <c r="M34" s="64" t="n">
        <v>100000</v>
      </c>
      <c r="N34" s="64" t="n">
        <v>100000</v>
      </c>
      <c r="O34" s="64" t="n">
        <v>167000</v>
      </c>
      <c r="P34" s="64" t="n">
        <v>167000</v>
      </c>
      <c r="Q34" s="64" t="n">
        <v>166000</v>
      </c>
      <c r="R34" s="60" t="n">
        <f aca="false">SUM(F34:Q34)</f>
        <v>700000</v>
      </c>
      <c r="S34" s="61" t="n">
        <f aca="false">E34-R34</f>
        <v>0</v>
      </c>
    </row>
    <row r="35" s="25" customFormat="true" ht="12.75" hidden="false" customHeight="false" outlineLevel="0" collapsed="false">
      <c r="A35" s="26"/>
      <c r="B35" s="22"/>
      <c r="C35" s="63" t="s">
        <v>212</v>
      </c>
      <c r="D35" s="24" t="s">
        <v>198</v>
      </c>
      <c r="E35" s="28" t="n">
        <v>1400000</v>
      </c>
      <c r="F35" s="64"/>
      <c r="G35" s="64"/>
      <c r="H35" s="64"/>
      <c r="I35" s="64"/>
      <c r="J35" s="64" t="n">
        <v>150000</v>
      </c>
      <c r="K35" s="64" t="n">
        <v>150000</v>
      </c>
      <c r="L35" s="64" t="n">
        <v>200000</v>
      </c>
      <c r="M35" s="64" t="n">
        <v>200000</v>
      </c>
      <c r="N35" s="64" t="n">
        <v>200000</v>
      </c>
      <c r="O35" s="64" t="n">
        <v>200000</v>
      </c>
      <c r="P35" s="64" t="n">
        <v>200000</v>
      </c>
      <c r="Q35" s="64" t="n">
        <v>100000</v>
      </c>
      <c r="R35" s="60" t="n">
        <f aca="false">SUM(F35:Q35)</f>
        <v>1400000</v>
      </c>
      <c r="S35" s="61" t="n">
        <f aca="false">E35-R35</f>
        <v>0</v>
      </c>
    </row>
    <row r="36" s="25" customFormat="true" ht="38.25" hidden="false" customHeight="false" outlineLevel="0" collapsed="false">
      <c r="A36" s="26"/>
      <c r="B36" s="22"/>
      <c r="C36" s="63" t="s">
        <v>213</v>
      </c>
      <c r="D36" s="24" t="s">
        <v>198</v>
      </c>
      <c r="E36" s="28" t="n">
        <v>1000000</v>
      </c>
      <c r="F36" s="64"/>
      <c r="G36" s="64"/>
      <c r="H36" s="64"/>
      <c r="I36" s="64"/>
      <c r="J36" s="64"/>
      <c r="K36" s="64"/>
      <c r="L36" s="64" t="n">
        <v>167000</v>
      </c>
      <c r="M36" s="64" t="n">
        <v>167000</v>
      </c>
      <c r="N36" s="64" t="n">
        <v>167000</v>
      </c>
      <c r="O36" s="64" t="n">
        <v>167000</v>
      </c>
      <c r="P36" s="64" t="n">
        <v>167000</v>
      </c>
      <c r="Q36" s="64" t="n">
        <v>165000</v>
      </c>
      <c r="R36" s="60" t="n">
        <f aca="false">SUM(F36:Q36)</f>
        <v>1000000</v>
      </c>
      <c r="S36" s="61" t="n">
        <f aca="false">E36-R36</f>
        <v>0</v>
      </c>
    </row>
    <row r="37" s="25" customFormat="true" ht="38.25" hidden="false" customHeight="false" outlineLevel="0" collapsed="false">
      <c r="A37" s="26"/>
      <c r="B37" s="22"/>
      <c r="C37" s="63" t="s">
        <v>214</v>
      </c>
      <c r="D37" s="24" t="s">
        <v>198</v>
      </c>
      <c r="E37" s="28" t="n">
        <v>750000</v>
      </c>
      <c r="F37" s="64"/>
      <c r="G37" s="64"/>
      <c r="H37" s="64"/>
      <c r="I37" s="64"/>
      <c r="J37" s="64" t="n">
        <v>150000</v>
      </c>
      <c r="K37" s="64" t="n">
        <v>200000</v>
      </c>
      <c r="L37" s="64" t="n">
        <v>250000</v>
      </c>
      <c r="M37" s="64" t="n">
        <v>150000</v>
      </c>
      <c r="N37" s="64"/>
      <c r="O37" s="64"/>
      <c r="P37" s="64"/>
      <c r="Q37" s="64"/>
      <c r="R37" s="60" t="n">
        <f aca="false">SUM(F37:Q37)</f>
        <v>750000</v>
      </c>
      <c r="S37" s="61" t="n">
        <f aca="false">E37-R37</f>
        <v>0</v>
      </c>
    </row>
    <row r="38" s="25" customFormat="true" ht="12.75" hidden="false" customHeight="false" outlineLevel="0" collapsed="false">
      <c r="A38" s="26"/>
      <c r="B38" s="22"/>
      <c r="C38" s="63" t="s">
        <v>215</v>
      </c>
      <c r="D38" s="24" t="s">
        <v>198</v>
      </c>
      <c r="E38" s="28" t="n">
        <v>750000</v>
      </c>
      <c r="F38" s="64"/>
      <c r="G38" s="64"/>
      <c r="H38" s="64"/>
      <c r="I38" s="64" t="n">
        <v>130000</v>
      </c>
      <c r="J38" s="64" t="n">
        <v>130000</v>
      </c>
      <c r="K38" s="64" t="n">
        <v>140000</v>
      </c>
      <c r="L38" s="64" t="n">
        <v>200000</v>
      </c>
      <c r="M38" s="64" t="n">
        <v>150000</v>
      </c>
      <c r="N38" s="64"/>
      <c r="O38" s="64"/>
      <c r="P38" s="64"/>
      <c r="Q38" s="64"/>
      <c r="R38" s="60" t="n">
        <f aca="false">SUM(F38:Q38)</f>
        <v>750000</v>
      </c>
      <c r="S38" s="61" t="n">
        <f aca="false">E38-R38</f>
        <v>0</v>
      </c>
    </row>
    <row r="39" s="25" customFormat="true" ht="63.75" hidden="false" customHeight="false" outlineLevel="0" collapsed="false">
      <c r="A39" s="26"/>
      <c r="B39" s="22"/>
      <c r="C39" s="63" t="s">
        <v>216</v>
      </c>
      <c r="D39" s="24" t="s">
        <v>210</v>
      </c>
      <c r="E39" s="28" t="n">
        <v>700000</v>
      </c>
      <c r="F39" s="64"/>
      <c r="G39" s="64"/>
      <c r="H39" s="64"/>
      <c r="I39" s="64"/>
      <c r="J39" s="64"/>
      <c r="K39" s="64" t="n">
        <v>100000</v>
      </c>
      <c r="L39" s="64" t="n">
        <v>100000</v>
      </c>
      <c r="M39" s="64" t="n">
        <v>100000</v>
      </c>
      <c r="N39" s="64" t="n">
        <v>100000</v>
      </c>
      <c r="O39" s="64" t="n">
        <v>100000</v>
      </c>
      <c r="P39" s="64" t="n">
        <v>100000</v>
      </c>
      <c r="Q39" s="64" t="n">
        <v>100000</v>
      </c>
      <c r="R39" s="60" t="n">
        <f aca="false">SUM(F39:Q39)</f>
        <v>700000</v>
      </c>
      <c r="S39" s="61" t="n">
        <f aca="false">E39-R39</f>
        <v>0</v>
      </c>
    </row>
    <row r="40" s="25" customFormat="true" ht="25.5" hidden="false" customHeight="false" outlineLevel="0" collapsed="false">
      <c r="A40" s="26"/>
      <c r="B40" s="22"/>
      <c r="C40" s="63" t="s">
        <v>217</v>
      </c>
      <c r="D40" s="24" t="s">
        <v>198</v>
      </c>
      <c r="E40" s="28" t="n">
        <v>200000</v>
      </c>
      <c r="F40" s="64"/>
      <c r="G40" s="64"/>
      <c r="H40" s="64"/>
      <c r="I40" s="64"/>
      <c r="J40" s="64" t="n">
        <v>100000</v>
      </c>
      <c r="K40" s="64" t="n">
        <v>100000</v>
      </c>
      <c r="L40" s="64"/>
      <c r="M40" s="64"/>
      <c r="N40" s="64"/>
      <c r="O40" s="64"/>
      <c r="P40" s="64"/>
      <c r="Q40" s="64"/>
      <c r="R40" s="60" t="n">
        <f aca="false">SUM(F40:Q40)</f>
        <v>200000</v>
      </c>
      <c r="S40" s="61" t="n">
        <f aca="false">E40-R40</f>
        <v>0</v>
      </c>
    </row>
    <row r="41" s="25" customFormat="true" ht="25.5" hidden="false" customHeight="false" outlineLevel="0" collapsed="false">
      <c r="A41" s="26"/>
      <c r="B41" s="22"/>
      <c r="C41" s="63" t="s">
        <v>218</v>
      </c>
      <c r="D41" s="24" t="s">
        <v>198</v>
      </c>
      <c r="E41" s="28" t="n">
        <v>300000</v>
      </c>
      <c r="F41" s="64"/>
      <c r="G41" s="64"/>
      <c r="H41" s="64"/>
      <c r="I41" s="64"/>
      <c r="J41" s="64"/>
      <c r="K41" s="64"/>
      <c r="L41" s="64"/>
      <c r="M41" s="64" t="n">
        <v>150000</v>
      </c>
      <c r="N41" s="64" t="n">
        <v>150000</v>
      </c>
      <c r="O41" s="64"/>
      <c r="P41" s="64"/>
      <c r="Q41" s="64"/>
      <c r="R41" s="60" t="n">
        <f aca="false">SUM(F41:Q41)</f>
        <v>300000</v>
      </c>
      <c r="S41" s="61" t="n">
        <f aca="false">E41-R41</f>
        <v>0</v>
      </c>
    </row>
    <row r="42" s="25" customFormat="true" ht="51" hidden="false" customHeight="false" outlineLevel="0" collapsed="false">
      <c r="A42" s="26"/>
      <c r="B42" s="22"/>
      <c r="C42" s="63" t="s">
        <v>219</v>
      </c>
      <c r="D42" s="24" t="s">
        <v>198</v>
      </c>
      <c r="E42" s="28" t="n">
        <v>1000000</v>
      </c>
      <c r="F42" s="64"/>
      <c r="G42" s="64"/>
      <c r="H42" s="64"/>
      <c r="I42" s="64"/>
      <c r="J42" s="64"/>
      <c r="K42" s="64"/>
      <c r="L42" s="64"/>
      <c r="M42" s="64" t="n">
        <v>250000</v>
      </c>
      <c r="N42" s="64" t="n">
        <v>250000</v>
      </c>
      <c r="O42" s="64" t="n">
        <v>250000</v>
      </c>
      <c r="P42" s="64" t="n">
        <v>250000</v>
      </c>
      <c r="Q42" s="64"/>
      <c r="R42" s="60" t="n">
        <f aca="false">SUM(F42:Q42)</f>
        <v>1000000</v>
      </c>
      <c r="S42" s="61" t="n">
        <f aca="false">E42-R42</f>
        <v>0</v>
      </c>
    </row>
    <row r="43" s="25" customFormat="true" ht="38.25" hidden="false" customHeight="false" outlineLevel="0" collapsed="false">
      <c r="A43" s="26"/>
      <c r="B43" s="22"/>
      <c r="C43" s="63" t="s">
        <v>220</v>
      </c>
      <c r="D43" s="24" t="s">
        <v>198</v>
      </c>
      <c r="E43" s="28" t="n">
        <v>600000</v>
      </c>
      <c r="F43" s="64"/>
      <c r="G43" s="64"/>
      <c r="H43" s="64" t="n">
        <v>50000</v>
      </c>
      <c r="I43" s="64" t="n">
        <v>50000</v>
      </c>
      <c r="J43" s="64" t="n">
        <v>50000</v>
      </c>
      <c r="K43" s="64" t="n">
        <v>50000</v>
      </c>
      <c r="L43" s="64" t="n">
        <v>50000</v>
      </c>
      <c r="M43" s="64" t="n">
        <v>50000</v>
      </c>
      <c r="N43" s="64" t="n">
        <v>100000</v>
      </c>
      <c r="O43" s="64" t="n">
        <v>100000</v>
      </c>
      <c r="P43" s="64" t="n">
        <v>100000</v>
      </c>
      <c r="Q43" s="64"/>
      <c r="R43" s="60" t="n">
        <f aca="false">SUM(F43:Q43)</f>
        <v>600000</v>
      </c>
      <c r="S43" s="61" t="n">
        <f aca="false">E43-R43</f>
        <v>0</v>
      </c>
    </row>
    <row r="44" s="29" customFormat="true" ht="12.75" hidden="false" customHeight="false" outlineLevel="0" collapsed="false">
      <c r="A44" s="22"/>
      <c r="B44" s="22" t="n">
        <v>60017</v>
      </c>
      <c r="C44" s="23" t="s">
        <v>29</v>
      </c>
      <c r="D44" s="24"/>
      <c r="E44" s="24" t="n">
        <f aca="false">SUM(E45:E48)</f>
        <v>1378000</v>
      </c>
      <c r="F44" s="24" t="n">
        <f aca="false">SUM(F45:F48)</f>
        <v>9760</v>
      </c>
      <c r="G44" s="24" t="n">
        <f aca="false">SUM(G45:G48)</f>
        <v>9760</v>
      </c>
      <c r="H44" s="24" t="n">
        <f aca="false">SUM(H45:H48)</f>
        <v>9760</v>
      </c>
      <c r="I44" s="24" t="n">
        <f aca="false">SUM(I45:I48)</f>
        <v>38060</v>
      </c>
      <c r="J44" s="24" t="n">
        <f aca="false">SUM(J45:J48)</f>
        <v>41060</v>
      </c>
      <c r="K44" s="24" t="n">
        <f aca="false">SUM(K45:K48)</f>
        <v>39160</v>
      </c>
      <c r="L44" s="24" t="n">
        <f aca="false">SUM(L45:L48)</f>
        <v>38760</v>
      </c>
      <c r="M44" s="24" t="n">
        <f aca="false">SUM(M45:M48)</f>
        <v>188760</v>
      </c>
      <c r="N44" s="24" t="n">
        <f aca="false">SUM(N45:N48)</f>
        <v>188760</v>
      </c>
      <c r="O44" s="24" t="n">
        <f aca="false">SUM(O45:O48)</f>
        <v>289760</v>
      </c>
      <c r="P44" s="24" t="n">
        <f aca="false">SUM(P45:P48)</f>
        <v>290760</v>
      </c>
      <c r="Q44" s="24" t="n">
        <f aca="false">SUM(Q45:Q48)</f>
        <v>233640</v>
      </c>
      <c r="R44" s="60" t="n">
        <f aca="false">SUM(F44:Q44)</f>
        <v>1378000</v>
      </c>
      <c r="S44" s="61" t="n">
        <f aca="false">E44-R44</f>
        <v>0</v>
      </c>
    </row>
    <row r="45" s="25" customFormat="true" ht="25.5" hidden="false" customHeight="false" outlineLevel="0" collapsed="false">
      <c r="A45" s="26"/>
      <c r="B45" s="22"/>
      <c r="C45" s="63" t="s">
        <v>221</v>
      </c>
      <c r="D45" s="24" t="s">
        <v>198</v>
      </c>
      <c r="E45" s="28" t="n">
        <v>254000</v>
      </c>
      <c r="F45" s="64"/>
      <c r="G45" s="64"/>
      <c r="H45" s="64"/>
      <c r="I45" s="64" t="n">
        <v>28300</v>
      </c>
      <c r="J45" s="64" t="n">
        <v>28300</v>
      </c>
      <c r="K45" s="64" t="n">
        <v>29400</v>
      </c>
      <c r="L45" s="64" t="n">
        <v>29000</v>
      </c>
      <c r="M45" s="64" t="n">
        <v>29000</v>
      </c>
      <c r="N45" s="64" t="n">
        <v>29000</v>
      </c>
      <c r="O45" s="64" t="n">
        <v>27000</v>
      </c>
      <c r="P45" s="64" t="n">
        <v>27000</v>
      </c>
      <c r="Q45" s="64" t="n">
        <v>27000</v>
      </c>
      <c r="R45" s="60" t="n">
        <f aca="false">SUM(F45:Q45)</f>
        <v>254000</v>
      </c>
      <c r="S45" s="61" t="n">
        <f aca="false">E45-R45</f>
        <v>0</v>
      </c>
    </row>
    <row r="46" s="25" customFormat="true" ht="25.5" hidden="false" customHeight="false" outlineLevel="0" collapsed="false">
      <c r="A46" s="26"/>
      <c r="B46" s="22"/>
      <c r="C46" s="63" t="s">
        <v>222</v>
      </c>
      <c r="D46" s="24" t="s">
        <v>223</v>
      </c>
      <c r="E46" s="28" t="n">
        <v>10000</v>
      </c>
      <c r="F46" s="64"/>
      <c r="G46" s="64"/>
      <c r="H46" s="64"/>
      <c r="I46" s="64"/>
      <c r="J46" s="64" t="n">
        <v>3000</v>
      </c>
      <c r="K46" s="64"/>
      <c r="L46" s="64"/>
      <c r="M46" s="64"/>
      <c r="N46" s="64"/>
      <c r="O46" s="64" t="n">
        <v>3000</v>
      </c>
      <c r="P46" s="64" t="n">
        <v>4000</v>
      </c>
      <c r="Q46" s="64"/>
      <c r="R46" s="60" t="n">
        <f aca="false">SUM(F46:Q46)</f>
        <v>10000</v>
      </c>
      <c r="S46" s="61" t="n">
        <f aca="false">E46-R46</f>
        <v>0</v>
      </c>
    </row>
    <row r="47" s="25" customFormat="true" ht="25.5" hidden="false" customHeight="false" outlineLevel="0" collapsed="false">
      <c r="A47" s="26"/>
      <c r="B47" s="22"/>
      <c r="C47" s="63" t="s">
        <v>224</v>
      </c>
      <c r="D47" s="24" t="s">
        <v>208</v>
      </c>
      <c r="E47" s="28" t="n">
        <v>114000</v>
      </c>
      <c r="F47" s="64" t="n">
        <v>9760</v>
      </c>
      <c r="G47" s="64" t="n">
        <v>9760</v>
      </c>
      <c r="H47" s="64" t="n">
        <v>9760</v>
      </c>
      <c r="I47" s="64" t="n">
        <v>9760</v>
      </c>
      <c r="J47" s="64" t="n">
        <v>9760</v>
      </c>
      <c r="K47" s="64" t="n">
        <v>9760</v>
      </c>
      <c r="L47" s="64" t="n">
        <v>9760</v>
      </c>
      <c r="M47" s="64" t="n">
        <v>9760</v>
      </c>
      <c r="N47" s="64" t="n">
        <v>9760</v>
      </c>
      <c r="O47" s="64" t="n">
        <v>9760</v>
      </c>
      <c r="P47" s="64" t="n">
        <v>9760</v>
      </c>
      <c r="Q47" s="64" t="n">
        <v>6640</v>
      </c>
      <c r="R47" s="60" t="n">
        <f aca="false">SUM(F47:Q47)</f>
        <v>114000</v>
      </c>
      <c r="S47" s="61" t="n">
        <f aca="false">E47-R47</f>
        <v>0</v>
      </c>
    </row>
    <row r="48" s="25" customFormat="true" ht="25.5" hidden="false" customHeight="false" outlineLevel="0" collapsed="false">
      <c r="A48" s="26"/>
      <c r="B48" s="22"/>
      <c r="C48" s="63" t="s">
        <v>225</v>
      </c>
      <c r="D48" s="24" t="s">
        <v>198</v>
      </c>
      <c r="E48" s="28" t="n">
        <v>1000000</v>
      </c>
      <c r="F48" s="64"/>
      <c r="G48" s="64"/>
      <c r="H48" s="64"/>
      <c r="I48" s="64"/>
      <c r="J48" s="64"/>
      <c r="K48" s="64"/>
      <c r="L48" s="64"/>
      <c r="M48" s="64" t="n">
        <v>150000</v>
      </c>
      <c r="N48" s="64" t="n">
        <v>150000</v>
      </c>
      <c r="O48" s="64" t="n">
        <v>250000</v>
      </c>
      <c r="P48" s="64" t="n">
        <v>250000</v>
      </c>
      <c r="Q48" s="64" t="n">
        <v>200000</v>
      </c>
      <c r="R48" s="60" t="n">
        <f aca="false">SUM(F48:Q48)</f>
        <v>1000000</v>
      </c>
      <c r="S48" s="61" t="n">
        <f aca="false">E48-R48</f>
        <v>0</v>
      </c>
    </row>
    <row r="49" s="29" customFormat="true" ht="12.75" hidden="false" customHeight="false" outlineLevel="0" collapsed="false">
      <c r="A49" s="22"/>
      <c r="B49" s="22" t="n">
        <v>60095</v>
      </c>
      <c r="C49" s="23" t="s">
        <v>188</v>
      </c>
      <c r="D49" s="24"/>
      <c r="E49" s="24" t="n">
        <f aca="false">E50</f>
        <v>2400000</v>
      </c>
      <c r="F49" s="24" t="n">
        <f aca="false">F50</f>
        <v>0</v>
      </c>
      <c r="G49" s="24" t="n">
        <f aca="false">G50</f>
        <v>0</v>
      </c>
      <c r="H49" s="24" t="n">
        <f aca="false">H50</f>
        <v>0</v>
      </c>
      <c r="I49" s="24" t="n">
        <f aca="false">I50</f>
        <v>0</v>
      </c>
      <c r="J49" s="24" t="n">
        <f aca="false">J50</f>
        <v>0</v>
      </c>
      <c r="K49" s="24" t="n">
        <f aca="false">K50</f>
        <v>0</v>
      </c>
      <c r="L49" s="24" t="n">
        <f aca="false">L50</f>
        <v>0</v>
      </c>
      <c r="M49" s="24" t="n">
        <f aca="false">M50</f>
        <v>500000</v>
      </c>
      <c r="N49" s="24" t="n">
        <f aca="false">N50</f>
        <v>500000</v>
      </c>
      <c r="O49" s="24" t="n">
        <f aca="false">O50</f>
        <v>500000</v>
      </c>
      <c r="P49" s="24" t="n">
        <f aca="false">P50</f>
        <v>500000</v>
      </c>
      <c r="Q49" s="24" t="n">
        <f aca="false">Q50</f>
        <v>400000</v>
      </c>
      <c r="R49" s="60" t="n">
        <f aca="false">SUM(F49:Q49)</f>
        <v>2400000</v>
      </c>
      <c r="S49" s="61" t="n">
        <f aca="false">E49-R49</f>
        <v>0</v>
      </c>
    </row>
    <row r="50" s="25" customFormat="true" ht="25.5" hidden="false" customHeight="false" outlineLevel="0" collapsed="false">
      <c r="A50" s="26"/>
      <c r="B50" s="22"/>
      <c r="C50" s="63" t="s">
        <v>226</v>
      </c>
      <c r="D50" s="62" t="s">
        <v>227</v>
      </c>
      <c r="E50" s="28" t="n">
        <v>2400000</v>
      </c>
      <c r="F50" s="64"/>
      <c r="G50" s="64"/>
      <c r="H50" s="64"/>
      <c r="I50" s="64"/>
      <c r="J50" s="64"/>
      <c r="K50" s="64"/>
      <c r="L50" s="64"/>
      <c r="M50" s="64" t="n">
        <v>500000</v>
      </c>
      <c r="N50" s="64" t="n">
        <v>500000</v>
      </c>
      <c r="O50" s="64" t="n">
        <v>500000</v>
      </c>
      <c r="P50" s="64" t="n">
        <v>500000</v>
      </c>
      <c r="Q50" s="64" t="n">
        <v>400000</v>
      </c>
      <c r="R50" s="60" t="n">
        <f aca="false">SUM(F50:Q50)</f>
        <v>2400000</v>
      </c>
      <c r="S50" s="61" t="n">
        <f aca="false">E50-R50</f>
        <v>0</v>
      </c>
    </row>
    <row r="51" s="29" customFormat="true" ht="12.75" hidden="false" customHeight="false" outlineLevel="0" collapsed="false">
      <c r="A51" s="20" t="n">
        <v>630</v>
      </c>
      <c r="B51" s="20"/>
      <c r="C51" s="21" t="s">
        <v>228</v>
      </c>
      <c r="D51" s="21"/>
      <c r="E51" s="21" t="n">
        <f aca="false">E52</f>
        <v>2000</v>
      </c>
      <c r="F51" s="21" t="n">
        <f aca="false">F52</f>
        <v>0</v>
      </c>
      <c r="G51" s="21" t="n">
        <f aca="false">G52</f>
        <v>0</v>
      </c>
      <c r="H51" s="21" t="n">
        <f aca="false">H52</f>
        <v>1000</v>
      </c>
      <c r="I51" s="21" t="n">
        <f aca="false">I52</f>
        <v>0</v>
      </c>
      <c r="J51" s="21" t="n">
        <f aca="false">J52</f>
        <v>0</v>
      </c>
      <c r="K51" s="21" t="n">
        <f aca="false">K52</f>
        <v>1000</v>
      </c>
      <c r="L51" s="21" t="n">
        <f aca="false">L52</f>
        <v>0</v>
      </c>
      <c r="M51" s="21" t="n">
        <f aca="false">M52</f>
        <v>0</v>
      </c>
      <c r="N51" s="21" t="n">
        <f aca="false">N52</f>
        <v>0</v>
      </c>
      <c r="O51" s="21" t="n">
        <f aca="false">O52</f>
        <v>0</v>
      </c>
      <c r="P51" s="21" t="n">
        <f aca="false">P52</f>
        <v>0</v>
      </c>
      <c r="Q51" s="21" t="n">
        <f aca="false">Q52</f>
        <v>0</v>
      </c>
      <c r="R51" s="60" t="n">
        <f aca="false">SUM(F51:Q51)</f>
        <v>2000</v>
      </c>
      <c r="S51" s="61" t="n">
        <f aca="false">E51-R51</f>
        <v>0</v>
      </c>
    </row>
    <row r="52" s="29" customFormat="true" ht="12.75" hidden="false" customHeight="false" outlineLevel="0" collapsed="false">
      <c r="A52" s="22"/>
      <c r="B52" s="22" t="n">
        <v>63001</v>
      </c>
      <c r="C52" s="67" t="s">
        <v>229</v>
      </c>
      <c r="D52" s="68"/>
      <c r="E52" s="24" t="n">
        <f aca="false">E53</f>
        <v>2000</v>
      </c>
      <c r="F52" s="24" t="n">
        <f aca="false">F53</f>
        <v>0</v>
      </c>
      <c r="G52" s="24" t="n">
        <f aca="false">G53</f>
        <v>0</v>
      </c>
      <c r="H52" s="24" t="n">
        <f aca="false">H53</f>
        <v>1000</v>
      </c>
      <c r="I52" s="24" t="n">
        <f aca="false">I53</f>
        <v>0</v>
      </c>
      <c r="J52" s="24" t="n">
        <f aca="false">J53</f>
        <v>0</v>
      </c>
      <c r="K52" s="24" t="n">
        <f aca="false">K53</f>
        <v>1000</v>
      </c>
      <c r="L52" s="24" t="n">
        <f aca="false">L53</f>
        <v>0</v>
      </c>
      <c r="M52" s="24" t="n">
        <f aca="false">M53</f>
        <v>0</v>
      </c>
      <c r="N52" s="24" t="n">
        <f aca="false">N53</f>
        <v>0</v>
      </c>
      <c r="O52" s="24" t="n">
        <f aca="false">O53</f>
        <v>0</v>
      </c>
      <c r="P52" s="24" t="n">
        <f aca="false">P53</f>
        <v>0</v>
      </c>
      <c r="Q52" s="24" t="n">
        <f aca="false">Q53</f>
        <v>0</v>
      </c>
      <c r="R52" s="60" t="n">
        <f aca="false">SUM(F52:Q52)</f>
        <v>2000</v>
      </c>
      <c r="S52" s="61" t="n">
        <f aca="false">E52-R52</f>
        <v>0</v>
      </c>
    </row>
    <row r="53" s="25" customFormat="true" ht="25.5" hidden="false" customHeight="false" outlineLevel="0" collapsed="false">
      <c r="A53" s="26"/>
      <c r="B53" s="26"/>
      <c r="C53" s="66" t="s">
        <v>230</v>
      </c>
      <c r="D53" s="62" t="s">
        <v>231</v>
      </c>
      <c r="E53" s="28" t="n">
        <v>2000</v>
      </c>
      <c r="F53" s="64"/>
      <c r="G53" s="64"/>
      <c r="H53" s="64" t="n">
        <v>1000</v>
      </c>
      <c r="I53" s="64"/>
      <c r="J53" s="64"/>
      <c r="K53" s="64" t="n">
        <v>1000</v>
      </c>
      <c r="L53" s="64"/>
      <c r="M53" s="64"/>
      <c r="N53" s="64"/>
      <c r="O53" s="64"/>
      <c r="P53" s="64"/>
      <c r="Q53" s="64"/>
      <c r="R53" s="60" t="n">
        <f aca="false">SUM(F53:Q53)</f>
        <v>2000</v>
      </c>
      <c r="S53" s="61" t="n">
        <f aca="false">E53-R53</f>
        <v>0</v>
      </c>
    </row>
    <row r="54" s="29" customFormat="true" ht="12.75" hidden="false" customHeight="false" outlineLevel="0" collapsed="false">
      <c r="A54" s="20" t="n">
        <v>700</v>
      </c>
      <c r="B54" s="20"/>
      <c r="C54" s="21" t="s">
        <v>232</v>
      </c>
      <c r="D54" s="21"/>
      <c r="E54" s="21" t="n">
        <f aca="false">E55+E57+E60+E65</f>
        <v>23860700</v>
      </c>
      <c r="F54" s="21" t="n">
        <f aca="false">F55+F57+F60+F65</f>
        <v>1751851</v>
      </c>
      <c r="G54" s="21" t="n">
        <f aca="false">G55+G57+G60+G65</f>
        <v>1682376</v>
      </c>
      <c r="H54" s="21" t="n">
        <f aca="false">H55+H57+H60+H65</f>
        <v>1990608</v>
      </c>
      <c r="I54" s="21" t="n">
        <f aca="false">I55+I57+I60+I65</f>
        <v>2017719</v>
      </c>
      <c r="J54" s="21" t="n">
        <f aca="false">J55+J57+J60+J65</f>
        <v>1995638</v>
      </c>
      <c r="K54" s="21" t="n">
        <f aca="false">K55+K57+K60+K65</f>
        <v>1995638</v>
      </c>
      <c r="L54" s="21" t="n">
        <f aca="false">L55+L57+L60+L65</f>
        <v>2095638</v>
      </c>
      <c r="M54" s="21" t="n">
        <f aca="false">M55+M57+M60+M65</f>
        <v>2167638</v>
      </c>
      <c r="N54" s="21" t="n">
        <f aca="false">N55+N57+N60+N65</f>
        <v>2127638</v>
      </c>
      <c r="O54" s="21" t="n">
        <f aca="false">O55+O57+O60+O65</f>
        <v>2096638</v>
      </c>
      <c r="P54" s="21" t="n">
        <f aca="false">P55+P57+P60+P65</f>
        <v>2097639</v>
      </c>
      <c r="Q54" s="21" t="n">
        <f aca="false">Q55+Q57+Q60+Q65</f>
        <v>1841679</v>
      </c>
      <c r="R54" s="60" t="n">
        <f aca="false">SUM(F54:Q54)</f>
        <v>23860700</v>
      </c>
      <c r="S54" s="61" t="n">
        <f aca="false">E54-R54</f>
        <v>0</v>
      </c>
    </row>
    <row r="55" s="29" customFormat="true" ht="25.5" hidden="false" customHeight="false" outlineLevel="0" collapsed="false">
      <c r="A55" s="22"/>
      <c r="B55" s="22" t="n">
        <v>70001</v>
      </c>
      <c r="C55" s="23" t="s">
        <v>233</v>
      </c>
      <c r="D55" s="24"/>
      <c r="E55" s="24" t="n">
        <f aca="false">E56</f>
        <v>500000</v>
      </c>
      <c r="F55" s="24" t="n">
        <f aca="false">F56</f>
        <v>79212</v>
      </c>
      <c r="G55" s="24" t="n">
        <f aca="false">G56</f>
        <v>3737</v>
      </c>
      <c r="H55" s="24" t="n">
        <f aca="false">H56</f>
        <v>194970</v>
      </c>
      <c r="I55" s="24" t="n">
        <f aca="false">I56</f>
        <v>222081</v>
      </c>
      <c r="J55" s="24" t="n">
        <f aca="false">J56</f>
        <v>0</v>
      </c>
      <c r="K55" s="24" t="n">
        <f aca="false">K56</f>
        <v>0</v>
      </c>
      <c r="L55" s="24" t="n">
        <f aca="false">L56</f>
        <v>0</v>
      </c>
      <c r="M55" s="24" t="n">
        <f aca="false">M56</f>
        <v>0</v>
      </c>
      <c r="N55" s="24" t="n">
        <f aca="false">N56</f>
        <v>0</v>
      </c>
      <c r="O55" s="24" t="n">
        <f aca="false">O56</f>
        <v>0</v>
      </c>
      <c r="P55" s="24" t="n">
        <f aca="false">P56</f>
        <v>0</v>
      </c>
      <c r="Q55" s="24" t="n">
        <f aca="false">Q56</f>
        <v>0</v>
      </c>
      <c r="R55" s="60" t="n">
        <f aca="false">SUM(F55:Q55)</f>
        <v>500000</v>
      </c>
      <c r="S55" s="61" t="n">
        <f aca="false">E55-R55</f>
        <v>0</v>
      </c>
    </row>
    <row r="56" s="25" customFormat="true" ht="63.75" hidden="false" customHeight="false" outlineLevel="0" collapsed="false">
      <c r="A56" s="26"/>
      <c r="B56" s="26"/>
      <c r="C56" s="69" t="s">
        <v>234</v>
      </c>
      <c r="D56" s="62" t="s">
        <v>235</v>
      </c>
      <c r="E56" s="28" t="n">
        <v>500000</v>
      </c>
      <c r="F56" s="64" t="n">
        <v>79212</v>
      </c>
      <c r="G56" s="64" t="n">
        <v>3737</v>
      </c>
      <c r="H56" s="64" t="n">
        <v>194970</v>
      </c>
      <c r="I56" s="64" t="n">
        <v>222081</v>
      </c>
      <c r="J56" s="64"/>
      <c r="K56" s="64"/>
      <c r="L56" s="64"/>
      <c r="M56" s="64"/>
      <c r="N56" s="64"/>
      <c r="O56" s="64"/>
      <c r="P56" s="64"/>
      <c r="Q56" s="64"/>
      <c r="R56" s="60" t="n">
        <f aca="false">SUM(F56:Q56)</f>
        <v>500000</v>
      </c>
      <c r="S56" s="61" t="n">
        <f aca="false">E56-R56</f>
        <v>0</v>
      </c>
    </row>
    <row r="57" s="29" customFormat="true" ht="25.5" hidden="false" customHeight="false" outlineLevel="0" collapsed="false">
      <c r="A57" s="22"/>
      <c r="B57" s="22" t="n">
        <v>70004</v>
      </c>
      <c r="C57" s="23" t="s">
        <v>32</v>
      </c>
      <c r="D57" s="24" t="s">
        <v>236</v>
      </c>
      <c r="E57" s="24" t="n">
        <f aca="false">SUM(E58:E59)</f>
        <v>19060000</v>
      </c>
      <c r="F57" s="24" t="n">
        <f aca="false">SUM(F58:F59)</f>
        <v>1328000</v>
      </c>
      <c r="G57" s="24" t="n">
        <f aca="false">SUM(G58:G59)</f>
        <v>1329000</v>
      </c>
      <c r="H57" s="24" t="n">
        <f aca="false">SUM(H58:H59)</f>
        <v>1446000</v>
      </c>
      <c r="I57" s="24" t="n">
        <f aca="false">SUM(I58:I59)</f>
        <v>1446000</v>
      </c>
      <c r="J57" s="24" t="n">
        <f aca="false">SUM(J58:J59)</f>
        <v>1646000</v>
      </c>
      <c r="K57" s="24" t="n">
        <f aca="false">SUM(K58:K59)</f>
        <v>1646000</v>
      </c>
      <c r="L57" s="24" t="n">
        <f aca="false">SUM(L58:L59)</f>
        <v>1746000</v>
      </c>
      <c r="M57" s="24" t="n">
        <f aca="false">SUM(M58:M59)</f>
        <v>1746000</v>
      </c>
      <c r="N57" s="24" t="n">
        <f aca="false">SUM(N58:N59)</f>
        <v>1746000</v>
      </c>
      <c r="O57" s="24" t="n">
        <f aca="false">SUM(O58:O59)</f>
        <v>1746000</v>
      </c>
      <c r="P57" s="24" t="n">
        <f aca="false">SUM(P58:P59)</f>
        <v>1746000</v>
      </c>
      <c r="Q57" s="24" t="n">
        <f aca="false">SUM(Q58:Q59)</f>
        <v>1489000</v>
      </c>
      <c r="R57" s="60" t="n">
        <f aca="false">SUM(F57:Q57)</f>
        <v>19060000</v>
      </c>
      <c r="S57" s="61" t="n">
        <f aca="false">E57-R57</f>
        <v>0</v>
      </c>
    </row>
    <row r="58" s="25" customFormat="true" ht="12.75" hidden="false" customHeight="false" outlineLevel="0" collapsed="false">
      <c r="A58" s="26"/>
      <c r="B58" s="26"/>
      <c r="C58" s="70" t="s">
        <v>237</v>
      </c>
      <c r="D58" s="38"/>
      <c r="E58" s="28" t="n">
        <v>18560000</v>
      </c>
      <c r="F58" s="64" t="n">
        <v>1300000</v>
      </c>
      <c r="G58" s="64" t="n">
        <v>1300000</v>
      </c>
      <c r="H58" s="64" t="n">
        <v>1400000</v>
      </c>
      <c r="I58" s="64" t="n">
        <v>1400000</v>
      </c>
      <c r="J58" s="64" t="n">
        <v>1600000</v>
      </c>
      <c r="K58" s="64" t="n">
        <v>1600000</v>
      </c>
      <c r="L58" s="64" t="n">
        <v>1700000</v>
      </c>
      <c r="M58" s="64" t="n">
        <v>1700000</v>
      </c>
      <c r="N58" s="64" t="n">
        <v>1700000</v>
      </c>
      <c r="O58" s="64" t="n">
        <v>1700000</v>
      </c>
      <c r="P58" s="64" t="n">
        <v>1700000</v>
      </c>
      <c r="Q58" s="64" t="n">
        <v>1460000</v>
      </c>
      <c r="R58" s="60" t="n">
        <f aca="false">SUM(F58:Q58)</f>
        <v>18560000</v>
      </c>
      <c r="S58" s="61" t="n">
        <f aca="false">E58-R58</f>
        <v>0</v>
      </c>
    </row>
    <row r="59" s="25" customFormat="true" ht="25.5" hidden="false" customHeight="false" outlineLevel="0" collapsed="false">
      <c r="A59" s="26"/>
      <c r="B59" s="26"/>
      <c r="C59" s="63" t="s">
        <v>238</v>
      </c>
      <c r="D59" s="38"/>
      <c r="E59" s="28" t="n">
        <v>500000</v>
      </c>
      <c r="F59" s="64" t="n">
        <v>28000</v>
      </c>
      <c r="G59" s="64" t="n">
        <v>29000</v>
      </c>
      <c r="H59" s="64" t="n">
        <v>46000</v>
      </c>
      <c r="I59" s="64" t="n">
        <v>46000</v>
      </c>
      <c r="J59" s="64" t="n">
        <v>46000</v>
      </c>
      <c r="K59" s="64" t="n">
        <v>46000</v>
      </c>
      <c r="L59" s="64" t="n">
        <v>46000</v>
      </c>
      <c r="M59" s="64" t="n">
        <v>46000</v>
      </c>
      <c r="N59" s="64" t="n">
        <v>46000</v>
      </c>
      <c r="O59" s="64" t="n">
        <v>46000</v>
      </c>
      <c r="P59" s="64" t="n">
        <v>46000</v>
      </c>
      <c r="Q59" s="64" t="n">
        <v>29000</v>
      </c>
      <c r="R59" s="60" t="n">
        <f aca="false">SUM(F59:Q59)</f>
        <v>500000</v>
      </c>
      <c r="S59" s="61" t="n">
        <f aca="false">E59-R59</f>
        <v>0</v>
      </c>
    </row>
    <row r="60" s="29" customFormat="true" ht="25.5" hidden="false" customHeight="false" outlineLevel="0" collapsed="false">
      <c r="A60" s="22"/>
      <c r="B60" s="22" t="n">
        <v>70005</v>
      </c>
      <c r="C60" s="23" t="s">
        <v>239</v>
      </c>
      <c r="D60" s="65"/>
      <c r="E60" s="24" t="n">
        <f aca="false">SUM(E61:E64)</f>
        <v>4070700</v>
      </c>
      <c r="F60" s="24" t="n">
        <f aca="false">SUM(F61:F64)</f>
        <v>334225</v>
      </c>
      <c r="G60" s="24" t="n">
        <f aca="false">SUM(G61:G64)</f>
        <v>339225</v>
      </c>
      <c r="H60" s="24" t="n">
        <f aca="false">SUM(H61:H64)</f>
        <v>339225</v>
      </c>
      <c r="I60" s="24" t="n">
        <f aca="false">SUM(I61:I64)</f>
        <v>339225</v>
      </c>
      <c r="J60" s="24" t="n">
        <f aca="false">SUM(J61:J64)</f>
        <v>339225</v>
      </c>
      <c r="K60" s="24" t="n">
        <f aca="false">SUM(K61:K64)</f>
        <v>339225</v>
      </c>
      <c r="L60" s="24" t="n">
        <f aca="false">SUM(L61:L64)</f>
        <v>339225</v>
      </c>
      <c r="M60" s="24" t="n">
        <f aca="false">SUM(M61:M64)</f>
        <v>340225</v>
      </c>
      <c r="N60" s="24" t="n">
        <f aca="false">SUM(N61:N64)</f>
        <v>340225</v>
      </c>
      <c r="O60" s="24" t="n">
        <f aca="false">SUM(O61:O64)</f>
        <v>340225</v>
      </c>
      <c r="P60" s="24" t="n">
        <f aca="false">SUM(P61:P64)</f>
        <v>340225</v>
      </c>
      <c r="Q60" s="24" t="n">
        <f aca="false">SUM(Q61:Q64)</f>
        <v>340225</v>
      </c>
      <c r="R60" s="60" t="n">
        <f aca="false">SUM(F60:Q60)</f>
        <v>4070700</v>
      </c>
      <c r="S60" s="61" t="n">
        <f aca="false">E60-R60</f>
        <v>0</v>
      </c>
    </row>
    <row r="61" s="25" customFormat="true" ht="38.25" hidden="false" customHeight="false" outlineLevel="0" collapsed="false">
      <c r="A61" s="26"/>
      <c r="B61" s="26"/>
      <c r="C61" s="63" t="s">
        <v>186</v>
      </c>
      <c r="D61" s="62" t="s">
        <v>240</v>
      </c>
      <c r="E61" s="28" t="n">
        <v>3516000</v>
      </c>
      <c r="F61" s="64" t="n">
        <f aca="false">$E61/12</f>
        <v>293000</v>
      </c>
      <c r="G61" s="64" t="n">
        <f aca="false">$E61/12</f>
        <v>293000</v>
      </c>
      <c r="H61" s="64" t="n">
        <f aca="false">$E61/12</f>
        <v>293000</v>
      </c>
      <c r="I61" s="64" t="n">
        <f aca="false">$E61/12</f>
        <v>293000</v>
      </c>
      <c r="J61" s="64" t="n">
        <f aca="false">$E61/12</f>
        <v>293000</v>
      </c>
      <c r="K61" s="64" t="n">
        <f aca="false">$E61/12</f>
        <v>293000</v>
      </c>
      <c r="L61" s="64" t="n">
        <f aca="false">$E61/12</f>
        <v>293000</v>
      </c>
      <c r="M61" s="64" t="n">
        <f aca="false">$E61/12</f>
        <v>293000</v>
      </c>
      <c r="N61" s="64" t="n">
        <f aca="false">$E61/12</f>
        <v>293000</v>
      </c>
      <c r="O61" s="64" t="n">
        <f aca="false">$E61/12</f>
        <v>293000</v>
      </c>
      <c r="P61" s="64" t="n">
        <f aca="false">$E61/12</f>
        <v>293000</v>
      </c>
      <c r="Q61" s="64" t="n">
        <f aca="false">$E61/12</f>
        <v>293000</v>
      </c>
      <c r="R61" s="60" t="n">
        <f aca="false">SUM(F61:Q61)</f>
        <v>3516000</v>
      </c>
      <c r="S61" s="61" t="n">
        <f aca="false">E61-R61</f>
        <v>0</v>
      </c>
    </row>
    <row r="62" s="25" customFormat="true" ht="51" hidden="false" customHeight="false" outlineLevel="0" collapsed="false">
      <c r="A62" s="26"/>
      <c r="B62" s="26"/>
      <c r="C62" s="63" t="s">
        <v>186</v>
      </c>
      <c r="D62" s="24" t="s">
        <v>241</v>
      </c>
      <c r="E62" s="28" t="n">
        <v>182700</v>
      </c>
      <c r="F62" s="64" t="n">
        <f aca="false">$E62/12</f>
        <v>15225</v>
      </c>
      <c r="G62" s="64" t="n">
        <f aca="false">$E62/12</f>
        <v>15225</v>
      </c>
      <c r="H62" s="64" t="n">
        <f aca="false">$E62/12</f>
        <v>15225</v>
      </c>
      <c r="I62" s="64" t="n">
        <f aca="false">$E62/12</f>
        <v>15225</v>
      </c>
      <c r="J62" s="64" t="n">
        <f aca="false">$E62/12</f>
        <v>15225</v>
      </c>
      <c r="K62" s="64" t="n">
        <f aca="false">$E62/12</f>
        <v>15225</v>
      </c>
      <c r="L62" s="64" t="n">
        <f aca="false">$E62/12</f>
        <v>15225</v>
      </c>
      <c r="M62" s="64" t="n">
        <f aca="false">$E62/12</f>
        <v>15225</v>
      </c>
      <c r="N62" s="64" t="n">
        <f aca="false">$E62/12</f>
        <v>15225</v>
      </c>
      <c r="O62" s="64" t="n">
        <f aca="false">$E62/12</f>
        <v>15225</v>
      </c>
      <c r="P62" s="64" t="n">
        <f aca="false">$E62/12</f>
        <v>15225</v>
      </c>
      <c r="Q62" s="64" t="n">
        <f aca="false">$E62/12</f>
        <v>15225</v>
      </c>
      <c r="R62" s="60" t="n">
        <f aca="false">SUM(F62:Q62)</f>
        <v>182700</v>
      </c>
      <c r="S62" s="61" t="n">
        <f aca="false">E62-R62</f>
        <v>0</v>
      </c>
    </row>
    <row r="63" s="25" customFormat="true" ht="38.25" hidden="false" customHeight="false" outlineLevel="0" collapsed="false">
      <c r="A63" s="26"/>
      <c r="B63" s="26"/>
      <c r="C63" s="63" t="s">
        <v>242</v>
      </c>
      <c r="D63" s="62" t="s">
        <v>240</v>
      </c>
      <c r="E63" s="28" t="n">
        <v>300000</v>
      </c>
      <c r="F63" s="64" t="n">
        <f aca="false">$E63/12</f>
        <v>25000</v>
      </c>
      <c r="G63" s="64" t="n">
        <f aca="false">$E63/12</f>
        <v>25000</v>
      </c>
      <c r="H63" s="64" t="n">
        <f aca="false">$E63/12</f>
        <v>25000</v>
      </c>
      <c r="I63" s="64" t="n">
        <f aca="false">$E63/12</f>
        <v>25000</v>
      </c>
      <c r="J63" s="64" t="n">
        <f aca="false">$E63/12</f>
        <v>25000</v>
      </c>
      <c r="K63" s="64" t="n">
        <f aca="false">$E63/12</f>
        <v>25000</v>
      </c>
      <c r="L63" s="64" t="n">
        <f aca="false">$E63/12</f>
        <v>25000</v>
      </c>
      <c r="M63" s="64" t="n">
        <f aca="false">$E63/12</f>
        <v>25000</v>
      </c>
      <c r="N63" s="64" t="n">
        <f aca="false">$E63/12</f>
        <v>25000</v>
      </c>
      <c r="O63" s="64" t="n">
        <f aca="false">$E63/12</f>
        <v>25000</v>
      </c>
      <c r="P63" s="64" t="n">
        <f aca="false">$E63/12</f>
        <v>25000</v>
      </c>
      <c r="Q63" s="64" t="n">
        <f aca="false">$E63/12</f>
        <v>25000</v>
      </c>
      <c r="R63" s="60" t="n">
        <f aca="false">SUM(F63:Q63)</f>
        <v>300000</v>
      </c>
      <c r="S63" s="61" t="n">
        <f aca="false">E63-R63</f>
        <v>0</v>
      </c>
    </row>
    <row r="64" s="25" customFormat="true" ht="51" hidden="false" customHeight="false" outlineLevel="0" collapsed="false">
      <c r="A64" s="26"/>
      <c r="B64" s="26"/>
      <c r="C64" s="71" t="s">
        <v>243</v>
      </c>
      <c r="D64" s="62" t="s">
        <v>244</v>
      </c>
      <c r="E64" s="28" t="n">
        <v>72000</v>
      </c>
      <c r="F64" s="64" t="n">
        <v>1000</v>
      </c>
      <c r="G64" s="64" t="n">
        <v>6000</v>
      </c>
      <c r="H64" s="64" t="n">
        <v>6000</v>
      </c>
      <c r="I64" s="64" t="n">
        <v>6000</v>
      </c>
      <c r="J64" s="64" t="n">
        <v>6000</v>
      </c>
      <c r="K64" s="64" t="n">
        <v>6000</v>
      </c>
      <c r="L64" s="64" t="n">
        <v>6000</v>
      </c>
      <c r="M64" s="64" t="n">
        <v>7000</v>
      </c>
      <c r="N64" s="64" t="n">
        <v>7000</v>
      </c>
      <c r="O64" s="64" t="n">
        <v>7000</v>
      </c>
      <c r="P64" s="64" t="n">
        <v>7000</v>
      </c>
      <c r="Q64" s="64" t="n">
        <v>7000</v>
      </c>
      <c r="R64" s="60" t="n">
        <f aca="false">SUM(F64:Q64)</f>
        <v>72000</v>
      </c>
      <c r="S64" s="61" t="n">
        <f aca="false">E64-R64</f>
        <v>0</v>
      </c>
    </row>
    <row r="65" s="29" customFormat="true" ht="12.75" hidden="false" customHeight="false" outlineLevel="0" collapsed="false">
      <c r="A65" s="22"/>
      <c r="B65" s="22" t="n">
        <v>70095</v>
      </c>
      <c r="C65" s="23" t="s">
        <v>188</v>
      </c>
      <c r="D65" s="24"/>
      <c r="E65" s="24" t="n">
        <f aca="false">SUM(E66:E69)</f>
        <v>230000</v>
      </c>
      <c r="F65" s="24" t="n">
        <f aca="false">SUM(F66:F69)</f>
        <v>10414</v>
      </c>
      <c r="G65" s="24" t="n">
        <f aca="false">SUM(G66:G69)</f>
        <v>10414</v>
      </c>
      <c r="H65" s="24" t="n">
        <f aca="false">SUM(H66:H69)</f>
        <v>10413</v>
      </c>
      <c r="I65" s="24" t="n">
        <f aca="false">SUM(I66:I69)</f>
        <v>10413</v>
      </c>
      <c r="J65" s="24" t="n">
        <f aca="false">SUM(J66:J69)</f>
        <v>10413</v>
      </c>
      <c r="K65" s="24" t="n">
        <f aca="false">SUM(K66:K69)</f>
        <v>10413</v>
      </c>
      <c r="L65" s="24" t="n">
        <f aca="false">SUM(L66:L69)</f>
        <v>10413</v>
      </c>
      <c r="M65" s="24" t="n">
        <f aca="false">SUM(M66:M69)</f>
        <v>81413</v>
      </c>
      <c r="N65" s="24" t="n">
        <f aca="false">SUM(N66:N69)</f>
        <v>41413</v>
      </c>
      <c r="O65" s="24" t="n">
        <f aca="false">SUM(O66:O69)</f>
        <v>10413</v>
      </c>
      <c r="P65" s="24" t="n">
        <f aca="false">SUM(P66:P69)</f>
        <v>11414</v>
      </c>
      <c r="Q65" s="24" t="n">
        <f aca="false">SUM(Q66:Q69)</f>
        <v>12454</v>
      </c>
      <c r="R65" s="60" t="n">
        <f aca="false">SUM(F65:Q65)</f>
        <v>230000</v>
      </c>
      <c r="S65" s="61" t="n">
        <f aca="false">E65-R65</f>
        <v>0</v>
      </c>
    </row>
    <row r="66" s="25" customFormat="true" ht="12.75" hidden="false" customHeight="false" outlineLevel="0" collapsed="false">
      <c r="A66" s="26"/>
      <c r="B66" s="26"/>
      <c r="C66" s="63" t="s">
        <v>245</v>
      </c>
      <c r="D66" s="62" t="s">
        <v>235</v>
      </c>
      <c r="E66" s="28" t="n">
        <v>5000</v>
      </c>
      <c r="F66" s="64"/>
      <c r="G66" s="64"/>
      <c r="H66" s="64"/>
      <c r="I66" s="64"/>
      <c r="J66" s="64"/>
      <c r="K66" s="64"/>
      <c r="L66" s="64"/>
      <c r="M66" s="64" t="n">
        <v>1000</v>
      </c>
      <c r="N66" s="64" t="n">
        <v>1000</v>
      </c>
      <c r="O66" s="64"/>
      <c r="P66" s="64" t="n">
        <v>1000</v>
      </c>
      <c r="Q66" s="64" t="n">
        <v>2000</v>
      </c>
      <c r="R66" s="60" t="n">
        <f aca="false">SUM(F66:Q66)</f>
        <v>5000</v>
      </c>
      <c r="S66" s="61" t="n">
        <f aca="false">E66-R66</f>
        <v>0</v>
      </c>
    </row>
    <row r="67" s="25" customFormat="true" ht="12.75" hidden="false" customHeight="false" outlineLevel="0" collapsed="false">
      <c r="A67" s="26"/>
      <c r="B67" s="26"/>
      <c r="C67" s="63" t="s">
        <v>186</v>
      </c>
      <c r="D67" s="24" t="s">
        <v>246</v>
      </c>
      <c r="E67" s="28" t="n">
        <v>25000</v>
      </c>
      <c r="F67" s="64" t="n">
        <v>2080</v>
      </c>
      <c r="G67" s="64" t="n">
        <v>2080</v>
      </c>
      <c r="H67" s="64" t="n">
        <v>2080</v>
      </c>
      <c r="I67" s="64" t="n">
        <v>2080</v>
      </c>
      <c r="J67" s="64" t="n">
        <v>2080</v>
      </c>
      <c r="K67" s="64" t="n">
        <v>2080</v>
      </c>
      <c r="L67" s="64" t="n">
        <v>2080</v>
      </c>
      <c r="M67" s="64" t="n">
        <v>2080</v>
      </c>
      <c r="N67" s="64" t="n">
        <v>2080</v>
      </c>
      <c r="O67" s="64" t="n">
        <v>2080</v>
      </c>
      <c r="P67" s="64" t="n">
        <v>2080</v>
      </c>
      <c r="Q67" s="64" t="n">
        <v>2120</v>
      </c>
      <c r="R67" s="60" t="n">
        <f aca="false">SUM(F67:Q67)</f>
        <v>25000</v>
      </c>
      <c r="S67" s="61" t="n">
        <f aca="false">E67-R67</f>
        <v>0</v>
      </c>
    </row>
    <row r="68" s="25" customFormat="true" ht="25.5" hidden="false" customHeight="false" outlineLevel="0" collapsed="false">
      <c r="A68" s="26"/>
      <c r="B68" s="26"/>
      <c r="C68" s="63" t="s">
        <v>247</v>
      </c>
      <c r="D68" s="62" t="s">
        <v>235</v>
      </c>
      <c r="E68" s="28" t="n">
        <v>100000</v>
      </c>
      <c r="F68" s="64"/>
      <c r="G68" s="64"/>
      <c r="H68" s="64"/>
      <c r="I68" s="64"/>
      <c r="J68" s="64"/>
      <c r="K68" s="64"/>
      <c r="L68" s="64"/>
      <c r="M68" s="64" t="n">
        <v>70000</v>
      </c>
      <c r="N68" s="64" t="n">
        <v>30000</v>
      </c>
      <c r="O68" s="64"/>
      <c r="P68" s="64"/>
      <c r="Q68" s="64"/>
      <c r="R68" s="60" t="n">
        <f aca="false">SUM(F68:Q68)</f>
        <v>100000</v>
      </c>
      <c r="S68" s="61" t="n">
        <f aca="false">E68-R68</f>
        <v>0</v>
      </c>
    </row>
    <row r="69" s="25" customFormat="true" ht="25.5" hidden="false" customHeight="false" outlineLevel="0" collapsed="false">
      <c r="A69" s="26"/>
      <c r="B69" s="26"/>
      <c r="C69" s="63" t="s">
        <v>248</v>
      </c>
      <c r="D69" s="24" t="s">
        <v>249</v>
      </c>
      <c r="E69" s="28" t="n">
        <v>100000</v>
      </c>
      <c r="F69" s="64" t="n">
        <v>8334</v>
      </c>
      <c r="G69" s="64" t="n">
        <v>8334</v>
      </c>
      <c r="H69" s="64" t="n">
        <v>8333</v>
      </c>
      <c r="I69" s="64" t="n">
        <v>8333</v>
      </c>
      <c r="J69" s="64" t="n">
        <v>8333</v>
      </c>
      <c r="K69" s="64" t="n">
        <v>8333</v>
      </c>
      <c r="L69" s="64" t="n">
        <v>8333</v>
      </c>
      <c r="M69" s="64" t="n">
        <v>8333</v>
      </c>
      <c r="N69" s="64" t="n">
        <v>8333</v>
      </c>
      <c r="O69" s="64" t="n">
        <v>8333</v>
      </c>
      <c r="P69" s="64" t="n">
        <v>8334</v>
      </c>
      <c r="Q69" s="64" t="n">
        <v>8334</v>
      </c>
      <c r="R69" s="60" t="n">
        <f aca="false">SUM(F69:Q69)</f>
        <v>100000</v>
      </c>
      <c r="S69" s="61" t="n">
        <f aca="false">E69-R69</f>
        <v>0</v>
      </c>
    </row>
    <row r="70" s="29" customFormat="true" ht="12.75" hidden="false" customHeight="false" outlineLevel="0" collapsed="false">
      <c r="A70" s="20" t="n">
        <v>710</v>
      </c>
      <c r="B70" s="20"/>
      <c r="C70" s="21" t="s">
        <v>48</v>
      </c>
      <c r="D70" s="21"/>
      <c r="E70" s="21" t="n">
        <f aca="false">E71+E74+E77+E80</f>
        <v>2155000</v>
      </c>
      <c r="F70" s="21" t="n">
        <f aca="false">F71+F74+F77+F80</f>
        <v>132565</v>
      </c>
      <c r="G70" s="21" t="n">
        <f aca="false">G71+G74+G77+G80</f>
        <v>146031</v>
      </c>
      <c r="H70" s="21" t="n">
        <f aca="false">H71+H74+H77+H80</f>
        <v>133095</v>
      </c>
      <c r="I70" s="21" t="n">
        <f aca="false">I71+I74+I77+I80</f>
        <v>260935</v>
      </c>
      <c r="J70" s="21" t="n">
        <f aca="false">J71+J74+J77+J80</f>
        <v>140935</v>
      </c>
      <c r="K70" s="21" t="n">
        <f aca="false">K71+K74+K77+K80</f>
        <v>313935</v>
      </c>
      <c r="L70" s="21" t="n">
        <f aca="false">L71+L74+L77+L80</f>
        <v>122734</v>
      </c>
      <c r="M70" s="21" t="n">
        <f aca="false">M71+M74+M77+M80</f>
        <v>149734</v>
      </c>
      <c r="N70" s="21" t="n">
        <f aca="false">N71+N74+N77+N80</f>
        <v>142736</v>
      </c>
      <c r="O70" s="21" t="n">
        <f aca="false">O71+O74+O77+O80</f>
        <v>145766</v>
      </c>
      <c r="P70" s="21" t="n">
        <f aca="false">P71+P74+P77+P80</f>
        <v>335766</v>
      </c>
      <c r="Q70" s="21" t="n">
        <f aca="false">Q71+Q74+Q77+Q80</f>
        <v>130768</v>
      </c>
      <c r="R70" s="60" t="n">
        <f aca="false">SUM(F70:Q70)</f>
        <v>2155000</v>
      </c>
      <c r="S70" s="61" t="n">
        <f aca="false">E70-R70</f>
        <v>0</v>
      </c>
    </row>
    <row r="71" s="29" customFormat="true" ht="25.5" hidden="false" customHeight="false" outlineLevel="0" collapsed="false">
      <c r="A71" s="22"/>
      <c r="B71" s="22" t="n">
        <v>71004</v>
      </c>
      <c r="C71" s="23" t="s">
        <v>250</v>
      </c>
      <c r="D71" s="24"/>
      <c r="E71" s="24" t="n">
        <f aca="false">SUM(E72:E73)</f>
        <v>280000</v>
      </c>
      <c r="F71" s="24" t="n">
        <f aca="false">SUM(F72:F73)</f>
        <v>17263</v>
      </c>
      <c r="G71" s="24" t="n">
        <f aca="false">SUM(G72:G73)</f>
        <v>20344</v>
      </c>
      <c r="H71" s="24" t="n">
        <f aca="false">SUM(H72:H73)</f>
        <v>27793</v>
      </c>
      <c r="I71" s="24" t="n">
        <f aca="false">SUM(I72:I73)</f>
        <v>15633</v>
      </c>
      <c r="J71" s="24" t="n">
        <f aca="false">SUM(J72:J73)</f>
        <v>15633</v>
      </c>
      <c r="K71" s="24" t="n">
        <f aca="false">SUM(K72:K73)</f>
        <v>17634</v>
      </c>
      <c r="L71" s="24" t="n">
        <f aca="false">SUM(L72:L73)</f>
        <v>27433</v>
      </c>
      <c r="M71" s="24" t="n">
        <f aca="false">SUM(M72:M73)</f>
        <v>34433</v>
      </c>
      <c r="N71" s="24" t="n">
        <f aca="false">SUM(N72:N73)</f>
        <v>27434</v>
      </c>
      <c r="O71" s="24" t="n">
        <f aca="false">SUM(O72:O73)</f>
        <v>30466</v>
      </c>
      <c r="P71" s="24" t="n">
        <f aca="false">SUM(P72:P73)</f>
        <v>20466</v>
      </c>
      <c r="Q71" s="24" t="n">
        <f aca="false">SUM(Q72:Q73)</f>
        <v>25468</v>
      </c>
      <c r="R71" s="60" t="n">
        <f aca="false">SUM(F71:Q71)</f>
        <v>280000</v>
      </c>
      <c r="S71" s="61" t="n">
        <f aca="false">E71-R71</f>
        <v>0</v>
      </c>
    </row>
    <row r="72" s="29" customFormat="true" ht="12.75" hidden="false" customHeight="false" outlineLevel="0" collapsed="false">
      <c r="A72" s="22"/>
      <c r="B72" s="22"/>
      <c r="C72" s="63" t="s">
        <v>251</v>
      </c>
      <c r="D72" s="62" t="s">
        <v>252</v>
      </c>
      <c r="E72" s="28" t="n">
        <v>150000</v>
      </c>
      <c r="F72" s="64" t="n">
        <v>17263</v>
      </c>
      <c r="G72" s="64" t="n">
        <v>6344</v>
      </c>
      <c r="H72" s="64" t="n">
        <v>13793</v>
      </c>
      <c r="I72" s="64" t="n">
        <v>4633</v>
      </c>
      <c r="J72" s="64" t="n">
        <v>4633</v>
      </c>
      <c r="K72" s="64" t="n">
        <v>4634</v>
      </c>
      <c r="L72" s="64" t="n">
        <v>17433</v>
      </c>
      <c r="M72" s="64" t="n">
        <v>17433</v>
      </c>
      <c r="N72" s="64" t="n">
        <v>17434</v>
      </c>
      <c r="O72" s="64" t="n">
        <v>15466</v>
      </c>
      <c r="P72" s="64" t="n">
        <v>15466</v>
      </c>
      <c r="Q72" s="64" t="n">
        <v>15468</v>
      </c>
      <c r="R72" s="60" t="n">
        <f aca="false">SUM(F72:Q72)</f>
        <v>150000</v>
      </c>
      <c r="S72" s="61" t="n">
        <f aca="false">E72-R72</f>
        <v>0</v>
      </c>
    </row>
    <row r="73" s="29" customFormat="true" ht="38.25" hidden="false" customHeight="false" outlineLevel="0" collapsed="false">
      <c r="A73" s="22"/>
      <c r="B73" s="22"/>
      <c r="C73" s="63" t="s">
        <v>253</v>
      </c>
      <c r="D73" s="62" t="s">
        <v>254</v>
      </c>
      <c r="E73" s="28" t="n">
        <v>130000</v>
      </c>
      <c r="F73" s="64"/>
      <c r="G73" s="64" t="n">
        <v>14000</v>
      </c>
      <c r="H73" s="64" t="n">
        <v>14000</v>
      </c>
      <c r="I73" s="64" t="n">
        <v>11000</v>
      </c>
      <c r="J73" s="64" t="n">
        <v>11000</v>
      </c>
      <c r="K73" s="64" t="n">
        <v>13000</v>
      </c>
      <c r="L73" s="64" t="n">
        <v>10000</v>
      </c>
      <c r="M73" s="64" t="n">
        <v>17000</v>
      </c>
      <c r="N73" s="64" t="n">
        <v>10000</v>
      </c>
      <c r="O73" s="64" t="n">
        <v>15000</v>
      </c>
      <c r="P73" s="64" t="n">
        <v>5000</v>
      </c>
      <c r="Q73" s="64" t="n">
        <v>10000</v>
      </c>
      <c r="R73" s="60" t="n">
        <f aca="false">SUM(F73:Q73)</f>
        <v>130000</v>
      </c>
      <c r="S73" s="61" t="n">
        <f aca="false">E73-R73</f>
        <v>0</v>
      </c>
    </row>
    <row r="74" s="29" customFormat="true" ht="38.25" hidden="false" customHeight="false" outlineLevel="0" collapsed="false">
      <c r="A74" s="22"/>
      <c r="B74" s="22" t="n">
        <v>71013</v>
      </c>
      <c r="C74" s="23" t="s">
        <v>49</v>
      </c>
      <c r="D74" s="62" t="s">
        <v>240</v>
      </c>
      <c r="E74" s="24" t="n">
        <f aca="false">SUM(E75:E76)</f>
        <v>200000</v>
      </c>
      <c r="F74" s="24" t="n">
        <f aca="false">SUM(F75:F76)</f>
        <v>0</v>
      </c>
      <c r="G74" s="24" t="n">
        <f aca="false">SUM(G75:G76)</f>
        <v>0</v>
      </c>
      <c r="H74" s="24" t="n">
        <f aca="false">SUM(H75:H76)</f>
        <v>0</v>
      </c>
      <c r="I74" s="24" t="n">
        <f aca="false">SUM(I75:I76)</f>
        <v>0</v>
      </c>
      <c r="J74" s="24" t="n">
        <f aca="false">SUM(J75:J76)</f>
        <v>0</v>
      </c>
      <c r="K74" s="24" t="n">
        <f aca="false">SUM(K75:K76)</f>
        <v>0</v>
      </c>
      <c r="L74" s="24" t="n">
        <f aca="false">SUM(L75:L76)</f>
        <v>0</v>
      </c>
      <c r="M74" s="24" t="n">
        <f aca="false">SUM(M75:M76)</f>
        <v>0</v>
      </c>
      <c r="N74" s="24" t="n">
        <f aca="false">SUM(N75:N76)</f>
        <v>0</v>
      </c>
      <c r="O74" s="24" t="n">
        <f aca="false">SUM(O75:O76)</f>
        <v>0</v>
      </c>
      <c r="P74" s="24" t="n">
        <f aca="false">SUM(P75:P76)</f>
        <v>200000</v>
      </c>
      <c r="Q74" s="24" t="n">
        <f aca="false">SUM(Q75:Q76)</f>
        <v>0</v>
      </c>
      <c r="R74" s="60" t="n">
        <f aca="false">SUM(F74:Q74)</f>
        <v>200000</v>
      </c>
      <c r="S74" s="61" t="n">
        <f aca="false">E74-R74</f>
        <v>0</v>
      </c>
    </row>
    <row r="75" s="29" customFormat="true" ht="51" hidden="false" customHeight="false" outlineLevel="0" collapsed="false">
      <c r="A75" s="22"/>
      <c r="B75" s="22"/>
      <c r="C75" s="71" t="s">
        <v>243</v>
      </c>
      <c r="D75" s="72"/>
      <c r="E75" s="28" t="n">
        <v>50000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 t="n">
        <v>50000</v>
      </c>
      <c r="Q75" s="64"/>
      <c r="R75" s="60" t="n">
        <f aca="false">SUM(F75:Q75)</f>
        <v>50000</v>
      </c>
      <c r="S75" s="61" t="n">
        <f aca="false">E75-R75</f>
        <v>0</v>
      </c>
    </row>
    <row r="76" s="29" customFormat="true" ht="12.75" hidden="false" customHeight="false" outlineLevel="0" collapsed="false">
      <c r="A76" s="22"/>
      <c r="B76" s="22"/>
      <c r="C76" s="71" t="s">
        <v>186</v>
      </c>
      <c r="D76" s="72"/>
      <c r="E76" s="28" t="n">
        <v>150000</v>
      </c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 t="n">
        <v>150000</v>
      </c>
      <c r="Q76" s="64"/>
      <c r="R76" s="60" t="n">
        <f aca="false">SUM(F76:Q76)</f>
        <v>150000</v>
      </c>
      <c r="S76" s="61" t="n">
        <f aca="false">E76-R76</f>
        <v>0</v>
      </c>
    </row>
    <row r="77" s="29" customFormat="true" ht="25.5" hidden="false" customHeight="false" outlineLevel="0" collapsed="false">
      <c r="A77" s="22"/>
      <c r="B77" s="22" t="n">
        <v>71015</v>
      </c>
      <c r="C77" s="23" t="s">
        <v>255</v>
      </c>
      <c r="D77" s="24" t="s">
        <v>256</v>
      </c>
      <c r="E77" s="24" t="n">
        <f aca="false">SUM(E78:E79)</f>
        <v>324000</v>
      </c>
      <c r="F77" s="24" t="n">
        <f aca="false">SUM(F78:F79)</f>
        <v>25302</v>
      </c>
      <c r="G77" s="24" t="n">
        <f aca="false">SUM(G78:G79)</f>
        <v>45687</v>
      </c>
      <c r="H77" s="24" t="n">
        <f aca="false">SUM(H78:H79)</f>
        <v>25302</v>
      </c>
      <c r="I77" s="24" t="n">
        <f aca="false">SUM(I78:I79)</f>
        <v>25302</v>
      </c>
      <c r="J77" s="24" t="n">
        <f aca="false">SUM(J78:J79)</f>
        <v>25302</v>
      </c>
      <c r="K77" s="24" t="n">
        <f aca="false">SUM(K78:K79)</f>
        <v>25301</v>
      </c>
      <c r="L77" s="24" t="n">
        <f aca="false">SUM(L78:L79)</f>
        <v>25301</v>
      </c>
      <c r="M77" s="24" t="n">
        <f aca="false">SUM(M78:M79)</f>
        <v>25301</v>
      </c>
      <c r="N77" s="24" t="n">
        <f aca="false">SUM(N78:N79)</f>
        <v>25302</v>
      </c>
      <c r="O77" s="24" t="n">
        <f aca="false">SUM(O78:O79)</f>
        <v>25300</v>
      </c>
      <c r="P77" s="24" t="n">
        <f aca="false">SUM(P78:P79)</f>
        <v>25300</v>
      </c>
      <c r="Q77" s="24" t="n">
        <f aca="false">SUM(Q78:Q79)</f>
        <v>25300</v>
      </c>
      <c r="R77" s="60" t="n">
        <f aca="false">SUM(F77:Q77)</f>
        <v>324000</v>
      </c>
      <c r="S77" s="61" t="n">
        <f aca="false">E77-R77</f>
        <v>0</v>
      </c>
    </row>
    <row r="78" s="25" customFormat="true" ht="51" hidden="false" customHeight="false" outlineLevel="0" collapsed="false">
      <c r="A78" s="26"/>
      <c r="B78" s="26"/>
      <c r="C78" s="71" t="s">
        <v>243</v>
      </c>
      <c r="D78" s="72"/>
      <c r="E78" s="28" t="n">
        <v>265000</v>
      </c>
      <c r="F78" s="64" t="n">
        <v>20385</v>
      </c>
      <c r="G78" s="64" t="n">
        <v>40770</v>
      </c>
      <c r="H78" s="64" t="n">
        <v>20385</v>
      </c>
      <c r="I78" s="64" t="n">
        <v>20385</v>
      </c>
      <c r="J78" s="64" t="n">
        <v>20385</v>
      </c>
      <c r="K78" s="64" t="n">
        <v>20384</v>
      </c>
      <c r="L78" s="64" t="n">
        <v>20384</v>
      </c>
      <c r="M78" s="64" t="n">
        <v>20384</v>
      </c>
      <c r="N78" s="64" t="n">
        <v>20385</v>
      </c>
      <c r="O78" s="64" t="n">
        <v>20384</v>
      </c>
      <c r="P78" s="64" t="n">
        <v>20384</v>
      </c>
      <c r="Q78" s="64" t="n">
        <v>20385</v>
      </c>
      <c r="R78" s="60" t="n">
        <f aca="false">SUM(F78:Q78)</f>
        <v>265000</v>
      </c>
      <c r="S78" s="61" t="n">
        <f aca="false">E78-R78</f>
        <v>0</v>
      </c>
    </row>
    <row r="79" s="25" customFormat="true" ht="12.75" hidden="false" customHeight="false" outlineLevel="0" collapsed="false">
      <c r="A79" s="26"/>
      <c r="B79" s="26"/>
      <c r="C79" s="71" t="s">
        <v>186</v>
      </c>
      <c r="D79" s="72"/>
      <c r="E79" s="28" t="n">
        <v>59000</v>
      </c>
      <c r="F79" s="64" t="n">
        <v>4917</v>
      </c>
      <c r="G79" s="64" t="n">
        <v>4917</v>
      </c>
      <c r="H79" s="64" t="n">
        <v>4917</v>
      </c>
      <c r="I79" s="64" t="n">
        <v>4917</v>
      </c>
      <c r="J79" s="64" t="n">
        <v>4917</v>
      </c>
      <c r="K79" s="64" t="n">
        <v>4917</v>
      </c>
      <c r="L79" s="64" t="n">
        <v>4917</v>
      </c>
      <c r="M79" s="64" t="n">
        <v>4917</v>
      </c>
      <c r="N79" s="64" t="n">
        <v>4917</v>
      </c>
      <c r="O79" s="64" t="n">
        <v>4916</v>
      </c>
      <c r="P79" s="64" t="n">
        <v>4916</v>
      </c>
      <c r="Q79" s="64" t="n">
        <v>4915</v>
      </c>
      <c r="R79" s="60" t="n">
        <f aca="false">SUM(F79:Q79)</f>
        <v>59000</v>
      </c>
      <c r="S79" s="61" t="n">
        <f aca="false">E79-R79</f>
        <v>0</v>
      </c>
    </row>
    <row r="80" s="29" customFormat="true" ht="25.5" hidden="false" customHeight="false" outlineLevel="0" collapsed="false">
      <c r="A80" s="22"/>
      <c r="B80" s="22" t="n">
        <v>71035</v>
      </c>
      <c r="C80" s="23" t="s">
        <v>51</v>
      </c>
      <c r="D80" s="62" t="s">
        <v>182</v>
      </c>
      <c r="E80" s="24" t="n">
        <f aca="false">SUM(E81:E83)</f>
        <v>1351000</v>
      </c>
      <c r="F80" s="24" t="n">
        <f aca="false">SUM(F81:F83)</f>
        <v>90000</v>
      </c>
      <c r="G80" s="24" t="n">
        <f aca="false">SUM(G81:G83)</f>
        <v>80000</v>
      </c>
      <c r="H80" s="24" t="n">
        <f aca="false">SUM(H81:H83)</f>
        <v>80000</v>
      </c>
      <c r="I80" s="24" t="n">
        <f aca="false">SUM(I81:I83)</f>
        <v>220000</v>
      </c>
      <c r="J80" s="24" t="n">
        <f aca="false">SUM(J81:J83)</f>
        <v>100000</v>
      </c>
      <c r="K80" s="24" t="n">
        <f aca="false">SUM(K81:K83)</f>
        <v>271000</v>
      </c>
      <c r="L80" s="24" t="n">
        <f aca="false">SUM(L81:L83)</f>
        <v>70000</v>
      </c>
      <c r="M80" s="24" t="n">
        <f aca="false">SUM(M81:M83)</f>
        <v>90000</v>
      </c>
      <c r="N80" s="24" t="n">
        <f aca="false">SUM(N81:N83)</f>
        <v>90000</v>
      </c>
      <c r="O80" s="24" t="n">
        <f aca="false">SUM(O81:O83)</f>
        <v>90000</v>
      </c>
      <c r="P80" s="24" t="n">
        <f aca="false">SUM(P81:P83)</f>
        <v>90000</v>
      </c>
      <c r="Q80" s="24" t="n">
        <f aca="false">SUM(Q81:Q83)</f>
        <v>80000</v>
      </c>
      <c r="R80" s="60" t="n">
        <f aca="false">SUM(F80:Q80)</f>
        <v>1351000</v>
      </c>
      <c r="S80" s="61" t="n">
        <f aca="false">E80-R80</f>
        <v>0</v>
      </c>
    </row>
    <row r="81" s="25" customFormat="true" ht="12.75" hidden="false" customHeight="false" outlineLevel="0" collapsed="false">
      <c r="A81" s="26"/>
      <c r="B81" s="26"/>
      <c r="C81" s="63" t="s">
        <v>257</v>
      </c>
      <c r="D81" s="38"/>
      <c r="E81" s="28" t="n">
        <v>880000</v>
      </c>
      <c r="F81" s="64" t="n">
        <v>80000</v>
      </c>
      <c r="G81" s="64" t="n">
        <v>70000</v>
      </c>
      <c r="H81" s="64" t="n">
        <v>70000</v>
      </c>
      <c r="I81" s="64" t="n">
        <v>60000</v>
      </c>
      <c r="J81" s="64" t="n">
        <v>90000</v>
      </c>
      <c r="K81" s="64" t="n">
        <v>60000</v>
      </c>
      <c r="L81" s="64" t="n">
        <v>60000</v>
      </c>
      <c r="M81" s="64" t="n">
        <v>80000</v>
      </c>
      <c r="N81" s="64" t="n">
        <v>80000</v>
      </c>
      <c r="O81" s="64" t="n">
        <v>80000</v>
      </c>
      <c r="P81" s="64" t="n">
        <v>80000</v>
      </c>
      <c r="Q81" s="64" t="n">
        <v>70000</v>
      </c>
      <c r="R81" s="60" t="n">
        <f aca="false">SUM(F81:Q81)</f>
        <v>880000</v>
      </c>
      <c r="S81" s="61" t="n">
        <f aca="false">E81-R81</f>
        <v>0</v>
      </c>
    </row>
    <row r="82" s="25" customFormat="true" ht="25.5" hidden="false" customHeight="false" outlineLevel="0" collapsed="false">
      <c r="A82" s="26"/>
      <c r="B82" s="26"/>
      <c r="C82" s="71" t="s">
        <v>258</v>
      </c>
      <c r="D82" s="72"/>
      <c r="E82" s="28" t="n">
        <v>120000</v>
      </c>
      <c r="F82" s="64" t="n">
        <f aca="false">$E82/12</f>
        <v>10000</v>
      </c>
      <c r="G82" s="64" t="n">
        <f aca="false">$E82/12</f>
        <v>10000</v>
      </c>
      <c r="H82" s="64" t="n">
        <f aca="false">$E82/12</f>
        <v>10000</v>
      </c>
      <c r="I82" s="64" t="n">
        <f aca="false">$E82/12</f>
        <v>10000</v>
      </c>
      <c r="J82" s="64" t="n">
        <f aca="false">$E82/12</f>
        <v>10000</v>
      </c>
      <c r="K82" s="64" t="n">
        <f aca="false">$E82/12</f>
        <v>10000</v>
      </c>
      <c r="L82" s="64" t="n">
        <f aca="false">$E82/12</f>
        <v>10000</v>
      </c>
      <c r="M82" s="64" t="n">
        <f aca="false">$E82/12</f>
        <v>10000</v>
      </c>
      <c r="N82" s="64" t="n">
        <f aca="false">$E82/12</f>
        <v>10000</v>
      </c>
      <c r="O82" s="64" t="n">
        <f aca="false">$E82/12</f>
        <v>10000</v>
      </c>
      <c r="P82" s="64" t="n">
        <f aca="false">$E82/12</f>
        <v>10000</v>
      </c>
      <c r="Q82" s="64" t="n">
        <f aca="false">$E82/12</f>
        <v>10000</v>
      </c>
      <c r="R82" s="60" t="n">
        <f aca="false">SUM(F82:Q82)</f>
        <v>120000</v>
      </c>
      <c r="S82" s="61" t="n">
        <f aca="false">E82-R82</f>
        <v>0</v>
      </c>
    </row>
    <row r="83" s="25" customFormat="true" ht="51" hidden="false" customHeight="false" outlineLevel="0" collapsed="false">
      <c r="A83" s="26"/>
      <c r="B83" s="26"/>
      <c r="C83" s="63" t="s">
        <v>259</v>
      </c>
      <c r="D83" s="38"/>
      <c r="E83" s="28" t="n">
        <v>351000</v>
      </c>
      <c r="F83" s="64"/>
      <c r="G83" s="64"/>
      <c r="H83" s="64"/>
      <c r="I83" s="64" t="n">
        <v>150000</v>
      </c>
      <c r="J83" s="64"/>
      <c r="K83" s="64" t="n">
        <v>201000</v>
      </c>
      <c r="L83" s="64"/>
      <c r="M83" s="64"/>
      <c r="N83" s="64"/>
      <c r="O83" s="64"/>
      <c r="P83" s="64"/>
      <c r="Q83" s="64"/>
      <c r="R83" s="60" t="n">
        <f aca="false">SUM(F83:Q83)</f>
        <v>351000</v>
      </c>
      <c r="S83" s="61" t="n">
        <f aca="false">E83-R83</f>
        <v>0</v>
      </c>
    </row>
    <row r="84" s="29" customFormat="true" ht="12.75" hidden="false" customHeight="false" outlineLevel="0" collapsed="false">
      <c r="A84" s="20" t="n">
        <v>750</v>
      </c>
      <c r="B84" s="20"/>
      <c r="C84" s="21" t="s">
        <v>260</v>
      </c>
      <c r="D84" s="21"/>
      <c r="E84" s="21" t="n">
        <f aca="false">E85+E88+E90+E93+E105+E109</f>
        <v>37212359</v>
      </c>
      <c r="F84" s="21" t="n">
        <f aca="false">F85+F88+F90+F93+F105+F109</f>
        <v>2194961</v>
      </c>
      <c r="G84" s="21" t="n">
        <f aca="false">G85+G88+G90+G93+G105+G109</f>
        <v>3991194</v>
      </c>
      <c r="H84" s="21" t="n">
        <f aca="false">H85+H88+H90+H93+H105+H109</f>
        <v>3614338</v>
      </c>
      <c r="I84" s="21" t="n">
        <f aca="false">I85+I88+I90+I93+I105+I109</f>
        <v>2589372</v>
      </c>
      <c r="J84" s="21" t="n">
        <f aca="false">J85+J88+J90+J93+J105+J109</f>
        <v>2856717</v>
      </c>
      <c r="K84" s="21" t="n">
        <f aca="false">K85+K88+K90+K93+K105+K109</f>
        <v>3291172</v>
      </c>
      <c r="L84" s="21" t="n">
        <f aca="false">L85+L88+L90+L93+L105+L109</f>
        <v>3022954</v>
      </c>
      <c r="M84" s="21" t="n">
        <f aca="false">M85+M88+M90+M93+M105+M109</f>
        <v>3193493</v>
      </c>
      <c r="N84" s="21" t="n">
        <f aca="false">N85+N88+N90+N93+N105+N109</f>
        <v>3068155</v>
      </c>
      <c r="O84" s="21" t="n">
        <f aca="false">O85+O88+O90+O93+O105+O109</f>
        <v>3025828</v>
      </c>
      <c r="P84" s="21" t="n">
        <f aca="false">P85+P88+P90+P93+P105+P109</f>
        <v>2933420</v>
      </c>
      <c r="Q84" s="21" t="n">
        <f aca="false">Q85+Q88+Q90+Q93+Q105+Q109</f>
        <v>3430755</v>
      </c>
      <c r="R84" s="60" t="n">
        <f aca="false">SUM(F84:Q84)</f>
        <v>37212359</v>
      </c>
      <c r="S84" s="61" t="n">
        <f aca="false">E84-R84</f>
        <v>0</v>
      </c>
    </row>
    <row r="85" s="29" customFormat="true" ht="12.75" hidden="false" customHeight="false" outlineLevel="0" collapsed="false">
      <c r="A85" s="22"/>
      <c r="B85" s="22" t="n">
        <v>75011</v>
      </c>
      <c r="C85" s="23" t="s">
        <v>261</v>
      </c>
      <c r="D85" s="24" t="s">
        <v>246</v>
      </c>
      <c r="E85" s="24" t="n">
        <f aca="false">SUM(E86:E87)</f>
        <v>935120</v>
      </c>
      <c r="F85" s="24" t="n">
        <f aca="false">SUM(F86:F87)</f>
        <v>0</v>
      </c>
      <c r="G85" s="24" t="n">
        <f aca="false">SUM(G86:G87)</f>
        <v>0</v>
      </c>
      <c r="H85" s="24" t="n">
        <f aca="false">SUM(H86:H87)</f>
        <v>233781</v>
      </c>
      <c r="I85" s="24" t="n">
        <f aca="false">SUM(I86:I87)</f>
        <v>0</v>
      </c>
      <c r="J85" s="24" t="n">
        <f aca="false">SUM(J86:J87)</f>
        <v>0</v>
      </c>
      <c r="K85" s="24" t="n">
        <f aca="false">SUM(K86:K87)</f>
        <v>233779</v>
      </c>
      <c r="L85" s="24" t="n">
        <f aca="false">SUM(L86:L87)</f>
        <v>0</v>
      </c>
      <c r="M85" s="24" t="n">
        <f aca="false">SUM(M86:M87)</f>
        <v>0</v>
      </c>
      <c r="N85" s="24" t="n">
        <f aca="false">SUM(N86:N87)</f>
        <v>233781</v>
      </c>
      <c r="O85" s="24" t="n">
        <f aca="false">SUM(O86:O87)</f>
        <v>0</v>
      </c>
      <c r="P85" s="24" t="n">
        <f aca="false">SUM(P86:P87)</f>
        <v>0</v>
      </c>
      <c r="Q85" s="24" t="n">
        <f aca="false">SUM(Q86:Q87)</f>
        <v>233779</v>
      </c>
      <c r="R85" s="60" t="n">
        <f aca="false">SUM(F85:Q85)</f>
        <v>935120</v>
      </c>
      <c r="S85" s="61" t="n">
        <f aca="false">E85-R85</f>
        <v>0</v>
      </c>
    </row>
    <row r="86" s="29" customFormat="true" ht="51" hidden="false" customHeight="false" outlineLevel="0" collapsed="false">
      <c r="A86" s="22"/>
      <c r="B86" s="22"/>
      <c r="C86" s="71" t="s">
        <v>243</v>
      </c>
      <c r="D86" s="72"/>
      <c r="E86" s="28" t="n">
        <v>299970</v>
      </c>
      <c r="F86" s="64"/>
      <c r="G86" s="64"/>
      <c r="H86" s="64" t="n">
        <v>74993</v>
      </c>
      <c r="I86" s="64"/>
      <c r="J86" s="64"/>
      <c r="K86" s="64" t="n">
        <v>74992</v>
      </c>
      <c r="L86" s="64"/>
      <c r="M86" s="64"/>
      <c r="N86" s="64" t="n">
        <v>74993</v>
      </c>
      <c r="O86" s="64"/>
      <c r="P86" s="64"/>
      <c r="Q86" s="64" t="n">
        <v>74992</v>
      </c>
      <c r="R86" s="60" t="n">
        <f aca="false">SUM(F86:Q86)</f>
        <v>299970</v>
      </c>
      <c r="S86" s="61" t="n">
        <f aca="false">E86-R86</f>
        <v>0</v>
      </c>
    </row>
    <row r="87" s="29" customFormat="true" ht="63.75" hidden="false" customHeight="false" outlineLevel="0" collapsed="false">
      <c r="A87" s="22"/>
      <c r="B87" s="22"/>
      <c r="C87" s="71" t="s">
        <v>262</v>
      </c>
      <c r="D87" s="72"/>
      <c r="E87" s="28" t="n">
        <v>635150</v>
      </c>
      <c r="F87" s="64"/>
      <c r="G87" s="64"/>
      <c r="H87" s="64" t="n">
        <v>158788</v>
      </c>
      <c r="I87" s="64"/>
      <c r="J87" s="64"/>
      <c r="K87" s="64" t="n">
        <v>158787</v>
      </c>
      <c r="L87" s="64"/>
      <c r="M87" s="64"/>
      <c r="N87" s="64" t="n">
        <v>158788</v>
      </c>
      <c r="O87" s="64"/>
      <c r="P87" s="64"/>
      <c r="Q87" s="64" t="n">
        <v>158787</v>
      </c>
      <c r="R87" s="60" t="n">
        <f aca="false">SUM(F87:Q87)</f>
        <v>635150</v>
      </c>
      <c r="S87" s="61" t="n">
        <f aca="false">E87-R87</f>
        <v>0</v>
      </c>
    </row>
    <row r="88" s="29" customFormat="true" ht="12.75" hidden="false" customHeight="false" outlineLevel="0" collapsed="false">
      <c r="A88" s="22"/>
      <c r="B88" s="22" t="n">
        <v>75020</v>
      </c>
      <c r="C88" s="23" t="s">
        <v>57</v>
      </c>
      <c r="D88" s="24" t="s">
        <v>246</v>
      </c>
      <c r="E88" s="24" t="n">
        <f aca="false">E89</f>
        <v>2309600</v>
      </c>
      <c r="F88" s="24" t="n">
        <f aca="false">F89</f>
        <v>52000</v>
      </c>
      <c r="G88" s="24" t="n">
        <f aca="false">G89</f>
        <v>123000</v>
      </c>
      <c r="H88" s="24" t="n">
        <f aca="false">H89</f>
        <v>331400</v>
      </c>
      <c r="I88" s="24" t="n">
        <f aca="false">I89</f>
        <v>140000</v>
      </c>
      <c r="J88" s="24" t="n">
        <f aca="false">J89</f>
        <v>140000</v>
      </c>
      <c r="K88" s="24" t="n">
        <f aca="false">K89</f>
        <v>311400</v>
      </c>
      <c r="L88" s="24" t="n">
        <f aca="false">L89</f>
        <v>146000</v>
      </c>
      <c r="M88" s="24" t="n">
        <f aca="false">M89</f>
        <v>150000</v>
      </c>
      <c r="N88" s="24" t="n">
        <f aca="false">N89</f>
        <v>296400</v>
      </c>
      <c r="O88" s="24" t="n">
        <f aca="false">O89</f>
        <v>144000</v>
      </c>
      <c r="P88" s="24" t="n">
        <f aca="false">P89</f>
        <v>151000</v>
      </c>
      <c r="Q88" s="24" t="n">
        <f aca="false">Q89</f>
        <v>324400</v>
      </c>
      <c r="R88" s="60" t="n">
        <f aca="false">SUM(F88:Q88)</f>
        <v>2309600</v>
      </c>
      <c r="S88" s="61" t="n">
        <f aca="false">E88-R88</f>
        <v>0</v>
      </c>
    </row>
    <row r="89" s="25" customFormat="true" ht="12.75" hidden="false" customHeight="false" outlineLevel="0" collapsed="false">
      <c r="A89" s="26"/>
      <c r="B89" s="26"/>
      <c r="C89" s="63" t="s">
        <v>186</v>
      </c>
      <c r="D89" s="38"/>
      <c r="E89" s="28" t="n">
        <v>2309600</v>
      </c>
      <c r="F89" s="64" t="n">
        <v>52000</v>
      </c>
      <c r="G89" s="64" t="n">
        <v>123000</v>
      </c>
      <c r="H89" s="64" t="n">
        <v>331400</v>
      </c>
      <c r="I89" s="64" t="n">
        <v>140000</v>
      </c>
      <c r="J89" s="64" t="n">
        <v>140000</v>
      </c>
      <c r="K89" s="64" t="n">
        <v>311400</v>
      </c>
      <c r="L89" s="64" t="n">
        <v>146000</v>
      </c>
      <c r="M89" s="64" t="n">
        <v>150000</v>
      </c>
      <c r="N89" s="64" t="n">
        <v>296400</v>
      </c>
      <c r="O89" s="64" t="n">
        <v>144000</v>
      </c>
      <c r="P89" s="64" t="n">
        <v>151000</v>
      </c>
      <c r="Q89" s="64" t="n">
        <v>324400</v>
      </c>
      <c r="R89" s="60" t="n">
        <f aca="false">SUM(F89:Q89)</f>
        <v>2309600</v>
      </c>
      <c r="S89" s="61" t="n">
        <f aca="false">E89-R89</f>
        <v>0</v>
      </c>
    </row>
    <row r="90" s="29" customFormat="true" ht="25.5" hidden="false" customHeight="false" outlineLevel="0" collapsed="false">
      <c r="A90" s="22"/>
      <c r="B90" s="22" t="n">
        <v>75022</v>
      </c>
      <c r="C90" s="23" t="s">
        <v>263</v>
      </c>
      <c r="D90" s="62" t="s">
        <v>264</v>
      </c>
      <c r="E90" s="24" t="n">
        <f aca="false">SUM(E91:E92)</f>
        <v>733500</v>
      </c>
      <c r="F90" s="24" t="n">
        <f aca="false">SUM(F91:F92)</f>
        <v>44000</v>
      </c>
      <c r="G90" s="24" t="n">
        <f aca="false">SUM(G91:G92)</f>
        <v>59119</v>
      </c>
      <c r="H90" s="24" t="n">
        <f aca="false">SUM(H91:H92)</f>
        <v>54824</v>
      </c>
      <c r="I90" s="24" t="n">
        <f aca="false">SUM(I91:I92)</f>
        <v>71825</v>
      </c>
      <c r="J90" s="24" t="n">
        <f aca="false">SUM(J91:J92)</f>
        <v>68531</v>
      </c>
      <c r="K90" s="24" t="n">
        <f aca="false">SUM(K91:K92)</f>
        <v>56825</v>
      </c>
      <c r="L90" s="24" t="n">
        <f aca="false">SUM(L91:L92)</f>
        <v>51868</v>
      </c>
      <c r="M90" s="24" t="n">
        <f aca="false">SUM(M91:M92)</f>
        <v>51868</v>
      </c>
      <c r="N90" s="24" t="n">
        <f aca="false">SUM(N91:N92)</f>
        <v>60119</v>
      </c>
      <c r="O90" s="24" t="n">
        <f aca="false">SUM(O91:O92)</f>
        <v>71531</v>
      </c>
      <c r="P90" s="24" t="n">
        <f aca="false">SUM(P91:P92)</f>
        <v>64531</v>
      </c>
      <c r="Q90" s="24" t="n">
        <f aca="false">SUM(Q91:Q92)</f>
        <v>78459</v>
      </c>
      <c r="R90" s="60" t="n">
        <f aca="false">SUM(F90:Q90)</f>
        <v>733500</v>
      </c>
      <c r="S90" s="61" t="n">
        <f aca="false">E90-R90</f>
        <v>0</v>
      </c>
    </row>
    <row r="91" s="25" customFormat="true" ht="12.75" hidden="false" customHeight="false" outlineLevel="0" collapsed="false">
      <c r="A91" s="26"/>
      <c r="B91" s="26"/>
      <c r="C91" s="63" t="s">
        <v>186</v>
      </c>
      <c r="D91" s="38"/>
      <c r="E91" s="28" t="n">
        <v>653500</v>
      </c>
      <c r="F91" s="64" t="n">
        <v>44000</v>
      </c>
      <c r="G91" s="64" t="n">
        <v>54000</v>
      </c>
      <c r="H91" s="64" t="n">
        <v>48000</v>
      </c>
      <c r="I91" s="64" t="n">
        <v>65000</v>
      </c>
      <c r="J91" s="64" t="n">
        <v>60000</v>
      </c>
      <c r="K91" s="64" t="n">
        <v>50000</v>
      </c>
      <c r="L91" s="64" t="n">
        <v>46750</v>
      </c>
      <c r="M91" s="64" t="n">
        <v>46750</v>
      </c>
      <c r="N91" s="64" t="n">
        <v>55000</v>
      </c>
      <c r="O91" s="64" t="n">
        <v>63000</v>
      </c>
      <c r="P91" s="64" t="n">
        <v>56000</v>
      </c>
      <c r="Q91" s="64" t="n">
        <v>65000</v>
      </c>
      <c r="R91" s="60" t="n">
        <f aca="false">SUM(F91:Q91)</f>
        <v>653500</v>
      </c>
      <c r="S91" s="61" t="n">
        <f aca="false">E91-R91</f>
        <v>0</v>
      </c>
    </row>
    <row r="92" s="25" customFormat="true" ht="38.25" hidden="false" customHeight="false" outlineLevel="0" collapsed="false">
      <c r="A92" s="26"/>
      <c r="B92" s="26"/>
      <c r="C92" s="63" t="s">
        <v>265</v>
      </c>
      <c r="D92" s="38"/>
      <c r="E92" s="28" t="n">
        <v>80000</v>
      </c>
      <c r="F92" s="64"/>
      <c r="G92" s="64" t="n">
        <v>5119</v>
      </c>
      <c r="H92" s="64" t="n">
        <v>6824</v>
      </c>
      <c r="I92" s="64" t="n">
        <v>6825</v>
      </c>
      <c r="J92" s="64" t="n">
        <v>8531</v>
      </c>
      <c r="K92" s="64" t="n">
        <v>6825</v>
      </c>
      <c r="L92" s="64" t="n">
        <v>5118</v>
      </c>
      <c r="M92" s="64" t="n">
        <v>5118</v>
      </c>
      <c r="N92" s="64" t="n">
        <v>5119</v>
      </c>
      <c r="O92" s="64" t="n">
        <v>8531</v>
      </c>
      <c r="P92" s="64" t="n">
        <v>8531</v>
      </c>
      <c r="Q92" s="64" t="n">
        <v>13459</v>
      </c>
      <c r="R92" s="60" t="n">
        <f aca="false">SUM(F92:Q92)</f>
        <v>80000</v>
      </c>
      <c r="S92" s="61" t="n">
        <f aca="false">E92-R92</f>
        <v>0</v>
      </c>
    </row>
    <row r="93" s="29" customFormat="true" ht="25.5" hidden="false" customHeight="false" outlineLevel="0" collapsed="false">
      <c r="A93" s="22"/>
      <c r="B93" s="22" t="n">
        <v>75023</v>
      </c>
      <c r="C93" s="23" t="s">
        <v>266</v>
      </c>
      <c r="D93" s="24"/>
      <c r="E93" s="24" t="n">
        <f aca="false">SUM(E94:E104)</f>
        <v>30093539</v>
      </c>
      <c r="F93" s="24" t="n">
        <f aca="false">SUM(F94:F104)</f>
        <v>1900000</v>
      </c>
      <c r="G93" s="24" t="n">
        <f aca="false">SUM(G94:G104)</f>
        <v>3500000</v>
      </c>
      <c r="H93" s="24" t="n">
        <f aca="false">SUM(H94:H104)</f>
        <v>2703739</v>
      </c>
      <c r="I93" s="24" t="n">
        <f aca="false">SUM(I94:I104)</f>
        <v>2120000</v>
      </c>
      <c r="J93" s="24" t="n">
        <f aca="false">SUM(J94:J104)</f>
        <v>2336261</v>
      </c>
      <c r="K93" s="24" t="n">
        <f aca="false">SUM(K94:K104)</f>
        <v>2420000</v>
      </c>
      <c r="L93" s="24" t="n">
        <f aca="false">SUM(L94:L104)</f>
        <v>2565788</v>
      </c>
      <c r="M93" s="24" t="n">
        <f aca="false">SUM(M94:M104)</f>
        <v>2775000</v>
      </c>
      <c r="N93" s="24" t="n">
        <f aca="false">SUM(N94:N104)</f>
        <v>2233788</v>
      </c>
      <c r="O93" s="24" t="n">
        <f aca="false">SUM(O94:O104)</f>
        <v>2585000</v>
      </c>
      <c r="P93" s="24" t="n">
        <f aca="false">SUM(P94:P104)</f>
        <v>2360000</v>
      </c>
      <c r="Q93" s="24" t="n">
        <f aca="false">SUM(Q94:Q104)</f>
        <v>2593963</v>
      </c>
      <c r="R93" s="60" t="n">
        <f aca="false">SUM(F93:Q93)</f>
        <v>30093539</v>
      </c>
      <c r="S93" s="61" t="n">
        <f aca="false">E93-R93</f>
        <v>0</v>
      </c>
    </row>
    <row r="94" s="25" customFormat="true" ht="25.5" hidden="false" customHeight="false" outlineLevel="0" collapsed="false">
      <c r="A94" s="26"/>
      <c r="B94" s="26"/>
      <c r="C94" s="63" t="s">
        <v>186</v>
      </c>
      <c r="D94" s="24" t="s">
        <v>267</v>
      </c>
      <c r="E94" s="28" t="n">
        <v>25303800</v>
      </c>
      <c r="F94" s="64" t="n">
        <v>1900000</v>
      </c>
      <c r="G94" s="64" t="n">
        <v>3500000</v>
      </c>
      <c r="H94" s="64" t="n">
        <v>2000000</v>
      </c>
      <c r="I94" s="64" t="n">
        <v>1970000</v>
      </c>
      <c r="J94" s="64" t="n">
        <v>1940000</v>
      </c>
      <c r="K94" s="64" t="n">
        <v>1930000</v>
      </c>
      <c r="L94" s="64" t="n">
        <v>2000000</v>
      </c>
      <c r="M94" s="64" t="n">
        <v>1975000</v>
      </c>
      <c r="N94" s="64" t="n">
        <v>1928000</v>
      </c>
      <c r="O94" s="64" t="n">
        <v>1935000</v>
      </c>
      <c r="P94" s="64" t="n">
        <v>1960000</v>
      </c>
      <c r="Q94" s="64" t="n">
        <v>2265800</v>
      </c>
      <c r="R94" s="60" t="n">
        <f aca="false">SUM(F94:Q94)</f>
        <v>25303800</v>
      </c>
      <c r="S94" s="61" t="n">
        <f aca="false">E94-R94</f>
        <v>0</v>
      </c>
    </row>
    <row r="95" s="25" customFormat="true" ht="38.25" hidden="false" customHeight="false" outlineLevel="0" collapsed="false">
      <c r="A95" s="26"/>
      <c r="B95" s="26"/>
      <c r="C95" s="63" t="s">
        <v>268</v>
      </c>
      <c r="D95" s="24" t="s">
        <v>269</v>
      </c>
      <c r="E95" s="28" t="n">
        <v>59000</v>
      </c>
      <c r="F95" s="64"/>
      <c r="G95" s="64"/>
      <c r="H95" s="64"/>
      <c r="I95" s="64"/>
      <c r="J95" s="64" t="n">
        <v>9261</v>
      </c>
      <c r="K95" s="64"/>
      <c r="L95" s="64" t="n">
        <v>5788</v>
      </c>
      <c r="M95" s="64"/>
      <c r="N95" s="64" t="n">
        <v>5788</v>
      </c>
      <c r="O95" s="64"/>
      <c r="P95" s="64"/>
      <c r="Q95" s="64" t="n">
        <v>38163</v>
      </c>
      <c r="R95" s="60" t="n">
        <f aca="false">SUM(F95:Q95)</f>
        <v>59000</v>
      </c>
      <c r="S95" s="61" t="n">
        <f aca="false">E95-R95</f>
        <v>0</v>
      </c>
    </row>
    <row r="96" s="25" customFormat="true" ht="25.5" hidden="false" customHeight="false" outlineLevel="0" collapsed="false">
      <c r="A96" s="26"/>
      <c r="B96" s="26"/>
      <c r="C96" s="73" t="s">
        <v>270</v>
      </c>
      <c r="D96" s="24" t="s">
        <v>227</v>
      </c>
      <c r="E96" s="28" t="n">
        <v>500000</v>
      </c>
      <c r="F96" s="64"/>
      <c r="G96" s="64"/>
      <c r="H96" s="64" t="n">
        <v>50000</v>
      </c>
      <c r="I96" s="64" t="n">
        <v>50000</v>
      </c>
      <c r="J96" s="64" t="n">
        <v>50000</v>
      </c>
      <c r="K96" s="64" t="n">
        <v>50000</v>
      </c>
      <c r="L96" s="64" t="n">
        <v>50000</v>
      </c>
      <c r="M96" s="64" t="n">
        <v>50000</v>
      </c>
      <c r="N96" s="64" t="n">
        <v>50000</v>
      </c>
      <c r="O96" s="64" t="n">
        <v>100000</v>
      </c>
      <c r="P96" s="64" t="n">
        <v>50000</v>
      </c>
      <c r="Q96" s="64"/>
      <c r="R96" s="60" t="n">
        <f aca="false">SUM(F96:Q96)</f>
        <v>500000</v>
      </c>
      <c r="S96" s="61" t="n">
        <f aca="false">E96-R96</f>
        <v>0</v>
      </c>
    </row>
    <row r="97" s="25" customFormat="true" ht="38.25" hidden="false" customHeight="false" outlineLevel="0" collapsed="false">
      <c r="A97" s="26"/>
      <c r="B97" s="26"/>
      <c r="C97" s="69" t="s">
        <v>271</v>
      </c>
      <c r="D97" s="24" t="s">
        <v>236</v>
      </c>
      <c r="E97" s="28" t="n">
        <v>1500000</v>
      </c>
      <c r="F97" s="64"/>
      <c r="G97" s="64"/>
      <c r="H97" s="64"/>
      <c r="I97" s="64"/>
      <c r="J97" s="64"/>
      <c r="K97" s="64"/>
      <c r="L97" s="64"/>
      <c r="M97" s="64" t="n">
        <v>250000</v>
      </c>
      <c r="N97" s="64" t="n">
        <v>250000</v>
      </c>
      <c r="O97" s="64" t="n">
        <v>500000</v>
      </c>
      <c r="P97" s="64" t="n">
        <v>300000</v>
      </c>
      <c r="Q97" s="64" t="n">
        <v>200000</v>
      </c>
      <c r="R97" s="60" t="n">
        <f aca="false">SUM(F97:Q97)</f>
        <v>1500000</v>
      </c>
      <c r="S97" s="61" t="n">
        <f aca="false">E97-R97</f>
        <v>0</v>
      </c>
    </row>
    <row r="98" s="25" customFormat="true" ht="25.5" hidden="false" customHeight="false" outlineLevel="0" collapsed="false">
      <c r="A98" s="26"/>
      <c r="B98" s="26"/>
      <c r="C98" s="69" t="s">
        <v>272</v>
      </c>
      <c r="D98" s="24" t="s">
        <v>267</v>
      </c>
      <c r="E98" s="28" t="n">
        <v>355000</v>
      </c>
      <c r="F98" s="64"/>
      <c r="G98" s="64"/>
      <c r="H98" s="64"/>
      <c r="I98" s="64"/>
      <c r="J98" s="64" t="n">
        <v>55000</v>
      </c>
      <c r="K98" s="64" t="n">
        <v>100000</v>
      </c>
      <c r="L98" s="64" t="n">
        <v>100000</v>
      </c>
      <c r="M98" s="64" t="n">
        <v>100000</v>
      </c>
      <c r="N98" s="64"/>
      <c r="O98" s="64"/>
      <c r="P98" s="64"/>
      <c r="Q98" s="64"/>
      <c r="R98" s="60" t="n">
        <f aca="false">SUM(F98:Q98)</f>
        <v>355000</v>
      </c>
      <c r="S98" s="61" t="n">
        <f aca="false">E98-R98</f>
        <v>0</v>
      </c>
    </row>
    <row r="99" s="25" customFormat="true" ht="25.5" hidden="false" customHeight="false" outlineLevel="0" collapsed="false">
      <c r="A99" s="26"/>
      <c r="B99" s="26"/>
      <c r="C99" s="69" t="s">
        <v>273</v>
      </c>
      <c r="D99" s="24" t="s">
        <v>267</v>
      </c>
      <c r="E99" s="28" t="n">
        <v>40000</v>
      </c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 t="n">
        <v>40000</v>
      </c>
      <c r="R99" s="60" t="n">
        <f aca="false">SUM(F99:Q99)</f>
        <v>40000</v>
      </c>
      <c r="S99" s="61" t="n">
        <f aca="false">E99-R99</f>
        <v>0</v>
      </c>
    </row>
    <row r="100" s="25" customFormat="true" ht="25.5" hidden="false" customHeight="false" outlineLevel="0" collapsed="false">
      <c r="A100" s="26"/>
      <c r="B100" s="26"/>
      <c r="C100" s="73" t="s">
        <v>274</v>
      </c>
      <c r="D100" s="24" t="s">
        <v>267</v>
      </c>
      <c r="E100" s="28" t="n">
        <v>20000</v>
      </c>
      <c r="F100" s="64"/>
      <c r="G100" s="64"/>
      <c r="H100" s="64"/>
      <c r="I100" s="64"/>
      <c r="J100" s="64"/>
      <c r="K100" s="64" t="n">
        <v>10000</v>
      </c>
      <c r="L100" s="64" t="n">
        <v>10000</v>
      </c>
      <c r="M100" s="64"/>
      <c r="N100" s="64"/>
      <c r="O100" s="64"/>
      <c r="P100" s="64"/>
      <c r="Q100" s="64"/>
      <c r="R100" s="60" t="n">
        <f aca="false">SUM(F100:Q100)</f>
        <v>20000</v>
      </c>
      <c r="S100" s="61" t="n">
        <f aca="false">E100-R100</f>
        <v>0</v>
      </c>
    </row>
    <row r="101" s="25" customFormat="true" ht="25.5" hidden="false" customHeight="false" outlineLevel="0" collapsed="false">
      <c r="A101" s="26"/>
      <c r="B101" s="26"/>
      <c r="C101" s="73" t="s">
        <v>275</v>
      </c>
      <c r="D101" s="24" t="s">
        <v>227</v>
      </c>
      <c r="E101" s="28" t="n">
        <v>1603739</v>
      </c>
      <c r="F101" s="64"/>
      <c r="G101" s="64"/>
      <c r="H101" s="64" t="n">
        <v>603739</v>
      </c>
      <c r="I101" s="64" t="n">
        <v>100000</v>
      </c>
      <c r="J101" s="64" t="n">
        <v>200000</v>
      </c>
      <c r="K101" s="64" t="n">
        <v>200000</v>
      </c>
      <c r="L101" s="64" t="n">
        <v>250000</v>
      </c>
      <c r="M101" s="64" t="n">
        <v>250000</v>
      </c>
      <c r="N101" s="64"/>
      <c r="O101" s="64"/>
      <c r="P101" s="64"/>
      <c r="Q101" s="64"/>
      <c r="R101" s="60" t="n">
        <f aca="false">SUM(F101:Q101)</f>
        <v>1603739</v>
      </c>
      <c r="S101" s="61" t="n">
        <f aca="false">E101-R101</f>
        <v>0</v>
      </c>
    </row>
    <row r="102" s="25" customFormat="true" ht="25.5" hidden="false" customHeight="false" outlineLevel="0" collapsed="false">
      <c r="A102" s="26"/>
      <c r="B102" s="26"/>
      <c r="C102" s="73" t="s">
        <v>276</v>
      </c>
      <c r="D102" s="24" t="s">
        <v>267</v>
      </c>
      <c r="E102" s="28" t="n">
        <v>400000</v>
      </c>
      <c r="F102" s="64"/>
      <c r="G102" s="64"/>
      <c r="H102" s="64" t="n">
        <v>50000</v>
      </c>
      <c r="I102" s="64"/>
      <c r="J102" s="64" t="n">
        <v>50000</v>
      </c>
      <c r="K102" s="64" t="n">
        <v>50000</v>
      </c>
      <c r="L102" s="64" t="n">
        <v>50000</v>
      </c>
      <c r="M102" s="64" t="n">
        <v>50000</v>
      </c>
      <c r="N102" s="64"/>
      <c r="O102" s="64" t="n">
        <v>50000</v>
      </c>
      <c r="P102" s="64" t="n">
        <v>50000</v>
      </c>
      <c r="Q102" s="64" t="n">
        <v>50000</v>
      </c>
      <c r="R102" s="60" t="n">
        <f aca="false">SUM(F102:Q102)</f>
        <v>400000</v>
      </c>
      <c r="S102" s="61" t="n">
        <f aca="false">E102-R102</f>
        <v>0</v>
      </c>
    </row>
    <row r="103" s="25" customFormat="true" ht="25.5" hidden="false" customHeight="false" outlineLevel="0" collapsed="false">
      <c r="A103" s="26"/>
      <c r="B103" s="26"/>
      <c r="C103" s="73" t="s">
        <v>277</v>
      </c>
      <c r="D103" s="24" t="s">
        <v>267</v>
      </c>
      <c r="E103" s="28" t="n">
        <v>130000</v>
      </c>
      <c r="F103" s="64"/>
      <c r="G103" s="64"/>
      <c r="H103" s="64"/>
      <c r="I103" s="64"/>
      <c r="J103" s="64"/>
      <c r="K103" s="64" t="n">
        <v>30000</v>
      </c>
      <c r="L103" s="64" t="n">
        <v>50000</v>
      </c>
      <c r="M103" s="64" t="n">
        <v>50000</v>
      </c>
      <c r="N103" s="64"/>
      <c r="O103" s="64"/>
      <c r="P103" s="64"/>
      <c r="Q103" s="64"/>
      <c r="R103" s="60" t="n">
        <f aca="false">SUM(F103:Q103)</f>
        <v>130000</v>
      </c>
      <c r="S103" s="61" t="n">
        <f aca="false">E103-R103</f>
        <v>0</v>
      </c>
    </row>
    <row r="104" s="25" customFormat="true" ht="25.5" hidden="false" customHeight="false" outlineLevel="0" collapsed="false">
      <c r="A104" s="26"/>
      <c r="B104" s="26"/>
      <c r="C104" s="73" t="s">
        <v>278</v>
      </c>
      <c r="D104" s="24" t="s">
        <v>267</v>
      </c>
      <c r="E104" s="28" t="n">
        <v>182000</v>
      </c>
      <c r="F104" s="64"/>
      <c r="G104" s="64"/>
      <c r="H104" s="64"/>
      <c r="I104" s="64"/>
      <c r="J104" s="64" t="n">
        <v>32000</v>
      </c>
      <c r="K104" s="64" t="n">
        <v>50000</v>
      </c>
      <c r="L104" s="64" t="n">
        <v>50000</v>
      </c>
      <c r="M104" s="64" t="n">
        <v>50000</v>
      </c>
      <c r="N104" s="64"/>
      <c r="O104" s="64"/>
      <c r="P104" s="64"/>
      <c r="Q104" s="64"/>
      <c r="R104" s="60" t="n">
        <f aca="false">SUM(F104:Q104)</f>
        <v>182000</v>
      </c>
      <c r="S104" s="61" t="n">
        <f aca="false">E104-R104</f>
        <v>0</v>
      </c>
    </row>
    <row r="105" s="25" customFormat="true" ht="51" hidden="false" customHeight="false" outlineLevel="0" collapsed="false">
      <c r="A105" s="26"/>
      <c r="B105" s="22" t="n">
        <v>75045</v>
      </c>
      <c r="C105" s="23" t="s">
        <v>61</v>
      </c>
      <c r="D105" s="62" t="s">
        <v>279</v>
      </c>
      <c r="E105" s="24" t="n">
        <f aca="false">SUM(E106:E108)</f>
        <v>65600</v>
      </c>
      <c r="F105" s="24" t="n">
        <f aca="false">SUM(F106:F108)</f>
        <v>4450</v>
      </c>
      <c r="G105" s="24" t="n">
        <f aca="false">SUM(G106:G108)</f>
        <v>6150</v>
      </c>
      <c r="H105" s="24" t="n">
        <f aca="false">SUM(H106:H108)</f>
        <v>22150</v>
      </c>
      <c r="I105" s="24" t="n">
        <f aca="false">SUM(I106:I108)</f>
        <v>20250</v>
      </c>
      <c r="J105" s="24" t="n">
        <f aca="false">SUM(J106:J108)</f>
        <v>0</v>
      </c>
      <c r="K105" s="24" t="n">
        <f aca="false">SUM(K106:K108)</f>
        <v>0</v>
      </c>
      <c r="L105" s="24" t="n">
        <f aca="false">SUM(L106:L108)</f>
        <v>0</v>
      </c>
      <c r="M105" s="24" t="n">
        <f aca="false">SUM(M106:M108)</f>
        <v>4700</v>
      </c>
      <c r="N105" s="24" t="n">
        <f aca="false">SUM(N106:N108)</f>
        <v>5300</v>
      </c>
      <c r="O105" s="24" t="n">
        <f aca="false">SUM(O106:O108)</f>
        <v>0</v>
      </c>
      <c r="P105" s="24" t="n">
        <f aca="false">SUM(P106:P108)</f>
        <v>1000</v>
      </c>
      <c r="Q105" s="24" t="n">
        <f aca="false">SUM(Q106:Q108)</f>
        <v>1600</v>
      </c>
      <c r="R105" s="60" t="n">
        <f aca="false">SUM(F105:Q105)</f>
        <v>65600</v>
      </c>
      <c r="S105" s="61" t="n">
        <f aca="false">E105-R105</f>
        <v>0</v>
      </c>
    </row>
    <row r="106" s="25" customFormat="true" ht="12.75" hidden="false" customHeight="false" outlineLevel="0" collapsed="false">
      <c r="A106" s="26"/>
      <c r="B106" s="26"/>
      <c r="C106" s="71" t="s">
        <v>186</v>
      </c>
      <c r="D106" s="72"/>
      <c r="E106" s="28" t="n">
        <v>29600</v>
      </c>
      <c r="F106" s="64" t="n">
        <v>4000</v>
      </c>
      <c r="G106" s="64" t="n">
        <v>6000</v>
      </c>
      <c r="H106" s="64" t="n">
        <v>3000</v>
      </c>
      <c r="I106" s="64" t="n">
        <v>4000</v>
      </c>
      <c r="J106" s="64"/>
      <c r="K106" s="64"/>
      <c r="L106" s="64"/>
      <c r="M106" s="64" t="n">
        <v>4700</v>
      </c>
      <c r="N106" s="64" t="n">
        <v>5300</v>
      </c>
      <c r="O106" s="64"/>
      <c r="P106" s="64" t="n">
        <v>1000</v>
      </c>
      <c r="Q106" s="64" t="n">
        <v>1600</v>
      </c>
      <c r="R106" s="60" t="n">
        <f aca="false">SUM(F106:Q106)</f>
        <v>29600</v>
      </c>
      <c r="S106" s="61" t="n">
        <f aca="false">E106-R106</f>
        <v>0</v>
      </c>
    </row>
    <row r="107" s="25" customFormat="true" ht="51" hidden="false" customHeight="false" outlineLevel="0" collapsed="false">
      <c r="A107" s="26"/>
      <c r="B107" s="26"/>
      <c r="C107" s="71" t="s">
        <v>243</v>
      </c>
      <c r="D107" s="72"/>
      <c r="E107" s="28" t="n">
        <v>16500</v>
      </c>
      <c r="F107" s="64" t="n">
        <v>450</v>
      </c>
      <c r="G107" s="64" t="n">
        <v>150</v>
      </c>
      <c r="H107" s="64" t="n">
        <v>9400</v>
      </c>
      <c r="I107" s="64" t="n">
        <v>6500</v>
      </c>
      <c r="J107" s="64"/>
      <c r="K107" s="64"/>
      <c r="L107" s="64"/>
      <c r="M107" s="64"/>
      <c r="N107" s="64"/>
      <c r="O107" s="64"/>
      <c r="P107" s="64"/>
      <c r="Q107" s="64"/>
      <c r="R107" s="60" t="n">
        <f aca="false">SUM(F107:Q107)</f>
        <v>16500</v>
      </c>
      <c r="S107" s="61" t="n">
        <f aca="false">E107-R107</f>
        <v>0</v>
      </c>
    </row>
    <row r="108" s="25" customFormat="true" ht="51" hidden="false" customHeight="false" outlineLevel="0" collapsed="false">
      <c r="A108" s="26"/>
      <c r="B108" s="26"/>
      <c r="C108" s="63" t="s">
        <v>280</v>
      </c>
      <c r="D108" s="38"/>
      <c r="E108" s="28" t="n">
        <v>19500</v>
      </c>
      <c r="F108" s="64"/>
      <c r="G108" s="64"/>
      <c r="H108" s="64" t="n">
        <v>9750</v>
      </c>
      <c r="I108" s="64" t="n">
        <v>9750</v>
      </c>
      <c r="J108" s="64"/>
      <c r="K108" s="64"/>
      <c r="L108" s="64"/>
      <c r="M108" s="64"/>
      <c r="N108" s="64"/>
      <c r="O108" s="64"/>
      <c r="P108" s="64"/>
      <c r="Q108" s="64"/>
      <c r="R108" s="60" t="n">
        <f aca="false">SUM(F108:Q108)</f>
        <v>19500</v>
      </c>
      <c r="S108" s="61" t="n">
        <f aca="false">E108-R108</f>
        <v>0</v>
      </c>
    </row>
    <row r="109" s="29" customFormat="true" ht="12.75" hidden="false" customHeight="false" outlineLevel="0" collapsed="false">
      <c r="A109" s="22"/>
      <c r="B109" s="22" t="n">
        <v>75095</v>
      </c>
      <c r="C109" s="23" t="s">
        <v>188</v>
      </c>
      <c r="D109" s="24"/>
      <c r="E109" s="24" t="n">
        <f aca="false">SUM(E110:E113)</f>
        <v>3075000</v>
      </c>
      <c r="F109" s="24" t="n">
        <f aca="false">SUM(F110:F113)</f>
        <v>194511</v>
      </c>
      <c r="G109" s="24" t="n">
        <f aca="false">SUM(G110:G113)</f>
        <v>302925</v>
      </c>
      <c r="H109" s="24" t="n">
        <f aca="false">SUM(H110:H113)</f>
        <v>268444</v>
      </c>
      <c r="I109" s="24" t="n">
        <f aca="false">SUM(I110:I113)</f>
        <v>237297</v>
      </c>
      <c r="J109" s="24" t="n">
        <f aca="false">SUM(J110:J113)</f>
        <v>311925</v>
      </c>
      <c r="K109" s="24" t="n">
        <f aca="false">SUM(K110:K113)</f>
        <v>269168</v>
      </c>
      <c r="L109" s="24" t="n">
        <f aca="false">SUM(L110:L113)</f>
        <v>259298</v>
      </c>
      <c r="M109" s="24" t="n">
        <f aca="false">SUM(M110:M113)</f>
        <v>211925</v>
      </c>
      <c r="N109" s="24" t="n">
        <f aca="false">SUM(N110:N113)</f>
        <v>238767</v>
      </c>
      <c r="O109" s="24" t="n">
        <f aca="false">SUM(O110:O113)</f>
        <v>225297</v>
      </c>
      <c r="P109" s="24" t="n">
        <f aca="false">SUM(P110:P113)</f>
        <v>356889</v>
      </c>
      <c r="Q109" s="24" t="n">
        <f aca="false">SUM(Q110:Q113)</f>
        <v>198554</v>
      </c>
      <c r="R109" s="60" t="n">
        <f aca="false">SUM(F109:Q109)</f>
        <v>3075000</v>
      </c>
      <c r="S109" s="61" t="n">
        <f aca="false">E109-R109</f>
        <v>0</v>
      </c>
    </row>
    <row r="110" s="25" customFormat="true" ht="12.75" hidden="false" customHeight="false" outlineLevel="0" collapsed="false">
      <c r="A110" s="26"/>
      <c r="B110" s="26"/>
      <c r="C110" s="63" t="s">
        <v>186</v>
      </c>
      <c r="D110" s="24" t="s">
        <v>281</v>
      </c>
      <c r="E110" s="28" t="n">
        <v>1228000</v>
      </c>
      <c r="F110" s="64" t="n">
        <v>64800</v>
      </c>
      <c r="G110" s="64" t="n">
        <v>68800</v>
      </c>
      <c r="H110" s="64" t="n">
        <v>77800</v>
      </c>
      <c r="I110" s="64" t="n">
        <v>94800</v>
      </c>
      <c r="J110" s="64" t="n">
        <v>177800</v>
      </c>
      <c r="K110" s="64" t="n">
        <v>107800</v>
      </c>
      <c r="L110" s="64" t="n">
        <v>116800</v>
      </c>
      <c r="M110" s="64" t="n">
        <v>77800</v>
      </c>
      <c r="N110" s="64" t="n">
        <v>77800</v>
      </c>
      <c r="O110" s="64" t="n">
        <v>75800</v>
      </c>
      <c r="P110" s="64" t="n">
        <v>211800</v>
      </c>
      <c r="Q110" s="64" t="n">
        <v>76200</v>
      </c>
      <c r="R110" s="60" t="n">
        <f aca="false">SUM(F110:Q110)</f>
        <v>1228000</v>
      </c>
      <c r="S110" s="61" t="n">
        <f aca="false">E110-R110</f>
        <v>0</v>
      </c>
    </row>
    <row r="111" s="25" customFormat="true" ht="12.75" hidden="false" customHeight="false" outlineLevel="0" collapsed="false">
      <c r="A111" s="26"/>
      <c r="B111" s="26"/>
      <c r="C111" s="63" t="s">
        <v>282</v>
      </c>
      <c r="D111" s="24" t="s">
        <v>281</v>
      </c>
      <c r="E111" s="28" t="n">
        <v>1437000</v>
      </c>
      <c r="F111" s="64" t="n">
        <v>111625</v>
      </c>
      <c r="G111" s="64" t="n">
        <v>209125</v>
      </c>
      <c r="H111" s="64" t="n">
        <v>111625</v>
      </c>
      <c r="I111" s="64" t="n">
        <v>111625</v>
      </c>
      <c r="J111" s="64" t="n">
        <v>111625</v>
      </c>
      <c r="K111" s="64" t="n">
        <v>111625</v>
      </c>
      <c r="L111" s="64" t="n">
        <v>111625</v>
      </c>
      <c r="M111" s="64" t="n">
        <v>111625</v>
      </c>
      <c r="N111" s="64" t="n">
        <v>111625</v>
      </c>
      <c r="O111" s="64" t="n">
        <v>111625</v>
      </c>
      <c r="P111" s="64" t="n">
        <v>111625</v>
      </c>
      <c r="Q111" s="64" t="n">
        <v>111625</v>
      </c>
      <c r="R111" s="60" t="n">
        <f aca="false">SUM(F111:Q111)</f>
        <v>1437000</v>
      </c>
      <c r="S111" s="61" t="n">
        <f aca="false">E111-R111</f>
        <v>0</v>
      </c>
    </row>
    <row r="112" s="25" customFormat="true" ht="25.5" hidden="false" customHeight="false" outlineLevel="0" collapsed="false">
      <c r="A112" s="26"/>
      <c r="B112" s="26"/>
      <c r="C112" s="63" t="s">
        <v>283</v>
      </c>
      <c r="D112" s="62" t="s">
        <v>284</v>
      </c>
      <c r="E112" s="28" t="n">
        <v>240000</v>
      </c>
      <c r="F112" s="64" t="n">
        <v>4271</v>
      </c>
      <c r="G112" s="64" t="n">
        <v>25000</v>
      </c>
      <c r="H112" s="64" t="n">
        <v>22500</v>
      </c>
      <c r="I112" s="64" t="n">
        <v>22500</v>
      </c>
      <c r="J112" s="64" t="n">
        <v>22500</v>
      </c>
      <c r="K112" s="64" t="n">
        <v>22500</v>
      </c>
      <c r="L112" s="64" t="n">
        <v>22500</v>
      </c>
      <c r="M112" s="64" t="n">
        <v>22500</v>
      </c>
      <c r="N112" s="64" t="n">
        <v>22500</v>
      </c>
      <c r="O112" s="64" t="n">
        <v>22500</v>
      </c>
      <c r="P112" s="64" t="n">
        <v>20000</v>
      </c>
      <c r="Q112" s="64" t="n">
        <v>10729</v>
      </c>
      <c r="R112" s="60" t="n">
        <f aca="false">SUM(F112:Q112)</f>
        <v>240000</v>
      </c>
      <c r="S112" s="61" t="n">
        <f aca="false">E112-R112</f>
        <v>0</v>
      </c>
    </row>
    <row r="113" s="25" customFormat="true" ht="25.5" hidden="false" customHeight="false" outlineLevel="0" collapsed="false">
      <c r="A113" s="26"/>
      <c r="B113" s="26"/>
      <c r="C113" s="63" t="s">
        <v>285</v>
      </c>
      <c r="D113" s="62" t="s">
        <v>284</v>
      </c>
      <c r="E113" s="28" t="n">
        <v>170000</v>
      </c>
      <c r="F113" s="64" t="n">
        <v>13815</v>
      </c>
      <c r="G113" s="64"/>
      <c r="H113" s="64" t="n">
        <v>56519</v>
      </c>
      <c r="I113" s="64" t="n">
        <v>8372</v>
      </c>
      <c r="J113" s="64"/>
      <c r="K113" s="64" t="n">
        <v>27243</v>
      </c>
      <c r="L113" s="64" t="n">
        <v>8373</v>
      </c>
      <c r="M113" s="64"/>
      <c r="N113" s="64" t="n">
        <v>26842</v>
      </c>
      <c r="O113" s="64" t="n">
        <v>15372</v>
      </c>
      <c r="P113" s="64" t="n">
        <v>13464</v>
      </c>
      <c r="Q113" s="64"/>
      <c r="R113" s="60" t="n">
        <f aca="false">SUM(F113:Q113)</f>
        <v>170000</v>
      </c>
      <c r="S113" s="61" t="n">
        <f aca="false">E113-R113</f>
        <v>0</v>
      </c>
    </row>
    <row r="114" s="29" customFormat="true" ht="51" hidden="false" customHeight="false" outlineLevel="0" collapsed="false">
      <c r="A114" s="20" t="n">
        <v>751</v>
      </c>
      <c r="B114" s="20"/>
      <c r="C114" s="21" t="s">
        <v>63</v>
      </c>
      <c r="D114" s="21"/>
      <c r="E114" s="21" t="n">
        <f aca="false">E115</f>
        <v>20902</v>
      </c>
      <c r="F114" s="21" t="n">
        <f aca="false">F115</f>
        <v>1618</v>
      </c>
      <c r="G114" s="21" t="n">
        <f aca="false">G115</f>
        <v>1618</v>
      </c>
      <c r="H114" s="21" t="n">
        <f aca="false">H115</f>
        <v>1618</v>
      </c>
      <c r="I114" s="21" t="n">
        <f aca="false">I115</f>
        <v>1618</v>
      </c>
      <c r="J114" s="21" t="n">
        <f aca="false">J115</f>
        <v>1618</v>
      </c>
      <c r="K114" s="21" t="n">
        <f aca="false">K115</f>
        <v>1618</v>
      </c>
      <c r="L114" s="21" t="n">
        <f aca="false">L115</f>
        <v>1618</v>
      </c>
      <c r="M114" s="21" t="n">
        <f aca="false">M115</f>
        <v>1618</v>
      </c>
      <c r="N114" s="21" t="n">
        <f aca="false">N115</f>
        <v>1618</v>
      </c>
      <c r="O114" s="21" t="n">
        <f aca="false">O115</f>
        <v>1618</v>
      </c>
      <c r="P114" s="21" t="n">
        <f aca="false">P115</f>
        <v>3104</v>
      </c>
      <c r="Q114" s="21" t="n">
        <f aca="false">Q115</f>
        <v>1618</v>
      </c>
      <c r="R114" s="60" t="n">
        <f aca="false">SUM(F114:Q114)</f>
        <v>20902</v>
      </c>
      <c r="S114" s="61" t="n">
        <f aca="false">E114-R114</f>
        <v>0</v>
      </c>
    </row>
    <row r="115" s="29" customFormat="true" ht="38.25" hidden="false" customHeight="false" outlineLevel="0" collapsed="false">
      <c r="A115" s="22"/>
      <c r="B115" s="32" t="n">
        <v>75101</v>
      </c>
      <c r="C115" s="33" t="s">
        <v>286</v>
      </c>
      <c r="D115" s="24" t="s">
        <v>287</v>
      </c>
      <c r="E115" s="24" t="n">
        <f aca="false">E116</f>
        <v>20902</v>
      </c>
      <c r="F115" s="24" t="n">
        <f aca="false">F116</f>
        <v>1618</v>
      </c>
      <c r="G115" s="24" t="n">
        <f aca="false">G116</f>
        <v>1618</v>
      </c>
      <c r="H115" s="24" t="n">
        <f aca="false">H116</f>
        <v>1618</v>
      </c>
      <c r="I115" s="24" t="n">
        <f aca="false">I116</f>
        <v>1618</v>
      </c>
      <c r="J115" s="24" t="n">
        <f aca="false">J116</f>
        <v>1618</v>
      </c>
      <c r="K115" s="24" t="n">
        <f aca="false">K116</f>
        <v>1618</v>
      </c>
      <c r="L115" s="24" t="n">
        <f aca="false">L116</f>
        <v>1618</v>
      </c>
      <c r="M115" s="24" t="n">
        <f aca="false">M116</f>
        <v>1618</v>
      </c>
      <c r="N115" s="24" t="n">
        <f aca="false">N116</f>
        <v>1618</v>
      </c>
      <c r="O115" s="24" t="n">
        <f aca="false">O116</f>
        <v>1618</v>
      </c>
      <c r="P115" s="24" t="n">
        <f aca="false">P116</f>
        <v>3104</v>
      </c>
      <c r="Q115" s="24" t="n">
        <f aca="false">Q116</f>
        <v>1618</v>
      </c>
      <c r="R115" s="60" t="n">
        <f aca="false">SUM(F115:Q115)</f>
        <v>20902</v>
      </c>
      <c r="S115" s="61" t="n">
        <f aca="false">E115-R115</f>
        <v>0</v>
      </c>
    </row>
    <row r="116" s="29" customFormat="true" ht="63.75" hidden="false" customHeight="false" outlineLevel="0" collapsed="false">
      <c r="A116" s="22"/>
      <c r="B116" s="22"/>
      <c r="C116" s="71" t="s">
        <v>262</v>
      </c>
      <c r="D116" s="72"/>
      <c r="E116" s="28" t="n">
        <v>20902</v>
      </c>
      <c r="F116" s="64" t="n">
        <v>1618</v>
      </c>
      <c r="G116" s="64" t="n">
        <v>1618</v>
      </c>
      <c r="H116" s="64" t="n">
        <v>1618</v>
      </c>
      <c r="I116" s="64" t="n">
        <v>1618</v>
      </c>
      <c r="J116" s="64" t="n">
        <v>1618</v>
      </c>
      <c r="K116" s="64" t="n">
        <v>1618</v>
      </c>
      <c r="L116" s="64" t="n">
        <v>1618</v>
      </c>
      <c r="M116" s="64" t="n">
        <v>1618</v>
      </c>
      <c r="N116" s="64" t="n">
        <v>1618</v>
      </c>
      <c r="O116" s="64" t="n">
        <v>1618</v>
      </c>
      <c r="P116" s="64" t="n">
        <v>3104</v>
      </c>
      <c r="Q116" s="64" t="n">
        <v>1618</v>
      </c>
      <c r="R116" s="60" t="n">
        <f aca="false">SUM(F116:Q116)</f>
        <v>20902</v>
      </c>
      <c r="S116" s="61" t="n">
        <f aca="false">E116-R116</f>
        <v>0</v>
      </c>
    </row>
    <row r="117" s="29" customFormat="true" ht="25.5" hidden="false" customHeight="false" outlineLevel="0" collapsed="false">
      <c r="A117" s="20" t="n">
        <v>754</v>
      </c>
      <c r="B117" s="20"/>
      <c r="C117" s="21" t="s">
        <v>65</v>
      </c>
      <c r="D117" s="21"/>
      <c r="E117" s="21" t="n">
        <f aca="false">E118+E120+E123+E126+E128+E131</f>
        <v>11896300</v>
      </c>
      <c r="F117" s="21" t="n">
        <f aca="false">F118+F120+F123+F126+F128+F131</f>
        <v>1210500</v>
      </c>
      <c r="G117" s="21" t="n">
        <f aca="false">G118+G120+G123+G126+G128+G131</f>
        <v>1528030</v>
      </c>
      <c r="H117" s="21" t="n">
        <f aca="false">H118+H120+H123+H126+H128+H131</f>
        <v>898885</v>
      </c>
      <c r="I117" s="21" t="n">
        <f aca="false">I118+I120+I123+I126+I128+I131</f>
        <v>1237100</v>
      </c>
      <c r="J117" s="21" t="n">
        <f aca="false">J118+J120+J123+J126+J128+J131</f>
        <v>895930</v>
      </c>
      <c r="K117" s="21" t="n">
        <f aca="false">K118+K120+K123+K126+K128+K131</f>
        <v>1034810</v>
      </c>
      <c r="L117" s="21" t="n">
        <f aca="false">L118+L120+L123+L126+L128+L131</f>
        <v>971770</v>
      </c>
      <c r="M117" s="21" t="n">
        <f aca="false">M118+M120+M123+M126+M128+M131</f>
        <v>868335</v>
      </c>
      <c r="N117" s="21" t="n">
        <f aca="false">N118+N120+N123+N126+N128+N131</f>
        <v>1019250</v>
      </c>
      <c r="O117" s="21" t="n">
        <f aca="false">O118+O120+O123+O126+O128+O131</f>
        <v>838430</v>
      </c>
      <c r="P117" s="21" t="n">
        <f aca="false">P118+P120+P123+P126+P128+P131</f>
        <v>963320</v>
      </c>
      <c r="Q117" s="21" t="n">
        <f aca="false">Q118+Q120+Q123+Q126+Q128+Q131</f>
        <v>429940</v>
      </c>
      <c r="R117" s="60" t="n">
        <f aca="false">SUM(F117:Q117)</f>
        <v>11896300</v>
      </c>
      <c r="S117" s="61" t="n">
        <f aca="false">E117-R117</f>
        <v>0</v>
      </c>
    </row>
    <row r="118" s="29" customFormat="true" ht="25.5" hidden="false" customHeight="false" outlineLevel="0" collapsed="false">
      <c r="A118" s="22"/>
      <c r="B118" s="22" t="n">
        <v>75411</v>
      </c>
      <c r="C118" s="23" t="s">
        <v>288</v>
      </c>
      <c r="D118" s="62" t="s">
        <v>289</v>
      </c>
      <c r="E118" s="24" t="n">
        <f aca="false">SUM(E119:E119)</f>
        <v>8206000</v>
      </c>
      <c r="F118" s="24" t="n">
        <f aca="false">SUM(F119:F119)</f>
        <v>945500</v>
      </c>
      <c r="G118" s="24" t="n">
        <f aca="false">SUM(G119:G119)</f>
        <v>1029770</v>
      </c>
      <c r="H118" s="24" t="n">
        <f aca="false">SUM(H119:H119)</f>
        <v>613635</v>
      </c>
      <c r="I118" s="24" t="n">
        <f aca="false">SUM(I119:I119)</f>
        <v>984100</v>
      </c>
      <c r="J118" s="24" t="n">
        <f aca="false">SUM(J119:J119)</f>
        <v>618590</v>
      </c>
      <c r="K118" s="24" t="n">
        <f aca="false">SUM(K119:K119)</f>
        <v>684260</v>
      </c>
      <c r="L118" s="24" t="n">
        <f aca="false">SUM(L119:L119)</f>
        <v>651770</v>
      </c>
      <c r="M118" s="24" t="n">
        <f aca="false">SUM(M119:M119)</f>
        <v>616335</v>
      </c>
      <c r="N118" s="24" t="n">
        <f aca="false">SUM(N119:N119)</f>
        <v>600000</v>
      </c>
      <c r="O118" s="24" t="n">
        <f aca="false">SUM(O119:O119)</f>
        <v>581780</v>
      </c>
      <c r="P118" s="24" t="n">
        <f aca="false">SUM(P119:P119)</f>
        <v>708320</v>
      </c>
      <c r="Q118" s="24" t="n">
        <f aca="false">SUM(Q119:Q119)</f>
        <v>171940</v>
      </c>
      <c r="R118" s="60" t="n">
        <f aca="false">SUM(F118:Q118)</f>
        <v>8206000</v>
      </c>
      <c r="S118" s="61" t="n">
        <f aca="false">E118-R118</f>
        <v>0</v>
      </c>
    </row>
    <row r="119" s="29" customFormat="true" ht="51" hidden="false" customHeight="false" outlineLevel="0" collapsed="false">
      <c r="A119" s="22"/>
      <c r="B119" s="22"/>
      <c r="C119" s="71" t="s">
        <v>243</v>
      </c>
      <c r="D119" s="72"/>
      <c r="E119" s="28" t="n">
        <v>8206000</v>
      </c>
      <c r="F119" s="64" t="n">
        <v>945500</v>
      </c>
      <c r="G119" s="64" t="n">
        <v>1029770</v>
      </c>
      <c r="H119" s="64" t="n">
        <v>613635</v>
      </c>
      <c r="I119" s="64" t="n">
        <v>984100</v>
      </c>
      <c r="J119" s="64" t="n">
        <v>618590</v>
      </c>
      <c r="K119" s="64" t="n">
        <v>684260</v>
      </c>
      <c r="L119" s="64" t="n">
        <v>651770</v>
      </c>
      <c r="M119" s="64" t="n">
        <v>616335</v>
      </c>
      <c r="N119" s="64" t="n">
        <v>600000</v>
      </c>
      <c r="O119" s="64" t="n">
        <v>581780</v>
      </c>
      <c r="P119" s="64" t="n">
        <v>708320</v>
      </c>
      <c r="Q119" s="64" t="n">
        <v>171940</v>
      </c>
      <c r="R119" s="60" t="n">
        <f aca="false">SUM(F119:Q119)</f>
        <v>8206000</v>
      </c>
      <c r="S119" s="61" t="n">
        <f aca="false">E119-R119</f>
        <v>0</v>
      </c>
    </row>
    <row r="120" s="29" customFormat="true" ht="51" hidden="false" customHeight="false" outlineLevel="0" collapsed="false">
      <c r="A120" s="22"/>
      <c r="B120" s="22" t="n">
        <v>75412</v>
      </c>
      <c r="C120" s="23" t="s">
        <v>290</v>
      </c>
      <c r="D120" s="62" t="s">
        <v>279</v>
      </c>
      <c r="E120" s="24" t="n">
        <f aca="false">SUM(E121:E122)</f>
        <v>425700</v>
      </c>
      <c r="F120" s="24" t="n">
        <f aca="false">SUM(F121:F122)</f>
        <v>25000</v>
      </c>
      <c r="G120" s="24" t="n">
        <f aca="false">SUM(G121:G122)</f>
        <v>35000</v>
      </c>
      <c r="H120" s="24" t="n">
        <f aca="false">SUM(H121:H122)</f>
        <v>40000</v>
      </c>
      <c r="I120" s="24" t="n">
        <f aca="false">SUM(I121:I122)</f>
        <v>23000</v>
      </c>
      <c r="J120" s="24" t="n">
        <f aca="false">SUM(J121:J122)</f>
        <v>20000</v>
      </c>
      <c r="K120" s="24" t="n">
        <f aca="false">SUM(K121:K122)</f>
        <v>33500</v>
      </c>
      <c r="L120" s="24" t="n">
        <f aca="false">SUM(L121:L122)</f>
        <v>15000</v>
      </c>
      <c r="M120" s="24" t="n">
        <f aca="false">SUM(M121:M122)</f>
        <v>15000</v>
      </c>
      <c r="N120" s="24" t="n">
        <f aca="false">SUM(N121:N122)</f>
        <v>169000</v>
      </c>
      <c r="O120" s="24" t="n">
        <f aca="false">SUM(O121:O122)</f>
        <v>14200</v>
      </c>
      <c r="P120" s="24" t="n">
        <f aca="false">SUM(P121:P122)</f>
        <v>15000</v>
      </c>
      <c r="Q120" s="24" t="n">
        <f aca="false">SUM(Q121:Q122)</f>
        <v>21000</v>
      </c>
      <c r="R120" s="60" t="n">
        <f aca="false">SUM(F120:Q120)</f>
        <v>425700</v>
      </c>
      <c r="S120" s="61" t="n">
        <f aca="false">E120-R120</f>
        <v>0</v>
      </c>
    </row>
    <row r="121" s="25" customFormat="true" ht="12.75" hidden="false" customHeight="false" outlineLevel="0" collapsed="false">
      <c r="A121" s="26"/>
      <c r="B121" s="26"/>
      <c r="C121" s="63" t="s">
        <v>186</v>
      </c>
      <c r="D121" s="38"/>
      <c r="E121" s="28" t="n">
        <v>275700</v>
      </c>
      <c r="F121" s="64" t="n">
        <v>25000</v>
      </c>
      <c r="G121" s="64" t="n">
        <v>35000</v>
      </c>
      <c r="H121" s="64" t="n">
        <v>40000</v>
      </c>
      <c r="I121" s="64" t="n">
        <v>23000</v>
      </c>
      <c r="J121" s="64" t="n">
        <v>20000</v>
      </c>
      <c r="K121" s="64" t="n">
        <v>33500</v>
      </c>
      <c r="L121" s="64" t="n">
        <v>15000</v>
      </c>
      <c r="M121" s="64" t="n">
        <v>15000</v>
      </c>
      <c r="N121" s="64" t="n">
        <v>19000</v>
      </c>
      <c r="O121" s="64" t="n">
        <v>14200</v>
      </c>
      <c r="P121" s="64" t="n">
        <v>15000</v>
      </c>
      <c r="Q121" s="64" t="n">
        <v>21000</v>
      </c>
      <c r="R121" s="60" t="n">
        <f aca="false">SUM(F121:Q121)</f>
        <v>275700</v>
      </c>
      <c r="S121" s="61" t="n">
        <f aca="false">E121-R121</f>
        <v>0</v>
      </c>
    </row>
    <row r="122" s="25" customFormat="true" ht="25.5" hidden="false" customHeight="false" outlineLevel="0" collapsed="false">
      <c r="A122" s="26"/>
      <c r="B122" s="26"/>
      <c r="C122" s="63" t="s">
        <v>291</v>
      </c>
      <c r="D122" s="38"/>
      <c r="E122" s="28" t="n">
        <v>150000</v>
      </c>
      <c r="F122" s="64"/>
      <c r="G122" s="64"/>
      <c r="H122" s="64"/>
      <c r="I122" s="64"/>
      <c r="J122" s="64"/>
      <c r="K122" s="64"/>
      <c r="L122" s="64"/>
      <c r="M122" s="64"/>
      <c r="N122" s="64" t="n">
        <v>150000</v>
      </c>
      <c r="O122" s="64"/>
      <c r="P122" s="64"/>
      <c r="Q122" s="64"/>
      <c r="R122" s="60" t="n">
        <f aca="false">SUM(F122:Q122)</f>
        <v>150000</v>
      </c>
      <c r="S122" s="61" t="n">
        <f aca="false">E122-R122</f>
        <v>0</v>
      </c>
    </row>
    <row r="123" s="29" customFormat="true" ht="51" hidden="false" customHeight="false" outlineLevel="0" collapsed="false">
      <c r="A123" s="22"/>
      <c r="B123" s="22" t="n">
        <v>75414</v>
      </c>
      <c r="C123" s="23" t="s">
        <v>292</v>
      </c>
      <c r="D123" s="62" t="s">
        <v>279</v>
      </c>
      <c r="E123" s="24" t="n">
        <f aca="false">SUM(E124:E125)</f>
        <v>27000</v>
      </c>
      <c r="F123" s="24" t="n">
        <f aca="false">SUM(F124:F125)</f>
        <v>0</v>
      </c>
      <c r="G123" s="24" t="n">
        <f aca="false">SUM(G124:G125)</f>
        <v>0</v>
      </c>
      <c r="H123" s="24" t="n">
        <f aca="false">SUM(H124:H125)</f>
        <v>2000</v>
      </c>
      <c r="I123" s="24" t="n">
        <f aca="false">SUM(I124:I125)</f>
        <v>0</v>
      </c>
      <c r="J123" s="24" t="n">
        <f aca="false">SUM(J124:J125)</f>
        <v>6500</v>
      </c>
      <c r="K123" s="24" t="n">
        <f aca="false">SUM(K124:K125)</f>
        <v>12000</v>
      </c>
      <c r="L123" s="24" t="n">
        <f aca="false">SUM(L124:L125)</f>
        <v>0</v>
      </c>
      <c r="M123" s="24" t="n">
        <f aca="false">SUM(M124:M125)</f>
        <v>0</v>
      </c>
      <c r="N123" s="24" t="n">
        <f aca="false">SUM(N124:N125)</f>
        <v>4500</v>
      </c>
      <c r="O123" s="24" t="n">
        <f aca="false">SUM(O124:O125)</f>
        <v>2000</v>
      </c>
      <c r="P123" s="24" t="n">
        <f aca="false">SUM(P124:P125)</f>
        <v>0</v>
      </c>
      <c r="Q123" s="24" t="n">
        <f aca="false">SUM(Q124:Q125)</f>
        <v>0</v>
      </c>
      <c r="R123" s="60" t="n">
        <f aca="false">SUM(F123:Q123)</f>
        <v>27000</v>
      </c>
      <c r="S123" s="61" t="n">
        <f aca="false">E123-R123</f>
        <v>0</v>
      </c>
    </row>
    <row r="124" s="29" customFormat="true" ht="12.75" hidden="false" customHeight="false" outlineLevel="0" collapsed="false">
      <c r="A124" s="22"/>
      <c r="B124" s="22"/>
      <c r="C124" s="63" t="s">
        <v>186</v>
      </c>
      <c r="D124" s="38"/>
      <c r="E124" s="28" t="n">
        <v>20000</v>
      </c>
      <c r="F124" s="64"/>
      <c r="G124" s="64"/>
      <c r="H124" s="64" t="n">
        <v>2000</v>
      </c>
      <c r="I124" s="64"/>
      <c r="J124" s="64" t="n">
        <v>5000</v>
      </c>
      <c r="K124" s="64" t="n">
        <v>10000</v>
      </c>
      <c r="L124" s="64"/>
      <c r="M124" s="64"/>
      <c r="N124" s="64" t="n">
        <v>3000</v>
      </c>
      <c r="O124" s="64"/>
      <c r="P124" s="64"/>
      <c r="Q124" s="64"/>
      <c r="R124" s="60" t="n">
        <f aca="false">SUM(F124:Q124)</f>
        <v>20000</v>
      </c>
      <c r="S124" s="61" t="n">
        <f aca="false">E124-R124</f>
        <v>0</v>
      </c>
    </row>
    <row r="125" s="25" customFormat="true" ht="63.75" hidden="false" customHeight="false" outlineLevel="0" collapsed="false">
      <c r="A125" s="26"/>
      <c r="B125" s="26"/>
      <c r="C125" s="71" t="s">
        <v>262</v>
      </c>
      <c r="D125" s="72"/>
      <c r="E125" s="28" t="n">
        <v>7000</v>
      </c>
      <c r="F125" s="64"/>
      <c r="G125" s="64"/>
      <c r="H125" s="64"/>
      <c r="I125" s="64"/>
      <c r="J125" s="64" t="n">
        <v>1500</v>
      </c>
      <c r="K125" s="64" t="n">
        <v>2000</v>
      </c>
      <c r="L125" s="64"/>
      <c r="M125" s="64"/>
      <c r="N125" s="64" t="n">
        <v>1500</v>
      </c>
      <c r="O125" s="64" t="n">
        <v>2000</v>
      </c>
      <c r="P125" s="64"/>
      <c r="Q125" s="64"/>
      <c r="R125" s="60" t="n">
        <f aca="false">SUM(F125:Q125)</f>
        <v>7000</v>
      </c>
      <c r="S125" s="61" t="n">
        <f aca="false">E125-R125</f>
        <v>0</v>
      </c>
    </row>
    <row r="126" s="29" customFormat="true" ht="25.5" hidden="false" customHeight="false" outlineLevel="0" collapsed="false">
      <c r="A126" s="22"/>
      <c r="B126" s="22" t="n">
        <v>75415</v>
      </c>
      <c r="C126" s="23" t="s">
        <v>293</v>
      </c>
      <c r="D126" s="24" t="s">
        <v>294</v>
      </c>
      <c r="E126" s="24" t="n">
        <f aca="false">E127</f>
        <v>116000</v>
      </c>
      <c r="F126" s="24" t="n">
        <f aca="false">F127</f>
        <v>0</v>
      </c>
      <c r="G126" s="24" t="n">
        <f aca="false">G127</f>
        <v>0</v>
      </c>
      <c r="H126" s="24" t="n">
        <f aca="false">H127</f>
        <v>0</v>
      </c>
      <c r="I126" s="24" t="n">
        <f aca="false">I127</f>
        <v>0</v>
      </c>
      <c r="J126" s="24" t="n">
        <f aca="false">J127</f>
        <v>0</v>
      </c>
      <c r="K126" s="24" t="n">
        <f aca="false">K127</f>
        <v>58000</v>
      </c>
      <c r="L126" s="24" t="n">
        <f aca="false">L127</f>
        <v>58000</v>
      </c>
      <c r="M126" s="24" t="n">
        <f aca="false">M127</f>
        <v>0</v>
      </c>
      <c r="N126" s="24" t="n">
        <f aca="false">N127</f>
        <v>0</v>
      </c>
      <c r="O126" s="24" t="n">
        <f aca="false">O127</f>
        <v>0</v>
      </c>
      <c r="P126" s="24" t="n">
        <f aca="false">P127</f>
        <v>0</v>
      </c>
      <c r="Q126" s="24" t="n">
        <f aca="false">Q127</f>
        <v>0</v>
      </c>
      <c r="R126" s="60" t="n">
        <f aca="false">SUM(F126:Q126)</f>
        <v>116000</v>
      </c>
      <c r="S126" s="61" t="n">
        <f aca="false">E126-R126</f>
        <v>0</v>
      </c>
    </row>
    <row r="127" s="25" customFormat="true" ht="12.75" hidden="false" customHeight="false" outlineLevel="0" collapsed="false">
      <c r="A127" s="26"/>
      <c r="B127" s="26"/>
      <c r="C127" s="63" t="s">
        <v>295</v>
      </c>
      <c r="D127" s="38"/>
      <c r="E127" s="28" t="n">
        <v>116000</v>
      </c>
      <c r="F127" s="64"/>
      <c r="G127" s="64"/>
      <c r="H127" s="64"/>
      <c r="I127" s="64"/>
      <c r="J127" s="64"/>
      <c r="K127" s="64" t="n">
        <v>58000</v>
      </c>
      <c r="L127" s="64" t="n">
        <v>58000</v>
      </c>
      <c r="M127" s="64"/>
      <c r="N127" s="64"/>
      <c r="O127" s="64"/>
      <c r="P127" s="64"/>
      <c r="Q127" s="64"/>
      <c r="R127" s="60" t="n">
        <f aca="false">SUM(F127:Q127)</f>
        <v>116000</v>
      </c>
      <c r="S127" s="61" t="n">
        <f aca="false">E127-R127</f>
        <v>0</v>
      </c>
    </row>
    <row r="128" s="29" customFormat="true" ht="12.75" hidden="false" customHeight="false" outlineLevel="0" collapsed="false">
      <c r="A128" s="22"/>
      <c r="B128" s="22" t="n">
        <v>75416</v>
      </c>
      <c r="C128" s="23" t="s">
        <v>68</v>
      </c>
      <c r="D128" s="24" t="s">
        <v>68</v>
      </c>
      <c r="E128" s="24" t="n">
        <f aca="false">SUM(E129:E130)</f>
        <v>3098100</v>
      </c>
      <c r="F128" s="24" t="n">
        <f aca="false">SUM(F129:F130)</f>
        <v>240000</v>
      </c>
      <c r="G128" s="24" t="n">
        <f aca="false">SUM(G129:G130)</f>
        <v>463260</v>
      </c>
      <c r="H128" s="24" t="n">
        <f aca="false">SUM(H129:H130)</f>
        <v>240000</v>
      </c>
      <c r="I128" s="24" t="n">
        <f aca="false">SUM(I129:I130)</f>
        <v>230000</v>
      </c>
      <c r="J128" s="24" t="n">
        <f aca="false">SUM(J129:J130)</f>
        <v>250840</v>
      </c>
      <c r="K128" s="24" t="n">
        <f aca="false">SUM(K129:K130)</f>
        <v>240000</v>
      </c>
      <c r="L128" s="24" t="n">
        <f aca="false">SUM(L129:L130)</f>
        <v>247000</v>
      </c>
      <c r="M128" s="24" t="n">
        <f aca="false">SUM(M129:M130)</f>
        <v>237000</v>
      </c>
      <c r="N128" s="24" t="n">
        <f aca="false">SUM(N129:N130)</f>
        <v>238000</v>
      </c>
      <c r="O128" s="24" t="n">
        <f aca="false">SUM(O129:O130)</f>
        <v>238000</v>
      </c>
      <c r="P128" s="24" t="n">
        <f aca="false">SUM(P129:P130)</f>
        <v>237000</v>
      </c>
      <c r="Q128" s="24" t="n">
        <f aca="false">SUM(Q129:Q130)</f>
        <v>237000</v>
      </c>
      <c r="R128" s="60" t="n">
        <f aca="false">SUM(F128:Q128)</f>
        <v>3098100</v>
      </c>
      <c r="S128" s="61" t="n">
        <f aca="false">E128-R128</f>
        <v>0</v>
      </c>
    </row>
    <row r="129" s="25" customFormat="true" ht="12.75" hidden="false" customHeight="false" outlineLevel="0" collapsed="false">
      <c r="A129" s="26"/>
      <c r="B129" s="26"/>
      <c r="C129" s="66" t="s">
        <v>296</v>
      </c>
      <c r="D129" s="74"/>
      <c r="E129" s="28" t="n">
        <v>3078100</v>
      </c>
      <c r="F129" s="64" t="n">
        <v>240000</v>
      </c>
      <c r="G129" s="64" t="n">
        <v>463260</v>
      </c>
      <c r="H129" s="64" t="n">
        <v>240000</v>
      </c>
      <c r="I129" s="64" t="n">
        <v>230000</v>
      </c>
      <c r="J129" s="64" t="n">
        <v>250840</v>
      </c>
      <c r="K129" s="64" t="n">
        <v>230000</v>
      </c>
      <c r="L129" s="64" t="n">
        <v>237000</v>
      </c>
      <c r="M129" s="64" t="n">
        <v>237000</v>
      </c>
      <c r="N129" s="64" t="n">
        <v>238000</v>
      </c>
      <c r="O129" s="64" t="n">
        <v>238000</v>
      </c>
      <c r="P129" s="64" t="n">
        <v>237000</v>
      </c>
      <c r="Q129" s="64" t="n">
        <v>237000</v>
      </c>
      <c r="R129" s="60" t="n">
        <f aca="false">SUM(F129:Q129)</f>
        <v>3078100</v>
      </c>
      <c r="S129" s="61" t="n">
        <f aca="false">E129-R129</f>
        <v>0</v>
      </c>
    </row>
    <row r="130" s="25" customFormat="true" ht="38.25" hidden="false" customHeight="false" outlineLevel="0" collapsed="false">
      <c r="A130" s="26"/>
      <c r="B130" s="26"/>
      <c r="C130" s="75" t="s">
        <v>297</v>
      </c>
      <c r="D130" s="38"/>
      <c r="E130" s="28" t="n">
        <v>20000</v>
      </c>
      <c r="F130" s="64"/>
      <c r="G130" s="64"/>
      <c r="H130" s="64"/>
      <c r="I130" s="64"/>
      <c r="J130" s="64"/>
      <c r="K130" s="64" t="n">
        <v>10000</v>
      </c>
      <c r="L130" s="64" t="n">
        <v>10000</v>
      </c>
      <c r="M130" s="64"/>
      <c r="N130" s="64"/>
      <c r="O130" s="64"/>
      <c r="P130" s="64"/>
      <c r="Q130" s="64"/>
      <c r="R130" s="60" t="n">
        <f aca="false">SUM(F130:Q130)</f>
        <v>20000</v>
      </c>
      <c r="S130" s="61" t="n">
        <f aca="false">E130-R130</f>
        <v>0</v>
      </c>
    </row>
    <row r="131" s="29" customFormat="true" ht="51" hidden="false" customHeight="false" outlineLevel="0" collapsed="false">
      <c r="A131" s="22"/>
      <c r="B131" s="22" t="n">
        <v>75478</v>
      </c>
      <c r="C131" s="23" t="s">
        <v>298</v>
      </c>
      <c r="D131" s="62" t="s">
        <v>279</v>
      </c>
      <c r="E131" s="24" t="n">
        <f aca="false">E132</f>
        <v>23500</v>
      </c>
      <c r="F131" s="24" t="n">
        <f aca="false">F132</f>
        <v>0</v>
      </c>
      <c r="G131" s="24" t="n">
        <f aca="false">G132</f>
        <v>0</v>
      </c>
      <c r="H131" s="24" t="n">
        <f aca="false">H132</f>
        <v>3250</v>
      </c>
      <c r="I131" s="24" t="n">
        <f aca="false">I132</f>
        <v>0</v>
      </c>
      <c r="J131" s="24" t="n">
        <f aca="false">J132</f>
        <v>0</v>
      </c>
      <c r="K131" s="24" t="n">
        <f aca="false">K132</f>
        <v>7050</v>
      </c>
      <c r="L131" s="24" t="n">
        <f aca="false">L132</f>
        <v>0</v>
      </c>
      <c r="M131" s="24" t="n">
        <f aca="false">M132</f>
        <v>0</v>
      </c>
      <c r="N131" s="24" t="n">
        <f aca="false">N132</f>
        <v>7750</v>
      </c>
      <c r="O131" s="24" t="n">
        <f aca="false">O132</f>
        <v>2450</v>
      </c>
      <c r="P131" s="24" t="n">
        <f aca="false">P132</f>
        <v>3000</v>
      </c>
      <c r="Q131" s="24" t="n">
        <f aca="false">Q132</f>
        <v>0</v>
      </c>
      <c r="R131" s="60" t="n">
        <f aca="false">SUM(F131:Q131)</f>
        <v>23500</v>
      </c>
      <c r="S131" s="61" t="n">
        <f aca="false">E131-R131</f>
        <v>0</v>
      </c>
    </row>
    <row r="132" s="25" customFormat="true" ht="12.75" hidden="false" customHeight="false" outlineLevel="0" collapsed="false">
      <c r="A132" s="26"/>
      <c r="B132" s="26"/>
      <c r="C132" s="63" t="s">
        <v>186</v>
      </c>
      <c r="D132" s="38"/>
      <c r="E132" s="28" t="n">
        <v>23500</v>
      </c>
      <c r="F132" s="64"/>
      <c r="G132" s="64"/>
      <c r="H132" s="64" t="n">
        <v>3250</v>
      </c>
      <c r="I132" s="64"/>
      <c r="J132" s="64"/>
      <c r="K132" s="64" t="n">
        <v>7050</v>
      </c>
      <c r="L132" s="64"/>
      <c r="M132" s="64"/>
      <c r="N132" s="64" t="n">
        <v>7750</v>
      </c>
      <c r="O132" s="64" t="n">
        <v>2450</v>
      </c>
      <c r="P132" s="64" t="n">
        <v>3000</v>
      </c>
      <c r="Q132" s="64"/>
      <c r="R132" s="60" t="n">
        <f aca="false">SUM(F132:Q132)</f>
        <v>23500</v>
      </c>
      <c r="S132" s="61" t="n">
        <f aca="false">E132-R132</f>
        <v>0</v>
      </c>
    </row>
    <row r="133" s="29" customFormat="true" ht="76.5" hidden="false" customHeight="false" outlineLevel="0" collapsed="false">
      <c r="A133" s="20" t="n">
        <v>756</v>
      </c>
      <c r="B133" s="20"/>
      <c r="C133" s="21" t="s">
        <v>71</v>
      </c>
      <c r="D133" s="21"/>
      <c r="E133" s="21" t="n">
        <f aca="false">E134</f>
        <v>356500</v>
      </c>
      <c r="F133" s="21" t="n">
        <f aca="false">F134</f>
        <v>29701</v>
      </c>
      <c r="G133" s="21" t="n">
        <f aca="false">G134</f>
        <v>29709</v>
      </c>
      <c r="H133" s="21" t="n">
        <f aca="false">H134</f>
        <v>29709</v>
      </c>
      <c r="I133" s="21" t="n">
        <f aca="false">I134</f>
        <v>29709</v>
      </c>
      <c r="J133" s="21" t="n">
        <f aca="false">J134</f>
        <v>29709</v>
      </c>
      <c r="K133" s="21" t="n">
        <f aca="false">K134</f>
        <v>29709</v>
      </c>
      <c r="L133" s="21" t="n">
        <f aca="false">L134</f>
        <v>29709</v>
      </c>
      <c r="M133" s="21" t="n">
        <f aca="false">M134</f>
        <v>29709</v>
      </c>
      <c r="N133" s="21" t="n">
        <f aca="false">N134</f>
        <v>29709</v>
      </c>
      <c r="O133" s="21" t="n">
        <f aca="false">O134</f>
        <v>29709</v>
      </c>
      <c r="P133" s="21" t="n">
        <f aca="false">P134</f>
        <v>29709</v>
      </c>
      <c r="Q133" s="21" t="n">
        <f aca="false">Q134</f>
        <v>29709</v>
      </c>
      <c r="R133" s="60" t="n">
        <f aca="false">SUM(F133:Q133)</f>
        <v>356500</v>
      </c>
      <c r="S133" s="61" t="n">
        <f aca="false">E133-R133</f>
        <v>0</v>
      </c>
    </row>
    <row r="134" s="29" customFormat="true" ht="38.25" hidden="false" customHeight="false" outlineLevel="0" collapsed="false">
      <c r="A134" s="22"/>
      <c r="B134" s="22" t="n">
        <v>75647</v>
      </c>
      <c r="C134" s="23" t="s">
        <v>299</v>
      </c>
      <c r="D134" s="24"/>
      <c r="E134" s="24" t="n">
        <f aca="false">E135+E136</f>
        <v>356500</v>
      </c>
      <c r="F134" s="24" t="n">
        <f aca="false">F135+F136</f>
        <v>29701</v>
      </c>
      <c r="G134" s="24" t="n">
        <f aca="false">G135+G136</f>
        <v>29709</v>
      </c>
      <c r="H134" s="24" t="n">
        <f aca="false">H135+H136</f>
        <v>29709</v>
      </c>
      <c r="I134" s="24" t="n">
        <f aca="false">I135+I136</f>
        <v>29709</v>
      </c>
      <c r="J134" s="24" t="n">
        <f aca="false">J135+J136</f>
        <v>29709</v>
      </c>
      <c r="K134" s="24" t="n">
        <f aca="false">K135+K136</f>
        <v>29709</v>
      </c>
      <c r="L134" s="24" t="n">
        <f aca="false">L135+L136</f>
        <v>29709</v>
      </c>
      <c r="M134" s="24" t="n">
        <f aca="false">M135+M136</f>
        <v>29709</v>
      </c>
      <c r="N134" s="24" t="n">
        <f aca="false">N135+N136</f>
        <v>29709</v>
      </c>
      <c r="O134" s="24" t="n">
        <f aca="false">O135+O136</f>
        <v>29709</v>
      </c>
      <c r="P134" s="24" t="n">
        <f aca="false">P135+P136</f>
        <v>29709</v>
      </c>
      <c r="Q134" s="24" t="n">
        <f aca="false">Q135+Q136</f>
        <v>29709</v>
      </c>
      <c r="R134" s="60" t="n">
        <f aca="false">SUM(F134:Q134)</f>
        <v>356500</v>
      </c>
      <c r="S134" s="61" t="n">
        <f aca="false">E134-R134</f>
        <v>0</v>
      </c>
    </row>
    <row r="135" s="29" customFormat="true" ht="12.75" hidden="false" customHeight="false" outlineLevel="0" collapsed="false">
      <c r="A135" s="22"/>
      <c r="B135" s="22"/>
      <c r="C135" s="63" t="s">
        <v>186</v>
      </c>
      <c r="D135" s="24" t="s">
        <v>281</v>
      </c>
      <c r="E135" s="28" t="n">
        <v>271500</v>
      </c>
      <c r="F135" s="64" t="n">
        <f aca="false">$E135/12</f>
        <v>22625</v>
      </c>
      <c r="G135" s="64" t="n">
        <f aca="false">$E135/12</f>
        <v>22625</v>
      </c>
      <c r="H135" s="64" t="n">
        <f aca="false">$E135/12</f>
        <v>22625</v>
      </c>
      <c r="I135" s="64" t="n">
        <f aca="false">$E135/12</f>
        <v>22625</v>
      </c>
      <c r="J135" s="64" t="n">
        <f aca="false">$E135/12</f>
        <v>22625</v>
      </c>
      <c r="K135" s="64" t="n">
        <f aca="false">$E135/12</f>
        <v>22625</v>
      </c>
      <c r="L135" s="64" t="n">
        <f aca="false">$E135/12</f>
        <v>22625</v>
      </c>
      <c r="M135" s="64" t="n">
        <f aca="false">$E135/12</f>
        <v>22625</v>
      </c>
      <c r="N135" s="64" t="n">
        <f aca="false">$E135/12</f>
        <v>22625</v>
      </c>
      <c r="O135" s="64" t="n">
        <f aca="false">$E135/12</f>
        <v>22625</v>
      </c>
      <c r="P135" s="64" t="n">
        <f aca="false">$E135/12</f>
        <v>22625</v>
      </c>
      <c r="Q135" s="64" t="n">
        <f aca="false">$E135/12</f>
        <v>22625</v>
      </c>
      <c r="R135" s="60" t="n">
        <f aca="false">SUM(F135:Q135)</f>
        <v>271500</v>
      </c>
      <c r="S135" s="61" t="n">
        <f aca="false">E135-R135</f>
        <v>0</v>
      </c>
    </row>
    <row r="136" s="29" customFormat="true" ht="25.5" hidden="false" customHeight="false" outlineLevel="0" collapsed="false">
      <c r="A136" s="22"/>
      <c r="B136" s="22"/>
      <c r="C136" s="63" t="s">
        <v>300</v>
      </c>
      <c r="D136" s="24" t="s">
        <v>301</v>
      </c>
      <c r="E136" s="28" t="n">
        <v>85000</v>
      </c>
      <c r="F136" s="64" t="n">
        <v>7076</v>
      </c>
      <c r="G136" s="64" t="n">
        <v>7084</v>
      </c>
      <c r="H136" s="64" t="n">
        <v>7084</v>
      </c>
      <c r="I136" s="64" t="n">
        <v>7084</v>
      </c>
      <c r="J136" s="64" t="n">
        <v>7084</v>
      </c>
      <c r="K136" s="64" t="n">
        <v>7084</v>
      </c>
      <c r="L136" s="64" t="n">
        <v>7084</v>
      </c>
      <c r="M136" s="64" t="n">
        <v>7084</v>
      </c>
      <c r="N136" s="64" t="n">
        <v>7084</v>
      </c>
      <c r="O136" s="64" t="n">
        <v>7084</v>
      </c>
      <c r="P136" s="64" t="n">
        <v>7084</v>
      </c>
      <c r="Q136" s="64" t="n">
        <v>7084</v>
      </c>
      <c r="R136" s="60" t="n">
        <f aca="false">SUM(F136:Q136)</f>
        <v>85000</v>
      </c>
      <c r="S136" s="61" t="n">
        <f aca="false">E136-R136</f>
        <v>0</v>
      </c>
    </row>
    <row r="137" s="29" customFormat="true" ht="12.75" hidden="false" customHeight="false" outlineLevel="0" collapsed="false">
      <c r="A137" s="20" t="n">
        <v>757</v>
      </c>
      <c r="B137" s="20"/>
      <c r="C137" s="21" t="s">
        <v>302</v>
      </c>
      <c r="D137" s="21"/>
      <c r="E137" s="21" t="n">
        <f aca="false">E138</f>
        <v>4600000</v>
      </c>
      <c r="F137" s="21" t="n">
        <f aca="false">F138</f>
        <v>50000</v>
      </c>
      <c r="G137" s="21" t="n">
        <f aca="false">G138</f>
        <v>60000</v>
      </c>
      <c r="H137" s="21" t="n">
        <f aca="false">H138</f>
        <v>100000</v>
      </c>
      <c r="I137" s="21" t="n">
        <f aca="false">I138</f>
        <v>250000</v>
      </c>
      <c r="J137" s="21" t="n">
        <f aca="false">J138</f>
        <v>180000</v>
      </c>
      <c r="K137" s="21" t="n">
        <f aca="false">K138</f>
        <v>380000</v>
      </c>
      <c r="L137" s="21" t="n">
        <f aca="false">L138</f>
        <v>450000</v>
      </c>
      <c r="M137" s="21" t="n">
        <f aca="false">M138</f>
        <v>510000</v>
      </c>
      <c r="N137" s="21" t="n">
        <f aca="false">N138</f>
        <v>510000</v>
      </c>
      <c r="O137" s="21" t="n">
        <f aca="false">O138</f>
        <v>840000</v>
      </c>
      <c r="P137" s="21" t="n">
        <f aca="false">P138</f>
        <v>500000</v>
      </c>
      <c r="Q137" s="21" t="n">
        <f aca="false">Q138</f>
        <v>770000</v>
      </c>
      <c r="R137" s="60" t="n">
        <f aca="false">SUM(F137:Q137)</f>
        <v>4600000</v>
      </c>
      <c r="S137" s="61" t="n">
        <f aca="false">E137-R137</f>
        <v>0</v>
      </c>
    </row>
    <row r="138" s="29" customFormat="true" ht="38.25" hidden="false" customHeight="false" outlineLevel="0" collapsed="false">
      <c r="A138" s="22"/>
      <c r="B138" s="22" t="n">
        <v>75702</v>
      </c>
      <c r="C138" s="23" t="s">
        <v>303</v>
      </c>
      <c r="D138" s="62" t="s">
        <v>304</v>
      </c>
      <c r="E138" s="24" t="n">
        <f aca="false">E139</f>
        <v>4600000</v>
      </c>
      <c r="F138" s="24" t="n">
        <f aca="false">F139</f>
        <v>50000</v>
      </c>
      <c r="G138" s="24" t="n">
        <f aca="false">G139</f>
        <v>60000</v>
      </c>
      <c r="H138" s="24" t="n">
        <f aca="false">H139</f>
        <v>100000</v>
      </c>
      <c r="I138" s="24" t="n">
        <f aca="false">I139</f>
        <v>250000</v>
      </c>
      <c r="J138" s="24" t="n">
        <f aca="false">J139</f>
        <v>180000</v>
      </c>
      <c r="K138" s="24" t="n">
        <f aca="false">K139</f>
        <v>380000</v>
      </c>
      <c r="L138" s="24" t="n">
        <f aca="false">L139</f>
        <v>450000</v>
      </c>
      <c r="M138" s="24" t="n">
        <f aca="false">M139</f>
        <v>510000</v>
      </c>
      <c r="N138" s="24" t="n">
        <f aca="false">N139</f>
        <v>510000</v>
      </c>
      <c r="O138" s="24" t="n">
        <f aca="false">O139</f>
        <v>840000</v>
      </c>
      <c r="P138" s="24" t="n">
        <f aca="false">P139</f>
        <v>500000</v>
      </c>
      <c r="Q138" s="24" t="n">
        <f aca="false">Q139</f>
        <v>770000</v>
      </c>
      <c r="R138" s="60" t="n">
        <f aca="false">SUM(F138:Q138)</f>
        <v>4600000</v>
      </c>
      <c r="S138" s="61" t="n">
        <f aca="false">E138-R138</f>
        <v>0</v>
      </c>
    </row>
    <row r="139" s="25" customFormat="true" ht="25.5" hidden="false" customHeight="false" outlineLevel="0" collapsed="false">
      <c r="A139" s="26"/>
      <c r="B139" s="26"/>
      <c r="C139" s="63" t="s">
        <v>305</v>
      </c>
      <c r="D139" s="38"/>
      <c r="E139" s="28" t="n">
        <v>4600000</v>
      </c>
      <c r="F139" s="64" t="n">
        <v>50000</v>
      </c>
      <c r="G139" s="64" t="n">
        <v>60000</v>
      </c>
      <c r="H139" s="64" t="n">
        <v>100000</v>
      </c>
      <c r="I139" s="64" t="n">
        <v>250000</v>
      </c>
      <c r="J139" s="64" t="n">
        <v>180000</v>
      </c>
      <c r="K139" s="64" t="n">
        <v>380000</v>
      </c>
      <c r="L139" s="64" t="n">
        <v>450000</v>
      </c>
      <c r="M139" s="64" t="n">
        <v>510000</v>
      </c>
      <c r="N139" s="64" t="n">
        <v>510000</v>
      </c>
      <c r="O139" s="64" t="n">
        <v>840000</v>
      </c>
      <c r="P139" s="64" t="n">
        <v>500000</v>
      </c>
      <c r="Q139" s="64" t="n">
        <v>770000</v>
      </c>
      <c r="R139" s="60" t="n">
        <f aca="false">SUM(F139:Q139)</f>
        <v>4600000</v>
      </c>
      <c r="S139" s="61" t="n">
        <f aca="false">E139-R139</f>
        <v>0</v>
      </c>
    </row>
    <row r="140" s="29" customFormat="true" ht="12.75" hidden="false" customHeight="false" outlineLevel="0" collapsed="false">
      <c r="A140" s="20" t="n">
        <v>758</v>
      </c>
      <c r="B140" s="20"/>
      <c r="C140" s="21" t="s">
        <v>110</v>
      </c>
      <c r="D140" s="21"/>
      <c r="E140" s="21" t="n">
        <f aca="false">E141+E144</f>
        <v>11735258</v>
      </c>
      <c r="F140" s="21" t="n">
        <f aca="false">F141+F144</f>
        <v>365439</v>
      </c>
      <c r="G140" s="21" t="n">
        <f aca="false">G141+G144</f>
        <v>365439</v>
      </c>
      <c r="H140" s="21" t="n">
        <f aca="false">H141+H144</f>
        <v>565438</v>
      </c>
      <c r="I140" s="21" t="n">
        <f aca="false">I141+I144</f>
        <v>365438</v>
      </c>
      <c r="J140" s="21" t="n">
        <f aca="false">J141+J144</f>
        <v>365438</v>
      </c>
      <c r="K140" s="21" t="n">
        <f aca="false">K141+K144</f>
        <v>465438</v>
      </c>
      <c r="L140" s="21" t="n">
        <f aca="false">L141+L144</f>
        <v>465438</v>
      </c>
      <c r="M140" s="21" t="n">
        <f aca="false">M141+M144</f>
        <v>915438</v>
      </c>
      <c r="N140" s="21" t="n">
        <f aca="false">N141+N144</f>
        <v>1165438</v>
      </c>
      <c r="O140" s="21" t="n">
        <f aca="false">O141+O144</f>
        <v>965438</v>
      </c>
      <c r="P140" s="21" t="n">
        <f aca="false">P141+P144</f>
        <v>3865438</v>
      </c>
      <c r="Q140" s="21" t="n">
        <f aca="false">Q141+Q144</f>
        <v>1865438</v>
      </c>
      <c r="R140" s="60" t="n">
        <f aca="false">SUM(F140:Q140)</f>
        <v>11735258</v>
      </c>
      <c r="S140" s="61" t="n">
        <f aca="false">E140-R140</f>
        <v>0</v>
      </c>
    </row>
    <row r="141" s="29" customFormat="true" ht="12.75" hidden="false" customHeight="false" outlineLevel="0" collapsed="false">
      <c r="A141" s="22"/>
      <c r="B141" s="22" t="n">
        <v>75818</v>
      </c>
      <c r="C141" s="23" t="s">
        <v>306</v>
      </c>
      <c r="D141" s="62" t="s">
        <v>304</v>
      </c>
      <c r="E141" s="24" t="n">
        <f aca="false">E142+E143</f>
        <v>7350000</v>
      </c>
      <c r="F141" s="24" t="n">
        <f aca="false">F142+F143</f>
        <v>0</v>
      </c>
      <c r="G141" s="24" t="n">
        <f aca="false">G142+G143</f>
        <v>0</v>
      </c>
      <c r="H141" s="24" t="n">
        <f aca="false">H142+H143</f>
        <v>200000</v>
      </c>
      <c r="I141" s="24" t="n">
        <f aca="false">I142+I143</f>
        <v>0</v>
      </c>
      <c r="J141" s="24" t="n">
        <f aca="false">J142+J143</f>
        <v>0</v>
      </c>
      <c r="K141" s="24" t="n">
        <f aca="false">K142+K143</f>
        <v>100000</v>
      </c>
      <c r="L141" s="24" t="n">
        <f aca="false">L142+L143</f>
        <v>100000</v>
      </c>
      <c r="M141" s="24" t="n">
        <f aca="false">M142+M143</f>
        <v>550000</v>
      </c>
      <c r="N141" s="24" t="n">
        <f aca="false">N142+N143</f>
        <v>800000</v>
      </c>
      <c r="O141" s="24" t="n">
        <f aca="false">O142+O143</f>
        <v>600000</v>
      </c>
      <c r="P141" s="24" t="n">
        <f aca="false">P142+P143</f>
        <v>3500000</v>
      </c>
      <c r="Q141" s="24" t="n">
        <f aca="false">Q142+Q143</f>
        <v>1500000</v>
      </c>
      <c r="R141" s="60" t="n">
        <f aca="false">SUM(F141:Q141)</f>
        <v>7350000</v>
      </c>
      <c r="S141" s="61" t="n">
        <f aca="false">E141-R141</f>
        <v>0</v>
      </c>
    </row>
    <row r="142" s="29" customFormat="true" ht="12.75" hidden="false" customHeight="false" outlineLevel="0" collapsed="false">
      <c r="A142" s="22"/>
      <c r="B142" s="22"/>
      <c r="C142" s="63" t="s">
        <v>307</v>
      </c>
      <c r="D142" s="38"/>
      <c r="E142" s="28" t="n">
        <v>1750000</v>
      </c>
      <c r="F142" s="64"/>
      <c r="G142" s="64"/>
      <c r="H142" s="64" t="n">
        <v>100000</v>
      </c>
      <c r="I142" s="64"/>
      <c r="J142" s="64"/>
      <c r="K142" s="64" t="n">
        <v>100000</v>
      </c>
      <c r="L142" s="64" t="n">
        <v>100000</v>
      </c>
      <c r="M142" s="64" t="n">
        <v>50000</v>
      </c>
      <c r="N142" s="64" t="n">
        <v>300000</v>
      </c>
      <c r="O142" s="64" t="n">
        <v>100000</v>
      </c>
      <c r="P142" s="64" t="n">
        <v>500000</v>
      </c>
      <c r="Q142" s="64" t="n">
        <v>500000</v>
      </c>
      <c r="R142" s="60" t="n">
        <f aca="false">SUM(F142:Q142)</f>
        <v>1750000</v>
      </c>
      <c r="S142" s="61" t="n">
        <f aca="false">E142-R142</f>
        <v>0</v>
      </c>
    </row>
    <row r="143" s="29" customFormat="true" ht="12.75" hidden="false" customHeight="false" outlineLevel="0" collapsed="false">
      <c r="A143" s="22"/>
      <c r="B143" s="22"/>
      <c r="C143" s="63" t="s">
        <v>308</v>
      </c>
      <c r="D143" s="38"/>
      <c r="E143" s="28" t="n">
        <v>5600000</v>
      </c>
      <c r="F143" s="64"/>
      <c r="G143" s="64"/>
      <c r="H143" s="64" t="n">
        <v>100000</v>
      </c>
      <c r="I143" s="64"/>
      <c r="J143" s="64"/>
      <c r="K143" s="64"/>
      <c r="L143" s="64"/>
      <c r="M143" s="64" t="n">
        <v>500000</v>
      </c>
      <c r="N143" s="64" t="n">
        <v>500000</v>
      </c>
      <c r="O143" s="64" t="n">
        <v>500000</v>
      </c>
      <c r="P143" s="64" t="n">
        <v>3000000</v>
      </c>
      <c r="Q143" s="64" t="n">
        <v>1000000</v>
      </c>
      <c r="R143" s="60" t="n">
        <f aca="false">SUM(F143:Q143)</f>
        <v>5600000</v>
      </c>
      <c r="S143" s="61" t="n">
        <f aca="false">E143-R143</f>
        <v>0</v>
      </c>
    </row>
    <row r="144" s="29" customFormat="true" ht="25.5" hidden="false" customHeight="false" outlineLevel="0" collapsed="false">
      <c r="A144" s="22"/>
      <c r="B144" s="22" t="n">
        <v>75832</v>
      </c>
      <c r="C144" s="23" t="s">
        <v>309</v>
      </c>
      <c r="D144" s="24" t="s">
        <v>301</v>
      </c>
      <c r="E144" s="24" t="n">
        <f aca="false">E145</f>
        <v>4385258</v>
      </c>
      <c r="F144" s="24" t="n">
        <f aca="false">F145</f>
        <v>365439</v>
      </c>
      <c r="G144" s="24" t="n">
        <f aca="false">G145</f>
        <v>365439</v>
      </c>
      <c r="H144" s="24" t="n">
        <f aca="false">H145</f>
        <v>365438</v>
      </c>
      <c r="I144" s="24" t="n">
        <f aca="false">I145</f>
        <v>365438</v>
      </c>
      <c r="J144" s="24" t="n">
        <f aca="false">J145</f>
        <v>365438</v>
      </c>
      <c r="K144" s="24" t="n">
        <f aca="false">K145</f>
        <v>365438</v>
      </c>
      <c r="L144" s="24" t="n">
        <f aca="false">L145</f>
        <v>365438</v>
      </c>
      <c r="M144" s="24" t="n">
        <f aca="false">M145</f>
        <v>365438</v>
      </c>
      <c r="N144" s="24" t="n">
        <f aca="false">N145</f>
        <v>365438</v>
      </c>
      <c r="O144" s="24" t="n">
        <f aca="false">O145</f>
        <v>365438</v>
      </c>
      <c r="P144" s="24" t="n">
        <f aca="false">P145</f>
        <v>365438</v>
      </c>
      <c r="Q144" s="24" t="n">
        <f aca="false">Q145</f>
        <v>365438</v>
      </c>
      <c r="R144" s="60" t="n">
        <f aca="false">SUM(F144:Q144)</f>
        <v>4385258</v>
      </c>
      <c r="S144" s="61" t="n">
        <f aca="false">E144-R144</f>
        <v>0</v>
      </c>
    </row>
    <row r="145" s="29" customFormat="true" ht="12.75" hidden="false" customHeight="false" outlineLevel="0" collapsed="false">
      <c r="A145" s="22"/>
      <c r="B145" s="22"/>
      <c r="C145" s="63" t="s">
        <v>310</v>
      </c>
      <c r="D145" s="38"/>
      <c r="E145" s="28" t="n">
        <v>4385258</v>
      </c>
      <c r="F145" s="64" t="n">
        <v>365439</v>
      </c>
      <c r="G145" s="64" t="n">
        <v>365439</v>
      </c>
      <c r="H145" s="64" t="n">
        <v>365438</v>
      </c>
      <c r="I145" s="64" t="n">
        <v>365438</v>
      </c>
      <c r="J145" s="64" t="n">
        <v>365438</v>
      </c>
      <c r="K145" s="64" t="n">
        <v>365438</v>
      </c>
      <c r="L145" s="64" t="n">
        <v>365438</v>
      </c>
      <c r="M145" s="64" t="n">
        <v>365438</v>
      </c>
      <c r="N145" s="64" t="n">
        <v>365438</v>
      </c>
      <c r="O145" s="64" t="n">
        <v>365438</v>
      </c>
      <c r="P145" s="64" t="n">
        <v>365438</v>
      </c>
      <c r="Q145" s="64" t="n">
        <v>365438</v>
      </c>
      <c r="R145" s="60" t="n">
        <f aca="false">SUM(F145:Q145)</f>
        <v>4385258</v>
      </c>
      <c r="S145" s="61" t="n">
        <f aca="false">E145-R145</f>
        <v>0</v>
      </c>
    </row>
    <row r="146" s="29" customFormat="true" ht="12.75" hidden="false" customHeight="false" outlineLevel="0" collapsed="false">
      <c r="A146" s="20" t="n">
        <v>801</v>
      </c>
      <c r="B146" s="20"/>
      <c r="C146" s="21" t="s">
        <v>311</v>
      </c>
      <c r="D146" s="21"/>
      <c r="E146" s="21" t="n">
        <f aca="false">E147+E172+E175+E208+E210+E224+E226+E235+E245+E256+E258+E261+E264+E267+E269+E271</f>
        <v>151993814</v>
      </c>
      <c r="F146" s="21" t="n">
        <f aca="false">F147+F172+F175+F208+F210+F224+F226+F235+F245+F256+F258+F261+F264+F267+F269+F271</f>
        <v>12635563</v>
      </c>
      <c r="G146" s="21" t="n">
        <f aca="false">G147+G172+G175+G208+G210+G224+G226+G235+G245+G256+G258+G261+G264+G267+G269+G271</f>
        <v>14588073</v>
      </c>
      <c r="H146" s="21" t="n">
        <f aca="false">H147+H172+H175+H208+H210+H224+H226+H235+H245+H256+H258+H261+H264+H267+H269+H271</f>
        <v>16779293</v>
      </c>
      <c r="I146" s="21" t="n">
        <f aca="false">I147+I172+I175+I208+I210+I224+I226+I235+I245+I256+I258+I261+I264+I267+I269+I271</f>
        <v>12657158</v>
      </c>
      <c r="J146" s="21" t="n">
        <f aca="false">J147+J172+J175+J208+J210+J224+J226+J235+J245+J256+J258+J261+J264+J267+J269+J271</f>
        <v>14109503</v>
      </c>
      <c r="K146" s="21" t="n">
        <f aca="false">K147+K172+K175+K208+K210+K224+K226+K235+K245+K256+K258+K261+K264+K267+K269+K271</f>
        <v>12052298</v>
      </c>
      <c r="L146" s="21" t="n">
        <f aca="false">L147+L172+L175+L208+L210+L224+L226+L235+L245+L256+L258+L261+L264+L267+L269+L271</f>
        <v>11663713</v>
      </c>
      <c r="M146" s="21" t="n">
        <f aca="false">M147+M172+M175+M208+M210+M224+M226+M235+M245+M256+M258+M261+M264+M267+M269+M271</f>
        <v>12320227</v>
      </c>
      <c r="N146" s="21" t="n">
        <f aca="false">N147+N172+N175+N208+N210+N224+N226+N235+N245+N256+N258+N261+N264+N267+N269+N271</f>
        <v>12811584</v>
      </c>
      <c r="O146" s="21" t="n">
        <f aca="false">O147+O172+O175+O208+O210+O224+O226+O235+O245+O256+O258+O261+O264+O267+O269+O271</f>
        <v>11468059</v>
      </c>
      <c r="P146" s="21" t="n">
        <f aca="false">P147+P172+P175+P208+P210+P224+P226+P235+P245+P256+P258+P261+P264+P267+P269+P271</f>
        <v>10876279</v>
      </c>
      <c r="Q146" s="21" t="n">
        <f aca="false">Q147+Q172+Q175+Q208+Q210+Q224+Q226+Q235+Q245+Q256+Q258+Q261+Q264+Q267+Q269+Q271</f>
        <v>10032064</v>
      </c>
      <c r="R146" s="60" t="n">
        <f aca="false">SUM(F146:Q146)</f>
        <v>151993814</v>
      </c>
      <c r="S146" s="61" t="n">
        <f aca="false">E146-R146</f>
        <v>0</v>
      </c>
    </row>
    <row r="147" s="29" customFormat="true" ht="12.75" hidden="false" customHeight="false" outlineLevel="0" collapsed="false">
      <c r="A147" s="22"/>
      <c r="B147" s="22" t="n">
        <v>80101</v>
      </c>
      <c r="C147" s="23" t="s">
        <v>312</v>
      </c>
      <c r="D147" s="24"/>
      <c r="E147" s="24" t="n">
        <f aca="false">SUM(E148:E171)</f>
        <v>37457000</v>
      </c>
      <c r="F147" s="24" t="n">
        <f aca="false">SUM(F148:F171)</f>
        <v>3072761</v>
      </c>
      <c r="G147" s="24" t="n">
        <f aca="false">SUM(G148:G171)</f>
        <v>3714661</v>
      </c>
      <c r="H147" s="24" t="n">
        <f aca="false">SUM(H148:H171)</f>
        <v>4222501</v>
      </c>
      <c r="I147" s="24" t="n">
        <f aca="false">SUM(I148:I171)</f>
        <v>2985321</v>
      </c>
      <c r="J147" s="24" t="n">
        <f aca="false">SUM(J148:J171)</f>
        <v>2976101</v>
      </c>
      <c r="K147" s="24" t="n">
        <f aca="false">SUM(K148:K171)</f>
        <v>2924871</v>
      </c>
      <c r="L147" s="24" t="n">
        <f aca="false">SUM(L148:L171)</f>
        <v>2782841</v>
      </c>
      <c r="M147" s="24" t="n">
        <f aca="false">SUM(M148:M171)</f>
        <v>3294641</v>
      </c>
      <c r="N147" s="24" t="n">
        <f aca="false">SUM(N148:N171)</f>
        <v>3407143</v>
      </c>
      <c r="O147" s="24" t="n">
        <f aca="false">SUM(O148:O171)</f>
        <v>2919643</v>
      </c>
      <c r="P147" s="24" t="n">
        <f aca="false">SUM(P148:P171)</f>
        <v>2666243</v>
      </c>
      <c r="Q147" s="24" t="n">
        <f aca="false">SUM(Q148:Q171)</f>
        <v>2490273</v>
      </c>
      <c r="R147" s="60" t="n">
        <f aca="false">SUM(F147:Q147)</f>
        <v>37457000</v>
      </c>
      <c r="S147" s="61" t="n">
        <f aca="false">E147-R147</f>
        <v>0</v>
      </c>
    </row>
    <row r="148" s="29" customFormat="true" ht="12.75" hidden="false" customHeight="false" outlineLevel="0" collapsed="false">
      <c r="A148" s="26"/>
      <c r="B148" s="26"/>
      <c r="C148" s="63" t="s">
        <v>313</v>
      </c>
      <c r="D148" s="38"/>
      <c r="E148" s="28" t="n">
        <v>1984100</v>
      </c>
      <c r="F148" s="64" t="n">
        <v>150000</v>
      </c>
      <c r="G148" s="64" t="n">
        <v>257000</v>
      </c>
      <c r="H148" s="64" t="n">
        <v>152500</v>
      </c>
      <c r="I148" s="64" t="n">
        <v>150000</v>
      </c>
      <c r="J148" s="64" t="n">
        <v>224600</v>
      </c>
      <c r="K148" s="64" t="n">
        <v>150000</v>
      </c>
      <c r="L148" s="64" t="n">
        <v>150000</v>
      </c>
      <c r="M148" s="64" t="n">
        <v>150000</v>
      </c>
      <c r="N148" s="64" t="n">
        <v>150000</v>
      </c>
      <c r="O148" s="64" t="n">
        <v>150000</v>
      </c>
      <c r="P148" s="64" t="n">
        <v>150000</v>
      </c>
      <c r="Q148" s="64" t="n">
        <v>150000</v>
      </c>
      <c r="R148" s="60" t="n">
        <f aca="false">SUM(F148:Q148)</f>
        <v>1984100</v>
      </c>
      <c r="S148" s="61" t="n">
        <f aca="false">E148-R148</f>
        <v>0</v>
      </c>
    </row>
    <row r="149" s="29" customFormat="true" ht="12.75" hidden="false" customHeight="false" outlineLevel="0" collapsed="false">
      <c r="A149" s="26"/>
      <c r="B149" s="26"/>
      <c r="C149" s="63" t="s">
        <v>314</v>
      </c>
      <c r="D149" s="38"/>
      <c r="E149" s="28" t="n">
        <v>2643000</v>
      </c>
      <c r="F149" s="64" t="n">
        <v>324200</v>
      </c>
      <c r="G149" s="64" t="n">
        <v>217400</v>
      </c>
      <c r="H149" s="64" t="n">
        <v>351900</v>
      </c>
      <c r="I149" s="64" t="n">
        <v>221200</v>
      </c>
      <c r="J149" s="64" t="n">
        <v>221200</v>
      </c>
      <c r="K149" s="64" t="n">
        <v>181200</v>
      </c>
      <c r="L149" s="64" t="n">
        <v>181200</v>
      </c>
      <c r="M149" s="64" t="n">
        <v>210800</v>
      </c>
      <c r="N149" s="64" t="n">
        <v>221200</v>
      </c>
      <c r="O149" s="64" t="n">
        <v>221200</v>
      </c>
      <c r="P149" s="64" t="n">
        <v>221200</v>
      </c>
      <c r="Q149" s="64" t="n">
        <v>70300</v>
      </c>
      <c r="R149" s="60" t="n">
        <f aca="false">SUM(F149:Q149)</f>
        <v>2643000</v>
      </c>
      <c r="S149" s="61" t="n">
        <f aca="false">E149-R149</f>
        <v>0</v>
      </c>
    </row>
    <row r="150" s="29" customFormat="true" ht="25.5" hidden="false" customHeight="false" outlineLevel="0" collapsed="false">
      <c r="A150" s="26"/>
      <c r="B150" s="26"/>
      <c r="C150" s="63" t="s">
        <v>315</v>
      </c>
      <c r="D150" s="38"/>
      <c r="E150" s="28" t="n">
        <v>200000</v>
      </c>
      <c r="F150" s="64"/>
      <c r="G150" s="64"/>
      <c r="H150" s="64"/>
      <c r="I150" s="64"/>
      <c r="J150" s="64"/>
      <c r="K150" s="64"/>
      <c r="L150" s="64"/>
      <c r="M150" s="64"/>
      <c r="N150" s="64" t="n">
        <v>200000</v>
      </c>
      <c r="O150" s="64"/>
      <c r="P150" s="64"/>
      <c r="Q150" s="64"/>
      <c r="R150" s="60" t="n">
        <f aca="false">SUM(F150:Q150)</f>
        <v>200000</v>
      </c>
      <c r="S150" s="61" t="n">
        <f aca="false">E150-R150</f>
        <v>0</v>
      </c>
    </row>
    <row r="151" s="29" customFormat="true" ht="12.75" hidden="false" customHeight="false" outlineLevel="0" collapsed="false">
      <c r="A151" s="26"/>
      <c r="B151" s="26"/>
      <c r="C151" s="63" t="s">
        <v>316</v>
      </c>
      <c r="D151" s="38"/>
      <c r="E151" s="28" t="n">
        <v>5149700</v>
      </c>
      <c r="F151" s="64" t="n">
        <v>515000</v>
      </c>
      <c r="G151" s="64" t="n">
        <v>515000</v>
      </c>
      <c r="H151" s="64" t="n">
        <v>515000</v>
      </c>
      <c r="I151" s="64" t="n">
        <v>343400</v>
      </c>
      <c r="J151" s="64" t="n">
        <v>343400</v>
      </c>
      <c r="K151" s="64" t="n">
        <v>343200</v>
      </c>
      <c r="L151" s="64" t="n">
        <v>400000</v>
      </c>
      <c r="M151" s="64" t="n">
        <v>400000</v>
      </c>
      <c r="N151" s="64" t="n">
        <v>400000</v>
      </c>
      <c r="O151" s="64" t="n">
        <v>458200</v>
      </c>
      <c r="P151" s="64" t="n">
        <v>458200</v>
      </c>
      <c r="Q151" s="64" t="n">
        <v>458300</v>
      </c>
      <c r="R151" s="60" t="n">
        <f aca="false">SUM(F151:Q151)</f>
        <v>5149700</v>
      </c>
      <c r="S151" s="61" t="n">
        <f aca="false">E151-R151</f>
        <v>0</v>
      </c>
    </row>
    <row r="152" s="29" customFormat="true" ht="12.75" hidden="false" customHeight="false" outlineLevel="0" collapsed="false">
      <c r="A152" s="26"/>
      <c r="B152" s="26"/>
      <c r="C152" s="63" t="s">
        <v>317</v>
      </c>
      <c r="D152" s="38"/>
      <c r="E152" s="28" t="n">
        <v>757600</v>
      </c>
      <c r="F152" s="64" t="n">
        <v>59600</v>
      </c>
      <c r="G152" s="64" t="n">
        <v>101700</v>
      </c>
      <c r="H152" s="64" t="n">
        <v>59600</v>
      </c>
      <c r="I152" s="64" t="n">
        <v>67000</v>
      </c>
      <c r="J152" s="64" t="n">
        <v>67000</v>
      </c>
      <c r="K152" s="64" t="n">
        <v>44900</v>
      </c>
      <c r="L152" s="64" t="n">
        <v>59700</v>
      </c>
      <c r="M152" s="64" t="n">
        <v>59600</v>
      </c>
      <c r="N152" s="64" t="n">
        <v>59600</v>
      </c>
      <c r="O152" s="64" t="n">
        <v>59700</v>
      </c>
      <c r="P152" s="64" t="n">
        <v>59600</v>
      </c>
      <c r="Q152" s="64" t="n">
        <v>59600</v>
      </c>
      <c r="R152" s="60" t="n">
        <f aca="false">SUM(F152:Q152)</f>
        <v>757600</v>
      </c>
      <c r="S152" s="61" t="n">
        <f aca="false">E152-R152</f>
        <v>0</v>
      </c>
    </row>
    <row r="153" s="29" customFormat="true" ht="12.75" hidden="false" customHeight="false" outlineLevel="0" collapsed="false">
      <c r="A153" s="26"/>
      <c r="B153" s="26"/>
      <c r="C153" s="63" t="s">
        <v>318</v>
      </c>
      <c r="D153" s="38"/>
      <c r="E153" s="28" t="n">
        <v>1415500</v>
      </c>
      <c r="F153" s="64" t="n">
        <v>143500</v>
      </c>
      <c r="G153" s="64" t="n">
        <v>143500</v>
      </c>
      <c r="H153" s="64" t="n">
        <v>143500</v>
      </c>
      <c r="I153" s="64" t="n">
        <v>120000</v>
      </c>
      <c r="J153" s="64" t="n">
        <v>120000</v>
      </c>
      <c r="K153" s="64" t="n">
        <v>113000</v>
      </c>
      <c r="L153" s="64" t="n">
        <v>113000</v>
      </c>
      <c r="M153" s="64" t="n">
        <v>121000</v>
      </c>
      <c r="N153" s="64" t="n">
        <v>120000</v>
      </c>
      <c r="O153" s="64" t="n">
        <v>120000</v>
      </c>
      <c r="P153" s="64" t="n">
        <v>100000</v>
      </c>
      <c r="Q153" s="64" t="n">
        <v>58000</v>
      </c>
      <c r="R153" s="60" t="n">
        <f aca="false">SUM(F153:Q153)</f>
        <v>1415500</v>
      </c>
      <c r="S153" s="61" t="n">
        <f aca="false">E153-R153</f>
        <v>0</v>
      </c>
    </row>
    <row r="154" s="29" customFormat="true" ht="12.75" hidden="false" customHeight="false" outlineLevel="0" collapsed="false">
      <c r="A154" s="26"/>
      <c r="B154" s="26"/>
      <c r="C154" s="63" t="s">
        <v>319</v>
      </c>
      <c r="D154" s="38"/>
      <c r="E154" s="28" t="n">
        <v>936400</v>
      </c>
      <c r="F154" s="64" t="n">
        <v>85500</v>
      </c>
      <c r="G154" s="64" t="n">
        <v>85500</v>
      </c>
      <c r="H154" s="64" t="n">
        <v>123000</v>
      </c>
      <c r="I154" s="64" t="n">
        <v>70000</v>
      </c>
      <c r="J154" s="64" t="n">
        <v>85000</v>
      </c>
      <c r="K154" s="64" t="n">
        <v>65000</v>
      </c>
      <c r="L154" s="64" t="n">
        <v>90000</v>
      </c>
      <c r="M154" s="64" t="n">
        <v>90000</v>
      </c>
      <c r="N154" s="64" t="n">
        <v>92400</v>
      </c>
      <c r="O154" s="64" t="n">
        <v>50000</v>
      </c>
      <c r="P154" s="64" t="n">
        <v>50000</v>
      </c>
      <c r="Q154" s="64" t="n">
        <v>50000</v>
      </c>
      <c r="R154" s="60" t="n">
        <f aca="false">SUM(F154:Q154)</f>
        <v>936400</v>
      </c>
      <c r="S154" s="61" t="n">
        <f aca="false">E154-R154</f>
        <v>0</v>
      </c>
    </row>
    <row r="155" s="29" customFormat="true" ht="12.75" hidden="false" customHeight="false" outlineLevel="0" collapsed="false">
      <c r="A155" s="26"/>
      <c r="B155" s="26"/>
      <c r="C155" s="63" t="s">
        <v>320</v>
      </c>
      <c r="D155" s="38"/>
      <c r="E155" s="28" t="n">
        <v>874400</v>
      </c>
      <c r="F155" s="64" t="n">
        <v>101300</v>
      </c>
      <c r="G155" s="64" t="n">
        <v>101300</v>
      </c>
      <c r="H155" s="64" t="n">
        <v>101500</v>
      </c>
      <c r="I155" s="64" t="n">
        <v>63300</v>
      </c>
      <c r="J155" s="64" t="n">
        <v>63300</v>
      </c>
      <c r="K155" s="64" t="n">
        <v>63500</v>
      </c>
      <c r="L155" s="64" t="n">
        <v>63300</v>
      </c>
      <c r="M155" s="64" t="n">
        <v>63300</v>
      </c>
      <c r="N155" s="64" t="n">
        <v>63500</v>
      </c>
      <c r="O155" s="64" t="n">
        <v>63300</v>
      </c>
      <c r="P155" s="64" t="n">
        <v>63300</v>
      </c>
      <c r="Q155" s="64" t="n">
        <v>63500</v>
      </c>
      <c r="R155" s="60" t="n">
        <f aca="false">SUM(F155:Q155)</f>
        <v>874400</v>
      </c>
      <c r="S155" s="61" t="n">
        <f aca="false">E155-R155</f>
        <v>0</v>
      </c>
    </row>
    <row r="156" s="29" customFormat="true" ht="12.75" hidden="false" customHeight="false" outlineLevel="0" collapsed="false">
      <c r="A156" s="26"/>
      <c r="B156" s="26"/>
      <c r="C156" s="63" t="s">
        <v>321</v>
      </c>
      <c r="D156" s="38"/>
      <c r="E156" s="28" t="n">
        <v>1934300</v>
      </c>
      <c r="F156" s="64" t="n">
        <v>147600</v>
      </c>
      <c r="G156" s="64" t="n">
        <v>245900</v>
      </c>
      <c r="H156" s="64" t="n">
        <v>148300</v>
      </c>
      <c r="I156" s="64" t="n">
        <v>147500</v>
      </c>
      <c r="J156" s="64" t="n">
        <v>196300</v>
      </c>
      <c r="K156" s="64" t="n">
        <v>147500</v>
      </c>
      <c r="L156" s="64" t="n">
        <v>147400</v>
      </c>
      <c r="M156" s="64" t="n">
        <v>147400</v>
      </c>
      <c r="N156" s="64" t="n">
        <v>164000</v>
      </c>
      <c r="O156" s="64" t="n">
        <v>147500</v>
      </c>
      <c r="P156" s="64" t="n">
        <v>147500</v>
      </c>
      <c r="Q156" s="64" t="n">
        <v>147400</v>
      </c>
      <c r="R156" s="60" t="n">
        <f aca="false">SUM(F156:Q156)</f>
        <v>1934300</v>
      </c>
      <c r="S156" s="61" t="n">
        <f aca="false">E156-R156</f>
        <v>0</v>
      </c>
    </row>
    <row r="157" s="29" customFormat="true" ht="12.75" hidden="false" customHeight="false" outlineLevel="0" collapsed="false">
      <c r="A157" s="26"/>
      <c r="B157" s="26"/>
      <c r="C157" s="63" t="s">
        <v>322</v>
      </c>
      <c r="D157" s="38"/>
      <c r="E157" s="28" t="n">
        <v>3505900</v>
      </c>
      <c r="F157" s="64" t="n">
        <v>235900</v>
      </c>
      <c r="G157" s="64" t="n">
        <v>290000</v>
      </c>
      <c r="H157" s="64" t="n">
        <v>530000</v>
      </c>
      <c r="I157" s="64" t="n">
        <v>260000</v>
      </c>
      <c r="J157" s="64" t="n">
        <v>290000</v>
      </c>
      <c r="K157" s="64" t="n">
        <v>266700</v>
      </c>
      <c r="L157" s="64" t="n">
        <v>260000</v>
      </c>
      <c r="M157" s="64" t="n">
        <v>266700</v>
      </c>
      <c r="N157" s="64" t="n">
        <v>290000</v>
      </c>
      <c r="O157" s="64" t="n">
        <v>260000</v>
      </c>
      <c r="P157" s="64" t="n">
        <v>266600</v>
      </c>
      <c r="Q157" s="64" t="n">
        <v>290000</v>
      </c>
      <c r="R157" s="60" t="n">
        <f aca="false">SUM(F157:Q157)</f>
        <v>3505900</v>
      </c>
      <c r="S157" s="61" t="n">
        <f aca="false">E157-R157</f>
        <v>0</v>
      </c>
    </row>
    <row r="158" s="29" customFormat="true" ht="12.75" hidden="false" customHeight="false" outlineLevel="0" collapsed="false">
      <c r="A158" s="26"/>
      <c r="B158" s="26"/>
      <c r="C158" s="63" t="s">
        <v>323</v>
      </c>
      <c r="D158" s="38"/>
      <c r="E158" s="28" t="n">
        <v>2933000</v>
      </c>
      <c r="F158" s="64" t="n">
        <v>225800</v>
      </c>
      <c r="G158" s="64" t="n">
        <v>225800</v>
      </c>
      <c r="H158" s="64" t="n">
        <v>308400</v>
      </c>
      <c r="I158" s="64" t="n">
        <v>225800</v>
      </c>
      <c r="J158" s="64" t="n">
        <v>308400</v>
      </c>
      <c r="K158" s="64" t="n">
        <v>225800</v>
      </c>
      <c r="L158" s="64" t="n">
        <v>300000</v>
      </c>
      <c r="M158" s="64" t="n">
        <v>300000</v>
      </c>
      <c r="N158" s="64" t="n">
        <v>300000</v>
      </c>
      <c r="O158" s="64" t="n">
        <v>173000</v>
      </c>
      <c r="P158" s="64" t="n">
        <v>170000</v>
      </c>
      <c r="Q158" s="64" t="n">
        <v>170000</v>
      </c>
      <c r="R158" s="60" t="n">
        <f aca="false">SUM(F158:Q158)</f>
        <v>2933000</v>
      </c>
      <c r="S158" s="61" t="n">
        <f aca="false">E158-R158</f>
        <v>0</v>
      </c>
    </row>
    <row r="159" s="29" customFormat="true" ht="12.75" hidden="false" customHeight="false" outlineLevel="0" collapsed="false">
      <c r="A159" s="26"/>
      <c r="B159" s="26"/>
      <c r="C159" s="63" t="s">
        <v>324</v>
      </c>
      <c r="D159" s="38"/>
      <c r="E159" s="28" t="n">
        <v>1581900</v>
      </c>
      <c r="F159" s="64" t="n">
        <v>130000</v>
      </c>
      <c r="G159" s="64" t="n">
        <v>245000</v>
      </c>
      <c r="H159" s="64" t="n">
        <v>100000</v>
      </c>
      <c r="I159" s="64" t="n">
        <v>146000</v>
      </c>
      <c r="J159" s="64" t="n">
        <v>150000</v>
      </c>
      <c r="K159" s="64" t="n">
        <v>110000</v>
      </c>
      <c r="L159" s="64" t="n">
        <v>160900</v>
      </c>
      <c r="M159" s="64" t="n">
        <v>140000</v>
      </c>
      <c r="N159" s="64" t="n">
        <v>100000</v>
      </c>
      <c r="O159" s="64" t="n">
        <v>200000</v>
      </c>
      <c r="P159" s="64" t="n">
        <v>50000</v>
      </c>
      <c r="Q159" s="64" t="n">
        <v>50000</v>
      </c>
      <c r="R159" s="60" t="n">
        <f aca="false">SUM(F159:Q159)</f>
        <v>1581900</v>
      </c>
      <c r="S159" s="61" t="n">
        <f aca="false">E159-R159</f>
        <v>0</v>
      </c>
    </row>
    <row r="160" s="29" customFormat="true" ht="12.75" hidden="false" customHeight="false" outlineLevel="0" collapsed="false">
      <c r="A160" s="26"/>
      <c r="B160" s="26"/>
      <c r="C160" s="63" t="s">
        <v>325</v>
      </c>
      <c r="D160" s="38"/>
      <c r="E160" s="28" t="n">
        <v>1725500</v>
      </c>
      <c r="F160" s="64" t="n">
        <v>133800</v>
      </c>
      <c r="G160" s="64" t="n">
        <v>133800</v>
      </c>
      <c r="H160" s="64" t="n">
        <v>242700</v>
      </c>
      <c r="I160" s="64" t="n">
        <v>135000</v>
      </c>
      <c r="J160" s="64" t="n">
        <v>157200</v>
      </c>
      <c r="K160" s="64" t="n">
        <v>129400</v>
      </c>
      <c r="L160" s="64" t="n">
        <v>129600</v>
      </c>
      <c r="M160" s="64" t="n">
        <v>129600</v>
      </c>
      <c r="N160" s="64" t="n">
        <v>146200</v>
      </c>
      <c r="O160" s="64" t="n">
        <v>136800</v>
      </c>
      <c r="P160" s="64" t="n">
        <v>125700</v>
      </c>
      <c r="Q160" s="64" t="n">
        <v>125700</v>
      </c>
      <c r="R160" s="60" t="n">
        <f aca="false">SUM(F160:Q160)</f>
        <v>1725500</v>
      </c>
      <c r="S160" s="61" t="n">
        <f aca="false">E160-R160</f>
        <v>0</v>
      </c>
    </row>
    <row r="161" s="29" customFormat="true" ht="25.5" hidden="false" customHeight="false" outlineLevel="0" collapsed="false">
      <c r="A161" s="26"/>
      <c r="B161" s="26"/>
      <c r="C161" s="63" t="s">
        <v>326</v>
      </c>
      <c r="D161" s="38"/>
      <c r="E161" s="28" t="n">
        <v>350000</v>
      </c>
      <c r="F161" s="64"/>
      <c r="G161" s="64"/>
      <c r="H161" s="64"/>
      <c r="I161" s="64"/>
      <c r="J161" s="64"/>
      <c r="K161" s="64"/>
      <c r="L161" s="64"/>
      <c r="M161" s="64" t="n">
        <v>150000</v>
      </c>
      <c r="N161" s="64" t="n">
        <v>130000</v>
      </c>
      <c r="O161" s="64" t="n">
        <v>70000</v>
      </c>
      <c r="P161" s="64"/>
      <c r="Q161" s="64"/>
      <c r="R161" s="60" t="n">
        <f aca="false">SUM(F161:Q161)</f>
        <v>350000</v>
      </c>
      <c r="S161" s="61" t="n">
        <f aca="false">E161-R161</f>
        <v>0</v>
      </c>
    </row>
    <row r="162" s="29" customFormat="true" ht="12.75" hidden="false" customHeight="false" outlineLevel="0" collapsed="false">
      <c r="A162" s="26"/>
      <c r="B162" s="26"/>
      <c r="C162" s="63" t="s">
        <v>327</v>
      </c>
      <c r="D162" s="38"/>
      <c r="E162" s="28" t="n">
        <v>2502800</v>
      </c>
      <c r="F162" s="64" t="n">
        <v>202900</v>
      </c>
      <c r="G162" s="64" t="n">
        <v>202900</v>
      </c>
      <c r="H162" s="64" t="n">
        <v>494800</v>
      </c>
      <c r="I162" s="64" t="n">
        <v>211300</v>
      </c>
      <c r="J162" s="64" t="n">
        <v>61200</v>
      </c>
      <c r="K162" s="64" t="n">
        <v>350000</v>
      </c>
      <c r="L162" s="64" t="n">
        <v>72700</v>
      </c>
      <c r="M162" s="64" t="n">
        <v>194200</v>
      </c>
      <c r="N162" s="64" t="n">
        <v>194400</v>
      </c>
      <c r="O162" s="64" t="n">
        <v>181900</v>
      </c>
      <c r="P162" s="64" t="n">
        <v>178100</v>
      </c>
      <c r="Q162" s="64" t="n">
        <v>158400</v>
      </c>
      <c r="R162" s="60" t="n">
        <f aca="false">SUM(F162:Q162)</f>
        <v>2502800</v>
      </c>
      <c r="S162" s="61" t="n">
        <f aca="false">E162-R162</f>
        <v>0</v>
      </c>
    </row>
    <row r="163" s="29" customFormat="true" ht="25.5" hidden="false" customHeight="false" outlineLevel="0" collapsed="false">
      <c r="A163" s="26"/>
      <c r="B163" s="26"/>
      <c r="C163" s="69" t="s">
        <v>328</v>
      </c>
      <c r="D163" s="76"/>
      <c r="E163" s="28" t="n">
        <v>880000</v>
      </c>
      <c r="F163" s="64"/>
      <c r="G163" s="64" t="n">
        <v>317200</v>
      </c>
      <c r="H163" s="64"/>
      <c r="I163" s="64" t="n">
        <v>200000</v>
      </c>
      <c r="J163" s="64"/>
      <c r="K163" s="64" t="n">
        <v>113670</v>
      </c>
      <c r="L163" s="64"/>
      <c r="M163" s="64" t="n">
        <v>212700</v>
      </c>
      <c r="N163" s="64"/>
      <c r="O163" s="64"/>
      <c r="P163" s="64"/>
      <c r="Q163" s="64" t="n">
        <v>36430</v>
      </c>
      <c r="R163" s="60" t="n">
        <f aca="false">SUM(F163:Q163)</f>
        <v>880000</v>
      </c>
      <c r="S163" s="61" t="n">
        <f aca="false">E163-R163</f>
        <v>0</v>
      </c>
    </row>
    <row r="164" s="29" customFormat="true" ht="12.75" hidden="false" customHeight="false" outlineLevel="0" collapsed="false">
      <c r="A164" s="26"/>
      <c r="B164" s="26"/>
      <c r="C164" s="63" t="s">
        <v>329</v>
      </c>
      <c r="D164" s="38"/>
      <c r="E164" s="28" t="n">
        <v>2066700</v>
      </c>
      <c r="F164" s="64" t="n">
        <v>150000</v>
      </c>
      <c r="G164" s="64" t="n">
        <v>150000</v>
      </c>
      <c r="H164" s="64" t="n">
        <v>242800</v>
      </c>
      <c r="I164" s="64" t="n">
        <v>160000</v>
      </c>
      <c r="J164" s="64" t="n">
        <v>160000</v>
      </c>
      <c r="K164" s="64" t="n">
        <v>170000</v>
      </c>
      <c r="L164" s="64" t="n">
        <v>180000</v>
      </c>
      <c r="M164" s="64" t="n">
        <v>180000</v>
      </c>
      <c r="N164" s="64" t="n">
        <v>180000</v>
      </c>
      <c r="O164" s="64" t="n">
        <v>172000</v>
      </c>
      <c r="P164" s="64" t="n">
        <v>172000</v>
      </c>
      <c r="Q164" s="64" t="n">
        <v>149900</v>
      </c>
      <c r="R164" s="60" t="n">
        <f aca="false">SUM(F164:Q164)</f>
        <v>2066700</v>
      </c>
      <c r="S164" s="61" t="n">
        <f aca="false">E164-R164</f>
        <v>0</v>
      </c>
    </row>
    <row r="165" s="29" customFormat="true" ht="12.75" hidden="false" customHeight="false" outlineLevel="0" collapsed="false">
      <c r="A165" s="26"/>
      <c r="B165" s="26"/>
      <c r="C165" s="63" t="s">
        <v>330</v>
      </c>
      <c r="D165" s="38"/>
      <c r="E165" s="28" t="n">
        <v>601000</v>
      </c>
      <c r="F165" s="64" t="n">
        <v>50020</v>
      </c>
      <c r="G165" s="64" t="n">
        <v>50020</v>
      </c>
      <c r="H165" s="64" t="n">
        <v>75460</v>
      </c>
      <c r="I165" s="64" t="n">
        <v>49780</v>
      </c>
      <c r="J165" s="64" t="n">
        <v>53060</v>
      </c>
      <c r="K165" s="64" t="n">
        <v>35960</v>
      </c>
      <c r="L165" s="64" t="n">
        <v>44300</v>
      </c>
      <c r="M165" s="64" t="n">
        <v>44400</v>
      </c>
      <c r="N165" s="64" t="n">
        <v>50600</v>
      </c>
      <c r="O165" s="64" t="n">
        <v>51000</v>
      </c>
      <c r="P165" s="64" t="n">
        <v>48000</v>
      </c>
      <c r="Q165" s="64" t="n">
        <v>48400</v>
      </c>
      <c r="R165" s="60" t="n">
        <f aca="false">SUM(F165:Q165)</f>
        <v>601000</v>
      </c>
      <c r="S165" s="61" t="n">
        <f aca="false">E165-R165</f>
        <v>0</v>
      </c>
    </row>
    <row r="166" s="29" customFormat="true" ht="12.75" hidden="false" customHeight="false" outlineLevel="0" collapsed="false">
      <c r="A166" s="26"/>
      <c r="B166" s="26"/>
      <c r="C166" s="63" t="s">
        <v>331</v>
      </c>
      <c r="D166" s="38"/>
      <c r="E166" s="28" t="n">
        <v>699400</v>
      </c>
      <c r="F166" s="64" t="n">
        <v>56000</v>
      </c>
      <c r="G166" s="64" t="n">
        <v>56000</v>
      </c>
      <c r="H166" s="64" t="n">
        <v>87000</v>
      </c>
      <c r="I166" s="64" t="n">
        <v>50000</v>
      </c>
      <c r="J166" s="64" t="n">
        <v>50000</v>
      </c>
      <c r="K166" s="64" t="n">
        <v>50000</v>
      </c>
      <c r="L166" s="64" t="n">
        <v>70000</v>
      </c>
      <c r="M166" s="64" t="n">
        <v>70000</v>
      </c>
      <c r="N166" s="64" t="n">
        <v>60000</v>
      </c>
      <c r="O166" s="64" t="n">
        <v>50000</v>
      </c>
      <c r="P166" s="64" t="n">
        <v>51000</v>
      </c>
      <c r="Q166" s="64" t="n">
        <v>49400</v>
      </c>
      <c r="R166" s="60" t="n">
        <f aca="false">SUM(F166:Q166)</f>
        <v>699400</v>
      </c>
      <c r="S166" s="61" t="n">
        <f aca="false">E166-R166</f>
        <v>0</v>
      </c>
    </row>
    <row r="167" s="29" customFormat="true" ht="25.5" hidden="false" customHeight="false" outlineLevel="0" collapsed="false">
      <c r="A167" s="26"/>
      <c r="B167" s="26"/>
      <c r="C167" s="63" t="s">
        <v>332</v>
      </c>
      <c r="D167" s="38"/>
      <c r="E167" s="28" t="n">
        <v>840800</v>
      </c>
      <c r="F167" s="64" t="n">
        <v>65000</v>
      </c>
      <c r="G167" s="64" t="n">
        <v>80000</v>
      </c>
      <c r="H167" s="64" t="n">
        <v>100000</v>
      </c>
      <c r="I167" s="64" t="n">
        <v>70000</v>
      </c>
      <c r="J167" s="64" t="n">
        <v>70000</v>
      </c>
      <c r="K167" s="64" t="n">
        <v>70000</v>
      </c>
      <c r="L167" s="64" t="n">
        <v>65800</v>
      </c>
      <c r="M167" s="64" t="n">
        <v>70000</v>
      </c>
      <c r="N167" s="64" t="n">
        <v>70000</v>
      </c>
      <c r="O167" s="64" t="n">
        <v>60000</v>
      </c>
      <c r="P167" s="64" t="n">
        <v>60000</v>
      </c>
      <c r="Q167" s="64" t="n">
        <v>60000</v>
      </c>
      <c r="R167" s="60" t="n">
        <f aca="false">SUM(F167:Q167)</f>
        <v>840800</v>
      </c>
      <c r="S167" s="61" t="n">
        <f aca="false">E167-R167</f>
        <v>0</v>
      </c>
    </row>
    <row r="168" s="29" customFormat="true" ht="12.75" hidden="false" customHeight="false" outlineLevel="0" collapsed="false">
      <c r="A168" s="26"/>
      <c r="B168" s="26"/>
      <c r="C168" s="63" t="s">
        <v>333</v>
      </c>
      <c r="D168" s="38"/>
      <c r="E168" s="28" t="n">
        <v>2425700</v>
      </c>
      <c r="F168" s="64" t="n">
        <v>184200</v>
      </c>
      <c r="G168" s="64" t="n">
        <v>184200</v>
      </c>
      <c r="H168" s="64" t="n">
        <v>333600</v>
      </c>
      <c r="I168" s="64" t="n">
        <v>182600</v>
      </c>
      <c r="J168" s="64" t="n">
        <v>243000</v>
      </c>
      <c r="K168" s="64" t="n">
        <v>182600</v>
      </c>
      <c r="L168" s="64" t="n">
        <v>182500</v>
      </c>
      <c r="M168" s="64" t="n">
        <v>182500</v>
      </c>
      <c r="N168" s="64" t="n">
        <v>202800</v>
      </c>
      <c r="O168" s="64" t="n">
        <v>182600</v>
      </c>
      <c r="P168" s="64" t="n">
        <v>182600</v>
      </c>
      <c r="Q168" s="64" t="n">
        <v>182500</v>
      </c>
      <c r="R168" s="60" t="n">
        <f aca="false">SUM(F168:Q168)</f>
        <v>2425700</v>
      </c>
      <c r="S168" s="61" t="n">
        <f aca="false">E168-R168</f>
        <v>0</v>
      </c>
    </row>
    <row r="169" s="29" customFormat="true" ht="12.75" hidden="false" customHeight="false" outlineLevel="0" collapsed="false">
      <c r="A169" s="26"/>
      <c r="B169" s="26"/>
      <c r="C169" s="63" t="s">
        <v>334</v>
      </c>
      <c r="D169" s="38"/>
      <c r="E169" s="28" t="n">
        <v>100000</v>
      </c>
      <c r="F169" s="64"/>
      <c r="G169" s="64"/>
      <c r="H169" s="64"/>
      <c r="I169" s="64"/>
      <c r="J169" s="64"/>
      <c r="K169" s="64"/>
      <c r="L169" s="64"/>
      <c r="M169" s="64"/>
      <c r="N169" s="64" t="n">
        <v>100000</v>
      </c>
      <c r="O169" s="64"/>
      <c r="P169" s="64"/>
      <c r="Q169" s="64"/>
      <c r="R169" s="60" t="n">
        <f aca="false">SUM(F169:Q169)</f>
        <v>100000</v>
      </c>
      <c r="S169" s="61" t="n">
        <f aca="false">E169-R169</f>
        <v>0</v>
      </c>
    </row>
    <row r="170" s="29" customFormat="true" ht="25.5" hidden="false" customHeight="false" outlineLevel="0" collapsed="false">
      <c r="A170" s="26"/>
      <c r="B170" s="26"/>
      <c r="C170" s="63" t="s">
        <v>335</v>
      </c>
      <c r="D170" s="38"/>
      <c r="E170" s="28" t="n">
        <v>151000</v>
      </c>
      <c r="F170" s="64" t="n">
        <v>12583</v>
      </c>
      <c r="G170" s="64" t="n">
        <v>12583</v>
      </c>
      <c r="H170" s="64" t="n">
        <v>12583</v>
      </c>
      <c r="I170" s="64" t="n">
        <v>12583</v>
      </c>
      <c r="J170" s="64" t="n">
        <v>12583</v>
      </c>
      <c r="K170" s="64" t="n">
        <v>12583</v>
      </c>
      <c r="L170" s="64" t="n">
        <v>12583</v>
      </c>
      <c r="M170" s="64" t="n">
        <v>12583</v>
      </c>
      <c r="N170" s="64" t="n">
        <v>12584</v>
      </c>
      <c r="O170" s="64" t="n">
        <v>12584</v>
      </c>
      <c r="P170" s="64" t="n">
        <v>12584</v>
      </c>
      <c r="Q170" s="64" t="n">
        <v>12584</v>
      </c>
      <c r="R170" s="60" t="n">
        <f aca="false">SUM(F170:Q170)</f>
        <v>151000</v>
      </c>
      <c r="S170" s="61" t="n">
        <f aca="false">E170-R170</f>
        <v>0</v>
      </c>
    </row>
    <row r="171" s="29" customFormat="true" ht="25.5" hidden="false" customHeight="false" outlineLevel="0" collapsed="false">
      <c r="A171" s="26"/>
      <c r="B171" s="26"/>
      <c r="C171" s="73" t="s">
        <v>336</v>
      </c>
      <c r="D171" s="77"/>
      <c r="E171" s="28" t="n">
        <v>1198300</v>
      </c>
      <c r="F171" s="64" t="n">
        <v>99858</v>
      </c>
      <c r="G171" s="64" t="n">
        <v>99858</v>
      </c>
      <c r="H171" s="64" t="n">
        <v>99858</v>
      </c>
      <c r="I171" s="64" t="n">
        <v>99858</v>
      </c>
      <c r="J171" s="64" t="n">
        <v>99858</v>
      </c>
      <c r="K171" s="64" t="n">
        <v>99858</v>
      </c>
      <c r="L171" s="64" t="n">
        <v>99858</v>
      </c>
      <c r="M171" s="64" t="n">
        <v>99858</v>
      </c>
      <c r="N171" s="64" t="n">
        <v>99859</v>
      </c>
      <c r="O171" s="64" t="n">
        <v>99859</v>
      </c>
      <c r="P171" s="64" t="n">
        <v>99859</v>
      </c>
      <c r="Q171" s="64" t="n">
        <v>99859</v>
      </c>
      <c r="R171" s="60" t="n">
        <f aca="false">SUM(F171:Q171)</f>
        <v>1198300</v>
      </c>
      <c r="S171" s="61" t="n">
        <f aca="false">E171-R171</f>
        <v>0</v>
      </c>
    </row>
    <row r="172" s="29" customFormat="true" ht="12.75" hidden="false" customHeight="false" outlineLevel="0" collapsed="false">
      <c r="A172" s="26"/>
      <c r="B172" s="22" t="n">
        <v>80102</v>
      </c>
      <c r="C172" s="78" t="s">
        <v>337</v>
      </c>
      <c r="D172" s="79"/>
      <c r="E172" s="24" t="n">
        <f aca="false">SUM(E173:E174)</f>
        <v>3560000</v>
      </c>
      <c r="F172" s="24" t="n">
        <f aca="false">SUM(F173:F174)</f>
        <v>271860</v>
      </c>
      <c r="G172" s="24" t="n">
        <f aca="false">SUM(G173:G174)</f>
        <v>438400</v>
      </c>
      <c r="H172" s="24" t="n">
        <f aca="false">SUM(H173:H174)</f>
        <v>299340</v>
      </c>
      <c r="I172" s="24" t="n">
        <f aca="false">SUM(I173:I174)</f>
        <v>251370</v>
      </c>
      <c r="J172" s="24" t="n">
        <f aca="false">SUM(J173:J174)</f>
        <v>346450</v>
      </c>
      <c r="K172" s="24" t="n">
        <f aca="false">SUM(K173:K174)</f>
        <v>234180</v>
      </c>
      <c r="L172" s="24" t="n">
        <f aca="false">SUM(L173:L174)</f>
        <v>284870</v>
      </c>
      <c r="M172" s="24" t="n">
        <f aca="false">SUM(M173:M174)</f>
        <v>280670</v>
      </c>
      <c r="N172" s="24" t="n">
        <f aca="false">SUM(N173:N174)</f>
        <v>320860</v>
      </c>
      <c r="O172" s="24" t="n">
        <f aca="false">SUM(O173:O174)</f>
        <v>279150</v>
      </c>
      <c r="P172" s="24" t="n">
        <f aca="false">SUM(P173:P174)</f>
        <v>281950</v>
      </c>
      <c r="Q172" s="24" t="n">
        <f aca="false">SUM(Q173:Q174)</f>
        <v>270900</v>
      </c>
      <c r="R172" s="60" t="n">
        <f aca="false">SUM(F172:Q172)</f>
        <v>3560000</v>
      </c>
      <c r="S172" s="61" t="n">
        <f aca="false">E172-R172</f>
        <v>0</v>
      </c>
    </row>
    <row r="173" s="29" customFormat="true" ht="25.5" hidden="false" customHeight="false" outlineLevel="0" collapsed="false">
      <c r="A173" s="26"/>
      <c r="B173" s="26"/>
      <c r="C173" s="73" t="s">
        <v>338</v>
      </c>
      <c r="D173" s="77"/>
      <c r="E173" s="28" t="n">
        <v>3000000</v>
      </c>
      <c r="F173" s="64" t="n">
        <v>227860</v>
      </c>
      <c r="G173" s="64" t="n">
        <v>394400</v>
      </c>
      <c r="H173" s="64" t="n">
        <v>227740</v>
      </c>
      <c r="I173" s="64" t="n">
        <v>207370</v>
      </c>
      <c r="J173" s="64" t="n">
        <v>302450</v>
      </c>
      <c r="K173" s="64" t="n">
        <v>190180</v>
      </c>
      <c r="L173" s="64" t="n">
        <v>236470</v>
      </c>
      <c r="M173" s="64" t="n">
        <v>236670</v>
      </c>
      <c r="N173" s="64" t="n">
        <v>276860</v>
      </c>
      <c r="O173" s="64" t="n">
        <v>235150</v>
      </c>
      <c r="P173" s="64" t="n">
        <v>237950</v>
      </c>
      <c r="Q173" s="64" t="n">
        <v>226900</v>
      </c>
      <c r="R173" s="60" t="n">
        <f aca="false">SUM(F173:Q173)</f>
        <v>3000000</v>
      </c>
      <c r="S173" s="61" t="n">
        <f aca="false">E173-R173</f>
        <v>0</v>
      </c>
    </row>
    <row r="174" s="29" customFormat="true" ht="25.5" hidden="false" customHeight="false" outlineLevel="0" collapsed="false">
      <c r="A174" s="26"/>
      <c r="B174" s="26"/>
      <c r="C174" s="73" t="s">
        <v>339</v>
      </c>
      <c r="D174" s="77"/>
      <c r="E174" s="28" t="n">
        <v>560000</v>
      </c>
      <c r="F174" s="64" t="n">
        <v>44000</v>
      </c>
      <c r="G174" s="64" t="n">
        <v>44000</v>
      </c>
      <c r="H174" s="64" t="n">
        <v>71600</v>
      </c>
      <c r="I174" s="64" t="n">
        <v>44000</v>
      </c>
      <c r="J174" s="64" t="n">
        <v>44000</v>
      </c>
      <c r="K174" s="64" t="n">
        <v>44000</v>
      </c>
      <c r="L174" s="64" t="n">
        <v>48400</v>
      </c>
      <c r="M174" s="64" t="n">
        <v>44000</v>
      </c>
      <c r="N174" s="64" t="n">
        <v>44000</v>
      </c>
      <c r="O174" s="64" t="n">
        <v>44000</v>
      </c>
      <c r="P174" s="64" t="n">
        <v>44000</v>
      </c>
      <c r="Q174" s="64" t="n">
        <v>44000</v>
      </c>
      <c r="R174" s="60" t="n">
        <f aca="false">SUM(F174:Q174)</f>
        <v>560000</v>
      </c>
      <c r="S174" s="61" t="n">
        <f aca="false">E174-R174</f>
        <v>0</v>
      </c>
    </row>
    <row r="175" s="29" customFormat="true" ht="12.75" hidden="false" customHeight="false" outlineLevel="0" collapsed="false">
      <c r="A175" s="22"/>
      <c r="B175" s="22" t="n">
        <v>80104</v>
      </c>
      <c r="C175" s="23" t="s">
        <v>340</v>
      </c>
      <c r="D175" s="24"/>
      <c r="E175" s="24" t="n">
        <f aca="false">SUM(E176:E207)</f>
        <v>19799000</v>
      </c>
      <c r="F175" s="24" t="n">
        <f aca="false">SUM(F176:F207)</f>
        <v>1742203</v>
      </c>
      <c r="G175" s="24" t="n">
        <f aca="false">SUM(G176:G207)</f>
        <v>2134103</v>
      </c>
      <c r="H175" s="24" t="n">
        <f aca="false">SUM(H176:H207)</f>
        <v>2143703</v>
      </c>
      <c r="I175" s="24" t="n">
        <f aca="false">SUM(I176:I207)</f>
        <v>1532103</v>
      </c>
      <c r="J175" s="24" t="n">
        <f aca="false">SUM(J176:J207)</f>
        <v>1926933</v>
      </c>
      <c r="K175" s="24" t="n">
        <f aca="false">SUM(K176:K207)</f>
        <v>1540703</v>
      </c>
      <c r="L175" s="24" t="n">
        <f aca="false">SUM(L176:L207)</f>
        <v>1467603</v>
      </c>
      <c r="M175" s="24" t="n">
        <f aca="false">SUM(M176:M207)</f>
        <v>1517203</v>
      </c>
      <c r="N175" s="24" t="n">
        <f aca="false">SUM(N176:N207)</f>
        <v>1639074</v>
      </c>
      <c r="O175" s="24" t="n">
        <f aca="false">SUM(O176:O207)</f>
        <v>1469604</v>
      </c>
      <c r="P175" s="24" t="n">
        <f aca="false">SUM(P176:P207)</f>
        <v>1453704</v>
      </c>
      <c r="Q175" s="24" t="n">
        <f aca="false">SUM(Q176:Q207)</f>
        <v>1232064</v>
      </c>
      <c r="R175" s="60" t="n">
        <f aca="false">SUM(F175:Q175)</f>
        <v>19799000</v>
      </c>
      <c r="S175" s="61" t="n">
        <f aca="false">E175-R175</f>
        <v>0</v>
      </c>
    </row>
    <row r="176" s="29" customFormat="true" ht="12.75" hidden="false" customHeight="false" outlineLevel="0" collapsed="false">
      <c r="A176" s="26"/>
      <c r="B176" s="26"/>
      <c r="C176" s="63" t="s">
        <v>341</v>
      </c>
      <c r="D176" s="38"/>
      <c r="E176" s="28" t="n">
        <v>558800</v>
      </c>
      <c r="F176" s="64" t="n">
        <v>39500</v>
      </c>
      <c r="G176" s="64" t="n">
        <v>79000</v>
      </c>
      <c r="H176" s="64" t="n">
        <v>39700</v>
      </c>
      <c r="I176" s="64" t="n">
        <v>41500</v>
      </c>
      <c r="J176" s="64" t="n">
        <v>59000</v>
      </c>
      <c r="K176" s="64" t="n">
        <v>41500</v>
      </c>
      <c r="L176" s="64" t="n">
        <v>42000</v>
      </c>
      <c r="M176" s="64" t="n">
        <v>42000</v>
      </c>
      <c r="N176" s="64" t="n">
        <v>47900</v>
      </c>
      <c r="O176" s="64" t="n">
        <v>46200</v>
      </c>
      <c r="P176" s="64" t="n">
        <v>42000</v>
      </c>
      <c r="Q176" s="64" t="n">
        <v>38500</v>
      </c>
      <c r="R176" s="60" t="n">
        <f aca="false">SUM(F176:Q176)</f>
        <v>558800</v>
      </c>
      <c r="S176" s="61" t="n">
        <f aca="false">E176-R176</f>
        <v>0</v>
      </c>
    </row>
    <row r="177" s="29" customFormat="true" ht="12.75" hidden="false" customHeight="false" outlineLevel="0" collapsed="false">
      <c r="A177" s="26"/>
      <c r="B177" s="26"/>
      <c r="C177" s="63" t="s">
        <v>342</v>
      </c>
      <c r="D177" s="38"/>
      <c r="E177" s="28" t="n">
        <v>652000</v>
      </c>
      <c r="F177" s="64" t="n">
        <v>65000</v>
      </c>
      <c r="G177" s="64" t="n">
        <v>65000</v>
      </c>
      <c r="H177" s="64" t="n">
        <v>70000</v>
      </c>
      <c r="I177" s="64" t="n">
        <v>55000</v>
      </c>
      <c r="J177" s="64" t="n">
        <v>55000</v>
      </c>
      <c r="K177" s="64" t="n">
        <v>60000</v>
      </c>
      <c r="L177" s="64" t="n">
        <v>35000</v>
      </c>
      <c r="M177" s="64" t="n">
        <v>35000</v>
      </c>
      <c r="N177" s="64" t="n">
        <v>47000</v>
      </c>
      <c r="O177" s="64" t="n">
        <v>55000</v>
      </c>
      <c r="P177" s="64" t="n">
        <v>55000</v>
      </c>
      <c r="Q177" s="64" t="n">
        <v>55000</v>
      </c>
      <c r="R177" s="60" t="n">
        <f aca="false">SUM(F177:Q177)</f>
        <v>652000</v>
      </c>
      <c r="S177" s="61" t="n">
        <f aca="false">E177-R177</f>
        <v>0</v>
      </c>
    </row>
    <row r="178" s="29" customFormat="true" ht="12.75" hidden="false" customHeight="false" outlineLevel="0" collapsed="false">
      <c r="A178" s="26"/>
      <c r="B178" s="26"/>
      <c r="C178" s="63" t="s">
        <v>343</v>
      </c>
      <c r="D178" s="38"/>
      <c r="E178" s="28" t="n">
        <v>533500</v>
      </c>
      <c r="F178" s="64" t="n">
        <v>65000</v>
      </c>
      <c r="G178" s="64" t="n">
        <v>80000</v>
      </c>
      <c r="H178" s="64" t="n">
        <v>55000</v>
      </c>
      <c r="I178" s="64" t="n">
        <v>46000</v>
      </c>
      <c r="J178" s="64" t="n">
        <v>59000</v>
      </c>
      <c r="K178" s="64" t="n">
        <v>40000</v>
      </c>
      <c r="L178" s="64" t="n">
        <v>37000</v>
      </c>
      <c r="M178" s="64" t="n">
        <v>37000</v>
      </c>
      <c r="N178" s="64" t="n">
        <v>36000</v>
      </c>
      <c r="O178" s="64" t="n">
        <v>35000</v>
      </c>
      <c r="P178" s="64" t="n">
        <v>34000</v>
      </c>
      <c r="Q178" s="64" t="n">
        <v>9500</v>
      </c>
      <c r="R178" s="60" t="n">
        <f aca="false">SUM(F178:Q178)</f>
        <v>533500</v>
      </c>
      <c r="S178" s="61" t="n">
        <f aca="false">E178-R178</f>
        <v>0</v>
      </c>
    </row>
    <row r="179" s="29" customFormat="true" ht="12.75" hidden="false" customHeight="false" outlineLevel="0" collapsed="false">
      <c r="A179" s="26"/>
      <c r="B179" s="26"/>
      <c r="C179" s="63" t="s">
        <v>344</v>
      </c>
      <c r="D179" s="38"/>
      <c r="E179" s="28" t="n">
        <v>550800</v>
      </c>
      <c r="F179" s="64" t="n">
        <v>42800</v>
      </c>
      <c r="G179" s="64" t="n">
        <v>74000</v>
      </c>
      <c r="H179" s="64" t="n">
        <v>49200</v>
      </c>
      <c r="I179" s="64" t="n">
        <v>42800</v>
      </c>
      <c r="J179" s="64" t="n">
        <v>50700</v>
      </c>
      <c r="K179" s="64" t="n">
        <v>40800</v>
      </c>
      <c r="L179" s="64" t="n">
        <v>40800</v>
      </c>
      <c r="M179" s="64" t="n">
        <v>40800</v>
      </c>
      <c r="N179" s="64" t="n">
        <v>46800</v>
      </c>
      <c r="O179" s="64" t="n">
        <v>40700</v>
      </c>
      <c r="P179" s="64" t="n">
        <v>40700</v>
      </c>
      <c r="Q179" s="64" t="n">
        <v>40700</v>
      </c>
      <c r="R179" s="60" t="n">
        <f aca="false">SUM(F179:Q179)</f>
        <v>550800</v>
      </c>
      <c r="S179" s="61" t="n">
        <f aca="false">E179-R179</f>
        <v>0</v>
      </c>
    </row>
    <row r="180" s="29" customFormat="true" ht="12.75" hidden="false" customHeight="false" outlineLevel="0" collapsed="false">
      <c r="A180" s="26"/>
      <c r="B180" s="26"/>
      <c r="C180" s="63" t="s">
        <v>345</v>
      </c>
      <c r="D180" s="38"/>
      <c r="E180" s="28" t="n">
        <v>562500</v>
      </c>
      <c r="F180" s="64" t="n">
        <v>39600</v>
      </c>
      <c r="G180" s="64" t="n">
        <v>40600</v>
      </c>
      <c r="H180" s="64" t="n">
        <v>82800</v>
      </c>
      <c r="I180" s="64" t="n">
        <v>46000</v>
      </c>
      <c r="J180" s="64" t="n">
        <v>50800</v>
      </c>
      <c r="K180" s="64" t="n">
        <v>44000</v>
      </c>
      <c r="L180" s="64" t="n">
        <v>42000</v>
      </c>
      <c r="M180" s="64" t="n">
        <v>42800</v>
      </c>
      <c r="N180" s="64" t="n">
        <v>47200</v>
      </c>
      <c r="O180" s="64" t="n">
        <v>44900</v>
      </c>
      <c r="P180" s="64" t="n">
        <v>40900</v>
      </c>
      <c r="Q180" s="64" t="n">
        <v>40900</v>
      </c>
      <c r="R180" s="60" t="n">
        <f aca="false">SUM(F180:Q180)</f>
        <v>562500</v>
      </c>
      <c r="S180" s="61" t="n">
        <f aca="false">E180-R180</f>
        <v>0</v>
      </c>
    </row>
    <row r="181" s="29" customFormat="true" ht="12.75" hidden="false" customHeight="false" outlineLevel="0" collapsed="false">
      <c r="A181" s="26"/>
      <c r="B181" s="26"/>
      <c r="C181" s="63" t="s">
        <v>346</v>
      </c>
      <c r="D181" s="38"/>
      <c r="E181" s="28" t="n">
        <v>837700</v>
      </c>
      <c r="F181" s="64" t="n">
        <v>80900</v>
      </c>
      <c r="G181" s="64" t="n">
        <v>66000</v>
      </c>
      <c r="H181" s="64" t="n">
        <v>122800</v>
      </c>
      <c r="I181" s="64" t="n">
        <v>66000</v>
      </c>
      <c r="J181" s="64" t="n">
        <v>77400</v>
      </c>
      <c r="K181" s="64" t="n">
        <v>66000</v>
      </c>
      <c r="L181" s="64" t="n">
        <v>65000</v>
      </c>
      <c r="M181" s="64" t="n">
        <v>65000</v>
      </c>
      <c r="N181" s="64" t="n">
        <v>71100</v>
      </c>
      <c r="O181" s="64" t="n">
        <v>52500</v>
      </c>
      <c r="P181" s="64" t="n">
        <v>52500</v>
      </c>
      <c r="Q181" s="64" t="n">
        <v>52500</v>
      </c>
      <c r="R181" s="60" t="n">
        <f aca="false">SUM(F181:Q181)</f>
        <v>837700</v>
      </c>
      <c r="S181" s="61" t="n">
        <f aca="false">E181-R181</f>
        <v>0</v>
      </c>
    </row>
    <row r="182" s="29" customFormat="true" ht="12.75" hidden="false" customHeight="false" outlineLevel="0" collapsed="false">
      <c r="A182" s="26"/>
      <c r="B182" s="26"/>
      <c r="C182" s="63" t="s">
        <v>347</v>
      </c>
      <c r="D182" s="38"/>
      <c r="E182" s="28" t="n">
        <v>771900</v>
      </c>
      <c r="F182" s="64" t="n">
        <v>80400</v>
      </c>
      <c r="G182" s="64" t="n">
        <v>102000</v>
      </c>
      <c r="H182" s="64" t="n">
        <v>57200</v>
      </c>
      <c r="I182" s="64" t="n">
        <v>57200</v>
      </c>
      <c r="J182" s="64" t="n">
        <v>91200</v>
      </c>
      <c r="K182" s="64" t="n">
        <v>57200</v>
      </c>
      <c r="L182" s="64" t="n">
        <v>57200</v>
      </c>
      <c r="M182" s="64" t="n">
        <v>66500</v>
      </c>
      <c r="N182" s="64" t="n">
        <v>57200</v>
      </c>
      <c r="O182" s="64" t="n">
        <v>57200</v>
      </c>
      <c r="P182" s="64" t="n">
        <v>57200</v>
      </c>
      <c r="Q182" s="64" t="n">
        <v>31400</v>
      </c>
      <c r="R182" s="60" t="n">
        <f aca="false">SUM(F182:Q182)</f>
        <v>771900</v>
      </c>
      <c r="S182" s="61" t="n">
        <f aca="false">E182-R182</f>
        <v>0</v>
      </c>
    </row>
    <row r="183" s="29" customFormat="true" ht="12.75" hidden="false" customHeight="false" outlineLevel="0" collapsed="false">
      <c r="A183" s="26"/>
      <c r="B183" s="26"/>
      <c r="C183" s="63" t="s">
        <v>348</v>
      </c>
      <c r="D183" s="38"/>
      <c r="E183" s="28" t="n">
        <v>344200</v>
      </c>
      <c r="F183" s="64" t="n">
        <v>30000</v>
      </c>
      <c r="G183" s="64" t="n">
        <v>28400</v>
      </c>
      <c r="H183" s="64" t="n">
        <v>52000</v>
      </c>
      <c r="I183" s="64" t="n">
        <v>28100</v>
      </c>
      <c r="J183" s="64" t="n">
        <v>27400</v>
      </c>
      <c r="K183" s="64" t="n">
        <v>27000</v>
      </c>
      <c r="L183" s="64" t="n">
        <v>26900</v>
      </c>
      <c r="M183" s="64" t="n">
        <v>26700</v>
      </c>
      <c r="N183" s="64" t="n">
        <v>27100</v>
      </c>
      <c r="O183" s="64" t="n">
        <v>25000</v>
      </c>
      <c r="P183" s="64" t="n">
        <v>23600</v>
      </c>
      <c r="Q183" s="64" t="n">
        <v>22000</v>
      </c>
      <c r="R183" s="60" t="n">
        <f aca="false">SUM(F183:Q183)</f>
        <v>344200</v>
      </c>
      <c r="S183" s="61" t="n">
        <f aca="false">E183-R183</f>
        <v>0</v>
      </c>
    </row>
    <row r="184" s="29" customFormat="true" ht="12.75" hidden="false" customHeight="false" outlineLevel="0" collapsed="false">
      <c r="A184" s="26"/>
      <c r="B184" s="26"/>
      <c r="C184" s="63" t="s">
        <v>349</v>
      </c>
      <c r="D184" s="38"/>
      <c r="E184" s="28" t="n">
        <v>309500</v>
      </c>
      <c r="F184" s="64" t="n">
        <v>22000</v>
      </c>
      <c r="G184" s="64" t="n">
        <v>30000</v>
      </c>
      <c r="H184" s="64" t="n">
        <v>46000</v>
      </c>
      <c r="I184" s="64" t="n">
        <v>25000</v>
      </c>
      <c r="J184" s="64" t="n">
        <v>38000</v>
      </c>
      <c r="K184" s="64" t="n">
        <v>25000</v>
      </c>
      <c r="L184" s="64" t="n">
        <v>25000</v>
      </c>
      <c r="M184" s="64" t="n">
        <v>23000</v>
      </c>
      <c r="N184" s="64" t="n">
        <v>26000</v>
      </c>
      <c r="O184" s="64" t="n">
        <v>17500</v>
      </c>
      <c r="P184" s="64" t="n">
        <v>16000</v>
      </c>
      <c r="Q184" s="64" t="n">
        <v>16000</v>
      </c>
      <c r="R184" s="60" t="n">
        <f aca="false">SUM(F184:Q184)</f>
        <v>309500</v>
      </c>
      <c r="S184" s="61" t="n">
        <f aca="false">E184-R184</f>
        <v>0</v>
      </c>
    </row>
    <row r="185" s="29" customFormat="true" ht="12.75" hidden="false" customHeight="false" outlineLevel="0" collapsed="false">
      <c r="A185" s="26"/>
      <c r="B185" s="26"/>
      <c r="C185" s="63" t="s">
        <v>350</v>
      </c>
      <c r="D185" s="38"/>
      <c r="E185" s="28" t="n">
        <v>801800</v>
      </c>
      <c r="F185" s="64" t="n">
        <v>59800</v>
      </c>
      <c r="G185" s="64" t="n">
        <v>58900</v>
      </c>
      <c r="H185" s="64" t="n">
        <v>114000</v>
      </c>
      <c r="I185" s="64" t="n">
        <v>58900</v>
      </c>
      <c r="J185" s="64" t="n">
        <v>85100</v>
      </c>
      <c r="K185" s="64" t="n">
        <v>58900</v>
      </c>
      <c r="L185" s="64" t="n">
        <v>58900</v>
      </c>
      <c r="M185" s="64" t="n">
        <v>58900</v>
      </c>
      <c r="N185" s="64" t="n">
        <v>67600</v>
      </c>
      <c r="O185" s="64" t="n">
        <v>63900</v>
      </c>
      <c r="P185" s="64" t="n">
        <v>58900</v>
      </c>
      <c r="Q185" s="64" t="n">
        <v>58000</v>
      </c>
      <c r="R185" s="60" t="n">
        <f aca="false">SUM(F185:Q185)</f>
        <v>801800</v>
      </c>
      <c r="S185" s="61" t="n">
        <f aca="false">E185-R185</f>
        <v>0</v>
      </c>
    </row>
    <row r="186" s="29" customFormat="true" ht="12.75" hidden="false" customHeight="false" outlineLevel="0" collapsed="false">
      <c r="A186" s="26"/>
      <c r="B186" s="26"/>
      <c r="C186" s="63" t="s">
        <v>351</v>
      </c>
      <c r="D186" s="38"/>
      <c r="E186" s="28" t="n">
        <v>641000</v>
      </c>
      <c r="F186" s="64" t="n">
        <v>74900</v>
      </c>
      <c r="G186" s="64" t="n">
        <v>47500</v>
      </c>
      <c r="H186" s="64" t="n">
        <v>92100</v>
      </c>
      <c r="I186" s="64" t="n">
        <v>47500</v>
      </c>
      <c r="J186" s="64" t="n">
        <v>66700</v>
      </c>
      <c r="K186" s="64" t="n">
        <v>47600</v>
      </c>
      <c r="L186" s="64" t="n">
        <v>47500</v>
      </c>
      <c r="M186" s="64" t="n">
        <v>47500</v>
      </c>
      <c r="N186" s="64" t="n">
        <v>47100</v>
      </c>
      <c r="O186" s="64" t="n">
        <v>40700</v>
      </c>
      <c r="P186" s="64" t="n">
        <v>40700</v>
      </c>
      <c r="Q186" s="64" t="n">
        <v>41200</v>
      </c>
      <c r="R186" s="60" t="n">
        <f aca="false">SUM(F186:Q186)</f>
        <v>641000</v>
      </c>
      <c r="S186" s="61" t="n">
        <f aca="false">E186-R186</f>
        <v>0</v>
      </c>
    </row>
    <row r="187" s="29" customFormat="true" ht="12.75" hidden="false" customHeight="false" outlineLevel="0" collapsed="false">
      <c r="A187" s="26"/>
      <c r="B187" s="26"/>
      <c r="C187" s="63" t="s">
        <v>352</v>
      </c>
      <c r="D187" s="38"/>
      <c r="E187" s="28" t="n">
        <v>434800</v>
      </c>
      <c r="F187" s="64" t="n">
        <v>41800</v>
      </c>
      <c r="G187" s="64" t="n">
        <v>63500</v>
      </c>
      <c r="H187" s="64" t="n">
        <v>34000</v>
      </c>
      <c r="I187" s="64" t="n">
        <v>35900</v>
      </c>
      <c r="J187" s="64" t="n">
        <v>41000</v>
      </c>
      <c r="K187" s="64" t="n">
        <v>30900</v>
      </c>
      <c r="L187" s="64" t="n">
        <v>30900</v>
      </c>
      <c r="M187" s="64" t="n">
        <v>30900</v>
      </c>
      <c r="N187" s="64" t="n">
        <v>36200</v>
      </c>
      <c r="O187" s="64" t="n">
        <v>35000</v>
      </c>
      <c r="P187" s="64" t="n">
        <v>32100</v>
      </c>
      <c r="Q187" s="64" t="n">
        <v>22600</v>
      </c>
      <c r="R187" s="60" t="n">
        <f aca="false">SUM(F187:Q187)</f>
        <v>434800</v>
      </c>
      <c r="S187" s="61" t="n">
        <f aca="false">E187-R187</f>
        <v>0</v>
      </c>
    </row>
    <row r="188" s="29" customFormat="true" ht="12.75" hidden="false" customHeight="false" outlineLevel="0" collapsed="false">
      <c r="A188" s="26"/>
      <c r="B188" s="26"/>
      <c r="C188" s="63" t="s">
        <v>353</v>
      </c>
      <c r="D188" s="38"/>
      <c r="E188" s="28" t="n">
        <v>534300</v>
      </c>
      <c r="F188" s="64" t="n">
        <v>41400</v>
      </c>
      <c r="G188" s="64" t="n">
        <v>72600</v>
      </c>
      <c r="H188" s="64" t="n">
        <v>47800</v>
      </c>
      <c r="I188" s="64" t="n">
        <v>41400</v>
      </c>
      <c r="J188" s="64" t="n">
        <v>49200</v>
      </c>
      <c r="K188" s="64" t="n">
        <v>39400</v>
      </c>
      <c r="L188" s="64" t="n">
        <v>39400</v>
      </c>
      <c r="M188" s="64" t="n">
        <v>39500</v>
      </c>
      <c r="N188" s="64" t="n">
        <v>45400</v>
      </c>
      <c r="O188" s="64" t="n">
        <v>39400</v>
      </c>
      <c r="P188" s="64" t="n">
        <v>39400</v>
      </c>
      <c r="Q188" s="64" t="n">
        <v>39400</v>
      </c>
      <c r="R188" s="60" t="n">
        <f aca="false">SUM(F188:Q188)</f>
        <v>534300</v>
      </c>
      <c r="S188" s="61" t="n">
        <f aca="false">E188-R188</f>
        <v>0</v>
      </c>
    </row>
    <row r="189" s="29" customFormat="true" ht="12.75" hidden="false" customHeight="false" outlineLevel="0" collapsed="false">
      <c r="A189" s="26"/>
      <c r="B189" s="26"/>
      <c r="C189" s="63" t="s">
        <v>354</v>
      </c>
      <c r="D189" s="38"/>
      <c r="E189" s="28" t="n">
        <v>518200</v>
      </c>
      <c r="F189" s="64" t="n">
        <v>60000</v>
      </c>
      <c r="G189" s="64" t="n">
        <v>74800</v>
      </c>
      <c r="H189" s="64" t="n">
        <v>37700</v>
      </c>
      <c r="I189" s="64" t="n">
        <v>37700</v>
      </c>
      <c r="J189" s="64" t="n">
        <v>56800</v>
      </c>
      <c r="K189" s="64" t="n">
        <v>37700</v>
      </c>
      <c r="L189" s="64" t="n">
        <v>37700</v>
      </c>
      <c r="M189" s="64" t="n">
        <v>37700</v>
      </c>
      <c r="N189" s="64" t="n">
        <v>46200</v>
      </c>
      <c r="O189" s="64" t="n">
        <v>37700</v>
      </c>
      <c r="P189" s="64" t="n">
        <v>37700</v>
      </c>
      <c r="Q189" s="64" t="n">
        <v>16500</v>
      </c>
      <c r="R189" s="60" t="n">
        <f aca="false">SUM(F189:Q189)</f>
        <v>518200</v>
      </c>
      <c r="S189" s="61" t="n">
        <f aca="false">E189-R189</f>
        <v>0</v>
      </c>
    </row>
    <row r="190" s="29" customFormat="true" ht="12.75" hidden="false" customHeight="false" outlineLevel="0" collapsed="false">
      <c r="A190" s="26"/>
      <c r="B190" s="26"/>
      <c r="C190" s="63" t="s">
        <v>355</v>
      </c>
      <c r="D190" s="38"/>
      <c r="E190" s="28" t="n">
        <v>585800</v>
      </c>
      <c r="F190" s="64" t="n">
        <v>41500</v>
      </c>
      <c r="G190" s="64" t="n">
        <v>82100</v>
      </c>
      <c r="H190" s="64" t="n">
        <v>42500</v>
      </c>
      <c r="I190" s="64" t="n">
        <v>43000</v>
      </c>
      <c r="J190" s="64" t="n">
        <v>62200</v>
      </c>
      <c r="K190" s="64" t="n">
        <v>43000</v>
      </c>
      <c r="L190" s="64" t="n">
        <v>43000</v>
      </c>
      <c r="M190" s="64" t="n">
        <v>43000</v>
      </c>
      <c r="N190" s="64" t="n">
        <v>50800</v>
      </c>
      <c r="O190" s="64" t="n">
        <v>48700</v>
      </c>
      <c r="P190" s="64" t="n">
        <v>43000</v>
      </c>
      <c r="Q190" s="64" t="n">
        <v>43000</v>
      </c>
      <c r="R190" s="60" t="n">
        <f aca="false">SUM(F190:Q190)</f>
        <v>585800</v>
      </c>
      <c r="S190" s="61" t="n">
        <f aca="false">E190-R190</f>
        <v>0</v>
      </c>
    </row>
    <row r="191" s="29" customFormat="true" ht="12.75" hidden="false" customHeight="false" outlineLevel="0" collapsed="false">
      <c r="A191" s="26" t="s">
        <v>356</v>
      </c>
      <c r="B191" s="26"/>
      <c r="C191" s="63" t="s">
        <v>357</v>
      </c>
      <c r="D191" s="38"/>
      <c r="E191" s="28" t="n">
        <v>564200</v>
      </c>
      <c r="F191" s="64" t="n">
        <v>48000</v>
      </c>
      <c r="G191" s="64" t="n">
        <v>81500</v>
      </c>
      <c r="H191" s="64" t="n">
        <v>43000</v>
      </c>
      <c r="I191" s="64" t="n">
        <v>43800</v>
      </c>
      <c r="J191" s="64" t="n">
        <v>53400</v>
      </c>
      <c r="K191" s="64" t="n">
        <v>43000</v>
      </c>
      <c r="L191" s="64" t="n">
        <v>43800</v>
      </c>
      <c r="M191" s="64" t="n">
        <v>43800</v>
      </c>
      <c r="N191" s="64" t="n">
        <v>54500</v>
      </c>
      <c r="O191" s="64" t="n">
        <v>42800</v>
      </c>
      <c r="P191" s="64" t="n">
        <v>40000</v>
      </c>
      <c r="Q191" s="64" t="n">
        <v>26600</v>
      </c>
      <c r="R191" s="60" t="n">
        <f aca="false">SUM(F191:Q191)</f>
        <v>564200</v>
      </c>
      <c r="S191" s="61" t="n">
        <f aca="false">E191-R191</f>
        <v>0</v>
      </c>
    </row>
    <row r="192" s="29" customFormat="true" ht="12.75" hidden="false" customHeight="false" outlineLevel="0" collapsed="false">
      <c r="A192" s="26"/>
      <c r="B192" s="26"/>
      <c r="C192" s="63" t="s">
        <v>358</v>
      </c>
      <c r="D192" s="38"/>
      <c r="E192" s="28" t="n">
        <v>447800</v>
      </c>
      <c r="F192" s="64" t="n">
        <v>33500</v>
      </c>
      <c r="G192" s="64" t="n">
        <v>60700</v>
      </c>
      <c r="H192" s="64" t="n">
        <v>33500</v>
      </c>
      <c r="I192" s="64" t="n">
        <v>33500</v>
      </c>
      <c r="J192" s="64" t="n">
        <v>47200</v>
      </c>
      <c r="K192" s="64" t="n">
        <v>33500</v>
      </c>
      <c r="L192" s="64" t="n">
        <v>33500</v>
      </c>
      <c r="M192" s="64" t="n">
        <v>33500</v>
      </c>
      <c r="N192" s="64" t="n">
        <v>38400</v>
      </c>
      <c r="O192" s="64" t="n">
        <v>33500</v>
      </c>
      <c r="P192" s="64" t="n">
        <v>33500</v>
      </c>
      <c r="Q192" s="64" t="n">
        <v>33500</v>
      </c>
      <c r="R192" s="60" t="n">
        <f aca="false">SUM(F192:Q192)</f>
        <v>447800</v>
      </c>
      <c r="S192" s="61" t="n">
        <f aca="false">E192-R192</f>
        <v>0</v>
      </c>
    </row>
    <row r="193" s="29" customFormat="true" ht="12.75" hidden="false" customHeight="false" outlineLevel="0" collapsed="false">
      <c r="A193" s="26"/>
      <c r="B193" s="26"/>
      <c r="C193" s="63" t="s">
        <v>359</v>
      </c>
      <c r="D193" s="38"/>
      <c r="E193" s="28" t="n">
        <v>520900</v>
      </c>
      <c r="F193" s="64" t="n">
        <v>45000</v>
      </c>
      <c r="G193" s="64" t="n">
        <v>45000</v>
      </c>
      <c r="H193" s="64" t="n">
        <v>60000</v>
      </c>
      <c r="I193" s="64" t="n">
        <v>40000</v>
      </c>
      <c r="J193" s="64" t="n">
        <v>60000</v>
      </c>
      <c r="K193" s="64" t="n">
        <v>40000</v>
      </c>
      <c r="L193" s="64" t="n">
        <v>40000</v>
      </c>
      <c r="M193" s="64" t="n">
        <v>40000</v>
      </c>
      <c r="N193" s="64" t="n">
        <v>40000</v>
      </c>
      <c r="O193" s="64" t="n">
        <v>40000</v>
      </c>
      <c r="P193" s="64" t="n">
        <v>40000</v>
      </c>
      <c r="Q193" s="64" t="n">
        <v>30900</v>
      </c>
      <c r="R193" s="60" t="n">
        <f aca="false">SUM(F193:Q193)</f>
        <v>520900</v>
      </c>
      <c r="S193" s="61" t="n">
        <f aca="false">E193-R193</f>
        <v>0</v>
      </c>
    </row>
    <row r="194" s="29" customFormat="true" ht="12.75" hidden="false" customHeight="false" outlineLevel="0" collapsed="false">
      <c r="A194" s="26"/>
      <c r="B194" s="26"/>
      <c r="C194" s="63" t="s">
        <v>360</v>
      </c>
      <c r="D194" s="38"/>
      <c r="E194" s="28" t="n">
        <v>285900</v>
      </c>
      <c r="F194" s="64" t="n">
        <v>22000</v>
      </c>
      <c r="G194" s="64" t="n">
        <v>22200</v>
      </c>
      <c r="H194" s="64" t="n">
        <v>44100</v>
      </c>
      <c r="I194" s="64" t="n">
        <v>21800</v>
      </c>
      <c r="J194" s="64" t="n">
        <v>25900</v>
      </c>
      <c r="K194" s="64" t="n">
        <v>20900</v>
      </c>
      <c r="L194" s="64" t="n">
        <v>21000</v>
      </c>
      <c r="M194" s="64" t="n">
        <v>21000</v>
      </c>
      <c r="N194" s="64" t="n">
        <v>23800</v>
      </c>
      <c r="O194" s="64" t="n">
        <v>21400</v>
      </c>
      <c r="P194" s="64" t="n">
        <v>20900</v>
      </c>
      <c r="Q194" s="64" t="n">
        <v>20900</v>
      </c>
      <c r="R194" s="60" t="n">
        <f aca="false">SUM(F194:Q194)</f>
        <v>285900</v>
      </c>
      <c r="S194" s="61" t="n">
        <f aca="false">E194-R194</f>
        <v>0</v>
      </c>
    </row>
    <row r="195" s="29" customFormat="true" ht="12.75" hidden="false" customHeight="false" outlineLevel="0" collapsed="false">
      <c r="A195" s="26"/>
      <c r="B195" s="26"/>
      <c r="C195" s="63" t="s">
        <v>361</v>
      </c>
      <c r="D195" s="38"/>
      <c r="E195" s="28" t="n">
        <v>445100</v>
      </c>
      <c r="F195" s="64" t="n">
        <v>37000</v>
      </c>
      <c r="G195" s="64" t="n">
        <v>35000</v>
      </c>
      <c r="H195" s="64" t="n">
        <v>79300</v>
      </c>
      <c r="I195" s="64" t="n">
        <v>37000</v>
      </c>
      <c r="J195" s="64" t="n">
        <v>36000</v>
      </c>
      <c r="K195" s="64" t="n">
        <v>33800</v>
      </c>
      <c r="L195" s="64" t="n">
        <v>33000</v>
      </c>
      <c r="M195" s="64" t="n">
        <v>32000</v>
      </c>
      <c r="N195" s="64" t="n">
        <v>32900</v>
      </c>
      <c r="O195" s="64" t="n">
        <v>31000</v>
      </c>
      <c r="P195" s="64" t="n">
        <v>30500</v>
      </c>
      <c r="Q195" s="64" t="n">
        <v>27600</v>
      </c>
      <c r="R195" s="60" t="n">
        <f aca="false">SUM(F195:Q195)</f>
        <v>445100</v>
      </c>
      <c r="S195" s="61" t="n">
        <f aca="false">E195-R195</f>
        <v>0</v>
      </c>
    </row>
    <row r="196" s="29" customFormat="true" ht="25.5" hidden="false" customHeight="false" outlineLevel="0" collapsed="false">
      <c r="A196" s="26"/>
      <c r="B196" s="26"/>
      <c r="C196" s="63" t="s">
        <v>362</v>
      </c>
      <c r="D196" s="38"/>
      <c r="E196" s="28" t="n">
        <v>307000</v>
      </c>
      <c r="F196" s="64" t="n">
        <v>25000</v>
      </c>
      <c r="G196" s="64" t="n">
        <v>25000</v>
      </c>
      <c r="H196" s="64" t="n">
        <v>40000</v>
      </c>
      <c r="I196" s="64" t="n">
        <v>20000</v>
      </c>
      <c r="J196" s="64" t="n">
        <v>20000</v>
      </c>
      <c r="K196" s="64" t="n">
        <v>25000</v>
      </c>
      <c r="L196" s="64" t="n">
        <v>25000</v>
      </c>
      <c r="M196" s="64" t="n">
        <v>25000</v>
      </c>
      <c r="N196" s="64" t="n">
        <v>26000</v>
      </c>
      <c r="O196" s="64" t="n">
        <v>26000</v>
      </c>
      <c r="P196" s="64" t="n">
        <v>25000</v>
      </c>
      <c r="Q196" s="64" t="n">
        <v>25000</v>
      </c>
      <c r="R196" s="60" t="n">
        <f aca="false">SUM(F196:Q196)</f>
        <v>307000</v>
      </c>
      <c r="S196" s="61" t="n">
        <f aca="false">E196-R196</f>
        <v>0</v>
      </c>
    </row>
    <row r="197" s="29" customFormat="true" ht="12.75" hidden="false" customHeight="false" outlineLevel="0" collapsed="false">
      <c r="A197" s="26"/>
      <c r="B197" s="26"/>
      <c r="C197" s="63" t="s">
        <v>363</v>
      </c>
      <c r="D197" s="38"/>
      <c r="E197" s="28" t="n">
        <v>546700</v>
      </c>
      <c r="F197" s="64" t="n">
        <v>42800</v>
      </c>
      <c r="G197" s="64" t="n">
        <v>42800</v>
      </c>
      <c r="H197" s="64" t="n">
        <v>75800</v>
      </c>
      <c r="I197" s="64" t="n">
        <v>42900</v>
      </c>
      <c r="J197" s="64" t="n">
        <v>50200</v>
      </c>
      <c r="K197" s="64" t="n">
        <v>41000</v>
      </c>
      <c r="L197" s="64" t="n">
        <v>40800</v>
      </c>
      <c r="M197" s="64" t="n">
        <v>40800</v>
      </c>
      <c r="N197" s="64" t="n">
        <v>46800</v>
      </c>
      <c r="O197" s="64" t="n">
        <v>43200</v>
      </c>
      <c r="P197" s="64" t="n">
        <v>39800</v>
      </c>
      <c r="Q197" s="64" t="n">
        <v>39800</v>
      </c>
      <c r="R197" s="60" t="n">
        <f aca="false">SUM(F197:Q197)</f>
        <v>546700</v>
      </c>
      <c r="S197" s="61" t="n">
        <f aca="false">E197-R197</f>
        <v>0</v>
      </c>
    </row>
    <row r="198" s="29" customFormat="true" ht="12.75" hidden="false" customHeight="false" outlineLevel="0" collapsed="false">
      <c r="A198" s="26"/>
      <c r="B198" s="26"/>
      <c r="C198" s="63" t="s">
        <v>364</v>
      </c>
      <c r="D198" s="38"/>
      <c r="E198" s="28" t="n">
        <v>494600</v>
      </c>
      <c r="F198" s="64" t="n">
        <v>48000</v>
      </c>
      <c r="G198" s="64" t="n">
        <v>48000</v>
      </c>
      <c r="H198" s="64" t="n">
        <v>48200</v>
      </c>
      <c r="I198" s="64" t="n">
        <v>41800</v>
      </c>
      <c r="J198" s="64" t="n">
        <v>41800</v>
      </c>
      <c r="K198" s="64" t="n">
        <v>41800</v>
      </c>
      <c r="L198" s="64" t="n">
        <v>40500</v>
      </c>
      <c r="M198" s="64" t="n">
        <v>40500</v>
      </c>
      <c r="N198" s="64" t="n">
        <v>40600</v>
      </c>
      <c r="O198" s="64" t="n">
        <v>35000</v>
      </c>
      <c r="P198" s="64" t="n">
        <v>35000</v>
      </c>
      <c r="Q198" s="64" t="n">
        <v>33400</v>
      </c>
      <c r="R198" s="60" t="n">
        <f aca="false">SUM(F198:Q198)</f>
        <v>494600</v>
      </c>
      <c r="S198" s="61" t="n">
        <f aca="false">E198-R198</f>
        <v>0</v>
      </c>
    </row>
    <row r="199" s="29" customFormat="true" ht="12.75" hidden="false" customHeight="false" outlineLevel="0" collapsed="false">
      <c r="A199" s="26"/>
      <c r="B199" s="26"/>
      <c r="C199" s="63" t="s">
        <v>365</v>
      </c>
      <c r="D199" s="38"/>
      <c r="E199" s="28" t="n">
        <v>575100</v>
      </c>
      <c r="F199" s="64" t="n">
        <v>60000</v>
      </c>
      <c r="G199" s="64" t="n">
        <v>76000</v>
      </c>
      <c r="H199" s="64" t="n">
        <v>45000</v>
      </c>
      <c r="I199" s="64" t="n">
        <v>45000</v>
      </c>
      <c r="J199" s="64" t="n">
        <v>62100</v>
      </c>
      <c r="K199" s="64" t="n">
        <v>45000</v>
      </c>
      <c r="L199" s="64" t="n">
        <v>50700</v>
      </c>
      <c r="M199" s="64" t="n">
        <v>45000</v>
      </c>
      <c r="N199" s="64" t="n">
        <v>50600</v>
      </c>
      <c r="O199" s="64" t="n">
        <v>45000</v>
      </c>
      <c r="P199" s="64" t="n">
        <v>45000</v>
      </c>
      <c r="Q199" s="64" t="n">
        <v>5700</v>
      </c>
      <c r="R199" s="60" t="n">
        <f aca="false">SUM(F199:Q199)</f>
        <v>575100</v>
      </c>
      <c r="S199" s="61" t="n">
        <f aca="false">E199-R199</f>
        <v>0</v>
      </c>
    </row>
    <row r="200" s="29" customFormat="true" ht="12.75" hidden="false" customHeight="false" outlineLevel="0" collapsed="false">
      <c r="A200" s="26"/>
      <c r="B200" s="26"/>
      <c r="C200" s="63" t="s">
        <v>366</v>
      </c>
      <c r="D200" s="38"/>
      <c r="E200" s="28" t="n">
        <v>605300</v>
      </c>
      <c r="F200" s="64" t="n">
        <v>72000</v>
      </c>
      <c r="G200" s="64" t="n">
        <v>46000</v>
      </c>
      <c r="H200" s="64" t="n">
        <v>79000</v>
      </c>
      <c r="I200" s="64" t="n">
        <v>46000</v>
      </c>
      <c r="J200" s="64" t="n">
        <v>65000</v>
      </c>
      <c r="K200" s="64" t="n">
        <v>46000</v>
      </c>
      <c r="L200" s="64" t="n">
        <v>46000</v>
      </c>
      <c r="M200" s="64" t="n">
        <v>46000</v>
      </c>
      <c r="N200" s="64" t="n">
        <v>51000</v>
      </c>
      <c r="O200" s="64" t="n">
        <v>48000</v>
      </c>
      <c r="P200" s="64" t="n">
        <v>45000</v>
      </c>
      <c r="Q200" s="64" t="n">
        <v>15300</v>
      </c>
      <c r="R200" s="60" t="n">
        <f aca="false">SUM(F200:Q200)</f>
        <v>605300</v>
      </c>
      <c r="S200" s="61" t="n">
        <f aca="false">E200-R200</f>
        <v>0</v>
      </c>
    </row>
    <row r="201" s="29" customFormat="true" ht="12.75" hidden="false" customHeight="false" outlineLevel="0" collapsed="false">
      <c r="A201" s="26"/>
      <c r="B201" s="26"/>
      <c r="C201" s="63" t="s">
        <v>367</v>
      </c>
      <c r="D201" s="38"/>
      <c r="E201" s="28" t="n">
        <v>477400</v>
      </c>
      <c r="F201" s="64" t="n">
        <v>48000</v>
      </c>
      <c r="G201" s="64" t="n">
        <v>48000</v>
      </c>
      <c r="H201" s="64" t="n">
        <v>46900</v>
      </c>
      <c r="I201" s="64" t="n">
        <v>40000</v>
      </c>
      <c r="J201" s="64" t="n">
        <v>40000</v>
      </c>
      <c r="K201" s="64" t="n">
        <v>39500</v>
      </c>
      <c r="L201" s="64" t="n">
        <v>38000</v>
      </c>
      <c r="M201" s="64" t="n">
        <v>38000</v>
      </c>
      <c r="N201" s="64" t="n">
        <v>36000</v>
      </c>
      <c r="O201" s="64" t="n">
        <v>35000</v>
      </c>
      <c r="P201" s="64" t="n">
        <v>35000</v>
      </c>
      <c r="Q201" s="64" t="n">
        <v>33000</v>
      </c>
      <c r="R201" s="60" t="n">
        <f aca="false">SUM(F201:Q201)</f>
        <v>477400</v>
      </c>
      <c r="S201" s="61" t="n">
        <f aca="false">E201-R201</f>
        <v>0</v>
      </c>
    </row>
    <row r="202" s="29" customFormat="true" ht="12.75" hidden="false" customHeight="false" outlineLevel="0" collapsed="false">
      <c r="A202" s="26"/>
      <c r="B202" s="26"/>
      <c r="C202" s="63" t="s">
        <v>368</v>
      </c>
      <c r="D202" s="38"/>
      <c r="E202" s="28" t="n">
        <v>304500</v>
      </c>
      <c r="F202" s="64" t="n">
        <v>36100</v>
      </c>
      <c r="G202" s="64" t="n">
        <v>47700</v>
      </c>
      <c r="H202" s="64" t="n">
        <v>22100</v>
      </c>
      <c r="I202" s="64" t="n">
        <v>22100</v>
      </c>
      <c r="J202" s="64" t="n">
        <v>31000</v>
      </c>
      <c r="K202" s="64" t="n">
        <v>22100</v>
      </c>
      <c r="L202" s="64" t="n">
        <v>22100</v>
      </c>
      <c r="M202" s="64" t="n">
        <v>22100</v>
      </c>
      <c r="N202" s="64" t="n">
        <v>24900</v>
      </c>
      <c r="O202" s="64" t="n">
        <v>24400</v>
      </c>
      <c r="P202" s="64" t="n">
        <v>22100</v>
      </c>
      <c r="Q202" s="64" t="n">
        <v>7800</v>
      </c>
      <c r="R202" s="60" t="n">
        <f aca="false">SUM(F202:Q202)</f>
        <v>304500</v>
      </c>
      <c r="S202" s="61" t="n">
        <f aca="false">E202-R202</f>
        <v>0</v>
      </c>
    </row>
    <row r="203" s="29" customFormat="true" ht="12.75" hidden="false" customHeight="false" outlineLevel="0" collapsed="false">
      <c r="A203" s="26"/>
      <c r="B203" s="26"/>
      <c r="C203" s="63" t="s">
        <v>369</v>
      </c>
      <c r="D203" s="38"/>
      <c r="E203" s="28" t="n">
        <v>1834700</v>
      </c>
      <c r="F203" s="64" t="n">
        <v>133370</v>
      </c>
      <c r="G203" s="64" t="n">
        <v>133370</v>
      </c>
      <c r="H203" s="64" t="n">
        <v>242070</v>
      </c>
      <c r="I203" s="64" t="n">
        <v>133370</v>
      </c>
      <c r="J203" s="64" t="n">
        <v>194800</v>
      </c>
      <c r="K203" s="64" t="n">
        <v>133370</v>
      </c>
      <c r="L203" s="64" t="n">
        <v>133370</v>
      </c>
      <c r="M203" s="64" t="n">
        <v>173370</v>
      </c>
      <c r="N203" s="64" t="n">
        <v>153840</v>
      </c>
      <c r="O203" s="64" t="n">
        <v>133370</v>
      </c>
      <c r="P203" s="64" t="n">
        <v>133370</v>
      </c>
      <c r="Q203" s="64" t="n">
        <v>137030</v>
      </c>
      <c r="R203" s="60" t="n">
        <f aca="false">SUM(F203:Q203)</f>
        <v>1834700</v>
      </c>
      <c r="S203" s="61" t="n">
        <f aca="false">E203-R203</f>
        <v>0</v>
      </c>
    </row>
    <row r="204" s="29" customFormat="true" ht="12.75" hidden="false" customHeight="false" outlineLevel="0" collapsed="false">
      <c r="A204" s="26"/>
      <c r="B204" s="26"/>
      <c r="C204" s="63" t="s">
        <v>370</v>
      </c>
      <c r="D204" s="38"/>
      <c r="E204" s="28" t="n">
        <v>1031300</v>
      </c>
      <c r="F204" s="64" t="n">
        <v>90000</v>
      </c>
      <c r="G204" s="64" t="n">
        <v>180000</v>
      </c>
      <c r="H204" s="64" t="n">
        <v>90000</v>
      </c>
      <c r="I204" s="64" t="n">
        <v>75000</v>
      </c>
      <c r="J204" s="64" t="n">
        <v>80000</v>
      </c>
      <c r="K204" s="64" t="n">
        <v>90000</v>
      </c>
      <c r="L204" s="64" t="n">
        <v>60000</v>
      </c>
      <c r="M204" s="64" t="n">
        <v>70000</v>
      </c>
      <c r="N204" s="64" t="n">
        <v>95000</v>
      </c>
      <c r="O204" s="64" t="n">
        <v>60000</v>
      </c>
      <c r="P204" s="64" t="n">
        <v>80000</v>
      </c>
      <c r="Q204" s="64" t="n">
        <v>61300</v>
      </c>
      <c r="R204" s="60" t="n">
        <f aca="false">SUM(F204:Q204)</f>
        <v>1031300</v>
      </c>
      <c r="S204" s="61" t="n">
        <f aca="false">E204-R204</f>
        <v>0</v>
      </c>
    </row>
    <row r="205" s="29" customFormat="true" ht="12.75" hidden="false" customHeight="false" outlineLevel="0" collapsed="false">
      <c r="A205" s="26"/>
      <c r="B205" s="26"/>
      <c r="C205" s="63" t="s">
        <v>371</v>
      </c>
      <c r="D205" s="38"/>
      <c r="E205" s="28" t="n">
        <v>957100</v>
      </c>
      <c r="F205" s="64" t="n">
        <v>70000</v>
      </c>
      <c r="G205" s="64" t="n">
        <v>131600</v>
      </c>
      <c r="H205" s="64" t="n">
        <v>82600</v>
      </c>
      <c r="I205" s="64" t="n">
        <v>70000</v>
      </c>
      <c r="J205" s="64" t="n">
        <v>102200</v>
      </c>
      <c r="K205" s="64" t="n">
        <v>70000</v>
      </c>
      <c r="L205" s="64" t="n">
        <v>70000</v>
      </c>
      <c r="M205" s="64" t="n">
        <v>70000</v>
      </c>
      <c r="N205" s="64" t="n">
        <v>80700</v>
      </c>
      <c r="O205" s="64" t="n">
        <v>70000</v>
      </c>
      <c r="P205" s="64" t="n">
        <v>70000</v>
      </c>
      <c r="Q205" s="64" t="n">
        <v>70000</v>
      </c>
      <c r="R205" s="60" t="n">
        <f aca="false">SUM(F205:Q205)</f>
        <v>957100</v>
      </c>
      <c r="S205" s="61" t="n">
        <f aca="false">E205-R205</f>
        <v>0</v>
      </c>
    </row>
    <row r="206" s="29" customFormat="true" ht="12.75" hidden="false" customHeight="false" outlineLevel="0" collapsed="false">
      <c r="A206" s="26"/>
      <c r="B206" s="26"/>
      <c r="C206" s="63" t="s">
        <v>372</v>
      </c>
      <c r="D206" s="38"/>
      <c r="E206" s="28" t="n">
        <v>326600</v>
      </c>
      <c r="F206" s="64" t="n">
        <v>27000</v>
      </c>
      <c r="G206" s="64" t="n">
        <v>27000</v>
      </c>
      <c r="H206" s="64" t="n">
        <v>49500</v>
      </c>
      <c r="I206" s="64" t="n">
        <v>28000</v>
      </c>
      <c r="J206" s="64" t="n">
        <v>28000</v>
      </c>
      <c r="K206" s="64" t="n">
        <v>36900</v>
      </c>
      <c r="L206" s="64" t="n">
        <v>21700</v>
      </c>
      <c r="M206" s="64" t="n">
        <v>20000</v>
      </c>
      <c r="N206" s="64" t="n">
        <v>24600</v>
      </c>
      <c r="O206" s="64" t="n">
        <v>21700</v>
      </c>
      <c r="P206" s="64" t="n">
        <v>25000</v>
      </c>
      <c r="Q206" s="64" t="n">
        <v>17200</v>
      </c>
      <c r="R206" s="60" t="n">
        <f aca="false">SUM(F206:Q206)</f>
        <v>326600</v>
      </c>
      <c r="S206" s="61" t="n">
        <f aca="false">E206-R206</f>
        <v>0</v>
      </c>
    </row>
    <row r="207" s="29" customFormat="true" ht="12.75" hidden="false" customHeight="false" outlineLevel="0" collapsed="false">
      <c r="A207" s="26"/>
      <c r="B207" s="26"/>
      <c r="C207" s="63" t="s">
        <v>373</v>
      </c>
      <c r="D207" s="38"/>
      <c r="E207" s="28" t="n">
        <v>1438000</v>
      </c>
      <c r="F207" s="64" t="n">
        <v>119833</v>
      </c>
      <c r="G207" s="64" t="n">
        <v>119833</v>
      </c>
      <c r="H207" s="64" t="n">
        <v>119833</v>
      </c>
      <c r="I207" s="64" t="n">
        <v>119833</v>
      </c>
      <c r="J207" s="64" t="n">
        <v>119833</v>
      </c>
      <c r="K207" s="64" t="n">
        <v>119833</v>
      </c>
      <c r="L207" s="64" t="n">
        <v>119833</v>
      </c>
      <c r="M207" s="64" t="n">
        <v>119833</v>
      </c>
      <c r="N207" s="64" t="n">
        <v>119834</v>
      </c>
      <c r="O207" s="64" t="n">
        <v>119834</v>
      </c>
      <c r="P207" s="64" t="n">
        <v>119834</v>
      </c>
      <c r="Q207" s="64" t="n">
        <v>119834</v>
      </c>
      <c r="R207" s="60" t="n">
        <f aca="false">SUM(F207:Q207)</f>
        <v>1438000</v>
      </c>
      <c r="S207" s="61" t="n">
        <f aca="false">E207-R207</f>
        <v>0</v>
      </c>
    </row>
    <row r="208" s="29" customFormat="true" ht="12.75" hidden="false" customHeight="false" outlineLevel="0" collapsed="false">
      <c r="A208" s="26"/>
      <c r="B208" s="22" t="n">
        <v>80105</v>
      </c>
      <c r="C208" s="23" t="s">
        <v>374</v>
      </c>
      <c r="D208" s="24"/>
      <c r="E208" s="24" t="n">
        <f aca="false">E209</f>
        <v>484400</v>
      </c>
      <c r="F208" s="24" t="n">
        <f aca="false">F209</f>
        <v>45000</v>
      </c>
      <c r="G208" s="24" t="n">
        <f aca="false">G209</f>
        <v>45000</v>
      </c>
      <c r="H208" s="24" t="n">
        <f aca="false">H209</f>
        <v>50700</v>
      </c>
      <c r="I208" s="24" t="n">
        <f aca="false">I209</f>
        <v>40000</v>
      </c>
      <c r="J208" s="24" t="n">
        <f aca="false">J209</f>
        <v>40000</v>
      </c>
      <c r="K208" s="24" t="n">
        <f aca="false">K209</f>
        <v>41200</v>
      </c>
      <c r="L208" s="24" t="n">
        <f aca="false">L209</f>
        <v>37000</v>
      </c>
      <c r="M208" s="24" t="n">
        <f aca="false">M209</f>
        <v>37500</v>
      </c>
      <c r="N208" s="24" t="n">
        <f aca="false">N209</f>
        <v>37000</v>
      </c>
      <c r="O208" s="24" t="n">
        <f aca="false">O209</f>
        <v>37000</v>
      </c>
      <c r="P208" s="24" t="n">
        <f aca="false">P209</f>
        <v>37000</v>
      </c>
      <c r="Q208" s="24" t="n">
        <f aca="false">Q209</f>
        <v>37000</v>
      </c>
      <c r="R208" s="60" t="n">
        <f aca="false">SUM(F208:Q208)</f>
        <v>484400</v>
      </c>
      <c r="S208" s="61" t="n">
        <f aca="false">E208-R208</f>
        <v>0</v>
      </c>
    </row>
    <row r="209" s="29" customFormat="true" ht="12.75" hidden="false" customHeight="false" outlineLevel="0" collapsed="false">
      <c r="A209" s="26"/>
      <c r="B209" s="26"/>
      <c r="C209" s="63" t="s">
        <v>375</v>
      </c>
      <c r="D209" s="38"/>
      <c r="E209" s="28" t="n">
        <v>484400</v>
      </c>
      <c r="F209" s="64" t="n">
        <v>45000</v>
      </c>
      <c r="G209" s="64" t="n">
        <v>45000</v>
      </c>
      <c r="H209" s="64" t="n">
        <v>50700</v>
      </c>
      <c r="I209" s="64" t="n">
        <v>40000</v>
      </c>
      <c r="J209" s="64" t="n">
        <v>40000</v>
      </c>
      <c r="K209" s="64" t="n">
        <v>41200</v>
      </c>
      <c r="L209" s="64" t="n">
        <v>37000</v>
      </c>
      <c r="M209" s="64" t="n">
        <v>37500</v>
      </c>
      <c r="N209" s="64" t="n">
        <v>37000</v>
      </c>
      <c r="O209" s="64" t="n">
        <v>37000</v>
      </c>
      <c r="P209" s="64" t="n">
        <v>37000</v>
      </c>
      <c r="Q209" s="64" t="n">
        <v>37000</v>
      </c>
      <c r="R209" s="60" t="n">
        <f aca="false">SUM(F209:Q209)</f>
        <v>484400</v>
      </c>
      <c r="S209" s="61" t="n">
        <f aca="false">E209-R209</f>
        <v>0</v>
      </c>
    </row>
    <row r="210" s="29" customFormat="true" ht="12.75" hidden="false" customHeight="false" outlineLevel="0" collapsed="false">
      <c r="A210" s="22"/>
      <c r="B210" s="22" t="n">
        <v>80110</v>
      </c>
      <c r="C210" s="78" t="s">
        <v>376</v>
      </c>
      <c r="D210" s="79"/>
      <c r="E210" s="24" t="n">
        <f aca="false">SUM(E211:E223)</f>
        <v>22733014</v>
      </c>
      <c r="F210" s="24" t="n">
        <f aca="false">SUM(F211:F223)</f>
        <v>1895883</v>
      </c>
      <c r="G210" s="24" t="n">
        <f aca="false">SUM(G211:G223)</f>
        <v>1916583</v>
      </c>
      <c r="H210" s="24" t="n">
        <f aca="false">SUM(H211:H223)</f>
        <v>2752283</v>
      </c>
      <c r="I210" s="24" t="n">
        <f aca="false">SUM(I211:I223)</f>
        <v>2014283</v>
      </c>
      <c r="J210" s="24" t="n">
        <f aca="false">SUM(J211:J223)</f>
        <v>1862383</v>
      </c>
      <c r="K210" s="24" t="n">
        <f aca="false">SUM(K211:K223)</f>
        <v>2043383</v>
      </c>
      <c r="L210" s="24" t="n">
        <f aca="false">SUM(L211:L223)</f>
        <v>1670283</v>
      </c>
      <c r="M210" s="24" t="n">
        <f aca="false">SUM(M211:M223)</f>
        <v>1846997</v>
      </c>
      <c r="N210" s="24" t="n">
        <f aca="false">SUM(N211:N223)</f>
        <v>1932784</v>
      </c>
      <c r="O210" s="24" t="n">
        <f aca="false">SUM(O211:O223)</f>
        <v>1656984</v>
      </c>
      <c r="P210" s="24" t="n">
        <f aca="false">SUM(P211:P223)</f>
        <v>1631984</v>
      </c>
      <c r="Q210" s="24" t="n">
        <f aca="false">SUM(Q211:Q223)</f>
        <v>1509184</v>
      </c>
      <c r="R210" s="60" t="n">
        <f aca="false">SUM(F210:Q210)</f>
        <v>22733014</v>
      </c>
      <c r="S210" s="61" t="n">
        <f aca="false">E210-R210</f>
        <v>0</v>
      </c>
    </row>
    <row r="211" s="29" customFormat="true" ht="12.75" hidden="false" customHeight="false" outlineLevel="0" collapsed="false">
      <c r="A211" s="26"/>
      <c r="B211" s="26"/>
      <c r="C211" s="73" t="s">
        <v>377</v>
      </c>
      <c r="D211" s="77"/>
      <c r="E211" s="28" t="n">
        <v>4310700</v>
      </c>
      <c r="F211" s="64" t="n">
        <v>474200</v>
      </c>
      <c r="G211" s="64" t="n">
        <v>344800</v>
      </c>
      <c r="H211" s="64" t="n">
        <v>646600</v>
      </c>
      <c r="I211" s="64" t="n">
        <v>344900</v>
      </c>
      <c r="J211" s="64" t="n">
        <v>344900</v>
      </c>
      <c r="K211" s="64" t="n">
        <v>344900</v>
      </c>
      <c r="L211" s="64" t="n">
        <v>301700</v>
      </c>
      <c r="M211" s="64" t="n">
        <v>301700</v>
      </c>
      <c r="N211" s="64" t="n">
        <v>301700</v>
      </c>
      <c r="O211" s="64" t="n">
        <v>344900</v>
      </c>
      <c r="P211" s="64" t="n">
        <v>344900</v>
      </c>
      <c r="Q211" s="64" t="n">
        <v>215500</v>
      </c>
      <c r="R211" s="60" t="n">
        <f aca="false">SUM(F211:Q211)</f>
        <v>4310700</v>
      </c>
      <c r="S211" s="61" t="n">
        <f aca="false">E211-R211</f>
        <v>0</v>
      </c>
    </row>
    <row r="212" s="29" customFormat="true" ht="12.75" hidden="false" customHeight="false" outlineLevel="0" collapsed="false">
      <c r="A212" s="26"/>
      <c r="B212" s="26"/>
      <c r="C212" s="73" t="s">
        <v>378</v>
      </c>
      <c r="D212" s="77"/>
      <c r="E212" s="28" t="n">
        <v>2460600</v>
      </c>
      <c r="F212" s="64" t="n">
        <v>180000</v>
      </c>
      <c r="G212" s="64" t="n">
        <v>284000</v>
      </c>
      <c r="H212" s="64" t="n">
        <v>284100</v>
      </c>
      <c r="I212" s="64" t="n">
        <v>180000</v>
      </c>
      <c r="J212" s="64" t="n">
        <v>225400</v>
      </c>
      <c r="K212" s="64" t="n">
        <v>195400</v>
      </c>
      <c r="L212" s="64" t="n">
        <v>200000</v>
      </c>
      <c r="M212" s="64" t="n">
        <v>215000</v>
      </c>
      <c r="N212" s="64" t="n">
        <v>180000</v>
      </c>
      <c r="O212" s="64" t="n">
        <v>196700</v>
      </c>
      <c r="P212" s="64" t="n">
        <v>170000</v>
      </c>
      <c r="Q212" s="64" t="n">
        <v>150000</v>
      </c>
      <c r="R212" s="60" t="n">
        <f aca="false">SUM(F212:Q212)</f>
        <v>2460600</v>
      </c>
      <c r="S212" s="61" t="n">
        <f aca="false">E212-R212</f>
        <v>0</v>
      </c>
    </row>
    <row r="213" s="29" customFormat="true" ht="12.75" hidden="false" customHeight="false" outlineLevel="0" collapsed="false">
      <c r="A213" s="26"/>
      <c r="B213" s="26"/>
      <c r="C213" s="69" t="s">
        <v>379</v>
      </c>
      <c r="D213" s="76"/>
      <c r="E213" s="28" t="n">
        <v>1094814</v>
      </c>
      <c r="F213" s="64"/>
      <c r="G213" s="64"/>
      <c r="H213" s="64"/>
      <c r="I213" s="64" t="n">
        <v>300000</v>
      </c>
      <c r="J213" s="64"/>
      <c r="K213" s="64" t="n">
        <v>400000</v>
      </c>
      <c r="L213" s="64"/>
      <c r="M213" s="64" t="n">
        <v>174814</v>
      </c>
      <c r="N213" s="64" t="n">
        <v>220000</v>
      </c>
      <c r="O213" s="64"/>
      <c r="P213" s="64"/>
      <c r="Q213" s="64"/>
      <c r="R213" s="60" t="n">
        <f aca="false">SUM(F213:Q213)</f>
        <v>1094814</v>
      </c>
      <c r="S213" s="61" t="n">
        <f aca="false">E213-R213</f>
        <v>0</v>
      </c>
    </row>
    <row r="214" s="29" customFormat="true" ht="12.75" hidden="false" customHeight="false" outlineLevel="0" collapsed="false">
      <c r="A214" s="26"/>
      <c r="B214" s="26"/>
      <c r="C214" s="73" t="s">
        <v>380</v>
      </c>
      <c r="D214" s="77"/>
      <c r="E214" s="28" t="n">
        <v>2014600</v>
      </c>
      <c r="F214" s="64" t="n">
        <v>150000</v>
      </c>
      <c r="G214" s="64" t="n">
        <v>150000</v>
      </c>
      <c r="H214" s="64" t="n">
        <v>280000</v>
      </c>
      <c r="I214" s="64" t="n">
        <v>160000</v>
      </c>
      <c r="J214" s="64" t="n">
        <v>180000</v>
      </c>
      <c r="K214" s="64" t="n">
        <v>160000</v>
      </c>
      <c r="L214" s="64" t="n">
        <v>160000</v>
      </c>
      <c r="M214" s="64" t="n">
        <v>150000</v>
      </c>
      <c r="N214" s="64" t="n">
        <v>170000</v>
      </c>
      <c r="O214" s="64" t="n">
        <v>160000</v>
      </c>
      <c r="P214" s="64" t="n">
        <v>147300</v>
      </c>
      <c r="Q214" s="64" t="n">
        <v>147300</v>
      </c>
      <c r="R214" s="60" t="n">
        <f aca="false">SUM(F214:Q214)</f>
        <v>2014600</v>
      </c>
      <c r="S214" s="61" t="n">
        <f aca="false">E214-R214</f>
        <v>0</v>
      </c>
    </row>
    <row r="215" s="29" customFormat="true" ht="12.75" hidden="false" customHeight="false" outlineLevel="0" collapsed="false">
      <c r="A215" s="26"/>
      <c r="B215" s="26"/>
      <c r="C215" s="73" t="s">
        <v>381</v>
      </c>
      <c r="D215" s="77"/>
      <c r="E215" s="28" t="n">
        <v>2048200</v>
      </c>
      <c r="F215" s="64" t="n">
        <v>175500</v>
      </c>
      <c r="G215" s="64" t="n">
        <v>170600</v>
      </c>
      <c r="H215" s="64" t="n">
        <v>285700</v>
      </c>
      <c r="I215" s="64" t="n">
        <v>169800</v>
      </c>
      <c r="J215" s="64" t="n">
        <v>163000</v>
      </c>
      <c r="K215" s="64" t="n">
        <v>150000</v>
      </c>
      <c r="L215" s="64" t="n">
        <v>145600</v>
      </c>
      <c r="M215" s="64" t="n">
        <v>163300</v>
      </c>
      <c r="N215" s="64" t="n">
        <v>160000</v>
      </c>
      <c r="O215" s="64" t="n">
        <v>165000</v>
      </c>
      <c r="P215" s="64" t="n">
        <v>148400</v>
      </c>
      <c r="Q215" s="64" t="n">
        <v>151300</v>
      </c>
      <c r="R215" s="60" t="n">
        <f aca="false">SUM(F215:Q215)</f>
        <v>2048200</v>
      </c>
      <c r="S215" s="61" t="n">
        <f aca="false">E215-R215</f>
        <v>0</v>
      </c>
    </row>
    <row r="216" s="29" customFormat="true" ht="12.75" hidden="false" customHeight="false" outlineLevel="0" collapsed="false">
      <c r="A216" s="26"/>
      <c r="B216" s="26"/>
      <c r="C216" s="73" t="s">
        <v>382</v>
      </c>
      <c r="D216" s="77"/>
      <c r="E216" s="28" t="n">
        <v>2704400</v>
      </c>
      <c r="F216" s="64" t="n">
        <v>230000</v>
      </c>
      <c r="G216" s="64" t="n">
        <v>290000</v>
      </c>
      <c r="H216" s="64" t="n">
        <v>301700</v>
      </c>
      <c r="I216" s="64" t="n">
        <v>200000</v>
      </c>
      <c r="J216" s="64" t="n">
        <v>270000</v>
      </c>
      <c r="K216" s="64" t="n">
        <v>188000</v>
      </c>
      <c r="L216" s="64" t="n">
        <v>200000</v>
      </c>
      <c r="M216" s="64" t="n">
        <v>190000</v>
      </c>
      <c r="N216" s="64" t="n">
        <v>213400</v>
      </c>
      <c r="O216" s="64" t="n">
        <v>206100</v>
      </c>
      <c r="P216" s="64" t="n">
        <v>205000</v>
      </c>
      <c r="Q216" s="64" t="n">
        <v>210200</v>
      </c>
      <c r="R216" s="60" t="n">
        <f aca="false">SUM(F216:Q216)</f>
        <v>2704400</v>
      </c>
      <c r="S216" s="61" t="n">
        <f aca="false">E216-R216</f>
        <v>0</v>
      </c>
    </row>
    <row r="217" s="29" customFormat="true" ht="12.75" hidden="false" customHeight="false" outlineLevel="0" collapsed="false">
      <c r="A217" s="26"/>
      <c r="B217" s="26"/>
      <c r="C217" s="73" t="s">
        <v>383</v>
      </c>
      <c r="D217" s="77"/>
      <c r="E217" s="28" t="n">
        <v>2039600</v>
      </c>
      <c r="F217" s="64" t="n">
        <v>200000</v>
      </c>
      <c r="G217" s="64" t="n">
        <v>230000</v>
      </c>
      <c r="H217" s="64" t="n">
        <v>200000</v>
      </c>
      <c r="I217" s="64" t="n">
        <v>140000</v>
      </c>
      <c r="J217" s="64" t="n">
        <v>140000</v>
      </c>
      <c r="K217" s="64" t="n">
        <v>160000</v>
      </c>
      <c r="L217" s="64" t="n">
        <v>170000</v>
      </c>
      <c r="M217" s="64" t="n">
        <v>160000</v>
      </c>
      <c r="N217" s="64" t="n">
        <v>159000</v>
      </c>
      <c r="O217" s="64" t="n">
        <v>150000</v>
      </c>
      <c r="P217" s="64" t="n">
        <v>150000</v>
      </c>
      <c r="Q217" s="64" t="n">
        <v>180600</v>
      </c>
      <c r="R217" s="60" t="n">
        <f aca="false">SUM(F217:Q217)</f>
        <v>2039600</v>
      </c>
      <c r="S217" s="61" t="n">
        <f aca="false">E217-R217</f>
        <v>0</v>
      </c>
    </row>
    <row r="218" s="29" customFormat="true" ht="12.75" hidden="false" customHeight="false" outlineLevel="0" collapsed="false">
      <c r="A218" s="26"/>
      <c r="B218" s="26"/>
      <c r="C218" s="73" t="s">
        <v>384</v>
      </c>
      <c r="D218" s="77"/>
      <c r="E218" s="28" t="n">
        <v>2533400</v>
      </c>
      <c r="F218" s="64" t="n">
        <v>196600</v>
      </c>
      <c r="G218" s="64" t="n">
        <v>196600</v>
      </c>
      <c r="H218" s="64" t="n">
        <v>299600</v>
      </c>
      <c r="I218" s="64" t="n">
        <v>229000</v>
      </c>
      <c r="J218" s="64" t="n">
        <v>249800</v>
      </c>
      <c r="K218" s="64" t="n">
        <v>180700</v>
      </c>
      <c r="L218" s="64" t="n">
        <v>197900</v>
      </c>
      <c r="M218" s="64" t="n">
        <v>198200</v>
      </c>
      <c r="N218" s="64" t="n">
        <v>220900</v>
      </c>
      <c r="O218" s="64" t="n">
        <v>180700</v>
      </c>
      <c r="P218" s="64" t="n">
        <v>202700</v>
      </c>
      <c r="Q218" s="64" t="n">
        <v>180700</v>
      </c>
      <c r="R218" s="60" t="n">
        <f aca="false">SUM(F218:Q218)</f>
        <v>2533400</v>
      </c>
      <c r="S218" s="61" t="n">
        <f aca="false">E218-R218</f>
        <v>0</v>
      </c>
    </row>
    <row r="219" s="29" customFormat="true" ht="12.75" hidden="false" customHeight="false" outlineLevel="0" collapsed="false">
      <c r="A219" s="26"/>
      <c r="B219" s="26"/>
      <c r="C219" s="73" t="s">
        <v>385</v>
      </c>
      <c r="D219" s="77"/>
      <c r="E219" s="28" t="n">
        <v>1978300</v>
      </c>
      <c r="F219" s="64" t="n">
        <v>132300</v>
      </c>
      <c r="G219" s="64" t="n">
        <v>130000</v>
      </c>
      <c r="H219" s="64" t="n">
        <v>258000</v>
      </c>
      <c r="I219" s="64" t="n">
        <v>170000</v>
      </c>
      <c r="J219" s="64" t="n">
        <v>140000</v>
      </c>
      <c r="K219" s="64" t="n">
        <v>148000</v>
      </c>
      <c r="L219" s="64" t="n">
        <v>180000</v>
      </c>
      <c r="M219" s="64" t="n">
        <v>180000</v>
      </c>
      <c r="N219" s="64" t="n">
        <v>190000</v>
      </c>
      <c r="O219" s="64" t="n">
        <v>140000</v>
      </c>
      <c r="P219" s="64" t="n">
        <v>150000</v>
      </c>
      <c r="Q219" s="64" t="n">
        <v>160000</v>
      </c>
      <c r="R219" s="60" t="n">
        <f aca="false">SUM(F219:Q219)</f>
        <v>1978300</v>
      </c>
      <c r="S219" s="61" t="n">
        <f aca="false">E219-R219</f>
        <v>0</v>
      </c>
    </row>
    <row r="220" s="29" customFormat="true" ht="25.5" hidden="false" customHeight="false" outlineLevel="0" collapsed="false">
      <c r="A220" s="26"/>
      <c r="B220" s="26"/>
      <c r="C220" s="73" t="s">
        <v>386</v>
      </c>
      <c r="D220" s="77"/>
      <c r="E220" s="28" t="n">
        <v>690500</v>
      </c>
      <c r="F220" s="64" t="n">
        <v>89800</v>
      </c>
      <c r="G220" s="64" t="n">
        <v>53100</v>
      </c>
      <c r="H220" s="64" t="n">
        <v>89800</v>
      </c>
      <c r="I220" s="64" t="n">
        <v>53100</v>
      </c>
      <c r="J220" s="64" t="n">
        <v>65600</v>
      </c>
      <c r="K220" s="64" t="n">
        <v>53100</v>
      </c>
      <c r="L220" s="64" t="n">
        <v>53000</v>
      </c>
      <c r="M220" s="64" t="n">
        <v>51900</v>
      </c>
      <c r="N220" s="64" t="n">
        <v>50900</v>
      </c>
      <c r="O220" s="64" t="n">
        <v>43400</v>
      </c>
      <c r="P220" s="64" t="n">
        <v>43400</v>
      </c>
      <c r="Q220" s="64" t="n">
        <v>43400</v>
      </c>
      <c r="R220" s="60" t="n">
        <f aca="false">SUM(F220:Q220)</f>
        <v>690500</v>
      </c>
      <c r="S220" s="61" t="n">
        <f aca="false">E220-R220</f>
        <v>0</v>
      </c>
    </row>
    <row r="221" s="29" customFormat="true" ht="38.25" hidden="false" customHeight="false" outlineLevel="0" collapsed="false">
      <c r="A221" s="26"/>
      <c r="B221" s="26"/>
      <c r="C221" s="73" t="s">
        <v>387</v>
      </c>
      <c r="D221" s="77"/>
      <c r="E221" s="28" t="n">
        <v>390100</v>
      </c>
      <c r="F221" s="64" t="n">
        <v>28500</v>
      </c>
      <c r="G221" s="64" t="n">
        <v>28500</v>
      </c>
      <c r="H221" s="64" t="n">
        <v>67800</v>
      </c>
      <c r="I221" s="64" t="n">
        <v>28500</v>
      </c>
      <c r="J221" s="64" t="n">
        <v>44700</v>
      </c>
      <c r="K221" s="64" t="n">
        <v>24300</v>
      </c>
      <c r="L221" s="64" t="n">
        <v>23100</v>
      </c>
      <c r="M221" s="64" t="n">
        <v>23100</v>
      </c>
      <c r="N221" s="64" t="n">
        <v>27900</v>
      </c>
      <c r="O221" s="64" t="n">
        <v>31200</v>
      </c>
      <c r="P221" s="64" t="n">
        <v>31300</v>
      </c>
      <c r="Q221" s="64" t="n">
        <v>31200</v>
      </c>
      <c r="R221" s="60" t="n">
        <f aca="false">SUM(F221:Q221)</f>
        <v>390100</v>
      </c>
      <c r="S221" s="61" t="n">
        <f aca="false">E221-R221</f>
        <v>0</v>
      </c>
    </row>
    <row r="222" s="29" customFormat="true" ht="25.5" hidden="false" customHeight="false" outlineLevel="0" collapsed="false">
      <c r="A222" s="26"/>
      <c r="B222" s="26"/>
      <c r="C222" s="63" t="s">
        <v>335</v>
      </c>
      <c r="D222" s="38"/>
      <c r="E222" s="28" t="n">
        <v>99000</v>
      </c>
      <c r="F222" s="64" t="n">
        <f aca="false">$E222/12</f>
        <v>8250</v>
      </c>
      <c r="G222" s="64" t="n">
        <f aca="false">$E222/12</f>
        <v>8250</v>
      </c>
      <c r="H222" s="64" t="n">
        <f aca="false">$E222/12</f>
        <v>8250</v>
      </c>
      <c r="I222" s="64" t="n">
        <f aca="false">$E222/12</f>
        <v>8250</v>
      </c>
      <c r="J222" s="64" t="n">
        <f aca="false">$E222/12</f>
        <v>8250</v>
      </c>
      <c r="K222" s="64" t="n">
        <f aca="false">$E222/12</f>
        <v>8250</v>
      </c>
      <c r="L222" s="64" t="n">
        <f aca="false">$E222/12</f>
        <v>8250</v>
      </c>
      <c r="M222" s="64" t="n">
        <f aca="false">$E222/12</f>
        <v>8250</v>
      </c>
      <c r="N222" s="64" t="n">
        <f aca="false">$E222/12</f>
        <v>8250</v>
      </c>
      <c r="O222" s="64" t="n">
        <f aca="false">$E222/12</f>
        <v>8250</v>
      </c>
      <c r="P222" s="64" t="n">
        <f aca="false">$E222/12</f>
        <v>8250</v>
      </c>
      <c r="Q222" s="64" t="n">
        <f aca="false">$E222/12</f>
        <v>8250</v>
      </c>
      <c r="R222" s="60" t="n">
        <f aca="false">SUM(F222:Q222)</f>
        <v>99000</v>
      </c>
      <c r="S222" s="61" t="n">
        <f aca="false">E222-R222</f>
        <v>0</v>
      </c>
    </row>
    <row r="223" s="29" customFormat="true" ht="12.75" hidden="false" customHeight="false" outlineLevel="0" collapsed="false">
      <c r="A223" s="26"/>
      <c r="B223" s="26"/>
      <c r="C223" s="73" t="s">
        <v>388</v>
      </c>
      <c r="D223" s="77"/>
      <c r="E223" s="28" t="n">
        <v>368800</v>
      </c>
      <c r="F223" s="64" t="n">
        <v>30733</v>
      </c>
      <c r="G223" s="64" t="n">
        <v>30733</v>
      </c>
      <c r="H223" s="64" t="n">
        <v>30733</v>
      </c>
      <c r="I223" s="64" t="n">
        <v>30733</v>
      </c>
      <c r="J223" s="64" t="n">
        <v>30733</v>
      </c>
      <c r="K223" s="64" t="n">
        <v>30733</v>
      </c>
      <c r="L223" s="64" t="n">
        <v>30733</v>
      </c>
      <c r="M223" s="64" t="n">
        <v>30733</v>
      </c>
      <c r="N223" s="64" t="n">
        <v>30734</v>
      </c>
      <c r="O223" s="64" t="n">
        <v>30734</v>
      </c>
      <c r="P223" s="64" t="n">
        <v>30734</v>
      </c>
      <c r="Q223" s="64" t="n">
        <v>30734</v>
      </c>
      <c r="R223" s="60" t="n">
        <f aca="false">SUM(F223:Q223)</f>
        <v>368800</v>
      </c>
      <c r="S223" s="61" t="n">
        <f aca="false">E223-R223</f>
        <v>0</v>
      </c>
    </row>
    <row r="224" s="29" customFormat="true" ht="12.75" hidden="false" customHeight="false" outlineLevel="0" collapsed="false">
      <c r="A224" s="26"/>
      <c r="B224" s="22" t="n">
        <v>80111</v>
      </c>
      <c r="C224" s="78" t="s">
        <v>389</v>
      </c>
      <c r="D224" s="79"/>
      <c r="E224" s="24" t="n">
        <f aca="false">E225</f>
        <v>1455200</v>
      </c>
      <c r="F224" s="24" t="n">
        <f aca="false">F225</f>
        <v>104640</v>
      </c>
      <c r="G224" s="24" t="n">
        <f aca="false">G225</f>
        <v>206870</v>
      </c>
      <c r="H224" s="24" t="n">
        <f aca="false">H225</f>
        <v>143690</v>
      </c>
      <c r="I224" s="24" t="n">
        <f aca="false">I225</f>
        <v>104650</v>
      </c>
      <c r="J224" s="24" t="n">
        <f aca="false">J225</f>
        <v>141760</v>
      </c>
      <c r="K224" s="24" t="n">
        <f aca="false">K225</f>
        <v>103590</v>
      </c>
      <c r="L224" s="24" t="n">
        <f aca="false">L225</f>
        <v>107300</v>
      </c>
      <c r="M224" s="24" t="n">
        <f aca="false">M225</f>
        <v>108300</v>
      </c>
      <c r="N224" s="24" t="n">
        <f aca="false">N225</f>
        <v>134400</v>
      </c>
      <c r="O224" s="24" t="n">
        <f aca="false">O225</f>
        <v>113900</v>
      </c>
      <c r="P224" s="24" t="n">
        <f aca="false">P225</f>
        <v>108200</v>
      </c>
      <c r="Q224" s="24" t="n">
        <f aca="false">Q225</f>
        <v>77900</v>
      </c>
      <c r="R224" s="60" t="n">
        <f aca="false">SUM(F224:Q224)</f>
        <v>1455200</v>
      </c>
      <c r="S224" s="61" t="n">
        <f aca="false">E224-R224</f>
        <v>0</v>
      </c>
    </row>
    <row r="225" s="29" customFormat="true" ht="25.5" hidden="false" customHeight="false" outlineLevel="0" collapsed="false">
      <c r="A225" s="26"/>
      <c r="B225" s="26"/>
      <c r="C225" s="73" t="s">
        <v>390</v>
      </c>
      <c r="D225" s="77"/>
      <c r="E225" s="28" t="n">
        <v>1455200</v>
      </c>
      <c r="F225" s="64" t="n">
        <v>104640</v>
      </c>
      <c r="G225" s="64" t="n">
        <v>206870</v>
      </c>
      <c r="H225" s="64" t="n">
        <v>143690</v>
      </c>
      <c r="I225" s="64" t="n">
        <v>104650</v>
      </c>
      <c r="J225" s="64" t="n">
        <v>141760</v>
      </c>
      <c r="K225" s="64" t="n">
        <v>103590</v>
      </c>
      <c r="L225" s="64" t="n">
        <v>107300</v>
      </c>
      <c r="M225" s="64" t="n">
        <v>108300</v>
      </c>
      <c r="N225" s="64" t="n">
        <v>134400</v>
      </c>
      <c r="O225" s="64" t="n">
        <v>113900</v>
      </c>
      <c r="P225" s="64" t="n">
        <v>108200</v>
      </c>
      <c r="Q225" s="64" t="n">
        <v>77900</v>
      </c>
      <c r="R225" s="60" t="n">
        <f aca="false">SUM(F225:Q225)</f>
        <v>1455200</v>
      </c>
      <c r="S225" s="61" t="n">
        <f aca="false">E225-R225</f>
        <v>0</v>
      </c>
    </row>
    <row r="226" s="29" customFormat="true" ht="12.75" hidden="false" customHeight="false" outlineLevel="0" collapsed="false">
      <c r="A226" s="22"/>
      <c r="B226" s="22" t="n">
        <v>80113</v>
      </c>
      <c r="C226" s="78" t="s">
        <v>391</v>
      </c>
      <c r="D226" s="79"/>
      <c r="E226" s="24" t="n">
        <f aca="false">SUM(E227:E234)</f>
        <v>319900</v>
      </c>
      <c r="F226" s="24" t="n">
        <f aca="false">SUM(F227:F234)</f>
        <v>30410</v>
      </c>
      <c r="G226" s="24" t="n">
        <f aca="false">SUM(G227:G234)</f>
        <v>34310</v>
      </c>
      <c r="H226" s="24" t="n">
        <f aca="false">SUM(H227:H234)</f>
        <v>35430</v>
      </c>
      <c r="I226" s="24" t="n">
        <f aca="false">SUM(I227:I234)</f>
        <v>35760</v>
      </c>
      <c r="J226" s="24" t="n">
        <f aca="false">SUM(J227:J234)</f>
        <v>36860</v>
      </c>
      <c r="K226" s="24" t="n">
        <f aca="false">SUM(K227:K234)</f>
        <v>23110</v>
      </c>
      <c r="L226" s="24" t="n">
        <f aca="false">SUM(L227:L234)</f>
        <v>15350</v>
      </c>
      <c r="M226" s="24" t="n">
        <f aca="false">SUM(M227:M234)</f>
        <v>17750</v>
      </c>
      <c r="N226" s="24" t="n">
        <f aca="false">SUM(N227:N234)</f>
        <v>26830</v>
      </c>
      <c r="O226" s="24" t="n">
        <f aca="false">SUM(O227:O234)</f>
        <v>21660</v>
      </c>
      <c r="P226" s="24" t="n">
        <f aca="false">SUM(P227:P234)</f>
        <v>21280</v>
      </c>
      <c r="Q226" s="24" t="n">
        <f aca="false">SUM(Q227:Q234)</f>
        <v>21150</v>
      </c>
      <c r="R226" s="60" t="n">
        <f aca="false">SUM(F226:Q226)</f>
        <v>319900</v>
      </c>
      <c r="S226" s="61" t="n">
        <f aca="false">E226-R226</f>
        <v>0</v>
      </c>
    </row>
    <row r="227" s="29" customFormat="true" ht="12.75" hidden="false" customHeight="false" outlineLevel="0" collapsed="false">
      <c r="A227" s="26"/>
      <c r="B227" s="26"/>
      <c r="C227" s="73" t="s">
        <v>378</v>
      </c>
      <c r="D227" s="77"/>
      <c r="E227" s="28" t="n">
        <v>210500</v>
      </c>
      <c r="F227" s="64" t="n">
        <v>20000</v>
      </c>
      <c r="G227" s="64" t="n">
        <v>24000</v>
      </c>
      <c r="H227" s="64" t="n">
        <v>25000</v>
      </c>
      <c r="I227" s="64" t="n">
        <v>24000</v>
      </c>
      <c r="J227" s="64" t="n">
        <v>25000</v>
      </c>
      <c r="K227" s="64" t="n">
        <v>15000</v>
      </c>
      <c r="L227" s="64" t="n">
        <v>12000</v>
      </c>
      <c r="M227" s="64" t="n">
        <v>12000</v>
      </c>
      <c r="N227" s="64" t="n">
        <v>18200</v>
      </c>
      <c r="O227" s="64" t="n">
        <v>12300</v>
      </c>
      <c r="P227" s="64" t="n">
        <v>12000</v>
      </c>
      <c r="Q227" s="64" t="n">
        <v>11000</v>
      </c>
      <c r="R227" s="60" t="n">
        <f aca="false">SUM(F227:Q227)</f>
        <v>210500</v>
      </c>
      <c r="S227" s="61" t="n">
        <f aca="false">E227-R227</f>
        <v>0</v>
      </c>
    </row>
    <row r="228" s="29" customFormat="true" ht="12.75" hidden="false" customHeight="false" outlineLevel="0" collapsed="false">
      <c r="A228" s="26"/>
      <c r="B228" s="26"/>
      <c r="C228" s="73" t="s">
        <v>380</v>
      </c>
      <c r="D228" s="77"/>
      <c r="E228" s="28" t="n">
        <v>2400</v>
      </c>
      <c r="F228" s="64" t="n">
        <v>200</v>
      </c>
      <c r="G228" s="64" t="n">
        <v>200</v>
      </c>
      <c r="H228" s="64" t="n">
        <v>200</v>
      </c>
      <c r="I228" s="64" t="n">
        <v>200</v>
      </c>
      <c r="J228" s="64" t="n">
        <v>200</v>
      </c>
      <c r="K228" s="64" t="n">
        <v>200</v>
      </c>
      <c r="L228" s="64" t="n">
        <v>200</v>
      </c>
      <c r="M228" s="64" t="n">
        <v>200</v>
      </c>
      <c r="N228" s="64" t="n">
        <v>200</v>
      </c>
      <c r="O228" s="64" t="n">
        <v>200</v>
      </c>
      <c r="P228" s="64" t="n">
        <v>200</v>
      </c>
      <c r="Q228" s="64" t="n">
        <v>200</v>
      </c>
      <c r="R228" s="60" t="n">
        <f aca="false">SUM(F228:Q228)</f>
        <v>2400</v>
      </c>
      <c r="S228" s="61" t="n">
        <f aca="false">E228-R228</f>
        <v>0</v>
      </c>
    </row>
    <row r="229" s="29" customFormat="true" ht="12.75" hidden="false" customHeight="false" outlineLevel="0" collapsed="false">
      <c r="A229" s="26"/>
      <c r="B229" s="26"/>
      <c r="C229" s="73" t="s">
        <v>381</v>
      </c>
      <c r="D229" s="77"/>
      <c r="E229" s="28" t="n">
        <v>20800</v>
      </c>
      <c r="F229" s="64" t="n">
        <v>2100</v>
      </c>
      <c r="G229" s="64" t="n">
        <v>2000</v>
      </c>
      <c r="H229" s="64" t="n">
        <v>1800</v>
      </c>
      <c r="I229" s="64" t="n">
        <v>2000</v>
      </c>
      <c r="J229" s="64" t="n">
        <v>2000</v>
      </c>
      <c r="K229" s="64" t="n">
        <v>2080</v>
      </c>
      <c r="L229" s="64"/>
      <c r="M229" s="64"/>
      <c r="N229" s="64" t="n">
        <v>2080</v>
      </c>
      <c r="O229" s="64" t="n">
        <v>2080</v>
      </c>
      <c r="P229" s="64" t="n">
        <v>2000</v>
      </c>
      <c r="Q229" s="64" t="n">
        <v>2660</v>
      </c>
      <c r="R229" s="60" t="n">
        <f aca="false">SUM(F229:Q229)</f>
        <v>20800</v>
      </c>
      <c r="S229" s="61" t="n">
        <f aca="false">E229-R229</f>
        <v>0</v>
      </c>
    </row>
    <row r="230" s="29" customFormat="true" ht="12.75" hidden="false" customHeight="false" outlineLevel="0" collapsed="false">
      <c r="A230" s="26"/>
      <c r="B230" s="26"/>
      <c r="C230" s="73" t="s">
        <v>382</v>
      </c>
      <c r="D230" s="77"/>
      <c r="E230" s="28" t="n">
        <v>30000</v>
      </c>
      <c r="F230" s="64" t="n">
        <v>3000</v>
      </c>
      <c r="G230" s="64" t="n">
        <v>3000</v>
      </c>
      <c r="H230" s="64" t="n">
        <v>3000</v>
      </c>
      <c r="I230" s="64" t="n">
        <v>4500</v>
      </c>
      <c r="J230" s="64" t="n">
        <v>4500</v>
      </c>
      <c r="K230" s="64"/>
      <c r="L230" s="64"/>
      <c r="M230" s="64" t="n">
        <v>3000</v>
      </c>
      <c r="N230" s="64" t="n">
        <v>3000</v>
      </c>
      <c r="O230" s="64" t="n">
        <v>2000</v>
      </c>
      <c r="P230" s="64" t="n">
        <v>2000</v>
      </c>
      <c r="Q230" s="64" t="n">
        <v>2000</v>
      </c>
      <c r="R230" s="60" t="n">
        <f aca="false">SUM(F230:Q230)</f>
        <v>30000</v>
      </c>
      <c r="S230" s="61" t="n">
        <f aca="false">E230-R230</f>
        <v>0</v>
      </c>
    </row>
    <row r="231" s="29" customFormat="true" ht="12.75" hidden="false" customHeight="false" outlineLevel="0" collapsed="false">
      <c r="A231" s="26"/>
      <c r="B231" s="26"/>
      <c r="C231" s="73" t="s">
        <v>383</v>
      </c>
      <c r="D231" s="77"/>
      <c r="E231" s="28" t="n">
        <v>13000</v>
      </c>
      <c r="F231" s="64" t="n">
        <v>1000</v>
      </c>
      <c r="G231" s="64" t="n">
        <v>1000</v>
      </c>
      <c r="H231" s="64" t="n">
        <v>1000</v>
      </c>
      <c r="I231" s="64" t="n">
        <v>1000</v>
      </c>
      <c r="J231" s="64" t="n">
        <v>1000</v>
      </c>
      <c r="K231" s="64" t="n">
        <v>1000</v>
      </c>
      <c r="L231" s="64" t="n">
        <v>2000</v>
      </c>
      <c r="M231" s="64" t="n">
        <v>1000</v>
      </c>
      <c r="N231" s="64" t="n">
        <v>1000</v>
      </c>
      <c r="O231" s="64" t="n">
        <v>1000</v>
      </c>
      <c r="P231" s="64" t="n">
        <v>1000</v>
      </c>
      <c r="Q231" s="64" t="n">
        <v>1000</v>
      </c>
      <c r="R231" s="60" t="n">
        <f aca="false">SUM(F231:Q231)</f>
        <v>13000</v>
      </c>
      <c r="S231" s="61" t="n">
        <f aca="false">E231-R231</f>
        <v>0</v>
      </c>
    </row>
    <row r="232" s="29" customFormat="true" ht="12.75" hidden="false" customHeight="false" outlineLevel="0" collapsed="false">
      <c r="A232" s="26"/>
      <c r="B232" s="26"/>
      <c r="C232" s="73" t="s">
        <v>384</v>
      </c>
      <c r="D232" s="77"/>
      <c r="E232" s="28" t="n">
        <v>30100</v>
      </c>
      <c r="F232" s="64" t="n">
        <v>2800</v>
      </c>
      <c r="G232" s="64" t="n">
        <v>2800</v>
      </c>
      <c r="H232" s="64" t="n">
        <v>3100</v>
      </c>
      <c r="I232" s="64" t="n">
        <v>2750</v>
      </c>
      <c r="J232" s="64" t="n">
        <v>2850</v>
      </c>
      <c r="K232" s="64" t="n">
        <v>3500</v>
      </c>
      <c r="L232" s="64" t="n">
        <v>1150</v>
      </c>
      <c r="M232" s="64" t="n">
        <v>1150</v>
      </c>
      <c r="N232" s="64" t="n">
        <v>1400</v>
      </c>
      <c r="O232" s="64" t="n">
        <v>2800</v>
      </c>
      <c r="P232" s="64" t="n">
        <v>2800</v>
      </c>
      <c r="Q232" s="64" t="n">
        <v>3000</v>
      </c>
      <c r="R232" s="60" t="n">
        <f aca="false">SUM(F232:Q232)</f>
        <v>30100</v>
      </c>
      <c r="S232" s="61" t="n">
        <f aca="false">E232-R232</f>
        <v>0</v>
      </c>
    </row>
    <row r="233" s="29" customFormat="true" ht="25.5" hidden="false" customHeight="false" outlineLevel="0" collapsed="false">
      <c r="A233" s="26"/>
      <c r="B233" s="26"/>
      <c r="C233" s="73" t="s">
        <v>386</v>
      </c>
      <c r="D233" s="77"/>
      <c r="E233" s="28" t="n">
        <v>7600</v>
      </c>
      <c r="F233" s="64" t="n">
        <v>760</v>
      </c>
      <c r="G233" s="64" t="n">
        <v>760</v>
      </c>
      <c r="H233" s="64" t="n">
        <v>780</v>
      </c>
      <c r="I233" s="64" t="n">
        <v>760</v>
      </c>
      <c r="J233" s="64" t="n">
        <v>760</v>
      </c>
      <c r="K233" s="64" t="n">
        <v>780</v>
      </c>
      <c r="L233" s="64"/>
      <c r="M233" s="64" t="n">
        <v>400</v>
      </c>
      <c r="N233" s="64" t="n">
        <v>400</v>
      </c>
      <c r="O233" s="64" t="n">
        <v>730</v>
      </c>
      <c r="P233" s="64" t="n">
        <v>730</v>
      </c>
      <c r="Q233" s="64" t="n">
        <v>740</v>
      </c>
      <c r="R233" s="60" t="n">
        <f aca="false">SUM(F233:Q233)</f>
        <v>7600</v>
      </c>
      <c r="S233" s="61" t="n">
        <f aca="false">E233-R233</f>
        <v>0</v>
      </c>
    </row>
    <row r="234" s="29" customFormat="true" ht="25.5" hidden="false" customHeight="false" outlineLevel="0" collapsed="false">
      <c r="A234" s="26"/>
      <c r="B234" s="26"/>
      <c r="C234" s="73" t="s">
        <v>392</v>
      </c>
      <c r="D234" s="77"/>
      <c r="E234" s="28" t="n">
        <v>5500</v>
      </c>
      <c r="F234" s="64" t="n">
        <v>550</v>
      </c>
      <c r="G234" s="64" t="n">
        <v>550</v>
      </c>
      <c r="H234" s="64" t="n">
        <v>550</v>
      </c>
      <c r="I234" s="64" t="n">
        <v>550</v>
      </c>
      <c r="J234" s="64" t="n">
        <v>550</v>
      </c>
      <c r="K234" s="64" t="n">
        <v>550</v>
      </c>
      <c r="L234" s="64"/>
      <c r="M234" s="64"/>
      <c r="N234" s="64" t="n">
        <v>550</v>
      </c>
      <c r="O234" s="64" t="n">
        <v>550</v>
      </c>
      <c r="P234" s="64" t="n">
        <v>550</v>
      </c>
      <c r="Q234" s="64" t="n">
        <v>550</v>
      </c>
      <c r="R234" s="60" t="n">
        <f aca="false">SUM(F234:Q234)</f>
        <v>5500</v>
      </c>
      <c r="S234" s="61" t="n">
        <f aca="false">E234-R234</f>
        <v>0</v>
      </c>
    </row>
    <row r="235" s="29" customFormat="true" ht="12.75" hidden="false" customHeight="false" outlineLevel="0" collapsed="false">
      <c r="A235" s="22"/>
      <c r="B235" s="22" t="n">
        <v>80120</v>
      </c>
      <c r="C235" s="23" t="s">
        <v>393</v>
      </c>
      <c r="D235" s="24"/>
      <c r="E235" s="24" t="n">
        <f aca="false">SUM(E236:E244)</f>
        <v>22476900</v>
      </c>
      <c r="F235" s="24" t="n">
        <f aca="false">SUM(F236:F244)</f>
        <v>1874408</v>
      </c>
      <c r="G235" s="24" t="n">
        <f aca="false">SUM(G236:G244)</f>
        <v>1874508</v>
      </c>
      <c r="H235" s="24" t="n">
        <f aca="false">SUM(H236:H244)</f>
        <v>2572408</v>
      </c>
      <c r="I235" s="24" t="n">
        <f aca="false">SUM(I236:I244)</f>
        <v>2117908</v>
      </c>
      <c r="J235" s="24" t="n">
        <f aca="false">SUM(J236:J244)</f>
        <v>2271508</v>
      </c>
      <c r="K235" s="24" t="n">
        <f aca="false">SUM(K236:K244)</f>
        <v>1700208</v>
      </c>
      <c r="L235" s="24" t="n">
        <f aca="false">SUM(L236:L244)</f>
        <v>1943808</v>
      </c>
      <c r="M235" s="24" t="n">
        <f aca="false">SUM(M236:M244)</f>
        <v>1933908</v>
      </c>
      <c r="N235" s="24" t="n">
        <f aca="false">SUM(N236:N244)</f>
        <v>1666909</v>
      </c>
      <c r="O235" s="24" t="n">
        <f aca="false">SUM(O236:O244)</f>
        <v>1545109</v>
      </c>
      <c r="P235" s="24" t="n">
        <f aca="false">SUM(P236:P244)</f>
        <v>1543809</v>
      </c>
      <c r="Q235" s="24" t="n">
        <f aca="false">SUM(Q236:Q244)</f>
        <v>1432409</v>
      </c>
      <c r="R235" s="60" t="n">
        <f aca="false">SUM(F235:Q235)</f>
        <v>22476900</v>
      </c>
      <c r="S235" s="61" t="n">
        <f aca="false">E235-R235</f>
        <v>0</v>
      </c>
    </row>
    <row r="236" s="29" customFormat="true" ht="25.5" hidden="false" customHeight="false" outlineLevel="0" collapsed="false">
      <c r="A236" s="26"/>
      <c r="B236" s="26"/>
      <c r="C236" s="63" t="s">
        <v>394</v>
      </c>
      <c r="D236" s="38"/>
      <c r="E236" s="28" t="n">
        <v>2815500</v>
      </c>
      <c r="F236" s="64" t="n">
        <v>320100</v>
      </c>
      <c r="G236" s="64" t="n">
        <v>320000</v>
      </c>
      <c r="H236" s="64" t="n">
        <v>320000</v>
      </c>
      <c r="I236" s="64" t="n">
        <v>234000</v>
      </c>
      <c r="J236" s="64" t="n">
        <v>233000</v>
      </c>
      <c r="K236" s="64" t="n">
        <v>233000</v>
      </c>
      <c r="L236" s="64" t="n">
        <v>218300</v>
      </c>
      <c r="M236" s="64" t="n">
        <v>218300</v>
      </c>
      <c r="N236" s="64" t="n">
        <v>218300</v>
      </c>
      <c r="O236" s="64" t="n">
        <v>168500</v>
      </c>
      <c r="P236" s="64" t="n">
        <v>166000</v>
      </c>
      <c r="Q236" s="64" t="n">
        <v>166000</v>
      </c>
      <c r="R236" s="60" t="n">
        <f aca="false">SUM(F236:Q236)</f>
        <v>2815500</v>
      </c>
      <c r="S236" s="61" t="n">
        <f aca="false">E236-R236</f>
        <v>0</v>
      </c>
    </row>
    <row r="237" s="29" customFormat="true" ht="25.5" hidden="false" customHeight="false" outlineLevel="0" collapsed="false">
      <c r="A237" s="26"/>
      <c r="B237" s="26"/>
      <c r="C237" s="63" t="s">
        <v>395</v>
      </c>
      <c r="D237" s="38"/>
      <c r="E237" s="28" t="n">
        <v>4659900</v>
      </c>
      <c r="F237" s="64" t="n">
        <v>356300</v>
      </c>
      <c r="G237" s="64" t="n">
        <v>356300</v>
      </c>
      <c r="H237" s="64" t="n">
        <v>603200</v>
      </c>
      <c r="I237" s="64" t="n">
        <v>340400</v>
      </c>
      <c r="J237" s="64" t="n">
        <v>523500</v>
      </c>
      <c r="K237" s="64" t="n">
        <v>340400</v>
      </c>
      <c r="L237" s="64" t="n">
        <v>350000</v>
      </c>
      <c r="M237" s="64" t="n">
        <v>350000</v>
      </c>
      <c r="N237" s="64" t="n">
        <v>392800</v>
      </c>
      <c r="O237" s="64" t="n">
        <v>350000</v>
      </c>
      <c r="P237" s="64" t="n">
        <v>350000</v>
      </c>
      <c r="Q237" s="64" t="n">
        <v>347000</v>
      </c>
      <c r="R237" s="60" t="n">
        <f aca="false">SUM(F237:Q237)</f>
        <v>4659900</v>
      </c>
      <c r="S237" s="61" t="n">
        <f aca="false">E237-R237</f>
        <v>0</v>
      </c>
    </row>
    <row r="238" s="29" customFormat="true" ht="38.25" hidden="false" customHeight="false" outlineLevel="0" collapsed="false">
      <c r="A238" s="26"/>
      <c r="B238" s="26"/>
      <c r="C238" s="63" t="s">
        <v>396</v>
      </c>
      <c r="D238" s="38"/>
      <c r="E238" s="28" t="n">
        <v>2318400</v>
      </c>
      <c r="F238" s="64" t="n">
        <v>190000</v>
      </c>
      <c r="G238" s="64" t="n">
        <v>190000</v>
      </c>
      <c r="H238" s="64" t="n">
        <v>248600</v>
      </c>
      <c r="I238" s="64" t="n">
        <v>190000</v>
      </c>
      <c r="J238" s="64" t="n">
        <v>230500</v>
      </c>
      <c r="K238" s="64" t="n">
        <v>190000</v>
      </c>
      <c r="L238" s="64" t="n">
        <v>180000</v>
      </c>
      <c r="M238" s="64" t="n">
        <v>180000</v>
      </c>
      <c r="N238" s="64" t="n">
        <v>190300</v>
      </c>
      <c r="O238" s="64" t="n">
        <v>180000</v>
      </c>
      <c r="P238" s="64" t="n">
        <v>180000</v>
      </c>
      <c r="Q238" s="64" t="n">
        <v>169000</v>
      </c>
      <c r="R238" s="60" t="n">
        <f aca="false">SUM(F238:Q238)</f>
        <v>2318400</v>
      </c>
      <c r="S238" s="61" t="n">
        <f aca="false">E238-R238</f>
        <v>0</v>
      </c>
    </row>
    <row r="239" s="29" customFormat="true" ht="25.5" hidden="false" customHeight="false" outlineLevel="0" collapsed="false">
      <c r="A239" s="26"/>
      <c r="B239" s="26"/>
      <c r="C239" s="63" t="s">
        <v>397</v>
      </c>
      <c r="D239" s="38"/>
      <c r="E239" s="28" t="n">
        <v>800000</v>
      </c>
      <c r="F239" s="64"/>
      <c r="G239" s="64"/>
      <c r="H239" s="64"/>
      <c r="I239" s="64"/>
      <c r="J239" s="64"/>
      <c r="K239" s="64"/>
      <c r="L239" s="64" t="n">
        <v>400000</v>
      </c>
      <c r="M239" s="64" t="n">
        <v>400000</v>
      </c>
      <c r="N239" s="64"/>
      <c r="O239" s="64"/>
      <c r="P239" s="64"/>
      <c r="Q239" s="64"/>
      <c r="R239" s="60" t="n">
        <f aca="false">SUM(F239:Q239)</f>
        <v>800000</v>
      </c>
      <c r="S239" s="61" t="n">
        <f aca="false">E239-R239</f>
        <v>0</v>
      </c>
    </row>
    <row r="240" s="29" customFormat="true" ht="38.25" hidden="false" customHeight="false" outlineLevel="0" collapsed="false">
      <c r="A240" s="26"/>
      <c r="B240" s="26"/>
      <c r="C240" s="63" t="s">
        <v>398</v>
      </c>
      <c r="D240" s="38"/>
      <c r="E240" s="28" t="n">
        <v>1793800</v>
      </c>
      <c r="F240" s="64" t="n">
        <v>240000</v>
      </c>
      <c r="G240" s="64" t="n">
        <v>240000</v>
      </c>
      <c r="H240" s="64" t="n">
        <v>140000</v>
      </c>
      <c r="I240" s="64" t="n">
        <v>140000</v>
      </c>
      <c r="J240" s="64" t="n">
        <v>180000</v>
      </c>
      <c r="K240" s="64" t="n">
        <v>140000</v>
      </c>
      <c r="L240" s="64" t="n">
        <v>140000</v>
      </c>
      <c r="M240" s="64" t="n">
        <v>130000</v>
      </c>
      <c r="N240" s="64" t="n">
        <v>150000</v>
      </c>
      <c r="O240" s="64" t="n">
        <v>130000</v>
      </c>
      <c r="P240" s="64" t="n">
        <v>130000</v>
      </c>
      <c r="Q240" s="64" t="n">
        <v>33800</v>
      </c>
      <c r="R240" s="60" t="n">
        <f aca="false">SUM(F240:Q240)</f>
        <v>1793800</v>
      </c>
      <c r="S240" s="61" t="n">
        <f aca="false">E240-R240</f>
        <v>0</v>
      </c>
    </row>
    <row r="241" s="29" customFormat="true" ht="38.25" hidden="false" customHeight="false" outlineLevel="0" collapsed="false">
      <c r="A241" s="26"/>
      <c r="B241" s="26"/>
      <c r="C241" s="63" t="s">
        <v>399</v>
      </c>
      <c r="D241" s="38"/>
      <c r="E241" s="28" t="n">
        <v>4886100</v>
      </c>
      <c r="F241" s="64" t="n">
        <v>356900</v>
      </c>
      <c r="G241" s="64" t="n">
        <v>357100</v>
      </c>
      <c r="H241" s="64" t="n">
        <v>849500</v>
      </c>
      <c r="I241" s="64" t="n">
        <v>279000</v>
      </c>
      <c r="J241" s="64" t="n">
        <v>560000</v>
      </c>
      <c r="K241" s="64" t="n">
        <v>382500</v>
      </c>
      <c r="L241" s="64" t="n">
        <v>289400</v>
      </c>
      <c r="M241" s="64" t="n">
        <v>289500</v>
      </c>
      <c r="N241" s="64" t="n">
        <v>349500</v>
      </c>
      <c r="O241" s="64" t="n">
        <v>390500</v>
      </c>
      <c r="P241" s="64" t="n">
        <v>391700</v>
      </c>
      <c r="Q241" s="64" t="n">
        <v>390500</v>
      </c>
      <c r="R241" s="60" t="n">
        <f aca="false">SUM(F241:Q241)</f>
        <v>4886100</v>
      </c>
      <c r="S241" s="61" t="n">
        <f aca="false">E241-R241</f>
        <v>0</v>
      </c>
    </row>
    <row r="242" s="29" customFormat="true" ht="25.5" hidden="false" customHeight="false" outlineLevel="0" collapsed="false">
      <c r="A242" s="26"/>
      <c r="B242" s="26"/>
      <c r="C242" s="63" t="s">
        <v>400</v>
      </c>
      <c r="D242" s="38"/>
      <c r="E242" s="28" t="n">
        <v>650000</v>
      </c>
      <c r="F242" s="64"/>
      <c r="G242" s="64"/>
      <c r="H242" s="64"/>
      <c r="I242" s="64" t="n">
        <v>520000</v>
      </c>
      <c r="J242" s="64" t="n">
        <v>130000</v>
      </c>
      <c r="K242" s="64"/>
      <c r="L242" s="64"/>
      <c r="M242" s="64"/>
      <c r="N242" s="64"/>
      <c r="O242" s="64"/>
      <c r="P242" s="64"/>
      <c r="Q242" s="64"/>
      <c r="R242" s="60" t="n">
        <f aca="false">SUM(F242:Q242)</f>
        <v>650000</v>
      </c>
      <c r="S242" s="61" t="n">
        <f aca="false">E242-R242</f>
        <v>0</v>
      </c>
    </row>
    <row r="243" s="29" customFormat="true" ht="25.5" hidden="false" customHeight="false" outlineLevel="0" collapsed="false">
      <c r="A243" s="26"/>
      <c r="B243" s="26"/>
      <c r="C243" s="63" t="s">
        <v>401</v>
      </c>
      <c r="D243" s="38"/>
      <c r="E243" s="28" t="n">
        <v>2844300</v>
      </c>
      <c r="F243" s="64" t="n">
        <v>268700</v>
      </c>
      <c r="G243" s="64" t="n">
        <v>268700</v>
      </c>
      <c r="H243" s="64" t="n">
        <v>268700</v>
      </c>
      <c r="I243" s="64" t="n">
        <v>272100</v>
      </c>
      <c r="J243" s="64" t="n">
        <v>272100</v>
      </c>
      <c r="K243" s="64" t="n">
        <v>271900</v>
      </c>
      <c r="L243" s="64" t="n">
        <v>223700</v>
      </c>
      <c r="M243" s="64" t="n">
        <v>223700</v>
      </c>
      <c r="N243" s="64" t="n">
        <v>223600</v>
      </c>
      <c r="O243" s="64" t="n">
        <v>183700</v>
      </c>
      <c r="P243" s="64" t="n">
        <v>183700</v>
      </c>
      <c r="Q243" s="64" t="n">
        <v>183700</v>
      </c>
      <c r="R243" s="60" t="n">
        <f aca="false">SUM(F243:Q243)</f>
        <v>2844300</v>
      </c>
      <c r="S243" s="61" t="n">
        <f aca="false">E243-R243</f>
        <v>0</v>
      </c>
    </row>
    <row r="244" s="29" customFormat="true" ht="25.5" hidden="false" customHeight="false" outlineLevel="0" collapsed="false">
      <c r="A244" s="26"/>
      <c r="B244" s="26"/>
      <c r="C244" s="63" t="s">
        <v>402</v>
      </c>
      <c r="D244" s="38"/>
      <c r="E244" s="28" t="n">
        <v>1708900</v>
      </c>
      <c r="F244" s="64" t="n">
        <v>142408</v>
      </c>
      <c r="G244" s="64" t="n">
        <v>142408</v>
      </c>
      <c r="H244" s="64" t="n">
        <v>142408</v>
      </c>
      <c r="I244" s="64" t="n">
        <v>142408</v>
      </c>
      <c r="J244" s="64" t="n">
        <v>142408</v>
      </c>
      <c r="K244" s="64" t="n">
        <v>142408</v>
      </c>
      <c r="L244" s="64" t="n">
        <v>142408</v>
      </c>
      <c r="M244" s="64" t="n">
        <v>142408</v>
      </c>
      <c r="N244" s="64" t="n">
        <v>142409</v>
      </c>
      <c r="O244" s="64" t="n">
        <v>142409</v>
      </c>
      <c r="P244" s="64" t="n">
        <v>142409</v>
      </c>
      <c r="Q244" s="64" t="n">
        <v>142409</v>
      </c>
      <c r="R244" s="60" t="n">
        <f aca="false">SUM(F244:Q244)</f>
        <v>1708900</v>
      </c>
      <c r="S244" s="61" t="n">
        <f aca="false">E244-R244</f>
        <v>0</v>
      </c>
    </row>
    <row r="245" s="29" customFormat="true" ht="12.75" hidden="false" customHeight="false" outlineLevel="0" collapsed="false">
      <c r="A245" s="22"/>
      <c r="B245" s="22" t="n">
        <v>80130</v>
      </c>
      <c r="C245" s="23" t="s">
        <v>403</v>
      </c>
      <c r="D245" s="24"/>
      <c r="E245" s="24" t="n">
        <f aca="false">SUM(E246:E255)</f>
        <v>32997300</v>
      </c>
      <c r="F245" s="24" t="n">
        <f aca="false">SUM(F246:F255)</f>
        <v>2932100</v>
      </c>
      <c r="G245" s="24" t="n">
        <f aca="false">SUM(G246:G255)</f>
        <v>3258600</v>
      </c>
      <c r="H245" s="24" t="n">
        <f aca="false">SUM(H246:H255)</f>
        <v>3466400</v>
      </c>
      <c r="I245" s="24" t="n">
        <f aca="false">SUM(I246:I255)</f>
        <v>2766000</v>
      </c>
      <c r="J245" s="24" t="n">
        <f aca="false">SUM(J246:J255)</f>
        <v>3055500</v>
      </c>
      <c r="K245" s="24" t="n">
        <f aca="false">SUM(K246:K255)</f>
        <v>2694800</v>
      </c>
      <c r="L245" s="24" t="n">
        <f aca="false">SUM(L246:L255)</f>
        <v>2602500</v>
      </c>
      <c r="M245" s="24" t="n">
        <f aca="false">SUM(M246:M255)</f>
        <v>2541800</v>
      </c>
      <c r="N245" s="24" t="n">
        <f aca="false">SUM(N246:N255)</f>
        <v>2674200</v>
      </c>
      <c r="O245" s="24" t="n">
        <f aca="false">SUM(O246:O255)</f>
        <v>2519000</v>
      </c>
      <c r="P245" s="24" t="n">
        <f aca="false">SUM(P246:P255)</f>
        <v>2349900</v>
      </c>
      <c r="Q245" s="24" t="n">
        <f aca="false">SUM(Q246:Q255)</f>
        <v>2136500</v>
      </c>
      <c r="R245" s="60" t="n">
        <f aca="false">SUM(F245:Q245)</f>
        <v>32997300</v>
      </c>
      <c r="S245" s="61" t="n">
        <f aca="false">E245-R245</f>
        <v>0</v>
      </c>
    </row>
    <row r="246" s="29" customFormat="true" ht="12.75" hidden="false" customHeight="false" outlineLevel="0" collapsed="false">
      <c r="A246" s="26"/>
      <c r="B246" s="26"/>
      <c r="C246" s="63" t="s">
        <v>404</v>
      </c>
      <c r="D246" s="38"/>
      <c r="E246" s="28" t="n">
        <v>4691500</v>
      </c>
      <c r="F246" s="64" t="n">
        <v>485100</v>
      </c>
      <c r="G246" s="64" t="n">
        <v>596500</v>
      </c>
      <c r="H246" s="64" t="n">
        <v>577500</v>
      </c>
      <c r="I246" s="64" t="n">
        <v>402700</v>
      </c>
      <c r="J246" s="64" t="n">
        <v>386200</v>
      </c>
      <c r="K246" s="64" t="n">
        <v>382500</v>
      </c>
      <c r="L246" s="64" t="n">
        <v>369300</v>
      </c>
      <c r="M246" s="64" t="n">
        <v>369600</v>
      </c>
      <c r="N246" s="64" t="n">
        <v>355300</v>
      </c>
      <c r="O246" s="64" t="n">
        <v>303300</v>
      </c>
      <c r="P246" s="64" t="n">
        <v>284100</v>
      </c>
      <c r="Q246" s="64" t="n">
        <v>179400</v>
      </c>
      <c r="R246" s="60" t="n">
        <f aca="false">SUM(F246:Q246)</f>
        <v>4691500</v>
      </c>
      <c r="S246" s="61" t="n">
        <f aca="false">E246-R246</f>
        <v>0</v>
      </c>
    </row>
    <row r="247" s="29" customFormat="true" ht="12.75" hidden="false" customHeight="false" outlineLevel="0" collapsed="false">
      <c r="A247" s="26"/>
      <c r="B247" s="26"/>
      <c r="C247" s="63" t="s">
        <v>405</v>
      </c>
      <c r="D247" s="38"/>
      <c r="E247" s="28" t="n">
        <v>4204700</v>
      </c>
      <c r="F247" s="64" t="n">
        <v>294000</v>
      </c>
      <c r="G247" s="64" t="n">
        <v>294000</v>
      </c>
      <c r="H247" s="64" t="n">
        <v>420700</v>
      </c>
      <c r="I247" s="64" t="n">
        <v>350000</v>
      </c>
      <c r="J247" s="64" t="n">
        <v>340000</v>
      </c>
      <c r="K247" s="64" t="n">
        <v>340000</v>
      </c>
      <c r="L247" s="64" t="n">
        <v>360000</v>
      </c>
      <c r="M247" s="64" t="n">
        <v>360000</v>
      </c>
      <c r="N247" s="64" t="n">
        <v>365000</v>
      </c>
      <c r="O247" s="64" t="n">
        <v>360000</v>
      </c>
      <c r="P247" s="64" t="n">
        <v>360000</v>
      </c>
      <c r="Q247" s="64" t="n">
        <v>361000</v>
      </c>
      <c r="R247" s="60" t="n">
        <f aca="false">SUM(F247:Q247)</f>
        <v>4204700</v>
      </c>
      <c r="S247" s="61" t="n">
        <f aca="false">E247-R247</f>
        <v>0</v>
      </c>
    </row>
    <row r="248" s="29" customFormat="true" ht="12.75" hidden="false" customHeight="false" outlineLevel="0" collapsed="false">
      <c r="A248" s="26"/>
      <c r="B248" s="26"/>
      <c r="C248" s="63" t="s">
        <v>406</v>
      </c>
      <c r="D248" s="38"/>
      <c r="E248" s="28" t="n">
        <v>3578200</v>
      </c>
      <c r="F248" s="64" t="n">
        <v>269700</v>
      </c>
      <c r="G248" s="64" t="n">
        <v>474700</v>
      </c>
      <c r="H248" s="64" t="n">
        <v>271000</v>
      </c>
      <c r="I248" s="64" t="n">
        <v>269700</v>
      </c>
      <c r="J248" s="64" t="n">
        <v>371900</v>
      </c>
      <c r="K248" s="64" t="n">
        <v>269700</v>
      </c>
      <c r="L248" s="64" t="n">
        <v>269700</v>
      </c>
      <c r="M248" s="64" t="n">
        <v>269700</v>
      </c>
      <c r="N248" s="64" t="n">
        <v>303700</v>
      </c>
      <c r="O248" s="64" t="n">
        <v>269700</v>
      </c>
      <c r="P248" s="64" t="n">
        <v>269700</v>
      </c>
      <c r="Q248" s="64" t="n">
        <v>269000</v>
      </c>
      <c r="R248" s="60" t="n">
        <f aca="false">SUM(F248:Q248)</f>
        <v>3578200</v>
      </c>
      <c r="S248" s="61" t="n">
        <f aca="false">E248-R248</f>
        <v>0</v>
      </c>
    </row>
    <row r="249" s="29" customFormat="true" ht="25.5" hidden="false" customHeight="false" outlineLevel="0" collapsed="false">
      <c r="A249" s="26"/>
      <c r="B249" s="26"/>
      <c r="C249" s="63" t="s">
        <v>407</v>
      </c>
      <c r="D249" s="38"/>
      <c r="E249" s="28" t="n">
        <v>2238600</v>
      </c>
      <c r="F249" s="64" t="n">
        <v>290000</v>
      </c>
      <c r="G249" s="64" t="n">
        <v>310000</v>
      </c>
      <c r="H249" s="64" t="n">
        <v>170000</v>
      </c>
      <c r="I249" s="64" t="n">
        <v>170000</v>
      </c>
      <c r="J249" s="64" t="n">
        <v>230000</v>
      </c>
      <c r="K249" s="64" t="n">
        <v>170000</v>
      </c>
      <c r="L249" s="64" t="n">
        <v>160000</v>
      </c>
      <c r="M249" s="64" t="n">
        <v>160000</v>
      </c>
      <c r="N249" s="64" t="n">
        <v>190000</v>
      </c>
      <c r="O249" s="64" t="n">
        <v>165000</v>
      </c>
      <c r="P249" s="64" t="n">
        <v>165000</v>
      </c>
      <c r="Q249" s="64" t="n">
        <v>58600</v>
      </c>
      <c r="R249" s="60" t="n">
        <f aca="false">SUM(F249:Q249)</f>
        <v>2238600</v>
      </c>
      <c r="S249" s="61" t="n">
        <f aca="false">E249-R249</f>
        <v>0</v>
      </c>
    </row>
    <row r="250" s="29" customFormat="true" ht="12.75" hidden="false" customHeight="false" outlineLevel="0" collapsed="false">
      <c r="A250" s="26"/>
      <c r="B250" s="26"/>
      <c r="C250" s="63" t="s">
        <v>408</v>
      </c>
      <c r="D250" s="38"/>
      <c r="E250" s="28" t="n">
        <v>4060600</v>
      </c>
      <c r="F250" s="64" t="n">
        <v>315000</v>
      </c>
      <c r="G250" s="64" t="n">
        <v>315000</v>
      </c>
      <c r="H250" s="64" t="n">
        <v>541500</v>
      </c>
      <c r="I250" s="64" t="n">
        <v>312000</v>
      </c>
      <c r="J250" s="64" t="n">
        <v>416900</v>
      </c>
      <c r="K250" s="64" t="n">
        <v>312000</v>
      </c>
      <c r="L250" s="64" t="n">
        <v>290000</v>
      </c>
      <c r="M250" s="64" t="n">
        <v>290000</v>
      </c>
      <c r="N250" s="64" t="n">
        <v>339100</v>
      </c>
      <c r="O250" s="64" t="n">
        <v>309700</v>
      </c>
      <c r="P250" s="64" t="n">
        <v>309700</v>
      </c>
      <c r="Q250" s="64" t="n">
        <v>309700</v>
      </c>
      <c r="R250" s="60" t="n">
        <f aca="false">SUM(F250:Q250)</f>
        <v>4060600</v>
      </c>
      <c r="S250" s="61" t="n">
        <f aca="false">E250-R250</f>
        <v>0</v>
      </c>
    </row>
    <row r="251" s="29" customFormat="true" ht="12.75" hidden="false" customHeight="false" outlineLevel="0" collapsed="false">
      <c r="A251" s="26"/>
      <c r="B251" s="26"/>
      <c r="C251" s="63" t="s">
        <v>409</v>
      </c>
      <c r="D251" s="38"/>
      <c r="E251" s="28" t="n">
        <v>422300</v>
      </c>
      <c r="F251" s="64" t="n">
        <v>30800</v>
      </c>
      <c r="G251" s="64" t="n">
        <v>30900</v>
      </c>
      <c r="H251" s="64" t="n">
        <v>73400</v>
      </c>
      <c r="I251" s="64" t="n">
        <v>24100</v>
      </c>
      <c r="J251" s="64" t="n">
        <v>48400</v>
      </c>
      <c r="K251" s="64" t="n">
        <v>33100</v>
      </c>
      <c r="L251" s="64" t="n">
        <v>25000</v>
      </c>
      <c r="M251" s="64" t="n">
        <v>25000</v>
      </c>
      <c r="N251" s="64" t="n">
        <v>30200</v>
      </c>
      <c r="O251" s="64" t="n">
        <v>33800</v>
      </c>
      <c r="P251" s="64" t="n">
        <v>33900</v>
      </c>
      <c r="Q251" s="64" t="n">
        <v>33700</v>
      </c>
      <c r="R251" s="60" t="n">
        <f aca="false">SUM(F251:Q251)</f>
        <v>422300</v>
      </c>
      <c r="S251" s="61" t="n">
        <f aca="false">E251-R251</f>
        <v>0</v>
      </c>
    </row>
    <row r="252" s="29" customFormat="true" ht="12.75" hidden="false" customHeight="false" outlineLevel="0" collapsed="false">
      <c r="A252" s="26"/>
      <c r="B252" s="26"/>
      <c r="C252" s="63" t="s">
        <v>410</v>
      </c>
      <c r="D252" s="38"/>
      <c r="E252" s="28" t="n">
        <v>2495100</v>
      </c>
      <c r="F252" s="64" t="n">
        <v>200000</v>
      </c>
      <c r="G252" s="64" t="n">
        <v>200000</v>
      </c>
      <c r="H252" s="64" t="n">
        <v>324800</v>
      </c>
      <c r="I252" s="64" t="n">
        <v>200000</v>
      </c>
      <c r="J252" s="64" t="n">
        <v>224600</v>
      </c>
      <c r="K252" s="64" t="n">
        <v>200000</v>
      </c>
      <c r="L252" s="64" t="n">
        <v>191000</v>
      </c>
      <c r="M252" s="64" t="n">
        <v>180000</v>
      </c>
      <c r="N252" s="64" t="n">
        <v>203400</v>
      </c>
      <c r="O252" s="64" t="n">
        <v>190000</v>
      </c>
      <c r="P252" s="64" t="n">
        <v>190000</v>
      </c>
      <c r="Q252" s="64" t="n">
        <v>191300</v>
      </c>
      <c r="R252" s="60" t="n">
        <f aca="false">SUM(F252:Q252)</f>
        <v>2495100</v>
      </c>
      <c r="S252" s="61" t="n">
        <f aca="false">E252-R252</f>
        <v>0</v>
      </c>
    </row>
    <row r="253" s="29" customFormat="true" ht="25.5" hidden="false" customHeight="false" outlineLevel="0" collapsed="false">
      <c r="A253" s="26"/>
      <c r="B253" s="26"/>
      <c r="C253" s="63" t="s">
        <v>411</v>
      </c>
      <c r="D253" s="38"/>
      <c r="E253" s="28" t="n">
        <v>4256300</v>
      </c>
      <c r="F253" s="64" t="n">
        <v>460000</v>
      </c>
      <c r="G253" s="64" t="n">
        <v>450000</v>
      </c>
      <c r="H253" s="64" t="n">
        <v>500000</v>
      </c>
      <c r="I253" s="64" t="n">
        <v>450000</v>
      </c>
      <c r="J253" s="64" t="n">
        <v>450000</v>
      </c>
      <c r="K253" s="64" t="n">
        <v>400000</v>
      </c>
      <c r="L253" s="64" t="n">
        <v>350000</v>
      </c>
      <c r="M253" s="64" t="n">
        <v>300000</v>
      </c>
      <c r="N253" s="64" t="n">
        <v>300000</v>
      </c>
      <c r="O253" s="64" t="n">
        <v>300000</v>
      </c>
      <c r="P253" s="64" t="n">
        <v>150000</v>
      </c>
      <c r="Q253" s="64" t="n">
        <v>146300</v>
      </c>
      <c r="R253" s="60" t="n">
        <f aca="false">SUM(F253:Q253)</f>
        <v>4256300</v>
      </c>
      <c r="S253" s="61" t="n">
        <f aca="false">E253-R253</f>
        <v>0</v>
      </c>
    </row>
    <row r="254" s="29" customFormat="true" ht="12.75" hidden="false" customHeight="false" outlineLevel="0" collapsed="false">
      <c r="A254" s="26"/>
      <c r="B254" s="26"/>
      <c r="C254" s="63" t="s">
        <v>412</v>
      </c>
      <c r="D254" s="38"/>
      <c r="E254" s="28" t="n">
        <v>1847900</v>
      </c>
      <c r="F254" s="64" t="n">
        <v>153992</v>
      </c>
      <c r="G254" s="64" t="n">
        <v>153992</v>
      </c>
      <c r="H254" s="64" t="n">
        <v>153992</v>
      </c>
      <c r="I254" s="64" t="n">
        <v>153992</v>
      </c>
      <c r="J254" s="64" t="n">
        <v>153992</v>
      </c>
      <c r="K254" s="64" t="n">
        <v>153992</v>
      </c>
      <c r="L254" s="64" t="n">
        <v>153992</v>
      </c>
      <c r="M254" s="64" t="n">
        <v>153992</v>
      </c>
      <c r="N254" s="64" t="n">
        <v>153991</v>
      </c>
      <c r="O254" s="64" t="n">
        <v>153991</v>
      </c>
      <c r="P254" s="64" t="n">
        <v>153991</v>
      </c>
      <c r="Q254" s="64" t="n">
        <v>153991</v>
      </c>
      <c r="R254" s="60" t="n">
        <f aca="false">SUM(F254:Q254)</f>
        <v>1847900</v>
      </c>
      <c r="S254" s="61" t="n">
        <f aca="false">E254-R254</f>
        <v>0</v>
      </c>
    </row>
    <row r="255" s="29" customFormat="true" ht="25.5" hidden="false" customHeight="false" outlineLevel="0" collapsed="false">
      <c r="A255" s="26"/>
      <c r="B255" s="26"/>
      <c r="C255" s="63" t="s">
        <v>413</v>
      </c>
      <c r="D255" s="38"/>
      <c r="E255" s="28" t="n">
        <v>5202100</v>
      </c>
      <c r="F255" s="64" t="n">
        <v>433508</v>
      </c>
      <c r="G255" s="64" t="n">
        <v>433508</v>
      </c>
      <c r="H255" s="64" t="n">
        <v>433508</v>
      </c>
      <c r="I255" s="64" t="n">
        <v>433508</v>
      </c>
      <c r="J255" s="64" t="n">
        <v>433508</v>
      </c>
      <c r="K255" s="64" t="n">
        <v>433508</v>
      </c>
      <c r="L255" s="64" t="n">
        <v>433508</v>
      </c>
      <c r="M255" s="64" t="n">
        <v>433508</v>
      </c>
      <c r="N255" s="64" t="n">
        <v>433509</v>
      </c>
      <c r="O255" s="64" t="n">
        <v>433509</v>
      </c>
      <c r="P255" s="64" t="n">
        <v>433509</v>
      </c>
      <c r="Q255" s="64" t="n">
        <v>433509</v>
      </c>
      <c r="R255" s="60" t="n">
        <f aca="false">SUM(F255:Q255)</f>
        <v>5202100</v>
      </c>
      <c r="S255" s="61" t="n">
        <f aca="false">E255-R255</f>
        <v>0</v>
      </c>
    </row>
    <row r="256" s="29" customFormat="true" ht="12.75" hidden="false" customHeight="false" outlineLevel="0" collapsed="false">
      <c r="A256" s="22"/>
      <c r="B256" s="22" t="n">
        <v>80132</v>
      </c>
      <c r="C256" s="23" t="s">
        <v>414</v>
      </c>
      <c r="D256" s="24"/>
      <c r="E256" s="80" t="n">
        <f aca="false">SUM(E257:E257)</f>
        <v>2335400</v>
      </c>
      <c r="F256" s="80" t="n">
        <f aca="false">SUM(F257:F257)</f>
        <v>172400</v>
      </c>
      <c r="G256" s="80" t="n">
        <f aca="false">SUM(G257:G257)</f>
        <v>310600</v>
      </c>
      <c r="H256" s="80" t="n">
        <f aca="false">SUM(H257:H257)</f>
        <v>172400</v>
      </c>
      <c r="I256" s="80" t="n">
        <f aca="false">SUM(I257:I257)</f>
        <v>208800</v>
      </c>
      <c r="J256" s="80" t="n">
        <f aca="false">SUM(J257:J257)</f>
        <v>208800</v>
      </c>
      <c r="K256" s="80" t="n">
        <f aca="false">SUM(K257:K257)</f>
        <v>176000</v>
      </c>
      <c r="L256" s="80" t="n">
        <f aca="false">SUM(L257:L257)</f>
        <v>195800</v>
      </c>
      <c r="M256" s="80" t="n">
        <f aca="false">SUM(M257:M257)</f>
        <v>173700</v>
      </c>
      <c r="N256" s="80" t="n">
        <f aca="false">SUM(N257:N257)</f>
        <v>173700</v>
      </c>
      <c r="O256" s="80" t="n">
        <f aca="false">SUM(O257:O257)</f>
        <v>181100</v>
      </c>
      <c r="P256" s="80" t="n">
        <f aca="false">SUM(P257:P257)</f>
        <v>181000</v>
      </c>
      <c r="Q256" s="80" t="n">
        <f aca="false">SUM(Q257:Q257)</f>
        <v>181100</v>
      </c>
      <c r="R256" s="60" t="n">
        <f aca="false">SUM(F256:Q256)</f>
        <v>2335400</v>
      </c>
      <c r="S256" s="61" t="n">
        <f aca="false">E256-R256</f>
        <v>0</v>
      </c>
    </row>
    <row r="257" s="25" customFormat="true" ht="25.5" hidden="false" customHeight="false" outlineLevel="0" collapsed="false">
      <c r="A257" s="26"/>
      <c r="B257" s="26"/>
      <c r="C257" s="63" t="s">
        <v>415</v>
      </c>
      <c r="D257" s="38"/>
      <c r="E257" s="81" t="n">
        <v>2335400</v>
      </c>
      <c r="F257" s="64" t="n">
        <v>172400</v>
      </c>
      <c r="G257" s="64" t="n">
        <v>310600</v>
      </c>
      <c r="H257" s="64" t="n">
        <v>172400</v>
      </c>
      <c r="I257" s="64" t="n">
        <v>208800</v>
      </c>
      <c r="J257" s="64" t="n">
        <v>208800</v>
      </c>
      <c r="K257" s="64" t="n">
        <v>176000</v>
      </c>
      <c r="L257" s="64" t="n">
        <v>195800</v>
      </c>
      <c r="M257" s="64" t="n">
        <v>173700</v>
      </c>
      <c r="N257" s="64" t="n">
        <v>173700</v>
      </c>
      <c r="O257" s="64" t="n">
        <v>181100</v>
      </c>
      <c r="P257" s="64" t="n">
        <v>181000</v>
      </c>
      <c r="Q257" s="64" t="n">
        <v>181100</v>
      </c>
      <c r="R257" s="60" t="n">
        <f aca="false">SUM(F257:Q257)</f>
        <v>2335400</v>
      </c>
      <c r="S257" s="61" t="n">
        <f aca="false">E257-R257</f>
        <v>0</v>
      </c>
    </row>
    <row r="258" s="29" customFormat="true" ht="12.75" hidden="false" customHeight="false" outlineLevel="0" collapsed="false">
      <c r="A258" s="22"/>
      <c r="B258" s="22" t="n">
        <v>80134</v>
      </c>
      <c r="C258" s="23" t="s">
        <v>416</v>
      </c>
      <c r="D258" s="24"/>
      <c r="E258" s="24" t="n">
        <f aca="false">SUM(E259:E260)</f>
        <v>686100</v>
      </c>
      <c r="F258" s="24" t="n">
        <f aca="false">SUM(F259:F260)</f>
        <v>61890</v>
      </c>
      <c r="G258" s="24" t="n">
        <f aca="false">SUM(G259:G260)</f>
        <v>62730</v>
      </c>
      <c r="H258" s="24" t="n">
        <f aca="false">SUM(H259:H260)</f>
        <v>69380</v>
      </c>
      <c r="I258" s="24" t="n">
        <f aca="false">SUM(I259:I260)</f>
        <v>55480</v>
      </c>
      <c r="J258" s="24" t="n">
        <f aca="false">SUM(J259:J260)</f>
        <v>60550</v>
      </c>
      <c r="K258" s="24" t="n">
        <f aca="false">SUM(K259:K260)</f>
        <v>55770</v>
      </c>
      <c r="L258" s="24" t="n">
        <f aca="false">SUM(L259:L260)</f>
        <v>50600</v>
      </c>
      <c r="M258" s="24" t="n">
        <f aca="false">SUM(M259:M260)</f>
        <v>56600</v>
      </c>
      <c r="N258" s="24" t="n">
        <f aca="false">SUM(N259:N260)</f>
        <v>53800</v>
      </c>
      <c r="O258" s="24" t="n">
        <f aca="false">SUM(O259:O260)</f>
        <v>52100</v>
      </c>
      <c r="P258" s="24" t="n">
        <f aca="false">SUM(P259:P260)</f>
        <v>51300</v>
      </c>
      <c r="Q258" s="24" t="n">
        <f aca="false">SUM(Q259:Q260)</f>
        <v>55900</v>
      </c>
      <c r="R258" s="60" t="n">
        <f aca="false">SUM(F258:Q258)</f>
        <v>686100</v>
      </c>
      <c r="S258" s="61" t="n">
        <f aca="false">E258-R258</f>
        <v>0</v>
      </c>
    </row>
    <row r="259" s="29" customFormat="true" ht="12.75" hidden="false" customHeight="false" outlineLevel="0" collapsed="false">
      <c r="A259" s="26"/>
      <c r="B259" s="26"/>
      <c r="C259" s="63" t="s">
        <v>410</v>
      </c>
      <c r="D259" s="38"/>
      <c r="E259" s="81" t="n">
        <v>547300</v>
      </c>
      <c r="F259" s="64" t="n">
        <v>50000</v>
      </c>
      <c r="G259" s="64" t="n">
        <v>50000</v>
      </c>
      <c r="H259" s="64" t="n">
        <v>59000</v>
      </c>
      <c r="I259" s="64" t="n">
        <v>45000</v>
      </c>
      <c r="J259" s="64" t="n">
        <v>47000</v>
      </c>
      <c r="K259" s="64" t="n">
        <v>45000</v>
      </c>
      <c r="L259" s="64" t="n">
        <v>40000</v>
      </c>
      <c r="M259" s="64" t="n">
        <v>46000</v>
      </c>
      <c r="N259" s="64" t="n">
        <v>40000</v>
      </c>
      <c r="O259" s="64" t="n">
        <v>40000</v>
      </c>
      <c r="P259" s="64" t="n">
        <v>40000</v>
      </c>
      <c r="Q259" s="64" t="n">
        <v>45300</v>
      </c>
      <c r="R259" s="60" t="n">
        <f aca="false">SUM(F259:Q259)</f>
        <v>547300</v>
      </c>
      <c r="S259" s="61" t="n">
        <f aca="false">E259-R259</f>
        <v>0</v>
      </c>
    </row>
    <row r="260" s="29" customFormat="true" ht="25.5" hidden="false" customHeight="false" outlineLevel="0" collapsed="false">
      <c r="A260" s="26"/>
      <c r="B260" s="26"/>
      <c r="C260" s="63" t="s">
        <v>417</v>
      </c>
      <c r="D260" s="38"/>
      <c r="E260" s="81" t="n">
        <v>138800</v>
      </c>
      <c r="F260" s="64" t="n">
        <v>11890</v>
      </c>
      <c r="G260" s="64" t="n">
        <v>12730</v>
      </c>
      <c r="H260" s="64" t="n">
        <v>10380</v>
      </c>
      <c r="I260" s="64" t="n">
        <v>10480</v>
      </c>
      <c r="J260" s="64" t="n">
        <v>13550</v>
      </c>
      <c r="K260" s="64" t="n">
        <v>10770</v>
      </c>
      <c r="L260" s="64" t="n">
        <v>10600</v>
      </c>
      <c r="M260" s="64" t="n">
        <v>10600</v>
      </c>
      <c r="N260" s="64" t="n">
        <v>13800</v>
      </c>
      <c r="O260" s="64" t="n">
        <v>12100</v>
      </c>
      <c r="P260" s="64" t="n">
        <v>11300</v>
      </c>
      <c r="Q260" s="64" t="n">
        <v>10600</v>
      </c>
      <c r="R260" s="60" t="n">
        <f aca="false">SUM(F260:Q260)</f>
        <v>138800</v>
      </c>
      <c r="S260" s="61" t="n">
        <f aca="false">E260-R260</f>
        <v>0</v>
      </c>
    </row>
    <row r="261" s="29" customFormat="true" ht="38.25" hidden="false" customHeight="false" outlineLevel="0" collapsed="false">
      <c r="A261" s="26"/>
      <c r="B261" s="22" t="n">
        <v>80140</v>
      </c>
      <c r="C261" s="23" t="s">
        <v>418</v>
      </c>
      <c r="D261" s="24"/>
      <c r="E261" s="80" t="n">
        <f aca="false">SUM(E262:E263)</f>
        <v>1676500</v>
      </c>
      <c r="F261" s="80" t="n">
        <f aca="false">SUM(F262:F263)</f>
        <v>107500</v>
      </c>
      <c r="G261" s="80" t="n">
        <f aca="false">SUM(G262:G263)</f>
        <v>194700</v>
      </c>
      <c r="H261" s="80" t="n">
        <f aca="false">SUM(H262:H263)</f>
        <v>345200</v>
      </c>
      <c r="I261" s="80" t="n">
        <f aca="false">SUM(I262:I263)</f>
        <v>115700</v>
      </c>
      <c r="J261" s="80" t="n">
        <f aca="false">SUM(J262:J263)</f>
        <v>134600</v>
      </c>
      <c r="K261" s="80" t="n">
        <f aca="false">SUM(K262:K263)</f>
        <v>112300</v>
      </c>
      <c r="L261" s="80" t="n">
        <f aca="false">SUM(L262:L263)</f>
        <v>107200</v>
      </c>
      <c r="M261" s="80" t="n">
        <f aca="false">SUM(M262:M263)</f>
        <v>103100</v>
      </c>
      <c r="N261" s="80" t="n">
        <f aca="false">SUM(N262:N263)</f>
        <v>123700</v>
      </c>
      <c r="O261" s="80" t="n">
        <f aca="false">SUM(O262:O263)</f>
        <v>108100</v>
      </c>
      <c r="P261" s="80" t="n">
        <f aca="false">SUM(P262:P263)</f>
        <v>114400</v>
      </c>
      <c r="Q261" s="80" t="n">
        <f aca="false">SUM(Q262:Q263)</f>
        <v>110000</v>
      </c>
      <c r="R261" s="60" t="n">
        <f aca="false">SUM(F261:Q261)</f>
        <v>1676500</v>
      </c>
      <c r="S261" s="61" t="n">
        <f aca="false">E261-R261</f>
        <v>0</v>
      </c>
    </row>
    <row r="262" s="29" customFormat="true" ht="12.75" hidden="false" customHeight="false" outlineLevel="0" collapsed="false">
      <c r="A262" s="26"/>
      <c r="B262" s="26"/>
      <c r="C262" s="63" t="s">
        <v>419</v>
      </c>
      <c r="D262" s="38"/>
      <c r="E262" s="81" t="n">
        <v>1468500</v>
      </c>
      <c r="F262" s="64" t="n">
        <v>107500</v>
      </c>
      <c r="G262" s="64" t="n">
        <v>194700</v>
      </c>
      <c r="H262" s="64" t="n">
        <v>137200</v>
      </c>
      <c r="I262" s="64" t="n">
        <v>115700</v>
      </c>
      <c r="J262" s="64" t="n">
        <v>134600</v>
      </c>
      <c r="K262" s="64" t="n">
        <v>112300</v>
      </c>
      <c r="L262" s="64" t="n">
        <v>107200</v>
      </c>
      <c r="M262" s="64" t="n">
        <v>103100</v>
      </c>
      <c r="N262" s="64" t="n">
        <v>123700</v>
      </c>
      <c r="O262" s="64" t="n">
        <v>108100</v>
      </c>
      <c r="P262" s="64" t="n">
        <v>114400</v>
      </c>
      <c r="Q262" s="64" t="n">
        <v>110000</v>
      </c>
      <c r="R262" s="60" t="n">
        <f aca="false">SUM(F262:Q262)</f>
        <v>1468500</v>
      </c>
      <c r="S262" s="61" t="n">
        <f aca="false">E262-R262</f>
        <v>0</v>
      </c>
    </row>
    <row r="263" s="29" customFormat="true" ht="38.25" hidden="false" customHeight="false" outlineLevel="0" collapsed="false">
      <c r="A263" s="26"/>
      <c r="B263" s="26"/>
      <c r="C263" s="63" t="s">
        <v>420</v>
      </c>
      <c r="D263" s="38"/>
      <c r="E263" s="81" t="n">
        <v>208000</v>
      </c>
      <c r="F263" s="64"/>
      <c r="G263" s="64"/>
      <c r="H263" s="64" t="n">
        <v>208000</v>
      </c>
      <c r="I263" s="64"/>
      <c r="J263" s="64"/>
      <c r="K263" s="64"/>
      <c r="L263" s="64"/>
      <c r="M263" s="64"/>
      <c r="N263" s="64"/>
      <c r="O263" s="64"/>
      <c r="P263" s="64"/>
      <c r="Q263" s="64"/>
      <c r="R263" s="60" t="n">
        <f aca="false">SUM(F263:Q263)</f>
        <v>208000</v>
      </c>
      <c r="S263" s="61" t="n">
        <f aca="false">E263-R263</f>
        <v>0</v>
      </c>
    </row>
    <row r="264" s="29" customFormat="true" ht="25.5" hidden="false" customHeight="false" outlineLevel="0" collapsed="false">
      <c r="A264" s="26"/>
      <c r="B264" s="22" t="n">
        <v>80142</v>
      </c>
      <c r="C264" s="23" t="s">
        <v>421</v>
      </c>
      <c r="D264" s="24"/>
      <c r="E264" s="80" t="n">
        <f aca="false">E265</f>
        <v>339700</v>
      </c>
      <c r="F264" s="80" t="n">
        <f aca="false">F265</f>
        <v>28308</v>
      </c>
      <c r="G264" s="80" t="n">
        <f aca="false">G265</f>
        <v>28308</v>
      </c>
      <c r="H264" s="80" t="n">
        <f aca="false">H265</f>
        <v>28308</v>
      </c>
      <c r="I264" s="80" t="n">
        <f aca="false">I265</f>
        <v>28308</v>
      </c>
      <c r="J264" s="80" t="n">
        <f aca="false">J265</f>
        <v>28308</v>
      </c>
      <c r="K264" s="80" t="n">
        <f aca="false">K265</f>
        <v>28308</v>
      </c>
      <c r="L264" s="80" t="n">
        <f aca="false">L265</f>
        <v>28308</v>
      </c>
      <c r="M264" s="80" t="n">
        <f aca="false">M265</f>
        <v>28308</v>
      </c>
      <c r="N264" s="80" t="n">
        <f aca="false">N265</f>
        <v>28309</v>
      </c>
      <c r="O264" s="80" t="n">
        <f aca="false">O265</f>
        <v>28309</v>
      </c>
      <c r="P264" s="80" t="n">
        <f aca="false">P265</f>
        <v>28309</v>
      </c>
      <c r="Q264" s="80" t="n">
        <f aca="false">Q265</f>
        <v>28309</v>
      </c>
      <c r="R264" s="60" t="n">
        <f aca="false">SUM(F264:Q264)</f>
        <v>339700</v>
      </c>
      <c r="S264" s="61" t="n">
        <f aca="false">E264-R264</f>
        <v>0</v>
      </c>
    </row>
    <row r="265" s="29" customFormat="true" ht="25.5" hidden="false" customHeight="false" outlineLevel="0" collapsed="false">
      <c r="A265" s="26"/>
      <c r="B265" s="26"/>
      <c r="C265" s="63" t="s">
        <v>422</v>
      </c>
      <c r="D265" s="38"/>
      <c r="E265" s="81" t="n">
        <v>339700</v>
      </c>
      <c r="F265" s="64" t="n">
        <v>28308</v>
      </c>
      <c r="G265" s="64" t="n">
        <v>28308</v>
      </c>
      <c r="H265" s="64" t="n">
        <v>28308</v>
      </c>
      <c r="I265" s="64" t="n">
        <v>28308</v>
      </c>
      <c r="J265" s="64" t="n">
        <v>28308</v>
      </c>
      <c r="K265" s="64" t="n">
        <v>28308</v>
      </c>
      <c r="L265" s="64" t="n">
        <v>28308</v>
      </c>
      <c r="M265" s="64" t="n">
        <v>28308</v>
      </c>
      <c r="N265" s="64" t="n">
        <v>28309</v>
      </c>
      <c r="O265" s="64" t="n">
        <v>28309</v>
      </c>
      <c r="P265" s="64" t="n">
        <v>28309</v>
      </c>
      <c r="Q265" s="64" t="n">
        <v>28309</v>
      </c>
      <c r="R265" s="60" t="n">
        <f aca="false">SUM(F265:Q265)</f>
        <v>339700</v>
      </c>
      <c r="S265" s="61" t="n">
        <f aca="false">E265-R265</f>
        <v>0</v>
      </c>
    </row>
    <row r="266" s="29" customFormat="true" ht="38.25" hidden="false" customHeight="false" outlineLevel="0" collapsed="false">
      <c r="A266" s="26"/>
      <c r="B266" s="26"/>
      <c r="C266" s="63" t="s">
        <v>423</v>
      </c>
      <c r="D266" s="38"/>
      <c r="E266" s="81" t="n">
        <v>185500</v>
      </c>
      <c r="F266" s="64" t="n">
        <v>15458</v>
      </c>
      <c r="G266" s="64" t="n">
        <v>15458</v>
      </c>
      <c r="H266" s="64" t="n">
        <v>15458</v>
      </c>
      <c r="I266" s="64" t="n">
        <v>15458</v>
      </c>
      <c r="J266" s="64" t="n">
        <v>15458</v>
      </c>
      <c r="K266" s="64" t="n">
        <v>15458</v>
      </c>
      <c r="L266" s="64" t="n">
        <v>15458</v>
      </c>
      <c r="M266" s="64" t="n">
        <v>15458</v>
      </c>
      <c r="N266" s="64" t="n">
        <v>15459</v>
      </c>
      <c r="O266" s="64" t="n">
        <v>15459</v>
      </c>
      <c r="P266" s="64" t="n">
        <v>15459</v>
      </c>
      <c r="Q266" s="64" t="n">
        <v>15459</v>
      </c>
      <c r="R266" s="60" t="n">
        <f aca="false">SUM(F266:Q266)</f>
        <v>185500</v>
      </c>
      <c r="S266" s="61" t="n">
        <f aca="false">E266-R266</f>
        <v>0</v>
      </c>
    </row>
    <row r="267" s="29" customFormat="true" ht="12.75" hidden="false" customHeight="false" outlineLevel="0" collapsed="false">
      <c r="A267" s="22"/>
      <c r="B267" s="22" t="n">
        <v>80145</v>
      </c>
      <c r="C267" s="23" t="s">
        <v>424</v>
      </c>
      <c r="D267" s="24"/>
      <c r="E267" s="80" t="n">
        <f aca="false">E268</f>
        <v>17000</v>
      </c>
      <c r="F267" s="80" t="n">
        <f aca="false">F268</f>
        <v>0</v>
      </c>
      <c r="G267" s="80" t="n">
        <f aca="false">G268</f>
        <v>500</v>
      </c>
      <c r="H267" s="80" t="n">
        <f aca="false">H268</f>
        <v>0</v>
      </c>
      <c r="I267" s="80" t="n">
        <f aca="false">I268</f>
        <v>500</v>
      </c>
      <c r="J267" s="80" t="n">
        <f aca="false">J268</f>
        <v>0</v>
      </c>
      <c r="K267" s="80" t="n">
        <f aca="false">K268</f>
        <v>0</v>
      </c>
      <c r="L267" s="80" t="n">
        <f aca="false">L268</f>
        <v>0</v>
      </c>
      <c r="M267" s="80" t="n">
        <f aca="false">M268</f>
        <v>13000</v>
      </c>
      <c r="N267" s="80" t="n">
        <f aca="false">N268</f>
        <v>0</v>
      </c>
      <c r="O267" s="80" t="n">
        <f aca="false">O268</f>
        <v>0</v>
      </c>
      <c r="P267" s="80" t="n">
        <f aca="false">P268</f>
        <v>1500</v>
      </c>
      <c r="Q267" s="80" t="n">
        <f aca="false">Q268</f>
        <v>1500</v>
      </c>
      <c r="R267" s="60" t="n">
        <f aca="false">SUM(F267:Q267)</f>
        <v>17000</v>
      </c>
      <c r="S267" s="61" t="n">
        <f aca="false">E267-R267</f>
        <v>0</v>
      </c>
    </row>
    <row r="268" s="29" customFormat="true" ht="12.75" hidden="false" customHeight="false" outlineLevel="0" collapsed="false">
      <c r="A268" s="22"/>
      <c r="B268" s="22"/>
      <c r="C268" s="63" t="s">
        <v>186</v>
      </c>
      <c r="D268" s="38"/>
      <c r="E268" s="81" t="n">
        <v>17000</v>
      </c>
      <c r="F268" s="64"/>
      <c r="G268" s="64" t="n">
        <v>500</v>
      </c>
      <c r="H268" s="64"/>
      <c r="I268" s="64" t="n">
        <v>500</v>
      </c>
      <c r="J268" s="64"/>
      <c r="K268" s="64"/>
      <c r="L268" s="64"/>
      <c r="M268" s="64" t="n">
        <v>13000</v>
      </c>
      <c r="N268" s="64"/>
      <c r="O268" s="64"/>
      <c r="P268" s="64" t="n">
        <v>1500</v>
      </c>
      <c r="Q268" s="64" t="n">
        <v>1500</v>
      </c>
      <c r="R268" s="60" t="n">
        <f aca="false">SUM(F268:Q268)</f>
        <v>17000</v>
      </c>
      <c r="S268" s="61" t="n">
        <f aca="false">E268-R268</f>
        <v>0</v>
      </c>
    </row>
    <row r="269" s="29" customFormat="true" ht="25.5" hidden="false" customHeight="false" outlineLevel="0" collapsed="false">
      <c r="A269" s="22"/>
      <c r="B269" s="22" t="n">
        <v>80146</v>
      </c>
      <c r="C269" s="23" t="s">
        <v>425</v>
      </c>
      <c r="D269" s="24"/>
      <c r="E269" s="80" t="n">
        <f aca="false">E270</f>
        <v>725500</v>
      </c>
      <c r="F269" s="80" t="n">
        <f aca="false">F270</f>
        <v>0</v>
      </c>
      <c r="G269" s="80" t="n">
        <f aca="false">G270</f>
        <v>10000</v>
      </c>
      <c r="H269" s="80" t="n">
        <f aca="false">H270</f>
        <v>62550</v>
      </c>
      <c r="I269" s="80" t="n">
        <f aca="false">I270</f>
        <v>36275</v>
      </c>
      <c r="J269" s="80" t="n">
        <f aca="false">J270</f>
        <v>36275</v>
      </c>
      <c r="K269" s="80" t="n">
        <f aca="false">K270</f>
        <v>36275</v>
      </c>
      <c r="L269" s="80" t="n">
        <f aca="false">L270</f>
        <v>72550</v>
      </c>
      <c r="M269" s="80" t="n">
        <f aca="false">M270</f>
        <v>72550</v>
      </c>
      <c r="N269" s="80" t="n">
        <f aca="false">N270</f>
        <v>72550</v>
      </c>
      <c r="O269" s="80" t="n">
        <f aca="false">O270</f>
        <v>90000</v>
      </c>
      <c r="P269" s="80" t="n">
        <f aca="false">P270</f>
        <v>90000</v>
      </c>
      <c r="Q269" s="80" t="n">
        <f aca="false">Q270</f>
        <v>146475</v>
      </c>
      <c r="R269" s="60" t="n">
        <f aca="false">SUM(F269:Q269)</f>
        <v>725500</v>
      </c>
      <c r="S269" s="61" t="n">
        <f aca="false">E269-R269</f>
        <v>0</v>
      </c>
    </row>
    <row r="270" s="29" customFormat="true" ht="12.75" hidden="false" customHeight="false" outlineLevel="0" collapsed="false">
      <c r="A270" s="22"/>
      <c r="B270" s="22"/>
      <c r="C270" s="63" t="s">
        <v>426</v>
      </c>
      <c r="D270" s="38"/>
      <c r="E270" s="81" t="n">
        <v>725500</v>
      </c>
      <c r="F270" s="64"/>
      <c r="G270" s="64" t="n">
        <v>10000</v>
      </c>
      <c r="H270" s="64" t="n">
        <v>62550</v>
      </c>
      <c r="I270" s="64" t="n">
        <v>36275</v>
      </c>
      <c r="J270" s="64" t="n">
        <v>36275</v>
      </c>
      <c r="K270" s="64" t="n">
        <v>36275</v>
      </c>
      <c r="L270" s="64" t="n">
        <v>72550</v>
      </c>
      <c r="M270" s="64" t="n">
        <v>72550</v>
      </c>
      <c r="N270" s="64" t="n">
        <v>72550</v>
      </c>
      <c r="O270" s="64" t="n">
        <v>90000</v>
      </c>
      <c r="P270" s="64" t="n">
        <v>90000</v>
      </c>
      <c r="Q270" s="64" t="n">
        <v>146475</v>
      </c>
      <c r="R270" s="60" t="n">
        <f aca="false">SUM(F270:Q270)</f>
        <v>725500</v>
      </c>
      <c r="S270" s="61" t="n">
        <f aca="false">E270-R270</f>
        <v>0</v>
      </c>
    </row>
    <row r="271" s="29" customFormat="true" ht="12.75" hidden="false" customHeight="false" outlineLevel="0" collapsed="false">
      <c r="A271" s="22"/>
      <c r="B271" s="22" t="n">
        <v>80195</v>
      </c>
      <c r="C271" s="23" t="s">
        <v>188</v>
      </c>
      <c r="D271" s="24"/>
      <c r="E271" s="80" t="n">
        <f aca="false">SUM(E272:E286)</f>
        <v>4930900</v>
      </c>
      <c r="F271" s="80" t="n">
        <f aca="false">SUM(F272:F286)</f>
        <v>296200</v>
      </c>
      <c r="G271" s="80" t="n">
        <f aca="false">SUM(G272:G286)</f>
        <v>358200</v>
      </c>
      <c r="H271" s="80" t="n">
        <f aca="false">SUM(H272:H286)</f>
        <v>415000</v>
      </c>
      <c r="I271" s="80" t="n">
        <f aca="false">SUM(I272:I286)</f>
        <v>364700</v>
      </c>
      <c r="J271" s="80" t="n">
        <f aca="false">SUM(J272:J286)</f>
        <v>983475</v>
      </c>
      <c r="K271" s="80" t="n">
        <f aca="false">SUM(K272:K286)</f>
        <v>337600</v>
      </c>
      <c r="L271" s="80" t="n">
        <f aca="false">SUM(L272:L286)</f>
        <v>297700</v>
      </c>
      <c r="M271" s="80" t="n">
        <f aca="false">SUM(M272:M286)</f>
        <v>294200</v>
      </c>
      <c r="N271" s="80" t="n">
        <f aca="false">SUM(N272:N286)</f>
        <v>520325</v>
      </c>
      <c r="O271" s="80" t="n">
        <f aca="false">SUM(O272:O286)</f>
        <v>446400</v>
      </c>
      <c r="P271" s="80" t="n">
        <f aca="false">SUM(P272:P286)</f>
        <v>315700</v>
      </c>
      <c r="Q271" s="80" t="n">
        <f aca="false">SUM(Q272:Q286)</f>
        <v>301400</v>
      </c>
      <c r="R271" s="60" t="n">
        <f aca="false">SUM(F271:Q271)</f>
        <v>4930900</v>
      </c>
      <c r="S271" s="61" t="n">
        <f aca="false">E271-R271</f>
        <v>0</v>
      </c>
    </row>
    <row r="272" s="29" customFormat="true" ht="25.5" hidden="false" customHeight="false" outlineLevel="0" collapsed="false">
      <c r="A272" s="22"/>
      <c r="B272" s="22"/>
      <c r="C272" s="63" t="s">
        <v>427</v>
      </c>
      <c r="D272" s="38"/>
      <c r="E272" s="81" t="n">
        <v>454800</v>
      </c>
      <c r="F272" s="64" t="n">
        <f aca="false">$E272/12</f>
        <v>37900</v>
      </c>
      <c r="G272" s="64" t="n">
        <f aca="false">$E272/12</f>
        <v>37900</v>
      </c>
      <c r="H272" s="64" t="n">
        <f aca="false">$E272/12</f>
        <v>37900</v>
      </c>
      <c r="I272" s="64" t="n">
        <f aca="false">$E272/12</f>
        <v>37900</v>
      </c>
      <c r="J272" s="64" t="n">
        <f aca="false">$E272/12</f>
        <v>37900</v>
      </c>
      <c r="K272" s="64" t="n">
        <f aca="false">$E272/12</f>
        <v>37900</v>
      </c>
      <c r="L272" s="64" t="n">
        <f aca="false">$E272/12</f>
        <v>37900</v>
      </c>
      <c r="M272" s="64" t="n">
        <f aca="false">$E272/12</f>
        <v>37900</v>
      </c>
      <c r="N272" s="64" t="n">
        <f aca="false">$E272/12</f>
        <v>37900</v>
      </c>
      <c r="O272" s="64" t="n">
        <f aca="false">$E272/12</f>
        <v>37900</v>
      </c>
      <c r="P272" s="64" t="n">
        <f aca="false">$E272/12</f>
        <v>37900</v>
      </c>
      <c r="Q272" s="64" t="n">
        <f aca="false">$E272/12</f>
        <v>37900</v>
      </c>
      <c r="R272" s="60" t="n">
        <f aca="false">SUM(F272:Q272)</f>
        <v>454800</v>
      </c>
      <c r="S272" s="61" t="n">
        <f aca="false">E272-R272</f>
        <v>0</v>
      </c>
    </row>
    <row r="273" s="29" customFormat="true" ht="25.5" hidden="false" customHeight="false" outlineLevel="0" collapsed="false">
      <c r="A273" s="22"/>
      <c r="B273" s="22"/>
      <c r="C273" s="63" t="s">
        <v>428</v>
      </c>
      <c r="D273" s="38"/>
      <c r="E273" s="81" t="n">
        <v>166100</v>
      </c>
      <c r="F273" s="64"/>
      <c r="G273" s="64" t="n">
        <v>3500</v>
      </c>
      <c r="H273" s="64" t="n">
        <v>4800</v>
      </c>
      <c r="I273" s="64"/>
      <c r="J273" s="64"/>
      <c r="K273" s="64" t="n">
        <v>24900</v>
      </c>
      <c r="L273" s="64"/>
      <c r="M273" s="64"/>
      <c r="N273" s="64" t="n">
        <v>4200</v>
      </c>
      <c r="O273" s="64" t="n">
        <v>128700</v>
      </c>
      <c r="P273" s="64"/>
      <c r="Q273" s="64"/>
      <c r="R273" s="60" t="n">
        <f aca="false">SUM(F273:Q273)</f>
        <v>166100</v>
      </c>
      <c r="S273" s="61" t="n">
        <f aca="false">E273-R273</f>
        <v>0</v>
      </c>
    </row>
    <row r="274" s="29" customFormat="true" ht="25.5" hidden="false" customHeight="false" outlineLevel="0" collapsed="false">
      <c r="A274" s="22"/>
      <c r="B274" s="22"/>
      <c r="C274" s="63" t="s">
        <v>429</v>
      </c>
      <c r="D274" s="38"/>
      <c r="E274" s="81" t="n">
        <v>855700</v>
      </c>
      <c r="F274" s="64"/>
      <c r="G274" s="64"/>
      <c r="H274" s="64"/>
      <c r="I274" s="64"/>
      <c r="J274" s="64" t="n">
        <v>641775</v>
      </c>
      <c r="K274" s="64"/>
      <c r="L274" s="64"/>
      <c r="M274" s="64"/>
      <c r="N274" s="64" t="n">
        <v>213925</v>
      </c>
      <c r="O274" s="64"/>
      <c r="P274" s="64"/>
      <c r="Q274" s="64"/>
      <c r="R274" s="60" t="n">
        <f aca="false">SUM(F274:Q274)</f>
        <v>855700</v>
      </c>
      <c r="S274" s="61" t="n">
        <f aca="false">E274-R274</f>
        <v>0</v>
      </c>
    </row>
    <row r="275" s="29" customFormat="true" ht="25.5" hidden="false" customHeight="false" outlineLevel="0" collapsed="false">
      <c r="A275" s="22"/>
      <c r="B275" s="22"/>
      <c r="C275" s="63" t="s">
        <v>430</v>
      </c>
      <c r="D275" s="38"/>
      <c r="E275" s="81" t="n">
        <v>54800</v>
      </c>
      <c r="F275" s="64"/>
      <c r="G275" s="64" t="n">
        <v>2500</v>
      </c>
      <c r="H275" s="64" t="n">
        <v>2500</v>
      </c>
      <c r="I275" s="64" t="n">
        <v>10000</v>
      </c>
      <c r="J275" s="64" t="n">
        <v>5000</v>
      </c>
      <c r="K275" s="64" t="n">
        <v>5000</v>
      </c>
      <c r="L275" s="64"/>
      <c r="M275" s="64"/>
      <c r="N275" s="64" t="n">
        <v>2000</v>
      </c>
      <c r="O275" s="64" t="n">
        <v>15000</v>
      </c>
      <c r="P275" s="64" t="n">
        <v>10000</v>
      </c>
      <c r="Q275" s="64" t="n">
        <v>2800</v>
      </c>
      <c r="R275" s="60" t="n">
        <f aca="false">SUM(F275:Q275)</f>
        <v>54800</v>
      </c>
      <c r="S275" s="61" t="n">
        <f aca="false">E275-R275</f>
        <v>0</v>
      </c>
    </row>
    <row r="276" s="29" customFormat="true" ht="25.5" hidden="false" customHeight="false" outlineLevel="0" collapsed="false">
      <c r="A276" s="22"/>
      <c r="B276" s="22"/>
      <c r="C276" s="63" t="s">
        <v>431</v>
      </c>
      <c r="D276" s="38"/>
      <c r="E276" s="81" t="n">
        <v>2807600</v>
      </c>
      <c r="F276" s="64" t="n">
        <f aca="false">$E276/12</f>
        <v>233966.666666667</v>
      </c>
      <c r="G276" s="64" t="n">
        <f aca="false">$E276/12</f>
        <v>233966.666666667</v>
      </c>
      <c r="H276" s="64" t="n">
        <f aca="false">$E276/12</f>
        <v>233966.666666667</v>
      </c>
      <c r="I276" s="64" t="n">
        <f aca="false">$E276/12</f>
        <v>233966.666666667</v>
      </c>
      <c r="J276" s="64" t="n">
        <f aca="false">$E276/12</f>
        <v>233966.666666667</v>
      </c>
      <c r="K276" s="64" t="n">
        <f aca="false">$E276/12</f>
        <v>233966.666666667</v>
      </c>
      <c r="L276" s="64" t="n">
        <f aca="false">$E276/12</f>
        <v>233966.666666667</v>
      </c>
      <c r="M276" s="64" t="n">
        <f aca="false">$E276/12</f>
        <v>233966.666666667</v>
      </c>
      <c r="N276" s="64" t="n">
        <f aca="false">$E276/12</f>
        <v>233966.666666667</v>
      </c>
      <c r="O276" s="64" t="n">
        <f aca="false">$E276/12</f>
        <v>233966.666666667</v>
      </c>
      <c r="P276" s="64" t="n">
        <f aca="false">$E276/12</f>
        <v>233966.666666667</v>
      </c>
      <c r="Q276" s="64" t="n">
        <f aca="false">$E276/12</f>
        <v>233966.666666667</v>
      </c>
      <c r="R276" s="60" t="n">
        <f aca="false">SUM(F276:Q276)</f>
        <v>2807600</v>
      </c>
      <c r="S276" s="61" t="n">
        <f aca="false">E276-R276</f>
        <v>0</v>
      </c>
    </row>
    <row r="277" s="29" customFormat="true" ht="12.75" hidden="false" customHeight="false" outlineLevel="0" collapsed="false">
      <c r="A277" s="22"/>
      <c r="B277" s="22"/>
      <c r="C277" s="63" t="s">
        <v>432</v>
      </c>
      <c r="D277" s="38"/>
      <c r="E277" s="81" t="n">
        <v>250000</v>
      </c>
      <c r="F277" s="64" t="n">
        <f aca="false">$E277/12</f>
        <v>20833.3333333333</v>
      </c>
      <c r="G277" s="64" t="n">
        <f aca="false">$E277/12</f>
        <v>20833.3333333333</v>
      </c>
      <c r="H277" s="64" t="n">
        <f aca="false">$E277/12</f>
        <v>20833.3333333333</v>
      </c>
      <c r="I277" s="64" t="n">
        <f aca="false">$E277/12</f>
        <v>20833.3333333333</v>
      </c>
      <c r="J277" s="64" t="n">
        <f aca="false">$E277/12</f>
        <v>20833.3333333333</v>
      </c>
      <c r="K277" s="64" t="n">
        <f aca="false">$E277/12</f>
        <v>20833.3333333333</v>
      </c>
      <c r="L277" s="64" t="n">
        <f aca="false">$E277/12</f>
        <v>20833.3333333333</v>
      </c>
      <c r="M277" s="64" t="n">
        <f aca="false">$E277/12</f>
        <v>20833.3333333333</v>
      </c>
      <c r="N277" s="64" t="n">
        <f aca="false">$E277/12</f>
        <v>20833.3333333333</v>
      </c>
      <c r="O277" s="64" t="n">
        <f aca="false">$E277/12</f>
        <v>20833.3333333333</v>
      </c>
      <c r="P277" s="64" t="n">
        <f aca="false">$E277/12</f>
        <v>20833.3333333333</v>
      </c>
      <c r="Q277" s="64" t="n">
        <f aca="false">$E277/12</f>
        <v>20833.3333333333</v>
      </c>
      <c r="R277" s="60" t="n">
        <f aca="false">SUM(F277:Q277)</f>
        <v>250000</v>
      </c>
      <c r="S277" s="61" t="n">
        <f aca="false">E277-R277</f>
        <v>0</v>
      </c>
    </row>
    <row r="278" s="29" customFormat="true" ht="38.25" hidden="false" customHeight="false" outlineLevel="0" collapsed="false">
      <c r="A278" s="22"/>
      <c r="B278" s="22"/>
      <c r="C278" s="63" t="s">
        <v>433</v>
      </c>
      <c r="D278" s="38"/>
      <c r="E278" s="28" t="n">
        <v>4000</v>
      </c>
      <c r="F278" s="64" t="n">
        <v>500</v>
      </c>
      <c r="G278" s="64"/>
      <c r="H278" s="64" t="n">
        <v>500</v>
      </c>
      <c r="I278" s="64" t="n">
        <v>1000</v>
      </c>
      <c r="J278" s="64"/>
      <c r="K278" s="64"/>
      <c r="L278" s="64" t="n">
        <v>1000</v>
      </c>
      <c r="M278" s="64"/>
      <c r="N278" s="64"/>
      <c r="O278" s="64" t="n">
        <v>1000</v>
      </c>
      <c r="P278" s="64"/>
      <c r="Q278" s="64"/>
      <c r="R278" s="60" t="n">
        <f aca="false">SUM(F278:Q278)</f>
        <v>4000</v>
      </c>
      <c r="S278" s="61" t="n">
        <f aca="false">E278-R278</f>
        <v>0</v>
      </c>
    </row>
    <row r="279" s="29" customFormat="true" ht="38.25" hidden="false" customHeight="false" outlineLevel="0" collapsed="false">
      <c r="A279" s="22"/>
      <c r="B279" s="22"/>
      <c r="C279" s="63" t="s">
        <v>434</v>
      </c>
      <c r="D279" s="38"/>
      <c r="E279" s="28" t="n">
        <v>40000</v>
      </c>
      <c r="F279" s="64"/>
      <c r="G279" s="64"/>
      <c r="H279" s="64" t="n">
        <v>40000</v>
      </c>
      <c r="I279" s="64"/>
      <c r="J279" s="64"/>
      <c r="K279" s="64"/>
      <c r="L279" s="64"/>
      <c r="M279" s="64"/>
      <c r="N279" s="64"/>
      <c r="O279" s="64"/>
      <c r="P279" s="64"/>
      <c r="Q279" s="64"/>
      <c r="R279" s="60" t="n">
        <f aca="false">SUM(F279:Q279)</f>
        <v>40000</v>
      </c>
      <c r="S279" s="61" t="n">
        <f aca="false">E279-R279</f>
        <v>0</v>
      </c>
    </row>
    <row r="280" s="29" customFormat="true" ht="25.5" hidden="false" customHeight="false" outlineLevel="0" collapsed="false">
      <c r="A280" s="22"/>
      <c r="B280" s="22"/>
      <c r="C280" s="63" t="s">
        <v>435</v>
      </c>
      <c r="D280" s="38"/>
      <c r="E280" s="28" t="n">
        <v>20000</v>
      </c>
      <c r="F280" s="64"/>
      <c r="G280" s="64"/>
      <c r="H280" s="64" t="n">
        <v>15000</v>
      </c>
      <c r="I280" s="64" t="n">
        <v>5000</v>
      </c>
      <c r="J280" s="64"/>
      <c r="K280" s="64"/>
      <c r="L280" s="64"/>
      <c r="M280" s="64"/>
      <c r="N280" s="64"/>
      <c r="O280" s="64"/>
      <c r="P280" s="64"/>
      <c r="Q280" s="64"/>
      <c r="R280" s="60" t="n">
        <f aca="false">SUM(F280:Q280)</f>
        <v>20000</v>
      </c>
      <c r="S280" s="61" t="n">
        <f aca="false">E280-R280</f>
        <v>0</v>
      </c>
    </row>
    <row r="281" s="29" customFormat="true" ht="25.5" hidden="false" customHeight="false" outlineLevel="0" collapsed="false">
      <c r="A281" s="22"/>
      <c r="B281" s="22"/>
      <c r="C281" s="63" t="s">
        <v>436</v>
      </c>
      <c r="D281" s="38"/>
      <c r="E281" s="28" t="n">
        <v>50000</v>
      </c>
      <c r="F281" s="64"/>
      <c r="G281" s="64" t="n">
        <v>20000</v>
      </c>
      <c r="H281" s="64" t="n">
        <v>20000</v>
      </c>
      <c r="I281" s="64" t="n">
        <v>10000</v>
      </c>
      <c r="J281" s="64"/>
      <c r="K281" s="64"/>
      <c r="L281" s="64"/>
      <c r="M281" s="64"/>
      <c r="N281" s="64"/>
      <c r="O281" s="64"/>
      <c r="P281" s="64"/>
      <c r="Q281" s="64"/>
      <c r="R281" s="60" t="n">
        <f aca="false">SUM(F281:Q281)</f>
        <v>50000</v>
      </c>
      <c r="S281" s="61" t="n">
        <f aca="false">E281-R281</f>
        <v>0</v>
      </c>
    </row>
    <row r="282" s="29" customFormat="true" ht="51" hidden="false" customHeight="false" outlineLevel="0" collapsed="false">
      <c r="A282" s="22"/>
      <c r="B282" s="22"/>
      <c r="C282" s="63" t="s">
        <v>437</v>
      </c>
      <c r="D282" s="38"/>
      <c r="E282" s="28" t="n">
        <v>80000</v>
      </c>
      <c r="F282" s="64"/>
      <c r="G282" s="64" t="n">
        <v>30000</v>
      </c>
      <c r="H282" s="64" t="n">
        <v>30000</v>
      </c>
      <c r="I282" s="64" t="n">
        <v>10000</v>
      </c>
      <c r="J282" s="64" t="n">
        <v>10000</v>
      </c>
      <c r="K282" s="64"/>
      <c r="L282" s="64"/>
      <c r="M282" s="64"/>
      <c r="N282" s="64"/>
      <c r="O282" s="64"/>
      <c r="P282" s="64"/>
      <c r="Q282" s="64"/>
      <c r="R282" s="60" t="n">
        <f aca="false">SUM(F282:Q282)</f>
        <v>80000</v>
      </c>
      <c r="S282" s="61" t="n">
        <f aca="false">E282-R282</f>
        <v>0</v>
      </c>
    </row>
    <row r="283" s="29" customFormat="true" ht="76.5" hidden="false" customHeight="false" outlineLevel="0" collapsed="false">
      <c r="A283" s="22"/>
      <c r="B283" s="22"/>
      <c r="C283" s="63" t="s">
        <v>438</v>
      </c>
      <c r="D283" s="38"/>
      <c r="E283" s="28" t="n">
        <v>30000</v>
      </c>
      <c r="F283" s="64"/>
      <c r="G283" s="64" t="n">
        <f aca="false">$E283/12</f>
        <v>2500</v>
      </c>
      <c r="H283" s="64" t="n">
        <f aca="false">$E283/12</f>
        <v>2500</v>
      </c>
      <c r="I283" s="64" t="n">
        <v>3000</v>
      </c>
      <c r="J283" s="64" t="n">
        <v>4000</v>
      </c>
      <c r="K283" s="64" t="n">
        <v>3000</v>
      </c>
      <c r="L283" s="64" t="n">
        <v>1000</v>
      </c>
      <c r="M283" s="64" t="n">
        <v>1000</v>
      </c>
      <c r="N283" s="64" t="n">
        <v>3000</v>
      </c>
      <c r="O283" s="64" t="n">
        <v>4000</v>
      </c>
      <c r="P283" s="64" t="n">
        <v>5000</v>
      </c>
      <c r="Q283" s="64" t="n">
        <v>1000</v>
      </c>
      <c r="R283" s="60" t="n">
        <f aca="false">SUM(F283:Q283)</f>
        <v>30000</v>
      </c>
      <c r="S283" s="61" t="n">
        <f aca="false">E283-R283</f>
        <v>0</v>
      </c>
    </row>
    <row r="284" s="29" customFormat="true" ht="38.25" hidden="false" customHeight="false" outlineLevel="0" collapsed="false">
      <c r="A284" s="22"/>
      <c r="B284" s="22"/>
      <c r="C284" s="63" t="s">
        <v>439</v>
      </c>
      <c r="D284" s="38"/>
      <c r="E284" s="28" t="n">
        <v>5000</v>
      </c>
      <c r="F284" s="64"/>
      <c r="G284" s="64"/>
      <c r="H284" s="64"/>
      <c r="I284" s="64" t="n">
        <v>3000</v>
      </c>
      <c r="J284" s="64"/>
      <c r="K284" s="64"/>
      <c r="L284" s="64" t="n">
        <v>2000</v>
      </c>
      <c r="M284" s="64"/>
      <c r="N284" s="64"/>
      <c r="O284" s="64"/>
      <c r="P284" s="64"/>
      <c r="Q284" s="64"/>
      <c r="R284" s="60" t="n">
        <f aca="false">SUM(F284:Q284)</f>
        <v>5000</v>
      </c>
      <c r="S284" s="61" t="n">
        <f aca="false">E284-R284</f>
        <v>0</v>
      </c>
    </row>
    <row r="285" s="29" customFormat="true" ht="63.75" hidden="false" customHeight="false" outlineLevel="0" collapsed="false">
      <c r="A285" s="22"/>
      <c r="B285" s="22"/>
      <c r="C285" s="63" t="s">
        <v>440</v>
      </c>
      <c r="D285" s="38"/>
      <c r="E285" s="28" t="n">
        <v>102900</v>
      </c>
      <c r="F285" s="64" t="n">
        <v>3000</v>
      </c>
      <c r="G285" s="64" t="n">
        <v>7000</v>
      </c>
      <c r="H285" s="64" t="n">
        <v>7000</v>
      </c>
      <c r="I285" s="64" t="n">
        <v>30000</v>
      </c>
      <c r="J285" s="64" t="n">
        <v>30000</v>
      </c>
      <c r="K285" s="64" t="n">
        <v>12000</v>
      </c>
      <c r="L285" s="64" t="n">
        <v>1000</v>
      </c>
      <c r="M285" s="64" t="n">
        <v>500</v>
      </c>
      <c r="N285" s="64" t="n">
        <v>500</v>
      </c>
      <c r="O285" s="64" t="n">
        <v>5000</v>
      </c>
      <c r="P285" s="64" t="n">
        <v>5000</v>
      </c>
      <c r="Q285" s="64" t="n">
        <v>1900</v>
      </c>
      <c r="R285" s="60" t="n">
        <f aca="false">SUM(F285:Q285)</f>
        <v>102900</v>
      </c>
      <c r="S285" s="61" t="n">
        <f aca="false">E285-R285</f>
        <v>0</v>
      </c>
    </row>
    <row r="286" s="29" customFormat="true" ht="38.25" hidden="false" customHeight="false" outlineLevel="0" collapsed="false">
      <c r="A286" s="22"/>
      <c r="B286" s="22"/>
      <c r="C286" s="63" t="s">
        <v>441</v>
      </c>
      <c r="D286" s="38"/>
      <c r="E286" s="28" t="n">
        <v>10000</v>
      </c>
      <c r="F286" s="64"/>
      <c r="G286" s="64"/>
      <c r="H286" s="64"/>
      <c r="I286" s="64"/>
      <c r="J286" s="64"/>
      <c r="K286" s="64"/>
      <c r="L286" s="64"/>
      <c r="M286" s="64"/>
      <c r="N286" s="64" t="n">
        <v>4000</v>
      </c>
      <c r="O286" s="64"/>
      <c r="P286" s="64" t="n">
        <v>3000</v>
      </c>
      <c r="Q286" s="64" t="n">
        <v>3000</v>
      </c>
      <c r="R286" s="60" t="n">
        <f aca="false">SUM(F286:Q286)</f>
        <v>10000</v>
      </c>
      <c r="S286" s="61" t="n">
        <f aca="false">E286-R286</f>
        <v>0</v>
      </c>
    </row>
    <row r="287" s="29" customFormat="true" ht="12.75" hidden="false" customHeight="false" outlineLevel="0" collapsed="false">
      <c r="A287" s="20" t="n">
        <v>803</v>
      </c>
      <c r="B287" s="20"/>
      <c r="C287" s="21" t="s">
        <v>442</v>
      </c>
      <c r="D287" s="21"/>
      <c r="E287" s="21" t="n">
        <f aca="false">E288</f>
        <v>36441</v>
      </c>
      <c r="F287" s="21" t="n">
        <f aca="false">F288</f>
        <v>0</v>
      </c>
      <c r="G287" s="21" t="n">
        <f aca="false">G288</f>
        <v>18218</v>
      </c>
      <c r="H287" s="21" t="n">
        <f aca="false">H288</f>
        <v>0</v>
      </c>
      <c r="I287" s="21" t="n">
        <f aca="false">I288</f>
        <v>5977</v>
      </c>
      <c r="J287" s="21" t="n">
        <f aca="false">J288</f>
        <v>0</v>
      </c>
      <c r="K287" s="21" t="n">
        <f aca="false">K288</f>
        <v>12246</v>
      </c>
      <c r="L287" s="21" t="n">
        <f aca="false">L288</f>
        <v>0</v>
      </c>
      <c r="M287" s="21" t="n">
        <f aca="false">M288</f>
        <v>0</v>
      </c>
      <c r="N287" s="21" t="n">
        <f aca="false">N288</f>
        <v>0</v>
      </c>
      <c r="O287" s="21" t="n">
        <f aca="false">O288</f>
        <v>0</v>
      </c>
      <c r="P287" s="21" t="n">
        <f aca="false">P288</f>
        <v>0</v>
      </c>
      <c r="Q287" s="21" t="n">
        <f aca="false">Q288</f>
        <v>0</v>
      </c>
      <c r="R287" s="60" t="n">
        <f aca="false">SUM(F287:Q287)</f>
        <v>36441</v>
      </c>
      <c r="S287" s="61" t="n">
        <f aca="false">E287-R287</f>
        <v>0</v>
      </c>
    </row>
    <row r="288" s="29" customFormat="true" ht="12.75" hidden="false" customHeight="false" outlineLevel="0" collapsed="false">
      <c r="A288" s="22"/>
      <c r="B288" s="22" t="n">
        <v>80309</v>
      </c>
      <c r="C288" s="23" t="s">
        <v>120</v>
      </c>
      <c r="D288" s="24"/>
      <c r="E288" s="24" t="n">
        <f aca="false">SUM(E289:E289)</f>
        <v>36441</v>
      </c>
      <c r="F288" s="24" t="n">
        <f aca="false">SUM(F289:F289)</f>
        <v>0</v>
      </c>
      <c r="G288" s="24" t="n">
        <f aca="false">SUM(G289:G289)</f>
        <v>18218</v>
      </c>
      <c r="H288" s="24" t="n">
        <f aca="false">SUM(H289:H289)</f>
        <v>0</v>
      </c>
      <c r="I288" s="24" t="n">
        <f aca="false">SUM(I289:I289)</f>
        <v>5977</v>
      </c>
      <c r="J288" s="24" t="n">
        <f aca="false">SUM(J289:J289)</f>
        <v>0</v>
      </c>
      <c r="K288" s="24" t="n">
        <f aca="false">SUM(K289:K289)</f>
        <v>12246</v>
      </c>
      <c r="L288" s="24" t="n">
        <f aca="false">SUM(L289:L289)</f>
        <v>0</v>
      </c>
      <c r="M288" s="24" t="n">
        <f aca="false">SUM(M289:M289)</f>
        <v>0</v>
      </c>
      <c r="N288" s="24" t="n">
        <f aca="false">SUM(N289:N289)</f>
        <v>0</v>
      </c>
      <c r="O288" s="24" t="n">
        <f aca="false">SUM(O289:O289)</f>
        <v>0</v>
      </c>
      <c r="P288" s="24" t="n">
        <f aca="false">SUM(P289:P289)</f>
        <v>0</v>
      </c>
      <c r="Q288" s="24" t="n">
        <f aca="false">SUM(Q289:Q289)</f>
        <v>0</v>
      </c>
      <c r="R288" s="60" t="n">
        <f aca="false">SUM(F288:Q288)</f>
        <v>36441</v>
      </c>
      <c r="S288" s="61" t="n">
        <f aca="false">E288-R288</f>
        <v>0</v>
      </c>
    </row>
    <row r="289" s="29" customFormat="true" ht="38.25" hidden="false" customHeight="false" outlineLevel="0" collapsed="false">
      <c r="A289" s="22"/>
      <c r="B289" s="22"/>
      <c r="C289" s="63" t="s">
        <v>443</v>
      </c>
      <c r="D289" s="82" t="s">
        <v>444</v>
      </c>
      <c r="E289" s="28" t="n">
        <v>36441</v>
      </c>
      <c r="F289" s="64"/>
      <c r="G289" s="64" t="n">
        <v>18218</v>
      </c>
      <c r="H289" s="64"/>
      <c r="I289" s="64" t="n">
        <v>5977</v>
      </c>
      <c r="J289" s="64"/>
      <c r="K289" s="64" t="n">
        <v>12246</v>
      </c>
      <c r="L289" s="64"/>
      <c r="M289" s="64"/>
      <c r="N289" s="64"/>
      <c r="O289" s="64"/>
      <c r="P289" s="64"/>
      <c r="Q289" s="64"/>
      <c r="R289" s="60" t="n">
        <f aca="false">SUM(F289:Q289)</f>
        <v>36441</v>
      </c>
      <c r="S289" s="61" t="n">
        <f aca="false">E289-R289</f>
        <v>0</v>
      </c>
    </row>
    <row r="290" s="29" customFormat="true" ht="12.75" hidden="false" customHeight="false" outlineLevel="0" collapsed="false">
      <c r="A290" s="20" t="n">
        <v>851</v>
      </c>
      <c r="B290" s="20"/>
      <c r="C290" s="21" t="s">
        <v>122</v>
      </c>
      <c r="D290" s="21"/>
      <c r="E290" s="21" t="n">
        <f aca="false">E291+E301+E303+E305+E308</f>
        <v>5719700</v>
      </c>
      <c r="F290" s="21" t="n">
        <f aca="false">F291+F301+F303+F305+F308</f>
        <v>278750</v>
      </c>
      <c r="G290" s="21" t="n">
        <f aca="false">G291+G301+G303+G305+G308</f>
        <v>815250</v>
      </c>
      <c r="H290" s="21" t="n">
        <f aca="false">H291+H301+H303+H305+H308</f>
        <v>732250</v>
      </c>
      <c r="I290" s="21" t="n">
        <f aca="false">I291+I301+I303+I305+I308</f>
        <v>396250</v>
      </c>
      <c r="J290" s="21" t="n">
        <f aca="false">J291+J301+J303+J305+J308</f>
        <v>491250</v>
      </c>
      <c r="K290" s="21" t="n">
        <f aca="false">K291+K301+K303+K305+K308</f>
        <v>478750</v>
      </c>
      <c r="L290" s="21" t="n">
        <f aca="false">L291+L301+L303+L305+L308</f>
        <v>578750</v>
      </c>
      <c r="M290" s="21" t="n">
        <f aca="false">M291+M301+M303+M305+M308</f>
        <v>406250</v>
      </c>
      <c r="N290" s="21" t="n">
        <f aca="false">N291+N301+N303+N305+N308</f>
        <v>424250</v>
      </c>
      <c r="O290" s="21" t="n">
        <f aca="false">O291+O301+O303+O305+O308</f>
        <v>291250</v>
      </c>
      <c r="P290" s="21" t="n">
        <f aca="false">P291+P301+P303+P305+P308</f>
        <v>291250</v>
      </c>
      <c r="Q290" s="21" t="n">
        <f aca="false">Q291+Q301+Q303+Q305+Q308</f>
        <v>535450</v>
      </c>
      <c r="R290" s="60" t="n">
        <f aca="false">SUM(F290:Q290)</f>
        <v>5719700</v>
      </c>
      <c r="S290" s="61" t="n">
        <f aca="false">E290-R290</f>
        <v>0</v>
      </c>
    </row>
    <row r="291" s="29" customFormat="true" ht="25.5" hidden="false" customHeight="false" outlineLevel="0" collapsed="false">
      <c r="A291" s="22"/>
      <c r="B291" s="22" t="n">
        <v>85149</v>
      </c>
      <c r="C291" s="23" t="s">
        <v>445</v>
      </c>
      <c r="D291" s="24" t="s">
        <v>446</v>
      </c>
      <c r="E291" s="24" t="n">
        <f aca="false">SUM(E292:E300)</f>
        <v>468000</v>
      </c>
      <c r="F291" s="24" t="n">
        <f aca="false">SUM(F292:F300)</f>
        <v>27750</v>
      </c>
      <c r="G291" s="24" t="n">
        <f aca="false">SUM(G292:G300)</f>
        <v>112250</v>
      </c>
      <c r="H291" s="24" t="n">
        <f aca="false">SUM(H292:H300)</f>
        <v>30250</v>
      </c>
      <c r="I291" s="24" t="n">
        <f aca="false">SUM(I292:I300)</f>
        <v>30250</v>
      </c>
      <c r="J291" s="24" t="n">
        <f aca="false">SUM(J292:J300)</f>
        <v>30250</v>
      </c>
      <c r="K291" s="24" t="n">
        <f aca="false">SUM(K292:K300)</f>
        <v>27750</v>
      </c>
      <c r="L291" s="24" t="n">
        <f aca="false">SUM(L292:L300)</f>
        <v>27750</v>
      </c>
      <c r="M291" s="24" t="n">
        <f aca="false">SUM(M292:M300)</f>
        <v>55250</v>
      </c>
      <c r="N291" s="24" t="n">
        <f aca="false">SUM(N292:N300)</f>
        <v>38250</v>
      </c>
      <c r="O291" s="24" t="n">
        <f aca="false">SUM(O292:O300)</f>
        <v>30250</v>
      </c>
      <c r="P291" s="24" t="n">
        <f aca="false">SUM(P292:P300)</f>
        <v>30250</v>
      </c>
      <c r="Q291" s="24" t="n">
        <f aca="false">SUM(Q292:Q300)</f>
        <v>27750</v>
      </c>
      <c r="R291" s="60" t="n">
        <f aca="false">SUM(F291:Q291)</f>
        <v>468000</v>
      </c>
      <c r="S291" s="61" t="n">
        <f aca="false">E291-R291</f>
        <v>0</v>
      </c>
    </row>
    <row r="292" s="29" customFormat="true" ht="51" hidden="false" customHeight="false" outlineLevel="0" collapsed="false">
      <c r="A292" s="22"/>
      <c r="B292" s="22"/>
      <c r="C292" s="63" t="s">
        <v>447</v>
      </c>
      <c r="D292" s="38"/>
      <c r="E292" s="28" t="n">
        <v>350000</v>
      </c>
      <c r="F292" s="64" t="n">
        <v>27500</v>
      </c>
      <c r="G292" s="64" t="n">
        <v>30000</v>
      </c>
      <c r="H292" s="64" t="n">
        <v>30000</v>
      </c>
      <c r="I292" s="64" t="n">
        <v>30000</v>
      </c>
      <c r="J292" s="64" t="n">
        <v>30000</v>
      </c>
      <c r="K292" s="64" t="n">
        <v>27500</v>
      </c>
      <c r="L292" s="64" t="n">
        <v>27500</v>
      </c>
      <c r="M292" s="64" t="n">
        <v>30000</v>
      </c>
      <c r="N292" s="64" t="n">
        <v>30000</v>
      </c>
      <c r="O292" s="64" t="n">
        <v>30000</v>
      </c>
      <c r="P292" s="64" t="n">
        <v>30000</v>
      </c>
      <c r="Q292" s="64" t="n">
        <v>27500</v>
      </c>
      <c r="R292" s="60" t="n">
        <f aca="false">SUM(F292:Q292)</f>
        <v>350000</v>
      </c>
      <c r="S292" s="61" t="n">
        <f aca="false">E292-R292</f>
        <v>0</v>
      </c>
    </row>
    <row r="293" s="29" customFormat="true" ht="25.5" hidden="false" customHeight="false" outlineLevel="0" collapsed="false">
      <c r="A293" s="22"/>
      <c r="B293" s="22"/>
      <c r="C293" s="63" t="s">
        <v>448</v>
      </c>
      <c r="D293" s="38"/>
      <c r="E293" s="28" t="n">
        <v>30000</v>
      </c>
      <c r="F293" s="64"/>
      <c r="G293" s="64" t="n">
        <v>20000</v>
      </c>
      <c r="H293" s="64"/>
      <c r="I293" s="64"/>
      <c r="J293" s="64"/>
      <c r="K293" s="64"/>
      <c r="L293" s="64"/>
      <c r="M293" s="64" t="n">
        <v>10000</v>
      </c>
      <c r="N293" s="64"/>
      <c r="O293" s="64"/>
      <c r="P293" s="64"/>
      <c r="Q293" s="64"/>
      <c r="R293" s="60" t="n">
        <f aca="false">SUM(F293:Q293)</f>
        <v>30000</v>
      </c>
      <c r="S293" s="61" t="n">
        <f aca="false">E293-R293</f>
        <v>0</v>
      </c>
    </row>
    <row r="294" s="29" customFormat="true" ht="63.75" hidden="false" customHeight="false" outlineLevel="0" collapsed="false">
      <c r="A294" s="22"/>
      <c r="B294" s="22"/>
      <c r="C294" s="63" t="s">
        <v>449</v>
      </c>
      <c r="D294" s="38"/>
      <c r="E294" s="28" t="n">
        <v>14000</v>
      </c>
      <c r="F294" s="64"/>
      <c r="G294" s="64" t="n">
        <v>9000</v>
      </c>
      <c r="H294" s="64"/>
      <c r="I294" s="64"/>
      <c r="J294" s="64"/>
      <c r="K294" s="64"/>
      <c r="L294" s="64"/>
      <c r="M294" s="64" t="n">
        <v>5000</v>
      </c>
      <c r="N294" s="64"/>
      <c r="O294" s="64"/>
      <c r="P294" s="64"/>
      <c r="Q294" s="64"/>
      <c r="R294" s="60" t="n">
        <f aca="false">SUM(F294:Q294)</f>
        <v>14000</v>
      </c>
      <c r="S294" s="61" t="n">
        <f aca="false">E294-R294</f>
        <v>0</v>
      </c>
    </row>
    <row r="295" s="29" customFormat="true" ht="63.75" hidden="false" customHeight="false" outlineLevel="0" collapsed="false">
      <c r="A295" s="22"/>
      <c r="B295" s="22"/>
      <c r="C295" s="63" t="s">
        <v>450</v>
      </c>
      <c r="D295" s="38"/>
      <c r="E295" s="28" t="n">
        <v>4500</v>
      </c>
      <c r="F295" s="64"/>
      <c r="G295" s="64" t="n">
        <v>4500</v>
      </c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0" t="n">
        <f aca="false">SUM(F295:Q295)</f>
        <v>4500</v>
      </c>
      <c r="S295" s="61" t="n">
        <f aca="false">E295-R295</f>
        <v>0</v>
      </c>
    </row>
    <row r="296" s="29" customFormat="true" ht="76.5" hidden="false" customHeight="false" outlineLevel="0" collapsed="false">
      <c r="A296" s="22"/>
      <c r="B296" s="22"/>
      <c r="C296" s="63" t="s">
        <v>451</v>
      </c>
      <c r="D296" s="38"/>
      <c r="E296" s="28" t="n">
        <v>24500</v>
      </c>
      <c r="F296" s="64"/>
      <c r="G296" s="64" t="n">
        <v>14500</v>
      </c>
      <c r="H296" s="64"/>
      <c r="I296" s="64"/>
      <c r="J296" s="64"/>
      <c r="K296" s="64"/>
      <c r="L296" s="64"/>
      <c r="M296" s="64" t="n">
        <v>10000</v>
      </c>
      <c r="N296" s="64"/>
      <c r="O296" s="64"/>
      <c r="P296" s="64"/>
      <c r="Q296" s="64"/>
      <c r="R296" s="60" t="n">
        <f aca="false">SUM(F296:Q296)</f>
        <v>24500</v>
      </c>
      <c r="S296" s="61" t="n">
        <f aca="false">E296-R296</f>
        <v>0</v>
      </c>
    </row>
    <row r="297" s="29" customFormat="true" ht="38.25" hidden="false" customHeight="false" outlineLevel="0" collapsed="false">
      <c r="A297" s="22"/>
      <c r="B297" s="22"/>
      <c r="C297" s="63" t="s">
        <v>452</v>
      </c>
      <c r="D297" s="38"/>
      <c r="E297" s="28" t="n">
        <v>12000</v>
      </c>
      <c r="F297" s="64"/>
      <c r="G297" s="64" t="n">
        <v>12000</v>
      </c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0" t="n">
        <f aca="false">SUM(F297:Q297)</f>
        <v>12000</v>
      </c>
      <c r="S297" s="61" t="n">
        <f aca="false">E297-R297</f>
        <v>0</v>
      </c>
    </row>
    <row r="298" s="29" customFormat="true" ht="38.25" hidden="false" customHeight="false" outlineLevel="0" collapsed="false">
      <c r="A298" s="22"/>
      <c r="B298" s="22"/>
      <c r="C298" s="63" t="s">
        <v>453</v>
      </c>
      <c r="D298" s="38"/>
      <c r="E298" s="28" t="n">
        <v>20000</v>
      </c>
      <c r="F298" s="64"/>
      <c r="G298" s="64" t="n">
        <v>12000</v>
      </c>
      <c r="H298" s="64"/>
      <c r="I298" s="64"/>
      <c r="J298" s="64"/>
      <c r="K298" s="64"/>
      <c r="L298" s="64"/>
      <c r="M298" s="64"/>
      <c r="N298" s="64" t="n">
        <v>8000</v>
      </c>
      <c r="O298" s="64"/>
      <c r="P298" s="64"/>
      <c r="Q298" s="64"/>
      <c r="R298" s="60" t="n">
        <f aca="false">SUM(F298:Q298)</f>
        <v>20000</v>
      </c>
      <c r="S298" s="61" t="n">
        <f aca="false">E298-R298</f>
        <v>0</v>
      </c>
    </row>
    <row r="299" s="29" customFormat="true" ht="25.5" hidden="false" customHeight="false" outlineLevel="0" collapsed="false">
      <c r="A299" s="22"/>
      <c r="B299" s="22"/>
      <c r="C299" s="63" t="s">
        <v>454</v>
      </c>
      <c r="D299" s="38"/>
      <c r="E299" s="28" t="n">
        <v>10000</v>
      </c>
      <c r="F299" s="64"/>
      <c r="G299" s="64" t="n">
        <v>10000</v>
      </c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0" t="n">
        <f aca="false">SUM(F299:Q299)</f>
        <v>10000</v>
      </c>
      <c r="S299" s="61" t="n">
        <f aca="false">E299-R299</f>
        <v>0</v>
      </c>
    </row>
    <row r="300" s="29" customFormat="true" ht="25.5" hidden="false" customHeight="false" outlineLevel="0" collapsed="false">
      <c r="A300" s="22"/>
      <c r="B300" s="22"/>
      <c r="C300" s="63" t="s">
        <v>455</v>
      </c>
      <c r="D300" s="38"/>
      <c r="E300" s="28" t="n">
        <v>3000</v>
      </c>
      <c r="F300" s="64" t="n">
        <f aca="false">$E300/12</f>
        <v>250</v>
      </c>
      <c r="G300" s="64" t="n">
        <f aca="false">$E300/12</f>
        <v>250</v>
      </c>
      <c r="H300" s="64" t="n">
        <f aca="false">$E300/12</f>
        <v>250</v>
      </c>
      <c r="I300" s="64" t="n">
        <f aca="false">$E300/12</f>
        <v>250</v>
      </c>
      <c r="J300" s="64" t="n">
        <f aca="false">$E300/12</f>
        <v>250</v>
      </c>
      <c r="K300" s="64" t="n">
        <f aca="false">$E300/12</f>
        <v>250</v>
      </c>
      <c r="L300" s="64" t="n">
        <f aca="false">$E300/12</f>
        <v>250</v>
      </c>
      <c r="M300" s="64" t="n">
        <f aca="false">$E300/12</f>
        <v>250</v>
      </c>
      <c r="N300" s="64" t="n">
        <f aca="false">$E300/12</f>
        <v>250</v>
      </c>
      <c r="O300" s="64" t="n">
        <f aca="false">$E300/12</f>
        <v>250</v>
      </c>
      <c r="P300" s="64" t="n">
        <f aca="false">$E300/12</f>
        <v>250</v>
      </c>
      <c r="Q300" s="64" t="n">
        <f aca="false">$E300/12</f>
        <v>250</v>
      </c>
      <c r="R300" s="60" t="n">
        <f aca="false">SUM(F300:Q300)</f>
        <v>3000</v>
      </c>
      <c r="S300" s="61" t="n">
        <f aca="false">E300-R300</f>
        <v>0</v>
      </c>
    </row>
    <row r="301" s="29" customFormat="true" ht="25.5" hidden="false" customHeight="false" outlineLevel="0" collapsed="false">
      <c r="A301" s="22"/>
      <c r="B301" s="22" t="n">
        <v>85153</v>
      </c>
      <c r="C301" s="23" t="s">
        <v>456</v>
      </c>
      <c r="D301" s="24" t="s">
        <v>446</v>
      </c>
      <c r="E301" s="24" t="n">
        <f aca="false">SUM(E302:E302)</f>
        <v>61000</v>
      </c>
      <c r="F301" s="24" t="n">
        <f aca="false">SUM(F302:F302)</f>
        <v>0</v>
      </c>
      <c r="G301" s="24" t="n">
        <f aca="false">SUM(G302:G302)</f>
        <v>0</v>
      </c>
      <c r="H301" s="24" t="n">
        <f aca="false">SUM(H302:H302)</f>
        <v>51000</v>
      </c>
      <c r="I301" s="24" t="n">
        <f aca="false">SUM(I302:I302)</f>
        <v>0</v>
      </c>
      <c r="J301" s="24" t="n">
        <f aca="false">SUM(J302:J302)</f>
        <v>10000</v>
      </c>
      <c r="K301" s="24" t="n">
        <f aca="false">SUM(K302:K302)</f>
        <v>0</v>
      </c>
      <c r="L301" s="24" t="n">
        <f aca="false">SUM(L302:L302)</f>
        <v>0</v>
      </c>
      <c r="M301" s="24" t="n">
        <f aca="false">SUM(M302:M302)</f>
        <v>0</v>
      </c>
      <c r="N301" s="24" t="n">
        <f aca="false">SUM(N302:N302)</f>
        <v>0</v>
      </c>
      <c r="O301" s="24" t="n">
        <f aca="false">SUM(O302:O302)</f>
        <v>0</v>
      </c>
      <c r="P301" s="24" t="n">
        <f aca="false">SUM(P302:P302)</f>
        <v>0</v>
      </c>
      <c r="Q301" s="24" t="n">
        <f aca="false">SUM(Q302:Q302)</f>
        <v>0</v>
      </c>
      <c r="R301" s="60" t="n">
        <f aca="false">SUM(F301:Q301)</f>
        <v>61000</v>
      </c>
      <c r="S301" s="61" t="n">
        <f aca="false">E301-R301</f>
        <v>0</v>
      </c>
    </row>
    <row r="302" s="25" customFormat="true" ht="12.75" hidden="false" customHeight="false" outlineLevel="0" collapsed="false">
      <c r="A302" s="26"/>
      <c r="B302" s="26"/>
      <c r="C302" s="63" t="s">
        <v>186</v>
      </c>
      <c r="D302" s="38"/>
      <c r="E302" s="28" t="n">
        <v>61000</v>
      </c>
      <c r="F302" s="64"/>
      <c r="G302" s="64"/>
      <c r="H302" s="64" t="n">
        <v>51000</v>
      </c>
      <c r="I302" s="64"/>
      <c r="J302" s="64" t="n">
        <v>10000</v>
      </c>
      <c r="K302" s="64"/>
      <c r="L302" s="64"/>
      <c r="M302" s="64"/>
      <c r="N302" s="64"/>
      <c r="O302" s="64"/>
      <c r="P302" s="64"/>
      <c r="Q302" s="64"/>
      <c r="R302" s="60" t="n">
        <f aca="false">SUM(F302:Q302)</f>
        <v>61000</v>
      </c>
      <c r="S302" s="61" t="n">
        <f aca="false">E302-R302</f>
        <v>0</v>
      </c>
    </row>
    <row r="303" s="29" customFormat="true" ht="25.5" hidden="false" customHeight="false" outlineLevel="0" collapsed="false">
      <c r="A303" s="22"/>
      <c r="B303" s="22" t="n">
        <v>85154</v>
      </c>
      <c r="C303" s="23" t="s">
        <v>457</v>
      </c>
      <c r="D303" s="24" t="s">
        <v>446</v>
      </c>
      <c r="E303" s="24" t="n">
        <f aca="false">SUM(E304:E304)</f>
        <v>2023700</v>
      </c>
      <c r="F303" s="24" t="n">
        <f aca="false">SUM(F304:F304)</f>
        <v>200000</v>
      </c>
      <c r="G303" s="24" t="n">
        <f aca="false">SUM(G304:G304)</f>
        <v>400000</v>
      </c>
      <c r="H303" s="24" t="n">
        <f aca="false">SUM(H304:H304)</f>
        <v>400000</v>
      </c>
      <c r="I303" s="24" t="n">
        <f aca="false">SUM(I304:I304)</f>
        <v>100000</v>
      </c>
      <c r="J303" s="24" t="n">
        <f aca="false">SUM(J304:J304)</f>
        <v>200000</v>
      </c>
      <c r="K303" s="24" t="n">
        <f aca="false">SUM(K304:K304)</f>
        <v>200000</v>
      </c>
      <c r="L303" s="24" t="n">
        <f aca="false">SUM(L304:L304)</f>
        <v>300000</v>
      </c>
      <c r="M303" s="24" t="n">
        <f aca="false">SUM(M304:M304)</f>
        <v>100000</v>
      </c>
      <c r="N303" s="24" t="n">
        <f aca="false">SUM(N304:N304)</f>
        <v>100000</v>
      </c>
      <c r="O303" s="24" t="n">
        <f aca="false">SUM(O304:O304)</f>
        <v>10000</v>
      </c>
      <c r="P303" s="24" t="n">
        <f aca="false">SUM(P304:P304)</f>
        <v>10000</v>
      </c>
      <c r="Q303" s="24" t="n">
        <f aca="false">SUM(Q304:Q304)</f>
        <v>3700</v>
      </c>
      <c r="R303" s="60" t="n">
        <f aca="false">SUM(F303:Q303)</f>
        <v>2023700</v>
      </c>
      <c r="S303" s="61" t="n">
        <f aca="false">E303-R303</f>
        <v>0</v>
      </c>
    </row>
    <row r="304" s="25" customFormat="true" ht="51" hidden="false" customHeight="false" outlineLevel="0" collapsed="false">
      <c r="A304" s="26"/>
      <c r="B304" s="26"/>
      <c r="C304" s="63" t="s">
        <v>458</v>
      </c>
      <c r="D304" s="38"/>
      <c r="E304" s="28" t="n">
        <v>2023700</v>
      </c>
      <c r="F304" s="64" t="n">
        <v>200000</v>
      </c>
      <c r="G304" s="64" t="n">
        <v>400000</v>
      </c>
      <c r="H304" s="64" t="n">
        <v>400000</v>
      </c>
      <c r="I304" s="64" t="n">
        <v>100000</v>
      </c>
      <c r="J304" s="64" t="n">
        <v>200000</v>
      </c>
      <c r="K304" s="64" t="n">
        <v>200000</v>
      </c>
      <c r="L304" s="64" t="n">
        <v>300000</v>
      </c>
      <c r="M304" s="64" t="n">
        <v>100000</v>
      </c>
      <c r="N304" s="64" t="n">
        <v>100000</v>
      </c>
      <c r="O304" s="64" t="n">
        <v>10000</v>
      </c>
      <c r="P304" s="64" t="n">
        <v>10000</v>
      </c>
      <c r="Q304" s="64" t="n">
        <v>3700</v>
      </c>
      <c r="R304" s="60" t="n">
        <f aca="false">SUM(F304:Q304)</f>
        <v>2023700</v>
      </c>
      <c r="S304" s="61" t="n">
        <f aca="false">E304-R304</f>
        <v>0</v>
      </c>
    </row>
    <row r="305" s="25" customFormat="true" ht="51" hidden="false" customHeight="false" outlineLevel="0" collapsed="false">
      <c r="A305" s="26"/>
      <c r="B305" s="22" t="n">
        <v>85156</v>
      </c>
      <c r="C305" s="23" t="s">
        <v>459</v>
      </c>
      <c r="D305" s="24"/>
      <c r="E305" s="24" t="n">
        <f aca="false">E306+E307</f>
        <v>3065000</v>
      </c>
      <c r="F305" s="24" t="n">
        <f aca="false">F306+F307</f>
        <v>51000</v>
      </c>
      <c r="G305" s="24" t="n">
        <f aca="false">G306+G307</f>
        <v>251000</v>
      </c>
      <c r="H305" s="24" t="n">
        <f aca="false">H306+H307</f>
        <v>251000</v>
      </c>
      <c r="I305" s="24" t="n">
        <f aca="false">I306+I307</f>
        <v>251000</v>
      </c>
      <c r="J305" s="24" t="n">
        <f aca="false">J306+J307</f>
        <v>251000</v>
      </c>
      <c r="K305" s="24" t="n">
        <f aca="false">K306+K307</f>
        <v>251000</v>
      </c>
      <c r="L305" s="24" t="n">
        <f aca="false">L306+L307</f>
        <v>251000</v>
      </c>
      <c r="M305" s="24" t="n">
        <f aca="false">M306+M307</f>
        <v>251000</v>
      </c>
      <c r="N305" s="24" t="n">
        <f aca="false">N306+N307</f>
        <v>251000</v>
      </c>
      <c r="O305" s="24" t="n">
        <f aca="false">O306+O307</f>
        <v>251000</v>
      </c>
      <c r="P305" s="24" t="n">
        <f aca="false">P306+P307</f>
        <v>251000</v>
      </c>
      <c r="Q305" s="24" t="n">
        <f aca="false">Q306+Q307</f>
        <v>504000</v>
      </c>
      <c r="R305" s="60" t="n">
        <f aca="false">SUM(F305:Q305)</f>
        <v>3065000</v>
      </c>
      <c r="S305" s="61" t="n">
        <f aca="false">E305-R305</f>
        <v>0</v>
      </c>
    </row>
    <row r="306" s="25" customFormat="true" ht="51" hidden="false" customHeight="false" outlineLevel="0" collapsed="false">
      <c r="A306" s="26"/>
      <c r="B306" s="26"/>
      <c r="C306" s="71" t="s">
        <v>460</v>
      </c>
      <c r="D306" s="24" t="s">
        <v>446</v>
      </c>
      <c r="E306" s="28" t="n">
        <v>12000</v>
      </c>
      <c r="F306" s="64" t="n">
        <f aca="false">$E306/12</f>
        <v>1000</v>
      </c>
      <c r="G306" s="64" t="n">
        <f aca="false">$E306/12</f>
        <v>1000</v>
      </c>
      <c r="H306" s="64" t="n">
        <f aca="false">$E306/12</f>
        <v>1000</v>
      </c>
      <c r="I306" s="64" t="n">
        <f aca="false">$E306/12</f>
        <v>1000</v>
      </c>
      <c r="J306" s="64" t="n">
        <f aca="false">$E306/12</f>
        <v>1000</v>
      </c>
      <c r="K306" s="64" t="n">
        <f aca="false">$E306/12</f>
        <v>1000</v>
      </c>
      <c r="L306" s="64" t="n">
        <f aca="false">$E306/12</f>
        <v>1000</v>
      </c>
      <c r="M306" s="64" t="n">
        <f aca="false">$E306/12</f>
        <v>1000</v>
      </c>
      <c r="N306" s="64" t="n">
        <f aca="false">$E306/12</f>
        <v>1000</v>
      </c>
      <c r="O306" s="64" t="n">
        <f aca="false">$E306/12</f>
        <v>1000</v>
      </c>
      <c r="P306" s="64" t="n">
        <f aca="false">$E306/12</f>
        <v>1000</v>
      </c>
      <c r="Q306" s="64" t="n">
        <f aca="false">$E306/12</f>
        <v>1000</v>
      </c>
      <c r="R306" s="60" t="n">
        <f aca="false">SUM(F306:Q306)</f>
        <v>12000</v>
      </c>
      <c r="S306" s="61" t="n">
        <f aca="false">E306-R306</f>
        <v>0</v>
      </c>
    </row>
    <row r="307" s="25" customFormat="true" ht="51" hidden="false" customHeight="false" outlineLevel="0" collapsed="false">
      <c r="A307" s="26"/>
      <c r="B307" s="26"/>
      <c r="C307" s="71" t="s">
        <v>461</v>
      </c>
      <c r="D307" s="24" t="s">
        <v>462</v>
      </c>
      <c r="E307" s="28" t="n">
        <v>3053000</v>
      </c>
      <c r="F307" s="64" t="n">
        <v>50000</v>
      </c>
      <c r="G307" s="64" t="n">
        <v>250000</v>
      </c>
      <c r="H307" s="64" t="n">
        <v>250000</v>
      </c>
      <c r="I307" s="64" t="n">
        <v>250000</v>
      </c>
      <c r="J307" s="64" t="n">
        <v>250000</v>
      </c>
      <c r="K307" s="64" t="n">
        <v>250000</v>
      </c>
      <c r="L307" s="64" t="n">
        <v>250000</v>
      </c>
      <c r="M307" s="64" t="n">
        <v>250000</v>
      </c>
      <c r="N307" s="64" t="n">
        <v>250000</v>
      </c>
      <c r="O307" s="64" t="n">
        <v>250000</v>
      </c>
      <c r="P307" s="64" t="n">
        <v>250000</v>
      </c>
      <c r="Q307" s="64" t="n">
        <v>503000</v>
      </c>
      <c r="R307" s="60" t="n">
        <f aca="false">SUM(F307:Q307)</f>
        <v>3053000</v>
      </c>
      <c r="S307" s="61" t="n">
        <f aca="false">E307-R307</f>
        <v>0</v>
      </c>
    </row>
    <row r="308" s="25" customFormat="true" ht="25.5" hidden="false" customHeight="false" outlineLevel="0" collapsed="false">
      <c r="A308" s="26"/>
      <c r="B308" s="22" t="n">
        <v>85195</v>
      </c>
      <c r="C308" s="23" t="s">
        <v>188</v>
      </c>
      <c r="D308" s="24" t="s">
        <v>446</v>
      </c>
      <c r="E308" s="24" t="n">
        <f aca="false">SUM(E309:E311)</f>
        <v>102000</v>
      </c>
      <c r="F308" s="24" t="n">
        <f aca="false">SUM(F309:F311)</f>
        <v>0</v>
      </c>
      <c r="G308" s="24" t="n">
        <f aca="false">SUM(G309:G311)</f>
        <v>52000</v>
      </c>
      <c r="H308" s="24" t="n">
        <f aca="false">SUM(H309:H311)</f>
        <v>0</v>
      </c>
      <c r="I308" s="24" t="n">
        <f aca="false">SUM(I309:I311)</f>
        <v>15000</v>
      </c>
      <c r="J308" s="24" t="n">
        <f aca="false">SUM(J309:J311)</f>
        <v>0</v>
      </c>
      <c r="K308" s="24" t="n">
        <f aca="false">SUM(K309:K311)</f>
        <v>0</v>
      </c>
      <c r="L308" s="24" t="n">
        <f aca="false">SUM(L309:L311)</f>
        <v>0</v>
      </c>
      <c r="M308" s="24" t="n">
        <f aca="false">SUM(M309:M311)</f>
        <v>0</v>
      </c>
      <c r="N308" s="24" t="n">
        <f aca="false">SUM(N309:N311)</f>
        <v>35000</v>
      </c>
      <c r="O308" s="24" t="n">
        <f aca="false">SUM(O309:O311)</f>
        <v>0</v>
      </c>
      <c r="P308" s="24" t="n">
        <f aca="false">SUM(P309:P311)</f>
        <v>0</v>
      </c>
      <c r="Q308" s="24" t="n">
        <f aca="false">SUM(Q309:Q311)</f>
        <v>0</v>
      </c>
      <c r="R308" s="60" t="n">
        <f aca="false">SUM(F308:Q308)</f>
        <v>102000</v>
      </c>
      <c r="S308" s="61" t="n">
        <f aca="false">E308-R308</f>
        <v>0</v>
      </c>
    </row>
    <row r="309" s="25" customFormat="true" ht="51" hidden="false" customHeight="false" outlineLevel="0" collapsed="false">
      <c r="A309" s="26"/>
      <c r="B309" s="26"/>
      <c r="C309" s="71" t="s">
        <v>463</v>
      </c>
      <c r="D309" s="72"/>
      <c r="E309" s="28" t="n">
        <v>60000</v>
      </c>
      <c r="F309" s="64"/>
      <c r="G309" s="64" t="n">
        <v>40000</v>
      </c>
      <c r="H309" s="64"/>
      <c r="I309" s="64"/>
      <c r="J309" s="64"/>
      <c r="K309" s="64"/>
      <c r="L309" s="64"/>
      <c r="M309" s="64"/>
      <c r="N309" s="64" t="n">
        <v>20000</v>
      </c>
      <c r="O309" s="64"/>
      <c r="P309" s="64"/>
      <c r="Q309" s="64"/>
      <c r="R309" s="60" t="n">
        <f aca="false">SUM(F309:Q309)</f>
        <v>60000</v>
      </c>
      <c r="S309" s="61" t="n">
        <f aca="false">E309-R309</f>
        <v>0</v>
      </c>
    </row>
    <row r="310" s="25" customFormat="true" ht="38.25" hidden="false" customHeight="false" outlineLevel="0" collapsed="false">
      <c r="A310" s="26"/>
      <c r="B310" s="26"/>
      <c r="C310" s="71" t="s">
        <v>464</v>
      </c>
      <c r="D310" s="72"/>
      <c r="E310" s="28" t="n">
        <v>12000</v>
      </c>
      <c r="F310" s="64"/>
      <c r="G310" s="64" t="n">
        <v>12000</v>
      </c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0" t="n">
        <f aca="false">SUM(F310:Q310)</f>
        <v>12000</v>
      </c>
      <c r="S310" s="61" t="n">
        <f aca="false">E310-R310</f>
        <v>0</v>
      </c>
    </row>
    <row r="311" s="25" customFormat="true" ht="51" hidden="false" customHeight="false" outlineLevel="0" collapsed="false">
      <c r="A311" s="26"/>
      <c r="B311" s="26"/>
      <c r="C311" s="63" t="s">
        <v>465</v>
      </c>
      <c r="D311" s="38"/>
      <c r="E311" s="28" t="n">
        <v>30000</v>
      </c>
      <c r="F311" s="64"/>
      <c r="G311" s="64"/>
      <c r="H311" s="64"/>
      <c r="I311" s="64" t="n">
        <v>15000</v>
      </c>
      <c r="J311" s="64"/>
      <c r="K311" s="64"/>
      <c r="L311" s="64"/>
      <c r="M311" s="64"/>
      <c r="N311" s="64" t="n">
        <v>15000</v>
      </c>
      <c r="O311" s="64"/>
      <c r="P311" s="64"/>
      <c r="Q311" s="64"/>
      <c r="R311" s="60" t="n">
        <f aca="false">SUM(F311:Q311)</f>
        <v>30000</v>
      </c>
      <c r="S311" s="61" t="n">
        <f aca="false">E311-R311</f>
        <v>0</v>
      </c>
    </row>
    <row r="312" s="29" customFormat="true" ht="12.75" hidden="false" customHeight="false" outlineLevel="0" collapsed="false">
      <c r="A312" s="20" t="n">
        <v>852</v>
      </c>
      <c r="B312" s="20"/>
      <c r="C312" s="21" t="s">
        <v>127</v>
      </c>
      <c r="D312" s="21"/>
      <c r="E312" s="21" t="n">
        <f aca="false">E313+E319+E326+E330+E332+E334+E337+E341+E343+E345+E351+E354+E356+E359+E361</f>
        <v>55723000</v>
      </c>
      <c r="F312" s="21" t="n">
        <f aca="false">F313+F319+F326+F330+F332+F334+F337+F341+F343+F345+F351+F354+F356+F359+F361</f>
        <v>4209381</v>
      </c>
      <c r="G312" s="21" t="n">
        <f aca="false">G313+G319+G326+G330+G332+G334+G337+G341+G343+G345+G351+G354+G356+G359+G361</f>
        <v>4476877</v>
      </c>
      <c r="H312" s="21" t="n">
        <f aca="false">H313+H319+H326+H330+H332+H334+H337+H341+H343+H345+H351+H354+H356+H359+H361</f>
        <v>4951746</v>
      </c>
      <c r="I312" s="21" t="n">
        <f aca="false">I313+I319+I326+I330+I332+I334+I337+I341+I343+I345+I351+I354+I356+I359+I361</f>
        <v>4264974</v>
      </c>
      <c r="J312" s="21" t="n">
        <f aca="false">J313+J319+J326+J330+J332+J334+J337+J341+J343+J345+J351+J354+J356+J359+J361</f>
        <v>4216799</v>
      </c>
      <c r="K312" s="21" t="n">
        <f aca="false">K313+K319+K326+K330+K332+K334+K337+K341+K343+K345+K351+K354+K356+K359+K361</f>
        <v>4197611</v>
      </c>
      <c r="L312" s="21" t="n">
        <f aca="false">L313+L319+L326+L330+L332+L334+L337+L341+L343+L345+L351+L354+L356+L359+L361</f>
        <v>4259789</v>
      </c>
      <c r="M312" s="21" t="n">
        <f aca="false">M313+M319+M326+M330+M332+M334+M337+M341+M343+M345+M351+M354+M356+M359+M361</f>
        <v>4192489</v>
      </c>
      <c r="N312" s="21" t="n">
        <f aca="false">N313+N319+N326+N330+N332+N334+N337+N341+N343+N345+N351+N354+N356+N359+N361</f>
        <v>5211792</v>
      </c>
      <c r="O312" s="21" t="n">
        <f aca="false">O313+O319+O326+O330+O332+O334+O337+O341+O343+O345+O351+O354+O356+O359+O361</f>
        <v>5197610</v>
      </c>
      <c r="P312" s="21" t="n">
        <f aca="false">P313+P319+P326+P330+P332+P334+P337+P341+P343+P345+P351+P354+P356+P359+P361</f>
        <v>5209710</v>
      </c>
      <c r="Q312" s="21" t="n">
        <f aca="false">Q313+Q319+Q326+Q330+Q332+Q334+Q337+Q341+Q343+Q345+Q351+Q354+Q356+Q359+Q361</f>
        <v>5334222</v>
      </c>
      <c r="R312" s="60" t="n">
        <f aca="false">SUM(F312:Q312)</f>
        <v>55723000</v>
      </c>
      <c r="S312" s="61" t="n">
        <f aca="false">E312-R312</f>
        <v>0</v>
      </c>
    </row>
    <row r="313" s="29" customFormat="true" ht="25.5" hidden="false" customHeight="false" outlineLevel="0" collapsed="false">
      <c r="A313" s="22"/>
      <c r="B313" s="22" t="n">
        <v>85201</v>
      </c>
      <c r="C313" s="23" t="s">
        <v>466</v>
      </c>
      <c r="D313" s="24"/>
      <c r="E313" s="24" t="n">
        <f aca="false">SUM(E314:E318)</f>
        <v>4637000</v>
      </c>
      <c r="F313" s="24" t="n">
        <f aca="false">SUM(F314:F318)</f>
        <v>350560</v>
      </c>
      <c r="G313" s="24" t="n">
        <f aca="false">SUM(G314:G318)</f>
        <v>365560</v>
      </c>
      <c r="H313" s="24" t="n">
        <f aca="false">SUM(H314:H318)</f>
        <v>530060</v>
      </c>
      <c r="I313" s="24" t="n">
        <f aca="false">SUM(I314:I318)</f>
        <v>374260</v>
      </c>
      <c r="J313" s="24" t="n">
        <f aca="false">SUM(J314:J318)</f>
        <v>365560</v>
      </c>
      <c r="K313" s="24" t="n">
        <f aca="false">SUM(K314:K318)</f>
        <v>365560</v>
      </c>
      <c r="L313" s="24" t="n">
        <f aca="false">SUM(L314:L318)</f>
        <v>440460</v>
      </c>
      <c r="M313" s="24" t="n">
        <f aca="false">SUM(M314:M318)</f>
        <v>371160</v>
      </c>
      <c r="N313" s="24" t="n">
        <f aca="false">SUM(N314:N318)</f>
        <v>368460</v>
      </c>
      <c r="O313" s="24" t="n">
        <f aca="false">SUM(O314:O318)</f>
        <v>360560</v>
      </c>
      <c r="P313" s="24" t="n">
        <f aca="false">SUM(P314:P318)</f>
        <v>360550</v>
      </c>
      <c r="Q313" s="24" t="n">
        <f aca="false">SUM(Q314:Q318)</f>
        <v>384250</v>
      </c>
      <c r="R313" s="60" t="n">
        <f aca="false">SUM(F313:Q313)</f>
        <v>4637000</v>
      </c>
      <c r="S313" s="61" t="n">
        <f aca="false">E313-R313</f>
        <v>0</v>
      </c>
    </row>
    <row r="314" s="25" customFormat="true" ht="12.75" hidden="false" customHeight="false" outlineLevel="0" collapsed="false">
      <c r="A314" s="26"/>
      <c r="B314" s="26"/>
      <c r="C314" s="66" t="s">
        <v>467</v>
      </c>
      <c r="D314" s="62" t="s">
        <v>468</v>
      </c>
      <c r="E314" s="28" t="n">
        <v>1095600</v>
      </c>
      <c r="F314" s="64" t="n">
        <v>70000</v>
      </c>
      <c r="G314" s="64" t="n">
        <v>85000</v>
      </c>
      <c r="H314" s="64" t="n">
        <v>149500</v>
      </c>
      <c r="I314" s="64" t="n">
        <v>93700</v>
      </c>
      <c r="J314" s="64" t="n">
        <v>85000</v>
      </c>
      <c r="K314" s="64" t="n">
        <v>85000</v>
      </c>
      <c r="L314" s="64" t="n">
        <v>85200</v>
      </c>
      <c r="M314" s="64" t="n">
        <v>90600</v>
      </c>
      <c r="N314" s="64" t="n">
        <v>87900</v>
      </c>
      <c r="O314" s="64" t="n">
        <v>80000</v>
      </c>
      <c r="P314" s="64" t="n">
        <v>80000</v>
      </c>
      <c r="Q314" s="64" t="n">
        <v>103700</v>
      </c>
      <c r="R314" s="60" t="n">
        <f aca="false">SUM(F314:Q314)</f>
        <v>1095600</v>
      </c>
      <c r="S314" s="61" t="n">
        <f aca="false">E314-R314</f>
        <v>0</v>
      </c>
    </row>
    <row r="315" s="25" customFormat="true" ht="25.5" hidden="false" customHeight="false" outlineLevel="0" collapsed="false">
      <c r="A315" s="26"/>
      <c r="B315" s="26"/>
      <c r="C315" s="66" t="s">
        <v>469</v>
      </c>
      <c r="D315" s="62" t="s">
        <v>470</v>
      </c>
      <c r="E315" s="28" t="n">
        <v>2144700</v>
      </c>
      <c r="F315" s="64" t="n">
        <v>170000</v>
      </c>
      <c r="G315" s="64" t="n">
        <v>170000</v>
      </c>
      <c r="H315" s="64" t="n">
        <v>270000</v>
      </c>
      <c r="I315" s="64" t="n">
        <v>170000</v>
      </c>
      <c r="J315" s="64" t="n">
        <v>170000</v>
      </c>
      <c r="K315" s="64" t="n">
        <v>170000</v>
      </c>
      <c r="L315" s="64" t="n">
        <v>174700</v>
      </c>
      <c r="M315" s="64" t="n">
        <v>170000</v>
      </c>
      <c r="N315" s="64" t="n">
        <v>170000</v>
      </c>
      <c r="O315" s="64" t="n">
        <v>170000</v>
      </c>
      <c r="P315" s="64" t="n">
        <v>170000</v>
      </c>
      <c r="Q315" s="64" t="n">
        <v>170000</v>
      </c>
      <c r="R315" s="60" t="n">
        <f aca="false">SUM(F315:Q315)</f>
        <v>2144700</v>
      </c>
      <c r="S315" s="61" t="n">
        <f aca="false">E315-R315</f>
        <v>0</v>
      </c>
    </row>
    <row r="316" s="25" customFormat="true" ht="25.5" hidden="false" customHeight="false" outlineLevel="0" collapsed="false">
      <c r="A316" s="26"/>
      <c r="B316" s="26"/>
      <c r="C316" s="63" t="s">
        <v>471</v>
      </c>
      <c r="D316" s="62" t="s">
        <v>470</v>
      </c>
      <c r="E316" s="28" t="n">
        <v>70000</v>
      </c>
      <c r="F316" s="64"/>
      <c r="G316" s="64"/>
      <c r="H316" s="64"/>
      <c r="I316" s="64"/>
      <c r="J316" s="64"/>
      <c r="K316" s="64"/>
      <c r="L316" s="64" t="n">
        <v>70000</v>
      </c>
      <c r="M316" s="64"/>
      <c r="N316" s="64"/>
      <c r="O316" s="64"/>
      <c r="P316" s="64"/>
      <c r="Q316" s="64"/>
      <c r="R316" s="60" t="n">
        <f aca="false">SUM(F316:Q316)</f>
        <v>70000</v>
      </c>
      <c r="S316" s="61" t="n">
        <f aca="false">E316-R316</f>
        <v>0</v>
      </c>
    </row>
    <row r="317" s="25" customFormat="true" ht="51" hidden="false" customHeight="false" outlineLevel="0" collapsed="false">
      <c r="A317" s="26"/>
      <c r="B317" s="26"/>
      <c r="C317" s="63" t="s">
        <v>472</v>
      </c>
      <c r="D317" s="62" t="s">
        <v>473</v>
      </c>
      <c r="E317" s="28" t="n">
        <v>138700</v>
      </c>
      <c r="F317" s="64" t="n">
        <v>11560</v>
      </c>
      <c r="G317" s="64" t="n">
        <v>11560</v>
      </c>
      <c r="H317" s="64" t="n">
        <v>11560</v>
      </c>
      <c r="I317" s="64" t="n">
        <v>11560</v>
      </c>
      <c r="J317" s="64" t="n">
        <v>11560</v>
      </c>
      <c r="K317" s="64" t="n">
        <v>11560</v>
      </c>
      <c r="L317" s="64" t="n">
        <v>11560</v>
      </c>
      <c r="M317" s="64" t="n">
        <v>11560</v>
      </c>
      <c r="N317" s="64" t="n">
        <v>11560</v>
      </c>
      <c r="O317" s="64" t="n">
        <v>11560</v>
      </c>
      <c r="P317" s="64" t="n">
        <v>11550</v>
      </c>
      <c r="Q317" s="64" t="n">
        <v>11550</v>
      </c>
      <c r="R317" s="60" t="n">
        <f aca="false">SUM(F317:Q317)</f>
        <v>138700</v>
      </c>
      <c r="S317" s="61" t="n">
        <f aca="false">E317-R317</f>
        <v>0</v>
      </c>
    </row>
    <row r="318" s="25" customFormat="true" ht="51" hidden="false" customHeight="false" outlineLevel="0" collapsed="false">
      <c r="A318" s="26"/>
      <c r="B318" s="26"/>
      <c r="C318" s="63" t="s">
        <v>474</v>
      </c>
      <c r="D318" s="62" t="s">
        <v>473</v>
      </c>
      <c r="E318" s="28" t="n">
        <v>1188000</v>
      </c>
      <c r="F318" s="64" t="n">
        <f aca="false">$E318/12</f>
        <v>99000</v>
      </c>
      <c r="G318" s="64" t="n">
        <f aca="false">$E318/12</f>
        <v>99000</v>
      </c>
      <c r="H318" s="64" t="n">
        <f aca="false">$E318/12</f>
        <v>99000</v>
      </c>
      <c r="I318" s="64" t="n">
        <f aca="false">$E318/12</f>
        <v>99000</v>
      </c>
      <c r="J318" s="64" t="n">
        <f aca="false">$E318/12</f>
        <v>99000</v>
      </c>
      <c r="K318" s="64" t="n">
        <f aca="false">$E318/12</f>
        <v>99000</v>
      </c>
      <c r="L318" s="64" t="n">
        <f aca="false">$E318/12</f>
        <v>99000</v>
      </c>
      <c r="M318" s="64" t="n">
        <f aca="false">$E318/12</f>
        <v>99000</v>
      </c>
      <c r="N318" s="64" t="n">
        <f aca="false">$E318/12</f>
        <v>99000</v>
      </c>
      <c r="O318" s="64" t="n">
        <f aca="false">$E318/12</f>
        <v>99000</v>
      </c>
      <c r="P318" s="64" t="n">
        <f aca="false">$E318/12</f>
        <v>99000</v>
      </c>
      <c r="Q318" s="64" t="n">
        <f aca="false">$E318/12</f>
        <v>99000</v>
      </c>
      <c r="R318" s="60" t="n">
        <f aca="false">SUM(F318:Q318)</f>
        <v>1188000</v>
      </c>
      <c r="S318" s="61" t="n">
        <f aca="false">E318-R318</f>
        <v>0</v>
      </c>
    </row>
    <row r="319" s="29" customFormat="true" ht="12.75" hidden="false" customHeight="false" outlineLevel="0" collapsed="false">
      <c r="A319" s="22"/>
      <c r="B319" s="22" t="n">
        <v>85202</v>
      </c>
      <c r="C319" s="23" t="s">
        <v>130</v>
      </c>
      <c r="D319" s="24"/>
      <c r="E319" s="24" t="n">
        <f aca="false">E320+E321+E325</f>
        <v>4735700</v>
      </c>
      <c r="F319" s="24" t="n">
        <f aca="false">SUM(F320:F325)</f>
        <v>390812</v>
      </c>
      <c r="G319" s="24" t="n">
        <f aca="false">SUM(G320:G325)</f>
        <v>590668</v>
      </c>
      <c r="H319" s="24" t="n">
        <f aca="false">SUM(H320:H325)</f>
        <v>584460</v>
      </c>
      <c r="I319" s="24" t="n">
        <f aca="false">SUM(I320:I325)</f>
        <v>363240</v>
      </c>
      <c r="J319" s="24" t="n">
        <f aca="false">SUM(J320:J325)</f>
        <v>353040</v>
      </c>
      <c r="K319" s="24" t="n">
        <f aca="false">SUM(K320:K325)</f>
        <v>353040</v>
      </c>
      <c r="L319" s="24" t="n">
        <f aca="false">SUM(L320:L325)</f>
        <v>343440</v>
      </c>
      <c r="M319" s="24" t="n">
        <f aca="false">SUM(M320:M325)</f>
        <v>343440</v>
      </c>
      <c r="N319" s="24" t="n">
        <f aca="false">SUM(N320:N325)</f>
        <v>348440</v>
      </c>
      <c r="O319" s="24" t="n">
        <f aca="false">SUM(O320:O325)</f>
        <v>348440</v>
      </c>
      <c r="P319" s="24" t="n">
        <f aca="false">SUM(P320:P325)</f>
        <v>353440</v>
      </c>
      <c r="Q319" s="24" t="n">
        <f aca="false">SUM(Q320:Q325)</f>
        <v>363240</v>
      </c>
      <c r="R319" s="60" t="n">
        <f aca="false">SUM(F319:Q319)</f>
        <v>4735700</v>
      </c>
      <c r="S319" s="61" t="n">
        <f aca="false">E319-R319</f>
        <v>0</v>
      </c>
    </row>
    <row r="320" s="25" customFormat="true" ht="25.5" hidden="false" customHeight="false" outlineLevel="0" collapsed="false">
      <c r="A320" s="22"/>
      <c r="B320" s="22"/>
      <c r="C320" s="66" t="s">
        <v>475</v>
      </c>
      <c r="D320" s="62" t="s">
        <v>473</v>
      </c>
      <c r="E320" s="24" t="n">
        <v>1032700</v>
      </c>
      <c r="F320" s="64" t="n">
        <v>79440</v>
      </c>
      <c r="G320" s="64" t="n">
        <v>79440</v>
      </c>
      <c r="H320" s="64" t="n">
        <v>158860</v>
      </c>
      <c r="I320" s="64" t="n">
        <v>79440</v>
      </c>
      <c r="J320" s="64" t="n">
        <v>79440</v>
      </c>
      <c r="K320" s="64" t="n">
        <v>79440</v>
      </c>
      <c r="L320" s="64" t="n">
        <v>79440</v>
      </c>
      <c r="M320" s="64" t="n">
        <v>79440</v>
      </c>
      <c r="N320" s="64" t="n">
        <v>79440</v>
      </c>
      <c r="O320" s="64" t="n">
        <v>79440</v>
      </c>
      <c r="P320" s="64" t="n">
        <v>79440</v>
      </c>
      <c r="Q320" s="64" t="n">
        <v>79440</v>
      </c>
      <c r="R320" s="60" t="n">
        <f aca="false">SUM(F320:Q320)</f>
        <v>1032700</v>
      </c>
      <c r="S320" s="61" t="n">
        <f aca="false">E320-R320</f>
        <v>0</v>
      </c>
    </row>
    <row r="321" s="25" customFormat="true" ht="38.25" hidden="false" customHeight="false" outlineLevel="0" collapsed="false">
      <c r="A321" s="22"/>
      <c r="B321" s="22"/>
      <c r="C321" s="24" t="s">
        <v>476</v>
      </c>
      <c r="D321" s="62" t="s">
        <v>477</v>
      </c>
      <c r="E321" s="24" t="n">
        <f aca="false">SUM(E322:E324)</f>
        <v>3294800</v>
      </c>
      <c r="F321" s="64" t="n">
        <v>273000</v>
      </c>
      <c r="G321" s="64" t="n">
        <v>470000</v>
      </c>
      <c r="H321" s="64" t="n">
        <v>390000</v>
      </c>
      <c r="I321" s="64" t="n">
        <v>248000</v>
      </c>
      <c r="J321" s="64" t="n">
        <v>238000</v>
      </c>
      <c r="K321" s="64" t="n">
        <v>238000</v>
      </c>
      <c r="L321" s="64" t="n">
        <v>233000</v>
      </c>
      <c r="M321" s="64" t="n">
        <v>233000</v>
      </c>
      <c r="N321" s="64" t="n">
        <v>238000</v>
      </c>
      <c r="O321" s="64" t="n">
        <v>238000</v>
      </c>
      <c r="P321" s="64" t="n">
        <v>243000</v>
      </c>
      <c r="Q321" s="64" t="n">
        <v>252800</v>
      </c>
      <c r="R321" s="60" t="n">
        <f aca="false">SUM(F321:Q321)</f>
        <v>3294800</v>
      </c>
      <c r="S321" s="61" t="n">
        <f aca="false">E321-R321</f>
        <v>0</v>
      </c>
    </row>
    <row r="322" s="25" customFormat="true" ht="12.75" hidden="false" customHeight="false" outlineLevel="0" collapsed="false">
      <c r="A322" s="26"/>
      <c r="B322" s="26"/>
      <c r="C322" s="63" t="s">
        <v>478</v>
      </c>
      <c r="D322" s="83"/>
      <c r="E322" s="38" t="n">
        <v>1300000</v>
      </c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0" t="n">
        <f aca="false">SUM(F322:Q322)</f>
        <v>0</v>
      </c>
      <c r="S322" s="61"/>
    </row>
    <row r="323" s="25" customFormat="true" ht="25.5" hidden="false" customHeight="false" outlineLevel="0" collapsed="false">
      <c r="A323" s="26"/>
      <c r="B323" s="26"/>
      <c r="C323" s="71" t="s">
        <v>479</v>
      </c>
      <c r="D323" s="62"/>
      <c r="E323" s="38" t="n">
        <v>1662800</v>
      </c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0" t="n">
        <f aca="false">SUM(F323:Q323)</f>
        <v>0</v>
      </c>
      <c r="S323" s="61"/>
    </row>
    <row r="324" s="25" customFormat="true" ht="38.25" hidden="false" customHeight="false" outlineLevel="0" collapsed="false">
      <c r="A324" s="26"/>
      <c r="B324" s="26"/>
      <c r="C324" s="71" t="s">
        <v>480</v>
      </c>
      <c r="D324" s="62"/>
      <c r="E324" s="38" t="n">
        <v>332000</v>
      </c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0" t="n">
        <f aca="false">SUM(F324:Q324)</f>
        <v>0</v>
      </c>
      <c r="S324" s="61"/>
    </row>
    <row r="325" s="25" customFormat="true" ht="51" hidden="false" customHeight="false" outlineLevel="0" collapsed="false">
      <c r="A325" s="26"/>
      <c r="B325" s="26"/>
      <c r="C325" s="84" t="s">
        <v>481</v>
      </c>
      <c r="D325" s="62" t="s">
        <v>249</v>
      </c>
      <c r="E325" s="24" t="n">
        <v>408200</v>
      </c>
      <c r="F325" s="64" t="n">
        <v>38372</v>
      </c>
      <c r="G325" s="64" t="n">
        <v>41228</v>
      </c>
      <c r="H325" s="64" t="n">
        <v>35600</v>
      </c>
      <c r="I325" s="64" t="n">
        <v>35800</v>
      </c>
      <c r="J325" s="64" t="n">
        <v>35600</v>
      </c>
      <c r="K325" s="64" t="n">
        <v>35600</v>
      </c>
      <c r="L325" s="64" t="n">
        <v>31000</v>
      </c>
      <c r="M325" s="64" t="n">
        <v>31000</v>
      </c>
      <c r="N325" s="64" t="n">
        <v>31000</v>
      </c>
      <c r="O325" s="64" t="n">
        <v>31000</v>
      </c>
      <c r="P325" s="64" t="n">
        <v>31000</v>
      </c>
      <c r="Q325" s="64" t="n">
        <v>31000</v>
      </c>
      <c r="R325" s="60" t="n">
        <f aca="false">SUM(F325:Q325)</f>
        <v>408200</v>
      </c>
      <c r="S325" s="61" t="n">
        <f aca="false">E325-R325</f>
        <v>0</v>
      </c>
    </row>
    <row r="326" s="29" customFormat="true" ht="12.75" hidden="false" customHeight="false" outlineLevel="0" collapsed="false">
      <c r="A326" s="22"/>
      <c r="B326" s="22" t="n">
        <v>85203</v>
      </c>
      <c r="C326" s="23" t="s">
        <v>132</v>
      </c>
      <c r="D326" s="24"/>
      <c r="E326" s="24" t="n">
        <f aca="false">SUM(E327:E329)</f>
        <v>541000</v>
      </c>
      <c r="F326" s="24" t="n">
        <f aca="false">SUM(F327:F329)</f>
        <v>45083</v>
      </c>
      <c r="G326" s="24" t="n">
        <f aca="false">SUM(G327:G329)</f>
        <v>45083</v>
      </c>
      <c r="H326" s="24" t="n">
        <f aca="false">SUM(H327:H329)</f>
        <v>45083</v>
      </c>
      <c r="I326" s="24" t="n">
        <f aca="false">SUM(I327:I329)</f>
        <v>45083</v>
      </c>
      <c r="J326" s="24" t="n">
        <f aca="false">SUM(J327:J329)</f>
        <v>45083</v>
      </c>
      <c r="K326" s="24" t="n">
        <f aca="false">SUM(K327:K329)</f>
        <v>45083</v>
      </c>
      <c r="L326" s="24" t="n">
        <f aca="false">SUM(L327:L329)</f>
        <v>45083</v>
      </c>
      <c r="M326" s="24" t="n">
        <f aca="false">SUM(M327:M329)</f>
        <v>45083</v>
      </c>
      <c r="N326" s="24" t="n">
        <f aca="false">SUM(N327:N329)</f>
        <v>45084</v>
      </c>
      <c r="O326" s="24" t="n">
        <f aca="false">SUM(O327:O329)</f>
        <v>45084</v>
      </c>
      <c r="P326" s="24" t="n">
        <f aca="false">SUM(P327:P329)</f>
        <v>45084</v>
      </c>
      <c r="Q326" s="24" t="n">
        <f aca="false">SUM(Q327:Q329)</f>
        <v>45084</v>
      </c>
      <c r="R326" s="60" t="n">
        <f aca="false">SUM(F326:Q326)</f>
        <v>541000</v>
      </c>
      <c r="S326" s="61" t="n">
        <f aca="false">E326-R326</f>
        <v>0</v>
      </c>
    </row>
    <row r="327" s="25" customFormat="true" ht="25.5" hidden="false" customHeight="false" outlineLevel="0" collapsed="false">
      <c r="A327" s="26"/>
      <c r="B327" s="26"/>
      <c r="C327" s="66" t="s">
        <v>482</v>
      </c>
      <c r="D327" s="62" t="s">
        <v>483</v>
      </c>
      <c r="E327" s="28" t="n">
        <v>24000</v>
      </c>
      <c r="F327" s="64" t="n">
        <f aca="false">$E327/12</f>
        <v>2000</v>
      </c>
      <c r="G327" s="64" t="n">
        <f aca="false">$E327/12</f>
        <v>2000</v>
      </c>
      <c r="H327" s="64" t="n">
        <f aca="false">$E327/12</f>
        <v>2000</v>
      </c>
      <c r="I327" s="64" t="n">
        <f aca="false">$E327/12</f>
        <v>2000</v>
      </c>
      <c r="J327" s="64" t="n">
        <f aca="false">$E327/12</f>
        <v>2000</v>
      </c>
      <c r="K327" s="64" t="n">
        <f aca="false">$E327/12</f>
        <v>2000</v>
      </c>
      <c r="L327" s="64" t="n">
        <f aca="false">$E327/12</f>
        <v>2000</v>
      </c>
      <c r="M327" s="64" t="n">
        <f aca="false">$E327/12</f>
        <v>2000</v>
      </c>
      <c r="N327" s="64" t="n">
        <f aca="false">$E327/12</f>
        <v>2000</v>
      </c>
      <c r="O327" s="64" t="n">
        <f aca="false">$E327/12</f>
        <v>2000</v>
      </c>
      <c r="P327" s="64" t="n">
        <f aca="false">$E327/12</f>
        <v>2000</v>
      </c>
      <c r="Q327" s="64" t="n">
        <f aca="false">$E327/12</f>
        <v>2000</v>
      </c>
      <c r="R327" s="60" t="n">
        <f aca="false">SUM(F327:Q327)</f>
        <v>24000</v>
      </c>
      <c r="S327" s="61" t="n">
        <f aca="false">E327-R327</f>
        <v>0</v>
      </c>
    </row>
    <row r="328" s="25" customFormat="true" ht="89.25" hidden="false" customHeight="false" outlineLevel="0" collapsed="false">
      <c r="A328" s="26"/>
      <c r="B328" s="26"/>
      <c r="C328" s="66" t="s">
        <v>484</v>
      </c>
      <c r="D328" s="62" t="s">
        <v>483</v>
      </c>
      <c r="E328" s="28" t="n">
        <v>292216</v>
      </c>
      <c r="F328" s="64" t="n">
        <v>24351</v>
      </c>
      <c r="G328" s="64" t="n">
        <v>24351</v>
      </c>
      <c r="H328" s="64" t="n">
        <v>24351</v>
      </c>
      <c r="I328" s="64" t="n">
        <v>24351</v>
      </c>
      <c r="J328" s="64" t="n">
        <v>24351</v>
      </c>
      <c r="K328" s="64" t="n">
        <v>24351</v>
      </c>
      <c r="L328" s="64" t="n">
        <v>24351</v>
      </c>
      <c r="M328" s="64" t="n">
        <v>24351</v>
      </c>
      <c r="N328" s="64" t="n">
        <v>24352</v>
      </c>
      <c r="O328" s="64" t="n">
        <v>24352</v>
      </c>
      <c r="P328" s="64" t="n">
        <v>24352</v>
      </c>
      <c r="Q328" s="64" t="n">
        <v>24352</v>
      </c>
      <c r="R328" s="60" t="n">
        <f aca="false">SUM(F328:Q328)</f>
        <v>292216</v>
      </c>
      <c r="S328" s="61" t="n">
        <f aca="false">E328-R328</f>
        <v>0</v>
      </c>
    </row>
    <row r="329" s="25" customFormat="true" ht="89.25" hidden="false" customHeight="false" outlineLevel="0" collapsed="false">
      <c r="A329" s="26"/>
      <c r="B329" s="26"/>
      <c r="C329" s="66" t="s">
        <v>485</v>
      </c>
      <c r="D329" s="24" t="s">
        <v>486</v>
      </c>
      <c r="E329" s="28" t="n">
        <v>224784</v>
      </c>
      <c r="F329" s="64" t="n">
        <f aca="false">$E329/12</f>
        <v>18732</v>
      </c>
      <c r="G329" s="64" t="n">
        <f aca="false">$E329/12</f>
        <v>18732</v>
      </c>
      <c r="H329" s="64" t="n">
        <f aca="false">$E329/12</f>
        <v>18732</v>
      </c>
      <c r="I329" s="64" t="n">
        <f aca="false">$E329/12</f>
        <v>18732</v>
      </c>
      <c r="J329" s="64" t="n">
        <f aca="false">$E329/12</f>
        <v>18732</v>
      </c>
      <c r="K329" s="64" t="n">
        <f aca="false">$E329/12</f>
        <v>18732</v>
      </c>
      <c r="L329" s="64" t="n">
        <f aca="false">$E329/12</f>
        <v>18732</v>
      </c>
      <c r="M329" s="64" t="n">
        <f aca="false">$E329/12</f>
        <v>18732</v>
      </c>
      <c r="N329" s="64" t="n">
        <f aca="false">$E329/12</f>
        <v>18732</v>
      </c>
      <c r="O329" s="64" t="n">
        <f aca="false">$E329/12</f>
        <v>18732</v>
      </c>
      <c r="P329" s="64" t="n">
        <f aca="false">$E329/12</f>
        <v>18732</v>
      </c>
      <c r="Q329" s="64" t="n">
        <f aca="false">$E329/12</f>
        <v>18732</v>
      </c>
      <c r="R329" s="60" t="n">
        <f aca="false">SUM(F329:Q329)</f>
        <v>224784</v>
      </c>
      <c r="S329" s="61" t="n">
        <f aca="false">E329-R329</f>
        <v>0</v>
      </c>
    </row>
    <row r="330" s="25" customFormat="true" ht="12.75" hidden="false" customHeight="false" outlineLevel="0" collapsed="false">
      <c r="A330" s="26"/>
      <c r="B330" s="22" t="n">
        <v>85204</v>
      </c>
      <c r="C330" s="36" t="s">
        <v>487</v>
      </c>
      <c r="D330" s="24"/>
      <c r="E330" s="24" t="n">
        <f aca="false">E331</f>
        <v>2700000</v>
      </c>
      <c r="F330" s="24" t="n">
        <f aca="false">F331</f>
        <v>225000</v>
      </c>
      <c r="G330" s="24" t="n">
        <f aca="false">G331</f>
        <v>225000</v>
      </c>
      <c r="H330" s="24" t="n">
        <f aca="false">H331</f>
        <v>225000</v>
      </c>
      <c r="I330" s="24" t="n">
        <f aca="false">I331</f>
        <v>225000</v>
      </c>
      <c r="J330" s="24" t="n">
        <f aca="false">J331</f>
        <v>225000</v>
      </c>
      <c r="K330" s="24" t="n">
        <f aca="false">K331</f>
        <v>225000</v>
      </c>
      <c r="L330" s="24" t="n">
        <f aca="false">L331</f>
        <v>225000</v>
      </c>
      <c r="M330" s="24" t="n">
        <f aca="false">M331</f>
        <v>225000</v>
      </c>
      <c r="N330" s="24" t="n">
        <f aca="false">N331</f>
        <v>225000</v>
      </c>
      <c r="O330" s="24" t="n">
        <f aca="false">O331</f>
        <v>225000</v>
      </c>
      <c r="P330" s="24" t="n">
        <f aca="false">P331</f>
        <v>225000</v>
      </c>
      <c r="Q330" s="24" t="n">
        <f aca="false">Q331</f>
        <v>225000</v>
      </c>
      <c r="R330" s="60" t="n">
        <f aca="false">SUM(F330:Q330)</f>
        <v>2700000</v>
      </c>
      <c r="S330" s="61" t="n">
        <f aca="false">E330-R330</f>
        <v>0</v>
      </c>
    </row>
    <row r="331" s="25" customFormat="true" ht="25.5" hidden="false" customHeight="false" outlineLevel="0" collapsed="false">
      <c r="A331" s="26"/>
      <c r="B331" s="26"/>
      <c r="C331" s="71" t="s">
        <v>186</v>
      </c>
      <c r="D331" s="62" t="s">
        <v>473</v>
      </c>
      <c r="E331" s="28" t="n">
        <v>2700000</v>
      </c>
      <c r="F331" s="64" t="n">
        <f aca="false">$E331/12</f>
        <v>225000</v>
      </c>
      <c r="G331" s="64" t="n">
        <f aca="false">$E331/12</f>
        <v>225000</v>
      </c>
      <c r="H331" s="64" t="n">
        <f aca="false">$E331/12</f>
        <v>225000</v>
      </c>
      <c r="I331" s="64" t="n">
        <f aca="false">$E331/12</f>
        <v>225000</v>
      </c>
      <c r="J331" s="64" t="n">
        <f aca="false">$E331/12</f>
        <v>225000</v>
      </c>
      <c r="K331" s="64" t="n">
        <f aca="false">$E331/12</f>
        <v>225000</v>
      </c>
      <c r="L331" s="64" t="n">
        <f aca="false">$E331/12</f>
        <v>225000</v>
      </c>
      <c r="M331" s="64" t="n">
        <f aca="false">$E331/12</f>
        <v>225000</v>
      </c>
      <c r="N331" s="64" t="n">
        <f aca="false">$E331/12</f>
        <v>225000</v>
      </c>
      <c r="O331" s="64" t="n">
        <f aca="false">$E331/12</f>
        <v>225000</v>
      </c>
      <c r="P331" s="64" t="n">
        <f aca="false">$E331/12</f>
        <v>225000</v>
      </c>
      <c r="Q331" s="64" t="n">
        <f aca="false">$E331/12</f>
        <v>225000</v>
      </c>
      <c r="R331" s="60" t="n">
        <f aca="false">SUM(F331:Q331)</f>
        <v>2700000</v>
      </c>
      <c r="S331" s="61" t="n">
        <f aca="false">E331-R331</f>
        <v>0</v>
      </c>
    </row>
    <row r="332" s="25" customFormat="true" ht="63.75" hidden="false" customHeight="false" outlineLevel="0" collapsed="false">
      <c r="A332" s="26"/>
      <c r="B332" s="22" t="n">
        <v>85212</v>
      </c>
      <c r="C332" s="36" t="s">
        <v>134</v>
      </c>
      <c r="D332" s="24" t="s">
        <v>488</v>
      </c>
      <c r="E332" s="24" t="n">
        <f aca="false">SUM(E333:E333)</f>
        <v>24418000</v>
      </c>
      <c r="F332" s="24" t="n">
        <f aca="false">SUM(F333:F333)</f>
        <v>1700000</v>
      </c>
      <c r="G332" s="24" t="n">
        <f aca="false">SUM(G333:G333)</f>
        <v>1700000</v>
      </c>
      <c r="H332" s="24" t="n">
        <f aca="false">SUM(H333:H333)</f>
        <v>1700000</v>
      </c>
      <c r="I332" s="24" t="n">
        <f aca="false">SUM(I333:I333)</f>
        <v>1700000</v>
      </c>
      <c r="J332" s="24" t="n">
        <f aca="false">SUM(J333:J333)</f>
        <v>1700000</v>
      </c>
      <c r="K332" s="24" t="n">
        <f aca="false">SUM(K333:K333)</f>
        <v>1700000</v>
      </c>
      <c r="L332" s="24" t="n">
        <f aca="false">SUM(L333:L333)</f>
        <v>1700000</v>
      </c>
      <c r="M332" s="24" t="n">
        <f aca="false">SUM(M333:M333)</f>
        <v>1700000</v>
      </c>
      <c r="N332" s="24" t="n">
        <f aca="false">SUM(N333:N333)</f>
        <v>2700000</v>
      </c>
      <c r="O332" s="24" t="n">
        <f aca="false">SUM(O333:O333)</f>
        <v>2700000</v>
      </c>
      <c r="P332" s="24" t="n">
        <f aca="false">SUM(P333:P333)</f>
        <v>2700000</v>
      </c>
      <c r="Q332" s="24" t="n">
        <f aca="false">SUM(Q333:Q333)</f>
        <v>2718000</v>
      </c>
      <c r="R332" s="60" t="n">
        <f aca="false">SUM(F332:Q332)</f>
        <v>24418000</v>
      </c>
      <c r="S332" s="61" t="n">
        <f aca="false">E332-R332</f>
        <v>0</v>
      </c>
    </row>
    <row r="333" s="25" customFormat="true" ht="76.5" hidden="false" customHeight="false" outlineLevel="0" collapsed="false">
      <c r="A333" s="26"/>
      <c r="B333" s="26"/>
      <c r="C333" s="71" t="s">
        <v>489</v>
      </c>
      <c r="D333" s="72"/>
      <c r="E333" s="28" t="n">
        <v>24418000</v>
      </c>
      <c r="F333" s="64" t="n">
        <v>1700000</v>
      </c>
      <c r="G333" s="64" t="n">
        <v>1700000</v>
      </c>
      <c r="H333" s="64" t="n">
        <v>1700000</v>
      </c>
      <c r="I333" s="64" t="n">
        <v>1700000</v>
      </c>
      <c r="J333" s="64" t="n">
        <v>1700000</v>
      </c>
      <c r="K333" s="64" t="n">
        <v>1700000</v>
      </c>
      <c r="L333" s="64" t="n">
        <v>1700000</v>
      </c>
      <c r="M333" s="64" t="n">
        <v>1700000</v>
      </c>
      <c r="N333" s="64" t="n">
        <v>2700000</v>
      </c>
      <c r="O333" s="64" t="n">
        <v>2700000</v>
      </c>
      <c r="P333" s="64" t="n">
        <v>2700000</v>
      </c>
      <c r="Q333" s="64" t="n">
        <v>2718000</v>
      </c>
      <c r="R333" s="60" t="n">
        <f aca="false">SUM(F333:Q333)</f>
        <v>24418000</v>
      </c>
      <c r="S333" s="61" t="n">
        <f aca="false">E333-R333</f>
        <v>0</v>
      </c>
    </row>
    <row r="334" s="29" customFormat="true" ht="51" hidden="false" customHeight="false" outlineLevel="0" collapsed="false">
      <c r="A334" s="22"/>
      <c r="B334" s="22" t="n">
        <v>85213</v>
      </c>
      <c r="C334" s="23" t="s">
        <v>490</v>
      </c>
      <c r="D334" s="24"/>
      <c r="E334" s="24" t="n">
        <f aca="false">E336+E335</f>
        <v>219000</v>
      </c>
      <c r="F334" s="24" t="n">
        <f aca="false">F336+F335</f>
        <v>18250</v>
      </c>
      <c r="G334" s="24" t="n">
        <f aca="false">G336+G335</f>
        <v>18250</v>
      </c>
      <c r="H334" s="24" t="n">
        <f aca="false">H336+H335</f>
        <v>18250</v>
      </c>
      <c r="I334" s="24" t="n">
        <f aca="false">I336+I335</f>
        <v>18250</v>
      </c>
      <c r="J334" s="24" t="n">
        <f aca="false">J336+J335</f>
        <v>18250</v>
      </c>
      <c r="K334" s="24" t="n">
        <f aca="false">K336+K335</f>
        <v>18250</v>
      </c>
      <c r="L334" s="24" t="n">
        <f aca="false">L336+L335</f>
        <v>18250</v>
      </c>
      <c r="M334" s="24" t="n">
        <f aca="false">M336+M335</f>
        <v>18250</v>
      </c>
      <c r="N334" s="24" t="n">
        <f aca="false">N336+N335</f>
        <v>18250</v>
      </c>
      <c r="O334" s="24" t="n">
        <f aca="false">O336+O335</f>
        <v>18250</v>
      </c>
      <c r="P334" s="24" t="n">
        <f aca="false">P336+P335</f>
        <v>18250</v>
      </c>
      <c r="Q334" s="24" t="n">
        <f aca="false">Q336+Q335</f>
        <v>18250</v>
      </c>
      <c r="R334" s="60" t="n">
        <f aca="false">SUM(F334:Q334)</f>
        <v>219000</v>
      </c>
      <c r="S334" s="61" t="n">
        <f aca="false">E334-R334</f>
        <v>0</v>
      </c>
    </row>
    <row r="335" s="29" customFormat="true" ht="63.75" hidden="false" customHeight="false" outlineLevel="0" collapsed="false">
      <c r="A335" s="22"/>
      <c r="B335" s="22"/>
      <c r="C335" s="71" t="s">
        <v>491</v>
      </c>
      <c r="D335" s="62" t="s">
        <v>473</v>
      </c>
      <c r="E335" s="28" t="n">
        <v>97500</v>
      </c>
      <c r="F335" s="64" t="n">
        <f aca="false">$E335/12</f>
        <v>8125</v>
      </c>
      <c r="G335" s="64" t="n">
        <f aca="false">$E335/12</f>
        <v>8125</v>
      </c>
      <c r="H335" s="64" t="n">
        <f aca="false">$E335/12</f>
        <v>8125</v>
      </c>
      <c r="I335" s="64" t="n">
        <f aca="false">$E335/12</f>
        <v>8125</v>
      </c>
      <c r="J335" s="64" t="n">
        <f aca="false">$E335/12</f>
        <v>8125</v>
      </c>
      <c r="K335" s="64" t="n">
        <f aca="false">$E335/12</f>
        <v>8125</v>
      </c>
      <c r="L335" s="64" t="n">
        <f aca="false">$E335/12</f>
        <v>8125</v>
      </c>
      <c r="M335" s="64" t="n">
        <f aca="false">$E335/12</f>
        <v>8125</v>
      </c>
      <c r="N335" s="64" t="n">
        <f aca="false">$E335/12</f>
        <v>8125</v>
      </c>
      <c r="O335" s="64" t="n">
        <f aca="false">$E335/12</f>
        <v>8125</v>
      </c>
      <c r="P335" s="64" t="n">
        <f aca="false">$E335/12</f>
        <v>8125</v>
      </c>
      <c r="Q335" s="64" t="n">
        <f aca="false">$E335/12</f>
        <v>8125</v>
      </c>
      <c r="R335" s="60" t="n">
        <f aca="false">SUM(F335:Q335)</f>
        <v>97500</v>
      </c>
      <c r="S335" s="61" t="n">
        <f aca="false">E335-R335</f>
        <v>0</v>
      </c>
    </row>
    <row r="336" s="25" customFormat="true" ht="63.75" hidden="false" customHeight="false" outlineLevel="0" collapsed="false">
      <c r="A336" s="22"/>
      <c r="B336" s="22"/>
      <c r="C336" s="71" t="s">
        <v>491</v>
      </c>
      <c r="D336" s="24" t="s">
        <v>444</v>
      </c>
      <c r="E336" s="28" t="n">
        <v>121500</v>
      </c>
      <c r="F336" s="64" t="n">
        <v>10125</v>
      </c>
      <c r="G336" s="64" t="n">
        <v>10125</v>
      </c>
      <c r="H336" s="64" t="n">
        <v>10125</v>
      </c>
      <c r="I336" s="64" t="n">
        <v>10125</v>
      </c>
      <c r="J336" s="64" t="n">
        <v>10125</v>
      </c>
      <c r="K336" s="64" t="n">
        <v>10125</v>
      </c>
      <c r="L336" s="64" t="n">
        <v>10125</v>
      </c>
      <c r="M336" s="64" t="n">
        <v>10125</v>
      </c>
      <c r="N336" s="64" t="n">
        <v>10125</v>
      </c>
      <c r="O336" s="64" t="n">
        <v>10125</v>
      </c>
      <c r="P336" s="64" t="n">
        <v>10125</v>
      </c>
      <c r="Q336" s="64" t="n">
        <v>10125</v>
      </c>
      <c r="R336" s="60" t="n">
        <f aca="false">SUM(F336:Q336)</f>
        <v>121500</v>
      </c>
      <c r="S336" s="61" t="n">
        <f aca="false">E336-R336</f>
        <v>0</v>
      </c>
    </row>
    <row r="337" s="29" customFormat="true" ht="38.25" hidden="false" customHeight="false" outlineLevel="0" collapsed="false">
      <c r="A337" s="22"/>
      <c r="B337" s="22" t="n">
        <v>85214</v>
      </c>
      <c r="C337" s="23" t="s">
        <v>136</v>
      </c>
      <c r="D337" s="62" t="s">
        <v>473</v>
      </c>
      <c r="E337" s="24" t="n">
        <f aca="false">SUM(E338:E340)</f>
        <v>6121000</v>
      </c>
      <c r="F337" s="24" t="n">
        <f aca="false">SUM(F338:F340)</f>
        <v>487500</v>
      </c>
      <c r="G337" s="24" t="n">
        <f aca="false">SUM(G338:G340)</f>
        <v>487500</v>
      </c>
      <c r="H337" s="24" t="n">
        <f aca="false">SUM(H338:H340)</f>
        <v>498500</v>
      </c>
      <c r="I337" s="24" t="n">
        <f aca="false">SUM(I338:I340)</f>
        <v>500500</v>
      </c>
      <c r="J337" s="24" t="n">
        <f aca="false">SUM(J338:J340)</f>
        <v>501500</v>
      </c>
      <c r="K337" s="24" t="n">
        <f aca="false">SUM(K338:K340)</f>
        <v>503500</v>
      </c>
      <c r="L337" s="24" t="n">
        <f aca="false">SUM(L338:L340)</f>
        <v>504500</v>
      </c>
      <c r="M337" s="24" t="n">
        <f aca="false">SUM(M338:M340)</f>
        <v>506500</v>
      </c>
      <c r="N337" s="24" t="n">
        <f aca="false">SUM(N338:N340)</f>
        <v>509500</v>
      </c>
      <c r="O337" s="24" t="n">
        <f aca="false">SUM(O338:O340)</f>
        <v>511500</v>
      </c>
      <c r="P337" s="24" t="n">
        <f aca="false">SUM(P338:P340)</f>
        <v>518500</v>
      </c>
      <c r="Q337" s="24" t="n">
        <f aca="false">SUM(Q338:Q340)</f>
        <v>591500</v>
      </c>
      <c r="R337" s="60" t="n">
        <f aca="false">SUM(F337:Q337)</f>
        <v>6121000</v>
      </c>
      <c r="S337" s="61" t="n">
        <f aca="false">E337-R337</f>
        <v>0</v>
      </c>
    </row>
    <row r="338" s="25" customFormat="true" ht="12.75" hidden="false" customHeight="false" outlineLevel="0" collapsed="false">
      <c r="A338" s="22"/>
      <c r="B338" s="22"/>
      <c r="C338" s="63" t="s">
        <v>186</v>
      </c>
      <c r="D338" s="38"/>
      <c r="E338" s="28" t="n">
        <v>3750000</v>
      </c>
      <c r="F338" s="64" t="n">
        <f aca="false">$E338/12</f>
        <v>312500</v>
      </c>
      <c r="G338" s="64" t="n">
        <f aca="false">$E338/12</f>
        <v>312500</v>
      </c>
      <c r="H338" s="64" t="n">
        <f aca="false">$E338/12</f>
        <v>312500</v>
      </c>
      <c r="I338" s="64" t="n">
        <f aca="false">$E338/12</f>
        <v>312500</v>
      </c>
      <c r="J338" s="64" t="n">
        <f aca="false">$E338/12</f>
        <v>312500</v>
      </c>
      <c r="K338" s="64" t="n">
        <f aca="false">$E338/12</f>
        <v>312500</v>
      </c>
      <c r="L338" s="64" t="n">
        <f aca="false">$E338/12</f>
        <v>312500</v>
      </c>
      <c r="M338" s="64" t="n">
        <f aca="false">$E338/12</f>
        <v>312500</v>
      </c>
      <c r="N338" s="64" t="n">
        <f aca="false">$E338/12</f>
        <v>312500</v>
      </c>
      <c r="O338" s="64" t="n">
        <f aca="false">$E338/12</f>
        <v>312500</v>
      </c>
      <c r="P338" s="64" t="n">
        <f aca="false">$E338/12</f>
        <v>312500</v>
      </c>
      <c r="Q338" s="64" t="n">
        <f aca="false">$E338/12</f>
        <v>312500</v>
      </c>
      <c r="R338" s="60" t="n">
        <f aca="false">SUM(F338:Q338)</f>
        <v>3750000</v>
      </c>
      <c r="S338" s="61" t="n">
        <f aca="false">E338-R338</f>
        <v>0</v>
      </c>
    </row>
    <row r="339" s="25" customFormat="true" ht="63.75" hidden="false" customHeight="false" outlineLevel="0" collapsed="false">
      <c r="A339" s="22"/>
      <c r="B339" s="22"/>
      <c r="C339" s="71" t="s">
        <v>491</v>
      </c>
      <c r="D339" s="72"/>
      <c r="E339" s="28" t="n">
        <v>1183000</v>
      </c>
      <c r="F339" s="64" t="n">
        <v>85000</v>
      </c>
      <c r="G339" s="64" t="n">
        <v>85000</v>
      </c>
      <c r="H339" s="64" t="n">
        <v>87000</v>
      </c>
      <c r="I339" s="64" t="n">
        <v>89000</v>
      </c>
      <c r="J339" s="64" t="n">
        <v>90000</v>
      </c>
      <c r="K339" s="64" t="n">
        <v>92000</v>
      </c>
      <c r="L339" s="64" t="n">
        <v>93000</v>
      </c>
      <c r="M339" s="64" t="n">
        <v>95000</v>
      </c>
      <c r="N339" s="64" t="n">
        <v>97000</v>
      </c>
      <c r="O339" s="64" t="n">
        <v>99000</v>
      </c>
      <c r="P339" s="64" t="n">
        <v>99000</v>
      </c>
      <c r="Q339" s="64" t="n">
        <v>172000</v>
      </c>
      <c r="R339" s="60" t="n">
        <f aca="false">SUM(F339:Q339)</f>
        <v>1183000</v>
      </c>
      <c r="S339" s="61" t="n">
        <f aca="false">E339-R339</f>
        <v>0</v>
      </c>
    </row>
    <row r="340" s="25" customFormat="true" ht="38.25" hidden="false" customHeight="false" outlineLevel="0" collapsed="false">
      <c r="A340" s="22"/>
      <c r="B340" s="22"/>
      <c r="C340" s="71" t="s">
        <v>492</v>
      </c>
      <c r="D340" s="72"/>
      <c r="E340" s="28" t="n">
        <v>1188000</v>
      </c>
      <c r="F340" s="64" t="n">
        <v>90000</v>
      </c>
      <c r="G340" s="64" t="n">
        <v>90000</v>
      </c>
      <c r="H340" s="64" t="n">
        <v>99000</v>
      </c>
      <c r="I340" s="64" t="n">
        <v>99000</v>
      </c>
      <c r="J340" s="64" t="n">
        <f aca="false">$E340/12</f>
        <v>99000</v>
      </c>
      <c r="K340" s="64" t="n">
        <f aca="false">$E340/12</f>
        <v>99000</v>
      </c>
      <c r="L340" s="64" t="n">
        <f aca="false">$E340/12</f>
        <v>99000</v>
      </c>
      <c r="M340" s="64" t="n">
        <f aca="false">$E340/12</f>
        <v>99000</v>
      </c>
      <c r="N340" s="64" t="n">
        <v>100000</v>
      </c>
      <c r="O340" s="64" t="n">
        <v>100000</v>
      </c>
      <c r="P340" s="64" t="n">
        <v>107000</v>
      </c>
      <c r="Q340" s="64" t="n">
        <v>107000</v>
      </c>
      <c r="R340" s="60" t="n">
        <f aca="false">SUM(F340:Q340)</f>
        <v>1188000</v>
      </c>
      <c r="S340" s="61" t="n">
        <f aca="false">E340-R340</f>
        <v>0</v>
      </c>
    </row>
    <row r="341" s="29" customFormat="true" ht="25.5" hidden="false" customHeight="false" outlineLevel="0" collapsed="false">
      <c r="A341" s="22"/>
      <c r="B341" s="22" t="n">
        <v>85215</v>
      </c>
      <c r="C341" s="23" t="s">
        <v>493</v>
      </c>
      <c r="D341" s="24" t="s">
        <v>444</v>
      </c>
      <c r="E341" s="24" t="n">
        <f aca="false">E342</f>
        <v>4505200</v>
      </c>
      <c r="F341" s="24" t="n">
        <f aca="false">F342</f>
        <v>375800</v>
      </c>
      <c r="G341" s="24" t="n">
        <f aca="false">G342</f>
        <v>375800</v>
      </c>
      <c r="H341" s="24" t="n">
        <f aca="false">H342</f>
        <v>375900</v>
      </c>
      <c r="I341" s="24" t="n">
        <f aca="false">I342</f>
        <v>375900</v>
      </c>
      <c r="J341" s="24" t="n">
        <f aca="false">J342</f>
        <v>375900</v>
      </c>
      <c r="K341" s="24" t="n">
        <f aca="false">K342</f>
        <v>375900</v>
      </c>
      <c r="L341" s="24" t="n">
        <f aca="false">L342</f>
        <v>375000</v>
      </c>
      <c r="M341" s="24" t="n">
        <f aca="false">M342</f>
        <v>375000</v>
      </c>
      <c r="N341" s="24" t="n">
        <f aca="false">N342</f>
        <v>375000</v>
      </c>
      <c r="O341" s="24" t="n">
        <f aca="false">O342</f>
        <v>375000</v>
      </c>
      <c r="P341" s="24" t="n">
        <f aca="false">P342</f>
        <v>375000</v>
      </c>
      <c r="Q341" s="24" t="n">
        <f aca="false">Q342</f>
        <v>375000</v>
      </c>
      <c r="R341" s="60" t="n">
        <f aca="false">SUM(F341:Q341)</f>
        <v>4505200</v>
      </c>
      <c r="S341" s="61" t="n">
        <f aca="false">E341-R341</f>
        <v>0</v>
      </c>
    </row>
    <row r="342" s="25" customFormat="true" ht="12.75" hidden="false" customHeight="false" outlineLevel="0" collapsed="false">
      <c r="A342" s="22"/>
      <c r="B342" s="22"/>
      <c r="C342" s="63" t="s">
        <v>186</v>
      </c>
      <c r="D342" s="38"/>
      <c r="E342" s="28" t="n">
        <v>4505200</v>
      </c>
      <c r="F342" s="64" t="n">
        <v>375800</v>
      </c>
      <c r="G342" s="64" t="n">
        <v>375800</v>
      </c>
      <c r="H342" s="64" t="n">
        <v>375900</v>
      </c>
      <c r="I342" s="64" t="n">
        <v>375900</v>
      </c>
      <c r="J342" s="64" t="n">
        <v>375900</v>
      </c>
      <c r="K342" s="64" t="n">
        <v>375900</v>
      </c>
      <c r="L342" s="64" t="n">
        <v>375000</v>
      </c>
      <c r="M342" s="64" t="n">
        <v>375000</v>
      </c>
      <c r="N342" s="64" t="n">
        <v>375000</v>
      </c>
      <c r="O342" s="64" t="n">
        <v>375000</v>
      </c>
      <c r="P342" s="64" t="n">
        <v>375000</v>
      </c>
      <c r="Q342" s="64" t="n">
        <v>375000</v>
      </c>
      <c r="R342" s="60" t="n">
        <f aca="false">SUM(F342:Q342)</f>
        <v>4505200</v>
      </c>
      <c r="S342" s="61" t="n">
        <f aca="false">E342-R342</f>
        <v>0</v>
      </c>
    </row>
    <row r="343" s="25" customFormat="true" ht="25.5" hidden="false" customHeight="false" outlineLevel="0" collapsed="false">
      <c r="A343" s="22"/>
      <c r="B343" s="22" t="n">
        <v>85218</v>
      </c>
      <c r="C343" s="36" t="s">
        <v>494</v>
      </c>
      <c r="D343" s="62" t="s">
        <v>473</v>
      </c>
      <c r="E343" s="24" t="n">
        <f aca="false">E344</f>
        <v>86800</v>
      </c>
      <c r="F343" s="24" t="n">
        <f aca="false">F344</f>
        <v>6670</v>
      </c>
      <c r="G343" s="24" t="n">
        <f aca="false">G344</f>
        <v>6670</v>
      </c>
      <c r="H343" s="24" t="n">
        <f aca="false">H344</f>
        <v>13430</v>
      </c>
      <c r="I343" s="24" t="n">
        <f aca="false">I344</f>
        <v>6670</v>
      </c>
      <c r="J343" s="24" t="n">
        <f aca="false">J344</f>
        <v>6670</v>
      </c>
      <c r="K343" s="24" t="n">
        <f aca="false">K344</f>
        <v>6670</v>
      </c>
      <c r="L343" s="24" t="n">
        <f aca="false">L344</f>
        <v>6670</v>
      </c>
      <c r="M343" s="24" t="n">
        <f aca="false">M344</f>
        <v>6670</v>
      </c>
      <c r="N343" s="24" t="n">
        <f aca="false">N344</f>
        <v>6670</v>
      </c>
      <c r="O343" s="24" t="n">
        <f aca="false">O344</f>
        <v>6670</v>
      </c>
      <c r="P343" s="24" t="n">
        <f aca="false">P344</f>
        <v>6670</v>
      </c>
      <c r="Q343" s="24" t="n">
        <f aca="false">Q344</f>
        <v>6670</v>
      </c>
      <c r="R343" s="60" t="n">
        <f aca="false">SUM(F343:Q343)</f>
        <v>86800</v>
      </c>
      <c r="S343" s="61" t="n">
        <f aca="false">E343-R343</f>
        <v>0</v>
      </c>
    </row>
    <row r="344" s="25" customFormat="true" ht="12.75" hidden="false" customHeight="false" outlineLevel="0" collapsed="false">
      <c r="A344" s="22"/>
      <c r="B344" s="22"/>
      <c r="C344" s="71" t="s">
        <v>186</v>
      </c>
      <c r="D344" s="72"/>
      <c r="E344" s="28" t="n">
        <v>86800</v>
      </c>
      <c r="F344" s="64" t="n">
        <v>6670</v>
      </c>
      <c r="G344" s="64" t="n">
        <v>6670</v>
      </c>
      <c r="H344" s="64" t="n">
        <v>13430</v>
      </c>
      <c r="I344" s="64" t="n">
        <v>6670</v>
      </c>
      <c r="J344" s="64" t="n">
        <v>6670</v>
      </c>
      <c r="K344" s="64" t="n">
        <v>6670</v>
      </c>
      <c r="L344" s="64" t="n">
        <v>6670</v>
      </c>
      <c r="M344" s="64" t="n">
        <v>6670</v>
      </c>
      <c r="N344" s="64" t="n">
        <v>6670</v>
      </c>
      <c r="O344" s="64" t="n">
        <v>6670</v>
      </c>
      <c r="P344" s="64" t="n">
        <v>6670</v>
      </c>
      <c r="Q344" s="64" t="n">
        <v>6670</v>
      </c>
      <c r="R344" s="60" t="n">
        <f aca="false">SUM(F344:Q344)</f>
        <v>86800</v>
      </c>
      <c r="S344" s="61" t="n">
        <f aca="false">E344-R344</f>
        <v>0</v>
      </c>
    </row>
    <row r="345" s="29" customFormat="true" ht="12.75" hidden="false" customHeight="false" outlineLevel="0" collapsed="false">
      <c r="A345" s="22"/>
      <c r="B345" s="22" t="n">
        <v>85219</v>
      </c>
      <c r="C345" s="23" t="s">
        <v>138</v>
      </c>
      <c r="D345" s="24"/>
      <c r="E345" s="24" t="n">
        <f aca="false">SUM(E346:E349)</f>
        <v>5175000</v>
      </c>
      <c r="F345" s="24" t="n">
        <f aca="false">SUM(F346:F349)</f>
        <v>398040</v>
      </c>
      <c r="G345" s="24" t="n">
        <f aca="false">SUM(G346:G349)</f>
        <v>398040</v>
      </c>
      <c r="H345" s="24" t="n">
        <f aca="false">SUM(H346:H349)</f>
        <v>721195</v>
      </c>
      <c r="I345" s="24" t="n">
        <f aca="false">SUM(I346:I349)</f>
        <v>451905</v>
      </c>
      <c r="J345" s="24" t="n">
        <f aca="false">SUM(J346:J349)</f>
        <v>403040</v>
      </c>
      <c r="K345" s="24" t="n">
        <f aca="false">SUM(K346:K349)</f>
        <v>398040</v>
      </c>
      <c r="L345" s="24" t="n">
        <f aca="false">SUM(L346:L349)</f>
        <v>398040</v>
      </c>
      <c r="M345" s="24" t="n">
        <f aca="false">SUM(M346:M349)</f>
        <v>398040</v>
      </c>
      <c r="N345" s="24" t="n">
        <f aca="false">SUM(N346:N349)</f>
        <v>402840</v>
      </c>
      <c r="O345" s="24" t="n">
        <f aca="false">SUM(O346:O349)</f>
        <v>399740</v>
      </c>
      <c r="P345" s="24" t="n">
        <f aca="false">SUM(P346:P349)</f>
        <v>403040</v>
      </c>
      <c r="Q345" s="24" t="n">
        <f aca="false">SUM(Q346:Q349)</f>
        <v>403040</v>
      </c>
      <c r="R345" s="60" t="n">
        <f aca="false">SUM(F345:Q345)</f>
        <v>5175000</v>
      </c>
      <c r="S345" s="61" t="n">
        <f aca="false">E345-R345</f>
        <v>0</v>
      </c>
    </row>
    <row r="346" s="25" customFormat="true" ht="25.5" hidden="false" customHeight="false" outlineLevel="0" collapsed="false">
      <c r="A346" s="22"/>
      <c r="B346" s="22"/>
      <c r="C346" s="66" t="s">
        <v>495</v>
      </c>
      <c r="D346" s="62" t="s">
        <v>473</v>
      </c>
      <c r="E346" s="28" t="n">
        <v>2624200</v>
      </c>
      <c r="F346" s="64" t="n">
        <v>201855</v>
      </c>
      <c r="G346" s="64" t="n">
        <v>201855</v>
      </c>
      <c r="H346" s="64" t="n">
        <v>403790</v>
      </c>
      <c r="I346" s="64" t="n">
        <v>201855</v>
      </c>
      <c r="J346" s="64" t="n">
        <v>201855</v>
      </c>
      <c r="K346" s="64" t="n">
        <v>201855</v>
      </c>
      <c r="L346" s="64" t="n">
        <v>201855</v>
      </c>
      <c r="M346" s="64" t="n">
        <v>201856</v>
      </c>
      <c r="N346" s="64" t="n">
        <v>201856</v>
      </c>
      <c r="O346" s="64" t="n">
        <v>201856</v>
      </c>
      <c r="P346" s="64" t="n">
        <v>201856</v>
      </c>
      <c r="Q346" s="64" t="n">
        <v>201856</v>
      </c>
      <c r="R346" s="60" t="n">
        <f aca="false">SUM(F346:Q346)</f>
        <v>2624200</v>
      </c>
      <c r="S346" s="61" t="n">
        <f aca="false">E346-R346</f>
        <v>0</v>
      </c>
      <c r="T346" s="85" t="n">
        <v>255700</v>
      </c>
    </row>
    <row r="347" s="25" customFormat="true" ht="38.25" hidden="false" customHeight="false" outlineLevel="0" collapsed="false">
      <c r="A347" s="22"/>
      <c r="B347" s="22"/>
      <c r="C347" s="71" t="s">
        <v>492</v>
      </c>
      <c r="D347" s="72"/>
      <c r="E347" s="28" t="n">
        <v>1116000</v>
      </c>
      <c r="F347" s="64" t="n">
        <v>85840</v>
      </c>
      <c r="G347" s="64" t="n">
        <v>85840</v>
      </c>
      <c r="H347" s="64" t="n">
        <v>171760</v>
      </c>
      <c r="I347" s="64" t="n">
        <v>85840</v>
      </c>
      <c r="J347" s="64" t="n">
        <v>85840</v>
      </c>
      <c r="K347" s="64" t="n">
        <v>85840</v>
      </c>
      <c r="L347" s="64" t="n">
        <v>85840</v>
      </c>
      <c r="M347" s="64" t="n">
        <v>85840</v>
      </c>
      <c r="N347" s="64" t="n">
        <v>85840</v>
      </c>
      <c r="O347" s="64" t="n">
        <v>85840</v>
      </c>
      <c r="P347" s="64" t="n">
        <v>85840</v>
      </c>
      <c r="Q347" s="64" t="n">
        <v>85840</v>
      </c>
      <c r="R347" s="60" t="n">
        <f aca="false">SUM(F347:Q347)</f>
        <v>1116000</v>
      </c>
      <c r="S347" s="61" t="n">
        <f aca="false">E347-R347</f>
        <v>0</v>
      </c>
    </row>
    <row r="348" s="25" customFormat="true" ht="51" hidden="false" customHeight="false" outlineLevel="0" collapsed="false">
      <c r="A348" s="22"/>
      <c r="B348" s="22"/>
      <c r="C348" s="71" t="s">
        <v>496</v>
      </c>
      <c r="D348" s="72"/>
      <c r="E348" s="28" t="n">
        <v>700000</v>
      </c>
      <c r="F348" s="64" t="n">
        <v>53845</v>
      </c>
      <c r="G348" s="64" t="n">
        <v>53845</v>
      </c>
      <c r="H348" s="64" t="n">
        <v>53845</v>
      </c>
      <c r="I348" s="64" t="n">
        <v>107710</v>
      </c>
      <c r="J348" s="64" t="n">
        <v>53845</v>
      </c>
      <c r="K348" s="64" t="n">
        <v>53845</v>
      </c>
      <c r="L348" s="64" t="n">
        <v>53845</v>
      </c>
      <c r="M348" s="64" t="n">
        <v>53844</v>
      </c>
      <c r="N348" s="64" t="n">
        <v>53844</v>
      </c>
      <c r="O348" s="64" t="n">
        <v>53844</v>
      </c>
      <c r="P348" s="64" t="n">
        <v>53844</v>
      </c>
      <c r="Q348" s="64" t="n">
        <v>53844</v>
      </c>
      <c r="R348" s="60" t="n">
        <f aca="false">SUM(F348:Q348)</f>
        <v>700000</v>
      </c>
      <c r="S348" s="61" t="n">
        <f aca="false">E348-R348</f>
        <v>0</v>
      </c>
      <c r="T348" s="85" t="n">
        <v>511500</v>
      </c>
    </row>
    <row r="349" s="25" customFormat="true" ht="38.25" hidden="false" customHeight="false" outlineLevel="0" collapsed="false">
      <c r="A349" s="22"/>
      <c r="B349" s="22"/>
      <c r="C349" s="66" t="s">
        <v>497</v>
      </c>
      <c r="D349" s="24" t="s">
        <v>498</v>
      </c>
      <c r="E349" s="28" t="n">
        <v>734800</v>
      </c>
      <c r="F349" s="64" t="n">
        <v>56500</v>
      </c>
      <c r="G349" s="64" t="n">
        <v>56500</v>
      </c>
      <c r="H349" s="64" t="n">
        <v>91800</v>
      </c>
      <c r="I349" s="64" t="n">
        <v>56500</v>
      </c>
      <c r="J349" s="64" t="n">
        <v>61500</v>
      </c>
      <c r="K349" s="64" t="n">
        <v>56500</v>
      </c>
      <c r="L349" s="64" t="n">
        <v>56500</v>
      </c>
      <c r="M349" s="64" t="n">
        <v>56500</v>
      </c>
      <c r="N349" s="64" t="n">
        <v>61300</v>
      </c>
      <c r="O349" s="64" t="n">
        <v>58200</v>
      </c>
      <c r="P349" s="64" t="n">
        <v>61500</v>
      </c>
      <c r="Q349" s="64" t="n">
        <v>61500</v>
      </c>
      <c r="R349" s="60" t="n">
        <f aca="false">SUM(F349:Q349)</f>
        <v>734800</v>
      </c>
      <c r="S349" s="61" t="n">
        <f aca="false">E349-R349</f>
        <v>0</v>
      </c>
    </row>
    <row r="350" s="25" customFormat="true" ht="38.25" hidden="false" customHeight="false" outlineLevel="0" collapsed="false">
      <c r="A350" s="22"/>
      <c r="B350" s="22"/>
      <c r="C350" s="63" t="s">
        <v>499</v>
      </c>
      <c r="D350" s="24" t="s">
        <v>498</v>
      </c>
      <c r="E350" s="28" t="n">
        <v>246700</v>
      </c>
      <c r="F350" s="64" t="n">
        <v>20558</v>
      </c>
      <c r="G350" s="64" t="n">
        <v>20558</v>
      </c>
      <c r="H350" s="64" t="n">
        <v>20558</v>
      </c>
      <c r="I350" s="64" t="n">
        <v>20558</v>
      </c>
      <c r="J350" s="64" t="n">
        <v>20558</v>
      </c>
      <c r="K350" s="64" t="n">
        <v>20558</v>
      </c>
      <c r="L350" s="64" t="n">
        <v>20558</v>
      </c>
      <c r="M350" s="64" t="n">
        <v>20558</v>
      </c>
      <c r="N350" s="64" t="n">
        <v>20559</v>
      </c>
      <c r="O350" s="64" t="n">
        <v>20559</v>
      </c>
      <c r="P350" s="64" t="n">
        <v>20559</v>
      </c>
      <c r="Q350" s="64" t="n">
        <v>20559</v>
      </c>
      <c r="R350" s="60" t="n">
        <f aca="false">SUM(F350:Q350)</f>
        <v>246700</v>
      </c>
      <c r="S350" s="61" t="n">
        <f aca="false">E350-R350</f>
        <v>0</v>
      </c>
    </row>
    <row r="351" s="29" customFormat="true" ht="51" hidden="false" customHeight="false" outlineLevel="0" collapsed="false">
      <c r="A351" s="22"/>
      <c r="B351" s="22" t="n">
        <v>85220</v>
      </c>
      <c r="C351" s="23" t="s">
        <v>500</v>
      </c>
      <c r="D351" s="24" t="s">
        <v>501</v>
      </c>
      <c r="E351" s="24" t="n">
        <f aca="false">SUM(E352:E352)</f>
        <v>423500</v>
      </c>
      <c r="F351" s="24" t="n">
        <f aca="false">SUM(F352:F352)</f>
        <v>32570</v>
      </c>
      <c r="G351" s="24" t="n">
        <f aca="false">SUM(G352:G352)</f>
        <v>32570</v>
      </c>
      <c r="H351" s="24" t="n">
        <f aca="false">SUM(H352:H352)</f>
        <v>65230</v>
      </c>
      <c r="I351" s="24" t="n">
        <f aca="false">SUM(I352:I352)</f>
        <v>32570</v>
      </c>
      <c r="J351" s="24" t="n">
        <f aca="false">SUM(J352:J352)</f>
        <v>32570</v>
      </c>
      <c r="K351" s="24" t="n">
        <f aca="false">SUM(K352:K352)</f>
        <v>32570</v>
      </c>
      <c r="L351" s="24" t="n">
        <f aca="false">SUM(L352:L352)</f>
        <v>32570</v>
      </c>
      <c r="M351" s="24" t="n">
        <f aca="false">SUM(M352:M352)</f>
        <v>32570</v>
      </c>
      <c r="N351" s="24" t="n">
        <f aca="false">SUM(N352:N352)</f>
        <v>32570</v>
      </c>
      <c r="O351" s="24" t="n">
        <f aca="false">SUM(O352:O352)</f>
        <v>32570</v>
      </c>
      <c r="P351" s="24" t="n">
        <f aca="false">SUM(P352:P352)</f>
        <v>32570</v>
      </c>
      <c r="Q351" s="24" t="n">
        <f aca="false">SUM(Q352:Q352)</f>
        <v>32570</v>
      </c>
      <c r="R351" s="60" t="n">
        <f aca="false">SUM(F351:Q351)</f>
        <v>423500</v>
      </c>
      <c r="S351" s="61" t="n">
        <f aca="false">E351-R351</f>
        <v>0</v>
      </c>
    </row>
    <row r="352" s="25" customFormat="true" ht="12.75" hidden="false" customHeight="false" outlineLevel="0" collapsed="false">
      <c r="A352" s="26"/>
      <c r="B352" s="26"/>
      <c r="C352" s="63" t="s">
        <v>502</v>
      </c>
      <c r="D352" s="38"/>
      <c r="E352" s="28" t="n">
        <v>423500</v>
      </c>
      <c r="F352" s="64" t="n">
        <v>32570</v>
      </c>
      <c r="G352" s="64" t="n">
        <v>32570</v>
      </c>
      <c r="H352" s="64" t="n">
        <v>65230</v>
      </c>
      <c r="I352" s="64" t="n">
        <v>32570</v>
      </c>
      <c r="J352" s="64" t="n">
        <v>32570</v>
      </c>
      <c r="K352" s="64" t="n">
        <v>32570</v>
      </c>
      <c r="L352" s="64" t="n">
        <v>32570</v>
      </c>
      <c r="M352" s="64" t="n">
        <v>32570</v>
      </c>
      <c r="N352" s="64" t="n">
        <v>32570</v>
      </c>
      <c r="O352" s="64" t="n">
        <v>32570</v>
      </c>
      <c r="P352" s="64" t="n">
        <v>32570</v>
      </c>
      <c r="Q352" s="64" t="n">
        <v>32570</v>
      </c>
      <c r="R352" s="60" t="n">
        <f aca="false">SUM(F352:Q352)</f>
        <v>423500</v>
      </c>
      <c r="S352" s="61" t="n">
        <f aca="false">E352-R352</f>
        <v>0</v>
      </c>
    </row>
    <row r="353" s="25" customFormat="true" ht="38.25" hidden="false" customHeight="false" outlineLevel="0" collapsed="false">
      <c r="A353" s="26"/>
      <c r="B353" s="26"/>
      <c r="C353" s="63" t="s">
        <v>499</v>
      </c>
      <c r="D353" s="38"/>
      <c r="E353" s="28" t="n">
        <v>229600</v>
      </c>
      <c r="F353" s="64" t="n">
        <v>17657</v>
      </c>
      <c r="G353" s="64" t="n">
        <v>17657</v>
      </c>
      <c r="H353" s="64" t="n">
        <v>35365</v>
      </c>
      <c r="I353" s="64" t="n">
        <v>17657</v>
      </c>
      <c r="J353" s="64" t="n">
        <v>17658</v>
      </c>
      <c r="K353" s="64" t="n">
        <f aca="false">K352*(J353/J352)</f>
        <v>17658</v>
      </c>
      <c r="L353" s="64" t="n">
        <f aca="false">L352*(K353/K352)</f>
        <v>17658</v>
      </c>
      <c r="M353" s="64" t="n">
        <f aca="false">M352*(L353/L352)</f>
        <v>17658</v>
      </c>
      <c r="N353" s="64" t="n">
        <f aca="false">N352*(M353/M352)</f>
        <v>17658</v>
      </c>
      <c r="O353" s="64" t="n">
        <f aca="false">O352*(N353/N352)</f>
        <v>17658</v>
      </c>
      <c r="P353" s="64" t="n">
        <f aca="false">P352*(O353/O352)</f>
        <v>17658</v>
      </c>
      <c r="Q353" s="64" t="n">
        <f aca="false">Q352*(P353/P352)</f>
        <v>17658</v>
      </c>
      <c r="R353" s="60" t="n">
        <f aca="false">SUM(F353:Q353)</f>
        <v>229600</v>
      </c>
      <c r="S353" s="61" t="n">
        <f aca="false">E353-R353</f>
        <v>0</v>
      </c>
    </row>
    <row r="354" s="29" customFormat="true" ht="25.5" hidden="false" customHeight="false" outlineLevel="0" collapsed="false">
      <c r="A354" s="22"/>
      <c r="B354" s="22" t="n">
        <v>85226</v>
      </c>
      <c r="C354" s="23" t="s">
        <v>503</v>
      </c>
      <c r="D354" s="62" t="s">
        <v>504</v>
      </c>
      <c r="E354" s="24" t="n">
        <f aca="false">E355</f>
        <v>300600</v>
      </c>
      <c r="F354" s="24" t="n">
        <f aca="false">F355</f>
        <v>25135</v>
      </c>
      <c r="G354" s="24" t="n">
        <f aca="false">G355</f>
        <v>41015</v>
      </c>
      <c r="H354" s="24" t="n">
        <f aca="false">H355</f>
        <v>22635</v>
      </c>
      <c r="I354" s="24" t="n">
        <f aca="false">I355</f>
        <v>22635</v>
      </c>
      <c r="J354" s="24" t="n">
        <f aca="false">J355</f>
        <v>30115</v>
      </c>
      <c r="K354" s="24" t="n">
        <f aca="false">K355</f>
        <v>25015</v>
      </c>
      <c r="L354" s="24" t="n">
        <f aca="false">L355</f>
        <v>21815</v>
      </c>
      <c r="M354" s="24" t="n">
        <f aca="false">M355</f>
        <v>21815</v>
      </c>
      <c r="N354" s="24" t="n">
        <f aca="false">N355</f>
        <v>22315</v>
      </c>
      <c r="O354" s="24" t="n">
        <f aca="false">O355</f>
        <v>22835</v>
      </c>
      <c r="P354" s="24" t="n">
        <f aca="false">P355</f>
        <v>22635</v>
      </c>
      <c r="Q354" s="24" t="n">
        <f aca="false">Q355</f>
        <v>22635</v>
      </c>
      <c r="R354" s="60" t="n">
        <f aca="false">SUM(F354:Q354)</f>
        <v>300600</v>
      </c>
      <c r="S354" s="61" t="n">
        <f aca="false">E354-R354</f>
        <v>0</v>
      </c>
    </row>
    <row r="355" s="25" customFormat="true" ht="25.5" hidden="false" customHeight="false" outlineLevel="0" collapsed="false">
      <c r="A355" s="26"/>
      <c r="B355" s="26"/>
      <c r="C355" s="66" t="s">
        <v>505</v>
      </c>
      <c r="D355" s="74"/>
      <c r="E355" s="28" t="n">
        <v>300600</v>
      </c>
      <c r="F355" s="64" t="n">
        <v>25135</v>
      </c>
      <c r="G355" s="64" t="n">
        <v>41015</v>
      </c>
      <c r="H355" s="64" t="n">
        <v>22635</v>
      </c>
      <c r="I355" s="64" t="n">
        <v>22635</v>
      </c>
      <c r="J355" s="64" t="n">
        <v>30115</v>
      </c>
      <c r="K355" s="64" t="n">
        <v>25015</v>
      </c>
      <c r="L355" s="64" t="n">
        <v>21815</v>
      </c>
      <c r="M355" s="64" t="n">
        <v>21815</v>
      </c>
      <c r="N355" s="64" t="n">
        <v>22315</v>
      </c>
      <c r="O355" s="64" t="n">
        <v>22835</v>
      </c>
      <c r="P355" s="64" t="n">
        <v>22635</v>
      </c>
      <c r="Q355" s="64" t="n">
        <v>22635</v>
      </c>
      <c r="R355" s="60" t="n">
        <f aca="false">SUM(F355:Q355)</f>
        <v>300600</v>
      </c>
      <c r="S355" s="61" t="n">
        <f aca="false">E355-R355</f>
        <v>0</v>
      </c>
    </row>
    <row r="356" s="29" customFormat="true" ht="25.5" hidden="false" customHeight="false" outlineLevel="0" collapsed="false">
      <c r="A356" s="22"/>
      <c r="B356" s="22" t="n">
        <v>85228</v>
      </c>
      <c r="C356" s="23" t="s">
        <v>139</v>
      </c>
      <c r="D356" s="24" t="s">
        <v>501</v>
      </c>
      <c r="E356" s="24" t="n">
        <f aca="false">E357+E358</f>
        <v>991900</v>
      </c>
      <c r="F356" s="24" t="n">
        <f aca="false">F357+F358</f>
        <v>82656</v>
      </c>
      <c r="G356" s="24" t="n">
        <f aca="false">G357+G358</f>
        <v>82656</v>
      </c>
      <c r="H356" s="24" t="n">
        <f aca="false">H357+H358</f>
        <v>82658</v>
      </c>
      <c r="I356" s="24" t="n">
        <f aca="false">I357+I358</f>
        <v>82656</v>
      </c>
      <c r="J356" s="24" t="n">
        <f aca="false">J357+J358</f>
        <v>82656</v>
      </c>
      <c r="K356" s="24" t="n">
        <f aca="false">K357+K358</f>
        <v>82668</v>
      </c>
      <c r="L356" s="24" t="n">
        <f aca="false">L357+L358</f>
        <v>82656</v>
      </c>
      <c r="M356" s="24" t="n">
        <f aca="false">M357+M358</f>
        <v>82656</v>
      </c>
      <c r="N356" s="24" t="n">
        <f aca="false">N357+N358</f>
        <v>82658</v>
      </c>
      <c r="O356" s="24" t="n">
        <f aca="false">O357+O358</f>
        <v>82656</v>
      </c>
      <c r="P356" s="24" t="n">
        <f aca="false">P357+P358</f>
        <v>82656</v>
      </c>
      <c r="Q356" s="24" t="n">
        <f aca="false">Q357+Q358</f>
        <v>82668</v>
      </c>
      <c r="R356" s="60" t="n">
        <f aca="false">SUM(F356:Q356)</f>
        <v>991900</v>
      </c>
      <c r="S356" s="61" t="n">
        <f aca="false">E356-R356</f>
        <v>0</v>
      </c>
    </row>
    <row r="357" s="25" customFormat="true" ht="12.75" hidden="false" customHeight="false" outlineLevel="0" collapsed="false">
      <c r="A357" s="22"/>
      <c r="B357" s="22"/>
      <c r="C357" s="63" t="s">
        <v>186</v>
      </c>
      <c r="D357" s="38"/>
      <c r="E357" s="28" t="n">
        <v>902900</v>
      </c>
      <c r="F357" s="64" t="n">
        <v>75240</v>
      </c>
      <c r="G357" s="64" t="n">
        <v>75240</v>
      </c>
      <c r="H357" s="64" t="n">
        <v>75240</v>
      </c>
      <c r="I357" s="64" t="n">
        <v>75240</v>
      </c>
      <c r="J357" s="64" t="n">
        <v>75240</v>
      </c>
      <c r="K357" s="64" t="n">
        <v>75250</v>
      </c>
      <c r="L357" s="64" t="n">
        <v>75240</v>
      </c>
      <c r="M357" s="64" t="n">
        <v>75240</v>
      </c>
      <c r="N357" s="64" t="n">
        <v>75240</v>
      </c>
      <c r="O357" s="64" t="n">
        <v>75240</v>
      </c>
      <c r="P357" s="64" t="n">
        <v>75240</v>
      </c>
      <c r="Q357" s="64" t="n">
        <v>75250</v>
      </c>
      <c r="R357" s="60" t="n">
        <f aca="false">SUM(F357:Q357)</f>
        <v>902900</v>
      </c>
      <c r="S357" s="61" t="n">
        <f aca="false">E357-R357</f>
        <v>0</v>
      </c>
    </row>
    <row r="358" s="25" customFormat="true" ht="63.75" hidden="false" customHeight="false" outlineLevel="0" collapsed="false">
      <c r="A358" s="22"/>
      <c r="B358" s="22"/>
      <c r="C358" s="71" t="s">
        <v>262</v>
      </c>
      <c r="D358" s="72"/>
      <c r="E358" s="28" t="n">
        <v>89000</v>
      </c>
      <c r="F358" s="64" t="n">
        <v>7416</v>
      </c>
      <c r="G358" s="64" t="n">
        <v>7416</v>
      </c>
      <c r="H358" s="64" t="n">
        <v>7418</v>
      </c>
      <c r="I358" s="64" t="n">
        <v>7416</v>
      </c>
      <c r="J358" s="64" t="n">
        <v>7416</v>
      </c>
      <c r="K358" s="64" t="n">
        <v>7418</v>
      </c>
      <c r="L358" s="64" t="n">
        <v>7416</v>
      </c>
      <c r="M358" s="64" t="n">
        <v>7416</v>
      </c>
      <c r="N358" s="64" t="n">
        <v>7418</v>
      </c>
      <c r="O358" s="64" t="n">
        <v>7416</v>
      </c>
      <c r="P358" s="64" t="n">
        <v>7416</v>
      </c>
      <c r="Q358" s="64" t="n">
        <v>7418</v>
      </c>
      <c r="R358" s="60" t="n">
        <f aca="false">SUM(F358:Q358)</f>
        <v>89000</v>
      </c>
      <c r="S358" s="61" t="n">
        <f aca="false">E358-R358</f>
        <v>0</v>
      </c>
    </row>
    <row r="359" s="29" customFormat="true" ht="25.5" hidden="false" customHeight="false" outlineLevel="0" collapsed="false">
      <c r="A359" s="22"/>
      <c r="B359" s="22" t="n">
        <v>85233</v>
      </c>
      <c r="C359" s="23" t="s">
        <v>425</v>
      </c>
      <c r="D359" s="24" t="s">
        <v>486</v>
      </c>
      <c r="E359" s="24" t="n">
        <f aca="false">E360</f>
        <v>12300</v>
      </c>
      <c r="F359" s="24" t="n">
        <f aca="false">F360</f>
        <v>1025</v>
      </c>
      <c r="G359" s="24" t="n">
        <f aca="false">G360</f>
        <v>1025</v>
      </c>
      <c r="H359" s="24" t="n">
        <f aca="false">H360</f>
        <v>1025</v>
      </c>
      <c r="I359" s="24" t="n">
        <f aca="false">I360</f>
        <v>1025</v>
      </c>
      <c r="J359" s="24" t="n">
        <f aca="false">J360</f>
        <v>1025</v>
      </c>
      <c r="K359" s="24" t="n">
        <f aca="false">K360</f>
        <v>1025</v>
      </c>
      <c r="L359" s="24" t="n">
        <f aca="false">L360</f>
        <v>1025</v>
      </c>
      <c r="M359" s="24" t="n">
        <f aca="false">M360</f>
        <v>1025</v>
      </c>
      <c r="N359" s="24" t="n">
        <f aca="false">N360</f>
        <v>1025</v>
      </c>
      <c r="O359" s="24" t="n">
        <f aca="false">O360</f>
        <v>1025</v>
      </c>
      <c r="P359" s="24" t="n">
        <f aca="false">P360</f>
        <v>1025</v>
      </c>
      <c r="Q359" s="24" t="n">
        <f aca="false">Q360</f>
        <v>1025</v>
      </c>
      <c r="R359" s="60" t="n">
        <f aca="false">SUM(F359:Q359)</f>
        <v>12300</v>
      </c>
      <c r="S359" s="61" t="n">
        <f aca="false">E359-R359</f>
        <v>0</v>
      </c>
    </row>
    <row r="360" s="25" customFormat="true" ht="12.75" hidden="false" customHeight="false" outlineLevel="0" collapsed="false">
      <c r="A360" s="26"/>
      <c r="B360" s="26"/>
      <c r="C360" s="71" t="s">
        <v>186</v>
      </c>
      <c r="D360" s="72"/>
      <c r="E360" s="28" t="n">
        <v>12300</v>
      </c>
      <c r="F360" s="64" t="n">
        <f aca="false">$E360/12</f>
        <v>1025</v>
      </c>
      <c r="G360" s="64" t="n">
        <f aca="false">$E360/12</f>
        <v>1025</v>
      </c>
      <c r="H360" s="64" t="n">
        <f aca="false">$E360/12</f>
        <v>1025</v>
      </c>
      <c r="I360" s="64" t="n">
        <f aca="false">$E360/12</f>
        <v>1025</v>
      </c>
      <c r="J360" s="64" t="n">
        <f aca="false">$E360/12</f>
        <v>1025</v>
      </c>
      <c r="K360" s="64" t="n">
        <f aca="false">$E360/12</f>
        <v>1025</v>
      </c>
      <c r="L360" s="64" t="n">
        <f aca="false">$E360/12</f>
        <v>1025</v>
      </c>
      <c r="M360" s="64" t="n">
        <f aca="false">$E360/12</f>
        <v>1025</v>
      </c>
      <c r="N360" s="64" t="n">
        <f aca="false">$E360/12</f>
        <v>1025</v>
      </c>
      <c r="O360" s="64" t="n">
        <f aca="false">$E360/12</f>
        <v>1025</v>
      </c>
      <c r="P360" s="64" t="n">
        <f aca="false">$E360/12</f>
        <v>1025</v>
      </c>
      <c r="Q360" s="64" t="n">
        <f aca="false">$E360/12</f>
        <v>1025</v>
      </c>
      <c r="R360" s="60" t="n">
        <f aca="false">SUM(F360:Q360)</f>
        <v>12300</v>
      </c>
      <c r="S360" s="61" t="n">
        <f aca="false">E360-R360</f>
        <v>0</v>
      </c>
    </row>
    <row r="361" s="29" customFormat="true" ht="12.75" hidden="false" customHeight="false" outlineLevel="0" collapsed="false">
      <c r="A361" s="22"/>
      <c r="B361" s="22" t="n">
        <v>85295</v>
      </c>
      <c r="C361" s="23" t="s">
        <v>30</v>
      </c>
      <c r="D361" s="24"/>
      <c r="E361" s="24" t="n">
        <f aca="false">SUM(E362:E367)</f>
        <v>856000</v>
      </c>
      <c r="F361" s="24" t="n">
        <f aca="false">SUM(F362:F367)</f>
        <v>70280</v>
      </c>
      <c r="G361" s="24" t="n">
        <f aca="false">SUM(G362:G367)</f>
        <v>107040</v>
      </c>
      <c r="H361" s="24" t="n">
        <f aca="false">SUM(H362:H367)</f>
        <v>68320</v>
      </c>
      <c r="I361" s="24" t="n">
        <f aca="false">SUM(I362:I367)</f>
        <v>65280</v>
      </c>
      <c r="J361" s="24" t="n">
        <f aca="false">SUM(J362:J367)</f>
        <v>76390</v>
      </c>
      <c r="K361" s="24" t="n">
        <f aca="false">SUM(K362:K367)</f>
        <v>65290</v>
      </c>
      <c r="L361" s="24" t="n">
        <f aca="false">SUM(L362:L367)</f>
        <v>65280</v>
      </c>
      <c r="M361" s="24" t="n">
        <f aca="false">SUM(M362:M367)</f>
        <v>65280</v>
      </c>
      <c r="N361" s="24" t="n">
        <f aca="false">SUM(N362:N367)</f>
        <v>73980</v>
      </c>
      <c r="O361" s="24" t="n">
        <f aca="false">SUM(O362:O367)</f>
        <v>68280</v>
      </c>
      <c r="P361" s="24" t="n">
        <f aca="false">SUM(P362:P367)</f>
        <v>65290</v>
      </c>
      <c r="Q361" s="24" t="n">
        <f aca="false">SUM(Q362:Q367)</f>
        <v>65290</v>
      </c>
      <c r="R361" s="60" t="n">
        <f aca="false">SUM(F361:Q361)</f>
        <v>856000</v>
      </c>
      <c r="S361" s="61" t="n">
        <f aca="false">E361-R361</f>
        <v>0</v>
      </c>
    </row>
    <row r="362" s="25" customFormat="true" ht="25.5" hidden="false" customHeight="false" outlineLevel="0" collapsed="false">
      <c r="A362" s="26"/>
      <c r="B362" s="26"/>
      <c r="C362" s="63" t="s">
        <v>506</v>
      </c>
      <c r="D362" s="24" t="s">
        <v>501</v>
      </c>
      <c r="E362" s="28" t="n">
        <v>476800</v>
      </c>
      <c r="F362" s="64" t="n">
        <v>36670</v>
      </c>
      <c r="G362" s="64" t="n">
        <v>73430</v>
      </c>
      <c r="H362" s="64" t="n">
        <v>36670</v>
      </c>
      <c r="I362" s="64" t="n">
        <v>36670</v>
      </c>
      <c r="J362" s="64" t="n">
        <v>36670</v>
      </c>
      <c r="K362" s="64" t="n">
        <v>36670</v>
      </c>
      <c r="L362" s="64" t="n">
        <v>36670</v>
      </c>
      <c r="M362" s="64" t="n">
        <v>36670</v>
      </c>
      <c r="N362" s="64" t="n">
        <v>36670</v>
      </c>
      <c r="O362" s="64" t="n">
        <v>36670</v>
      </c>
      <c r="P362" s="64" t="n">
        <v>36670</v>
      </c>
      <c r="Q362" s="64" t="n">
        <v>36670</v>
      </c>
      <c r="R362" s="60" t="n">
        <f aca="false">SUM(F362:Q362)</f>
        <v>476800</v>
      </c>
      <c r="S362" s="61" t="n">
        <f aca="false">E362-R362</f>
        <v>0</v>
      </c>
    </row>
    <row r="363" s="25" customFormat="true" ht="25.5" hidden="false" customHeight="false" outlineLevel="0" collapsed="false">
      <c r="A363" s="26"/>
      <c r="B363" s="26"/>
      <c r="C363" s="63" t="s">
        <v>507</v>
      </c>
      <c r="D363" s="24" t="s">
        <v>501</v>
      </c>
      <c r="E363" s="28" t="n">
        <v>39400</v>
      </c>
      <c r="F363" s="64" t="n">
        <v>3030</v>
      </c>
      <c r="G363" s="64" t="n">
        <v>3030</v>
      </c>
      <c r="H363" s="64" t="n">
        <v>6070</v>
      </c>
      <c r="I363" s="64" t="n">
        <v>3030</v>
      </c>
      <c r="J363" s="64" t="n">
        <v>3030</v>
      </c>
      <c r="K363" s="64" t="n">
        <v>3030</v>
      </c>
      <c r="L363" s="64" t="n">
        <v>3030</v>
      </c>
      <c r="M363" s="64" t="n">
        <v>3030</v>
      </c>
      <c r="N363" s="64" t="n">
        <v>3030</v>
      </c>
      <c r="O363" s="64" t="n">
        <v>3030</v>
      </c>
      <c r="P363" s="64" t="n">
        <v>3030</v>
      </c>
      <c r="Q363" s="64" t="n">
        <v>3030</v>
      </c>
      <c r="R363" s="60" t="n">
        <f aca="false">SUM(F363:Q363)</f>
        <v>39400</v>
      </c>
      <c r="S363" s="61" t="n">
        <f aca="false">E363-R363</f>
        <v>0</v>
      </c>
    </row>
    <row r="364" s="25" customFormat="true" ht="25.5" hidden="false" customHeight="false" outlineLevel="0" collapsed="false">
      <c r="A364" s="26"/>
      <c r="B364" s="26"/>
      <c r="C364" s="63" t="s">
        <v>428</v>
      </c>
      <c r="D364" s="24" t="s">
        <v>486</v>
      </c>
      <c r="E364" s="28" t="n">
        <v>3000</v>
      </c>
      <c r="F364" s="64"/>
      <c r="G364" s="64"/>
      <c r="H364" s="64"/>
      <c r="I364" s="64"/>
      <c r="J364" s="64"/>
      <c r="K364" s="64"/>
      <c r="L364" s="64"/>
      <c r="M364" s="64"/>
      <c r="N364" s="64"/>
      <c r="O364" s="64" t="n">
        <v>3000</v>
      </c>
      <c r="P364" s="64"/>
      <c r="Q364" s="64"/>
      <c r="R364" s="60" t="n">
        <f aca="false">SUM(F364:Q364)</f>
        <v>3000</v>
      </c>
      <c r="S364" s="61" t="n">
        <f aca="false">E364-R364</f>
        <v>0</v>
      </c>
    </row>
    <row r="365" s="25" customFormat="true" ht="25.5" hidden="false" customHeight="false" outlineLevel="0" collapsed="false">
      <c r="A365" s="26"/>
      <c r="B365" s="26"/>
      <c r="C365" s="63" t="s">
        <v>429</v>
      </c>
      <c r="D365" s="24" t="s">
        <v>486</v>
      </c>
      <c r="E365" s="28" t="n">
        <v>14800</v>
      </c>
      <c r="F365" s="64"/>
      <c r="G365" s="64"/>
      <c r="H365" s="64"/>
      <c r="I365" s="64"/>
      <c r="J365" s="64" t="n">
        <v>11100</v>
      </c>
      <c r="K365" s="64"/>
      <c r="L365" s="64"/>
      <c r="M365" s="64"/>
      <c r="N365" s="64" t="n">
        <v>3700</v>
      </c>
      <c r="O365" s="64"/>
      <c r="P365" s="64"/>
      <c r="Q365" s="64"/>
      <c r="R365" s="60" t="n">
        <f aca="false">SUM(F365:Q365)</f>
        <v>14800</v>
      </c>
      <c r="S365" s="61" t="n">
        <f aca="false">E365-R365</f>
        <v>0</v>
      </c>
    </row>
    <row r="366" s="25" customFormat="true" ht="25.5" hidden="false" customHeight="false" outlineLevel="0" collapsed="false">
      <c r="A366" s="26"/>
      <c r="B366" s="26"/>
      <c r="C366" s="63" t="s">
        <v>508</v>
      </c>
      <c r="D366" s="24" t="s">
        <v>486</v>
      </c>
      <c r="E366" s="28" t="n">
        <v>15000</v>
      </c>
      <c r="F366" s="64" t="n">
        <v>5000</v>
      </c>
      <c r="G366" s="64" t="n">
        <v>5000</v>
      </c>
      <c r="H366" s="64"/>
      <c r="I366" s="64"/>
      <c r="J366" s="64"/>
      <c r="K366" s="64"/>
      <c r="L366" s="64"/>
      <c r="M366" s="64"/>
      <c r="N366" s="64" t="n">
        <v>5000</v>
      </c>
      <c r="O366" s="64"/>
      <c r="P366" s="64"/>
      <c r="Q366" s="64"/>
      <c r="R366" s="60" t="n">
        <f aca="false">SUM(F366:Q366)</f>
        <v>15000</v>
      </c>
      <c r="S366" s="61" t="n">
        <f aca="false">E366-R366</f>
        <v>0</v>
      </c>
    </row>
    <row r="367" s="25" customFormat="true" ht="38.25" hidden="false" customHeight="false" outlineLevel="0" collapsed="false">
      <c r="A367" s="26"/>
      <c r="B367" s="26"/>
      <c r="C367" s="71" t="s">
        <v>492</v>
      </c>
      <c r="D367" s="24" t="s">
        <v>501</v>
      </c>
      <c r="E367" s="28" t="n">
        <v>307000</v>
      </c>
      <c r="F367" s="64" t="n">
        <v>25580</v>
      </c>
      <c r="G367" s="64" t="n">
        <v>25580</v>
      </c>
      <c r="H367" s="64" t="n">
        <v>25580</v>
      </c>
      <c r="I367" s="64" t="n">
        <v>25580</v>
      </c>
      <c r="J367" s="64" t="n">
        <v>25590</v>
      </c>
      <c r="K367" s="64" t="n">
        <v>25590</v>
      </c>
      <c r="L367" s="64" t="n">
        <v>25580</v>
      </c>
      <c r="M367" s="64" t="n">
        <v>25580</v>
      </c>
      <c r="N367" s="64" t="n">
        <v>25580</v>
      </c>
      <c r="O367" s="64" t="n">
        <v>25580</v>
      </c>
      <c r="P367" s="64" t="n">
        <v>25590</v>
      </c>
      <c r="Q367" s="64" t="n">
        <v>25590</v>
      </c>
      <c r="R367" s="60" t="n">
        <f aca="false">SUM(F367:Q367)</f>
        <v>307000</v>
      </c>
      <c r="S367" s="61" t="n">
        <f aca="false">E367-R367</f>
        <v>0</v>
      </c>
    </row>
    <row r="368" s="29" customFormat="true" ht="25.5" hidden="false" customHeight="false" outlineLevel="0" collapsed="false">
      <c r="A368" s="20" t="n">
        <v>853</v>
      </c>
      <c r="B368" s="20"/>
      <c r="C368" s="21" t="s">
        <v>140</v>
      </c>
      <c r="D368" s="21"/>
      <c r="E368" s="21" t="n">
        <f aca="false">E369+E374+E377+E379+E382</f>
        <v>5350400</v>
      </c>
      <c r="F368" s="21" t="n">
        <f aca="false">F369+F374+F377+F379+F382</f>
        <v>409847</v>
      </c>
      <c r="G368" s="21" t="n">
        <f aca="false">G369+G374+G377+G379+G382</f>
        <v>587747</v>
      </c>
      <c r="H368" s="21" t="n">
        <f aca="false">H369+H374+H377+H379+H382</f>
        <v>594087</v>
      </c>
      <c r="I368" s="21" t="n">
        <f aca="false">I369+I374+I377+I379+I382</f>
        <v>414647</v>
      </c>
      <c r="J368" s="21" t="n">
        <f aca="false">J369+J374+J377+J379+J382</f>
        <v>463347</v>
      </c>
      <c r="K368" s="21" t="n">
        <f aca="false">K369+K374+K377+K379+K382</f>
        <v>412947</v>
      </c>
      <c r="L368" s="21" t="n">
        <f aca="false">L369+L374+L377+L379+L382</f>
        <v>424247</v>
      </c>
      <c r="M368" s="21" t="n">
        <f aca="false">M369+M374+M377+M379+M382</f>
        <v>444947</v>
      </c>
      <c r="N368" s="21" t="n">
        <f aca="false">N369+N374+N377+N379+N382</f>
        <v>434546</v>
      </c>
      <c r="O368" s="21" t="n">
        <f aca="false">O369+O374+O377+O379+O382</f>
        <v>403846</v>
      </c>
      <c r="P368" s="21" t="n">
        <f aca="false">P369+P374+P377+P379+P382</f>
        <v>404846</v>
      </c>
      <c r="Q368" s="21" t="n">
        <f aca="false">Q369+Q374+Q377+Q379+Q382</f>
        <v>355346</v>
      </c>
      <c r="R368" s="60" t="n">
        <f aca="false">SUM(F368:Q368)</f>
        <v>5350400</v>
      </c>
      <c r="S368" s="61" t="n">
        <f aca="false">E368-R368</f>
        <v>0</v>
      </c>
    </row>
    <row r="369" s="29" customFormat="true" ht="12.75" hidden="false" customHeight="false" outlineLevel="0" collapsed="false">
      <c r="A369" s="22"/>
      <c r="B369" s="22" t="n">
        <v>85305</v>
      </c>
      <c r="C369" s="23" t="s">
        <v>141</v>
      </c>
      <c r="D369" s="24"/>
      <c r="E369" s="24" t="n">
        <f aca="false">SUM(E370:E373)</f>
        <v>2560000</v>
      </c>
      <c r="F369" s="24" t="n">
        <f aca="false">SUM(F370:F373)</f>
        <v>192500</v>
      </c>
      <c r="G369" s="24" t="n">
        <f aca="false">SUM(G370:G373)</f>
        <v>191400</v>
      </c>
      <c r="H369" s="24" t="n">
        <f aca="false">SUM(H370:H373)</f>
        <v>345500</v>
      </c>
      <c r="I369" s="24" t="n">
        <f aca="false">SUM(I370:I373)</f>
        <v>197300</v>
      </c>
      <c r="J369" s="24" t="n">
        <f aca="false">SUM(J370:J373)</f>
        <v>246000</v>
      </c>
      <c r="K369" s="24" t="n">
        <f aca="false">SUM(K370:K373)</f>
        <v>195600</v>
      </c>
      <c r="L369" s="24" t="n">
        <f aca="false">SUM(L370:L373)</f>
        <v>206900</v>
      </c>
      <c r="M369" s="24" t="n">
        <f aca="false">SUM(M370:M373)</f>
        <v>197600</v>
      </c>
      <c r="N369" s="24" t="n">
        <f aca="false">SUM(N370:N373)</f>
        <v>206200</v>
      </c>
      <c r="O369" s="24" t="n">
        <f aca="false">SUM(O370:O373)</f>
        <v>192500</v>
      </c>
      <c r="P369" s="24" t="n">
        <f aca="false">SUM(P370:P373)</f>
        <v>193500</v>
      </c>
      <c r="Q369" s="24" t="n">
        <f aca="false">SUM(Q370:Q373)</f>
        <v>195000</v>
      </c>
      <c r="R369" s="60" t="n">
        <f aca="false">SUM(F369:Q369)</f>
        <v>2560000</v>
      </c>
      <c r="S369" s="61" t="n">
        <f aca="false">E369-R369</f>
        <v>0</v>
      </c>
    </row>
    <row r="370" s="29" customFormat="true" ht="12.75" hidden="false" customHeight="false" outlineLevel="0" collapsed="false">
      <c r="A370" s="22"/>
      <c r="B370" s="22"/>
      <c r="C370" s="66" t="s">
        <v>509</v>
      </c>
      <c r="D370" s="24" t="s">
        <v>510</v>
      </c>
      <c r="E370" s="28" t="n">
        <v>383400</v>
      </c>
      <c r="F370" s="64" t="n">
        <v>28900</v>
      </c>
      <c r="G370" s="64" t="n">
        <v>28900</v>
      </c>
      <c r="H370" s="64" t="n">
        <v>50200</v>
      </c>
      <c r="I370" s="64" t="n">
        <v>28900</v>
      </c>
      <c r="J370" s="64" t="n">
        <v>36100</v>
      </c>
      <c r="K370" s="64" t="n">
        <v>28900</v>
      </c>
      <c r="L370" s="64" t="n">
        <v>32800</v>
      </c>
      <c r="M370" s="64" t="n">
        <v>28900</v>
      </c>
      <c r="N370" s="64" t="n">
        <v>31100</v>
      </c>
      <c r="O370" s="64" t="n">
        <v>28900</v>
      </c>
      <c r="P370" s="64" t="n">
        <v>29900</v>
      </c>
      <c r="Q370" s="64" t="n">
        <v>29900</v>
      </c>
      <c r="R370" s="60" t="n">
        <f aca="false">SUM(F370:Q370)</f>
        <v>383400</v>
      </c>
      <c r="S370" s="61" t="n">
        <f aca="false">E370-R370</f>
        <v>0</v>
      </c>
    </row>
    <row r="371" s="29" customFormat="true" ht="12.75" hidden="false" customHeight="false" outlineLevel="0" collapsed="false">
      <c r="A371" s="22"/>
      <c r="B371" s="22"/>
      <c r="C371" s="66" t="s">
        <v>511</v>
      </c>
      <c r="D371" s="24" t="s">
        <v>512</v>
      </c>
      <c r="E371" s="28" t="n">
        <v>945500</v>
      </c>
      <c r="F371" s="64" t="n">
        <v>71100</v>
      </c>
      <c r="G371" s="64" t="n">
        <v>70000</v>
      </c>
      <c r="H371" s="64" t="n">
        <v>133700</v>
      </c>
      <c r="I371" s="64" t="n">
        <v>71100</v>
      </c>
      <c r="J371" s="64" t="n">
        <v>93600</v>
      </c>
      <c r="K371" s="64" t="n">
        <v>71100</v>
      </c>
      <c r="L371" s="64" t="n">
        <v>71100</v>
      </c>
      <c r="M371" s="64" t="n">
        <v>72700</v>
      </c>
      <c r="N371" s="64" t="n">
        <v>76300</v>
      </c>
      <c r="O371" s="64" t="n">
        <v>71100</v>
      </c>
      <c r="P371" s="64" t="n">
        <v>71100</v>
      </c>
      <c r="Q371" s="64" t="n">
        <v>72600</v>
      </c>
      <c r="R371" s="60" t="n">
        <f aca="false">SUM(F371:Q371)</f>
        <v>945500</v>
      </c>
      <c r="S371" s="61" t="n">
        <f aca="false">E371-R371</f>
        <v>0</v>
      </c>
    </row>
    <row r="372" s="29" customFormat="true" ht="12.75" hidden="false" customHeight="false" outlineLevel="0" collapsed="false">
      <c r="A372" s="22"/>
      <c r="B372" s="22"/>
      <c r="C372" s="66" t="s">
        <v>513</v>
      </c>
      <c r="D372" s="24" t="s">
        <v>514</v>
      </c>
      <c r="E372" s="28" t="n">
        <v>567300</v>
      </c>
      <c r="F372" s="64" t="n">
        <v>43100</v>
      </c>
      <c r="G372" s="64" t="n">
        <v>43100</v>
      </c>
      <c r="H372" s="64" t="n">
        <v>75700</v>
      </c>
      <c r="I372" s="64" t="n">
        <v>43300</v>
      </c>
      <c r="J372" s="64" t="n">
        <v>53700</v>
      </c>
      <c r="K372" s="64" t="n">
        <v>46200</v>
      </c>
      <c r="L372" s="64" t="n">
        <v>40600</v>
      </c>
      <c r="M372" s="64" t="n">
        <v>46600</v>
      </c>
      <c r="N372" s="64" t="n">
        <v>45700</v>
      </c>
      <c r="O372" s="64" t="n">
        <v>43100</v>
      </c>
      <c r="P372" s="64" t="n">
        <v>43100</v>
      </c>
      <c r="Q372" s="64" t="n">
        <v>43100</v>
      </c>
      <c r="R372" s="60" t="n">
        <f aca="false">SUM(F372:Q372)</f>
        <v>567300</v>
      </c>
      <c r="S372" s="61" t="n">
        <f aca="false">E372-R372</f>
        <v>0</v>
      </c>
    </row>
    <row r="373" s="29" customFormat="true" ht="25.5" hidden="false" customHeight="false" outlineLevel="0" collapsed="false">
      <c r="A373" s="22"/>
      <c r="B373" s="22"/>
      <c r="C373" s="66" t="s">
        <v>515</v>
      </c>
      <c r="D373" s="62" t="s">
        <v>516</v>
      </c>
      <c r="E373" s="28" t="n">
        <v>663800</v>
      </c>
      <c r="F373" s="64" t="n">
        <v>49400</v>
      </c>
      <c r="G373" s="64" t="n">
        <v>49400</v>
      </c>
      <c r="H373" s="64" t="n">
        <v>85900</v>
      </c>
      <c r="I373" s="64" t="n">
        <v>54000</v>
      </c>
      <c r="J373" s="64" t="n">
        <v>62600</v>
      </c>
      <c r="K373" s="64" t="n">
        <v>49400</v>
      </c>
      <c r="L373" s="64" t="n">
        <v>62400</v>
      </c>
      <c r="M373" s="64" t="n">
        <v>49400</v>
      </c>
      <c r="N373" s="64" t="n">
        <v>53100</v>
      </c>
      <c r="O373" s="64" t="n">
        <v>49400</v>
      </c>
      <c r="P373" s="64" t="n">
        <v>49400</v>
      </c>
      <c r="Q373" s="64" t="n">
        <v>49400</v>
      </c>
      <c r="R373" s="60" t="n">
        <f aca="false">SUM(F373:Q373)</f>
        <v>663800</v>
      </c>
      <c r="S373" s="61" t="n">
        <f aca="false">E373-R373</f>
        <v>0</v>
      </c>
    </row>
    <row r="374" s="25" customFormat="true" ht="38.25" hidden="false" customHeight="false" outlineLevel="0" collapsed="false">
      <c r="A374" s="26"/>
      <c r="B374" s="22" t="n">
        <v>85321</v>
      </c>
      <c r="C374" s="23" t="s">
        <v>517</v>
      </c>
      <c r="D374" s="62" t="s">
        <v>518</v>
      </c>
      <c r="E374" s="24" t="n">
        <f aca="false">E375+E376</f>
        <v>245000</v>
      </c>
      <c r="F374" s="24" t="n">
        <f aca="false">F375+F376</f>
        <v>20417</v>
      </c>
      <c r="G374" s="24" t="n">
        <f aca="false">G375+G376</f>
        <v>20417</v>
      </c>
      <c r="H374" s="24" t="n">
        <f aca="false">H375+H376</f>
        <v>20417</v>
      </c>
      <c r="I374" s="24" t="n">
        <f aca="false">I375+I376</f>
        <v>20417</v>
      </c>
      <c r="J374" s="24" t="n">
        <f aca="false">J375+J376</f>
        <v>20417</v>
      </c>
      <c r="K374" s="24" t="n">
        <f aca="false">K375+K376</f>
        <v>20417</v>
      </c>
      <c r="L374" s="24" t="n">
        <f aca="false">L375+L376</f>
        <v>20417</v>
      </c>
      <c r="M374" s="24" t="n">
        <f aca="false">M375+M376</f>
        <v>20417</v>
      </c>
      <c r="N374" s="24" t="n">
        <f aca="false">N375+N376</f>
        <v>20416</v>
      </c>
      <c r="O374" s="24" t="n">
        <f aca="false">O375+O376</f>
        <v>20416</v>
      </c>
      <c r="P374" s="24" t="n">
        <f aca="false">P375+P376</f>
        <v>20416</v>
      </c>
      <c r="Q374" s="24" t="n">
        <f aca="false">Q375+Q376</f>
        <v>20416</v>
      </c>
      <c r="R374" s="60" t="n">
        <f aca="false">SUM(F374:Q374)</f>
        <v>245000</v>
      </c>
      <c r="S374" s="61" t="n">
        <f aca="false">E374-R374</f>
        <v>0</v>
      </c>
    </row>
    <row r="375" s="25" customFormat="true" ht="12.75" hidden="false" customHeight="false" outlineLevel="0" collapsed="false">
      <c r="A375" s="26"/>
      <c r="B375" s="26"/>
      <c r="C375" s="63" t="s">
        <v>519</v>
      </c>
      <c r="D375" s="38"/>
      <c r="E375" s="28" t="n">
        <v>65000</v>
      </c>
      <c r="F375" s="64" t="n">
        <v>5417</v>
      </c>
      <c r="G375" s="64" t="n">
        <v>5417</v>
      </c>
      <c r="H375" s="64" t="n">
        <v>5417</v>
      </c>
      <c r="I375" s="64" t="n">
        <v>5417</v>
      </c>
      <c r="J375" s="64" t="n">
        <v>5417</v>
      </c>
      <c r="K375" s="64" t="n">
        <v>5417</v>
      </c>
      <c r="L375" s="64" t="n">
        <v>5417</v>
      </c>
      <c r="M375" s="64" t="n">
        <v>5417</v>
      </c>
      <c r="N375" s="64" t="n">
        <v>5416</v>
      </c>
      <c r="O375" s="64" t="n">
        <v>5416</v>
      </c>
      <c r="P375" s="64" t="n">
        <v>5416</v>
      </c>
      <c r="Q375" s="64" t="n">
        <v>5416</v>
      </c>
      <c r="R375" s="60" t="n">
        <f aca="false">SUM(F375:Q375)</f>
        <v>65000</v>
      </c>
      <c r="S375" s="61" t="n">
        <f aca="false">E375-R375</f>
        <v>0</v>
      </c>
    </row>
    <row r="376" s="25" customFormat="true" ht="51" hidden="false" customHeight="false" outlineLevel="0" collapsed="false">
      <c r="A376" s="26"/>
      <c r="B376" s="26"/>
      <c r="C376" s="71" t="s">
        <v>243</v>
      </c>
      <c r="D376" s="72"/>
      <c r="E376" s="28" t="n">
        <v>180000</v>
      </c>
      <c r="F376" s="64" t="n">
        <f aca="false">$E376/12</f>
        <v>15000</v>
      </c>
      <c r="G376" s="64" t="n">
        <f aca="false">$E376/12</f>
        <v>15000</v>
      </c>
      <c r="H376" s="64" t="n">
        <f aca="false">$E376/12</f>
        <v>15000</v>
      </c>
      <c r="I376" s="64" t="n">
        <f aca="false">$E376/12</f>
        <v>15000</v>
      </c>
      <c r="J376" s="64" t="n">
        <f aca="false">$E376/12</f>
        <v>15000</v>
      </c>
      <c r="K376" s="64" t="n">
        <f aca="false">$E376/12</f>
        <v>15000</v>
      </c>
      <c r="L376" s="64" t="n">
        <f aca="false">$E376/12</f>
        <v>15000</v>
      </c>
      <c r="M376" s="64" t="n">
        <f aca="false">$E376/12</f>
        <v>15000</v>
      </c>
      <c r="N376" s="64" t="n">
        <f aca="false">$E376/12</f>
        <v>15000</v>
      </c>
      <c r="O376" s="64" t="n">
        <f aca="false">$E376/12</f>
        <v>15000</v>
      </c>
      <c r="P376" s="64" t="n">
        <f aca="false">$E376/12</f>
        <v>15000</v>
      </c>
      <c r="Q376" s="64" t="n">
        <f aca="false">$E376/12</f>
        <v>15000</v>
      </c>
      <c r="R376" s="60" t="n">
        <f aca="false">SUM(F376:Q376)</f>
        <v>180000</v>
      </c>
      <c r="S376" s="61" t="n">
        <f aca="false">E376-R376</f>
        <v>0</v>
      </c>
    </row>
    <row r="377" s="29" customFormat="true" ht="25.5" hidden="false" customHeight="false" outlineLevel="0" collapsed="false">
      <c r="A377" s="22"/>
      <c r="B377" s="22" t="n">
        <v>85322</v>
      </c>
      <c r="C377" s="23" t="s">
        <v>520</v>
      </c>
      <c r="D377" s="24" t="s">
        <v>501</v>
      </c>
      <c r="E377" s="24" t="n">
        <f aca="false">E378</f>
        <v>41400</v>
      </c>
      <c r="F377" s="24" t="n">
        <f aca="false">F378</f>
        <v>3180</v>
      </c>
      <c r="G377" s="24" t="n">
        <f aca="false">G378</f>
        <v>3180</v>
      </c>
      <c r="H377" s="24" t="n">
        <f aca="false">H378</f>
        <v>6420</v>
      </c>
      <c r="I377" s="24" t="n">
        <f aca="false">I378</f>
        <v>3180</v>
      </c>
      <c r="J377" s="24" t="n">
        <f aca="false">J378</f>
        <v>3180</v>
      </c>
      <c r="K377" s="24" t="n">
        <f aca="false">K378</f>
        <v>3180</v>
      </c>
      <c r="L377" s="24" t="n">
        <f aca="false">L378</f>
        <v>3180</v>
      </c>
      <c r="M377" s="24" t="n">
        <f aca="false">M378</f>
        <v>3180</v>
      </c>
      <c r="N377" s="24" t="n">
        <f aca="false">N378</f>
        <v>3180</v>
      </c>
      <c r="O377" s="24" t="n">
        <f aca="false">O378</f>
        <v>3180</v>
      </c>
      <c r="P377" s="24" t="n">
        <f aca="false">P378</f>
        <v>3180</v>
      </c>
      <c r="Q377" s="24" t="n">
        <f aca="false">Q378</f>
        <v>3180</v>
      </c>
      <c r="R377" s="60" t="n">
        <f aca="false">SUM(F377:Q377)</f>
        <v>41400</v>
      </c>
      <c r="S377" s="61" t="n">
        <f aca="false">E377-R377</f>
        <v>0</v>
      </c>
    </row>
    <row r="378" s="25" customFormat="true" ht="12.75" hidden="false" customHeight="false" outlineLevel="0" collapsed="false">
      <c r="A378" s="26"/>
      <c r="B378" s="26"/>
      <c r="C378" s="63" t="s">
        <v>186</v>
      </c>
      <c r="D378" s="38"/>
      <c r="E378" s="28" t="n">
        <v>41400</v>
      </c>
      <c r="F378" s="64" t="n">
        <v>3180</v>
      </c>
      <c r="G378" s="64" t="n">
        <v>3180</v>
      </c>
      <c r="H378" s="64" t="n">
        <v>6420</v>
      </c>
      <c r="I378" s="64" t="n">
        <v>3180</v>
      </c>
      <c r="J378" s="64" t="n">
        <v>3180</v>
      </c>
      <c r="K378" s="64" t="n">
        <v>3180</v>
      </c>
      <c r="L378" s="64" t="n">
        <v>3180</v>
      </c>
      <c r="M378" s="64" t="n">
        <v>3180</v>
      </c>
      <c r="N378" s="64" t="n">
        <v>3180</v>
      </c>
      <c r="O378" s="64" t="n">
        <v>3180</v>
      </c>
      <c r="P378" s="64" t="n">
        <v>3180</v>
      </c>
      <c r="Q378" s="64" t="n">
        <v>3180</v>
      </c>
      <c r="R378" s="60" t="n">
        <f aca="false">SUM(F378:Q378)</f>
        <v>41400</v>
      </c>
      <c r="S378" s="61" t="n">
        <f aca="false">E378-R378</f>
        <v>0</v>
      </c>
    </row>
    <row r="379" s="29" customFormat="true" ht="12.75" hidden="false" customHeight="false" outlineLevel="0" collapsed="false">
      <c r="A379" s="22"/>
      <c r="B379" s="22" t="n">
        <v>85333</v>
      </c>
      <c r="C379" s="23" t="s">
        <v>521</v>
      </c>
      <c r="D379" s="80" t="s">
        <v>462</v>
      </c>
      <c r="E379" s="24" t="n">
        <f aca="false">SUM(E380:E381)</f>
        <v>2327000</v>
      </c>
      <c r="F379" s="24" t="n">
        <f aca="false">SUM(F380:F381)</f>
        <v>179000</v>
      </c>
      <c r="G379" s="24" t="n">
        <f aca="false">SUM(G380:G381)</f>
        <v>358000</v>
      </c>
      <c r="H379" s="24" t="n">
        <f aca="false">SUM(H380:H381)</f>
        <v>207000</v>
      </c>
      <c r="I379" s="24" t="n">
        <f aca="false">SUM(I380:I381)</f>
        <v>179000</v>
      </c>
      <c r="J379" s="24" t="n">
        <f aca="false">SUM(J380:J381)</f>
        <v>179000</v>
      </c>
      <c r="K379" s="24" t="n">
        <f aca="false">SUM(K380:K381)</f>
        <v>179000</v>
      </c>
      <c r="L379" s="24" t="n">
        <f aca="false">SUM(L380:L381)</f>
        <v>179000</v>
      </c>
      <c r="M379" s="24" t="n">
        <f aca="false">SUM(M380:M381)</f>
        <v>209000</v>
      </c>
      <c r="N379" s="24" t="n">
        <f aca="false">SUM(N380:N381)</f>
        <v>190000</v>
      </c>
      <c r="O379" s="24" t="n">
        <f aca="false">SUM(O380:O381)</f>
        <v>173000</v>
      </c>
      <c r="P379" s="24" t="n">
        <f aca="false">SUM(P380:P381)</f>
        <v>173000</v>
      </c>
      <c r="Q379" s="24" t="n">
        <f aca="false">SUM(Q380:Q381)</f>
        <v>122000</v>
      </c>
      <c r="R379" s="60" t="n">
        <f aca="false">SUM(F379:Q379)</f>
        <v>2327000</v>
      </c>
      <c r="S379" s="61" t="n">
        <f aca="false">E379-R379</f>
        <v>0</v>
      </c>
    </row>
    <row r="380" s="25" customFormat="true" ht="25.5" hidden="false" customHeight="false" outlineLevel="0" collapsed="false">
      <c r="A380" s="22"/>
      <c r="B380" s="22"/>
      <c r="C380" s="84" t="s">
        <v>522</v>
      </c>
      <c r="D380" s="86"/>
      <c r="E380" s="28" t="n">
        <v>2297000</v>
      </c>
      <c r="F380" s="64" t="n">
        <v>179000</v>
      </c>
      <c r="G380" s="64" t="n">
        <v>358000</v>
      </c>
      <c r="H380" s="64" t="n">
        <v>207000</v>
      </c>
      <c r="I380" s="64" t="n">
        <v>179000</v>
      </c>
      <c r="J380" s="64" t="n">
        <v>179000</v>
      </c>
      <c r="K380" s="64" t="n">
        <v>149000</v>
      </c>
      <c r="L380" s="64" t="n">
        <v>179000</v>
      </c>
      <c r="M380" s="64" t="n">
        <v>209000</v>
      </c>
      <c r="N380" s="64" t="n">
        <v>190000</v>
      </c>
      <c r="O380" s="64" t="n">
        <v>173000</v>
      </c>
      <c r="P380" s="64" t="n">
        <v>173000</v>
      </c>
      <c r="Q380" s="64" t="n">
        <v>122000</v>
      </c>
      <c r="R380" s="60" t="n">
        <f aca="false">SUM(F380:Q380)</f>
        <v>2297000</v>
      </c>
      <c r="S380" s="61" t="n">
        <f aca="false">E380-R380</f>
        <v>0</v>
      </c>
    </row>
    <row r="381" s="25" customFormat="true" ht="25.5" hidden="false" customHeight="false" outlineLevel="0" collapsed="false">
      <c r="A381" s="22"/>
      <c r="B381" s="22"/>
      <c r="C381" s="63" t="s">
        <v>523</v>
      </c>
      <c r="D381" s="38"/>
      <c r="E381" s="28" t="n">
        <v>30000</v>
      </c>
      <c r="F381" s="64"/>
      <c r="G381" s="64"/>
      <c r="H381" s="64"/>
      <c r="I381" s="64"/>
      <c r="J381" s="64"/>
      <c r="K381" s="64" t="n">
        <v>30000</v>
      </c>
      <c r="L381" s="64"/>
      <c r="M381" s="64"/>
      <c r="N381" s="64"/>
      <c r="O381" s="64"/>
      <c r="P381" s="64"/>
      <c r="Q381" s="64"/>
      <c r="R381" s="60" t="n">
        <f aca="false">SUM(F381:Q381)</f>
        <v>30000</v>
      </c>
      <c r="S381" s="61" t="n">
        <f aca="false">E381-R381</f>
        <v>0</v>
      </c>
    </row>
    <row r="382" s="29" customFormat="true" ht="25.5" hidden="false" customHeight="false" outlineLevel="0" collapsed="false">
      <c r="A382" s="22"/>
      <c r="B382" s="22" t="n">
        <v>85395</v>
      </c>
      <c r="C382" s="23" t="s">
        <v>188</v>
      </c>
      <c r="D382" s="24" t="s">
        <v>486</v>
      </c>
      <c r="E382" s="24" t="n">
        <f aca="false">E383</f>
        <v>177000</v>
      </c>
      <c r="F382" s="24" t="n">
        <f aca="false">F383</f>
        <v>14750</v>
      </c>
      <c r="G382" s="24" t="n">
        <f aca="false">G383</f>
        <v>14750</v>
      </c>
      <c r="H382" s="24" t="n">
        <f aca="false">H383</f>
        <v>14750</v>
      </c>
      <c r="I382" s="24" t="n">
        <f aca="false">I383</f>
        <v>14750</v>
      </c>
      <c r="J382" s="24" t="n">
        <f aca="false">J383</f>
        <v>14750</v>
      </c>
      <c r="K382" s="24" t="n">
        <f aca="false">K383</f>
        <v>14750</v>
      </c>
      <c r="L382" s="24" t="n">
        <f aca="false">L383</f>
        <v>14750</v>
      </c>
      <c r="M382" s="24" t="n">
        <f aca="false">M383</f>
        <v>14750</v>
      </c>
      <c r="N382" s="24" t="n">
        <f aca="false">N383</f>
        <v>14750</v>
      </c>
      <c r="O382" s="24" t="n">
        <f aca="false">O383</f>
        <v>14750</v>
      </c>
      <c r="P382" s="24" t="n">
        <f aca="false">P383</f>
        <v>14750</v>
      </c>
      <c r="Q382" s="24" t="n">
        <f aca="false">Q383</f>
        <v>14750</v>
      </c>
      <c r="R382" s="60" t="n">
        <f aca="false">SUM(F382:Q382)</f>
        <v>177000</v>
      </c>
      <c r="S382" s="61" t="n">
        <f aca="false">E382-R382</f>
        <v>0</v>
      </c>
    </row>
    <row r="383" s="25" customFormat="true" ht="25.5" hidden="false" customHeight="false" outlineLevel="0" collapsed="false">
      <c r="A383" s="26"/>
      <c r="B383" s="26"/>
      <c r="C383" s="37" t="s">
        <v>524</v>
      </c>
      <c r="D383" s="38"/>
      <c r="E383" s="28" t="n">
        <f aca="false">SUM(E384:E389)</f>
        <v>177000</v>
      </c>
      <c r="F383" s="64" t="n">
        <f aca="false">$E383/12</f>
        <v>14750</v>
      </c>
      <c r="G383" s="64" t="n">
        <f aca="false">$E383/12</f>
        <v>14750</v>
      </c>
      <c r="H383" s="64" t="n">
        <f aca="false">$E383/12</f>
        <v>14750</v>
      </c>
      <c r="I383" s="64" t="n">
        <f aca="false">$E383/12</f>
        <v>14750</v>
      </c>
      <c r="J383" s="64" t="n">
        <f aca="false">$E383/12</f>
        <v>14750</v>
      </c>
      <c r="K383" s="64" t="n">
        <f aca="false">$E383/12</f>
        <v>14750</v>
      </c>
      <c r="L383" s="64" t="n">
        <f aca="false">$E383/12</f>
        <v>14750</v>
      </c>
      <c r="M383" s="64" t="n">
        <f aca="false">$E383/12</f>
        <v>14750</v>
      </c>
      <c r="N383" s="64" t="n">
        <f aca="false">$E383/12</f>
        <v>14750</v>
      </c>
      <c r="O383" s="64" t="n">
        <f aca="false">$E383/12</f>
        <v>14750</v>
      </c>
      <c r="P383" s="64" t="n">
        <f aca="false">$E383/12</f>
        <v>14750</v>
      </c>
      <c r="Q383" s="64" t="n">
        <f aca="false">$E383/12</f>
        <v>14750</v>
      </c>
      <c r="R383" s="60" t="n">
        <f aca="false">SUM(F383:Q383)</f>
        <v>177000</v>
      </c>
      <c r="S383" s="61" t="n">
        <f aca="false">E383-R383</f>
        <v>0</v>
      </c>
    </row>
    <row r="384" s="25" customFormat="true" ht="12.75" hidden="false" customHeight="false" outlineLevel="0" collapsed="false">
      <c r="A384" s="26"/>
      <c r="B384" s="26"/>
      <c r="C384" s="63" t="s">
        <v>525</v>
      </c>
      <c r="D384" s="38"/>
      <c r="E384" s="28" t="n">
        <v>15000</v>
      </c>
      <c r="F384" s="64"/>
      <c r="G384" s="64"/>
      <c r="H384" s="64" t="n">
        <v>10000</v>
      </c>
      <c r="I384" s="64"/>
      <c r="J384" s="64"/>
      <c r="K384" s="64"/>
      <c r="L384" s="64"/>
      <c r="M384" s="64" t="n">
        <v>5000</v>
      </c>
      <c r="N384" s="64"/>
      <c r="O384" s="64"/>
      <c r="P384" s="64"/>
      <c r="Q384" s="64"/>
      <c r="R384" s="60" t="n">
        <f aca="false">SUM(F384:Q384)</f>
        <v>15000</v>
      </c>
      <c r="S384" s="61" t="n">
        <f aca="false">E384-R384</f>
        <v>0</v>
      </c>
    </row>
    <row r="385" s="25" customFormat="true" ht="38.25" hidden="false" customHeight="false" outlineLevel="0" collapsed="false">
      <c r="A385" s="26"/>
      <c r="B385" s="26"/>
      <c r="C385" s="63" t="s">
        <v>526</v>
      </c>
      <c r="D385" s="38"/>
      <c r="E385" s="28" t="n">
        <v>55000</v>
      </c>
      <c r="F385" s="64"/>
      <c r="G385" s="64"/>
      <c r="H385" s="64" t="n">
        <v>30000</v>
      </c>
      <c r="I385" s="64"/>
      <c r="J385" s="64"/>
      <c r="K385" s="64"/>
      <c r="L385" s="64"/>
      <c r="M385" s="64" t="n">
        <v>25000</v>
      </c>
      <c r="N385" s="64"/>
      <c r="O385" s="64"/>
      <c r="P385" s="64"/>
      <c r="Q385" s="64"/>
      <c r="R385" s="60" t="n">
        <f aca="false">SUM(F385:Q385)</f>
        <v>55000</v>
      </c>
      <c r="S385" s="61" t="n">
        <f aca="false">E385-R385</f>
        <v>0</v>
      </c>
    </row>
    <row r="386" s="25" customFormat="true" ht="12.75" hidden="false" customHeight="false" outlineLevel="0" collapsed="false">
      <c r="A386" s="26"/>
      <c r="B386" s="26"/>
      <c r="C386" s="63" t="s">
        <v>527</v>
      </c>
      <c r="D386" s="38"/>
      <c r="E386" s="28" t="n">
        <v>20000</v>
      </c>
      <c r="F386" s="64"/>
      <c r="G386" s="64"/>
      <c r="H386" s="64" t="n">
        <v>20000</v>
      </c>
      <c r="I386" s="64"/>
      <c r="J386" s="64"/>
      <c r="K386" s="64"/>
      <c r="L386" s="64"/>
      <c r="M386" s="64"/>
      <c r="N386" s="64"/>
      <c r="O386" s="64"/>
      <c r="P386" s="64"/>
      <c r="Q386" s="64"/>
      <c r="R386" s="60" t="n">
        <f aca="false">SUM(F386:Q386)</f>
        <v>20000</v>
      </c>
      <c r="S386" s="61" t="n">
        <f aca="false">E386-R386</f>
        <v>0</v>
      </c>
    </row>
    <row r="387" s="25" customFormat="true" ht="25.5" hidden="false" customHeight="false" outlineLevel="0" collapsed="false">
      <c r="A387" s="26"/>
      <c r="B387" s="26"/>
      <c r="C387" s="63" t="s">
        <v>528</v>
      </c>
      <c r="D387" s="38"/>
      <c r="E387" s="28" t="n">
        <v>25000</v>
      </c>
      <c r="F387" s="64"/>
      <c r="G387" s="64"/>
      <c r="H387" s="64" t="n">
        <v>15000</v>
      </c>
      <c r="I387" s="64"/>
      <c r="J387" s="64"/>
      <c r="K387" s="64"/>
      <c r="L387" s="64"/>
      <c r="M387" s="64" t="n">
        <v>10000</v>
      </c>
      <c r="N387" s="64"/>
      <c r="O387" s="64"/>
      <c r="P387" s="64"/>
      <c r="Q387" s="64"/>
      <c r="R387" s="60" t="n">
        <f aca="false">SUM(F387:Q387)</f>
        <v>25000</v>
      </c>
      <c r="S387" s="61" t="n">
        <f aca="false">E387-R387</f>
        <v>0</v>
      </c>
    </row>
    <row r="388" s="25" customFormat="true" ht="25.5" hidden="false" customHeight="false" outlineLevel="0" collapsed="false">
      <c r="A388" s="26"/>
      <c r="B388" s="26"/>
      <c r="C388" s="63" t="s">
        <v>529</v>
      </c>
      <c r="D388" s="38"/>
      <c r="E388" s="28" t="n">
        <v>50000</v>
      </c>
      <c r="F388" s="64"/>
      <c r="G388" s="64"/>
      <c r="H388" s="64" t="n">
        <v>30000</v>
      </c>
      <c r="I388" s="64"/>
      <c r="J388" s="64"/>
      <c r="K388" s="64"/>
      <c r="L388" s="64"/>
      <c r="M388" s="64" t="n">
        <v>20000</v>
      </c>
      <c r="N388" s="64"/>
      <c r="O388" s="64"/>
      <c r="P388" s="64"/>
      <c r="Q388" s="64"/>
      <c r="R388" s="60" t="n">
        <f aca="false">SUM(F388:Q388)</f>
        <v>50000</v>
      </c>
      <c r="S388" s="61" t="n">
        <f aca="false">E388-R388</f>
        <v>0</v>
      </c>
    </row>
    <row r="389" s="25" customFormat="true" ht="25.5" hidden="false" customHeight="false" outlineLevel="0" collapsed="false">
      <c r="A389" s="26"/>
      <c r="B389" s="26"/>
      <c r="C389" s="63" t="s">
        <v>530</v>
      </c>
      <c r="D389" s="38"/>
      <c r="E389" s="28" t="n">
        <v>12000</v>
      </c>
      <c r="F389" s="64"/>
      <c r="G389" s="64"/>
      <c r="H389" s="64" t="n">
        <v>12000</v>
      </c>
      <c r="I389" s="64"/>
      <c r="J389" s="64"/>
      <c r="K389" s="64"/>
      <c r="L389" s="64"/>
      <c r="M389" s="64"/>
      <c r="N389" s="64"/>
      <c r="O389" s="64"/>
      <c r="P389" s="64"/>
      <c r="Q389" s="64"/>
      <c r="R389" s="60" t="n">
        <f aca="false">SUM(F389:Q389)</f>
        <v>12000</v>
      </c>
      <c r="S389" s="61" t="n">
        <f aca="false">E389-R389</f>
        <v>0</v>
      </c>
    </row>
    <row r="390" s="29" customFormat="true" ht="25.5" hidden="false" customHeight="false" outlineLevel="0" collapsed="false">
      <c r="A390" s="20" t="n">
        <v>854</v>
      </c>
      <c r="B390" s="35"/>
      <c r="C390" s="21" t="s">
        <v>143</v>
      </c>
      <c r="D390" s="21"/>
      <c r="E390" s="21" t="n">
        <f aca="false">E391+E410+E412+E419+E423+E425+E428+E430+E432</f>
        <v>12806196</v>
      </c>
      <c r="F390" s="21" t="n">
        <f aca="false">F391+F410+F412+F419+F423+F425+F428+F430+F432</f>
        <v>1056233</v>
      </c>
      <c r="G390" s="21" t="n">
        <f aca="false">G391+G410+G412+G419+G423+G425+G428+G430+G432</f>
        <v>1426180</v>
      </c>
      <c r="H390" s="21" t="n">
        <f aca="false">H391+H410+H412+H419+H423+H425+H428+H430+H432</f>
        <v>1325672</v>
      </c>
      <c r="I390" s="21" t="n">
        <f aca="false">I391+I410+I412+I419+I423+I425+I428+I430+I432</f>
        <v>1098421</v>
      </c>
      <c r="J390" s="21" t="n">
        <f aca="false">J391+J410+J412+J419+J423+J425+J428+J430+J432</f>
        <v>1184220</v>
      </c>
      <c r="K390" s="21" t="n">
        <f aca="false">K391+K410+K412+K419+K423+K425+K428+K430+K432</f>
        <v>1161570</v>
      </c>
      <c r="L390" s="21" t="n">
        <f aca="false">L391+L410+L412+L419+L423+L425+L428+L430+L432</f>
        <v>973510</v>
      </c>
      <c r="M390" s="21" t="n">
        <f aca="false">M391+M410+M412+M419+M423+M425+M428+M430+M432</f>
        <v>923610</v>
      </c>
      <c r="N390" s="21" t="n">
        <f aca="false">N391+N410+N412+N419+N423+N425+N428+N430+N432</f>
        <v>983060</v>
      </c>
      <c r="O390" s="21" t="n">
        <f aca="false">O391+O410+O412+O419+O423+O425+O428+O430+O432</f>
        <v>948100</v>
      </c>
      <c r="P390" s="21" t="n">
        <f aca="false">P391+P410+P412+P419+P423+P425+P428+P430+P432</f>
        <v>872670</v>
      </c>
      <c r="Q390" s="21" t="n">
        <f aca="false">Q391+Q410+Q412+Q419+Q423+Q425+Q428+Q430+Q432</f>
        <v>852950</v>
      </c>
      <c r="R390" s="60" t="n">
        <f aca="false">SUM(F390:Q390)</f>
        <v>12806196</v>
      </c>
      <c r="S390" s="61" t="n">
        <f aca="false">E390-R390</f>
        <v>0</v>
      </c>
    </row>
    <row r="391" s="29" customFormat="true" ht="12.75" hidden="false" customHeight="false" outlineLevel="0" collapsed="false">
      <c r="A391" s="22"/>
      <c r="B391" s="22" t="n">
        <v>85401</v>
      </c>
      <c r="C391" s="23" t="s">
        <v>531</v>
      </c>
      <c r="D391" s="24"/>
      <c r="E391" s="24" t="n">
        <f aca="false">SUM(E392:E409)</f>
        <v>2881600</v>
      </c>
      <c r="F391" s="24" t="n">
        <f aca="false">SUM(F392:F409)</f>
        <v>258133</v>
      </c>
      <c r="G391" s="24" t="n">
        <f aca="false">SUM(G392:G409)</f>
        <v>307900</v>
      </c>
      <c r="H391" s="24" t="n">
        <f aca="false">SUM(H392:H409)</f>
        <v>335867</v>
      </c>
      <c r="I391" s="24" t="n">
        <f aca="false">SUM(I392:I409)</f>
        <v>227400</v>
      </c>
      <c r="J391" s="24" t="n">
        <f aca="false">SUM(J392:J409)</f>
        <v>253100</v>
      </c>
      <c r="K391" s="24" t="n">
        <f aca="false">SUM(K392:K409)</f>
        <v>228800</v>
      </c>
      <c r="L391" s="24" t="n">
        <f aca="false">SUM(L392:L409)</f>
        <v>207850</v>
      </c>
      <c r="M391" s="24" t="n">
        <f aca="false">SUM(M392:M409)</f>
        <v>217950</v>
      </c>
      <c r="N391" s="24" t="n">
        <f aca="false">SUM(N392:N409)</f>
        <v>230400</v>
      </c>
      <c r="O391" s="24" t="n">
        <f aca="false">SUM(O392:O409)</f>
        <v>219800</v>
      </c>
      <c r="P391" s="24" t="n">
        <f aca="false">SUM(P392:P409)</f>
        <v>204300</v>
      </c>
      <c r="Q391" s="24" t="n">
        <f aca="false">SUM(Q392:Q409)</f>
        <v>190100</v>
      </c>
      <c r="R391" s="60" t="n">
        <f aca="false">SUM(F391:Q391)</f>
        <v>2881600</v>
      </c>
      <c r="S391" s="61" t="n">
        <f aca="false">E391-R391</f>
        <v>0</v>
      </c>
    </row>
    <row r="392" s="29" customFormat="true" ht="12.75" hidden="false" customHeight="false" outlineLevel="0" collapsed="false">
      <c r="A392" s="22"/>
      <c r="B392" s="22"/>
      <c r="C392" s="63" t="s">
        <v>313</v>
      </c>
      <c r="D392" s="38"/>
      <c r="E392" s="28" t="n">
        <v>158200</v>
      </c>
      <c r="F392" s="64" t="n">
        <v>11800</v>
      </c>
      <c r="G392" s="64" t="n">
        <v>19000</v>
      </c>
      <c r="H392" s="64" t="n">
        <v>12000</v>
      </c>
      <c r="I392" s="64" t="n">
        <v>11900</v>
      </c>
      <c r="J392" s="64" t="n">
        <v>19700</v>
      </c>
      <c r="K392" s="64" t="n">
        <v>11800</v>
      </c>
      <c r="L392" s="64" t="n">
        <v>11500</v>
      </c>
      <c r="M392" s="64" t="n">
        <v>11500</v>
      </c>
      <c r="N392" s="64" t="n">
        <v>12000</v>
      </c>
      <c r="O392" s="64" t="n">
        <v>12000</v>
      </c>
      <c r="P392" s="64" t="n">
        <v>13000</v>
      </c>
      <c r="Q392" s="64" t="n">
        <v>12000</v>
      </c>
      <c r="R392" s="60" t="n">
        <f aca="false">SUM(F392:Q392)</f>
        <v>158200</v>
      </c>
      <c r="S392" s="61" t="n">
        <f aca="false">E392-R392</f>
        <v>0</v>
      </c>
    </row>
    <row r="393" s="29" customFormat="true" ht="12.75" hidden="false" customHeight="false" outlineLevel="0" collapsed="false">
      <c r="A393" s="22"/>
      <c r="B393" s="22"/>
      <c r="C393" s="63" t="s">
        <v>314</v>
      </c>
      <c r="D393" s="38"/>
      <c r="E393" s="28" t="n">
        <v>216900</v>
      </c>
      <c r="F393" s="64" t="n">
        <v>32600</v>
      </c>
      <c r="G393" s="64" t="n">
        <v>18600</v>
      </c>
      <c r="H393" s="64" t="n">
        <v>32600</v>
      </c>
      <c r="I393" s="64" t="n">
        <v>19400</v>
      </c>
      <c r="J393" s="64" t="n">
        <v>19400</v>
      </c>
      <c r="K393" s="64" t="n">
        <v>19400</v>
      </c>
      <c r="L393" s="64" t="n">
        <v>14900</v>
      </c>
      <c r="M393" s="64" t="n">
        <v>14900</v>
      </c>
      <c r="N393" s="64" t="n">
        <v>15100</v>
      </c>
      <c r="O393" s="64" t="n">
        <v>15000</v>
      </c>
      <c r="P393" s="64" t="n">
        <v>15000</v>
      </c>
      <c r="Q393" s="64"/>
      <c r="R393" s="60" t="n">
        <f aca="false">SUM(F393:Q393)</f>
        <v>216900</v>
      </c>
      <c r="S393" s="61" t="n">
        <f aca="false">E393-R393</f>
        <v>0</v>
      </c>
    </row>
    <row r="394" s="29" customFormat="true" ht="12.75" hidden="false" customHeight="false" outlineLevel="0" collapsed="false">
      <c r="A394" s="22"/>
      <c r="B394" s="22"/>
      <c r="C394" s="63" t="s">
        <v>316</v>
      </c>
      <c r="D394" s="38"/>
      <c r="E394" s="28" t="n">
        <v>209600</v>
      </c>
      <c r="F394" s="64" t="n">
        <v>21000</v>
      </c>
      <c r="G394" s="64" t="n">
        <v>21000</v>
      </c>
      <c r="H394" s="64" t="n">
        <v>21000</v>
      </c>
      <c r="I394" s="64" t="n">
        <v>16200</v>
      </c>
      <c r="J394" s="64" t="n">
        <v>16200</v>
      </c>
      <c r="K394" s="64" t="n">
        <v>16100</v>
      </c>
      <c r="L394" s="64" t="n">
        <v>16100</v>
      </c>
      <c r="M394" s="64" t="n">
        <v>16200</v>
      </c>
      <c r="N394" s="64" t="n">
        <v>16200</v>
      </c>
      <c r="O394" s="64" t="n">
        <v>16500</v>
      </c>
      <c r="P394" s="64" t="n">
        <v>16500</v>
      </c>
      <c r="Q394" s="64" t="n">
        <v>16600</v>
      </c>
      <c r="R394" s="60" t="n">
        <f aca="false">SUM(F394:Q394)</f>
        <v>209600</v>
      </c>
      <c r="S394" s="61" t="n">
        <f aca="false">E394-R394</f>
        <v>0</v>
      </c>
    </row>
    <row r="395" s="29" customFormat="true" ht="12.75" hidden="false" customHeight="false" outlineLevel="0" collapsed="false">
      <c r="A395" s="22"/>
      <c r="B395" s="22"/>
      <c r="C395" s="63" t="s">
        <v>317</v>
      </c>
      <c r="D395" s="38"/>
      <c r="E395" s="28" t="n">
        <v>58500</v>
      </c>
      <c r="F395" s="64" t="n">
        <v>4700</v>
      </c>
      <c r="G395" s="64" t="n">
        <v>8200</v>
      </c>
      <c r="H395" s="64" t="n">
        <v>4500</v>
      </c>
      <c r="I395" s="64" t="n">
        <v>5200</v>
      </c>
      <c r="J395" s="64" t="n">
        <v>4200</v>
      </c>
      <c r="K395" s="64" t="n">
        <v>4200</v>
      </c>
      <c r="L395" s="64" t="n">
        <v>4600</v>
      </c>
      <c r="M395" s="64" t="n">
        <v>4500</v>
      </c>
      <c r="N395" s="64" t="n">
        <v>4500</v>
      </c>
      <c r="O395" s="64" t="n">
        <v>4900</v>
      </c>
      <c r="P395" s="64" t="n">
        <v>4500</v>
      </c>
      <c r="Q395" s="64" t="n">
        <v>4500</v>
      </c>
      <c r="R395" s="60" t="n">
        <f aca="false">SUM(F395:Q395)</f>
        <v>58500</v>
      </c>
      <c r="S395" s="61" t="n">
        <f aca="false">E395-R395</f>
        <v>0</v>
      </c>
    </row>
    <row r="396" s="29" customFormat="true" ht="12.75" hidden="false" customHeight="false" outlineLevel="0" collapsed="false">
      <c r="A396" s="22"/>
      <c r="B396" s="22"/>
      <c r="C396" s="63" t="s">
        <v>318</v>
      </c>
      <c r="D396" s="38"/>
      <c r="E396" s="28" t="n">
        <v>136000</v>
      </c>
      <c r="F396" s="64" t="n">
        <v>14333</v>
      </c>
      <c r="G396" s="64" t="n">
        <v>13000</v>
      </c>
      <c r="H396" s="64" t="n">
        <v>15667</v>
      </c>
      <c r="I396" s="64" t="n">
        <v>13000</v>
      </c>
      <c r="J396" s="64" t="n">
        <v>11000</v>
      </c>
      <c r="K396" s="64" t="n">
        <v>10000</v>
      </c>
      <c r="L396" s="64" t="n">
        <v>13000</v>
      </c>
      <c r="M396" s="64" t="n">
        <v>11000</v>
      </c>
      <c r="N396" s="64" t="n">
        <v>10000</v>
      </c>
      <c r="O396" s="64" t="n">
        <v>8500</v>
      </c>
      <c r="P396" s="64" t="n">
        <v>8500</v>
      </c>
      <c r="Q396" s="64" t="n">
        <v>8000</v>
      </c>
      <c r="R396" s="60" t="n">
        <f aca="false">SUM(F396:Q396)</f>
        <v>136000</v>
      </c>
      <c r="S396" s="61" t="n">
        <f aca="false">E396-R396</f>
        <v>0</v>
      </c>
    </row>
    <row r="397" s="29" customFormat="true" ht="12.75" hidden="false" customHeight="false" outlineLevel="0" collapsed="false">
      <c r="A397" s="22"/>
      <c r="B397" s="22"/>
      <c r="C397" s="63" t="s">
        <v>319</v>
      </c>
      <c r="D397" s="38"/>
      <c r="E397" s="28" t="n">
        <v>74000</v>
      </c>
      <c r="F397" s="64" t="n">
        <v>5300</v>
      </c>
      <c r="G397" s="64" t="n">
        <v>5200</v>
      </c>
      <c r="H397" s="64" t="n">
        <v>10500</v>
      </c>
      <c r="I397" s="64" t="n">
        <v>6000</v>
      </c>
      <c r="J397" s="64" t="n">
        <v>7000</v>
      </c>
      <c r="K397" s="64" t="n">
        <v>6000</v>
      </c>
      <c r="L397" s="64" t="n">
        <v>6200</v>
      </c>
      <c r="M397" s="64" t="n">
        <v>6200</v>
      </c>
      <c r="N397" s="64" t="n">
        <v>6300</v>
      </c>
      <c r="O397" s="64" t="n">
        <v>5100</v>
      </c>
      <c r="P397" s="64" t="n">
        <v>5100</v>
      </c>
      <c r="Q397" s="64" t="n">
        <v>5100</v>
      </c>
      <c r="R397" s="60" t="n">
        <f aca="false">SUM(F397:Q397)</f>
        <v>74000</v>
      </c>
      <c r="S397" s="61" t="n">
        <f aca="false">E397-R397</f>
        <v>0</v>
      </c>
    </row>
    <row r="398" s="29" customFormat="true" ht="12.75" hidden="false" customHeight="false" outlineLevel="0" collapsed="false">
      <c r="A398" s="22"/>
      <c r="B398" s="22"/>
      <c r="C398" s="63" t="s">
        <v>320</v>
      </c>
      <c r="D398" s="38"/>
      <c r="E398" s="28" t="n">
        <v>53800</v>
      </c>
      <c r="F398" s="64" t="n">
        <v>7000</v>
      </c>
      <c r="G398" s="64" t="n">
        <v>7000</v>
      </c>
      <c r="H398" s="64" t="n">
        <v>6800</v>
      </c>
      <c r="I398" s="64" t="n">
        <v>3700</v>
      </c>
      <c r="J398" s="64" t="n">
        <v>3700</v>
      </c>
      <c r="K398" s="64" t="n">
        <v>3600</v>
      </c>
      <c r="L398" s="64" t="n">
        <v>3700</v>
      </c>
      <c r="M398" s="64" t="n">
        <v>3700</v>
      </c>
      <c r="N398" s="64" t="n">
        <v>3600</v>
      </c>
      <c r="O398" s="64" t="n">
        <v>3700</v>
      </c>
      <c r="P398" s="64" t="n">
        <v>3700</v>
      </c>
      <c r="Q398" s="64" t="n">
        <v>3600</v>
      </c>
      <c r="R398" s="60" t="n">
        <f aca="false">SUM(F398:Q398)</f>
        <v>53800</v>
      </c>
      <c r="S398" s="61" t="n">
        <f aca="false">E398-R398</f>
        <v>0</v>
      </c>
    </row>
    <row r="399" s="29" customFormat="true" ht="12.75" hidden="false" customHeight="false" outlineLevel="0" collapsed="false">
      <c r="A399" s="22"/>
      <c r="B399" s="22"/>
      <c r="C399" s="63" t="s">
        <v>321</v>
      </c>
      <c r="D399" s="38"/>
      <c r="E399" s="28" t="n">
        <v>193100</v>
      </c>
      <c r="F399" s="64" t="n">
        <v>14400</v>
      </c>
      <c r="G399" s="64" t="n">
        <v>24500</v>
      </c>
      <c r="H399" s="64" t="n">
        <v>14400</v>
      </c>
      <c r="I399" s="64" t="n">
        <v>14500</v>
      </c>
      <c r="J399" s="64" t="n">
        <v>21200</v>
      </c>
      <c r="K399" s="64" t="n">
        <v>14500</v>
      </c>
      <c r="L399" s="64" t="n">
        <v>14500</v>
      </c>
      <c r="M399" s="64" t="n">
        <v>14500</v>
      </c>
      <c r="N399" s="64" t="n">
        <v>16900</v>
      </c>
      <c r="O399" s="64" t="n">
        <v>14600</v>
      </c>
      <c r="P399" s="64" t="n">
        <v>14600</v>
      </c>
      <c r="Q399" s="64" t="n">
        <v>14500</v>
      </c>
      <c r="R399" s="60" t="n">
        <f aca="false">SUM(F399:Q399)</f>
        <v>193100</v>
      </c>
      <c r="S399" s="61" t="n">
        <f aca="false">E399-R399</f>
        <v>0</v>
      </c>
    </row>
    <row r="400" s="29" customFormat="true" ht="12.75" hidden="false" customHeight="false" outlineLevel="0" collapsed="false">
      <c r="A400" s="22"/>
      <c r="B400" s="22"/>
      <c r="C400" s="63" t="s">
        <v>322</v>
      </c>
      <c r="D400" s="38"/>
      <c r="E400" s="28" t="n">
        <v>115500</v>
      </c>
      <c r="F400" s="64" t="n">
        <v>9000</v>
      </c>
      <c r="G400" s="64" t="n">
        <v>10000</v>
      </c>
      <c r="H400" s="64" t="n">
        <v>16800</v>
      </c>
      <c r="I400" s="64" t="n">
        <v>8900</v>
      </c>
      <c r="J400" s="64" t="n">
        <v>8900</v>
      </c>
      <c r="K400" s="64" t="n">
        <v>8800</v>
      </c>
      <c r="L400" s="64" t="n">
        <v>8800</v>
      </c>
      <c r="M400" s="64" t="n">
        <v>8900</v>
      </c>
      <c r="N400" s="64" t="n">
        <v>8900</v>
      </c>
      <c r="O400" s="64" t="n">
        <v>8900</v>
      </c>
      <c r="P400" s="64" t="n">
        <v>8800</v>
      </c>
      <c r="Q400" s="64" t="n">
        <v>8800</v>
      </c>
      <c r="R400" s="60" t="n">
        <f aca="false">SUM(F400:Q400)</f>
        <v>115500</v>
      </c>
      <c r="S400" s="61" t="n">
        <f aca="false">E400-R400</f>
        <v>0</v>
      </c>
    </row>
    <row r="401" s="29" customFormat="true" ht="12.75" hidden="false" customHeight="false" outlineLevel="0" collapsed="false">
      <c r="A401" s="22"/>
      <c r="B401" s="22"/>
      <c r="C401" s="63" t="s">
        <v>323</v>
      </c>
      <c r="D401" s="38"/>
      <c r="E401" s="28" t="n">
        <v>251400</v>
      </c>
      <c r="F401" s="64" t="n">
        <v>25700</v>
      </c>
      <c r="G401" s="64" t="n">
        <v>25700</v>
      </c>
      <c r="H401" s="64" t="n">
        <v>35900</v>
      </c>
      <c r="I401" s="64" t="n">
        <v>16900</v>
      </c>
      <c r="J401" s="64" t="n">
        <v>26500</v>
      </c>
      <c r="K401" s="64" t="n">
        <v>16900</v>
      </c>
      <c r="L401" s="64" t="n">
        <v>18500</v>
      </c>
      <c r="M401" s="64" t="n">
        <v>18500</v>
      </c>
      <c r="N401" s="64" t="n">
        <v>18600</v>
      </c>
      <c r="O401" s="64" t="n">
        <v>16200</v>
      </c>
      <c r="P401" s="64" t="n">
        <v>16000</v>
      </c>
      <c r="Q401" s="64" t="n">
        <v>16000</v>
      </c>
      <c r="R401" s="60" t="n">
        <f aca="false">SUM(F401:Q401)</f>
        <v>251400</v>
      </c>
      <c r="S401" s="61" t="n">
        <f aca="false">E401-R401</f>
        <v>0</v>
      </c>
    </row>
    <row r="402" s="29" customFormat="true" ht="12.75" hidden="false" customHeight="false" outlineLevel="0" collapsed="false">
      <c r="A402" s="22"/>
      <c r="B402" s="22"/>
      <c r="C402" s="63" t="s">
        <v>324</v>
      </c>
      <c r="D402" s="38"/>
      <c r="E402" s="28" t="n">
        <v>172400</v>
      </c>
      <c r="F402" s="64" t="n">
        <v>20000</v>
      </c>
      <c r="G402" s="64" t="n">
        <v>38000</v>
      </c>
      <c r="H402" s="64" t="n">
        <v>12000</v>
      </c>
      <c r="I402" s="64" t="n">
        <v>15000</v>
      </c>
      <c r="J402" s="64" t="n">
        <v>12400</v>
      </c>
      <c r="K402" s="64" t="n">
        <v>11000</v>
      </c>
      <c r="L402" s="64" t="n">
        <v>11000</v>
      </c>
      <c r="M402" s="64" t="n">
        <v>15000</v>
      </c>
      <c r="N402" s="64" t="n">
        <v>10000</v>
      </c>
      <c r="O402" s="64" t="n">
        <v>19000</v>
      </c>
      <c r="P402" s="64" t="n">
        <v>6000</v>
      </c>
      <c r="Q402" s="64" t="n">
        <v>3000</v>
      </c>
      <c r="R402" s="60" t="n">
        <f aca="false">SUM(F402:Q402)</f>
        <v>172400</v>
      </c>
      <c r="S402" s="61" t="n">
        <f aca="false">E402-R402</f>
        <v>0</v>
      </c>
    </row>
    <row r="403" s="29" customFormat="true" ht="12.75" hidden="false" customHeight="false" outlineLevel="0" collapsed="false">
      <c r="A403" s="22"/>
      <c r="B403" s="22"/>
      <c r="C403" s="63" t="s">
        <v>325</v>
      </c>
      <c r="D403" s="38"/>
      <c r="E403" s="28" t="n">
        <v>158800</v>
      </c>
      <c r="F403" s="64" t="n">
        <v>12000</v>
      </c>
      <c r="G403" s="64" t="n">
        <v>12000</v>
      </c>
      <c r="H403" s="64" t="n">
        <v>20900</v>
      </c>
      <c r="I403" s="64" t="n">
        <v>12700</v>
      </c>
      <c r="J403" s="64" t="n">
        <v>14800</v>
      </c>
      <c r="K403" s="64" t="n">
        <v>12200</v>
      </c>
      <c r="L403" s="64" t="n">
        <v>12100</v>
      </c>
      <c r="M403" s="64" t="n">
        <v>12100</v>
      </c>
      <c r="N403" s="64" t="n">
        <v>13800</v>
      </c>
      <c r="O403" s="64" t="n">
        <v>12800</v>
      </c>
      <c r="P403" s="64" t="n">
        <v>11700</v>
      </c>
      <c r="Q403" s="64" t="n">
        <v>11700</v>
      </c>
      <c r="R403" s="60" t="n">
        <f aca="false">SUM(F403:Q403)</f>
        <v>158800</v>
      </c>
      <c r="S403" s="61" t="n">
        <f aca="false">E403-R403</f>
        <v>0</v>
      </c>
    </row>
    <row r="404" s="29" customFormat="true" ht="12.75" hidden="false" customHeight="false" outlineLevel="0" collapsed="false">
      <c r="A404" s="22"/>
      <c r="B404" s="22"/>
      <c r="C404" s="63" t="s">
        <v>327</v>
      </c>
      <c r="D404" s="38"/>
      <c r="E404" s="28" t="n">
        <v>213400</v>
      </c>
      <c r="F404" s="64" t="n">
        <v>18000</v>
      </c>
      <c r="G404" s="64" t="n">
        <v>18000</v>
      </c>
      <c r="H404" s="64" t="n">
        <v>44000</v>
      </c>
      <c r="I404" s="64" t="n">
        <v>18000</v>
      </c>
      <c r="J404" s="64" t="n">
        <v>8000</v>
      </c>
      <c r="K404" s="64" t="n">
        <v>28000</v>
      </c>
      <c r="L404" s="64" t="n">
        <v>7000</v>
      </c>
      <c r="M404" s="64" t="n">
        <v>15000</v>
      </c>
      <c r="N404" s="64" t="n">
        <v>15000</v>
      </c>
      <c r="O404" s="64" t="n">
        <v>15000</v>
      </c>
      <c r="P404" s="64" t="n">
        <v>15000</v>
      </c>
      <c r="Q404" s="64" t="n">
        <v>12400</v>
      </c>
      <c r="R404" s="60" t="n">
        <f aca="false">SUM(F404:Q404)</f>
        <v>213400</v>
      </c>
      <c r="S404" s="61" t="n">
        <f aca="false">E404-R404</f>
        <v>0</v>
      </c>
    </row>
    <row r="405" s="29" customFormat="true" ht="12.75" hidden="false" customHeight="false" outlineLevel="0" collapsed="false">
      <c r="A405" s="22"/>
      <c r="B405" s="22"/>
      <c r="C405" s="63" t="s">
        <v>329</v>
      </c>
      <c r="D405" s="38"/>
      <c r="E405" s="28" t="n">
        <v>189100</v>
      </c>
      <c r="F405" s="64" t="n">
        <v>15000</v>
      </c>
      <c r="G405" s="64" t="n">
        <v>15000</v>
      </c>
      <c r="H405" s="64" t="n">
        <v>26000</v>
      </c>
      <c r="I405" s="64" t="n">
        <v>15000</v>
      </c>
      <c r="J405" s="64" t="n">
        <v>15000</v>
      </c>
      <c r="K405" s="64" t="n">
        <v>15000</v>
      </c>
      <c r="L405" s="64" t="n">
        <v>15000</v>
      </c>
      <c r="M405" s="64" t="n">
        <v>15000</v>
      </c>
      <c r="N405" s="64" t="n">
        <v>15000</v>
      </c>
      <c r="O405" s="64" t="n">
        <v>15000</v>
      </c>
      <c r="P405" s="64" t="n">
        <v>15000</v>
      </c>
      <c r="Q405" s="64" t="n">
        <v>13100</v>
      </c>
      <c r="R405" s="60" t="n">
        <f aca="false">SUM(F405:Q405)</f>
        <v>189100</v>
      </c>
      <c r="S405" s="61" t="n">
        <f aca="false">E405-R405</f>
        <v>0</v>
      </c>
    </row>
    <row r="406" s="29" customFormat="true" ht="12.75" hidden="false" customHeight="false" outlineLevel="0" collapsed="false">
      <c r="A406" s="22"/>
      <c r="B406" s="22"/>
      <c r="C406" s="63" t="s">
        <v>331</v>
      </c>
      <c r="D406" s="38"/>
      <c r="E406" s="28" t="n">
        <v>50300</v>
      </c>
      <c r="F406" s="64" t="n">
        <v>3000</v>
      </c>
      <c r="G406" s="64" t="n">
        <v>3000</v>
      </c>
      <c r="H406" s="64" t="n">
        <v>6000</v>
      </c>
      <c r="I406" s="64" t="n">
        <v>3000</v>
      </c>
      <c r="J406" s="64" t="n">
        <v>3000</v>
      </c>
      <c r="K406" s="64" t="n">
        <v>4000</v>
      </c>
      <c r="L406" s="64" t="n">
        <v>4000</v>
      </c>
      <c r="M406" s="64" t="n">
        <v>4000</v>
      </c>
      <c r="N406" s="64" t="n">
        <v>5000</v>
      </c>
      <c r="O406" s="64" t="n">
        <v>5000</v>
      </c>
      <c r="P406" s="64" t="n">
        <v>5000</v>
      </c>
      <c r="Q406" s="64" t="n">
        <v>5300</v>
      </c>
      <c r="R406" s="60" t="n">
        <f aca="false">SUM(F406:Q406)</f>
        <v>50300</v>
      </c>
      <c r="S406" s="61" t="n">
        <f aca="false">E406-R406</f>
        <v>0</v>
      </c>
    </row>
    <row r="407" s="29" customFormat="true" ht="25.5" hidden="false" customHeight="false" outlineLevel="0" collapsed="false">
      <c r="A407" s="22"/>
      <c r="B407" s="22"/>
      <c r="C407" s="63" t="s">
        <v>532</v>
      </c>
      <c r="D407" s="38"/>
      <c r="E407" s="28" t="n">
        <v>47300</v>
      </c>
      <c r="F407" s="64" t="n">
        <v>4000</v>
      </c>
      <c r="G407" s="64" t="n">
        <v>4000</v>
      </c>
      <c r="H407" s="64" t="n">
        <v>6000</v>
      </c>
      <c r="I407" s="64" t="n">
        <v>3700</v>
      </c>
      <c r="J407" s="64" t="n">
        <v>3700</v>
      </c>
      <c r="K407" s="64" t="n">
        <v>3700</v>
      </c>
      <c r="L407" s="64" t="n">
        <v>3700</v>
      </c>
      <c r="M407" s="64" t="n">
        <v>3700</v>
      </c>
      <c r="N407" s="64" t="n">
        <v>3700</v>
      </c>
      <c r="O407" s="64" t="n">
        <v>3700</v>
      </c>
      <c r="P407" s="64" t="n">
        <v>3700</v>
      </c>
      <c r="Q407" s="64" t="n">
        <v>3700</v>
      </c>
      <c r="R407" s="60" t="n">
        <f aca="false">SUM(F407:Q407)</f>
        <v>47300</v>
      </c>
      <c r="S407" s="61" t="n">
        <f aca="false">E407-R407</f>
        <v>0</v>
      </c>
    </row>
    <row r="408" s="29" customFormat="true" ht="12.75" hidden="false" customHeight="false" outlineLevel="0" collapsed="false">
      <c r="A408" s="22"/>
      <c r="B408" s="22"/>
      <c r="C408" s="63" t="s">
        <v>333</v>
      </c>
      <c r="D408" s="38"/>
      <c r="E408" s="28" t="n">
        <v>163800</v>
      </c>
      <c r="F408" s="64" t="n">
        <v>12100</v>
      </c>
      <c r="G408" s="64" t="n">
        <v>12100</v>
      </c>
      <c r="H408" s="64" t="n">
        <v>22600</v>
      </c>
      <c r="I408" s="64" t="n">
        <v>12100</v>
      </c>
      <c r="J408" s="64" t="n">
        <v>18100</v>
      </c>
      <c r="K408" s="64" t="n">
        <v>12100</v>
      </c>
      <c r="L408" s="64" t="n">
        <v>12100</v>
      </c>
      <c r="M408" s="64" t="n">
        <v>12100</v>
      </c>
      <c r="N408" s="64" t="n">
        <v>14100</v>
      </c>
      <c r="O408" s="64" t="n">
        <v>12200</v>
      </c>
      <c r="P408" s="64" t="n">
        <v>12100</v>
      </c>
      <c r="Q408" s="64" t="n">
        <v>12100</v>
      </c>
      <c r="R408" s="60" t="n">
        <f aca="false">SUM(F408:Q408)</f>
        <v>163800</v>
      </c>
      <c r="S408" s="61" t="n">
        <f aca="false">E408-R408</f>
        <v>0</v>
      </c>
    </row>
    <row r="409" s="29" customFormat="true" ht="25.5" hidden="false" customHeight="false" outlineLevel="0" collapsed="false">
      <c r="A409" s="22"/>
      <c r="B409" s="22"/>
      <c r="C409" s="63" t="s">
        <v>338</v>
      </c>
      <c r="D409" s="38"/>
      <c r="E409" s="28" t="n">
        <v>419500</v>
      </c>
      <c r="F409" s="64" t="n">
        <v>28200</v>
      </c>
      <c r="G409" s="64" t="n">
        <v>53600</v>
      </c>
      <c r="H409" s="64" t="n">
        <v>28200</v>
      </c>
      <c r="I409" s="64" t="n">
        <v>32200</v>
      </c>
      <c r="J409" s="64" t="n">
        <v>40300</v>
      </c>
      <c r="K409" s="64" t="n">
        <v>31500</v>
      </c>
      <c r="L409" s="64" t="n">
        <v>31150</v>
      </c>
      <c r="M409" s="64" t="n">
        <v>31150</v>
      </c>
      <c r="N409" s="64" t="n">
        <v>41700</v>
      </c>
      <c r="O409" s="64" t="n">
        <v>31700</v>
      </c>
      <c r="P409" s="64" t="n">
        <v>30100</v>
      </c>
      <c r="Q409" s="64" t="n">
        <v>39700</v>
      </c>
      <c r="R409" s="60" t="n">
        <f aca="false">SUM(F409:Q409)</f>
        <v>419500</v>
      </c>
      <c r="S409" s="61" t="n">
        <f aca="false">E409-R409</f>
        <v>0</v>
      </c>
    </row>
    <row r="410" s="29" customFormat="true" ht="38.25" hidden="false" customHeight="false" outlineLevel="0" collapsed="false">
      <c r="A410" s="26"/>
      <c r="B410" s="22" t="n">
        <v>85406</v>
      </c>
      <c r="C410" s="23" t="s">
        <v>533</v>
      </c>
      <c r="D410" s="24"/>
      <c r="E410" s="24" t="n">
        <f aca="false">E411</f>
        <v>2152900</v>
      </c>
      <c r="F410" s="24" t="n">
        <f aca="false">F411</f>
        <v>167500</v>
      </c>
      <c r="G410" s="24" t="n">
        <f aca="false">G411</f>
        <v>286300</v>
      </c>
      <c r="H410" s="24" t="n">
        <f aca="false">H411</f>
        <v>191600</v>
      </c>
      <c r="I410" s="24" t="n">
        <f aca="false">I411</f>
        <v>167500</v>
      </c>
      <c r="J410" s="24" t="n">
        <f aca="false">J411</f>
        <v>199000</v>
      </c>
      <c r="K410" s="24" t="n">
        <f aca="false">K411</f>
        <v>159700</v>
      </c>
      <c r="L410" s="24" t="n">
        <f aca="false">L411</f>
        <v>159600</v>
      </c>
      <c r="M410" s="24" t="n">
        <f aca="false">M411</f>
        <v>159600</v>
      </c>
      <c r="N410" s="24" t="n">
        <f aca="false">N411</f>
        <v>183300</v>
      </c>
      <c r="O410" s="24" t="n">
        <f aca="false">O411</f>
        <v>159600</v>
      </c>
      <c r="P410" s="24" t="n">
        <f aca="false">P411</f>
        <v>159600</v>
      </c>
      <c r="Q410" s="24" t="n">
        <f aca="false">Q411</f>
        <v>159600</v>
      </c>
      <c r="R410" s="60" t="n">
        <f aca="false">SUM(F410:Q410)</f>
        <v>2152900</v>
      </c>
      <c r="S410" s="61" t="n">
        <f aca="false">E410-R410</f>
        <v>0</v>
      </c>
    </row>
    <row r="411" s="29" customFormat="true" ht="25.5" hidden="false" customHeight="false" outlineLevel="0" collapsed="false">
      <c r="A411" s="26"/>
      <c r="B411" s="26"/>
      <c r="C411" s="63" t="s">
        <v>534</v>
      </c>
      <c r="D411" s="38"/>
      <c r="E411" s="28" t="n">
        <v>2152900</v>
      </c>
      <c r="F411" s="64" t="n">
        <v>167500</v>
      </c>
      <c r="G411" s="64" t="n">
        <v>286300</v>
      </c>
      <c r="H411" s="64" t="n">
        <v>191600</v>
      </c>
      <c r="I411" s="64" t="n">
        <v>167500</v>
      </c>
      <c r="J411" s="64" t="n">
        <v>199000</v>
      </c>
      <c r="K411" s="64" t="n">
        <v>159700</v>
      </c>
      <c r="L411" s="64" t="n">
        <v>159600</v>
      </c>
      <c r="M411" s="64" t="n">
        <v>159600</v>
      </c>
      <c r="N411" s="64" t="n">
        <v>183300</v>
      </c>
      <c r="O411" s="64" t="n">
        <v>159600</v>
      </c>
      <c r="P411" s="64" t="n">
        <v>159600</v>
      </c>
      <c r="Q411" s="64" t="n">
        <v>159600</v>
      </c>
      <c r="R411" s="60" t="n">
        <f aca="false">SUM(F411:Q411)</f>
        <v>2152900</v>
      </c>
      <c r="S411" s="61" t="n">
        <f aca="false">E411-R411</f>
        <v>0</v>
      </c>
    </row>
    <row r="412" s="29" customFormat="true" ht="25.5" hidden="false" customHeight="false" outlineLevel="0" collapsed="false">
      <c r="A412" s="22"/>
      <c r="B412" s="22" t="n">
        <v>85407</v>
      </c>
      <c r="C412" s="23" t="s">
        <v>535</v>
      </c>
      <c r="D412" s="24"/>
      <c r="E412" s="24" t="n">
        <f aca="false">SUM(E413:E418)</f>
        <v>4262200</v>
      </c>
      <c r="F412" s="24" t="n">
        <f aca="false">SUM(F413:F418)</f>
        <v>405817</v>
      </c>
      <c r="G412" s="24" t="n">
        <f aca="false">SUM(G413:G418)</f>
        <v>410317</v>
      </c>
      <c r="H412" s="24" t="n">
        <f aca="false">SUM(H413:H418)</f>
        <v>434617</v>
      </c>
      <c r="I412" s="24" t="n">
        <f aca="false">SUM(I413:I418)</f>
        <v>353517</v>
      </c>
      <c r="J412" s="24" t="n">
        <f aca="false">SUM(J413:J418)</f>
        <v>359767</v>
      </c>
      <c r="K412" s="24" t="n">
        <f aca="false">SUM(K413:K418)</f>
        <v>380117</v>
      </c>
      <c r="L412" s="24" t="n">
        <f aca="false">SUM(L413:L418)</f>
        <v>349717</v>
      </c>
      <c r="M412" s="24" t="n">
        <f aca="false">SUM(M413:M418)</f>
        <v>349717</v>
      </c>
      <c r="N412" s="24" t="n">
        <f aca="false">SUM(N413:N418)</f>
        <v>343516</v>
      </c>
      <c r="O412" s="24" t="n">
        <f aca="false">SUM(O413:O418)</f>
        <v>339316</v>
      </c>
      <c r="P412" s="24" t="n">
        <f aca="false">SUM(P413:P418)</f>
        <v>279386</v>
      </c>
      <c r="Q412" s="24" t="n">
        <f aca="false">SUM(Q413:Q418)</f>
        <v>256396</v>
      </c>
      <c r="R412" s="60" t="n">
        <f aca="false">SUM(F412:Q412)</f>
        <v>4262200</v>
      </c>
      <c r="S412" s="61" t="n">
        <f aca="false">E412-R412</f>
        <v>0</v>
      </c>
    </row>
    <row r="413" s="29" customFormat="true" ht="12.75" hidden="false" customHeight="false" outlineLevel="0" collapsed="false">
      <c r="A413" s="22"/>
      <c r="B413" s="22"/>
      <c r="C413" s="63" t="s">
        <v>536</v>
      </c>
      <c r="D413" s="38"/>
      <c r="E413" s="28" t="n">
        <v>830000</v>
      </c>
      <c r="F413" s="64" t="n">
        <v>60600</v>
      </c>
      <c r="G413" s="64" t="n">
        <v>65100</v>
      </c>
      <c r="H413" s="64" t="n">
        <v>104700</v>
      </c>
      <c r="I413" s="64" t="n">
        <v>70300</v>
      </c>
      <c r="J413" s="64" t="n">
        <v>76550</v>
      </c>
      <c r="K413" s="64" t="n">
        <v>66400</v>
      </c>
      <c r="L413" s="64" t="n">
        <v>66500</v>
      </c>
      <c r="M413" s="64" t="n">
        <v>66500</v>
      </c>
      <c r="N413" s="64" t="n">
        <v>69300</v>
      </c>
      <c r="O413" s="64" t="n">
        <v>60100</v>
      </c>
      <c r="P413" s="64" t="n">
        <v>60170</v>
      </c>
      <c r="Q413" s="64" t="n">
        <v>63780</v>
      </c>
      <c r="R413" s="60" t="n">
        <f aca="false">SUM(F413:Q413)</f>
        <v>830000</v>
      </c>
      <c r="S413" s="61" t="n">
        <f aca="false">E413-R413</f>
        <v>0</v>
      </c>
    </row>
    <row r="414" s="29" customFormat="true" ht="12.75" hidden="false" customHeight="false" outlineLevel="0" collapsed="false">
      <c r="A414" s="26"/>
      <c r="B414" s="26"/>
      <c r="C414" s="63" t="s">
        <v>537</v>
      </c>
      <c r="D414" s="38"/>
      <c r="E414" s="81" t="n">
        <v>2974000</v>
      </c>
      <c r="F414" s="64" t="n">
        <v>300000</v>
      </c>
      <c r="G414" s="64" t="n">
        <v>300000</v>
      </c>
      <c r="H414" s="64" t="n">
        <v>300000</v>
      </c>
      <c r="I414" s="64" t="n">
        <v>250000</v>
      </c>
      <c r="J414" s="64" t="n">
        <v>250000</v>
      </c>
      <c r="K414" s="64" t="n">
        <v>250000</v>
      </c>
      <c r="L414" s="64" t="n">
        <v>250000</v>
      </c>
      <c r="M414" s="64" t="n">
        <v>250000</v>
      </c>
      <c r="N414" s="64" t="n">
        <v>250000</v>
      </c>
      <c r="O414" s="64" t="n">
        <v>200000</v>
      </c>
      <c r="P414" s="64" t="n">
        <v>200000</v>
      </c>
      <c r="Q414" s="64" t="n">
        <v>174000</v>
      </c>
      <c r="R414" s="60" t="n">
        <f aca="false">SUM(F414:Q414)</f>
        <v>2974000</v>
      </c>
      <c r="S414" s="61" t="n">
        <f aca="false">E414-R414</f>
        <v>0</v>
      </c>
    </row>
    <row r="415" s="29" customFormat="true" ht="25.5" hidden="false" customHeight="false" outlineLevel="0" collapsed="false">
      <c r="A415" s="26"/>
      <c r="B415" s="26"/>
      <c r="C415" s="63" t="s">
        <v>538</v>
      </c>
      <c r="D415" s="38"/>
      <c r="E415" s="81" t="n">
        <v>199600</v>
      </c>
      <c r="F415" s="64" t="n">
        <v>32000</v>
      </c>
      <c r="G415" s="64" t="n">
        <v>32000</v>
      </c>
      <c r="H415" s="64" t="n">
        <v>16700</v>
      </c>
      <c r="I415" s="64" t="n">
        <v>20000</v>
      </c>
      <c r="J415" s="64" t="n">
        <v>20000</v>
      </c>
      <c r="K415" s="64" t="n">
        <v>10500</v>
      </c>
      <c r="L415" s="64" t="n">
        <v>20000</v>
      </c>
      <c r="M415" s="64" t="n">
        <v>20000</v>
      </c>
      <c r="N415" s="64" t="n">
        <v>11000</v>
      </c>
      <c r="O415" s="64" t="n">
        <v>6000</v>
      </c>
      <c r="P415" s="64" t="n">
        <v>6000</v>
      </c>
      <c r="Q415" s="64" t="n">
        <v>5400</v>
      </c>
      <c r="R415" s="60" t="n">
        <f aca="false">SUM(F415:Q415)</f>
        <v>199600</v>
      </c>
      <c r="S415" s="61" t="n">
        <f aca="false">E415-R415</f>
        <v>0</v>
      </c>
    </row>
    <row r="416" s="29" customFormat="true" ht="51" hidden="false" customHeight="false" outlineLevel="0" collapsed="false">
      <c r="A416" s="26"/>
      <c r="B416" s="26"/>
      <c r="C416" s="63" t="s">
        <v>539</v>
      </c>
      <c r="D416" s="38"/>
      <c r="E416" s="81" t="n">
        <v>40000</v>
      </c>
      <c r="F416" s="64"/>
      <c r="G416" s="64"/>
      <c r="H416" s="64"/>
      <c r="I416" s="64"/>
      <c r="J416" s="64"/>
      <c r="K416" s="64" t="n">
        <v>40000</v>
      </c>
      <c r="L416" s="64"/>
      <c r="M416" s="64"/>
      <c r="N416" s="64"/>
      <c r="O416" s="64"/>
      <c r="P416" s="64"/>
      <c r="Q416" s="64"/>
      <c r="R416" s="60" t="n">
        <f aca="false">SUM(F416:Q416)</f>
        <v>40000</v>
      </c>
      <c r="S416" s="61" t="n">
        <f aca="false">E416-R416</f>
        <v>0</v>
      </c>
    </row>
    <row r="417" s="29" customFormat="true" ht="38.25" hidden="false" customHeight="false" outlineLevel="0" collapsed="false">
      <c r="A417" s="26"/>
      <c r="B417" s="26"/>
      <c r="C417" s="63" t="s">
        <v>540</v>
      </c>
      <c r="D417" s="38"/>
      <c r="E417" s="81" t="n">
        <v>60000</v>
      </c>
      <c r="F417" s="64"/>
      <c r="G417" s="64"/>
      <c r="H417" s="64"/>
      <c r="I417" s="64"/>
      <c r="J417" s="64"/>
      <c r="K417" s="64"/>
      <c r="L417" s="64"/>
      <c r="M417" s="64"/>
      <c r="N417" s="64"/>
      <c r="O417" s="64" t="n">
        <v>60000</v>
      </c>
      <c r="P417" s="64"/>
      <c r="Q417" s="64"/>
      <c r="R417" s="60" t="n">
        <f aca="false">SUM(F417:Q417)</f>
        <v>60000</v>
      </c>
      <c r="S417" s="61" t="n">
        <f aca="false">E417-R417</f>
        <v>0</v>
      </c>
    </row>
    <row r="418" s="29" customFormat="true" ht="25.5" hidden="false" customHeight="false" outlineLevel="0" collapsed="false">
      <c r="A418" s="26"/>
      <c r="B418" s="26"/>
      <c r="C418" s="63" t="s">
        <v>541</v>
      </c>
      <c r="D418" s="38"/>
      <c r="E418" s="81" t="n">
        <v>158600</v>
      </c>
      <c r="F418" s="64" t="n">
        <v>13217</v>
      </c>
      <c r="G418" s="64" t="n">
        <v>13217</v>
      </c>
      <c r="H418" s="64" t="n">
        <v>13217</v>
      </c>
      <c r="I418" s="64" t="n">
        <v>13217</v>
      </c>
      <c r="J418" s="64" t="n">
        <v>13217</v>
      </c>
      <c r="K418" s="64" t="n">
        <v>13217</v>
      </c>
      <c r="L418" s="64" t="n">
        <v>13217</v>
      </c>
      <c r="M418" s="64" t="n">
        <v>13217</v>
      </c>
      <c r="N418" s="64" t="n">
        <v>13216</v>
      </c>
      <c r="O418" s="64" t="n">
        <v>13216</v>
      </c>
      <c r="P418" s="64" t="n">
        <v>13216</v>
      </c>
      <c r="Q418" s="64" t="n">
        <v>13216</v>
      </c>
      <c r="R418" s="60" t="n">
        <f aca="false">SUM(F418:Q418)</f>
        <v>158600</v>
      </c>
      <c r="S418" s="61" t="n">
        <f aca="false">E418-R418</f>
        <v>0</v>
      </c>
    </row>
    <row r="419" s="29" customFormat="true" ht="12.75" hidden="false" customHeight="false" outlineLevel="0" collapsed="false">
      <c r="A419" s="26"/>
      <c r="B419" s="22" t="n">
        <v>85410</v>
      </c>
      <c r="C419" s="23" t="s">
        <v>542</v>
      </c>
      <c r="D419" s="24"/>
      <c r="E419" s="80" t="n">
        <f aca="false">SUM(E420:E422)</f>
        <v>2059700</v>
      </c>
      <c r="F419" s="80" t="n">
        <f aca="false">SUM(F420:F422)</f>
        <v>153083</v>
      </c>
      <c r="G419" s="80" t="n">
        <f aca="false">SUM(G420:G422)</f>
        <v>172183</v>
      </c>
      <c r="H419" s="80" t="n">
        <f aca="false">SUM(H420:H422)</f>
        <v>198083</v>
      </c>
      <c r="I419" s="80" t="n">
        <f aca="false">SUM(I420:I422)</f>
        <v>168083</v>
      </c>
      <c r="J419" s="80" t="n">
        <f aca="false">SUM(J420:J422)</f>
        <v>171983</v>
      </c>
      <c r="K419" s="80" t="n">
        <f aca="false">SUM(K420:K422)</f>
        <v>162983</v>
      </c>
      <c r="L419" s="80" t="n">
        <f aca="false">SUM(L420:L422)</f>
        <v>167983</v>
      </c>
      <c r="M419" s="80" t="n">
        <f aca="false">SUM(M420:M422)</f>
        <v>167983</v>
      </c>
      <c r="N419" s="80" t="n">
        <f aca="false">SUM(N420:N422)</f>
        <v>183084</v>
      </c>
      <c r="O419" s="80" t="n">
        <f aca="false">SUM(O420:O422)</f>
        <v>168084</v>
      </c>
      <c r="P419" s="80" t="n">
        <f aca="false">SUM(P420:P422)</f>
        <v>168084</v>
      </c>
      <c r="Q419" s="80" t="n">
        <f aca="false">SUM(Q420:Q422)</f>
        <v>178084</v>
      </c>
      <c r="R419" s="60" t="n">
        <f aca="false">SUM(F419:Q419)</f>
        <v>2059700</v>
      </c>
      <c r="S419" s="61" t="n">
        <f aca="false">E419-R419</f>
        <v>0</v>
      </c>
    </row>
    <row r="420" s="29" customFormat="true" ht="25.5" hidden="false" customHeight="false" outlineLevel="0" collapsed="false">
      <c r="A420" s="26"/>
      <c r="B420" s="26"/>
      <c r="C420" s="63" t="s">
        <v>543</v>
      </c>
      <c r="D420" s="38"/>
      <c r="E420" s="81" t="n">
        <v>1212000</v>
      </c>
      <c r="F420" s="64" t="n">
        <v>85000</v>
      </c>
      <c r="G420" s="64" t="n">
        <v>85000</v>
      </c>
      <c r="H420" s="64" t="n">
        <v>130000</v>
      </c>
      <c r="I420" s="64" t="n">
        <v>100000</v>
      </c>
      <c r="J420" s="64" t="n">
        <v>95000</v>
      </c>
      <c r="K420" s="64" t="n">
        <v>95000</v>
      </c>
      <c r="L420" s="64" t="n">
        <v>100000</v>
      </c>
      <c r="M420" s="64" t="n">
        <v>100000</v>
      </c>
      <c r="N420" s="64" t="n">
        <v>112000</v>
      </c>
      <c r="O420" s="64" t="n">
        <v>100000</v>
      </c>
      <c r="P420" s="64" t="n">
        <v>100000</v>
      </c>
      <c r="Q420" s="64" t="n">
        <v>110000</v>
      </c>
      <c r="R420" s="60" t="n">
        <f aca="false">SUM(F420:Q420)</f>
        <v>1212000</v>
      </c>
      <c r="S420" s="61" t="n">
        <f aca="false">E420-R420</f>
        <v>0</v>
      </c>
    </row>
    <row r="421" s="29" customFormat="true" ht="12.75" hidden="false" customHeight="false" outlineLevel="0" collapsed="false">
      <c r="A421" s="26"/>
      <c r="B421" s="26"/>
      <c r="C421" s="63" t="s">
        <v>544</v>
      </c>
      <c r="D421" s="38"/>
      <c r="E421" s="81" t="n">
        <v>377500</v>
      </c>
      <c r="F421" s="64" t="n">
        <v>28900</v>
      </c>
      <c r="G421" s="64" t="n">
        <v>48000</v>
      </c>
      <c r="H421" s="64" t="n">
        <v>28900</v>
      </c>
      <c r="I421" s="64" t="n">
        <v>28900</v>
      </c>
      <c r="J421" s="64" t="n">
        <v>37800</v>
      </c>
      <c r="K421" s="64" t="n">
        <v>28800</v>
      </c>
      <c r="L421" s="64" t="n">
        <v>28800</v>
      </c>
      <c r="M421" s="64" t="n">
        <v>28800</v>
      </c>
      <c r="N421" s="64" t="n">
        <v>31900</v>
      </c>
      <c r="O421" s="64" t="n">
        <v>28900</v>
      </c>
      <c r="P421" s="64" t="n">
        <v>28900</v>
      </c>
      <c r="Q421" s="64" t="n">
        <v>28900</v>
      </c>
      <c r="R421" s="60" t="n">
        <f aca="false">SUM(F421:Q421)</f>
        <v>377500</v>
      </c>
      <c r="S421" s="61" t="n">
        <f aca="false">E421-R421</f>
        <v>0</v>
      </c>
    </row>
    <row r="422" s="29" customFormat="true" ht="12.75" hidden="false" customHeight="false" outlineLevel="0" collapsed="false">
      <c r="A422" s="26"/>
      <c r="B422" s="26"/>
      <c r="C422" s="63" t="s">
        <v>545</v>
      </c>
      <c r="D422" s="38"/>
      <c r="E422" s="81" t="n">
        <v>470200</v>
      </c>
      <c r="F422" s="64" t="n">
        <v>39183</v>
      </c>
      <c r="G422" s="64" t="n">
        <v>39183</v>
      </c>
      <c r="H422" s="64" t="n">
        <v>39183</v>
      </c>
      <c r="I422" s="64" t="n">
        <v>39183</v>
      </c>
      <c r="J422" s="64" t="n">
        <v>39183</v>
      </c>
      <c r="K422" s="64" t="n">
        <v>39183</v>
      </c>
      <c r="L422" s="64" t="n">
        <v>39183</v>
      </c>
      <c r="M422" s="64" t="n">
        <v>39183</v>
      </c>
      <c r="N422" s="64" t="n">
        <v>39184</v>
      </c>
      <c r="O422" s="64" t="n">
        <v>39184</v>
      </c>
      <c r="P422" s="64" t="n">
        <v>39184</v>
      </c>
      <c r="Q422" s="64" t="n">
        <v>39184</v>
      </c>
      <c r="R422" s="60" t="n">
        <f aca="false">SUM(F422:Q422)</f>
        <v>470200</v>
      </c>
      <c r="S422" s="61" t="n">
        <f aca="false">E422-R422</f>
        <v>0</v>
      </c>
    </row>
    <row r="423" s="29" customFormat="true" ht="51" hidden="false" customHeight="false" outlineLevel="0" collapsed="false">
      <c r="A423" s="26"/>
      <c r="B423" s="22" t="n">
        <v>85412</v>
      </c>
      <c r="C423" s="23" t="s">
        <v>546</v>
      </c>
      <c r="D423" s="24"/>
      <c r="E423" s="80" t="n">
        <f aca="false">SUM(E424:E424)</f>
        <v>152300</v>
      </c>
      <c r="F423" s="80" t="n">
        <f aca="false">SUM(F424:F424)</f>
        <v>16400</v>
      </c>
      <c r="G423" s="80" t="n">
        <f aca="false">SUM(G424:G424)</f>
        <v>0</v>
      </c>
      <c r="H423" s="80" t="n">
        <f aca="false">SUM(H424:H424)</f>
        <v>0</v>
      </c>
      <c r="I423" s="80" t="n">
        <f aca="false">SUM(I424:I424)</f>
        <v>0</v>
      </c>
      <c r="J423" s="80" t="n">
        <f aca="false">SUM(J424:J424)</f>
        <v>0</v>
      </c>
      <c r="K423" s="80" t="n">
        <f aca="false">SUM(K424:K424)</f>
        <v>75900</v>
      </c>
      <c r="L423" s="80" t="n">
        <f aca="false">SUM(L424:L424)</f>
        <v>60000</v>
      </c>
      <c r="M423" s="80" t="n">
        <f aca="false">SUM(M424:M424)</f>
        <v>0</v>
      </c>
      <c r="N423" s="80" t="n">
        <f aca="false">SUM(N424:N424)</f>
        <v>0</v>
      </c>
      <c r="O423" s="80" t="n">
        <f aca="false">SUM(O424:O424)</f>
        <v>0</v>
      </c>
      <c r="P423" s="80" t="n">
        <f aca="false">SUM(P424:P424)</f>
        <v>0</v>
      </c>
      <c r="Q423" s="80" t="n">
        <f aca="false">SUM(Q424:Q424)</f>
        <v>0</v>
      </c>
      <c r="R423" s="60" t="n">
        <f aca="false">SUM(F423:Q423)</f>
        <v>152300</v>
      </c>
      <c r="S423" s="61" t="n">
        <f aca="false">E423-R423</f>
        <v>0</v>
      </c>
    </row>
    <row r="424" s="29" customFormat="true" ht="12.75" hidden="false" customHeight="false" outlineLevel="0" collapsed="false">
      <c r="A424" s="26"/>
      <c r="B424" s="26"/>
      <c r="C424" s="63" t="s">
        <v>547</v>
      </c>
      <c r="D424" s="38"/>
      <c r="E424" s="81" t="n">
        <v>152300</v>
      </c>
      <c r="F424" s="64" t="n">
        <v>16400</v>
      </c>
      <c r="G424" s="64"/>
      <c r="H424" s="64"/>
      <c r="I424" s="64"/>
      <c r="J424" s="64"/>
      <c r="K424" s="64" t="n">
        <v>75900</v>
      </c>
      <c r="L424" s="64" t="n">
        <v>60000</v>
      </c>
      <c r="M424" s="64"/>
      <c r="N424" s="64"/>
      <c r="O424" s="64"/>
      <c r="P424" s="64"/>
      <c r="Q424" s="64"/>
      <c r="R424" s="60" t="n">
        <f aca="false">SUM(F424:Q424)</f>
        <v>152300</v>
      </c>
      <c r="S424" s="61" t="n">
        <f aca="false">E424-R424</f>
        <v>0</v>
      </c>
    </row>
    <row r="425" s="29" customFormat="true" ht="12.75" hidden="false" customHeight="false" outlineLevel="0" collapsed="false">
      <c r="A425" s="26"/>
      <c r="B425" s="22" t="n">
        <v>85415</v>
      </c>
      <c r="C425" s="23" t="s">
        <v>144</v>
      </c>
      <c r="D425" s="24"/>
      <c r="E425" s="80" t="n">
        <f aca="false">SUM(E426:E427)</f>
        <v>1102096</v>
      </c>
      <c r="F425" s="80" t="n">
        <f aca="false">SUM(F426:F427)</f>
        <v>49000</v>
      </c>
      <c r="G425" s="80" t="n">
        <f aca="false">SUM(G426:G427)</f>
        <v>240880</v>
      </c>
      <c r="H425" s="80" t="n">
        <f aca="false">SUM(H426:H427)</f>
        <v>153545</v>
      </c>
      <c r="I425" s="80" t="n">
        <f aca="false">SUM(I426:I427)</f>
        <v>172791</v>
      </c>
      <c r="J425" s="80" t="n">
        <f aca="false">SUM(J426:J427)</f>
        <v>144940</v>
      </c>
      <c r="K425" s="80" t="n">
        <f aca="false">SUM(K426:K427)</f>
        <v>144940</v>
      </c>
      <c r="L425" s="80" t="n">
        <f aca="false">SUM(L426:L427)</f>
        <v>16400</v>
      </c>
      <c r="M425" s="80" t="n">
        <f aca="false">SUM(M426:M427)</f>
        <v>16400</v>
      </c>
      <c r="N425" s="80" t="n">
        <f aca="false">SUM(N426:N427)</f>
        <v>16200</v>
      </c>
      <c r="O425" s="80" t="n">
        <f aca="false">SUM(O426:O427)</f>
        <v>49000</v>
      </c>
      <c r="P425" s="80" t="n">
        <f aca="false">SUM(P426:P427)</f>
        <v>49000</v>
      </c>
      <c r="Q425" s="80" t="n">
        <f aca="false">SUM(Q426:Q427)</f>
        <v>49000</v>
      </c>
      <c r="R425" s="60" t="n">
        <f aca="false">SUM(F425:Q425)</f>
        <v>1102096</v>
      </c>
      <c r="S425" s="61" t="n">
        <f aca="false">E425-R425</f>
        <v>0</v>
      </c>
    </row>
    <row r="426" s="29" customFormat="true" ht="12.75" hidden="false" customHeight="false" outlineLevel="0" collapsed="false">
      <c r="A426" s="26"/>
      <c r="B426" s="26"/>
      <c r="C426" s="63" t="s">
        <v>548</v>
      </c>
      <c r="D426" s="38"/>
      <c r="E426" s="81" t="n">
        <v>490000</v>
      </c>
      <c r="F426" s="64" t="n">
        <v>49000</v>
      </c>
      <c r="G426" s="64" t="n">
        <v>49000</v>
      </c>
      <c r="H426" s="64" t="n">
        <v>49000</v>
      </c>
      <c r="I426" s="64" t="n">
        <v>49000</v>
      </c>
      <c r="J426" s="64" t="n">
        <v>49000</v>
      </c>
      <c r="K426" s="64" t="n">
        <v>49000</v>
      </c>
      <c r="L426" s="64" t="n">
        <v>16400</v>
      </c>
      <c r="M426" s="64" t="n">
        <v>16400</v>
      </c>
      <c r="N426" s="64" t="n">
        <v>16200</v>
      </c>
      <c r="O426" s="64" t="n">
        <v>49000</v>
      </c>
      <c r="P426" s="64" t="n">
        <v>49000</v>
      </c>
      <c r="Q426" s="64" t="n">
        <v>49000</v>
      </c>
      <c r="R426" s="60" t="n">
        <f aca="false">SUM(F426:Q426)</f>
        <v>490000</v>
      </c>
      <c r="S426" s="61" t="n">
        <f aca="false">E426-R426</f>
        <v>0</v>
      </c>
    </row>
    <row r="427" s="29" customFormat="true" ht="51" hidden="false" customHeight="false" outlineLevel="0" collapsed="false">
      <c r="A427" s="26"/>
      <c r="B427" s="26"/>
      <c r="C427" s="63" t="s">
        <v>549</v>
      </c>
      <c r="D427" s="38"/>
      <c r="E427" s="81" t="n">
        <v>612096</v>
      </c>
      <c r="F427" s="64"/>
      <c r="G427" s="64" t="n">
        <v>191880</v>
      </c>
      <c r="H427" s="64" t="n">
        <v>104545</v>
      </c>
      <c r="I427" s="64" t="n">
        <v>123791</v>
      </c>
      <c r="J427" s="64" t="n">
        <v>95940</v>
      </c>
      <c r="K427" s="64" t="n">
        <v>95940</v>
      </c>
      <c r="L427" s="64"/>
      <c r="M427" s="64"/>
      <c r="N427" s="64"/>
      <c r="O427" s="64"/>
      <c r="P427" s="64"/>
      <c r="Q427" s="64"/>
      <c r="R427" s="60" t="n">
        <f aca="false">SUM(F427:Q427)</f>
        <v>612096</v>
      </c>
      <c r="S427" s="61" t="n">
        <f aca="false">E427-R427</f>
        <v>0</v>
      </c>
    </row>
    <row r="428" s="29" customFormat="true" ht="12.75" hidden="false" customHeight="false" outlineLevel="0" collapsed="false">
      <c r="A428" s="26"/>
      <c r="B428" s="22" t="n">
        <v>85417</v>
      </c>
      <c r="C428" s="23" t="s">
        <v>550</v>
      </c>
      <c r="D428" s="24"/>
      <c r="E428" s="80" t="n">
        <f aca="false">E429</f>
        <v>83600</v>
      </c>
      <c r="F428" s="80" t="n">
        <f aca="false">F429</f>
        <v>6300</v>
      </c>
      <c r="G428" s="80" t="n">
        <f aca="false">G429</f>
        <v>8600</v>
      </c>
      <c r="H428" s="80" t="n">
        <f aca="false">H429</f>
        <v>6300</v>
      </c>
      <c r="I428" s="80" t="n">
        <f aca="false">I429</f>
        <v>6300</v>
      </c>
      <c r="J428" s="80" t="n">
        <f aca="false">J429</f>
        <v>11200</v>
      </c>
      <c r="K428" s="80" t="n">
        <f aca="false">K429</f>
        <v>6300</v>
      </c>
      <c r="L428" s="80" t="n">
        <f aca="false">L429</f>
        <v>6300</v>
      </c>
      <c r="M428" s="80" t="n">
        <f aca="false">M429</f>
        <v>6300</v>
      </c>
      <c r="N428" s="80" t="n">
        <f aca="false">N429</f>
        <v>7100</v>
      </c>
      <c r="O428" s="80" t="n">
        <f aca="false">O429</f>
        <v>6300</v>
      </c>
      <c r="P428" s="80" t="n">
        <f aca="false">P429</f>
        <v>6300</v>
      </c>
      <c r="Q428" s="80" t="n">
        <f aca="false">Q429</f>
        <v>6300</v>
      </c>
      <c r="R428" s="60" t="n">
        <f aca="false">SUM(F428:Q428)</f>
        <v>83600</v>
      </c>
      <c r="S428" s="61" t="n">
        <f aca="false">E428-R428</f>
        <v>0</v>
      </c>
    </row>
    <row r="429" s="29" customFormat="true" ht="12.75" hidden="false" customHeight="false" outlineLevel="0" collapsed="false">
      <c r="A429" s="26"/>
      <c r="B429" s="22"/>
      <c r="C429" s="63" t="s">
        <v>551</v>
      </c>
      <c r="D429" s="38"/>
      <c r="E429" s="81" t="n">
        <v>83600</v>
      </c>
      <c r="F429" s="64" t="n">
        <v>6300</v>
      </c>
      <c r="G429" s="64" t="n">
        <v>8600</v>
      </c>
      <c r="H429" s="64" t="n">
        <v>6300</v>
      </c>
      <c r="I429" s="64" t="n">
        <v>6300</v>
      </c>
      <c r="J429" s="64" t="n">
        <v>11200</v>
      </c>
      <c r="K429" s="64" t="n">
        <v>6300</v>
      </c>
      <c r="L429" s="64" t="n">
        <v>6300</v>
      </c>
      <c r="M429" s="64" t="n">
        <v>6300</v>
      </c>
      <c r="N429" s="64" t="n">
        <v>7100</v>
      </c>
      <c r="O429" s="64" t="n">
        <v>6300</v>
      </c>
      <c r="P429" s="64" t="n">
        <v>6300</v>
      </c>
      <c r="Q429" s="64" t="n">
        <v>6300</v>
      </c>
      <c r="R429" s="60" t="n">
        <f aca="false">SUM(F429:Q429)</f>
        <v>83600</v>
      </c>
      <c r="S429" s="61" t="n">
        <f aca="false">E429-R429</f>
        <v>0</v>
      </c>
    </row>
    <row r="430" s="29" customFormat="true" ht="25.5" hidden="false" customHeight="false" outlineLevel="0" collapsed="false">
      <c r="A430" s="22"/>
      <c r="B430" s="22" t="n">
        <v>85446</v>
      </c>
      <c r="C430" s="23" t="s">
        <v>425</v>
      </c>
      <c r="D430" s="24"/>
      <c r="E430" s="80" t="n">
        <f aca="false">E431</f>
        <v>56600</v>
      </c>
      <c r="F430" s="80" t="n">
        <f aca="false">F431</f>
        <v>0</v>
      </c>
      <c r="G430" s="80" t="n">
        <f aca="false">G431</f>
        <v>0</v>
      </c>
      <c r="H430" s="80" t="n">
        <f aca="false">H431</f>
        <v>5660</v>
      </c>
      <c r="I430" s="80" t="n">
        <f aca="false">I431</f>
        <v>2830</v>
      </c>
      <c r="J430" s="80" t="n">
        <f aca="false">J431</f>
        <v>2830</v>
      </c>
      <c r="K430" s="80" t="n">
        <f aca="false">K431</f>
        <v>2830</v>
      </c>
      <c r="L430" s="80" t="n">
        <f aca="false">L431</f>
        <v>5660</v>
      </c>
      <c r="M430" s="80" t="n">
        <f aca="false">M431</f>
        <v>5660</v>
      </c>
      <c r="N430" s="80" t="n">
        <f aca="false">N431</f>
        <v>5660</v>
      </c>
      <c r="O430" s="80" t="n">
        <f aca="false">O431</f>
        <v>6000</v>
      </c>
      <c r="P430" s="80" t="n">
        <f aca="false">P431</f>
        <v>6000</v>
      </c>
      <c r="Q430" s="80" t="n">
        <f aca="false">Q431</f>
        <v>13470</v>
      </c>
      <c r="R430" s="60" t="n">
        <f aca="false">SUM(F430:Q430)</f>
        <v>56600</v>
      </c>
      <c r="S430" s="61" t="n">
        <f aca="false">E430-R430</f>
        <v>0</v>
      </c>
    </row>
    <row r="431" s="29" customFormat="true" ht="12.75" hidden="false" customHeight="false" outlineLevel="0" collapsed="false">
      <c r="A431" s="22"/>
      <c r="B431" s="22"/>
      <c r="C431" s="63" t="s">
        <v>426</v>
      </c>
      <c r="D431" s="38"/>
      <c r="E431" s="81" t="n">
        <v>56600</v>
      </c>
      <c r="F431" s="64"/>
      <c r="G431" s="64"/>
      <c r="H431" s="64" t="n">
        <v>5660</v>
      </c>
      <c r="I431" s="64" t="n">
        <v>2830</v>
      </c>
      <c r="J431" s="64" t="n">
        <v>2830</v>
      </c>
      <c r="K431" s="64" t="n">
        <v>2830</v>
      </c>
      <c r="L431" s="64" t="n">
        <v>5660</v>
      </c>
      <c r="M431" s="64" t="n">
        <v>5660</v>
      </c>
      <c r="N431" s="64" t="n">
        <v>5660</v>
      </c>
      <c r="O431" s="64" t="n">
        <v>6000</v>
      </c>
      <c r="P431" s="64" t="n">
        <v>6000</v>
      </c>
      <c r="Q431" s="64" t="n">
        <v>13470</v>
      </c>
      <c r="R431" s="60" t="n">
        <f aca="false">SUM(F431:Q431)</f>
        <v>56600</v>
      </c>
      <c r="S431" s="61" t="n">
        <f aca="false">E431-R431</f>
        <v>0</v>
      </c>
    </row>
    <row r="432" s="29" customFormat="true" ht="12.75" hidden="false" customHeight="false" outlineLevel="0" collapsed="false">
      <c r="A432" s="26"/>
      <c r="B432" s="22" t="n">
        <v>85495</v>
      </c>
      <c r="C432" s="23" t="s">
        <v>188</v>
      </c>
      <c r="D432" s="24"/>
      <c r="E432" s="80" t="n">
        <f aca="false">SUM(E433:E433)</f>
        <v>55200</v>
      </c>
      <c r="F432" s="80" t="n">
        <f aca="false">SUM(F433:F433)</f>
        <v>0</v>
      </c>
      <c r="G432" s="80" t="n">
        <f aca="false">SUM(G433:G433)</f>
        <v>0</v>
      </c>
      <c r="H432" s="80" t="n">
        <f aca="false">SUM(H433:H433)</f>
        <v>0</v>
      </c>
      <c r="I432" s="80" t="n">
        <f aca="false">SUM(I433:I433)</f>
        <v>0</v>
      </c>
      <c r="J432" s="80" t="n">
        <f aca="false">SUM(J433:J433)</f>
        <v>41400</v>
      </c>
      <c r="K432" s="80" t="n">
        <f aca="false">SUM(K433:K433)</f>
        <v>0</v>
      </c>
      <c r="L432" s="80" t="n">
        <f aca="false">SUM(L433:L433)</f>
        <v>0</v>
      </c>
      <c r="M432" s="80" t="n">
        <f aca="false">SUM(M433:M433)</f>
        <v>0</v>
      </c>
      <c r="N432" s="80" t="n">
        <f aca="false">SUM(N433:N433)</f>
        <v>13800</v>
      </c>
      <c r="O432" s="80" t="n">
        <f aca="false">SUM(O433:O433)</f>
        <v>0</v>
      </c>
      <c r="P432" s="80" t="n">
        <f aca="false">SUM(P433:P433)</f>
        <v>0</v>
      </c>
      <c r="Q432" s="80" t="n">
        <f aca="false">SUM(Q433:Q433)</f>
        <v>0</v>
      </c>
      <c r="R432" s="60" t="n">
        <f aca="false">SUM(F432:Q432)</f>
        <v>55200</v>
      </c>
      <c r="S432" s="61" t="n">
        <f aca="false">E432-R432</f>
        <v>0</v>
      </c>
    </row>
    <row r="433" s="29" customFormat="true" ht="25.5" hidden="false" customHeight="false" outlineLevel="0" collapsed="false">
      <c r="A433" s="26"/>
      <c r="B433" s="22"/>
      <c r="C433" s="63" t="s">
        <v>429</v>
      </c>
      <c r="D433" s="38"/>
      <c r="E433" s="81" t="n">
        <v>55200</v>
      </c>
      <c r="F433" s="64"/>
      <c r="G433" s="64"/>
      <c r="H433" s="64"/>
      <c r="I433" s="64"/>
      <c r="J433" s="64" t="n">
        <v>41400</v>
      </c>
      <c r="K433" s="64"/>
      <c r="L433" s="64"/>
      <c r="M433" s="64"/>
      <c r="N433" s="64" t="n">
        <v>13800</v>
      </c>
      <c r="O433" s="64"/>
      <c r="P433" s="64"/>
      <c r="Q433" s="64"/>
      <c r="R433" s="60" t="n">
        <f aca="false">SUM(F433:Q433)</f>
        <v>55200</v>
      </c>
      <c r="S433" s="61" t="n">
        <f aca="false">E433-R433</f>
        <v>0</v>
      </c>
    </row>
    <row r="434" s="29" customFormat="true" ht="25.5" hidden="false" customHeight="false" outlineLevel="0" collapsed="false">
      <c r="A434" s="20" t="n">
        <v>900</v>
      </c>
      <c r="B434" s="20"/>
      <c r="C434" s="21" t="s">
        <v>146</v>
      </c>
      <c r="D434" s="21"/>
      <c r="E434" s="21" t="n">
        <f aca="false">E435+E443+E445+E453+E455+E460+E462+E464</f>
        <v>176464241</v>
      </c>
      <c r="F434" s="21" t="n">
        <f aca="false">F435+F443+F445+F453+F455+F460+F462+F464</f>
        <v>1886795</v>
      </c>
      <c r="G434" s="21" t="n">
        <f aca="false">G435+G443+G445+G453+G455+G460+G462+G464</f>
        <v>2384213</v>
      </c>
      <c r="H434" s="21" t="n">
        <f aca="false">H435+H443+H445+H453+H455+H460+H462+H464</f>
        <v>2564275</v>
      </c>
      <c r="I434" s="21" t="n">
        <f aca="false">I435+I443+I445+I453+I455+I460+I462+I464</f>
        <v>2205872</v>
      </c>
      <c r="J434" s="21" t="n">
        <f aca="false">J435+J443+J445+J453+J455+J460+J462+J464</f>
        <v>12727461</v>
      </c>
      <c r="K434" s="21" t="n">
        <f aca="false">K435+K443+K445+K453+K455+K460+K462+K464</f>
        <v>19867155</v>
      </c>
      <c r="L434" s="21" t="n">
        <f aca="false">L435+L443+L445+L453+L455+L460+L462+L464</f>
        <v>20662464</v>
      </c>
      <c r="M434" s="21" t="n">
        <f aca="false">M435+M443+M445+M453+M455+M460+M462+M464</f>
        <v>24534624</v>
      </c>
      <c r="N434" s="21" t="n">
        <f aca="false">N435+N443+N445+N453+N455+N460+N462+N464</f>
        <v>22183506</v>
      </c>
      <c r="O434" s="21" t="n">
        <f aca="false">O435+O443+O445+O453+O455+O460+O462+O464</f>
        <v>23952246</v>
      </c>
      <c r="P434" s="21" t="n">
        <f aca="false">P435+P443+P445+P453+P455+P460+P462+P464</f>
        <v>22208766</v>
      </c>
      <c r="Q434" s="21" t="n">
        <f aca="false">Q435+Q443+Q445+Q453+Q455+Q460+Q462+Q464</f>
        <v>21286864</v>
      </c>
      <c r="R434" s="60" t="n">
        <f aca="false">SUM(F434:Q434)</f>
        <v>176464241</v>
      </c>
      <c r="S434" s="61" t="n">
        <f aca="false">E434-R434</f>
        <v>0</v>
      </c>
    </row>
    <row r="435" s="29" customFormat="true" ht="25.5" hidden="false" customHeight="false" outlineLevel="0" collapsed="false">
      <c r="A435" s="22"/>
      <c r="B435" s="22" t="n">
        <v>90001</v>
      </c>
      <c r="C435" s="23" t="s">
        <v>552</v>
      </c>
      <c r="D435" s="24" t="s">
        <v>210</v>
      </c>
      <c r="E435" s="24" t="n">
        <f aca="false">SUM(E436:E442)</f>
        <v>151300941</v>
      </c>
      <c r="F435" s="24" t="n">
        <f aca="false">SUM(F436:F442)</f>
        <v>1055350</v>
      </c>
      <c r="G435" s="24" t="n">
        <f aca="false">SUM(G436:G442)</f>
        <v>1301808</v>
      </c>
      <c r="H435" s="24" t="n">
        <f aca="false">SUM(H436:H442)</f>
        <v>1314431</v>
      </c>
      <c r="I435" s="24" t="n">
        <f aca="false">SUM(I436:I442)</f>
        <v>1136638</v>
      </c>
      <c r="J435" s="24" t="n">
        <f aca="false">SUM(J436:J442)</f>
        <v>11521407</v>
      </c>
      <c r="K435" s="24" t="n">
        <f aca="false">SUM(K436:K442)</f>
        <v>18434120</v>
      </c>
      <c r="L435" s="24" t="n">
        <f aca="false">SUM(L436:L442)</f>
        <v>18923820</v>
      </c>
      <c r="M435" s="24" t="n">
        <f aca="false">SUM(M436:M442)</f>
        <v>22384530</v>
      </c>
      <c r="N435" s="24" t="n">
        <f aca="false">SUM(N436:N442)</f>
        <v>19218120</v>
      </c>
      <c r="O435" s="24" t="n">
        <f aca="false">SUM(O436:O442)</f>
        <v>19084420</v>
      </c>
      <c r="P435" s="24" t="n">
        <f aca="false">SUM(P436:P442)</f>
        <v>18511920</v>
      </c>
      <c r="Q435" s="24" t="n">
        <f aca="false">SUM(Q436:Q442)</f>
        <v>18414377</v>
      </c>
      <c r="R435" s="60" t="n">
        <f aca="false">SUM(F435:Q435)</f>
        <v>151300941</v>
      </c>
      <c r="S435" s="61" t="n">
        <f aca="false">E435-R435</f>
        <v>0</v>
      </c>
    </row>
    <row r="436" s="25" customFormat="true" ht="63.75" hidden="false" customHeight="false" outlineLevel="0" collapsed="false">
      <c r="A436" s="26"/>
      <c r="B436" s="26"/>
      <c r="C436" s="63" t="s">
        <v>553</v>
      </c>
      <c r="D436" s="38"/>
      <c r="E436" s="28" t="n">
        <v>21600000</v>
      </c>
      <c r="F436" s="64" t="n">
        <v>1055350</v>
      </c>
      <c r="G436" s="64" t="n">
        <v>1291808</v>
      </c>
      <c r="H436" s="64"/>
      <c r="I436" s="64" t="n">
        <v>1116638</v>
      </c>
      <c r="J436" s="64" t="n">
        <v>1183538</v>
      </c>
      <c r="K436" s="64" t="n">
        <v>2021638</v>
      </c>
      <c r="L436" s="64" t="n">
        <v>2511338</v>
      </c>
      <c r="M436" s="64" t="n">
        <v>2841538</v>
      </c>
      <c r="N436" s="64" t="n">
        <v>2805638</v>
      </c>
      <c r="O436" s="64" t="n">
        <v>2671938</v>
      </c>
      <c r="P436" s="64" t="n">
        <v>2099438</v>
      </c>
      <c r="Q436" s="64" t="n">
        <v>2001138</v>
      </c>
      <c r="R436" s="60" t="n">
        <f aca="false">SUM(F436:Q436)</f>
        <v>21600000</v>
      </c>
      <c r="S436" s="61" t="n">
        <f aca="false">E436-R436</f>
        <v>0</v>
      </c>
    </row>
    <row r="437" s="25" customFormat="true" ht="102" hidden="false" customHeight="false" outlineLevel="0" collapsed="false">
      <c r="A437" s="26"/>
      <c r="B437" s="26"/>
      <c r="C437" s="63" t="s">
        <v>554</v>
      </c>
      <c r="D437" s="38"/>
      <c r="E437" s="28" t="n">
        <v>42522291</v>
      </c>
      <c r="F437" s="64"/>
      <c r="G437" s="64"/>
      <c r="H437" s="64"/>
      <c r="I437" s="64"/>
      <c r="J437" s="64"/>
      <c r="K437" s="64" t="n">
        <v>6074613</v>
      </c>
      <c r="L437" s="64" t="n">
        <v>6074613</v>
      </c>
      <c r="M437" s="64" t="n">
        <v>6074613</v>
      </c>
      <c r="N437" s="64" t="n">
        <v>6074613</v>
      </c>
      <c r="O437" s="64" t="n">
        <v>6074613</v>
      </c>
      <c r="P437" s="64" t="n">
        <v>6074613</v>
      </c>
      <c r="Q437" s="64" t="n">
        <v>6074613</v>
      </c>
      <c r="R437" s="60" t="n">
        <f aca="false">SUM(F437:Q437)</f>
        <v>42522291</v>
      </c>
      <c r="S437" s="61" t="n">
        <f aca="false">E437-R437</f>
        <v>0</v>
      </c>
    </row>
    <row r="438" s="25" customFormat="true" ht="89.25" hidden="false" customHeight="false" outlineLevel="0" collapsed="false">
      <c r="A438" s="26"/>
      <c r="B438" s="26"/>
      <c r="C438" s="63" t="s">
        <v>555</v>
      </c>
      <c r="D438" s="38"/>
      <c r="E438" s="28" t="n">
        <v>29947752</v>
      </c>
      <c r="F438" s="64"/>
      <c r="G438" s="64"/>
      <c r="H438" s="64"/>
      <c r="I438" s="64"/>
      <c r="J438" s="64" t="n">
        <v>3743469</v>
      </c>
      <c r="K438" s="64" t="n">
        <v>3743469</v>
      </c>
      <c r="L438" s="64" t="n">
        <v>3743469</v>
      </c>
      <c r="M438" s="64" t="n">
        <v>3743469</v>
      </c>
      <c r="N438" s="64" t="n">
        <v>3743469</v>
      </c>
      <c r="O438" s="64" t="n">
        <v>3743469</v>
      </c>
      <c r="P438" s="64" t="n">
        <v>3743469</v>
      </c>
      <c r="Q438" s="64" t="n">
        <v>3743469</v>
      </c>
      <c r="R438" s="60" t="n">
        <f aca="false">SUM(F438:Q438)</f>
        <v>29947752</v>
      </c>
      <c r="S438" s="61" t="n">
        <f aca="false">E438-R438</f>
        <v>0</v>
      </c>
    </row>
    <row r="439" s="25" customFormat="true" ht="102" hidden="false" customHeight="false" outlineLevel="0" collapsed="false">
      <c r="A439" s="26"/>
      <c r="B439" s="26"/>
      <c r="C439" s="63" t="s">
        <v>556</v>
      </c>
      <c r="D439" s="38"/>
      <c r="E439" s="28" t="n">
        <v>52255957</v>
      </c>
      <c r="F439" s="64"/>
      <c r="G439" s="64"/>
      <c r="H439" s="64"/>
      <c r="I439" s="64"/>
      <c r="J439" s="64" t="n">
        <v>6531900</v>
      </c>
      <c r="K439" s="64" t="n">
        <v>6531900</v>
      </c>
      <c r="L439" s="64" t="n">
        <v>6531900</v>
      </c>
      <c r="M439" s="64" t="n">
        <v>6531900</v>
      </c>
      <c r="N439" s="64" t="n">
        <v>6531900</v>
      </c>
      <c r="O439" s="64" t="n">
        <v>6531900</v>
      </c>
      <c r="P439" s="64" t="n">
        <v>6531900</v>
      </c>
      <c r="Q439" s="64" t="n">
        <v>6532657</v>
      </c>
      <c r="R439" s="60" t="n">
        <f aca="false">SUM(F439:Q439)</f>
        <v>52255957</v>
      </c>
      <c r="S439" s="61" t="n">
        <f aca="false">E439-R439</f>
        <v>0</v>
      </c>
    </row>
    <row r="440" s="25" customFormat="true" ht="25.5" hidden="false" customHeight="false" outlineLevel="0" collapsed="false">
      <c r="A440" s="26"/>
      <c r="B440" s="26"/>
      <c r="C440" s="63" t="s">
        <v>557</v>
      </c>
      <c r="D440" s="38"/>
      <c r="E440" s="28" t="n">
        <v>4424941</v>
      </c>
      <c r="F440" s="64"/>
      <c r="G440" s="64"/>
      <c r="H440" s="64" t="n">
        <v>1294431</v>
      </c>
      <c r="I440" s="64"/>
      <c r="J440" s="64"/>
      <c r="K440" s="64"/>
      <c r="L440" s="64"/>
      <c r="M440" s="64" t="n">
        <v>3130510</v>
      </c>
      <c r="N440" s="64"/>
      <c r="O440" s="64"/>
      <c r="P440" s="64"/>
      <c r="Q440" s="64"/>
      <c r="R440" s="60" t="n">
        <f aca="false">SUM(F440:Q440)</f>
        <v>4424941</v>
      </c>
      <c r="S440" s="61" t="n">
        <f aca="false">E440-R440</f>
        <v>0</v>
      </c>
    </row>
    <row r="441" s="25" customFormat="true" ht="51" hidden="false" customHeight="false" outlineLevel="0" collapsed="false">
      <c r="A441" s="26"/>
      <c r="B441" s="26"/>
      <c r="C441" s="63" t="s">
        <v>558</v>
      </c>
      <c r="D441" s="38"/>
      <c r="E441" s="28" t="n">
        <v>100000</v>
      </c>
      <c r="F441" s="64"/>
      <c r="G441" s="64"/>
      <c r="H441" s="64" t="n">
        <v>10000</v>
      </c>
      <c r="I441" s="64" t="n">
        <v>10000</v>
      </c>
      <c r="J441" s="64" t="n">
        <v>10000</v>
      </c>
      <c r="K441" s="64" t="n">
        <v>10000</v>
      </c>
      <c r="L441" s="64" t="n">
        <v>10000</v>
      </c>
      <c r="M441" s="64" t="n">
        <v>10000</v>
      </c>
      <c r="N441" s="64" t="n">
        <v>10000</v>
      </c>
      <c r="O441" s="64" t="n">
        <v>10000</v>
      </c>
      <c r="P441" s="64" t="n">
        <v>10000</v>
      </c>
      <c r="Q441" s="64" t="n">
        <v>10000</v>
      </c>
      <c r="R441" s="60" t="n">
        <f aca="false">SUM(F441:Q441)</f>
        <v>100000</v>
      </c>
      <c r="S441" s="61" t="n">
        <f aca="false">E441-R441</f>
        <v>0</v>
      </c>
    </row>
    <row r="442" s="25" customFormat="true" ht="51" hidden="false" customHeight="false" outlineLevel="0" collapsed="false">
      <c r="A442" s="26"/>
      <c r="B442" s="26"/>
      <c r="C442" s="63" t="s">
        <v>559</v>
      </c>
      <c r="D442" s="38"/>
      <c r="E442" s="28" t="n">
        <v>450000</v>
      </c>
      <c r="F442" s="64"/>
      <c r="G442" s="64" t="n">
        <v>10000</v>
      </c>
      <c r="H442" s="64" t="n">
        <v>10000</v>
      </c>
      <c r="I442" s="64" t="n">
        <v>10000</v>
      </c>
      <c r="J442" s="64" t="n">
        <v>52500</v>
      </c>
      <c r="K442" s="64" t="n">
        <v>52500</v>
      </c>
      <c r="L442" s="64" t="n">
        <v>52500</v>
      </c>
      <c r="M442" s="64" t="n">
        <v>52500</v>
      </c>
      <c r="N442" s="64" t="n">
        <v>52500</v>
      </c>
      <c r="O442" s="64" t="n">
        <v>52500</v>
      </c>
      <c r="P442" s="64" t="n">
        <v>52500</v>
      </c>
      <c r="Q442" s="64" t="n">
        <v>52500</v>
      </c>
      <c r="R442" s="60" t="n">
        <f aca="false">SUM(F442:Q442)</f>
        <v>450000</v>
      </c>
      <c r="S442" s="61" t="n">
        <f aca="false">E442-R442</f>
        <v>0</v>
      </c>
    </row>
    <row r="443" s="29" customFormat="true" ht="12.75" hidden="false" customHeight="false" outlineLevel="0" collapsed="false">
      <c r="A443" s="22"/>
      <c r="B443" s="22" t="n">
        <v>90003</v>
      </c>
      <c r="C443" s="23" t="s">
        <v>560</v>
      </c>
      <c r="D443" s="24" t="s">
        <v>198</v>
      </c>
      <c r="E443" s="24" t="n">
        <f aca="false">E444</f>
        <v>3206000</v>
      </c>
      <c r="F443" s="24" t="n">
        <f aca="false">F444</f>
        <v>320600</v>
      </c>
      <c r="G443" s="24" t="n">
        <f aca="false">G444</f>
        <v>320600</v>
      </c>
      <c r="H443" s="24" t="n">
        <f aca="false">H444</f>
        <v>320600</v>
      </c>
      <c r="I443" s="24" t="n">
        <f aca="false">I444</f>
        <v>213700</v>
      </c>
      <c r="J443" s="24" t="n">
        <f aca="false">J444</f>
        <v>213700</v>
      </c>
      <c r="K443" s="24" t="n">
        <f aca="false">K444</f>
        <v>213700</v>
      </c>
      <c r="L443" s="24" t="n">
        <f aca="false">L444</f>
        <v>213700</v>
      </c>
      <c r="M443" s="24" t="n">
        <f aca="false">M444</f>
        <v>213700</v>
      </c>
      <c r="N443" s="24" t="n">
        <f aca="false">N444</f>
        <v>213700</v>
      </c>
      <c r="O443" s="24" t="n">
        <f aca="false">O444</f>
        <v>320600</v>
      </c>
      <c r="P443" s="24" t="n">
        <f aca="false">P444</f>
        <v>320600</v>
      </c>
      <c r="Q443" s="24" t="n">
        <f aca="false">Q444</f>
        <v>320800</v>
      </c>
      <c r="R443" s="60" t="n">
        <f aca="false">SUM(F443:Q443)</f>
        <v>3206000</v>
      </c>
      <c r="S443" s="61" t="n">
        <f aca="false">E443-R443</f>
        <v>0</v>
      </c>
    </row>
    <row r="444" s="25" customFormat="true" ht="12.75" hidden="false" customHeight="false" outlineLevel="0" collapsed="false">
      <c r="A444" s="26"/>
      <c r="B444" s="26"/>
      <c r="C444" s="63" t="s">
        <v>561</v>
      </c>
      <c r="D444" s="38"/>
      <c r="E444" s="28" t="n">
        <v>3206000</v>
      </c>
      <c r="F444" s="64" t="n">
        <v>320600</v>
      </c>
      <c r="G444" s="64" t="n">
        <v>320600</v>
      </c>
      <c r="H444" s="64" t="n">
        <v>320600</v>
      </c>
      <c r="I444" s="64" t="n">
        <v>213700</v>
      </c>
      <c r="J444" s="64" t="n">
        <v>213700</v>
      </c>
      <c r="K444" s="64" t="n">
        <v>213700</v>
      </c>
      <c r="L444" s="64" t="n">
        <v>213700</v>
      </c>
      <c r="M444" s="64" t="n">
        <v>213700</v>
      </c>
      <c r="N444" s="64" t="n">
        <v>213700</v>
      </c>
      <c r="O444" s="64" t="n">
        <v>320600</v>
      </c>
      <c r="P444" s="64" t="n">
        <v>320600</v>
      </c>
      <c r="Q444" s="64" t="n">
        <v>320800</v>
      </c>
      <c r="R444" s="60" t="n">
        <f aca="false">SUM(F444:Q444)</f>
        <v>3206000</v>
      </c>
      <c r="S444" s="61" t="n">
        <f aca="false">E444-R444</f>
        <v>0</v>
      </c>
    </row>
    <row r="445" s="29" customFormat="true" ht="25.5" hidden="false" customHeight="false" outlineLevel="0" collapsed="false">
      <c r="A445" s="22"/>
      <c r="B445" s="22" t="n">
        <v>90004</v>
      </c>
      <c r="C445" s="23" t="s">
        <v>562</v>
      </c>
      <c r="D445" s="62" t="s">
        <v>182</v>
      </c>
      <c r="E445" s="24" t="n">
        <f aca="false">SUM(E446:E452)</f>
        <v>1801100</v>
      </c>
      <c r="F445" s="24" t="n">
        <f aca="false">SUM(F446:F452)</f>
        <v>116834</v>
      </c>
      <c r="G445" s="24" t="n">
        <f aca="false">SUM(G446:G452)</f>
        <v>116483</v>
      </c>
      <c r="H445" s="24" t="n">
        <f aca="false">SUM(H446:H452)</f>
        <v>131433</v>
      </c>
      <c r="I445" s="24" t="n">
        <f aca="false">SUM(I446:I452)</f>
        <v>178933</v>
      </c>
      <c r="J445" s="24" t="n">
        <f aca="false">SUM(J446:J452)</f>
        <v>148433</v>
      </c>
      <c r="K445" s="24" t="n">
        <f aca="false">SUM(K446:K452)</f>
        <v>270833</v>
      </c>
      <c r="L445" s="24" t="n">
        <f aca="false">SUM(L446:L452)</f>
        <v>147433</v>
      </c>
      <c r="M445" s="24" t="n">
        <f aca="false">SUM(M446:M452)</f>
        <v>147083</v>
      </c>
      <c r="N445" s="24" t="n">
        <f aca="false">SUM(N446:N452)</f>
        <v>153683</v>
      </c>
      <c r="O445" s="24" t="n">
        <f aca="false">SUM(O446:O452)</f>
        <v>131834</v>
      </c>
      <c r="P445" s="24" t="n">
        <f aca="false">SUM(P446:P452)</f>
        <v>129434</v>
      </c>
      <c r="Q445" s="24" t="n">
        <f aca="false">SUM(Q446:Q452)</f>
        <v>128684</v>
      </c>
      <c r="R445" s="60" t="n">
        <f aca="false">SUM(F445:Q445)</f>
        <v>1801100</v>
      </c>
      <c r="S445" s="61" t="n">
        <f aca="false">E445-R445</f>
        <v>0</v>
      </c>
    </row>
    <row r="446" s="25" customFormat="true" ht="12.75" hidden="false" customHeight="false" outlineLevel="0" collapsed="false">
      <c r="A446" s="26"/>
      <c r="B446" s="22"/>
      <c r="C446" s="63" t="s">
        <v>563</v>
      </c>
      <c r="D446" s="38"/>
      <c r="E446" s="28" t="n">
        <v>1116500</v>
      </c>
      <c r="F446" s="64" t="n">
        <v>83000</v>
      </c>
      <c r="G446" s="64" t="n">
        <v>83000</v>
      </c>
      <c r="H446" s="64" t="n">
        <v>84000</v>
      </c>
      <c r="I446" s="64" t="n">
        <v>102250</v>
      </c>
      <c r="J446" s="64" t="n">
        <v>103000</v>
      </c>
      <c r="K446" s="64" t="n">
        <v>103000</v>
      </c>
      <c r="L446" s="64" t="n">
        <v>100000</v>
      </c>
      <c r="M446" s="64" t="n">
        <v>100000</v>
      </c>
      <c r="N446" s="64" t="n">
        <v>108250</v>
      </c>
      <c r="O446" s="64" t="n">
        <v>84000</v>
      </c>
      <c r="P446" s="64" t="n">
        <v>83000</v>
      </c>
      <c r="Q446" s="64" t="n">
        <v>83000</v>
      </c>
      <c r="R446" s="60" t="n">
        <f aca="false">SUM(F446:Q446)</f>
        <v>1116500</v>
      </c>
      <c r="S446" s="61" t="n">
        <f aca="false">E446-R446</f>
        <v>0</v>
      </c>
    </row>
    <row r="447" s="25" customFormat="true" ht="25.5" hidden="false" customHeight="false" outlineLevel="0" collapsed="false">
      <c r="A447" s="26"/>
      <c r="B447" s="22"/>
      <c r="C447" s="63" t="s">
        <v>564</v>
      </c>
      <c r="D447" s="38"/>
      <c r="E447" s="28" t="n">
        <v>314600</v>
      </c>
      <c r="F447" s="64" t="n">
        <v>26000</v>
      </c>
      <c r="G447" s="64" t="n">
        <v>25650</v>
      </c>
      <c r="H447" s="64" t="n">
        <v>27000</v>
      </c>
      <c r="I447" s="64" t="n">
        <v>26250</v>
      </c>
      <c r="J447" s="64" t="n">
        <v>25000</v>
      </c>
      <c r="K447" s="64" t="n">
        <v>27400</v>
      </c>
      <c r="L447" s="64" t="n">
        <v>27000</v>
      </c>
      <c r="M447" s="64" t="n">
        <v>26650</v>
      </c>
      <c r="N447" s="64" t="n">
        <v>25000</v>
      </c>
      <c r="O447" s="64" t="n">
        <v>27400</v>
      </c>
      <c r="P447" s="64" t="n">
        <v>26000</v>
      </c>
      <c r="Q447" s="64" t="n">
        <v>25250</v>
      </c>
      <c r="R447" s="60" t="n">
        <f aca="false">SUM(F447:Q447)</f>
        <v>314600</v>
      </c>
      <c r="S447" s="61" t="n">
        <f aca="false">E447-R447</f>
        <v>0</v>
      </c>
    </row>
    <row r="448" s="25" customFormat="true" ht="12.75" hidden="false" customHeight="false" outlineLevel="0" collapsed="false">
      <c r="A448" s="26"/>
      <c r="B448" s="22"/>
      <c r="C448" s="63" t="s">
        <v>565</v>
      </c>
      <c r="D448" s="38"/>
      <c r="E448" s="28" t="n">
        <v>15000</v>
      </c>
      <c r="F448" s="64"/>
      <c r="G448" s="64"/>
      <c r="H448" s="64"/>
      <c r="I448" s="64" t="n">
        <v>15000</v>
      </c>
      <c r="J448" s="64"/>
      <c r="K448" s="64"/>
      <c r="L448" s="64"/>
      <c r="M448" s="64"/>
      <c r="N448" s="64"/>
      <c r="O448" s="64"/>
      <c r="P448" s="64"/>
      <c r="Q448" s="64"/>
      <c r="R448" s="60" t="n">
        <f aca="false">SUM(F448:Q448)</f>
        <v>15000</v>
      </c>
      <c r="S448" s="61" t="n">
        <f aca="false">E448-R448</f>
        <v>0</v>
      </c>
    </row>
    <row r="449" s="25" customFormat="true" ht="12.75" hidden="false" customHeight="false" outlineLevel="0" collapsed="false">
      <c r="A449" s="26"/>
      <c r="B449" s="22"/>
      <c r="C449" s="63" t="s">
        <v>566</v>
      </c>
      <c r="D449" s="38"/>
      <c r="E449" s="28" t="n">
        <v>15000</v>
      </c>
      <c r="F449" s="64"/>
      <c r="G449" s="64"/>
      <c r="H449" s="64"/>
      <c r="I449" s="64" t="n">
        <v>15000</v>
      </c>
      <c r="J449" s="64"/>
      <c r="K449" s="64"/>
      <c r="L449" s="64"/>
      <c r="M449" s="64"/>
      <c r="N449" s="64"/>
      <c r="O449" s="64"/>
      <c r="P449" s="64"/>
      <c r="Q449" s="64"/>
      <c r="R449" s="60" t="n">
        <f aca="false">SUM(F449:Q449)</f>
        <v>15000</v>
      </c>
      <c r="S449" s="61" t="n">
        <f aca="false">E449-R449</f>
        <v>0</v>
      </c>
    </row>
    <row r="450" s="25" customFormat="true" ht="25.5" hidden="false" customHeight="false" outlineLevel="0" collapsed="false">
      <c r="A450" s="26"/>
      <c r="B450" s="22"/>
      <c r="C450" s="63" t="s">
        <v>567</v>
      </c>
      <c r="D450" s="38"/>
      <c r="E450" s="28" t="n">
        <v>70000</v>
      </c>
      <c r="F450" s="64" t="n">
        <v>5834</v>
      </c>
      <c r="G450" s="64" t="n">
        <v>5833</v>
      </c>
      <c r="H450" s="64" t="n">
        <v>5833</v>
      </c>
      <c r="I450" s="64" t="n">
        <v>5833</v>
      </c>
      <c r="J450" s="64" t="n">
        <v>5833</v>
      </c>
      <c r="K450" s="64" t="n">
        <v>5833</v>
      </c>
      <c r="L450" s="64" t="n">
        <v>5833</v>
      </c>
      <c r="M450" s="64" t="n">
        <v>5833</v>
      </c>
      <c r="N450" s="64" t="n">
        <v>5833</v>
      </c>
      <c r="O450" s="64" t="n">
        <v>5834</v>
      </c>
      <c r="P450" s="64" t="n">
        <v>5834</v>
      </c>
      <c r="Q450" s="64" t="n">
        <v>5834</v>
      </c>
      <c r="R450" s="60" t="n">
        <f aca="false">SUM(F450:Q450)</f>
        <v>70000</v>
      </c>
      <c r="S450" s="61" t="n">
        <f aca="false">E450-R450</f>
        <v>0</v>
      </c>
    </row>
    <row r="451" s="25" customFormat="true" ht="25.5" hidden="false" customHeight="false" outlineLevel="0" collapsed="false">
      <c r="A451" s="26"/>
      <c r="B451" s="22"/>
      <c r="C451" s="63" t="s">
        <v>568</v>
      </c>
      <c r="D451" s="38"/>
      <c r="E451" s="28" t="n">
        <v>150000</v>
      </c>
      <c r="F451" s="64" t="n">
        <v>2000</v>
      </c>
      <c r="G451" s="64" t="n">
        <v>2000</v>
      </c>
      <c r="H451" s="64" t="n">
        <v>14600</v>
      </c>
      <c r="I451" s="64" t="n">
        <v>14600</v>
      </c>
      <c r="J451" s="64" t="n">
        <v>14600</v>
      </c>
      <c r="K451" s="64" t="n">
        <v>14600</v>
      </c>
      <c r="L451" s="64" t="n">
        <v>14600</v>
      </c>
      <c r="M451" s="64" t="n">
        <v>14600</v>
      </c>
      <c r="N451" s="64" t="n">
        <v>14600</v>
      </c>
      <c r="O451" s="64" t="n">
        <v>14600</v>
      </c>
      <c r="P451" s="64" t="n">
        <v>14600</v>
      </c>
      <c r="Q451" s="64" t="n">
        <v>14600</v>
      </c>
      <c r="R451" s="60" t="n">
        <f aca="false">SUM(F451:Q451)</f>
        <v>150000</v>
      </c>
      <c r="S451" s="61" t="n">
        <f aca="false">E451-R451</f>
        <v>0</v>
      </c>
    </row>
    <row r="452" s="25" customFormat="true" ht="25.5" hidden="false" customHeight="false" outlineLevel="0" collapsed="false">
      <c r="A452" s="26"/>
      <c r="B452" s="22"/>
      <c r="C452" s="63" t="s">
        <v>569</v>
      </c>
      <c r="D452" s="38"/>
      <c r="E452" s="28" t="n">
        <v>120000</v>
      </c>
      <c r="F452" s="64"/>
      <c r="G452" s="64"/>
      <c r="H452" s="64"/>
      <c r="I452" s="64"/>
      <c r="J452" s="64"/>
      <c r="K452" s="64" t="n">
        <v>120000</v>
      </c>
      <c r="L452" s="64"/>
      <c r="M452" s="64"/>
      <c r="N452" s="64"/>
      <c r="O452" s="64"/>
      <c r="P452" s="64"/>
      <c r="Q452" s="64"/>
      <c r="R452" s="60" t="n">
        <f aca="false">SUM(F452:Q452)</f>
        <v>120000</v>
      </c>
      <c r="S452" s="61" t="n">
        <f aca="false">E452-R452</f>
        <v>0</v>
      </c>
    </row>
    <row r="453" s="25" customFormat="true" ht="12.75" hidden="false" customHeight="false" outlineLevel="0" collapsed="false">
      <c r="A453" s="26"/>
      <c r="B453" s="22" t="n">
        <v>90013</v>
      </c>
      <c r="C453" s="23" t="s">
        <v>570</v>
      </c>
      <c r="D453" s="24" t="s">
        <v>571</v>
      </c>
      <c r="E453" s="24" t="n">
        <f aca="false">SUM(E454:E454)</f>
        <v>202000</v>
      </c>
      <c r="F453" s="24" t="n">
        <f aca="false">SUM(F454:F454)</f>
        <v>16258</v>
      </c>
      <c r="G453" s="24" t="n">
        <f aca="false">SUM(G454:G454)</f>
        <v>16259</v>
      </c>
      <c r="H453" s="24" t="n">
        <f aca="false">SUM(H454:H454)</f>
        <v>23158</v>
      </c>
      <c r="I453" s="24" t="n">
        <f aca="false">SUM(I454:I454)</f>
        <v>16258</v>
      </c>
      <c r="J453" s="24" t="n">
        <f aca="false">SUM(J454:J454)</f>
        <v>16258</v>
      </c>
      <c r="K453" s="24" t="n">
        <f aca="false">SUM(K454:K454)</f>
        <v>16259</v>
      </c>
      <c r="L453" s="24" t="n">
        <f aca="false">SUM(L454:L454)</f>
        <v>16258</v>
      </c>
      <c r="M453" s="24" t="n">
        <f aca="false">SUM(M454:M454)</f>
        <v>16258</v>
      </c>
      <c r="N453" s="24" t="n">
        <f aca="false">SUM(N454:N454)</f>
        <v>16259</v>
      </c>
      <c r="O453" s="24" t="n">
        <f aca="false">SUM(O454:O454)</f>
        <v>16258</v>
      </c>
      <c r="P453" s="24" t="n">
        <f aca="false">SUM(P454:P454)</f>
        <v>16258</v>
      </c>
      <c r="Q453" s="24" t="n">
        <f aca="false">SUM(Q454:Q454)</f>
        <v>16259</v>
      </c>
      <c r="R453" s="60" t="n">
        <f aca="false">SUM(F453:Q453)</f>
        <v>202000</v>
      </c>
      <c r="S453" s="61" t="n">
        <f aca="false">E453-R453</f>
        <v>0</v>
      </c>
    </row>
    <row r="454" s="25" customFormat="true" ht="38.25" hidden="false" customHeight="false" outlineLevel="0" collapsed="false">
      <c r="A454" s="26"/>
      <c r="B454" s="26"/>
      <c r="C454" s="66" t="s">
        <v>572</v>
      </c>
      <c r="D454" s="74"/>
      <c r="E454" s="28" t="n">
        <v>202000</v>
      </c>
      <c r="F454" s="64" t="n">
        <v>16258</v>
      </c>
      <c r="G454" s="64" t="n">
        <v>16259</v>
      </c>
      <c r="H454" s="64" t="n">
        <v>23158</v>
      </c>
      <c r="I454" s="64" t="n">
        <v>16258</v>
      </c>
      <c r="J454" s="64" t="n">
        <v>16258</v>
      </c>
      <c r="K454" s="64" t="n">
        <v>16259</v>
      </c>
      <c r="L454" s="64" t="n">
        <v>16258</v>
      </c>
      <c r="M454" s="64" t="n">
        <v>16258</v>
      </c>
      <c r="N454" s="64" t="n">
        <v>16259</v>
      </c>
      <c r="O454" s="64" t="n">
        <v>16258</v>
      </c>
      <c r="P454" s="64" t="n">
        <v>16258</v>
      </c>
      <c r="Q454" s="64" t="n">
        <v>16259</v>
      </c>
      <c r="R454" s="60" t="n">
        <f aca="false">SUM(F454:Q454)</f>
        <v>202000</v>
      </c>
      <c r="S454" s="61" t="n">
        <f aca="false">E454-R454</f>
        <v>0</v>
      </c>
    </row>
    <row r="455" s="29" customFormat="true" ht="25.5" hidden="false" customHeight="false" outlineLevel="0" collapsed="false">
      <c r="A455" s="22"/>
      <c r="B455" s="22" t="n">
        <v>90015</v>
      </c>
      <c r="C455" s="23" t="s">
        <v>573</v>
      </c>
      <c r="D455" s="79" t="s">
        <v>208</v>
      </c>
      <c r="E455" s="24" t="n">
        <f aca="false">SUM(E456:E459)</f>
        <v>4050000</v>
      </c>
      <c r="F455" s="24" t="n">
        <f aca="false">SUM(F456:F459)</f>
        <v>100000</v>
      </c>
      <c r="G455" s="24" t="n">
        <f aca="false">SUM(G456:G459)</f>
        <v>270000</v>
      </c>
      <c r="H455" s="24" t="n">
        <f aca="false">SUM(H456:H459)</f>
        <v>270000</v>
      </c>
      <c r="I455" s="24" t="n">
        <f aca="false">SUM(I456:I459)</f>
        <v>270000</v>
      </c>
      <c r="J455" s="24" t="n">
        <f aca="false">SUM(J456:J459)</f>
        <v>290000</v>
      </c>
      <c r="K455" s="24" t="n">
        <f aca="false">SUM(K456:K459)</f>
        <v>255000</v>
      </c>
      <c r="L455" s="24" t="n">
        <f aca="false">SUM(L456:L459)</f>
        <v>370000</v>
      </c>
      <c r="M455" s="24" t="n">
        <f aca="false">SUM(M456:M459)</f>
        <v>225000</v>
      </c>
      <c r="N455" s="24" t="n">
        <f aca="false">SUM(N456:N459)</f>
        <v>380000</v>
      </c>
      <c r="O455" s="24" t="n">
        <f aca="false">SUM(O456:O459)</f>
        <v>575000</v>
      </c>
      <c r="P455" s="24" t="n">
        <f aca="false">SUM(P456:P459)</f>
        <v>505000</v>
      </c>
      <c r="Q455" s="24" t="n">
        <f aca="false">SUM(Q456:Q459)</f>
        <v>540000</v>
      </c>
      <c r="R455" s="60" t="n">
        <f aca="false">SUM(F455:Q455)</f>
        <v>4050000</v>
      </c>
      <c r="S455" s="61" t="n">
        <f aca="false">E455-R455</f>
        <v>0</v>
      </c>
    </row>
    <row r="456" s="25" customFormat="true" ht="12.75" hidden="false" customHeight="false" outlineLevel="0" collapsed="false">
      <c r="A456" s="26"/>
      <c r="B456" s="22"/>
      <c r="C456" s="63" t="s">
        <v>574</v>
      </c>
      <c r="D456" s="38"/>
      <c r="E456" s="28" t="n">
        <v>3100000</v>
      </c>
      <c r="F456" s="64" t="n">
        <v>100000</v>
      </c>
      <c r="G456" s="64" t="n">
        <v>270000</v>
      </c>
      <c r="H456" s="64" t="n">
        <v>270000</v>
      </c>
      <c r="I456" s="64" t="n">
        <v>270000</v>
      </c>
      <c r="J456" s="64" t="n">
        <v>260000</v>
      </c>
      <c r="K456" s="64" t="n">
        <v>215000</v>
      </c>
      <c r="L456" s="64" t="n">
        <v>210000</v>
      </c>
      <c r="M456" s="64" t="n">
        <v>215000</v>
      </c>
      <c r="N456" s="64" t="n">
        <v>260000</v>
      </c>
      <c r="O456" s="64" t="n">
        <v>275000</v>
      </c>
      <c r="P456" s="64" t="n">
        <v>305000</v>
      </c>
      <c r="Q456" s="64" t="n">
        <v>450000</v>
      </c>
      <c r="R456" s="60" t="n">
        <f aca="false">SUM(F456:Q456)</f>
        <v>3100000</v>
      </c>
      <c r="S456" s="61" t="n">
        <f aca="false">E456-R456</f>
        <v>0</v>
      </c>
    </row>
    <row r="457" s="25" customFormat="true" ht="12.75" hidden="false" customHeight="false" outlineLevel="0" collapsed="false">
      <c r="A457" s="26"/>
      <c r="B457" s="22"/>
      <c r="C457" s="63" t="s">
        <v>575</v>
      </c>
      <c r="D457" s="38"/>
      <c r="E457" s="28" t="n">
        <v>200000</v>
      </c>
      <c r="F457" s="64"/>
      <c r="G457" s="64"/>
      <c r="H457" s="64"/>
      <c r="I457" s="64"/>
      <c r="J457" s="64" t="n">
        <v>10000</v>
      </c>
      <c r="K457" s="64" t="n">
        <v>40000</v>
      </c>
      <c r="L457" s="64" t="n">
        <v>10000</v>
      </c>
      <c r="M457" s="64" t="n">
        <v>10000</v>
      </c>
      <c r="N457" s="64" t="n">
        <v>20000</v>
      </c>
      <c r="O457" s="64" t="n">
        <v>50000</v>
      </c>
      <c r="P457" s="64" t="n">
        <v>50000</v>
      </c>
      <c r="Q457" s="64" t="n">
        <v>10000</v>
      </c>
      <c r="R457" s="60" t="n">
        <f aca="false">SUM(F457:Q457)</f>
        <v>200000</v>
      </c>
      <c r="S457" s="61" t="n">
        <f aca="false">E457-R457</f>
        <v>0</v>
      </c>
    </row>
    <row r="458" s="25" customFormat="true" ht="38.25" hidden="false" customHeight="false" outlineLevel="0" collapsed="false">
      <c r="A458" s="26"/>
      <c r="B458" s="22"/>
      <c r="C458" s="69" t="s">
        <v>576</v>
      </c>
      <c r="D458" s="76"/>
      <c r="E458" s="28" t="n">
        <v>400000</v>
      </c>
      <c r="F458" s="64"/>
      <c r="G458" s="64"/>
      <c r="H458" s="64"/>
      <c r="I458" s="64"/>
      <c r="J458" s="64" t="n">
        <v>20000</v>
      </c>
      <c r="K458" s="64"/>
      <c r="L458" s="64" t="n">
        <v>50000</v>
      </c>
      <c r="M458" s="64"/>
      <c r="N458" s="64"/>
      <c r="O458" s="64" t="n">
        <v>150000</v>
      </c>
      <c r="P458" s="64" t="n">
        <v>100000</v>
      </c>
      <c r="Q458" s="64" t="n">
        <v>80000</v>
      </c>
      <c r="R458" s="60" t="n">
        <f aca="false">SUM(F458:Q458)</f>
        <v>400000</v>
      </c>
      <c r="S458" s="61" t="n">
        <f aca="false">E458-R458</f>
        <v>0</v>
      </c>
    </row>
    <row r="459" s="25" customFormat="true" ht="51" hidden="false" customHeight="false" outlineLevel="0" collapsed="false">
      <c r="A459" s="26"/>
      <c r="B459" s="22"/>
      <c r="C459" s="69" t="s">
        <v>577</v>
      </c>
      <c r="D459" s="76"/>
      <c r="E459" s="28" t="n">
        <v>350000</v>
      </c>
      <c r="F459" s="64"/>
      <c r="G459" s="64"/>
      <c r="H459" s="64"/>
      <c r="I459" s="64"/>
      <c r="J459" s="64"/>
      <c r="K459" s="64"/>
      <c r="L459" s="64" t="n">
        <v>100000</v>
      </c>
      <c r="M459" s="64"/>
      <c r="N459" s="64" t="n">
        <v>100000</v>
      </c>
      <c r="O459" s="64" t="n">
        <v>100000</v>
      </c>
      <c r="P459" s="64" t="n">
        <v>50000</v>
      </c>
      <c r="Q459" s="64"/>
      <c r="R459" s="60" t="n">
        <f aca="false">SUM(F459:Q459)</f>
        <v>350000</v>
      </c>
      <c r="S459" s="61" t="n">
        <f aca="false">E459-R459</f>
        <v>0</v>
      </c>
    </row>
    <row r="460" s="29" customFormat="true" ht="12.75" hidden="false" customHeight="false" outlineLevel="0" collapsed="false">
      <c r="A460" s="22"/>
      <c r="B460" s="22" t="n">
        <v>90017</v>
      </c>
      <c r="C460" s="23" t="s">
        <v>150</v>
      </c>
      <c r="D460" s="68" t="s">
        <v>198</v>
      </c>
      <c r="E460" s="24" t="n">
        <f aca="false">SUM(E461:E461)</f>
        <v>2085000</v>
      </c>
      <c r="F460" s="24" t="n">
        <f aca="false">SUM(F461:F461)</f>
        <v>165900</v>
      </c>
      <c r="G460" s="24" t="n">
        <f aca="false">SUM(G461:G461)</f>
        <v>165900</v>
      </c>
      <c r="H460" s="24" t="n">
        <f aca="false">SUM(H461:H461)</f>
        <v>260200</v>
      </c>
      <c r="I460" s="24" t="n">
        <f aca="false">SUM(I461:I461)</f>
        <v>165900</v>
      </c>
      <c r="J460" s="24" t="n">
        <f aca="false">SUM(J461:J461)</f>
        <v>165900</v>
      </c>
      <c r="K460" s="24" t="n">
        <f aca="false">SUM(K461:K461)</f>
        <v>165900</v>
      </c>
      <c r="L460" s="24" t="n">
        <f aca="false">SUM(L461:L461)</f>
        <v>165900</v>
      </c>
      <c r="M460" s="24" t="n">
        <f aca="false">SUM(M461:M461)</f>
        <v>165900</v>
      </c>
      <c r="N460" s="24" t="n">
        <f aca="false">SUM(N461:N461)</f>
        <v>165900</v>
      </c>
      <c r="O460" s="24" t="n">
        <f aca="false">SUM(O461:O461)</f>
        <v>165900</v>
      </c>
      <c r="P460" s="24" t="n">
        <f aca="false">SUM(P461:P461)</f>
        <v>165900</v>
      </c>
      <c r="Q460" s="24" t="n">
        <f aca="false">SUM(Q461:Q461)</f>
        <v>165800</v>
      </c>
      <c r="R460" s="60" t="n">
        <f aca="false">SUM(F460:Q460)</f>
        <v>2085000</v>
      </c>
      <c r="S460" s="61" t="n">
        <f aca="false">E460-R460</f>
        <v>0</v>
      </c>
    </row>
    <row r="461" s="25" customFormat="true" ht="25.5" hidden="false" customHeight="false" outlineLevel="0" collapsed="false">
      <c r="A461" s="26"/>
      <c r="B461" s="22"/>
      <c r="C461" s="66" t="s">
        <v>578</v>
      </c>
      <c r="D461" s="74"/>
      <c r="E461" s="28" t="n">
        <v>2085000</v>
      </c>
      <c r="F461" s="64" t="n">
        <v>165900</v>
      </c>
      <c r="G461" s="64" t="n">
        <v>165900</v>
      </c>
      <c r="H461" s="64" t="n">
        <v>260200</v>
      </c>
      <c r="I461" s="64" t="n">
        <v>165900</v>
      </c>
      <c r="J461" s="64" t="n">
        <v>165900</v>
      </c>
      <c r="K461" s="64" t="n">
        <v>165900</v>
      </c>
      <c r="L461" s="64" t="n">
        <v>165900</v>
      </c>
      <c r="M461" s="64" t="n">
        <v>165900</v>
      </c>
      <c r="N461" s="64" t="n">
        <v>165900</v>
      </c>
      <c r="O461" s="64" t="n">
        <v>165900</v>
      </c>
      <c r="P461" s="64" t="n">
        <v>165900</v>
      </c>
      <c r="Q461" s="64" t="n">
        <v>165800</v>
      </c>
      <c r="R461" s="60" t="n">
        <f aca="false">SUM(F461:Q461)</f>
        <v>2085000</v>
      </c>
      <c r="S461" s="61" t="n">
        <f aca="false">E461-R461</f>
        <v>0</v>
      </c>
    </row>
    <row r="462" s="29" customFormat="true" ht="38.25" hidden="false" customHeight="false" outlineLevel="0" collapsed="false">
      <c r="A462" s="22"/>
      <c r="B462" s="22" t="n">
        <v>90020</v>
      </c>
      <c r="C462" s="23" t="s">
        <v>579</v>
      </c>
      <c r="D462" s="62" t="s">
        <v>182</v>
      </c>
      <c r="E462" s="24" t="n">
        <f aca="false">E463</f>
        <v>35000</v>
      </c>
      <c r="F462" s="24" t="n">
        <f aca="false">F463</f>
        <v>0</v>
      </c>
      <c r="G462" s="24" t="n">
        <f aca="false">G463</f>
        <v>0</v>
      </c>
      <c r="H462" s="24" t="n">
        <f aca="false">H463</f>
        <v>0</v>
      </c>
      <c r="I462" s="24" t="n">
        <f aca="false">I463</f>
        <v>25000</v>
      </c>
      <c r="J462" s="24" t="n">
        <f aca="false">J463</f>
        <v>0</v>
      </c>
      <c r="K462" s="24" t="n">
        <f aca="false">K463</f>
        <v>0</v>
      </c>
      <c r="L462" s="24" t="n">
        <f aca="false">L463</f>
        <v>0</v>
      </c>
      <c r="M462" s="24" t="n">
        <f aca="false">M463</f>
        <v>0</v>
      </c>
      <c r="N462" s="24" t="n">
        <f aca="false">N463</f>
        <v>0</v>
      </c>
      <c r="O462" s="24" t="n">
        <f aca="false">O463</f>
        <v>10000</v>
      </c>
      <c r="P462" s="24" t="n">
        <f aca="false">P463</f>
        <v>0</v>
      </c>
      <c r="Q462" s="24" t="n">
        <f aca="false">Q463</f>
        <v>0</v>
      </c>
      <c r="R462" s="60" t="n">
        <f aca="false">SUM(F462:Q462)</f>
        <v>35000</v>
      </c>
      <c r="S462" s="61" t="n">
        <f aca="false">E462-R462</f>
        <v>0</v>
      </c>
    </row>
    <row r="463" s="25" customFormat="true" ht="25.5" hidden="false" customHeight="false" outlineLevel="0" collapsed="false">
      <c r="A463" s="26"/>
      <c r="B463" s="26"/>
      <c r="C463" s="63" t="s">
        <v>580</v>
      </c>
      <c r="D463" s="38"/>
      <c r="E463" s="28" t="n">
        <v>35000</v>
      </c>
      <c r="F463" s="64"/>
      <c r="G463" s="64"/>
      <c r="H463" s="64"/>
      <c r="I463" s="64" t="n">
        <v>25000</v>
      </c>
      <c r="J463" s="64"/>
      <c r="K463" s="64"/>
      <c r="L463" s="64"/>
      <c r="M463" s="64"/>
      <c r="N463" s="64"/>
      <c r="O463" s="64" t="n">
        <v>10000</v>
      </c>
      <c r="P463" s="64"/>
      <c r="Q463" s="64"/>
      <c r="R463" s="60" t="n">
        <f aca="false">SUM(F463:Q463)</f>
        <v>35000</v>
      </c>
      <c r="S463" s="61" t="n">
        <f aca="false">E463-R463</f>
        <v>0</v>
      </c>
    </row>
    <row r="464" s="29" customFormat="true" ht="12.75" hidden="false" customHeight="false" outlineLevel="0" collapsed="false">
      <c r="A464" s="22"/>
      <c r="B464" s="22" t="n">
        <v>90095</v>
      </c>
      <c r="C464" s="23" t="s">
        <v>188</v>
      </c>
      <c r="D464" s="24"/>
      <c r="E464" s="24" t="n">
        <f aca="false">SUM(E465:E486)</f>
        <v>13784200</v>
      </c>
      <c r="F464" s="24" t="n">
        <f aca="false">SUM(F465:F486)</f>
        <v>111853</v>
      </c>
      <c r="G464" s="24" t="n">
        <f aca="false">SUM(G465:G486)</f>
        <v>193163</v>
      </c>
      <c r="H464" s="24" t="n">
        <f aca="false">SUM(H465:H486)</f>
        <v>244453</v>
      </c>
      <c r="I464" s="24" t="n">
        <f aca="false">SUM(I465:I486)</f>
        <v>199443</v>
      </c>
      <c r="J464" s="24" t="n">
        <f aca="false">SUM(J465:J486)</f>
        <v>371763</v>
      </c>
      <c r="K464" s="24" t="n">
        <f aca="false">SUM(K465:K486)</f>
        <v>511343</v>
      </c>
      <c r="L464" s="24" t="n">
        <f aca="false">SUM(L465:L486)</f>
        <v>825353</v>
      </c>
      <c r="M464" s="24" t="n">
        <f aca="false">SUM(M465:M486)</f>
        <v>1382153</v>
      </c>
      <c r="N464" s="24" t="n">
        <f aca="false">SUM(N465:N486)</f>
        <v>2035844</v>
      </c>
      <c r="O464" s="24" t="n">
        <f aca="false">SUM(O465:O486)</f>
        <v>3648234</v>
      </c>
      <c r="P464" s="24" t="n">
        <f aca="false">SUM(P465:P486)</f>
        <v>2559654</v>
      </c>
      <c r="Q464" s="24" t="n">
        <f aca="false">SUM(Q465:Q486)</f>
        <v>1700944</v>
      </c>
      <c r="R464" s="60" t="n">
        <f aca="false">SUM(F464:Q464)</f>
        <v>13784200</v>
      </c>
      <c r="S464" s="61" t="n">
        <f aca="false">E464-R464</f>
        <v>0</v>
      </c>
    </row>
    <row r="465" s="25" customFormat="true" ht="25.5" hidden="false" customHeight="false" outlineLevel="0" collapsed="false">
      <c r="A465" s="26"/>
      <c r="B465" s="26"/>
      <c r="C465" s="63" t="s">
        <v>581</v>
      </c>
      <c r="D465" s="24" t="s">
        <v>208</v>
      </c>
      <c r="E465" s="28" t="n">
        <v>93200</v>
      </c>
      <c r="F465" s="64" t="n">
        <v>6100</v>
      </c>
      <c r="G465" s="64" t="n">
        <v>6100</v>
      </c>
      <c r="H465" s="64" t="n">
        <v>6100</v>
      </c>
      <c r="I465" s="64" t="n">
        <v>7700</v>
      </c>
      <c r="J465" s="64" t="n">
        <v>7700</v>
      </c>
      <c r="K465" s="64" t="n">
        <v>11700</v>
      </c>
      <c r="L465" s="64" t="n">
        <v>11700</v>
      </c>
      <c r="M465" s="64" t="n">
        <v>7700</v>
      </c>
      <c r="N465" s="64" t="n">
        <v>7700</v>
      </c>
      <c r="O465" s="64" t="n">
        <v>6900</v>
      </c>
      <c r="P465" s="64" t="n">
        <v>6900</v>
      </c>
      <c r="Q465" s="64" t="n">
        <v>6900</v>
      </c>
      <c r="R465" s="60" t="n">
        <f aca="false">SUM(F465:Q465)</f>
        <v>93200</v>
      </c>
      <c r="S465" s="61" t="n">
        <f aca="false">E465-R465</f>
        <v>0</v>
      </c>
    </row>
    <row r="466" s="25" customFormat="true" ht="25.5" hidden="false" customHeight="false" outlineLevel="0" collapsed="false">
      <c r="A466" s="26"/>
      <c r="B466" s="26"/>
      <c r="C466" s="63" t="s">
        <v>582</v>
      </c>
      <c r="D466" s="24" t="s">
        <v>208</v>
      </c>
      <c r="E466" s="28" t="n">
        <v>200000</v>
      </c>
      <c r="F466" s="64"/>
      <c r="G466" s="64"/>
      <c r="H466" s="64"/>
      <c r="I466" s="64"/>
      <c r="J466" s="64"/>
      <c r="K466" s="64"/>
      <c r="L466" s="64"/>
      <c r="M466" s="64" t="n">
        <v>25000</v>
      </c>
      <c r="N466" s="64" t="n">
        <v>25000</v>
      </c>
      <c r="O466" s="64" t="n">
        <v>75000</v>
      </c>
      <c r="P466" s="64" t="n">
        <v>75000</v>
      </c>
      <c r="Q466" s="64"/>
      <c r="R466" s="60" t="n">
        <f aca="false">SUM(F466:Q466)</f>
        <v>200000</v>
      </c>
      <c r="S466" s="61" t="n">
        <f aca="false">E466-R466</f>
        <v>0</v>
      </c>
    </row>
    <row r="467" s="25" customFormat="true" ht="25.5" hidden="false" customHeight="false" outlineLevel="0" collapsed="false">
      <c r="A467" s="26"/>
      <c r="B467" s="26"/>
      <c r="C467" s="63" t="s">
        <v>583</v>
      </c>
      <c r="D467" s="62" t="s">
        <v>182</v>
      </c>
      <c r="E467" s="28" t="n">
        <v>5000</v>
      </c>
      <c r="F467" s="64" t="n">
        <v>420</v>
      </c>
      <c r="G467" s="64" t="n">
        <v>430</v>
      </c>
      <c r="H467" s="64" t="n">
        <v>420</v>
      </c>
      <c r="I467" s="64" t="n">
        <v>410</v>
      </c>
      <c r="J467" s="64" t="n">
        <v>430</v>
      </c>
      <c r="K467" s="64" t="n">
        <v>410</v>
      </c>
      <c r="L467" s="64" t="n">
        <v>420</v>
      </c>
      <c r="M467" s="64" t="n">
        <v>420</v>
      </c>
      <c r="N467" s="64" t="n">
        <v>410</v>
      </c>
      <c r="O467" s="64" t="n">
        <v>400</v>
      </c>
      <c r="P467" s="64" t="n">
        <v>420</v>
      </c>
      <c r="Q467" s="64" t="n">
        <v>410</v>
      </c>
      <c r="R467" s="60" t="n">
        <f aca="false">SUM(F467:Q467)</f>
        <v>5000</v>
      </c>
      <c r="S467" s="61" t="n">
        <f aca="false">E467-R467</f>
        <v>0</v>
      </c>
    </row>
    <row r="468" s="25" customFormat="true" ht="25.5" hidden="false" customHeight="false" outlineLevel="0" collapsed="false">
      <c r="A468" s="26"/>
      <c r="B468" s="26"/>
      <c r="C468" s="63" t="s">
        <v>584</v>
      </c>
      <c r="D468" s="24" t="s">
        <v>208</v>
      </c>
      <c r="E468" s="28" t="n">
        <v>4000</v>
      </c>
      <c r="F468" s="64"/>
      <c r="G468" s="64"/>
      <c r="H468" s="64"/>
      <c r="I468" s="64"/>
      <c r="J468" s="64"/>
      <c r="K468" s="64" t="n">
        <v>2000</v>
      </c>
      <c r="L468" s="64"/>
      <c r="M468" s="64"/>
      <c r="N468" s="64"/>
      <c r="O468" s="64"/>
      <c r="P468" s="64"/>
      <c r="Q468" s="64" t="n">
        <v>2000</v>
      </c>
      <c r="R468" s="60" t="n">
        <f aca="false">SUM(F468:Q468)</f>
        <v>4000</v>
      </c>
      <c r="S468" s="61" t="n">
        <f aca="false">E468-R468</f>
        <v>0</v>
      </c>
    </row>
    <row r="469" s="25" customFormat="true" ht="25.5" hidden="false" customHeight="false" outlineLevel="0" collapsed="false">
      <c r="A469" s="26"/>
      <c r="B469" s="26"/>
      <c r="C469" s="63" t="s">
        <v>585</v>
      </c>
      <c r="D469" s="62" t="s">
        <v>182</v>
      </c>
      <c r="E469" s="28" t="n">
        <v>20000</v>
      </c>
      <c r="F469" s="64"/>
      <c r="G469" s="64" t="n">
        <v>1300</v>
      </c>
      <c r="H469" s="64" t="n">
        <v>1000</v>
      </c>
      <c r="I469" s="64" t="n">
        <v>1000</v>
      </c>
      <c r="J469" s="64" t="n">
        <v>4800</v>
      </c>
      <c r="K469" s="64" t="n">
        <v>1900</v>
      </c>
      <c r="L469" s="64" t="n">
        <v>2000</v>
      </c>
      <c r="M469" s="64" t="n">
        <v>1700</v>
      </c>
      <c r="N469" s="64" t="n">
        <v>1900</v>
      </c>
      <c r="O469" s="64" t="n">
        <v>1600</v>
      </c>
      <c r="P469" s="64" t="n">
        <v>2000</v>
      </c>
      <c r="Q469" s="64" t="n">
        <v>800</v>
      </c>
      <c r="R469" s="60" t="n">
        <f aca="false">SUM(F469:Q469)</f>
        <v>20000</v>
      </c>
      <c r="S469" s="61" t="n">
        <f aca="false">E469-R469</f>
        <v>0</v>
      </c>
    </row>
    <row r="470" s="25" customFormat="true" ht="25.5" hidden="false" customHeight="false" outlineLevel="0" collapsed="false">
      <c r="A470" s="26"/>
      <c r="B470" s="26"/>
      <c r="C470" s="63" t="s">
        <v>586</v>
      </c>
      <c r="D470" s="24" t="s">
        <v>208</v>
      </c>
      <c r="E470" s="28" t="n">
        <v>5000</v>
      </c>
      <c r="F470" s="64"/>
      <c r="G470" s="64"/>
      <c r="H470" s="64" t="n">
        <v>1000</v>
      </c>
      <c r="I470" s="64"/>
      <c r="J470" s="64" t="n">
        <v>500</v>
      </c>
      <c r="K470" s="64" t="n">
        <v>500</v>
      </c>
      <c r="L470" s="64"/>
      <c r="M470" s="64" t="n">
        <v>500</v>
      </c>
      <c r="N470" s="64" t="n">
        <v>500</v>
      </c>
      <c r="O470" s="64" t="n">
        <v>500</v>
      </c>
      <c r="P470" s="64" t="n">
        <v>1000</v>
      </c>
      <c r="Q470" s="64" t="n">
        <v>500</v>
      </c>
      <c r="R470" s="60" t="n">
        <f aca="false">SUM(F470:Q470)</f>
        <v>5000</v>
      </c>
      <c r="S470" s="61" t="n">
        <f aca="false">E470-R470</f>
        <v>0</v>
      </c>
    </row>
    <row r="471" s="25" customFormat="true" ht="38.25" hidden="false" customHeight="false" outlineLevel="0" collapsed="false">
      <c r="A471" s="26"/>
      <c r="B471" s="26"/>
      <c r="C471" s="63" t="s">
        <v>587</v>
      </c>
      <c r="D471" s="62" t="s">
        <v>182</v>
      </c>
      <c r="E471" s="28" t="n">
        <v>12000</v>
      </c>
      <c r="F471" s="64"/>
      <c r="G471" s="64"/>
      <c r="H471" s="64" t="n">
        <v>1000</v>
      </c>
      <c r="I471" s="64" t="n">
        <v>2000</v>
      </c>
      <c r="J471" s="64" t="n">
        <v>1000</v>
      </c>
      <c r="K471" s="64" t="n">
        <v>2000</v>
      </c>
      <c r="L471" s="64" t="n">
        <v>2000</v>
      </c>
      <c r="M471" s="64" t="n">
        <v>1000</v>
      </c>
      <c r="N471" s="64" t="n">
        <v>1000</v>
      </c>
      <c r="O471" s="64" t="n">
        <v>1000</v>
      </c>
      <c r="P471" s="64" t="n">
        <v>1000</v>
      </c>
      <c r="Q471" s="64"/>
      <c r="R471" s="60" t="n">
        <f aca="false">SUM(F471:Q471)</f>
        <v>12000</v>
      </c>
      <c r="S471" s="61" t="n">
        <f aca="false">E471-R471</f>
        <v>0</v>
      </c>
    </row>
    <row r="472" s="25" customFormat="true" ht="25.5" hidden="false" customHeight="false" outlineLevel="0" collapsed="false">
      <c r="A472" s="26"/>
      <c r="B472" s="26"/>
      <c r="C472" s="63" t="s">
        <v>588</v>
      </c>
      <c r="D472" s="62" t="s">
        <v>182</v>
      </c>
      <c r="E472" s="28" t="n">
        <v>11000</v>
      </c>
      <c r="F472" s="64"/>
      <c r="G472" s="64"/>
      <c r="H472" s="64" t="n">
        <v>500</v>
      </c>
      <c r="I472" s="64" t="n">
        <v>1000</v>
      </c>
      <c r="J472" s="64" t="n">
        <v>1000</v>
      </c>
      <c r="K472" s="64" t="n">
        <v>1500</v>
      </c>
      <c r="L472" s="64" t="n">
        <v>2000</v>
      </c>
      <c r="M472" s="64" t="n">
        <v>1000</v>
      </c>
      <c r="N472" s="64" t="n">
        <v>1000</v>
      </c>
      <c r="O472" s="64" t="n">
        <v>2000</v>
      </c>
      <c r="P472" s="64" t="n">
        <v>1000</v>
      </c>
      <c r="Q472" s="64"/>
      <c r="R472" s="60" t="n">
        <f aca="false">SUM(F472:Q472)</f>
        <v>11000</v>
      </c>
      <c r="S472" s="61" t="n">
        <f aca="false">E472-R472</f>
        <v>0</v>
      </c>
    </row>
    <row r="473" s="25" customFormat="true" ht="38.25" hidden="false" customHeight="false" outlineLevel="0" collapsed="false">
      <c r="A473" s="26"/>
      <c r="B473" s="26"/>
      <c r="C473" s="63" t="s">
        <v>589</v>
      </c>
      <c r="D473" s="62" t="s">
        <v>182</v>
      </c>
      <c r="E473" s="28" t="n">
        <v>70000</v>
      </c>
      <c r="F473" s="64" t="n">
        <v>5833</v>
      </c>
      <c r="G473" s="64" t="n">
        <v>5833</v>
      </c>
      <c r="H473" s="64" t="n">
        <v>5833</v>
      </c>
      <c r="I473" s="64" t="n">
        <v>5833</v>
      </c>
      <c r="J473" s="64" t="n">
        <v>5833</v>
      </c>
      <c r="K473" s="64" t="n">
        <v>5833</v>
      </c>
      <c r="L473" s="64" t="n">
        <v>5833</v>
      </c>
      <c r="M473" s="64" t="n">
        <v>5833</v>
      </c>
      <c r="N473" s="64" t="n">
        <v>5834</v>
      </c>
      <c r="O473" s="64" t="n">
        <v>5834</v>
      </c>
      <c r="P473" s="64" t="n">
        <v>5834</v>
      </c>
      <c r="Q473" s="64" t="n">
        <v>5834</v>
      </c>
      <c r="R473" s="60" t="n">
        <f aca="false">SUM(F473:Q473)</f>
        <v>70000</v>
      </c>
      <c r="S473" s="61" t="n">
        <f aca="false">E473-R473</f>
        <v>0</v>
      </c>
    </row>
    <row r="474" s="25" customFormat="true" ht="25.5" hidden="false" customHeight="false" outlineLevel="0" collapsed="false">
      <c r="A474" s="26"/>
      <c r="B474" s="26"/>
      <c r="C474" s="63" t="s">
        <v>590</v>
      </c>
      <c r="D474" s="62" t="s">
        <v>182</v>
      </c>
      <c r="E474" s="28" t="n">
        <v>75000</v>
      </c>
      <c r="F474" s="64"/>
      <c r="G474" s="64"/>
      <c r="H474" s="64" t="n">
        <v>100</v>
      </c>
      <c r="I474" s="64"/>
      <c r="J474" s="64"/>
      <c r="K474" s="64"/>
      <c r="L474" s="64" t="n">
        <v>900</v>
      </c>
      <c r="M474" s="64" t="n">
        <v>3500</v>
      </c>
      <c r="N474" s="64" t="n">
        <v>1000</v>
      </c>
      <c r="O474" s="64" t="n">
        <v>69500</v>
      </c>
      <c r="P474" s="64"/>
      <c r="Q474" s="64"/>
      <c r="R474" s="60" t="n">
        <f aca="false">SUM(F474:Q474)</f>
        <v>75000</v>
      </c>
      <c r="S474" s="61" t="n">
        <f aca="false">E474-R474</f>
        <v>0</v>
      </c>
    </row>
    <row r="475" s="25" customFormat="true" ht="25.5" hidden="false" customHeight="false" outlineLevel="0" collapsed="false">
      <c r="A475" s="26"/>
      <c r="B475" s="22"/>
      <c r="C475" s="69" t="s">
        <v>591</v>
      </c>
      <c r="D475" s="24" t="s">
        <v>208</v>
      </c>
      <c r="E475" s="28" t="n">
        <v>160000</v>
      </c>
      <c r="F475" s="64" t="n">
        <v>12000</v>
      </c>
      <c r="G475" s="64" t="n">
        <v>12000</v>
      </c>
      <c r="H475" s="64" t="n">
        <v>16000</v>
      </c>
      <c r="I475" s="64" t="n">
        <v>14000</v>
      </c>
      <c r="J475" s="64" t="n">
        <v>13000</v>
      </c>
      <c r="K475" s="64" t="n">
        <v>13000</v>
      </c>
      <c r="L475" s="64" t="n">
        <v>13000</v>
      </c>
      <c r="M475" s="64" t="n">
        <v>13000</v>
      </c>
      <c r="N475" s="64" t="n">
        <v>14000</v>
      </c>
      <c r="O475" s="64" t="n">
        <v>14000</v>
      </c>
      <c r="P475" s="64" t="n">
        <v>14000</v>
      </c>
      <c r="Q475" s="64" t="n">
        <v>12000</v>
      </c>
      <c r="R475" s="60" t="n">
        <f aca="false">SUM(F475:Q475)</f>
        <v>160000</v>
      </c>
      <c r="S475" s="61" t="n">
        <f aca="false">E475-R475</f>
        <v>0</v>
      </c>
    </row>
    <row r="476" s="25" customFormat="true" ht="38.25" hidden="false" customHeight="false" outlineLevel="0" collapsed="false">
      <c r="A476" s="26"/>
      <c r="B476" s="26"/>
      <c r="C476" s="63" t="s">
        <v>592</v>
      </c>
      <c r="D476" s="24" t="s">
        <v>593</v>
      </c>
      <c r="E476" s="28" t="n">
        <v>990000</v>
      </c>
      <c r="F476" s="64" t="n">
        <v>82500</v>
      </c>
      <c r="G476" s="64" t="n">
        <v>82500</v>
      </c>
      <c r="H476" s="64" t="n">
        <v>82500</v>
      </c>
      <c r="I476" s="64" t="n">
        <v>82500</v>
      </c>
      <c r="J476" s="64" t="n">
        <v>82500</v>
      </c>
      <c r="K476" s="64" t="n">
        <v>82500</v>
      </c>
      <c r="L476" s="64" t="n">
        <v>82500</v>
      </c>
      <c r="M476" s="64" t="n">
        <v>82500</v>
      </c>
      <c r="N476" s="64" t="n">
        <v>82500</v>
      </c>
      <c r="O476" s="64" t="n">
        <v>82500</v>
      </c>
      <c r="P476" s="64" t="n">
        <v>82500</v>
      </c>
      <c r="Q476" s="64" t="n">
        <v>82500</v>
      </c>
      <c r="R476" s="60" t="n">
        <f aca="false">SUM(F476:Q476)</f>
        <v>990000</v>
      </c>
      <c r="S476" s="61" t="n">
        <f aca="false">E476-R476</f>
        <v>0</v>
      </c>
    </row>
    <row r="477" s="25" customFormat="true" ht="38.25" hidden="false" customHeight="false" outlineLevel="0" collapsed="false">
      <c r="A477" s="26"/>
      <c r="B477" s="22"/>
      <c r="C477" s="69" t="s">
        <v>594</v>
      </c>
      <c r="D477" s="24" t="s">
        <v>593</v>
      </c>
      <c r="E477" s="81" t="n">
        <v>10000</v>
      </c>
      <c r="F477" s="64"/>
      <c r="G477" s="64"/>
      <c r="H477" s="64" t="n">
        <v>5000</v>
      </c>
      <c r="I477" s="64"/>
      <c r="J477" s="64"/>
      <c r="K477" s="64"/>
      <c r="L477" s="64"/>
      <c r="M477" s="64"/>
      <c r="N477" s="64" t="n">
        <v>5000</v>
      </c>
      <c r="O477" s="64"/>
      <c r="P477" s="64"/>
      <c r="Q477" s="64"/>
      <c r="R477" s="60" t="n">
        <f aca="false">SUM(F477:Q477)</f>
        <v>10000</v>
      </c>
      <c r="S477" s="61" t="n">
        <f aca="false">E477-R477</f>
        <v>0</v>
      </c>
    </row>
    <row r="478" s="25" customFormat="true" ht="25.5" hidden="false" customHeight="false" outlineLevel="0" collapsed="false">
      <c r="A478" s="26"/>
      <c r="B478" s="26"/>
      <c r="C478" s="69" t="s">
        <v>595</v>
      </c>
      <c r="D478" s="68" t="s">
        <v>596</v>
      </c>
      <c r="E478" s="81" t="n">
        <v>6365000</v>
      </c>
      <c r="F478" s="64"/>
      <c r="G478" s="64"/>
      <c r="H478" s="64"/>
      <c r="I478" s="64"/>
      <c r="J478" s="64" t="n">
        <v>165000</v>
      </c>
      <c r="K478" s="64" t="n">
        <v>200000</v>
      </c>
      <c r="L478" s="64" t="n">
        <v>500000</v>
      </c>
      <c r="M478" s="64" t="n">
        <v>500000</v>
      </c>
      <c r="N478" s="64" t="n">
        <v>1000000</v>
      </c>
      <c r="O478" s="64" t="n">
        <v>2000000</v>
      </c>
      <c r="P478" s="64" t="n">
        <v>1000000</v>
      </c>
      <c r="Q478" s="64" t="n">
        <v>1000000</v>
      </c>
      <c r="R478" s="60" t="n">
        <f aca="false">SUM(F478:Q478)</f>
        <v>6365000</v>
      </c>
      <c r="S478" s="61" t="n">
        <f aca="false">E478-R478</f>
        <v>0</v>
      </c>
    </row>
    <row r="479" s="25" customFormat="true" ht="25.5" hidden="false" customHeight="false" outlineLevel="0" collapsed="false">
      <c r="A479" s="26"/>
      <c r="B479" s="26"/>
      <c r="C479" s="69" t="s">
        <v>597</v>
      </c>
      <c r="D479" s="24" t="s">
        <v>208</v>
      </c>
      <c r="E479" s="81" t="n">
        <v>2000000</v>
      </c>
      <c r="F479" s="64"/>
      <c r="G479" s="64"/>
      <c r="H479" s="64"/>
      <c r="I479" s="64"/>
      <c r="J479" s="64"/>
      <c r="K479" s="64"/>
      <c r="L479" s="64"/>
      <c r="M479" s="64" t="n">
        <v>300000</v>
      </c>
      <c r="N479" s="64" t="n">
        <v>300000</v>
      </c>
      <c r="O479" s="64" t="n">
        <v>500000</v>
      </c>
      <c r="P479" s="64" t="n">
        <v>500000</v>
      </c>
      <c r="Q479" s="64" t="n">
        <v>400000</v>
      </c>
      <c r="R479" s="60" t="n">
        <f aca="false">SUM(F479:Q479)</f>
        <v>2000000</v>
      </c>
      <c r="S479" s="61" t="n">
        <f aca="false">E479-R479</f>
        <v>0</v>
      </c>
    </row>
    <row r="480" s="25" customFormat="true" ht="25.5" hidden="false" customHeight="false" outlineLevel="0" collapsed="false">
      <c r="A480" s="26"/>
      <c r="B480" s="26"/>
      <c r="C480" s="69" t="s">
        <v>598</v>
      </c>
      <c r="D480" s="68" t="s">
        <v>596</v>
      </c>
      <c r="E480" s="81" t="n">
        <v>1724000</v>
      </c>
      <c r="F480" s="64"/>
      <c r="G480" s="64" t="n">
        <v>50000</v>
      </c>
      <c r="H480" s="64" t="n">
        <v>50000</v>
      </c>
      <c r="I480" s="64" t="n">
        <v>50000</v>
      </c>
      <c r="J480" s="64" t="n">
        <v>50000</v>
      </c>
      <c r="K480" s="64" t="n">
        <v>100000</v>
      </c>
      <c r="L480" s="64" t="n">
        <v>100000</v>
      </c>
      <c r="M480" s="64" t="n">
        <v>300000</v>
      </c>
      <c r="N480" s="64" t="n">
        <v>300000</v>
      </c>
      <c r="O480" s="64" t="n">
        <v>324000</v>
      </c>
      <c r="P480" s="64" t="n">
        <v>300000</v>
      </c>
      <c r="Q480" s="64" t="n">
        <v>100000</v>
      </c>
      <c r="R480" s="60" t="n">
        <f aca="false">SUM(F480:Q480)</f>
        <v>1724000</v>
      </c>
      <c r="S480" s="61" t="n">
        <f aca="false">E480-R480</f>
        <v>0</v>
      </c>
    </row>
    <row r="481" s="25" customFormat="true" ht="25.5" hidden="false" customHeight="false" outlineLevel="0" collapsed="false">
      <c r="A481" s="26"/>
      <c r="B481" s="26"/>
      <c r="C481" s="69" t="s">
        <v>599</v>
      </c>
      <c r="D481" s="24" t="s">
        <v>208</v>
      </c>
      <c r="E481" s="81" t="n">
        <v>500000</v>
      </c>
      <c r="F481" s="64" t="n">
        <v>5000</v>
      </c>
      <c r="G481" s="64" t="n">
        <v>10000</v>
      </c>
      <c r="H481" s="64" t="n">
        <v>35000</v>
      </c>
      <c r="I481" s="64" t="n">
        <v>15000</v>
      </c>
      <c r="J481" s="64" t="n">
        <v>15000</v>
      </c>
      <c r="K481" s="64" t="n">
        <v>20000</v>
      </c>
      <c r="L481" s="64" t="n">
        <v>30000</v>
      </c>
      <c r="M481" s="64" t="n">
        <v>60000</v>
      </c>
      <c r="N481" s="64" t="n">
        <v>60000</v>
      </c>
      <c r="O481" s="64" t="n">
        <v>80000</v>
      </c>
      <c r="P481" s="64" t="n">
        <v>90000</v>
      </c>
      <c r="Q481" s="64" t="n">
        <v>80000</v>
      </c>
      <c r="R481" s="60" t="n">
        <f aca="false">SUM(F481:Q481)</f>
        <v>500000</v>
      </c>
      <c r="S481" s="61" t="n">
        <f aca="false">E481-R481</f>
        <v>0</v>
      </c>
    </row>
    <row r="482" s="25" customFormat="true" ht="63.75" hidden="false" customHeight="false" outlineLevel="0" collapsed="false">
      <c r="A482" s="26"/>
      <c r="B482" s="26"/>
      <c r="C482" s="69" t="s">
        <v>600</v>
      </c>
      <c r="D482" s="24" t="s">
        <v>208</v>
      </c>
      <c r="E482" s="81" t="n">
        <v>100000</v>
      </c>
      <c r="F482" s="64"/>
      <c r="G482" s="64" t="n">
        <v>15000</v>
      </c>
      <c r="H482" s="64" t="n">
        <v>10000</v>
      </c>
      <c r="I482" s="64" t="n">
        <v>5000</v>
      </c>
      <c r="J482" s="64" t="n">
        <v>10000</v>
      </c>
      <c r="K482" s="64" t="n">
        <v>10000</v>
      </c>
      <c r="L482" s="64" t="n">
        <v>5000</v>
      </c>
      <c r="M482" s="64" t="n">
        <v>10000</v>
      </c>
      <c r="N482" s="64" t="n">
        <v>10000</v>
      </c>
      <c r="O482" s="64" t="n">
        <v>5000</v>
      </c>
      <c r="P482" s="64" t="n">
        <v>10000</v>
      </c>
      <c r="Q482" s="64" t="n">
        <v>10000</v>
      </c>
      <c r="R482" s="60" t="n">
        <f aca="false">SUM(F482:Q482)</f>
        <v>100000</v>
      </c>
      <c r="S482" s="61" t="n">
        <f aca="false">E482-R482</f>
        <v>0</v>
      </c>
    </row>
    <row r="483" s="25" customFormat="true" ht="25.5" hidden="false" customHeight="false" outlineLevel="0" collapsed="false">
      <c r="A483" s="26"/>
      <c r="B483" s="26"/>
      <c r="C483" s="69" t="s">
        <v>601</v>
      </c>
      <c r="D483" s="68" t="s">
        <v>208</v>
      </c>
      <c r="E483" s="81" t="n">
        <v>700000</v>
      </c>
      <c r="F483" s="64"/>
      <c r="G483" s="64"/>
      <c r="H483" s="64"/>
      <c r="I483" s="64"/>
      <c r="J483" s="64"/>
      <c r="K483" s="64"/>
      <c r="L483" s="64"/>
      <c r="M483" s="64"/>
      <c r="N483" s="64" t="n">
        <v>100000</v>
      </c>
      <c r="O483" s="64" t="n">
        <v>300000</v>
      </c>
      <c r="P483" s="64" t="n">
        <v>300000</v>
      </c>
      <c r="Q483" s="64"/>
      <c r="R483" s="60" t="n">
        <f aca="false">SUM(F483:Q483)</f>
        <v>700000</v>
      </c>
      <c r="S483" s="61" t="n">
        <f aca="false">E483-R483</f>
        <v>0</v>
      </c>
    </row>
    <row r="484" s="25" customFormat="true" ht="25.5" hidden="false" customHeight="false" outlineLevel="0" collapsed="false">
      <c r="A484" s="26"/>
      <c r="B484" s="26"/>
      <c r="C484" s="69" t="s">
        <v>602</v>
      </c>
      <c r="D484" s="24" t="s">
        <v>208</v>
      </c>
      <c r="E484" s="81" t="n">
        <v>100000</v>
      </c>
      <c r="F484" s="64"/>
      <c r="G484" s="64"/>
      <c r="H484" s="64" t="n">
        <v>15000</v>
      </c>
      <c r="I484" s="64" t="n">
        <v>5000</v>
      </c>
      <c r="J484" s="64" t="n">
        <v>10000</v>
      </c>
      <c r="K484" s="64" t="n">
        <v>10000</v>
      </c>
      <c r="L484" s="64" t="n">
        <v>15000</v>
      </c>
      <c r="M484" s="64" t="n">
        <v>10000</v>
      </c>
      <c r="N484" s="64" t="n">
        <v>10000</v>
      </c>
      <c r="O484" s="64" t="n">
        <v>15000</v>
      </c>
      <c r="P484" s="64" t="n">
        <v>10000</v>
      </c>
      <c r="Q484" s="64"/>
      <c r="R484" s="60" t="n">
        <f aca="false">SUM(F484:Q484)</f>
        <v>100000</v>
      </c>
      <c r="S484" s="61" t="n">
        <f aca="false">E484-R484</f>
        <v>0</v>
      </c>
    </row>
    <row r="485" s="25" customFormat="true" ht="63.75" hidden="false" customHeight="false" outlineLevel="0" collapsed="false">
      <c r="A485" s="26"/>
      <c r="B485" s="26"/>
      <c r="C485" s="69" t="s">
        <v>603</v>
      </c>
      <c r="D485" s="68" t="s">
        <v>208</v>
      </c>
      <c r="E485" s="81" t="n">
        <v>540000</v>
      </c>
      <c r="F485" s="64"/>
      <c r="G485" s="64"/>
      <c r="H485" s="64"/>
      <c r="I485" s="64"/>
      <c r="J485" s="64"/>
      <c r="K485" s="64" t="n">
        <v>40000</v>
      </c>
      <c r="L485" s="64" t="n">
        <v>50000</v>
      </c>
      <c r="M485" s="64" t="n">
        <v>50000</v>
      </c>
      <c r="N485" s="64" t="n">
        <v>100000</v>
      </c>
      <c r="O485" s="64" t="n">
        <v>150000</v>
      </c>
      <c r="P485" s="64" t="n">
        <v>150000</v>
      </c>
      <c r="Q485" s="64"/>
      <c r="R485" s="60" t="n">
        <f aca="false">SUM(F485:Q485)</f>
        <v>540000</v>
      </c>
      <c r="S485" s="61" t="n">
        <f aca="false">E485-R485</f>
        <v>0</v>
      </c>
    </row>
    <row r="486" s="25" customFormat="true" ht="25.5" hidden="false" customHeight="false" outlineLevel="0" collapsed="false">
      <c r="A486" s="26"/>
      <c r="B486" s="26"/>
      <c r="C486" s="63" t="s">
        <v>604</v>
      </c>
      <c r="D486" s="24" t="s">
        <v>208</v>
      </c>
      <c r="E486" s="81" t="n">
        <v>100000</v>
      </c>
      <c r="F486" s="64"/>
      <c r="G486" s="64" t="n">
        <v>10000</v>
      </c>
      <c r="H486" s="64" t="n">
        <v>15000</v>
      </c>
      <c r="I486" s="64" t="n">
        <v>10000</v>
      </c>
      <c r="J486" s="64" t="n">
        <v>5000</v>
      </c>
      <c r="K486" s="64" t="n">
        <v>10000</v>
      </c>
      <c r="L486" s="64" t="n">
        <v>5000</v>
      </c>
      <c r="M486" s="64" t="n">
        <v>10000</v>
      </c>
      <c r="N486" s="64" t="n">
        <v>10000</v>
      </c>
      <c r="O486" s="64" t="n">
        <v>15000</v>
      </c>
      <c r="P486" s="64" t="n">
        <v>10000</v>
      </c>
      <c r="Q486" s="64"/>
      <c r="R486" s="60" t="n">
        <f aca="false">SUM(F486:Q486)</f>
        <v>100000</v>
      </c>
      <c r="S486" s="61" t="n">
        <f aca="false">E486-R486</f>
        <v>0</v>
      </c>
    </row>
    <row r="487" s="29" customFormat="true" ht="25.5" hidden="false" customHeight="false" outlineLevel="0" collapsed="false">
      <c r="A487" s="20" t="n">
        <v>921</v>
      </c>
      <c r="B487" s="20"/>
      <c r="C487" s="21" t="s">
        <v>605</v>
      </c>
      <c r="D487" s="21"/>
      <c r="E487" s="21" t="n">
        <f aca="false">E488+E491+E495+E498+E502+E503</f>
        <v>13544113</v>
      </c>
      <c r="F487" s="21" t="n">
        <f aca="false">F488+F491+F495+F498+F502+F503</f>
        <v>653317</v>
      </c>
      <c r="G487" s="21" t="n">
        <f aca="false">G488+G491+G495+G498+G502+G503</f>
        <v>1045017</v>
      </c>
      <c r="H487" s="21" t="n">
        <f aca="false">H488+H491+H495+H498+H502+H503</f>
        <v>1263544</v>
      </c>
      <c r="I487" s="21" t="n">
        <f aca="false">I488+I491+I495+I498+I502+I503</f>
        <v>1218017</v>
      </c>
      <c r="J487" s="21" t="n">
        <f aca="false">J488+J491+J495+J498+J502+J503</f>
        <v>1326017</v>
      </c>
      <c r="K487" s="21" t="n">
        <f aca="false">K488+K491+K495+K498+K502+K503</f>
        <v>891017</v>
      </c>
      <c r="L487" s="21" t="n">
        <f aca="false">L488+L491+L495+L498+L502+L503</f>
        <v>869417</v>
      </c>
      <c r="M487" s="21" t="n">
        <f aca="false">M488+M491+M495+M498+M502+M503</f>
        <v>984317</v>
      </c>
      <c r="N487" s="21" t="n">
        <f aca="false">N488+N491+N495+N498+N502+N503</f>
        <v>1029016</v>
      </c>
      <c r="O487" s="21" t="n">
        <f aca="false">O488+O491+O495+O498+O502+O503</f>
        <v>1307602</v>
      </c>
      <c r="P487" s="21" t="n">
        <f aca="false">P488+P491+P495+P498+P502+P503</f>
        <v>1308016</v>
      </c>
      <c r="Q487" s="21" t="n">
        <f aca="false">Q488+Q491+Q495+Q498+Q502+Q503</f>
        <v>1648816</v>
      </c>
      <c r="R487" s="60" t="n">
        <f aca="false">SUM(F487:Q487)</f>
        <v>13544113</v>
      </c>
      <c r="S487" s="61" t="n">
        <f aca="false">E487-R487</f>
        <v>0</v>
      </c>
    </row>
    <row r="488" s="29" customFormat="true" ht="12.75" hidden="false" customHeight="false" outlineLevel="0" collapsed="false">
      <c r="A488" s="22"/>
      <c r="B488" s="22" t="n">
        <v>92106</v>
      </c>
      <c r="C488" s="23" t="s">
        <v>606</v>
      </c>
      <c r="D488" s="65"/>
      <c r="E488" s="24" t="n">
        <f aca="false">SUM(E489:E490)</f>
        <v>4004586</v>
      </c>
      <c r="F488" s="24" t="n">
        <f aca="false">SUM(F489:F490)</f>
        <v>283300</v>
      </c>
      <c r="G488" s="24" t="n">
        <f aca="false">SUM(G489:G490)</f>
        <v>325000</v>
      </c>
      <c r="H488" s="24" t="n">
        <f aca="false">SUM(H489:H490)</f>
        <v>325000</v>
      </c>
      <c r="I488" s="24" t="n">
        <f aca="false">SUM(I489:I490)</f>
        <v>283000</v>
      </c>
      <c r="J488" s="24" t="n">
        <f aca="false">SUM(J489:J490)</f>
        <v>383000</v>
      </c>
      <c r="K488" s="24" t="n">
        <f aca="false">SUM(K489:K490)</f>
        <v>383000</v>
      </c>
      <c r="L488" s="24" t="n">
        <f aca="false">SUM(L489:L490)</f>
        <v>376400</v>
      </c>
      <c r="M488" s="24" t="n">
        <f aca="false">SUM(M489:M490)</f>
        <v>376300</v>
      </c>
      <c r="N488" s="24" t="n">
        <f aca="false">SUM(N489:N490)</f>
        <v>370000</v>
      </c>
      <c r="O488" s="24" t="n">
        <f aca="false">SUM(O489:O490)</f>
        <v>369586</v>
      </c>
      <c r="P488" s="24" t="n">
        <f aca="false">SUM(P489:P490)</f>
        <v>365000</v>
      </c>
      <c r="Q488" s="24" t="n">
        <f aca="false">SUM(Q489:Q490)</f>
        <v>165000</v>
      </c>
      <c r="R488" s="60" t="n">
        <f aca="false">SUM(F488:Q488)</f>
        <v>4004586</v>
      </c>
      <c r="S488" s="61" t="n">
        <f aca="false">E488-R488</f>
        <v>0</v>
      </c>
    </row>
    <row r="489" s="25" customFormat="true" ht="38.25" hidden="false" customHeight="false" outlineLevel="0" collapsed="false">
      <c r="A489" s="26"/>
      <c r="B489" s="26"/>
      <c r="C489" s="66" t="s">
        <v>607</v>
      </c>
      <c r="D489" s="62" t="s">
        <v>608</v>
      </c>
      <c r="E489" s="28" t="n">
        <v>2200000</v>
      </c>
      <c r="F489" s="64" t="n">
        <v>183300</v>
      </c>
      <c r="G489" s="64" t="n">
        <v>225000</v>
      </c>
      <c r="H489" s="64" t="n">
        <v>225000</v>
      </c>
      <c r="I489" s="64" t="n">
        <v>183000</v>
      </c>
      <c r="J489" s="64" t="n">
        <v>183000</v>
      </c>
      <c r="K489" s="64" t="n">
        <v>183000</v>
      </c>
      <c r="L489" s="64" t="n">
        <v>176400</v>
      </c>
      <c r="M489" s="64" t="n">
        <v>176300</v>
      </c>
      <c r="N489" s="64" t="n">
        <v>170000</v>
      </c>
      <c r="O489" s="64" t="n">
        <v>165000</v>
      </c>
      <c r="P489" s="64" t="n">
        <v>165000</v>
      </c>
      <c r="Q489" s="64" t="n">
        <v>165000</v>
      </c>
      <c r="R489" s="60" t="n">
        <f aca="false">SUM(F489:Q489)</f>
        <v>2200000</v>
      </c>
      <c r="S489" s="61" t="n">
        <f aca="false">E489-R489</f>
        <v>0</v>
      </c>
    </row>
    <row r="490" s="25" customFormat="true" ht="76.5" hidden="false" customHeight="false" outlineLevel="0" collapsed="false">
      <c r="A490" s="26"/>
      <c r="B490" s="26"/>
      <c r="C490" s="63" t="s">
        <v>609</v>
      </c>
      <c r="D490" s="68" t="s">
        <v>596</v>
      </c>
      <c r="E490" s="28" t="n">
        <v>1804586</v>
      </c>
      <c r="F490" s="64" t="n">
        <v>100000</v>
      </c>
      <c r="G490" s="64" t="n">
        <v>100000</v>
      </c>
      <c r="H490" s="64" t="n">
        <v>100000</v>
      </c>
      <c r="I490" s="64" t="n">
        <v>100000</v>
      </c>
      <c r="J490" s="64" t="n">
        <v>200000</v>
      </c>
      <c r="K490" s="64" t="n">
        <v>200000</v>
      </c>
      <c r="L490" s="64" t="n">
        <v>200000</v>
      </c>
      <c r="M490" s="64" t="n">
        <v>200000</v>
      </c>
      <c r="N490" s="64" t="n">
        <v>200000</v>
      </c>
      <c r="O490" s="64" t="n">
        <v>204586</v>
      </c>
      <c r="P490" s="64" t="n">
        <v>200000</v>
      </c>
      <c r="Q490" s="64"/>
      <c r="R490" s="60" t="n">
        <f aca="false">SUM(F490:Q490)</f>
        <v>1804586</v>
      </c>
      <c r="S490" s="61" t="n">
        <f aca="false">E490-R490</f>
        <v>0</v>
      </c>
    </row>
    <row r="491" s="29" customFormat="true" ht="25.5" hidden="false" customHeight="false" outlineLevel="0" collapsed="false">
      <c r="A491" s="22"/>
      <c r="B491" s="22" t="n">
        <v>92109</v>
      </c>
      <c r="C491" s="23" t="s">
        <v>159</v>
      </c>
      <c r="D491" s="62" t="s">
        <v>610</v>
      </c>
      <c r="E491" s="24" t="n">
        <f aca="false">SUM(E492:E494)</f>
        <v>3750527</v>
      </c>
      <c r="F491" s="24" t="n">
        <f aca="false">SUM(F492:F494)</f>
        <v>84350</v>
      </c>
      <c r="G491" s="24" t="n">
        <f aca="false">SUM(G492:G494)</f>
        <v>84350</v>
      </c>
      <c r="H491" s="24" t="n">
        <f aca="false">SUM(H492:H494)</f>
        <v>122877</v>
      </c>
      <c r="I491" s="24" t="n">
        <f aca="false">SUM(I492:I494)</f>
        <v>134350</v>
      </c>
      <c r="J491" s="24" t="n">
        <f aca="false">SUM(J492:J494)</f>
        <v>134350</v>
      </c>
      <c r="K491" s="24" t="n">
        <f aca="false">SUM(K492:K494)</f>
        <v>184350</v>
      </c>
      <c r="L491" s="24" t="n">
        <f aca="false">SUM(L492:L494)</f>
        <v>184350</v>
      </c>
      <c r="M491" s="24" t="n">
        <f aca="false">SUM(M492:M494)</f>
        <v>284350</v>
      </c>
      <c r="N491" s="24" t="n">
        <f aca="false">SUM(N492:N494)</f>
        <v>284350</v>
      </c>
      <c r="O491" s="24" t="n">
        <f aca="false">SUM(O492:O494)</f>
        <v>584350</v>
      </c>
      <c r="P491" s="24" t="n">
        <f aca="false">SUM(P492:P494)</f>
        <v>584350</v>
      </c>
      <c r="Q491" s="24" t="n">
        <f aca="false">SUM(Q492:Q494)</f>
        <v>1084150</v>
      </c>
      <c r="R491" s="60" t="n">
        <f aca="false">SUM(F491:Q491)</f>
        <v>3750527</v>
      </c>
      <c r="S491" s="61" t="n">
        <f aca="false">E491-R491</f>
        <v>0</v>
      </c>
    </row>
    <row r="492" s="25" customFormat="true" ht="12.75" hidden="false" customHeight="false" outlineLevel="0" collapsed="false">
      <c r="A492" s="26"/>
      <c r="B492" s="26"/>
      <c r="C492" s="66" t="s">
        <v>611</v>
      </c>
      <c r="D492" s="74"/>
      <c r="E492" s="28" t="n">
        <v>850000</v>
      </c>
      <c r="F492" s="64" t="n">
        <v>70850</v>
      </c>
      <c r="G492" s="64" t="n">
        <v>70850</v>
      </c>
      <c r="H492" s="64" t="n">
        <v>70850</v>
      </c>
      <c r="I492" s="64" t="n">
        <v>70850</v>
      </c>
      <c r="J492" s="64" t="n">
        <v>70850</v>
      </c>
      <c r="K492" s="64" t="n">
        <v>70850</v>
      </c>
      <c r="L492" s="64" t="n">
        <v>70850</v>
      </c>
      <c r="M492" s="64" t="n">
        <v>70850</v>
      </c>
      <c r="N492" s="64" t="n">
        <v>70850</v>
      </c>
      <c r="O492" s="64" t="n">
        <v>70850</v>
      </c>
      <c r="P492" s="64" t="n">
        <v>70850</v>
      </c>
      <c r="Q492" s="64" t="n">
        <v>70650</v>
      </c>
      <c r="R492" s="60" t="n">
        <f aca="false">SUM(F492:Q492)</f>
        <v>850000</v>
      </c>
      <c r="S492" s="61" t="n">
        <f aca="false">E492-R492</f>
        <v>0</v>
      </c>
    </row>
    <row r="493" s="25" customFormat="true" ht="12.75" hidden="false" customHeight="false" outlineLevel="0" collapsed="false">
      <c r="A493" s="26"/>
      <c r="B493" s="26"/>
      <c r="C493" s="63" t="s">
        <v>612</v>
      </c>
      <c r="D493" s="38"/>
      <c r="E493" s="28" t="n">
        <v>162000</v>
      </c>
      <c r="F493" s="64" t="n">
        <f aca="false">$E493/12</f>
        <v>13500</v>
      </c>
      <c r="G493" s="64" t="n">
        <f aca="false">$E493/12</f>
        <v>13500</v>
      </c>
      <c r="H493" s="64" t="n">
        <f aca="false">$E493/12</f>
        <v>13500</v>
      </c>
      <c r="I493" s="64" t="n">
        <f aca="false">$E493/12</f>
        <v>13500</v>
      </c>
      <c r="J493" s="64" t="n">
        <f aca="false">$E493/12</f>
        <v>13500</v>
      </c>
      <c r="K493" s="64" t="n">
        <f aca="false">$E493/12</f>
        <v>13500</v>
      </c>
      <c r="L493" s="64" t="n">
        <f aca="false">$E493/12</f>
        <v>13500</v>
      </c>
      <c r="M493" s="64" t="n">
        <f aca="false">$E493/12</f>
        <v>13500</v>
      </c>
      <c r="N493" s="64" t="n">
        <f aca="false">$E493/12</f>
        <v>13500</v>
      </c>
      <c r="O493" s="64" t="n">
        <f aca="false">$E493/12</f>
        <v>13500</v>
      </c>
      <c r="P493" s="64" t="n">
        <f aca="false">$E493/12</f>
        <v>13500</v>
      </c>
      <c r="Q493" s="64" t="n">
        <f aca="false">$E493/12</f>
        <v>13500</v>
      </c>
      <c r="R493" s="60" t="n">
        <f aca="false">SUM(F493:Q493)</f>
        <v>162000</v>
      </c>
      <c r="S493" s="61" t="n">
        <f aca="false">E493-R493</f>
        <v>0</v>
      </c>
    </row>
    <row r="494" s="25" customFormat="true" ht="25.5" hidden="false" customHeight="false" outlineLevel="0" collapsed="false">
      <c r="A494" s="26"/>
      <c r="B494" s="26"/>
      <c r="C494" s="63" t="s">
        <v>613</v>
      </c>
      <c r="D494" s="38"/>
      <c r="E494" s="28" t="n">
        <v>2738527</v>
      </c>
      <c r="F494" s="64"/>
      <c r="G494" s="64"/>
      <c r="H494" s="64" t="n">
        <v>38527</v>
      </c>
      <c r="I494" s="64" t="n">
        <v>50000</v>
      </c>
      <c r="J494" s="64" t="n">
        <v>50000</v>
      </c>
      <c r="K494" s="64" t="n">
        <v>100000</v>
      </c>
      <c r="L494" s="64" t="n">
        <v>100000</v>
      </c>
      <c r="M494" s="64" t="n">
        <v>200000</v>
      </c>
      <c r="N494" s="64" t="n">
        <v>200000</v>
      </c>
      <c r="O494" s="64" t="n">
        <v>500000</v>
      </c>
      <c r="P494" s="64" t="n">
        <v>500000</v>
      </c>
      <c r="Q494" s="64" t="n">
        <v>1000000</v>
      </c>
      <c r="R494" s="60" t="n">
        <f aca="false">SUM(F494:Q494)</f>
        <v>2738527</v>
      </c>
      <c r="S494" s="61" t="n">
        <f aca="false">E494-R494</f>
        <v>0</v>
      </c>
    </row>
    <row r="495" s="29" customFormat="true" ht="25.5" hidden="false" customHeight="false" outlineLevel="0" collapsed="false">
      <c r="A495" s="22"/>
      <c r="B495" s="22" t="n">
        <v>92110</v>
      </c>
      <c r="C495" s="23" t="s">
        <v>614</v>
      </c>
      <c r="D495" s="62" t="s">
        <v>615</v>
      </c>
      <c r="E495" s="24" t="n">
        <f aca="false">SUM(E496:E497)</f>
        <v>2600000</v>
      </c>
      <c r="F495" s="24" t="n">
        <f aca="false">SUM(F496:F497)</f>
        <v>104000</v>
      </c>
      <c r="G495" s="24" t="n">
        <f aca="false">SUM(G496:G497)</f>
        <v>454000</v>
      </c>
      <c r="H495" s="24" t="n">
        <f aca="false">SUM(H496:H497)</f>
        <v>554000</v>
      </c>
      <c r="I495" s="24" t="n">
        <f aca="false">SUM(I496:I497)</f>
        <v>554000</v>
      </c>
      <c r="J495" s="24" t="n">
        <f aca="false">SUM(J496:J497)</f>
        <v>554000</v>
      </c>
      <c r="K495" s="24" t="n">
        <f aca="false">SUM(K496:K497)</f>
        <v>54000</v>
      </c>
      <c r="L495" s="24" t="n">
        <f aca="false">SUM(L496:L497)</f>
        <v>54000</v>
      </c>
      <c r="M495" s="24" t="n">
        <f aca="false">SUM(M496:M497)</f>
        <v>54000</v>
      </c>
      <c r="N495" s="24" t="n">
        <f aca="false">SUM(N496:N497)</f>
        <v>54000</v>
      </c>
      <c r="O495" s="24" t="n">
        <f aca="false">SUM(O496:O497)</f>
        <v>54000</v>
      </c>
      <c r="P495" s="24" t="n">
        <f aca="false">SUM(P496:P497)</f>
        <v>54000</v>
      </c>
      <c r="Q495" s="24" t="n">
        <f aca="false">SUM(Q496:Q497)</f>
        <v>56000</v>
      </c>
      <c r="R495" s="60" t="n">
        <f aca="false">SUM(F495:Q495)</f>
        <v>2600000</v>
      </c>
      <c r="S495" s="61" t="n">
        <f aca="false">E495-R495</f>
        <v>0</v>
      </c>
    </row>
    <row r="496" s="25" customFormat="true" ht="25.5" hidden="false" customHeight="false" outlineLevel="0" collapsed="false">
      <c r="A496" s="26"/>
      <c r="B496" s="26"/>
      <c r="C496" s="66" t="s">
        <v>616</v>
      </c>
      <c r="D496" s="74"/>
      <c r="E496" s="28" t="n">
        <v>650000</v>
      </c>
      <c r="F496" s="64" t="n">
        <v>54000</v>
      </c>
      <c r="G496" s="64" t="n">
        <v>54000</v>
      </c>
      <c r="H496" s="64" t="n">
        <v>54000</v>
      </c>
      <c r="I496" s="64" t="n">
        <v>54000</v>
      </c>
      <c r="J496" s="64" t="n">
        <v>54000</v>
      </c>
      <c r="K496" s="64" t="n">
        <v>54000</v>
      </c>
      <c r="L496" s="64" t="n">
        <v>54000</v>
      </c>
      <c r="M496" s="64" t="n">
        <v>54000</v>
      </c>
      <c r="N496" s="64" t="n">
        <v>54000</v>
      </c>
      <c r="O496" s="64" t="n">
        <v>54000</v>
      </c>
      <c r="P496" s="64" t="n">
        <v>54000</v>
      </c>
      <c r="Q496" s="64" t="n">
        <v>56000</v>
      </c>
      <c r="R496" s="60" t="n">
        <f aca="false">SUM(F496:Q496)</f>
        <v>650000</v>
      </c>
      <c r="S496" s="61" t="n">
        <f aca="false">E496-R496</f>
        <v>0</v>
      </c>
    </row>
    <row r="497" s="25" customFormat="true" ht="76.5" hidden="false" customHeight="false" outlineLevel="0" collapsed="false">
      <c r="A497" s="26"/>
      <c r="B497" s="26"/>
      <c r="C497" s="63" t="s">
        <v>617</v>
      </c>
      <c r="D497" s="38"/>
      <c r="E497" s="28" t="n">
        <v>1950000</v>
      </c>
      <c r="F497" s="64" t="n">
        <v>50000</v>
      </c>
      <c r="G497" s="64" t="n">
        <v>400000</v>
      </c>
      <c r="H497" s="64" t="n">
        <v>500000</v>
      </c>
      <c r="I497" s="64" t="n">
        <v>500000</v>
      </c>
      <c r="J497" s="64" t="n">
        <v>500000</v>
      </c>
      <c r="K497" s="64"/>
      <c r="L497" s="64"/>
      <c r="M497" s="64"/>
      <c r="N497" s="64"/>
      <c r="O497" s="64"/>
      <c r="P497" s="64"/>
      <c r="Q497" s="64"/>
      <c r="R497" s="60" t="n">
        <f aca="false">SUM(F497:Q497)</f>
        <v>1950000</v>
      </c>
      <c r="S497" s="61" t="n">
        <f aca="false">E497-R497</f>
        <v>0</v>
      </c>
    </row>
    <row r="498" s="29" customFormat="true" ht="25.5" hidden="false" customHeight="false" outlineLevel="0" collapsed="false">
      <c r="A498" s="22"/>
      <c r="B498" s="22" t="n">
        <v>92116</v>
      </c>
      <c r="C498" s="23" t="s">
        <v>618</v>
      </c>
      <c r="D498" s="62" t="s">
        <v>619</v>
      </c>
      <c r="E498" s="24" t="n">
        <f aca="false">SUM(E499:E501)</f>
        <v>2446000</v>
      </c>
      <c r="F498" s="24" t="n">
        <f aca="false">SUM(F499:F501)</f>
        <v>179667</v>
      </c>
      <c r="G498" s="24" t="n">
        <f aca="false">SUM(G499:G501)</f>
        <v>179667</v>
      </c>
      <c r="H498" s="24" t="n">
        <f aca="false">SUM(H499:H501)</f>
        <v>179667</v>
      </c>
      <c r="I498" s="24" t="n">
        <f aca="false">SUM(I499:I501)</f>
        <v>179667</v>
      </c>
      <c r="J498" s="24" t="n">
        <f aca="false">SUM(J499:J501)</f>
        <v>179667</v>
      </c>
      <c r="K498" s="24" t="n">
        <f aca="false">SUM(K499:K501)</f>
        <v>219667</v>
      </c>
      <c r="L498" s="24" t="n">
        <f aca="false">SUM(L499:L501)</f>
        <v>179667</v>
      </c>
      <c r="M498" s="24" t="n">
        <f aca="false">SUM(M499:M501)</f>
        <v>179667</v>
      </c>
      <c r="N498" s="24" t="n">
        <f aca="false">SUM(N499:N501)</f>
        <v>229666</v>
      </c>
      <c r="O498" s="24" t="n">
        <f aca="false">SUM(O499:O501)</f>
        <v>229666</v>
      </c>
      <c r="P498" s="24" t="n">
        <f aca="false">SUM(P499:P501)</f>
        <v>229666</v>
      </c>
      <c r="Q498" s="24" t="n">
        <f aca="false">SUM(Q499:Q501)</f>
        <v>279666</v>
      </c>
      <c r="R498" s="60" t="n">
        <f aca="false">SUM(F498:Q498)</f>
        <v>2446000</v>
      </c>
      <c r="S498" s="61" t="n">
        <f aca="false">E498-R498</f>
        <v>0</v>
      </c>
    </row>
    <row r="499" s="25" customFormat="true" ht="25.5" hidden="false" customHeight="false" outlineLevel="0" collapsed="false">
      <c r="A499" s="26"/>
      <c r="B499" s="26"/>
      <c r="C499" s="66" t="s">
        <v>620</v>
      </c>
      <c r="D499" s="74"/>
      <c r="E499" s="28" t="n">
        <v>2156000</v>
      </c>
      <c r="F499" s="64" t="n">
        <v>179667</v>
      </c>
      <c r="G499" s="64" t="n">
        <v>179667</v>
      </c>
      <c r="H499" s="64" t="n">
        <v>179667</v>
      </c>
      <c r="I499" s="64" t="n">
        <v>179667</v>
      </c>
      <c r="J499" s="64" t="n">
        <v>179667</v>
      </c>
      <c r="K499" s="64" t="n">
        <v>179667</v>
      </c>
      <c r="L499" s="64" t="n">
        <v>179667</v>
      </c>
      <c r="M499" s="64" t="n">
        <v>179667</v>
      </c>
      <c r="N499" s="64" t="n">
        <v>179666</v>
      </c>
      <c r="O499" s="64" t="n">
        <v>179666</v>
      </c>
      <c r="P499" s="64" t="n">
        <v>179666</v>
      </c>
      <c r="Q499" s="64" t="n">
        <v>179666</v>
      </c>
      <c r="R499" s="60" t="n">
        <f aca="false">SUM(F499:Q499)</f>
        <v>2156000</v>
      </c>
      <c r="S499" s="61" t="n">
        <f aca="false">E499-R499</f>
        <v>0</v>
      </c>
    </row>
    <row r="500" s="25" customFormat="true" ht="38.25" hidden="false" customHeight="false" outlineLevel="0" collapsed="false">
      <c r="A500" s="26"/>
      <c r="B500" s="26"/>
      <c r="C500" s="63" t="s">
        <v>621</v>
      </c>
      <c r="D500" s="38"/>
      <c r="E500" s="28" t="n">
        <v>40000</v>
      </c>
      <c r="F500" s="64"/>
      <c r="G500" s="64"/>
      <c r="H500" s="64"/>
      <c r="I500" s="64"/>
      <c r="J500" s="64"/>
      <c r="K500" s="64" t="n">
        <v>40000</v>
      </c>
      <c r="L500" s="64"/>
      <c r="M500" s="64"/>
      <c r="N500" s="64"/>
      <c r="O500" s="64"/>
      <c r="P500" s="64"/>
      <c r="Q500" s="64"/>
      <c r="R500" s="60" t="n">
        <f aca="false">SUM(F500:Q500)</f>
        <v>40000</v>
      </c>
      <c r="S500" s="61" t="n">
        <f aca="false">E500-R500</f>
        <v>0</v>
      </c>
    </row>
    <row r="501" s="25" customFormat="true" ht="51" hidden="false" customHeight="false" outlineLevel="0" collapsed="false">
      <c r="A501" s="26"/>
      <c r="B501" s="26"/>
      <c r="C501" s="63" t="s">
        <v>622</v>
      </c>
      <c r="D501" s="38"/>
      <c r="E501" s="28" t="n">
        <v>250000</v>
      </c>
      <c r="F501" s="64"/>
      <c r="G501" s="64"/>
      <c r="H501" s="64"/>
      <c r="I501" s="64"/>
      <c r="J501" s="64"/>
      <c r="K501" s="64"/>
      <c r="L501" s="64"/>
      <c r="M501" s="64"/>
      <c r="N501" s="64" t="n">
        <v>50000</v>
      </c>
      <c r="O501" s="64" t="n">
        <v>50000</v>
      </c>
      <c r="P501" s="64" t="n">
        <v>50000</v>
      </c>
      <c r="Q501" s="64" t="n">
        <v>100000</v>
      </c>
      <c r="R501" s="60" t="n">
        <f aca="false">SUM(F501:Q501)</f>
        <v>250000</v>
      </c>
      <c r="S501" s="61" t="n">
        <f aca="false">E501-R501</f>
        <v>0</v>
      </c>
    </row>
    <row r="502" s="29" customFormat="true" ht="25.5" hidden="false" customHeight="false" outlineLevel="0" collapsed="false">
      <c r="A502" s="22"/>
      <c r="B502" s="22" t="n">
        <v>92120</v>
      </c>
      <c r="C502" s="23" t="s">
        <v>623</v>
      </c>
      <c r="D502" s="62" t="s">
        <v>624</v>
      </c>
      <c r="E502" s="24" t="n">
        <v>360000</v>
      </c>
      <c r="F502" s="24" t="n">
        <v>0</v>
      </c>
      <c r="G502" s="24" t="n">
        <v>0</v>
      </c>
      <c r="H502" s="24" t="n">
        <v>2000</v>
      </c>
      <c r="I502" s="24" t="n">
        <v>7000</v>
      </c>
      <c r="J502" s="24" t="n">
        <v>15000</v>
      </c>
      <c r="K502" s="24" t="n">
        <v>20000</v>
      </c>
      <c r="L502" s="24" t="n">
        <v>35000</v>
      </c>
      <c r="M502" s="24" t="n">
        <v>50000</v>
      </c>
      <c r="N502" s="24" t="n">
        <v>66000</v>
      </c>
      <c r="O502" s="24" t="n">
        <v>50000</v>
      </c>
      <c r="P502" s="24" t="n">
        <v>55000</v>
      </c>
      <c r="Q502" s="24" t="n">
        <v>60000</v>
      </c>
      <c r="R502" s="60" t="n">
        <f aca="false">SUM(F502:Q502)</f>
        <v>360000</v>
      </c>
      <c r="S502" s="61" t="n">
        <f aca="false">E502-R502</f>
        <v>0</v>
      </c>
    </row>
    <row r="503" s="29" customFormat="true" ht="25.5" hidden="false" customHeight="false" outlineLevel="0" collapsed="false">
      <c r="A503" s="22"/>
      <c r="B503" s="22" t="n">
        <v>92195</v>
      </c>
      <c r="C503" s="23" t="s">
        <v>188</v>
      </c>
      <c r="D503" s="62" t="s">
        <v>624</v>
      </c>
      <c r="E503" s="24" t="n">
        <f aca="false">SUM(E504:E504)</f>
        <v>383000</v>
      </c>
      <c r="F503" s="24" t="n">
        <f aca="false">SUM(F504:F504)</f>
        <v>2000</v>
      </c>
      <c r="G503" s="24" t="n">
        <f aca="false">SUM(G504:G504)</f>
        <v>2000</v>
      </c>
      <c r="H503" s="24" t="n">
        <f aca="false">SUM(H504:H504)</f>
        <v>80000</v>
      </c>
      <c r="I503" s="24" t="n">
        <f aca="false">SUM(I504:I504)</f>
        <v>60000</v>
      </c>
      <c r="J503" s="24" t="n">
        <f aca="false">SUM(J504:J504)</f>
        <v>60000</v>
      </c>
      <c r="K503" s="24" t="n">
        <f aca="false">SUM(K504:K504)</f>
        <v>30000</v>
      </c>
      <c r="L503" s="24" t="n">
        <f aca="false">SUM(L504:L504)</f>
        <v>40000</v>
      </c>
      <c r="M503" s="24" t="n">
        <f aca="false">SUM(M504:M504)</f>
        <v>40000</v>
      </c>
      <c r="N503" s="24" t="n">
        <f aca="false">SUM(N504:N504)</f>
        <v>25000</v>
      </c>
      <c r="O503" s="24" t="n">
        <f aca="false">SUM(O504:O504)</f>
        <v>20000</v>
      </c>
      <c r="P503" s="24" t="n">
        <f aca="false">SUM(P504:P504)</f>
        <v>20000</v>
      </c>
      <c r="Q503" s="24" t="n">
        <f aca="false">SUM(Q504:Q504)</f>
        <v>4000</v>
      </c>
      <c r="R503" s="60" t="n">
        <f aca="false">SUM(F503:Q503)</f>
        <v>383000</v>
      </c>
      <c r="S503" s="61" t="n">
        <f aca="false">E503-R503</f>
        <v>0</v>
      </c>
    </row>
    <row r="504" s="25" customFormat="true" ht="12.75" hidden="false" customHeight="false" outlineLevel="0" collapsed="false">
      <c r="A504" s="26"/>
      <c r="B504" s="26"/>
      <c r="C504" s="63" t="s">
        <v>186</v>
      </c>
      <c r="D504" s="38"/>
      <c r="E504" s="28" t="n">
        <v>383000</v>
      </c>
      <c r="F504" s="64" t="n">
        <v>2000</v>
      </c>
      <c r="G504" s="64" t="n">
        <v>2000</v>
      </c>
      <c r="H504" s="64" t="n">
        <v>80000</v>
      </c>
      <c r="I504" s="64" t="n">
        <v>60000</v>
      </c>
      <c r="J504" s="64" t="n">
        <v>60000</v>
      </c>
      <c r="K504" s="64" t="n">
        <v>30000</v>
      </c>
      <c r="L504" s="64" t="n">
        <v>40000</v>
      </c>
      <c r="M504" s="64" t="n">
        <v>40000</v>
      </c>
      <c r="N504" s="64" t="n">
        <v>25000</v>
      </c>
      <c r="O504" s="64" t="n">
        <v>20000</v>
      </c>
      <c r="P504" s="64" t="n">
        <v>20000</v>
      </c>
      <c r="Q504" s="64" t="n">
        <v>4000</v>
      </c>
      <c r="R504" s="60" t="n">
        <f aca="false">SUM(F504:Q504)</f>
        <v>383000</v>
      </c>
      <c r="S504" s="61" t="n">
        <f aca="false">E504-R504</f>
        <v>0</v>
      </c>
    </row>
    <row r="505" s="87" customFormat="true" ht="51" hidden="false" customHeight="false" outlineLevel="0" collapsed="false">
      <c r="A505" s="20" t="n">
        <v>925</v>
      </c>
      <c r="B505" s="20"/>
      <c r="C505" s="21" t="s">
        <v>161</v>
      </c>
      <c r="D505" s="21"/>
      <c r="E505" s="21" t="n">
        <f aca="false">E506+E508</f>
        <v>5373600</v>
      </c>
      <c r="F505" s="21" t="n">
        <f aca="false">F506+F508</f>
        <v>414550</v>
      </c>
      <c r="G505" s="21" t="n">
        <f aca="false">G506+G508</f>
        <v>584550</v>
      </c>
      <c r="H505" s="21" t="n">
        <f aca="false">H506+H508</f>
        <v>528550</v>
      </c>
      <c r="I505" s="21" t="n">
        <f aca="false">I506+I508</f>
        <v>464550</v>
      </c>
      <c r="J505" s="21" t="n">
        <f aca="false">J506+J508</f>
        <v>464550</v>
      </c>
      <c r="K505" s="21" t="n">
        <f aca="false">K506+K508</f>
        <v>414550</v>
      </c>
      <c r="L505" s="21" t="n">
        <f aca="false">L506+L508</f>
        <v>400000</v>
      </c>
      <c r="M505" s="21" t="n">
        <f aca="false">M506+M508</f>
        <v>400000</v>
      </c>
      <c r="N505" s="21" t="n">
        <f aca="false">N506+N508</f>
        <v>402500</v>
      </c>
      <c r="O505" s="21" t="n">
        <f aca="false">O506+O508</f>
        <v>431500</v>
      </c>
      <c r="P505" s="21" t="n">
        <f aca="false">P506+P508</f>
        <v>439000</v>
      </c>
      <c r="Q505" s="21" t="n">
        <f aca="false">Q506+Q508</f>
        <v>429300</v>
      </c>
      <c r="R505" s="60" t="n">
        <f aca="false">SUM(F505:Q505)</f>
        <v>5373600</v>
      </c>
      <c r="S505" s="61" t="n">
        <f aca="false">E505-R505</f>
        <v>0</v>
      </c>
    </row>
    <row r="506" s="29" customFormat="true" ht="25.5" hidden="false" customHeight="false" outlineLevel="0" collapsed="false">
      <c r="A506" s="22"/>
      <c r="B506" s="22" t="n">
        <v>92503</v>
      </c>
      <c r="C506" s="23" t="s">
        <v>625</v>
      </c>
      <c r="D506" s="62" t="s">
        <v>182</v>
      </c>
      <c r="E506" s="24" t="n">
        <f aca="false">E507</f>
        <v>15000</v>
      </c>
      <c r="F506" s="24" t="n">
        <f aca="false">F507</f>
        <v>0</v>
      </c>
      <c r="G506" s="24" t="n">
        <f aca="false">G507</f>
        <v>0</v>
      </c>
      <c r="H506" s="24" t="n">
        <f aca="false">H507</f>
        <v>0</v>
      </c>
      <c r="I506" s="24" t="n">
        <f aca="false">I507</f>
        <v>0</v>
      </c>
      <c r="J506" s="24" t="n">
        <f aca="false">J507</f>
        <v>0</v>
      </c>
      <c r="K506" s="24" t="n">
        <f aca="false">K507</f>
        <v>0</v>
      </c>
      <c r="L506" s="24" t="n">
        <f aca="false">L507</f>
        <v>0</v>
      </c>
      <c r="M506" s="24" t="n">
        <f aca="false">M507</f>
        <v>0</v>
      </c>
      <c r="N506" s="24" t="n">
        <f aca="false">N507</f>
        <v>2500</v>
      </c>
      <c r="O506" s="24" t="n">
        <f aca="false">O507</f>
        <v>2500</v>
      </c>
      <c r="P506" s="24" t="n">
        <f aca="false">P507</f>
        <v>10000</v>
      </c>
      <c r="Q506" s="24" t="n">
        <f aca="false">Q507</f>
        <v>0</v>
      </c>
      <c r="R506" s="60" t="n">
        <f aca="false">SUM(F506:Q506)</f>
        <v>15000</v>
      </c>
      <c r="S506" s="61" t="n">
        <f aca="false">E506-R506</f>
        <v>0</v>
      </c>
    </row>
    <row r="507" s="25" customFormat="true" ht="12.75" hidden="false" customHeight="false" outlineLevel="0" collapsed="false">
      <c r="A507" s="26"/>
      <c r="B507" s="26"/>
      <c r="C507" s="63" t="s">
        <v>186</v>
      </c>
      <c r="D507" s="38"/>
      <c r="E507" s="28" t="n">
        <v>15000</v>
      </c>
      <c r="F507" s="64"/>
      <c r="G507" s="64"/>
      <c r="H507" s="64"/>
      <c r="I507" s="64"/>
      <c r="J507" s="64"/>
      <c r="K507" s="64"/>
      <c r="L507" s="64"/>
      <c r="M507" s="64"/>
      <c r="N507" s="64" t="n">
        <v>2500</v>
      </c>
      <c r="O507" s="64" t="n">
        <v>2500</v>
      </c>
      <c r="P507" s="64" t="n">
        <v>10000</v>
      </c>
      <c r="Q507" s="64"/>
      <c r="R507" s="60" t="n">
        <f aca="false">SUM(F507:Q507)</f>
        <v>15000</v>
      </c>
      <c r="S507" s="61" t="n">
        <f aca="false">E507-R507</f>
        <v>0</v>
      </c>
    </row>
    <row r="508" s="29" customFormat="true" ht="12.75" hidden="false" customHeight="false" outlineLevel="0" collapsed="false">
      <c r="A508" s="22"/>
      <c r="B508" s="22" t="n">
        <v>92504</v>
      </c>
      <c r="C508" s="23" t="s">
        <v>626</v>
      </c>
      <c r="D508" s="24" t="s">
        <v>627</v>
      </c>
      <c r="E508" s="24" t="n">
        <f aca="false">SUM(E509:E510)</f>
        <v>5358600</v>
      </c>
      <c r="F508" s="24" t="n">
        <f aca="false">SUM(F509:F510)</f>
        <v>414550</v>
      </c>
      <c r="G508" s="24" t="n">
        <f aca="false">SUM(G509:G510)</f>
        <v>584550</v>
      </c>
      <c r="H508" s="24" t="n">
        <f aca="false">SUM(H509:H510)</f>
        <v>528550</v>
      </c>
      <c r="I508" s="24" t="n">
        <f aca="false">SUM(I509:I510)</f>
        <v>464550</v>
      </c>
      <c r="J508" s="24" t="n">
        <f aca="false">SUM(J509:J510)</f>
        <v>464550</v>
      </c>
      <c r="K508" s="24" t="n">
        <f aca="false">SUM(K509:K510)</f>
        <v>414550</v>
      </c>
      <c r="L508" s="24" t="n">
        <f aca="false">SUM(L509:L510)</f>
        <v>400000</v>
      </c>
      <c r="M508" s="24" t="n">
        <f aca="false">SUM(M509:M510)</f>
        <v>400000</v>
      </c>
      <c r="N508" s="24" t="n">
        <f aca="false">SUM(N509:N510)</f>
        <v>400000</v>
      </c>
      <c r="O508" s="24" t="n">
        <f aca="false">SUM(O509:O510)</f>
        <v>429000</v>
      </c>
      <c r="P508" s="24" t="n">
        <f aca="false">SUM(P509:P510)</f>
        <v>429000</v>
      </c>
      <c r="Q508" s="24" t="n">
        <f aca="false">SUM(Q509:Q510)</f>
        <v>429300</v>
      </c>
      <c r="R508" s="60" t="n">
        <f aca="false">SUM(F508:Q508)</f>
        <v>5358600</v>
      </c>
      <c r="S508" s="61" t="n">
        <f aca="false">E508-R508</f>
        <v>0</v>
      </c>
    </row>
    <row r="509" s="25" customFormat="true" ht="25.5" hidden="false" customHeight="false" outlineLevel="0" collapsed="false">
      <c r="A509" s="26"/>
      <c r="B509" s="22"/>
      <c r="C509" s="66" t="s">
        <v>628</v>
      </c>
      <c r="D509" s="74"/>
      <c r="E509" s="28" t="n">
        <v>5144600</v>
      </c>
      <c r="F509" s="64" t="n">
        <v>414550</v>
      </c>
      <c r="G509" s="64" t="n">
        <v>584550</v>
      </c>
      <c r="H509" s="64" t="n">
        <v>414550</v>
      </c>
      <c r="I509" s="64" t="n">
        <v>414550</v>
      </c>
      <c r="J509" s="64" t="n">
        <v>414550</v>
      </c>
      <c r="K509" s="64" t="n">
        <v>414550</v>
      </c>
      <c r="L509" s="64" t="n">
        <v>400000</v>
      </c>
      <c r="M509" s="64" t="n">
        <v>400000</v>
      </c>
      <c r="N509" s="64" t="n">
        <v>400000</v>
      </c>
      <c r="O509" s="64" t="n">
        <v>429000</v>
      </c>
      <c r="P509" s="64" t="n">
        <v>429000</v>
      </c>
      <c r="Q509" s="64" t="n">
        <v>429300</v>
      </c>
      <c r="R509" s="60" t="n">
        <f aca="false">SUM(F509:Q509)</f>
        <v>5144600</v>
      </c>
      <c r="S509" s="61" t="n">
        <f aca="false">E509-R509</f>
        <v>0</v>
      </c>
    </row>
    <row r="510" s="25" customFormat="true" ht="25.5" hidden="false" customHeight="false" outlineLevel="0" collapsed="false">
      <c r="A510" s="26"/>
      <c r="B510" s="22"/>
      <c r="C510" s="63" t="s">
        <v>629</v>
      </c>
      <c r="D510" s="38"/>
      <c r="E510" s="28" t="n">
        <v>214000</v>
      </c>
      <c r="F510" s="64"/>
      <c r="G510" s="64"/>
      <c r="H510" s="64" t="n">
        <v>114000</v>
      </c>
      <c r="I510" s="64" t="n">
        <v>50000</v>
      </c>
      <c r="J510" s="64" t="n">
        <v>50000</v>
      </c>
      <c r="K510" s="64"/>
      <c r="L510" s="64"/>
      <c r="M510" s="64"/>
      <c r="N510" s="64"/>
      <c r="O510" s="64"/>
      <c r="P510" s="64"/>
      <c r="Q510" s="64"/>
      <c r="R510" s="60" t="n">
        <f aca="false">SUM(F510:Q510)</f>
        <v>214000</v>
      </c>
      <c r="S510" s="61" t="n">
        <f aca="false">E510-R510</f>
        <v>0</v>
      </c>
    </row>
    <row r="511" s="87" customFormat="true" ht="12.75" hidden="false" customHeight="false" outlineLevel="0" collapsed="false">
      <c r="A511" s="20" t="n">
        <v>926</v>
      </c>
      <c r="B511" s="20"/>
      <c r="C511" s="21" t="s">
        <v>164</v>
      </c>
      <c r="D511" s="21"/>
      <c r="E511" s="21" t="n">
        <f aca="false">E512+E515+E517</f>
        <v>12471110</v>
      </c>
      <c r="F511" s="21" t="n">
        <f aca="false">F512+F515+F517</f>
        <v>211900</v>
      </c>
      <c r="G511" s="21" t="n">
        <f aca="false">G512+G515+G517</f>
        <v>933800</v>
      </c>
      <c r="H511" s="21" t="n">
        <f aca="false">H512+H515+H517</f>
        <v>1358472</v>
      </c>
      <c r="I511" s="21" t="n">
        <f aca="false">I512+I515+I517</f>
        <v>1991223</v>
      </c>
      <c r="J511" s="21" t="n">
        <f aca="false">J512+J515+J517</f>
        <v>3335005</v>
      </c>
      <c r="K511" s="21" t="n">
        <f aca="false">K512+K515+K517</f>
        <v>2398010</v>
      </c>
      <c r="L511" s="21" t="n">
        <f aca="false">L512+L515+L517</f>
        <v>415900</v>
      </c>
      <c r="M511" s="21" t="n">
        <f aca="false">M512+M515+M517</f>
        <v>305900</v>
      </c>
      <c r="N511" s="21" t="n">
        <f aca="false">N512+N515+N517</f>
        <v>415900</v>
      </c>
      <c r="O511" s="21" t="n">
        <f aca="false">O512+O515+O517</f>
        <v>515900</v>
      </c>
      <c r="P511" s="21" t="n">
        <f aca="false">P512+P515+P517</f>
        <v>405900</v>
      </c>
      <c r="Q511" s="21" t="n">
        <f aca="false">Q512+Q515+Q517</f>
        <v>183200</v>
      </c>
      <c r="R511" s="60" t="n">
        <f aca="false">SUM(F511:Q511)</f>
        <v>12471110</v>
      </c>
      <c r="S511" s="61" t="n">
        <f aca="false">E511-R511</f>
        <v>0</v>
      </c>
    </row>
    <row r="512" s="29" customFormat="true" ht="12.75" hidden="false" customHeight="false" outlineLevel="0" collapsed="false">
      <c r="A512" s="22"/>
      <c r="B512" s="22" t="n">
        <v>92601</v>
      </c>
      <c r="C512" s="23" t="s">
        <v>630</v>
      </c>
      <c r="D512" s="24"/>
      <c r="E512" s="24" t="n">
        <f aca="false">SUM(E513:E514)</f>
        <v>9554110</v>
      </c>
      <c r="F512" s="24" t="n">
        <f aca="false">SUM(F513:F514)</f>
        <v>25000</v>
      </c>
      <c r="G512" s="24" t="n">
        <f aca="false">SUM(G513:G514)</f>
        <v>500000</v>
      </c>
      <c r="H512" s="24" t="n">
        <f aca="false">SUM(H513:H514)</f>
        <v>1082572</v>
      </c>
      <c r="I512" s="24" t="n">
        <f aca="false">SUM(I513:I514)</f>
        <v>1715323</v>
      </c>
      <c r="J512" s="24" t="n">
        <f aca="false">SUM(J513:J514)</f>
        <v>3059105</v>
      </c>
      <c r="K512" s="24" t="n">
        <f aca="false">SUM(K513:K514)</f>
        <v>2172110</v>
      </c>
      <c r="L512" s="24" t="n">
        <f aca="false">SUM(L513:L514)</f>
        <v>200000</v>
      </c>
      <c r="M512" s="24" t="n">
        <f aca="false">SUM(M513:M514)</f>
        <v>100000</v>
      </c>
      <c r="N512" s="24" t="n">
        <f aca="false">SUM(N513:N514)</f>
        <v>200000</v>
      </c>
      <c r="O512" s="24" t="n">
        <f aca="false">SUM(O513:O514)</f>
        <v>300000</v>
      </c>
      <c r="P512" s="24" t="n">
        <f aca="false">SUM(P513:P514)</f>
        <v>200000</v>
      </c>
      <c r="Q512" s="24" t="n">
        <f aca="false">SUM(Q513:Q514)</f>
        <v>0</v>
      </c>
      <c r="R512" s="60" t="n">
        <f aca="false">SUM(F512:Q512)</f>
        <v>9554110</v>
      </c>
      <c r="S512" s="61" t="n">
        <f aca="false">E512-R512</f>
        <v>0</v>
      </c>
    </row>
    <row r="513" s="25" customFormat="true" ht="38.25" hidden="false" customHeight="false" outlineLevel="0" collapsed="false">
      <c r="A513" s="22"/>
      <c r="B513" s="22"/>
      <c r="C513" s="69" t="s">
        <v>631</v>
      </c>
      <c r="D513" s="68" t="s">
        <v>596</v>
      </c>
      <c r="E513" s="81" t="n">
        <v>6125000</v>
      </c>
      <c r="F513" s="64" t="n">
        <v>25000</v>
      </c>
      <c r="G513" s="64" t="n">
        <v>500000</v>
      </c>
      <c r="H513" s="64" t="n">
        <v>600000</v>
      </c>
      <c r="I513" s="64" t="n">
        <v>1000000</v>
      </c>
      <c r="J513" s="64" t="n">
        <v>2000000</v>
      </c>
      <c r="K513" s="64" t="n">
        <v>2000000</v>
      </c>
      <c r="L513" s="64"/>
      <c r="M513" s="64"/>
      <c r="N513" s="64"/>
      <c r="O513" s="64"/>
      <c r="P513" s="64"/>
      <c r="Q513" s="64"/>
      <c r="R513" s="60" t="n">
        <f aca="false">SUM(F513:Q513)</f>
        <v>6125000</v>
      </c>
      <c r="S513" s="61" t="n">
        <f aca="false">E513-R513</f>
        <v>0</v>
      </c>
    </row>
    <row r="514" s="25" customFormat="true" ht="25.5" hidden="false" customHeight="false" outlineLevel="0" collapsed="false">
      <c r="A514" s="22"/>
      <c r="B514" s="22"/>
      <c r="C514" s="69" t="s">
        <v>632</v>
      </c>
      <c r="D514" s="62" t="s">
        <v>633</v>
      </c>
      <c r="E514" s="81" t="n">
        <v>3429110</v>
      </c>
      <c r="F514" s="64"/>
      <c r="G514" s="64"/>
      <c r="H514" s="64" t="n">
        <v>482572</v>
      </c>
      <c r="I514" s="64" t="n">
        <v>715323</v>
      </c>
      <c r="J514" s="64" t="n">
        <v>1059105</v>
      </c>
      <c r="K514" s="64" t="n">
        <v>172110</v>
      </c>
      <c r="L514" s="64" t="n">
        <v>200000</v>
      </c>
      <c r="M514" s="64" t="n">
        <v>100000</v>
      </c>
      <c r="N514" s="64" t="n">
        <v>200000</v>
      </c>
      <c r="O514" s="64" t="n">
        <v>300000</v>
      </c>
      <c r="P514" s="64" t="n">
        <v>200000</v>
      </c>
      <c r="Q514" s="64"/>
      <c r="R514" s="60" t="n">
        <f aca="false">SUM(F514:Q514)</f>
        <v>3429110</v>
      </c>
      <c r="S514" s="61" t="n">
        <f aca="false">E514-R514</f>
        <v>0</v>
      </c>
    </row>
    <row r="515" s="29" customFormat="true" ht="12.75" hidden="false" customHeight="false" outlineLevel="0" collapsed="false">
      <c r="A515" s="22"/>
      <c r="B515" s="22" t="n">
        <v>92604</v>
      </c>
      <c r="C515" s="23" t="s">
        <v>634</v>
      </c>
      <c r="D515" s="62" t="s">
        <v>635</v>
      </c>
      <c r="E515" s="24" t="n">
        <f aca="false">E516</f>
        <v>2300000</v>
      </c>
      <c r="F515" s="24" t="n">
        <f aca="false">F516</f>
        <v>176900</v>
      </c>
      <c r="G515" s="24" t="n">
        <f aca="false">G516</f>
        <v>363800</v>
      </c>
      <c r="H515" s="24" t="n">
        <f aca="false">H516</f>
        <v>175900</v>
      </c>
      <c r="I515" s="24" t="n">
        <f aca="false">I516</f>
        <v>175900</v>
      </c>
      <c r="J515" s="24" t="n">
        <f aca="false">J516</f>
        <v>175900</v>
      </c>
      <c r="K515" s="24" t="n">
        <f aca="false">K516</f>
        <v>175900</v>
      </c>
      <c r="L515" s="24" t="n">
        <f aca="false">L516</f>
        <v>175900</v>
      </c>
      <c r="M515" s="24" t="n">
        <f aca="false">M516</f>
        <v>175900</v>
      </c>
      <c r="N515" s="24" t="n">
        <f aca="false">N516</f>
        <v>175900</v>
      </c>
      <c r="O515" s="24" t="n">
        <f aca="false">O516</f>
        <v>175900</v>
      </c>
      <c r="P515" s="24" t="n">
        <f aca="false">P516</f>
        <v>175900</v>
      </c>
      <c r="Q515" s="24" t="n">
        <f aca="false">Q516</f>
        <v>176200</v>
      </c>
      <c r="R515" s="60" t="n">
        <f aca="false">SUM(F515:Q515)</f>
        <v>2300000</v>
      </c>
      <c r="S515" s="61" t="n">
        <f aca="false">E515-R515</f>
        <v>0</v>
      </c>
    </row>
    <row r="516" s="25" customFormat="true" ht="25.5" hidden="false" customHeight="false" outlineLevel="0" collapsed="false">
      <c r="A516" s="22"/>
      <c r="B516" s="22"/>
      <c r="C516" s="66" t="s">
        <v>636</v>
      </c>
      <c r="D516" s="74"/>
      <c r="E516" s="28" t="n">
        <v>2300000</v>
      </c>
      <c r="F516" s="64" t="n">
        <v>176900</v>
      </c>
      <c r="G516" s="64" t="n">
        <v>363800</v>
      </c>
      <c r="H516" s="64" t="n">
        <v>175900</v>
      </c>
      <c r="I516" s="64" t="n">
        <v>175900</v>
      </c>
      <c r="J516" s="64" t="n">
        <v>175900</v>
      </c>
      <c r="K516" s="64" t="n">
        <v>175900</v>
      </c>
      <c r="L516" s="64" t="n">
        <v>175900</v>
      </c>
      <c r="M516" s="64" t="n">
        <v>175900</v>
      </c>
      <c r="N516" s="64" t="n">
        <v>175900</v>
      </c>
      <c r="O516" s="64" t="n">
        <v>175900</v>
      </c>
      <c r="P516" s="64" t="n">
        <v>175900</v>
      </c>
      <c r="Q516" s="64" t="n">
        <v>176200</v>
      </c>
      <c r="R516" s="60" t="n">
        <f aca="false">SUM(F516:Q516)</f>
        <v>2300000</v>
      </c>
      <c r="S516" s="61" t="n">
        <f aca="false">E516-R516</f>
        <v>0</v>
      </c>
    </row>
    <row r="517" s="29" customFormat="true" ht="25.5" hidden="false" customHeight="false" outlineLevel="0" collapsed="false">
      <c r="A517" s="22"/>
      <c r="B517" s="22" t="n">
        <v>92695</v>
      </c>
      <c r="C517" s="23" t="s">
        <v>188</v>
      </c>
      <c r="D517" s="62" t="s">
        <v>633</v>
      </c>
      <c r="E517" s="24" t="n">
        <v>617000</v>
      </c>
      <c r="F517" s="24" t="n">
        <v>10000</v>
      </c>
      <c r="G517" s="24" t="n">
        <v>70000</v>
      </c>
      <c r="H517" s="24" t="n">
        <v>100000</v>
      </c>
      <c r="I517" s="24" t="n">
        <v>100000</v>
      </c>
      <c r="J517" s="24" t="n">
        <v>100000</v>
      </c>
      <c r="K517" s="24" t="n">
        <v>50000</v>
      </c>
      <c r="L517" s="24" t="n">
        <v>40000</v>
      </c>
      <c r="M517" s="24" t="n">
        <v>30000</v>
      </c>
      <c r="N517" s="24" t="n">
        <v>40000</v>
      </c>
      <c r="O517" s="24" t="n">
        <v>40000</v>
      </c>
      <c r="P517" s="24" t="n">
        <v>30000</v>
      </c>
      <c r="Q517" s="24" t="n">
        <v>7000</v>
      </c>
      <c r="R517" s="60" t="n">
        <f aca="false">SUM(F517:Q517)</f>
        <v>617000</v>
      </c>
      <c r="S517" s="61" t="n">
        <f aca="false">E517-R517</f>
        <v>0</v>
      </c>
    </row>
    <row r="518" s="29" customFormat="true" ht="15.75" hidden="false" customHeight="true" outlineLevel="0" collapsed="false">
      <c r="A518" s="88" t="s">
        <v>637</v>
      </c>
      <c r="B518" s="88"/>
      <c r="C518" s="41" t="s">
        <v>638</v>
      </c>
      <c r="D518" s="89"/>
      <c r="E518" s="42" t="n">
        <f aca="false">E6+E14+E19+E51+E54+E70+E84+E114+E117+E133+E137+E140+E146+E287+E290+E312+E368+E390+E434+E487+E505+E511</f>
        <v>642974893</v>
      </c>
      <c r="F518" s="42" t="n">
        <f aca="false">F6+F14+F19+F51+F54+F70+F84+F114+F117+F133+F137+F140+F146+F287+F290+F312+F368+F390+F434+F487+F505+F511</f>
        <v>29904514</v>
      </c>
      <c r="G518" s="42" t="n">
        <f aca="false">G6+G14+G19+G51+G54+G70+G84+G114+G117+G133+G137+G140+G146+G287+G290+G312+G368+G390+G434+G487+G505+G511</f>
        <v>39156965</v>
      </c>
      <c r="H518" s="42" t="n">
        <f aca="false">H6+H14+H19+H51+H54+H70+H84+H114+H117+H133+H137+H140+H146+H287+H290+H312+H368+H390+H434+H487+H505+H511</f>
        <v>42595923</v>
      </c>
      <c r="I518" s="42" t="n">
        <f aca="false">I6+I14+I19+I51+I54+I70+I84+I114+I117+I133+I137+I140+I146+I287+I290+I312+I368+I390+I434+I487+I505+I511</f>
        <v>39522023</v>
      </c>
      <c r="J518" s="42" t="n">
        <f aca="false">J6+J14+J19+J51+J54+J70+J84+J114+J117+J133+J137+J140+J146+J287+J290+J312+J368+J390+J434+J487+J505+J511</f>
        <v>54485030</v>
      </c>
      <c r="K518" s="42" t="n">
        <f aca="false">K6+K14+K19+K51+K54+K70+K84+K114+K117+K133+K137+K140+K146+K287+K290+K312+K368+K390+K434+K487+K505+K511</f>
        <v>58716067</v>
      </c>
      <c r="L518" s="42" t="n">
        <f aca="false">L6+L14+L19+L51+L54+L70+L84+L114+L117+L133+L137+L140+L146+L287+L290+L312+L368+L390+L434+L487+L505+L511</f>
        <v>59005044</v>
      </c>
      <c r="M518" s="42" t="n">
        <f aca="false">M6+M14+M19+M51+M54+M70+M84+M114+M117+M133+M137+M140+M146+M287+M290+M312+M368+M390+M434+M487+M505+M511</f>
        <v>65031322</v>
      </c>
      <c r="N518" s="42" t="n">
        <f aca="false">N6+N14+N19+N51+N54+N70+N84+N114+N117+N133+N137+N140+N146+N287+N290+N312+N368+N390+N434+N487+N505+N511</f>
        <v>63399692</v>
      </c>
      <c r="O518" s="42" t="n">
        <f aca="false">O6+O14+O19+O51+O54+O70+O84+O114+O117+O133+O137+O140+O146+O287+O290+O312+O368+O390+O434+O487+O505+O511</f>
        <v>63450634</v>
      </c>
      <c r="P518" s="42" t="n">
        <f aca="false">P6+P14+P19+P51+P54+P70+P84+P114+P117+P133+P137+P140+P146+P287+P290+P312+P368+P390+P434+P487+P505+P511</f>
        <v>66199227</v>
      </c>
      <c r="Q518" s="42" t="n">
        <f aca="false">Q6+Q14+Q19+Q51+Q54+Q70+Q84+Q114+Q117+Q133+Q137+Q140+Q146+Q287+Q290+Q312+Q368+Q390+Q434+Q487+Q505+Q511</f>
        <v>61508452</v>
      </c>
      <c r="R518" s="60" t="n">
        <f aca="false">SUM(F518:Q518)</f>
        <v>642974893</v>
      </c>
      <c r="S518" s="61" t="n">
        <f aca="false">E518-R518</f>
        <v>0</v>
      </c>
    </row>
    <row r="519" s="25" customFormat="true" ht="12.75" hidden="false" customHeight="false" outlineLevel="0" collapsed="false">
      <c r="A519" s="22"/>
      <c r="B519" s="22"/>
      <c r="C519" s="69"/>
      <c r="D519" s="76"/>
      <c r="E519" s="90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91"/>
      <c r="S519" s="64"/>
    </row>
    <row r="520" s="29" customFormat="true" ht="25.5" hidden="false" customHeight="true" outlineLevel="0" collapsed="false">
      <c r="A520" s="88" t="s">
        <v>639</v>
      </c>
      <c r="B520" s="88"/>
      <c r="C520" s="41" t="s">
        <v>640</v>
      </c>
      <c r="D520" s="21" t="s">
        <v>641</v>
      </c>
      <c r="E520" s="42" t="n">
        <v>32000000</v>
      </c>
      <c r="F520" s="42" t="n">
        <v>113000</v>
      </c>
      <c r="G520" s="42" t="n">
        <v>113000</v>
      </c>
      <c r="H520" s="42" t="n">
        <v>940000</v>
      </c>
      <c r="I520" s="42" t="n">
        <v>113000</v>
      </c>
      <c r="J520" s="42" t="n">
        <v>113000</v>
      </c>
      <c r="K520" s="42" t="n">
        <v>9900000</v>
      </c>
      <c r="L520" s="42" t="n">
        <v>950000</v>
      </c>
      <c r="M520" s="42" t="n">
        <v>113000</v>
      </c>
      <c r="N520" s="42" t="n">
        <v>527000</v>
      </c>
      <c r="O520" s="42" t="n">
        <v>124000</v>
      </c>
      <c r="P520" s="42" t="n">
        <v>124000</v>
      </c>
      <c r="Q520" s="42" t="n">
        <v>18870000</v>
      </c>
      <c r="R520" s="60" t="n">
        <f aca="false">SUM(F520:Q520)</f>
        <v>32000000</v>
      </c>
      <c r="S520" s="61" t="n">
        <f aca="false">E520-R520</f>
        <v>0</v>
      </c>
    </row>
    <row r="521" s="29" customFormat="true" ht="15.75" hidden="false" customHeight="true" outlineLevel="0" collapsed="false">
      <c r="A521" s="88" t="s">
        <v>642</v>
      </c>
      <c r="B521" s="88"/>
      <c r="C521" s="41" t="s">
        <v>172</v>
      </c>
      <c r="D521" s="89"/>
      <c r="E521" s="42" t="n">
        <f aca="false">E520+E518</f>
        <v>674974893</v>
      </c>
      <c r="F521" s="42" t="n">
        <f aca="false">F520+F518</f>
        <v>30017514</v>
      </c>
      <c r="G521" s="42" t="n">
        <f aca="false">G520+G518</f>
        <v>39269965</v>
      </c>
      <c r="H521" s="42" t="n">
        <f aca="false">H520+H518</f>
        <v>43535923</v>
      </c>
      <c r="I521" s="42" t="n">
        <f aca="false">I520+I518</f>
        <v>39635023</v>
      </c>
      <c r="J521" s="42" t="n">
        <f aca="false">J520+J518</f>
        <v>54598030</v>
      </c>
      <c r="K521" s="42" t="n">
        <f aca="false">K520+K518</f>
        <v>68616067</v>
      </c>
      <c r="L521" s="42" t="n">
        <f aca="false">L520+L518</f>
        <v>59955044</v>
      </c>
      <c r="M521" s="42" t="n">
        <f aca="false">M520+M518</f>
        <v>65144322</v>
      </c>
      <c r="N521" s="42" t="n">
        <f aca="false">N520+N518</f>
        <v>63926692</v>
      </c>
      <c r="O521" s="42" t="n">
        <f aca="false">O520+O518</f>
        <v>63574634</v>
      </c>
      <c r="P521" s="42" t="n">
        <f aca="false">P520+P518</f>
        <v>66323227</v>
      </c>
      <c r="Q521" s="42" t="n">
        <f aca="false">Q520+Q518</f>
        <v>80378452</v>
      </c>
      <c r="R521" s="92" t="n">
        <f aca="false">SUM(F521:Q521)</f>
        <v>674974893</v>
      </c>
      <c r="S521" s="93" t="n">
        <f aca="false">E521-R521</f>
        <v>0</v>
      </c>
    </row>
    <row r="522" s="94" customFormat="true" ht="12.75" hidden="false" customHeight="false" outlineLevel="0" collapsed="false">
      <c r="D522" s="95"/>
      <c r="E522" s="96"/>
      <c r="S522" s="94" t="n">
        <f aca="false">SUM(S6:S521)</f>
        <v>0</v>
      </c>
    </row>
    <row r="523" s="94" customFormat="true" ht="12.75" hidden="false" customHeight="false" outlineLevel="0" collapsed="false">
      <c r="D523" s="95"/>
      <c r="E523" s="96"/>
    </row>
    <row r="524" s="94" customFormat="true" ht="12.75" hidden="false" customHeight="false" outlineLevel="0" collapsed="false">
      <c r="D524" s="95"/>
      <c r="E524" s="96"/>
    </row>
    <row r="525" s="94" customFormat="true" ht="12.75" hidden="false" customHeight="false" outlineLevel="0" collapsed="false">
      <c r="C525" s="97"/>
      <c r="D525" s="98"/>
      <c r="E525" s="99"/>
    </row>
    <row r="526" s="94" customFormat="true" ht="12.75" hidden="false" customHeight="false" outlineLevel="0" collapsed="false">
      <c r="D526" s="95"/>
      <c r="E526" s="96"/>
    </row>
    <row r="527" s="94" customFormat="true" ht="12.75" hidden="false" customHeight="false" outlineLevel="0" collapsed="false">
      <c r="C527" s="97"/>
      <c r="D527" s="98"/>
      <c r="E527" s="99"/>
    </row>
    <row r="528" s="94" customFormat="true" ht="12.75" hidden="false" customHeight="false" outlineLevel="0" collapsed="false">
      <c r="D528" s="95"/>
      <c r="E528" s="96"/>
    </row>
    <row r="529" s="94" customFormat="true" ht="12.75" hidden="false" customHeight="false" outlineLevel="0" collapsed="false">
      <c r="D529" s="95"/>
      <c r="E529" s="96"/>
    </row>
    <row r="530" s="94" customFormat="true" ht="12.75" hidden="false" customHeight="false" outlineLevel="0" collapsed="false">
      <c r="D530" s="95"/>
      <c r="E530" s="96"/>
    </row>
    <row r="531" s="94" customFormat="true" ht="12.75" hidden="false" customHeight="false" outlineLevel="0" collapsed="false">
      <c r="D531" s="95"/>
      <c r="E531" s="96"/>
    </row>
    <row r="532" s="94" customFormat="true" ht="12.75" hidden="false" customHeight="false" outlineLevel="0" collapsed="false">
      <c r="D532" s="95"/>
      <c r="E532" s="96"/>
    </row>
    <row r="533" s="94" customFormat="true" ht="12.75" hidden="false" customHeight="false" outlineLevel="0" collapsed="false">
      <c r="D533" s="95"/>
      <c r="E533" s="96"/>
    </row>
    <row r="534" s="94" customFormat="true" ht="12.75" hidden="false" customHeight="false" outlineLevel="0" collapsed="false">
      <c r="D534" s="95"/>
      <c r="E534" s="96"/>
    </row>
    <row r="535" s="94" customFormat="true" ht="12.75" hidden="false" customHeight="false" outlineLevel="0" collapsed="false">
      <c r="D535" s="95"/>
      <c r="E535" s="96"/>
    </row>
    <row r="536" s="94" customFormat="true" ht="12.75" hidden="false" customHeight="false" outlineLevel="0" collapsed="false">
      <c r="D536" s="95"/>
      <c r="E536" s="96"/>
    </row>
    <row r="537" s="94" customFormat="true" ht="12.75" hidden="false" customHeight="false" outlineLevel="0" collapsed="false">
      <c r="D537" s="95"/>
      <c r="E537" s="96"/>
    </row>
    <row r="538" s="94" customFormat="true" ht="12.75" hidden="false" customHeight="false" outlineLevel="0" collapsed="false">
      <c r="D538" s="95"/>
      <c r="E538" s="96"/>
    </row>
    <row r="539" s="94" customFormat="true" ht="12.75" hidden="false" customHeight="false" outlineLevel="0" collapsed="false">
      <c r="D539" s="95"/>
      <c r="E539" s="96"/>
    </row>
    <row r="540" s="94" customFormat="true" ht="12.75" hidden="false" customHeight="false" outlineLevel="0" collapsed="false">
      <c r="D540" s="95"/>
      <c r="E540" s="96"/>
    </row>
    <row r="541" s="94" customFormat="true" ht="12.75" hidden="false" customHeight="false" outlineLevel="0" collapsed="false">
      <c r="D541" s="95"/>
      <c r="E541" s="96"/>
    </row>
    <row r="542" s="94" customFormat="true" ht="12.75" hidden="false" customHeight="false" outlineLevel="0" collapsed="false">
      <c r="D542" s="95"/>
      <c r="E542" s="96"/>
    </row>
    <row r="543" s="94" customFormat="true" ht="12.75" hidden="false" customHeight="false" outlineLevel="0" collapsed="false">
      <c r="D543" s="95"/>
      <c r="E543" s="96"/>
    </row>
    <row r="544" s="94" customFormat="true" ht="12.75" hidden="false" customHeight="false" outlineLevel="0" collapsed="false">
      <c r="D544" s="95"/>
      <c r="E544" s="96"/>
    </row>
    <row r="545" s="94" customFormat="true" ht="12.75" hidden="false" customHeight="false" outlineLevel="0" collapsed="false">
      <c r="D545" s="95"/>
      <c r="E545" s="96"/>
    </row>
    <row r="546" s="94" customFormat="true" ht="12.75" hidden="false" customHeight="false" outlineLevel="0" collapsed="false">
      <c r="D546" s="95"/>
      <c r="E546" s="96"/>
    </row>
    <row r="547" s="94" customFormat="true" ht="12.75" hidden="false" customHeight="false" outlineLevel="0" collapsed="false">
      <c r="D547" s="95"/>
      <c r="E547" s="96"/>
    </row>
    <row r="548" s="94" customFormat="true" ht="12.75" hidden="false" customHeight="false" outlineLevel="0" collapsed="false">
      <c r="D548" s="95"/>
      <c r="E548" s="96"/>
    </row>
    <row r="549" s="94" customFormat="true" ht="12.75" hidden="false" customHeight="false" outlineLevel="0" collapsed="false">
      <c r="D549" s="95"/>
      <c r="E549" s="96"/>
    </row>
    <row r="550" s="94" customFormat="true" ht="12.75" hidden="false" customHeight="false" outlineLevel="0" collapsed="false">
      <c r="D550" s="95"/>
      <c r="E550" s="96"/>
    </row>
    <row r="551" s="94" customFormat="true" ht="12.75" hidden="false" customHeight="false" outlineLevel="0" collapsed="false">
      <c r="D551" s="95"/>
      <c r="E551" s="96"/>
    </row>
    <row r="552" s="94" customFormat="true" ht="12.75" hidden="false" customHeight="false" outlineLevel="0" collapsed="false">
      <c r="D552" s="95"/>
      <c r="E552" s="96"/>
    </row>
    <row r="553" s="94" customFormat="true" ht="12.75" hidden="false" customHeight="false" outlineLevel="0" collapsed="false">
      <c r="D553" s="95"/>
      <c r="E553" s="96"/>
    </row>
    <row r="554" s="94" customFormat="true" ht="12.75" hidden="false" customHeight="false" outlineLevel="0" collapsed="false">
      <c r="D554" s="95"/>
      <c r="E554" s="96"/>
    </row>
    <row r="555" s="94" customFormat="true" ht="12.75" hidden="false" customHeight="false" outlineLevel="0" collapsed="false">
      <c r="D555" s="95"/>
      <c r="E555" s="96"/>
    </row>
    <row r="556" s="94" customFormat="true" ht="12.75" hidden="false" customHeight="false" outlineLevel="0" collapsed="false">
      <c r="D556" s="95"/>
      <c r="E556" s="96"/>
    </row>
    <row r="557" s="94" customFormat="true" ht="12.75" hidden="false" customHeight="false" outlineLevel="0" collapsed="false">
      <c r="D557" s="95"/>
      <c r="E557" s="96"/>
    </row>
    <row r="558" s="94" customFormat="true" ht="12.75" hidden="false" customHeight="false" outlineLevel="0" collapsed="false">
      <c r="D558" s="95"/>
      <c r="E558" s="96"/>
    </row>
    <row r="559" s="94" customFormat="true" ht="12.75" hidden="false" customHeight="false" outlineLevel="0" collapsed="false">
      <c r="D559" s="95"/>
      <c r="E559" s="96"/>
    </row>
    <row r="560" s="94" customFormat="true" ht="12.75" hidden="false" customHeight="false" outlineLevel="0" collapsed="false">
      <c r="D560" s="95"/>
      <c r="E560" s="96"/>
    </row>
    <row r="561" s="94" customFormat="true" ht="12.75" hidden="false" customHeight="false" outlineLevel="0" collapsed="false">
      <c r="D561" s="95"/>
      <c r="E561" s="96"/>
    </row>
    <row r="562" s="94" customFormat="true" ht="12.75" hidden="false" customHeight="false" outlineLevel="0" collapsed="false">
      <c r="D562" s="95"/>
      <c r="E562" s="96"/>
    </row>
    <row r="563" s="94" customFormat="true" ht="12.75" hidden="false" customHeight="false" outlineLevel="0" collapsed="false">
      <c r="D563" s="95"/>
      <c r="E563" s="96"/>
    </row>
    <row r="564" s="94" customFormat="true" ht="12.75" hidden="false" customHeight="false" outlineLevel="0" collapsed="false">
      <c r="D564" s="95"/>
      <c r="E564" s="96"/>
    </row>
    <row r="565" s="94" customFormat="true" ht="12.75" hidden="false" customHeight="false" outlineLevel="0" collapsed="false">
      <c r="D565" s="95"/>
      <c r="E565" s="96"/>
    </row>
    <row r="566" s="94" customFormat="true" ht="12.75" hidden="false" customHeight="false" outlineLevel="0" collapsed="false">
      <c r="D566" s="95"/>
      <c r="E566" s="96"/>
    </row>
    <row r="567" s="94" customFormat="true" ht="12.75" hidden="false" customHeight="false" outlineLevel="0" collapsed="false">
      <c r="D567" s="95"/>
      <c r="E567" s="96"/>
    </row>
    <row r="568" s="94" customFormat="true" ht="12.75" hidden="false" customHeight="false" outlineLevel="0" collapsed="false">
      <c r="D568" s="95"/>
      <c r="E568" s="96"/>
    </row>
    <row r="569" s="94" customFormat="true" ht="12.75" hidden="false" customHeight="false" outlineLevel="0" collapsed="false">
      <c r="D569" s="95"/>
      <c r="E569" s="96"/>
    </row>
    <row r="570" s="94" customFormat="true" ht="12.75" hidden="false" customHeight="false" outlineLevel="0" collapsed="false">
      <c r="D570" s="95"/>
      <c r="E570" s="96"/>
    </row>
    <row r="571" s="94" customFormat="true" ht="12.75" hidden="false" customHeight="false" outlineLevel="0" collapsed="false">
      <c r="D571" s="95"/>
      <c r="E571" s="96"/>
    </row>
    <row r="572" s="94" customFormat="true" ht="12.75" hidden="false" customHeight="false" outlineLevel="0" collapsed="false">
      <c r="D572" s="95"/>
      <c r="E572" s="96"/>
    </row>
    <row r="573" s="94" customFormat="true" ht="12.75" hidden="false" customHeight="false" outlineLevel="0" collapsed="false">
      <c r="D573" s="95"/>
      <c r="E573" s="96"/>
    </row>
    <row r="574" s="94" customFormat="true" ht="12.75" hidden="false" customHeight="false" outlineLevel="0" collapsed="false">
      <c r="D574" s="95"/>
      <c r="E574" s="96"/>
    </row>
    <row r="575" s="94" customFormat="true" ht="12.75" hidden="false" customHeight="false" outlineLevel="0" collapsed="false">
      <c r="D575" s="95"/>
      <c r="E575" s="96"/>
    </row>
    <row r="576" s="94" customFormat="true" ht="12.75" hidden="false" customHeight="false" outlineLevel="0" collapsed="false">
      <c r="D576" s="95"/>
      <c r="E576" s="96"/>
    </row>
    <row r="577" s="94" customFormat="true" ht="12.75" hidden="false" customHeight="false" outlineLevel="0" collapsed="false">
      <c r="D577" s="95"/>
      <c r="E577" s="96"/>
    </row>
    <row r="578" s="94" customFormat="true" ht="12.75" hidden="false" customHeight="false" outlineLevel="0" collapsed="false">
      <c r="D578" s="95"/>
      <c r="E578" s="96"/>
    </row>
    <row r="579" s="94" customFormat="true" ht="12.75" hidden="false" customHeight="false" outlineLevel="0" collapsed="false">
      <c r="D579" s="95"/>
      <c r="E579" s="96"/>
    </row>
    <row r="580" s="94" customFormat="true" ht="12.75" hidden="false" customHeight="false" outlineLevel="0" collapsed="false">
      <c r="D580" s="95"/>
      <c r="E580" s="96"/>
    </row>
    <row r="581" s="94" customFormat="true" ht="12.75" hidden="false" customHeight="false" outlineLevel="0" collapsed="false">
      <c r="D581" s="95"/>
      <c r="E581" s="96"/>
    </row>
    <row r="582" s="94" customFormat="true" ht="12.75" hidden="false" customHeight="false" outlineLevel="0" collapsed="false">
      <c r="D582" s="95"/>
      <c r="E582" s="96"/>
    </row>
    <row r="583" s="94" customFormat="true" ht="12.75" hidden="false" customHeight="false" outlineLevel="0" collapsed="false">
      <c r="D583" s="95"/>
      <c r="E583" s="96"/>
    </row>
    <row r="584" s="94" customFormat="true" ht="12.75" hidden="false" customHeight="false" outlineLevel="0" collapsed="false">
      <c r="D584" s="95"/>
      <c r="E584" s="96"/>
    </row>
    <row r="585" s="94" customFormat="true" ht="12.75" hidden="false" customHeight="false" outlineLevel="0" collapsed="false">
      <c r="D585" s="95"/>
      <c r="E585" s="96"/>
    </row>
    <row r="586" s="94" customFormat="true" ht="12.75" hidden="false" customHeight="false" outlineLevel="0" collapsed="false">
      <c r="D586" s="95"/>
      <c r="E586" s="96"/>
    </row>
    <row r="587" s="94" customFormat="true" ht="12.75" hidden="false" customHeight="false" outlineLevel="0" collapsed="false">
      <c r="D587" s="95"/>
      <c r="E587" s="96"/>
    </row>
    <row r="588" s="94" customFormat="true" ht="12.75" hidden="false" customHeight="false" outlineLevel="0" collapsed="false">
      <c r="D588" s="95"/>
      <c r="E588" s="96"/>
    </row>
    <row r="589" s="94" customFormat="true" ht="12.75" hidden="false" customHeight="false" outlineLevel="0" collapsed="false">
      <c r="D589" s="95"/>
      <c r="E589" s="96"/>
    </row>
    <row r="590" s="94" customFormat="true" ht="12.75" hidden="false" customHeight="false" outlineLevel="0" collapsed="false">
      <c r="D590" s="95"/>
      <c r="E590" s="96"/>
    </row>
    <row r="591" s="94" customFormat="true" ht="12.75" hidden="false" customHeight="false" outlineLevel="0" collapsed="false">
      <c r="D591" s="95"/>
      <c r="E591" s="96"/>
    </row>
    <row r="592" s="94" customFormat="true" ht="12.75" hidden="false" customHeight="false" outlineLevel="0" collapsed="false">
      <c r="D592" s="95"/>
      <c r="E592" s="96"/>
    </row>
    <row r="593" s="94" customFormat="true" ht="12.75" hidden="false" customHeight="false" outlineLevel="0" collapsed="false">
      <c r="D593" s="95"/>
      <c r="E593" s="96"/>
    </row>
    <row r="594" s="94" customFormat="true" ht="12.75" hidden="false" customHeight="false" outlineLevel="0" collapsed="false">
      <c r="D594" s="95"/>
      <c r="E594" s="96"/>
    </row>
    <row r="595" s="94" customFormat="true" ht="12.75" hidden="false" customHeight="false" outlineLevel="0" collapsed="false">
      <c r="D595" s="95"/>
      <c r="E595" s="96"/>
    </row>
    <row r="596" s="94" customFormat="true" ht="12.75" hidden="false" customHeight="false" outlineLevel="0" collapsed="false">
      <c r="D596" s="95"/>
      <c r="E596" s="96"/>
    </row>
    <row r="597" s="94" customFormat="true" ht="12.75" hidden="false" customHeight="false" outlineLevel="0" collapsed="false">
      <c r="D597" s="95"/>
      <c r="E597" s="96"/>
    </row>
    <row r="598" s="94" customFormat="true" ht="12.75" hidden="false" customHeight="false" outlineLevel="0" collapsed="false">
      <c r="D598" s="95"/>
      <c r="E598" s="96"/>
    </row>
    <row r="599" s="94" customFormat="true" ht="12.75" hidden="false" customHeight="false" outlineLevel="0" collapsed="false">
      <c r="D599" s="95"/>
      <c r="E599" s="96"/>
    </row>
    <row r="600" s="94" customFormat="true" ht="12.75" hidden="false" customHeight="false" outlineLevel="0" collapsed="false">
      <c r="D600" s="95"/>
      <c r="E600" s="96"/>
    </row>
    <row r="601" s="94" customFormat="true" ht="12.75" hidden="false" customHeight="false" outlineLevel="0" collapsed="false">
      <c r="D601" s="95"/>
      <c r="E601" s="96"/>
    </row>
    <row r="602" s="94" customFormat="true" ht="12.75" hidden="false" customHeight="false" outlineLevel="0" collapsed="false">
      <c r="D602" s="95"/>
      <c r="E602" s="96"/>
    </row>
    <row r="603" s="94" customFormat="true" ht="12.75" hidden="false" customHeight="false" outlineLevel="0" collapsed="false">
      <c r="D603" s="95"/>
      <c r="E603" s="96"/>
    </row>
    <row r="604" s="94" customFormat="true" ht="12.75" hidden="false" customHeight="false" outlineLevel="0" collapsed="false">
      <c r="D604" s="95"/>
      <c r="E604" s="96"/>
    </row>
    <row r="605" s="94" customFormat="true" ht="12.75" hidden="false" customHeight="false" outlineLevel="0" collapsed="false">
      <c r="D605" s="95"/>
      <c r="E605" s="96"/>
    </row>
    <row r="606" s="94" customFormat="true" ht="12.75" hidden="false" customHeight="false" outlineLevel="0" collapsed="false">
      <c r="D606" s="95"/>
      <c r="E606" s="96"/>
    </row>
    <row r="607" s="94" customFormat="true" ht="12.75" hidden="false" customHeight="false" outlineLevel="0" collapsed="false">
      <c r="D607" s="95"/>
      <c r="E607" s="96"/>
    </row>
    <row r="608" s="94" customFormat="true" ht="12.75" hidden="false" customHeight="false" outlineLevel="0" collapsed="false">
      <c r="D608" s="95"/>
      <c r="E608" s="96"/>
    </row>
    <row r="609" s="94" customFormat="true" ht="12.75" hidden="false" customHeight="false" outlineLevel="0" collapsed="false">
      <c r="D609" s="95"/>
      <c r="E609" s="96"/>
    </row>
    <row r="610" s="94" customFormat="true" ht="12.75" hidden="false" customHeight="false" outlineLevel="0" collapsed="false">
      <c r="D610" s="95"/>
      <c r="E610" s="96"/>
    </row>
    <row r="611" s="94" customFormat="true" ht="12.75" hidden="false" customHeight="false" outlineLevel="0" collapsed="false">
      <c r="D611" s="95"/>
      <c r="E611" s="96"/>
    </row>
    <row r="612" s="94" customFormat="true" ht="12.75" hidden="false" customHeight="false" outlineLevel="0" collapsed="false">
      <c r="D612" s="95"/>
      <c r="E612" s="96"/>
    </row>
    <row r="613" s="94" customFormat="true" ht="12.75" hidden="false" customHeight="false" outlineLevel="0" collapsed="false">
      <c r="D613" s="95"/>
      <c r="E613" s="96"/>
    </row>
    <row r="614" s="94" customFormat="true" ht="12.75" hidden="false" customHeight="false" outlineLevel="0" collapsed="false">
      <c r="D614" s="95"/>
      <c r="E614" s="96"/>
    </row>
    <row r="615" s="94" customFormat="true" ht="12.75" hidden="false" customHeight="false" outlineLevel="0" collapsed="false">
      <c r="D615" s="95"/>
      <c r="E615" s="96"/>
    </row>
    <row r="616" s="94" customFormat="true" ht="12.75" hidden="false" customHeight="false" outlineLevel="0" collapsed="false">
      <c r="D616" s="95"/>
      <c r="E616" s="96"/>
    </row>
    <row r="617" s="94" customFormat="true" ht="12.75" hidden="false" customHeight="false" outlineLevel="0" collapsed="false">
      <c r="D617" s="95"/>
      <c r="E617" s="96"/>
    </row>
    <row r="618" s="94" customFormat="true" ht="12.75" hidden="false" customHeight="false" outlineLevel="0" collapsed="false">
      <c r="D618" s="95"/>
      <c r="E618" s="96"/>
    </row>
    <row r="619" s="94" customFormat="true" ht="12.75" hidden="false" customHeight="false" outlineLevel="0" collapsed="false">
      <c r="D619" s="95"/>
      <c r="E619" s="96"/>
    </row>
    <row r="620" s="94" customFormat="true" ht="12.75" hidden="false" customHeight="false" outlineLevel="0" collapsed="false">
      <c r="D620" s="95"/>
      <c r="E620" s="96"/>
    </row>
    <row r="621" s="94" customFormat="true" ht="12.75" hidden="false" customHeight="false" outlineLevel="0" collapsed="false">
      <c r="D621" s="95"/>
      <c r="E621" s="96"/>
    </row>
    <row r="622" s="94" customFormat="true" ht="12.75" hidden="false" customHeight="false" outlineLevel="0" collapsed="false">
      <c r="D622" s="95"/>
      <c r="E622" s="96"/>
    </row>
    <row r="623" s="94" customFormat="true" ht="12.75" hidden="false" customHeight="false" outlineLevel="0" collapsed="false">
      <c r="D623" s="95"/>
      <c r="E623" s="96"/>
    </row>
    <row r="624" s="94" customFormat="true" ht="12.75" hidden="false" customHeight="false" outlineLevel="0" collapsed="false">
      <c r="D624" s="95"/>
      <c r="E624" s="96"/>
    </row>
    <row r="625" s="94" customFormat="true" ht="12.75" hidden="false" customHeight="false" outlineLevel="0" collapsed="false">
      <c r="D625" s="95"/>
      <c r="E625" s="96"/>
    </row>
    <row r="626" s="94" customFormat="true" ht="12.75" hidden="false" customHeight="false" outlineLevel="0" collapsed="false">
      <c r="D626" s="95"/>
      <c r="E626" s="96"/>
    </row>
    <row r="627" s="94" customFormat="true" ht="12.75" hidden="false" customHeight="false" outlineLevel="0" collapsed="false">
      <c r="D627" s="95"/>
      <c r="E627" s="96"/>
    </row>
    <row r="628" s="94" customFormat="true" ht="12.75" hidden="false" customHeight="false" outlineLevel="0" collapsed="false">
      <c r="D628" s="95"/>
      <c r="E628" s="96"/>
    </row>
    <row r="629" s="94" customFormat="true" ht="12.75" hidden="false" customHeight="false" outlineLevel="0" collapsed="false">
      <c r="D629" s="95"/>
      <c r="E629" s="96"/>
    </row>
  </sheetData>
  <mergeCells count="23">
    <mergeCell ref="A1:A4"/>
    <mergeCell ref="B1:B4"/>
    <mergeCell ref="C1:C4"/>
    <mergeCell ref="D1:D4"/>
    <mergeCell ref="E1:E4"/>
    <mergeCell ref="F1:Q2"/>
    <mergeCell ref="R1:S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18:B518"/>
    <mergeCell ref="A519:B519"/>
    <mergeCell ref="A520:B520"/>
    <mergeCell ref="A521:B521"/>
  </mergeCells>
  <printOptions headings="false" gridLines="true" gridLinesSet="true" horizontalCentered="true" verticalCentered="false"/>
  <pageMargins left="0" right="0" top="0.66875" bottom="0.315277777777778" header="0.196527777777778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Harmonogram wydatków miasta Opola na 2006r.&amp;R&amp;9Załącznik Nr  2  
do Zarządzenia nr O.I.R-0151-    /2006
Prezydenta Miasta Opola
z dnia      marca 2006</oddHeader>
    <oddFooter>&amp;Lpo uchwaleniu budżetu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41"/>
    <col collapsed="false" customWidth="true" hidden="false" outlineLevel="0" max="4" min="4" style="0" width="19.41"/>
    <col collapsed="false" customWidth="true" hidden="false" outlineLevel="0" max="16" min="5" style="0" width="15.7"/>
    <col collapsed="false" customWidth="true" hidden="false" outlineLevel="0" max="17" min="17" style="0" width="13.41"/>
  </cols>
  <sheetData>
    <row r="1" s="100" customFormat="true" ht="30" hidden="false" customHeight="false" outlineLevel="0" collapsed="false">
      <c r="A1" s="100" t="s">
        <v>0</v>
      </c>
      <c r="B1" s="100" t="s">
        <v>643</v>
      </c>
      <c r="C1" s="100" t="s">
        <v>2</v>
      </c>
      <c r="D1" s="100" t="s">
        <v>644</v>
      </c>
      <c r="E1" s="101" t="s">
        <v>6</v>
      </c>
      <c r="F1" s="101" t="s">
        <v>7</v>
      </c>
      <c r="G1" s="101" t="s">
        <v>8</v>
      </c>
      <c r="H1" s="101" t="s">
        <v>9</v>
      </c>
      <c r="I1" s="101" t="s">
        <v>10</v>
      </c>
      <c r="J1" s="101" t="s">
        <v>11</v>
      </c>
      <c r="K1" s="101" t="s">
        <v>12</v>
      </c>
      <c r="L1" s="101" t="s">
        <v>13</v>
      </c>
      <c r="M1" s="101" t="s">
        <v>14</v>
      </c>
      <c r="N1" s="101" t="s">
        <v>15</v>
      </c>
      <c r="O1" s="101" t="s">
        <v>16</v>
      </c>
      <c r="P1" s="101" t="s">
        <v>17</v>
      </c>
    </row>
    <row r="2" s="102" customFormat="true" ht="12" hidden="false" customHeight="false" outlineLevel="0" collapsed="false">
      <c r="C2" s="103" t="s">
        <v>20</v>
      </c>
      <c r="D2" s="104" t="n">
        <f aca="false">dochody!D5</f>
        <v>514518805</v>
      </c>
      <c r="E2" s="104" t="n">
        <f aca="false">dochody!E5</f>
        <v>42693421</v>
      </c>
      <c r="F2" s="104" t="n">
        <f aca="false">dochody!F5</f>
        <v>39945821</v>
      </c>
      <c r="G2" s="104" t="n">
        <f aca="false">dochody!G5</f>
        <v>44042691</v>
      </c>
      <c r="H2" s="104" t="n">
        <f aca="false">dochody!H5</f>
        <v>42962081</v>
      </c>
      <c r="I2" s="104" t="n">
        <f aca="false">dochody!I5</f>
        <v>41685671</v>
      </c>
      <c r="J2" s="104" t="n">
        <f aca="false">dochody!J5</f>
        <v>39345121</v>
      </c>
      <c r="K2" s="104" t="n">
        <f aca="false">dochody!K5</f>
        <v>41033121</v>
      </c>
      <c r="L2" s="104" t="n">
        <f aca="false">dochody!L5</f>
        <v>42726121</v>
      </c>
      <c r="M2" s="104" t="n">
        <f aca="false">dochody!M5</f>
        <v>44713371</v>
      </c>
      <c r="N2" s="104" t="n">
        <f aca="false">dochody!N5</f>
        <v>42985691</v>
      </c>
      <c r="O2" s="104" t="n">
        <f aca="false">dochody!O5</f>
        <v>45279471</v>
      </c>
      <c r="P2" s="104" t="n">
        <f aca="false">dochody!P5</f>
        <v>47106224</v>
      </c>
      <c r="Q2" s="105"/>
    </row>
    <row r="3" s="102" customFormat="true" ht="12" hidden="false" customHeight="false" outlineLevel="0" collapsed="false">
      <c r="C3" s="106" t="s">
        <v>166</v>
      </c>
      <c r="D3" s="107" t="n">
        <f aca="false">dochody!D182</f>
        <v>160456088</v>
      </c>
      <c r="E3" s="107" t="n">
        <f aca="false">dochody!E182</f>
        <v>12552521</v>
      </c>
      <c r="F3" s="107" t="n">
        <f aca="false">dochody!F182</f>
        <v>5550000</v>
      </c>
      <c r="G3" s="107" t="n">
        <f aca="false">dochody!G182</f>
        <v>7350000</v>
      </c>
      <c r="H3" s="107" t="n">
        <f aca="false">dochody!H182</f>
        <v>7390000</v>
      </c>
      <c r="I3" s="107" t="n">
        <f aca="false">dochody!I182</f>
        <v>14550000</v>
      </c>
      <c r="J3" s="107" t="n">
        <f aca="false">dochody!J182</f>
        <v>13430000</v>
      </c>
      <c r="K3" s="107" t="n">
        <f aca="false">dochody!K182</f>
        <v>14910000</v>
      </c>
      <c r="L3" s="107" t="n">
        <f aca="false">dochody!L182</f>
        <v>7800000</v>
      </c>
      <c r="M3" s="107" t="n">
        <f aca="false">dochody!M182</f>
        <v>15750000</v>
      </c>
      <c r="N3" s="107" t="n">
        <f aca="false">dochody!N182</f>
        <v>8200000</v>
      </c>
      <c r="O3" s="107" t="n">
        <f aca="false">dochody!O182</f>
        <v>23260000</v>
      </c>
      <c r="P3" s="107" t="n">
        <f aca="false">dochody!P182</f>
        <v>29713567</v>
      </c>
    </row>
    <row r="4" s="102" customFormat="true" ht="12" hidden="false" customHeight="false" outlineLevel="0" collapsed="false">
      <c r="C4" s="108" t="s">
        <v>172</v>
      </c>
      <c r="D4" s="109" t="n">
        <f aca="false">SUM(D2:D3)</f>
        <v>674974893</v>
      </c>
      <c r="E4" s="109" t="n">
        <f aca="false">SUM(E2:E3)</f>
        <v>55245942</v>
      </c>
      <c r="F4" s="109" t="n">
        <f aca="false">SUM(F2:F3)</f>
        <v>45495821</v>
      </c>
      <c r="G4" s="109" t="n">
        <f aca="false">SUM(G2:G3)</f>
        <v>51392691</v>
      </c>
      <c r="H4" s="109" t="n">
        <f aca="false">SUM(H2:H3)</f>
        <v>50352081</v>
      </c>
      <c r="I4" s="109" t="n">
        <f aca="false">SUM(I2:I3)</f>
        <v>56235671</v>
      </c>
      <c r="J4" s="109" t="n">
        <f aca="false">SUM(J2:J3)</f>
        <v>52775121</v>
      </c>
      <c r="K4" s="109" t="n">
        <f aca="false">SUM(K2:K3)</f>
        <v>55943121</v>
      </c>
      <c r="L4" s="109" t="n">
        <f aca="false">SUM(L2:L3)</f>
        <v>50526121</v>
      </c>
      <c r="M4" s="109" t="n">
        <f aca="false">SUM(M2:M3)</f>
        <v>60463371</v>
      </c>
      <c r="N4" s="109" t="n">
        <f aca="false">SUM(N2:N3)</f>
        <v>51185691</v>
      </c>
      <c r="O4" s="109" t="n">
        <f aca="false">SUM(O2:O3)</f>
        <v>68539471</v>
      </c>
      <c r="P4" s="109" t="n">
        <f aca="false">SUM(P2:P3)</f>
        <v>76819791</v>
      </c>
    </row>
    <row r="5" s="102" customFormat="true" ht="12" hidden="false" customHeight="false" outlineLevel="0" collapsed="false">
      <c r="C5" s="110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102" customFormat="true" ht="12" hidden="false" customHeight="false" outlineLevel="0" collapsed="false">
      <c r="C6" s="111" t="s">
        <v>638</v>
      </c>
      <c r="D6" s="107" t="n">
        <f aca="false">wydatki!E518</f>
        <v>642974893</v>
      </c>
      <c r="E6" s="107" t="n">
        <f aca="false">wydatki!F518</f>
        <v>29904514</v>
      </c>
      <c r="F6" s="107" t="n">
        <f aca="false">wydatki!G518</f>
        <v>39156965</v>
      </c>
      <c r="G6" s="107" t="n">
        <f aca="false">wydatki!H518</f>
        <v>42595923</v>
      </c>
      <c r="H6" s="107" t="n">
        <f aca="false">wydatki!I518</f>
        <v>39522023</v>
      </c>
      <c r="I6" s="107" t="n">
        <f aca="false">wydatki!J518</f>
        <v>54485030</v>
      </c>
      <c r="J6" s="107" t="n">
        <f aca="false">wydatki!K518</f>
        <v>58716067</v>
      </c>
      <c r="K6" s="107" t="n">
        <f aca="false">wydatki!L518</f>
        <v>59005044</v>
      </c>
      <c r="L6" s="107" t="n">
        <f aca="false">wydatki!M518</f>
        <v>65031322</v>
      </c>
      <c r="M6" s="107" t="n">
        <f aca="false">wydatki!N518</f>
        <v>63399692</v>
      </c>
      <c r="N6" s="107" t="n">
        <f aca="false">wydatki!O518</f>
        <v>63450634</v>
      </c>
      <c r="O6" s="107" t="n">
        <f aca="false">wydatki!P518</f>
        <v>66199227</v>
      </c>
      <c r="P6" s="107" t="n">
        <f aca="false">wydatki!Q518</f>
        <v>61508452</v>
      </c>
    </row>
    <row r="7" s="102" customFormat="true" ht="12" hidden="false" customHeight="false" outlineLevel="0" collapsed="false">
      <c r="C7" s="111" t="s">
        <v>640</v>
      </c>
      <c r="D7" s="107" t="n">
        <f aca="false">wydatki!E520</f>
        <v>32000000</v>
      </c>
      <c r="E7" s="107" t="n">
        <f aca="false">wydatki!F520</f>
        <v>113000</v>
      </c>
      <c r="F7" s="107" t="n">
        <f aca="false">wydatki!G520</f>
        <v>113000</v>
      </c>
      <c r="G7" s="107" t="n">
        <f aca="false">wydatki!H520</f>
        <v>940000</v>
      </c>
      <c r="H7" s="107" t="n">
        <f aca="false">wydatki!I520</f>
        <v>113000</v>
      </c>
      <c r="I7" s="107" t="n">
        <f aca="false">wydatki!J520</f>
        <v>113000</v>
      </c>
      <c r="J7" s="107" t="n">
        <f aca="false">wydatki!K520</f>
        <v>9900000</v>
      </c>
      <c r="K7" s="107" t="n">
        <f aca="false">wydatki!L520</f>
        <v>950000</v>
      </c>
      <c r="L7" s="107" t="n">
        <f aca="false">wydatki!M520</f>
        <v>113000</v>
      </c>
      <c r="M7" s="107" t="n">
        <f aca="false">wydatki!N520</f>
        <v>527000</v>
      </c>
      <c r="N7" s="107" t="n">
        <f aca="false">wydatki!O520</f>
        <v>124000</v>
      </c>
      <c r="O7" s="107" t="n">
        <f aca="false">wydatki!P520</f>
        <v>124000</v>
      </c>
      <c r="P7" s="107" t="n">
        <f aca="false">wydatki!Q520</f>
        <v>18870000</v>
      </c>
    </row>
    <row r="8" s="102" customFormat="true" ht="12" hidden="false" customHeight="false" outlineLevel="0" collapsed="false">
      <c r="C8" s="112" t="s">
        <v>172</v>
      </c>
      <c r="D8" s="113" t="n">
        <f aca="false">SUM(D6:D7)</f>
        <v>674974893</v>
      </c>
      <c r="E8" s="113" t="n">
        <f aca="false">SUM(E6:E7)</f>
        <v>30017514</v>
      </c>
      <c r="F8" s="113" t="n">
        <f aca="false">SUM(F6:F7)</f>
        <v>39269965</v>
      </c>
      <c r="G8" s="113" t="n">
        <f aca="false">SUM(G6:G7)</f>
        <v>43535923</v>
      </c>
      <c r="H8" s="113" t="n">
        <f aca="false">SUM(H6:H7)</f>
        <v>39635023</v>
      </c>
      <c r="I8" s="113" t="n">
        <f aca="false">SUM(I6:I7)</f>
        <v>54598030</v>
      </c>
      <c r="J8" s="113" t="n">
        <f aca="false">SUM(J6:J7)</f>
        <v>68616067</v>
      </c>
      <c r="K8" s="113" t="n">
        <f aca="false">SUM(K6:K7)</f>
        <v>59955044</v>
      </c>
      <c r="L8" s="113" t="n">
        <f aca="false">SUM(L6:L7)</f>
        <v>65144322</v>
      </c>
      <c r="M8" s="113" t="n">
        <f aca="false">SUM(M6:M7)</f>
        <v>63926692</v>
      </c>
      <c r="N8" s="113" t="n">
        <f aca="false">SUM(N6:N7)</f>
        <v>63574634</v>
      </c>
      <c r="O8" s="113" t="n">
        <f aca="false">SUM(O6:O7)</f>
        <v>66323227</v>
      </c>
      <c r="P8" s="113" t="n">
        <f aca="false">SUM(P6:P7)</f>
        <v>80378452</v>
      </c>
    </row>
    <row r="9" customFormat="false" ht="12.75" hidden="false" customHeight="false" outlineLevel="0" collapsed="false"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</row>
    <row r="10" customFormat="false" ht="42.75" hidden="false" customHeight="false" outlineLevel="0" collapsed="false">
      <c r="C10" s="115" t="s">
        <v>645</v>
      </c>
      <c r="D10" s="116" t="n">
        <f aca="false">D4-D8</f>
        <v>0</v>
      </c>
      <c r="E10" s="116" t="n">
        <f aca="false">E4-E8</f>
        <v>25228428</v>
      </c>
      <c r="F10" s="116" t="n">
        <f aca="false">F4-F8+E10</f>
        <v>31454284</v>
      </c>
      <c r="G10" s="116" t="n">
        <f aca="false">G4-G8+F10</f>
        <v>39311052</v>
      </c>
      <c r="H10" s="116" t="n">
        <f aca="false">H4-H8+G10</f>
        <v>50028110</v>
      </c>
      <c r="I10" s="116" t="n">
        <f aca="false">I4-I8+H10</f>
        <v>51665751</v>
      </c>
      <c r="J10" s="116" t="n">
        <f aca="false">J4-J8+I10</f>
        <v>35824805</v>
      </c>
      <c r="K10" s="116" t="n">
        <f aca="false">K4-K8+J10</f>
        <v>31812882</v>
      </c>
      <c r="L10" s="116" t="n">
        <f aca="false">L4-L8+K10</f>
        <v>17194681</v>
      </c>
      <c r="M10" s="116" t="n">
        <f aca="false">M4-M8+L10</f>
        <v>13731360</v>
      </c>
      <c r="N10" s="116" t="n">
        <f aca="false">N4-N8+M10</f>
        <v>1342417</v>
      </c>
      <c r="O10" s="116" t="n">
        <f aca="false">O4-O8+N10</f>
        <v>3558661</v>
      </c>
      <c r="P10" s="116" t="n">
        <f aca="false">P4-P8+O10</f>
        <v>0</v>
      </c>
      <c r="Q10" s="117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</row>
    <row r="11" customFormat="false" ht="12.75" hidden="false" customHeight="false" outlineLevel="0" collapsed="false">
      <c r="P11" s="117"/>
      <c r="Q11" s="117"/>
    </row>
    <row r="12" customFormat="false" ht="12.75" hidden="false" customHeight="false" outlineLevel="0" collapsed="false">
      <c r="E12" s="117" t="n">
        <f aca="false">E4-E8</f>
        <v>25228428</v>
      </c>
      <c r="F12" s="117" t="n">
        <f aca="false">F4-F8</f>
        <v>6225856</v>
      </c>
      <c r="G12" s="117" t="n">
        <f aca="false">G4-G8</f>
        <v>7856768</v>
      </c>
      <c r="H12" s="117" t="n">
        <f aca="false">H4-H8</f>
        <v>10717058</v>
      </c>
      <c r="I12" s="117" t="n">
        <f aca="false">I4-I8</f>
        <v>1637641</v>
      </c>
      <c r="J12" s="117" t="n">
        <f aca="false">J4-J8</f>
        <v>-15840946</v>
      </c>
      <c r="K12" s="117" t="n">
        <f aca="false">K4-K8</f>
        <v>-4011923</v>
      </c>
      <c r="L12" s="117" t="n">
        <f aca="false">L4-L8</f>
        <v>-14618201</v>
      </c>
      <c r="M12" s="117" t="n">
        <f aca="false">M4-M8</f>
        <v>-3463321</v>
      </c>
      <c r="N12" s="117" t="n">
        <f aca="false">N4-N8</f>
        <v>-12388943</v>
      </c>
      <c r="O12" s="117" t="n">
        <f aca="false">O4-O8</f>
        <v>2216244</v>
      </c>
      <c r="P12" s="117" t="n">
        <f aca="false">P4-P8</f>
        <v>-3558661</v>
      </c>
      <c r="Q12" s="117"/>
    </row>
    <row r="13" customFormat="false" ht="12.75" hidden="false" customHeight="false" outlineLevel="0" collapsed="false">
      <c r="I13" s="117"/>
    </row>
    <row r="14" customFormat="false" ht="12.75" hidden="false" customHeight="false" outlineLevel="0" collapsed="false">
      <c r="J14" s="117"/>
    </row>
    <row r="17" customFormat="false" ht="12.75" hidden="false" customHeight="false" outlineLevel="0" collapsed="false">
      <c r="I17" s="117"/>
    </row>
  </sheetData>
  <conditionalFormatting sqref="E12:P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9:57:06Z</dcterms:created>
  <dc:creator>Referat Planowania</dc:creator>
  <dc:description/>
  <dc:language>en-US</dc:language>
  <cp:lastModifiedBy>Magdalena Guła</cp:lastModifiedBy>
  <cp:lastPrinted>2006-03-09T08:15:56Z</cp:lastPrinted>
  <dcterms:modified xsi:type="dcterms:W3CDTF">2006-03-20T09:55:22Z</dcterms:modified>
  <cp:revision>0</cp:revision>
  <dc:subject/>
  <dc:title/>
</cp:coreProperties>
</file>