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2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D137" colorId="64" zoomScale="100" zoomScaleNormal="100" zoomScalePageLayoutView="100" workbookViewId="0">
      <selection pane="topLeft" activeCell="H149" activeCellId="0" sqref="H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72000</v>
      </c>
      <c r="F5" s="32"/>
      <c r="G5" s="31" t="s">
        <v>12</v>
      </c>
      <c r="H5" s="31"/>
      <c r="I5" s="33" t="n">
        <f aca="false">I6</f>
        <v>72000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72000</v>
      </c>
      <c r="F6" s="38" t="n">
        <v>70005</v>
      </c>
      <c r="G6" s="39" t="s">
        <v>13</v>
      </c>
      <c r="H6" s="39"/>
      <c r="I6" s="40" t="n">
        <f aca="false">I7</f>
        <v>72000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72000</v>
      </c>
      <c r="F7" s="45" t="n">
        <v>4300</v>
      </c>
      <c r="G7" s="46" t="s">
        <v>15</v>
      </c>
      <c r="H7" s="47" t="s">
        <v>16</v>
      </c>
      <c r="I7" s="48" t="n">
        <v>72000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3" t="n">
        <v>2190000</v>
      </c>
      <c r="F9" s="45"/>
      <c r="G9" s="54"/>
      <c r="H9" s="55"/>
      <c r="I9" s="56"/>
    </row>
    <row r="10" customFormat="false" ht="12.75" hidden="false" customHeight="false" outlineLevel="0" collapsed="false">
      <c r="A10" s="41"/>
      <c r="B10" s="41"/>
      <c r="C10" s="57"/>
      <c r="D10" s="49"/>
      <c r="E10" s="37"/>
      <c r="F10" s="45"/>
      <c r="G10" s="54"/>
      <c r="H10" s="58"/>
      <c r="I10" s="56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5</f>
        <v>315000</v>
      </c>
      <c r="F11" s="32"/>
      <c r="G11" s="59" t="s">
        <v>19</v>
      </c>
      <c r="H11" s="31"/>
      <c r="I11" s="33" t="n">
        <f aca="false">I12+I15</f>
        <v>315000</v>
      </c>
    </row>
    <row r="12" customFormat="false" ht="38.25" hidden="false" customHeight="false" outlineLevel="0" collapsed="false">
      <c r="A12" s="34"/>
      <c r="B12" s="60" t="n">
        <v>71013</v>
      </c>
      <c r="C12" s="39" t="s">
        <v>20</v>
      </c>
      <c r="D12" s="36"/>
      <c r="E12" s="37" t="n">
        <f aca="false">E13</f>
        <v>50000</v>
      </c>
      <c r="F12" s="38" t="n">
        <v>71013</v>
      </c>
      <c r="G12" s="61" t="s">
        <v>21</v>
      </c>
      <c r="H12" s="47" t="s">
        <v>22</v>
      </c>
      <c r="I12" s="40" t="n">
        <f aca="false">I13</f>
        <v>50000</v>
      </c>
    </row>
    <row r="13" customFormat="false" ht="38.25" hidden="false" customHeight="false" outlineLevel="0" collapsed="false">
      <c r="A13" s="41"/>
      <c r="B13" s="62"/>
      <c r="C13" s="42" t="s">
        <v>14</v>
      </c>
      <c r="D13" s="43" t="n">
        <v>2110</v>
      </c>
      <c r="E13" s="44" t="n">
        <v>50000</v>
      </c>
      <c r="F13" s="45" t="n">
        <v>4300</v>
      </c>
      <c r="G13" s="46" t="s">
        <v>15</v>
      </c>
      <c r="H13" s="63"/>
      <c r="I13" s="48" t="n">
        <v>50000</v>
      </c>
    </row>
    <row r="14" customFormat="false" ht="12.75" hidden="false" customHeight="false" outlineLevel="0" collapsed="false">
      <c r="A14" s="41"/>
      <c r="B14" s="62"/>
      <c r="C14" s="42"/>
      <c r="D14" s="43"/>
      <c r="E14" s="44"/>
      <c r="F14" s="45"/>
      <c r="G14" s="46"/>
      <c r="H14" s="63"/>
      <c r="I14" s="48"/>
    </row>
    <row r="15" customFormat="false" ht="25.5" hidden="false" customHeight="false" outlineLevel="0" collapsed="false">
      <c r="A15" s="34"/>
      <c r="B15" s="34" t="n">
        <v>71015</v>
      </c>
      <c r="C15" s="35" t="s">
        <v>23</v>
      </c>
      <c r="D15" s="36"/>
      <c r="E15" s="37" t="n">
        <f aca="false">E16+E18</f>
        <v>265000</v>
      </c>
      <c r="F15" s="38" t="n">
        <v>71015</v>
      </c>
      <c r="G15" s="61" t="s">
        <v>24</v>
      </c>
      <c r="H15" s="55" t="s">
        <v>25</v>
      </c>
      <c r="I15" s="40" t="n">
        <f aca="false">SUM(I16:I27)</f>
        <v>265000</v>
      </c>
    </row>
    <row r="16" customFormat="false" ht="38.25" hidden="false" customHeight="false" outlineLevel="0" collapsed="false">
      <c r="A16" s="34"/>
      <c r="B16" s="34"/>
      <c r="C16" s="42" t="s">
        <v>14</v>
      </c>
      <c r="D16" s="41" t="n">
        <v>2110</v>
      </c>
      <c r="E16" s="56" t="n">
        <v>265000</v>
      </c>
      <c r="F16" s="45" t="n">
        <v>3030</v>
      </c>
      <c r="G16" s="64" t="s">
        <v>26</v>
      </c>
      <c r="H16" s="65"/>
      <c r="I16" s="48" t="n">
        <v>3000</v>
      </c>
    </row>
    <row r="17" customFormat="false" ht="12.75" hidden="false" customHeight="false" outlineLevel="0" collapsed="false">
      <c r="A17" s="34"/>
      <c r="B17" s="34"/>
      <c r="C17" s="63"/>
      <c r="D17" s="63"/>
      <c r="E17" s="66"/>
      <c r="F17" s="45" t="n">
        <v>4010</v>
      </c>
      <c r="G17" s="64" t="s">
        <v>27</v>
      </c>
      <c r="H17" s="39"/>
      <c r="I17" s="48" t="n">
        <v>180400</v>
      </c>
    </row>
    <row r="18" customFormat="false" ht="12.75" hidden="false" customHeight="false" outlineLevel="0" collapsed="false">
      <c r="A18" s="34"/>
      <c r="B18" s="34"/>
      <c r="C18" s="42"/>
      <c r="D18" s="41"/>
      <c r="E18" s="56"/>
      <c r="F18" s="45" t="n">
        <v>4040</v>
      </c>
      <c r="G18" s="64" t="s">
        <v>28</v>
      </c>
      <c r="H18" s="39"/>
      <c r="I18" s="48" t="n">
        <v>1350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45" t="n">
        <v>4110</v>
      </c>
      <c r="G19" s="64" t="s">
        <v>29</v>
      </c>
      <c r="H19" s="39"/>
      <c r="I19" s="48" t="n">
        <v>3345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45" t="n">
        <v>4120</v>
      </c>
      <c r="G20" s="64" t="s">
        <v>30</v>
      </c>
      <c r="H20" s="39"/>
      <c r="I20" s="48" t="n">
        <v>475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45" t="n">
        <v>4170</v>
      </c>
      <c r="G21" s="64" t="s">
        <v>31</v>
      </c>
      <c r="H21" s="39"/>
      <c r="I21" s="48" t="n">
        <v>62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45" t="n">
        <v>4210</v>
      </c>
      <c r="G22" s="64" t="s">
        <v>32</v>
      </c>
      <c r="H22" s="39"/>
      <c r="I22" s="48" t="n">
        <v>34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45" t="n">
        <v>4300</v>
      </c>
      <c r="G23" s="64" t="s">
        <v>15</v>
      </c>
      <c r="H23" s="39"/>
      <c r="I23" s="48" t="n">
        <v>7500</v>
      </c>
    </row>
    <row r="24" customFormat="false" ht="12.75" hidden="false" customHeight="false" outlineLevel="0" collapsed="false">
      <c r="A24" s="34"/>
      <c r="B24" s="34"/>
      <c r="C24" s="42"/>
      <c r="D24" s="43"/>
      <c r="E24" s="44"/>
      <c r="F24" s="45" t="n">
        <v>4350</v>
      </c>
      <c r="G24" s="64" t="s">
        <v>33</v>
      </c>
      <c r="H24" s="39"/>
      <c r="I24" s="48" t="n">
        <v>800</v>
      </c>
    </row>
    <row r="25" customFormat="false" ht="12.75" hidden="false" customHeight="false" outlineLevel="0" collapsed="false">
      <c r="A25" s="34"/>
      <c r="B25" s="34"/>
      <c r="C25" s="42"/>
      <c r="D25" s="43"/>
      <c r="E25" s="44"/>
      <c r="F25" s="45" t="n">
        <v>4410</v>
      </c>
      <c r="G25" s="64" t="s">
        <v>34</v>
      </c>
      <c r="H25" s="39"/>
      <c r="I25" s="48" t="n">
        <v>5000</v>
      </c>
    </row>
    <row r="26" customFormat="false" ht="12.75" hidden="false" customHeight="false" outlineLevel="0" collapsed="false">
      <c r="A26" s="34"/>
      <c r="B26" s="34"/>
      <c r="C26" s="42"/>
      <c r="D26" s="43"/>
      <c r="E26" s="44"/>
      <c r="F26" s="45" t="n">
        <v>4430</v>
      </c>
      <c r="G26" s="64" t="s">
        <v>35</v>
      </c>
      <c r="H26" s="39"/>
      <c r="I26" s="48" t="n">
        <v>2500</v>
      </c>
    </row>
    <row r="27" customFormat="false" ht="25.5" hidden="false" customHeight="false" outlineLevel="0" collapsed="false">
      <c r="A27" s="34"/>
      <c r="B27" s="34"/>
      <c r="C27" s="42"/>
      <c r="D27" s="43"/>
      <c r="E27" s="44"/>
      <c r="F27" s="45" t="n">
        <v>4440</v>
      </c>
      <c r="G27" s="64" t="s">
        <v>36</v>
      </c>
      <c r="H27" s="39"/>
      <c r="I27" s="48" t="n">
        <v>4500</v>
      </c>
    </row>
    <row r="28" customFormat="false" ht="12.75" hidden="false" customHeight="false" outlineLevel="0" collapsed="false">
      <c r="A28" s="60"/>
      <c r="B28" s="60"/>
      <c r="C28" s="67"/>
      <c r="D28" s="45"/>
      <c r="E28" s="65"/>
      <c r="F28" s="45"/>
      <c r="G28" s="64"/>
      <c r="H28" s="42"/>
      <c r="I28" s="48"/>
    </row>
    <row r="29" customFormat="false" ht="19.7" hidden="false" customHeight="true" outlineLevel="0" collapsed="false">
      <c r="A29" s="30" t="n">
        <v>750</v>
      </c>
      <c r="B29" s="30"/>
      <c r="C29" s="31" t="s">
        <v>37</v>
      </c>
      <c r="D29" s="32"/>
      <c r="E29" s="31" t="n">
        <f aca="false">E30+E38</f>
        <v>971120</v>
      </c>
      <c r="F29" s="32"/>
      <c r="G29" s="59" t="s">
        <v>38</v>
      </c>
      <c r="H29" s="31"/>
      <c r="I29" s="33" t="n">
        <f aca="false">I30+I38</f>
        <v>971120</v>
      </c>
    </row>
    <row r="30" customFormat="false" ht="12.75" hidden="false" customHeight="false" outlineLevel="0" collapsed="false">
      <c r="A30" s="34"/>
      <c r="B30" s="34" t="n">
        <v>75011</v>
      </c>
      <c r="C30" s="35" t="s">
        <v>39</v>
      </c>
      <c r="D30" s="36"/>
      <c r="E30" s="37" t="n">
        <f aca="false">E32+E33</f>
        <v>935120</v>
      </c>
      <c r="F30" s="38" t="n">
        <v>75011</v>
      </c>
      <c r="G30" s="61" t="s">
        <v>39</v>
      </c>
      <c r="H30" s="55" t="s">
        <v>40</v>
      </c>
      <c r="I30" s="40" t="n">
        <f aca="false">SUM(I31:I34)</f>
        <v>935120</v>
      </c>
    </row>
    <row r="31" customFormat="false" ht="12.75" hidden="false" customHeight="false" outlineLevel="0" collapsed="false">
      <c r="A31" s="34"/>
      <c r="B31" s="34"/>
      <c r="C31" s="35"/>
      <c r="D31" s="36"/>
      <c r="E31" s="37"/>
      <c r="F31" s="45" t="n">
        <v>4010</v>
      </c>
      <c r="G31" s="46" t="s">
        <v>27</v>
      </c>
      <c r="H31" s="42"/>
      <c r="I31" s="48" t="n">
        <v>767650</v>
      </c>
    </row>
    <row r="32" customFormat="false" ht="38.25" hidden="false" customHeight="false" outlineLevel="0" collapsed="false">
      <c r="A32" s="34"/>
      <c r="B32" s="34"/>
      <c r="C32" s="42" t="s">
        <v>14</v>
      </c>
      <c r="D32" s="43" t="n">
        <v>2110</v>
      </c>
      <c r="E32" s="44" t="n">
        <v>299970</v>
      </c>
      <c r="F32" s="45" t="n">
        <v>4110</v>
      </c>
      <c r="G32" s="46" t="s">
        <v>29</v>
      </c>
      <c r="H32" s="42"/>
      <c r="I32" s="48" t="n">
        <v>137350</v>
      </c>
    </row>
    <row r="33" customFormat="false" ht="38.25" hidden="false" customHeight="false" outlineLevel="0" collapsed="false">
      <c r="A33" s="41"/>
      <c r="B33" s="41"/>
      <c r="C33" s="42" t="s">
        <v>41</v>
      </c>
      <c r="D33" s="43" t="n">
        <v>2010</v>
      </c>
      <c r="E33" s="44" t="n">
        <v>635150</v>
      </c>
      <c r="F33" s="45" t="n">
        <v>4120</v>
      </c>
      <c r="G33" s="46" t="s">
        <v>30</v>
      </c>
      <c r="H33" s="42"/>
      <c r="I33" s="48" t="n">
        <v>18844</v>
      </c>
    </row>
    <row r="34" customFormat="false" ht="25.5" hidden="false" customHeight="false" outlineLevel="0" collapsed="false">
      <c r="A34" s="41"/>
      <c r="B34" s="41"/>
      <c r="C34" s="42"/>
      <c r="D34" s="43"/>
      <c r="E34" s="44"/>
      <c r="F34" s="45" t="n">
        <v>4440</v>
      </c>
      <c r="G34" s="68" t="s">
        <v>36</v>
      </c>
      <c r="H34" s="68"/>
      <c r="I34" s="65" t="n">
        <v>11276</v>
      </c>
    </row>
    <row r="35" customFormat="false" ht="12.75" hidden="false" customHeight="false" outlineLevel="0" collapsed="false">
      <c r="A35" s="41"/>
      <c r="B35" s="41"/>
      <c r="C35" s="46"/>
      <c r="D35" s="43"/>
      <c r="E35" s="56"/>
      <c r="F35" s="45"/>
      <c r="G35" s="68"/>
      <c r="H35" s="68"/>
      <c r="I35" s="65"/>
    </row>
    <row r="36" customFormat="false" ht="25.5" hidden="false" customHeight="false" outlineLevel="0" collapsed="false">
      <c r="A36" s="41"/>
      <c r="B36" s="41"/>
      <c r="C36" s="69" t="s">
        <v>42</v>
      </c>
      <c r="D36" s="70"/>
      <c r="E36" s="71" t="n">
        <v>364617</v>
      </c>
      <c r="F36" s="45"/>
      <c r="G36" s="42"/>
      <c r="H36" s="68"/>
      <c r="I36" s="65"/>
    </row>
    <row r="37" customFormat="false" ht="12.75" hidden="false" customHeight="false" outlineLevel="0" collapsed="false">
      <c r="A37" s="41"/>
      <c r="B37" s="41"/>
      <c r="C37" s="72"/>
      <c r="D37" s="41"/>
      <c r="E37" s="73"/>
      <c r="F37" s="45"/>
      <c r="G37" s="50"/>
      <c r="H37" s="42"/>
      <c r="I37" s="65"/>
    </row>
    <row r="38" customFormat="false" ht="51" hidden="false" customHeight="false" outlineLevel="0" collapsed="false">
      <c r="A38" s="34"/>
      <c r="B38" s="34" t="n">
        <v>75045</v>
      </c>
      <c r="C38" s="35" t="s">
        <v>43</v>
      </c>
      <c r="D38" s="36"/>
      <c r="E38" s="37" t="n">
        <f aca="false">E39+E40</f>
        <v>36000</v>
      </c>
      <c r="F38" s="38" t="n">
        <v>75045</v>
      </c>
      <c r="G38" s="61" t="s">
        <v>43</v>
      </c>
      <c r="H38" s="47" t="s">
        <v>44</v>
      </c>
      <c r="I38" s="37" t="n">
        <f aca="false">I39+I48</f>
        <v>36000</v>
      </c>
    </row>
    <row r="39" customFormat="false" ht="38.25" hidden="false" customHeight="false" outlineLevel="0" collapsed="false">
      <c r="A39" s="34"/>
      <c r="B39" s="34"/>
      <c r="C39" s="42" t="s">
        <v>14</v>
      </c>
      <c r="D39" s="45" t="n">
        <v>2110</v>
      </c>
      <c r="E39" s="65" t="n">
        <v>16500</v>
      </c>
      <c r="F39" s="38"/>
      <c r="G39" s="74" t="s">
        <v>45</v>
      </c>
      <c r="H39" s="47"/>
      <c r="I39" s="37" t="n">
        <f aca="false">SUM(I40:I47)</f>
        <v>16500</v>
      </c>
    </row>
    <row r="40" customFormat="false" ht="38.25" hidden="false" customHeight="false" outlineLevel="0" collapsed="false">
      <c r="A40" s="41"/>
      <c r="B40" s="41"/>
      <c r="C40" s="42" t="s">
        <v>46</v>
      </c>
      <c r="D40" s="49" t="n">
        <v>2120</v>
      </c>
      <c r="E40" s="65" t="n">
        <v>19500</v>
      </c>
      <c r="F40" s="45" t="n">
        <v>3030</v>
      </c>
      <c r="G40" s="64" t="s">
        <v>26</v>
      </c>
      <c r="H40" s="75"/>
      <c r="I40" s="56" t="n">
        <v>100</v>
      </c>
    </row>
    <row r="41" customFormat="false" ht="12.75" hidden="false" customHeight="false" outlineLevel="0" collapsed="false">
      <c r="A41" s="34"/>
      <c r="B41" s="34"/>
      <c r="C41" s="63"/>
      <c r="D41" s="76"/>
      <c r="E41" s="66"/>
      <c r="F41" s="45" t="n">
        <v>4110</v>
      </c>
      <c r="G41" s="64" t="s">
        <v>29</v>
      </c>
      <c r="H41" s="77"/>
      <c r="I41" s="48" t="n">
        <v>2000</v>
      </c>
    </row>
    <row r="42" customFormat="false" ht="12.75" hidden="false" customHeight="false" outlineLevel="0" collapsed="false">
      <c r="A42" s="34"/>
      <c r="B42" s="34"/>
      <c r="C42" s="63"/>
      <c r="D42" s="76"/>
      <c r="E42" s="66"/>
      <c r="F42" s="45" t="n">
        <v>4120</v>
      </c>
      <c r="G42" s="64" t="s">
        <v>30</v>
      </c>
      <c r="H42" s="77"/>
      <c r="I42" s="48" t="n">
        <v>279</v>
      </c>
    </row>
    <row r="43" customFormat="false" ht="12.75" hidden="false" customHeight="false" outlineLevel="0" collapsed="false">
      <c r="A43" s="34"/>
      <c r="B43" s="34"/>
      <c r="C43" s="42"/>
      <c r="D43" s="41"/>
      <c r="E43" s="48"/>
      <c r="F43" s="45" t="n">
        <v>4170</v>
      </c>
      <c r="G43" s="64" t="s">
        <v>31</v>
      </c>
      <c r="H43" s="77"/>
      <c r="I43" s="48" t="n">
        <v>10885</v>
      </c>
    </row>
    <row r="44" customFormat="false" ht="12.75" hidden="false" customHeight="false" outlineLevel="0" collapsed="false">
      <c r="A44" s="34"/>
      <c r="B44" s="34"/>
      <c r="C44" s="42"/>
      <c r="D44" s="62"/>
      <c r="E44" s="48"/>
      <c r="F44" s="45" t="n">
        <v>4210</v>
      </c>
      <c r="G44" s="64" t="s">
        <v>32</v>
      </c>
      <c r="H44" s="77"/>
      <c r="I44" s="48" t="n">
        <v>900</v>
      </c>
    </row>
    <row r="45" customFormat="false" ht="12.75" hidden="false" customHeight="false" outlineLevel="0" collapsed="false">
      <c r="A45" s="34"/>
      <c r="B45" s="34"/>
      <c r="C45" s="42"/>
      <c r="D45" s="78"/>
      <c r="E45" s="48"/>
      <c r="F45" s="45" t="n">
        <v>4230</v>
      </c>
      <c r="G45" s="64" t="s">
        <v>47</v>
      </c>
      <c r="H45" s="77"/>
      <c r="I45" s="48" t="n">
        <v>150</v>
      </c>
    </row>
    <row r="46" customFormat="false" ht="12.75" hidden="false" customHeight="false" outlineLevel="0" collapsed="false">
      <c r="A46" s="34"/>
      <c r="B46" s="34"/>
      <c r="C46" s="42"/>
      <c r="D46" s="78"/>
      <c r="E46" s="65"/>
      <c r="F46" s="45" t="n">
        <v>4260</v>
      </c>
      <c r="G46" s="64" t="s">
        <v>48</v>
      </c>
      <c r="H46" s="77"/>
      <c r="I46" s="48" t="n">
        <v>1000</v>
      </c>
    </row>
    <row r="47" customFormat="false" ht="12.75" hidden="false" customHeight="false" outlineLevel="0" collapsed="false">
      <c r="A47" s="34"/>
      <c r="B47" s="34"/>
      <c r="C47" s="42"/>
      <c r="D47" s="78"/>
      <c r="E47" s="65"/>
      <c r="F47" s="45" t="n">
        <v>4300</v>
      </c>
      <c r="G47" s="64" t="s">
        <v>15</v>
      </c>
      <c r="H47" s="77"/>
      <c r="I47" s="48" t="n">
        <v>1186</v>
      </c>
    </row>
    <row r="48" customFormat="false" ht="12.75" hidden="false" customHeight="false" outlineLevel="0" collapsed="false">
      <c r="A48" s="34"/>
      <c r="B48" s="34"/>
      <c r="C48" s="42"/>
      <c r="D48" s="78"/>
      <c r="E48" s="65"/>
      <c r="F48" s="45"/>
      <c r="G48" s="74" t="s">
        <v>49</v>
      </c>
      <c r="H48" s="77"/>
      <c r="I48" s="79" t="n">
        <f aca="false">I49+I50</f>
        <v>19500</v>
      </c>
    </row>
    <row r="49" customFormat="false" ht="12.75" hidden="false" customHeight="false" outlineLevel="0" collapsed="false">
      <c r="A49" s="34"/>
      <c r="B49" s="34"/>
      <c r="C49" s="42"/>
      <c r="D49" s="78"/>
      <c r="E49" s="65"/>
      <c r="F49" s="45" t="n">
        <v>4170</v>
      </c>
      <c r="G49" s="64" t="s">
        <v>31</v>
      </c>
      <c r="H49" s="77"/>
      <c r="I49" s="48" t="n">
        <v>16810</v>
      </c>
    </row>
    <row r="50" customFormat="false" ht="12.75" hidden="false" customHeight="false" outlineLevel="0" collapsed="false">
      <c r="A50" s="34"/>
      <c r="B50" s="34"/>
      <c r="C50" s="42"/>
      <c r="D50" s="78"/>
      <c r="E50" s="65"/>
      <c r="F50" s="45" t="n">
        <v>4300</v>
      </c>
      <c r="G50" s="64" t="s">
        <v>15</v>
      </c>
      <c r="H50" s="77"/>
      <c r="I50" s="48" t="n">
        <v>2690</v>
      </c>
    </row>
    <row r="51" customFormat="false" ht="12.75" hidden="false" customHeight="false" outlineLevel="0" collapsed="false">
      <c r="A51" s="34"/>
      <c r="B51" s="34"/>
      <c r="C51" s="42"/>
      <c r="D51" s="62"/>
      <c r="E51" s="48"/>
      <c r="F51" s="45"/>
      <c r="G51" s="67"/>
      <c r="H51" s="80"/>
      <c r="I51" s="65"/>
    </row>
    <row r="52" customFormat="false" ht="51" hidden="false" customHeight="false" outlineLevel="0" collapsed="false">
      <c r="A52" s="30" t="n">
        <v>751</v>
      </c>
      <c r="B52" s="32"/>
      <c r="C52" s="33" t="s">
        <v>50</v>
      </c>
      <c r="D52" s="81"/>
      <c r="E52" s="33" t="n">
        <f aca="false">E53</f>
        <v>20222</v>
      </c>
      <c r="F52" s="32"/>
      <c r="G52" s="33" t="s">
        <v>50</v>
      </c>
      <c r="H52" s="82"/>
      <c r="I52" s="33" t="n">
        <f aca="false">I53</f>
        <v>20222</v>
      </c>
    </row>
    <row r="53" customFormat="false" ht="25.5" hidden="false" customHeight="false" outlineLevel="0" collapsed="false">
      <c r="A53" s="60"/>
      <c r="B53" s="36" t="n">
        <v>75101</v>
      </c>
      <c r="C53" s="83" t="s">
        <v>51</v>
      </c>
      <c r="D53" s="38"/>
      <c r="E53" s="84" t="n">
        <f aca="false">E54</f>
        <v>20222</v>
      </c>
      <c r="F53" s="36" t="n">
        <v>75101</v>
      </c>
      <c r="G53" s="83" t="s">
        <v>51</v>
      </c>
      <c r="H53" s="40" t="s">
        <v>52</v>
      </c>
      <c r="I53" s="40" t="n">
        <f aca="false">I57+I58+I56+I55+I54</f>
        <v>20222</v>
      </c>
    </row>
    <row r="54" customFormat="false" ht="38.25" hidden="false" customHeight="false" outlineLevel="0" collapsed="false">
      <c r="A54" s="62"/>
      <c r="B54" s="43"/>
      <c r="C54" s="42" t="s">
        <v>41</v>
      </c>
      <c r="D54" s="43" t="n">
        <v>2010</v>
      </c>
      <c r="E54" s="65" t="n">
        <v>20222</v>
      </c>
      <c r="F54" s="43" t="n">
        <v>4010</v>
      </c>
      <c r="G54" s="42" t="s">
        <v>53</v>
      </c>
      <c r="H54" s="48"/>
      <c r="I54" s="48" t="n">
        <v>15006</v>
      </c>
    </row>
    <row r="55" customFormat="false" ht="12.75" hidden="false" customHeight="false" outlineLevel="0" collapsed="false">
      <c r="A55" s="60"/>
      <c r="B55" s="36"/>
      <c r="C55" s="83"/>
      <c r="D55" s="38"/>
      <c r="E55" s="55"/>
      <c r="F55" s="45" t="n">
        <v>4110</v>
      </c>
      <c r="G55" s="67" t="s">
        <v>29</v>
      </c>
      <c r="H55" s="40"/>
      <c r="I55" s="48" t="n">
        <v>3219</v>
      </c>
    </row>
    <row r="56" customFormat="false" ht="12.75" hidden="false" customHeight="false" outlineLevel="0" collapsed="false">
      <c r="A56" s="60"/>
      <c r="B56" s="36"/>
      <c r="C56" s="35"/>
      <c r="D56" s="38"/>
      <c r="E56" s="55"/>
      <c r="F56" s="45" t="n">
        <v>4120</v>
      </c>
      <c r="G56" s="67" t="s">
        <v>30</v>
      </c>
      <c r="H56" s="40"/>
      <c r="I56" s="48" t="n">
        <v>457</v>
      </c>
    </row>
    <row r="57" customFormat="false" ht="12.75" hidden="false" customHeight="false" outlineLevel="0" collapsed="false">
      <c r="A57" s="34"/>
      <c r="B57" s="34"/>
      <c r="C57" s="63"/>
      <c r="D57" s="76"/>
      <c r="E57" s="63"/>
      <c r="F57" s="45" t="n">
        <v>4210</v>
      </c>
      <c r="G57" s="67" t="s">
        <v>32</v>
      </c>
      <c r="H57" s="40"/>
      <c r="I57" s="44" t="n">
        <v>807</v>
      </c>
    </row>
    <row r="58" customFormat="false" ht="25.5" hidden="false" customHeight="false" outlineLevel="0" collapsed="false">
      <c r="A58" s="34"/>
      <c r="B58" s="34"/>
      <c r="C58" s="42"/>
      <c r="D58" s="49"/>
      <c r="E58" s="65"/>
      <c r="F58" s="45" t="n">
        <v>4440</v>
      </c>
      <c r="G58" s="67" t="s">
        <v>36</v>
      </c>
      <c r="H58" s="55"/>
      <c r="I58" s="44" t="n">
        <v>733</v>
      </c>
    </row>
    <row r="59" customFormat="false" ht="12.75" hidden="false" customHeight="false" outlineLevel="0" collapsed="false">
      <c r="A59" s="34"/>
      <c r="B59" s="34"/>
      <c r="C59" s="42"/>
      <c r="D59" s="49"/>
      <c r="E59" s="65"/>
      <c r="F59" s="45"/>
      <c r="G59" s="67"/>
      <c r="H59" s="55"/>
      <c r="I59" s="56"/>
    </row>
    <row r="60" customFormat="false" ht="25.5" hidden="false" customHeight="false" outlineLevel="0" collapsed="false">
      <c r="A60" s="30" t="n">
        <v>754</v>
      </c>
      <c r="B60" s="30"/>
      <c r="C60" s="31" t="s">
        <v>54</v>
      </c>
      <c r="D60" s="32"/>
      <c r="E60" s="31" t="n">
        <f aca="false">E61+E92</f>
        <v>8271000</v>
      </c>
      <c r="F60" s="32"/>
      <c r="G60" s="31" t="s">
        <v>55</v>
      </c>
      <c r="H60" s="31"/>
      <c r="I60" s="33" t="n">
        <f aca="false">I61+I92</f>
        <v>8271000</v>
      </c>
    </row>
    <row r="61" customFormat="false" ht="25.5" hidden="false" customHeight="false" outlineLevel="0" collapsed="false">
      <c r="A61" s="34"/>
      <c r="B61" s="34" t="n">
        <v>75411</v>
      </c>
      <c r="C61" s="35" t="s">
        <v>56</v>
      </c>
      <c r="D61" s="36"/>
      <c r="E61" s="37" t="n">
        <f aca="false">E62+E63</f>
        <v>8264000</v>
      </c>
      <c r="F61" s="85" t="n">
        <v>75411</v>
      </c>
      <c r="G61" s="39" t="s">
        <v>56</v>
      </c>
      <c r="H61" s="86" t="s">
        <v>57</v>
      </c>
      <c r="I61" s="55" t="n">
        <f aca="false">I63+I64+I65+I66+I67+I68+I69+I70+I71+I72+I75+I76+I77+I78+I79+I80+I81+I82+I84+I85+I86+I87+I88+I74+I62+I83+I73</f>
        <v>8264000</v>
      </c>
    </row>
    <row r="62" customFormat="false" ht="38.25" hidden="false" customHeight="false" outlineLevel="0" collapsed="false">
      <c r="A62" s="41"/>
      <c r="B62" s="41"/>
      <c r="C62" s="42" t="s">
        <v>14</v>
      </c>
      <c r="D62" s="43" t="n">
        <v>2110</v>
      </c>
      <c r="E62" s="44" t="n">
        <v>8264000</v>
      </c>
      <c r="F62" s="78" t="n">
        <v>3030</v>
      </c>
      <c r="G62" s="67" t="s">
        <v>26</v>
      </c>
      <c r="H62" s="87"/>
      <c r="I62" s="65" t="n">
        <v>2500</v>
      </c>
    </row>
    <row r="63" customFormat="false" ht="25.5" hidden="false" customHeight="false" outlineLevel="0" collapsed="false">
      <c r="A63" s="41"/>
      <c r="B63" s="41"/>
      <c r="C63" s="42"/>
      <c r="D63" s="41"/>
      <c r="E63" s="56"/>
      <c r="F63" s="78" t="n">
        <v>3070</v>
      </c>
      <c r="G63" s="67" t="s">
        <v>58</v>
      </c>
      <c r="H63" s="88"/>
      <c r="I63" s="65" t="n">
        <v>402210</v>
      </c>
    </row>
    <row r="64" customFormat="false" ht="12.75" hidden="false" customHeight="false" outlineLevel="0" collapsed="false">
      <c r="A64" s="41"/>
      <c r="B64" s="41"/>
      <c r="C64" s="63"/>
      <c r="D64" s="63"/>
      <c r="E64" s="66"/>
      <c r="F64" s="78" t="n">
        <v>4010</v>
      </c>
      <c r="G64" s="67" t="s">
        <v>27</v>
      </c>
      <c r="H64" s="88"/>
      <c r="I64" s="65" t="n">
        <v>23400</v>
      </c>
    </row>
    <row r="65" customFormat="false" ht="25.5" hidden="false" customHeight="false" outlineLevel="0" collapsed="false">
      <c r="A65" s="41"/>
      <c r="B65" s="41"/>
      <c r="C65" s="42"/>
      <c r="D65" s="41"/>
      <c r="E65" s="56"/>
      <c r="F65" s="78" t="n">
        <v>4020</v>
      </c>
      <c r="G65" s="67" t="s">
        <v>59</v>
      </c>
      <c r="H65" s="88"/>
      <c r="I65" s="65" t="n">
        <v>19000</v>
      </c>
    </row>
    <row r="66" customFormat="false" ht="12.75" hidden="false" customHeight="false" outlineLevel="0" collapsed="false">
      <c r="A66" s="41"/>
      <c r="B66" s="41"/>
      <c r="C66" s="42"/>
      <c r="D66" s="43"/>
      <c r="E66" s="44"/>
      <c r="F66" s="78" t="n">
        <v>4040</v>
      </c>
      <c r="G66" s="67" t="s">
        <v>28</v>
      </c>
      <c r="H66" s="88"/>
      <c r="I66" s="65" t="n">
        <v>3200</v>
      </c>
    </row>
    <row r="67" customFormat="false" ht="25.5" hidden="false" customHeight="false" outlineLevel="0" collapsed="false">
      <c r="A67" s="41"/>
      <c r="B67" s="41"/>
      <c r="C67" s="42"/>
      <c r="D67" s="43"/>
      <c r="E67" s="44"/>
      <c r="F67" s="78" t="n">
        <v>4050</v>
      </c>
      <c r="G67" s="67" t="s">
        <v>60</v>
      </c>
      <c r="H67" s="88"/>
      <c r="I67" s="65" t="n">
        <v>5382800</v>
      </c>
    </row>
    <row r="68" customFormat="false" ht="25.5" hidden="false" customHeight="false" outlineLevel="0" collapsed="false">
      <c r="A68" s="41"/>
      <c r="B68" s="41"/>
      <c r="C68" s="42"/>
      <c r="D68" s="43"/>
      <c r="E68" s="44"/>
      <c r="F68" s="78" t="n">
        <v>4060</v>
      </c>
      <c r="G68" s="67" t="s">
        <v>61</v>
      </c>
      <c r="H68" s="88"/>
      <c r="I68" s="65" t="n">
        <v>291500</v>
      </c>
    </row>
    <row r="69" customFormat="false" ht="38.25" hidden="false" customHeight="false" outlineLevel="0" collapsed="false">
      <c r="A69" s="41"/>
      <c r="B69" s="41"/>
      <c r="C69" s="42"/>
      <c r="D69" s="43"/>
      <c r="E69" s="44"/>
      <c r="F69" s="78" t="n">
        <v>4070</v>
      </c>
      <c r="G69" s="67" t="s">
        <v>62</v>
      </c>
      <c r="H69" s="88"/>
      <c r="I69" s="65" t="n">
        <v>446600</v>
      </c>
    </row>
    <row r="70" customFormat="false" ht="38.25" hidden="false" customHeight="false" outlineLevel="0" collapsed="false">
      <c r="A70" s="41"/>
      <c r="B70" s="41"/>
      <c r="C70" s="42"/>
      <c r="D70" s="43"/>
      <c r="E70" s="44"/>
      <c r="F70" s="78" t="n">
        <v>4080</v>
      </c>
      <c r="G70" s="67" t="s">
        <v>63</v>
      </c>
      <c r="H70" s="88"/>
      <c r="I70" s="65" t="n">
        <v>178000</v>
      </c>
    </row>
    <row r="71" customFormat="false" ht="12.75" hidden="false" customHeight="false" outlineLevel="0" collapsed="false">
      <c r="A71" s="41"/>
      <c r="B71" s="41"/>
      <c r="C71" s="42"/>
      <c r="D71" s="43"/>
      <c r="E71" s="44"/>
      <c r="F71" s="78" t="n">
        <v>4110</v>
      </c>
      <c r="G71" s="67" t="s">
        <v>29</v>
      </c>
      <c r="H71" s="88"/>
      <c r="I71" s="65" t="n">
        <v>9300</v>
      </c>
    </row>
    <row r="72" customFormat="false" ht="12.75" hidden="false" customHeight="false" outlineLevel="0" collapsed="false">
      <c r="A72" s="41"/>
      <c r="B72" s="41"/>
      <c r="C72" s="42"/>
      <c r="D72" s="43"/>
      <c r="E72" s="44"/>
      <c r="F72" s="78" t="n">
        <v>4120</v>
      </c>
      <c r="G72" s="67" t="s">
        <v>30</v>
      </c>
      <c r="H72" s="88"/>
      <c r="I72" s="65" t="n">
        <v>1200</v>
      </c>
    </row>
    <row r="73" customFormat="false" ht="12.75" hidden="false" customHeight="false" outlineLevel="0" collapsed="false">
      <c r="A73" s="41"/>
      <c r="B73" s="41"/>
      <c r="C73" s="42"/>
      <c r="D73" s="43"/>
      <c r="E73" s="44"/>
      <c r="F73" s="78" t="n">
        <v>4170</v>
      </c>
      <c r="G73" s="67" t="s">
        <v>31</v>
      </c>
      <c r="H73" s="88"/>
      <c r="I73" s="65" t="n">
        <v>5000</v>
      </c>
    </row>
    <row r="74" customFormat="false" ht="25.5" hidden="false" customHeight="false" outlineLevel="0" collapsed="false">
      <c r="A74" s="41"/>
      <c r="B74" s="41"/>
      <c r="C74" s="42"/>
      <c r="D74" s="43"/>
      <c r="E74" s="44"/>
      <c r="F74" s="78" t="n">
        <v>4180</v>
      </c>
      <c r="G74" s="67" t="s">
        <v>64</v>
      </c>
      <c r="H74" s="88"/>
      <c r="I74" s="65" t="n">
        <v>346800</v>
      </c>
    </row>
    <row r="75" customFormat="false" ht="12.75" hidden="false" customHeight="false" outlineLevel="0" collapsed="false">
      <c r="A75" s="41"/>
      <c r="B75" s="41"/>
      <c r="C75" s="42"/>
      <c r="D75" s="43"/>
      <c r="E75" s="44"/>
      <c r="F75" s="78" t="n">
        <v>4210</v>
      </c>
      <c r="G75" s="67" t="s">
        <v>32</v>
      </c>
      <c r="H75" s="88"/>
      <c r="I75" s="65" t="n">
        <v>454250</v>
      </c>
    </row>
    <row r="76" customFormat="false" ht="12.75" hidden="false" customHeight="false" outlineLevel="0" collapsed="false">
      <c r="A76" s="41"/>
      <c r="B76" s="41"/>
      <c r="C76" s="42"/>
      <c r="D76" s="43"/>
      <c r="E76" s="44"/>
      <c r="F76" s="78" t="n">
        <v>4220</v>
      </c>
      <c r="G76" s="67" t="s">
        <v>65</v>
      </c>
      <c r="H76" s="88"/>
      <c r="I76" s="65" t="n">
        <v>8500</v>
      </c>
    </row>
    <row r="77" customFormat="false" ht="12.75" hidden="false" customHeight="false" outlineLevel="0" collapsed="false">
      <c r="A77" s="41"/>
      <c r="B77" s="41"/>
      <c r="C77" s="42"/>
      <c r="D77" s="43"/>
      <c r="E77" s="44"/>
      <c r="F77" s="78" t="n">
        <v>4250</v>
      </c>
      <c r="G77" s="67" t="s">
        <v>66</v>
      </c>
      <c r="H77" s="88"/>
      <c r="I77" s="65" t="n">
        <v>41300</v>
      </c>
    </row>
    <row r="78" customFormat="false" ht="12.75" hidden="false" customHeight="false" outlineLevel="0" collapsed="false">
      <c r="A78" s="41"/>
      <c r="B78" s="41"/>
      <c r="C78" s="42"/>
      <c r="D78" s="43"/>
      <c r="E78" s="44"/>
      <c r="F78" s="78" t="n">
        <v>4260</v>
      </c>
      <c r="G78" s="67" t="s">
        <v>48</v>
      </c>
      <c r="H78" s="88"/>
      <c r="I78" s="65" t="n">
        <v>270000</v>
      </c>
    </row>
    <row r="79" customFormat="false" ht="12.75" hidden="false" customHeight="false" outlineLevel="0" collapsed="false">
      <c r="A79" s="41"/>
      <c r="B79" s="41"/>
      <c r="C79" s="42"/>
      <c r="D79" s="43"/>
      <c r="E79" s="44"/>
      <c r="F79" s="78" t="n">
        <v>4270</v>
      </c>
      <c r="G79" s="67" t="s">
        <v>67</v>
      </c>
      <c r="H79" s="88"/>
      <c r="I79" s="65" t="n">
        <v>60000</v>
      </c>
    </row>
    <row r="80" customFormat="false" ht="12.75" hidden="false" customHeight="false" outlineLevel="0" collapsed="false">
      <c r="A80" s="41"/>
      <c r="B80" s="41"/>
      <c r="C80" s="42"/>
      <c r="D80" s="43"/>
      <c r="E80" s="44"/>
      <c r="F80" s="78" t="n">
        <v>4280</v>
      </c>
      <c r="G80" s="67" t="s">
        <v>68</v>
      </c>
      <c r="H80" s="88"/>
      <c r="I80" s="65" t="n">
        <v>50380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78" t="n">
        <v>4300</v>
      </c>
      <c r="G81" s="67" t="s">
        <v>15</v>
      </c>
      <c r="H81" s="88"/>
      <c r="I81" s="65" t="n">
        <v>158200</v>
      </c>
    </row>
    <row r="82" customFormat="false" ht="12.75" hidden="false" customHeight="false" outlineLevel="0" collapsed="false">
      <c r="A82" s="41"/>
      <c r="B82" s="41"/>
      <c r="C82" s="42"/>
      <c r="D82" s="43"/>
      <c r="E82" s="44"/>
      <c r="F82" s="78" t="n">
        <v>4410</v>
      </c>
      <c r="G82" s="67" t="s">
        <v>69</v>
      </c>
      <c r="H82" s="88"/>
      <c r="I82" s="65" t="n">
        <v>37560</v>
      </c>
    </row>
    <row r="83" customFormat="false" ht="12.75" hidden="false" customHeight="false" outlineLevel="0" collapsed="false">
      <c r="A83" s="41"/>
      <c r="B83" s="41"/>
      <c r="C83" s="42"/>
      <c r="D83" s="43"/>
      <c r="E83" s="44"/>
      <c r="F83" s="78" t="n">
        <v>4420</v>
      </c>
      <c r="G83" s="67" t="s">
        <v>70</v>
      </c>
      <c r="H83" s="88"/>
      <c r="I83" s="65" t="n">
        <v>5000</v>
      </c>
    </row>
    <row r="84" customFormat="false" ht="12.75" hidden="false" customHeight="false" outlineLevel="0" collapsed="false">
      <c r="A84" s="41"/>
      <c r="B84" s="41"/>
      <c r="C84" s="42"/>
      <c r="D84" s="43"/>
      <c r="E84" s="44"/>
      <c r="F84" s="78" t="n">
        <v>4430</v>
      </c>
      <c r="G84" s="67" t="s">
        <v>71</v>
      </c>
      <c r="H84" s="88"/>
      <c r="I84" s="65" t="n">
        <v>19300</v>
      </c>
    </row>
    <row r="85" customFormat="false" ht="25.5" hidden="false" customHeight="false" outlineLevel="0" collapsed="false">
      <c r="A85" s="41"/>
      <c r="B85" s="41"/>
      <c r="C85" s="42"/>
      <c r="D85" s="43"/>
      <c r="E85" s="44"/>
      <c r="F85" s="78" t="n">
        <v>4440</v>
      </c>
      <c r="G85" s="67" t="s">
        <v>36</v>
      </c>
      <c r="H85" s="88"/>
      <c r="I85" s="65" t="n">
        <v>2100</v>
      </c>
    </row>
    <row r="86" customFormat="false" ht="12.75" hidden="false" customHeight="false" outlineLevel="0" collapsed="false">
      <c r="A86" s="41"/>
      <c r="B86" s="41"/>
      <c r="C86" s="42"/>
      <c r="D86" s="43"/>
      <c r="E86" s="44"/>
      <c r="F86" s="78" t="n">
        <v>4480</v>
      </c>
      <c r="G86" s="67" t="s">
        <v>72</v>
      </c>
      <c r="H86" s="88"/>
      <c r="I86" s="65" t="n">
        <v>41300</v>
      </c>
    </row>
    <row r="87" customFormat="false" ht="25.5" hidden="false" customHeight="false" outlineLevel="0" collapsed="false">
      <c r="A87" s="41"/>
      <c r="B87" s="41"/>
      <c r="C87" s="42"/>
      <c r="D87" s="43"/>
      <c r="E87" s="44"/>
      <c r="F87" s="78" t="n">
        <v>4500</v>
      </c>
      <c r="G87" s="67" t="s">
        <v>73</v>
      </c>
      <c r="H87" s="88"/>
      <c r="I87" s="65" t="n">
        <v>3100</v>
      </c>
    </row>
    <row r="88" customFormat="false" ht="25.5" hidden="false" customHeight="false" outlineLevel="0" collapsed="false">
      <c r="A88" s="41"/>
      <c r="B88" s="41"/>
      <c r="C88" s="42"/>
      <c r="D88" s="43"/>
      <c r="E88" s="44"/>
      <c r="F88" s="78" t="n">
        <v>4520</v>
      </c>
      <c r="G88" s="67" t="s">
        <v>74</v>
      </c>
      <c r="H88" s="88"/>
      <c r="I88" s="65" t="n">
        <v>1500</v>
      </c>
    </row>
    <row r="89" customFormat="false" ht="12.75" hidden="false" customHeight="false" outlineLevel="0" collapsed="false">
      <c r="A89" s="41"/>
      <c r="B89" s="41"/>
      <c r="C89" s="42"/>
      <c r="D89" s="43"/>
      <c r="E89" s="44"/>
      <c r="F89" s="78"/>
      <c r="G89" s="67"/>
      <c r="H89" s="88"/>
      <c r="I89" s="65"/>
    </row>
    <row r="90" customFormat="false" ht="25.5" hidden="false" customHeight="false" outlineLevel="0" collapsed="false">
      <c r="A90" s="41"/>
      <c r="B90" s="41"/>
      <c r="C90" s="51" t="s">
        <v>42</v>
      </c>
      <c r="D90" s="89"/>
      <c r="E90" s="53" t="n">
        <v>16150</v>
      </c>
      <c r="F90" s="78"/>
      <c r="G90" s="67"/>
      <c r="H90" s="47"/>
      <c r="I90" s="90"/>
    </row>
    <row r="91" customFormat="false" ht="12.75" hidden="false" customHeight="false" outlineLevel="0" collapsed="false">
      <c r="A91" s="41"/>
      <c r="B91" s="41"/>
      <c r="C91" s="57"/>
      <c r="D91" s="43"/>
      <c r="E91" s="37"/>
      <c r="F91" s="78"/>
      <c r="G91" s="67"/>
      <c r="H91" s="47"/>
      <c r="I91" s="90"/>
    </row>
    <row r="92" customFormat="false" ht="51" hidden="false" customHeight="false" outlineLevel="0" collapsed="false">
      <c r="A92" s="34"/>
      <c r="B92" s="34" t="n">
        <v>75414</v>
      </c>
      <c r="C92" s="35" t="s">
        <v>75</v>
      </c>
      <c r="D92" s="36"/>
      <c r="E92" s="37" t="n">
        <f aca="false">E93+E94</f>
        <v>7000</v>
      </c>
      <c r="F92" s="85" t="n">
        <v>75414</v>
      </c>
      <c r="G92" s="39" t="s">
        <v>75</v>
      </c>
      <c r="H92" s="47" t="s">
        <v>44</v>
      </c>
      <c r="I92" s="40" t="n">
        <f aca="false">SUM(I93:I94)</f>
        <v>7000</v>
      </c>
    </row>
    <row r="93" customFormat="false" ht="38.25" hidden="false" customHeight="false" outlineLevel="0" collapsed="false">
      <c r="A93" s="34"/>
      <c r="B93" s="34"/>
      <c r="C93" s="42" t="s">
        <v>41</v>
      </c>
      <c r="D93" s="43" t="n">
        <v>2010</v>
      </c>
      <c r="E93" s="44" t="n">
        <v>7000</v>
      </c>
      <c r="F93" s="78" t="n">
        <v>4210</v>
      </c>
      <c r="G93" s="67" t="s">
        <v>32</v>
      </c>
      <c r="H93" s="47"/>
      <c r="I93" s="48" t="n">
        <v>5000</v>
      </c>
    </row>
    <row r="94" customFormat="false" ht="12.75" hidden="false" customHeight="false" outlineLevel="0" collapsed="false">
      <c r="A94" s="34"/>
      <c r="B94" s="34"/>
      <c r="C94" s="42"/>
      <c r="D94" s="49"/>
      <c r="E94" s="44"/>
      <c r="F94" s="78" t="n">
        <v>4300</v>
      </c>
      <c r="G94" s="67" t="s">
        <v>15</v>
      </c>
      <c r="H94" s="88"/>
      <c r="I94" s="65" t="n">
        <v>2000</v>
      </c>
    </row>
    <row r="95" customFormat="false" ht="12.75" hidden="false" customHeight="false" outlineLevel="0" collapsed="false">
      <c r="A95" s="34"/>
      <c r="B95" s="34"/>
      <c r="C95" s="42"/>
      <c r="D95" s="49"/>
      <c r="E95" s="44"/>
      <c r="F95" s="78"/>
      <c r="G95" s="67"/>
      <c r="H95" s="91"/>
      <c r="I95" s="65"/>
    </row>
    <row r="96" customFormat="false" ht="19.7" hidden="false" customHeight="true" outlineLevel="0" collapsed="false">
      <c r="A96" s="30" t="n">
        <v>851</v>
      </c>
      <c r="B96" s="30"/>
      <c r="C96" s="31" t="s">
        <v>76</v>
      </c>
      <c r="D96" s="92"/>
      <c r="E96" s="31" t="n">
        <f aca="false">E97</f>
        <v>3065000</v>
      </c>
      <c r="F96" s="32"/>
      <c r="G96" s="31" t="s">
        <v>76</v>
      </c>
      <c r="H96" s="33"/>
      <c r="I96" s="31" t="n">
        <f aca="false">I97</f>
        <v>3065000</v>
      </c>
    </row>
    <row r="97" customFormat="false" ht="51" hidden="false" customHeight="false" outlineLevel="0" collapsed="false">
      <c r="A97" s="34"/>
      <c r="B97" s="34" t="n">
        <v>85156</v>
      </c>
      <c r="C97" s="35" t="s">
        <v>77</v>
      </c>
      <c r="D97" s="36"/>
      <c r="E97" s="37" t="n">
        <f aca="false">E99+E98</f>
        <v>3065000</v>
      </c>
      <c r="F97" s="38" t="n">
        <v>85156</v>
      </c>
      <c r="G97" s="61" t="s">
        <v>77</v>
      </c>
      <c r="H97" s="47"/>
      <c r="I97" s="40" t="n">
        <f aca="false">I98+I99</f>
        <v>3065000</v>
      </c>
    </row>
    <row r="98" customFormat="false" ht="38.25" hidden="false" customHeight="false" outlineLevel="0" collapsed="false">
      <c r="A98" s="34"/>
      <c r="B98" s="34"/>
      <c r="C98" s="42" t="s">
        <v>78</v>
      </c>
      <c r="D98" s="45" t="n">
        <v>2110</v>
      </c>
      <c r="E98" s="44" t="n">
        <v>12000</v>
      </c>
      <c r="F98" s="45" t="n">
        <v>4130</v>
      </c>
      <c r="G98" s="46" t="s">
        <v>79</v>
      </c>
      <c r="H98" s="37" t="s">
        <v>80</v>
      </c>
      <c r="I98" s="48" t="n">
        <v>12000</v>
      </c>
    </row>
    <row r="99" customFormat="false" ht="38.25" hidden="false" customHeight="false" outlineLevel="0" collapsed="false">
      <c r="A99" s="34"/>
      <c r="B99" s="34"/>
      <c r="C99" s="42" t="s">
        <v>81</v>
      </c>
      <c r="D99" s="45" t="n">
        <v>2110</v>
      </c>
      <c r="E99" s="65" t="n">
        <v>3053000</v>
      </c>
      <c r="F99" s="45" t="n">
        <v>4130</v>
      </c>
      <c r="G99" s="46" t="s">
        <v>79</v>
      </c>
      <c r="H99" s="37" t="s">
        <v>82</v>
      </c>
      <c r="I99" s="48" t="n">
        <v>3053000</v>
      </c>
    </row>
    <row r="100" customFormat="false" ht="12.75" hidden="false" customHeight="false" outlineLevel="0" collapsed="false">
      <c r="A100" s="34"/>
      <c r="B100" s="34"/>
      <c r="C100" s="42"/>
      <c r="D100" s="45"/>
      <c r="E100" s="65"/>
      <c r="F100" s="45"/>
      <c r="G100" s="46"/>
      <c r="H100" s="57"/>
      <c r="I100" s="48"/>
    </row>
    <row r="101" customFormat="false" ht="19.7" hidden="false" customHeight="true" outlineLevel="0" collapsed="false">
      <c r="A101" s="30" t="n">
        <v>852</v>
      </c>
      <c r="B101" s="30"/>
      <c r="C101" s="31" t="s">
        <v>83</v>
      </c>
      <c r="D101" s="32"/>
      <c r="E101" s="31" t="n">
        <f aca="false">E102+E126+E137+E141+E144</f>
        <v>26426000</v>
      </c>
      <c r="F101" s="32"/>
      <c r="G101" s="59" t="s">
        <v>83</v>
      </c>
      <c r="H101" s="31"/>
      <c r="I101" s="31" t="n">
        <f aca="false">I102+I126+I137+I141+I144</f>
        <v>26426000</v>
      </c>
    </row>
    <row r="102" customFormat="false" ht="12.75" hidden="false" customHeight="false" outlineLevel="0" collapsed="false">
      <c r="A102" s="60"/>
      <c r="B102" s="60" t="n">
        <v>85203</v>
      </c>
      <c r="C102" s="39" t="s">
        <v>84</v>
      </c>
      <c r="D102" s="38"/>
      <c r="E102" s="55" t="n">
        <f aca="false">E103</f>
        <v>517000</v>
      </c>
      <c r="F102" s="38" t="n">
        <v>85203</v>
      </c>
      <c r="G102" s="61" t="s">
        <v>85</v>
      </c>
      <c r="H102" s="39"/>
      <c r="I102" s="93" t="n">
        <f aca="false">I103+I121</f>
        <v>517000</v>
      </c>
    </row>
    <row r="103" customFormat="false" ht="38.25" hidden="false" customHeight="false" outlineLevel="0" collapsed="false">
      <c r="A103" s="60"/>
      <c r="B103" s="60"/>
      <c r="C103" s="42" t="s">
        <v>41</v>
      </c>
      <c r="D103" s="43" t="n">
        <v>2010</v>
      </c>
      <c r="E103" s="65" t="n">
        <v>517000</v>
      </c>
      <c r="F103" s="45"/>
      <c r="G103" s="47" t="s">
        <v>86</v>
      </c>
      <c r="H103" s="47" t="s">
        <v>87</v>
      </c>
      <c r="I103" s="55" t="n">
        <f aca="false">SUM(I104:I119)</f>
        <v>292216</v>
      </c>
    </row>
    <row r="104" customFormat="false" ht="12.75" hidden="false" customHeight="false" outlineLevel="0" collapsed="false">
      <c r="A104" s="60"/>
      <c r="B104" s="60"/>
      <c r="C104" s="42"/>
      <c r="D104" s="43"/>
      <c r="E104" s="65"/>
      <c r="F104" s="45" t="n">
        <v>4010</v>
      </c>
      <c r="G104" s="64" t="s">
        <v>27</v>
      </c>
      <c r="H104" s="39"/>
      <c r="I104" s="48" t="n">
        <v>187380</v>
      </c>
    </row>
    <row r="105" customFormat="false" ht="12.75" hidden="false" customHeight="false" outlineLevel="0" collapsed="false">
      <c r="A105" s="60"/>
      <c r="B105" s="60"/>
      <c r="C105" s="42"/>
      <c r="D105" s="43"/>
      <c r="E105" s="65"/>
      <c r="F105" s="45" t="n">
        <v>4040</v>
      </c>
      <c r="G105" s="64" t="s">
        <v>28</v>
      </c>
      <c r="H105" s="39"/>
      <c r="I105" s="48" t="n">
        <v>15000</v>
      </c>
    </row>
    <row r="106" customFormat="false" ht="12.75" hidden="false" customHeight="false" outlineLevel="0" collapsed="false">
      <c r="A106" s="60"/>
      <c r="B106" s="60"/>
      <c r="C106" s="42"/>
      <c r="D106" s="43"/>
      <c r="E106" s="65"/>
      <c r="F106" s="45" t="n">
        <v>4110</v>
      </c>
      <c r="G106" s="64" t="s">
        <v>29</v>
      </c>
      <c r="H106" s="39"/>
      <c r="I106" s="48" t="n">
        <v>36400</v>
      </c>
    </row>
    <row r="107" customFormat="false" ht="12.75" hidden="false" customHeight="false" outlineLevel="0" collapsed="false">
      <c r="A107" s="60"/>
      <c r="B107" s="60"/>
      <c r="C107" s="42"/>
      <c r="D107" s="43"/>
      <c r="E107" s="65"/>
      <c r="F107" s="45" t="n">
        <v>4120</v>
      </c>
      <c r="G107" s="64" t="s">
        <v>30</v>
      </c>
      <c r="H107" s="39"/>
      <c r="I107" s="48" t="n">
        <v>5000</v>
      </c>
    </row>
    <row r="108" customFormat="false" ht="12.75" hidden="false" customHeight="false" outlineLevel="0" collapsed="false">
      <c r="A108" s="60"/>
      <c r="B108" s="60"/>
      <c r="C108" s="42"/>
      <c r="D108" s="43"/>
      <c r="E108" s="65"/>
      <c r="F108" s="45" t="n">
        <v>4170</v>
      </c>
      <c r="G108" s="64" t="s">
        <v>31</v>
      </c>
      <c r="H108" s="39"/>
      <c r="I108" s="48" t="n">
        <v>4920</v>
      </c>
    </row>
    <row r="109" customFormat="false" ht="12.75" hidden="false" customHeight="false" outlineLevel="0" collapsed="false">
      <c r="A109" s="60"/>
      <c r="B109" s="60"/>
      <c r="C109" s="42"/>
      <c r="D109" s="43"/>
      <c r="E109" s="65"/>
      <c r="F109" s="45" t="n">
        <v>4210</v>
      </c>
      <c r="G109" s="64" t="s">
        <v>88</v>
      </c>
      <c r="H109" s="39"/>
      <c r="I109" s="48" t="n">
        <v>2130</v>
      </c>
    </row>
    <row r="110" customFormat="false" ht="12.75" hidden="false" customHeight="false" outlineLevel="0" collapsed="false">
      <c r="A110" s="60"/>
      <c r="B110" s="60"/>
      <c r="C110" s="42"/>
      <c r="D110" s="43"/>
      <c r="E110" s="65"/>
      <c r="F110" s="45" t="n">
        <v>4220</v>
      </c>
      <c r="G110" s="64" t="s">
        <v>65</v>
      </c>
      <c r="H110" s="39"/>
      <c r="I110" s="48" t="n">
        <v>19000</v>
      </c>
    </row>
    <row r="111" customFormat="false" ht="12.75" hidden="false" customHeight="false" outlineLevel="0" collapsed="false">
      <c r="A111" s="60"/>
      <c r="B111" s="60"/>
      <c r="C111" s="42"/>
      <c r="D111" s="43"/>
      <c r="E111" s="65"/>
      <c r="F111" s="45" t="n">
        <v>4260</v>
      </c>
      <c r="G111" s="64" t="s">
        <v>48</v>
      </c>
      <c r="H111" s="39"/>
      <c r="I111" s="48" t="n">
        <v>6000</v>
      </c>
    </row>
    <row r="112" customFormat="false" ht="12.75" hidden="false" customHeight="false" outlineLevel="0" collapsed="false">
      <c r="A112" s="60"/>
      <c r="B112" s="60"/>
      <c r="C112" s="42"/>
      <c r="D112" s="43"/>
      <c r="E112" s="65"/>
      <c r="F112" s="45" t="n">
        <v>4270</v>
      </c>
      <c r="G112" s="64" t="s">
        <v>89</v>
      </c>
      <c r="H112" s="39"/>
      <c r="I112" s="48" t="n">
        <v>3000</v>
      </c>
    </row>
    <row r="113" customFormat="false" ht="12.75" hidden="false" customHeight="false" outlineLevel="0" collapsed="false">
      <c r="A113" s="60"/>
      <c r="B113" s="60"/>
      <c r="C113" s="42"/>
      <c r="D113" s="43"/>
      <c r="E113" s="65"/>
      <c r="F113" s="45" t="n">
        <v>4300</v>
      </c>
      <c r="G113" s="64" t="s">
        <v>15</v>
      </c>
      <c r="H113" s="39"/>
      <c r="I113" s="48" t="n">
        <v>1056</v>
      </c>
    </row>
    <row r="114" customFormat="false" ht="12.75" hidden="false" customHeight="false" outlineLevel="0" collapsed="false">
      <c r="A114" s="60"/>
      <c r="B114" s="60"/>
      <c r="C114" s="42"/>
      <c r="D114" s="43"/>
      <c r="E114" s="65"/>
      <c r="F114" s="45" t="n">
        <v>4350</v>
      </c>
      <c r="G114" s="64" t="s">
        <v>33</v>
      </c>
      <c r="H114" s="39"/>
      <c r="I114" s="48" t="n">
        <v>1200</v>
      </c>
    </row>
    <row r="115" customFormat="false" ht="12.75" hidden="false" customHeight="false" outlineLevel="0" collapsed="false">
      <c r="A115" s="60"/>
      <c r="B115" s="60"/>
      <c r="C115" s="42"/>
      <c r="D115" s="43"/>
      <c r="E115" s="65"/>
      <c r="F115" s="45" t="n">
        <v>4410</v>
      </c>
      <c r="G115" s="64" t="s">
        <v>69</v>
      </c>
      <c r="H115" s="39"/>
      <c r="I115" s="48" t="n">
        <v>1600</v>
      </c>
    </row>
    <row r="116" customFormat="false" ht="12.75" hidden="false" customHeight="false" outlineLevel="0" collapsed="false">
      <c r="A116" s="60"/>
      <c r="B116" s="60"/>
      <c r="C116" s="42"/>
      <c r="D116" s="43"/>
      <c r="E116" s="65"/>
      <c r="F116" s="45" t="n">
        <v>4430</v>
      </c>
      <c r="G116" s="64" t="s">
        <v>35</v>
      </c>
      <c r="H116" s="39"/>
      <c r="I116" s="48" t="n">
        <v>700</v>
      </c>
    </row>
    <row r="117" customFormat="false" ht="25.5" hidden="false" customHeight="false" outlineLevel="0" collapsed="false">
      <c r="A117" s="60"/>
      <c r="B117" s="60"/>
      <c r="C117" s="42"/>
      <c r="D117" s="43"/>
      <c r="E117" s="65"/>
      <c r="F117" s="45" t="n">
        <v>4440</v>
      </c>
      <c r="G117" s="64" t="s">
        <v>90</v>
      </c>
      <c r="H117" s="39"/>
      <c r="I117" s="48" t="n">
        <v>5800</v>
      </c>
    </row>
    <row r="118" customFormat="false" ht="12.75" hidden="false" customHeight="false" outlineLevel="0" collapsed="false">
      <c r="A118" s="60"/>
      <c r="B118" s="60"/>
      <c r="C118" s="42"/>
      <c r="D118" s="43"/>
      <c r="E118" s="65"/>
      <c r="F118" s="45" t="n">
        <v>4480</v>
      </c>
      <c r="G118" s="64" t="s">
        <v>91</v>
      </c>
      <c r="H118" s="39"/>
      <c r="I118" s="48" t="n">
        <v>1900</v>
      </c>
    </row>
    <row r="119" customFormat="false" ht="25.5" hidden="false" customHeight="false" outlineLevel="0" collapsed="false">
      <c r="A119" s="60"/>
      <c r="B119" s="60"/>
      <c r="C119" s="42"/>
      <c r="D119" s="43"/>
      <c r="E119" s="65"/>
      <c r="F119" s="45" t="n">
        <v>4490</v>
      </c>
      <c r="G119" s="64" t="s">
        <v>92</v>
      </c>
      <c r="H119" s="39"/>
      <c r="I119" s="48" t="n">
        <v>1130</v>
      </c>
    </row>
    <row r="120" customFormat="false" ht="12.75" hidden="false" customHeight="false" outlineLevel="0" collapsed="false">
      <c r="A120" s="60"/>
      <c r="B120" s="60"/>
      <c r="C120" s="42"/>
      <c r="D120" s="43"/>
      <c r="E120" s="65"/>
      <c r="F120" s="45"/>
      <c r="G120" s="64"/>
      <c r="H120" s="39"/>
      <c r="I120" s="48"/>
    </row>
    <row r="121" customFormat="false" ht="25.5" hidden="false" customHeight="false" outlineLevel="0" collapsed="false">
      <c r="A121" s="60"/>
      <c r="B121" s="60"/>
      <c r="C121" s="42"/>
      <c r="D121" s="43"/>
      <c r="E121" s="65"/>
      <c r="F121" s="45"/>
      <c r="G121" s="47" t="s">
        <v>93</v>
      </c>
      <c r="H121" s="55" t="s">
        <v>94</v>
      </c>
      <c r="I121" s="40" t="n">
        <f aca="false">I122</f>
        <v>224784</v>
      </c>
    </row>
    <row r="122" customFormat="false" ht="38.25" hidden="false" customHeight="false" outlineLevel="0" collapsed="false">
      <c r="A122" s="60"/>
      <c r="B122" s="60"/>
      <c r="C122" s="42"/>
      <c r="D122" s="43"/>
      <c r="E122" s="65"/>
      <c r="F122" s="45" t="n">
        <v>2580</v>
      </c>
      <c r="G122" s="64" t="s">
        <v>95</v>
      </c>
      <c r="H122" s="39"/>
      <c r="I122" s="48" t="n">
        <v>224784</v>
      </c>
    </row>
    <row r="123" customFormat="false" ht="12.75" hidden="false" customHeight="false" outlineLevel="0" collapsed="false">
      <c r="A123" s="60"/>
      <c r="B123" s="60"/>
      <c r="C123" s="42"/>
      <c r="D123" s="43"/>
      <c r="E123" s="65"/>
      <c r="F123" s="45"/>
      <c r="G123" s="64"/>
      <c r="H123" s="39"/>
      <c r="I123" s="48"/>
    </row>
    <row r="124" customFormat="false" ht="25.5" hidden="false" customHeight="false" outlineLevel="0" collapsed="false">
      <c r="A124" s="60"/>
      <c r="B124" s="60"/>
      <c r="C124" s="51" t="s">
        <v>42</v>
      </c>
      <c r="D124" s="89"/>
      <c r="E124" s="53" t="n">
        <v>4750</v>
      </c>
      <c r="F124" s="45"/>
      <c r="G124" s="64"/>
      <c r="H124" s="39"/>
      <c r="I124" s="48"/>
    </row>
    <row r="125" customFormat="false" ht="12.75" hidden="false" customHeight="false" outlineLevel="0" collapsed="false">
      <c r="A125" s="60"/>
      <c r="B125" s="60"/>
      <c r="C125" s="57"/>
      <c r="D125" s="43"/>
      <c r="E125" s="37"/>
      <c r="F125" s="45"/>
      <c r="G125" s="64"/>
      <c r="H125" s="39"/>
      <c r="I125" s="65"/>
    </row>
    <row r="126" customFormat="false" ht="51" hidden="false" customHeight="false" outlineLevel="0" collapsed="false">
      <c r="A126" s="60"/>
      <c r="B126" s="60" t="n">
        <v>85212</v>
      </c>
      <c r="C126" s="39" t="s">
        <v>96</v>
      </c>
      <c r="D126" s="43"/>
      <c r="E126" s="37" t="n">
        <f aca="false">E129+E127+E128</f>
        <v>24418000</v>
      </c>
      <c r="F126" s="38" t="n">
        <v>85212</v>
      </c>
      <c r="G126" s="61" t="s">
        <v>96</v>
      </c>
      <c r="H126" s="55" t="s">
        <v>97</v>
      </c>
      <c r="I126" s="55" t="n">
        <f aca="false">I127</f>
        <v>24418000</v>
      </c>
    </row>
    <row r="127" customFormat="false" ht="38.25" hidden="false" customHeight="false" outlineLevel="0" collapsed="false">
      <c r="A127" s="60"/>
      <c r="B127" s="60"/>
      <c r="C127" s="42" t="s">
        <v>98</v>
      </c>
      <c r="D127" s="43" t="n">
        <v>2010</v>
      </c>
      <c r="E127" s="44" t="n">
        <v>24418000</v>
      </c>
      <c r="F127" s="38"/>
      <c r="G127" s="94" t="s">
        <v>99</v>
      </c>
      <c r="H127" s="55"/>
      <c r="I127" s="55" t="n">
        <f aca="false">I128+I129+I131+I132+I133+I135+I134+I130</f>
        <v>24418000</v>
      </c>
    </row>
    <row r="128" customFormat="false" ht="12.75" hidden="false" customHeight="false" outlineLevel="0" collapsed="false">
      <c r="A128" s="60"/>
      <c r="B128" s="60"/>
      <c r="C128" s="42"/>
      <c r="D128" s="45"/>
      <c r="E128" s="65"/>
      <c r="F128" s="95" t="n">
        <v>3110</v>
      </c>
      <c r="G128" s="64" t="s">
        <v>100</v>
      </c>
      <c r="H128" s="55"/>
      <c r="I128" s="48" t="n">
        <v>23490800</v>
      </c>
    </row>
    <row r="129" customFormat="false" ht="12.75" hidden="false" customHeight="false" outlineLevel="0" collapsed="false">
      <c r="A129" s="60"/>
      <c r="B129" s="60"/>
      <c r="C129" s="42"/>
      <c r="D129" s="43"/>
      <c r="E129" s="44"/>
      <c r="F129" s="45" t="n">
        <v>4010</v>
      </c>
      <c r="G129" s="64" t="s">
        <v>27</v>
      </c>
      <c r="H129" s="63"/>
      <c r="I129" s="96" t="n">
        <v>508770</v>
      </c>
    </row>
    <row r="130" customFormat="false" ht="12.75" hidden="false" customHeight="false" outlineLevel="0" collapsed="false">
      <c r="A130" s="60"/>
      <c r="B130" s="60"/>
      <c r="C130" s="42"/>
      <c r="D130" s="43"/>
      <c r="E130" s="44"/>
      <c r="F130" s="45" t="n">
        <v>4040</v>
      </c>
      <c r="G130" s="64" t="s">
        <v>101</v>
      </c>
      <c r="H130" s="63"/>
      <c r="I130" s="97" t="n">
        <v>31000</v>
      </c>
    </row>
    <row r="131" customFormat="false" ht="12.75" hidden="false" customHeight="false" outlineLevel="0" collapsed="false">
      <c r="A131" s="60"/>
      <c r="B131" s="60"/>
      <c r="C131" s="42"/>
      <c r="D131" s="43"/>
      <c r="E131" s="44"/>
      <c r="F131" s="45" t="n">
        <v>4110</v>
      </c>
      <c r="G131" s="64" t="s">
        <v>29</v>
      </c>
      <c r="H131" s="39"/>
      <c r="I131" s="48" t="n">
        <v>309010</v>
      </c>
    </row>
    <row r="132" customFormat="false" ht="12.75" hidden="false" customHeight="false" outlineLevel="0" collapsed="false">
      <c r="A132" s="60"/>
      <c r="B132" s="60"/>
      <c r="C132" s="42"/>
      <c r="D132" s="43"/>
      <c r="E132" s="44"/>
      <c r="F132" s="45" t="n">
        <v>4120</v>
      </c>
      <c r="G132" s="64" t="s">
        <v>30</v>
      </c>
      <c r="H132" s="39"/>
      <c r="I132" s="48" t="n">
        <v>13220</v>
      </c>
    </row>
    <row r="133" customFormat="false" ht="12.75" hidden="false" customHeight="false" outlineLevel="0" collapsed="false">
      <c r="A133" s="60"/>
      <c r="B133" s="60"/>
      <c r="C133" s="42"/>
      <c r="D133" s="43"/>
      <c r="E133" s="44"/>
      <c r="F133" s="45" t="n">
        <v>4210</v>
      </c>
      <c r="G133" s="64" t="s">
        <v>88</v>
      </c>
      <c r="H133" s="39"/>
      <c r="I133" s="65" t="n">
        <v>10000</v>
      </c>
    </row>
    <row r="134" customFormat="false" ht="12.75" hidden="false" customHeight="false" outlineLevel="0" collapsed="false">
      <c r="A134" s="60"/>
      <c r="B134" s="60"/>
      <c r="C134" s="42"/>
      <c r="D134" s="43"/>
      <c r="E134" s="44"/>
      <c r="F134" s="45" t="n">
        <v>4300</v>
      </c>
      <c r="G134" s="64" t="s">
        <v>102</v>
      </c>
      <c r="H134" s="39"/>
      <c r="I134" s="65" t="n">
        <v>39000</v>
      </c>
    </row>
    <row r="135" customFormat="false" ht="25.5" hidden="false" customHeight="false" outlineLevel="0" collapsed="false">
      <c r="A135" s="60"/>
      <c r="B135" s="60"/>
      <c r="C135" s="42"/>
      <c r="D135" s="43"/>
      <c r="E135" s="44"/>
      <c r="F135" s="45" t="n">
        <v>4440</v>
      </c>
      <c r="G135" s="64" t="s">
        <v>90</v>
      </c>
      <c r="H135" s="39"/>
      <c r="I135" s="65" t="n">
        <v>16200</v>
      </c>
    </row>
    <row r="136" customFormat="false" ht="12.75" hidden="false" customHeight="false" outlineLevel="0" collapsed="false">
      <c r="A136" s="60"/>
      <c r="B136" s="60"/>
      <c r="C136" s="42"/>
      <c r="D136" s="43"/>
      <c r="E136" s="44"/>
      <c r="F136" s="45"/>
      <c r="G136" s="64"/>
      <c r="H136" s="88"/>
      <c r="I136" s="65"/>
    </row>
    <row r="137" customFormat="false" ht="38.25" hidden="false" customHeight="false" outlineLevel="0" collapsed="false">
      <c r="A137" s="60"/>
      <c r="B137" s="60" t="n">
        <v>85213</v>
      </c>
      <c r="C137" s="35" t="s">
        <v>103</v>
      </c>
      <c r="D137" s="43"/>
      <c r="E137" s="55" t="n">
        <f aca="false">E138</f>
        <v>219000</v>
      </c>
      <c r="F137" s="38" t="n">
        <v>85213</v>
      </c>
      <c r="G137" s="35" t="s">
        <v>103</v>
      </c>
      <c r="I137" s="55" t="n">
        <f aca="false">I138+I139</f>
        <v>219000</v>
      </c>
    </row>
    <row r="138" customFormat="false" ht="38.25" hidden="false" customHeight="false" outlineLevel="0" collapsed="false">
      <c r="A138" s="60"/>
      <c r="B138" s="60"/>
      <c r="C138" s="42" t="s">
        <v>98</v>
      </c>
      <c r="D138" s="43" t="n">
        <v>2010</v>
      </c>
      <c r="E138" s="65" t="n">
        <v>219000</v>
      </c>
      <c r="F138" s="45" t="n">
        <v>4130</v>
      </c>
      <c r="G138" s="64" t="s">
        <v>104</v>
      </c>
      <c r="H138" s="47" t="s">
        <v>105</v>
      </c>
      <c r="I138" s="56" t="n">
        <v>97500</v>
      </c>
    </row>
    <row r="139" customFormat="false" ht="25.5" hidden="false" customHeight="false" outlineLevel="0" collapsed="false">
      <c r="A139" s="60"/>
      <c r="B139" s="60"/>
      <c r="C139" s="42"/>
      <c r="D139" s="43"/>
      <c r="E139" s="65"/>
      <c r="F139" s="45" t="n">
        <v>4130</v>
      </c>
      <c r="G139" s="64" t="s">
        <v>104</v>
      </c>
      <c r="H139" s="55" t="s">
        <v>97</v>
      </c>
      <c r="I139" s="56" t="n">
        <v>121500</v>
      </c>
    </row>
    <row r="140" customFormat="false" ht="12.75" hidden="false" customHeight="false" outlineLevel="0" collapsed="false">
      <c r="A140" s="60"/>
      <c r="B140" s="60"/>
      <c r="C140" s="42"/>
      <c r="D140" s="43"/>
      <c r="E140" s="65"/>
      <c r="F140" s="45"/>
      <c r="G140" s="64"/>
      <c r="H140" s="55"/>
      <c r="I140" s="56"/>
    </row>
    <row r="141" customFormat="false" ht="25.5" hidden="false" customHeight="false" outlineLevel="0" collapsed="false">
      <c r="A141" s="34"/>
      <c r="B141" s="34" t="n">
        <v>85214</v>
      </c>
      <c r="C141" s="35" t="s">
        <v>106</v>
      </c>
      <c r="D141" s="36"/>
      <c r="E141" s="37" t="n">
        <f aca="false">E142</f>
        <v>1183000</v>
      </c>
      <c r="F141" s="38" t="n">
        <v>85214</v>
      </c>
      <c r="G141" s="61" t="s">
        <v>107</v>
      </c>
      <c r="H141" s="47" t="s">
        <v>105</v>
      </c>
      <c r="I141" s="40" t="n">
        <f aca="false">SUM(I142:I142)</f>
        <v>1183000</v>
      </c>
    </row>
    <row r="142" customFormat="false" ht="38.25" hidden="false" customHeight="false" outlineLevel="0" collapsed="false">
      <c r="A142" s="34"/>
      <c r="B142" s="34"/>
      <c r="C142" s="42" t="s">
        <v>98</v>
      </c>
      <c r="D142" s="43" t="n">
        <v>2010</v>
      </c>
      <c r="E142" s="44" t="n">
        <v>1183000</v>
      </c>
      <c r="F142" s="45" t="n">
        <v>3110</v>
      </c>
      <c r="G142" s="64" t="s">
        <v>108</v>
      </c>
      <c r="H142" s="39"/>
      <c r="I142" s="48" t="n">
        <v>1183000</v>
      </c>
    </row>
    <row r="143" customFormat="false" ht="12.75" hidden="false" customHeight="false" outlineLevel="0" collapsed="false">
      <c r="A143" s="34"/>
      <c r="B143" s="34"/>
      <c r="C143" s="42"/>
      <c r="D143" s="43"/>
      <c r="E143" s="44"/>
      <c r="F143" s="45"/>
      <c r="G143" s="64"/>
      <c r="H143" s="39"/>
      <c r="I143" s="48"/>
    </row>
    <row r="144" customFormat="false" ht="25.5" hidden="false" customHeight="false" outlineLevel="0" collapsed="false">
      <c r="A144" s="34"/>
      <c r="B144" s="34" t="n">
        <v>85228</v>
      </c>
      <c r="C144" s="35" t="s">
        <v>109</v>
      </c>
      <c r="D144" s="38"/>
      <c r="E144" s="55" t="n">
        <f aca="false">E145</f>
        <v>89000</v>
      </c>
      <c r="F144" s="38" t="n">
        <v>85228</v>
      </c>
      <c r="G144" s="61" t="s">
        <v>109</v>
      </c>
      <c r="H144" s="55" t="s">
        <v>110</v>
      </c>
      <c r="I144" s="40" t="n">
        <f aca="false">I145</f>
        <v>89000</v>
      </c>
    </row>
    <row r="145" customFormat="false" ht="38.25" hidden="false" customHeight="false" outlineLevel="0" collapsed="false">
      <c r="A145" s="41"/>
      <c r="B145" s="41"/>
      <c r="C145" s="42" t="s">
        <v>41</v>
      </c>
      <c r="D145" s="43" t="n">
        <v>2010</v>
      </c>
      <c r="E145" s="44" t="n">
        <v>89000</v>
      </c>
      <c r="F145" s="45" t="n">
        <v>2508</v>
      </c>
      <c r="G145" s="64" t="s">
        <v>95</v>
      </c>
      <c r="H145" s="65"/>
      <c r="I145" s="48" t="n">
        <v>89000</v>
      </c>
    </row>
    <row r="146" customFormat="false" ht="12.75" hidden="false" customHeight="false" outlineLevel="0" collapsed="false">
      <c r="A146" s="41"/>
      <c r="B146" s="41"/>
      <c r="C146" s="42"/>
      <c r="D146" s="43"/>
      <c r="E146" s="44"/>
      <c r="F146" s="45"/>
      <c r="G146" s="54"/>
      <c r="H146" s="65"/>
      <c r="I146" s="48"/>
    </row>
    <row r="147" customFormat="false" ht="25.5" hidden="false" customHeight="false" outlineLevel="0" collapsed="false">
      <c r="A147" s="34"/>
      <c r="B147" s="34"/>
      <c r="C147" s="51" t="s">
        <v>42</v>
      </c>
      <c r="D147" s="89"/>
      <c r="E147" s="53" t="n">
        <v>11400</v>
      </c>
      <c r="F147" s="45"/>
      <c r="G147" s="54"/>
      <c r="H147" s="55"/>
      <c r="I147" s="56"/>
    </row>
    <row r="148" customFormat="false" ht="12.75" hidden="false" customHeight="false" outlineLevel="0" collapsed="false">
      <c r="A148" s="34"/>
      <c r="B148" s="34"/>
      <c r="C148" s="57"/>
      <c r="D148" s="43"/>
      <c r="E148" s="37"/>
      <c r="F148" s="45"/>
      <c r="G148" s="54"/>
      <c r="H148" s="55"/>
      <c r="I148" s="56"/>
    </row>
    <row r="149" customFormat="false" ht="25.5" hidden="false" customHeight="false" outlineLevel="0" collapsed="false">
      <c r="A149" s="30" t="n">
        <v>853</v>
      </c>
      <c r="B149" s="30"/>
      <c r="C149" s="31" t="s">
        <v>111</v>
      </c>
      <c r="D149" s="98"/>
      <c r="E149" s="31" t="n">
        <f aca="false">E151</f>
        <v>180000</v>
      </c>
      <c r="F149" s="32"/>
      <c r="G149" s="99" t="s">
        <v>112</v>
      </c>
      <c r="H149" s="31"/>
      <c r="I149" s="31" t="n">
        <f aca="false">I151</f>
        <v>180000</v>
      </c>
    </row>
    <row r="150" s="101" customFormat="true" ht="12.75" hidden="false" customHeight="false" outlineLevel="0" collapsed="false">
      <c r="A150" s="60"/>
      <c r="B150" s="60"/>
      <c r="C150" s="55"/>
      <c r="D150" s="62"/>
      <c r="E150" s="55"/>
      <c r="F150" s="38"/>
      <c r="G150" s="100"/>
      <c r="H150" s="55"/>
      <c r="I150" s="55"/>
    </row>
    <row r="151" customFormat="false" ht="38.25" hidden="false" customHeight="false" outlineLevel="0" collapsed="false">
      <c r="A151" s="34"/>
      <c r="B151" s="34" t="n">
        <v>85321</v>
      </c>
      <c r="C151" s="35" t="s">
        <v>113</v>
      </c>
      <c r="D151" s="60"/>
      <c r="E151" s="55" t="n">
        <f aca="false">E152</f>
        <v>180000</v>
      </c>
      <c r="F151" s="38" t="n">
        <v>85321</v>
      </c>
      <c r="G151" s="39" t="s">
        <v>113</v>
      </c>
      <c r="H151" s="102" t="s">
        <v>114</v>
      </c>
      <c r="I151" s="55" t="n">
        <f aca="false">SUM(I152:I157)</f>
        <v>180000</v>
      </c>
    </row>
    <row r="152" customFormat="false" ht="38.25" hidden="false" customHeight="false" outlineLevel="0" collapsed="false">
      <c r="A152" s="41"/>
      <c r="B152" s="103"/>
      <c r="C152" s="42" t="s">
        <v>115</v>
      </c>
      <c r="D152" s="43" t="n">
        <v>2110</v>
      </c>
      <c r="E152" s="44" t="n">
        <v>180000</v>
      </c>
      <c r="F152" s="45" t="n">
        <v>4010</v>
      </c>
      <c r="G152" s="64" t="s">
        <v>27</v>
      </c>
      <c r="H152" s="39"/>
      <c r="I152" s="48" t="n">
        <v>138200</v>
      </c>
    </row>
    <row r="153" customFormat="false" ht="12.75" hidden="false" customHeight="false" outlineLevel="0" collapsed="false">
      <c r="A153" s="41"/>
      <c r="B153" s="103"/>
      <c r="C153" s="42"/>
      <c r="D153" s="49"/>
      <c r="E153" s="44"/>
      <c r="F153" s="45" t="n">
        <v>4040</v>
      </c>
      <c r="G153" s="64" t="s">
        <v>28</v>
      </c>
      <c r="H153" s="39"/>
      <c r="I153" s="48" t="n">
        <v>8800</v>
      </c>
    </row>
    <row r="154" customFormat="false" ht="12.75" hidden="false" customHeight="false" outlineLevel="0" collapsed="false">
      <c r="A154" s="41"/>
      <c r="B154" s="63"/>
      <c r="C154" s="63"/>
      <c r="D154" s="76"/>
      <c r="E154" s="66"/>
      <c r="F154" s="45" t="n">
        <v>4110</v>
      </c>
      <c r="G154" s="64" t="s">
        <v>29</v>
      </c>
      <c r="H154" s="39"/>
      <c r="I154" s="48" t="n">
        <v>21520</v>
      </c>
    </row>
    <row r="155" customFormat="false" ht="12.75" hidden="false" customHeight="false" outlineLevel="0" collapsed="false">
      <c r="A155" s="41"/>
      <c r="B155" s="63"/>
      <c r="C155" s="63"/>
      <c r="D155" s="76"/>
      <c r="E155" s="66"/>
      <c r="F155" s="45" t="n">
        <v>4120</v>
      </c>
      <c r="G155" s="64" t="s">
        <v>30</v>
      </c>
      <c r="H155" s="39"/>
      <c r="I155" s="48" t="n">
        <v>3070</v>
      </c>
    </row>
    <row r="156" customFormat="false" ht="12.75" hidden="false" customHeight="false" outlineLevel="0" collapsed="false">
      <c r="A156" s="41"/>
      <c r="B156" s="34"/>
      <c r="C156" s="68"/>
      <c r="D156" s="41"/>
      <c r="E156" s="56"/>
      <c r="F156" s="45" t="n">
        <v>4170</v>
      </c>
      <c r="G156" s="64" t="s">
        <v>31</v>
      </c>
      <c r="H156" s="39"/>
      <c r="I156" s="48" t="n">
        <v>5780</v>
      </c>
    </row>
    <row r="157" customFormat="false" ht="12.75" hidden="false" customHeight="false" outlineLevel="0" collapsed="false">
      <c r="A157" s="41"/>
      <c r="B157" s="34"/>
      <c r="C157" s="68"/>
      <c r="D157" s="41"/>
      <c r="E157" s="56"/>
      <c r="F157" s="45" t="n">
        <v>4210</v>
      </c>
      <c r="G157" s="54" t="s">
        <v>88</v>
      </c>
      <c r="H157" s="39"/>
      <c r="I157" s="65" t="n">
        <v>2630</v>
      </c>
    </row>
    <row r="158" customFormat="false" ht="12.75" hidden="false" customHeight="false" outlineLevel="0" collapsed="false">
      <c r="A158" s="41"/>
      <c r="B158" s="103"/>
      <c r="C158" s="104"/>
      <c r="D158" s="105"/>
      <c r="E158" s="56"/>
      <c r="F158" s="45"/>
      <c r="G158" s="106"/>
      <c r="H158" s="107"/>
      <c r="I158" s="48"/>
    </row>
    <row r="159" customFormat="false" ht="24" hidden="false" customHeight="true" outlineLevel="0" collapsed="false">
      <c r="A159" s="108"/>
      <c r="B159" s="109"/>
      <c r="C159" s="108" t="s">
        <v>116</v>
      </c>
      <c r="D159" s="110"/>
      <c r="E159" s="111" t="n">
        <f aca="false">E5+E11+E29+E60+E96+E101+E149+E52</f>
        <v>39320342</v>
      </c>
      <c r="F159" s="109"/>
      <c r="G159" s="109" t="s">
        <v>117</v>
      </c>
      <c r="H159" s="108"/>
      <c r="I159" s="112" t="n">
        <f aca="false">I149+I101+I96+I60+I52+I29+I11+I5</f>
        <v>39320342</v>
      </c>
    </row>
    <row r="160" s="101" customFormat="true" ht="15" hidden="false" customHeight="true" outlineLevel="0" collapsed="false">
      <c r="A160" s="113"/>
      <c r="B160" s="114"/>
      <c r="C160" s="115" t="s">
        <v>118</v>
      </c>
      <c r="D160" s="116"/>
      <c r="E160" s="117"/>
      <c r="F160" s="118"/>
      <c r="G160" s="119" t="s">
        <v>118</v>
      </c>
      <c r="H160" s="120"/>
      <c r="I160" s="121"/>
    </row>
    <row r="161" customFormat="false" ht="15" hidden="false" customHeight="false" outlineLevel="0" collapsed="false">
      <c r="A161" s="108"/>
      <c r="B161" s="122"/>
      <c r="C161" s="123" t="s">
        <v>119</v>
      </c>
      <c r="D161" s="124"/>
      <c r="E161" s="111" t="n">
        <f aca="false">E7+E13+E16+E18+E32+E33+E39+E54+E63+E93+E62+E98+E99+E103+E138+E142+E145+E152+E127</f>
        <v>39300842</v>
      </c>
      <c r="F161" s="125"/>
      <c r="G161" s="126" t="s">
        <v>119</v>
      </c>
      <c r="H161" s="122"/>
      <c r="I161" s="112" t="n">
        <f aca="false">I6+I12+I15+I30+I39+I53+I61+I92+I97+I102+I137+I141+I144+I151+I126</f>
        <v>39300842</v>
      </c>
    </row>
    <row r="162" customFormat="false" ht="25.5" hidden="false" customHeight="false" outlineLevel="0" collapsed="false">
      <c r="A162" s="127"/>
      <c r="B162" s="122"/>
      <c r="C162" s="123" t="s">
        <v>120</v>
      </c>
      <c r="D162" s="124"/>
      <c r="E162" s="111" t="n">
        <f aca="false">E40</f>
        <v>19500</v>
      </c>
      <c r="F162" s="128"/>
      <c r="G162" s="126" t="s">
        <v>120</v>
      </c>
      <c r="H162" s="122"/>
      <c r="I162" s="112" t="n">
        <f aca="false">I48</f>
        <v>19500</v>
      </c>
    </row>
    <row r="163" s="133" customFormat="true" ht="38.25" hidden="false" customHeight="false" outlineLevel="0" collapsed="false">
      <c r="A163" s="129"/>
      <c r="B163" s="130"/>
      <c r="C163" s="51" t="s">
        <v>121</v>
      </c>
      <c r="D163" s="131"/>
      <c r="E163" s="132" t="n">
        <f aca="false">E147+E124+E90+E36+E9</f>
        <v>2586917</v>
      </c>
    </row>
    <row r="164" s="133" customFormat="true" ht="12.75" hidden="false" customHeight="false" outlineLevel="0" collapsed="false">
      <c r="A164" s="134"/>
      <c r="B164" s="135"/>
      <c r="C164" s="136"/>
      <c r="D164" s="134"/>
      <c r="E164" s="136"/>
    </row>
    <row r="165" s="133" customFormat="true" ht="12.75" hidden="false" customHeight="false" outlineLevel="0" collapsed="false">
      <c r="A165" s="134"/>
      <c r="B165" s="137"/>
      <c r="D165" s="134"/>
      <c r="E165" s="136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137/06
Prezydenta Miasta Opola      
z dnia 03.04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6-04-04T07:16:35Z</cp:lastPrinted>
  <dcterms:modified xsi:type="dcterms:W3CDTF">2006-04-06T10:36:52Z</dcterms:modified>
  <cp:revision>0</cp:revision>
  <dc:subject/>
  <dc:title/>
</cp:coreProperties>
</file>