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true" localSheetId="8" name="_xlnm._FilterDatabase" vbProcedure="false">ustawienia!$E$1:$K$2823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0" uniqueCount="3016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MIASTO OPOLE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RYNEK-RATUSZ                                        45-015 OPOLE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z up. Skarbnika miasta Marcin Baraniewicz</t>
  </si>
  <si>
    <t xml:space="preserve">77/45-11-865</t>
  </si>
  <si>
    <t xml:space="preserve">z up. Kierownika jednostki Maciej Wujec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760</xdr:rowOff>
    </xdr:to>
    <xdr:sp>
      <xdr:nvSpPr>
        <xdr:cNvPr id="0" name="pole tekstowe 1"/>
        <xdr:cNvSpPr/>
      </xdr:nvSpPr>
      <xdr:spPr>
        <a:xfrm>
          <a:off x="17034480" y="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8-04-27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531412668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3</v>
      </c>
      <c r="I8" s="30" t="s">
        <v>12</v>
      </c>
      <c r="J8" s="30" t="s">
        <v>13</v>
      </c>
      <c r="K8" s="29" t="n">
        <v>2018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5</v>
      </c>
      <c r="V8" s="19" t="n">
        <f aca="false">+IF(LEN($A8)&lt;=9,VALUE(MID(TEXT($A8,REPT("0",9)),V5,1)),VALUE(MID(TEXT($A8,REPT("0",14)),V5,1)))</f>
        <v>3</v>
      </c>
      <c r="W8" s="19" t="n">
        <f aca="false">+IF(LEN($A8)&lt;=9,VALUE(MID(TEXT($A8,REPT("0",9)),W5,1)),VALUE(MID(TEXT($A8,REPT("0",14)),W5,1)))</f>
        <v>1</v>
      </c>
      <c r="X8" s="19" t="n">
        <f aca="false">+IF(LEN($A8)&lt;=9,VALUE(MID(TEXT($A8,REPT("0",9)),X5,1)),VALUE(MID(TEXT($A8,REPT("0",14)),X5,1)))</f>
        <v>4</v>
      </c>
      <c r="Y8" s="19" t="n">
        <f aca="false">+IF(LEN($A8)&lt;=9,VALUE(MID(TEXT($A8,REPT("0",9)),Y5,1)),VALUE(MID(TEXT($A8,REPT("0",14)),Y5,1)))</f>
        <v>1</v>
      </c>
      <c r="Z8" s="19" t="n">
        <f aca="false">+IF(LEN($A8)&lt;=9,VALUE(MID(TEXT($A8,REPT("0",9)),Z5,1)),VALUE(MID(TEXT($A8,REPT("0",14)),Z5,1)))</f>
        <v>2</v>
      </c>
      <c r="AA8" s="19" t="n">
        <f aca="false">+IF(LEN($A8)&lt;=9,VALUE(MID(TEXT($A8,REPT("0",9)),AA5,1)),VALUE(MID(TEXT($A8,REPT("0",14)),AA5,1)))</f>
        <v>6</v>
      </c>
      <c r="AB8" s="19" t="n">
        <f aca="false">+IF(LEN($A8)&lt;=9,VALUE(MID(TEXT($A8,REPT("0",9)),AB5,1)),VALUE(MID(TEXT($A8,REPT("0",14)),AB5,1)))</f>
        <v>6</v>
      </c>
      <c r="AC8" s="19" t="n">
        <f aca="false">+IF(LEN($A8)&lt;=9,VALUE(MID(TEXT($A8,REPT("0",9)),AC5,1)),VALUE(MID(TEXT($A8,REPT("0",14)),AC5,1)))</f>
        <v>8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opol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998,6,0)))),"nie ma takiego powiatu",IF(OR(ISBLANK(F11),ISBLANK(G11),ISBLANK(H11),ISBLANK(I11),G11=0),"",VLOOKUP(ustawienia!A19,ustawienia!E1:K2998,6,0))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998,6,0)))),"nie ma takiej gminy",IF(OR(ISBLANK(F11),ISBLANK(G11),ISBLANK(H11),ISBLANK(I11),I11=0),"",VLOOKUP(ustawienia!A18,ustawienia!E1:K2998,6,0)))</f>
        <v/>
      </c>
      <c r="D11" s="47"/>
      <c r="E11" s="47"/>
      <c r="F11" s="48" t="n">
        <v>16</v>
      </c>
      <c r="G11" s="49" t="n">
        <v>61</v>
      </c>
      <c r="H11" s="49" t="n">
        <v>0</v>
      </c>
      <c r="I11" s="50" t="n">
        <v>0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998,1,0)),"błędny kod",""))</f>
        <v/>
      </c>
      <c r="H12" s="58" t="str">
        <f aca="false">IF(ISBLANK(H11),"brak kodu",IF(ISERROR(VLOOKUP(H11,ustawienia!G1:G2998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998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7329570.08</v>
      </c>
      <c r="D30" s="117" t="n">
        <f aca="false">+'42-samorz.inst.kult.'!D30+'62-samodz.publ.ZOZ samorz.'!D30+'82-samorz.osoba prawna'!D30</f>
        <v>7329570.08</v>
      </c>
      <c r="E30" s="105" t="n">
        <f aca="false">+'42-samorz.inst.kult.'!E30+'62-samodz.publ.ZOZ samorz.'!E30+'82-samorz.osoba prawna'!E30</f>
        <v>57894.03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57894.03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7271676.05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57894.03</v>
      </c>
      <c r="D31" s="117" t="n">
        <f aca="false">+'42-samorz.inst.kult.'!D31+'62-samodz.publ.ZOZ samorz.'!D31+'82-samorz.osoba prawna'!D31</f>
        <v>57894.03</v>
      </c>
      <c r="E31" s="105" t="n">
        <f aca="false">+'42-samorz.inst.kult.'!E31+'62-samodz.publ.ZOZ samorz.'!E31+'82-samorz.osoba prawna'!E31</f>
        <v>57894.03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57894.03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6127597.55</v>
      </c>
      <c r="D32" s="117" t="n">
        <f aca="false">+'42-samorz.inst.kult.'!D32+'62-samodz.publ.ZOZ samorz.'!D32+'82-samorz.osoba prawna'!D32</f>
        <v>6127597.55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6127597.55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1144078.5</v>
      </c>
      <c r="D33" s="117" t="n">
        <f aca="false">+'42-samorz.inst.kult.'!D33+'62-samodz.publ.ZOZ samorz.'!D33+'82-samorz.osoba prawna'!D33</f>
        <v>1144078.5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1144078.5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41908.26</v>
      </c>
      <c r="D34" s="117" t="n">
        <f aca="false">+'42-samorz.inst.kult.'!D34+'62-samodz.publ.ZOZ samorz.'!D34+'82-samorz.osoba prawna'!D34</f>
        <v>41908.26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4101.03</v>
      </c>
      <c r="N34" s="105" t="n">
        <f aca="false">+'42-samorz.inst.kult.'!N34+'62-samodz.publ.ZOZ samorz.'!N34+'82-samorz.osoba prawna'!N34</f>
        <v>37807.23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41908.26</v>
      </c>
      <c r="D35" s="117" t="n">
        <f aca="false">+'42-samorz.inst.kult.'!D35+'62-samodz.publ.ZOZ samorz.'!D35+'82-samorz.osoba prawna'!D35</f>
        <v>41908.26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4101.03</v>
      </c>
      <c r="N35" s="105" t="n">
        <f aca="false">+'42-samorz.inst.kult.'!N35+'62-samodz.publ.ZOZ samorz.'!N35+'82-samorz.osoba prawna'!N35</f>
        <v>37807.23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1926632.81</v>
      </c>
      <c r="D37" s="117" t="n">
        <f aca="false">+'42-samorz.inst.kult.'!D37+'62-samodz.publ.ZOZ samorz.'!D37+'82-samorz.osoba prawna'!D37</f>
        <v>1926632.81</v>
      </c>
      <c r="E37" s="105" t="n">
        <f aca="false">+'42-samorz.inst.kult.'!E37+'62-samodz.publ.ZOZ samorz.'!E37+'82-samorz.osoba prawna'!E37</f>
        <v>1816548.77</v>
      </c>
      <c r="F37" s="105" t="n">
        <f aca="false">+'42-samorz.inst.kult.'!F37+'62-samodz.publ.ZOZ samorz.'!F37+'82-samorz.osoba prawna'!F37</f>
        <v>205122.89</v>
      </c>
      <c r="G37" s="105" t="n">
        <f aca="false">+'42-samorz.inst.kult.'!G37+'62-samodz.publ.ZOZ samorz.'!G37+'82-samorz.osoba prawna'!G37</f>
        <v>14696</v>
      </c>
      <c r="H37" s="105" t="n">
        <f aca="false">+'42-samorz.inst.kult.'!H37+'62-samodz.publ.ZOZ samorz.'!H37+'82-samorz.osoba prawna'!H37</f>
        <v>360496.79</v>
      </c>
      <c r="I37" s="105" t="n">
        <f aca="false">+'42-samorz.inst.kult.'!I37+'62-samodz.publ.ZOZ samorz.'!I37+'82-samorz.osoba prawna'!I37</f>
        <v>1236233.09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1195</v>
      </c>
      <c r="L37" s="105" t="n">
        <f aca="false">+'42-samorz.inst.kult.'!L37+'62-samodz.publ.ZOZ samorz.'!L37+'82-samorz.osoba prawna'!L37</f>
        <v>1432</v>
      </c>
      <c r="M37" s="105" t="n">
        <f aca="false">+'42-samorz.inst.kult.'!M37+'62-samodz.publ.ZOZ samorz.'!M37+'82-samorz.osoba prawna'!M37</f>
        <v>63656.84</v>
      </c>
      <c r="N37" s="105" t="n">
        <f aca="false">+'42-samorz.inst.kult.'!N37+'62-samodz.publ.ZOZ samorz.'!N37+'82-samorz.osoba prawna'!N37</f>
        <v>42704.2</v>
      </c>
      <c r="O37" s="107" t="n">
        <f aca="false">+'42-samorz.inst.kult.'!O37+'62-samodz.publ.ZOZ samorz.'!O37+'82-samorz.osoba prawna'!O37</f>
        <v>1096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1708710.72</v>
      </c>
      <c r="D38" s="117" t="n">
        <f aca="false">+'42-samorz.inst.kult.'!D38+'62-samodz.publ.ZOZ samorz.'!D38+'82-samorz.osoba prawna'!D38</f>
        <v>1708710.72</v>
      </c>
      <c r="E38" s="105" t="n">
        <f aca="false">+'42-samorz.inst.kult.'!E38+'62-samodz.publ.ZOZ samorz.'!E38+'82-samorz.osoba prawna'!E38</f>
        <v>1611627.08</v>
      </c>
      <c r="F38" s="105" t="n">
        <f aca="false">+'42-samorz.inst.kult.'!F38+'62-samodz.publ.ZOZ samorz.'!F38+'82-samorz.osoba prawna'!F38</f>
        <v>1587</v>
      </c>
      <c r="G38" s="105" t="n">
        <f aca="false">+'42-samorz.inst.kult.'!G38+'62-samodz.publ.ZOZ samorz.'!G38+'82-samorz.osoba prawna'!G38</f>
        <v>14696</v>
      </c>
      <c r="H38" s="105" t="n">
        <f aca="false">+'42-samorz.inst.kult.'!H38+'62-samodz.publ.ZOZ samorz.'!H38+'82-samorz.osoba prawna'!H38</f>
        <v>360496.79</v>
      </c>
      <c r="I38" s="105" t="n">
        <f aca="false">+'42-samorz.inst.kult.'!I38+'62-samodz.publ.ZOZ samorz.'!I38+'82-samorz.osoba prawna'!I38</f>
        <v>1234847.29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1195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59883.44</v>
      </c>
      <c r="N38" s="105" t="n">
        <f aca="false">+'42-samorz.inst.kult.'!N38+'62-samodz.publ.ZOZ samorz.'!N38+'82-samorz.osoba prawna'!N38</f>
        <v>34909.2</v>
      </c>
      <c r="O38" s="107" t="n">
        <f aca="false">+'42-samorz.inst.kult.'!O38+'62-samodz.publ.ZOZ samorz.'!O38+'82-samorz.osoba prawna'!O38</f>
        <v>1096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217922.09</v>
      </c>
      <c r="D40" s="125" t="n">
        <f aca="false">+'42-samorz.inst.kult.'!D40+'62-samodz.publ.ZOZ samorz.'!D40+'82-samorz.osoba prawna'!D40</f>
        <v>217922.09</v>
      </c>
      <c r="E40" s="126" t="n">
        <f aca="false">+'42-samorz.inst.kult.'!E40+'62-samodz.publ.ZOZ samorz.'!E40+'82-samorz.osoba prawna'!E40</f>
        <v>204921.69</v>
      </c>
      <c r="F40" s="126" t="n">
        <f aca="false">+'42-samorz.inst.kult.'!F40+'62-samodz.publ.ZOZ samorz.'!F40+'82-samorz.osoba prawna'!F40</f>
        <v>203535.89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1385.8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1432</v>
      </c>
      <c r="M40" s="126" t="n">
        <f aca="false">+'42-samorz.inst.kult.'!M40+'62-samodz.publ.ZOZ samorz.'!M40+'82-samorz.osoba prawna'!M40</f>
        <v>3773.4</v>
      </c>
      <c r="N40" s="126" t="n">
        <f aca="false">+'42-samorz.inst.kult.'!N40+'62-samodz.publ.ZOZ samorz.'!N40+'82-samorz.osoba prawna'!N40</f>
        <v>7795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f aca="true">TODAY()</f>
        <v>46231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MIASTO OPOLE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RYNEK-RATUSZ                                        45-015 OPOLE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31412668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opol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6</v>
      </c>
      <c r="G11" s="208" t="n">
        <f aca="false">+IF(ISBLANK(PK),"",PK)</f>
        <v>61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2551407.46</v>
      </c>
      <c r="D30" s="216" t="n">
        <f aca="false">D31+D32+D33</f>
        <v>2551407.46</v>
      </c>
      <c r="E30" s="104" t="n">
        <f aca="false">E31+E32+E33</f>
        <v>32314.77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32314.77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2519092.69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32314.77</v>
      </c>
      <c r="D31" s="216" t="n">
        <f aca="false">E31+J31+K31+L31+M31+N31+O31</f>
        <v>32314.77</v>
      </c>
      <c r="E31" s="104" t="n">
        <f aca="false">F31+G31+H31+I31</f>
        <v>32314.77</v>
      </c>
      <c r="F31" s="222"/>
      <c r="G31" s="222"/>
      <c r="H31" s="222" t="n">
        <v>32314.77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2519092.69</v>
      </c>
      <c r="D32" s="216" t="n">
        <f aca="false">E32+J32+K32+L32+M32+N32+O32</f>
        <v>2519092.69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2519092.69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37078.63</v>
      </c>
      <c r="D34" s="228" t="n">
        <f aca="false">D35+D36</f>
        <v>37078.63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11.43</v>
      </c>
      <c r="N34" s="229" t="n">
        <f aca="false">N35+N36</f>
        <v>37067.2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37078.63</v>
      </c>
      <c r="D35" s="216" t="n">
        <f aca="false">E35+J35+K35+L35+M35+N35+O35</f>
        <v>37078.63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 t="n">
        <v>11.43</v>
      </c>
      <c r="N35" s="219" t="n">
        <v>37067.2</v>
      </c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308704.1</v>
      </c>
      <c r="D37" s="106" t="n">
        <f aca="false">D38+D39+D40</f>
        <v>308704.1</v>
      </c>
      <c r="E37" s="105" t="n">
        <f aca="false">E38+E39+E40</f>
        <v>233804.92</v>
      </c>
      <c r="F37" s="231" t="n">
        <f aca="false">F38+F39+F40</f>
        <v>200220.16</v>
      </c>
      <c r="G37" s="225" t="n">
        <f aca="false">G38+G39+G40</f>
        <v>1210</v>
      </c>
      <c r="H37" s="225" t="n">
        <f aca="false">H38+H39+H40</f>
        <v>32374.76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1432</v>
      </c>
      <c r="M37" s="225" t="n">
        <f aca="false">M38+M39+M40</f>
        <v>40725.34</v>
      </c>
      <c r="N37" s="225" t="n">
        <f aca="false">N38+N39+N40</f>
        <v>32741.84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95483.54</v>
      </c>
      <c r="D38" s="216" t="n">
        <f aca="false">E38+J38+K38+L38+M38+N38+O38</f>
        <v>95483.54</v>
      </c>
      <c r="E38" s="104" t="n">
        <f aca="false">F38+G38+H38+I38</f>
        <v>33584.76</v>
      </c>
      <c r="F38" s="219"/>
      <c r="G38" s="219" t="n">
        <v>1210</v>
      </c>
      <c r="H38" s="219" t="n">
        <v>32374.76</v>
      </c>
      <c r="I38" s="219"/>
      <c r="J38" s="219"/>
      <c r="K38" s="219"/>
      <c r="L38" s="219"/>
      <c r="M38" s="219" t="n">
        <v>36951.94</v>
      </c>
      <c r="N38" s="219" t="n">
        <v>24946.84</v>
      </c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213220.56</v>
      </c>
      <c r="D40" s="234" t="n">
        <f aca="false">E40+J40+K40+L40+M40+N40+O40</f>
        <v>213220.56</v>
      </c>
      <c r="E40" s="126" t="n">
        <f aca="false">F40+G40+H40+I40</f>
        <v>200220.16</v>
      </c>
      <c r="F40" s="235" t="n">
        <v>200220.16</v>
      </c>
      <c r="G40" s="235"/>
      <c r="H40" s="235"/>
      <c r="I40" s="235"/>
      <c r="J40" s="235"/>
      <c r="K40" s="235"/>
      <c r="L40" s="235" t="n">
        <v>1432</v>
      </c>
      <c r="M40" s="235" t="n">
        <v>3773.4</v>
      </c>
      <c r="N40" s="235" t="n">
        <v>7795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z up. Skarbnika miasta Marcin Baraniewicz</v>
      </c>
      <c r="B61" s="291"/>
      <c r="D61" s="292" t="str">
        <f aca="false">+IF(ISBLANK('99-zbiorczo'!D61),"",+'99-zbiorczo'!D61)</f>
        <v>77/45-11-865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z up. Kierownika jednostki Maciej Wujec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MIASTO OPOLE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RYNEK-RATUSZ                                        45-015 OPOLE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31412668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opol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6</v>
      </c>
      <c r="G11" s="208" t="n">
        <f aca="false">+IF(ISBLANK(PK),"",PK)</f>
        <v>61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4778162.62</v>
      </c>
      <c r="D30" s="216" t="n">
        <f aca="false">D31+D32+D33</f>
        <v>4778162.62</v>
      </c>
      <c r="E30" s="104" t="n">
        <f aca="false">E31+E32+E33</f>
        <v>25579.26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25579.26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4752583.36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25579.26</v>
      </c>
      <c r="D31" s="216" t="n">
        <f aca="false">E31+J31+K31+L31+M31+N31+O31</f>
        <v>25579.26</v>
      </c>
      <c r="E31" s="104" t="n">
        <f aca="false">F31+G31+H31+I31</f>
        <v>25579.26</v>
      </c>
      <c r="F31" s="222"/>
      <c r="G31" s="222"/>
      <c r="H31" s="222" t="n">
        <v>25579.26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3608504.86</v>
      </c>
      <c r="D32" s="216" t="n">
        <f aca="false">E32+J32+K32+L32+M32+N32+O32</f>
        <v>3608504.86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3608504.86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1144078.5</v>
      </c>
      <c r="D33" s="216" t="n">
        <f aca="false">E33+J33+K33+L33+M33+N33+O33</f>
        <v>1144078.5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1144078.5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4829.63</v>
      </c>
      <c r="D34" s="228" t="n">
        <f aca="false">D35+D36</f>
        <v>4829.63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4089.6</v>
      </c>
      <c r="N34" s="229" t="n">
        <f aca="false">N35+N36</f>
        <v>740.03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4829.63</v>
      </c>
      <c r="D35" s="216" t="n">
        <f aca="false">E35+J35+K35+L35+M35+N35+O35</f>
        <v>4829.63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 t="n">
        <v>4089.6</v>
      </c>
      <c r="N35" s="219" t="n">
        <v>740.03</v>
      </c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1617928.71</v>
      </c>
      <c r="D37" s="106" t="n">
        <f aca="false">D38+D39+D40</f>
        <v>1617928.71</v>
      </c>
      <c r="E37" s="105" t="n">
        <f aca="false">E38+E39+E40</f>
        <v>1582743.85</v>
      </c>
      <c r="F37" s="231" t="n">
        <f aca="false">F38+F39+F40</f>
        <v>4902.73</v>
      </c>
      <c r="G37" s="225" t="n">
        <f aca="false">G38+G39+G40</f>
        <v>13486</v>
      </c>
      <c r="H37" s="225" t="n">
        <f aca="false">H38+H39+H40</f>
        <v>328122.03</v>
      </c>
      <c r="I37" s="225" t="n">
        <f aca="false">I38+I39+I40</f>
        <v>1236233.09</v>
      </c>
      <c r="J37" s="225" t="n">
        <f aca="false">J38+J39+J40</f>
        <v>0</v>
      </c>
      <c r="K37" s="225" t="n">
        <f aca="false">K38+K39+K40</f>
        <v>1195</v>
      </c>
      <c r="L37" s="225" t="n">
        <f aca="false">L38+L39+L40</f>
        <v>0</v>
      </c>
      <c r="M37" s="225" t="n">
        <f aca="false">M38+M39+M40</f>
        <v>22931.5</v>
      </c>
      <c r="N37" s="225" t="n">
        <f aca="false">N38+N39+N40</f>
        <v>9962.36</v>
      </c>
      <c r="O37" s="227" t="n">
        <f aca="false">O38+O39+O40</f>
        <v>1096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1613227.18</v>
      </c>
      <c r="D38" s="216" t="n">
        <f aca="false">E38+J38+K38+L38+M38+N38+O38</f>
        <v>1613227.18</v>
      </c>
      <c r="E38" s="104" t="n">
        <f aca="false">F38+G38+H38+I38</f>
        <v>1578042.32</v>
      </c>
      <c r="F38" s="219" t="n">
        <v>1587</v>
      </c>
      <c r="G38" s="219" t="n">
        <v>13486</v>
      </c>
      <c r="H38" s="219" t="n">
        <v>328122.03</v>
      </c>
      <c r="I38" s="219" t="n">
        <v>1234847.29</v>
      </c>
      <c r="J38" s="219"/>
      <c r="K38" s="219" t="n">
        <v>1195</v>
      </c>
      <c r="L38" s="219"/>
      <c r="M38" s="219" t="n">
        <v>22931.5</v>
      </c>
      <c r="N38" s="219" t="n">
        <v>9962.36</v>
      </c>
      <c r="O38" s="220" t="n">
        <v>1096</v>
      </c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4701.53</v>
      </c>
      <c r="D40" s="234" t="n">
        <f aca="false">E40+J40+K40+L40+M40+N40+O40</f>
        <v>4701.53</v>
      </c>
      <c r="E40" s="126" t="n">
        <f aca="false">F40+G40+H40+I40</f>
        <v>4701.53</v>
      </c>
      <c r="F40" s="235" t="n">
        <v>3315.73</v>
      </c>
      <c r="G40" s="235"/>
      <c r="H40" s="235"/>
      <c r="I40" s="235" t="n">
        <v>1385.8</v>
      </c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z up. Skarbnika miasta Marcin Baraniewicz</v>
      </c>
      <c r="B61" s="291"/>
      <c r="D61" s="292" t="str">
        <f aca="false">+IF(ISBLANK('99-zbiorczo'!D61),"",+'99-zbiorczo'!D61)</f>
        <v>77/45-11-865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z up. Kierownika jednostki Maciej Wujec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MIASTO OPOLE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polu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RYNEK-RATUSZ                                        45-015 OPOLE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531412668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3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opol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pole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6</v>
      </c>
      <c r="G11" s="208" t="n">
        <f aca="false">+IF(ISBLANK(PK),"",PK)</f>
        <v>61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z up. Skarbnika miasta Marcin Baraniewicz</v>
      </c>
      <c r="B61" s="291"/>
      <c r="D61" s="292" t="str">
        <f aca="false">+IF(ISBLANK('99-zbiorczo'!D61),"",+'99-zbiorczo'!D61)</f>
        <v>77/45-11-865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z up. Kierownika jednostki Maciej Wujec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9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1661000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166100000_3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66100000</v>
      </c>
      <c r="B2" s="316" t="str">
        <f aca="false">+TEXT(WKOD,"00")</f>
        <v>16</v>
      </c>
      <c r="C2" s="316" t="str">
        <f aca="false">+TEXT(PK,"00")</f>
        <v>61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3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66100000</v>
      </c>
      <c r="B3" s="316" t="str">
        <f aca="false">+TEXT(WKOD,"00")</f>
        <v>16</v>
      </c>
      <c r="C3" s="316" t="str">
        <f aca="false">+TEXT(PK,"00")</f>
        <v>61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3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66100000</v>
      </c>
      <c r="B4" s="316" t="str">
        <f aca="false">+TEXT(WKOD,"00")</f>
        <v>16</v>
      </c>
      <c r="C4" s="316" t="str">
        <f aca="false">+TEXT(PK,"00")</f>
        <v>61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3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66100000</v>
      </c>
      <c r="B5" s="316" t="str">
        <f aca="false">+TEXT(WKOD,"00")</f>
        <v>16</v>
      </c>
      <c r="C5" s="316" t="str">
        <f aca="false">+TEXT(PK,"00")</f>
        <v>61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3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66100000</v>
      </c>
      <c r="B6" s="316" t="str">
        <f aca="false">+TEXT(WKOD,"00")</f>
        <v>16</v>
      </c>
      <c r="C6" s="316" t="str">
        <f aca="false">+TEXT(PK,"00")</f>
        <v>61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3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2551407.46</v>
      </c>
      <c r="DE6" s="319" t="n">
        <f aca="false">'42-samorz.inst.kult.'!D30</f>
        <v>2551407.46</v>
      </c>
      <c r="DF6" s="319" t="n">
        <f aca="false">'42-samorz.inst.kult.'!E30</f>
        <v>32314.77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32314.77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2519092.69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32314.77</v>
      </c>
      <c r="DU6" s="319" t="n">
        <f aca="false">'42-samorz.inst.kult.'!D31</f>
        <v>32314.77</v>
      </c>
      <c r="DV6" s="319" t="n">
        <f aca="false">'42-samorz.inst.kult.'!E31</f>
        <v>32314.77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32314.77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2519092.69</v>
      </c>
      <c r="EK6" s="319" t="n">
        <f aca="false">'42-samorz.inst.kult.'!D32</f>
        <v>2519092.69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2519092.69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66100000</v>
      </c>
      <c r="B7" s="316" t="str">
        <f aca="false">+TEXT(WKOD,"00")</f>
        <v>16</v>
      </c>
      <c r="C7" s="316" t="str">
        <f aca="false">+TEXT(PK,"00")</f>
        <v>61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3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66100000</v>
      </c>
      <c r="B8" s="316" t="str">
        <f aca="false">+TEXT(WKOD,"00")</f>
        <v>16</v>
      </c>
      <c r="C8" s="316" t="str">
        <f aca="false">+TEXT(PK,"00")</f>
        <v>61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3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66100000</v>
      </c>
      <c r="B9" s="316" t="str">
        <f aca="false">+TEXT(WKOD,"00")</f>
        <v>16</v>
      </c>
      <c r="C9" s="316" t="str">
        <f aca="false">+TEXT(PK,"00")</f>
        <v>61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3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4778162.62</v>
      </c>
      <c r="DE9" s="319" t="n">
        <f aca="false">'62-samodz.publ.ZOZ samorz.'!D30</f>
        <v>4778162.62</v>
      </c>
      <c r="DF9" s="319" t="n">
        <f aca="false">'62-samodz.publ.ZOZ samorz.'!E30</f>
        <v>25579.26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25579.26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4752583.36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25579.26</v>
      </c>
      <c r="DU9" s="319" t="n">
        <f aca="false">'62-samodz.publ.ZOZ samorz.'!D31</f>
        <v>25579.26</v>
      </c>
      <c r="DV9" s="319" t="n">
        <f aca="false">'62-samodz.publ.ZOZ samorz.'!E31</f>
        <v>25579.26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25579.26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3608504.86</v>
      </c>
      <c r="EK9" s="319" t="n">
        <f aca="false">'62-samodz.publ.ZOZ samorz.'!D32</f>
        <v>3608504.86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3608504.86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1144078.5</v>
      </c>
      <c r="FA9" s="319" t="n">
        <f aca="false">'62-samodz.publ.ZOZ samorz.'!D33</f>
        <v>1144078.5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1144078.5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66100000</v>
      </c>
      <c r="B10" s="316" t="str">
        <f aca="false">+TEXT(WKOD,"00")</f>
        <v>16</v>
      </c>
      <c r="C10" s="316" t="str">
        <f aca="false">+TEXT(PK,"00")</f>
        <v>61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3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66100000</v>
      </c>
      <c r="B11" s="316" t="str">
        <f aca="false">+TEXT(WKOD,"00")</f>
        <v>16</v>
      </c>
      <c r="C11" s="316" t="str">
        <f aca="false">+TEXT(PK,"00")</f>
        <v>61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3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66100000</v>
      </c>
      <c r="B12" s="316" t="str">
        <f aca="false">+TEXT(WKOD,"00")</f>
        <v>16</v>
      </c>
      <c r="C12" s="316" t="str">
        <f aca="false">+TEXT(PK,"00")</f>
        <v>61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3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66100000</v>
      </c>
      <c r="B13" s="316" t="str">
        <f aca="false">+TEXT(WKOD,"00")</f>
        <v>16</v>
      </c>
      <c r="C13" s="316" t="str">
        <f aca="false">+TEXT(PK,"00")</f>
        <v>61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3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66100000</v>
      </c>
      <c r="B14" s="316" t="str">
        <f aca="false">+TEXT(WKOD,"00")</f>
        <v>16</v>
      </c>
      <c r="C14" s="316" t="str">
        <f aca="false">+TEXT(PK,"00")</f>
        <v>61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3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66100000</v>
      </c>
      <c r="B15" s="316" t="str">
        <f aca="false">+TEXT(WKOD,"00")</f>
        <v>16</v>
      </c>
      <c r="C15" s="316" t="str">
        <f aca="false">+TEXT(PK,"00")</f>
        <v>61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3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66100000</v>
      </c>
      <c r="B16" s="316" t="str">
        <f aca="false">+TEXT(WKOD,"00")</f>
        <v>16</v>
      </c>
      <c r="C16" s="316" t="str">
        <f aca="false">+TEXT(PK,"00")</f>
        <v>61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3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66100000</v>
      </c>
      <c r="B17" s="316" t="str">
        <f aca="false">+TEXT(WKOD,"00")</f>
        <v>16</v>
      </c>
      <c r="C17" s="316" t="str">
        <f aca="false">+TEXT(PK,"00")</f>
        <v>61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3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7329570.08</v>
      </c>
      <c r="DE17" s="318" t="n">
        <f aca="false">'99-zbiorczo'!D30</f>
        <v>7329570.08</v>
      </c>
      <c r="DF17" s="318" t="n">
        <f aca="false">'99-zbiorczo'!E30</f>
        <v>57894.03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57894.03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7271676.05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57894.03</v>
      </c>
      <c r="DU17" s="318" t="n">
        <f aca="false">'99-zbiorczo'!D31</f>
        <v>57894.03</v>
      </c>
      <c r="DV17" s="318" t="n">
        <f aca="false">'99-zbiorczo'!E31</f>
        <v>57894.03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57894.03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6127597.55</v>
      </c>
      <c r="EK17" s="318" t="n">
        <f aca="false">'99-zbiorczo'!D32</f>
        <v>6127597.55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6127597.55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1144078.5</v>
      </c>
      <c r="FA17" s="318" t="n">
        <f aca="false">'99-zbiorczo'!D33</f>
        <v>1144078.5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1144078.5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66100000</v>
      </c>
      <c r="B2" s="316" t="str">
        <f aca="false">+TEXT(WKOD,"00")</f>
        <v>16</v>
      </c>
      <c r="C2" s="316" t="str">
        <f aca="false">+TEXT(PK,"00")</f>
        <v>61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3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66100000</v>
      </c>
      <c r="B3" s="316" t="str">
        <f aca="false">+TEXT(WKOD,"00")</f>
        <v>16</v>
      </c>
      <c r="C3" s="316" t="str">
        <f aca="false">+TEXT(PK,"00")</f>
        <v>61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3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66100000</v>
      </c>
      <c r="B4" s="316" t="str">
        <f aca="false">+TEXT(WKOD,"00")</f>
        <v>16</v>
      </c>
      <c r="C4" s="316" t="str">
        <f aca="false">+TEXT(PK,"00")</f>
        <v>61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3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66100000</v>
      </c>
      <c r="B5" s="316" t="str">
        <f aca="false">+TEXT(WKOD,"00")</f>
        <v>16</v>
      </c>
      <c r="C5" s="316" t="str">
        <f aca="false">+TEXT(PK,"00")</f>
        <v>61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3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66100000</v>
      </c>
      <c r="B6" s="316" t="str">
        <f aca="false">+TEXT(WKOD,"00")</f>
        <v>16</v>
      </c>
      <c r="C6" s="316" t="str">
        <f aca="false">+TEXT(PK,"00")</f>
        <v>61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3</v>
      </c>
      <c r="I6" s="316" t="n">
        <v>0</v>
      </c>
      <c r="L6" s="319" t="n">
        <f aca="false">'42-samorz.inst.kult.'!C34</f>
        <v>37078.63</v>
      </c>
      <c r="M6" s="319" t="n">
        <f aca="false">'42-samorz.inst.kult.'!D34</f>
        <v>37078.63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11.43</v>
      </c>
      <c r="W6" s="319" t="n">
        <f aca="false">'42-samorz.inst.kult.'!N34</f>
        <v>37067.2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37078.63</v>
      </c>
      <c r="AC6" s="319" t="n">
        <f aca="false">'42-samorz.inst.kult.'!D35</f>
        <v>37078.63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11.43</v>
      </c>
      <c r="AM6" s="319" t="n">
        <f aca="false">'42-samorz.inst.kult.'!N35</f>
        <v>37067.2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308704.1</v>
      </c>
      <c r="BI6" s="319" t="n">
        <f aca="false">'42-samorz.inst.kult.'!D37</f>
        <v>308704.1</v>
      </c>
      <c r="BJ6" s="319" t="n">
        <f aca="false">'42-samorz.inst.kult.'!E37</f>
        <v>233804.92</v>
      </c>
      <c r="BK6" s="319" t="n">
        <f aca="false">'42-samorz.inst.kult.'!F37</f>
        <v>200220.16</v>
      </c>
      <c r="BL6" s="319" t="n">
        <f aca="false">'42-samorz.inst.kult.'!G37</f>
        <v>1210</v>
      </c>
      <c r="BM6" s="319" t="n">
        <f aca="false">'42-samorz.inst.kult.'!H37</f>
        <v>32374.76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1432</v>
      </c>
      <c r="BR6" s="319" t="n">
        <f aca="false">'42-samorz.inst.kult.'!M37</f>
        <v>40725.34</v>
      </c>
      <c r="BS6" s="319" t="n">
        <f aca="false">'42-samorz.inst.kult.'!N37</f>
        <v>32741.84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95483.54</v>
      </c>
      <c r="BY6" s="319" t="n">
        <f aca="false">'42-samorz.inst.kult.'!D38</f>
        <v>95483.54</v>
      </c>
      <c r="BZ6" s="319" t="n">
        <f aca="false">'42-samorz.inst.kult.'!E38</f>
        <v>33584.76</v>
      </c>
      <c r="CA6" s="319" t="n">
        <f aca="false">'42-samorz.inst.kult.'!F38</f>
        <v>0</v>
      </c>
      <c r="CB6" s="319" t="n">
        <f aca="false">'42-samorz.inst.kult.'!G38</f>
        <v>1210</v>
      </c>
      <c r="CC6" s="319" t="n">
        <f aca="false">'42-samorz.inst.kult.'!H38</f>
        <v>32374.76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36951.94</v>
      </c>
      <c r="CI6" s="319" t="n">
        <f aca="false">'42-samorz.inst.kult.'!N38</f>
        <v>24946.84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213220.56</v>
      </c>
      <c r="DE6" s="319" t="n">
        <f aca="false">'42-samorz.inst.kult.'!D40</f>
        <v>213220.56</v>
      </c>
      <c r="DF6" s="319" t="n">
        <f aca="false">'42-samorz.inst.kult.'!E40</f>
        <v>200220.16</v>
      </c>
      <c r="DG6" s="319" t="n">
        <f aca="false">'42-samorz.inst.kult.'!F40</f>
        <v>200220.16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1432</v>
      </c>
      <c r="DN6" s="319" t="n">
        <f aca="false">'42-samorz.inst.kult.'!M40</f>
        <v>3773.4</v>
      </c>
      <c r="DO6" s="319" t="n">
        <f aca="false">'42-samorz.inst.kult.'!N40</f>
        <v>7795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66100000</v>
      </c>
      <c r="B7" s="316" t="str">
        <f aca="false">+TEXT(WKOD,"00")</f>
        <v>16</v>
      </c>
      <c r="C7" s="316" t="str">
        <f aca="false">+TEXT(PK,"00")</f>
        <v>61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3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66100000</v>
      </c>
      <c r="B8" s="316" t="str">
        <f aca="false">+TEXT(WKOD,"00")</f>
        <v>16</v>
      </c>
      <c r="C8" s="316" t="str">
        <f aca="false">+TEXT(PK,"00")</f>
        <v>61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3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66100000</v>
      </c>
      <c r="B9" s="316" t="str">
        <f aca="false">+TEXT(WKOD,"00")</f>
        <v>16</v>
      </c>
      <c r="C9" s="316" t="str">
        <f aca="false">+TEXT(PK,"00")</f>
        <v>61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3</v>
      </c>
      <c r="I9" s="316" t="n">
        <v>0</v>
      </c>
      <c r="L9" s="319" t="n">
        <f aca="false">'62-samodz.publ.ZOZ samorz.'!C34</f>
        <v>4829.63</v>
      </c>
      <c r="M9" s="319" t="n">
        <f aca="false">'62-samodz.publ.ZOZ samorz.'!D34</f>
        <v>4829.63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4089.6</v>
      </c>
      <c r="W9" s="319" t="n">
        <f aca="false">'62-samodz.publ.ZOZ samorz.'!N34</f>
        <v>740.03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4829.63</v>
      </c>
      <c r="AC9" s="319" t="n">
        <f aca="false">'62-samodz.publ.ZOZ samorz.'!D35</f>
        <v>4829.63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4089.6</v>
      </c>
      <c r="AM9" s="319" t="n">
        <f aca="false">'62-samodz.publ.ZOZ samorz.'!N35</f>
        <v>740.03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1617928.71</v>
      </c>
      <c r="BI9" s="319" t="n">
        <f aca="false">'62-samodz.publ.ZOZ samorz.'!D37</f>
        <v>1617928.71</v>
      </c>
      <c r="BJ9" s="319" t="n">
        <f aca="false">'62-samodz.publ.ZOZ samorz.'!E37</f>
        <v>1582743.85</v>
      </c>
      <c r="BK9" s="319" t="n">
        <f aca="false">'62-samodz.publ.ZOZ samorz.'!F37</f>
        <v>4902.73</v>
      </c>
      <c r="BL9" s="319" t="n">
        <f aca="false">'62-samodz.publ.ZOZ samorz.'!G37</f>
        <v>13486</v>
      </c>
      <c r="BM9" s="319" t="n">
        <f aca="false">'62-samodz.publ.ZOZ samorz.'!H37</f>
        <v>328122.03</v>
      </c>
      <c r="BN9" s="319" t="n">
        <f aca="false">'62-samodz.publ.ZOZ samorz.'!I37</f>
        <v>1236233.09</v>
      </c>
      <c r="BO9" s="319" t="n">
        <f aca="false">'62-samodz.publ.ZOZ samorz.'!J37</f>
        <v>0</v>
      </c>
      <c r="BP9" s="319" t="n">
        <f aca="false">'62-samodz.publ.ZOZ samorz.'!K37</f>
        <v>1195</v>
      </c>
      <c r="BQ9" s="319" t="n">
        <f aca="false">'62-samodz.publ.ZOZ samorz.'!L37</f>
        <v>0</v>
      </c>
      <c r="BR9" s="319" t="n">
        <f aca="false">'62-samodz.publ.ZOZ samorz.'!M37</f>
        <v>22931.5</v>
      </c>
      <c r="BS9" s="319" t="n">
        <f aca="false">'62-samodz.publ.ZOZ samorz.'!N37</f>
        <v>9962.36</v>
      </c>
      <c r="BT9" s="319" t="n">
        <f aca="false">'62-samodz.publ.ZOZ samorz.'!O37</f>
        <v>1096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1613227.18</v>
      </c>
      <c r="BY9" s="319" t="n">
        <f aca="false">'62-samodz.publ.ZOZ samorz.'!D38</f>
        <v>1613227.18</v>
      </c>
      <c r="BZ9" s="319" t="n">
        <f aca="false">'62-samodz.publ.ZOZ samorz.'!E38</f>
        <v>1578042.32</v>
      </c>
      <c r="CA9" s="319" t="n">
        <f aca="false">'62-samodz.publ.ZOZ samorz.'!F38</f>
        <v>1587</v>
      </c>
      <c r="CB9" s="319" t="n">
        <f aca="false">'62-samodz.publ.ZOZ samorz.'!G38</f>
        <v>13486</v>
      </c>
      <c r="CC9" s="319" t="n">
        <f aca="false">'62-samodz.publ.ZOZ samorz.'!H38</f>
        <v>328122.03</v>
      </c>
      <c r="CD9" s="319" t="n">
        <f aca="false">'62-samodz.publ.ZOZ samorz.'!I38</f>
        <v>1234847.29</v>
      </c>
      <c r="CE9" s="319" t="n">
        <f aca="false">'62-samodz.publ.ZOZ samorz.'!J38</f>
        <v>0</v>
      </c>
      <c r="CF9" s="319" t="n">
        <f aca="false">'62-samodz.publ.ZOZ samorz.'!K38</f>
        <v>1195</v>
      </c>
      <c r="CG9" s="319" t="n">
        <f aca="false">'62-samodz.publ.ZOZ samorz.'!L38</f>
        <v>0</v>
      </c>
      <c r="CH9" s="319" t="n">
        <f aca="false">'62-samodz.publ.ZOZ samorz.'!M38</f>
        <v>22931.5</v>
      </c>
      <c r="CI9" s="319" t="n">
        <f aca="false">'62-samodz.publ.ZOZ samorz.'!N38</f>
        <v>9962.36</v>
      </c>
      <c r="CJ9" s="319" t="n">
        <f aca="false">'62-samodz.publ.ZOZ samorz.'!O38</f>
        <v>1096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4701.53</v>
      </c>
      <c r="DE9" s="319" t="n">
        <f aca="false">'62-samodz.publ.ZOZ samorz.'!D40</f>
        <v>4701.53</v>
      </c>
      <c r="DF9" s="319" t="n">
        <f aca="false">'62-samodz.publ.ZOZ samorz.'!E40</f>
        <v>4701.53</v>
      </c>
      <c r="DG9" s="319" t="n">
        <f aca="false">'62-samodz.publ.ZOZ samorz.'!F40</f>
        <v>3315.73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1385.8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66100000</v>
      </c>
      <c r="B10" s="316" t="str">
        <f aca="false">+TEXT(WKOD,"00")</f>
        <v>16</v>
      </c>
      <c r="C10" s="316" t="str">
        <f aca="false">+TEXT(PK,"00")</f>
        <v>61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3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66100000</v>
      </c>
      <c r="B11" s="316" t="str">
        <f aca="false">+TEXT(WKOD,"00")</f>
        <v>16</v>
      </c>
      <c r="C11" s="316" t="str">
        <f aca="false">+TEXT(PK,"00")</f>
        <v>61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3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66100000</v>
      </c>
      <c r="B12" s="316" t="str">
        <f aca="false">+TEXT(WKOD,"00")</f>
        <v>16</v>
      </c>
      <c r="C12" s="316" t="str">
        <f aca="false">+TEXT(PK,"00")</f>
        <v>61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3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66100000</v>
      </c>
      <c r="B13" s="316" t="str">
        <f aca="false">+TEXT(WKOD,"00")</f>
        <v>16</v>
      </c>
      <c r="C13" s="316" t="str">
        <f aca="false">+TEXT(PK,"00")</f>
        <v>61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3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66100000</v>
      </c>
      <c r="B14" s="316" t="str">
        <f aca="false">+TEXT(WKOD,"00")</f>
        <v>16</v>
      </c>
      <c r="C14" s="316" t="str">
        <f aca="false">+TEXT(PK,"00")</f>
        <v>61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3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66100000</v>
      </c>
      <c r="B15" s="316" t="str">
        <f aca="false">+TEXT(WKOD,"00")</f>
        <v>16</v>
      </c>
      <c r="C15" s="316" t="str">
        <f aca="false">+TEXT(PK,"00")</f>
        <v>61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3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66100000</v>
      </c>
      <c r="B16" s="316" t="str">
        <f aca="false">+TEXT(WKOD,"00")</f>
        <v>16</v>
      </c>
      <c r="C16" s="316" t="str">
        <f aca="false">+TEXT(PK,"00")</f>
        <v>61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3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66100000</v>
      </c>
      <c r="B17" s="316" t="str">
        <f aca="false">+TEXT(WKOD,"00")</f>
        <v>16</v>
      </c>
      <c r="C17" s="316" t="str">
        <f aca="false">+TEXT(PK,"00")</f>
        <v>61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3</v>
      </c>
      <c r="I17" s="316" t="n">
        <v>0</v>
      </c>
      <c r="L17" s="318" t="n">
        <f aca="false">'99-zbiorczo'!C34</f>
        <v>41908.26</v>
      </c>
      <c r="M17" s="318" t="n">
        <f aca="false">'99-zbiorczo'!D34</f>
        <v>41908.26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4101.03</v>
      </c>
      <c r="W17" s="318" t="n">
        <f aca="false">'99-zbiorczo'!N34</f>
        <v>37807.23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41908.26</v>
      </c>
      <c r="AC17" s="318" t="n">
        <f aca="false">'99-zbiorczo'!D35</f>
        <v>41908.26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4101.03</v>
      </c>
      <c r="AM17" s="318" t="n">
        <f aca="false">'99-zbiorczo'!N35</f>
        <v>37807.23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1926632.81</v>
      </c>
      <c r="BI17" s="318" t="n">
        <f aca="false">'99-zbiorczo'!D37</f>
        <v>1926632.81</v>
      </c>
      <c r="BJ17" s="318" t="n">
        <f aca="false">'99-zbiorczo'!E37</f>
        <v>1816548.77</v>
      </c>
      <c r="BK17" s="318" t="n">
        <f aca="false">'99-zbiorczo'!F37</f>
        <v>205122.89</v>
      </c>
      <c r="BL17" s="318" t="n">
        <f aca="false">'99-zbiorczo'!G37</f>
        <v>14696</v>
      </c>
      <c r="BM17" s="318" t="n">
        <f aca="false">'99-zbiorczo'!H37</f>
        <v>360496.79</v>
      </c>
      <c r="BN17" s="318" t="n">
        <f aca="false">'99-zbiorczo'!I37</f>
        <v>1236233.09</v>
      </c>
      <c r="BO17" s="318" t="n">
        <f aca="false">'99-zbiorczo'!J37</f>
        <v>0</v>
      </c>
      <c r="BP17" s="318" t="n">
        <f aca="false">'99-zbiorczo'!K37</f>
        <v>1195</v>
      </c>
      <c r="BQ17" s="318" t="n">
        <f aca="false">'99-zbiorczo'!L37</f>
        <v>1432</v>
      </c>
      <c r="BR17" s="318" t="n">
        <f aca="false">'99-zbiorczo'!M37</f>
        <v>63656.84</v>
      </c>
      <c r="BS17" s="318" t="n">
        <f aca="false">'99-zbiorczo'!N37</f>
        <v>42704.2</v>
      </c>
      <c r="BT17" s="318" t="n">
        <f aca="false">'99-zbiorczo'!O37</f>
        <v>1096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1708710.72</v>
      </c>
      <c r="BY17" s="318" t="n">
        <f aca="false">'99-zbiorczo'!D38</f>
        <v>1708710.72</v>
      </c>
      <c r="BZ17" s="318" t="n">
        <f aca="false">'99-zbiorczo'!E38</f>
        <v>1611627.08</v>
      </c>
      <c r="CA17" s="318" t="n">
        <f aca="false">'99-zbiorczo'!F38</f>
        <v>1587</v>
      </c>
      <c r="CB17" s="318" t="n">
        <f aca="false">'99-zbiorczo'!G38</f>
        <v>14696</v>
      </c>
      <c r="CC17" s="318" t="n">
        <f aca="false">'99-zbiorczo'!H38</f>
        <v>360496.79</v>
      </c>
      <c r="CD17" s="318" t="n">
        <f aca="false">'99-zbiorczo'!I38</f>
        <v>1234847.29</v>
      </c>
      <c r="CE17" s="318" t="n">
        <f aca="false">'99-zbiorczo'!J38</f>
        <v>0</v>
      </c>
      <c r="CF17" s="318" t="n">
        <f aca="false">'99-zbiorczo'!K38</f>
        <v>1195</v>
      </c>
      <c r="CG17" s="318" t="n">
        <f aca="false">'99-zbiorczo'!L38</f>
        <v>0</v>
      </c>
      <c r="CH17" s="318" t="n">
        <f aca="false">'99-zbiorczo'!M38</f>
        <v>59883.44</v>
      </c>
      <c r="CI17" s="318" t="n">
        <f aca="false">'99-zbiorczo'!N38</f>
        <v>34909.2</v>
      </c>
      <c r="CJ17" s="318" t="n">
        <f aca="false">'99-zbiorczo'!O38</f>
        <v>1096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217922.09</v>
      </c>
      <c r="DE17" s="318" t="n">
        <f aca="false">'99-zbiorczo'!D40</f>
        <v>217922.09</v>
      </c>
      <c r="DF17" s="318" t="n">
        <f aca="false">'99-zbiorczo'!E40</f>
        <v>204921.69</v>
      </c>
      <c r="DG17" s="318" t="n">
        <f aca="false">'99-zbiorczo'!F40</f>
        <v>203535.89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1385.8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1432</v>
      </c>
      <c r="DN17" s="318" t="n">
        <f aca="false">'99-zbiorczo'!M40</f>
        <v>3773.4</v>
      </c>
      <c r="DO17" s="318" t="n">
        <f aca="false">'99-zbiorczo'!N40</f>
        <v>7795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66100000</v>
      </c>
      <c r="B2" s="316" t="str">
        <f aca="false">+TEXT(WKOD,"00")</f>
        <v>16</v>
      </c>
      <c r="C2" s="316" t="str">
        <f aca="false">+TEXT(PK,"00")</f>
        <v>61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8</v>
      </c>
      <c r="H2" s="316" t="n">
        <f aca="false">+KWARTAL</f>
        <v>3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66100000</v>
      </c>
      <c r="B3" s="316" t="str">
        <f aca="false">+TEXT(WKOD,"00")</f>
        <v>16</v>
      </c>
      <c r="C3" s="316" t="str">
        <f aca="false">+TEXT(PK,"00")</f>
        <v>61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8</v>
      </c>
      <c r="H3" s="316" t="n">
        <f aca="false">+KWARTAL</f>
        <v>3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66100000</v>
      </c>
      <c r="B4" s="316" t="str">
        <f aca="false">+TEXT(WKOD,"00")</f>
        <v>16</v>
      </c>
      <c r="C4" s="316" t="str">
        <f aca="false">+TEXT(PK,"00")</f>
        <v>61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8</v>
      </c>
      <c r="H4" s="316" t="n">
        <f aca="false">+KWARTAL</f>
        <v>3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66100000</v>
      </c>
      <c r="B5" s="316" t="str">
        <f aca="false">+TEXT(WKOD,"00")</f>
        <v>16</v>
      </c>
      <c r="C5" s="316" t="str">
        <f aca="false">+TEXT(PK,"00")</f>
        <v>61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8</v>
      </c>
      <c r="H5" s="316" t="n">
        <f aca="false">+KWARTAL</f>
        <v>3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66100000</v>
      </c>
      <c r="B6" s="316" t="str">
        <f aca="false">+TEXT(WKOD,"00")</f>
        <v>16</v>
      </c>
      <c r="C6" s="316" t="str">
        <f aca="false">+TEXT(PK,"00")</f>
        <v>61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8</v>
      </c>
      <c r="H6" s="316" t="n">
        <f aca="false">+KWARTAL</f>
        <v>3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66100000</v>
      </c>
      <c r="B7" s="316" t="str">
        <f aca="false">+TEXT(WKOD,"00")</f>
        <v>16</v>
      </c>
      <c r="C7" s="316" t="str">
        <f aca="false">+TEXT(PK,"00")</f>
        <v>61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8</v>
      </c>
      <c r="H7" s="316" t="n">
        <f aca="false">+KWARTAL</f>
        <v>3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66100000</v>
      </c>
      <c r="B8" s="316" t="str">
        <f aca="false">+TEXT(WKOD,"00")</f>
        <v>16</v>
      </c>
      <c r="C8" s="316" t="str">
        <f aca="false">+TEXT(PK,"00")</f>
        <v>61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8</v>
      </c>
      <c r="H8" s="316" t="n">
        <f aca="false">+KWARTAL</f>
        <v>3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66100000</v>
      </c>
      <c r="B9" s="316" t="str">
        <f aca="false">+TEXT(WKOD,"00")</f>
        <v>16</v>
      </c>
      <c r="C9" s="316" t="str">
        <f aca="false">+TEXT(PK,"00")</f>
        <v>61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8</v>
      </c>
      <c r="H9" s="316" t="n">
        <f aca="false">+KWARTAL</f>
        <v>3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66100000</v>
      </c>
      <c r="B10" s="316" t="str">
        <f aca="false">+TEXT(WKOD,"00")</f>
        <v>16</v>
      </c>
      <c r="C10" s="316" t="str">
        <f aca="false">+TEXT(PK,"00")</f>
        <v>61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8</v>
      </c>
      <c r="H10" s="316" t="n">
        <f aca="false">+KWARTAL</f>
        <v>3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66100000</v>
      </c>
      <c r="B11" s="316" t="str">
        <f aca="false">+TEXT(WKOD,"00")</f>
        <v>16</v>
      </c>
      <c r="C11" s="316" t="str">
        <f aca="false">+TEXT(PK,"00")</f>
        <v>61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8</v>
      </c>
      <c r="H11" s="316" t="n">
        <f aca="false">+KWARTAL</f>
        <v>3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66100000</v>
      </c>
      <c r="B12" s="316" t="str">
        <f aca="false">+TEXT(WKOD,"00")</f>
        <v>16</v>
      </c>
      <c r="C12" s="316" t="str">
        <f aca="false">+TEXT(PK,"00")</f>
        <v>61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8</v>
      </c>
      <c r="H12" s="316" t="n">
        <f aca="false">+KWARTAL</f>
        <v>3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66100000</v>
      </c>
      <c r="B13" s="316" t="str">
        <f aca="false">+TEXT(WKOD,"00")</f>
        <v>16</v>
      </c>
      <c r="C13" s="316" t="str">
        <f aca="false">+TEXT(PK,"00")</f>
        <v>61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8</v>
      </c>
      <c r="H13" s="316" t="n">
        <f aca="false">+KWARTAL</f>
        <v>3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66100000</v>
      </c>
      <c r="B14" s="316" t="str">
        <f aca="false">+TEXT(WKOD,"00")</f>
        <v>16</v>
      </c>
      <c r="C14" s="316" t="str">
        <f aca="false">+TEXT(PK,"00")</f>
        <v>61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8</v>
      </c>
      <c r="H14" s="316" t="n">
        <f aca="false">+KWARTAL</f>
        <v>3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66100000</v>
      </c>
      <c r="B15" s="316" t="str">
        <f aca="false">+TEXT(WKOD,"00")</f>
        <v>16</v>
      </c>
      <c r="C15" s="316" t="str">
        <f aca="false">+TEXT(PK,"00")</f>
        <v>61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8</v>
      </c>
      <c r="H15" s="316" t="n">
        <f aca="false">+KWARTAL</f>
        <v>3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66100000</v>
      </c>
      <c r="B16" s="316" t="str">
        <f aca="false">+TEXT(WKOD,"00")</f>
        <v>16</v>
      </c>
      <c r="C16" s="316" t="str">
        <f aca="false">+TEXT(PK,"00")</f>
        <v>61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8</v>
      </c>
      <c r="H16" s="316" t="n">
        <f aca="false">+KWARTAL</f>
        <v>3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66100000</v>
      </c>
      <c r="B17" s="316" t="str">
        <f aca="false">+TEXT(WKOD,"00")</f>
        <v>16</v>
      </c>
      <c r="C17" s="316" t="str">
        <f aca="false">+TEXT(PK,"00")</f>
        <v>61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8</v>
      </c>
      <c r="H17" s="316" t="n">
        <f aca="false">+KWARTAL</f>
        <v>3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2"/>
  <sheetViews>
    <sheetView showFormulas="false" showGridLines="true" showRowColHeaders="true" showZeros="true" rightToLeft="false" tabSelected="false" showOutlineSymbols="true" defaultGridColor="true" view="normal" topLeftCell="A2791" colorId="64" zoomScale="100" zoomScaleNormal="100" zoomScalePageLayoutView="100" workbookViewId="0">
      <selection pane="topLeft" activeCell="I2832" activeCellId="0" sqref="I28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6</v>
      </c>
      <c r="C1" s="1" t="s">
        <v>437</v>
      </c>
      <c r="E1" s="322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1661000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1661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441</v>
      </c>
      <c r="J335" s="0" t="s">
        <v>783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445</v>
      </c>
      <c r="J336" s="0" t="s">
        <v>784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445</v>
      </c>
      <c r="J337" s="0" t="s">
        <v>785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445</v>
      </c>
      <c r="J338" s="0" t="s">
        <v>786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445</v>
      </c>
      <c r="J339" s="0" t="s">
        <v>787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445</v>
      </c>
      <c r="J340" s="0" t="s">
        <v>788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445</v>
      </c>
      <c r="J341" s="0" t="s">
        <v>789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445</v>
      </c>
      <c r="J342" s="0" t="s">
        <v>790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445</v>
      </c>
      <c r="J343" s="0" t="s">
        <v>791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445</v>
      </c>
      <c r="J344" s="0" t="s">
        <v>784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445</v>
      </c>
      <c r="J345" s="0" t="s">
        <v>792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445</v>
      </c>
      <c r="J346" s="0" t="s">
        <v>793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445</v>
      </c>
      <c r="J347" s="0" t="s">
        <v>794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445</v>
      </c>
      <c r="J348" s="0" t="s">
        <v>795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441</v>
      </c>
      <c r="J349" s="0" t="s">
        <v>796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445</v>
      </c>
      <c r="J350" s="0" t="s">
        <v>797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445</v>
      </c>
      <c r="J351" s="0" t="s">
        <v>798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445</v>
      </c>
      <c r="J352" s="0" t="s">
        <v>799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445</v>
      </c>
      <c r="J353" s="0" t="s">
        <v>800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445</v>
      </c>
      <c r="J354" s="0" t="s">
        <v>742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445</v>
      </c>
      <c r="J355" s="0" t="s">
        <v>801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650</v>
      </c>
      <c r="J356" s="0" t="s">
        <v>802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650</v>
      </c>
      <c r="J357" s="0" t="s">
        <v>697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650</v>
      </c>
      <c r="J358" s="0" t="s">
        <v>803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650</v>
      </c>
      <c r="J359" s="0" t="s">
        <v>795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438</v>
      </c>
      <c r="J360" s="0" t="s">
        <v>443</v>
      </c>
      <c r="K360" s="0" t="n">
        <v>6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441</v>
      </c>
      <c r="J361" s="0" t="s">
        <v>804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445</v>
      </c>
      <c r="J362" s="0" t="s">
        <v>805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445</v>
      </c>
      <c r="J363" s="0" t="s">
        <v>806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445</v>
      </c>
      <c r="J364" s="0" t="s">
        <v>807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445</v>
      </c>
      <c r="J365" s="0" t="s">
        <v>808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445</v>
      </c>
      <c r="J366" s="0" t="s">
        <v>809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445</v>
      </c>
      <c r="J367" s="0" t="s">
        <v>810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445</v>
      </c>
      <c r="J368" s="0" t="s">
        <v>811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445</v>
      </c>
      <c r="J369" s="0" t="s">
        <v>812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445</v>
      </c>
      <c r="J370" s="0" t="s">
        <v>813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445</v>
      </c>
      <c r="J371" s="0" t="s">
        <v>805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445</v>
      </c>
      <c r="J372" s="0" t="s">
        <v>814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445</v>
      </c>
      <c r="J373" s="0" t="s">
        <v>815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445</v>
      </c>
      <c r="J374" s="0" t="s">
        <v>816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445</v>
      </c>
      <c r="J375" s="0" t="s">
        <v>817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445</v>
      </c>
      <c r="J376" s="0" t="s">
        <v>818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445</v>
      </c>
      <c r="J377" s="0" t="s">
        <v>806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445</v>
      </c>
      <c r="J378" s="0" t="s">
        <v>819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445</v>
      </c>
      <c r="J379" s="0" t="s">
        <v>820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445</v>
      </c>
      <c r="J380" s="0" t="s">
        <v>821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441</v>
      </c>
      <c r="J381" s="0" t="s">
        <v>822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445</v>
      </c>
      <c r="J382" s="0" t="s">
        <v>823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445</v>
      </c>
      <c r="J383" s="0" t="s">
        <v>824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445</v>
      </c>
      <c r="J384" s="0" t="s">
        <v>823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445</v>
      </c>
      <c r="J385" s="0" t="s">
        <v>825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445</v>
      </c>
      <c r="J386" s="0" t="s">
        <v>826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445</v>
      </c>
      <c r="J387" s="0" t="s">
        <v>827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445</v>
      </c>
      <c r="J388" s="0" t="s">
        <v>828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445</v>
      </c>
      <c r="J389" s="0" t="s">
        <v>829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445</v>
      </c>
      <c r="J390" s="0" t="s">
        <v>830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445</v>
      </c>
      <c r="J391" s="0" t="s">
        <v>831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445</v>
      </c>
      <c r="J392" s="0" t="s">
        <v>832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445</v>
      </c>
      <c r="J393" s="0" t="s">
        <v>833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445</v>
      </c>
      <c r="J394" s="0" t="s">
        <v>834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445</v>
      </c>
      <c r="J395" s="0" t="s">
        <v>835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441</v>
      </c>
      <c r="J396" s="0" t="s">
        <v>836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445</v>
      </c>
      <c r="J397" s="0" t="s">
        <v>837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445</v>
      </c>
      <c r="J398" s="0" t="s">
        <v>838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445</v>
      </c>
      <c r="J399" s="0" t="s">
        <v>839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445</v>
      </c>
      <c r="J400" s="0" t="s">
        <v>840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445</v>
      </c>
      <c r="J401" s="0" t="s">
        <v>841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445</v>
      </c>
      <c r="J402" s="0" t="s">
        <v>842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445</v>
      </c>
      <c r="J403" s="0" t="s">
        <v>843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445</v>
      </c>
      <c r="J404" s="0" t="s">
        <v>837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445</v>
      </c>
      <c r="J405" s="0" t="s">
        <v>844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445</v>
      </c>
      <c r="J406" s="0" t="s">
        <v>845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445</v>
      </c>
      <c r="J407" s="0" t="s">
        <v>846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445</v>
      </c>
      <c r="J408" s="0" t="s">
        <v>847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445</v>
      </c>
      <c r="J409" s="0" t="s">
        <v>848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445</v>
      </c>
      <c r="J410" s="0" t="s">
        <v>849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445</v>
      </c>
      <c r="J411" s="0" t="s">
        <v>850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441</v>
      </c>
      <c r="J412" s="0" t="s">
        <v>851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445</v>
      </c>
      <c r="J413" s="0" t="s">
        <v>852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445</v>
      </c>
      <c r="J414" s="0" t="s">
        <v>853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445</v>
      </c>
      <c r="J415" s="0" t="s">
        <v>854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445</v>
      </c>
      <c r="J416" s="0" t="s">
        <v>852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445</v>
      </c>
      <c r="J417" s="0" t="s">
        <v>855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445</v>
      </c>
      <c r="J418" s="0" t="s">
        <v>856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445</v>
      </c>
      <c r="J419" s="0" t="s">
        <v>857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445</v>
      </c>
      <c r="J420" s="0" t="s">
        <v>858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441</v>
      </c>
      <c r="J421" s="0" t="s">
        <v>859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445</v>
      </c>
      <c r="J422" s="0" t="s">
        <v>860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445</v>
      </c>
      <c r="J423" s="0" t="s">
        <v>861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445</v>
      </c>
      <c r="J424" s="0" t="s">
        <v>862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445</v>
      </c>
      <c r="J425" s="0" t="s">
        <v>863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445</v>
      </c>
      <c r="J426" s="0" t="s">
        <v>864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445</v>
      </c>
      <c r="J427" s="0" t="s">
        <v>865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72</v>
      </c>
      <c r="F428" s="1" t="n">
        <v>5</v>
      </c>
      <c r="G428" s="1" t="n">
        <v>7</v>
      </c>
      <c r="H428" s="1" t="n">
        <v>2</v>
      </c>
      <c r="I428" s="0" t="s">
        <v>445</v>
      </c>
      <c r="J428" s="0" t="s">
        <v>866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441</v>
      </c>
      <c r="J429" s="0" t="s">
        <v>867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445</v>
      </c>
      <c r="J430" s="0" t="s">
        <v>868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445</v>
      </c>
      <c r="J431" s="0" t="s">
        <v>869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445</v>
      </c>
      <c r="J432" s="0" t="s">
        <v>870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445</v>
      </c>
      <c r="J433" s="0" t="s">
        <v>871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445</v>
      </c>
      <c r="J434" s="0" t="s">
        <v>868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445</v>
      </c>
      <c r="J435" s="0" t="s">
        <v>872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445</v>
      </c>
      <c r="J436" s="0" t="s">
        <v>873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445</v>
      </c>
      <c r="J437" s="0" t="s">
        <v>874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445</v>
      </c>
      <c r="J438" s="0" t="s">
        <v>875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445</v>
      </c>
      <c r="J439" s="0" t="s">
        <v>876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441</v>
      </c>
      <c r="J440" s="0" t="s">
        <v>877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445</v>
      </c>
      <c r="J441" s="0" t="s">
        <v>878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445</v>
      </c>
      <c r="J442" s="0" t="s">
        <v>879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445</v>
      </c>
      <c r="J443" s="0" t="s">
        <v>880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445</v>
      </c>
      <c r="J444" s="0" t="s">
        <v>881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445</v>
      </c>
      <c r="J445" s="0" t="s">
        <v>878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445</v>
      </c>
      <c r="J446" s="0" t="s">
        <v>882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445</v>
      </c>
      <c r="J447" s="0" t="s">
        <v>883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445</v>
      </c>
      <c r="J448" s="0" t="s">
        <v>884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445</v>
      </c>
      <c r="J449" s="0" t="s">
        <v>885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445</v>
      </c>
      <c r="J450" s="0" t="s">
        <v>886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441</v>
      </c>
      <c r="J451" s="0" t="s">
        <v>887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445</v>
      </c>
      <c r="J452" s="0" t="s">
        <v>888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445</v>
      </c>
      <c r="J453" s="0" t="s">
        <v>889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445</v>
      </c>
      <c r="J454" s="0" t="s">
        <v>890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445</v>
      </c>
      <c r="J455" s="0" t="s">
        <v>891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445</v>
      </c>
      <c r="J456" s="0" t="s">
        <v>892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445</v>
      </c>
      <c r="J457" s="0" t="s">
        <v>893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445</v>
      </c>
      <c r="J458" s="0" t="s">
        <v>888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445</v>
      </c>
      <c r="J459" s="0" t="s">
        <v>894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445</v>
      </c>
      <c r="J460" s="0" t="s">
        <v>895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445</v>
      </c>
      <c r="J461" s="0" t="s">
        <v>896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445</v>
      </c>
      <c r="J462" s="0" t="s">
        <v>897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445</v>
      </c>
      <c r="J463" s="0" t="s">
        <v>898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445</v>
      </c>
      <c r="J464" s="0" t="s">
        <v>899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441</v>
      </c>
      <c r="J465" s="0" t="s">
        <v>900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445</v>
      </c>
      <c r="J466" s="0" t="s">
        <v>901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445</v>
      </c>
      <c r="J467" s="0" t="s">
        <v>902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445</v>
      </c>
      <c r="J468" s="0" t="s">
        <v>903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445</v>
      </c>
      <c r="J469" s="0" t="s">
        <v>904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445</v>
      </c>
      <c r="J470" s="0" t="s">
        <v>905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445</v>
      </c>
      <c r="J471" s="0" t="s">
        <v>906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445</v>
      </c>
      <c r="J472" s="0" t="s">
        <v>907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445</v>
      </c>
      <c r="J473" s="0" t="s">
        <v>908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445</v>
      </c>
      <c r="J474" s="0" t="s">
        <v>909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445</v>
      </c>
      <c r="J475" s="0" t="s">
        <v>910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445</v>
      </c>
      <c r="J476" s="0" t="s">
        <v>911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445</v>
      </c>
      <c r="J477" s="0" t="s">
        <v>912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445</v>
      </c>
      <c r="J478" s="0" t="s">
        <v>913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445</v>
      </c>
      <c r="J479" s="0" t="s">
        <v>914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445</v>
      </c>
      <c r="J480" s="0" t="s">
        <v>915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445</v>
      </c>
      <c r="J481" s="0" t="s">
        <v>916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441</v>
      </c>
      <c r="J482" s="0" t="s">
        <v>917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445</v>
      </c>
      <c r="J483" s="0" t="s">
        <v>918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445</v>
      </c>
      <c r="J484" s="0" t="s">
        <v>919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445</v>
      </c>
      <c r="J485" s="0" t="s">
        <v>920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445</v>
      </c>
      <c r="J486" s="0" t="s">
        <v>921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445</v>
      </c>
      <c r="J487" s="0" t="s">
        <v>922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445</v>
      </c>
      <c r="J488" s="0" t="s">
        <v>923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441</v>
      </c>
      <c r="J489" s="0" t="s">
        <v>924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445</v>
      </c>
      <c r="J490" s="0" t="s">
        <v>925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445</v>
      </c>
      <c r="J491" s="0" t="s">
        <v>926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445</v>
      </c>
      <c r="J492" s="0" t="s">
        <v>927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445</v>
      </c>
      <c r="J493" s="0" t="s">
        <v>928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445</v>
      </c>
      <c r="J494" s="0" t="s">
        <v>925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445</v>
      </c>
      <c r="J495" s="0" t="s">
        <v>929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445</v>
      </c>
      <c r="J496" s="0" t="s">
        <v>930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445</v>
      </c>
      <c r="J497" s="0" t="s">
        <v>926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445</v>
      </c>
      <c r="J498" s="0" t="s">
        <v>931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445</v>
      </c>
      <c r="J499" s="0" t="s">
        <v>932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445</v>
      </c>
      <c r="J500" s="0" t="s">
        <v>933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441</v>
      </c>
      <c r="J501" s="0" t="s">
        <v>934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445</v>
      </c>
      <c r="J502" s="0" t="s">
        <v>935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445</v>
      </c>
      <c r="J503" s="0" t="s">
        <v>936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445</v>
      </c>
      <c r="J504" s="0" t="s">
        <v>937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445</v>
      </c>
      <c r="J505" s="0" t="s">
        <v>938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445</v>
      </c>
      <c r="J506" s="0" t="s">
        <v>939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445</v>
      </c>
      <c r="J507" s="0" t="s">
        <v>940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445</v>
      </c>
      <c r="J508" s="0" t="s">
        <v>941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441</v>
      </c>
      <c r="J509" s="0" t="s">
        <v>942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445</v>
      </c>
      <c r="J510" s="0" t="s">
        <v>943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445</v>
      </c>
      <c r="J511" s="0" t="s">
        <v>944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445</v>
      </c>
      <c r="J512" s="0" t="s">
        <v>945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445</v>
      </c>
      <c r="J513" s="0" t="s">
        <v>946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445</v>
      </c>
      <c r="J514" s="0" t="s">
        <v>947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445</v>
      </c>
      <c r="J515" s="0" t="s">
        <v>948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445</v>
      </c>
      <c r="J516" s="0" t="s">
        <v>949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441</v>
      </c>
      <c r="J517" s="0" t="s">
        <v>950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445</v>
      </c>
      <c r="J518" s="0" t="s">
        <v>951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445</v>
      </c>
      <c r="J519" s="0" t="s">
        <v>952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445</v>
      </c>
      <c r="J520" s="0" t="s">
        <v>953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445</v>
      </c>
      <c r="J521" s="0" t="s">
        <v>954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445</v>
      </c>
      <c r="J522" s="0" t="s">
        <v>955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445</v>
      </c>
      <c r="J523" s="0" t="s">
        <v>956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445</v>
      </c>
      <c r="J524" s="0" t="s">
        <v>957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445</v>
      </c>
      <c r="J525" s="0" t="s">
        <v>958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445</v>
      </c>
      <c r="J526" s="0" t="s">
        <v>951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445</v>
      </c>
      <c r="J527" s="0" t="s">
        <v>959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445</v>
      </c>
      <c r="J528" s="0" t="s">
        <v>960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441</v>
      </c>
      <c r="J529" s="0" t="s">
        <v>961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445</v>
      </c>
      <c r="J530" s="0" t="s">
        <v>962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445</v>
      </c>
      <c r="J531" s="0" t="s">
        <v>963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445</v>
      </c>
      <c r="J532" s="0" t="s">
        <v>964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445</v>
      </c>
      <c r="J533" s="0" t="s">
        <v>965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445</v>
      </c>
      <c r="J534" s="0" t="s">
        <v>966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445</v>
      </c>
      <c r="J535" s="0" t="s">
        <v>962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445</v>
      </c>
      <c r="J536" s="0" t="s">
        <v>967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445</v>
      </c>
      <c r="J537" s="0" t="s">
        <v>968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441</v>
      </c>
      <c r="J538" s="0" t="s">
        <v>969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445</v>
      </c>
      <c r="J539" s="0" t="s">
        <v>970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445</v>
      </c>
      <c r="J540" s="0" t="s">
        <v>971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445</v>
      </c>
      <c r="J541" s="0" t="s">
        <v>972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445</v>
      </c>
      <c r="J542" s="0" t="s">
        <v>973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445</v>
      </c>
      <c r="J543" s="0" t="s">
        <v>974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445</v>
      </c>
      <c r="J544" s="0" t="s">
        <v>975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441</v>
      </c>
      <c r="J545" s="0" t="s">
        <v>591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445</v>
      </c>
      <c r="J546" s="0" t="s">
        <v>976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445</v>
      </c>
      <c r="J547" s="0" t="s">
        <v>977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445</v>
      </c>
      <c r="J548" s="0" t="s">
        <v>978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445</v>
      </c>
      <c r="J549" s="0" t="s">
        <v>979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445</v>
      </c>
      <c r="J550" s="0" t="s">
        <v>980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441</v>
      </c>
      <c r="J551" s="0" t="s">
        <v>981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445</v>
      </c>
      <c r="J552" s="0" t="s">
        <v>982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445</v>
      </c>
      <c r="J553" s="0" t="s">
        <v>983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445</v>
      </c>
      <c r="J554" s="0" t="s">
        <v>984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445</v>
      </c>
      <c r="J555" s="0" t="s">
        <v>985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445</v>
      </c>
      <c r="J556" s="0" t="s">
        <v>986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445</v>
      </c>
      <c r="J557" s="0" t="s">
        <v>987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445</v>
      </c>
      <c r="J558" s="0" t="s">
        <v>988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445</v>
      </c>
      <c r="J559" s="0" t="s">
        <v>989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445</v>
      </c>
      <c r="J560" s="0" t="s">
        <v>990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445</v>
      </c>
      <c r="J561" s="0" t="s">
        <v>991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445</v>
      </c>
      <c r="J562" s="0" t="s">
        <v>982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445</v>
      </c>
      <c r="J563" s="0" t="s">
        <v>992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445</v>
      </c>
      <c r="J564" s="0" t="s">
        <v>993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441</v>
      </c>
      <c r="J565" s="0" t="s">
        <v>994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445</v>
      </c>
      <c r="J566" s="0" t="s">
        <v>995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445</v>
      </c>
      <c r="J567" s="0" t="s">
        <v>996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445</v>
      </c>
      <c r="J568" s="0" t="s">
        <v>997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445</v>
      </c>
      <c r="J569" s="0" t="s">
        <v>998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445</v>
      </c>
      <c r="J570" s="0" t="s">
        <v>999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445</v>
      </c>
      <c r="J571" s="0" t="s">
        <v>995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445</v>
      </c>
      <c r="J572" s="0" t="s">
        <v>1000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445</v>
      </c>
      <c r="J573" s="0" t="s">
        <v>1001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441</v>
      </c>
      <c r="J574" s="0" t="s">
        <v>1002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445</v>
      </c>
      <c r="J575" s="0" t="s">
        <v>927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445</v>
      </c>
      <c r="J576" s="0" t="s">
        <v>1003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445</v>
      </c>
      <c r="J577" s="0" t="s">
        <v>1004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445</v>
      </c>
      <c r="J578" s="0" t="s">
        <v>1005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445</v>
      </c>
      <c r="J579" s="0" t="s">
        <v>1006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445</v>
      </c>
      <c r="J580" s="0" t="s">
        <v>1007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445</v>
      </c>
      <c r="J581" s="0" t="s">
        <v>1008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445</v>
      </c>
      <c r="J582" s="0" t="s">
        <v>1009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445</v>
      </c>
      <c r="J583" s="0" t="s">
        <v>1010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445</v>
      </c>
      <c r="J584" s="0" t="s">
        <v>1011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445</v>
      </c>
      <c r="J585" s="0" t="s">
        <v>1012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445</v>
      </c>
      <c r="J586" s="0" t="s">
        <v>1013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445</v>
      </c>
      <c r="J587" s="0" t="s">
        <v>1014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445</v>
      </c>
      <c r="J588" s="0" t="s">
        <v>1015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445</v>
      </c>
      <c r="J589" s="0" t="s">
        <v>1016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650</v>
      </c>
      <c r="J590" s="0" t="s">
        <v>807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650</v>
      </c>
      <c r="J591" s="0" t="s">
        <v>839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650</v>
      </c>
      <c r="J592" s="0" t="s">
        <v>1017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650</v>
      </c>
      <c r="J593" s="0" t="s">
        <v>1015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438</v>
      </c>
      <c r="J594" s="0" t="s">
        <v>447</v>
      </c>
      <c r="K594" s="0" t="n">
        <v>8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441</v>
      </c>
      <c r="J595" s="0" t="s">
        <v>1018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445</v>
      </c>
      <c r="J596" s="0" t="s">
        <v>1019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445</v>
      </c>
      <c r="J597" s="0" t="s">
        <v>1020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445</v>
      </c>
      <c r="J598" s="0" t="s">
        <v>1021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445</v>
      </c>
      <c r="J599" s="0" t="s">
        <v>1022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445</v>
      </c>
      <c r="J600" s="0" t="s">
        <v>1023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445</v>
      </c>
      <c r="J601" s="0" t="s">
        <v>1024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445</v>
      </c>
      <c r="J602" s="0" t="s">
        <v>1025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441</v>
      </c>
      <c r="J603" s="0" t="s">
        <v>1026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445</v>
      </c>
      <c r="J604" s="0" t="s">
        <v>1027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445</v>
      </c>
      <c r="J605" s="0" t="s">
        <v>1028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445</v>
      </c>
      <c r="J606" s="0" t="s">
        <v>1029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445</v>
      </c>
      <c r="J607" s="0" t="s">
        <v>1030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445</v>
      </c>
      <c r="J608" s="0" t="s">
        <v>1027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445</v>
      </c>
      <c r="J609" s="0" t="s">
        <v>1031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445</v>
      </c>
      <c r="J610" s="0" t="s">
        <v>1032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441</v>
      </c>
      <c r="J611" s="0" t="s">
        <v>1033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445</v>
      </c>
      <c r="J612" s="0" t="s">
        <v>1034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445</v>
      </c>
      <c r="J613" s="0" t="s">
        <v>1035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445</v>
      </c>
      <c r="J614" s="0" t="s">
        <v>1036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445</v>
      </c>
      <c r="J615" s="0" t="s">
        <v>1037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445</v>
      </c>
      <c r="J616" s="0" t="s">
        <v>1038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445</v>
      </c>
      <c r="J617" s="0" t="s">
        <v>1039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441</v>
      </c>
      <c r="J618" s="0" t="s">
        <v>1040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445</v>
      </c>
      <c r="J619" s="0" t="s">
        <v>1041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445</v>
      </c>
      <c r="J620" s="0" t="s">
        <v>1042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445</v>
      </c>
      <c r="J621" s="0" t="s">
        <v>1043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445</v>
      </c>
      <c r="J622" s="0" t="s">
        <v>1044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445</v>
      </c>
      <c r="J623" s="0" t="s">
        <v>1041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445</v>
      </c>
      <c r="J624" s="0" t="s">
        <v>1045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445</v>
      </c>
      <c r="J625" s="0" t="s">
        <v>1046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445</v>
      </c>
      <c r="J626" s="0" t="s">
        <v>1047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441</v>
      </c>
      <c r="J627" s="0" t="s">
        <v>1048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445</v>
      </c>
      <c r="J628" s="0" t="s">
        <v>1049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445</v>
      </c>
      <c r="J629" s="0" t="s">
        <v>1050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445</v>
      </c>
      <c r="J630" s="0" t="s">
        <v>1051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445</v>
      </c>
      <c r="J631" s="0" t="s">
        <v>1052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445</v>
      </c>
      <c r="J632" s="0" t="s">
        <v>1053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441</v>
      </c>
      <c r="J633" s="0" t="s">
        <v>1054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445</v>
      </c>
      <c r="J634" s="0" t="s">
        <v>1055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445</v>
      </c>
      <c r="J635" s="0" t="s">
        <v>1056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445</v>
      </c>
      <c r="J636" s="0" t="s">
        <v>1057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445</v>
      </c>
      <c r="J637" s="0" t="s">
        <v>1058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445</v>
      </c>
      <c r="J638" s="0" t="s">
        <v>1059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441</v>
      </c>
      <c r="J639" s="0" t="s">
        <v>1060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445</v>
      </c>
      <c r="J640" s="0" t="s">
        <v>1061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445</v>
      </c>
      <c r="J641" s="0" t="s">
        <v>1062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445</v>
      </c>
      <c r="J642" s="0" t="s">
        <v>1063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445</v>
      </c>
      <c r="J643" s="0" t="s">
        <v>1064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445</v>
      </c>
      <c r="J644" s="0" t="s">
        <v>1065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441</v>
      </c>
      <c r="J645" s="0" t="s">
        <v>1066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445</v>
      </c>
      <c r="J646" s="0" t="s">
        <v>1067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445</v>
      </c>
      <c r="J647" s="0" t="s">
        <v>1068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445</v>
      </c>
      <c r="J648" s="0" t="s">
        <v>1069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445</v>
      </c>
      <c r="J649" s="0" t="s">
        <v>1070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445</v>
      </c>
      <c r="J650" s="0" t="s">
        <v>1071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445</v>
      </c>
      <c r="J651" s="0" t="s">
        <v>1072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441</v>
      </c>
      <c r="J652" s="0" t="s">
        <v>1073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445</v>
      </c>
      <c r="J653" s="0" t="s">
        <v>1074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445</v>
      </c>
      <c r="J654" s="0" t="s">
        <v>1075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445</v>
      </c>
      <c r="J655" s="0" t="s">
        <v>1076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445</v>
      </c>
      <c r="J656" s="0" t="s">
        <v>1077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445</v>
      </c>
      <c r="J657" s="0" t="s">
        <v>1078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445</v>
      </c>
      <c r="J658" s="0" t="s">
        <v>1079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445</v>
      </c>
      <c r="J659" s="0" t="s">
        <v>592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445</v>
      </c>
      <c r="J660" s="0" t="s">
        <v>1080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445</v>
      </c>
      <c r="J661" s="0" t="s">
        <v>1081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445</v>
      </c>
      <c r="J662" s="0" t="s">
        <v>1082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41</v>
      </c>
      <c r="J663" s="0" t="s">
        <v>1083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445</v>
      </c>
      <c r="J664" s="0" t="s">
        <v>1084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445</v>
      </c>
      <c r="J665" s="0" t="s">
        <v>1085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445</v>
      </c>
      <c r="J666" s="0" t="s">
        <v>1086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445</v>
      </c>
      <c r="J667" s="0" t="s">
        <v>1087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445</v>
      </c>
      <c r="J668" s="0" t="s">
        <v>1088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445</v>
      </c>
      <c r="J669" s="0" t="s">
        <v>1089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445</v>
      </c>
      <c r="J670" s="0" t="s">
        <v>1090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445</v>
      </c>
      <c r="J671" s="0" t="s">
        <v>1091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445</v>
      </c>
      <c r="J672" s="0" t="s">
        <v>1085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41</v>
      </c>
      <c r="J673" s="0" t="s">
        <v>1092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445</v>
      </c>
      <c r="J674" s="0" t="s">
        <v>1093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445</v>
      </c>
      <c r="J675" s="0" t="s">
        <v>1094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445</v>
      </c>
      <c r="J676" s="0" t="s">
        <v>1095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445</v>
      </c>
      <c r="J677" s="0" t="s">
        <v>1096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445</v>
      </c>
      <c r="J678" s="0" t="s">
        <v>1097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445</v>
      </c>
      <c r="J679" s="0" t="s">
        <v>1098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445</v>
      </c>
      <c r="J680" s="0" t="s">
        <v>1099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445</v>
      </c>
      <c r="J681" s="0" t="s">
        <v>1100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445</v>
      </c>
      <c r="J682" s="0" t="s">
        <v>1101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445</v>
      </c>
      <c r="J683" s="0" t="s">
        <v>1094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41</v>
      </c>
      <c r="J684" s="0" t="s">
        <v>1102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445</v>
      </c>
      <c r="J685" s="0" t="s">
        <v>1103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445</v>
      </c>
      <c r="J686" s="0" t="s">
        <v>1104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445</v>
      </c>
      <c r="J687" s="0" t="s">
        <v>1105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650</v>
      </c>
      <c r="J688" s="0" t="s">
        <v>1106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650</v>
      </c>
      <c r="J689" s="0" t="s">
        <v>1082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38</v>
      </c>
      <c r="J690" s="0" t="s">
        <v>449</v>
      </c>
      <c r="K690" s="0" t="n">
        <v>10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41</v>
      </c>
      <c r="J691" s="0" t="s">
        <v>1107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445</v>
      </c>
      <c r="J692" s="0" t="s">
        <v>1108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445</v>
      </c>
      <c r="J694" s="0" t="s">
        <v>1109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445</v>
      </c>
      <c r="J695" s="0" t="s">
        <v>1110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445</v>
      </c>
      <c r="J696" s="0" t="s">
        <v>1111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445</v>
      </c>
      <c r="J697" s="0" t="s">
        <v>1112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445</v>
      </c>
      <c r="J698" s="0" t="s">
        <v>1113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445</v>
      </c>
      <c r="J699" s="0" t="s">
        <v>1114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41</v>
      </c>
      <c r="J700" s="0" t="s">
        <v>1115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445</v>
      </c>
      <c r="J701" s="0" t="s">
        <v>1116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445</v>
      </c>
      <c r="J702" s="0" t="s">
        <v>1117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445</v>
      </c>
      <c r="J703" s="0" t="s">
        <v>1118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445</v>
      </c>
      <c r="J704" s="0" t="s">
        <v>1119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445</v>
      </c>
      <c r="J705" s="0" t="s">
        <v>1120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445</v>
      </c>
      <c r="J706" s="0" t="s">
        <v>1116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445</v>
      </c>
      <c r="J707" s="0" t="s">
        <v>1121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445</v>
      </c>
      <c r="J708" s="0" t="s">
        <v>1122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445</v>
      </c>
      <c r="J709" s="0" t="s">
        <v>1123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445</v>
      </c>
      <c r="J710" s="0" t="s">
        <v>1124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445</v>
      </c>
      <c r="J711" s="0" t="s">
        <v>1125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41</v>
      </c>
      <c r="J712" s="0" t="s">
        <v>1126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445</v>
      </c>
      <c r="J713" s="0" t="s">
        <v>1127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445</v>
      </c>
      <c r="J714" s="0" t="s">
        <v>1128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445</v>
      </c>
      <c r="J715" s="0" t="s">
        <v>1129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445</v>
      </c>
      <c r="J716" s="0" t="s">
        <v>1130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445</v>
      </c>
      <c r="J717" s="0" t="s">
        <v>1131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41</v>
      </c>
      <c r="J718" s="0" t="s">
        <v>1132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445</v>
      </c>
      <c r="J719" s="0" t="s">
        <v>1133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445</v>
      </c>
      <c r="J720" s="0" t="s">
        <v>1134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445</v>
      </c>
      <c r="J721" s="0" t="s">
        <v>1135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445</v>
      </c>
      <c r="J722" s="0" t="s">
        <v>1136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445</v>
      </c>
      <c r="J723" s="0" t="s">
        <v>1133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445</v>
      </c>
      <c r="J724" s="0" t="s">
        <v>1137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445</v>
      </c>
      <c r="J725" s="0" t="s">
        <v>1138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445</v>
      </c>
      <c r="J726" s="0" t="s">
        <v>1139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41</v>
      </c>
      <c r="J727" s="0" t="s">
        <v>1140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445</v>
      </c>
      <c r="J728" s="0" t="s">
        <v>1141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445</v>
      </c>
      <c r="J729" s="0" t="s">
        <v>1142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445</v>
      </c>
      <c r="J730" s="0" t="s">
        <v>1143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445</v>
      </c>
      <c r="J731" s="0" t="s">
        <v>1144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445</v>
      </c>
      <c r="J732" s="0" t="s">
        <v>1145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445</v>
      </c>
      <c r="J733" s="0" t="s">
        <v>1146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445</v>
      </c>
      <c r="J734" s="0" t="s">
        <v>1141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445</v>
      </c>
      <c r="J735" s="0" t="s">
        <v>1147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445</v>
      </c>
      <c r="J736" s="0" t="s">
        <v>1148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445</v>
      </c>
      <c r="J737" s="0" t="s">
        <v>1149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41</v>
      </c>
      <c r="J738" s="0" t="s">
        <v>1150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445</v>
      </c>
      <c r="J739" s="0" t="s">
        <v>1151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445</v>
      </c>
      <c r="J740" s="0" t="s">
        <v>1152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445</v>
      </c>
      <c r="J741" s="0" t="s">
        <v>1153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445</v>
      </c>
      <c r="J742" s="0" t="s">
        <v>1154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445</v>
      </c>
      <c r="J743" s="0" t="s">
        <v>1155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445</v>
      </c>
      <c r="J744" s="0" t="s">
        <v>1156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41</v>
      </c>
      <c r="J745" s="0" t="s">
        <v>1157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445</v>
      </c>
      <c r="J746" s="0" t="s">
        <v>1158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445</v>
      </c>
      <c r="J747" s="0" t="s">
        <v>1159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445</v>
      </c>
      <c r="J748" s="0" t="s">
        <v>1160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445</v>
      </c>
      <c r="J749" s="0" t="s">
        <v>1161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445</v>
      </c>
      <c r="J750" s="0" t="s">
        <v>1162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445</v>
      </c>
      <c r="J751" s="0" t="s">
        <v>1163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445</v>
      </c>
      <c r="J752" s="0" t="s">
        <v>1164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445</v>
      </c>
      <c r="J753" s="0" t="s">
        <v>1165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41</v>
      </c>
      <c r="J754" s="0" t="s">
        <v>1166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445</v>
      </c>
      <c r="J755" s="0" t="s">
        <v>1167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445</v>
      </c>
      <c r="J756" s="0" t="s">
        <v>1168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445</v>
      </c>
      <c r="J757" s="0" t="s">
        <v>1169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445</v>
      </c>
      <c r="J758" s="0" t="s">
        <v>1170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445</v>
      </c>
      <c r="J759" s="0" t="s">
        <v>1171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445</v>
      </c>
      <c r="J760" s="0" t="s">
        <v>1172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445</v>
      </c>
      <c r="J761" s="0" t="s">
        <v>1168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41</v>
      </c>
      <c r="J762" s="0" t="s">
        <v>1173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445</v>
      </c>
      <c r="J763" s="0" t="s">
        <v>1174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445</v>
      </c>
      <c r="J764" s="0" t="s">
        <v>1175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445</v>
      </c>
      <c r="J765" s="0" t="s">
        <v>1176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445</v>
      </c>
      <c r="J766" s="0" t="s">
        <v>1177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445</v>
      </c>
      <c r="J767" s="0" t="s">
        <v>1178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445</v>
      </c>
      <c r="J768" s="0" t="s">
        <v>1179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445</v>
      </c>
      <c r="J769" s="0" t="s">
        <v>1180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445</v>
      </c>
      <c r="J770" s="0" t="s">
        <v>1181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41</v>
      </c>
      <c r="J771" s="0" t="s">
        <v>1182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445</v>
      </c>
      <c r="J772" s="0" t="s">
        <v>824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445</v>
      </c>
      <c r="J773" s="0" t="s">
        <v>1183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445</v>
      </c>
      <c r="J774" s="0" t="s">
        <v>1184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445</v>
      </c>
      <c r="J775" s="0" t="s">
        <v>1185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445</v>
      </c>
      <c r="J776" s="0" t="s">
        <v>1186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445</v>
      </c>
      <c r="J777" s="0" t="s">
        <v>1187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445</v>
      </c>
      <c r="J778" s="0" t="s">
        <v>1188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445</v>
      </c>
      <c r="J779" s="0" t="s">
        <v>1189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445</v>
      </c>
      <c r="J780" s="0" t="s">
        <v>1190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445</v>
      </c>
      <c r="J781" s="0" t="s">
        <v>1191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445</v>
      </c>
      <c r="J782" s="0" t="s">
        <v>1192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41</v>
      </c>
      <c r="J783" s="0" t="s">
        <v>1193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12</v>
      </c>
      <c r="F784" s="1" t="n">
        <v>11</v>
      </c>
      <c r="G784" s="1" t="n">
        <v>1</v>
      </c>
      <c r="H784" s="1" t="n">
        <v>2</v>
      </c>
      <c r="I784" s="0" t="s">
        <v>445</v>
      </c>
      <c r="J784" s="0" t="s">
        <v>1194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445</v>
      </c>
      <c r="J785" s="0" t="s">
        <v>1195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445</v>
      </c>
      <c r="J786" s="0" t="s">
        <v>1196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445</v>
      </c>
      <c r="J787" s="0" t="s">
        <v>1197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445</v>
      </c>
      <c r="J788" s="0" t="s">
        <v>1198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445</v>
      </c>
      <c r="J789" s="0" t="s">
        <v>1199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41</v>
      </c>
      <c r="J790" s="0" t="s">
        <v>1200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445</v>
      </c>
      <c r="J791" s="0" t="s">
        <v>1201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445</v>
      </c>
      <c r="J792" s="0" t="s">
        <v>1202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445</v>
      </c>
      <c r="J793" s="0" t="s">
        <v>1203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445</v>
      </c>
      <c r="J794" s="0" t="s">
        <v>1204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445</v>
      </c>
      <c r="J795" s="0" t="s">
        <v>1205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445</v>
      </c>
      <c r="J796" s="0" t="s">
        <v>1206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445</v>
      </c>
      <c r="J797" s="0" t="s">
        <v>1207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445</v>
      </c>
      <c r="J798" s="0" t="s">
        <v>1208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445</v>
      </c>
      <c r="J799" s="0" t="s">
        <v>1209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445</v>
      </c>
      <c r="J800" s="0" t="s">
        <v>1210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445</v>
      </c>
      <c r="J801" s="0" t="s">
        <v>1211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445</v>
      </c>
      <c r="J802" s="0" t="s">
        <v>1201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445</v>
      </c>
      <c r="J803" s="0" t="s">
        <v>1212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445</v>
      </c>
      <c r="J804" s="0" t="s">
        <v>1213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41</v>
      </c>
      <c r="J805" s="0" t="s">
        <v>1214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445</v>
      </c>
      <c r="J806" s="0" t="s">
        <v>1215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445</v>
      </c>
      <c r="J807" s="0" t="s">
        <v>1216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445</v>
      </c>
      <c r="J808" s="0" t="s">
        <v>1217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445</v>
      </c>
      <c r="J809" s="0" t="s">
        <v>1215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445</v>
      </c>
      <c r="J810" s="0" t="s">
        <v>1218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445</v>
      </c>
      <c r="J811" s="0" t="s">
        <v>1219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41</v>
      </c>
      <c r="J812" s="0" t="s">
        <v>1220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445</v>
      </c>
      <c r="J813" s="0" t="s">
        <v>1221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445</v>
      </c>
      <c r="J814" s="0" t="s">
        <v>1222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445</v>
      </c>
      <c r="J815" s="0" t="s">
        <v>1223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445</v>
      </c>
      <c r="J816" s="0" t="s">
        <v>1224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445</v>
      </c>
      <c r="J817" s="0" t="s">
        <v>1225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445</v>
      </c>
      <c r="J818" s="0" t="s">
        <v>1226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445</v>
      </c>
      <c r="J819" s="0" t="s">
        <v>1227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445</v>
      </c>
      <c r="J820" s="0" t="s">
        <v>1221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445</v>
      </c>
      <c r="J821" s="0" t="s">
        <v>1228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445</v>
      </c>
      <c r="J822" s="0" t="s">
        <v>1229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445</v>
      </c>
      <c r="J823" s="0" t="s">
        <v>1230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41</v>
      </c>
      <c r="J824" s="0" t="s">
        <v>1231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445</v>
      </c>
      <c r="J825" s="0" t="s">
        <v>1232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445</v>
      </c>
      <c r="J826" s="0" t="s">
        <v>1233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445</v>
      </c>
      <c r="J827" s="0" t="s">
        <v>1234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445</v>
      </c>
      <c r="J828" s="0" t="s">
        <v>1235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445</v>
      </c>
      <c r="J829" s="0" t="s">
        <v>1236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445</v>
      </c>
      <c r="J830" s="0" t="s">
        <v>1237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445</v>
      </c>
      <c r="J831" s="0" t="s">
        <v>1238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445</v>
      </c>
      <c r="J832" s="0" t="s">
        <v>1239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445</v>
      </c>
      <c r="J833" s="0" t="s">
        <v>1240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41</v>
      </c>
      <c r="J834" s="0" t="s">
        <v>981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445</v>
      </c>
      <c r="J835" s="0" t="s">
        <v>1241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445</v>
      </c>
      <c r="J836" s="0" t="s">
        <v>1242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445</v>
      </c>
      <c r="J837" s="0" t="s">
        <v>1243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445</v>
      </c>
      <c r="J838" s="0" t="s">
        <v>1244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445</v>
      </c>
      <c r="J839" s="0" t="s">
        <v>1245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445</v>
      </c>
      <c r="J840" s="0" t="s">
        <v>1246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445</v>
      </c>
      <c r="J841" s="0" t="s">
        <v>1247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445</v>
      </c>
      <c r="J842" s="0" t="s">
        <v>1248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445</v>
      </c>
      <c r="J843" s="0" t="s">
        <v>1241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445</v>
      </c>
      <c r="J844" s="0" t="s">
        <v>1249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445</v>
      </c>
      <c r="J845" s="0" t="s">
        <v>1250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41</v>
      </c>
      <c r="J846" s="0" t="s">
        <v>1251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445</v>
      </c>
      <c r="J847" s="0" t="s">
        <v>1252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445</v>
      </c>
      <c r="J848" s="0" t="s">
        <v>1253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445</v>
      </c>
      <c r="J849" s="0" t="s">
        <v>908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445</v>
      </c>
      <c r="J850" s="0" t="s">
        <v>1254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445</v>
      </c>
      <c r="J851" s="0" t="s">
        <v>1255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445</v>
      </c>
      <c r="J852" s="0" t="s">
        <v>897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445</v>
      </c>
      <c r="J853" s="0" t="s">
        <v>1256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445</v>
      </c>
      <c r="J854" s="0" t="s">
        <v>1257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445</v>
      </c>
      <c r="J855" s="0" t="s">
        <v>1258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445</v>
      </c>
      <c r="J856" s="0" t="s">
        <v>1259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41</v>
      </c>
      <c r="J857" s="0" t="s">
        <v>1260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445</v>
      </c>
      <c r="J858" s="0" t="s">
        <v>446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445</v>
      </c>
      <c r="J859" s="0" t="s">
        <v>1261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445</v>
      </c>
      <c r="J860" s="0" t="s">
        <v>1262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445</v>
      </c>
      <c r="J861" s="0" t="s">
        <v>1263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445</v>
      </c>
      <c r="J862" s="0" t="s">
        <v>1264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445</v>
      </c>
      <c r="J863" s="0" t="s">
        <v>1265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445</v>
      </c>
      <c r="J864" s="0" t="s">
        <v>1266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41</v>
      </c>
      <c r="J865" s="0" t="s">
        <v>1267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445</v>
      </c>
      <c r="J866" s="0" t="s">
        <v>1268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445</v>
      </c>
      <c r="J867" s="0" t="s">
        <v>1269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445</v>
      </c>
      <c r="J868" s="0" t="s">
        <v>1270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445</v>
      </c>
      <c r="J869" s="0" t="s">
        <v>1268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41</v>
      </c>
      <c r="J870" s="0" t="s">
        <v>1271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445</v>
      </c>
      <c r="J871" s="0" t="s">
        <v>1272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445</v>
      </c>
      <c r="J872" s="0" t="s">
        <v>1273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445</v>
      </c>
      <c r="J873" s="0" t="s">
        <v>1274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445</v>
      </c>
      <c r="J874" s="0" t="s">
        <v>1275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445</v>
      </c>
      <c r="J875" s="0" t="s">
        <v>1272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445</v>
      </c>
      <c r="J876" s="0" t="s">
        <v>1273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445</v>
      </c>
      <c r="J877" s="0" t="s">
        <v>1276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445</v>
      </c>
      <c r="J878" s="0" t="s">
        <v>1277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445</v>
      </c>
      <c r="J879" s="0" t="s">
        <v>1274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41</v>
      </c>
      <c r="J880" s="0" t="s">
        <v>1278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445</v>
      </c>
      <c r="J881" s="0" t="s">
        <v>1279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445</v>
      </c>
      <c r="J883" s="0" t="s">
        <v>1280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445</v>
      </c>
      <c r="J884" s="0" t="s">
        <v>1281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445</v>
      </c>
      <c r="J885" s="0" t="s">
        <v>1282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650</v>
      </c>
      <c r="J886" s="0" t="s">
        <v>1283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650</v>
      </c>
      <c r="J887" s="0" t="s">
        <v>1284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650</v>
      </c>
      <c r="J888" s="0" t="s">
        <v>1239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38</v>
      </c>
      <c r="J889" s="0" t="s">
        <v>452</v>
      </c>
      <c r="K889" s="0" t="n">
        <v>12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41</v>
      </c>
      <c r="J890" s="0" t="s">
        <v>1285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445</v>
      </c>
      <c r="J891" s="0" t="s">
        <v>1286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445</v>
      </c>
      <c r="J893" s="0" t="s">
        <v>1287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445</v>
      </c>
      <c r="J894" s="0" t="s">
        <v>1288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445</v>
      </c>
      <c r="J895" s="0" t="s">
        <v>1289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445</v>
      </c>
      <c r="J896" s="0" t="s">
        <v>1290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445</v>
      </c>
      <c r="J897" s="0" t="s">
        <v>1291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445</v>
      </c>
      <c r="J898" s="0" t="s">
        <v>1292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445</v>
      </c>
      <c r="J899" s="0" t="s">
        <v>1293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41</v>
      </c>
      <c r="J900" s="0" t="s">
        <v>1294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445</v>
      </c>
      <c r="J901" s="0" t="s">
        <v>1295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445</v>
      </c>
      <c r="J902" s="0" t="s">
        <v>1296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445</v>
      </c>
      <c r="J903" s="0" t="s">
        <v>1297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445</v>
      </c>
      <c r="J904" s="0" t="s">
        <v>1298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445</v>
      </c>
      <c r="J905" s="0" t="s">
        <v>1299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445</v>
      </c>
      <c r="J906" s="0" t="s">
        <v>1300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445</v>
      </c>
      <c r="J907" s="0" t="s">
        <v>1301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41</v>
      </c>
      <c r="J908" s="0" t="s">
        <v>1302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445</v>
      </c>
      <c r="J909" s="0" t="s">
        <v>1303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445</v>
      </c>
      <c r="J910" s="0" t="s">
        <v>1304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445</v>
      </c>
      <c r="J911" s="0" t="s">
        <v>861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445</v>
      </c>
      <c r="J912" s="0" t="s">
        <v>1305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445</v>
      </c>
      <c r="J913" s="0" t="s">
        <v>1306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41</v>
      </c>
      <c r="J914" s="0" t="s">
        <v>1307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445</v>
      </c>
      <c r="J915" s="0" t="s">
        <v>1308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445</v>
      </c>
      <c r="J916" s="0" t="s">
        <v>1309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445</v>
      </c>
      <c r="J917" s="0" t="s">
        <v>1310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445</v>
      </c>
      <c r="J918" s="0" t="s">
        <v>1311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445</v>
      </c>
      <c r="J919" s="0" t="s">
        <v>1312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445</v>
      </c>
      <c r="J920" s="0" t="s">
        <v>1313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445</v>
      </c>
      <c r="J921" s="0" t="s">
        <v>1314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41</v>
      </c>
      <c r="J922" s="0" t="s">
        <v>1315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445</v>
      </c>
      <c r="J923" s="0" t="s">
        <v>1316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445</v>
      </c>
      <c r="J924" s="0" t="s">
        <v>1317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445</v>
      </c>
      <c r="J925" s="0" t="s">
        <v>1318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445</v>
      </c>
      <c r="J926" s="0" t="s">
        <v>1316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445</v>
      </c>
      <c r="J927" s="0" t="s">
        <v>1319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445</v>
      </c>
      <c r="J928" s="0" t="s">
        <v>1320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445</v>
      </c>
      <c r="J929" s="0" t="s">
        <v>1187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445</v>
      </c>
      <c r="J930" s="0" t="s">
        <v>1321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445</v>
      </c>
      <c r="J931" s="0" t="s">
        <v>1322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445</v>
      </c>
      <c r="J932" s="0" t="s">
        <v>1323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41</v>
      </c>
      <c r="J933" s="0" t="s">
        <v>1324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445</v>
      </c>
      <c r="J934" s="0" t="s">
        <v>1325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445</v>
      </c>
      <c r="J935" s="0" t="s">
        <v>1326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445</v>
      </c>
      <c r="J936" s="0" t="s">
        <v>1327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445</v>
      </c>
      <c r="J937" s="0" t="s">
        <v>1328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445</v>
      </c>
      <c r="J938" s="0" t="s">
        <v>1329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445</v>
      </c>
      <c r="J939" s="0" t="s">
        <v>1330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445</v>
      </c>
      <c r="J940" s="0" t="s">
        <v>1331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445</v>
      </c>
      <c r="J941" s="0" t="s">
        <v>1332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445</v>
      </c>
      <c r="J942" s="0" t="s">
        <v>1333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445</v>
      </c>
      <c r="J943" s="0" t="s">
        <v>1334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445</v>
      </c>
      <c r="J944" s="0" t="s">
        <v>1335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445</v>
      </c>
      <c r="J945" s="0" t="s">
        <v>1336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445</v>
      </c>
      <c r="J946" s="0" t="s">
        <v>1337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445</v>
      </c>
      <c r="J947" s="0" t="s">
        <v>1338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445</v>
      </c>
      <c r="J948" s="0" t="s">
        <v>1339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445</v>
      </c>
      <c r="J949" s="0" t="s">
        <v>1340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445</v>
      </c>
      <c r="J950" s="0" t="s">
        <v>1341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41</v>
      </c>
      <c r="J951" s="0" t="s">
        <v>1342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445</v>
      </c>
      <c r="J952" s="0" t="s">
        <v>1343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445</v>
      </c>
      <c r="J953" s="0" t="s">
        <v>1344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445</v>
      </c>
      <c r="J954" s="0" t="s">
        <v>1345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445</v>
      </c>
      <c r="J955" s="0" t="s">
        <v>1346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445</v>
      </c>
      <c r="J956" s="0" t="s">
        <v>1347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445</v>
      </c>
      <c r="J957" s="0" t="s">
        <v>1348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445</v>
      </c>
      <c r="J958" s="0" t="s">
        <v>1343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445</v>
      </c>
      <c r="J959" s="0" t="s">
        <v>1349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445</v>
      </c>
      <c r="J960" s="0" t="s">
        <v>1344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445</v>
      </c>
      <c r="J961" s="0" t="s">
        <v>1350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445</v>
      </c>
      <c r="J962" s="0" t="s">
        <v>1351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445</v>
      </c>
      <c r="J963" s="0" t="s">
        <v>1352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41</v>
      </c>
      <c r="J964" s="0" t="s">
        <v>1353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445</v>
      </c>
      <c r="J965" s="0" t="s">
        <v>1354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445</v>
      </c>
      <c r="J966" s="0" t="s">
        <v>1355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445</v>
      </c>
      <c r="J967" s="0" t="s">
        <v>1356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445</v>
      </c>
      <c r="J968" s="0" t="s">
        <v>1357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445</v>
      </c>
      <c r="J969" s="0" t="s">
        <v>1358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445</v>
      </c>
      <c r="J970" s="0" t="s">
        <v>1359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445</v>
      </c>
      <c r="J971" s="0" t="s">
        <v>1360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41</v>
      </c>
      <c r="J972" s="0" t="s">
        <v>1361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445</v>
      </c>
      <c r="J973" s="0" t="s">
        <v>1362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445</v>
      </c>
      <c r="J974" s="0" t="s">
        <v>1363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445</v>
      </c>
      <c r="J975" s="0" t="s">
        <v>1364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445</v>
      </c>
      <c r="J976" s="0" t="s">
        <v>1365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445</v>
      </c>
      <c r="J977" s="0" t="s">
        <v>1366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445</v>
      </c>
      <c r="J978" s="0" t="s">
        <v>1367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445</v>
      </c>
      <c r="J979" s="0" t="s">
        <v>1368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445</v>
      </c>
      <c r="J980" s="0" t="s">
        <v>1369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445</v>
      </c>
      <c r="J981" s="0" t="s">
        <v>1370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41</v>
      </c>
      <c r="J982" s="0" t="s">
        <v>1371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445</v>
      </c>
      <c r="J983" s="0" t="s">
        <v>1372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445</v>
      </c>
      <c r="J984" s="0" t="s">
        <v>1373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445</v>
      </c>
      <c r="J985" s="0" t="s">
        <v>1374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445</v>
      </c>
      <c r="J986" s="0" t="s">
        <v>1372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445</v>
      </c>
      <c r="J987" s="0" t="s">
        <v>1375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445</v>
      </c>
      <c r="J988" s="0" t="s">
        <v>1376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445</v>
      </c>
      <c r="J989" s="0" t="s">
        <v>1377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445</v>
      </c>
      <c r="J990" s="0" t="s">
        <v>1378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445</v>
      </c>
      <c r="J991" s="0" t="s">
        <v>1379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445</v>
      </c>
      <c r="J992" s="0" t="s">
        <v>1380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445</v>
      </c>
      <c r="J993" s="0" t="s">
        <v>1381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445</v>
      </c>
      <c r="J994" s="0" t="s">
        <v>1382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445</v>
      </c>
      <c r="J995" s="0" t="s">
        <v>1383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445</v>
      </c>
      <c r="J996" s="0" t="s">
        <v>1384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445</v>
      </c>
      <c r="J997" s="0" t="s">
        <v>1385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445</v>
      </c>
      <c r="J998" s="0" t="s">
        <v>1386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41</v>
      </c>
      <c r="J999" s="0" t="s">
        <v>1387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445</v>
      </c>
      <c r="J1000" s="0" t="s">
        <v>1388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445</v>
      </c>
      <c r="J1001" s="0" t="s">
        <v>1389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445</v>
      </c>
      <c r="J1002" s="0" t="s">
        <v>1390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445</v>
      </c>
      <c r="J1003" s="0" t="s">
        <v>1391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445</v>
      </c>
      <c r="J1004" s="0" t="s">
        <v>1392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445</v>
      </c>
      <c r="J1005" s="0" t="s">
        <v>1393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445</v>
      </c>
      <c r="J1006" s="0" t="s">
        <v>1394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445</v>
      </c>
      <c r="J1007" s="0" t="s">
        <v>1395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445</v>
      </c>
      <c r="J1008" s="0" t="s">
        <v>1388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445</v>
      </c>
      <c r="J1009" s="0" t="s">
        <v>1396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445</v>
      </c>
      <c r="J1010" s="0" t="s">
        <v>1397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445</v>
      </c>
      <c r="J1011" s="0" t="s">
        <v>1398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445</v>
      </c>
      <c r="J1012" s="0" t="s">
        <v>1399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445</v>
      </c>
      <c r="J1013" s="0" t="s">
        <v>1400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41</v>
      </c>
      <c r="J1014" s="0" t="s">
        <v>1401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445</v>
      </c>
      <c r="J1015" s="0" t="s">
        <v>1402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445</v>
      </c>
      <c r="J1016" s="0" t="s">
        <v>1308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445</v>
      </c>
      <c r="J1017" s="0" t="s">
        <v>1403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445</v>
      </c>
      <c r="J1018" s="0" t="s">
        <v>1404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445</v>
      </c>
      <c r="J1019" s="0" t="s">
        <v>1405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445</v>
      </c>
      <c r="J1020" s="0" t="s">
        <v>1406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41</v>
      </c>
      <c r="J1021" s="0" t="s">
        <v>1407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445</v>
      </c>
      <c r="J1022" s="0" t="s">
        <v>1408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445</v>
      </c>
      <c r="J1023" s="0" t="s">
        <v>1409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445</v>
      </c>
      <c r="J1024" s="0" t="s">
        <v>1410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445</v>
      </c>
      <c r="J1025" s="0" t="s">
        <v>1411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445</v>
      </c>
      <c r="J1026" s="0" t="s">
        <v>671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445</v>
      </c>
      <c r="J1027" s="0" t="s">
        <v>1408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445</v>
      </c>
      <c r="J1028" s="0" t="s">
        <v>1412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445</v>
      </c>
      <c r="J1029" s="0" t="s">
        <v>1413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445</v>
      </c>
      <c r="J1030" s="0" t="s">
        <v>1414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41</v>
      </c>
      <c r="J1031" s="0" t="s">
        <v>1415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445</v>
      </c>
      <c r="J1032" s="0" t="s">
        <v>1416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445</v>
      </c>
      <c r="J1033" s="0" t="s">
        <v>1417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445</v>
      </c>
      <c r="J1034" s="0" t="s">
        <v>1418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445</v>
      </c>
      <c r="J1035" s="0" t="s">
        <v>1419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445</v>
      </c>
      <c r="J1036" s="0" t="s">
        <v>1420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62</v>
      </c>
      <c r="F1037" s="1" t="n">
        <v>14</v>
      </c>
      <c r="G1037" s="1" t="n">
        <v>6</v>
      </c>
      <c r="H1037" s="1" t="n">
        <v>2</v>
      </c>
      <c r="I1037" s="0" t="s">
        <v>445</v>
      </c>
      <c r="J1037" s="0" t="s">
        <v>1421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41</v>
      </c>
      <c r="J1038" s="0" t="s">
        <v>1422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445</v>
      </c>
      <c r="J1039" s="0" t="s">
        <v>1423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445</v>
      </c>
      <c r="J1040" s="0" t="s">
        <v>1424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445</v>
      </c>
      <c r="J1041" s="0" t="s">
        <v>1425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445</v>
      </c>
      <c r="J1042" s="0" t="s">
        <v>1426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445</v>
      </c>
      <c r="J1043" s="0" t="s">
        <v>1423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445</v>
      </c>
      <c r="J1044" s="0" t="s">
        <v>1427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445</v>
      </c>
      <c r="J1045" s="0" t="s">
        <v>1428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445</v>
      </c>
      <c r="J1046" s="0" t="s">
        <v>1429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445</v>
      </c>
      <c r="J1047" s="0" t="s">
        <v>1430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41</v>
      </c>
      <c r="J1048" s="0" t="s">
        <v>1431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445</v>
      </c>
      <c r="J1049" s="0" t="s">
        <v>1432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445</v>
      </c>
      <c r="J1050" s="0" t="s">
        <v>1433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445</v>
      </c>
      <c r="J1051" s="0" t="s">
        <v>1434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445</v>
      </c>
      <c r="J1052" s="0" t="s">
        <v>1435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445</v>
      </c>
      <c r="J1053" s="0" t="s">
        <v>1436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445</v>
      </c>
      <c r="J1054" s="0" t="s">
        <v>1437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445</v>
      </c>
      <c r="J1055" s="0" t="s">
        <v>1438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445</v>
      </c>
      <c r="J1056" s="0" t="s">
        <v>1439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445</v>
      </c>
      <c r="J1057" s="0" t="s">
        <v>1440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445</v>
      </c>
      <c r="J1058" s="0" t="s">
        <v>1441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445</v>
      </c>
      <c r="J1059" s="0" t="s">
        <v>1442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445</v>
      </c>
      <c r="J1060" s="0" t="s">
        <v>1443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445</v>
      </c>
      <c r="J1061" s="0" t="s">
        <v>1444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445</v>
      </c>
      <c r="J1062" s="0" t="s">
        <v>1445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445</v>
      </c>
      <c r="J1063" s="0" t="s">
        <v>1446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445</v>
      </c>
      <c r="J1064" s="0" t="s">
        <v>1447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41</v>
      </c>
      <c r="J1065" s="0" t="s">
        <v>1448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445</v>
      </c>
      <c r="J1066" s="0" t="s">
        <v>1449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445</v>
      </c>
      <c r="J1067" s="0" t="s">
        <v>1450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445</v>
      </c>
      <c r="J1068" s="0" t="s">
        <v>1451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445</v>
      </c>
      <c r="J1069" s="0" t="s">
        <v>1452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445</v>
      </c>
      <c r="J1070" s="0" t="s">
        <v>1453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41</v>
      </c>
      <c r="J1071" s="0" t="s">
        <v>1454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445</v>
      </c>
      <c r="J1072" s="0" t="s">
        <v>1455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445</v>
      </c>
      <c r="J1073" s="0" t="s">
        <v>1086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445</v>
      </c>
      <c r="J1074" s="0" t="s">
        <v>1456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445</v>
      </c>
      <c r="J1075" s="0" t="s">
        <v>1457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445</v>
      </c>
      <c r="J1076" s="0" t="s">
        <v>1458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445</v>
      </c>
      <c r="J1077" s="0" t="s">
        <v>1399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445</v>
      </c>
      <c r="J1078" s="0" t="s">
        <v>1459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445</v>
      </c>
      <c r="J1079" s="0" t="s">
        <v>1460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445</v>
      </c>
      <c r="J1080" s="0" t="s">
        <v>1461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445</v>
      </c>
      <c r="J1081" s="0" t="s">
        <v>1462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41</v>
      </c>
      <c r="J1082" s="0" t="s">
        <v>1463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445</v>
      </c>
      <c r="J1083" s="0" t="s">
        <v>1464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445</v>
      </c>
      <c r="J1084" s="0" t="s">
        <v>1465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445</v>
      </c>
      <c r="J1085" s="0" t="s">
        <v>1466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445</v>
      </c>
      <c r="J1086" s="0" t="s">
        <v>1467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445</v>
      </c>
      <c r="J1087" s="0" t="s">
        <v>1468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650</v>
      </c>
      <c r="J1088" s="0" t="s">
        <v>1469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650</v>
      </c>
      <c r="J1089" s="0" t="s">
        <v>1470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650</v>
      </c>
      <c r="J1090" s="0" t="s">
        <v>1440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38</v>
      </c>
      <c r="J1091" s="0" t="s">
        <v>455</v>
      </c>
      <c r="K1091" s="0" t="n">
        <v>14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41</v>
      </c>
      <c r="J1092" s="0" t="s">
        <v>1471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445</v>
      </c>
      <c r="J1093" s="0" t="s">
        <v>1472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445</v>
      </c>
      <c r="J1094" s="0" t="s">
        <v>1473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445</v>
      </c>
      <c r="J1095" s="0" t="s">
        <v>1474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445</v>
      </c>
      <c r="J1096" s="0" t="s">
        <v>1475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445</v>
      </c>
      <c r="J1097" s="0" t="s">
        <v>1476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445</v>
      </c>
      <c r="J1098" s="0" t="s">
        <v>1477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41</v>
      </c>
      <c r="J1099" s="0" t="s">
        <v>1478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445</v>
      </c>
      <c r="J1100" s="0" t="s">
        <v>1479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445</v>
      </c>
      <c r="J1102" s="0" t="s">
        <v>1480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445</v>
      </c>
      <c r="J1103" s="0" t="s">
        <v>1481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445</v>
      </c>
      <c r="J1104" s="0" t="s">
        <v>1482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445</v>
      </c>
      <c r="J1105" s="0" t="s">
        <v>1483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445</v>
      </c>
      <c r="J1106" s="0" t="s">
        <v>1484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445</v>
      </c>
      <c r="J1107" s="0" t="s">
        <v>1485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445</v>
      </c>
      <c r="J1108" s="0" t="s">
        <v>1486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41</v>
      </c>
      <c r="J1109" s="0" t="s">
        <v>1487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445</v>
      </c>
      <c r="J1110" s="0" t="s">
        <v>1488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445</v>
      </c>
      <c r="J1111" s="0" t="s">
        <v>1489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445</v>
      </c>
      <c r="J1112" s="0" t="s">
        <v>1490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445</v>
      </c>
      <c r="J1113" s="0" t="s">
        <v>1488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445</v>
      </c>
      <c r="J1114" s="0" t="s">
        <v>668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445</v>
      </c>
      <c r="J1115" s="0" t="s">
        <v>1489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445</v>
      </c>
      <c r="J1116" s="0" t="s">
        <v>1491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445</v>
      </c>
      <c r="J1117" s="0" t="s">
        <v>1492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445</v>
      </c>
      <c r="J1118" s="0" t="s">
        <v>1493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445</v>
      </c>
      <c r="J1119" s="0" t="s">
        <v>1494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445</v>
      </c>
      <c r="J1120" s="0" t="s">
        <v>1495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445</v>
      </c>
      <c r="J1121" s="0" t="s">
        <v>1496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445</v>
      </c>
      <c r="J1122" s="0" t="s">
        <v>1497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445</v>
      </c>
      <c r="J1123" s="0" t="s">
        <v>1498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41</v>
      </c>
      <c r="J1124" s="0" t="s">
        <v>1499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445</v>
      </c>
      <c r="J1125" s="0" t="s">
        <v>1500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445</v>
      </c>
      <c r="J1127" s="0" t="s">
        <v>1501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445</v>
      </c>
      <c r="J1128" s="0" t="s">
        <v>1502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445</v>
      </c>
      <c r="J1129" s="0" t="s">
        <v>1503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41</v>
      </c>
      <c r="J1130" s="0" t="s">
        <v>1504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445</v>
      </c>
      <c r="J1131" s="0" t="s">
        <v>1505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445</v>
      </c>
      <c r="J1132" s="0" t="s">
        <v>1506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445</v>
      </c>
      <c r="J1133" s="0" t="s">
        <v>952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445</v>
      </c>
      <c r="J1134" s="0" t="s">
        <v>1507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445</v>
      </c>
      <c r="J1135" s="0" t="s">
        <v>1508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445</v>
      </c>
      <c r="J1136" s="0" t="s">
        <v>1509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41</v>
      </c>
      <c r="J1137" s="0" t="s">
        <v>1510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445</v>
      </c>
      <c r="J1138" s="0" t="s">
        <v>1511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445</v>
      </c>
      <c r="J1139" s="0" t="s">
        <v>1512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445</v>
      </c>
      <c r="J1140" s="0" t="s">
        <v>1513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445</v>
      </c>
      <c r="J1141" s="0" t="s">
        <v>1514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445</v>
      </c>
      <c r="J1142" s="0" t="s">
        <v>1515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445</v>
      </c>
      <c r="J1143" s="0" t="s">
        <v>1516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445</v>
      </c>
      <c r="J1144" s="0" t="s">
        <v>1517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445</v>
      </c>
      <c r="J1145" s="0" t="s">
        <v>1518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445</v>
      </c>
      <c r="J1146" s="0" t="s">
        <v>1519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445</v>
      </c>
      <c r="J1147" s="0" t="s">
        <v>1520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41</v>
      </c>
      <c r="J1148" s="0" t="s">
        <v>1521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445</v>
      </c>
      <c r="J1149" s="0" t="s">
        <v>1522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445</v>
      </c>
      <c r="J1150" s="0" t="s">
        <v>1523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445</v>
      </c>
      <c r="J1151" s="0" t="s">
        <v>1524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445</v>
      </c>
      <c r="J1152" s="0" t="s">
        <v>1525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445</v>
      </c>
      <c r="J1153" s="0" t="s">
        <v>1526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445</v>
      </c>
      <c r="J1154" s="0" t="s">
        <v>1527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445</v>
      </c>
      <c r="J1155" s="0" t="s">
        <v>1528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41</v>
      </c>
      <c r="J1156" s="0" t="s">
        <v>1529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445</v>
      </c>
      <c r="J1157" s="0" t="s">
        <v>1530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445</v>
      </c>
      <c r="J1158" s="0" t="s">
        <v>906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445</v>
      </c>
      <c r="J1159" s="0" t="s">
        <v>1531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445</v>
      </c>
      <c r="J1160" s="0" t="s">
        <v>1532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445</v>
      </c>
      <c r="J1161" s="0" t="s">
        <v>1533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41</v>
      </c>
      <c r="J1162" s="0" t="s">
        <v>1534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445</v>
      </c>
      <c r="J1163" s="0" t="s">
        <v>1535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445</v>
      </c>
      <c r="J1164" s="0" t="s">
        <v>1536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445</v>
      </c>
      <c r="J1165" s="0" t="s">
        <v>1537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445</v>
      </c>
      <c r="J1166" s="0" t="s">
        <v>1538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445</v>
      </c>
      <c r="J1167" s="0" t="s">
        <v>1539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445</v>
      </c>
      <c r="J1168" s="0" t="s">
        <v>1540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41</v>
      </c>
      <c r="J1169" s="0" t="s">
        <v>1541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445</v>
      </c>
      <c r="J1170" s="0" t="s">
        <v>1542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445</v>
      </c>
      <c r="J1171" s="0" t="s">
        <v>1543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445</v>
      </c>
      <c r="J1172" s="0" t="s">
        <v>1544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445</v>
      </c>
      <c r="J1173" s="0" t="s">
        <v>1545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445</v>
      </c>
      <c r="J1174" s="0" t="s">
        <v>1546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445</v>
      </c>
      <c r="J1175" s="0" t="s">
        <v>1547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41</v>
      </c>
      <c r="J1176" s="0" t="s">
        <v>1548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445</v>
      </c>
      <c r="J1177" s="0" t="s">
        <v>1549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445</v>
      </c>
      <c r="J1178" s="0" t="s">
        <v>1550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445</v>
      </c>
      <c r="J1179" s="0" t="s">
        <v>1551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445</v>
      </c>
      <c r="J1180" s="0" t="s">
        <v>1552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445</v>
      </c>
      <c r="J1181" s="0" t="s">
        <v>1553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445</v>
      </c>
      <c r="J1182" s="0" t="s">
        <v>1554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445</v>
      </c>
      <c r="J1183" s="0" t="s">
        <v>1555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445</v>
      </c>
      <c r="J1184" s="0" t="s">
        <v>1556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445</v>
      </c>
      <c r="J1185" s="0" t="s">
        <v>1557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445</v>
      </c>
      <c r="J1186" s="0" t="s">
        <v>1558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41</v>
      </c>
      <c r="J1187" s="0" t="s">
        <v>1559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445</v>
      </c>
      <c r="J1188" s="0" t="s">
        <v>1560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445</v>
      </c>
      <c r="J1189" s="0" t="s">
        <v>1561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445</v>
      </c>
      <c r="J1190" s="0" t="s">
        <v>1562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445</v>
      </c>
      <c r="J1191" s="0" t="s">
        <v>735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445</v>
      </c>
      <c r="J1192" s="0" t="s">
        <v>1563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445</v>
      </c>
      <c r="J1193" s="0" t="s">
        <v>1564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445</v>
      </c>
      <c r="J1194" s="0" t="s">
        <v>1565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445</v>
      </c>
      <c r="J1195" s="0" t="s">
        <v>1566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445</v>
      </c>
      <c r="J1196" s="0" t="s">
        <v>1560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445</v>
      </c>
      <c r="J1197" s="0" t="s">
        <v>1567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445</v>
      </c>
      <c r="J1198" s="0" t="s">
        <v>1568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445</v>
      </c>
      <c r="J1199" s="0" t="s">
        <v>1569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445</v>
      </c>
      <c r="J1200" s="0" t="s">
        <v>1570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3000</v>
      </c>
      <c r="F1201" s="1" t="n">
        <v>13</v>
      </c>
      <c r="G1201" s="1" t="n">
        <v>0</v>
      </c>
      <c r="H1201" s="1" t="n">
        <v>0</v>
      </c>
      <c r="I1201" s="0" t="s">
        <v>441</v>
      </c>
      <c r="J1201" s="0" t="s">
        <v>1571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445</v>
      </c>
      <c r="J1202" s="0" t="s">
        <v>1572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445</v>
      </c>
      <c r="J1203" s="0" t="s">
        <v>1573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445</v>
      </c>
      <c r="J1204" s="0" t="s">
        <v>1574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445</v>
      </c>
      <c r="J1205" s="0" t="s">
        <v>1474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445</v>
      </c>
      <c r="J1206" s="0" t="s">
        <v>1575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445</v>
      </c>
      <c r="J1207" s="0" t="s">
        <v>1576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445</v>
      </c>
      <c r="J1208" s="0" t="s">
        <v>1577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445</v>
      </c>
      <c r="J1209" s="0" t="s">
        <v>1578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445</v>
      </c>
      <c r="J1210" s="0" t="s">
        <v>1579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445</v>
      </c>
      <c r="J1211" s="0" t="s">
        <v>1580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41</v>
      </c>
      <c r="J1212" s="0" t="s">
        <v>1581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445</v>
      </c>
      <c r="J1213" s="0" t="s">
        <v>1582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445</v>
      </c>
      <c r="J1214" s="0" t="s">
        <v>1583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445</v>
      </c>
      <c r="J1215" s="0" t="s">
        <v>1584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445</v>
      </c>
      <c r="J1216" s="0" t="s">
        <v>1585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445</v>
      </c>
      <c r="J1217" s="0" t="s">
        <v>1586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445</v>
      </c>
      <c r="J1218" s="0" t="s">
        <v>1587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41</v>
      </c>
      <c r="J1219" s="0" t="s">
        <v>1588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445</v>
      </c>
      <c r="J1220" s="0" t="s">
        <v>1589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445</v>
      </c>
      <c r="J1221" s="0" t="s">
        <v>1590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445</v>
      </c>
      <c r="J1222" s="0" t="s">
        <v>1591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445</v>
      </c>
      <c r="J1223" s="0" t="s">
        <v>1592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445</v>
      </c>
      <c r="J1224" s="0" t="s">
        <v>1593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445</v>
      </c>
      <c r="J1225" s="0" t="s">
        <v>1594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445</v>
      </c>
      <c r="J1226" s="0" t="s">
        <v>1595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445</v>
      </c>
      <c r="J1227" s="0" t="s">
        <v>1596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445</v>
      </c>
      <c r="J1228" s="0" t="s">
        <v>1597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445</v>
      </c>
      <c r="J1229" s="0" t="s">
        <v>1598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445</v>
      </c>
      <c r="J1230" s="0" t="s">
        <v>1599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41</v>
      </c>
      <c r="J1231" s="0" t="s">
        <v>1600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445</v>
      </c>
      <c r="J1232" s="0" t="s">
        <v>1601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445</v>
      </c>
      <c r="J1233" s="0" t="s">
        <v>1602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445</v>
      </c>
      <c r="J1234" s="0" t="s">
        <v>1603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445</v>
      </c>
      <c r="J1235" s="0" t="s">
        <v>1604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445</v>
      </c>
      <c r="J1236" s="0" t="s">
        <v>1605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445</v>
      </c>
      <c r="J1237" s="0" t="s">
        <v>1606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445</v>
      </c>
      <c r="J1238" s="0" t="s">
        <v>1601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445</v>
      </c>
      <c r="J1239" s="0" t="s">
        <v>1607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445</v>
      </c>
      <c r="J1240" s="0" t="s">
        <v>1608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445</v>
      </c>
      <c r="J1241" s="0" t="s">
        <v>1609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445</v>
      </c>
      <c r="J1242" s="0" t="s">
        <v>1610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41</v>
      </c>
      <c r="J1243" s="0" t="s">
        <v>1611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445</v>
      </c>
      <c r="J1244" s="0" t="s">
        <v>828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445</v>
      </c>
      <c r="J1245" s="0" t="s">
        <v>1612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445</v>
      </c>
      <c r="J1246" s="0" t="s">
        <v>1613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445</v>
      </c>
      <c r="J1247" s="0" t="s">
        <v>1614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445</v>
      </c>
      <c r="J1248" s="0" t="s">
        <v>1615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445</v>
      </c>
      <c r="J1249" s="0" t="s">
        <v>1616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445</v>
      </c>
      <c r="J1250" s="0" t="s">
        <v>1617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445</v>
      </c>
      <c r="J1251" s="0" t="s">
        <v>1618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41</v>
      </c>
      <c r="J1252" s="0" t="s">
        <v>1619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445</v>
      </c>
      <c r="J1253" s="0" t="s">
        <v>1620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445</v>
      </c>
      <c r="J1254" s="0" t="s">
        <v>1621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445</v>
      </c>
      <c r="J1255" s="0" t="s">
        <v>1622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445</v>
      </c>
      <c r="J1256" s="0" t="s">
        <v>1623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445</v>
      </c>
      <c r="J1257" s="0" t="s">
        <v>1624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445</v>
      </c>
      <c r="J1258" s="0" t="s">
        <v>1625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41</v>
      </c>
      <c r="J1259" s="0" t="s">
        <v>1626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445</v>
      </c>
      <c r="J1260" s="0" t="s">
        <v>1627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445</v>
      </c>
      <c r="J1261" s="0" t="s">
        <v>1628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445</v>
      </c>
      <c r="J1262" s="0" t="s">
        <v>1629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445</v>
      </c>
      <c r="J1263" s="0" t="s">
        <v>1630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445</v>
      </c>
      <c r="J1264" s="0" t="s">
        <v>1631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445</v>
      </c>
      <c r="J1265" s="0" t="s">
        <v>1632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445</v>
      </c>
      <c r="J1266" s="0" t="s">
        <v>1633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445</v>
      </c>
      <c r="J1267" s="0" t="s">
        <v>1634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445</v>
      </c>
      <c r="J1268" s="0" t="s">
        <v>1635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445</v>
      </c>
      <c r="J1269" s="0" t="s">
        <v>1636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445</v>
      </c>
      <c r="J1270" s="0" t="s">
        <v>1053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445</v>
      </c>
      <c r="J1271" s="0" t="s">
        <v>1637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445</v>
      </c>
      <c r="J1272" s="0" t="s">
        <v>1638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445</v>
      </c>
      <c r="J1273" s="0" t="s">
        <v>1639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445</v>
      </c>
      <c r="J1274" s="0" t="s">
        <v>1640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41</v>
      </c>
      <c r="J1275" s="0" t="s">
        <v>1641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445</v>
      </c>
      <c r="J1276" s="0" t="s">
        <v>1642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445</v>
      </c>
      <c r="J1277" s="0" t="s">
        <v>1643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445</v>
      </c>
      <c r="J1278" s="0" t="s">
        <v>1644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445</v>
      </c>
      <c r="J1279" s="0" t="s">
        <v>1645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445</v>
      </c>
      <c r="J1280" s="0" t="s">
        <v>1646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445</v>
      </c>
      <c r="J1281" s="0" t="s">
        <v>1647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445</v>
      </c>
      <c r="J1282" s="0" t="s">
        <v>1648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445</v>
      </c>
      <c r="J1283" s="0" t="s">
        <v>1649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445</v>
      </c>
      <c r="J1284" s="0" t="s">
        <v>1642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445</v>
      </c>
      <c r="J1285" s="0" t="s">
        <v>1643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445</v>
      </c>
      <c r="J1286" s="0" t="s">
        <v>1650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445</v>
      </c>
      <c r="J1287" s="0" t="s">
        <v>1651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41</v>
      </c>
      <c r="J1288" s="0" t="s">
        <v>1652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445</v>
      </c>
      <c r="J1289" s="0" t="s">
        <v>1653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445</v>
      </c>
      <c r="J1290" s="0" t="s">
        <v>1654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445</v>
      </c>
      <c r="J1291" s="0" t="s">
        <v>1655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445</v>
      </c>
      <c r="J1292" s="0" t="s">
        <v>1332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445</v>
      </c>
      <c r="J1293" s="0" t="s">
        <v>1656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445</v>
      </c>
      <c r="J1294" s="0" t="s">
        <v>1657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41</v>
      </c>
      <c r="J1295" s="0" t="s">
        <v>1658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445</v>
      </c>
      <c r="J1296" s="0" t="s">
        <v>1659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445</v>
      </c>
      <c r="J1297" s="0" t="s">
        <v>1660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445</v>
      </c>
      <c r="J1298" s="0" t="s">
        <v>1661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445</v>
      </c>
      <c r="J1299" s="0" t="s">
        <v>1662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445</v>
      </c>
      <c r="J1300" s="0" t="s">
        <v>1663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445</v>
      </c>
      <c r="J1301" s="0" t="s">
        <v>1664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445</v>
      </c>
      <c r="J1302" s="0" t="s">
        <v>1659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41</v>
      </c>
      <c r="J1303" s="0" t="s">
        <v>1665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445</v>
      </c>
      <c r="J1304" s="0" t="s">
        <v>1666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445</v>
      </c>
      <c r="J1305" s="0" t="s">
        <v>1667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445</v>
      </c>
      <c r="J1306" s="0" t="s">
        <v>1668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445</v>
      </c>
      <c r="J1307" s="0" t="s">
        <v>1669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445</v>
      </c>
      <c r="J1308" s="0" t="s">
        <v>1670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445</v>
      </c>
      <c r="J1309" s="0" t="s">
        <v>1671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445</v>
      </c>
      <c r="J1310" s="0" t="s">
        <v>1672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445</v>
      </c>
      <c r="J1311" s="0" t="s">
        <v>1673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41</v>
      </c>
      <c r="J1312" s="0" t="s">
        <v>1674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445</v>
      </c>
      <c r="J1313" s="0" t="s">
        <v>1675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445</v>
      </c>
      <c r="J1314" s="0" t="s">
        <v>1676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445</v>
      </c>
      <c r="J1315" s="0" t="s">
        <v>1677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445</v>
      </c>
      <c r="J1316" s="0" t="s">
        <v>1678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445</v>
      </c>
      <c r="J1317" s="0" t="s">
        <v>1679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445</v>
      </c>
      <c r="J1318" s="0" t="s">
        <v>1680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445</v>
      </c>
      <c r="J1319" s="0" t="s">
        <v>1681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41</v>
      </c>
      <c r="J1320" s="0" t="s">
        <v>1682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445</v>
      </c>
      <c r="J1321" s="0" t="s">
        <v>1683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445</v>
      </c>
      <c r="J1322" s="0" t="s">
        <v>1684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445</v>
      </c>
      <c r="J1323" s="0" t="s">
        <v>1685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445</v>
      </c>
      <c r="J1324" s="0" t="s">
        <v>1686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445</v>
      </c>
      <c r="J1325" s="0" t="s">
        <v>1687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445</v>
      </c>
      <c r="J1326" s="0" t="s">
        <v>1688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445</v>
      </c>
      <c r="J1327" s="0" t="s">
        <v>1689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445</v>
      </c>
      <c r="J1328" s="0" t="s">
        <v>1683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445</v>
      </c>
      <c r="J1329" s="0" t="s">
        <v>1690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445</v>
      </c>
      <c r="J1330" s="0" t="s">
        <v>1691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445</v>
      </c>
      <c r="J1331" s="0" t="s">
        <v>847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445</v>
      </c>
      <c r="J1332" s="0" t="s">
        <v>1692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445</v>
      </c>
      <c r="J1333" s="0" t="s">
        <v>916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41</v>
      </c>
      <c r="J1334" s="0" t="s">
        <v>1693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445</v>
      </c>
      <c r="J1335" s="0" t="s">
        <v>1694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445</v>
      </c>
      <c r="J1336" s="0" t="s">
        <v>1695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445</v>
      </c>
      <c r="J1337" s="0" t="s">
        <v>1696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445</v>
      </c>
      <c r="J1338" s="0" t="s">
        <v>1697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445</v>
      </c>
      <c r="J1339" s="0" t="s">
        <v>1698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445</v>
      </c>
      <c r="J1340" s="0" t="s">
        <v>1699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445</v>
      </c>
      <c r="J1341" s="0" t="s">
        <v>1700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445</v>
      </c>
      <c r="J1342" s="0" t="s">
        <v>1701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445</v>
      </c>
      <c r="J1343" s="0" t="s">
        <v>1702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445</v>
      </c>
      <c r="J1344" s="0" t="s">
        <v>1703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445</v>
      </c>
      <c r="J1345" s="0" t="s">
        <v>1704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445</v>
      </c>
      <c r="J1346" s="0" t="s">
        <v>1705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445</v>
      </c>
      <c r="J1347" s="0" t="s">
        <v>1706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41</v>
      </c>
      <c r="J1348" s="0" t="s">
        <v>1707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445</v>
      </c>
      <c r="J1349" s="0" t="s">
        <v>1708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445</v>
      </c>
      <c r="J1350" s="0" t="s">
        <v>1709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445</v>
      </c>
      <c r="J1351" s="0" t="s">
        <v>1710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445</v>
      </c>
      <c r="J1352" s="0" t="s">
        <v>1711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445</v>
      </c>
      <c r="J1353" s="0" t="s">
        <v>1708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445</v>
      </c>
      <c r="J1354" s="0" t="s">
        <v>1712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445</v>
      </c>
      <c r="J1355" s="0" t="s">
        <v>1713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41</v>
      </c>
      <c r="J1356" s="0" t="s">
        <v>1714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445</v>
      </c>
      <c r="J1357" s="0" t="s">
        <v>1715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445</v>
      </c>
      <c r="J1358" s="0" t="s">
        <v>1716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445</v>
      </c>
      <c r="J1359" s="0" t="s">
        <v>1717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445</v>
      </c>
      <c r="J1360" s="0" t="s">
        <v>1718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445</v>
      </c>
      <c r="J1361" s="0" t="s">
        <v>1719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445</v>
      </c>
      <c r="J1362" s="0" t="s">
        <v>1720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445</v>
      </c>
      <c r="J1363" s="0" t="s">
        <v>1715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445</v>
      </c>
      <c r="J1364" s="0" t="s">
        <v>1721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41</v>
      </c>
      <c r="J1365" s="0" t="s">
        <v>1722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445</v>
      </c>
      <c r="J1366" s="0" t="s">
        <v>1723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445</v>
      </c>
      <c r="J1367" s="0" t="s">
        <v>1724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445</v>
      </c>
      <c r="J1368" s="0" t="s">
        <v>1725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445</v>
      </c>
      <c r="J1369" s="0" t="s">
        <v>1726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445</v>
      </c>
      <c r="J1370" s="0" t="s">
        <v>1727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445</v>
      </c>
      <c r="J1371" s="0" t="s">
        <v>1728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445</v>
      </c>
      <c r="J1372" s="0" t="s">
        <v>1729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445</v>
      </c>
      <c r="J1373" s="0" t="s">
        <v>1723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445</v>
      </c>
      <c r="J1374" s="0" t="s">
        <v>1730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41</v>
      </c>
      <c r="J1375" s="0" t="s">
        <v>1731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445</v>
      </c>
      <c r="J1376" s="0" t="s">
        <v>1732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445</v>
      </c>
      <c r="J1377" s="0" t="s">
        <v>1733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445</v>
      </c>
      <c r="J1378" s="0" t="s">
        <v>1734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445</v>
      </c>
      <c r="J1379" s="0" t="s">
        <v>1735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445</v>
      </c>
      <c r="J1380" s="0" t="s">
        <v>1736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41</v>
      </c>
      <c r="J1381" s="0" t="s">
        <v>1737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445</v>
      </c>
      <c r="J1382" s="0" t="s">
        <v>1738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445</v>
      </c>
      <c r="J1383" s="0" t="s">
        <v>1739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445</v>
      </c>
      <c r="J1384" s="0" t="s">
        <v>1740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445</v>
      </c>
      <c r="J1385" s="0" t="s">
        <v>1741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445</v>
      </c>
      <c r="J1386" s="0" t="s">
        <v>1742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445</v>
      </c>
      <c r="J1387" s="0" t="s">
        <v>1743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445</v>
      </c>
      <c r="J1388" s="0" t="s">
        <v>1744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41</v>
      </c>
      <c r="J1389" s="0" t="s">
        <v>1745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445</v>
      </c>
      <c r="J1390" s="0" t="s">
        <v>1746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445</v>
      </c>
      <c r="J1391" s="0" t="s">
        <v>1747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445</v>
      </c>
      <c r="J1392" s="0" t="s">
        <v>1748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445</v>
      </c>
      <c r="J1393" s="0" t="s">
        <v>1749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445</v>
      </c>
      <c r="J1394" s="0" t="s">
        <v>1750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445</v>
      </c>
      <c r="J1395" s="0" t="s">
        <v>1751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445</v>
      </c>
      <c r="J1396" s="0" t="s">
        <v>1752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445</v>
      </c>
      <c r="J1397" s="0" t="s">
        <v>1753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445</v>
      </c>
      <c r="J1398" s="0" t="s">
        <v>1754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41</v>
      </c>
      <c r="J1399" s="0" t="s">
        <v>1755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445</v>
      </c>
      <c r="J1400" s="0" t="s">
        <v>1756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445</v>
      </c>
      <c r="J1401" s="0" t="s">
        <v>1757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445</v>
      </c>
      <c r="J1402" s="0" t="s">
        <v>1758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445</v>
      </c>
      <c r="J1403" s="0" t="s">
        <v>1759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445</v>
      </c>
      <c r="J1404" s="0" t="s">
        <v>1760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445</v>
      </c>
      <c r="J1405" s="0" t="s">
        <v>1761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445</v>
      </c>
      <c r="J1406" s="0" t="s">
        <v>1762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445</v>
      </c>
      <c r="J1407" s="0" t="s">
        <v>1163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445</v>
      </c>
      <c r="J1408" s="0" t="s">
        <v>1763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445</v>
      </c>
      <c r="J1409" s="0" t="s">
        <v>1764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445</v>
      </c>
      <c r="J1410" s="0" t="s">
        <v>1765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445</v>
      </c>
      <c r="J1411" s="0" t="s">
        <v>1766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41</v>
      </c>
      <c r="J1412" s="0" t="s">
        <v>1767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445</v>
      </c>
      <c r="J1413" s="0" t="s">
        <v>1768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445</v>
      </c>
      <c r="J1414" s="0" t="s">
        <v>1769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445</v>
      </c>
      <c r="J1415" s="0" t="s">
        <v>1770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445</v>
      </c>
      <c r="J1416" s="0" t="s">
        <v>1771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445</v>
      </c>
      <c r="J1417" s="0" t="s">
        <v>1772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445</v>
      </c>
      <c r="J1418" s="0" t="s">
        <v>1773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41</v>
      </c>
      <c r="J1419" s="0" t="s">
        <v>1774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445</v>
      </c>
      <c r="J1420" s="0" t="s">
        <v>1775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445</v>
      </c>
      <c r="J1421" s="0" t="s">
        <v>1776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445</v>
      </c>
      <c r="J1422" s="0" t="s">
        <v>1777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445</v>
      </c>
      <c r="J1423" s="0" t="s">
        <v>1778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445</v>
      </c>
      <c r="J1424" s="0" t="s">
        <v>1779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41</v>
      </c>
      <c r="J1425" s="0" t="s">
        <v>1780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445</v>
      </c>
      <c r="J1426" s="0" t="s">
        <v>1781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445</v>
      </c>
      <c r="J1427" s="0" t="s">
        <v>1782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445</v>
      </c>
      <c r="J1428" s="0" t="s">
        <v>1783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445</v>
      </c>
      <c r="J1429" s="0" t="s">
        <v>1784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445</v>
      </c>
      <c r="J1430" s="0" t="s">
        <v>1785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445</v>
      </c>
      <c r="J1431" s="0" t="s">
        <v>1786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41</v>
      </c>
      <c r="J1432" s="0" t="s">
        <v>1787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445</v>
      </c>
      <c r="J1433" s="0" t="s">
        <v>1788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445</v>
      </c>
      <c r="J1434" s="0" t="s">
        <v>1789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445</v>
      </c>
      <c r="J1435" s="0" t="s">
        <v>1790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445</v>
      </c>
      <c r="J1436" s="0" t="s">
        <v>1791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445</v>
      </c>
      <c r="J1437" s="0" t="s">
        <v>1792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650</v>
      </c>
      <c r="J1438" s="0" t="s">
        <v>1793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650</v>
      </c>
      <c r="J1439" s="0" t="s">
        <v>1794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650</v>
      </c>
      <c r="J1440" s="0" t="s">
        <v>1795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650</v>
      </c>
      <c r="J1441" s="0" t="s">
        <v>1701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650</v>
      </c>
      <c r="J1442" s="0" t="s">
        <v>1796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38</v>
      </c>
      <c r="J1443" s="0" t="s">
        <v>458</v>
      </c>
      <c r="K1443" s="0" t="n">
        <v>16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41</v>
      </c>
      <c r="J1444" s="0" t="s">
        <v>1294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445</v>
      </c>
      <c r="J1445" s="0" t="s">
        <v>1797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445</v>
      </c>
      <c r="J1446" s="0" t="s">
        <v>1798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445</v>
      </c>
      <c r="J1447" s="0" t="s">
        <v>1799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445</v>
      </c>
      <c r="J1448" s="0" t="s">
        <v>1800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445</v>
      </c>
      <c r="J1449" s="0" t="s">
        <v>1801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445</v>
      </c>
      <c r="J1450" s="0" t="s">
        <v>1544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41</v>
      </c>
      <c r="J1451" s="0" t="s">
        <v>1802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445</v>
      </c>
      <c r="J1452" s="0" t="s">
        <v>1803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445</v>
      </c>
      <c r="J1453" s="0" t="s">
        <v>1804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445</v>
      </c>
      <c r="J1454" s="0" t="s">
        <v>1805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445</v>
      </c>
      <c r="J1455" s="0" t="s">
        <v>1806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41</v>
      </c>
      <c r="J1456" s="0" t="s">
        <v>1807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445</v>
      </c>
      <c r="J1457" s="0" t="s">
        <v>1808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445</v>
      </c>
      <c r="J1458" s="0" t="s">
        <v>1809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445</v>
      </c>
      <c r="J1459" s="0" t="s">
        <v>1810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445</v>
      </c>
      <c r="J1460" s="0" t="s">
        <v>1811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445</v>
      </c>
      <c r="J1461" s="0" t="s">
        <v>1812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445</v>
      </c>
      <c r="J1462" s="0" t="s">
        <v>1813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41</v>
      </c>
      <c r="J1463" s="0" t="s">
        <v>1814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445</v>
      </c>
      <c r="J1464" s="0" t="s">
        <v>1815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445</v>
      </c>
      <c r="J1465" s="0" t="s">
        <v>1816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445</v>
      </c>
      <c r="J1466" s="0" t="s">
        <v>1817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445</v>
      </c>
      <c r="J1467" s="0" t="s">
        <v>1818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41</v>
      </c>
      <c r="J1468" s="0" t="s">
        <v>1819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445</v>
      </c>
      <c r="J1469" s="0" t="s">
        <v>1820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445</v>
      </c>
      <c r="J1470" s="0" t="s">
        <v>1821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445</v>
      </c>
      <c r="J1471" s="0" t="s">
        <v>1822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445</v>
      </c>
      <c r="J1472" s="0" t="s">
        <v>1823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445</v>
      </c>
      <c r="J1473" s="0" t="s">
        <v>1824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41</v>
      </c>
      <c r="J1474" s="0" t="s">
        <v>1825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445</v>
      </c>
      <c r="J1475" s="0" t="s">
        <v>1826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445</v>
      </c>
      <c r="J1476" s="0" t="s">
        <v>1827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445</v>
      </c>
      <c r="J1477" s="0" t="s">
        <v>1828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445</v>
      </c>
      <c r="J1478" s="0" t="s">
        <v>1829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445</v>
      </c>
      <c r="J1479" s="0" t="s">
        <v>941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41</v>
      </c>
      <c r="J1480" s="0" t="s">
        <v>1830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445</v>
      </c>
      <c r="J1481" s="0" t="s">
        <v>1831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445</v>
      </c>
      <c r="J1482" s="0" t="s">
        <v>1832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445</v>
      </c>
      <c r="J1483" s="0" t="s">
        <v>1833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445</v>
      </c>
      <c r="J1484" s="0" t="s">
        <v>1834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445</v>
      </c>
      <c r="J1485" s="0" t="s">
        <v>1835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445</v>
      </c>
      <c r="J1486" s="0" t="s">
        <v>1836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445</v>
      </c>
      <c r="J1487" s="0" t="s">
        <v>1837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445</v>
      </c>
      <c r="J1488" s="0" t="s">
        <v>1838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445</v>
      </c>
      <c r="J1489" s="0" t="s">
        <v>1839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41</v>
      </c>
      <c r="J1490" s="0" t="s">
        <v>1840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445</v>
      </c>
      <c r="J1491" s="0" t="s">
        <v>1841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445</v>
      </c>
      <c r="J1492" s="0" t="s">
        <v>1842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445</v>
      </c>
      <c r="J1493" s="0" t="s">
        <v>1312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445</v>
      </c>
      <c r="J1494" s="0" t="s">
        <v>1843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445</v>
      </c>
      <c r="J1495" s="0" t="s">
        <v>1436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445</v>
      </c>
      <c r="J1496" s="0" t="s">
        <v>1844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445</v>
      </c>
      <c r="J1497" s="0" t="s">
        <v>1845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41</v>
      </c>
      <c r="J1498" s="0" t="s">
        <v>934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445</v>
      </c>
      <c r="J1499" s="0" t="s">
        <v>1846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445</v>
      </c>
      <c r="J1500" s="0" t="s">
        <v>722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445</v>
      </c>
      <c r="J1501" s="0" t="s">
        <v>1847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445</v>
      </c>
      <c r="J1502" s="0" t="s">
        <v>1848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445</v>
      </c>
      <c r="J1503" s="0" t="s">
        <v>1849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445</v>
      </c>
      <c r="J1504" s="0" t="s">
        <v>1850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445</v>
      </c>
      <c r="J1505" s="0" t="s">
        <v>1851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445</v>
      </c>
      <c r="J1506" s="0" t="s">
        <v>1852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445</v>
      </c>
      <c r="J1507" s="0" t="s">
        <v>1853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445</v>
      </c>
      <c r="J1508" s="0" t="s">
        <v>1854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445</v>
      </c>
      <c r="J1509" s="0" t="s">
        <v>1855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445</v>
      </c>
      <c r="J1510" s="0" t="s">
        <v>1856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445</v>
      </c>
      <c r="J1511" s="0" t="s">
        <v>1857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41</v>
      </c>
      <c r="J1512" s="0" t="s">
        <v>1858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445</v>
      </c>
      <c r="J1513" s="0" t="s">
        <v>1252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445</v>
      </c>
      <c r="J1514" s="0" t="s">
        <v>1859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445</v>
      </c>
      <c r="J1515" s="0" t="s">
        <v>1067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445</v>
      </c>
      <c r="J1516" s="0" t="s">
        <v>1860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41</v>
      </c>
      <c r="J1517" s="0" t="s">
        <v>1861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445</v>
      </c>
      <c r="J1518" s="0" t="s">
        <v>1862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445</v>
      </c>
      <c r="J1519" s="0" t="s">
        <v>1863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445</v>
      </c>
      <c r="J1520" s="0" t="s">
        <v>1864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445</v>
      </c>
      <c r="J1521" s="0" t="s">
        <v>1865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445</v>
      </c>
      <c r="J1522" s="0" t="s">
        <v>1866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445</v>
      </c>
      <c r="J1523" s="0" t="s">
        <v>1249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445</v>
      </c>
      <c r="J1524" s="0" t="s">
        <v>1867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650</v>
      </c>
      <c r="J1525" s="0" t="s">
        <v>1868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38</v>
      </c>
      <c r="J1526" s="0" t="s">
        <v>461</v>
      </c>
      <c r="K1526" s="0" t="n">
        <v>18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41</v>
      </c>
      <c r="J1527" s="0" t="s">
        <v>1869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445</v>
      </c>
      <c r="J1528" s="0" t="s">
        <v>1870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445</v>
      </c>
      <c r="J1529" s="0" t="s">
        <v>1871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445</v>
      </c>
      <c r="J1530" s="0" t="s">
        <v>1872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41</v>
      </c>
      <c r="J1531" s="0" t="s">
        <v>1873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445</v>
      </c>
      <c r="J1532" s="0" t="s">
        <v>1874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445</v>
      </c>
      <c r="J1533" s="0" t="s">
        <v>1875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445</v>
      </c>
      <c r="J1534" s="0" t="s">
        <v>1876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445</v>
      </c>
      <c r="J1535" s="0" t="s">
        <v>1877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445</v>
      </c>
      <c r="J1536" s="0" t="s">
        <v>1878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445</v>
      </c>
      <c r="J1537" s="0" t="s">
        <v>1879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41</v>
      </c>
      <c r="J1538" s="0" t="s">
        <v>1880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445</v>
      </c>
      <c r="J1539" s="0" t="s">
        <v>1881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445</v>
      </c>
      <c r="J1540" s="0" t="s">
        <v>1882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445</v>
      </c>
      <c r="J1541" s="0" t="s">
        <v>1870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445</v>
      </c>
      <c r="J1542" s="0" t="s">
        <v>1881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445</v>
      </c>
      <c r="J1543" s="0" t="s">
        <v>1883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445</v>
      </c>
      <c r="J1544" s="0" t="s">
        <v>1884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445</v>
      </c>
      <c r="J1545" s="0" t="s">
        <v>1885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41</v>
      </c>
      <c r="J1546" s="0" t="s">
        <v>1886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445</v>
      </c>
      <c r="J1547" s="0" t="s">
        <v>1887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445</v>
      </c>
      <c r="J1548" s="0" t="s">
        <v>1888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445</v>
      </c>
      <c r="J1549" s="0" t="s">
        <v>1889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445</v>
      </c>
      <c r="J1550" s="0" t="s">
        <v>1887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445</v>
      </c>
      <c r="J1551" s="0" t="s">
        <v>1890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445</v>
      </c>
      <c r="J1552" s="0" t="s">
        <v>1891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445</v>
      </c>
      <c r="J1553" s="0" t="s">
        <v>1892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445</v>
      </c>
      <c r="J1554" s="0" t="s">
        <v>1888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445</v>
      </c>
      <c r="J1555" s="0" t="s">
        <v>1893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445</v>
      </c>
      <c r="J1556" s="0" t="s">
        <v>1894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445</v>
      </c>
      <c r="J1557" s="0" t="s">
        <v>1895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5000</v>
      </c>
      <c r="F1558" s="1" t="n">
        <v>5</v>
      </c>
      <c r="G1558" s="1" t="n">
        <v>0</v>
      </c>
      <c r="H1558" s="1" t="n">
        <v>0</v>
      </c>
      <c r="I1558" s="0" t="s">
        <v>441</v>
      </c>
      <c r="J1558" s="0" t="s">
        <v>1896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445</v>
      </c>
      <c r="J1559" s="0" t="s">
        <v>1897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445</v>
      </c>
      <c r="J1560" s="0" t="s">
        <v>1898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445</v>
      </c>
      <c r="J1561" s="0" t="s">
        <v>1899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445</v>
      </c>
      <c r="J1562" s="0" t="s">
        <v>1897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445</v>
      </c>
      <c r="J1563" s="0" t="s">
        <v>1900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445</v>
      </c>
      <c r="J1564" s="0" t="s">
        <v>1901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445</v>
      </c>
      <c r="J1565" s="0" t="s">
        <v>1902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445</v>
      </c>
      <c r="J1566" s="0" t="s">
        <v>1903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445</v>
      </c>
      <c r="J1567" s="0" t="s">
        <v>1904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445</v>
      </c>
      <c r="J1568" s="0" t="s">
        <v>1905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41</v>
      </c>
      <c r="J1569" s="0" t="s">
        <v>1906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445</v>
      </c>
      <c r="J1570" s="0" t="s">
        <v>1907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445</v>
      </c>
      <c r="J1571" s="0" t="s">
        <v>1908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445</v>
      </c>
      <c r="J1572" s="0" t="s">
        <v>1909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445</v>
      </c>
      <c r="J1573" s="0" t="s">
        <v>1910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445</v>
      </c>
      <c r="J1574" s="0" t="s">
        <v>1911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445</v>
      </c>
      <c r="J1575" s="0" t="s">
        <v>1912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41</v>
      </c>
      <c r="J1576" s="0" t="s">
        <v>1026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445</v>
      </c>
      <c r="J1577" s="0" t="s">
        <v>1913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445</v>
      </c>
      <c r="J1578" s="0" t="s">
        <v>1914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445</v>
      </c>
      <c r="J1579" s="0" t="s">
        <v>1915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445</v>
      </c>
      <c r="J1580" s="0" t="s">
        <v>1916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445</v>
      </c>
      <c r="J1581" s="0" t="s">
        <v>1917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445</v>
      </c>
      <c r="J1582" s="0" t="s">
        <v>1918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445</v>
      </c>
      <c r="J1583" s="0" t="s">
        <v>1919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445</v>
      </c>
      <c r="J1584" s="0" t="s">
        <v>1920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445</v>
      </c>
      <c r="J1585" s="0" t="s">
        <v>1921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445</v>
      </c>
      <c r="J1586" s="0" t="s">
        <v>1922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41</v>
      </c>
      <c r="J1587" s="0" t="s">
        <v>1923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445</v>
      </c>
      <c r="J1588" s="0" t="s">
        <v>1924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445</v>
      </c>
      <c r="J1589" s="0" t="s">
        <v>1925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445</v>
      </c>
      <c r="J1590" s="0" t="s">
        <v>1926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445</v>
      </c>
      <c r="J1591" s="0" t="s">
        <v>1924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445</v>
      </c>
      <c r="J1592" s="0" t="s">
        <v>1927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41</v>
      </c>
      <c r="J1593" s="0" t="s">
        <v>1928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445</v>
      </c>
      <c r="J1594" s="0" t="s">
        <v>1929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445</v>
      </c>
      <c r="J1595" s="0" t="s">
        <v>1930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445</v>
      </c>
      <c r="J1596" s="0" t="s">
        <v>1931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445</v>
      </c>
      <c r="J1597" s="0" t="s">
        <v>1929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445</v>
      </c>
      <c r="J1598" s="0" t="s">
        <v>1932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445</v>
      </c>
      <c r="J1599" s="0" t="s">
        <v>1933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445</v>
      </c>
      <c r="J1600" s="0" t="s">
        <v>1934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445</v>
      </c>
      <c r="J1601" s="0" t="s">
        <v>1935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41</v>
      </c>
      <c r="J1602" s="0" t="s">
        <v>1936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445</v>
      </c>
      <c r="J1603" s="0" t="s">
        <v>1937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445</v>
      </c>
      <c r="J1604" s="0" t="s">
        <v>1472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445</v>
      </c>
      <c r="J1605" s="0" t="s">
        <v>1870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445</v>
      </c>
      <c r="J1606" s="0" t="s">
        <v>1937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445</v>
      </c>
      <c r="J1607" s="0" t="s">
        <v>1938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445</v>
      </c>
      <c r="J1608" s="0" t="s">
        <v>1939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445</v>
      </c>
      <c r="J1609" s="0" t="s">
        <v>1940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41</v>
      </c>
      <c r="J1610" s="0" t="s">
        <v>1941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445</v>
      </c>
      <c r="J1611" s="0" t="s">
        <v>1942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445</v>
      </c>
      <c r="J1612" s="0" t="s">
        <v>1943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445</v>
      </c>
      <c r="J1613" s="0" t="s">
        <v>1944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445</v>
      </c>
      <c r="J1614" s="0" t="s">
        <v>1945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445</v>
      </c>
      <c r="J1615" s="0" t="s">
        <v>1942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445</v>
      </c>
      <c r="J1616" s="0" t="s">
        <v>1946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445</v>
      </c>
      <c r="J1617" s="0" t="s">
        <v>1947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445</v>
      </c>
      <c r="J1618" s="0" t="s">
        <v>1948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445</v>
      </c>
      <c r="J1619" s="0" t="s">
        <v>1949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445</v>
      </c>
      <c r="J1620" s="0" t="s">
        <v>1950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41</v>
      </c>
      <c r="J1621" s="0" t="s">
        <v>1951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445</v>
      </c>
      <c r="J1622" s="0" t="s">
        <v>1952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445</v>
      </c>
      <c r="J1623" s="0" t="s">
        <v>1953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445</v>
      </c>
      <c r="J1624" s="0" t="s">
        <v>1954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445</v>
      </c>
      <c r="J1625" s="0" t="s">
        <v>1955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445</v>
      </c>
      <c r="J1626" s="0" t="s">
        <v>1956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445</v>
      </c>
      <c r="J1627" s="0" t="s">
        <v>1957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445</v>
      </c>
      <c r="J1628" s="0" t="s">
        <v>1958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41</v>
      </c>
      <c r="J1629" s="0" t="s">
        <v>1959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445</v>
      </c>
      <c r="J1630" s="0" t="s">
        <v>1960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445</v>
      </c>
      <c r="J1631" s="0" t="s">
        <v>1961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445</v>
      </c>
      <c r="J1632" s="0" t="s">
        <v>1962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445</v>
      </c>
      <c r="J1633" s="0" t="s">
        <v>1963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445</v>
      </c>
      <c r="J1634" s="0" t="s">
        <v>1964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445</v>
      </c>
      <c r="J1635" s="0" t="s">
        <v>1965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445</v>
      </c>
      <c r="J1636" s="0" t="s">
        <v>1966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445</v>
      </c>
      <c r="J1637" s="0" t="s">
        <v>1967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445</v>
      </c>
      <c r="J1638" s="0" t="s">
        <v>1968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445</v>
      </c>
      <c r="J1639" s="0" t="s">
        <v>1969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41</v>
      </c>
      <c r="J1640" s="0" t="s">
        <v>1970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445</v>
      </c>
      <c r="J1641" s="0" t="s">
        <v>1971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445</v>
      </c>
      <c r="J1642" s="0" t="s">
        <v>1972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445</v>
      </c>
      <c r="J1643" s="0" t="s">
        <v>1973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445</v>
      </c>
      <c r="J1644" s="0" t="s">
        <v>1974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445</v>
      </c>
      <c r="J1645" s="0" t="s">
        <v>1975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445</v>
      </c>
      <c r="J1646" s="0" t="s">
        <v>1971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445</v>
      </c>
      <c r="J1647" s="0" t="s">
        <v>1976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445</v>
      </c>
      <c r="J1648" s="0" t="s">
        <v>1977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445</v>
      </c>
      <c r="J1649" s="0" t="s">
        <v>1978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41</v>
      </c>
      <c r="J1650" s="0" t="s">
        <v>1979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445</v>
      </c>
      <c r="J1651" s="0" t="s">
        <v>1980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445</v>
      </c>
      <c r="J1652" s="0" t="s">
        <v>1981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445</v>
      </c>
      <c r="J1653" s="0" t="s">
        <v>1982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445</v>
      </c>
      <c r="J1654" s="0" t="s">
        <v>1983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445</v>
      </c>
      <c r="J1655" s="0" t="s">
        <v>1984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41</v>
      </c>
      <c r="J1656" s="0" t="s">
        <v>1985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445</v>
      </c>
      <c r="J1657" s="0" t="s">
        <v>1986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445</v>
      </c>
      <c r="J1658" s="0" t="s">
        <v>1987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445</v>
      </c>
      <c r="J1659" s="0" t="s">
        <v>1988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445</v>
      </c>
      <c r="J1660" s="0" t="s">
        <v>1989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445</v>
      </c>
      <c r="J1661" s="0" t="s">
        <v>1986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445</v>
      </c>
      <c r="J1662" s="0" t="s">
        <v>1990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445</v>
      </c>
      <c r="J1663" s="0" t="s">
        <v>1991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445</v>
      </c>
      <c r="J1664" s="0" t="s">
        <v>842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445</v>
      </c>
      <c r="J1665" s="0" t="s">
        <v>1663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445</v>
      </c>
      <c r="J1666" s="0" t="s">
        <v>1992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445</v>
      </c>
      <c r="J1667" s="0" t="s">
        <v>1993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445</v>
      </c>
      <c r="J1668" s="0" t="s">
        <v>1994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445</v>
      </c>
      <c r="J1669" s="0" t="s">
        <v>1995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445</v>
      </c>
      <c r="J1670" s="0" t="s">
        <v>1996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41</v>
      </c>
      <c r="J1671" s="0" t="s">
        <v>1997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445</v>
      </c>
      <c r="J1672" s="0" t="s">
        <v>1998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445</v>
      </c>
      <c r="J1673" s="0" t="s">
        <v>1999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445</v>
      </c>
      <c r="J1674" s="0" t="s">
        <v>2000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445</v>
      </c>
      <c r="J1675" s="0" t="s">
        <v>2001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445</v>
      </c>
      <c r="J1676" s="0" t="s">
        <v>1998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445</v>
      </c>
      <c r="J1677" s="0" t="s">
        <v>2002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445</v>
      </c>
      <c r="J1678" s="0" t="s">
        <v>2003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445</v>
      </c>
      <c r="J1679" s="0" t="s">
        <v>2004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41</v>
      </c>
      <c r="J1680" s="0" t="s">
        <v>2005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445</v>
      </c>
      <c r="J1681" s="0" t="s">
        <v>2006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445</v>
      </c>
      <c r="J1682" s="0" t="s">
        <v>2007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445</v>
      </c>
      <c r="J1683" s="0" t="s">
        <v>2008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445</v>
      </c>
      <c r="J1684" s="0" t="s">
        <v>2009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445</v>
      </c>
      <c r="J1685" s="0" t="s">
        <v>2010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445</v>
      </c>
      <c r="J1686" s="0" t="s">
        <v>2011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41</v>
      </c>
      <c r="J1687" s="0" t="s">
        <v>2012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445</v>
      </c>
      <c r="J1688" s="0" t="s">
        <v>2013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445</v>
      </c>
      <c r="J1689" s="0" t="s">
        <v>2014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445</v>
      </c>
      <c r="J1690" s="0" t="s">
        <v>2015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43</v>
      </c>
      <c r="F1691" s="1" t="n">
        <v>19</v>
      </c>
      <c r="G1691" s="1" t="n">
        <v>4</v>
      </c>
      <c r="H1691" s="1" t="n">
        <v>3</v>
      </c>
      <c r="I1691" s="0" t="s">
        <v>445</v>
      </c>
      <c r="J1691" s="0" t="s">
        <v>2016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445</v>
      </c>
      <c r="J1692" s="0" t="s">
        <v>1370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41</v>
      </c>
      <c r="J1693" s="0" t="s">
        <v>2017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445</v>
      </c>
      <c r="J1694" s="0" t="s">
        <v>2018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445</v>
      </c>
      <c r="J1695" s="0" t="s">
        <v>2019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445</v>
      </c>
      <c r="J1696" s="0" t="s">
        <v>2020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445</v>
      </c>
      <c r="J1697" s="0" t="s">
        <v>2021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41</v>
      </c>
      <c r="J1698" s="0" t="s">
        <v>2022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445</v>
      </c>
      <c r="J1699" s="0" t="s">
        <v>2023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445</v>
      </c>
      <c r="J1700" s="0" t="s">
        <v>2024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445</v>
      </c>
      <c r="J1701" s="0" t="s">
        <v>2025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445</v>
      </c>
      <c r="J1702" s="0" t="s">
        <v>2026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445</v>
      </c>
      <c r="J1703" s="0" t="s">
        <v>2027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650</v>
      </c>
      <c r="J1704" s="0" t="s">
        <v>2028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650</v>
      </c>
      <c r="J1705" s="0" t="s">
        <v>1967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650</v>
      </c>
      <c r="J1706" s="0" t="s">
        <v>2029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650</v>
      </c>
      <c r="J1707" s="0" t="s">
        <v>2030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38</v>
      </c>
      <c r="J1708" s="0" t="s">
        <v>464</v>
      </c>
      <c r="K1708" s="0" t="n">
        <v>20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41</v>
      </c>
      <c r="J1709" s="0" t="s">
        <v>2031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445</v>
      </c>
      <c r="J1710" s="0" t="s">
        <v>2032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445</v>
      </c>
      <c r="J1712" s="0" t="s">
        <v>2033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445</v>
      </c>
      <c r="J1713" s="0" t="s">
        <v>2034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445</v>
      </c>
      <c r="J1714" s="0" t="s">
        <v>2035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445</v>
      </c>
      <c r="J1715" s="0" t="s">
        <v>2036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445</v>
      </c>
      <c r="J1716" s="0" t="s">
        <v>2037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41</v>
      </c>
      <c r="J1717" s="0" t="s">
        <v>2038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445</v>
      </c>
      <c r="J1718" s="0" t="s">
        <v>2039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445</v>
      </c>
      <c r="J1719" s="0" t="s">
        <v>2040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445</v>
      </c>
      <c r="J1720" s="0" t="s">
        <v>2041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445</v>
      </c>
      <c r="J1721" s="0" t="s">
        <v>2042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445</v>
      </c>
      <c r="J1722" s="0" t="s">
        <v>2043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445</v>
      </c>
      <c r="J1723" s="0" t="s">
        <v>2044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445</v>
      </c>
      <c r="J1724" s="0" t="s">
        <v>2045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445</v>
      </c>
      <c r="J1725" s="0" t="s">
        <v>1163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445</v>
      </c>
      <c r="J1726" s="0" t="s">
        <v>2046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445</v>
      </c>
      <c r="J1727" s="0" t="s">
        <v>2047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445</v>
      </c>
      <c r="J1728" s="0" t="s">
        <v>2048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445</v>
      </c>
      <c r="J1729" s="0" t="s">
        <v>2049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445</v>
      </c>
      <c r="J1730" s="0" t="s">
        <v>2050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445</v>
      </c>
      <c r="J1731" s="0" t="s">
        <v>2051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445</v>
      </c>
      <c r="J1732" s="0" t="s">
        <v>2052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41</v>
      </c>
      <c r="J1733" s="0" t="s">
        <v>2053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445</v>
      </c>
      <c r="J1734" s="0" t="s">
        <v>2054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445</v>
      </c>
      <c r="J1735" s="0" t="s">
        <v>2055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445</v>
      </c>
      <c r="J1736" s="0" t="s">
        <v>2054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445</v>
      </c>
      <c r="J1737" s="0" t="s">
        <v>2056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445</v>
      </c>
      <c r="J1738" s="0" t="s">
        <v>2055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445</v>
      </c>
      <c r="J1739" s="0" t="s">
        <v>2057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445</v>
      </c>
      <c r="J1740" s="0" t="s">
        <v>2058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445</v>
      </c>
      <c r="J1741" s="0" t="s">
        <v>2059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41</v>
      </c>
      <c r="J1742" s="0" t="s">
        <v>2060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445</v>
      </c>
      <c r="J1743" s="0" t="s">
        <v>2061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445</v>
      </c>
      <c r="J1745" s="0" t="s">
        <v>2062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445</v>
      </c>
      <c r="J1746" s="0" t="s">
        <v>2063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445</v>
      </c>
      <c r="J1747" s="0" t="s">
        <v>2064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445</v>
      </c>
      <c r="J1748" s="0" t="s">
        <v>496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41</v>
      </c>
      <c r="J1749" s="0" t="s">
        <v>2065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445</v>
      </c>
      <c r="J1750" s="0" t="s">
        <v>2066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445</v>
      </c>
      <c r="J1751" s="0" t="s">
        <v>2067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445</v>
      </c>
      <c r="J1752" s="0" t="s">
        <v>2068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445</v>
      </c>
      <c r="J1753" s="0" t="s">
        <v>2069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445</v>
      </c>
      <c r="J1754" s="0" t="s">
        <v>2070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445</v>
      </c>
      <c r="J1755" s="0" t="s">
        <v>2066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445</v>
      </c>
      <c r="J1756" s="0" t="s">
        <v>2071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445</v>
      </c>
      <c r="J1757" s="0" t="s">
        <v>2072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445</v>
      </c>
      <c r="J1758" s="0" t="s">
        <v>2073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41</v>
      </c>
      <c r="J1759" s="0" t="s">
        <v>2074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445</v>
      </c>
      <c r="J1760" s="0" t="s">
        <v>2075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445</v>
      </c>
      <c r="J1761" s="0" t="s">
        <v>2076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445</v>
      </c>
      <c r="J1762" s="0" t="s">
        <v>2075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445</v>
      </c>
      <c r="J1763" s="0" t="s">
        <v>2077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445</v>
      </c>
      <c r="J1764" s="0" t="s">
        <v>2078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445</v>
      </c>
      <c r="J1765" s="0" t="s">
        <v>2079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41</v>
      </c>
      <c r="J1766" s="0" t="s">
        <v>2080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445</v>
      </c>
      <c r="J1767" s="0" t="s">
        <v>2081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445</v>
      </c>
      <c r="J1768" s="0" t="s">
        <v>2082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445</v>
      </c>
      <c r="J1769" s="0" t="s">
        <v>2083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445</v>
      </c>
      <c r="J1770" s="0" t="s">
        <v>2084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445</v>
      </c>
      <c r="J1771" s="0" t="s">
        <v>2085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445</v>
      </c>
      <c r="J1772" s="0" t="s">
        <v>2086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445</v>
      </c>
      <c r="J1773" s="0" t="s">
        <v>2087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445</v>
      </c>
      <c r="J1774" s="0" t="s">
        <v>2088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445</v>
      </c>
      <c r="J1775" s="0" t="s">
        <v>2089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41</v>
      </c>
      <c r="J1776" s="0" t="s">
        <v>2090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445</v>
      </c>
      <c r="J1777" s="0" t="s">
        <v>2091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445</v>
      </c>
      <c r="J1778" s="0" t="s">
        <v>2092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445</v>
      </c>
      <c r="J1779" s="0" t="s">
        <v>2093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445</v>
      </c>
      <c r="J1780" s="0" t="s">
        <v>2094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445</v>
      </c>
      <c r="J1781" s="0" t="s">
        <v>2095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445</v>
      </c>
      <c r="J1782" s="0" t="s">
        <v>2096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445</v>
      </c>
      <c r="J1783" s="0" t="s">
        <v>2097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41</v>
      </c>
      <c r="J1784" s="0" t="s">
        <v>2098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445</v>
      </c>
      <c r="J1785" s="0" t="s">
        <v>2099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445</v>
      </c>
      <c r="J1786" s="0" t="s">
        <v>2100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445</v>
      </c>
      <c r="J1787" s="0" t="s">
        <v>2101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445</v>
      </c>
      <c r="J1788" s="0" t="s">
        <v>2102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445</v>
      </c>
      <c r="J1789" s="0" t="s">
        <v>2099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41</v>
      </c>
      <c r="J1790" s="0" t="s">
        <v>2103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445</v>
      </c>
      <c r="J1791" s="0" t="s">
        <v>2104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445</v>
      </c>
      <c r="J1792" s="0" t="s">
        <v>2105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445</v>
      </c>
      <c r="J1793" s="0" t="s">
        <v>2106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445</v>
      </c>
      <c r="J1794" s="0" t="s">
        <v>2107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445</v>
      </c>
      <c r="J1795" s="0" t="s">
        <v>2108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445</v>
      </c>
      <c r="J1796" s="0" t="s">
        <v>2109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445</v>
      </c>
      <c r="J1797" s="0" t="s">
        <v>2110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445</v>
      </c>
      <c r="J1798" s="0" t="s">
        <v>2111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445</v>
      </c>
      <c r="J1799" s="0" t="s">
        <v>2104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41</v>
      </c>
      <c r="J1800" s="0" t="s">
        <v>2112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445</v>
      </c>
      <c r="J1801" s="0" t="s">
        <v>2113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445</v>
      </c>
      <c r="J1802" s="0" t="s">
        <v>2114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445</v>
      </c>
      <c r="J1803" s="0" t="s">
        <v>2115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445</v>
      </c>
      <c r="J1804" s="0" t="s">
        <v>2116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445</v>
      </c>
      <c r="J1805" s="0" t="s">
        <v>2117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445</v>
      </c>
      <c r="J1806" s="0" t="s">
        <v>2118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445</v>
      </c>
      <c r="J1807" s="0" t="s">
        <v>2119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445</v>
      </c>
      <c r="J1808" s="0" t="s">
        <v>2120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445</v>
      </c>
      <c r="J1809" s="0" t="s">
        <v>2121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445</v>
      </c>
      <c r="J1810" s="0" t="s">
        <v>2122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41</v>
      </c>
      <c r="J1811" s="0" t="s">
        <v>2123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445</v>
      </c>
      <c r="J1812" s="0" t="s">
        <v>2124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445</v>
      </c>
      <c r="J1813" s="0" t="s">
        <v>2125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445</v>
      </c>
      <c r="J1814" s="0" t="s">
        <v>2126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445</v>
      </c>
      <c r="J1815" s="0" t="s">
        <v>2127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445</v>
      </c>
      <c r="J1816" s="0" t="s">
        <v>2128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445</v>
      </c>
      <c r="J1817" s="0" t="s">
        <v>2129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445</v>
      </c>
      <c r="J1818" s="0" t="s">
        <v>2130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445</v>
      </c>
      <c r="J1819" s="0" t="s">
        <v>2131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445</v>
      </c>
      <c r="J1820" s="0" t="s">
        <v>2132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41</v>
      </c>
      <c r="J1821" s="0" t="s">
        <v>2133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445</v>
      </c>
      <c r="J1822" s="0" t="s">
        <v>2134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445</v>
      </c>
      <c r="J1823" s="0" t="s">
        <v>2135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445</v>
      </c>
      <c r="J1824" s="0" t="s">
        <v>2136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445</v>
      </c>
      <c r="J1825" s="0" t="s">
        <v>2137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445</v>
      </c>
      <c r="J1826" s="0" t="s">
        <v>2138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445</v>
      </c>
      <c r="J1827" s="0" t="s">
        <v>2139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445</v>
      </c>
      <c r="J1828" s="0" t="s">
        <v>2140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445</v>
      </c>
      <c r="J1829" s="0" t="s">
        <v>2141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445</v>
      </c>
      <c r="J1830" s="0" t="s">
        <v>2142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102</v>
      </c>
      <c r="F1831" s="1" t="n">
        <v>13</v>
      </c>
      <c r="G1831" s="1" t="n">
        <v>10</v>
      </c>
      <c r="H1831" s="1" t="n">
        <v>2</v>
      </c>
      <c r="I1831" s="0" t="s">
        <v>445</v>
      </c>
      <c r="J1831" s="0" t="s">
        <v>2134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41</v>
      </c>
      <c r="J1832" s="0" t="s">
        <v>2143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445</v>
      </c>
      <c r="J1833" s="0" t="s">
        <v>2144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445</v>
      </c>
      <c r="J1834" s="0" t="s">
        <v>2145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445</v>
      </c>
      <c r="J1835" s="0" t="s">
        <v>2146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445</v>
      </c>
      <c r="J1836" s="0" t="s">
        <v>2147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445</v>
      </c>
      <c r="J1837" s="0" t="s">
        <v>2144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650</v>
      </c>
      <c r="J1838" s="0" t="s">
        <v>2148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650</v>
      </c>
      <c r="J1839" s="0" t="s">
        <v>2082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650</v>
      </c>
      <c r="J1840" s="0" t="s">
        <v>2130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38</v>
      </c>
      <c r="J1841" s="0" t="s">
        <v>467</v>
      </c>
      <c r="K1841" s="0" t="n">
        <v>22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41</v>
      </c>
      <c r="J1842" s="0" t="s">
        <v>2149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445</v>
      </c>
      <c r="J1843" s="0" t="s">
        <v>2150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445</v>
      </c>
      <c r="J1844" s="0" t="s">
        <v>2151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445</v>
      </c>
      <c r="J1845" s="0" t="s">
        <v>2152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445</v>
      </c>
      <c r="J1846" s="0" t="s">
        <v>2153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445</v>
      </c>
      <c r="J1847" s="0" t="s">
        <v>2154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445</v>
      </c>
      <c r="J1848" s="0" t="s">
        <v>2155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445</v>
      </c>
      <c r="J1849" s="0" t="s">
        <v>2156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445</v>
      </c>
      <c r="J1850" s="0" t="s">
        <v>2157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445</v>
      </c>
      <c r="J1851" s="0" t="s">
        <v>2158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445</v>
      </c>
      <c r="J1852" s="0" t="s">
        <v>2159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41</v>
      </c>
      <c r="J1853" s="0" t="s">
        <v>2160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445</v>
      </c>
      <c r="J1854" s="0" t="s">
        <v>2161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445</v>
      </c>
      <c r="J1855" s="0" t="s">
        <v>2162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445</v>
      </c>
      <c r="J1856" s="0" t="s">
        <v>2161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445</v>
      </c>
      <c r="J1857" s="0" t="s">
        <v>2163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445</v>
      </c>
      <c r="J1858" s="0" t="s">
        <v>2164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41</v>
      </c>
      <c r="J1859" s="0" t="s">
        <v>2165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445</v>
      </c>
      <c r="J1860" s="0" t="s">
        <v>2166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445</v>
      </c>
      <c r="J1861" s="0" t="s">
        <v>2167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445</v>
      </c>
      <c r="J1862" s="0" t="s">
        <v>2166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445</v>
      </c>
      <c r="J1863" s="0" t="s">
        <v>2168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445</v>
      </c>
      <c r="J1864" s="0" t="s">
        <v>2169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445</v>
      </c>
      <c r="J1865" s="0" t="s">
        <v>2170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445</v>
      </c>
      <c r="J1866" s="0" t="s">
        <v>2171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41</v>
      </c>
      <c r="J1867" s="0" t="s">
        <v>2172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445</v>
      </c>
      <c r="J1868" s="0" t="s">
        <v>2173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445</v>
      </c>
      <c r="J1869" s="0" t="s">
        <v>2174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445</v>
      </c>
      <c r="J1870" s="0" t="s">
        <v>2175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445</v>
      </c>
      <c r="J1871" s="0" t="s">
        <v>2173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445</v>
      </c>
      <c r="J1872" s="0" t="s">
        <v>2176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445</v>
      </c>
      <c r="J1873" s="0" t="s">
        <v>2177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445</v>
      </c>
      <c r="J1874" s="0" t="s">
        <v>2178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445</v>
      </c>
      <c r="J1875" s="0" t="s">
        <v>2179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41</v>
      </c>
      <c r="J1876" s="0" t="s">
        <v>2180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445</v>
      </c>
      <c r="J1877" s="0" t="s">
        <v>2181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445</v>
      </c>
      <c r="J1878" s="0" t="s">
        <v>2182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445</v>
      </c>
      <c r="J1879" s="0" t="s">
        <v>2183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445</v>
      </c>
      <c r="J1880" s="0" t="s">
        <v>2184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445</v>
      </c>
      <c r="J1881" s="0" t="s">
        <v>2185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445</v>
      </c>
      <c r="J1882" s="0" t="s">
        <v>974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445</v>
      </c>
      <c r="J1883" s="0" t="s">
        <v>2186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445</v>
      </c>
      <c r="J1884" s="0" t="s">
        <v>2187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41</v>
      </c>
      <c r="J1885" s="0" t="s">
        <v>2188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445</v>
      </c>
      <c r="J1886" s="0" t="s">
        <v>2189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445</v>
      </c>
      <c r="J1887" s="0" t="s">
        <v>2190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445</v>
      </c>
      <c r="J1888" s="0" t="s">
        <v>2191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445</v>
      </c>
      <c r="J1889" s="0" t="s">
        <v>2189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445</v>
      </c>
      <c r="J1890" s="0" t="s">
        <v>2192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445</v>
      </c>
      <c r="J1891" s="0" t="s">
        <v>2193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445</v>
      </c>
      <c r="J1892" s="0" t="s">
        <v>2194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445</v>
      </c>
      <c r="J1893" s="0" t="s">
        <v>2195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41</v>
      </c>
      <c r="J1894" s="0" t="s">
        <v>2196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445</v>
      </c>
      <c r="J1895" s="0" t="s">
        <v>2197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445</v>
      </c>
      <c r="J1896" s="0" t="s">
        <v>2198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445</v>
      </c>
      <c r="J1897" s="0" t="s">
        <v>2197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445</v>
      </c>
      <c r="J1898" s="0" t="s">
        <v>2199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445</v>
      </c>
      <c r="J1899" s="0" t="s">
        <v>2200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445</v>
      </c>
      <c r="J1900" s="0" t="s">
        <v>2201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41</v>
      </c>
      <c r="J1901" s="0" t="s">
        <v>2202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445</v>
      </c>
      <c r="J1902" s="0" t="s">
        <v>2203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445</v>
      </c>
      <c r="J1903" s="0" t="s">
        <v>2204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445</v>
      </c>
      <c r="J1904" s="0" t="s">
        <v>2205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445</v>
      </c>
      <c r="J1905" s="0" t="s">
        <v>2206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445</v>
      </c>
      <c r="J1906" s="0" t="s">
        <v>2207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41</v>
      </c>
      <c r="J1907" s="0" t="s">
        <v>2208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445</v>
      </c>
      <c r="J1908" s="0" t="s">
        <v>2209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445</v>
      </c>
      <c r="J1909" s="0" t="s">
        <v>2210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445</v>
      </c>
      <c r="J1910" s="0" t="s">
        <v>2209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445</v>
      </c>
      <c r="J1911" s="0" t="s">
        <v>2211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445</v>
      </c>
      <c r="J1912" s="0" t="s">
        <v>2212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445</v>
      </c>
      <c r="J1913" s="0" t="s">
        <v>2213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41</v>
      </c>
      <c r="J1914" s="0" t="s">
        <v>1581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445</v>
      </c>
      <c r="J1915" s="0" t="s">
        <v>2214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445</v>
      </c>
      <c r="J1916" s="0" t="s">
        <v>2215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445</v>
      </c>
      <c r="J1917" s="0" t="s">
        <v>2216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445</v>
      </c>
      <c r="J1918" s="0" t="s">
        <v>2217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445</v>
      </c>
      <c r="J1919" s="0" t="s">
        <v>2218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41</v>
      </c>
      <c r="J1920" s="0" t="s">
        <v>2219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445</v>
      </c>
      <c r="J1921" s="0" t="s">
        <v>2220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445</v>
      </c>
      <c r="J1922" s="0" t="s">
        <v>2221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445</v>
      </c>
      <c r="J1923" s="0" t="s">
        <v>2222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445</v>
      </c>
      <c r="J1924" s="0" t="s">
        <v>2223</v>
      </c>
      <c r="K1924" s="0" t="n">
        <v>22</v>
      </c>
      <c r="N1924" s="323" t="n">
        <v>42005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5</v>
      </c>
      <c r="J1926" s="0" t="s">
        <v>2224</v>
      </c>
      <c r="K1926" s="0" t="n">
        <v>22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5</v>
      </c>
      <c r="J1927" s="0" t="s">
        <v>2225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5</v>
      </c>
      <c r="J1928" s="0" t="s">
        <v>2222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1</v>
      </c>
      <c r="J1929" s="0" t="s">
        <v>2226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5</v>
      </c>
      <c r="J1930" s="0" t="s">
        <v>2227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5</v>
      </c>
      <c r="J1931" s="0" t="s">
        <v>2228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5</v>
      </c>
      <c r="J1932" s="0" t="s">
        <v>2229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5</v>
      </c>
      <c r="J1933" s="0" t="s">
        <v>2230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5</v>
      </c>
      <c r="J1934" s="0" t="s">
        <v>2231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5</v>
      </c>
      <c r="J1935" s="0" t="s">
        <v>2232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5</v>
      </c>
      <c r="J1936" s="0" t="s">
        <v>2233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5</v>
      </c>
      <c r="J1937" s="0" t="s">
        <v>2234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5</v>
      </c>
      <c r="J1938" s="0" t="s">
        <v>2235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5</v>
      </c>
      <c r="J1939" s="0" t="s">
        <v>2227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1</v>
      </c>
      <c r="J1940" s="0" t="s">
        <v>2236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5</v>
      </c>
      <c r="J1941" s="0" t="s">
        <v>2237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5</v>
      </c>
      <c r="J1942" s="0" t="s">
        <v>2238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5</v>
      </c>
      <c r="J1943" s="0" t="s">
        <v>2239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5</v>
      </c>
      <c r="J1944" s="0" t="s">
        <v>2240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5</v>
      </c>
      <c r="J1945" s="0" t="s">
        <v>2241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5</v>
      </c>
      <c r="J1946" s="0" t="s">
        <v>2242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5</v>
      </c>
      <c r="J1947" s="0" t="s">
        <v>2243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5</v>
      </c>
      <c r="J1948" s="0" t="s">
        <v>671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5</v>
      </c>
      <c r="J1949" s="0" t="s">
        <v>2244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5</v>
      </c>
      <c r="J1950" s="0" t="s">
        <v>2238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5</v>
      </c>
      <c r="J1951" s="0" t="s">
        <v>2245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5</v>
      </c>
      <c r="J1952" s="0" t="s">
        <v>2239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5</v>
      </c>
      <c r="J1953" s="0" t="s">
        <v>2246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1</v>
      </c>
      <c r="J1954" s="0" t="s">
        <v>2247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5</v>
      </c>
      <c r="J1955" s="0" t="s">
        <v>2248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5</v>
      </c>
      <c r="J1956" s="0" t="s">
        <v>2249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5</v>
      </c>
      <c r="J1957" s="0" t="s">
        <v>2250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5</v>
      </c>
      <c r="J1958" s="0" t="s">
        <v>2251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5</v>
      </c>
      <c r="J1959" s="0" t="s">
        <v>2252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5</v>
      </c>
      <c r="J1960" s="0" t="s">
        <v>2248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1</v>
      </c>
      <c r="J1961" s="0" t="s">
        <v>2253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5</v>
      </c>
      <c r="J1962" s="0" t="s">
        <v>2254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5</v>
      </c>
      <c r="J1963" s="0" t="s">
        <v>2255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5</v>
      </c>
      <c r="J1964" s="0" t="s">
        <v>2256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5</v>
      </c>
      <c r="J1965" s="0" t="s">
        <v>2257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5</v>
      </c>
      <c r="J1966" s="0" t="s">
        <v>2258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5</v>
      </c>
      <c r="J1967" s="0" t="s">
        <v>2259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5</v>
      </c>
      <c r="J1968" s="0" t="s">
        <v>2260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5</v>
      </c>
      <c r="J1969" s="0" t="s">
        <v>2261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5</v>
      </c>
      <c r="J1970" s="0" t="s">
        <v>2262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5</v>
      </c>
      <c r="J1971" s="0" t="s">
        <v>2256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1</v>
      </c>
      <c r="J1972" s="0" t="s">
        <v>2263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5</v>
      </c>
      <c r="J1973" s="0" t="s">
        <v>2264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5</v>
      </c>
      <c r="J1974" s="0" t="s">
        <v>2265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5</v>
      </c>
      <c r="J1975" s="0" t="s">
        <v>2266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5</v>
      </c>
      <c r="J1976" s="0" t="s">
        <v>2267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5</v>
      </c>
      <c r="J1977" s="0" t="s">
        <v>2268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50</v>
      </c>
      <c r="J1978" s="0" t="s">
        <v>2269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50</v>
      </c>
      <c r="J1979" s="0" t="s">
        <v>2270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50</v>
      </c>
      <c r="J1980" s="0" t="s">
        <v>2234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50</v>
      </c>
      <c r="J1981" s="0" t="s">
        <v>2271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8</v>
      </c>
      <c r="J1982" s="0" t="s">
        <v>470</v>
      </c>
      <c r="K1982" s="0" t="n">
        <v>24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1</v>
      </c>
      <c r="J1983" s="0" t="s">
        <v>2272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5</v>
      </c>
      <c r="J1984" s="0" t="s">
        <v>2273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5</v>
      </c>
      <c r="J1985" s="0" t="s">
        <v>2274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5</v>
      </c>
      <c r="J1986" s="0" t="s">
        <v>2275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5</v>
      </c>
      <c r="J1987" s="0" t="s">
        <v>714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5</v>
      </c>
      <c r="J1988" s="0" t="s">
        <v>2276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5</v>
      </c>
      <c r="J1989" s="0" t="s">
        <v>2277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5</v>
      </c>
      <c r="J1990" s="0" t="s">
        <v>2278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5</v>
      </c>
      <c r="J1991" s="0" t="s">
        <v>2279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1</v>
      </c>
      <c r="J1992" s="0" t="s">
        <v>2053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5</v>
      </c>
      <c r="J1993" s="0" t="s">
        <v>2280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5</v>
      </c>
      <c r="J1994" s="0" t="s">
        <v>2281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5</v>
      </c>
      <c r="J1995" s="0" t="s">
        <v>2282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5</v>
      </c>
      <c r="J1996" s="0" t="s">
        <v>2283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5</v>
      </c>
      <c r="J1997" s="0" t="s">
        <v>2284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5</v>
      </c>
      <c r="J1998" s="0" t="s">
        <v>2285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5</v>
      </c>
      <c r="J1999" s="0" t="s">
        <v>2286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5</v>
      </c>
      <c r="J2000" s="0" t="s">
        <v>2287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5</v>
      </c>
      <c r="J2001" s="0" t="s">
        <v>2288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5</v>
      </c>
      <c r="J2002" s="0" t="s">
        <v>2289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1</v>
      </c>
      <c r="J2003" s="0" t="s">
        <v>2290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5</v>
      </c>
      <c r="J2004" s="0" t="s">
        <v>2291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5</v>
      </c>
      <c r="J2005" s="0" t="s">
        <v>2292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5</v>
      </c>
      <c r="J2006" s="0" t="s">
        <v>2293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5</v>
      </c>
      <c r="J2007" s="0" t="s">
        <v>2294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5</v>
      </c>
      <c r="J2008" s="0" t="s">
        <v>2295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5</v>
      </c>
      <c r="J2009" s="0" t="s">
        <v>1899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5</v>
      </c>
      <c r="J2010" s="0" t="s">
        <v>2296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5</v>
      </c>
      <c r="J2011" s="0" t="s">
        <v>2297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5</v>
      </c>
      <c r="J2012" s="0" t="s">
        <v>2298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5</v>
      </c>
      <c r="J2013" s="0" t="s">
        <v>2299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5</v>
      </c>
      <c r="J2014" s="0" t="s">
        <v>2300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5</v>
      </c>
      <c r="J2015" s="0" t="s">
        <v>2301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1</v>
      </c>
      <c r="J2016" s="0" t="s">
        <v>2302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5</v>
      </c>
      <c r="J2017" s="0" t="s">
        <v>2303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5</v>
      </c>
      <c r="J2018" s="0" t="s">
        <v>2304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5</v>
      </c>
      <c r="J2019" s="0" t="s">
        <v>2114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5</v>
      </c>
      <c r="J2020" s="0" t="s">
        <v>2305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5</v>
      </c>
      <c r="J2021" s="0" t="s">
        <v>2306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5</v>
      </c>
      <c r="J2022" s="0" t="s">
        <v>2307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5</v>
      </c>
      <c r="J2023" s="0" t="s">
        <v>2308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5</v>
      </c>
      <c r="J2024" s="0" t="s">
        <v>2309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5</v>
      </c>
      <c r="J2025" s="0" t="s">
        <v>2310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5</v>
      </c>
      <c r="J2026" s="0" t="s">
        <v>2311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5</v>
      </c>
      <c r="J2027" s="0" t="s">
        <v>2312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5</v>
      </c>
      <c r="J2028" s="0" t="s">
        <v>2313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5</v>
      </c>
      <c r="J2029" s="0" t="s">
        <v>2314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5</v>
      </c>
      <c r="J2030" s="0" t="s">
        <v>2315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5</v>
      </c>
      <c r="J2031" s="0" t="s">
        <v>2316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5</v>
      </c>
      <c r="J2032" s="0" t="s">
        <v>2317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1</v>
      </c>
      <c r="J2033" s="0" t="s">
        <v>2318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5</v>
      </c>
      <c r="J2034" s="0" t="s">
        <v>2319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5</v>
      </c>
      <c r="J2035" s="0" t="s">
        <v>2320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5</v>
      </c>
      <c r="J2036" s="0" t="s">
        <v>2321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5</v>
      </c>
      <c r="J2037" s="0" t="s">
        <v>2322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5</v>
      </c>
      <c r="J2038" s="0" t="s">
        <v>2323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5</v>
      </c>
      <c r="J2039" s="0" t="s">
        <v>2324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5</v>
      </c>
      <c r="J2040" s="0" t="s">
        <v>2325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5</v>
      </c>
      <c r="J2041" s="0" t="s">
        <v>2326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1</v>
      </c>
      <c r="J2042" s="0" t="s">
        <v>2327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5</v>
      </c>
      <c r="J2043" s="0" t="s">
        <v>2328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5</v>
      </c>
      <c r="J2044" s="0" t="s">
        <v>2329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5</v>
      </c>
      <c r="J2045" s="0" t="s">
        <v>2330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5</v>
      </c>
      <c r="J2046" s="0" t="s">
        <v>2331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5</v>
      </c>
      <c r="J2047" s="0" t="s">
        <v>2332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5</v>
      </c>
      <c r="J2048" s="0" t="s">
        <v>2333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5</v>
      </c>
      <c r="J2049" s="0" t="s">
        <v>2334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5</v>
      </c>
      <c r="J2050" s="0" t="s">
        <v>2335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5</v>
      </c>
      <c r="J2051" s="0" t="s">
        <v>2336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1</v>
      </c>
      <c r="J2052" s="0" t="s">
        <v>2337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5</v>
      </c>
      <c r="J2053" s="0" t="s">
        <v>2338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5</v>
      </c>
      <c r="J2054" s="0" t="s">
        <v>2339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5</v>
      </c>
      <c r="J2055" s="0" t="s">
        <v>2340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5</v>
      </c>
      <c r="J2056" s="0" t="s">
        <v>2341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5</v>
      </c>
      <c r="J2057" s="0" t="s">
        <v>2342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5</v>
      </c>
      <c r="J2058" s="0" t="s">
        <v>2343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5</v>
      </c>
      <c r="J2059" s="0" t="s">
        <v>2344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5</v>
      </c>
      <c r="J2060" s="0" t="s">
        <v>2345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1</v>
      </c>
      <c r="J2061" s="0" t="s">
        <v>2346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5</v>
      </c>
      <c r="J2062" s="0" t="s">
        <v>2347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5</v>
      </c>
      <c r="J2063" s="0" t="s">
        <v>2348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5</v>
      </c>
      <c r="J2064" s="0" t="s">
        <v>2349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5</v>
      </c>
      <c r="J2065" s="0" t="s">
        <v>2350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5</v>
      </c>
      <c r="J2066" s="0" t="s">
        <v>2351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1</v>
      </c>
      <c r="J2067" s="0" t="s">
        <v>2352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5</v>
      </c>
      <c r="J2068" s="0" t="s">
        <v>2353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5</v>
      </c>
      <c r="J2069" s="0" t="s">
        <v>2354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5</v>
      </c>
      <c r="J2070" s="0" t="s">
        <v>2355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5</v>
      </c>
      <c r="J2071" s="0" t="s">
        <v>2356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5</v>
      </c>
      <c r="J2072" s="0" t="s">
        <v>2357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1</v>
      </c>
      <c r="J2073" s="0" t="s">
        <v>2358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5</v>
      </c>
      <c r="J2074" s="0" t="s">
        <v>2359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5</v>
      </c>
      <c r="J2075" s="0" t="s">
        <v>2360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5</v>
      </c>
      <c r="J2076" s="0" t="s">
        <v>2361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5</v>
      </c>
      <c r="J2077" s="0" t="s">
        <v>2362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5</v>
      </c>
      <c r="J2078" s="0" t="s">
        <v>2363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5</v>
      </c>
      <c r="J2079" s="0" t="s">
        <v>2364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1</v>
      </c>
      <c r="J2080" s="0" t="s">
        <v>2365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5</v>
      </c>
      <c r="J2081" s="0" t="s">
        <v>2366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5</v>
      </c>
      <c r="J2082" s="0" t="s">
        <v>2367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5</v>
      </c>
      <c r="J2083" s="0" t="s">
        <v>2368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5</v>
      </c>
      <c r="J2084" s="0" t="s">
        <v>2369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5</v>
      </c>
      <c r="J2085" s="0" t="s">
        <v>2370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5</v>
      </c>
      <c r="J2086" s="0" t="s">
        <v>2371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5</v>
      </c>
      <c r="J2087" s="0" t="s">
        <v>2372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5</v>
      </c>
      <c r="J2088" s="0" t="s">
        <v>874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1</v>
      </c>
      <c r="J2089" s="0" t="s">
        <v>2373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5</v>
      </c>
      <c r="J2090" s="0" t="s">
        <v>2374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5</v>
      </c>
      <c r="J2091" s="0" t="s">
        <v>2375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5</v>
      </c>
      <c r="J2092" s="0" t="s">
        <v>2376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5</v>
      </c>
      <c r="J2093" s="0" t="s">
        <v>2377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5</v>
      </c>
      <c r="J2094" s="0" t="s">
        <v>2378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1</v>
      </c>
      <c r="J2095" s="0" t="s">
        <v>2379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5</v>
      </c>
      <c r="J2096" s="0" t="s">
        <v>2380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5</v>
      </c>
      <c r="J2097" s="0" t="s">
        <v>2381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5</v>
      </c>
      <c r="J2098" s="0" t="s">
        <v>2382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5</v>
      </c>
      <c r="J2099" s="0" t="s">
        <v>2383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5</v>
      </c>
      <c r="J2100" s="0" t="s">
        <v>2384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5</v>
      </c>
      <c r="J2101" s="0" t="s">
        <v>2385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5</v>
      </c>
      <c r="J2102" s="0" t="s">
        <v>2386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5</v>
      </c>
      <c r="J2103" s="0" t="s">
        <v>2387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5</v>
      </c>
      <c r="J2104" s="0" t="s">
        <v>2388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1</v>
      </c>
      <c r="J2105" s="0" t="s">
        <v>2389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5</v>
      </c>
      <c r="J2106" s="0" t="s">
        <v>2390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5</v>
      </c>
      <c r="J2107" s="0" t="s">
        <v>2391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5</v>
      </c>
      <c r="J2108" s="0" t="s">
        <v>2392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5</v>
      </c>
      <c r="J2109" s="0" t="s">
        <v>2393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5</v>
      </c>
      <c r="J2110" s="0" t="s">
        <v>2394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1</v>
      </c>
      <c r="J2111" s="0" t="s">
        <v>2395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5</v>
      </c>
      <c r="J2112" s="0" t="s">
        <v>2396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5</v>
      </c>
      <c r="J2113" s="0" t="s">
        <v>2397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5</v>
      </c>
      <c r="J2114" s="0" t="s">
        <v>2398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5</v>
      </c>
      <c r="J2115" s="0" t="s">
        <v>2399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5</v>
      </c>
      <c r="J2116" s="0" t="s">
        <v>2400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5</v>
      </c>
      <c r="J2117" s="0" t="s">
        <v>2019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5</v>
      </c>
      <c r="J2118" s="0" t="s">
        <v>2401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5</v>
      </c>
      <c r="J2119" s="0" t="s">
        <v>2402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5</v>
      </c>
      <c r="J2120" s="0" t="s">
        <v>2403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1</v>
      </c>
      <c r="J2121" s="0" t="s">
        <v>2404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5</v>
      </c>
      <c r="J2122" s="0" t="s">
        <v>2405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5</v>
      </c>
      <c r="J2123" s="0" t="s">
        <v>2406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5</v>
      </c>
      <c r="J2124" s="0" t="s">
        <v>2407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5</v>
      </c>
      <c r="J2125" s="0" t="s">
        <v>2408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5</v>
      </c>
      <c r="J2126" s="0" t="s">
        <v>2409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5</v>
      </c>
      <c r="J2127" s="0" t="s">
        <v>2410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5</v>
      </c>
      <c r="J2128" s="0" t="s">
        <v>2411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5</v>
      </c>
      <c r="J2129" s="0" t="s">
        <v>2412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5</v>
      </c>
      <c r="J2130" s="0" t="s">
        <v>2413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5</v>
      </c>
      <c r="J2131" s="0" t="s">
        <v>2414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1</v>
      </c>
      <c r="J2132" s="0" t="s">
        <v>2415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5</v>
      </c>
      <c r="J2133" s="0" t="s">
        <v>2416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5</v>
      </c>
      <c r="J2134" s="0" t="s">
        <v>1325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5</v>
      </c>
      <c r="J2135" s="0" t="s">
        <v>2417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5</v>
      </c>
      <c r="J2136" s="0" t="s">
        <v>2418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5</v>
      </c>
      <c r="J2137" s="0" t="s">
        <v>2419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5</v>
      </c>
      <c r="J2138" s="0" t="s">
        <v>2420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5</v>
      </c>
      <c r="J2139" s="0" t="s">
        <v>2421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5</v>
      </c>
      <c r="J2140" s="0" t="s">
        <v>2422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5</v>
      </c>
      <c r="J2141" s="0" t="s">
        <v>2423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5</v>
      </c>
      <c r="J2142" s="0" t="s">
        <v>2424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5</v>
      </c>
      <c r="J2143" s="0" t="s">
        <v>2425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5</v>
      </c>
      <c r="J2144" s="0" t="s">
        <v>2426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5</v>
      </c>
      <c r="J2145" s="0" t="s">
        <v>2427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5</v>
      </c>
      <c r="J2146" s="0" t="s">
        <v>2428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5</v>
      </c>
      <c r="J2147" s="0" t="s">
        <v>2429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50</v>
      </c>
      <c r="J2148" s="0" t="s">
        <v>2430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50</v>
      </c>
      <c r="J2149" s="0" t="s">
        <v>2431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50</v>
      </c>
      <c r="J2150" s="0" t="s">
        <v>2432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50</v>
      </c>
      <c r="J2151" s="0" t="s">
        <v>2433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50</v>
      </c>
      <c r="J2152" s="0" t="s">
        <v>2434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50</v>
      </c>
      <c r="J2153" s="0" t="s">
        <v>2435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50</v>
      </c>
      <c r="J2154" s="0" t="s">
        <v>2436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50</v>
      </c>
      <c r="J2155" s="0" t="s">
        <v>2437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50</v>
      </c>
      <c r="J2156" s="0" t="s">
        <v>2438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50</v>
      </c>
      <c r="J2157" s="0" t="s">
        <v>2439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50</v>
      </c>
      <c r="J2158" s="0" t="s">
        <v>2440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50</v>
      </c>
      <c r="J2159" s="0" t="s">
        <v>2441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50</v>
      </c>
      <c r="J2160" s="0" t="s">
        <v>2442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50</v>
      </c>
      <c r="J2161" s="0" t="s">
        <v>2443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50</v>
      </c>
      <c r="J2162" s="0" t="s">
        <v>2444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50</v>
      </c>
      <c r="J2163" s="0" t="s">
        <v>2445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50</v>
      </c>
      <c r="J2164" s="0" t="s">
        <v>2446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50</v>
      </c>
      <c r="J2165" s="0" t="s">
        <v>2447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50</v>
      </c>
      <c r="J2166" s="0" t="s">
        <v>2448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8</v>
      </c>
      <c r="J2167" s="0" t="s">
        <v>473</v>
      </c>
      <c r="K2167" s="0" t="n">
        <v>26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1</v>
      </c>
      <c r="J2168" s="0" t="s">
        <v>2449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5</v>
      </c>
      <c r="J2169" s="0" t="s">
        <v>2450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5</v>
      </c>
      <c r="J2170" s="0" t="s">
        <v>2451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5</v>
      </c>
      <c r="J2171" s="0" t="s">
        <v>2452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5</v>
      </c>
      <c r="J2172" s="0" t="s">
        <v>2453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5</v>
      </c>
      <c r="J2173" s="0" t="s">
        <v>2454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5</v>
      </c>
      <c r="J2174" s="0" t="s">
        <v>2455</v>
      </c>
      <c r="K2174" s="0" t="n">
        <v>26</v>
      </c>
      <c r="M2174" s="323" t="n">
        <v>42005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445</v>
      </c>
      <c r="J2176" s="0" t="s">
        <v>2456</v>
      </c>
      <c r="K2176" s="0" t="n">
        <v>26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445</v>
      </c>
      <c r="J2177" s="0" t="s">
        <v>2457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441</v>
      </c>
      <c r="J2178" s="0" t="s">
        <v>2458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445</v>
      </c>
      <c r="J2179" s="0" t="s">
        <v>2459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445</v>
      </c>
      <c r="J2180" s="0" t="s">
        <v>2460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445</v>
      </c>
      <c r="J2181" s="0" t="s">
        <v>2461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445</v>
      </c>
      <c r="J2182" s="0" t="s">
        <v>2462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445</v>
      </c>
      <c r="J2183" s="0" t="s">
        <v>2463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445</v>
      </c>
      <c r="J2184" s="0" t="s">
        <v>2464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445</v>
      </c>
      <c r="J2185" s="0" t="s">
        <v>2465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445</v>
      </c>
      <c r="J2186" s="0" t="s">
        <v>2466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445</v>
      </c>
      <c r="J2187" s="0" t="s">
        <v>2467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441</v>
      </c>
      <c r="J2188" s="0" t="s">
        <v>2468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445</v>
      </c>
      <c r="J2189" s="0" t="s">
        <v>2469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445</v>
      </c>
      <c r="J2190" s="0" t="s">
        <v>1183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445</v>
      </c>
      <c r="J2191" s="0" t="s">
        <v>2470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445</v>
      </c>
      <c r="J2192" s="0" t="s">
        <v>2471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445</v>
      </c>
      <c r="J2193" s="0" t="s">
        <v>2472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441</v>
      </c>
      <c r="J2194" s="0" t="s">
        <v>2473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445</v>
      </c>
      <c r="J2195" s="0" t="s">
        <v>2474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445</v>
      </c>
      <c r="J2196" s="0" t="s">
        <v>2475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445</v>
      </c>
      <c r="J2197" s="0" t="s">
        <v>2476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445</v>
      </c>
      <c r="J2198" s="0" t="s">
        <v>1989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445</v>
      </c>
      <c r="J2199" s="0" t="s">
        <v>2477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445</v>
      </c>
      <c r="J2200" s="0" t="s">
        <v>2478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445</v>
      </c>
      <c r="J2201" s="0" t="s">
        <v>1068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445</v>
      </c>
      <c r="J2202" s="0" t="s">
        <v>2479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445</v>
      </c>
      <c r="J2203" s="0" t="s">
        <v>2480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445</v>
      </c>
      <c r="J2204" s="0" t="s">
        <v>2481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445</v>
      </c>
      <c r="J2205" s="0" t="s">
        <v>2482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445</v>
      </c>
      <c r="J2206" s="0" t="s">
        <v>2483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445</v>
      </c>
      <c r="J2207" s="0" t="s">
        <v>2484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445</v>
      </c>
      <c r="J2208" s="0" t="s">
        <v>2485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445</v>
      </c>
      <c r="J2209" s="0" t="s">
        <v>2486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445</v>
      </c>
      <c r="J2210" s="0" t="s">
        <v>2487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445</v>
      </c>
      <c r="J2211" s="0" t="s">
        <v>2488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445</v>
      </c>
      <c r="J2212" s="0" t="s">
        <v>2489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445</v>
      </c>
      <c r="J2213" s="0" t="s">
        <v>2490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441</v>
      </c>
      <c r="J2214" s="0" t="s">
        <v>2491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445</v>
      </c>
      <c r="J2215" s="0" t="s">
        <v>2492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445</v>
      </c>
      <c r="J2216" s="0" t="s">
        <v>2493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445</v>
      </c>
      <c r="J2217" s="0" t="s">
        <v>2494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445</v>
      </c>
      <c r="J2218" s="0" t="s">
        <v>2495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445</v>
      </c>
      <c r="J2219" s="0" t="s">
        <v>2496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445</v>
      </c>
      <c r="J2220" s="0" t="s">
        <v>2497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445</v>
      </c>
      <c r="J2221" s="0" t="s">
        <v>2498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445</v>
      </c>
      <c r="J2222" s="0" t="s">
        <v>2499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441</v>
      </c>
      <c r="J2223" s="0" t="s">
        <v>2500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445</v>
      </c>
      <c r="J2224" s="0" t="s">
        <v>2501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445</v>
      </c>
      <c r="J2225" s="0" t="s">
        <v>2502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445</v>
      </c>
      <c r="J2226" s="0" t="s">
        <v>2503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445</v>
      </c>
      <c r="J2227" s="0" t="s">
        <v>2332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445</v>
      </c>
      <c r="J2228" s="0" t="s">
        <v>2504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445</v>
      </c>
      <c r="J2229" s="0" t="s">
        <v>2505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445</v>
      </c>
      <c r="J2230" s="0" t="s">
        <v>2506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445</v>
      </c>
      <c r="J2231" s="0" t="s">
        <v>2507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441</v>
      </c>
      <c r="J2232" s="0" t="s">
        <v>2508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445</v>
      </c>
      <c r="J2233" s="0" t="s">
        <v>2509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445</v>
      </c>
      <c r="J2234" s="0" t="s">
        <v>2510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445</v>
      </c>
      <c r="J2235" s="0" t="s">
        <v>2511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445</v>
      </c>
      <c r="J2236" s="0" t="s">
        <v>2512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445</v>
      </c>
      <c r="J2237" s="0" t="s">
        <v>2513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445</v>
      </c>
      <c r="J2238" s="0" t="s">
        <v>2514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441</v>
      </c>
      <c r="J2239" s="0" t="s">
        <v>2515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445</v>
      </c>
      <c r="J2240" s="0" t="s">
        <v>2516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445</v>
      </c>
      <c r="J2241" s="0" t="s">
        <v>2517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445</v>
      </c>
      <c r="J2242" s="0" t="s">
        <v>2518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445</v>
      </c>
      <c r="J2243" s="0" t="s">
        <v>2519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445</v>
      </c>
      <c r="J2244" s="0" t="s">
        <v>2520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441</v>
      </c>
      <c r="J2245" s="0" t="s">
        <v>2521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445</v>
      </c>
      <c r="J2246" s="0" t="s">
        <v>2522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445</v>
      </c>
      <c r="J2247" s="0" t="s">
        <v>2523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445</v>
      </c>
      <c r="J2248" s="0" t="s">
        <v>2524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445</v>
      </c>
      <c r="J2249" s="0" t="s">
        <v>2525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445</v>
      </c>
      <c r="J2250" s="0" t="s">
        <v>2526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445</v>
      </c>
      <c r="J2251" s="0" t="s">
        <v>2527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445</v>
      </c>
      <c r="J2252" s="0" t="s">
        <v>2528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445</v>
      </c>
      <c r="J2253" s="0" t="s">
        <v>2529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445</v>
      </c>
      <c r="J2254" s="0" t="s">
        <v>2530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441</v>
      </c>
      <c r="J2255" s="0" t="s">
        <v>2531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445</v>
      </c>
      <c r="J2256" s="0" t="s">
        <v>2532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445</v>
      </c>
      <c r="J2257" s="0" t="s">
        <v>2533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445</v>
      </c>
      <c r="J2258" s="0" t="s">
        <v>2534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445</v>
      </c>
      <c r="J2259" s="0" t="s">
        <v>2535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445</v>
      </c>
      <c r="J2260" s="0" t="s">
        <v>2536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441</v>
      </c>
      <c r="J2261" s="0" t="s">
        <v>2537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445</v>
      </c>
      <c r="J2262" s="0" t="s">
        <v>2538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445</v>
      </c>
      <c r="J2263" s="0" t="s">
        <v>1095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445</v>
      </c>
      <c r="J2264" s="0" t="s">
        <v>2539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445</v>
      </c>
      <c r="J2265" s="0" t="s">
        <v>2540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445</v>
      </c>
      <c r="J2266" s="0" t="s">
        <v>2541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441</v>
      </c>
      <c r="J2267" s="0" t="s">
        <v>2542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445</v>
      </c>
      <c r="J2268" s="0" t="s">
        <v>2543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445</v>
      </c>
      <c r="J2269" s="0" t="s">
        <v>1264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445</v>
      </c>
      <c r="J2270" s="0" t="s">
        <v>561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445</v>
      </c>
      <c r="J2271" s="0" t="s">
        <v>671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445</v>
      </c>
      <c r="J2272" s="0" t="s">
        <v>2544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445</v>
      </c>
      <c r="J2273" s="0" t="s">
        <v>2545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445</v>
      </c>
      <c r="J2274" s="0" t="s">
        <v>2546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445</v>
      </c>
      <c r="J2275" s="0" t="s">
        <v>2547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441</v>
      </c>
      <c r="J2276" s="0" t="s">
        <v>2548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445</v>
      </c>
      <c r="J2277" s="0" t="s">
        <v>2549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445</v>
      </c>
      <c r="J2278" s="0" t="s">
        <v>2550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445</v>
      </c>
      <c r="J2279" s="0" t="s">
        <v>2551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445</v>
      </c>
      <c r="J2280" s="0" t="s">
        <v>528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445</v>
      </c>
      <c r="J2281" s="0" t="s">
        <v>2552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445</v>
      </c>
      <c r="J2282" s="0" t="s">
        <v>2553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650</v>
      </c>
      <c r="J2283" s="0" t="s">
        <v>2554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438</v>
      </c>
      <c r="J2284" s="0" t="s">
        <v>476</v>
      </c>
      <c r="K2284" s="0" t="n">
        <v>28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441</v>
      </c>
      <c r="J2285" s="0" t="s">
        <v>2555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445</v>
      </c>
      <c r="J2286" s="0" t="s">
        <v>2556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445</v>
      </c>
      <c r="J2287" s="0" t="s">
        <v>2557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445</v>
      </c>
      <c r="J2288" s="0" t="s">
        <v>2556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445</v>
      </c>
      <c r="J2289" s="0" t="s">
        <v>2558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445</v>
      </c>
      <c r="J2290" s="0" t="s">
        <v>2557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445</v>
      </c>
      <c r="J2291" s="0" t="s">
        <v>2559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441</v>
      </c>
      <c r="J2292" s="0" t="s">
        <v>2560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445</v>
      </c>
      <c r="J2293" s="0" t="s">
        <v>2561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445</v>
      </c>
      <c r="J2295" s="0" t="s">
        <v>2562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445</v>
      </c>
      <c r="J2296" s="0" t="s">
        <v>2563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445</v>
      </c>
      <c r="J2297" s="0" t="s">
        <v>2564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445</v>
      </c>
      <c r="J2298" s="0" t="s">
        <v>2565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445</v>
      </c>
      <c r="J2299" s="0" t="s">
        <v>2566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441</v>
      </c>
      <c r="J2300" s="0" t="s">
        <v>2567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445</v>
      </c>
      <c r="J2301" s="0" t="s">
        <v>2568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445</v>
      </c>
      <c r="J2303" s="0" t="s">
        <v>2569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445</v>
      </c>
      <c r="J2304" s="0" t="s">
        <v>2570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445</v>
      </c>
      <c r="J2305" s="0" t="s">
        <v>2571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445</v>
      </c>
      <c r="J2306" s="0" t="s">
        <v>1720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441</v>
      </c>
      <c r="J2307" s="0" t="s">
        <v>2572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445</v>
      </c>
      <c r="J2308" s="0" t="s">
        <v>2573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445</v>
      </c>
      <c r="J2309" s="0" t="s">
        <v>2574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445</v>
      </c>
      <c r="J2310" s="0" t="s">
        <v>2575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445</v>
      </c>
      <c r="J2311" s="0" t="s">
        <v>2576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445</v>
      </c>
      <c r="J2312" s="0" t="s">
        <v>2577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445</v>
      </c>
      <c r="J2313" s="0" t="s">
        <v>2578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445</v>
      </c>
      <c r="J2314" s="0" t="s">
        <v>2579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445</v>
      </c>
      <c r="J2315" s="0" t="s">
        <v>2580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445</v>
      </c>
      <c r="J2316" s="0" t="s">
        <v>2581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441</v>
      </c>
      <c r="J2317" s="0" t="s">
        <v>2582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445</v>
      </c>
      <c r="J2318" s="0" t="s">
        <v>2583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445</v>
      </c>
      <c r="J2320" s="0" t="s">
        <v>2584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445</v>
      </c>
      <c r="J2321" s="0" t="s">
        <v>2585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445</v>
      </c>
      <c r="J2322" s="0" t="s">
        <v>2586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441</v>
      </c>
      <c r="J2323" s="0" t="s">
        <v>2587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445</v>
      </c>
      <c r="J2324" s="0" t="s">
        <v>2588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445</v>
      </c>
      <c r="J2326" s="0" t="s">
        <v>2589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445</v>
      </c>
      <c r="J2327" s="0" t="s">
        <v>2590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445</v>
      </c>
      <c r="J2328" s="0" t="s">
        <v>2591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445</v>
      </c>
      <c r="J2329" s="0" t="s">
        <v>2592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441</v>
      </c>
      <c r="J2330" s="0" t="s">
        <v>2593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445</v>
      </c>
      <c r="J2331" s="0" t="s">
        <v>2594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445</v>
      </c>
      <c r="J2332" s="0" t="s">
        <v>2595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445</v>
      </c>
      <c r="J2333" s="0" t="s">
        <v>2594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445</v>
      </c>
      <c r="J2334" s="0" t="s">
        <v>2596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445</v>
      </c>
      <c r="J2335" s="0" t="s">
        <v>2595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445</v>
      </c>
      <c r="J2336" s="0" t="s">
        <v>2597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445</v>
      </c>
      <c r="J2337" s="0" t="s">
        <v>2598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441</v>
      </c>
      <c r="J2338" s="0" t="s">
        <v>2599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445</v>
      </c>
      <c r="J2339" s="0" t="s">
        <v>2600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445</v>
      </c>
      <c r="J2340" s="0" t="s">
        <v>2601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445</v>
      </c>
      <c r="J2341" s="0" t="s">
        <v>2600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445</v>
      </c>
      <c r="J2342" s="0" t="s">
        <v>2602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445</v>
      </c>
      <c r="J2343" s="0" t="s">
        <v>2603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445</v>
      </c>
      <c r="J2344" s="0" t="s">
        <v>2604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441</v>
      </c>
      <c r="J2345" s="0" t="s">
        <v>2605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445</v>
      </c>
      <c r="J2346" s="0" t="s">
        <v>2606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445</v>
      </c>
      <c r="J2347" s="0" t="s">
        <v>2607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445</v>
      </c>
      <c r="J2348" s="0" t="s">
        <v>2606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445</v>
      </c>
      <c r="J2349" s="0" t="s">
        <v>2608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445</v>
      </c>
      <c r="J2350" s="0" t="s">
        <v>2609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441</v>
      </c>
      <c r="J2351" s="0" t="s">
        <v>2610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445</v>
      </c>
      <c r="J2352" s="0" t="s">
        <v>2611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445</v>
      </c>
      <c r="J2353" s="0" t="s">
        <v>2612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445</v>
      </c>
      <c r="J2354" s="0" t="s">
        <v>2611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445</v>
      </c>
      <c r="J2355" s="0" t="s">
        <v>2613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445</v>
      </c>
      <c r="J2356" s="0" t="s">
        <v>2614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441</v>
      </c>
      <c r="J2357" s="0" t="s">
        <v>2615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445</v>
      </c>
      <c r="J2358" s="0" t="s">
        <v>2616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445</v>
      </c>
      <c r="J2359" s="0" t="s">
        <v>2617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445</v>
      </c>
      <c r="J2360" s="0" t="s">
        <v>2618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445</v>
      </c>
      <c r="J2361" s="0" t="s">
        <v>2619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441</v>
      </c>
      <c r="J2362" s="0" t="s">
        <v>2620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445</v>
      </c>
      <c r="J2363" s="0" t="s">
        <v>2621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445</v>
      </c>
      <c r="J2364" s="0" t="s">
        <v>2622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445</v>
      </c>
      <c r="J2365" s="0" t="s">
        <v>2623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445</v>
      </c>
      <c r="J2366" s="0" t="s">
        <v>2624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445</v>
      </c>
      <c r="J2367" s="0" t="s">
        <v>2621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441</v>
      </c>
      <c r="J2368" s="0" t="s">
        <v>2625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445</v>
      </c>
      <c r="J2369" s="0" t="s">
        <v>2626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445</v>
      </c>
      <c r="J2370" s="0" t="s">
        <v>2627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445</v>
      </c>
      <c r="J2371" s="0" t="s">
        <v>2628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445</v>
      </c>
      <c r="J2372" s="0" t="s">
        <v>2629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441</v>
      </c>
      <c r="J2373" s="0" t="s">
        <v>2630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445</v>
      </c>
      <c r="J2374" s="0" t="s">
        <v>2631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445</v>
      </c>
      <c r="J2375" s="0" t="s">
        <v>2622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445</v>
      </c>
      <c r="J2376" s="0" t="s">
        <v>2632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445</v>
      </c>
      <c r="J2377" s="0" t="s">
        <v>2633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445</v>
      </c>
      <c r="J2378" s="0" t="s">
        <v>2634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445</v>
      </c>
      <c r="J2379" s="0" t="s">
        <v>2635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445</v>
      </c>
      <c r="J2380" s="0" t="s">
        <v>2636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445</v>
      </c>
      <c r="J2381" s="0" t="s">
        <v>2075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445</v>
      </c>
      <c r="J2382" s="0" t="s">
        <v>2637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445</v>
      </c>
      <c r="J2383" s="0" t="s">
        <v>2638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445</v>
      </c>
      <c r="J2384" s="0" t="s">
        <v>2639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445</v>
      </c>
      <c r="J2385" s="0" t="s">
        <v>2640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441</v>
      </c>
      <c r="J2386" s="0" t="s">
        <v>2641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445</v>
      </c>
      <c r="J2387" s="0" t="s">
        <v>2642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445</v>
      </c>
      <c r="J2388" s="0" t="s">
        <v>2643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445</v>
      </c>
      <c r="J2389" s="0" t="s">
        <v>2644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445</v>
      </c>
      <c r="J2390" s="0" t="s">
        <v>2645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445</v>
      </c>
      <c r="J2391" s="0" t="s">
        <v>2646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445</v>
      </c>
      <c r="J2392" s="0" t="s">
        <v>2647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445</v>
      </c>
      <c r="J2393" s="0" t="s">
        <v>2648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445</v>
      </c>
      <c r="J2394" s="0" t="s">
        <v>2649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445</v>
      </c>
      <c r="J2395" s="0" t="s">
        <v>2642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441</v>
      </c>
      <c r="J2396" s="0" t="s">
        <v>2650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445</v>
      </c>
      <c r="J2397" s="0" t="s">
        <v>2651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445</v>
      </c>
      <c r="J2398" s="0" t="s">
        <v>2652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445</v>
      </c>
      <c r="J2399" s="0" t="s">
        <v>2653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445</v>
      </c>
      <c r="J2400" s="0" t="s">
        <v>2654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441</v>
      </c>
      <c r="J2401" s="0" t="s">
        <v>2655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445</v>
      </c>
      <c r="J2402" s="0" t="s">
        <v>2656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445</v>
      </c>
      <c r="J2403" s="0" t="s">
        <v>2657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445</v>
      </c>
      <c r="J2404" s="0" t="s">
        <v>2658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445</v>
      </c>
      <c r="J2405" s="0" t="s">
        <v>2659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445</v>
      </c>
      <c r="J2406" s="0" t="s">
        <v>2660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445</v>
      </c>
      <c r="J2407" s="0" t="s">
        <v>2656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445</v>
      </c>
      <c r="J2408" s="0" t="s">
        <v>2628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445</v>
      </c>
      <c r="J2409" s="0" t="s">
        <v>2661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441</v>
      </c>
      <c r="J2410" s="0" t="s">
        <v>2662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445</v>
      </c>
      <c r="J2411" s="0" t="s">
        <v>2663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445</v>
      </c>
      <c r="J2412" s="0" t="s">
        <v>2664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445</v>
      </c>
      <c r="J2413" s="0" t="s">
        <v>2665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441</v>
      </c>
      <c r="J2414" s="0" t="s">
        <v>2666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445</v>
      </c>
      <c r="J2415" s="0" t="s">
        <v>2667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445</v>
      </c>
      <c r="J2416" s="0" t="s">
        <v>2668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445</v>
      </c>
      <c r="J2417" s="0" t="s">
        <v>2669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650</v>
      </c>
      <c r="J2418" s="0" t="s">
        <v>2573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650</v>
      </c>
      <c r="J2419" s="0" t="s">
        <v>2313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438</v>
      </c>
      <c r="J2420" s="0" t="s">
        <v>478</v>
      </c>
      <c r="K2420" s="0" t="n">
        <v>30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441</v>
      </c>
      <c r="J2421" s="0" t="s">
        <v>2670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445</v>
      </c>
      <c r="J2422" s="0" t="s">
        <v>2671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445</v>
      </c>
      <c r="J2423" s="0" t="s">
        <v>2672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445</v>
      </c>
      <c r="J2424" s="0" t="s">
        <v>2671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445</v>
      </c>
      <c r="J2425" s="0" t="s">
        <v>2673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445</v>
      </c>
      <c r="J2426" s="0" t="s">
        <v>2674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441</v>
      </c>
      <c r="J2427" s="0" t="s">
        <v>2675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445</v>
      </c>
      <c r="J2428" s="0" t="s">
        <v>2676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445</v>
      </c>
      <c r="J2430" s="0" t="s">
        <v>2677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445</v>
      </c>
      <c r="J2431" s="0" t="s">
        <v>2678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445</v>
      </c>
      <c r="J2432" s="0" t="s">
        <v>2679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445</v>
      </c>
      <c r="J2433" s="0" t="s">
        <v>2680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445</v>
      </c>
      <c r="J2434" s="0" t="s">
        <v>2681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445</v>
      </c>
      <c r="J2435" s="0" t="s">
        <v>2682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441</v>
      </c>
      <c r="J2436" s="0" t="s">
        <v>2683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445</v>
      </c>
      <c r="J2437" s="0" t="s">
        <v>2684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445</v>
      </c>
      <c r="J2438" s="0" t="s">
        <v>2685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445</v>
      </c>
      <c r="J2439" s="0" t="s">
        <v>2684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445</v>
      </c>
      <c r="J2440" s="0" t="s">
        <v>2686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445</v>
      </c>
      <c r="J2441" s="0" t="s">
        <v>2687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445</v>
      </c>
      <c r="J2442" s="0" t="s">
        <v>2688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445</v>
      </c>
      <c r="J2443" s="0" t="s">
        <v>2689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445</v>
      </c>
      <c r="J2444" s="0" t="s">
        <v>2690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445</v>
      </c>
      <c r="J2445" s="0" t="s">
        <v>2691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445</v>
      </c>
      <c r="J2446" s="0" t="s">
        <v>2692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441</v>
      </c>
      <c r="J2447" s="0" t="s">
        <v>2693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445</v>
      </c>
      <c r="J2448" s="0" t="s">
        <v>2694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445</v>
      </c>
      <c r="J2449" s="0" t="s">
        <v>2695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445</v>
      </c>
      <c r="J2450" s="0" t="s">
        <v>2696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445</v>
      </c>
      <c r="J2451" s="0" t="s">
        <v>2697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445</v>
      </c>
      <c r="J2452" s="0" t="s">
        <v>978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445</v>
      </c>
      <c r="J2453" s="0" t="s">
        <v>2698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445</v>
      </c>
      <c r="J2454" s="0" t="s">
        <v>2699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441</v>
      </c>
      <c r="J2455" s="0" t="s">
        <v>1504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445</v>
      </c>
      <c r="J2456" s="0" t="s">
        <v>2700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445</v>
      </c>
      <c r="J2457" s="0" t="s">
        <v>2701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445</v>
      </c>
      <c r="J2458" s="0" t="s">
        <v>2702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445</v>
      </c>
      <c r="J2459" s="0" t="s">
        <v>2703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445</v>
      </c>
      <c r="J2460" s="0" t="s">
        <v>2704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441</v>
      </c>
      <c r="J2461" s="0" t="s">
        <v>2705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445</v>
      </c>
      <c r="J2462" s="0" t="s">
        <v>2706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445</v>
      </c>
      <c r="J2463" s="0" t="s">
        <v>1953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445</v>
      </c>
      <c r="J2464" s="0" t="s">
        <v>2707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445</v>
      </c>
      <c r="J2465" s="0" t="s">
        <v>2708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441</v>
      </c>
      <c r="J2466" s="0" t="s">
        <v>2709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445</v>
      </c>
      <c r="J2467" s="0" t="s">
        <v>2710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445</v>
      </c>
      <c r="J2468" s="0" t="s">
        <v>1279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445</v>
      </c>
      <c r="J2469" s="0" t="s">
        <v>2711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445</v>
      </c>
      <c r="J2470" s="0" t="s">
        <v>2712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445</v>
      </c>
      <c r="J2471" s="0" t="s">
        <v>2713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445</v>
      </c>
      <c r="J2472" s="0" t="s">
        <v>2714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445</v>
      </c>
      <c r="J2473" s="0" t="s">
        <v>2715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445</v>
      </c>
      <c r="J2474" s="0" t="s">
        <v>2716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445</v>
      </c>
      <c r="J2475" s="0" t="s">
        <v>2717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445</v>
      </c>
      <c r="J2476" s="0" t="s">
        <v>2718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445</v>
      </c>
      <c r="J2477" s="0" t="s">
        <v>2719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441</v>
      </c>
      <c r="J2478" s="0" t="s">
        <v>2720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445</v>
      </c>
      <c r="J2479" s="0" t="s">
        <v>952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445</v>
      </c>
      <c r="J2480" s="0" t="s">
        <v>2721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445</v>
      </c>
      <c r="J2481" s="0" t="s">
        <v>2722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445</v>
      </c>
      <c r="J2482" s="0" t="s">
        <v>2723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445</v>
      </c>
      <c r="J2483" s="0" t="s">
        <v>2724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445</v>
      </c>
      <c r="J2484" s="0" t="s">
        <v>2725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445</v>
      </c>
      <c r="J2485" s="0" t="s">
        <v>2726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441</v>
      </c>
      <c r="J2486" s="0" t="s">
        <v>2727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445</v>
      </c>
      <c r="J2487" s="0" t="s">
        <v>2728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445</v>
      </c>
      <c r="J2488" s="0" t="s">
        <v>2729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445</v>
      </c>
      <c r="J2489" s="0" t="s">
        <v>2730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445</v>
      </c>
      <c r="J2490" s="0" t="s">
        <v>1030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445</v>
      </c>
      <c r="J2491" s="0" t="s">
        <v>2731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445</v>
      </c>
      <c r="J2492" s="0" t="s">
        <v>1022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445</v>
      </c>
      <c r="J2493" s="0" t="s">
        <v>2728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445</v>
      </c>
      <c r="J2494" s="0" t="s">
        <v>2732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445</v>
      </c>
      <c r="J2495" s="0" t="s">
        <v>2733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445</v>
      </c>
      <c r="J2496" s="0" t="s">
        <v>2734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445</v>
      </c>
      <c r="J2497" s="0" t="s">
        <v>2735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441</v>
      </c>
      <c r="J2498" s="0" t="s">
        <v>2736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445</v>
      </c>
      <c r="J2499" s="0" t="s">
        <v>2737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445</v>
      </c>
      <c r="J2500" s="0" t="s">
        <v>2738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445</v>
      </c>
      <c r="J2501" s="0" t="s">
        <v>2739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445</v>
      </c>
      <c r="J2502" s="0" t="s">
        <v>2740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445</v>
      </c>
      <c r="J2503" s="0" t="s">
        <v>2741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445</v>
      </c>
      <c r="J2504" s="0" t="s">
        <v>2742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445</v>
      </c>
      <c r="J2505" s="0" t="s">
        <v>2743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445</v>
      </c>
      <c r="J2506" s="0" t="s">
        <v>1155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445</v>
      </c>
      <c r="J2507" s="0" t="s">
        <v>2744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445</v>
      </c>
      <c r="J2508" s="0" t="s">
        <v>2745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445</v>
      </c>
      <c r="J2509" s="0" t="s">
        <v>2746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445</v>
      </c>
      <c r="J2510" s="0" t="s">
        <v>2747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445</v>
      </c>
      <c r="J2511" s="0" t="s">
        <v>2748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445</v>
      </c>
      <c r="J2512" s="0" t="s">
        <v>2749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441</v>
      </c>
      <c r="J2513" s="0" t="s">
        <v>2750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445</v>
      </c>
      <c r="J2514" s="0" t="s">
        <v>2751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445</v>
      </c>
      <c r="J2515" s="0" t="s">
        <v>2752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445</v>
      </c>
      <c r="J2516" s="0" t="s">
        <v>2751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445</v>
      </c>
      <c r="J2517" s="0" t="s">
        <v>2753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445</v>
      </c>
      <c r="J2518" s="0" t="s">
        <v>2754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441</v>
      </c>
      <c r="J2519" s="0" t="s">
        <v>2755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445</v>
      </c>
      <c r="J2520" s="0" t="s">
        <v>1181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445</v>
      </c>
      <c r="J2521" s="0" t="s">
        <v>2756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445</v>
      </c>
      <c r="J2522" s="0" t="s">
        <v>2757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445</v>
      </c>
      <c r="J2523" s="0" t="s">
        <v>2758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445</v>
      </c>
      <c r="J2524" s="0" t="s">
        <v>2759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445</v>
      </c>
      <c r="J2525" s="0" t="s">
        <v>1149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441</v>
      </c>
      <c r="J2526" s="0" t="s">
        <v>2760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445</v>
      </c>
      <c r="J2527" s="0" t="s">
        <v>2761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445</v>
      </c>
      <c r="J2528" s="0" t="s">
        <v>713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445</v>
      </c>
      <c r="J2529" s="0" t="s">
        <v>2243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445</v>
      </c>
      <c r="J2530" s="0" t="s">
        <v>2762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445</v>
      </c>
      <c r="J2531" s="0" t="s">
        <v>2763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445</v>
      </c>
      <c r="J2532" s="0" t="s">
        <v>2764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445</v>
      </c>
      <c r="J2533" s="0" t="s">
        <v>2765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441</v>
      </c>
      <c r="J2534" s="0" t="s">
        <v>2766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445</v>
      </c>
      <c r="J2535" s="0" t="s">
        <v>2767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445</v>
      </c>
      <c r="J2536" s="0" t="s">
        <v>2768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445</v>
      </c>
      <c r="J2537" s="0" t="s">
        <v>2769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445</v>
      </c>
      <c r="J2538" s="0" t="s">
        <v>2770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441</v>
      </c>
      <c r="J2539" s="0" t="s">
        <v>2771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445</v>
      </c>
      <c r="J2540" s="0" t="s">
        <v>2772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445</v>
      </c>
      <c r="J2541" s="0" t="s">
        <v>2773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445</v>
      </c>
      <c r="J2542" s="0" t="s">
        <v>2774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445</v>
      </c>
      <c r="J2543" s="0" t="s">
        <v>2775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445</v>
      </c>
      <c r="J2544" s="0" t="s">
        <v>2776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445</v>
      </c>
      <c r="J2545" s="0" t="s">
        <v>2777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441</v>
      </c>
      <c r="J2546" s="0" t="s">
        <v>2778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445</v>
      </c>
      <c r="J2547" s="0" t="s">
        <v>2779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445</v>
      </c>
      <c r="J2548" s="0" t="s">
        <v>2780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445</v>
      </c>
      <c r="J2549" s="0" t="s">
        <v>2781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441</v>
      </c>
      <c r="J2550" s="0" t="s">
        <v>1600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445</v>
      </c>
      <c r="J2551" s="0" t="s">
        <v>2782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445</v>
      </c>
      <c r="J2552" s="0" t="s">
        <v>2783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445</v>
      </c>
      <c r="J2553" s="0" t="s">
        <v>2784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445</v>
      </c>
      <c r="J2554" s="0" t="s">
        <v>2782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445</v>
      </c>
      <c r="J2555" s="0" t="s">
        <v>2785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445</v>
      </c>
      <c r="J2556" s="0" t="s">
        <v>2786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445</v>
      </c>
      <c r="J2557" s="0" t="s">
        <v>2787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445</v>
      </c>
      <c r="J2558" s="0" t="s">
        <v>2788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441</v>
      </c>
      <c r="J2559" s="0" t="s">
        <v>2789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445</v>
      </c>
      <c r="J2560" s="0" t="s">
        <v>2790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445</v>
      </c>
      <c r="J2561" s="0" t="s">
        <v>2791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445</v>
      </c>
      <c r="J2562" s="0" t="s">
        <v>2792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445</v>
      </c>
      <c r="J2563" s="0" t="s">
        <v>2793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445</v>
      </c>
      <c r="J2564" s="0" t="s">
        <v>2794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445</v>
      </c>
      <c r="J2565" s="0" t="s">
        <v>2795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445</v>
      </c>
      <c r="J2566" s="0" t="s">
        <v>2796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441</v>
      </c>
      <c r="J2567" s="0" t="s">
        <v>2797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445</v>
      </c>
      <c r="J2568" s="0" t="s">
        <v>2798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445</v>
      </c>
      <c r="J2569" s="0" t="s">
        <v>2799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445</v>
      </c>
      <c r="J2570" s="0" t="s">
        <v>2800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445</v>
      </c>
      <c r="J2571" s="0" t="s">
        <v>2801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445</v>
      </c>
      <c r="J2572" s="0" t="s">
        <v>2802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445</v>
      </c>
      <c r="J2573" s="0" t="s">
        <v>1578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445</v>
      </c>
      <c r="J2574" s="0" t="s">
        <v>2803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445</v>
      </c>
      <c r="J2575" s="0" t="s">
        <v>2804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445</v>
      </c>
      <c r="J2576" s="0" t="s">
        <v>2805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441</v>
      </c>
      <c r="J2577" s="0" t="s">
        <v>2806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445</v>
      </c>
      <c r="J2578" s="0" t="s">
        <v>2807</v>
      </c>
      <c r="K2578" s="0" t="n">
        <v>30</v>
      </c>
      <c r="M2578" s="323" t="n">
        <v>42005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445</v>
      </c>
      <c r="J2580" s="0" t="s">
        <v>1944</v>
      </c>
      <c r="K2580" s="0" t="n">
        <v>30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445</v>
      </c>
      <c r="J2581" s="0" t="s">
        <v>2808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445</v>
      </c>
      <c r="J2582" s="0" t="s">
        <v>2809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445</v>
      </c>
      <c r="J2583" s="0" t="s">
        <v>2810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445</v>
      </c>
      <c r="J2584" s="0" t="s">
        <v>2811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441</v>
      </c>
      <c r="J2585" s="0" t="s">
        <v>2812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445</v>
      </c>
      <c r="J2586" s="0" t="s">
        <v>2813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445</v>
      </c>
      <c r="J2587" s="0" t="s">
        <v>2814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445</v>
      </c>
      <c r="J2588" s="0" t="s">
        <v>2815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445</v>
      </c>
      <c r="J2589" s="0" t="s">
        <v>2816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52</v>
      </c>
      <c r="F2590" s="1" t="n">
        <v>21</v>
      </c>
      <c r="G2590" s="1" t="n">
        <v>5</v>
      </c>
      <c r="H2590" s="1" t="n">
        <v>2</v>
      </c>
      <c r="I2590" s="0" t="s">
        <v>445</v>
      </c>
      <c r="J2590" s="0" t="s">
        <v>2817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445</v>
      </c>
      <c r="J2591" s="0" t="s">
        <v>2818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445</v>
      </c>
      <c r="J2592" s="0" t="s">
        <v>2819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445</v>
      </c>
      <c r="J2593" s="0" t="s">
        <v>2820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445</v>
      </c>
      <c r="J2594" s="0" t="s">
        <v>2821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445</v>
      </c>
      <c r="J2595" s="0" t="s">
        <v>2822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445</v>
      </c>
      <c r="J2596" s="0" t="s">
        <v>2823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445</v>
      </c>
      <c r="J2597" s="0" t="s">
        <v>2824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445</v>
      </c>
      <c r="J2598" s="0" t="s">
        <v>1893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445</v>
      </c>
      <c r="J2599" s="0" t="s">
        <v>2825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445</v>
      </c>
      <c r="J2600" s="0" t="s">
        <v>2826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445</v>
      </c>
      <c r="J2601" s="0" t="s">
        <v>2827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445</v>
      </c>
      <c r="J2602" s="0" t="s">
        <v>2828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441</v>
      </c>
      <c r="J2603" s="0" t="s">
        <v>2829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445</v>
      </c>
      <c r="J2604" s="0" t="s">
        <v>2830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445</v>
      </c>
      <c r="J2605" s="0" t="s">
        <v>2831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445</v>
      </c>
      <c r="J2606" s="0" t="s">
        <v>2832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445</v>
      </c>
      <c r="J2607" s="0" t="s">
        <v>2833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445</v>
      </c>
      <c r="J2608" s="0" t="s">
        <v>2834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441</v>
      </c>
      <c r="J2609" s="0" t="s">
        <v>2835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445</v>
      </c>
      <c r="J2610" s="0" t="s">
        <v>2836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445</v>
      </c>
      <c r="J2611" s="0" t="s">
        <v>2837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445</v>
      </c>
      <c r="J2612" s="0" t="s">
        <v>2838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445</v>
      </c>
      <c r="J2613" s="0" t="s">
        <v>2839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445</v>
      </c>
      <c r="J2614" s="0" t="s">
        <v>2840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445</v>
      </c>
      <c r="J2615" s="0" t="s">
        <v>2836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445</v>
      </c>
      <c r="J2616" s="0" t="s">
        <v>2841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445</v>
      </c>
      <c r="J2617" s="0" t="s">
        <v>2842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441</v>
      </c>
      <c r="J2618" s="0" t="s">
        <v>2843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445</v>
      </c>
      <c r="J2619" s="0" t="s">
        <v>2844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445</v>
      </c>
      <c r="J2620" s="0" t="s">
        <v>2845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445</v>
      </c>
      <c r="J2621" s="0" t="s">
        <v>2846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445</v>
      </c>
      <c r="J2622" s="0" t="s">
        <v>2844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445</v>
      </c>
      <c r="J2623" s="0" t="s">
        <v>2847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445</v>
      </c>
      <c r="J2624" s="0" t="s">
        <v>1519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445</v>
      </c>
      <c r="J2625" s="0" t="s">
        <v>2848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445</v>
      </c>
      <c r="J2626" s="0" t="s">
        <v>2849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441</v>
      </c>
      <c r="J2627" s="0" t="s">
        <v>585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445</v>
      </c>
      <c r="J2628" s="0" t="s">
        <v>2850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445</v>
      </c>
      <c r="J2629" s="0" t="s">
        <v>2851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445</v>
      </c>
      <c r="J2630" s="0" t="s">
        <v>2852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445</v>
      </c>
      <c r="J2631" s="0" t="s">
        <v>2853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445</v>
      </c>
      <c r="J2632" s="0" t="s">
        <v>2854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441</v>
      </c>
      <c r="J2633" s="0" t="s">
        <v>2855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445</v>
      </c>
      <c r="J2634" s="0" t="s">
        <v>665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445</v>
      </c>
      <c r="J2635" s="0" t="s">
        <v>2856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445</v>
      </c>
      <c r="J2636" s="0" t="s">
        <v>2857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445</v>
      </c>
      <c r="J2637" s="0" t="s">
        <v>2858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441</v>
      </c>
      <c r="J2638" s="0" t="s">
        <v>2859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445</v>
      </c>
      <c r="J2639" s="0" t="s">
        <v>2860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445</v>
      </c>
      <c r="J2640" s="0" t="s">
        <v>2861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445</v>
      </c>
      <c r="J2641" s="0" t="s">
        <v>1345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445</v>
      </c>
      <c r="J2642" s="0" t="s">
        <v>2862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445</v>
      </c>
      <c r="J2643" s="0" t="s">
        <v>2863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445</v>
      </c>
      <c r="J2644" s="0" t="s">
        <v>2864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445</v>
      </c>
      <c r="J2645" s="0" t="s">
        <v>2865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445</v>
      </c>
      <c r="J2646" s="0" t="s">
        <v>2860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445</v>
      </c>
      <c r="J2647" s="0" t="s">
        <v>2866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441</v>
      </c>
      <c r="J2648" s="0" t="s">
        <v>2867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445</v>
      </c>
      <c r="J2649" s="0" t="s">
        <v>2868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445</v>
      </c>
      <c r="J2650" s="0" t="s">
        <v>2869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445</v>
      </c>
      <c r="J2651" s="0" t="s">
        <v>2870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445</v>
      </c>
      <c r="J2652" s="0" t="s">
        <v>2871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445</v>
      </c>
      <c r="J2653" s="0" t="s">
        <v>2872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445</v>
      </c>
      <c r="J2654" s="0" t="s">
        <v>2873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445</v>
      </c>
      <c r="J2655" s="0" t="s">
        <v>2868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441</v>
      </c>
      <c r="J2656" s="0" t="s">
        <v>2874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445</v>
      </c>
      <c r="J2657" s="0" t="s">
        <v>2875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445</v>
      </c>
      <c r="J2658" s="0" t="s">
        <v>2876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445</v>
      </c>
      <c r="J2659" s="0" t="s">
        <v>2877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441</v>
      </c>
      <c r="J2660" s="0" t="s">
        <v>2878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445</v>
      </c>
      <c r="J2661" s="0" t="s">
        <v>2879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445</v>
      </c>
      <c r="J2662" s="0" t="s">
        <v>2880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445</v>
      </c>
      <c r="J2663" s="0" t="s">
        <v>2881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445</v>
      </c>
      <c r="J2664" s="0" t="s">
        <v>2882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445</v>
      </c>
      <c r="J2665" s="0" t="s">
        <v>2883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441</v>
      </c>
      <c r="J2666" s="0" t="s">
        <v>2884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445</v>
      </c>
      <c r="J2667" s="0" t="s">
        <v>2885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445</v>
      </c>
      <c r="J2668" s="0" t="s">
        <v>2886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445</v>
      </c>
      <c r="J2669" s="0" t="s">
        <v>2887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445</v>
      </c>
      <c r="J2670" s="0" t="s">
        <v>2888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445</v>
      </c>
      <c r="J2671" s="0" t="s">
        <v>2889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445</v>
      </c>
      <c r="J2672" s="0" t="s">
        <v>2890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445</v>
      </c>
      <c r="J2673" s="0" t="s">
        <v>663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445</v>
      </c>
      <c r="J2674" s="0" t="s">
        <v>2885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650</v>
      </c>
      <c r="J2675" s="0" t="s">
        <v>2891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650</v>
      </c>
      <c r="J2676" s="0" t="s">
        <v>2892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650</v>
      </c>
      <c r="J2677" s="0" t="s">
        <v>1741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650</v>
      </c>
      <c r="J2678" s="0" t="s">
        <v>2893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438</v>
      </c>
      <c r="J2679" s="0" t="s">
        <v>481</v>
      </c>
      <c r="K2679" s="0" t="n">
        <v>32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441</v>
      </c>
      <c r="J2680" s="0" t="s">
        <v>2894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445</v>
      </c>
      <c r="J2681" s="0" t="s">
        <v>2895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445</v>
      </c>
      <c r="J2683" s="0" t="s">
        <v>2896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445</v>
      </c>
      <c r="J2684" s="0" t="s">
        <v>2897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441</v>
      </c>
      <c r="J2685" s="0" t="s">
        <v>2898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445</v>
      </c>
      <c r="J2686" s="0" t="s">
        <v>2899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445</v>
      </c>
      <c r="J2687" s="0" t="s">
        <v>2900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445</v>
      </c>
      <c r="J2688" s="0" t="s">
        <v>2901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445</v>
      </c>
      <c r="J2689" s="0" t="s">
        <v>2902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445</v>
      </c>
      <c r="J2690" s="0" t="s">
        <v>2903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445</v>
      </c>
      <c r="J2691" s="0" t="s">
        <v>2904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441</v>
      </c>
      <c r="J2692" s="0" t="s">
        <v>2905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445</v>
      </c>
      <c r="J2693" s="0" t="s">
        <v>2906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445</v>
      </c>
      <c r="J2694" s="0" t="s">
        <v>2907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445</v>
      </c>
      <c r="J2695" s="0" t="s">
        <v>2908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445</v>
      </c>
      <c r="J2696" s="0" t="s">
        <v>2909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445</v>
      </c>
      <c r="J2697" s="0" t="s">
        <v>2910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445</v>
      </c>
      <c r="J2698" s="0" t="s">
        <v>2911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441</v>
      </c>
      <c r="J2699" s="0" t="s">
        <v>2912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445</v>
      </c>
      <c r="J2700" s="0" t="s">
        <v>2913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445</v>
      </c>
      <c r="J2701" s="0" t="s">
        <v>1032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445</v>
      </c>
      <c r="J2702" s="0" t="s">
        <v>2914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445</v>
      </c>
      <c r="J2703" s="0" t="s">
        <v>2915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445</v>
      </c>
      <c r="J2704" s="0" t="s">
        <v>2916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445</v>
      </c>
      <c r="J2705" s="0" t="s">
        <v>2917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441</v>
      </c>
      <c r="J2706" s="0" t="s">
        <v>2918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445</v>
      </c>
      <c r="J2707" s="0" t="s">
        <v>2919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445</v>
      </c>
      <c r="J2708" s="0" t="s">
        <v>2920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445</v>
      </c>
      <c r="J2709" s="0" t="s">
        <v>2921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445</v>
      </c>
      <c r="J2710" s="0" t="s">
        <v>2922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445</v>
      </c>
      <c r="J2711" s="0" t="s">
        <v>2923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445</v>
      </c>
      <c r="J2712" s="0" t="s">
        <v>2924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441</v>
      </c>
      <c r="J2713" s="0" t="s">
        <v>2925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445</v>
      </c>
      <c r="J2714" s="0" t="s">
        <v>2926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23</v>
      </c>
      <c r="F2715" s="1" t="n">
        <v>6</v>
      </c>
      <c r="G2715" s="1" t="n">
        <v>2</v>
      </c>
      <c r="H2715" s="1" t="n">
        <v>3</v>
      </c>
      <c r="I2715" s="0" t="s">
        <v>445</v>
      </c>
      <c r="J2715" s="0" t="s">
        <v>2927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445</v>
      </c>
      <c r="J2716" s="0" t="s">
        <v>2928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445</v>
      </c>
      <c r="J2717" s="0" t="s">
        <v>2929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445</v>
      </c>
      <c r="J2718" s="0" t="s">
        <v>2930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445</v>
      </c>
      <c r="J2719" s="0" t="s">
        <v>2931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445</v>
      </c>
      <c r="J2720" s="0" t="s">
        <v>2932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445</v>
      </c>
      <c r="J2721" s="0" t="s">
        <v>2933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445</v>
      </c>
      <c r="J2722" s="0" t="s">
        <v>2934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441</v>
      </c>
      <c r="J2723" s="0" t="s">
        <v>2935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445</v>
      </c>
      <c r="J2724" s="0" t="s">
        <v>2936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445</v>
      </c>
      <c r="J2725" s="0" t="s">
        <v>2937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445</v>
      </c>
      <c r="J2726" s="0" t="s">
        <v>2938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445</v>
      </c>
      <c r="J2727" s="0" t="s">
        <v>2939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445</v>
      </c>
      <c r="J2728" s="0" t="s">
        <v>2940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445</v>
      </c>
      <c r="J2729" s="0" t="s">
        <v>2941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441</v>
      </c>
      <c r="J2730" s="0" t="s">
        <v>2942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445</v>
      </c>
      <c r="J2731" s="0" t="s">
        <v>2943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445</v>
      </c>
      <c r="J2732" s="0" t="s">
        <v>2944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445</v>
      </c>
      <c r="J2733" s="0" t="s">
        <v>2945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445</v>
      </c>
      <c r="J2734" s="0" t="s">
        <v>2943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445</v>
      </c>
      <c r="J2735" s="0" t="s">
        <v>2946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445</v>
      </c>
      <c r="J2736" s="0" t="s">
        <v>2947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445</v>
      </c>
      <c r="J2737" s="0" t="s">
        <v>2948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441</v>
      </c>
      <c r="J2738" s="0" t="s">
        <v>2949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445</v>
      </c>
      <c r="J2739" s="0" t="s">
        <v>2950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445</v>
      </c>
      <c r="J2740" s="0" t="s">
        <v>2951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445</v>
      </c>
      <c r="J2741" s="0" t="s">
        <v>2952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445</v>
      </c>
      <c r="J2742" s="0" t="s">
        <v>2953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445</v>
      </c>
      <c r="J2743" s="0" t="s">
        <v>2954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63</v>
      </c>
      <c r="F2744" s="1" t="n">
        <v>9</v>
      </c>
      <c r="G2744" s="1" t="n">
        <v>6</v>
      </c>
      <c r="H2744" s="1" t="n">
        <v>3</v>
      </c>
      <c r="I2744" s="0" t="s">
        <v>445</v>
      </c>
      <c r="J2744" s="0" t="s">
        <v>2955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445</v>
      </c>
      <c r="J2745" s="0" t="s">
        <v>2956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445</v>
      </c>
      <c r="J2746" s="0" t="s">
        <v>2957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441</v>
      </c>
      <c r="J2747" s="0" t="s">
        <v>2958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445</v>
      </c>
      <c r="J2748" s="0" t="s">
        <v>2959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445</v>
      </c>
      <c r="J2749" s="0" t="s">
        <v>2960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445</v>
      </c>
      <c r="J2750" s="0" t="s">
        <v>1298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445</v>
      </c>
      <c r="J2751" s="0" t="s">
        <v>2961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445</v>
      </c>
      <c r="J2752" s="0" t="s">
        <v>2962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441</v>
      </c>
      <c r="J2753" s="0" t="s">
        <v>2963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445</v>
      </c>
      <c r="J2754" s="0" t="s">
        <v>2964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445</v>
      </c>
      <c r="J2755" s="0" t="s">
        <v>2965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445</v>
      </c>
      <c r="J2756" s="0" t="s">
        <v>2966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445</v>
      </c>
      <c r="J2757" s="0" t="s">
        <v>2967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441</v>
      </c>
      <c r="J2758" s="0" t="s">
        <v>2968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445</v>
      </c>
      <c r="J2759" s="0" t="s">
        <v>2969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445</v>
      </c>
      <c r="J2760" s="0" t="s">
        <v>2970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445</v>
      </c>
      <c r="J2761" s="0" t="s">
        <v>2971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445</v>
      </c>
      <c r="J2762" s="0" t="s">
        <v>2972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445</v>
      </c>
      <c r="J2763" s="0" t="s">
        <v>2973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445</v>
      </c>
      <c r="J2764" s="0" t="s">
        <v>2974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441</v>
      </c>
      <c r="J2765" s="0" t="s">
        <v>2975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445</v>
      </c>
      <c r="J2766" s="0" t="s">
        <v>2976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445</v>
      </c>
      <c r="J2767" s="0" t="s">
        <v>1164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445</v>
      </c>
      <c r="J2768" s="0" t="s">
        <v>2976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445</v>
      </c>
      <c r="J2769" s="0" t="s">
        <v>2977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445</v>
      </c>
      <c r="J2770" s="0" t="s">
        <v>2978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445</v>
      </c>
      <c r="J2771" s="0" t="s">
        <v>1164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441</v>
      </c>
      <c r="J2772" s="0" t="s">
        <v>2979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445</v>
      </c>
      <c r="J2773" s="0" t="s">
        <v>2980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445</v>
      </c>
      <c r="J2774" s="0" t="s">
        <v>2981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445</v>
      </c>
      <c r="J2775" s="0" t="s">
        <v>2982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445</v>
      </c>
      <c r="J2776" s="0" t="s">
        <v>2983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445</v>
      </c>
      <c r="J2777" s="0" t="s">
        <v>2984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445</v>
      </c>
      <c r="J2778" s="0" t="s">
        <v>2985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445</v>
      </c>
      <c r="J2779" s="0" t="s">
        <v>2986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445</v>
      </c>
      <c r="J2780" s="0" t="s">
        <v>2987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445</v>
      </c>
      <c r="J2781" s="0" t="s">
        <v>2980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445</v>
      </c>
      <c r="J2782" s="0" t="s">
        <v>2988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441</v>
      </c>
      <c r="J2783" s="0" t="s">
        <v>2989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445</v>
      </c>
      <c r="J2784" s="0" t="s">
        <v>2990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445</v>
      </c>
      <c r="J2785" s="0" t="s">
        <v>2991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445</v>
      </c>
      <c r="J2786" s="0" t="s">
        <v>2992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445</v>
      </c>
      <c r="J2787" s="0" t="s">
        <v>2993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445</v>
      </c>
      <c r="J2788" s="0" t="s">
        <v>2994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445</v>
      </c>
      <c r="J2789" s="0" t="s">
        <v>2990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441</v>
      </c>
      <c r="J2790" s="0" t="s">
        <v>2995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445</v>
      </c>
      <c r="J2791" s="0" t="s">
        <v>2996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445</v>
      </c>
      <c r="J2792" s="0" t="s">
        <v>2997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445</v>
      </c>
      <c r="J2793" s="0" t="s">
        <v>2998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445</v>
      </c>
      <c r="J2794" s="0" t="s">
        <v>2999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445</v>
      </c>
      <c r="J2795" s="0" t="s">
        <v>3000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445</v>
      </c>
      <c r="J2796" s="0" t="s">
        <v>2996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441</v>
      </c>
      <c r="J2797" s="0" t="s">
        <v>3001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445</v>
      </c>
      <c r="J2798" s="0" t="s">
        <v>3002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445</v>
      </c>
      <c r="J2799" s="0" t="s">
        <v>3003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445</v>
      </c>
      <c r="J2800" s="0" t="s">
        <v>3004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445</v>
      </c>
      <c r="J2801" s="0" t="s">
        <v>3005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445</v>
      </c>
      <c r="J2802" s="0" t="s">
        <v>3002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441</v>
      </c>
      <c r="J2803" s="0" t="s">
        <v>3006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445</v>
      </c>
      <c r="J2804" s="0" t="s">
        <v>1345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445</v>
      </c>
      <c r="J2805" s="0" t="s">
        <v>3007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445</v>
      </c>
      <c r="J2806" s="0" t="s">
        <v>3008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445</v>
      </c>
      <c r="J2807" s="0" t="s">
        <v>3009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445</v>
      </c>
      <c r="J2808" s="0" t="s">
        <v>3010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650</v>
      </c>
      <c r="J2809" s="0" t="s">
        <v>3011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650</v>
      </c>
      <c r="J2810" s="0" t="s">
        <v>3012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650</v>
      </c>
      <c r="J2811" s="0" t="s">
        <v>3013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445</v>
      </c>
      <c r="J2812" s="0" t="s">
        <v>472</v>
      </c>
      <c r="K2812" s="0" t="n">
        <v>2</v>
      </c>
    </row>
    <row r="2813" customFormat="false" ht="12.75" hidden="false" customHeight="false" outlineLevel="0" collapsed="false">
      <c r="E2813" s="193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445</v>
      </c>
      <c r="J2813" s="0" t="s">
        <v>846</v>
      </c>
      <c r="K2813" s="0" t="n">
        <v>6</v>
      </c>
    </row>
    <row r="2814" customFormat="false" ht="12.75" hidden="false" customHeight="false" outlineLevel="0" collapsed="false">
      <c r="E2814" s="193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445</v>
      </c>
      <c r="J2814" s="0" t="s">
        <v>884</v>
      </c>
      <c r="K2814" s="0" t="n">
        <v>6</v>
      </c>
    </row>
    <row r="2815" customFormat="false" ht="12.75" hidden="false" customHeight="false" outlineLevel="0" collapsed="false">
      <c r="E2815" s="193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445</v>
      </c>
      <c r="J2815" s="0" t="s">
        <v>986</v>
      </c>
      <c r="K2815" s="0" t="n">
        <v>6</v>
      </c>
    </row>
    <row r="2816" customFormat="false" ht="12.75" hidden="false" customHeight="false" outlineLevel="0" collapsed="false">
      <c r="E2816" s="193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445</v>
      </c>
      <c r="J2816" s="0" t="s">
        <v>2706</v>
      </c>
      <c r="K2816" s="0" t="n">
        <v>30</v>
      </c>
    </row>
    <row r="2817" customFormat="false" ht="12.75" hidden="false" customHeight="false" outlineLevel="0" collapsed="false">
      <c r="E2817" s="193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445</v>
      </c>
      <c r="J2817" s="0" t="s">
        <v>2821</v>
      </c>
      <c r="K2817" s="0" t="n">
        <v>30</v>
      </c>
    </row>
    <row r="2818" customFormat="false" ht="12.75" hidden="false" customHeight="false" outlineLevel="0" collapsed="false">
      <c r="E2818" s="193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445</v>
      </c>
      <c r="J2818" s="0" t="s">
        <v>3014</v>
      </c>
      <c r="K2818" s="0" t="n">
        <v>4</v>
      </c>
    </row>
    <row r="2819" customFormat="false" ht="12.75" hidden="false" customHeight="false" outlineLevel="0" collapsed="false">
      <c r="E2819" s="193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445</v>
      </c>
      <c r="J2819" s="0" t="s">
        <v>3015</v>
      </c>
      <c r="K2819" s="0" t="n">
        <v>6</v>
      </c>
    </row>
    <row r="2820" customFormat="false" ht="12.75" hidden="false" customHeight="false" outlineLevel="0" collapsed="false">
      <c r="E2820" s="193" t="str">
        <f aca="false">+TEXT(K2820,"00")&amp;TEXT(F2820,"00")&amp;TEXT(G2820,"00")&amp;TEXT(H2820,"0")</f>
        <v>2211023</v>
      </c>
      <c r="F2820" s="1" t="n">
        <v>11</v>
      </c>
      <c r="G2820" s="1" t="n">
        <v>2</v>
      </c>
      <c r="H2820" s="1" t="n">
        <v>3</v>
      </c>
      <c r="I2820" s="1" t="s">
        <v>445</v>
      </c>
      <c r="J2820" s="1" t="s">
        <v>2221</v>
      </c>
      <c r="K2820" s="1" t="n">
        <v>22</v>
      </c>
    </row>
    <row r="2821" customFormat="false" ht="12.75" hidden="false" customHeight="false" outlineLevel="0" collapsed="false">
      <c r="E2821" s="193" t="str">
        <f aca="false">+TEXT(K2821,"00")&amp;TEXT(F2821,"00")&amp;TEXT(G2821,"00")&amp;TEXT(H2821,"0")</f>
        <v>2604123</v>
      </c>
      <c r="F2821" s="1" t="n">
        <v>4</v>
      </c>
      <c r="G2821" s="1" t="n">
        <v>12</v>
      </c>
      <c r="H2821" s="1" t="n">
        <v>3</v>
      </c>
      <c r="I2821" s="1" t="s">
        <v>445</v>
      </c>
      <c r="J2821" s="1" t="s">
        <v>2483</v>
      </c>
      <c r="K2821" s="1" t="n">
        <v>26</v>
      </c>
    </row>
    <row r="2822" customFormat="false" ht="12.75" hidden="false" customHeight="false" outlineLevel="0" collapsed="false">
      <c r="E2822" s="193" t="str">
        <f aca="false">+TEXT(K2822,"00")&amp;TEXT(F2822,"00")&amp;TEXT(G2822,"00")&amp;TEXT(H2822,"0")</f>
        <v>3007083</v>
      </c>
      <c r="F2822" s="1" t="n">
        <v>7</v>
      </c>
      <c r="G2822" s="1" t="n">
        <v>8</v>
      </c>
      <c r="H2822" s="1" t="n">
        <v>3</v>
      </c>
      <c r="I2822" s="1" t="s">
        <v>445</v>
      </c>
      <c r="J2822" s="1" t="s">
        <v>2716</v>
      </c>
      <c r="K2822" s="1" t="n">
        <v>30</v>
      </c>
    </row>
    <row r="2823" customFormat="false" ht="12.75" hidden="false" customHeight="false" outlineLevel="0" collapsed="false">
      <c r="E2823" s="193" t="str">
        <f aca="false">+TEXT(K2823,"00")&amp;TEXT(F2823,"00")&amp;TEXT(G2823,"00")&amp;TEXT(H2823,"0")</f>
        <v>3209053</v>
      </c>
      <c r="F2823" s="1" t="n">
        <v>9</v>
      </c>
      <c r="G2823" s="1" t="n">
        <v>5</v>
      </c>
      <c r="H2823" s="1" t="n">
        <v>3</v>
      </c>
      <c r="I2823" s="1" t="s">
        <v>445</v>
      </c>
      <c r="J2823" s="1" t="s">
        <v>2954</v>
      </c>
      <c r="K2823" s="1" t="n">
        <v>32</v>
      </c>
    </row>
    <row r="2824" customFormat="false" ht="12.75" hidden="false" customHeight="false" outlineLevel="0" collapsed="false">
      <c r="E2824" s="193" t="str">
        <f aca="false">+TEXT(K2824,"00")&amp;TEXT(F2824,"00")&amp;TEXT(G2824,"00")&amp;TEXT(H2824,"0")</f>
        <v>1210023</v>
      </c>
      <c r="F2824" s="324" t="n">
        <v>10</v>
      </c>
      <c r="G2824" s="324" t="n">
        <v>2</v>
      </c>
      <c r="H2824" s="324" t="n">
        <v>3</v>
      </c>
      <c r="I2824" s="324" t="s">
        <v>445</v>
      </c>
      <c r="J2824" s="324" t="s">
        <v>1373</v>
      </c>
      <c r="K2824" s="324" t="n">
        <v>12</v>
      </c>
    </row>
    <row r="2825" customFormat="false" ht="12.75" hidden="false" customHeight="false" outlineLevel="0" collapsed="false">
      <c r="E2825" s="193" t="str">
        <f aca="false">+TEXT(K2825,"00")&amp;TEXT(F2825,"00")&amp;TEXT(G2825,"00")&amp;TEXT(H2825,"0")</f>
        <v>0612023</v>
      </c>
      <c r="F2825" s="324" t="n">
        <v>12</v>
      </c>
      <c r="G2825" s="324" t="n">
        <v>2</v>
      </c>
      <c r="H2825" s="324" t="n">
        <v>3</v>
      </c>
      <c r="I2825" s="324" t="s">
        <v>445</v>
      </c>
      <c r="J2825" s="324" t="s">
        <v>936</v>
      </c>
      <c r="K2825" s="324" t="n">
        <v>6</v>
      </c>
    </row>
    <row r="2826" customFormat="false" ht="12.75" hidden="false" customHeight="false" outlineLevel="0" collapsed="false">
      <c r="E2826" s="193" t="str">
        <f aca="false">+TEXT(K2826,"00")&amp;TEXT(F2826,"00")&amp;TEXT(G2826,"00")&amp;TEXT(H2826,"0")</f>
        <v>2604073</v>
      </c>
      <c r="F2826" s="324" t="n">
        <v>4</v>
      </c>
      <c r="G2826" s="324" t="n">
        <v>7</v>
      </c>
      <c r="H2826" s="324" t="n">
        <v>3</v>
      </c>
      <c r="I2826" s="324" t="s">
        <v>445</v>
      </c>
      <c r="J2826" s="324" t="s">
        <v>1068</v>
      </c>
      <c r="K2826" s="324" t="n">
        <v>26</v>
      </c>
    </row>
    <row r="2827" customFormat="false" ht="12.75" hidden="false" customHeight="false" outlineLevel="0" collapsed="false">
      <c r="E2827" s="193" t="str">
        <f aca="false">+TEXT(K2827,"00")&amp;TEXT(F2827,"00")&amp;TEXT(G2827,"00")&amp;TEXT(H2827,"0")</f>
        <v>0804073</v>
      </c>
      <c r="F2827" s="324" t="n">
        <v>4</v>
      </c>
      <c r="G2827" s="324" t="n">
        <v>7</v>
      </c>
      <c r="H2827" s="324" t="n">
        <v>3</v>
      </c>
      <c r="I2827" s="324" t="s">
        <v>445</v>
      </c>
      <c r="J2827" s="324" t="s">
        <v>1046</v>
      </c>
      <c r="K2827" s="324" t="n">
        <v>8</v>
      </c>
    </row>
    <row r="2828" customFormat="false" ht="12.75" hidden="false" customHeight="false" outlineLevel="0" collapsed="false">
      <c r="E2828" s="193" t="str">
        <f aca="false">+TEXT(K2828,"00")&amp;TEXT(F2828,"00")&amp;TEXT(G2828,"00")&amp;TEXT(H2828,"0")</f>
        <v>2605043</v>
      </c>
      <c r="F2828" s="324" t="n">
        <v>5</v>
      </c>
      <c r="G2828" s="324" t="n">
        <v>4</v>
      </c>
      <c r="H2828" s="324" t="n">
        <v>3</v>
      </c>
      <c r="I2828" s="324" t="s">
        <v>445</v>
      </c>
      <c r="J2828" s="324" t="s">
        <v>2495</v>
      </c>
      <c r="K2828" s="324" t="n">
        <v>26</v>
      </c>
    </row>
    <row r="2829" customFormat="false" ht="12.75" hidden="false" customHeight="false" outlineLevel="0" collapsed="false">
      <c r="E2829" s="193" t="str">
        <f aca="false">+TEXT(K2829,"00")&amp;TEXT(F2829,"00")&amp;TEXT(G2829,"00")&amp;TEXT(H2829,"0")</f>
        <v>1404043</v>
      </c>
      <c r="F2829" s="324" t="n">
        <v>4</v>
      </c>
      <c r="G2829" s="324" t="n">
        <v>4</v>
      </c>
      <c r="H2829" s="324" t="n">
        <v>3</v>
      </c>
      <c r="I2829" s="324" t="s">
        <v>445</v>
      </c>
      <c r="J2829" s="324" t="s">
        <v>1502</v>
      </c>
      <c r="K2829" s="324" t="n">
        <v>14</v>
      </c>
    </row>
    <row r="2830" customFormat="false" ht="12.75" hidden="false" customHeight="false" outlineLevel="0" collapsed="false">
      <c r="E2830" s="193" t="str">
        <f aca="false">+TEXT(K2830,"00")&amp;TEXT(F2830,"00")&amp;TEXT(G2830,"00")&amp;TEXT(H2830,"0")</f>
        <v>2605062</v>
      </c>
      <c r="F2830" s="324" t="n">
        <v>5</v>
      </c>
      <c r="G2830" s="324" t="n">
        <v>6</v>
      </c>
      <c r="H2830" s="324" t="n">
        <v>2</v>
      </c>
      <c r="I2830" s="324" t="s">
        <v>445</v>
      </c>
      <c r="J2830" s="324" t="s">
        <v>2497</v>
      </c>
      <c r="K2830" s="324" t="n">
        <v>26</v>
      </c>
    </row>
    <row r="2831" customFormat="false" ht="12.75" hidden="false" customHeight="false" outlineLevel="0" collapsed="false">
      <c r="E2831" s="193" t="str">
        <f aca="false">+TEXT(K2831,"00")&amp;TEXT(F2831,"00")&amp;TEXT(G2831,"00")&amp;TEXT(H2831,"0")</f>
        <v>1609123</v>
      </c>
      <c r="F2831" s="324" t="n">
        <v>9</v>
      </c>
      <c r="G2831" s="324" t="n">
        <v>12</v>
      </c>
      <c r="H2831" s="324" t="n">
        <v>3</v>
      </c>
      <c r="I2831" s="324" t="s">
        <v>445</v>
      </c>
      <c r="J2831" s="324" t="s">
        <v>1856</v>
      </c>
      <c r="K2831" s="324" t="n">
        <v>16</v>
      </c>
    </row>
    <row r="2832" customFormat="false" ht="12.75" hidden="false" customHeight="false" outlineLevel="0" collapsed="false">
      <c r="E2832" s="193" t="str">
        <f aca="false">+TEXT(K2832,"00")&amp;TEXT(F2832,"00")&amp;TEXT(G2832,"00")&amp;TEXT(H2832,"0")</f>
        <v>2601083</v>
      </c>
      <c r="F2832" s="324" t="n">
        <v>1</v>
      </c>
      <c r="G2832" s="324" t="n">
        <v>8</v>
      </c>
      <c r="H2832" s="324" t="n">
        <v>3</v>
      </c>
      <c r="I2832" s="324" t="s">
        <v>445</v>
      </c>
      <c r="J2832" s="324" t="s">
        <v>2457</v>
      </c>
      <c r="K2832" s="324" t="n">
        <v>26</v>
      </c>
    </row>
  </sheetData>
  <sheetProtection sheet="true" password="d4ef"/>
  <autoFilter ref="E1:K28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ria Dutkiewicz</cp:lastModifiedBy>
  <cp:lastPrinted>2018-10-29T06:54:25Z</cp:lastPrinted>
  <dcterms:modified xsi:type="dcterms:W3CDTF">2018-10-29T06:57:55Z</dcterms:modified>
  <cp:revision>0</cp:revision>
  <dc:subject/>
  <dc:title/>
</cp:coreProperties>
</file>