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3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 - Wydział Inżynierii Miejskiej</t>
  </si>
  <si>
    <t xml:space="preserve">Budowa kanalizacji sanitarnej i deszczowej ul. Kwiatkowskiego i Broniewskiego</t>
  </si>
  <si>
    <t xml:space="preserve">Przebudowa przepompowni wód drenażowych na cmentarzu komunalnym w Opolu-Półwsi</t>
  </si>
  <si>
    <t xml:space="preserve">Przebudowa ujęcia wód podziemnych na cmentarzu komunalnym w Opolu-Półwsi</t>
  </si>
  <si>
    <t xml:space="preserve">Wykonanie przepustu łukowego przez rzekę Malinę wraz z włączeniem do istniejącej drogi transportu rolnego</t>
  </si>
  <si>
    <t xml:space="preserve">Kładka dla pieszych i rowerzystów pod mostem na Obwodnicy Północnej - Wydział Ochrony Środowiska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Dotacje z funduszy celowych….. jedn.zaliczonych do sektora finansów publ.</t>
  </si>
  <si>
    <t xml:space="preserve">Modernizacja kotłowni z węglowej na gazową w budynku Państwowej Inspekcji Ochrony Roślin i Nasiennictwa ul.Wrocławska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ielęgnacja i odnowa żywopłotów w pasach drogowych - MZD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Aktualizacja koncepcji i wykonanie projektu zagospodarowania terenu "Akwen Bolko I i tereny przyległe"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a dla Zakładu Komunalnego na Budowę kompostowni pryzmowej na terenie Miejskiego Składowiska Odpadów - etap I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3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60" zoomScalePageLayoutView="50" workbookViewId="0">
      <selection pane="topLeft" activeCell="H61" activeCellId="0" sqref="H6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3.7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21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25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10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60)</f>
        <v>3767808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6110</v>
      </c>
      <c r="D49" s="101" t="s">
        <v>51</v>
      </c>
      <c r="E49" s="47"/>
      <c r="F49" s="38"/>
      <c r="G49" s="46" t="n">
        <v>300000</v>
      </c>
      <c r="H49" s="47" t="s">
        <v>52</v>
      </c>
    </row>
    <row r="50" s="23" customFormat="true" ht="30" hidden="false" customHeight="true" outlineLevel="0" collapsed="false">
      <c r="A50" s="110"/>
      <c r="B50" s="111"/>
      <c r="C50" s="112"/>
      <c r="D50" s="113"/>
      <c r="E50" s="114"/>
      <c r="F50" s="115"/>
      <c r="G50" s="116" t="n">
        <v>460000</v>
      </c>
      <c r="H50" s="117" t="s">
        <v>53</v>
      </c>
    </row>
    <row r="51" s="23" customFormat="true" ht="30" hidden="false" customHeight="true" outlineLevel="0" collapsed="false">
      <c r="A51" s="110"/>
      <c r="B51" s="111"/>
      <c r="C51" s="112"/>
      <c r="D51" s="113"/>
      <c r="E51" s="114"/>
      <c r="F51" s="118"/>
      <c r="G51" s="119" t="n">
        <v>600000</v>
      </c>
      <c r="H51" s="120" t="s">
        <v>54</v>
      </c>
    </row>
    <row r="52" s="23" customFormat="true" ht="30" hidden="false" customHeight="true" outlineLevel="0" collapsed="false">
      <c r="A52" s="110"/>
      <c r="B52" s="111"/>
      <c r="C52" s="112"/>
      <c r="D52" s="113"/>
      <c r="E52" s="114"/>
      <c r="F52" s="118"/>
      <c r="G52" s="116" t="n">
        <v>953188</v>
      </c>
      <c r="H52" s="117" t="s">
        <v>55</v>
      </c>
    </row>
    <row r="53" s="23" customFormat="true" ht="30" hidden="false" customHeight="true" outlineLevel="0" collapsed="false">
      <c r="A53" s="110"/>
      <c r="B53" s="111"/>
      <c r="C53" s="112"/>
      <c r="D53" s="113"/>
      <c r="E53" s="114"/>
      <c r="F53" s="118"/>
      <c r="G53" s="116" t="n">
        <v>210000</v>
      </c>
      <c r="H53" s="117" t="s">
        <v>56</v>
      </c>
    </row>
    <row r="54" s="23" customFormat="true" ht="30" hidden="false" customHeight="true" outlineLevel="0" collapsed="false">
      <c r="A54" s="110"/>
      <c r="B54" s="111"/>
      <c r="C54" s="112"/>
      <c r="D54" s="113"/>
      <c r="E54" s="114"/>
      <c r="F54" s="118"/>
      <c r="G54" s="116" t="n">
        <v>65000</v>
      </c>
      <c r="H54" s="117" t="s">
        <v>57</v>
      </c>
    </row>
    <row r="55" s="23" customFormat="true" ht="30" hidden="false" customHeight="true" outlineLevel="0" collapsed="false">
      <c r="A55" s="110"/>
      <c r="B55" s="111"/>
      <c r="C55" s="112"/>
      <c r="D55" s="113"/>
      <c r="E55" s="114"/>
      <c r="F55" s="118"/>
      <c r="G55" s="116" t="n">
        <v>115000</v>
      </c>
      <c r="H55" s="117" t="s">
        <v>58</v>
      </c>
    </row>
    <row r="56" s="23" customFormat="true" ht="30" hidden="false" customHeight="true" outlineLevel="0" collapsed="false">
      <c r="A56" s="110"/>
      <c r="B56" s="111"/>
      <c r="C56" s="112"/>
      <c r="D56" s="113"/>
      <c r="E56" s="114"/>
      <c r="F56" s="118"/>
      <c r="G56" s="119" t="n">
        <v>320000</v>
      </c>
      <c r="H56" s="120" t="s">
        <v>59</v>
      </c>
    </row>
    <row r="57" s="23" customFormat="true" ht="30" hidden="false" customHeight="true" outlineLevel="0" collapsed="false">
      <c r="A57" s="110"/>
      <c r="B57" s="111"/>
      <c r="C57" s="112"/>
      <c r="D57" s="113"/>
      <c r="E57" s="114"/>
      <c r="F57" s="118"/>
      <c r="G57" s="119" t="n">
        <v>150000</v>
      </c>
      <c r="H57" s="120" t="s">
        <v>60</v>
      </c>
    </row>
    <row r="58" s="23" customFormat="true" ht="30" hidden="false" customHeight="true" outlineLevel="0" collapsed="false">
      <c r="A58" s="110"/>
      <c r="B58" s="111"/>
      <c r="C58" s="112"/>
      <c r="D58" s="113"/>
      <c r="E58" s="114"/>
      <c r="F58" s="118"/>
      <c r="G58" s="119" t="n">
        <v>500000</v>
      </c>
      <c r="H58" s="120" t="s">
        <v>61</v>
      </c>
    </row>
    <row r="59" customFormat="false" ht="30" hidden="false" customHeight="true" outlineLevel="0" collapsed="false">
      <c r="A59" s="28"/>
      <c r="B59" s="29"/>
      <c r="C59" s="83"/>
      <c r="D59" s="101"/>
      <c r="E59" s="90"/>
      <c r="F59" s="121"/>
      <c r="G59" s="122" t="n">
        <v>27808</v>
      </c>
      <c r="H59" s="123" t="s">
        <v>62</v>
      </c>
    </row>
    <row r="60" customFormat="false" ht="30" hidden="false" customHeight="true" outlineLevel="0" collapsed="false">
      <c r="A60" s="28"/>
      <c r="B60" s="29"/>
      <c r="C60" s="83" t="n">
        <v>6260</v>
      </c>
      <c r="D60" s="97" t="s">
        <v>63</v>
      </c>
      <c r="E60" s="90"/>
      <c r="F60" s="121"/>
      <c r="G60" s="122" t="n">
        <v>46812</v>
      </c>
      <c r="H60" s="123" t="s">
        <v>64</v>
      </c>
    </row>
    <row r="61" customFormat="false" ht="30" hidden="false" customHeight="true" outlineLevel="0" collapsed="false">
      <c r="A61" s="28"/>
      <c r="B61" s="29"/>
      <c r="C61" s="83"/>
      <c r="D61" s="101"/>
      <c r="E61" s="124"/>
      <c r="F61" s="121"/>
      <c r="G61" s="122"/>
      <c r="H61" s="47"/>
    </row>
    <row r="62" customFormat="false" ht="30" hidden="false" customHeight="true" outlineLevel="0" collapsed="false">
      <c r="A62" s="28"/>
      <c r="B62" s="29"/>
      <c r="C62" s="83"/>
      <c r="D62" s="91" t="s">
        <v>65</v>
      </c>
      <c r="E62" s="90"/>
      <c r="F62" s="125"/>
      <c r="G62" s="96"/>
      <c r="H62" s="47"/>
    </row>
    <row r="63" customFormat="false" ht="30" hidden="false" customHeight="true" outlineLevel="0" collapsed="false">
      <c r="A63" s="28"/>
      <c r="B63" s="29"/>
      <c r="C63" s="83"/>
      <c r="D63" s="91" t="s">
        <v>66</v>
      </c>
      <c r="E63" s="66" t="n">
        <f aca="false">SUM(G65:G72)</f>
        <v>332000</v>
      </c>
      <c r="F63" s="70"/>
      <c r="G63" s="105"/>
      <c r="H63" s="90"/>
    </row>
    <row r="64" customFormat="false" ht="30" hidden="false" customHeight="true" outlineLevel="0" collapsed="false">
      <c r="A64" s="28"/>
      <c r="B64" s="29"/>
      <c r="C64" s="83"/>
      <c r="D64" s="126"/>
      <c r="E64" s="107"/>
      <c r="F64" s="70"/>
      <c r="G64" s="66"/>
      <c r="H64" s="90"/>
    </row>
    <row r="65" customFormat="false" ht="30" hidden="false" customHeight="true" outlineLevel="0" collapsed="false">
      <c r="A65" s="28"/>
      <c r="B65" s="29"/>
      <c r="C65" s="83" t="n">
        <v>2440</v>
      </c>
      <c r="D65" s="97" t="s">
        <v>42</v>
      </c>
      <c r="E65" s="90"/>
      <c r="F65" s="70"/>
      <c r="G65" s="46" t="n">
        <v>7000</v>
      </c>
      <c r="H65" s="47" t="s">
        <v>67</v>
      </c>
    </row>
    <row r="66" customFormat="false" ht="30" hidden="false" customHeight="true" outlineLevel="0" collapsed="false">
      <c r="A66" s="28"/>
      <c r="B66" s="29"/>
      <c r="C66" s="83" t="n">
        <v>4300</v>
      </c>
      <c r="D66" s="97" t="s">
        <v>33</v>
      </c>
      <c r="E66" s="127"/>
      <c r="F66" s="100"/>
      <c r="G66" s="46" t="n">
        <v>32000</v>
      </c>
      <c r="H66" s="47" t="s">
        <v>68</v>
      </c>
    </row>
    <row r="67" customFormat="false" ht="30" hidden="false" customHeight="true" outlineLevel="0" collapsed="false">
      <c r="A67" s="28"/>
      <c r="B67" s="29"/>
      <c r="C67" s="83"/>
      <c r="D67" s="101"/>
      <c r="E67" s="127"/>
      <c r="F67" s="100"/>
      <c r="G67" s="46" t="n">
        <v>65000</v>
      </c>
      <c r="H67" s="47" t="s">
        <v>69</v>
      </c>
    </row>
    <row r="68" customFormat="false" ht="30" hidden="false" customHeight="true" outlineLevel="0" collapsed="false">
      <c r="A68" s="28"/>
      <c r="B68" s="29"/>
      <c r="C68" s="83"/>
      <c r="D68" s="101"/>
      <c r="E68" s="127"/>
      <c r="F68" s="100"/>
      <c r="G68" s="46" t="n">
        <v>100000</v>
      </c>
      <c r="H68" s="47" t="s">
        <v>70</v>
      </c>
    </row>
    <row r="69" customFormat="false" ht="30" hidden="false" customHeight="true" outlineLevel="0" collapsed="false">
      <c r="A69" s="28"/>
      <c r="B69" s="29"/>
      <c r="C69" s="83"/>
      <c r="D69" s="101"/>
      <c r="E69" s="127"/>
      <c r="F69" s="100"/>
      <c r="G69" s="46" t="n">
        <v>38000</v>
      </c>
      <c r="H69" s="47" t="s">
        <v>71</v>
      </c>
    </row>
    <row r="70" customFormat="false" ht="30" hidden="false" customHeight="true" outlineLevel="0" collapsed="false">
      <c r="A70" s="28"/>
      <c r="B70" s="29"/>
      <c r="C70" s="83"/>
      <c r="D70" s="101"/>
      <c r="E70" s="127"/>
      <c r="F70" s="100"/>
      <c r="G70" s="46" t="n">
        <v>20000</v>
      </c>
      <c r="H70" s="47" t="s">
        <v>72</v>
      </c>
    </row>
    <row r="71" customFormat="false" ht="30" hidden="false" customHeight="true" outlineLevel="0" collapsed="false">
      <c r="A71" s="28"/>
      <c r="B71" s="29"/>
      <c r="C71" s="83"/>
      <c r="D71" s="38"/>
      <c r="E71" s="124"/>
      <c r="F71" s="128"/>
      <c r="G71" s="129" t="n">
        <v>20000</v>
      </c>
      <c r="H71" s="123" t="s">
        <v>73</v>
      </c>
    </row>
    <row r="72" customFormat="false" ht="30" hidden="false" customHeight="true" outlineLevel="0" collapsed="false">
      <c r="A72" s="28"/>
      <c r="B72" s="29"/>
      <c r="C72" s="83"/>
      <c r="D72" s="101"/>
      <c r="E72" s="124"/>
      <c r="F72" s="128"/>
      <c r="G72" s="129" t="n">
        <v>50000</v>
      </c>
      <c r="H72" s="123" t="s">
        <v>74</v>
      </c>
    </row>
    <row r="73" customFormat="false" ht="30" hidden="false" customHeight="true" outlineLevel="0" collapsed="false">
      <c r="A73" s="28"/>
      <c r="B73" s="29"/>
      <c r="C73" s="83"/>
      <c r="D73" s="70"/>
      <c r="E73" s="90"/>
      <c r="F73" s="70"/>
      <c r="G73" s="46"/>
      <c r="H73" s="90"/>
    </row>
    <row r="74" customFormat="false" ht="30" hidden="false" customHeight="true" outlineLevel="0" collapsed="false">
      <c r="A74" s="28"/>
      <c r="B74" s="29" t="n">
        <v>8322</v>
      </c>
      <c r="C74" s="83"/>
      <c r="D74" s="91" t="s">
        <v>75</v>
      </c>
      <c r="E74" s="103" t="n">
        <f aca="false">SUM(G77:G79)</f>
        <v>225000</v>
      </c>
      <c r="F74" s="125"/>
      <c r="G74" s="105"/>
      <c r="H74" s="90"/>
    </row>
    <row r="75" customFormat="false" ht="30" hidden="false" customHeight="true" outlineLevel="0" collapsed="false">
      <c r="A75" s="28"/>
      <c r="B75" s="29"/>
      <c r="C75" s="83"/>
      <c r="D75" s="91" t="s">
        <v>76</v>
      </c>
      <c r="E75" s="107"/>
      <c r="F75" s="125"/>
      <c r="G75" s="96"/>
      <c r="H75" s="90"/>
    </row>
    <row r="76" customFormat="false" ht="30" hidden="false" customHeight="true" outlineLevel="0" collapsed="false">
      <c r="A76" s="28"/>
      <c r="B76" s="29"/>
      <c r="C76" s="83"/>
      <c r="D76" s="126"/>
      <c r="E76" s="107"/>
      <c r="F76" s="125"/>
      <c r="G76" s="96"/>
      <c r="H76" s="90"/>
    </row>
    <row r="77" customFormat="false" ht="30" hidden="false" customHeight="true" outlineLevel="0" collapsed="false">
      <c r="A77" s="28"/>
      <c r="B77" s="29"/>
      <c r="C77" s="83" t="n">
        <v>4300</v>
      </c>
      <c r="D77" s="97" t="s">
        <v>33</v>
      </c>
      <c r="E77" s="90"/>
      <c r="F77" s="70"/>
      <c r="G77" s="46" t="n">
        <v>80000</v>
      </c>
      <c r="H77" s="47" t="s">
        <v>77</v>
      </c>
    </row>
    <row r="78" customFormat="false" ht="30" hidden="false" customHeight="true" outlineLevel="0" collapsed="false">
      <c r="A78" s="28"/>
      <c r="B78" s="29"/>
      <c r="C78" s="83" t="n">
        <v>6120</v>
      </c>
      <c r="D78" s="97" t="s">
        <v>38</v>
      </c>
      <c r="E78" s="124"/>
      <c r="F78" s="121"/>
      <c r="G78" s="122" t="n">
        <v>45000</v>
      </c>
      <c r="H78" s="123" t="s">
        <v>78</v>
      </c>
    </row>
    <row r="79" customFormat="false" ht="30" hidden="false" customHeight="true" outlineLevel="0" collapsed="false">
      <c r="A79" s="28"/>
      <c r="B79" s="29"/>
      <c r="C79" s="83" t="n">
        <v>6260</v>
      </c>
      <c r="D79" s="97" t="s">
        <v>63</v>
      </c>
      <c r="E79" s="124"/>
      <c r="F79" s="121"/>
      <c r="G79" s="122" t="n">
        <v>100000</v>
      </c>
      <c r="H79" s="47" t="s">
        <v>79</v>
      </c>
    </row>
    <row r="80" customFormat="false" ht="30" hidden="false" customHeight="true" outlineLevel="0" collapsed="false">
      <c r="A80" s="28"/>
      <c r="B80" s="29"/>
      <c r="C80" s="83"/>
      <c r="D80" s="101"/>
      <c r="E80" s="124"/>
      <c r="F80" s="121"/>
      <c r="G80" s="122"/>
      <c r="H80" s="47"/>
    </row>
    <row r="81" customFormat="false" ht="30" hidden="false" customHeight="true" outlineLevel="0" collapsed="false">
      <c r="A81" s="28"/>
      <c r="B81" s="29"/>
      <c r="C81" s="83"/>
      <c r="D81" s="91" t="s">
        <v>80</v>
      </c>
      <c r="E81" s="103" t="n">
        <v>300000</v>
      </c>
      <c r="F81" s="125"/>
      <c r="G81" s="105"/>
      <c r="H81" s="90"/>
      <c r="J81" s="130"/>
    </row>
    <row r="82" customFormat="false" ht="30" hidden="false" customHeight="true" outlineLevel="0" collapsed="false">
      <c r="A82" s="82"/>
      <c r="B82" s="82"/>
      <c r="C82" s="83"/>
      <c r="D82" s="70"/>
      <c r="E82" s="90"/>
      <c r="F82" s="70"/>
      <c r="G82" s="46"/>
      <c r="H82" s="90"/>
      <c r="J82" s="130"/>
    </row>
    <row r="83" customFormat="false" ht="30" hidden="false" customHeight="true" outlineLevel="0" collapsed="false">
      <c r="A83" s="82"/>
      <c r="B83" s="82"/>
      <c r="C83" s="83" t="n">
        <v>3030</v>
      </c>
      <c r="D83" s="97" t="s">
        <v>48</v>
      </c>
      <c r="E83" s="90"/>
      <c r="F83" s="108" t="s">
        <v>49</v>
      </c>
      <c r="G83" s="109" t="n">
        <v>300000</v>
      </c>
      <c r="H83" s="47" t="s">
        <v>81</v>
      </c>
      <c r="J83" s="130"/>
    </row>
    <row r="84" customFormat="false" ht="30" hidden="false" customHeight="true" outlineLevel="0" collapsed="false">
      <c r="A84" s="131"/>
      <c r="B84" s="29"/>
      <c r="C84" s="132"/>
      <c r="D84" s="133"/>
      <c r="E84" s="124"/>
      <c r="F84" s="100"/>
      <c r="G84" s="46"/>
      <c r="H84" s="47"/>
      <c r="J84" s="29"/>
    </row>
    <row r="85" customFormat="false" ht="30" hidden="false" customHeight="true" outlineLevel="0" collapsed="false">
      <c r="A85" s="134"/>
      <c r="B85" s="135"/>
      <c r="C85" s="83"/>
      <c r="D85" s="91" t="s">
        <v>82</v>
      </c>
      <c r="E85" s="66" t="n">
        <f aca="false">SUM(G88:G89)</f>
        <v>30000</v>
      </c>
      <c r="F85" s="70"/>
      <c r="G85" s="105"/>
      <c r="H85" s="90"/>
      <c r="I85" s="135"/>
      <c r="J85" s="135"/>
    </row>
    <row r="86" customFormat="false" ht="30" hidden="false" customHeight="true" outlineLevel="0" collapsed="false">
      <c r="A86" s="134"/>
      <c r="B86" s="135"/>
      <c r="C86" s="83"/>
      <c r="D86" s="91" t="s">
        <v>83</v>
      </c>
      <c r="E86" s="107"/>
      <c r="F86" s="70"/>
      <c r="G86" s="46"/>
      <c r="H86" s="90"/>
      <c r="I86" s="135"/>
      <c r="J86" s="135"/>
    </row>
    <row r="87" customFormat="false" ht="30" hidden="false" customHeight="true" outlineLevel="0" collapsed="false">
      <c r="A87" s="134"/>
      <c r="B87" s="135"/>
      <c r="C87" s="83"/>
      <c r="D87" s="70"/>
      <c r="E87" s="90"/>
      <c r="F87" s="70"/>
      <c r="G87" s="46"/>
      <c r="H87" s="90"/>
      <c r="I87" s="135"/>
      <c r="J87" s="135"/>
    </row>
    <row r="88" customFormat="false" ht="30" hidden="false" customHeight="true" outlineLevel="0" collapsed="false">
      <c r="A88" s="134"/>
      <c r="B88" s="135"/>
      <c r="C88" s="83" t="n">
        <v>4210</v>
      </c>
      <c r="D88" s="97" t="s">
        <v>31</v>
      </c>
      <c r="E88" s="136"/>
      <c r="F88" s="137"/>
      <c r="G88" s="46" t="n">
        <v>20000</v>
      </c>
      <c r="H88" s="47" t="s">
        <v>84</v>
      </c>
      <c r="I88" s="135"/>
      <c r="J88" s="135"/>
    </row>
    <row r="89" customFormat="false" ht="30" hidden="false" customHeight="true" outlineLevel="0" collapsed="false">
      <c r="A89" s="134"/>
      <c r="B89" s="135"/>
      <c r="C89" s="83" t="n">
        <v>4300</v>
      </c>
      <c r="D89" s="97" t="s">
        <v>33</v>
      </c>
      <c r="E89" s="124"/>
      <c r="F89" s="100"/>
      <c r="G89" s="46" t="n">
        <v>10000</v>
      </c>
      <c r="H89" s="47" t="s">
        <v>84</v>
      </c>
      <c r="I89" s="135"/>
      <c r="J89" s="135"/>
    </row>
    <row r="90" customFormat="false" ht="30" hidden="false" customHeight="true" outlineLevel="0" collapsed="false">
      <c r="A90" s="134"/>
      <c r="B90" s="135"/>
      <c r="C90" s="83"/>
      <c r="D90" s="70"/>
      <c r="E90" s="90"/>
      <c r="F90" s="70"/>
      <c r="G90" s="46"/>
      <c r="H90" s="90"/>
      <c r="I90" s="135"/>
      <c r="J90" s="135"/>
    </row>
    <row r="91" customFormat="false" ht="30" hidden="false" customHeight="true" outlineLevel="0" collapsed="false">
      <c r="A91" s="134"/>
      <c r="B91" s="135"/>
      <c r="C91" s="83"/>
      <c r="D91" s="91" t="s">
        <v>85</v>
      </c>
      <c r="E91" s="66" t="n">
        <f aca="false">SUM(G95:G98)</f>
        <v>285404</v>
      </c>
      <c r="F91" s="70"/>
      <c r="G91" s="105"/>
      <c r="H91" s="90"/>
      <c r="I91" s="135"/>
      <c r="J91" s="135"/>
    </row>
    <row r="92" customFormat="false" ht="30" hidden="false" customHeight="true" outlineLevel="0" collapsed="false">
      <c r="A92" s="134"/>
      <c r="B92" s="135"/>
      <c r="C92" s="83"/>
      <c r="D92" s="91" t="s">
        <v>86</v>
      </c>
      <c r="E92" s="90"/>
      <c r="F92" s="70"/>
      <c r="G92" s="46"/>
      <c r="H92" s="90"/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91" t="s">
        <v>87</v>
      </c>
      <c r="E93" s="90"/>
      <c r="F93" s="70"/>
      <c r="G93" s="46"/>
      <c r="H93" s="90"/>
      <c r="I93" s="135"/>
      <c r="J93" s="135"/>
    </row>
    <row r="94" customFormat="false" ht="30" hidden="false" customHeight="true" outlineLevel="0" collapsed="false">
      <c r="A94" s="134"/>
      <c r="B94" s="135"/>
      <c r="C94" s="83"/>
      <c r="D94" s="70"/>
      <c r="E94" s="90"/>
      <c r="F94" s="70"/>
      <c r="G94" s="46"/>
      <c r="H94" s="90"/>
      <c r="I94" s="135"/>
      <c r="J94" s="135"/>
    </row>
    <row r="95" customFormat="false" ht="30" hidden="false" customHeight="true" outlineLevel="0" collapsed="false">
      <c r="A95" s="134"/>
      <c r="B95" s="135"/>
      <c r="C95" s="83" t="n">
        <v>4300</v>
      </c>
      <c r="D95" s="97" t="s">
        <v>33</v>
      </c>
      <c r="E95" s="124"/>
      <c r="F95" s="100"/>
      <c r="G95" s="46" t="n">
        <v>36600</v>
      </c>
      <c r="H95" s="47" t="s">
        <v>88</v>
      </c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101"/>
      <c r="E96" s="124"/>
      <c r="F96" s="100"/>
      <c r="G96" s="46" t="n">
        <v>239094</v>
      </c>
      <c r="H96" s="47" t="s">
        <v>89</v>
      </c>
      <c r="I96" s="135"/>
      <c r="J96" s="135"/>
    </row>
    <row r="97" customFormat="false" ht="30" hidden="false" customHeight="true" outlineLevel="0" collapsed="false">
      <c r="A97" s="134"/>
      <c r="B97" s="135"/>
      <c r="C97" s="83"/>
      <c r="D97" s="101"/>
      <c r="E97" s="124"/>
      <c r="F97" s="100"/>
      <c r="G97" s="46" t="n">
        <v>7320</v>
      </c>
      <c r="H97" s="47" t="s">
        <v>90</v>
      </c>
      <c r="I97" s="135"/>
      <c r="J97" s="135"/>
    </row>
    <row r="98" customFormat="false" ht="30" hidden="false" customHeight="true" outlineLevel="0" collapsed="false">
      <c r="A98" s="134"/>
      <c r="B98" s="135"/>
      <c r="C98" s="83"/>
      <c r="D98" s="101"/>
      <c r="E98" s="124"/>
      <c r="F98" s="100"/>
      <c r="G98" s="46" t="n">
        <v>2390</v>
      </c>
      <c r="H98" s="47" t="s">
        <v>91</v>
      </c>
      <c r="I98" s="135"/>
      <c r="J98" s="135"/>
    </row>
    <row r="99" customFormat="false" ht="30" hidden="false" customHeight="true" outlineLevel="0" collapsed="false">
      <c r="A99" s="134"/>
      <c r="B99" s="135"/>
      <c r="C99" s="83"/>
      <c r="D99" s="101"/>
      <c r="E99" s="124"/>
      <c r="F99" s="100"/>
      <c r="G99" s="46"/>
      <c r="H99" s="47"/>
      <c r="I99" s="135"/>
      <c r="J99" s="135"/>
    </row>
    <row r="100" customFormat="false" ht="30" hidden="false" customHeight="true" outlineLevel="0" collapsed="false">
      <c r="A100" s="134"/>
      <c r="B100" s="135"/>
      <c r="C100" s="83"/>
      <c r="D100" s="97" t="s">
        <v>92</v>
      </c>
      <c r="E100" s="124"/>
      <c r="F100" s="100"/>
      <c r="G100" s="46" t="n">
        <v>0</v>
      </c>
      <c r="H100" s="47"/>
      <c r="I100" s="135"/>
      <c r="J100" s="135"/>
    </row>
    <row r="101" customFormat="false" ht="30" hidden="false" customHeight="true" outlineLevel="0" collapsed="false">
      <c r="A101" s="134"/>
      <c r="B101" s="135"/>
      <c r="C101" s="83"/>
      <c r="D101" s="138" t="s">
        <v>93</v>
      </c>
      <c r="E101" s="124"/>
      <c r="F101" s="100"/>
      <c r="G101" s="66" t="n">
        <f aca="false">SUM(E26+E38+E45+E63+E74+E81+E85+E91)</f>
        <v>5386212</v>
      </c>
      <c r="H101" s="47"/>
      <c r="I101" s="135"/>
      <c r="J101" s="135"/>
    </row>
    <row r="102" customFormat="false" ht="30" hidden="false" customHeight="true" outlineLevel="0" collapsed="false">
      <c r="A102" s="135"/>
      <c r="B102" s="135"/>
      <c r="C102" s="139"/>
      <c r="D102" s="140"/>
      <c r="E102" s="141"/>
      <c r="F102" s="142"/>
      <c r="G102" s="143"/>
      <c r="H102" s="144"/>
      <c r="I102" s="135"/>
      <c r="J102" s="135"/>
    </row>
    <row r="103" customFormat="false" ht="25.35" hidden="false" customHeight="true" outlineLevel="0" collapsed="false">
      <c r="A103" s="135"/>
      <c r="B103" s="135"/>
      <c r="C103" s="145" t="s">
        <v>94</v>
      </c>
      <c r="D103" s="146"/>
      <c r="E103" s="146"/>
      <c r="F103" s="146"/>
      <c r="G103" s="147"/>
      <c r="H103" s="148"/>
      <c r="I103" s="135"/>
      <c r="J103" s="135"/>
    </row>
    <row r="104" customFormat="false" ht="18" hidden="false" customHeight="false" outlineLevel="0" collapsed="false">
      <c r="A104" s="135"/>
      <c r="B104" s="135"/>
      <c r="D104" s="135"/>
      <c r="E104" s="135"/>
      <c r="F104" s="149"/>
      <c r="G104" s="149"/>
      <c r="H104" s="135"/>
      <c r="I104" s="135"/>
      <c r="J104" s="135"/>
    </row>
    <row r="105" customFormat="false" ht="18" hidden="false" customHeight="false" outlineLevel="0" collapsed="false">
      <c r="A105" s="135"/>
      <c r="B105" s="135"/>
      <c r="D105" s="135"/>
      <c r="E105" s="135"/>
      <c r="F105" s="149"/>
      <c r="G105" s="149"/>
      <c r="H105" s="135"/>
      <c r="I105" s="135"/>
      <c r="J105" s="135"/>
    </row>
    <row r="106" customFormat="false" ht="18" hidden="false" customHeight="false" outlineLevel="0" collapsed="false">
      <c r="A106" s="135"/>
      <c r="B106" s="135"/>
      <c r="D106" s="135"/>
      <c r="E106" s="135"/>
      <c r="F106" s="149"/>
      <c r="G106" s="149"/>
      <c r="H106" s="135"/>
      <c r="I106" s="135"/>
      <c r="J106" s="135"/>
    </row>
    <row r="107" customFormat="false" ht="18" hidden="false" customHeight="false" outlineLevel="0" collapsed="false">
      <c r="A107" s="135"/>
      <c r="B107" s="135"/>
      <c r="D107" s="135"/>
      <c r="E107" s="135"/>
      <c r="F107" s="149"/>
      <c r="G107" s="149"/>
      <c r="H107" s="135"/>
      <c r="I107" s="135"/>
      <c r="J107" s="135"/>
    </row>
    <row r="108" customFormat="false" ht="18" hidden="false" customHeight="false" outlineLevel="0" collapsed="false">
      <c r="A108" s="135"/>
      <c r="B108" s="135"/>
      <c r="D108" s="135"/>
      <c r="E108" s="135"/>
      <c r="F108" s="149"/>
      <c r="G108" s="149"/>
      <c r="H108" s="135"/>
      <c r="I108" s="135"/>
      <c r="J108" s="135"/>
    </row>
    <row r="109" customFormat="false" ht="18" hidden="false" customHeight="false" outlineLevel="0" collapsed="false">
      <c r="A109" s="135"/>
      <c r="B109" s="135"/>
      <c r="D109" s="135"/>
      <c r="E109" s="135"/>
      <c r="F109" s="149"/>
      <c r="G109" s="149"/>
      <c r="H109" s="135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49"/>
      <c r="G110" s="149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49"/>
      <c r="G111" s="149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35"/>
      <c r="G112" s="135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35"/>
      <c r="G113" s="135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35"/>
      <c r="G114" s="135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35"/>
      <c r="G115" s="135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35"/>
      <c r="G116" s="135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35"/>
      <c r="G117" s="135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  <row r="130" customFormat="false" ht="18" hidden="false" customHeight="false" outlineLevel="0" collapsed="false">
      <c r="A130" s="135"/>
      <c r="B130" s="135"/>
      <c r="D130" s="135"/>
      <c r="E130" s="135"/>
      <c r="F130" s="135"/>
      <c r="G130" s="135"/>
      <c r="H130" s="135"/>
      <c r="I130" s="135"/>
      <c r="J130" s="135"/>
    </row>
    <row r="131" customFormat="false" ht="18" hidden="false" customHeight="false" outlineLevel="0" collapsed="false">
      <c r="A131" s="135"/>
      <c r="B131" s="135"/>
      <c r="D131" s="135"/>
      <c r="E131" s="135"/>
      <c r="F131" s="135"/>
      <c r="G131" s="135"/>
      <c r="H131" s="135"/>
      <c r="I131" s="135"/>
      <c r="J131" s="135"/>
    </row>
    <row r="132" customFormat="false" ht="18" hidden="false" customHeight="false" outlineLevel="0" collapsed="false">
      <c r="A132" s="135"/>
      <c r="B132" s="135"/>
      <c r="D132" s="135"/>
      <c r="E132" s="135"/>
      <c r="F132" s="135"/>
      <c r="G132" s="135"/>
      <c r="H132" s="135"/>
      <c r="I132" s="135"/>
      <c r="J132" s="135"/>
    </row>
    <row r="133" customFormat="false" ht="18" hidden="false" customHeight="false" outlineLevel="0" collapsed="false">
      <c r="A133" s="135"/>
      <c r="B133" s="135"/>
      <c r="D133" s="135"/>
      <c r="E133" s="135"/>
      <c r="F133" s="135"/>
      <c r="G133" s="135"/>
      <c r="H133" s="135"/>
      <c r="I133" s="135"/>
      <c r="J133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616/2005
Prezydenta Miasta Opola
z dnia 27.10.2005 r.</oddHeader>
    <oddFooter>&amp;CStrona &amp;P z &amp;N</oddFooter>
  </headerFooter>
  <rowBreaks count="2" manualBreakCount="2">
    <brk id="43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UM Opole</cp:lastModifiedBy>
  <cp:lastPrinted>2005-11-02T10:26:14Z</cp:lastPrinted>
  <dcterms:modified xsi:type="dcterms:W3CDTF">2005-11-02T10:26:25Z</dcterms:modified>
  <cp:revision>0</cp:revision>
  <dc:subject/>
  <dc:title/>
</cp:coreProperties>
</file>