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kien do przetargu" sheetId="1" state="visible" r:id="rId2"/>
  </sheets>
  <definedNames>
    <definedName function="false" hidden="false" localSheetId="0" name="_xlnm.Print_Area" vbProcedure="false">'Lista okien do przetargu'!$A$1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WYKAZ STOLARKI OKIENNEJ PCV  DO WYMIANY - ROK 2014</t>
  </si>
  <si>
    <t xml:space="preserve">Lp</t>
  </si>
  <si>
    <t xml:space="preserve">ADRES</t>
  </si>
  <si>
    <t xml:space="preserve">RODZAJ STOLARKI DO WYMIANY</t>
  </si>
  <si>
    <t xml:space="preserve">ILOŚĆ STOLARKI [szt.]</t>
  </si>
  <si>
    <t xml:space="preserve">SZEROKOŚĆ [m]</t>
  </si>
  <si>
    <t xml:space="preserve">WYSOKOŚĆ [m]</t>
  </si>
  <si>
    <r>
      <rPr>
        <b val="true"/>
        <sz val="9"/>
        <rFont val="Tahoma"/>
        <family val="2"/>
        <charset val="238"/>
      </rPr>
      <t xml:space="preserve">POW. [m</t>
    </r>
    <r>
      <rPr>
        <b val="true"/>
        <vertAlign val="superscript"/>
        <sz val="9"/>
        <rFont val="Tahoma"/>
        <family val="2"/>
        <charset val="238"/>
      </rPr>
      <t xml:space="preserve">2</t>
    </r>
    <r>
      <rPr>
        <b val="true"/>
        <sz val="9"/>
        <rFont val="Tahoma"/>
        <family val="2"/>
        <charset val="238"/>
      </rPr>
      <t xml:space="preserve">]</t>
    </r>
  </si>
  <si>
    <t xml:space="preserve">Nawiewnik </t>
  </si>
  <si>
    <t xml:space="preserve">SZKIC STOLARKI</t>
  </si>
  <si>
    <t xml:space="preserve">CENA BRUTTO</t>
  </si>
  <si>
    <t xml:space="preserve">Ściegiennego 7/11</t>
  </si>
  <si>
    <t xml:space="preserve">wymiana okna skrzynkowego na okno pięciokomorowe z nawiewnikiem </t>
  </si>
  <si>
    <t xml:space="preserve">Nysy Łużyckiej 7/36</t>
  </si>
  <si>
    <t xml:space="preserve">wymiana okna zespolonego na okno pięciokomorowe z nawiewnikiem</t>
  </si>
  <si>
    <t xml:space="preserve">Spychalskiego 9-11/60</t>
  </si>
  <si>
    <t xml:space="preserve">Ligudy 118/2</t>
  </si>
  <si>
    <t xml:space="preserve">Ligudy 118/4</t>
  </si>
  <si>
    <t xml:space="preserve">Ligudy 118/1</t>
  </si>
  <si>
    <t xml:space="preserve">Ligudy 118a/1a</t>
  </si>
  <si>
    <t xml:space="preserve">Ligudy 124/3</t>
  </si>
  <si>
    <t xml:space="preserve">Ligudy 122/2</t>
  </si>
  <si>
    <t xml:space="preserve">Spychalskiego 23/7</t>
  </si>
  <si>
    <t xml:space="preserve">Spychalskiego 9-11/108</t>
  </si>
  <si>
    <t xml:space="preserve">wymiana drzwi balkonowych na drzwi pięciokomorowe z nawiewnikiem</t>
  </si>
  <si>
    <t xml:space="preserve">Krakowska 30c/1</t>
  </si>
  <si>
    <t xml:space="preserve">Chmielowicka 56/5</t>
  </si>
  <si>
    <t xml:space="preserve">Mikołaja 4/9</t>
  </si>
  <si>
    <t xml:space="preserve">Chmielowicka 48/11</t>
  </si>
  <si>
    <t xml:space="preserve">Wrocławska 54/12</t>
  </si>
  <si>
    <t xml:space="preserve">Łąkowa 3/12</t>
  </si>
  <si>
    <t xml:space="preserve">Bonczyka 10/6</t>
  </si>
  <si>
    <t xml:space="preserve">515-48-77-10</t>
  </si>
  <si>
    <t xml:space="preserve">Spychalskiego 23/5</t>
  </si>
  <si>
    <t xml:space="preserve">Budowlanych 19/6</t>
  </si>
  <si>
    <t xml:space="preserve">Bonczyka 41/11</t>
  </si>
  <si>
    <t xml:space="preserve">Książąt Opolskich 15/2</t>
  </si>
  <si>
    <t xml:space="preserve">Niemodlińska 4/7</t>
  </si>
  <si>
    <t xml:space="preserve">Książąt Opolskich 9-11/5</t>
  </si>
  <si>
    <t xml:space="preserve">Wiejska 118/1a</t>
  </si>
  <si>
    <t xml:space="preserve">wymiana okna skrzynkowego na okno PCV z nawiewnikiem</t>
  </si>
  <si>
    <t xml:space="preserve">Orląt Lwowskich 36/3</t>
  </si>
  <si>
    <t xml:space="preserve">Samborska 46a</t>
  </si>
  <si>
    <t xml:space="preserve">wymiana okna zespolonego na okno  pięciokomorowe z nawiewnikiem</t>
  </si>
  <si>
    <t xml:space="preserve">wymiana drzwi zedpolonych na drzwi PCV z nawiewnikiem</t>
  </si>
  <si>
    <t xml:space="preserve">Samborska 8</t>
  </si>
  <si>
    <t xml:space="preserve">Osmańczyka 8-10/7</t>
  </si>
  <si>
    <t xml:space="preserve">Sienkiewicza 32/3</t>
  </si>
  <si>
    <t xml:space="preserve">Staromiejska 14/6</t>
  </si>
  <si>
    <t xml:space="preserve">Oleska 82/12</t>
  </si>
  <si>
    <t xml:space="preserve">Oleska 82/7</t>
  </si>
  <si>
    <t xml:space="preserve">Wygonowa 61</t>
  </si>
  <si>
    <t xml:space="preserve">Karpacka 15/5</t>
  </si>
  <si>
    <t xml:space="preserve">Samborska 63a</t>
  </si>
  <si>
    <t xml:space="preserve">Samborska 14</t>
  </si>
  <si>
    <t xml:space="preserve">Kośnego 21/2</t>
  </si>
  <si>
    <t xml:space="preserve">Sieradzka 5/1</t>
  </si>
  <si>
    <t xml:space="preserve">Ozimska 55/6</t>
  </si>
  <si>
    <t xml:space="preserve">Ozimska 28/1</t>
  </si>
  <si>
    <t xml:space="preserve">wymiana okna skrzynkowego na okno pięciokomorowe z nawiewnikiem</t>
  </si>
  <si>
    <t xml:space="preserve">1 Maja 50/5</t>
  </si>
  <si>
    <t xml:space="preserve">Oświęcimska 6/5</t>
  </si>
  <si>
    <t xml:space="preserve">Plebiscytowa 15/7</t>
  </si>
  <si>
    <t xml:space="preserve">Drzymały 38a/12</t>
  </si>
  <si>
    <t xml:space="preserve">Walecki 4/2</t>
  </si>
  <si>
    <t xml:space="preserve">Jana 7/1</t>
  </si>
  <si>
    <t xml:space="preserve">Armii Krajowej 6/7</t>
  </si>
  <si>
    <t xml:space="preserve">Łokietka 9/5</t>
  </si>
  <si>
    <t xml:space="preserve">wymiana drzwi zespolonych na drzwi pięciokomorowe z nawiewnikiem</t>
  </si>
  <si>
    <t xml:space="preserve">Jagiellonów 92/1</t>
  </si>
  <si>
    <t xml:space="preserve">Skromna 3/6</t>
  </si>
  <si>
    <t xml:space="preserve">1 Maja 30/4</t>
  </si>
  <si>
    <t xml:space="preserve">1 Maja 44d/10</t>
  </si>
  <si>
    <t xml:space="preserve">Szczeszyńskiego 6/8</t>
  </si>
  <si>
    <t xml:space="preserve">Aleja Przyjaźni 38/5</t>
  </si>
  <si>
    <t xml:space="preserve">Obrońców Stalingradu 15/4a</t>
  </si>
  <si>
    <t xml:space="preserve">Aleja Przyjaźni 42/1</t>
  </si>
  <si>
    <t xml:space="preserve">Gorzołki 4/3</t>
  </si>
  <si>
    <t xml:space="preserve">1 Maja 94/5</t>
  </si>
  <si>
    <t xml:space="preserve">wymian drzwi balkonowych na drzwi PCV z nawiewnikiem</t>
  </si>
  <si>
    <t xml:space="preserve">1 Maja 48/5</t>
  </si>
  <si>
    <t xml:space="preserve">Aleja Przyjaźni 42/3</t>
  </si>
  <si>
    <t xml:space="preserve">Drzymały 1/1</t>
  </si>
  <si>
    <t xml:space="preserve">Kazimierza Wielkiego 42/1</t>
  </si>
  <si>
    <t xml:space="preserve">Kraszewskiego 8/3a</t>
  </si>
  <si>
    <t xml:space="preserve">1 Maja 15of/9</t>
  </si>
  <si>
    <t xml:space="preserve">1 Maja 100/13</t>
  </si>
  <si>
    <t xml:space="preserve">Kołłątaja 6/5a</t>
  </si>
  <si>
    <t xml:space="preserve">Oświęcimska 27/1</t>
  </si>
  <si>
    <t xml:space="preserve">Wyzwolenia 18/3</t>
  </si>
  <si>
    <t xml:space="preserve">Katowicka 8/3</t>
  </si>
  <si>
    <t xml:space="preserve">Srebrna 27/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Tahoma"/>
      <family val="2"/>
      <charset val="238"/>
    </font>
    <font>
      <b val="true"/>
      <vertAlign val="superscript"/>
      <sz val="9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Tahoma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5.png"/><Relationship Id="rId16" Type="http://schemas.openxmlformats.org/officeDocument/2006/relationships/image" Target="../media/image7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5.png"/><Relationship Id="rId21" Type="http://schemas.openxmlformats.org/officeDocument/2006/relationships/image" Target="../media/image9.png"/><Relationship Id="rId22" Type="http://schemas.openxmlformats.org/officeDocument/2006/relationships/image" Target="../media/image7.png"/><Relationship Id="rId23" Type="http://schemas.openxmlformats.org/officeDocument/2006/relationships/image" Target="../media/image9.png"/><Relationship Id="rId24" Type="http://schemas.openxmlformats.org/officeDocument/2006/relationships/image" Target="../media/image5.png"/><Relationship Id="rId25" Type="http://schemas.openxmlformats.org/officeDocument/2006/relationships/image" Target="../media/image11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6.png"/><Relationship Id="rId30" Type="http://schemas.openxmlformats.org/officeDocument/2006/relationships/image" Target="../media/image5.png"/><Relationship Id="rId31" Type="http://schemas.openxmlformats.org/officeDocument/2006/relationships/image" Target="../media/image11.png"/><Relationship Id="rId32" Type="http://schemas.openxmlformats.org/officeDocument/2006/relationships/image" Target="../media/image9.png"/><Relationship Id="rId33" Type="http://schemas.openxmlformats.org/officeDocument/2006/relationships/image" Target="../media/image6.png"/><Relationship Id="rId34" Type="http://schemas.openxmlformats.org/officeDocument/2006/relationships/image" Target="../media/image9.png"/><Relationship Id="rId35" Type="http://schemas.openxmlformats.org/officeDocument/2006/relationships/image" Target="../media/image9.png"/><Relationship Id="rId36" Type="http://schemas.openxmlformats.org/officeDocument/2006/relationships/image" Target="../media/image7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7.png"/><Relationship Id="rId40" Type="http://schemas.openxmlformats.org/officeDocument/2006/relationships/image" Target="../media/image9.png"/><Relationship Id="rId41" Type="http://schemas.openxmlformats.org/officeDocument/2006/relationships/image" Target="../media/image5.png"/><Relationship Id="rId42" Type="http://schemas.openxmlformats.org/officeDocument/2006/relationships/image" Target="../media/image9.png"/><Relationship Id="rId43" Type="http://schemas.openxmlformats.org/officeDocument/2006/relationships/image" Target="../media/image5.png"/><Relationship Id="rId4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4</xdr:row>
      <xdr:rowOff>19800</xdr:rowOff>
    </xdr:from>
    <xdr:to>
      <xdr:col>8</xdr:col>
      <xdr:colOff>705600</xdr:colOff>
      <xdr:row>54</xdr:row>
      <xdr:rowOff>658800</xdr:rowOff>
    </xdr:to>
    <xdr:pic>
      <xdr:nvPicPr>
        <xdr:cNvPr id="0" name="Picture 86" descr=""/>
        <xdr:cNvPicPr/>
      </xdr:nvPicPr>
      <xdr:blipFill>
        <a:blip r:embed="rId1"/>
        <a:stretch/>
      </xdr:blipFill>
      <xdr:spPr>
        <a:xfrm>
          <a:off x="8553240" y="26251560"/>
          <a:ext cx="2829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92</xdr:row>
      <xdr:rowOff>256320</xdr:rowOff>
    </xdr:from>
    <xdr:to>
      <xdr:col>8</xdr:col>
      <xdr:colOff>685800</xdr:colOff>
      <xdr:row>92</xdr:row>
      <xdr:rowOff>256320</xdr:rowOff>
    </xdr:to>
    <xdr:sp>
      <xdr:nvSpPr>
        <xdr:cNvPr id="1" name="Łącznik prostoliniowy 2"/>
        <xdr:cNvSpPr/>
      </xdr:nvSpPr>
      <xdr:spPr>
        <a:xfrm>
          <a:off x="8462880" y="47100240"/>
          <a:ext cx="35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92</xdr:row>
      <xdr:rowOff>399240</xdr:rowOff>
    </xdr:from>
    <xdr:to>
      <xdr:col>8</xdr:col>
      <xdr:colOff>685800</xdr:colOff>
      <xdr:row>92</xdr:row>
      <xdr:rowOff>399240</xdr:rowOff>
    </xdr:to>
    <xdr:sp>
      <xdr:nvSpPr>
        <xdr:cNvPr id="2" name="Łącznik prostoliniowy 47"/>
        <xdr:cNvSpPr/>
      </xdr:nvSpPr>
      <xdr:spPr>
        <a:xfrm>
          <a:off x="8462880" y="47243160"/>
          <a:ext cx="35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560</xdr:colOff>
      <xdr:row>93</xdr:row>
      <xdr:rowOff>181440</xdr:rowOff>
    </xdr:from>
    <xdr:to>
      <xdr:col>8</xdr:col>
      <xdr:colOff>685800</xdr:colOff>
      <xdr:row>93</xdr:row>
      <xdr:rowOff>181440</xdr:rowOff>
    </xdr:to>
    <xdr:sp>
      <xdr:nvSpPr>
        <xdr:cNvPr id="3" name="Łącznik prostoliniowy 48"/>
        <xdr:cNvSpPr/>
      </xdr:nvSpPr>
      <xdr:spPr>
        <a:xfrm>
          <a:off x="8453160" y="47644560"/>
          <a:ext cx="36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93</xdr:row>
      <xdr:rowOff>266040</xdr:rowOff>
    </xdr:from>
    <xdr:to>
      <xdr:col>8</xdr:col>
      <xdr:colOff>685800</xdr:colOff>
      <xdr:row>93</xdr:row>
      <xdr:rowOff>266040</xdr:rowOff>
    </xdr:to>
    <xdr:sp>
      <xdr:nvSpPr>
        <xdr:cNvPr id="4" name="Łącznik prostoliniowy 50"/>
        <xdr:cNvSpPr/>
      </xdr:nvSpPr>
      <xdr:spPr>
        <a:xfrm>
          <a:off x="8462880" y="47729160"/>
          <a:ext cx="35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93</xdr:row>
      <xdr:rowOff>372240</xdr:rowOff>
    </xdr:from>
    <xdr:to>
      <xdr:col>8</xdr:col>
      <xdr:colOff>685800</xdr:colOff>
      <xdr:row>93</xdr:row>
      <xdr:rowOff>372240</xdr:rowOff>
    </xdr:to>
    <xdr:sp>
      <xdr:nvSpPr>
        <xdr:cNvPr id="5" name="Łącznik prostoliniowy 51"/>
        <xdr:cNvSpPr/>
      </xdr:nvSpPr>
      <xdr:spPr>
        <a:xfrm>
          <a:off x="8462880" y="47835360"/>
          <a:ext cx="35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520</xdr:colOff>
      <xdr:row>85</xdr:row>
      <xdr:rowOff>85320</xdr:rowOff>
    </xdr:from>
    <xdr:to>
      <xdr:col>8</xdr:col>
      <xdr:colOff>766080</xdr:colOff>
      <xdr:row>87</xdr:row>
      <xdr:rowOff>9360</xdr:rowOff>
    </xdr:to>
    <xdr:pic>
      <xdr:nvPicPr>
        <xdr:cNvPr id="6" name="Picture 134" descr=""/>
        <xdr:cNvPicPr/>
      </xdr:nvPicPr>
      <xdr:blipFill>
        <a:blip r:embed="rId2"/>
        <a:stretch/>
      </xdr:blipFill>
      <xdr:spPr>
        <a:xfrm>
          <a:off x="8322120" y="42995520"/>
          <a:ext cx="574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31</xdr:row>
      <xdr:rowOff>9720</xdr:rowOff>
    </xdr:from>
    <xdr:to>
      <xdr:col>8</xdr:col>
      <xdr:colOff>795600</xdr:colOff>
      <xdr:row>132</xdr:row>
      <xdr:rowOff>246600</xdr:rowOff>
    </xdr:to>
    <xdr:pic>
      <xdr:nvPicPr>
        <xdr:cNvPr id="7" name="Picture 108" descr=""/>
        <xdr:cNvPicPr/>
      </xdr:nvPicPr>
      <xdr:blipFill>
        <a:blip r:embed="rId3"/>
        <a:stretch/>
      </xdr:blipFill>
      <xdr:spPr>
        <a:xfrm>
          <a:off x="8442000" y="70999560"/>
          <a:ext cx="48420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128</xdr:row>
      <xdr:rowOff>304560</xdr:rowOff>
    </xdr:from>
    <xdr:to>
      <xdr:col>8</xdr:col>
      <xdr:colOff>997200</xdr:colOff>
      <xdr:row>129</xdr:row>
      <xdr:rowOff>304920</xdr:rowOff>
    </xdr:to>
    <xdr:pic>
      <xdr:nvPicPr>
        <xdr:cNvPr id="8" name="Picture 185" descr=""/>
        <xdr:cNvPicPr/>
      </xdr:nvPicPr>
      <xdr:blipFill>
        <a:blip r:embed="rId4"/>
        <a:stretch/>
      </xdr:blipFill>
      <xdr:spPr>
        <a:xfrm>
          <a:off x="8312040" y="69437160"/>
          <a:ext cx="815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114</xdr:row>
      <xdr:rowOff>381960</xdr:rowOff>
    </xdr:from>
    <xdr:to>
      <xdr:col>8</xdr:col>
      <xdr:colOff>906840</xdr:colOff>
      <xdr:row>115</xdr:row>
      <xdr:rowOff>428040</xdr:rowOff>
    </xdr:to>
    <xdr:pic>
      <xdr:nvPicPr>
        <xdr:cNvPr id="9" name="Picture 108" descr=""/>
        <xdr:cNvPicPr/>
      </xdr:nvPicPr>
      <xdr:blipFill>
        <a:blip r:embed="rId5"/>
        <a:stretch/>
      </xdr:blipFill>
      <xdr:spPr>
        <a:xfrm>
          <a:off x="8553240" y="60846840"/>
          <a:ext cx="48420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111</xdr:row>
      <xdr:rowOff>29160</xdr:rowOff>
    </xdr:from>
    <xdr:to>
      <xdr:col>8</xdr:col>
      <xdr:colOff>906840</xdr:colOff>
      <xdr:row>112</xdr:row>
      <xdr:rowOff>181440</xdr:rowOff>
    </xdr:to>
    <xdr:pic>
      <xdr:nvPicPr>
        <xdr:cNvPr id="10" name="Picture 108" descr=""/>
        <xdr:cNvPicPr/>
      </xdr:nvPicPr>
      <xdr:blipFill>
        <a:blip r:embed="rId6"/>
        <a:stretch/>
      </xdr:blipFill>
      <xdr:spPr>
        <a:xfrm>
          <a:off x="8553240" y="58636440"/>
          <a:ext cx="484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133</xdr:row>
      <xdr:rowOff>9360</xdr:rowOff>
    </xdr:from>
    <xdr:to>
      <xdr:col>8</xdr:col>
      <xdr:colOff>926640</xdr:colOff>
      <xdr:row>133</xdr:row>
      <xdr:rowOff>171720</xdr:rowOff>
    </xdr:to>
    <xdr:pic>
      <xdr:nvPicPr>
        <xdr:cNvPr id="11" name="Picture 288" descr=""/>
        <xdr:cNvPicPr/>
      </xdr:nvPicPr>
      <xdr:blipFill>
        <a:blip r:embed="rId7"/>
        <a:stretch/>
      </xdr:blipFill>
      <xdr:spPr>
        <a:xfrm>
          <a:off x="8553240" y="72237600"/>
          <a:ext cx="5040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149</xdr:row>
      <xdr:rowOff>67680</xdr:rowOff>
    </xdr:from>
    <xdr:to>
      <xdr:col>9</xdr:col>
      <xdr:colOff>1080</xdr:colOff>
      <xdr:row>149</xdr:row>
      <xdr:rowOff>428040</xdr:rowOff>
    </xdr:to>
    <xdr:pic>
      <xdr:nvPicPr>
        <xdr:cNvPr id="12" name="Picture 145" descr=""/>
        <xdr:cNvPicPr/>
      </xdr:nvPicPr>
      <xdr:blipFill>
        <a:blip r:embed="rId8"/>
        <a:stretch/>
      </xdr:blipFill>
      <xdr:spPr>
        <a:xfrm>
          <a:off x="8371440" y="82201680"/>
          <a:ext cx="8874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150</xdr:row>
      <xdr:rowOff>77400</xdr:rowOff>
    </xdr:from>
    <xdr:to>
      <xdr:col>8</xdr:col>
      <xdr:colOff>1077480</xdr:colOff>
      <xdr:row>150</xdr:row>
      <xdr:rowOff>430560</xdr:rowOff>
    </xdr:to>
    <xdr:pic>
      <xdr:nvPicPr>
        <xdr:cNvPr id="13" name="Picture 274" descr=""/>
        <xdr:cNvPicPr/>
      </xdr:nvPicPr>
      <xdr:blipFill>
        <a:blip r:embed="rId9"/>
        <a:stretch/>
      </xdr:blipFill>
      <xdr:spPr>
        <a:xfrm>
          <a:off x="8371440" y="82830600"/>
          <a:ext cx="8366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51</xdr:row>
      <xdr:rowOff>19440</xdr:rowOff>
    </xdr:from>
    <xdr:to>
      <xdr:col>8</xdr:col>
      <xdr:colOff>1097280</xdr:colOff>
      <xdr:row>151</xdr:row>
      <xdr:rowOff>437760</xdr:rowOff>
    </xdr:to>
    <xdr:pic>
      <xdr:nvPicPr>
        <xdr:cNvPr id="14" name="Picture 315" descr=""/>
        <xdr:cNvPicPr/>
      </xdr:nvPicPr>
      <xdr:blipFill>
        <a:blip r:embed="rId10"/>
        <a:stretch/>
      </xdr:blipFill>
      <xdr:spPr>
        <a:xfrm>
          <a:off x="8442000" y="83391840"/>
          <a:ext cx="785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560</xdr:colOff>
      <xdr:row>153</xdr:row>
      <xdr:rowOff>19440</xdr:rowOff>
    </xdr:from>
    <xdr:to>
      <xdr:col>8</xdr:col>
      <xdr:colOff>826560</xdr:colOff>
      <xdr:row>154</xdr:row>
      <xdr:rowOff>162000</xdr:rowOff>
    </xdr:to>
    <xdr:pic>
      <xdr:nvPicPr>
        <xdr:cNvPr id="15" name="Picture 288" descr=""/>
        <xdr:cNvPicPr/>
      </xdr:nvPicPr>
      <xdr:blipFill>
        <a:blip r:embed="rId11"/>
        <a:stretch/>
      </xdr:blipFill>
      <xdr:spPr>
        <a:xfrm>
          <a:off x="8453160" y="84629880"/>
          <a:ext cx="504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55</xdr:row>
      <xdr:rowOff>104040</xdr:rowOff>
    </xdr:from>
    <xdr:to>
      <xdr:col>8</xdr:col>
      <xdr:colOff>1006920</xdr:colOff>
      <xdr:row>156</xdr:row>
      <xdr:rowOff>236880</xdr:rowOff>
    </xdr:to>
    <xdr:pic>
      <xdr:nvPicPr>
        <xdr:cNvPr id="16" name="Picture 145" descr=""/>
        <xdr:cNvPicPr/>
      </xdr:nvPicPr>
      <xdr:blipFill>
        <a:blip r:embed="rId12"/>
        <a:stretch/>
      </xdr:blipFill>
      <xdr:spPr>
        <a:xfrm>
          <a:off x="8281440" y="85952880"/>
          <a:ext cx="856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57</xdr:row>
      <xdr:rowOff>77400</xdr:rowOff>
    </xdr:from>
    <xdr:to>
      <xdr:col>8</xdr:col>
      <xdr:colOff>815400</xdr:colOff>
      <xdr:row>157</xdr:row>
      <xdr:rowOff>439920</xdr:rowOff>
    </xdr:to>
    <xdr:pic>
      <xdr:nvPicPr>
        <xdr:cNvPr id="17" name="Picture 24" descr=""/>
        <xdr:cNvPicPr/>
      </xdr:nvPicPr>
      <xdr:blipFill>
        <a:blip r:embed="rId13"/>
        <a:stretch/>
      </xdr:blipFill>
      <xdr:spPr>
        <a:xfrm>
          <a:off x="8502480" y="87164640"/>
          <a:ext cx="443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58</xdr:row>
      <xdr:rowOff>123480</xdr:rowOff>
    </xdr:from>
    <xdr:to>
      <xdr:col>8</xdr:col>
      <xdr:colOff>876240</xdr:colOff>
      <xdr:row>159</xdr:row>
      <xdr:rowOff>171720</xdr:rowOff>
    </xdr:to>
    <xdr:pic>
      <xdr:nvPicPr>
        <xdr:cNvPr id="18" name="Picture 24" descr=""/>
        <xdr:cNvPicPr/>
      </xdr:nvPicPr>
      <xdr:blipFill>
        <a:blip r:embed="rId14"/>
        <a:stretch/>
      </xdr:blipFill>
      <xdr:spPr>
        <a:xfrm>
          <a:off x="8562960" y="87829560"/>
          <a:ext cx="4438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60</xdr:row>
      <xdr:rowOff>19440</xdr:rowOff>
    </xdr:from>
    <xdr:to>
      <xdr:col>8</xdr:col>
      <xdr:colOff>876240</xdr:colOff>
      <xdr:row>161</xdr:row>
      <xdr:rowOff>162000</xdr:rowOff>
    </xdr:to>
    <xdr:pic>
      <xdr:nvPicPr>
        <xdr:cNvPr id="19" name="Picture 288" descr=""/>
        <xdr:cNvPicPr/>
      </xdr:nvPicPr>
      <xdr:blipFill>
        <a:blip r:embed="rId15"/>
        <a:stretch/>
      </xdr:blipFill>
      <xdr:spPr>
        <a:xfrm>
          <a:off x="8502480" y="88963920"/>
          <a:ext cx="504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34</xdr:row>
      <xdr:rowOff>38880</xdr:rowOff>
    </xdr:from>
    <xdr:to>
      <xdr:col>8</xdr:col>
      <xdr:colOff>1067760</xdr:colOff>
      <xdr:row>134</xdr:row>
      <xdr:rowOff>515160</xdr:rowOff>
    </xdr:to>
    <xdr:pic>
      <xdr:nvPicPr>
        <xdr:cNvPr id="20" name="Picture 274" descr=""/>
        <xdr:cNvPicPr/>
      </xdr:nvPicPr>
      <xdr:blipFill>
        <a:blip r:embed="rId16"/>
        <a:stretch/>
      </xdr:blipFill>
      <xdr:spPr>
        <a:xfrm>
          <a:off x="8361720" y="72885960"/>
          <a:ext cx="836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135</xdr:row>
      <xdr:rowOff>94320</xdr:rowOff>
    </xdr:from>
    <xdr:to>
      <xdr:col>8</xdr:col>
      <xdr:colOff>885960</xdr:colOff>
      <xdr:row>135</xdr:row>
      <xdr:rowOff>512640</xdr:rowOff>
    </xdr:to>
    <xdr:pic>
      <xdr:nvPicPr>
        <xdr:cNvPr id="21" name="Picture 24" descr=""/>
        <xdr:cNvPicPr/>
      </xdr:nvPicPr>
      <xdr:blipFill>
        <a:blip r:embed="rId17"/>
        <a:stretch/>
      </xdr:blipFill>
      <xdr:spPr>
        <a:xfrm>
          <a:off x="8573040" y="73560600"/>
          <a:ext cx="4435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136</xdr:row>
      <xdr:rowOff>104040</xdr:rowOff>
    </xdr:from>
    <xdr:to>
      <xdr:col>8</xdr:col>
      <xdr:colOff>735120</xdr:colOff>
      <xdr:row>136</xdr:row>
      <xdr:rowOff>181440</xdr:rowOff>
    </xdr:to>
    <xdr:pic>
      <xdr:nvPicPr>
        <xdr:cNvPr id="22" name="Picture 188" descr=""/>
        <xdr:cNvPicPr/>
      </xdr:nvPicPr>
      <xdr:blipFill>
        <a:blip r:embed="rId18"/>
        <a:stretch/>
      </xdr:blipFill>
      <xdr:spPr>
        <a:xfrm>
          <a:off x="8864640" y="74189520"/>
          <a:ext cx="1080" cy="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136</xdr:row>
      <xdr:rowOff>57960</xdr:rowOff>
    </xdr:from>
    <xdr:to>
      <xdr:col>8</xdr:col>
      <xdr:colOff>967320</xdr:colOff>
      <xdr:row>136</xdr:row>
      <xdr:rowOff>515160</xdr:rowOff>
    </xdr:to>
    <xdr:pic>
      <xdr:nvPicPr>
        <xdr:cNvPr id="23" name="Picture 188" descr=""/>
        <xdr:cNvPicPr/>
      </xdr:nvPicPr>
      <xdr:blipFill>
        <a:blip r:embed="rId19"/>
        <a:stretch/>
      </xdr:blipFill>
      <xdr:spPr>
        <a:xfrm>
          <a:off x="8553240" y="74143440"/>
          <a:ext cx="544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37</xdr:row>
      <xdr:rowOff>466560</xdr:rowOff>
    </xdr:from>
    <xdr:to>
      <xdr:col>8</xdr:col>
      <xdr:colOff>795600</xdr:colOff>
      <xdr:row>138</xdr:row>
      <xdr:rowOff>314280</xdr:rowOff>
    </xdr:to>
    <xdr:pic>
      <xdr:nvPicPr>
        <xdr:cNvPr id="24" name="Picture 288" descr=""/>
        <xdr:cNvPicPr/>
      </xdr:nvPicPr>
      <xdr:blipFill>
        <a:blip r:embed="rId20"/>
        <a:stretch/>
      </xdr:blipFill>
      <xdr:spPr>
        <a:xfrm>
          <a:off x="8422200" y="75171240"/>
          <a:ext cx="504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148</xdr:row>
      <xdr:rowOff>29160</xdr:rowOff>
    </xdr:from>
    <xdr:to>
      <xdr:col>8</xdr:col>
      <xdr:colOff>856440</xdr:colOff>
      <xdr:row>148</xdr:row>
      <xdr:rowOff>428040</xdr:rowOff>
    </xdr:to>
    <xdr:pic>
      <xdr:nvPicPr>
        <xdr:cNvPr id="25" name="Picture 24" descr=""/>
        <xdr:cNvPicPr/>
      </xdr:nvPicPr>
      <xdr:blipFill>
        <a:blip r:embed="rId21"/>
        <a:stretch/>
      </xdr:blipFill>
      <xdr:spPr>
        <a:xfrm>
          <a:off x="8543160" y="81543960"/>
          <a:ext cx="443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168</xdr:row>
      <xdr:rowOff>133200</xdr:rowOff>
    </xdr:from>
    <xdr:to>
      <xdr:col>8</xdr:col>
      <xdr:colOff>967320</xdr:colOff>
      <xdr:row>169</xdr:row>
      <xdr:rowOff>457200</xdr:rowOff>
    </xdr:to>
    <xdr:pic>
      <xdr:nvPicPr>
        <xdr:cNvPr id="26" name="Picture 274" descr=""/>
        <xdr:cNvPicPr/>
      </xdr:nvPicPr>
      <xdr:blipFill>
        <a:blip r:embed="rId22"/>
        <a:stretch/>
      </xdr:blipFill>
      <xdr:spPr>
        <a:xfrm>
          <a:off x="8261640" y="94030560"/>
          <a:ext cx="836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171</xdr:row>
      <xdr:rowOff>57960</xdr:rowOff>
    </xdr:from>
    <xdr:to>
      <xdr:col>8</xdr:col>
      <xdr:colOff>836640</xdr:colOff>
      <xdr:row>171</xdr:row>
      <xdr:rowOff>515160</xdr:rowOff>
    </xdr:to>
    <xdr:pic>
      <xdr:nvPicPr>
        <xdr:cNvPr id="27" name="Picture 24" descr=""/>
        <xdr:cNvPicPr/>
      </xdr:nvPicPr>
      <xdr:blipFill>
        <a:blip r:embed="rId23"/>
        <a:stretch/>
      </xdr:blipFill>
      <xdr:spPr>
        <a:xfrm>
          <a:off x="8523360" y="95812920"/>
          <a:ext cx="443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74</xdr:row>
      <xdr:rowOff>304560</xdr:rowOff>
    </xdr:from>
    <xdr:to>
      <xdr:col>8</xdr:col>
      <xdr:colOff>876240</xdr:colOff>
      <xdr:row>176</xdr:row>
      <xdr:rowOff>381960</xdr:rowOff>
    </xdr:to>
    <xdr:pic>
      <xdr:nvPicPr>
        <xdr:cNvPr id="28" name="Picture 288" descr=""/>
        <xdr:cNvPicPr/>
      </xdr:nvPicPr>
      <xdr:blipFill>
        <a:blip r:embed="rId24"/>
        <a:stretch/>
      </xdr:blipFill>
      <xdr:spPr>
        <a:xfrm>
          <a:off x="8351640" y="97916760"/>
          <a:ext cx="65520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840</xdr:colOff>
      <xdr:row>178</xdr:row>
      <xdr:rowOff>353160</xdr:rowOff>
    </xdr:from>
    <xdr:to>
      <xdr:col>8</xdr:col>
      <xdr:colOff>1006920</xdr:colOff>
      <xdr:row>180</xdr:row>
      <xdr:rowOff>94320</xdr:rowOff>
    </xdr:to>
    <xdr:pic>
      <xdr:nvPicPr>
        <xdr:cNvPr id="29" name="Picture 324" descr=""/>
        <xdr:cNvPicPr/>
      </xdr:nvPicPr>
      <xdr:blipFill>
        <a:blip r:embed="rId25"/>
        <a:stretch/>
      </xdr:blipFill>
      <xdr:spPr>
        <a:xfrm>
          <a:off x="8533440" y="100441800"/>
          <a:ext cx="6040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183</xdr:row>
      <xdr:rowOff>209880</xdr:rowOff>
    </xdr:from>
    <xdr:to>
      <xdr:col>8</xdr:col>
      <xdr:colOff>645120</xdr:colOff>
      <xdr:row>185</xdr:row>
      <xdr:rowOff>189720</xdr:rowOff>
    </xdr:to>
    <xdr:pic>
      <xdr:nvPicPr>
        <xdr:cNvPr id="30" name="Picture 24" descr=""/>
        <xdr:cNvPicPr/>
      </xdr:nvPicPr>
      <xdr:blipFill>
        <a:blip r:embed="rId26"/>
        <a:stretch/>
      </xdr:blipFill>
      <xdr:spPr>
        <a:xfrm>
          <a:off x="8402400" y="103394160"/>
          <a:ext cx="3733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88</xdr:row>
      <xdr:rowOff>10440</xdr:rowOff>
    </xdr:from>
    <xdr:to>
      <xdr:col>8</xdr:col>
      <xdr:colOff>846360</xdr:colOff>
      <xdr:row>188</xdr:row>
      <xdr:rowOff>466560</xdr:rowOff>
    </xdr:to>
    <xdr:pic>
      <xdr:nvPicPr>
        <xdr:cNvPr id="31" name="Picture 24" descr=""/>
        <xdr:cNvPicPr/>
      </xdr:nvPicPr>
      <xdr:blipFill>
        <a:blip r:embed="rId27"/>
        <a:stretch/>
      </xdr:blipFill>
      <xdr:spPr>
        <a:xfrm>
          <a:off x="8422200" y="105547320"/>
          <a:ext cx="5547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191</xdr:row>
      <xdr:rowOff>57960</xdr:rowOff>
    </xdr:from>
    <xdr:to>
      <xdr:col>8</xdr:col>
      <xdr:colOff>977400</xdr:colOff>
      <xdr:row>192</xdr:row>
      <xdr:rowOff>389520</xdr:rowOff>
    </xdr:to>
    <xdr:pic>
      <xdr:nvPicPr>
        <xdr:cNvPr id="32" name="Picture 24" descr=""/>
        <xdr:cNvPicPr/>
      </xdr:nvPicPr>
      <xdr:blipFill>
        <a:blip r:embed="rId28"/>
        <a:stretch/>
      </xdr:blipFill>
      <xdr:spPr>
        <a:xfrm>
          <a:off x="8573040" y="107357040"/>
          <a:ext cx="53496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93</xdr:row>
      <xdr:rowOff>57960</xdr:rowOff>
    </xdr:from>
    <xdr:to>
      <xdr:col>8</xdr:col>
      <xdr:colOff>1047960</xdr:colOff>
      <xdr:row>193</xdr:row>
      <xdr:rowOff>515160</xdr:rowOff>
    </xdr:to>
    <xdr:pic>
      <xdr:nvPicPr>
        <xdr:cNvPr id="33" name="Picture 145" descr=""/>
        <xdr:cNvPicPr/>
      </xdr:nvPicPr>
      <xdr:blipFill>
        <a:blip r:embed="rId29"/>
        <a:stretch/>
      </xdr:blipFill>
      <xdr:spPr>
        <a:xfrm>
          <a:off x="8361720" y="108595440"/>
          <a:ext cx="816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194</xdr:row>
      <xdr:rowOff>113400</xdr:rowOff>
    </xdr:from>
    <xdr:to>
      <xdr:col>8</xdr:col>
      <xdr:colOff>856440</xdr:colOff>
      <xdr:row>195</xdr:row>
      <xdr:rowOff>551520</xdr:rowOff>
    </xdr:to>
    <xdr:pic>
      <xdr:nvPicPr>
        <xdr:cNvPr id="34" name="Picture 288" descr=""/>
        <xdr:cNvPicPr/>
      </xdr:nvPicPr>
      <xdr:blipFill>
        <a:blip r:embed="rId30"/>
        <a:stretch/>
      </xdr:blipFill>
      <xdr:spPr>
        <a:xfrm>
          <a:off x="8472960" y="109270080"/>
          <a:ext cx="514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197</xdr:row>
      <xdr:rowOff>48240</xdr:rowOff>
    </xdr:from>
    <xdr:to>
      <xdr:col>8</xdr:col>
      <xdr:colOff>877320</xdr:colOff>
      <xdr:row>197</xdr:row>
      <xdr:rowOff>515160</xdr:rowOff>
    </xdr:to>
    <xdr:pic>
      <xdr:nvPicPr>
        <xdr:cNvPr id="35" name="Picture 324" descr=""/>
        <xdr:cNvPicPr/>
      </xdr:nvPicPr>
      <xdr:blipFill>
        <a:blip r:embed="rId31"/>
        <a:stretch/>
      </xdr:blipFill>
      <xdr:spPr>
        <a:xfrm>
          <a:off x="8543160" y="111062160"/>
          <a:ext cx="464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198</xdr:row>
      <xdr:rowOff>428040</xdr:rowOff>
    </xdr:from>
    <xdr:to>
      <xdr:col>8</xdr:col>
      <xdr:colOff>735120</xdr:colOff>
      <xdr:row>200</xdr:row>
      <xdr:rowOff>48600</xdr:rowOff>
    </xdr:to>
    <xdr:pic>
      <xdr:nvPicPr>
        <xdr:cNvPr id="36" name="Picture 24" descr=""/>
        <xdr:cNvPicPr/>
      </xdr:nvPicPr>
      <xdr:blipFill>
        <a:blip r:embed="rId32"/>
        <a:stretch/>
      </xdr:blipFill>
      <xdr:spPr>
        <a:xfrm>
          <a:off x="8512560" y="112061160"/>
          <a:ext cx="3531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201</xdr:row>
      <xdr:rowOff>57960</xdr:rowOff>
    </xdr:from>
    <xdr:to>
      <xdr:col>8</xdr:col>
      <xdr:colOff>967320</xdr:colOff>
      <xdr:row>202</xdr:row>
      <xdr:rowOff>314280</xdr:rowOff>
    </xdr:to>
    <xdr:pic>
      <xdr:nvPicPr>
        <xdr:cNvPr id="37" name="Picture 145" descr=""/>
        <xdr:cNvPicPr/>
      </xdr:nvPicPr>
      <xdr:blipFill>
        <a:blip r:embed="rId33"/>
        <a:stretch/>
      </xdr:blipFill>
      <xdr:spPr>
        <a:xfrm>
          <a:off x="8371440" y="113548320"/>
          <a:ext cx="7264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03</xdr:row>
      <xdr:rowOff>67680</xdr:rowOff>
    </xdr:from>
    <xdr:to>
      <xdr:col>8</xdr:col>
      <xdr:colOff>684720</xdr:colOff>
      <xdr:row>203</xdr:row>
      <xdr:rowOff>515160</xdr:rowOff>
    </xdr:to>
    <xdr:pic>
      <xdr:nvPicPr>
        <xdr:cNvPr id="38" name="Picture 24" descr=""/>
        <xdr:cNvPicPr/>
      </xdr:nvPicPr>
      <xdr:blipFill>
        <a:blip r:embed="rId34"/>
        <a:stretch/>
      </xdr:blipFill>
      <xdr:spPr>
        <a:xfrm>
          <a:off x="8432280" y="114796440"/>
          <a:ext cx="383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222</xdr:row>
      <xdr:rowOff>123120</xdr:rowOff>
    </xdr:from>
    <xdr:to>
      <xdr:col>8</xdr:col>
      <xdr:colOff>856440</xdr:colOff>
      <xdr:row>224</xdr:row>
      <xdr:rowOff>77400</xdr:rowOff>
    </xdr:to>
    <xdr:pic>
      <xdr:nvPicPr>
        <xdr:cNvPr id="39" name="Picture 24" descr=""/>
        <xdr:cNvPicPr/>
      </xdr:nvPicPr>
      <xdr:blipFill>
        <a:blip r:embed="rId35"/>
        <a:stretch/>
      </xdr:blipFill>
      <xdr:spPr>
        <a:xfrm>
          <a:off x="8462880" y="126615240"/>
          <a:ext cx="52416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25</xdr:row>
      <xdr:rowOff>29160</xdr:rowOff>
    </xdr:from>
    <xdr:to>
      <xdr:col>8</xdr:col>
      <xdr:colOff>1037880</xdr:colOff>
      <xdr:row>226</xdr:row>
      <xdr:rowOff>304560</xdr:rowOff>
    </xdr:to>
    <xdr:pic>
      <xdr:nvPicPr>
        <xdr:cNvPr id="40" name="Picture 274" descr=""/>
        <xdr:cNvPicPr/>
      </xdr:nvPicPr>
      <xdr:blipFill>
        <a:blip r:embed="rId36"/>
        <a:stretch/>
      </xdr:blipFill>
      <xdr:spPr>
        <a:xfrm>
          <a:off x="8331840" y="128378520"/>
          <a:ext cx="8366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141</xdr:row>
      <xdr:rowOff>38520</xdr:rowOff>
    </xdr:from>
    <xdr:to>
      <xdr:col>8</xdr:col>
      <xdr:colOff>715320</xdr:colOff>
      <xdr:row>141</xdr:row>
      <xdr:rowOff>428040</xdr:rowOff>
    </xdr:to>
    <xdr:pic>
      <xdr:nvPicPr>
        <xdr:cNvPr id="41" name="Picture 24" descr=""/>
        <xdr:cNvPicPr/>
      </xdr:nvPicPr>
      <xdr:blipFill>
        <a:blip r:embed="rId37"/>
        <a:stretch/>
      </xdr:blipFill>
      <xdr:spPr>
        <a:xfrm>
          <a:off x="8512560" y="77219640"/>
          <a:ext cx="3333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232</xdr:row>
      <xdr:rowOff>94680</xdr:rowOff>
    </xdr:from>
    <xdr:to>
      <xdr:col>8</xdr:col>
      <xdr:colOff>664920</xdr:colOff>
      <xdr:row>233</xdr:row>
      <xdr:rowOff>390600</xdr:rowOff>
    </xdr:to>
    <xdr:pic>
      <xdr:nvPicPr>
        <xdr:cNvPr id="42" name="Picture 24" descr=""/>
        <xdr:cNvPicPr/>
      </xdr:nvPicPr>
      <xdr:blipFill>
        <a:blip r:embed="rId38"/>
        <a:stretch/>
      </xdr:blipFill>
      <xdr:spPr>
        <a:xfrm>
          <a:off x="8422200" y="132206400"/>
          <a:ext cx="3733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89</xdr:row>
      <xdr:rowOff>94320</xdr:rowOff>
    </xdr:from>
    <xdr:to>
      <xdr:col>8</xdr:col>
      <xdr:colOff>1047960</xdr:colOff>
      <xdr:row>189</xdr:row>
      <xdr:rowOff>512640</xdr:rowOff>
    </xdr:to>
    <xdr:pic>
      <xdr:nvPicPr>
        <xdr:cNvPr id="43" name="Picture 274" descr=""/>
        <xdr:cNvPicPr/>
      </xdr:nvPicPr>
      <xdr:blipFill>
        <a:blip r:embed="rId39"/>
        <a:stretch/>
      </xdr:blipFill>
      <xdr:spPr>
        <a:xfrm>
          <a:off x="8341920" y="106155360"/>
          <a:ext cx="836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90</xdr:row>
      <xdr:rowOff>58320</xdr:rowOff>
    </xdr:from>
    <xdr:to>
      <xdr:col>8</xdr:col>
      <xdr:colOff>745200</xdr:colOff>
      <xdr:row>190</xdr:row>
      <xdr:rowOff>515160</xdr:rowOff>
    </xdr:to>
    <xdr:pic>
      <xdr:nvPicPr>
        <xdr:cNvPr id="44" name="Picture 24" descr=""/>
        <xdr:cNvPicPr/>
      </xdr:nvPicPr>
      <xdr:blipFill>
        <a:blip r:embed="rId40"/>
        <a:stretch/>
      </xdr:blipFill>
      <xdr:spPr>
        <a:xfrm>
          <a:off x="8502480" y="106738200"/>
          <a:ext cx="373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217</xdr:row>
      <xdr:rowOff>304560</xdr:rowOff>
    </xdr:from>
    <xdr:to>
      <xdr:col>8</xdr:col>
      <xdr:colOff>805680</xdr:colOff>
      <xdr:row>219</xdr:row>
      <xdr:rowOff>38880</xdr:rowOff>
    </xdr:to>
    <xdr:pic>
      <xdr:nvPicPr>
        <xdr:cNvPr id="45" name="Picture 288" descr=""/>
        <xdr:cNvPicPr/>
      </xdr:nvPicPr>
      <xdr:blipFill>
        <a:blip r:embed="rId41"/>
        <a:stretch/>
      </xdr:blipFill>
      <xdr:spPr>
        <a:xfrm>
          <a:off x="8442000" y="123701040"/>
          <a:ext cx="49428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560</xdr:colOff>
      <xdr:row>216</xdr:row>
      <xdr:rowOff>19440</xdr:rowOff>
    </xdr:from>
    <xdr:to>
      <xdr:col>8</xdr:col>
      <xdr:colOff>685800</xdr:colOff>
      <xdr:row>216</xdr:row>
      <xdr:rowOff>486000</xdr:rowOff>
    </xdr:to>
    <xdr:pic>
      <xdr:nvPicPr>
        <xdr:cNvPr id="46" name="Picture 24" descr=""/>
        <xdr:cNvPicPr/>
      </xdr:nvPicPr>
      <xdr:blipFill>
        <a:blip r:embed="rId42"/>
        <a:stretch/>
      </xdr:blipFill>
      <xdr:spPr>
        <a:xfrm>
          <a:off x="8453160" y="122796720"/>
          <a:ext cx="36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205</xdr:row>
      <xdr:rowOff>77400</xdr:rowOff>
    </xdr:from>
    <xdr:to>
      <xdr:col>8</xdr:col>
      <xdr:colOff>816840</xdr:colOff>
      <xdr:row>206</xdr:row>
      <xdr:rowOff>541800</xdr:rowOff>
    </xdr:to>
    <xdr:pic>
      <xdr:nvPicPr>
        <xdr:cNvPr id="47" name="Picture 288" descr=""/>
        <xdr:cNvPicPr/>
      </xdr:nvPicPr>
      <xdr:blipFill>
        <a:blip r:embed="rId43"/>
        <a:stretch/>
      </xdr:blipFill>
      <xdr:spPr>
        <a:xfrm>
          <a:off x="8371440" y="116044200"/>
          <a:ext cx="5760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146</xdr:row>
      <xdr:rowOff>19440</xdr:rowOff>
    </xdr:from>
    <xdr:to>
      <xdr:col>8</xdr:col>
      <xdr:colOff>775800</xdr:colOff>
      <xdr:row>146</xdr:row>
      <xdr:rowOff>428040</xdr:rowOff>
    </xdr:to>
    <xdr:pic>
      <xdr:nvPicPr>
        <xdr:cNvPr id="48" name="Picture 24" descr=""/>
        <xdr:cNvPicPr/>
      </xdr:nvPicPr>
      <xdr:blipFill>
        <a:blip r:embed="rId44"/>
        <a:stretch/>
      </xdr:blipFill>
      <xdr:spPr>
        <a:xfrm>
          <a:off x="8573040" y="80296200"/>
          <a:ext cx="3333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28.28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24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/>
    </row>
    <row r="3" customFormat="false" ht="26.25" hidden="false" customHeight="true" outlineLevel="0" collapsed="false">
      <c r="A3" s="2"/>
      <c r="B3" s="3"/>
      <c r="C3" s="3"/>
      <c r="D3" s="3"/>
      <c r="E3" s="3"/>
      <c r="F3" s="3"/>
      <c r="G3" s="3"/>
      <c r="H3" s="4"/>
      <c r="I3" s="3"/>
      <c r="J3" s="6" t="s">
        <v>10</v>
      </c>
    </row>
    <row r="4" customFormat="false" ht="13.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9" t="n">
        <v>10</v>
      </c>
    </row>
    <row r="5" customFormat="false" ht="40.5" hidden="false" customHeight="true" outlineLevel="0" collapsed="false">
      <c r="A5" s="10" t="n">
        <v>1</v>
      </c>
      <c r="B5" s="11" t="s">
        <v>11</v>
      </c>
      <c r="C5" s="12" t="s">
        <v>12</v>
      </c>
      <c r="D5" s="13" t="n">
        <v>1</v>
      </c>
      <c r="E5" s="14" t="n">
        <v>1.15</v>
      </c>
      <c r="F5" s="13" t="n">
        <v>1.85</v>
      </c>
      <c r="G5" s="15" t="n">
        <f aca="false">E5*F5</f>
        <v>2.1275</v>
      </c>
      <c r="H5" s="16" t="n">
        <v>1</v>
      </c>
      <c r="I5" s="17"/>
      <c r="J5" s="18"/>
    </row>
    <row r="6" customFormat="false" ht="40.5" hidden="false" customHeight="true" outlineLevel="0" collapsed="false">
      <c r="A6" s="10"/>
      <c r="B6" s="11"/>
      <c r="C6" s="19" t="s">
        <v>12</v>
      </c>
      <c r="D6" s="20" t="n">
        <v>1</v>
      </c>
      <c r="E6" s="21" t="n">
        <v>1.15</v>
      </c>
      <c r="F6" s="20" t="n">
        <v>1.85</v>
      </c>
      <c r="G6" s="22" t="n">
        <f aca="false">E6*F6</f>
        <v>2.1275</v>
      </c>
      <c r="H6" s="23" t="n">
        <v>1</v>
      </c>
      <c r="I6" s="17"/>
      <c r="J6" s="24"/>
    </row>
    <row r="7" customFormat="false" ht="40.5" hidden="false" customHeight="true" outlineLevel="0" collapsed="false">
      <c r="A7" s="25" t="n">
        <v>2</v>
      </c>
      <c r="B7" s="26" t="s">
        <v>13</v>
      </c>
      <c r="C7" s="27" t="s">
        <v>14</v>
      </c>
      <c r="D7" s="28" t="n">
        <v>1</v>
      </c>
      <c r="E7" s="29" t="n">
        <v>1.4</v>
      </c>
      <c r="F7" s="28" t="n">
        <v>1.4</v>
      </c>
      <c r="G7" s="30" t="n">
        <f aca="false">E7*F7</f>
        <v>1.96</v>
      </c>
      <c r="H7" s="31" t="n">
        <v>1</v>
      </c>
      <c r="I7" s="32"/>
      <c r="J7" s="33"/>
    </row>
    <row r="8" customFormat="false" ht="40.5" hidden="false" customHeight="true" outlineLevel="0" collapsed="false">
      <c r="A8" s="10" t="n">
        <v>3</v>
      </c>
      <c r="B8" s="11" t="s">
        <v>15</v>
      </c>
      <c r="C8" s="12" t="s">
        <v>14</v>
      </c>
      <c r="D8" s="13" t="n">
        <v>1</v>
      </c>
      <c r="E8" s="14" t="n">
        <v>1.5</v>
      </c>
      <c r="F8" s="13" t="n">
        <v>1.5</v>
      </c>
      <c r="G8" s="15" t="n">
        <f aca="false">E8*F8</f>
        <v>2.25</v>
      </c>
      <c r="H8" s="16" t="n">
        <v>1</v>
      </c>
      <c r="I8" s="34"/>
      <c r="J8" s="35"/>
    </row>
    <row r="9" customFormat="false" ht="40.5" hidden="false" customHeight="true" outlineLevel="0" collapsed="false">
      <c r="A9" s="10"/>
      <c r="B9" s="11"/>
      <c r="C9" s="36" t="str">
        <f aca="false">C8</f>
        <v>wymiana okna zespolonego na okno pięciokomorowe z nawiewnikiem</v>
      </c>
      <c r="D9" s="37" t="n">
        <v>1</v>
      </c>
      <c r="E9" s="38" t="n">
        <v>1.5</v>
      </c>
      <c r="F9" s="37" t="n">
        <v>1.5</v>
      </c>
      <c r="G9" s="39" t="n">
        <f aca="false">E9*F9</f>
        <v>2.25</v>
      </c>
      <c r="H9" s="40" t="n">
        <v>1</v>
      </c>
      <c r="I9" s="34"/>
      <c r="J9" s="41"/>
    </row>
    <row r="10" customFormat="false" ht="40.5" hidden="false" customHeight="true" outlineLevel="0" collapsed="false">
      <c r="A10" s="10"/>
      <c r="B10" s="11"/>
      <c r="C10" s="36" t="str">
        <f aca="false">C9</f>
        <v>wymiana okna zespolonego na okno pięciokomorowe z nawiewnikiem</v>
      </c>
      <c r="D10" s="37" t="n">
        <v>1</v>
      </c>
      <c r="E10" s="38" t="n">
        <v>1.5</v>
      </c>
      <c r="F10" s="37" t="n">
        <v>1.5</v>
      </c>
      <c r="G10" s="39" t="n">
        <f aca="false">E10*F10</f>
        <v>2.25</v>
      </c>
      <c r="H10" s="40" t="n">
        <v>1</v>
      </c>
      <c r="I10" s="42"/>
      <c r="J10" s="41"/>
    </row>
    <row r="11" customFormat="false" ht="40.5" hidden="false" customHeight="true" outlineLevel="0" collapsed="false">
      <c r="A11" s="10"/>
      <c r="B11" s="11"/>
      <c r="C11" s="19" t="str">
        <f aca="false">C10</f>
        <v>wymiana okna zespolonego na okno pięciokomorowe z nawiewnikiem</v>
      </c>
      <c r="D11" s="20" t="n">
        <v>1</v>
      </c>
      <c r="E11" s="21" t="n">
        <v>0.9</v>
      </c>
      <c r="F11" s="20" t="n">
        <v>2.3</v>
      </c>
      <c r="G11" s="22" t="n">
        <f aca="false">E11*F11</f>
        <v>2.07</v>
      </c>
      <c r="H11" s="43" t="n">
        <v>1</v>
      </c>
      <c r="I11" s="42"/>
      <c r="J11" s="44"/>
    </row>
    <row r="12" customFormat="false" ht="38.25" hidden="false" customHeight="true" outlineLevel="0" collapsed="false">
      <c r="A12" s="45" t="n">
        <v>4</v>
      </c>
      <c r="B12" s="46" t="s">
        <v>16</v>
      </c>
      <c r="C12" s="27" t="s">
        <v>12</v>
      </c>
      <c r="D12" s="47" t="n">
        <v>1</v>
      </c>
      <c r="E12" s="48" t="n">
        <v>1.25</v>
      </c>
      <c r="F12" s="49" t="n">
        <v>2.25</v>
      </c>
      <c r="G12" s="48" t="n">
        <f aca="false">E12*F12</f>
        <v>2.8125</v>
      </c>
      <c r="H12" s="50" t="n">
        <v>1</v>
      </c>
      <c r="I12" s="17"/>
      <c r="J12" s="47"/>
    </row>
    <row r="13" customFormat="false" ht="38.25" hidden="false" customHeight="false" outlineLevel="0" collapsed="false">
      <c r="A13" s="45"/>
      <c r="B13" s="46"/>
      <c r="C13" s="36" t="s">
        <v>12</v>
      </c>
      <c r="D13" s="47" t="n">
        <v>1</v>
      </c>
      <c r="E13" s="48" t="n">
        <v>1.25</v>
      </c>
      <c r="F13" s="49" t="n">
        <v>2.25</v>
      </c>
      <c r="G13" s="48" t="n">
        <f aca="false">E13*F13</f>
        <v>2.8125</v>
      </c>
      <c r="H13" s="50" t="n">
        <v>1</v>
      </c>
      <c r="I13" s="17"/>
      <c r="J13" s="47"/>
    </row>
    <row r="14" customFormat="false" ht="38.25" hidden="false" customHeight="false" outlineLevel="0" collapsed="false">
      <c r="A14" s="45"/>
      <c r="B14" s="46"/>
      <c r="C14" s="36" t="s">
        <v>12</v>
      </c>
      <c r="D14" s="47" t="n">
        <v>1</v>
      </c>
      <c r="E14" s="48" t="n">
        <v>1.25</v>
      </c>
      <c r="F14" s="49" t="n">
        <v>2.25</v>
      </c>
      <c r="G14" s="48" t="n">
        <f aca="false">E14*F14</f>
        <v>2.8125</v>
      </c>
      <c r="H14" s="50" t="n">
        <v>1</v>
      </c>
      <c r="I14" s="17"/>
      <c r="J14" s="47"/>
    </row>
    <row r="15" customFormat="false" ht="38.25" hidden="false" customHeight="false" outlineLevel="0" collapsed="false">
      <c r="A15" s="45"/>
      <c r="B15" s="46"/>
      <c r="C15" s="36" t="s">
        <v>12</v>
      </c>
      <c r="D15" s="47" t="n">
        <v>1</v>
      </c>
      <c r="E15" s="48" t="n">
        <v>1.25</v>
      </c>
      <c r="F15" s="49" t="n">
        <v>2.25</v>
      </c>
      <c r="G15" s="48" t="n">
        <f aca="false">E15*F15</f>
        <v>2.8125</v>
      </c>
      <c r="H15" s="50" t="n">
        <v>1</v>
      </c>
      <c r="I15" s="17"/>
      <c r="J15" s="47"/>
    </row>
    <row r="16" customFormat="false" ht="39" hidden="false" customHeight="false" outlineLevel="0" collapsed="false">
      <c r="A16" s="45"/>
      <c r="B16" s="46"/>
      <c r="C16" s="51" t="s">
        <v>12</v>
      </c>
      <c r="D16" s="44" t="n">
        <v>1</v>
      </c>
      <c r="E16" s="52" t="n">
        <v>1.25</v>
      </c>
      <c r="F16" s="21" t="n">
        <v>2.25</v>
      </c>
      <c r="G16" s="52" t="n">
        <f aca="false">E16*F16</f>
        <v>2.8125</v>
      </c>
      <c r="H16" s="53" t="n">
        <v>1</v>
      </c>
      <c r="I16" s="17"/>
      <c r="J16" s="44"/>
    </row>
    <row r="17" customFormat="false" ht="38.25" hidden="false" customHeight="true" outlineLevel="0" collapsed="false">
      <c r="A17" s="25" t="n">
        <v>5</v>
      </c>
      <c r="B17" s="54" t="s">
        <v>17</v>
      </c>
      <c r="C17" s="36" t="s">
        <v>12</v>
      </c>
      <c r="D17" s="14" t="n">
        <v>1</v>
      </c>
      <c r="E17" s="55" t="n">
        <v>1.25</v>
      </c>
      <c r="F17" s="14" t="n">
        <v>2.25</v>
      </c>
      <c r="G17" s="55" t="n">
        <f aca="false">E17*F17</f>
        <v>2.8125</v>
      </c>
      <c r="H17" s="34" t="n">
        <v>1</v>
      </c>
      <c r="I17" s="32"/>
      <c r="J17" s="14"/>
    </row>
    <row r="18" customFormat="false" ht="38.25" hidden="false" customHeight="false" outlineLevel="0" collapsed="false">
      <c r="A18" s="25"/>
      <c r="B18" s="54"/>
      <c r="C18" s="36" t="s">
        <v>12</v>
      </c>
      <c r="D18" s="49" t="n">
        <v>1</v>
      </c>
      <c r="E18" s="48" t="n">
        <v>1.25</v>
      </c>
      <c r="F18" s="49" t="n">
        <v>2.25</v>
      </c>
      <c r="G18" s="48" t="n">
        <f aca="false">E18*F18</f>
        <v>2.8125</v>
      </c>
      <c r="H18" s="56" t="n">
        <v>1</v>
      </c>
      <c r="I18" s="32"/>
      <c r="J18" s="49"/>
    </row>
    <row r="19" customFormat="false" ht="38.25" hidden="false" customHeight="false" outlineLevel="0" collapsed="false">
      <c r="A19" s="25"/>
      <c r="B19" s="54"/>
      <c r="C19" s="36" t="s">
        <v>12</v>
      </c>
      <c r="D19" s="49" t="n">
        <v>1</v>
      </c>
      <c r="E19" s="48" t="n">
        <v>1.25</v>
      </c>
      <c r="F19" s="49" t="n">
        <v>2.25</v>
      </c>
      <c r="G19" s="48" t="n">
        <f aca="false">E19*F19</f>
        <v>2.8125</v>
      </c>
      <c r="H19" s="56" t="n">
        <v>1</v>
      </c>
      <c r="I19" s="32"/>
      <c r="J19" s="49"/>
    </row>
    <row r="20" customFormat="false" ht="38.25" hidden="false" customHeight="false" outlineLevel="0" collapsed="false">
      <c r="A20" s="25"/>
      <c r="B20" s="54"/>
      <c r="C20" s="36" t="s">
        <v>12</v>
      </c>
      <c r="D20" s="49" t="n">
        <v>1</v>
      </c>
      <c r="E20" s="48" t="n">
        <v>1.25</v>
      </c>
      <c r="F20" s="49" t="n">
        <v>2.25</v>
      </c>
      <c r="G20" s="48" t="n">
        <f aca="false">E20*F20</f>
        <v>2.8125</v>
      </c>
      <c r="H20" s="56" t="n">
        <v>1</v>
      </c>
      <c r="I20" s="32"/>
      <c r="J20" s="49"/>
    </row>
    <row r="21" customFormat="false" ht="38.25" hidden="false" customHeight="false" outlineLevel="0" collapsed="false">
      <c r="A21" s="25"/>
      <c r="B21" s="54"/>
      <c r="C21" s="36" t="s">
        <v>12</v>
      </c>
      <c r="D21" s="38" t="n">
        <v>1</v>
      </c>
      <c r="E21" s="57" t="n">
        <v>1.25</v>
      </c>
      <c r="F21" s="38" t="n">
        <v>2.25</v>
      </c>
      <c r="G21" s="57" t="n">
        <f aca="false">E21*F21</f>
        <v>2.8125</v>
      </c>
      <c r="H21" s="58" t="n">
        <v>1</v>
      </c>
      <c r="I21" s="32"/>
      <c r="J21" s="38"/>
    </row>
    <row r="22" customFormat="false" ht="39" hidden="false" customHeight="false" outlineLevel="0" collapsed="false">
      <c r="A22" s="25"/>
      <c r="B22" s="54"/>
      <c r="C22" s="59" t="s">
        <v>12</v>
      </c>
      <c r="D22" s="60" t="n">
        <v>1</v>
      </c>
      <c r="E22" s="61" t="n">
        <v>1.25</v>
      </c>
      <c r="F22" s="60" t="n">
        <v>2.25</v>
      </c>
      <c r="G22" s="61" t="n">
        <f aca="false">E22*F22</f>
        <v>2.8125</v>
      </c>
      <c r="H22" s="62" t="n">
        <v>1</v>
      </c>
      <c r="I22" s="32"/>
      <c r="J22" s="60"/>
    </row>
    <row r="23" customFormat="false" ht="38.25" hidden="false" customHeight="false" outlineLevel="0" collapsed="false">
      <c r="A23" s="63" t="n">
        <v>6</v>
      </c>
      <c r="B23" s="64" t="s">
        <v>18</v>
      </c>
      <c r="C23" s="12" t="s">
        <v>12</v>
      </c>
      <c r="D23" s="65" t="n">
        <v>1</v>
      </c>
      <c r="E23" s="66" t="n">
        <v>1.25</v>
      </c>
      <c r="F23" s="65" t="n">
        <v>2.25</v>
      </c>
      <c r="G23" s="67" t="n">
        <f aca="false">E23*F23</f>
        <v>2.8125</v>
      </c>
      <c r="H23" s="68" t="n">
        <v>1</v>
      </c>
      <c r="I23" s="69"/>
      <c r="J23" s="70"/>
    </row>
    <row r="24" customFormat="false" ht="38.25" hidden="false" customHeight="false" outlineLevel="0" collapsed="false">
      <c r="A24" s="63"/>
      <c r="B24" s="64"/>
      <c r="C24" s="36" t="s">
        <v>12</v>
      </c>
      <c r="D24" s="71" t="n">
        <v>1</v>
      </c>
      <c r="E24" s="72" t="n">
        <v>1.25</v>
      </c>
      <c r="F24" s="71" t="n">
        <v>2.25</v>
      </c>
      <c r="G24" s="73" t="n">
        <f aca="false">E24*F24</f>
        <v>2.8125</v>
      </c>
      <c r="H24" s="74" t="n">
        <v>1</v>
      </c>
      <c r="I24" s="69"/>
      <c r="J24" s="75"/>
    </row>
    <row r="25" customFormat="false" ht="39" hidden="false" customHeight="false" outlineLevel="0" collapsed="false">
      <c r="A25" s="63"/>
      <c r="B25" s="64"/>
      <c r="C25" s="19" t="s">
        <v>12</v>
      </c>
      <c r="D25" s="76" t="n">
        <v>1</v>
      </c>
      <c r="E25" s="77" t="n">
        <v>1.24</v>
      </c>
      <c r="F25" s="76" t="n">
        <v>2.1</v>
      </c>
      <c r="G25" s="78" t="n">
        <f aca="false">E25*F25</f>
        <v>2.604</v>
      </c>
      <c r="H25" s="23" t="n">
        <v>1</v>
      </c>
      <c r="I25" s="69"/>
      <c r="J25" s="79"/>
    </row>
    <row r="26" customFormat="false" ht="38.25" hidden="false" customHeight="false" outlineLevel="0" collapsed="false">
      <c r="A26" s="63" t="n">
        <v>7</v>
      </c>
      <c r="B26" s="64" t="s">
        <v>19</v>
      </c>
      <c r="C26" s="12" t="s">
        <v>12</v>
      </c>
      <c r="D26" s="65" t="n">
        <v>1</v>
      </c>
      <c r="E26" s="66" t="n">
        <v>1.25</v>
      </c>
      <c r="F26" s="65" t="n">
        <v>2.25</v>
      </c>
      <c r="G26" s="67" t="n">
        <f aca="false">E26*F26</f>
        <v>2.8125</v>
      </c>
      <c r="H26" s="68" t="n">
        <v>1</v>
      </c>
      <c r="I26" s="69"/>
      <c r="J26" s="70"/>
    </row>
    <row r="27" customFormat="false" ht="38.25" hidden="false" customHeight="false" outlineLevel="0" collapsed="false">
      <c r="A27" s="63"/>
      <c r="B27" s="64"/>
      <c r="C27" s="36" t="s">
        <v>12</v>
      </c>
      <c r="D27" s="71" t="n">
        <v>1</v>
      </c>
      <c r="E27" s="72" t="n">
        <v>1.25</v>
      </c>
      <c r="F27" s="71" t="n">
        <v>2.25</v>
      </c>
      <c r="G27" s="73" t="n">
        <f aca="false">E27*F27</f>
        <v>2.8125</v>
      </c>
      <c r="H27" s="74" t="n">
        <v>1</v>
      </c>
      <c r="I27" s="69"/>
      <c r="J27" s="75"/>
    </row>
    <row r="28" customFormat="false" ht="39" hidden="false" customHeight="false" outlineLevel="0" collapsed="false">
      <c r="A28" s="63"/>
      <c r="B28" s="64"/>
      <c r="C28" s="19" t="s">
        <v>12</v>
      </c>
      <c r="D28" s="76" t="n">
        <v>1</v>
      </c>
      <c r="E28" s="77" t="n">
        <v>1.24</v>
      </c>
      <c r="F28" s="76" t="n">
        <v>2.1</v>
      </c>
      <c r="G28" s="78" t="n">
        <f aca="false">E28*F28</f>
        <v>2.604</v>
      </c>
      <c r="H28" s="23" t="n">
        <v>1</v>
      </c>
      <c r="I28" s="69"/>
      <c r="J28" s="79"/>
    </row>
    <row r="29" customFormat="false" ht="38.25" hidden="false" customHeight="false" outlineLevel="0" collapsed="false">
      <c r="A29" s="63" t="n">
        <v>8</v>
      </c>
      <c r="B29" s="64" t="s">
        <v>20</v>
      </c>
      <c r="C29" s="80" t="str">
        <f aca="false">C25</f>
        <v>wymiana okna skrzynkowego na okno pięciokomorowe z nawiewnikiem </v>
      </c>
      <c r="D29" s="65" t="n">
        <v>1</v>
      </c>
      <c r="E29" s="66" t="n">
        <v>1.1</v>
      </c>
      <c r="F29" s="65" t="n">
        <v>1.65</v>
      </c>
      <c r="G29" s="67" t="n">
        <f aca="false">E29*F29</f>
        <v>1.815</v>
      </c>
      <c r="H29" s="68" t="n">
        <v>1</v>
      </c>
      <c r="I29" s="69"/>
      <c r="J29" s="70"/>
    </row>
    <row r="30" customFormat="false" ht="38.25" hidden="false" customHeight="false" outlineLevel="0" collapsed="false">
      <c r="A30" s="63"/>
      <c r="B30" s="64"/>
      <c r="C30" s="36" t="s">
        <v>12</v>
      </c>
      <c r="D30" s="81" t="n">
        <v>1</v>
      </c>
      <c r="E30" s="82" t="n">
        <v>1.1</v>
      </c>
      <c r="F30" s="81" t="n">
        <v>1.65</v>
      </c>
      <c r="G30" s="83" t="n">
        <f aca="false">E30*F30</f>
        <v>1.815</v>
      </c>
      <c r="H30" s="84" t="n">
        <v>1</v>
      </c>
      <c r="I30" s="69"/>
      <c r="J30" s="85"/>
    </row>
    <row r="31" customFormat="false" ht="38.25" hidden="false" customHeight="false" outlineLevel="0" collapsed="false">
      <c r="A31" s="63"/>
      <c r="B31" s="64"/>
      <c r="C31" s="36" t="s">
        <v>12</v>
      </c>
      <c r="D31" s="81" t="n">
        <v>1</v>
      </c>
      <c r="E31" s="82" t="n">
        <v>1.1</v>
      </c>
      <c r="F31" s="81" t="n">
        <v>1.65</v>
      </c>
      <c r="G31" s="83" t="n">
        <f aca="false">E31*F31</f>
        <v>1.815</v>
      </c>
      <c r="H31" s="84" t="n">
        <v>1</v>
      </c>
      <c r="I31" s="69"/>
      <c r="J31" s="85"/>
    </row>
    <row r="32" customFormat="false" ht="39" hidden="false" customHeight="false" outlineLevel="0" collapsed="false">
      <c r="A32" s="63"/>
      <c r="B32" s="64"/>
      <c r="C32" s="19" t="s">
        <v>12</v>
      </c>
      <c r="D32" s="76" t="n">
        <v>1</v>
      </c>
      <c r="E32" s="77" t="n">
        <v>1.5</v>
      </c>
      <c r="F32" s="76" t="n">
        <v>1.65</v>
      </c>
      <c r="G32" s="78" t="n">
        <f aca="false">E32*F32</f>
        <v>2.475</v>
      </c>
      <c r="H32" s="23" t="n">
        <v>1</v>
      </c>
      <c r="I32" s="69"/>
      <c r="J32" s="79"/>
    </row>
    <row r="33" customFormat="false" ht="38.25" hidden="false" customHeight="false" outlineLevel="0" collapsed="false">
      <c r="A33" s="63" t="n">
        <v>9</v>
      </c>
      <c r="B33" s="64" t="s">
        <v>21</v>
      </c>
      <c r="C33" s="12" t="s">
        <v>12</v>
      </c>
      <c r="D33" s="65" t="n">
        <v>1</v>
      </c>
      <c r="E33" s="66" t="n">
        <v>1.1</v>
      </c>
      <c r="F33" s="65" t="n">
        <v>1.65</v>
      </c>
      <c r="G33" s="67" t="n">
        <f aca="false">E33*F33</f>
        <v>1.815</v>
      </c>
      <c r="H33" s="68" t="n">
        <v>1</v>
      </c>
      <c r="I33" s="69"/>
      <c r="J33" s="70"/>
    </row>
    <row r="34" customFormat="false" ht="38.25" hidden="false" customHeight="false" outlineLevel="0" collapsed="false">
      <c r="A34" s="63"/>
      <c r="B34" s="64"/>
      <c r="C34" s="36" t="s">
        <v>12</v>
      </c>
      <c r="D34" s="81" t="n">
        <v>1</v>
      </c>
      <c r="E34" s="82" t="n">
        <v>1.1</v>
      </c>
      <c r="F34" s="81" t="n">
        <v>1.65</v>
      </c>
      <c r="G34" s="83" t="n">
        <f aca="false">E34*F34</f>
        <v>1.815</v>
      </c>
      <c r="H34" s="84" t="n">
        <v>1</v>
      </c>
      <c r="I34" s="69"/>
      <c r="J34" s="85"/>
    </row>
    <row r="35" customFormat="false" ht="39" hidden="false" customHeight="false" outlineLevel="0" collapsed="false">
      <c r="A35" s="63"/>
      <c r="B35" s="64"/>
      <c r="C35" s="19" t="s">
        <v>12</v>
      </c>
      <c r="D35" s="76" t="n">
        <v>1</v>
      </c>
      <c r="E35" s="77" t="n">
        <v>1.5</v>
      </c>
      <c r="F35" s="76" t="n">
        <v>1.65</v>
      </c>
      <c r="G35" s="78" t="n">
        <f aca="false">E35*F35</f>
        <v>2.475</v>
      </c>
      <c r="H35" s="23" t="n">
        <v>1</v>
      </c>
      <c r="I35" s="69"/>
      <c r="J35" s="79"/>
    </row>
    <row r="36" customFormat="false" ht="40.5" hidden="false" customHeight="true" outlineLevel="0" collapsed="false">
      <c r="A36" s="86" t="n">
        <v>12</v>
      </c>
      <c r="B36" s="87" t="s">
        <v>22</v>
      </c>
      <c r="C36" s="88" t="s">
        <v>14</v>
      </c>
      <c r="D36" s="89" t="n">
        <v>1</v>
      </c>
      <c r="E36" s="90" t="n">
        <v>0.9</v>
      </c>
      <c r="F36" s="91" t="n">
        <v>1.3</v>
      </c>
      <c r="G36" s="92" t="n">
        <f aca="false">E36*F36</f>
        <v>1.17</v>
      </c>
      <c r="H36" s="93" t="n">
        <v>1</v>
      </c>
      <c r="I36" s="56"/>
      <c r="J36" s="94"/>
    </row>
    <row r="37" customFormat="false" ht="40.5" hidden="false" customHeight="true" outlineLevel="0" collapsed="false">
      <c r="A37" s="86"/>
      <c r="B37" s="87"/>
      <c r="C37" s="36" t="str">
        <f aca="false">C36</f>
        <v>wymiana okna zespolonego na okno pięciokomorowe z nawiewnikiem</v>
      </c>
      <c r="D37" s="95" t="n">
        <v>1</v>
      </c>
      <c r="E37" s="82" t="n">
        <v>0.9</v>
      </c>
      <c r="F37" s="81" t="n">
        <v>1.3</v>
      </c>
      <c r="G37" s="83" t="n">
        <f aca="false">E37*F37</f>
        <v>1.17</v>
      </c>
      <c r="H37" s="40" t="n">
        <v>1</v>
      </c>
      <c r="I37" s="56"/>
      <c r="J37" s="85"/>
    </row>
    <row r="38" customFormat="false" ht="40.5" hidden="false" customHeight="true" outlineLevel="0" collapsed="false">
      <c r="A38" s="86"/>
      <c r="B38" s="87"/>
      <c r="C38" s="36" t="str">
        <f aca="false">C37</f>
        <v>wymiana okna zespolonego na okno pięciokomorowe z nawiewnikiem</v>
      </c>
      <c r="D38" s="95" t="n">
        <v>1</v>
      </c>
      <c r="E38" s="82" t="n">
        <v>1</v>
      </c>
      <c r="F38" s="81" t="n">
        <v>1.4</v>
      </c>
      <c r="G38" s="83" t="n">
        <f aca="false">E38*F38</f>
        <v>1.4</v>
      </c>
      <c r="H38" s="40" t="n">
        <v>1</v>
      </c>
      <c r="I38" s="62"/>
      <c r="J38" s="85"/>
    </row>
    <row r="39" customFormat="false" ht="40.5" hidden="false" customHeight="true" outlineLevel="0" collapsed="false">
      <c r="A39" s="86"/>
      <c r="B39" s="87"/>
      <c r="C39" s="36" t="str">
        <f aca="false">C38</f>
        <v>wymiana okna zespolonego na okno pięciokomorowe z nawiewnikiem</v>
      </c>
      <c r="D39" s="95" t="n">
        <v>1</v>
      </c>
      <c r="E39" s="82" t="n">
        <v>1</v>
      </c>
      <c r="F39" s="81" t="n">
        <v>1.4</v>
      </c>
      <c r="G39" s="83" t="n">
        <f aca="false">E39*F39</f>
        <v>1.4</v>
      </c>
      <c r="H39" s="40" t="n">
        <v>1</v>
      </c>
      <c r="I39" s="62"/>
      <c r="J39" s="85"/>
    </row>
    <row r="40" customFormat="false" ht="40.5" hidden="false" customHeight="true" outlineLevel="0" collapsed="false">
      <c r="A40" s="86"/>
      <c r="B40" s="87"/>
      <c r="C40" s="36" t="str">
        <f aca="false">C39</f>
        <v>wymiana okna zespolonego na okno pięciokomorowe z nawiewnikiem</v>
      </c>
      <c r="D40" s="95" t="n">
        <v>1</v>
      </c>
      <c r="E40" s="82" t="n">
        <v>1</v>
      </c>
      <c r="F40" s="81" t="n">
        <v>1.4</v>
      </c>
      <c r="G40" s="83" t="n">
        <f aca="false">E40*F40</f>
        <v>1.4</v>
      </c>
      <c r="H40" s="40" t="n">
        <v>1</v>
      </c>
      <c r="I40" s="62"/>
      <c r="J40" s="85"/>
    </row>
    <row r="41" customFormat="false" ht="40.5" hidden="false" customHeight="true" outlineLevel="0" collapsed="false">
      <c r="A41" s="86"/>
      <c r="B41" s="87"/>
      <c r="C41" s="36" t="str">
        <f aca="false">C40</f>
        <v>wymiana okna zespolonego na okno pięciokomorowe z nawiewnikiem</v>
      </c>
      <c r="D41" s="95" t="n">
        <v>1</v>
      </c>
      <c r="E41" s="82" t="n">
        <v>1</v>
      </c>
      <c r="F41" s="81" t="n">
        <v>1.4</v>
      </c>
      <c r="G41" s="83" t="n">
        <f aca="false">E41*F41</f>
        <v>1.4</v>
      </c>
      <c r="H41" s="40" t="n">
        <v>1</v>
      </c>
      <c r="I41" s="62"/>
      <c r="J41" s="85"/>
    </row>
    <row r="42" customFormat="false" ht="40.5" hidden="false" customHeight="true" outlineLevel="0" collapsed="false">
      <c r="A42" s="86"/>
      <c r="B42" s="87"/>
      <c r="C42" s="59" t="str">
        <f aca="false">C41</f>
        <v>wymiana okna zespolonego na okno pięciokomorowe z nawiewnikiem</v>
      </c>
      <c r="D42" s="96" t="n">
        <v>1</v>
      </c>
      <c r="E42" s="97" t="n">
        <v>1</v>
      </c>
      <c r="F42" s="98" t="n">
        <v>1.4</v>
      </c>
      <c r="G42" s="99" t="n">
        <f aca="false">E42*F42</f>
        <v>1.4</v>
      </c>
      <c r="H42" s="100" t="n">
        <v>1</v>
      </c>
      <c r="I42" s="62"/>
      <c r="J42" s="101"/>
    </row>
    <row r="43" customFormat="false" ht="40.5" hidden="false" customHeight="true" outlineLevel="0" collapsed="false">
      <c r="A43" s="102" t="n">
        <v>13</v>
      </c>
      <c r="B43" s="103" t="s">
        <v>23</v>
      </c>
      <c r="C43" s="12" t="str">
        <f aca="false">C42</f>
        <v>wymiana okna zespolonego na okno pięciokomorowe z nawiewnikiem</v>
      </c>
      <c r="D43" s="66" t="n">
        <v>1</v>
      </c>
      <c r="E43" s="14" t="n">
        <v>1.5</v>
      </c>
      <c r="F43" s="13" t="n">
        <v>1.5</v>
      </c>
      <c r="G43" s="15" t="n">
        <f aca="false">E43*F43</f>
        <v>2.25</v>
      </c>
      <c r="H43" s="16" t="n">
        <v>1</v>
      </c>
      <c r="I43" s="34"/>
      <c r="J43" s="70"/>
    </row>
    <row r="44" customFormat="false" ht="40.5" hidden="false" customHeight="true" outlineLevel="0" collapsed="false">
      <c r="A44" s="102"/>
      <c r="B44" s="103"/>
      <c r="C44" s="36" t="str">
        <f aca="false">C43</f>
        <v>wymiana okna zespolonego na okno pięciokomorowe z nawiewnikiem</v>
      </c>
      <c r="D44" s="82" t="n">
        <v>1</v>
      </c>
      <c r="E44" s="38" t="n">
        <v>1.5</v>
      </c>
      <c r="F44" s="37" t="n">
        <v>1.5</v>
      </c>
      <c r="G44" s="39" t="n">
        <f aca="false">E44*F44</f>
        <v>2.25</v>
      </c>
      <c r="H44" s="40" t="n">
        <v>1</v>
      </c>
      <c r="I44" s="34"/>
      <c r="J44" s="85"/>
    </row>
    <row r="45" customFormat="false" ht="40.5" hidden="false" customHeight="true" outlineLevel="0" collapsed="false">
      <c r="A45" s="102"/>
      <c r="B45" s="103"/>
      <c r="C45" s="36" t="str">
        <f aca="false">C44</f>
        <v>wymiana okna zespolonego na okno pięciokomorowe z nawiewnikiem</v>
      </c>
      <c r="D45" s="82" t="n">
        <v>1</v>
      </c>
      <c r="E45" s="38" t="n">
        <v>1.5</v>
      </c>
      <c r="F45" s="37" t="n">
        <v>1.5</v>
      </c>
      <c r="G45" s="39" t="n">
        <f aca="false">E45*F45</f>
        <v>2.25</v>
      </c>
      <c r="H45" s="40" t="n">
        <v>1</v>
      </c>
      <c r="I45" s="34"/>
      <c r="J45" s="85"/>
    </row>
    <row r="46" customFormat="false" ht="40.5" hidden="false" customHeight="true" outlineLevel="0" collapsed="false">
      <c r="A46" s="102"/>
      <c r="B46" s="103"/>
      <c r="C46" s="36" t="str">
        <f aca="false">C45</f>
        <v>wymiana okna zespolonego na okno pięciokomorowe z nawiewnikiem</v>
      </c>
      <c r="D46" s="82" t="n">
        <v>1</v>
      </c>
      <c r="E46" s="38" t="n">
        <v>1.5</v>
      </c>
      <c r="F46" s="37" t="n">
        <v>1.5</v>
      </c>
      <c r="G46" s="39" t="n">
        <f aca="false">E46*F46</f>
        <v>2.25</v>
      </c>
      <c r="H46" s="40" t="n">
        <v>1</v>
      </c>
      <c r="I46" s="62"/>
      <c r="J46" s="41"/>
    </row>
    <row r="47" customFormat="false" ht="40.5" hidden="false" customHeight="true" outlineLevel="0" collapsed="false">
      <c r="A47" s="102"/>
      <c r="B47" s="103"/>
      <c r="C47" s="59" t="s">
        <v>24</v>
      </c>
      <c r="D47" s="97" t="n">
        <v>1</v>
      </c>
      <c r="E47" s="60" t="n">
        <v>0.9</v>
      </c>
      <c r="F47" s="104" t="n">
        <v>2.3</v>
      </c>
      <c r="G47" s="105" t="n">
        <f aca="false">E47*F47</f>
        <v>2.07</v>
      </c>
      <c r="H47" s="100" t="n">
        <v>1</v>
      </c>
      <c r="I47" s="62"/>
      <c r="J47" s="106"/>
    </row>
    <row r="48" customFormat="false" ht="50.25" hidden="false" customHeight="true" outlineLevel="0" collapsed="false">
      <c r="A48" s="102" t="n">
        <v>14</v>
      </c>
      <c r="B48" s="103" t="s">
        <v>25</v>
      </c>
      <c r="C48" s="107" t="s">
        <v>14</v>
      </c>
      <c r="D48" s="66" t="n">
        <v>1</v>
      </c>
      <c r="E48" s="108" t="n">
        <v>2</v>
      </c>
      <c r="F48" s="14" t="n">
        <v>1.6</v>
      </c>
      <c r="G48" s="55" t="n">
        <f aca="false">E48*F48</f>
        <v>3.2</v>
      </c>
      <c r="H48" s="34" t="n">
        <v>1</v>
      </c>
      <c r="I48" s="16"/>
      <c r="J48" s="14"/>
    </row>
    <row r="49" customFormat="false" ht="40.5" hidden="false" customHeight="true" outlineLevel="0" collapsed="false">
      <c r="A49" s="102"/>
      <c r="B49" s="103"/>
      <c r="C49" s="109" t="s">
        <v>14</v>
      </c>
      <c r="D49" s="82" t="n">
        <v>1</v>
      </c>
      <c r="E49" s="37" t="n">
        <v>1.3</v>
      </c>
      <c r="F49" s="38" t="n">
        <v>1.6</v>
      </c>
      <c r="G49" s="57" t="n">
        <f aca="false">E49*F49</f>
        <v>2.08</v>
      </c>
      <c r="H49" s="58" t="n">
        <v>1</v>
      </c>
      <c r="I49" s="62"/>
      <c r="J49" s="38"/>
    </row>
    <row r="50" customFormat="false" ht="40.5" hidden="false" customHeight="true" outlineLevel="0" collapsed="false">
      <c r="A50" s="102"/>
      <c r="B50" s="103"/>
      <c r="C50" s="110" t="s">
        <v>14</v>
      </c>
      <c r="D50" s="97" t="n">
        <v>1</v>
      </c>
      <c r="E50" s="104" t="n">
        <v>0.95</v>
      </c>
      <c r="F50" s="60" t="n">
        <v>2.4</v>
      </c>
      <c r="G50" s="61" t="n">
        <f aca="false">E50*F50</f>
        <v>2.28</v>
      </c>
      <c r="H50" s="62" t="n">
        <v>1</v>
      </c>
      <c r="I50" s="62"/>
      <c r="J50" s="60"/>
    </row>
    <row r="51" customFormat="false" ht="40.5" hidden="false" customHeight="true" outlineLevel="0" collapsed="false">
      <c r="A51" s="102" t="n">
        <v>15</v>
      </c>
      <c r="B51" s="103" t="s">
        <v>26</v>
      </c>
      <c r="C51" s="12" t="s">
        <v>14</v>
      </c>
      <c r="D51" s="65" t="n">
        <v>1</v>
      </c>
      <c r="E51" s="14" t="n">
        <v>2.15</v>
      </c>
      <c r="F51" s="13" t="n">
        <v>1.45</v>
      </c>
      <c r="G51" s="15" t="n">
        <f aca="false">E51*F51</f>
        <v>3.1175</v>
      </c>
      <c r="H51" s="16" t="n">
        <v>1</v>
      </c>
      <c r="I51" s="34"/>
      <c r="J51" s="14"/>
    </row>
    <row r="52" customFormat="false" ht="40.5" hidden="false" customHeight="true" outlineLevel="0" collapsed="false">
      <c r="A52" s="102"/>
      <c r="B52" s="103"/>
      <c r="C52" s="36" t="s">
        <v>14</v>
      </c>
      <c r="D52" s="81" t="n">
        <v>1</v>
      </c>
      <c r="E52" s="38" t="n">
        <v>1.45</v>
      </c>
      <c r="F52" s="37" t="n">
        <v>1.45</v>
      </c>
      <c r="G52" s="39" t="n">
        <f aca="false">E52*F52</f>
        <v>2.1025</v>
      </c>
      <c r="H52" s="40" t="n">
        <v>1</v>
      </c>
      <c r="I52" s="34"/>
      <c r="J52" s="38"/>
    </row>
    <row r="53" customFormat="false" ht="40.5" hidden="false" customHeight="true" outlineLevel="0" collapsed="false">
      <c r="A53" s="102"/>
      <c r="B53" s="103"/>
      <c r="C53" s="36" t="s">
        <v>14</v>
      </c>
      <c r="D53" s="81" t="n">
        <v>1</v>
      </c>
      <c r="E53" s="38" t="n">
        <v>1.45</v>
      </c>
      <c r="F53" s="37" t="n">
        <v>1.45</v>
      </c>
      <c r="G53" s="39" t="n">
        <f aca="false">E53*F53</f>
        <v>2.1025</v>
      </c>
      <c r="H53" s="40" t="n">
        <v>1</v>
      </c>
      <c r="I53" s="34"/>
      <c r="J53" s="38"/>
    </row>
    <row r="54" customFormat="false" ht="51.75" hidden="false" customHeight="true" outlineLevel="0" collapsed="false">
      <c r="A54" s="102"/>
      <c r="B54" s="103"/>
      <c r="C54" s="36" t="s">
        <v>14</v>
      </c>
      <c r="D54" s="81" t="n">
        <v>1</v>
      </c>
      <c r="E54" s="38" t="n">
        <v>2.08</v>
      </c>
      <c r="F54" s="37" t="n">
        <v>1.45</v>
      </c>
      <c r="G54" s="39" t="n">
        <f aca="false">E54*F54</f>
        <v>3.016</v>
      </c>
      <c r="H54" s="40" t="n">
        <v>1</v>
      </c>
      <c r="I54" s="58"/>
      <c r="J54" s="38"/>
    </row>
    <row r="55" customFormat="false" ht="57" hidden="false" customHeight="true" outlineLevel="0" collapsed="false">
      <c r="A55" s="102"/>
      <c r="B55" s="103"/>
      <c r="C55" s="59" t="s">
        <v>24</v>
      </c>
      <c r="D55" s="98" t="n">
        <v>1</v>
      </c>
      <c r="E55" s="60" t="n">
        <v>0.9</v>
      </c>
      <c r="F55" s="104" t="n">
        <v>2.3</v>
      </c>
      <c r="G55" s="105" t="n">
        <f aca="false">E55*F55</f>
        <v>2.07</v>
      </c>
      <c r="H55" s="100" t="n">
        <v>1</v>
      </c>
      <c r="I55" s="62"/>
      <c r="J55" s="60"/>
    </row>
    <row r="56" customFormat="false" ht="40.5" hidden="false" customHeight="true" outlineLevel="0" collapsed="false">
      <c r="A56" s="63" t="n">
        <v>16</v>
      </c>
      <c r="B56" s="64" t="s">
        <v>27</v>
      </c>
      <c r="C56" s="12" t="s">
        <v>12</v>
      </c>
      <c r="D56" s="65" t="n">
        <v>1</v>
      </c>
      <c r="E56" s="14" t="n">
        <v>1.3</v>
      </c>
      <c r="F56" s="13" t="n">
        <v>1.9</v>
      </c>
      <c r="G56" s="15" t="n">
        <f aca="false">E56*F56</f>
        <v>2.47</v>
      </c>
      <c r="H56" s="16" t="n">
        <v>1</v>
      </c>
      <c r="I56" s="17"/>
      <c r="J56" s="35"/>
    </row>
    <row r="57" customFormat="false" ht="40.5" hidden="false" customHeight="true" outlineLevel="0" collapsed="false">
      <c r="A57" s="63"/>
      <c r="B57" s="64"/>
      <c r="C57" s="36" t="s">
        <v>12</v>
      </c>
      <c r="D57" s="81" t="n">
        <v>1</v>
      </c>
      <c r="E57" s="38" t="n">
        <v>1.3</v>
      </c>
      <c r="F57" s="37" t="n">
        <v>1.9</v>
      </c>
      <c r="G57" s="39" t="n">
        <f aca="false">E57*F57</f>
        <v>2.47</v>
      </c>
      <c r="H57" s="40" t="n">
        <v>1</v>
      </c>
      <c r="I57" s="17"/>
      <c r="J57" s="41"/>
    </row>
    <row r="58" customFormat="false" ht="40.5" hidden="false" customHeight="true" outlineLevel="0" collapsed="false">
      <c r="A58" s="63"/>
      <c r="B58" s="64"/>
      <c r="C58" s="36" t="s">
        <v>12</v>
      </c>
      <c r="D58" s="81" t="n">
        <v>1</v>
      </c>
      <c r="E58" s="38" t="n">
        <v>1.3</v>
      </c>
      <c r="F58" s="37" t="n">
        <v>1.9</v>
      </c>
      <c r="G58" s="39" t="n">
        <f aca="false">E58*F58</f>
        <v>2.47</v>
      </c>
      <c r="H58" s="40" t="n">
        <v>1</v>
      </c>
      <c r="I58" s="17"/>
      <c r="J58" s="41"/>
    </row>
    <row r="59" customFormat="false" ht="40.5" hidden="false" customHeight="true" outlineLevel="0" collapsed="false">
      <c r="A59" s="63"/>
      <c r="B59" s="64"/>
      <c r="C59" s="19" t="s">
        <v>12</v>
      </c>
      <c r="D59" s="76" t="n">
        <v>1</v>
      </c>
      <c r="E59" s="21" t="n">
        <v>1.3</v>
      </c>
      <c r="F59" s="20" t="n">
        <v>1.9</v>
      </c>
      <c r="G59" s="22" t="n">
        <f aca="false">E59*F59</f>
        <v>2.47</v>
      </c>
      <c r="H59" s="43" t="n">
        <v>1</v>
      </c>
      <c r="I59" s="17"/>
      <c r="J59" s="44"/>
    </row>
    <row r="60" customFormat="false" ht="40.5" hidden="false" customHeight="true" outlineLevel="0" collapsed="false">
      <c r="A60" s="111" t="n">
        <v>17</v>
      </c>
      <c r="B60" s="112" t="s">
        <v>28</v>
      </c>
      <c r="C60" s="107" t="s">
        <v>14</v>
      </c>
      <c r="D60" s="66" t="n">
        <v>1</v>
      </c>
      <c r="E60" s="13" t="n">
        <v>2.1</v>
      </c>
      <c r="F60" s="14" t="n">
        <v>1.45</v>
      </c>
      <c r="G60" s="55" t="n">
        <f aca="false">E60*F60</f>
        <v>3.045</v>
      </c>
      <c r="H60" s="34" t="n">
        <v>1</v>
      </c>
      <c r="I60" s="16"/>
      <c r="J60" s="14"/>
    </row>
    <row r="61" customFormat="false" ht="40.5" hidden="false" customHeight="true" outlineLevel="0" collapsed="false">
      <c r="A61" s="111"/>
      <c r="B61" s="112"/>
      <c r="C61" s="109" t="s">
        <v>14</v>
      </c>
      <c r="D61" s="82" t="n">
        <v>1</v>
      </c>
      <c r="E61" s="37" t="n">
        <v>1.5</v>
      </c>
      <c r="F61" s="38" t="n">
        <v>1.5</v>
      </c>
      <c r="G61" s="57" t="n">
        <f aca="false">E61*F61</f>
        <v>2.25</v>
      </c>
      <c r="H61" s="58" t="n">
        <v>1</v>
      </c>
      <c r="I61" s="16"/>
      <c r="J61" s="38"/>
    </row>
    <row r="62" customFormat="false" ht="52.5" hidden="false" customHeight="true" outlineLevel="0" collapsed="false">
      <c r="A62" s="111"/>
      <c r="B62" s="112"/>
      <c r="C62" s="109" t="s">
        <v>14</v>
      </c>
      <c r="D62" s="82" t="n">
        <v>1</v>
      </c>
      <c r="E62" s="37" t="n">
        <v>0.65</v>
      </c>
      <c r="F62" s="38" t="n">
        <v>0.85</v>
      </c>
      <c r="G62" s="57" t="n">
        <f aca="false">E62*F62</f>
        <v>0.5525</v>
      </c>
      <c r="H62" s="58" t="n">
        <v>1</v>
      </c>
      <c r="I62" s="40"/>
      <c r="J62" s="38"/>
    </row>
    <row r="63" customFormat="false" ht="40.5" hidden="false" customHeight="true" outlineLevel="0" collapsed="false">
      <c r="A63" s="111"/>
      <c r="B63" s="112"/>
      <c r="C63" s="109" t="s">
        <v>14</v>
      </c>
      <c r="D63" s="82" t="n">
        <v>1</v>
      </c>
      <c r="E63" s="37" t="n">
        <v>2.05</v>
      </c>
      <c r="F63" s="38" t="n">
        <v>1.45</v>
      </c>
      <c r="G63" s="57" t="n">
        <f aca="false">E63*F63</f>
        <v>2.9725</v>
      </c>
      <c r="H63" s="58" t="n">
        <v>1</v>
      </c>
      <c r="I63" s="43"/>
      <c r="J63" s="38"/>
    </row>
    <row r="64" customFormat="false" ht="40.5" hidden="false" customHeight="true" outlineLevel="0" collapsed="false">
      <c r="A64" s="111"/>
      <c r="B64" s="112"/>
      <c r="C64" s="113" t="s">
        <v>24</v>
      </c>
      <c r="D64" s="77" t="n">
        <v>1</v>
      </c>
      <c r="E64" s="20" t="n">
        <v>0.9</v>
      </c>
      <c r="F64" s="21" t="n">
        <v>2.2</v>
      </c>
      <c r="G64" s="52" t="n">
        <f aca="false">E64*F64</f>
        <v>1.98</v>
      </c>
      <c r="H64" s="42" t="n">
        <v>1</v>
      </c>
      <c r="I64" s="43"/>
      <c r="J64" s="21"/>
    </row>
    <row r="65" customFormat="false" ht="40.5" hidden="false" customHeight="true" outlineLevel="0" collapsed="false">
      <c r="A65" s="86" t="n">
        <v>19</v>
      </c>
      <c r="B65" s="114" t="s">
        <v>29</v>
      </c>
      <c r="C65" s="115" t="s">
        <v>12</v>
      </c>
      <c r="D65" s="90" t="n">
        <v>1</v>
      </c>
      <c r="E65" s="116" t="n">
        <v>2.05</v>
      </c>
      <c r="F65" s="49" t="n">
        <v>1.45</v>
      </c>
      <c r="G65" s="48" t="n">
        <f aca="false">E65*F65</f>
        <v>2.9725</v>
      </c>
      <c r="H65" s="56" t="n">
        <v>1</v>
      </c>
      <c r="I65" s="56"/>
      <c r="J65" s="49"/>
    </row>
    <row r="66" customFormat="false" ht="40.5" hidden="false" customHeight="true" outlineLevel="0" collapsed="false">
      <c r="A66" s="86"/>
      <c r="B66" s="114"/>
      <c r="C66" s="117" t="s">
        <v>12</v>
      </c>
      <c r="D66" s="82" t="n">
        <v>1</v>
      </c>
      <c r="E66" s="37" t="n">
        <v>2.05</v>
      </c>
      <c r="F66" s="38" t="n">
        <v>1.45</v>
      </c>
      <c r="G66" s="57" t="n">
        <f aca="false">E66*F66</f>
        <v>2.9725</v>
      </c>
      <c r="H66" s="58" t="n">
        <v>1</v>
      </c>
      <c r="I66" s="56"/>
      <c r="J66" s="38"/>
    </row>
    <row r="67" customFormat="false" ht="40.5" hidden="false" customHeight="true" outlineLevel="0" collapsed="false">
      <c r="A67" s="86"/>
      <c r="B67" s="114"/>
      <c r="C67" s="117" t="s">
        <v>12</v>
      </c>
      <c r="D67" s="82" t="n">
        <v>1</v>
      </c>
      <c r="E67" s="37" t="n">
        <v>0.55</v>
      </c>
      <c r="F67" s="38" t="n">
        <v>0.85</v>
      </c>
      <c r="G67" s="57" t="n">
        <f aca="false">E67*F67</f>
        <v>0.4675</v>
      </c>
      <c r="H67" s="58" t="n">
        <v>1</v>
      </c>
      <c r="I67" s="58"/>
      <c r="J67" s="38"/>
    </row>
    <row r="68" customFormat="false" ht="40.5" hidden="false" customHeight="true" outlineLevel="0" collapsed="false">
      <c r="A68" s="86"/>
      <c r="B68" s="114"/>
      <c r="C68" s="117" t="s">
        <v>12</v>
      </c>
      <c r="D68" s="82" t="n">
        <v>1</v>
      </c>
      <c r="E68" s="37" t="n">
        <v>0.55</v>
      </c>
      <c r="F68" s="38" t="n">
        <v>0.85</v>
      </c>
      <c r="G68" s="57" t="n">
        <f aca="false">E68*F68</f>
        <v>0.4675</v>
      </c>
      <c r="H68" s="58" t="n">
        <v>1</v>
      </c>
      <c r="I68" s="58"/>
      <c r="J68" s="38"/>
    </row>
    <row r="69" customFormat="false" ht="52.5" hidden="false" customHeight="true" outlineLevel="0" collapsed="false">
      <c r="A69" s="86"/>
      <c r="B69" s="114"/>
      <c r="C69" s="117" t="s">
        <v>12</v>
      </c>
      <c r="D69" s="97" t="n">
        <v>1</v>
      </c>
      <c r="E69" s="104" t="n">
        <v>1.35</v>
      </c>
      <c r="F69" s="60" t="n">
        <v>1.46</v>
      </c>
      <c r="G69" s="61" t="n">
        <f aca="false">E69*F69</f>
        <v>1.971</v>
      </c>
      <c r="H69" s="62" t="n">
        <v>1</v>
      </c>
      <c r="I69" s="100"/>
      <c r="J69" s="60"/>
    </row>
    <row r="70" customFormat="false" ht="52.5" hidden="false" customHeight="true" outlineLevel="0" collapsed="false">
      <c r="A70" s="63" t="n">
        <v>20</v>
      </c>
      <c r="B70" s="64" t="s">
        <v>30</v>
      </c>
      <c r="C70" s="107" t="s">
        <v>14</v>
      </c>
      <c r="D70" s="66" t="n">
        <v>1</v>
      </c>
      <c r="E70" s="13" t="n">
        <v>2.1</v>
      </c>
      <c r="F70" s="14" t="n">
        <v>1.5</v>
      </c>
      <c r="G70" s="55" t="n">
        <f aca="false">E70*F70</f>
        <v>3.15</v>
      </c>
      <c r="H70" s="34" t="n">
        <v>1</v>
      </c>
      <c r="I70" s="16"/>
      <c r="J70" s="14"/>
    </row>
    <row r="71" customFormat="false" ht="52.5" hidden="false" customHeight="true" outlineLevel="0" collapsed="false">
      <c r="A71" s="63"/>
      <c r="B71" s="64"/>
      <c r="C71" s="109" t="s">
        <v>14</v>
      </c>
      <c r="D71" s="82" t="n">
        <v>1</v>
      </c>
      <c r="E71" s="37" t="n">
        <v>1</v>
      </c>
      <c r="F71" s="38" t="n">
        <v>1.15</v>
      </c>
      <c r="G71" s="57" t="n">
        <f aca="false">E71*F71</f>
        <v>1.15</v>
      </c>
      <c r="H71" s="58" t="n">
        <v>1</v>
      </c>
      <c r="I71" s="40"/>
      <c r="J71" s="38"/>
    </row>
    <row r="72" customFormat="false" ht="52.5" hidden="false" customHeight="true" outlineLevel="0" collapsed="false">
      <c r="A72" s="63"/>
      <c r="B72" s="64"/>
      <c r="C72" s="113" t="s">
        <v>14</v>
      </c>
      <c r="D72" s="77" t="n">
        <v>1</v>
      </c>
      <c r="E72" s="20" t="n">
        <v>1.5</v>
      </c>
      <c r="F72" s="21" t="n">
        <v>1.5</v>
      </c>
      <c r="G72" s="52" t="n">
        <f aca="false">E72*F72</f>
        <v>2.25</v>
      </c>
      <c r="H72" s="42" t="n">
        <v>1</v>
      </c>
      <c r="I72" s="43"/>
      <c r="J72" s="21"/>
    </row>
    <row r="73" customFormat="false" ht="40.5" hidden="false" customHeight="true" outlineLevel="0" collapsed="false">
      <c r="A73" s="63" t="n">
        <v>21</v>
      </c>
      <c r="B73" s="64" t="s">
        <v>31</v>
      </c>
      <c r="C73" s="27" t="s">
        <v>12</v>
      </c>
      <c r="D73" s="118" t="n">
        <v>1</v>
      </c>
      <c r="E73" s="28" t="n">
        <v>1</v>
      </c>
      <c r="F73" s="29" t="n">
        <v>1.6</v>
      </c>
      <c r="G73" s="119" t="n">
        <f aca="false">E73*F73</f>
        <v>1.6</v>
      </c>
      <c r="H73" s="32" t="n">
        <v>1</v>
      </c>
      <c r="I73" s="17"/>
      <c r="J73" s="29"/>
    </row>
    <row r="74" customFormat="false" ht="40.5" hidden="false" customHeight="true" outlineLevel="0" collapsed="false">
      <c r="A74" s="63"/>
      <c r="B74" s="64"/>
      <c r="C74" s="36" t="s">
        <v>12</v>
      </c>
      <c r="D74" s="82" t="n">
        <v>1</v>
      </c>
      <c r="E74" s="37" t="n">
        <v>1</v>
      </c>
      <c r="F74" s="38" t="n">
        <v>1.6</v>
      </c>
      <c r="G74" s="57" t="n">
        <f aca="false">E74*F74</f>
        <v>1.6</v>
      </c>
      <c r="H74" s="58" t="n">
        <v>1</v>
      </c>
      <c r="I74" s="17"/>
      <c r="J74" s="38"/>
      <c r="K74" s="0" t="s">
        <v>32</v>
      </c>
    </row>
    <row r="75" customFormat="false" ht="40.5" hidden="false" customHeight="true" outlineLevel="0" collapsed="false">
      <c r="A75" s="63"/>
      <c r="B75" s="64"/>
      <c r="C75" s="19" t="s">
        <v>12</v>
      </c>
      <c r="D75" s="77" t="n">
        <v>1</v>
      </c>
      <c r="E75" s="20" t="n">
        <v>1</v>
      </c>
      <c r="F75" s="21" t="n">
        <v>1.6</v>
      </c>
      <c r="G75" s="52" t="n">
        <f aca="false">E75*F75</f>
        <v>1.6</v>
      </c>
      <c r="H75" s="42" t="n">
        <v>1</v>
      </c>
      <c r="I75" s="17"/>
      <c r="J75" s="21"/>
    </row>
    <row r="76" customFormat="false" ht="39" hidden="false" customHeight="false" outlineLevel="0" collapsed="false">
      <c r="A76" s="86" t="n">
        <v>22</v>
      </c>
      <c r="B76" s="114" t="s">
        <v>33</v>
      </c>
      <c r="C76" s="12" t="s">
        <v>14</v>
      </c>
      <c r="D76" s="90" t="n">
        <v>1</v>
      </c>
      <c r="E76" s="91" t="n">
        <v>1.1</v>
      </c>
      <c r="F76" s="90" t="n">
        <v>1.5</v>
      </c>
      <c r="G76" s="120" t="n">
        <f aca="false">E76*F76</f>
        <v>1.65</v>
      </c>
      <c r="H76" s="56" t="n">
        <v>1</v>
      </c>
      <c r="I76" s="121"/>
      <c r="J76" s="122"/>
    </row>
    <row r="77" customFormat="false" ht="39" hidden="false" customHeight="false" outlineLevel="0" collapsed="false">
      <c r="A77" s="86"/>
      <c r="B77" s="114"/>
      <c r="C77" s="12" t="s">
        <v>14</v>
      </c>
      <c r="D77" s="90" t="n">
        <v>1</v>
      </c>
      <c r="E77" s="91" t="n">
        <v>1.1</v>
      </c>
      <c r="F77" s="90" t="n">
        <v>1.5</v>
      </c>
      <c r="G77" s="120" t="n">
        <f aca="false">E77*F77</f>
        <v>1.65</v>
      </c>
      <c r="H77" s="56" t="n">
        <v>1</v>
      </c>
      <c r="I77" s="121"/>
      <c r="J77" s="123"/>
    </row>
    <row r="78" customFormat="false" ht="38.25" hidden="false" customHeight="false" outlineLevel="0" collapsed="false">
      <c r="A78" s="86"/>
      <c r="B78" s="114"/>
      <c r="C78" s="12" t="s">
        <v>14</v>
      </c>
      <c r="D78" s="90" t="n">
        <v>1</v>
      </c>
      <c r="E78" s="91" t="n">
        <v>1.1</v>
      </c>
      <c r="F78" s="90" t="n">
        <v>1.5</v>
      </c>
      <c r="G78" s="120" t="n">
        <f aca="false">E78*F78</f>
        <v>1.65</v>
      </c>
      <c r="H78" s="56" t="n">
        <v>1</v>
      </c>
      <c r="I78" s="121"/>
      <c r="J78" s="123"/>
    </row>
    <row r="79" customFormat="false" ht="38.25" hidden="false" customHeight="false" outlineLevel="0" collapsed="false">
      <c r="A79" s="86"/>
      <c r="B79" s="114"/>
      <c r="C79" s="36" t="str">
        <f aca="false">C76</f>
        <v>wymiana okna zespolonego na okno pięciokomorowe z nawiewnikiem</v>
      </c>
      <c r="D79" s="72" t="n">
        <v>1</v>
      </c>
      <c r="E79" s="71" t="n">
        <v>1.1</v>
      </c>
      <c r="F79" s="72" t="n">
        <v>1.5</v>
      </c>
      <c r="G79" s="124" t="n">
        <f aca="false">E79*F79</f>
        <v>1.65</v>
      </c>
      <c r="H79" s="121" t="n">
        <v>1</v>
      </c>
      <c r="I79" s="121"/>
      <c r="J79" s="123"/>
    </row>
    <row r="80" customFormat="false" ht="39" hidden="false" customHeight="false" outlineLevel="0" collapsed="false">
      <c r="A80" s="86"/>
      <c r="B80" s="114"/>
      <c r="C80" s="59" t="str">
        <f aca="false">C79</f>
        <v>wymiana okna zespolonego na okno pięciokomorowe z nawiewnikiem</v>
      </c>
      <c r="D80" s="97" t="n">
        <v>1</v>
      </c>
      <c r="E80" s="98" t="n">
        <v>1.1</v>
      </c>
      <c r="F80" s="97" t="n">
        <v>1.5</v>
      </c>
      <c r="G80" s="125" t="n">
        <f aca="false">E80*F80</f>
        <v>1.65</v>
      </c>
      <c r="H80" s="62" t="n">
        <v>1</v>
      </c>
      <c r="I80" s="121"/>
      <c r="J80" s="126"/>
    </row>
    <row r="81" customFormat="false" ht="38.25" hidden="false" customHeight="false" outlineLevel="0" collapsed="false">
      <c r="A81" s="127" t="n">
        <v>23</v>
      </c>
      <c r="B81" s="128" t="s">
        <v>34</v>
      </c>
      <c r="C81" s="12" t="s">
        <v>14</v>
      </c>
      <c r="D81" s="65" t="n">
        <v>1</v>
      </c>
      <c r="E81" s="66" t="n">
        <v>1.1</v>
      </c>
      <c r="F81" s="65" t="n">
        <v>1.5</v>
      </c>
      <c r="G81" s="67" t="n">
        <f aca="false">E81*F81</f>
        <v>1.65</v>
      </c>
      <c r="H81" s="16" t="n">
        <v>1</v>
      </c>
      <c r="I81" s="32"/>
      <c r="J81" s="70"/>
    </row>
    <row r="82" customFormat="false" ht="39" hidden="false" customHeight="false" outlineLevel="0" collapsed="false">
      <c r="A82" s="127"/>
      <c r="B82" s="128"/>
      <c r="C82" s="59" t="s">
        <v>14</v>
      </c>
      <c r="D82" s="98" t="n">
        <v>1</v>
      </c>
      <c r="E82" s="97" t="n">
        <v>1.1</v>
      </c>
      <c r="F82" s="98" t="n">
        <v>1.5</v>
      </c>
      <c r="G82" s="99" t="n">
        <f aca="false">E82*F82</f>
        <v>1.65</v>
      </c>
      <c r="H82" s="100" t="n">
        <v>1</v>
      </c>
      <c r="I82" s="32"/>
      <c r="J82" s="101"/>
    </row>
    <row r="83" customFormat="false" ht="38.25" hidden="false" customHeight="false" outlineLevel="0" collapsed="false">
      <c r="A83" s="111" t="n">
        <v>24</v>
      </c>
      <c r="B83" s="112" t="s">
        <v>35</v>
      </c>
      <c r="C83" s="107" t="s">
        <v>12</v>
      </c>
      <c r="D83" s="66" t="n">
        <v>1</v>
      </c>
      <c r="E83" s="65" t="n">
        <v>1.2</v>
      </c>
      <c r="F83" s="66" t="n">
        <v>1.8</v>
      </c>
      <c r="G83" s="129" t="n">
        <f aca="false">E83*F83</f>
        <v>2.16</v>
      </c>
      <c r="H83" s="34" t="n">
        <v>1</v>
      </c>
      <c r="I83" s="130"/>
      <c r="J83" s="131"/>
    </row>
    <row r="84" customFormat="false" ht="39" hidden="false" customHeight="false" outlineLevel="0" collapsed="false">
      <c r="A84" s="111"/>
      <c r="B84" s="112"/>
      <c r="C84" s="113" t="s">
        <v>12</v>
      </c>
      <c r="D84" s="77" t="n">
        <v>1</v>
      </c>
      <c r="E84" s="76" t="n">
        <v>1.2</v>
      </c>
      <c r="F84" s="77" t="n">
        <v>1.8</v>
      </c>
      <c r="G84" s="132" t="n">
        <f aca="false">E84*F84</f>
        <v>2.16</v>
      </c>
      <c r="H84" s="42" t="n">
        <v>1</v>
      </c>
      <c r="I84" s="130"/>
      <c r="J84" s="133"/>
    </row>
    <row r="85" customFormat="false" ht="38.25" hidden="false" customHeight="false" outlineLevel="0" collapsed="false">
      <c r="A85" s="111" t="n">
        <v>25</v>
      </c>
      <c r="B85" s="112" t="s">
        <v>36</v>
      </c>
      <c r="C85" s="107" t="s">
        <v>12</v>
      </c>
      <c r="D85" s="66" t="n">
        <v>1</v>
      </c>
      <c r="E85" s="134" t="n">
        <v>1.2</v>
      </c>
      <c r="F85" s="66" t="n">
        <v>2.15</v>
      </c>
      <c r="G85" s="129" t="n">
        <f aca="false">E85*F85</f>
        <v>2.58</v>
      </c>
      <c r="H85" s="34" t="n">
        <v>1</v>
      </c>
      <c r="I85" s="135"/>
      <c r="J85" s="136"/>
    </row>
    <row r="86" customFormat="false" ht="38.25" hidden="false" customHeight="true" outlineLevel="0" collapsed="false">
      <c r="A86" s="111"/>
      <c r="B86" s="112"/>
      <c r="C86" s="109" t="str">
        <f aca="false">C85</f>
        <v>wymiana okna skrzynkowego na okno pięciokomorowe z nawiewnikiem </v>
      </c>
      <c r="D86" s="82" t="n">
        <v>1</v>
      </c>
      <c r="E86" s="137" t="n">
        <v>1.2</v>
      </c>
      <c r="F86" s="82" t="n">
        <v>2.15</v>
      </c>
      <c r="G86" s="138" t="n">
        <f aca="false">E86*F86</f>
        <v>2.58</v>
      </c>
      <c r="H86" s="58" t="n">
        <v>1</v>
      </c>
      <c r="I86" s="135"/>
      <c r="J86" s="139"/>
    </row>
    <row r="87" customFormat="false" ht="38.25" hidden="false" customHeight="true" outlineLevel="0" collapsed="false">
      <c r="A87" s="111"/>
      <c r="B87" s="112"/>
      <c r="C87" s="109" t="str">
        <f aca="false">C86</f>
        <v>wymiana okna skrzynkowego na okno pięciokomorowe z nawiewnikiem </v>
      </c>
      <c r="D87" s="82" t="n">
        <v>1</v>
      </c>
      <c r="E87" s="137" t="n">
        <v>1.2</v>
      </c>
      <c r="F87" s="82" t="n">
        <v>2.15</v>
      </c>
      <c r="G87" s="138" t="n">
        <f aca="false">E87*F87</f>
        <v>2.58</v>
      </c>
      <c r="H87" s="58" t="n">
        <v>1</v>
      </c>
      <c r="I87" s="135"/>
      <c r="J87" s="139"/>
    </row>
    <row r="88" customFormat="false" ht="38.25" hidden="false" customHeight="true" outlineLevel="0" collapsed="false">
      <c r="A88" s="111"/>
      <c r="B88" s="112"/>
      <c r="C88" s="109" t="str">
        <f aca="false">C85</f>
        <v>wymiana okna skrzynkowego na okno pięciokomorowe z nawiewnikiem </v>
      </c>
      <c r="D88" s="82" t="n">
        <v>1</v>
      </c>
      <c r="E88" s="137" t="n">
        <v>1.2</v>
      </c>
      <c r="F88" s="82" t="n">
        <v>2.15</v>
      </c>
      <c r="G88" s="138" t="n">
        <f aca="false">E88*F88</f>
        <v>2.58</v>
      </c>
      <c r="H88" s="58" t="n">
        <v>1</v>
      </c>
      <c r="I88" s="135"/>
      <c r="J88" s="139"/>
    </row>
    <row r="89" customFormat="false" ht="38.25" hidden="false" customHeight="true" outlineLevel="0" collapsed="false">
      <c r="A89" s="111"/>
      <c r="B89" s="112"/>
      <c r="C89" s="109" t="str">
        <f aca="false">C85</f>
        <v>wymiana okna skrzynkowego na okno pięciokomorowe z nawiewnikiem </v>
      </c>
      <c r="D89" s="82" t="n">
        <v>1</v>
      </c>
      <c r="E89" s="137" t="n">
        <v>1.2</v>
      </c>
      <c r="F89" s="140" t="n">
        <v>2</v>
      </c>
      <c r="G89" s="138" t="n">
        <f aca="false">E89*F89</f>
        <v>2.4</v>
      </c>
      <c r="H89" s="58" t="n">
        <v>1</v>
      </c>
      <c r="I89" s="141"/>
      <c r="J89" s="139"/>
    </row>
    <row r="90" customFormat="false" ht="38.25" hidden="false" customHeight="true" outlineLevel="0" collapsed="false">
      <c r="A90" s="111"/>
      <c r="B90" s="112"/>
      <c r="C90" s="113" t="str">
        <f aca="false">C85</f>
        <v>wymiana okna skrzynkowego na okno pięciokomorowe z nawiewnikiem </v>
      </c>
      <c r="D90" s="77" t="n">
        <v>1</v>
      </c>
      <c r="E90" s="142" t="n">
        <v>1.2</v>
      </c>
      <c r="F90" s="143" t="n">
        <v>2</v>
      </c>
      <c r="G90" s="132" t="n">
        <f aca="false">E90*F90</f>
        <v>2.4</v>
      </c>
      <c r="H90" s="42" t="n">
        <v>1</v>
      </c>
      <c r="I90" s="141"/>
      <c r="J90" s="144"/>
    </row>
    <row r="91" customFormat="false" ht="64.5" hidden="false" customHeight="true" outlineLevel="0" collapsed="false">
      <c r="A91" s="145" t="n">
        <v>26</v>
      </c>
      <c r="B91" s="146" t="s">
        <v>37</v>
      </c>
      <c r="C91" s="88" t="s">
        <v>12</v>
      </c>
      <c r="D91" s="91" t="n">
        <v>1</v>
      </c>
      <c r="E91" s="90" t="n">
        <v>0.55</v>
      </c>
      <c r="F91" s="91" t="n">
        <v>1.1</v>
      </c>
      <c r="G91" s="92" t="n">
        <f aca="false">E91*F91</f>
        <v>0.605</v>
      </c>
      <c r="H91" s="93" t="n">
        <v>1</v>
      </c>
      <c r="I91" s="147"/>
      <c r="J91" s="94"/>
    </row>
    <row r="92" customFormat="false" ht="54" hidden="false" customHeight="true" outlineLevel="0" collapsed="false">
      <c r="A92" s="145"/>
      <c r="B92" s="146"/>
      <c r="C92" s="19" t="s">
        <v>12</v>
      </c>
      <c r="D92" s="76" t="n">
        <v>1</v>
      </c>
      <c r="E92" s="77" t="n">
        <v>1.4</v>
      </c>
      <c r="F92" s="76" t="n">
        <v>1.1</v>
      </c>
      <c r="G92" s="78" t="n">
        <f aca="false">E92*F92</f>
        <v>1.54</v>
      </c>
      <c r="H92" s="43" t="n">
        <v>1</v>
      </c>
      <c r="I92" s="148"/>
      <c r="J92" s="79"/>
    </row>
    <row r="93" customFormat="false" ht="48.75" hidden="false" customHeight="true" outlineLevel="0" collapsed="false">
      <c r="A93" s="145" t="n">
        <v>27</v>
      </c>
      <c r="B93" s="149" t="s">
        <v>38</v>
      </c>
      <c r="C93" s="150" t="str">
        <f aca="false">C82</f>
        <v>wymiana okna zespolonego na okno pięciokomorowe z nawiewnikiem</v>
      </c>
      <c r="D93" s="90" t="n">
        <v>1</v>
      </c>
      <c r="E93" s="91" t="n">
        <v>1.4</v>
      </c>
      <c r="F93" s="90" t="n">
        <v>1.8</v>
      </c>
      <c r="G93" s="120" t="n">
        <f aca="false">E93*F93</f>
        <v>2.52</v>
      </c>
      <c r="H93" s="56" t="n">
        <v>1</v>
      </c>
      <c r="I93" s="93"/>
      <c r="J93" s="122"/>
    </row>
    <row r="94" customFormat="false" ht="48.75" hidden="false" customHeight="true" outlineLevel="0" collapsed="false">
      <c r="A94" s="145"/>
      <c r="B94" s="149"/>
      <c r="C94" s="113" t="s">
        <v>24</v>
      </c>
      <c r="D94" s="77" t="n">
        <v>1</v>
      </c>
      <c r="E94" s="76" t="n">
        <v>1.25</v>
      </c>
      <c r="F94" s="77" t="n">
        <v>2.8</v>
      </c>
      <c r="G94" s="132" t="n">
        <f aca="false">E94*F94</f>
        <v>3.5</v>
      </c>
      <c r="H94" s="42" t="n">
        <v>1</v>
      </c>
      <c r="I94" s="43"/>
      <c r="J94" s="133"/>
    </row>
    <row r="95" customFormat="false" ht="48.75" hidden="false" customHeight="true" outlineLevel="0" collapsed="false">
      <c r="A95" s="63" t="n">
        <v>28</v>
      </c>
      <c r="B95" s="151" t="s">
        <v>39</v>
      </c>
      <c r="C95" s="152" t="s">
        <v>40</v>
      </c>
      <c r="D95" s="34" t="n">
        <v>1</v>
      </c>
      <c r="E95" s="153" t="n">
        <v>1.2</v>
      </c>
      <c r="F95" s="154" t="n">
        <v>1.45</v>
      </c>
      <c r="G95" s="16" t="n">
        <f aca="false">E95*F95</f>
        <v>1.74</v>
      </c>
      <c r="H95" s="155" t="n">
        <v>1</v>
      </c>
      <c r="I95" s="32"/>
      <c r="J95" s="156"/>
    </row>
    <row r="96" customFormat="false" ht="48.75" hidden="false" customHeight="true" outlineLevel="0" collapsed="false">
      <c r="A96" s="63"/>
      <c r="B96" s="151"/>
      <c r="C96" s="157" t="str">
        <f aca="false">C95</f>
        <v>wymiana okna skrzynkowego na okno PCV z nawiewnikiem</v>
      </c>
      <c r="D96" s="58" t="n">
        <v>1</v>
      </c>
      <c r="E96" s="158" t="n">
        <v>1.2</v>
      </c>
      <c r="F96" s="159" t="n">
        <v>1.45</v>
      </c>
      <c r="G96" s="40" t="n">
        <f aca="false">E96*F96</f>
        <v>1.74</v>
      </c>
      <c r="H96" s="160" t="n">
        <v>1</v>
      </c>
      <c r="I96" s="32"/>
      <c r="J96" s="161"/>
    </row>
    <row r="97" customFormat="false" ht="48.75" hidden="false" customHeight="true" outlineLevel="0" collapsed="false">
      <c r="A97" s="63"/>
      <c r="B97" s="151"/>
      <c r="C97" s="157" t="str">
        <f aca="false">C96</f>
        <v>wymiana okna skrzynkowego na okno PCV z nawiewnikiem</v>
      </c>
      <c r="D97" s="58" t="n">
        <v>1</v>
      </c>
      <c r="E97" s="158" t="n">
        <v>1.2</v>
      </c>
      <c r="F97" s="159" t="n">
        <v>1.45</v>
      </c>
      <c r="G97" s="40" t="n">
        <f aca="false">E97*F97</f>
        <v>1.74</v>
      </c>
      <c r="H97" s="160" t="n">
        <v>1</v>
      </c>
      <c r="I97" s="32"/>
      <c r="J97" s="161"/>
    </row>
    <row r="98" customFormat="false" ht="48.75" hidden="false" customHeight="true" outlineLevel="0" collapsed="false">
      <c r="A98" s="63"/>
      <c r="B98" s="151"/>
      <c r="C98" s="157" t="str">
        <f aca="false">C97</f>
        <v>wymiana okna skrzynkowego na okno PCV z nawiewnikiem</v>
      </c>
      <c r="D98" s="58" t="n">
        <v>1</v>
      </c>
      <c r="E98" s="158" t="n">
        <v>0.6</v>
      </c>
      <c r="F98" s="159" t="n">
        <v>0.7</v>
      </c>
      <c r="G98" s="40" t="n">
        <f aca="false">E98*F98</f>
        <v>0.42</v>
      </c>
      <c r="H98" s="160" t="n">
        <v>1</v>
      </c>
      <c r="I98" s="42"/>
      <c r="J98" s="161"/>
    </row>
    <row r="99" customFormat="false" ht="48.75" hidden="false" customHeight="true" outlineLevel="0" collapsed="false">
      <c r="A99" s="63"/>
      <c r="B99" s="151"/>
      <c r="C99" s="162" t="str">
        <f aca="false">C98</f>
        <v>wymiana okna skrzynkowego na okno PCV z nawiewnikiem</v>
      </c>
      <c r="D99" s="42" t="n">
        <v>1</v>
      </c>
      <c r="E99" s="163" t="n">
        <v>0.6</v>
      </c>
      <c r="F99" s="164" t="n">
        <v>0.7</v>
      </c>
      <c r="G99" s="43" t="n">
        <f aca="false">E99*F99</f>
        <v>0.42</v>
      </c>
      <c r="H99" s="53" t="n">
        <v>1</v>
      </c>
      <c r="I99" s="42"/>
      <c r="J99" s="165"/>
    </row>
    <row r="100" customFormat="false" ht="48.75" hidden="false" customHeight="true" outlineLevel="0" collapsed="false">
      <c r="A100" s="63" t="n">
        <v>29</v>
      </c>
      <c r="B100" s="166" t="s">
        <v>41</v>
      </c>
      <c r="C100" s="147" t="s">
        <v>40</v>
      </c>
      <c r="D100" s="16" t="n">
        <v>1</v>
      </c>
      <c r="E100" s="154" t="n">
        <v>2</v>
      </c>
      <c r="F100" s="16" t="n">
        <v>1.5</v>
      </c>
      <c r="G100" s="154" t="n">
        <f aca="false">E100*F100</f>
        <v>3</v>
      </c>
      <c r="H100" s="16" t="n">
        <v>1</v>
      </c>
      <c r="I100" s="147"/>
      <c r="J100" s="156"/>
    </row>
    <row r="101" customFormat="false" ht="48.75" hidden="false" customHeight="true" outlineLevel="0" collapsed="false">
      <c r="A101" s="63"/>
      <c r="B101" s="166"/>
      <c r="C101" s="167" t="str">
        <f aca="false">C100</f>
        <v>wymiana okna skrzynkowego na okno PCV z nawiewnikiem</v>
      </c>
      <c r="D101" s="43" t="n">
        <v>1</v>
      </c>
      <c r="E101" s="42" t="n">
        <v>0.75</v>
      </c>
      <c r="F101" s="43" t="n">
        <v>1.5</v>
      </c>
      <c r="G101" s="164" t="n">
        <f aca="false">E101*F101</f>
        <v>1.125</v>
      </c>
      <c r="H101" s="43" t="n">
        <v>1</v>
      </c>
      <c r="I101" s="148"/>
      <c r="J101" s="165"/>
    </row>
    <row r="102" customFormat="false" ht="48.75" hidden="false" customHeight="true" outlineLevel="0" collapsed="false">
      <c r="A102" s="63" t="n">
        <v>30</v>
      </c>
      <c r="B102" s="151" t="s">
        <v>42</v>
      </c>
      <c r="C102" s="147" t="s">
        <v>43</v>
      </c>
      <c r="D102" s="168" t="n">
        <v>1</v>
      </c>
      <c r="E102" s="169" t="n">
        <v>1.5</v>
      </c>
      <c r="F102" s="170" t="n">
        <v>1.2</v>
      </c>
      <c r="G102" s="171" t="n">
        <f aca="false">E102*F102</f>
        <v>1.8</v>
      </c>
      <c r="H102" s="170" t="n">
        <v>1</v>
      </c>
      <c r="I102" s="172"/>
      <c r="J102" s="156"/>
    </row>
    <row r="103" customFormat="false" ht="48.75" hidden="false" customHeight="true" outlineLevel="0" collapsed="false">
      <c r="A103" s="63"/>
      <c r="B103" s="151"/>
      <c r="C103" s="167" t="s">
        <v>44</v>
      </c>
      <c r="D103" s="173" t="n">
        <v>1</v>
      </c>
      <c r="E103" s="174" t="n">
        <v>1.8</v>
      </c>
      <c r="F103" s="175" t="n">
        <v>2.2</v>
      </c>
      <c r="G103" s="176" t="n">
        <f aca="false">E103*F103</f>
        <v>3.96</v>
      </c>
      <c r="H103" s="175" t="n">
        <v>1</v>
      </c>
      <c r="I103" s="177"/>
      <c r="J103" s="165"/>
    </row>
    <row r="104" customFormat="false" ht="48.75" hidden="false" customHeight="true" outlineLevel="0" collapsed="false">
      <c r="A104" s="145" t="n">
        <v>31</v>
      </c>
      <c r="B104" s="178" t="s">
        <v>45</v>
      </c>
      <c r="C104" s="179" t="s">
        <v>43</v>
      </c>
      <c r="D104" s="93" t="n">
        <v>1</v>
      </c>
      <c r="E104" s="56" t="n">
        <v>0.9</v>
      </c>
      <c r="F104" s="93" t="n">
        <v>1.3</v>
      </c>
      <c r="G104" s="56" t="n">
        <f aca="false">E104*F104</f>
        <v>1.17</v>
      </c>
      <c r="H104" s="93" t="n">
        <v>1</v>
      </c>
      <c r="I104" s="178"/>
      <c r="J104" s="180"/>
    </row>
    <row r="105" customFormat="false" ht="48.75" hidden="false" customHeight="true" outlineLevel="0" collapsed="false">
      <c r="A105" s="63" t="n">
        <v>32</v>
      </c>
      <c r="B105" s="166" t="s">
        <v>46</v>
      </c>
      <c r="C105" s="147" t="s">
        <v>40</v>
      </c>
      <c r="D105" s="16" t="n">
        <v>1</v>
      </c>
      <c r="E105" s="34" t="n">
        <v>1.7</v>
      </c>
      <c r="F105" s="16" t="n">
        <v>1.6</v>
      </c>
      <c r="G105" s="154" t="n">
        <f aca="false">E105*F105</f>
        <v>2.72</v>
      </c>
      <c r="H105" s="16" t="n">
        <v>1</v>
      </c>
      <c r="I105" s="17"/>
      <c r="J105" s="156"/>
    </row>
    <row r="106" customFormat="false" ht="48.75" hidden="false" customHeight="true" outlineLevel="0" collapsed="false">
      <c r="A106" s="63"/>
      <c r="B106" s="166"/>
      <c r="C106" s="167" t="str">
        <f aca="false">C105</f>
        <v>wymiana okna skrzynkowego na okno PCV z nawiewnikiem</v>
      </c>
      <c r="D106" s="43" t="n">
        <v>1</v>
      </c>
      <c r="E106" s="42" t="n">
        <v>1.7</v>
      </c>
      <c r="F106" s="43" t="n">
        <v>1.6</v>
      </c>
      <c r="G106" s="164" t="n">
        <f aca="false">E106*F106</f>
        <v>2.72</v>
      </c>
      <c r="H106" s="43" t="n">
        <v>1</v>
      </c>
      <c r="I106" s="17"/>
      <c r="J106" s="165"/>
    </row>
    <row r="107" customFormat="false" ht="48.75" hidden="false" customHeight="true" outlineLevel="0" collapsed="false">
      <c r="A107" s="63" t="n">
        <v>33</v>
      </c>
      <c r="B107" s="166" t="s">
        <v>47</v>
      </c>
      <c r="C107" s="147" t="str">
        <f aca="false">C105</f>
        <v>wymiana okna skrzynkowego na okno PCV z nawiewnikiem</v>
      </c>
      <c r="D107" s="16" t="n">
        <v>1</v>
      </c>
      <c r="E107" s="34" t="n">
        <v>1.7</v>
      </c>
      <c r="F107" s="16" t="n">
        <v>1.8</v>
      </c>
      <c r="G107" s="154" t="n">
        <f aca="false">E107*F107</f>
        <v>3.06</v>
      </c>
      <c r="H107" s="16" t="n">
        <v>1</v>
      </c>
      <c r="I107" s="34"/>
      <c r="J107" s="156"/>
    </row>
    <row r="108" customFormat="false" ht="48.75" hidden="false" customHeight="true" outlineLevel="0" collapsed="false">
      <c r="A108" s="63"/>
      <c r="B108" s="166"/>
      <c r="C108" s="179" t="str">
        <f aca="false">C105</f>
        <v>wymiana okna skrzynkowego na okno PCV z nawiewnikiem</v>
      </c>
      <c r="D108" s="93" t="n">
        <v>1</v>
      </c>
      <c r="E108" s="56" t="n">
        <v>1.7</v>
      </c>
      <c r="F108" s="93" t="n">
        <v>1.8</v>
      </c>
      <c r="G108" s="181" t="n">
        <f aca="false">E108*F108</f>
        <v>3.06</v>
      </c>
      <c r="H108" s="93" t="n">
        <v>1</v>
      </c>
      <c r="I108" s="34"/>
      <c r="J108" s="180"/>
    </row>
    <row r="109" customFormat="false" ht="48.75" hidden="false" customHeight="true" outlineLevel="0" collapsed="false">
      <c r="A109" s="63"/>
      <c r="B109" s="166"/>
      <c r="C109" s="167" t="str">
        <f aca="false">C108</f>
        <v>wymiana okna skrzynkowego na okno PCV z nawiewnikiem</v>
      </c>
      <c r="D109" s="43" t="n">
        <v>1</v>
      </c>
      <c r="E109" s="42" t="n">
        <v>2.4</v>
      </c>
      <c r="F109" s="43" t="n">
        <v>1.75</v>
      </c>
      <c r="G109" s="164" t="n">
        <f aca="false">E109*F109</f>
        <v>4.2</v>
      </c>
      <c r="H109" s="43" t="n">
        <v>1</v>
      </c>
      <c r="I109" s="42"/>
      <c r="J109" s="165"/>
    </row>
    <row r="110" customFormat="false" ht="48.75" hidden="false" customHeight="true" outlineLevel="0" collapsed="false">
      <c r="A110" s="111" t="n">
        <v>34</v>
      </c>
      <c r="B110" s="151" t="s">
        <v>48</v>
      </c>
      <c r="C110" s="182" t="str">
        <f aca="false">C108</f>
        <v>wymiana okna skrzynkowego na okno PCV z nawiewnikiem</v>
      </c>
      <c r="D110" s="130" t="n">
        <v>1</v>
      </c>
      <c r="E110" s="17" t="n">
        <v>1.2</v>
      </c>
      <c r="F110" s="130" t="n">
        <v>1.4</v>
      </c>
      <c r="G110" s="183" t="n">
        <f aca="false">E110*F110</f>
        <v>1.68</v>
      </c>
      <c r="H110" s="130" t="n">
        <v>1</v>
      </c>
      <c r="I110" s="182"/>
      <c r="J110" s="184"/>
    </row>
    <row r="111" customFormat="false" ht="48.75" hidden="false" customHeight="true" outlineLevel="0" collapsed="false">
      <c r="A111" s="63" t="n">
        <v>35</v>
      </c>
      <c r="B111" s="151" t="s">
        <v>49</v>
      </c>
      <c r="C111" s="147" t="str">
        <f aca="false">C115</f>
        <v>wymiana okna skrzynkowego na okno PCV z nawiewnikiem</v>
      </c>
      <c r="D111" s="16" t="n">
        <v>1</v>
      </c>
      <c r="E111" s="34" t="n">
        <v>1.05</v>
      </c>
      <c r="F111" s="16" t="n">
        <v>1.75</v>
      </c>
      <c r="G111" s="154" t="n">
        <f aca="false">E111*F111</f>
        <v>1.8375</v>
      </c>
      <c r="H111" s="16" t="n">
        <v>1</v>
      </c>
      <c r="I111" s="17"/>
      <c r="J111" s="156"/>
    </row>
    <row r="112" customFormat="false" ht="48.75" hidden="false" customHeight="true" outlineLevel="0" collapsed="false">
      <c r="A112" s="63"/>
      <c r="B112" s="151"/>
      <c r="C112" s="185" t="str">
        <f aca="false">C111</f>
        <v>wymiana okna skrzynkowego na okno PCV z nawiewnikiem</v>
      </c>
      <c r="D112" s="40" t="n">
        <v>1</v>
      </c>
      <c r="E112" s="58" t="n">
        <v>1.05</v>
      </c>
      <c r="F112" s="40" t="n">
        <v>1.75</v>
      </c>
      <c r="G112" s="159" t="n">
        <f aca="false">E112*F112</f>
        <v>1.8375</v>
      </c>
      <c r="H112" s="40" t="n">
        <v>1</v>
      </c>
      <c r="I112" s="17"/>
      <c r="J112" s="161"/>
    </row>
    <row r="113" customFormat="false" ht="48.75" hidden="false" customHeight="true" outlineLevel="0" collapsed="false">
      <c r="A113" s="63"/>
      <c r="B113" s="151"/>
      <c r="C113" s="185" t="str">
        <f aca="false">C112</f>
        <v>wymiana okna skrzynkowego na okno PCV z nawiewnikiem</v>
      </c>
      <c r="D113" s="40" t="n">
        <v>1</v>
      </c>
      <c r="E113" s="58" t="n">
        <v>1.05</v>
      </c>
      <c r="F113" s="40" t="n">
        <v>1.75</v>
      </c>
      <c r="G113" s="159" t="n">
        <f aca="false">E113*F113</f>
        <v>1.8375</v>
      </c>
      <c r="H113" s="40" t="n">
        <v>1</v>
      </c>
      <c r="I113" s="17"/>
      <c r="J113" s="161"/>
    </row>
    <row r="114" customFormat="false" ht="48.75" hidden="false" customHeight="true" outlineLevel="0" collapsed="false">
      <c r="A114" s="63"/>
      <c r="B114" s="151"/>
      <c r="C114" s="167" t="str">
        <f aca="false">C113</f>
        <v>wymiana okna skrzynkowego na okno PCV z nawiewnikiem</v>
      </c>
      <c r="D114" s="43" t="n">
        <v>1</v>
      </c>
      <c r="E114" s="42" t="n">
        <v>1.05</v>
      </c>
      <c r="F114" s="43" t="n">
        <v>1.75</v>
      </c>
      <c r="G114" s="164" t="n">
        <f aca="false">E114*F114</f>
        <v>1.8375</v>
      </c>
      <c r="H114" s="43" t="n">
        <v>1</v>
      </c>
      <c r="I114" s="17"/>
      <c r="J114" s="165"/>
    </row>
    <row r="115" customFormat="false" ht="48.75" hidden="false" customHeight="true" outlineLevel="0" collapsed="false">
      <c r="A115" s="63" t="n">
        <v>36</v>
      </c>
      <c r="B115" s="186" t="s">
        <v>50</v>
      </c>
      <c r="C115" s="187" t="str">
        <f aca="false">C109</f>
        <v>wymiana okna skrzynkowego na okno PCV z nawiewnikiem</v>
      </c>
      <c r="D115" s="56" t="n">
        <v>1</v>
      </c>
      <c r="E115" s="93" t="n">
        <v>1.2</v>
      </c>
      <c r="F115" s="56" t="n">
        <v>1.7</v>
      </c>
      <c r="G115" s="154" t="n">
        <f aca="false">E115*F115</f>
        <v>2.04</v>
      </c>
      <c r="H115" s="93" t="n">
        <v>1</v>
      </c>
      <c r="I115" s="17"/>
      <c r="J115" s="56"/>
    </row>
    <row r="116" customFormat="false" ht="48.75" hidden="false" customHeight="true" outlineLevel="0" collapsed="false">
      <c r="A116" s="63"/>
      <c r="B116" s="186"/>
      <c r="C116" s="188" t="str">
        <f aca="false">C109</f>
        <v>wymiana okna skrzynkowego na okno PCV z nawiewnikiem</v>
      </c>
      <c r="D116" s="58" t="n">
        <v>1</v>
      </c>
      <c r="E116" s="40" t="n">
        <v>1.2</v>
      </c>
      <c r="F116" s="58" t="n">
        <v>1.7</v>
      </c>
      <c r="G116" s="159" t="n">
        <f aca="false">E116*F116</f>
        <v>2.04</v>
      </c>
      <c r="H116" s="40" t="n">
        <v>1</v>
      </c>
      <c r="I116" s="17"/>
      <c r="J116" s="58"/>
    </row>
    <row r="117" customFormat="false" ht="48.75" hidden="false" customHeight="true" outlineLevel="0" collapsed="false">
      <c r="A117" s="63"/>
      <c r="B117" s="186"/>
      <c r="C117" s="189" t="str">
        <f aca="false">C109</f>
        <v>wymiana okna skrzynkowego na okno PCV z nawiewnikiem</v>
      </c>
      <c r="D117" s="42" t="n">
        <v>1</v>
      </c>
      <c r="E117" s="43" t="n">
        <v>1.2</v>
      </c>
      <c r="F117" s="42" t="n">
        <v>1.7</v>
      </c>
      <c r="G117" s="164" t="n">
        <f aca="false">E117*F117</f>
        <v>2.04</v>
      </c>
      <c r="H117" s="43" t="n">
        <v>1</v>
      </c>
      <c r="I117" s="17"/>
      <c r="J117" s="42"/>
    </row>
    <row r="118" customFormat="false" ht="48.75" hidden="false" customHeight="true" outlineLevel="0" collapsed="false">
      <c r="A118" s="63" t="n">
        <v>37</v>
      </c>
      <c r="B118" s="190" t="s">
        <v>51</v>
      </c>
      <c r="C118" s="187" t="s">
        <v>43</v>
      </c>
      <c r="D118" s="191" t="n">
        <v>1</v>
      </c>
      <c r="E118" s="192" t="n">
        <v>1.5</v>
      </c>
      <c r="F118" s="191" t="n">
        <v>1.2</v>
      </c>
      <c r="G118" s="193" t="n">
        <f aca="false">E118*F118</f>
        <v>1.8</v>
      </c>
      <c r="H118" s="191" t="n">
        <v>1</v>
      </c>
      <c r="I118" s="194"/>
      <c r="J118" s="56"/>
    </row>
    <row r="119" customFormat="false" ht="48.75" hidden="false" customHeight="true" outlineLevel="0" collapsed="false">
      <c r="A119" s="63"/>
      <c r="B119" s="190"/>
      <c r="C119" s="188" t="s">
        <v>44</v>
      </c>
      <c r="D119" s="195" t="n">
        <v>1</v>
      </c>
      <c r="E119" s="196" t="n">
        <v>1.8</v>
      </c>
      <c r="F119" s="195" t="n">
        <v>2.2</v>
      </c>
      <c r="G119" s="197" t="n">
        <f aca="false">E119*F119</f>
        <v>3.96</v>
      </c>
      <c r="H119" s="195" t="n">
        <v>1</v>
      </c>
      <c r="I119" s="198"/>
      <c r="J119" s="58"/>
    </row>
    <row r="120" customFormat="false" ht="48.75" hidden="false" customHeight="true" outlineLevel="0" collapsed="false">
      <c r="A120" s="63"/>
      <c r="B120" s="190"/>
      <c r="C120" s="199" t="s">
        <v>43</v>
      </c>
      <c r="D120" s="62" t="n">
        <v>1</v>
      </c>
      <c r="E120" s="100" t="n">
        <v>0.9</v>
      </c>
      <c r="F120" s="62" t="n">
        <v>1.2</v>
      </c>
      <c r="G120" s="200" t="n">
        <f aca="false">E120*F120</f>
        <v>1.08</v>
      </c>
      <c r="H120" s="62" t="n">
        <v>1</v>
      </c>
      <c r="I120" s="199"/>
      <c r="J120" s="62"/>
    </row>
    <row r="121" customFormat="false" ht="48.75" hidden="false" customHeight="true" outlineLevel="0" collapsed="false">
      <c r="A121" s="145" t="n">
        <v>38</v>
      </c>
      <c r="B121" s="151" t="s">
        <v>52</v>
      </c>
      <c r="C121" s="201" t="s">
        <v>40</v>
      </c>
      <c r="D121" s="17" t="n">
        <v>1</v>
      </c>
      <c r="E121" s="130" t="n">
        <v>0.7</v>
      </c>
      <c r="F121" s="17" t="n">
        <v>1.3</v>
      </c>
      <c r="G121" s="202" t="n">
        <f aca="false">E121*F121</f>
        <v>0.91</v>
      </c>
      <c r="H121" s="17" t="n">
        <v>1</v>
      </c>
      <c r="I121" s="201"/>
      <c r="J121" s="17"/>
    </row>
    <row r="122" customFormat="false" ht="48.75" hidden="false" customHeight="true" outlineLevel="0" collapsed="false">
      <c r="A122" s="145" t="n">
        <v>39</v>
      </c>
      <c r="B122" s="151" t="s">
        <v>53</v>
      </c>
      <c r="C122" s="182" t="s">
        <v>44</v>
      </c>
      <c r="D122" s="63" t="n">
        <v>1</v>
      </c>
      <c r="E122" s="203" t="n">
        <v>1.8</v>
      </c>
      <c r="F122" s="204" t="n">
        <v>2.2</v>
      </c>
      <c r="G122" s="205" t="n">
        <f aca="false">E122*F122</f>
        <v>3.96</v>
      </c>
      <c r="H122" s="204" t="n">
        <v>1</v>
      </c>
      <c r="I122" s="206"/>
      <c r="J122" s="17"/>
    </row>
    <row r="123" customFormat="false" ht="48.75" hidden="false" customHeight="true" outlineLevel="0" collapsed="false">
      <c r="A123" s="145" t="n">
        <v>40</v>
      </c>
      <c r="B123" s="190" t="s">
        <v>54</v>
      </c>
      <c r="C123" s="178" t="s">
        <v>44</v>
      </c>
      <c r="D123" s="86" t="n">
        <v>1</v>
      </c>
      <c r="E123" s="207" t="n">
        <v>1.8</v>
      </c>
      <c r="F123" s="208" t="n">
        <v>2.2</v>
      </c>
      <c r="G123" s="209" t="n">
        <f aca="false">E123*F123</f>
        <v>3.96</v>
      </c>
      <c r="H123" s="208" t="n">
        <v>1</v>
      </c>
      <c r="I123" s="210"/>
      <c r="J123" s="121"/>
    </row>
    <row r="124" customFormat="false" ht="48.75" hidden="false" customHeight="true" outlineLevel="0" collapsed="false">
      <c r="A124" s="63" t="n">
        <v>41</v>
      </c>
      <c r="B124" s="151" t="s">
        <v>55</v>
      </c>
      <c r="C124" s="211" t="s">
        <v>40</v>
      </c>
      <c r="D124" s="169" t="n">
        <v>1</v>
      </c>
      <c r="E124" s="212" t="n">
        <v>1.25</v>
      </c>
      <c r="F124" s="213" t="n">
        <v>1.6</v>
      </c>
      <c r="G124" s="214" t="n">
        <f aca="false">E124*F124</f>
        <v>2</v>
      </c>
      <c r="H124" s="213" t="n">
        <v>1</v>
      </c>
      <c r="I124" s="215"/>
      <c r="J124" s="34"/>
    </row>
    <row r="125" customFormat="false" ht="48.75" hidden="false" customHeight="true" outlineLevel="0" collapsed="false">
      <c r="A125" s="63"/>
      <c r="B125" s="151"/>
      <c r="C125" s="188" t="str">
        <f aca="false">C124</f>
        <v>wymiana okna skrzynkowego na okno PCV z nawiewnikiem</v>
      </c>
      <c r="D125" s="195" t="n">
        <v>1</v>
      </c>
      <c r="E125" s="216" t="n">
        <v>1.4</v>
      </c>
      <c r="F125" s="217" t="n">
        <v>1.6</v>
      </c>
      <c r="G125" s="218" t="n">
        <f aca="false">E125*F125</f>
        <v>2.24</v>
      </c>
      <c r="H125" s="217" t="n">
        <v>1</v>
      </c>
      <c r="I125" s="215"/>
      <c r="J125" s="58"/>
    </row>
    <row r="126" customFormat="false" ht="48.75" hidden="false" customHeight="true" outlineLevel="0" collapsed="false">
      <c r="A126" s="63"/>
      <c r="B126" s="151"/>
      <c r="C126" s="188" t="str">
        <f aca="false">C125</f>
        <v>wymiana okna skrzynkowego na okno PCV z nawiewnikiem</v>
      </c>
      <c r="D126" s="195" t="n">
        <v>1</v>
      </c>
      <c r="E126" s="216" t="n">
        <v>2.15</v>
      </c>
      <c r="F126" s="217" t="n">
        <v>1.4</v>
      </c>
      <c r="G126" s="218" t="n">
        <f aca="false">E126*F126</f>
        <v>3.01</v>
      </c>
      <c r="H126" s="217" t="n">
        <v>1</v>
      </c>
      <c r="I126" s="219"/>
      <c r="J126" s="58"/>
    </row>
    <row r="127" customFormat="false" ht="48.75" hidden="false" customHeight="true" outlineLevel="0" collapsed="false">
      <c r="A127" s="63"/>
      <c r="B127" s="151"/>
      <c r="C127" s="189" t="str">
        <f aca="false">C126</f>
        <v>wymiana okna skrzynkowego na okno PCV z nawiewnikiem</v>
      </c>
      <c r="D127" s="174" t="n">
        <v>1</v>
      </c>
      <c r="E127" s="220" t="n">
        <v>1.8</v>
      </c>
      <c r="F127" s="221" t="n">
        <v>1.6</v>
      </c>
      <c r="G127" s="222" t="n">
        <f aca="false">E127*F127</f>
        <v>2.88</v>
      </c>
      <c r="H127" s="221" t="n">
        <v>1</v>
      </c>
      <c r="I127" s="219"/>
      <c r="J127" s="42"/>
    </row>
    <row r="128" customFormat="false" ht="48.75" hidden="false" customHeight="true" outlineLevel="0" collapsed="false">
      <c r="A128" s="63" t="n">
        <v>42</v>
      </c>
      <c r="B128" s="151" t="s">
        <v>56</v>
      </c>
      <c r="C128" s="211" t="s">
        <v>43</v>
      </c>
      <c r="D128" s="169" t="n">
        <v>1</v>
      </c>
      <c r="E128" s="223" t="n">
        <v>1.15</v>
      </c>
      <c r="F128" s="224" t="n">
        <v>1.45</v>
      </c>
      <c r="G128" s="214" t="n">
        <f aca="false">E128*F128</f>
        <v>1.6675</v>
      </c>
      <c r="H128" s="213" t="n">
        <v>1</v>
      </c>
      <c r="I128" s="225"/>
      <c r="J128" s="34"/>
    </row>
    <row r="129" customFormat="false" ht="48.75" hidden="false" customHeight="true" outlineLevel="0" collapsed="false">
      <c r="A129" s="63"/>
      <c r="B129" s="151"/>
      <c r="C129" s="188" t="s">
        <v>43</v>
      </c>
      <c r="D129" s="195" t="n">
        <v>1</v>
      </c>
      <c r="E129" s="226" t="n">
        <v>1.75</v>
      </c>
      <c r="F129" s="227" t="n">
        <v>1.45</v>
      </c>
      <c r="G129" s="218" t="n">
        <f aca="false">E129*F129</f>
        <v>2.5375</v>
      </c>
      <c r="H129" s="217" t="n">
        <v>1</v>
      </c>
      <c r="I129" s="228"/>
      <c r="J129" s="58"/>
    </row>
    <row r="130" customFormat="false" ht="48.75" hidden="false" customHeight="true" outlineLevel="0" collapsed="false">
      <c r="A130" s="63"/>
      <c r="B130" s="151"/>
      <c r="C130" s="188" t="s">
        <v>43</v>
      </c>
      <c r="D130" s="195" t="n">
        <v>1</v>
      </c>
      <c r="E130" s="226" t="n">
        <v>1.75</v>
      </c>
      <c r="F130" s="227" t="n">
        <v>1.45</v>
      </c>
      <c r="G130" s="218" t="n">
        <f aca="false">E130*F130</f>
        <v>2.5375</v>
      </c>
      <c r="H130" s="217" t="n">
        <v>1</v>
      </c>
      <c r="I130" s="228"/>
      <c r="J130" s="229"/>
    </row>
    <row r="131" customFormat="false" ht="48.75" hidden="false" customHeight="true" outlineLevel="0" collapsed="false">
      <c r="A131" s="63"/>
      <c r="B131" s="151"/>
      <c r="C131" s="189" t="s">
        <v>44</v>
      </c>
      <c r="D131" s="174" t="n">
        <v>1</v>
      </c>
      <c r="E131" s="230" t="n">
        <v>0.9</v>
      </c>
      <c r="F131" s="231" t="n">
        <v>2.3</v>
      </c>
      <c r="G131" s="222" t="n">
        <f aca="false">E131*F131</f>
        <v>2.07</v>
      </c>
      <c r="H131" s="221" t="n">
        <v>1</v>
      </c>
      <c r="I131" s="232"/>
      <c r="J131" s="42"/>
    </row>
    <row r="132" customFormat="false" ht="48.75" hidden="false" customHeight="true" outlineLevel="0" collapsed="false">
      <c r="A132" s="63" t="n">
        <v>43</v>
      </c>
      <c r="B132" s="166" t="s">
        <v>57</v>
      </c>
      <c r="C132" s="147" t="s">
        <v>40</v>
      </c>
      <c r="D132" s="170" t="n">
        <v>1</v>
      </c>
      <c r="E132" s="169" t="n">
        <v>1.2</v>
      </c>
      <c r="F132" s="170" t="n">
        <v>1.95</v>
      </c>
      <c r="G132" s="171" t="n">
        <f aca="false">E132*F132</f>
        <v>2.34</v>
      </c>
      <c r="H132" s="170" t="n">
        <v>1</v>
      </c>
      <c r="I132" s="69"/>
      <c r="J132" s="156"/>
    </row>
    <row r="133" customFormat="false" ht="48.75" hidden="false" customHeight="true" outlineLevel="0" collapsed="false">
      <c r="A133" s="63"/>
      <c r="B133" s="166"/>
      <c r="C133" s="167" t="s">
        <v>40</v>
      </c>
      <c r="D133" s="175" t="n">
        <v>1</v>
      </c>
      <c r="E133" s="174" t="n">
        <v>1.2</v>
      </c>
      <c r="F133" s="175" t="n">
        <v>1.95</v>
      </c>
      <c r="G133" s="176" t="n">
        <f aca="false">E133*F133</f>
        <v>2.34</v>
      </c>
      <c r="H133" s="175" t="n">
        <v>1</v>
      </c>
      <c r="I133" s="69"/>
      <c r="J133" s="165"/>
    </row>
    <row r="134" customFormat="false" ht="48.75" hidden="false" customHeight="true" outlineLevel="0" collapsed="false">
      <c r="A134" s="145" t="n">
        <v>44</v>
      </c>
      <c r="B134" s="178" t="s">
        <v>58</v>
      </c>
      <c r="C134" s="233" t="s">
        <v>59</v>
      </c>
      <c r="D134" s="121" t="n">
        <v>1</v>
      </c>
      <c r="E134" s="234" t="n">
        <v>1.05</v>
      </c>
      <c r="F134" s="121" t="n">
        <v>1.55</v>
      </c>
      <c r="G134" s="235" t="n">
        <f aca="false">E134*F134</f>
        <v>1.6275</v>
      </c>
      <c r="H134" s="121" t="n">
        <v>1</v>
      </c>
      <c r="I134" s="236"/>
      <c r="J134" s="237"/>
    </row>
    <row r="135" customFormat="false" ht="48.75" hidden="false" customHeight="true" outlineLevel="0" collapsed="false">
      <c r="A135" s="63" t="n">
        <v>45</v>
      </c>
      <c r="B135" s="151" t="s">
        <v>60</v>
      </c>
      <c r="C135" s="152" t="s">
        <v>59</v>
      </c>
      <c r="D135" s="34" t="n">
        <v>1</v>
      </c>
      <c r="E135" s="16" t="n">
        <v>2</v>
      </c>
      <c r="F135" s="34" t="n">
        <v>1.76</v>
      </c>
      <c r="G135" s="16" t="n">
        <f aca="false">E135*F135*D135</f>
        <v>3.52</v>
      </c>
      <c r="H135" s="34" t="n">
        <v>1</v>
      </c>
      <c r="I135" s="211"/>
      <c r="J135" s="172"/>
    </row>
    <row r="136" customFormat="false" ht="48.75" hidden="false" customHeight="true" outlineLevel="0" collapsed="false">
      <c r="A136" s="63"/>
      <c r="B136" s="151"/>
      <c r="C136" s="162" t="s">
        <v>59</v>
      </c>
      <c r="D136" s="42" t="n">
        <v>1</v>
      </c>
      <c r="E136" s="43" t="n">
        <v>1.1</v>
      </c>
      <c r="F136" s="42" t="n">
        <v>0.71</v>
      </c>
      <c r="G136" s="43" t="n">
        <f aca="false">E136*F136*D136</f>
        <v>0.781</v>
      </c>
      <c r="H136" s="42" t="n">
        <v>1</v>
      </c>
      <c r="I136" s="189"/>
      <c r="J136" s="177"/>
    </row>
    <row r="137" customFormat="false" ht="48.75" hidden="false" customHeight="true" outlineLevel="0" collapsed="false">
      <c r="A137" s="145" t="n">
        <v>46</v>
      </c>
      <c r="B137" s="238" t="s">
        <v>61</v>
      </c>
      <c r="C137" s="239" t="s">
        <v>59</v>
      </c>
      <c r="D137" s="240" t="n">
        <v>1</v>
      </c>
      <c r="E137" s="241" t="n">
        <v>1.1</v>
      </c>
      <c r="F137" s="242" t="n">
        <v>1.8</v>
      </c>
      <c r="G137" s="243" t="n">
        <f aca="false">E137*F137*D137</f>
        <v>1.98</v>
      </c>
      <c r="H137" s="240" t="n">
        <v>1</v>
      </c>
      <c r="I137" s="244"/>
      <c r="J137" s="237"/>
    </row>
    <row r="138" customFormat="false" ht="48.75" hidden="false" customHeight="true" outlineLevel="0" collapsed="false">
      <c r="A138" s="63" t="n">
        <v>47</v>
      </c>
      <c r="B138" s="245" t="s">
        <v>62</v>
      </c>
      <c r="C138" s="152" t="s">
        <v>59</v>
      </c>
      <c r="D138" s="34" t="n">
        <v>1</v>
      </c>
      <c r="E138" s="16" t="n">
        <v>1.2</v>
      </c>
      <c r="F138" s="34" t="n">
        <v>1.6</v>
      </c>
      <c r="G138" s="153" t="n">
        <f aca="false">E138*F138</f>
        <v>1.92</v>
      </c>
      <c r="H138" s="34" t="n">
        <v>1</v>
      </c>
      <c r="I138" s="246"/>
      <c r="J138" s="172"/>
    </row>
    <row r="139" customFormat="false" ht="48.75" hidden="false" customHeight="true" outlineLevel="0" collapsed="false">
      <c r="A139" s="63"/>
      <c r="B139" s="245"/>
      <c r="C139" s="247" t="s">
        <v>59</v>
      </c>
      <c r="D139" s="62" t="n">
        <v>1</v>
      </c>
      <c r="E139" s="100" t="n">
        <v>1.2</v>
      </c>
      <c r="F139" s="62" t="n">
        <v>1.6</v>
      </c>
      <c r="G139" s="200" t="n">
        <f aca="false">E139*F139</f>
        <v>1.92</v>
      </c>
      <c r="H139" s="62" t="n">
        <v>1</v>
      </c>
      <c r="I139" s="246"/>
      <c r="J139" s="177"/>
    </row>
    <row r="140" customFormat="false" ht="48.75" hidden="false" customHeight="true" outlineLevel="0" collapsed="false">
      <c r="A140" s="63" t="n">
        <v>48</v>
      </c>
      <c r="B140" s="151" t="s">
        <v>63</v>
      </c>
      <c r="C140" s="152" t="str">
        <f aca="false">C138</f>
        <v>wymiana okna skrzynkowego na okno pięciokomorowe z nawiewnikiem</v>
      </c>
      <c r="D140" s="34" t="n">
        <v>1</v>
      </c>
      <c r="E140" s="16" t="n">
        <v>1.65</v>
      </c>
      <c r="F140" s="34" t="n">
        <v>1.45</v>
      </c>
      <c r="G140" s="153" t="n">
        <f aca="false">E140*F140</f>
        <v>2.3925</v>
      </c>
      <c r="H140" s="34" t="n">
        <v>1</v>
      </c>
      <c r="I140" s="155"/>
      <c r="J140" s="172"/>
    </row>
    <row r="141" customFormat="false" ht="48.75" hidden="false" customHeight="true" outlineLevel="0" collapsed="false">
      <c r="A141" s="63"/>
      <c r="B141" s="151"/>
      <c r="C141" s="157" t="str">
        <f aca="false">C140</f>
        <v>wymiana okna skrzynkowego na okno pięciokomorowe z nawiewnikiem</v>
      </c>
      <c r="D141" s="58" t="n">
        <v>1</v>
      </c>
      <c r="E141" s="40" t="n">
        <v>1.25</v>
      </c>
      <c r="F141" s="58" t="n">
        <v>1.15</v>
      </c>
      <c r="G141" s="158" t="n">
        <f aca="false">E141*F141</f>
        <v>1.4375</v>
      </c>
      <c r="H141" s="58" t="n">
        <v>1</v>
      </c>
      <c r="I141" s="155"/>
      <c r="J141" s="248"/>
    </row>
    <row r="142" customFormat="false" ht="48.75" hidden="false" customHeight="true" outlineLevel="0" collapsed="false">
      <c r="A142" s="63"/>
      <c r="B142" s="151"/>
      <c r="C142" s="162" t="s">
        <v>24</v>
      </c>
      <c r="D142" s="42" t="n">
        <v>1</v>
      </c>
      <c r="E142" s="43" t="n">
        <v>0.9</v>
      </c>
      <c r="F142" s="42" t="n">
        <v>2.25</v>
      </c>
      <c r="G142" s="163" t="n">
        <f aca="false">E142*F142</f>
        <v>2.025</v>
      </c>
      <c r="H142" s="42" t="n">
        <v>1</v>
      </c>
      <c r="I142" s="43"/>
      <c r="J142" s="177"/>
    </row>
    <row r="143" customFormat="false" ht="48.75" hidden="false" customHeight="true" outlineLevel="0" collapsed="false">
      <c r="A143" s="63" t="n">
        <v>49</v>
      </c>
      <c r="B143" s="148" t="s">
        <v>64</v>
      </c>
      <c r="C143" s="187" t="s">
        <v>43</v>
      </c>
      <c r="D143" s="56" t="n">
        <v>1</v>
      </c>
      <c r="E143" s="93" t="n">
        <v>1.65</v>
      </c>
      <c r="F143" s="56" t="n">
        <v>1.45</v>
      </c>
      <c r="G143" s="249" t="n">
        <f aca="false">E143*F143</f>
        <v>2.3925</v>
      </c>
      <c r="H143" s="56" t="n">
        <v>1</v>
      </c>
      <c r="I143" s="93"/>
      <c r="J143" s="172"/>
    </row>
    <row r="144" customFormat="false" ht="48.75" hidden="false" customHeight="true" outlineLevel="0" collapsed="false">
      <c r="A144" s="63"/>
      <c r="B144" s="148"/>
      <c r="C144" s="188" t="str">
        <f aca="false">C143</f>
        <v>wymiana okna zespolonego na okno  pięciokomorowe z nawiewnikiem</v>
      </c>
      <c r="D144" s="58" t="n">
        <v>1</v>
      </c>
      <c r="E144" s="40" t="n">
        <v>1.75</v>
      </c>
      <c r="F144" s="58" t="n">
        <v>1.45</v>
      </c>
      <c r="G144" s="158" t="n">
        <f aca="false">E144*F144</f>
        <v>2.5375</v>
      </c>
      <c r="H144" s="58" t="n">
        <v>1</v>
      </c>
      <c r="I144" s="93"/>
      <c r="J144" s="248"/>
    </row>
    <row r="145" customFormat="false" ht="48.75" hidden="false" customHeight="true" outlineLevel="0" collapsed="false">
      <c r="A145" s="63"/>
      <c r="B145" s="148"/>
      <c r="C145" s="188" t="str">
        <f aca="false">C144</f>
        <v>wymiana okna zespolonego na okno  pięciokomorowe z nawiewnikiem</v>
      </c>
      <c r="D145" s="58" t="n">
        <v>1</v>
      </c>
      <c r="E145" s="40" t="n">
        <v>1.75</v>
      </c>
      <c r="F145" s="58" t="n">
        <v>1.45</v>
      </c>
      <c r="G145" s="158" t="n">
        <f aca="false">E145*F145</f>
        <v>2.5375</v>
      </c>
      <c r="H145" s="58" t="n">
        <v>1</v>
      </c>
      <c r="I145" s="93"/>
      <c r="J145" s="248"/>
    </row>
    <row r="146" customFormat="false" ht="48.75" hidden="false" customHeight="true" outlineLevel="0" collapsed="false">
      <c r="A146" s="63"/>
      <c r="B146" s="148"/>
      <c r="C146" s="188" t="str">
        <f aca="false">C144</f>
        <v>wymiana okna zespolonego na okno  pięciokomorowe z nawiewnikiem</v>
      </c>
      <c r="D146" s="58" t="n">
        <v>1</v>
      </c>
      <c r="E146" s="40" t="n">
        <v>0.7</v>
      </c>
      <c r="F146" s="58" t="n">
        <v>1.65</v>
      </c>
      <c r="G146" s="158" t="n">
        <f aca="false">E146*F146</f>
        <v>1.155</v>
      </c>
      <c r="H146" s="58" t="n">
        <v>1</v>
      </c>
      <c r="I146" s="93"/>
      <c r="J146" s="248"/>
    </row>
    <row r="147" customFormat="false" ht="48.75" hidden="false" customHeight="true" outlineLevel="0" collapsed="false">
      <c r="A147" s="63"/>
      <c r="B147" s="148"/>
      <c r="C147" s="199" t="str">
        <f aca="false">C146</f>
        <v>wymiana okna zespolonego na okno  pięciokomorowe z nawiewnikiem</v>
      </c>
      <c r="D147" s="62" t="n">
        <v>1</v>
      </c>
      <c r="E147" s="100" t="n">
        <v>0.55</v>
      </c>
      <c r="F147" s="62" t="n">
        <v>0.55</v>
      </c>
      <c r="G147" s="200" t="n">
        <f aca="false">E147*F147</f>
        <v>0.3025</v>
      </c>
      <c r="H147" s="62" t="n">
        <v>1</v>
      </c>
      <c r="I147" s="100"/>
      <c r="J147" s="250"/>
    </row>
    <row r="148" customFormat="false" ht="48.75" hidden="false" customHeight="true" outlineLevel="0" collapsed="false">
      <c r="A148" s="63" t="n">
        <v>50</v>
      </c>
      <c r="B148" s="251" t="s">
        <v>65</v>
      </c>
      <c r="C148" s="252" t="s">
        <v>59</v>
      </c>
      <c r="D148" s="34" t="n">
        <v>1</v>
      </c>
      <c r="E148" s="16" t="n">
        <v>1</v>
      </c>
      <c r="F148" s="34" t="n">
        <v>1.5</v>
      </c>
      <c r="G148" s="16" t="n">
        <f aca="false">E148*F148</f>
        <v>1.5</v>
      </c>
      <c r="H148" s="34" t="n">
        <v>1</v>
      </c>
      <c r="I148" s="16"/>
      <c r="J148" s="172"/>
    </row>
    <row r="149" customFormat="false" ht="48.75" hidden="false" customHeight="true" outlineLevel="0" collapsed="false">
      <c r="A149" s="63"/>
      <c r="B149" s="251"/>
      <c r="C149" s="253" t="s">
        <v>59</v>
      </c>
      <c r="D149" s="42" t="n">
        <v>1</v>
      </c>
      <c r="E149" s="43" t="n">
        <v>0.6</v>
      </c>
      <c r="F149" s="42" t="n">
        <v>0.6</v>
      </c>
      <c r="G149" s="43" t="n">
        <f aca="false">E149*F149</f>
        <v>0.36</v>
      </c>
      <c r="H149" s="42" t="n">
        <v>1</v>
      </c>
      <c r="I149" s="43"/>
      <c r="J149" s="177"/>
    </row>
    <row r="150" customFormat="false" ht="48.75" hidden="false" customHeight="true" outlineLevel="0" collapsed="false">
      <c r="A150" s="145" t="n">
        <v>51</v>
      </c>
      <c r="B150" s="182" t="s">
        <v>66</v>
      </c>
      <c r="C150" s="254" t="s">
        <v>59</v>
      </c>
      <c r="D150" s="255" t="n">
        <v>1</v>
      </c>
      <c r="E150" s="256" t="n">
        <v>1.8</v>
      </c>
      <c r="F150" s="255" t="n">
        <v>2.05</v>
      </c>
      <c r="G150" s="256" t="n">
        <f aca="false">E150*F150</f>
        <v>3.69</v>
      </c>
      <c r="H150" s="255" t="n">
        <v>1</v>
      </c>
      <c r="I150" s="256"/>
      <c r="J150" s="257"/>
    </row>
    <row r="151" customFormat="false" ht="48.75" hidden="false" customHeight="true" outlineLevel="0" collapsed="false">
      <c r="A151" s="63" t="n">
        <v>52</v>
      </c>
      <c r="B151" s="258" t="s">
        <v>67</v>
      </c>
      <c r="C151" s="152" t="s">
        <v>59</v>
      </c>
      <c r="D151" s="34" t="n">
        <v>1</v>
      </c>
      <c r="E151" s="16" t="n">
        <v>1.8</v>
      </c>
      <c r="F151" s="34" t="n">
        <v>1.35</v>
      </c>
      <c r="G151" s="153" t="n">
        <f aca="false">E151*F151</f>
        <v>2.43</v>
      </c>
      <c r="H151" s="34" t="n">
        <v>1</v>
      </c>
      <c r="I151" s="211"/>
      <c r="J151" s="172"/>
    </row>
    <row r="152" customFormat="false" ht="48.75" hidden="false" customHeight="true" outlineLevel="0" collapsed="false">
      <c r="A152" s="63"/>
      <c r="B152" s="258"/>
      <c r="C152" s="157" t="s">
        <v>59</v>
      </c>
      <c r="D152" s="58" t="n">
        <v>1</v>
      </c>
      <c r="E152" s="40" t="n">
        <v>2.3</v>
      </c>
      <c r="F152" s="58" t="n">
        <v>1.35</v>
      </c>
      <c r="G152" s="158" t="n">
        <f aca="false">E152*F152</f>
        <v>3.105</v>
      </c>
      <c r="H152" s="58" t="n">
        <v>1</v>
      </c>
      <c r="I152" s="188"/>
      <c r="J152" s="248"/>
    </row>
    <row r="153" customFormat="false" ht="48.75" hidden="false" customHeight="true" outlineLevel="0" collapsed="false">
      <c r="A153" s="63"/>
      <c r="B153" s="258"/>
      <c r="C153" s="189" t="s">
        <v>68</v>
      </c>
      <c r="D153" s="42" t="n">
        <v>1</v>
      </c>
      <c r="E153" s="43" t="n">
        <v>1.3</v>
      </c>
      <c r="F153" s="42" t="n">
        <v>1.35</v>
      </c>
      <c r="G153" s="163" t="n">
        <f aca="false">E153*F153</f>
        <v>1.755</v>
      </c>
      <c r="H153" s="42" t="n">
        <v>1</v>
      </c>
      <c r="I153" s="189"/>
      <c r="J153" s="177"/>
    </row>
    <row r="154" customFormat="false" ht="48.75" hidden="false" customHeight="true" outlineLevel="0" collapsed="false">
      <c r="A154" s="63" t="n">
        <v>53</v>
      </c>
      <c r="B154" s="258" t="s">
        <v>69</v>
      </c>
      <c r="C154" s="152" t="s">
        <v>59</v>
      </c>
      <c r="D154" s="34" t="n">
        <v>1</v>
      </c>
      <c r="E154" s="16" t="n">
        <v>1.2</v>
      </c>
      <c r="F154" s="34" t="n">
        <v>1.6</v>
      </c>
      <c r="G154" s="16" t="n">
        <f aca="false">E154*F154</f>
        <v>1.92</v>
      </c>
      <c r="H154" s="34" t="n">
        <v>1</v>
      </c>
      <c r="I154" s="16"/>
      <c r="J154" s="172"/>
    </row>
    <row r="155" customFormat="false" ht="48.75" hidden="false" customHeight="true" outlineLevel="0" collapsed="false">
      <c r="A155" s="63"/>
      <c r="B155" s="258"/>
      <c r="C155" s="157" t="s">
        <v>59</v>
      </c>
      <c r="D155" s="58" t="n">
        <v>1</v>
      </c>
      <c r="E155" s="40" t="n">
        <v>1.2</v>
      </c>
      <c r="F155" s="58" t="n">
        <v>1.6</v>
      </c>
      <c r="G155" s="40" t="n">
        <f aca="false">E155*F155</f>
        <v>1.92</v>
      </c>
      <c r="H155" s="58" t="n">
        <v>1</v>
      </c>
      <c r="I155" s="16"/>
      <c r="J155" s="248"/>
    </row>
    <row r="156" customFormat="false" ht="48.75" hidden="false" customHeight="true" outlineLevel="0" collapsed="false">
      <c r="A156" s="63"/>
      <c r="B156" s="258"/>
      <c r="C156" s="157" t="s">
        <v>59</v>
      </c>
      <c r="D156" s="58" t="n">
        <v>1</v>
      </c>
      <c r="E156" s="40" t="n">
        <v>1.65</v>
      </c>
      <c r="F156" s="58" t="n">
        <v>1.6</v>
      </c>
      <c r="G156" s="40" t="n">
        <f aca="false">E156*F156</f>
        <v>2.64</v>
      </c>
      <c r="H156" s="58" t="n">
        <v>1</v>
      </c>
      <c r="I156" s="40"/>
      <c r="J156" s="248"/>
    </row>
    <row r="157" customFormat="false" ht="48.75" hidden="false" customHeight="true" outlineLevel="0" collapsed="false">
      <c r="A157" s="63"/>
      <c r="B157" s="258"/>
      <c r="C157" s="157" t="s">
        <v>59</v>
      </c>
      <c r="D157" s="58" t="n">
        <v>1</v>
      </c>
      <c r="E157" s="40" t="n">
        <v>1.65</v>
      </c>
      <c r="F157" s="58" t="n">
        <v>1.6</v>
      </c>
      <c r="G157" s="40" t="n">
        <f aca="false">E157*F157</f>
        <v>2.64</v>
      </c>
      <c r="H157" s="58" t="n">
        <v>1</v>
      </c>
      <c r="I157" s="40"/>
      <c r="J157" s="248"/>
    </row>
    <row r="158" customFormat="false" ht="48.75" hidden="false" customHeight="true" outlineLevel="0" collapsed="false">
      <c r="A158" s="63"/>
      <c r="B158" s="258"/>
      <c r="C158" s="162" t="s">
        <v>59</v>
      </c>
      <c r="D158" s="42" t="n">
        <v>1</v>
      </c>
      <c r="E158" s="43" t="n">
        <v>0.6</v>
      </c>
      <c r="F158" s="42" t="n">
        <v>0.85</v>
      </c>
      <c r="G158" s="43" t="n">
        <f aca="false">E158*F158</f>
        <v>0.51</v>
      </c>
      <c r="H158" s="42" t="n">
        <v>1</v>
      </c>
      <c r="I158" s="43"/>
      <c r="J158" s="177"/>
    </row>
    <row r="159" customFormat="false" ht="48.75" hidden="false" customHeight="true" outlineLevel="0" collapsed="false">
      <c r="A159" s="63" t="n">
        <v>54</v>
      </c>
      <c r="B159" s="148" t="s">
        <v>70</v>
      </c>
      <c r="C159" s="187" t="str">
        <f aca="false">C158</f>
        <v>wymiana okna skrzynkowego na okno pięciokomorowe z nawiewnikiem</v>
      </c>
      <c r="D159" s="56" t="n">
        <v>1</v>
      </c>
      <c r="E159" s="93" t="n">
        <v>0.75</v>
      </c>
      <c r="F159" s="56" t="n">
        <v>1.6</v>
      </c>
      <c r="G159" s="93" t="n">
        <f aca="false">E159*F159</f>
        <v>1.2</v>
      </c>
      <c r="H159" s="56" t="n">
        <v>1</v>
      </c>
      <c r="I159" s="93"/>
      <c r="J159" s="172"/>
    </row>
    <row r="160" customFormat="false" ht="48.75" hidden="false" customHeight="true" outlineLevel="0" collapsed="false">
      <c r="A160" s="63"/>
      <c r="B160" s="148"/>
      <c r="C160" s="188" t="str">
        <f aca="false">C158</f>
        <v>wymiana okna skrzynkowego na okno pięciokomorowe z nawiewnikiem</v>
      </c>
      <c r="D160" s="58" t="n">
        <v>1</v>
      </c>
      <c r="E160" s="40" t="n">
        <v>0.75</v>
      </c>
      <c r="F160" s="58" t="n">
        <v>1.6</v>
      </c>
      <c r="G160" s="40" t="n">
        <f aca="false">E160*F160</f>
        <v>1.2</v>
      </c>
      <c r="H160" s="58" t="n">
        <v>1</v>
      </c>
      <c r="I160" s="93"/>
      <c r="J160" s="248"/>
    </row>
    <row r="161" customFormat="false" ht="48.75" hidden="false" customHeight="true" outlineLevel="0" collapsed="false">
      <c r="A161" s="63"/>
      <c r="B161" s="148"/>
      <c r="C161" s="236" t="str">
        <f aca="false">C159</f>
        <v>wymiana okna skrzynkowego na okno pięciokomorowe z nawiewnikiem</v>
      </c>
      <c r="D161" s="121" t="n">
        <v>1</v>
      </c>
      <c r="E161" s="234" t="n">
        <v>1.5</v>
      </c>
      <c r="F161" s="121" t="n">
        <v>1.6</v>
      </c>
      <c r="G161" s="234" t="n">
        <f aca="false">E161*F161</f>
        <v>2.4</v>
      </c>
      <c r="H161" s="121" t="n">
        <v>1</v>
      </c>
      <c r="I161" s="256"/>
      <c r="J161" s="248"/>
    </row>
    <row r="162" customFormat="false" ht="48.75" hidden="false" customHeight="true" outlineLevel="0" collapsed="false">
      <c r="A162" s="63"/>
      <c r="B162" s="148"/>
      <c r="C162" s="189" t="str">
        <f aca="false">C161</f>
        <v>wymiana okna skrzynkowego na okno pięciokomorowe z nawiewnikiem</v>
      </c>
      <c r="D162" s="42" t="n">
        <v>1</v>
      </c>
      <c r="E162" s="43" t="n">
        <v>1.5</v>
      </c>
      <c r="F162" s="42" t="n">
        <v>1.6</v>
      </c>
      <c r="G162" s="163" t="n">
        <f aca="false">E162*F162</f>
        <v>2.4</v>
      </c>
      <c r="H162" s="42" t="n">
        <v>1</v>
      </c>
      <c r="I162" s="256"/>
      <c r="J162" s="177"/>
    </row>
    <row r="163" customFormat="false" ht="48.75" hidden="false" customHeight="true" outlineLevel="0" collapsed="false">
      <c r="A163" s="63" t="n">
        <v>55</v>
      </c>
      <c r="B163" s="259" t="s">
        <v>71</v>
      </c>
      <c r="C163" s="260" t="s">
        <v>59</v>
      </c>
      <c r="D163" s="169" t="n">
        <v>1</v>
      </c>
      <c r="E163" s="170" t="n">
        <v>1.25</v>
      </c>
      <c r="F163" s="169" t="n">
        <v>1.3</v>
      </c>
      <c r="G163" s="170" t="n">
        <f aca="false">E163*F163</f>
        <v>1.625</v>
      </c>
      <c r="H163" s="169" t="n">
        <v>1</v>
      </c>
      <c r="I163" s="215"/>
      <c r="J163" s="172"/>
    </row>
    <row r="164" customFormat="false" ht="48.75" hidden="false" customHeight="true" outlineLevel="0" collapsed="false">
      <c r="A164" s="63"/>
      <c r="B164" s="259"/>
      <c r="C164" s="261" t="s">
        <v>59</v>
      </c>
      <c r="D164" s="191" t="n">
        <v>1</v>
      </c>
      <c r="E164" s="192" t="n">
        <v>1.25</v>
      </c>
      <c r="F164" s="191" t="n">
        <v>1.3</v>
      </c>
      <c r="G164" s="192" t="n">
        <f aca="false">E164*F164</f>
        <v>1.625</v>
      </c>
      <c r="H164" s="191" t="n">
        <v>1</v>
      </c>
      <c r="I164" s="215"/>
      <c r="J164" s="248"/>
    </row>
    <row r="165" customFormat="false" ht="48.75" hidden="false" customHeight="true" outlineLevel="0" collapsed="false">
      <c r="A165" s="63"/>
      <c r="B165" s="259"/>
      <c r="C165" s="261" t="s">
        <v>59</v>
      </c>
      <c r="D165" s="191" t="n">
        <v>1</v>
      </c>
      <c r="E165" s="192" t="n">
        <v>1.2</v>
      </c>
      <c r="F165" s="191" t="n">
        <v>1.2</v>
      </c>
      <c r="G165" s="192" t="n">
        <f aca="false">E165*F165</f>
        <v>1.44</v>
      </c>
      <c r="H165" s="191" t="n">
        <v>1</v>
      </c>
      <c r="I165" s="215"/>
      <c r="J165" s="248"/>
    </row>
    <row r="166" customFormat="false" ht="48.75" hidden="false" customHeight="true" outlineLevel="0" collapsed="false">
      <c r="A166" s="63"/>
      <c r="B166" s="259"/>
      <c r="C166" s="261" t="s">
        <v>59</v>
      </c>
      <c r="D166" s="191" t="n">
        <v>1</v>
      </c>
      <c r="E166" s="192" t="n">
        <v>1.2</v>
      </c>
      <c r="F166" s="191" t="n">
        <v>1.2</v>
      </c>
      <c r="G166" s="192" t="n">
        <f aca="false">E166*F166</f>
        <v>1.44</v>
      </c>
      <c r="H166" s="191" t="n">
        <v>1</v>
      </c>
      <c r="I166" s="215"/>
      <c r="J166" s="248"/>
    </row>
    <row r="167" customFormat="false" ht="48.75" hidden="false" customHeight="true" outlineLevel="0" collapsed="false">
      <c r="A167" s="63"/>
      <c r="B167" s="259"/>
      <c r="C167" s="261" t="s">
        <v>59</v>
      </c>
      <c r="D167" s="191" t="n">
        <v>1</v>
      </c>
      <c r="E167" s="192" t="n">
        <v>1.9</v>
      </c>
      <c r="F167" s="191" t="n">
        <v>1.2</v>
      </c>
      <c r="G167" s="192" t="n">
        <f aca="false">E167*F167</f>
        <v>2.28</v>
      </c>
      <c r="H167" s="191" t="n">
        <v>1</v>
      </c>
      <c r="I167" s="262"/>
      <c r="J167" s="248"/>
    </row>
    <row r="168" customFormat="false" ht="48.75" hidden="false" customHeight="true" outlineLevel="0" collapsed="false">
      <c r="A168" s="63"/>
      <c r="B168" s="259"/>
      <c r="C168" s="261" t="s">
        <v>59</v>
      </c>
      <c r="D168" s="191" t="n">
        <v>1</v>
      </c>
      <c r="E168" s="192" t="n">
        <v>1.9</v>
      </c>
      <c r="F168" s="191" t="n">
        <v>1.2</v>
      </c>
      <c r="G168" s="192" t="n">
        <f aca="false">E168*F168</f>
        <v>2.28</v>
      </c>
      <c r="H168" s="191" t="n">
        <v>1</v>
      </c>
      <c r="I168" s="262"/>
      <c r="J168" s="248"/>
    </row>
    <row r="169" customFormat="false" ht="48.75" hidden="false" customHeight="true" outlineLevel="0" collapsed="false">
      <c r="A169" s="63"/>
      <c r="B169" s="259"/>
      <c r="C169" s="261" t="s">
        <v>59</v>
      </c>
      <c r="D169" s="191" t="n">
        <v>1</v>
      </c>
      <c r="E169" s="192" t="n">
        <v>1.9</v>
      </c>
      <c r="F169" s="191" t="n">
        <v>1.2</v>
      </c>
      <c r="G169" s="192" t="n">
        <f aca="false">E169*F169</f>
        <v>2.28</v>
      </c>
      <c r="H169" s="191" t="n">
        <v>1</v>
      </c>
      <c r="I169" s="262"/>
      <c r="J169" s="248"/>
    </row>
    <row r="170" customFormat="false" ht="48.75" hidden="false" customHeight="true" outlineLevel="0" collapsed="false">
      <c r="A170" s="63"/>
      <c r="B170" s="259"/>
      <c r="C170" s="261" t="s">
        <v>59</v>
      </c>
      <c r="D170" s="195" t="n">
        <v>1</v>
      </c>
      <c r="E170" s="196" t="n">
        <v>1.7</v>
      </c>
      <c r="F170" s="195" t="n">
        <v>1.2</v>
      </c>
      <c r="G170" s="196" t="n">
        <f aca="false">E170*F170</f>
        <v>2.04</v>
      </c>
      <c r="H170" s="195" t="n">
        <v>1</v>
      </c>
      <c r="I170" s="262"/>
      <c r="J170" s="248"/>
    </row>
    <row r="171" customFormat="false" ht="48.75" hidden="false" customHeight="true" outlineLevel="0" collapsed="false">
      <c r="A171" s="63"/>
      <c r="B171" s="259"/>
      <c r="C171" s="261" t="str">
        <f aca="false">C170</f>
        <v>wymiana okna skrzynkowego na okno pięciokomorowe z nawiewnikiem</v>
      </c>
      <c r="D171" s="195" t="n">
        <v>1</v>
      </c>
      <c r="E171" s="196" t="n">
        <v>1.8</v>
      </c>
      <c r="F171" s="195" t="n">
        <v>1.3</v>
      </c>
      <c r="G171" s="196" t="n">
        <f aca="false">E171*F171</f>
        <v>2.34</v>
      </c>
      <c r="H171" s="195" t="n">
        <v>1</v>
      </c>
      <c r="I171" s="262"/>
      <c r="J171" s="248"/>
    </row>
    <row r="172" customFormat="false" ht="48.75" hidden="false" customHeight="true" outlineLevel="0" collapsed="false">
      <c r="A172" s="63"/>
      <c r="B172" s="259"/>
      <c r="C172" s="263" t="str">
        <f aca="false">C171</f>
        <v>wymiana okna skrzynkowego na okno pięciokomorowe z nawiewnikiem</v>
      </c>
      <c r="D172" s="264" t="n">
        <v>1</v>
      </c>
      <c r="E172" s="265" t="n">
        <v>0.8</v>
      </c>
      <c r="F172" s="264" t="n">
        <v>1.3</v>
      </c>
      <c r="G172" s="265" t="n">
        <f aca="false">E172*F172</f>
        <v>1.04</v>
      </c>
      <c r="H172" s="174" t="n">
        <v>1</v>
      </c>
      <c r="I172" s="266"/>
      <c r="J172" s="177"/>
    </row>
    <row r="173" customFormat="false" ht="48.75" hidden="false" customHeight="true" outlineLevel="0" collapsed="false">
      <c r="A173" s="63" t="n">
        <v>56</v>
      </c>
      <c r="B173" s="267" t="s">
        <v>72</v>
      </c>
      <c r="C173" s="260" t="str">
        <f aca="false">C171</f>
        <v>wymiana okna skrzynkowego na okno pięciokomorowe z nawiewnikiem</v>
      </c>
      <c r="D173" s="169" t="n">
        <v>1</v>
      </c>
      <c r="E173" s="170" t="n">
        <v>1.2</v>
      </c>
      <c r="F173" s="169" t="n">
        <v>1.45</v>
      </c>
      <c r="G173" s="268" t="n">
        <f aca="false">E173*F173</f>
        <v>1.74</v>
      </c>
      <c r="H173" s="169" t="n">
        <v>1</v>
      </c>
      <c r="I173" s="269"/>
      <c r="J173" s="172"/>
    </row>
    <row r="174" customFormat="false" ht="48.75" hidden="false" customHeight="true" outlineLevel="0" collapsed="false">
      <c r="A174" s="63"/>
      <c r="B174" s="267"/>
      <c r="C174" s="270" t="str">
        <f aca="false">C173</f>
        <v>wymiana okna skrzynkowego na okno pięciokomorowe z nawiewnikiem</v>
      </c>
      <c r="D174" s="174" t="n">
        <v>1</v>
      </c>
      <c r="E174" s="175" t="n">
        <v>1.2</v>
      </c>
      <c r="F174" s="174" t="n">
        <v>1.45</v>
      </c>
      <c r="G174" s="175" t="n">
        <f aca="false">E174*F174</f>
        <v>1.74</v>
      </c>
      <c r="H174" s="174" t="n">
        <v>1</v>
      </c>
      <c r="I174" s="269"/>
      <c r="J174" s="177"/>
    </row>
    <row r="175" customFormat="false" ht="48.75" hidden="false" customHeight="true" outlineLevel="0" collapsed="false">
      <c r="A175" s="63" t="n">
        <v>57</v>
      </c>
      <c r="B175" s="267" t="s">
        <v>73</v>
      </c>
      <c r="C175" s="211" t="s">
        <v>59</v>
      </c>
      <c r="D175" s="169" t="n">
        <v>1</v>
      </c>
      <c r="E175" s="170" t="n">
        <v>1.1</v>
      </c>
      <c r="F175" s="169" t="n">
        <v>1.7</v>
      </c>
      <c r="G175" s="268" t="n">
        <f aca="false">E175*F175</f>
        <v>1.87</v>
      </c>
      <c r="H175" s="169" t="n">
        <v>1</v>
      </c>
      <c r="I175" s="269"/>
      <c r="J175" s="172"/>
    </row>
    <row r="176" customFormat="false" ht="48.75" hidden="false" customHeight="true" outlineLevel="0" collapsed="false">
      <c r="A176" s="63"/>
      <c r="B176" s="267"/>
      <c r="C176" s="261" t="str">
        <f aca="false">C174</f>
        <v>wymiana okna skrzynkowego na okno pięciokomorowe z nawiewnikiem</v>
      </c>
      <c r="D176" s="191" t="n">
        <v>1</v>
      </c>
      <c r="E176" s="192" t="n">
        <v>1.1</v>
      </c>
      <c r="F176" s="191" t="n">
        <v>1.7</v>
      </c>
      <c r="G176" s="193" t="n">
        <f aca="false">E176*F176</f>
        <v>1.87</v>
      </c>
      <c r="H176" s="191" t="n">
        <v>1</v>
      </c>
      <c r="I176" s="269"/>
      <c r="J176" s="248"/>
    </row>
    <row r="177" customFormat="false" ht="48.75" hidden="false" customHeight="true" outlineLevel="0" collapsed="false">
      <c r="A177" s="63"/>
      <c r="B177" s="267"/>
      <c r="C177" s="261" t="str">
        <f aca="false">C175</f>
        <v>wymiana okna skrzynkowego na okno pięciokomorowe z nawiewnikiem</v>
      </c>
      <c r="D177" s="195" t="n">
        <v>1</v>
      </c>
      <c r="E177" s="196" t="n">
        <v>1.1</v>
      </c>
      <c r="F177" s="195" t="n">
        <v>1.7</v>
      </c>
      <c r="G177" s="197" t="n">
        <f aca="false">E177*F177</f>
        <v>1.87</v>
      </c>
      <c r="H177" s="195" t="n">
        <v>1</v>
      </c>
      <c r="I177" s="269"/>
      <c r="J177" s="248"/>
    </row>
    <row r="178" customFormat="false" ht="48.75" hidden="false" customHeight="true" outlineLevel="0" collapsed="false">
      <c r="A178" s="63"/>
      <c r="B178" s="267"/>
      <c r="C178" s="270" t="str">
        <f aca="false">C177</f>
        <v>wymiana okna skrzynkowego na okno pięciokomorowe z nawiewnikiem</v>
      </c>
      <c r="D178" s="174" t="n">
        <v>1</v>
      </c>
      <c r="E178" s="175" t="n">
        <v>1.1</v>
      </c>
      <c r="F178" s="174" t="n">
        <v>1.7</v>
      </c>
      <c r="G178" s="271" t="n">
        <f aca="false">E178*F178</f>
        <v>1.87</v>
      </c>
      <c r="H178" s="174" t="n">
        <v>1</v>
      </c>
      <c r="I178" s="269"/>
      <c r="J178" s="177"/>
    </row>
    <row r="179" customFormat="false" ht="48.75" hidden="false" customHeight="true" outlineLevel="0" collapsed="false">
      <c r="A179" s="63" t="n">
        <v>58</v>
      </c>
      <c r="B179" s="259" t="s">
        <v>74</v>
      </c>
      <c r="C179" s="260" t="str">
        <f aca="false">C177</f>
        <v>wymiana okna skrzynkowego na okno pięciokomorowe z nawiewnikiem</v>
      </c>
      <c r="D179" s="169" t="n">
        <v>1</v>
      </c>
      <c r="E179" s="170" t="n">
        <v>1.1</v>
      </c>
      <c r="F179" s="169" t="n">
        <v>2</v>
      </c>
      <c r="G179" s="268" t="n">
        <f aca="false">E179*F179</f>
        <v>2.2</v>
      </c>
      <c r="H179" s="169" t="n">
        <v>1</v>
      </c>
      <c r="I179" s="272"/>
      <c r="J179" s="172"/>
    </row>
    <row r="180" customFormat="false" ht="48.75" hidden="false" customHeight="true" outlineLevel="0" collapsed="false">
      <c r="A180" s="63"/>
      <c r="B180" s="259"/>
      <c r="C180" s="261" t="str">
        <f aca="false">C179</f>
        <v>wymiana okna skrzynkowego na okno pięciokomorowe z nawiewnikiem</v>
      </c>
      <c r="D180" s="195" t="n">
        <v>1</v>
      </c>
      <c r="E180" s="196" t="n">
        <v>1.1</v>
      </c>
      <c r="F180" s="195" t="n">
        <v>2</v>
      </c>
      <c r="G180" s="197" t="n">
        <f aca="false">E180*F180</f>
        <v>2.2</v>
      </c>
      <c r="H180" s="195" t="n">
        <v>1</v>
      </c>
      <c r="I180" s="272"/>
      <c r="J180" s="248"/>
    </row>
    <row r="181" customFormat="false" ht="48.75" hidden="false" customHeight="true" outlineLevel="0" collapsed="false">
      <c r="A181" s="63"/>
      <c r="B181" s="259"/>
      <c r="C181" s="261" t="str">
        <f aca="false">C180</f>
        <v>wymiana okna skrzynkowego na okno pięciokomorowe z nawiewnikiem</v>
      </c>
      <c r="D181" s="195" t="n">
        <v>1</v>
      </c>
      <c r="E181" s="196" t="n">
        <v>1.1</v>
      </c>
      <c r="F181" s="195" t="n">
        <v>2</v>
      </c>
      <c r="G181" s="197" t="n">
        <f aca="false">E181*F181</f>
        <v>2.2</v>
      </c>
      <c r="H181" s="195" t="n">
        <v>1</v>
      </c>
      <c r="I181" s="272"/>
      <c r="J181" s="248"/>
    </row>
    <row r="182" customFormat="false" ht="48.75" hidden="false" customHeight="true" outlineLevel="0" collapsed="false">
      <c r="A182" s="63"/>
      <c r="B182" s="259"/>
      <c r="C182" s="263" t="str">
        <f aca="false">C181</f>
        <v>wymiana okna skrzynkowego na okno pięciokomorowe z nawiewnikiem</v>
      </c>
      <c r="D182" s="264" t="n">
        <v>1</v>
      </c>
      <c r="E182" s="265" t="n">
        <v>1.1</v>
      </c>
      <c r="F182" s="264" t="n">
        <v>2</v>
      </c>
      <c r="G182" s="273" t="n">
        <f aca="false">E182*F182</f>
        <v>2.2</v>
      </c>
      <c r="H182" s="264" t="n">
        <v>1</v>
      </c>
      <c r="I182" s="272"/>
      <c r="J182" s="177"/>
    </row>
    <row r="183" customFormat="false" ht="48.75" hidden="false" customHeight="true" outlineLevel="0" collapsed="false">
      <c r="A183" s="145" t="n">
        <v>59</v>
      </c>
      <c r="B183" s="267" t="s">
        <v>75</v>
      </c>
      <c r="C183" s="274" t="s">
        <v>59</v>
      </c>
      <c r="D183" s="63" t="n">
        <v>1</v>
      </c>
      <c r="E183" s="275" t="n">
        <v>1.7</v>
      </c>
      <c r="F183" s="63" t="n">
        <v>1.5</v>
      </c>
      <c r="G183" s="276" t="n">
        <f aca="false">E183*F183</f>
        <v>2.55</v>
      </c>
      <c r="H183" s="63" t="n">
        <v>1</v>
      </c>
      <c r="I183" s="277"/>
      <c r="J183" s="237"/>
    </row>
    <row r="184" customFormat="false" ht="36.75" hidden="false" customHeight="true" outlineLevel="0" collapsed="false">
      <c r="A184" s="63" t="n">
        <v>60</v>
      </c>
      <c r="B184" s="112" t="s">
        <v>76</v>
      </c>
      <c r="C184" s="260" t="str">
        <f aca="false">C183</f>
        <v>wymiana okna skrzynkowego na okno pięciokomorowe z nawiewnikiem</v>
      </c>
      <c r="D184" s="169" t="n">
        <v>1</v>
      </c>
      <c r="E184" s="170" t="n">
        <v>0.9</v>
      </c>
      <c r="F184" s="169" t="n">
        <v>1.3</v>
      </c>
      <c r="G184" s="268" t="n">
        <f aca="false">E184*F184</f>
        <v>1.17</v>
      </c>
      <c r="H184" s="169" t="n">
        <v>1</v>
      </c>
      <c r="I184" s="269"/>
      <c r="J184" s="172"/>
    </row>
    <row r="185" customFormat="false" ht="36" hidden="false" customHeight="true" outlineLevel="0" collapsed="false">
      <c r="A185" s="63"/>
      <c r="B185" s="112"/>
      <c r="C185" s="278" t="str">
        <f aca="false">C184</f>
        <v>wymiana okna skrzynkowego na okno pięciokomorowe z nawiewnikiem</v>
      </c>
      <c r="D185" s="191" t="n">
        <v>1</v>
      </c>
      <c r="E185" s="192" t="n">
        <v>0.9</v>
      </c>
      <c r="F185" s="191" t="n">
        <v>1.3</v>
      </c>
      <c r="G185" s="193" t="n">
        <f aca="false">E185*F185</f>
        <v>1.17</v>
      </c>
      <c r="H185" s="191" t="n">
        <v>1</v>
      </c>
      <c r="I185" s="269"/>
      <c r="J185" s="248"/>
    </row>
    <row r="186" customFormat="false" ht="38.25" hidden="false" customHeight="true" outlineLevel="0" collapsed="false">
      <c r="A186" s="63"/>
      <c r="B186" s="112"/>
      <c r="C186" s="279" t="str">
        <f aca="false">C185</f>
        <v>wymiana okna skrzynkowego na okno pięciokomorowe z nawiewnikiem</v>
      </c>
      <c r="D186" s="280" t="n">
        <v>1</v>
      </c>
      <c r="E186" s="281" t="n">
        <v>0.9</v>
      </c>
      <c r="F186" s="280" t="n">
        <v>1.3</v>
      </c>
      <c r="G186" s="282" t="n">
        <f aca="false">E186*F186</f>
        <v>1.17</v>
      </c>
      <c r="H186" s="280" t="n">
        <v>1</v>
      </c>
      <c r="I186" s="269"/>
      <c r="J186" s="177"/>
    </row>
    <row r="187" customFormat="false" ht="36.75" hidden="false" customHeight="true" outlineLevel="0" collapsed="false">
      <c r="A187" s="63" t="n">
        <v>61</v>
      </c>
      <c r="B187" s="283" t="s">
        <v>77</v>
      </c>
      <c r="C187" s="278" t="str">
        <f aca="false">C186</f>
        <v>wymiana okna skrzynkowego na okno pięciokomorowe z nawiewnikiem</v>
      </c>
      <c r="D187" s="191" t="n">
        <v>1</v>
      </c>
      <c r="E187" s="192" t="n">
        <v>1.5</v>
      </c>
      <c r="F187" s="191" t="n">
        <v>1.5</v>
      </c>
      <c r="G187" s="193" t="n">
        <f aca="false">E187*F187</f>
        <v>2.25</v>
      </c>
      <c r="H187" s="191" t="n">
        <v>1</v>
      </c>
      <c r="I187" s="215"/>
      <c r="J187" s="172"/>
    </row>
    <row r="188" customFormat="false" ht="37.5" hidden="false" customHeight="true" outlineLevel="0" collapsed="false">
      <c r="A188" s="63"/>
      <c r="B188" s="283"/>
      <c r="C188" s="278" t="str">
        <f aca="false">C187</f>
        <v>wymiana okna skrzynkowego na okno pięciokomorowe z nawiewnikiem</v>
      </c>
      <c r="D188" s="86" t="n">
        <v>1</v>
      </c>
      <c r="E188" s="284" t="n">
        <v>1.8</v>
      </c>
      <c r="F188" s="86" t="n">
        <v>0.9</v>
      </c>
      <c r="G188" s="285" t="n">
        <f aca="false">E188*F188</f>
        <v>1.62</v>
      </c>
      <c r="H188" s="86" t="n">
        <v>1</v>
      </c>
      <c r="I188" s="215"/>
      <c r="J188" s="248"/>
    </row>
    <row r="189" customFormat="false" ht="41.25" hidden="false" customHeight="true" outlineLevel="0" collapsed="false">
      <c r="A189" s="63"/>
      <c r="B189" s="283"/>
      <c r="C189" s="286" t="str">
        <f aca="false">C187</f>
        <v>wymiana okna skrzynkowego na okno pięciokomorowe z nawiewnikiem</v>
      </c>
      <c r="D189" s="174" t="n">
        <v>1</v>
      </c>
      <c r="E189" s="175" t="n">
        <v>0.9</v>
      </c>
      <c r="F189" s="174" t="n">
        <v>0.9</v>
      </c>
      <c r="G189" s="271" t="n">
        <f aca="false">E189*F189</f>
        <v>0.81</v>
      </c>
      <c r="H189" s="174" t="n">
        <v>1</v>
      </c>
      <c r="I189" s="287"/>
      <c r="J189" s="177"/>
    </row>
    <row r="190" customFormat="false" ht="48.75" hidden="false" customHeight="true" outlineLevel="0" collapsed="false">
      <c r="A190" s="63" t="n">
        <v>62</v>
      </c>
      <c r="B190" s="283" t="s">
        <v>78</v>
      </c>
      <c r="C190" s="288" t="str">
        <f aca="false">C189</f>
        <v>wymiana okna skrzynkowego na okno pięciokomorowe z nawiewnikiem</v>
      </c>
      <c r="D190" s="169" t="n">
        <v>1</v>
      </c>
      <c r="E190" s="170" t="n">
        <v>2.05</v>
      </c>
      <c r="F190" s="169" t="n">
        <v>1.4</v>
      </c>
      <c r="G190" s="268" t="n">
        <f aca="false">E190*F190</f>
        <v>2.87</v>
      </c>
      <c r="H190" s="169" t="n">
        <v>1</v>
      </c>
      <c r="I190" s="289"/>
      <c r="J190" s="172"/>
    </row>
    <row r="191" customFormat="false" ht="48.75" hidden="false" customHeight="true" outlineLevel="0" collapsed="false">
      <c r="A191" s="63"/>
      <c r="B191" s="283"/>
      <c r="C191" s="290" t="s">
        <v>79</v>
      </c>
      <c r="D191" s="86" t="n">
        <v>1</v>
      </c>
      <c r="E191" s="284" t="n">
        <v>0.8</v>
      </c>
      <c r="F191" s="86" t="n">
        <v>2.3</v>
      </c>
      <c r="G191" s="285" t="n">
        <f aca="false">E191*F191</f>
        <v>1.84</v>
      </c>
      <c r="H191" s="86" t="n">
        <v>1</v>
      </c>
      <c r="I191" s="291"/>
      <c r="J191" s="177"/>
    </row>
    <row r="192" customFormat="false" ht="48.75" hidden="false" customHeight="true" outlineLevel="0" collapsed="false">
      <c r="A192" s="63" t="n">
        <v>63</v>
      </c>
      <c r="B192" s="292" t="s">
        <v>80</v>
      </c>
      <c r="C192" s="260" t="str">
        <f aca="false">C189</f>
        <v>wymiana okna skrzynkowego na okno pięciokomorowe z nawiewnikiem</v>
      </c>
      <c r="D192" s="169" t="n">
        <v>1</v>
      </c>
      <c r="E192" s="170" t="n">
        <v>0.75</v>
      </c>
      <c r="F192" s="169" t="n">
        <v>1</v>
      </c>
      <c r="G192" s="268" t="n">
        <f aca="false">E192*F192</f>
        <v>0.75</v>
      </c>
      <c r="H192" s="169" t="n">
        <v>1</v>
      </c>
      <c r="I192" s="272"/>
      <c r="J192" s="172"/>
    </row>
    <row r="193" customFormat="false" ht="48.75" hidden="false" customHeight="true" outlineLevel="0" collapsed="false">
      <c r="A193" s="63"/>
      <c r="B193" s="292"/>
      <c r="C193" s="293" t="str">
        <f aca="false">C192</f>
        <v>wymiana okna skrzynkowego na okno pięciokomorowe z nawiewnikiem</v>
      </c>
      <c r="D193" s="86" t="n">
        <v>1</v>
      </c>
      <c r="E193" s="284" t="n">
        <v>0.75</v>
      </c>
      <c r="F193" s="86" t="n">
        <v>1</v>
      </c>
      <c r="G193" s="285" t="n">
        <f aca="false">E193*F193</f>
        <v>0.75</v>
      </c>
      <c r="H193" s="86" t="n">
        <v>1</v>
      </c>
      <c r="I193" s="272"/>
      <c r="J193" s="177"/>
    </row>
    <row r="194" customFormat="false" ht="48.75" hidden="false" customHeight="true" outlineLevel="0" collapsed="false">
      <c r="A194" s="63" t="n">
        <v>64</v>
      </c>
      <c r="B194" s="267" t="s">
        <v>81</v>
      </c>
      <c r="C194" s="294" t="str">
        <f aca="false">C193</f>
        <v>wymiana okna skrzynkowego na okno pięciokomorowe z nawiewnikiem</v>
      </c>
      <c r="D194" s="169" t="n">
        <v>1</v>
      </c>
      <c r="E194" s="170" t="n">
        <v>1.62</v>
      </c>
      <c r="F194" s="169" t="n">
        <v>1.6</v>
      </c>
      <c r="G194" s="170" t="n">
        <f aca="false">E194*F194</f>
        <v>2.592</v>
      </c>
      <c r="H194" s="169" t="n">
        <v>1</v>
      </c>
      <c r="I194" s="295"/>
      <c r="J194" s="172"/>
    </row>
    <row r="195" customFormat="false" ht="48.75" hidden="false" customHeight="true" outlineLevel="0" collapsed="false">
      <c r="A195" s="63"/>
      <c r="B195" s="267"/>
      <c r="C195" s="296" t="str">
        <f aca="false">C194</f>
        <v>wymiana okna skrzynkowego na okno pięciokomorowe z nawiewnikiem</v>
      </c>
      <c r="D195" s="195" t="n">
        <v>1</v>
      </c>
      <c r="E195" s="196" t="n">
        <v>1</v>
      </c>
      <c r="F195" s="195" t="n">
        <v>1.6</v>
      </c>
      <c r="G195" s="196" t="n">
        <f aca="false">E195*F195</f>
        <v>1.6</v>
      </c>
      <c r="H195" s="195" t="n">
        <v>1</v>
      </c>
      <c r="I195" s="297"/>
      <c r="J195" s="248"/>
    </row>
    <row r="196" customFormat="false" ht="48.75" hidden="false" customHeight="true" outlineLevel="0" collapsed="false">
      <c r="A196" s="63"/>
      <c r="B196" s="267"/>
      <c r="C196" s="296" t="str">
        <f aca="false">C195</f>
        <v>wymiana okna skrzynkowego na okno pięciokomorowe z nawiewnikiem</v>
      </c>
      <c r="D196" s="195" t="n">
        <v>1</v>
      </c>
      <c r="E196" s="196" t="n">
        <v>1</v>
      </c>
      <c r="F196" s="195" t="n">
        <v>1.6</v>
      </c>
      <c r="G196" s="196" t="n">
        <f aca="false">E196*F196</f>
        <v>1.6</v>
      </c>
      <c r="H196" s="195" t="n">
        <v>1</v>
      </c>
      <c r="I196" s="297"/>
      <c r="J196" s="248"/>
    </row>
    <row r="197" customFormat="false" ht="48.75" hidden="false" customHeight="true" outlineLevel="0" collapsed="false">
      <c r="A197" s="63"/>
      <c r="B197" s="267"/>
      <c r="C197" s="296" t="str">
        <f aca="false">C196</f>
        <v>wymiana okna skrzynkowego na okno pięciokomorowe z nawiewnikiem</v>
      </c>
      <c r="D197" s="86" t="n">
        <v>1</v>
      </c>
      <c r="E197" s="284" t="n">
        <v>1</v>
      </c>
      <c r="F197" s="86" t="n">
        <v>1.6</v>
      </c>
      <c r="G197" s="284" t="n">
        <f aca="false">E197*F197</f>
        <v>1.6</v>
      </c>
      <c r="H197" s="86" t="n">
        <v>1</v>
      </c>
      <c r="I197" s="297"/>
      <c r="J197" s="248"/>
    </row>
    <row r="198" customFormat="false" ht="48.75" hidden="false" customHeight="true" outlineLevel="0" collapsed="false">
      <c r="A198" s="63"/>
      <c r="B198" s="267"/>
      <c r="C198" s="298" t="str">
        <f aca="false">C197</f>
        <v>wymiana okna skrzynkowego na okno pięciokomorowe z nawiewnikiem</v>
      </c>
      <c r="D198" s="174" t="n">
        <v>1</v>
      </c>
      <c r="E198" s="175" t="n">
        <v>0.6</v>
      </c>
      <c r="F198" s="174" t="n">
        <v>1.6</v>
      </c>
      <c r="G198" s="175" t="n">
        <f aca="false">E198*F198</f>
        <v>0.96</v>
      </c>
      <c r="H198" s="174" t="n">
        <v>1</v>
      </c>
      <c r="I198" s="266"/>
      <c r="J198" s="177"/>
    </row>
    <row r="199" customFormat="false" ht="48.75" hidden="false" customHeight="true" outlineLevel="0" collapsed="false">
      <c r="A199" s="63" t="n">
        <v>65</v>
      </c>
      <c r="B199" s="299" t="s">
        <v>82</v>
      </c>
      <c r="C199" s="294" t="str">
        <f aca="false">C198</f>
        <v>wymiana okna skrzynkowego na okno pięciokomorowe z nawiewnikiem</v>
      </c>
      <c r="D199" s="169" t="n">
        <v>1</v>
      </c>
      <c r="E199" s="170" t="n">
        <v>1.2</v>
      </c>
      <c r="F199" s="169" t="n">
        <v>1.4</v>
      </c>
      <c r="G199" s="170" t="n">
        <f aca="false">E199*F199</f>
        <v>1.68</v>
      </c>
      <c r="H199" s="169" t="n">
        <v>1</v>
      </c>
      <c r="I199" s="300"/>
      <c r="J199" s="172"/>
    </row>
    <row r="200" customFormat="false" ht="48.75" hidden="false" customHeight="true" outlineLevel="0" collapsed="false">
      <c r="A200" s="63"/>
      <c r="B200" s="299"/>
      <c r="C200" s="296" t="str">
        <f aca="false">C199</f>
        <v>wymiana okna skrzynkowego na okno pięciokomorowe z nawiewnikiem</v>
      </c>
      <c r="D200" s="86" t="n">
        <v>1</v>
      </c>
      <c r="E200" s="284" t="n">
        <v>0.7</v>
      </c>
      <c r="F200" s="86" t="n">
        <v>1.1</v>
      </c>
      <c r="G200" s="284" t="n">
        <f aca="false">E200*F200</f>
        <v>0.77</v>
      </c>
      <c r="H200" s="86" t="n">
        <v>1</v>
      </c>
      <c r="I200" s="300"/>
      <c r="J200" s="248"/>
    </row>
    <row r="201" customFormat="false" ht="48.75" hidden="false" customHeight="true" outlineLevel="0" collapsed="false">
      <c r="A201" s="63"/>
      <c r="B201" s="299"/>
      <c r="C201" s="298" t="str">
        <f aca="false">C200</f>
        <v>wymiana okna skrzynkowego na okno pięciokomorowe z nawiewnikiem</v>
      </c>
      <c r="D201" s="174" t="n">
        <v>1</v>
      </c>
      <c r="E201" s="175" t="n">
        <v>0.7</v>
      </c>
      <c r="F201" s="174" t="n">
        <v>1.1</v>
      </c>
      <c r="G201" s="175" t="n">
        <f aca="false">E201*F201</f>
        <v>0.77</v>
      </c>
      <c r="H201" s="174" t="n">
        <v>1</v>
      </c>
      <c r="I201" s="300"/>
      <c r="J201" s="177"/>
    </row>
    <row r="202" customFormat="false" ht="48.75" hidden="false" customHeight="true" outlineLevel="0" collapsed="false">
      <c r="A202" s="63" t="n">
        <v>66</v>
      </c>
      <c r="B202" s="259" t="s">
        <v>83</v>
      </c>
      <c r="C202" s="260" t="str">
        <f aca="false">C189</f>
        <v>wymiana okna skrzynkowego na okno pięciokomorowe z nawiewnikiem</v>
      </c>
      <c r="D202" s="169" t="n">
        <v>1</v>
      </c>
      <c r="E202" s="170" t="n">
        <v>1.7</v>
      </c>
      <c r="F202" s="169" t="n">
        <v>1.7</v>
      </c>
      <c r="G202" s="170" t="n">
        <f aca="false">E202*F202</f>
        <v>2.89</v>
      </c>
      <c r="H202" s="169" t="n">
        <v>1</v>
      </c>
      <c r="I202" s="301"/>
      <c r="J202" s="172"/>
    </row>
    <row r="203" customFormat="false" ht="48.75" hidden="false" customHeight="true" outlineLevel="0" collapsed="false">
      <c r="A203" s="63"/>
      <c r="B203" s="259"/>
      <c r="C203" s="261" t="str">
        <f aca="false">C202</f>
        <v>wymiana okna skrzynkowego na okno pięciokomorowe z nawiewnikiem</v>
      </c>
      <c r="D203" s="195" t="n">
        <v>1</v>
      </c>
      <c r="E203" s="196" t="n">
        <v>1.7</v>
      </c>
      <c r="F203" s="195" t="n">
        <v>1.7</v>
      </c>
      <c r="G203" s="196" t="n">
        <f aca="false">E203*F203</f>
        <v>2.89</v>
      </c>
      <c r="H203" s="195" t="n">
        <v>1</v>
      </c>
      <c r="I203" s="301"/>
      <c r="J203" s="248"/>
    </row>
    <row r="204" customFormat="false" ht="48.75" hidden="false" customHeight="true" outlineLevel="0" collapsed="false">
      <c r="A204" s="63"/>
      <c r="B204" s="259"/>
      <c r="C204" s="302" t="str">
        <f aca="false">C203</f>
        <v>wymiana okna skrzynkowego na okno pięciokomorowe z nawiewnikiem</v>
      </c>
      <c r="D204" s="264" t="n">
        <v>1</v>
      </c>
      <c r="E204" s="265" t="n">
        <v>0.6</v>
      </c>
      <c r="F204" s="264" t="n">
        <v>0.9</v>
      </c>
      <c r="G204" s="265" t="n">
        <f aca="false">E204*F204</f>
        <v>0.54</v>
      </c>
      <c r="H204" s="264" t="n">
        <v>1</v>
      </c>
      <c r="I204" s="303"/>
      <c r="J204" s="250"/>
    </row>
    <row r="205" customFormat="false" ht="48.75" hidden="false" customHeight="true" outlineLevel="0" collapsed="false">
      <c r="A205" s="63" t="n">
        <v>67</v>
      </c>
      <c r="B205" s="259" t="s">
        <v>84</v>
      </c>
      <c r="C205" s="261" t="str">
        <f aca="false">C204</f>
        <v>wymiana okna skrzynkowego na okno pięciokomorowe z nawiewnikiem</v>
      </c>
      <c r="D205" s="169" t="n">
        <v>1</v>
      </c>
      <c r="E205" s="170" t="n">
        <v>0.8</v>
      </c>
      <c r="F205" s="169" t="n">
        <v>2</v>
      </c>
      <c r="G205" s="268" t="n">
        <f aca="false">E205*F205</f>
        <v>1.6</v>
      </c>
      <c r="H205" s="304" t="n">
        <v>1</v>
      </c>
      <c r="I205" s="69"/>
      <c r="J205" s="172"/>
    </row>
    <row r="206" customFormat="false" ht="48.75" hidden="false" customHeight="true" outlineLevel="0" collapsed="false">
      <c r="A206" s="63"/>
      <c r="B206" s="259"/>
      <c r="C206" s="261" t="s">
        <v>24</v>
      </c>
      <c r="D206" s="195" t="n">
        <v>1</v>
      </c>
      <c r="E206" s="196" t="n">
        <v>0.9</v>
      </c>
      <c r="F206" s="195" t="n">
        <v>2.7</v>
      </c>
      <c r="G206" s="197" t="n">
        <f aca="false">E206*F206</f>
        <v>2.43</v>
      </c>
      <c r="H206" s="305" t="n">
        <v>1</v>
      </c>
      <c r="I206" s="69"/>
      <c r="J206" s="248"/>
    </row>
    <row r="207" customFormat="false" ht="48.75" hidden="false" customHeight="true" outlineLevel="0" collapsed="false">
      <c r="A207" s="63"/>
      <c r="B207" s="259"/>
      <c r="C207" s="261" t="str">
        <f aca="false">C206</f>
        <v>wymiana drzwi balkonowych na drzwi pięciokomorowe z nawiewnikiem</v>
      </c>
      <c r="D207" s="195" t="n">
        <v>1</v>
      </c>
      <c r="E207" s="196" t="n">
        <v>0.9</v>
      </c>
      <c r="F207" s="195" t="n">
        <v>2.8</v>
      </c>
      <c r="G207" s="197" t="n">
        <f aca="false">E207*F207</f>
        <v>2.52</v>
      </c>
      <c r="H207" s="305" t="n">
        <v>1</v>
      </c>
      <c r="I207" s="69"/>
      <c r="J207" s="248"/>
    </row>
    <row r="208" customFormat="false" ht="48.75" hidden="false" customHeight="true" outlineLevel="0" collapsed="false">
      <c r="A208" s="63"/>
      <c r="B208" s="259"/>
      <c r="C208" s="261" t="s">
        <v>59</v>
      </c>
      <c r="D208" s="195" t="n">
        <v>1</v>
      </c>
      <c r="E208" s="196" t="n">
        <v>2.27</v>
      </c>
      <c r="F208" s="195" t="n">
        <v>1.9</v>
      </c>
      <c r="G208" s="197" t="n">
        <f aca="false">E208*F208</f>
        <v>4.313</v>
      </c>
      <c r="H208" s="305" t="n">
        <v>1</v>
      </c>
      <c r="I208" s="69"/>
      <c r="J208" s="248"/>
    </row>
    <row r="209" customFormat="false" ht="48.75" hidden="false" customHeight="true" outlineLevel="0" collapsed="false">
      <c r="A209" s="63"/>
      <c r="B209" s="259"/>
      <c r="C209" s="261" t="str">
        <f aca="false">C208</f>
        <v>wymiana okna skrzynkowego na okno pięciokomorowe z nawiewnikiem</v>
      </c>
      <c r="D209" s="195" t="n">
        <v>1</v>
      </c>
      <c r="E209" s="196" t="n">
        <v>1.35</v>
      </c>
      <c r="F209" s="195" t="n">
        <v>1.75</v>
      </c>
      <c r="G209" s="197" t="n">
        <f aca="false">E209*F209</f>
        <v>2.3625</v>
      </c>
      <c r="H209" s="305" t="n">
        <v>1</v>
      </c>
      <c r="I209" s="69"/>
      <c r="J209" s="248"/>
    </row>
    <row r="210" customFormat="false" ht="48.75" hidden="false" customHeight="true" outlineLevel="0" collapsed="false">
      <c r="A210" s="63"/>
      <c r="B210" s="259"/>
      <c r="C210" s="261" t="str">
        <f aca="false">C209</f>
        <v>wymiana okna skrzynkowego na okno pięciokomorowe z nawiewnikiem</v>
      </c>
      <c r="D210" s="195" t="n">
        <v>1</v>
      </c>
      <c r="E210" s="196" t="n">
        <v>1.35</v>
      </c>
      <c r="F210" s="195" t="n">
        <v>1.75</v>
      </c>
      <c r="G210" s="197" t="n">
        <f aca="false">E210*F210</f>
        <v>2.3625</v>
      </c>
      <c r="H210" s="305" t="n">
        <v>1</v>
      </c>
      <c r="I210" s="69"/>
      <c r="J210" s="248"/>
    </row>
    <row r="211" customFormat="false" ht="48.75" hidden="false" customHeight="true" outlineLevel="0" collapsed="false">
      <c r="A211" s="63"/>
      <c r="B211" s="259"/>
      <c r="C211" s="263" t="str">
        <f aca="false">C210</f>
        <v>wymiana okna skrzynkowego na okno pięciokomorowe z nawiewnikiem</v>
      </c>
      <c r="D211" s="264" t="n">
        <v>1</v>
      </c>
      <c r="E211" s="265" t="n">
        <v>1.15</v>
      </c>
      <c r="F211" s="264" t="n">
        <v>1.35</v>
      </c>
      <c r="G211" s="273" t="n">
        <f aca="false">E211*F211</f>
        <v>1.5525</v>
      </c>
      <c r="H211" s="306" t="n">
        <v>1</v>
      </c>
      <c r="I211" s="69"/>
      <c r="J211" s="177"/>
    </row>
    <row r="212" customFormat="false" ht="48.75" hidden="false" customHeight="true" outlineLevel="0" collapsed="false">
      <c r="A212" s="63" t="n">
        <v>68</v>
      </c>
      <c r="B212" s="283" t="s">
        <v>85</v>
      </c>
      <c r="C212" s="260" t="str">
        <f aca="false">C208</f>
        <v>wymiana okna skrzynkowego na okno pięciokomorowe z nawiewnikiem</v>
      </c>
      <c r="D212" s="169" t="n">
        <v>1</v>
      </c>
      <c r="E212" s="170" t="n">
        <v>1.2</v>
      </c>
      <c r="F212" s="169" t="n">
        <v>1.5</v>
      </c>
      <c r="G212" s="268" t="n">
        <f aca="false">E212*F212</f>
        <v>1.8</v>
      </c>
      <c r="H212" s="169" t="n">
        <v>1</v>
      </c>
      <c r="I212" s="269"/>
      <c r="J212" s="172"/>
    </row>
    <row r="213" customFormat="false" ht="48.75" hidden="false" customHeight="true" outlineLevel="0" collapsed="false">
      <c r="A213" s="63"/>
      <c r="B213" s="283"/>
      <c r="C213" s="261" t="str">
        <f aca="false">C212</f>
        <v>wymiana okna skrzynkowego na okno pięciokomorowe z nawiewnikiem</v>
      </c>
      <c r="D213" s="195" t="n">
        <v>1</v>
      </c>
      <c r="E213" s="196" t="n">
        <v>1.2</v>
      </c>
      <c r="F213" s="195" t="n">
        <v>1.5</v>
      </c>
      <c r="G213" s="197" t="n">
        <f aca="false">E213*F213</f>
        <v>1.8</v>
      </c>
      <c r="H213" s="195" t="n">
        <v>1</v>
      </c>
      <c r="I213" s="269"/>
      <c r="J213" s="248"/>
    </row>
    <row r="214" customFormat="false" ht="48.75" hidden="false" customHeight="true" outlineLevel="0" collapsed="false">
      <c r="A214" s="63"/>
      <c r="B214" s="283"/>
      <c r="C214" s="270" t="str">
        <f aca="false">C213</f>
        <v>wymiana okna skrzynkowego na okno pięciokomorowe z nawiewnikiem</v>
      </c>
      <c r="D214" s="174" t="n">
        <v>1</v>
      </c>
      <c r="E214" s="175" t="n">
        <v>1.2</v>
      </c>
      <c r="F214" s="174" t="n">
        <v>1.5</v>
      </c>
      <c r="G214" s="271" t="n">
        <f aca="false">E214*F214</f>
        <v>1.8</v>
      </c>
      <c r="H214" s="174" t="n">
        <v>1</v>
      </c>
      <c r="I214" s="269"/>
      <c r="J214" s="177"/>
    </row>
    <row r="215" customFormat="false" ht="48.75" hidden="false" customHeight="true" outlineLevel="0" collapsed="false">
      <c r="A215" s="63" t="n">
        <v>69</v>
      </c>
      <c r="B215" s="307" t="s">
        <v>86</v>
      </c>
      <c r="C215" s="308" t="str">
        <f aca="false">C211</f>
        <v>wymiana okna skrzynkowego na okno pięciokomorowe z nawiewnikiem</v>
      </c>
      <c r="D215" s="170" t="n">
        <v>1</v>
      </c>
      <c r="E215" s="169" t="n">
        <v>1</v>
      </c>
      <c r="F215" s="170" t="n">
        <v>1.5</v>
      </c>
      <c r="G215" s="171" t="n">
        <f aca="false">E215*F215</f>
        <v>1.5</v>
      </c>
      <c r="H215" s="170" t="n">
        <v>1</v>
      </c>
      <c r="I215" s="131"/>
      <c r="J215" s="309"/>
    </row>
    <row r="216" customFormat="false" ht="48.75" hidden="false" customHeight="true" outlineLevel="0" collapsed="false">
      <c r="A216" s="63"/>
      <c r="B216" s="307"/>
      <c r="C216" s="310" t="str">
        <f aca="false">C215</f>
        <v>wymiana okna skrzynkowego na okno pięciokomorowe z nawiewnikiem</v>
      </c>
      <c r="D216" s="196" t="n">
        <v>1</v>
      </c>
      <c r="E216" s="195" t="n">
        <v>1</v>
      </c>
      <c r="F216" s="196" t="n">
        <v>1.3</v>
      </c>
      <c r="G216" s="311" t="n">
        <v>1.5</v>
      </c>
      <c r="H216" s="196" t="n">
        <v>1</v>
      </c>
      <c r="I216" s="131"/>
      <c r="J216" s="312"/>
    </row>
    <row r="217" customFormat="false" ht="48.75" hidden="false" customHeight="true" outlineLevel="0" collapsed="false">
      <c r="A217" s="63"/>
      <c r="B217" s="307"/>
      <c r="C217" s="313" t="str">
        <f aca="false">C216</f>
        <v>wymiana okna skrzynkowego na okno pięciokomorowe z nawiewnikiem</v>
      </c>
      <c r="D217" s="175" t="n">
        <v>1</v>
      </c>
      <c r="E217" s="174" t="n">
        <v>1</v>
      </c>
      <c r="F217" s="175" t="n">
        <v>0.8</v>
      </c>
      <c r="G217" s="176" t="n">
        <f aca="false">E217*F217</f>
        <v>0.8</v>
      </c>
      <c r="H217" s="175" t="n">
        <v>1</v>
      </c>
      <c r="I217" s="133"/>
      <c r="J217" s="314"/>
    </row>
    <row r="218" customFormat="false" ht="48.75" hidden="false" customHeight="true" outlineLevel="0" collapsed="false">
      <c r="A218" s="63" t="n">
        <v>70</v>
      </c>
      <c r="B218" s="283" t="s">
        <v>87</v>
      </c>
      <c r="C218" s="308" t="str">
        <f aca="false">C217</f>
        <v>wymiana okna skrzynkowego na okno pięciokomorowe z nawiewnikiem</v>
      </c>
      <c r="D218" s="170" t="n">
        <v>1</v>
      </c>
      <c r="E218" s="169" t="n">
        <v>1.6</v>
      </c>
      <c r="F218" s="170" t="n">
        <v>2.15</v>
      </c>
      <c r="G218" s="171" t="n">
        <f aca="false">E218*F218</f>
        <v>3.44</v>
      </c>
      <c r="H218" s="170" t="n">
        <v>1</v>
      </c>
      <c r="I218" s="69"/>
      <c r="J218" s="309"/>
    </row>
    <row r="219" customFormat="false" ht="48.75" hidden="false" customHeight="true" outlineLevel="0" collapsed="false">
      <c r="A219" s="63"/>
      <c r="B219" s="283"/>
      <c r="C219" s="310" t="str">
        <f aca="false">C218</f>
        <v>wymiana okna skrzynkowego na okno pięciokomorowe z nawiewnikiem</v>
      </c>
      <c r="D219" s="196" t="n">
        <v>1</v>
      </c>
      <c r="E219" s="195" t="n">
        <v>1.2</v>
      </c>
      <c r="F219" s="196" t="n">
        <v>2.15</v>
      </c>
      <c r="G219" s="311" t="n">
        <f aca="false">E219*F219</f>
        <v>2.58</v>
      </c>
      <c r="H219" s="196" t="n">
        <v>1</v>
      </c>
      <c r="I219" s="69"/>
      <c r="J219" s="312"/>
    </row>
    <row r="220" customFormat="false" ht="48.75" hidden="false" customHeight="true" outlineLevel="0" collapsed="false">
      <c r="A220" s="63"/>
      <c r="B220" s="283"/>
      <c r="C220" s="310" t="str">
        <f aca="false">C219</f>
        <v>wymiana okna skrzynkowego na okno pięciokomorowe z nawiewnikiem</v>
      </c>
      <c r="D220" s="196" t="n">
        <v>1</v>
      </c>
      <c r="E220" s="195" t="n">
        <v>1.6</v>
      </c>
      <c r="F220" s="196" t="n">
        <v>2.15</v>
      </c>
      <c r="G220" s="311" t="n">
        <f aca="false">E220*F220</f>
        <v>3.44</v>
      </c>
      <c r="H220" s="196" t="n">
        <v>1</v>
      </c>
      <c r="I220" s="69"/>
      <c r="J220" s="312"/>
    </row>
    <row r="221" customFormat="false" ht="48.75" hidden="false" customHeight="true" outlineLevel="0" collapsed="false">
      <c r="A221" s="63"/>
      <c r="B221" s="283"/>
      <c r="C221" s="315" t="s">
        <v>79</v>
      </c>
      <c r="D221" s="175" t="n">
        <v>1</v>
      </c>
      <c r="E221" s="174" t="n">
        <v>1.2</v>
      </c>
      <c r="F221" s="175" t="n">
        <v>3</v>
      </c>
      <c r="G221" s="176" t="n">
        <f aca="false">E221*F221</f>
        <v>3.6</v>
      </c>
      <c r="H221" s="175" t="n">
        <v>1</v>
      </c>
      <c r="I221" s="69"/>
      <c r="J221" s="314"/>
    </row>
    <row r="222" customFormat="false" ht="48.75" hidden="false" customHeight="true" outlineLevel="0" collapsed="false">
      <c r="A222" s="63" t="n">
        <v>71</v>
      </c>
      <c r="B222" s="316" t="s">
        <v>88</v>
      </c>
      <c r="C222" s="308" t="str">
        <f aca="false">C210</f>
        <v>wymiana okna skrzynkowego na okno pięciokomorowe z nawiewnikiem</v>
      </c>
      <c r="D222" s="170" t="n">
        <v>1</v>
      </c>
      <c r="E222" s="169" t="n">
        <v>1.05</v>
      </c>
      <c r="F222" s="170" t="n">
        <v>1.35</v>
      </c>
      <c r="G222" s="171" t="n">
        <f aca="false">E222*F222</f>
        <v>1.4175</v>
      </c>
      <c r="H222" s="170" t="n">
        <v>1</v>
      </c>
      <c r="I222" s="69"/>
      <c r="J222" s="309"/>
    </row>
    <row r="223" customFormat="false" ht="48.75" hidden="false" customHeight="true" outlineLevel="0" collapsed="false">
      <c r="A223" s="63"/>
      <c r="B223" s="316"/>
      <c r="C223" s="310" t="str">
        <f aca="false">C222</f>
        <v>wymiana okna skrzynkowego na okno pięciokomorowe z nawiewnikiem</v>
      </c>
      <c r="D223" s="196" t="n">
        <v>1</v>
      </c>
      <c r="E223" s="195" t="n">
        <v>1.05</v>
      </c>
      <c r="F223" s="196" t="n">
        <v>1.35</v>
      </c>
      <c r="G223" s="311" t="n">
        <f aca="false">E223*F223</f>
        <v>1.4175</v>
      </c>
      <c r="H223" s="196" t="n">
        <v>1</v>
      </c>
      <c r="I223" s="69"/>
      <c r="J223" s="312"/>
    </row>
    <row r="224" customFormat="false" ht="48.75" hidden="false" customHeight="true" outlineLevel="0" collapsed="false">
      <c r="A224" s="63"/>
      <c r="B224" s="316"/>
      <c r="C224" s="310" t="str">
        <f aca="false">C222</f>
        <v>wymiana okna skrzynkowego na okno pięciokomorowe z nawiewnikiem</v>
      </c>
      <c r="D224" s="196" t="n">
        <v>1</v>
      </c>
      <c r="E224" s="195" t="n">
        <v>0.9</v>
      </c>
      <c r="F224" s="196" t="n">
        <v>1.1</v>
      </c>
      <c r="G224" s="311" t="n">
        <f aca="false">E224*F224</f>
        <v>0.99</v>
      </c>
      <c r="H224" s="196" t="n">
        <v>1</v>
      </c>
      <c r="I224" s="69"/>
      <c r="J224" s="312"/>
    </row>
    <row r="225" customFormat="false" ht="48.75" hidden="false" customHeight="true" outlineLevel="0" collapsed="false">
      <c r="A225" s="63"/>
      <c r="B225" s="316"/>
      <c r="C225" s="315" t="str">
        <f aca="false">C222</f>
        <v>wymiana okna skrzynkowego na okno pięciokomorowe z nawiewnikiem</v>
      </c>
      <c r="D225" s="175" t="n">
        <v>1</v>
      </c>
      <c r="E225" s="174" t="n">
        <v>0.9</v>
      </c>
      <c r="F225" s="175" t="n">
        <v>1.1</v>
      </c>
      <c r="G225" s="176" t="n">
        <f aca="false">E225*F225</f>
        <v>0.99</v>
      </c>
      <c r="H225" s="175" t="n">
        <v>1</v>
      </c>
      <c r="I225" s="69"/>
      <c r="J225" s="314"/>
    </row>
    <row r="226" customFormat="false" ht="48.75" hidden="false" customHeight="true" outlineLevel="0" collapsed="false">
      <c r="A226" s="63" t="n">
        <v>72</v>
      </c>
      <c r="B226" s="186" t="s">
        <v>89</v>
      </c>
      <c r="C226" s="278" t="str">
        <f aca="false">C224</f>
        <v>wymiana okna skrzynkowego na okno pięciokomorowe z nawiewnikiem</v>
      </c>
      <c r="D226" s="191" t="n">
        <v>1</v>
      </c>
      <c r="E226" s="192" t="n">
        <v>1.8</v>
      </c>
      <c r="F226" s="191" t="n">
        <v>1.5</v>
      </c>
      <c r="G226" s="193" t="n">
        <f aca="false">E226*F226</f>
        <v>2.7</v>
      </c>
      <c r="H226" s="191" t="n">
        <v>1</v>
      </c>
      <c r="I226" s="317"/>
      <c r="J226" s="172"/>
    </row>
    <row r="227" customFormat="false" ht="48.75" hidden="false" customHeight="true" outlineLevel="0" collapsed="false">
      <c r="A227" s="63"/>
      <c r="B227" s="186"/>
      <c r="C227" s="270" t="str">
        <f aca="false">C224</f>
        <v>wymiana okna skrzynkowego na okno pięciokomorowe z nawiewnikiem</v>
      </c>
      <c r="D227" s="174" t="n">
        <v>1</v>
      </c>
      <c r="E227" s="175" t="n">
        <v>1.8</v>
      </c>
      <c r="F227" s="174" t="n">
        <v>1.5</v>
      </c>
      <c r="G227" s="271" t="n">
        <f aca="false">E227*F227</f>
        <v>2.7</v>
      </c>
      <c r="H227" s="174" t="n">
        <v>1</v>
      </c>
      <c r="I227" s="317"/>
      <c r="J227" s="177"/>
    </row>
    <row r="228" customFormat="false" ht="39.75" hidden="false" customHeight="true" outlineLevel="0" collapsed="false">
      <c r="A228" s="63" t="n">
        <v>73</v>
      </c>
      <c r="B228" s="318" t="s">
        <v>90</v>
      </c>
      <c r="C228" s="278" t="str">
        <f aca="false">C224</f>
        <v>wymiana okna skrzynkowego na okno pięciokomorowe z nawiewnikiem</v>
      </c>
      <c r="D228" s="191" t="n">
        <v>1</v>
      </c>
      <c r="E228" s="192" t="n">
        <v>1.8</v>
      </c>
      <c r="F228" s="191" t="n">
        <v>1.5</v>
      </c>
      <c r="G228" s="193" t="n">
        <f aca="false">E228*F228</f>
        <v>2.7</v>
      </c>
      <c r="H228" s="191" t="n">
        <v>1</v>
      </c>
      <c r="I228" s="319"/>
      <c r="J228" s="172"/>
    </row>
    <row r="229" customFormat="false" ht="39.75" hidden="false" customHeight="true" outlineLevel="0" collapsed="false">
      <c r="A229" s="63"/>
      <c r="B229" s="318"/>
      <c r="C229" s="263" t="str">
        <f aca="false">C224</f>
        <v>wymiana okna skrzynkowego na okno pięciokomorowe z nawiewnikiem</v>
      </c>
      <c r="D229" s="264" t="n">
        <v>1</v>
      </c>
      <c r="E229" s="265" t="n">
        <v>1.8</v>
      </c>
      <c r="F229" s="264" t="n">
        <v>1.5</v>
      </c>
      <c r="G229" s="273" t="n">
        <f aca="false">E229*F229</f>
        <v>2.7</v>
      </c>
      <c r="H229" s="264" t="n">
        <v>1</v>
      </c>
      <c r="I229" s="319"/>
      <c r="J229" s="177"/>
    </row>
    <row r="230" customFormat="false" ht="39.75" hidden="false" customHeight="true" outlineLevel="0" collapsed="false">
      <c r="A230" s="63" t="n">
        <v>74</v>
      </c>
      <c r="B230" s="283" t="s">
        <v>91</v>
      </c>
      <c r="C230" s="260" t="s">
        <v>43</v>
      </c>
      <c r="D230" s="169" t="n">
        <v>1</v>
      </c>
      <c r="E230" s="170" t="n">
        <v>1.2</v>
      </c>
      <c r="F230" s="169" t="n">
        <v>1.5</v>
      </c>
      <c r="G230" s="268" t="n">
        <f aca="false">E230*F230</f>
        <v>1.8</v>
      </c>
      <c r="H230" s="169" t="n">
        <v>1</v>
      </c>
      <c r="I230" s="215"/>
      <c r="J230" s="172"/>
    </row>
    <row r="231" customFormat="false" ht="39.75" hidden="false" customHeight="true" outlineLevel="0" collapsed="false">
      <c r="A231" s="63"/>
      <c r="B231" s="283"/>
      <c r="C231" s="261" t="str">
        <f aca="false">C230</f>
        <v>wymiana okna zespolonego na okno  pięciokomorowe z nawiewnikiem</v>
      </c>
      <c r="D231" s="195" t="n">
        <v>1</v>
      </c>
      <c r="E231" s="196" t="n">
        <v>1.2</v>
      </c>
      <c r="F231" s="195" t="n">
        <v>1.5</v>
      </c>
      <c r="G231" s="197" t="n">
        <f aca="false">E231*F231</f>
        <v>1.8</v>
      </c>
      <c r="H231" s="195" t="n">
        <v>1</v>
      </c>
      <c r="I231" s="215"/>
      <c r="J231" s="248"/>
    </row>
    <row r="232" customFormat="false" ht="39.75" hidden="false" customHeight="true" outlineLevel="0" collapsed="false">
      <c r="A232" s="63"/>
      <c r="B232" s="283"/>
      <c r="C232" s="261" t="str">
        <f aca="false">C231</f>
        <v>wymiana okna zespolonego na okno  pięciokomorowe z nawiewnikiem</v>
      </c>
      <c r="D232" s="195" t="n">
        <v>1</v>
      </c>
      <c r="E232" s="196" t="n">
        <v>1.2</v>
      </c>
      <c r="F232" s="195" t="n">
        <v>1.5</v>
      </c>
      <c r="G232" s="197" t="n">
        <f aca="false">E232*F232</f>
        <v>1.8</v>
      </c>
      <c r="H232" s="195" t="n">
        <v>1</v>
      </c>
      <c r="I232" s="215"/>
      <c r="J232" s="248"/>
    </row>
    <row r="233" customFormat="false" ht="39.75" hidden="false" customHeight="true" outlineLevel="0" collapsed="false">
      <c r="A233" s="63"/>
      <c r="B233" s="283"/>
      <c r="C233" s="261" t="str">
        <f aca="false">C231</f>
        <v>wymiana okna zespolonego na okno  pięciokomorowe z nawiewnikiem</v>
      </c>
      <c r="D233" s="195" t="n">
        <v>1</v>
      </c>
      <c r="E233" s="196" t="n">
        <v>0.9</v>
      </c>
      <c r="F233" s="195" t="n">
        <v>1.5</v>
      </c>
      <c r="G233" s="197" t="n">
        <f aca="false">E233*F233</f>
        <v>1.35</v>
      </c>
      <c r="H233" s="195" t="n">
        <v>1</v>
      </c>
      <c r="I233" s="219"/>
      <c r="J233" s="248"/>
    </row>
    <row r="234" customFormat="false" ht="39.75" hidden="false" customHeight="true" outlineLevel="0" collapsed="false">
      <c r="A234" s="63"/>
      <c r="B234" s="283"/>
      <c r="C234" s="270" t="s">
        <v>79</v>
      </c>
      <c r="D234" s="174" t="n">
        <v>1</v>
      </c>
      <c r="E234" s="175" t="n">
        <v>0.8</v>
      </c>
      <c r="F234" s="174" t="n">
        <v>2.3</v>
      </c>
      <c r="G234" s="271" t="n">
        <f aca="false">E234*F234</f>
        <v>1.84</v>
      </c>
      <c r="H234" s="174" t="n">
        <v>1</v>
      </c>
      <c r="I234" s="219"/>
      <c r="J234" s="177"/>
    </row>
    <row r="235" customFormat="false" ht="13.5" hidden="false" customHeight="false" outlineLevel="0" collapsed="false">
      <c r="A235" s="320"/>
      <c r="B235" s="320"/>
      <c r="C235" s="320"/>
      <c r="D235" s="321" t="n">
        <f aca="false">SUM(D5:D234)</f>
        <v>230</v>
      </c>
      <c r="E235" s="321"/>
      <c r="F235" s="322"/>
      <c r="G235" s="323" t="n">
        <f aca="false">SUM(G5:G234)</f>
        <v>476.9835</v>
      </c>
      <c r="H235" s="324" t="n">
        <f aca="false">SUM(H5:H234)</f>
        <v>230</v>
      </c>
      <c r="I235" s="325"/>
      <c r="J235" s="326"/>
    </row>
  </sheetData>
  <mergeCells count="19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5:A6"/>
    <mergeCell ref="B5:B6"/>
    <mergeCell ref="I5:I6"/>
    <mergeCell ref="A8:A11"/>
    <mergeCell ref="B8:B11"/>
    <mergeCell ref="I8:I9"/>
    <mergeCell ref="I10:I11"/>
    <mergeCell ref="A12:A16"/>
    <mergeCell ref="B12:B16"/>
    <mergeCell ref="I12:I16"/>
    <mergeCell ref="A17:A22"/>
    <mergeCell ref="B17:B22"/>
    <mergeCell ref="I17:I22"/>
    <mergeCell ref="A23:A25"/>
    <mergeCell ref="B23:B25"/>
    <mergeCell ref="I23:I25"/>
    <mergeCell ref="A26:A28"/>
    <mergeCell ref="B26:B28"/>
    <mergeCell ref="I26:I28"/>
    <mergeCell ref="A29:A32"/>
    <mergeCell ref="B29:B32"/>
    <mergeCell ref="I29:I32"/>
    <mergeCell ref="A33:A35"/>
    <mergeCell ref="B33:B35"/>
    <mergeCell ref="I33:I35"/>
    <mergeCell ref="A36:A42"/>
    <mergeCell ref="B36:B42"/>
    <mergeCell ref="I36:I37"/>
    <mergeCell ref="I38:I42"/>
    <mergeCell ref="A43:A47"/>
    <mergeCell ref="B43:B47"/>
    <mergeCell ref="I43:I45"/>
    <mergeCell ref="I46:I47"/>
    <mergeCell ref="A48:A50"/>
    <mergeCell ref="B48:B50"/>
    <mergeCell ref="I49:I50"/>
    <mergeCell ref="A51:A55"/>
    <mergeCell ref="B51:B55"/>
    <mergeCell ref="I51:I53"/>
    <mergeCell ref="A56:A59"/>
    <mergeCell ref="B56:B59"/>
    <mergeCell ref="I56:I59"/>
    <mergeCell ref="A60:A64"/>
    <mergeCell ref="B60:B64"/>
    <mergeCell ref="I60:I61"/>
    <mergeCell ref="I63:I64"/>
    <mergeCell ref="A65:A69"/>
    <mergeCell ref="B65:B69"/>
    <mergeCell ref="I65:I66"/>
    <mergeCell ref="I67:I68"/>
    <mergeCell ref="A70:A72"/>
    <mergeCell ref="B70:B72"/>
    <mergeCell ref="A73:A75"/>
    <mergeCell ref="B73:B75"/>
    <mergeCell ref="I73:I75"/>
    <mergeCell ref="A76:A80"/>
    <mergeCell ref="B76:B80"/>
    <mergeCell ref="I76:I80"/>
    <mergeCell ref="A81:A82"/>
    <mergeCell ref="B81:B82"/>
    <mergeCell ref="I81:I82"/>
    <mergeCell ref="A83:A84"/>
    <mergeCell ref="B83:B84"/>
    <mergeCell ref="I83:I84"/>
    <mergeCell ref="A85:A90"/>
    <mergeCell ref="B85:B90"/>
    <mergeCell ref="I85:I88"/>
    <mergeCell ref="I89:I90"/>
    <mergeCell ref="A91:A92"/>
    <mergeCell ref="B91:B92"/>
    <mergeCell ref="A93:A94"/>
    <mergeCell ref="B93:B94"/>
    <mergeCell ref="A95:A99"/>
    <mergeCell ref="B95:B99"/>
    <mergeCell ref="I95:I97"/>
    <mergeCell ref="I98:I99"/>
    <mergeCell ref="A100:A101"/>
    <mergeCell ref="B100:B101"/>
    <mergeCell ref="A102:A103"/>
    <mergeCell ref="B102:B103"/>
    <mergeCell ref="A105:A106"/>
    <mergeCell ref="B105:B106"/>
    <mergeCell ref="I105:I106"/>
    <mergeCell ref="A107:A109"/>
    <mergeCell ref="B107:B109"/>
    <mergeCell ref="I107:I108"/>
    <mergeCell ref="A111:A114"/>
    <mergeCell ref="B111:B114"/>
    <mergeCell ref="I111:I114"/>
    <mergeCell ref="A115:A117"/>
    <mergeCell ref="B115:B117"/>
    <mergeCell ref="I115:I117"/>
    <mergeCell ref="A118:A120"/>
    <mergeCell ref="B118:B120"/>
    <mergeCell ref="A124:A127"/>
    <mergeCell ref="B124:B127"/>
    <mergeCell ref="I124:I125"/>
    <mergeCell ref="I126:I127"/>
    <mergeCell ref="A128:A131"/>
    <mergeCell ref="B128:B131"/>
    <mergeCell ref="I129:I130"/>
    <mergeCell ref="A132:A133"/>
    <mergeCell ref="B132:B133"/>
    <mergeCell ref="I132:I133"/>
    <mergeCell ref="A135:A136"/>
    <mergeCell ref="B135:B136"/>
    <mergeCell ref="A138:A139"/>
    <mergeCell ref="B138:B139"/>
    <mergeCell ref="I138:I139"/>
    <mergeCell ref="A140:A142"/>
    <mergeCell ref="B140:B142"/>
    <mergeCell ref="I140:I141"/>
    <mergeCell ref="A143:A147"/>
    <mergeCell ref="B143:B147"/>
    <mergeCell ref="I143:I146"/>
    <mergeCell ref="A148:A149"/>
    <mergeCell ref="B148:B149"/>
    <mergeCell ref="A151:A153"/>
    <mergeCell ref="B151:B153"/>
    <mergeCell ref="A154:A158"/>
    <mergeCell ref="B154:B158"/>
    <mergeCell ref="I154:I155"/>
    <mergeCell ref="I156:I157"/>
    <mergeCell ref="A159:A162"/>
    <mergeCell ref="B159:B162"/>
    <mergeCell ref="I159:I160"/>
    <mergeCell ref="I161:I162"/>
    <mergeCell ref="A163:A172"/>
    <mergeCell ref="B163:B172"/>
    <mergeCell ref="I163:I166"/>
    <mergeCell ref="I167:I171"/>
    <mergeCell ref="A173:A174"/>
    <mergeCell ref="B173:B174"/>
    <mergeCell ref="I173:I174"/>
    <mergeCell ref="A175:A178"/>
    <mergeCell ref="B175:B178"/>
    <mergeCell ref="I175:I178"/>
    <mergeCell ref="A179:A182"/>
    <mergeCell ref="B179:B182"/>
    <mergeCell ref="I179:I182"/>
    <mergeCell ref="A184:A186"/>
    <mergeCell ref="B184:B186"/>
    <mergeCell ref="I184:I186"/>
    <mergeCell ref="A187:A189"/>
    <mergeCell ref="B187:B189"/>
    <mergeCell ref="I187:I188"/>
    <mergeCell ref="A190:A191"/>
    <mergeCell ref="B190:B191"/>
    <mergeCell ref="A192:A193"/>
    <mergeCell ref="B192:B193"/>
    <mergeCell ref="I192:I193"/>
    <mergeCell ref="A194:A198"/>
    <mergeCell ref="B194:B198"/>
    <mergeCell ref="I195:I197"/>
    <mergeCell ref="A199:A201"/>
    <mergeCell ref="B199:B201"/>
    <mergeCell ref="I199:I201"/>
    <mergeCell ref="A202:A204"/>
    <mergeCell ref="B202:B204"/>
    <mergeCell ref="I202:I203"/>
    <mergeCell ref="A205:A211"/>
    <mergeCell ref="B205:B211"/>
    <mergeCell ref="I205:I211"/>
    <mergeCell ref="A212:A214"/>
    <mergeCell ref="B212:B214"/>
    <mergeCell ref="I212:I214"/>
    <mergeCell ref="A215:A217"/>
    <mergeCell ref="B215:B217"/>
    <mergeCell ref="I215:I216"/>
    <mergeCell ref="A218:A221"/>
    <mergeCell ref="B218:B221"/>
    <mergeCell ref="I218:I221"/>
    <mergeCell ref="A222:A225"/>
    <mergeCell ref="B222:B225"/>
    <mergeCell ref="I222:I225"/>
    <mergeCell ref="A226:A227"/>
    <mergeCell ref="B226:B227"/>
    <mergeCell ref="I226:I227"/>
    <mergeCell ref="A228:A229"/>
    <mergeCell ref="B228:B229"/>
    <mergeCell ref="I228:I229"/>
    <mergeCell ref="A230:A234"/>
    <mergeCell ref="B230:B234"/>
    <mergeCell ref="I230:I232"/>
    <mergeCell ref="I233:I234"/>
    <mergeCell ref="A235:C235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4" man="true" max="16383" min="0"/>
    <brk id="109" man="true" max="16383" min="0"/>
    <brk id="131" man="true" max="16383" min="0"/>
    <brk id="153" man="true" max="16383" min="0"/>
    <brk id="174" man="true" max="16383" min="0"/>
    <brk id="198" man="true" max="16383" min="0"/>
    <brk id="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58:45Z</dcterms:created>
  <dc:creator>KRZYSZTOF PAJĄK</dc:creator>
  <dc:description/>
  <dc:language>en-US</dc:language>
  <cp:lastModifiedBy>Kamil Pater</cp:lastModifiedBy>
  <cp:lastPrinted>2014-07-08T08:21:58Z</cp:lastPrinted>
  <dcterms:modified xsi:type="dcterms:W3CDTF">2014-07-14T11:39:28Z</dcterms:modified>
  <cp:revision>0</cp:revision>
  <dc:subject/>
  <dc:title/>
</cp:coreProperties>
</file>