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" sheetId="1" state="visible" r:id="rId2"/>
  </sheets>
  <definedNames>
    <definedName function="false" hidden="false" localSheetId="0" name="_xlnm.Print_Titles" vbProcedure="false">'zał. 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Lp.</t>
  </si>
  <si>
    <t xml:space="preserve">Projekt</t>
  </si>
  <si>
    <t xml:space="preserve">Kategoria interwencji funduszy strukturalnych</t>
  </si>
  <si>
    <t xml:space="preserve">Dział Rozdział</t>
  </si>
  <si>
    <t xml:space="preserve">Wydatki w okresie realizacji projektu (całkowita wartość Projektu)     (6+7)</t>
  </si>
  <si>
    <t xml:space="preserve">Planowane wydatki</t>
  </si>
  <si>
    <t xml:space="preserve">2006 r.</t>
  </si>
  <si>
    <t xml:space="preserve">Wydatki Razem               (7+11)</t>
  </si>
  <si>
    <t xml:space="preserve">z tego:</t>
  </si>
  <si>
    <t xml:space="preserve">Środki z budżetu krajowego</t>
  </si>
  <si>
    <t xml:space="preserve">Środki z budżetu U E</t>
  </si>
  <si>
    <t xml:space="preserve">Wydatki razem                (8+9+10)</t>
  </si>
  <si>
    <t xml:space="preserve">z tego źródła finansowania:</t>
  </si>
  <si>
    <t xml:space="preserve">Wydatki razem              (12+13+ 14+15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pożyczki kredyty</t>
  </si>
  <si>
    <t xml:space="preserve">l</t>
  </si>
  <si>
    <t xml:space="preserve">Wydatki majątkowe razem</t>
  </si>
  <si>
    <t xml:space="preserve">x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900      90001</t>
  </si>
  <si>
    <t xml:space="preserve">z tego   2004</t>
  </si>
  <si>
    <t xml:space="preserve">1.2</t>
  </si>
  <si>
    <t xml:space="preserve">Program: Sektorowy Program Operacyjny - Transport</t>
  </si>
  <si>
    <t xml:space="preserve">Priorytet 2. Bezpieczniejsza infrastruktura drogowa</t>
  </si>
  <si>
    <t xml:space="preserve">Działanie 2.2. Usprawnienie przejazdów drogami krajowymi przez miasta na prawach powiatu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bwodnicy północnej dla miasta Opola"</t>
    </r>
  </si>
  <si>
    <t xml:space="preserve">600   60015</t>
  </si>
  <si>
    <t xml:space="preserve">1.3</t>
  </si>
  <si>
    <t xml:space="preserve">Program: Zintegrowany Program Operacyjny Rozwoju Regionalnego</t>
  </si>
  <si>
    <t xml:space="preserve">Priorytet 1. Rozbudowa i modernizacja infrastruktury służącej wzmacnianiu konkurencyjności regionów</t>
  </si>
  <si>
    <t xml:space="preserve">Działanie 1.1. Modernizacja i rozbudowa regionalnego układu transportow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węzła komunikacyjnego ulica Niemodlińska - Opole"</t>
    </r>
  </si>
  <si>
    <t xml:space="preserve">1.4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5</t>
  </si>
  <si>
    <t xml:space="preserve">Działanie 1.5. Infrastruktura społeczeństwa informacyjn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eurząd dla mieszkańca Opolszczyzny” - część dotycząca gminy Opole</t>
    </r>
  </si>
  <si>
    <t xml:space="preserve">322, 323</t>
  </si>
  <si>
    <t xml:space="preserve">750   75023</t>
  </si>
  <si>
    <t xml:space="preserve">1.6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Budowa Optycznej Sieci Teleinformatycznej Opola (OSTO)"</t>
    </r>
  </si>
  <si>
    <t xml:space="preserve">321, 322</t>
  </si>
  <si>
    <t xml:space="preserve">II</t>
  </si>
  <si>
    <t xml:space="preserve">Wydatki bieżące razem</t>
  </si>
  <si>
    <t xml:space="preserve">2.1</t>
  </si>
  <si>
    <t xml:space="preserve">Priorytet 2. Wzmacnianie rozwoju zasobów ludzkich w regionach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5/2006” </t>
    </r>
  </si>
  <si>
    <t xml:space="preserve">854   85415</t>
  </si>
  <si>
    <t xml:space="preserve">2.2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studentów poprzez programy stypendialne” </t>
    </r>
  </si>
  <si>
    <t xml:space="preserve">803        80309</t>
  </si>
  <si>
    <t xml:space="preserve">OGÓŁEM (l+l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15" min="6" style="1" width="12.28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/>
      <c r="C2" s="3"/>
      <c r="D2" s="2"/>
      <c r="E2" s="2"/>
      <c r="F2" s="2" t="s">
        <v>6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2"/>
      <c r="B3" s="2"/>
      <c r="C3" s="3"/>
      <c r="D3" s="2"/>
      <c r="E3" s="2"/>
      <c r="F3" s="2" t="s">
        <v>7</v>
      </c>
      <c r="G3" s="2" t="s">
        <v>8</v>
      </c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"/>
      <c r="B4" s="2"/>
      <c r="C4" s="3"/>
      <c r="D4" s="2"/>
      <c r="E4" s="2"/>
      <c r="F4" s="2"/>
      <c r="G4" s="2" t="s">
        <v>9</v>
      </c>
      <c r="H4" s="2"/>
      <c r="I4" s="2"/>
      <c r="J4" s="2"/>
      <c r="K4" s="2" t="s">
        <v>10</v>
      </c>
      <c r="L4" s="2"/>
      <c r="M4" s="2"/>
      <c r="N4" s="2"/>
      <c r="O4" s="2"/>
    </row>
    <row r="5" customFormat="false" ht="18" hidden="false" customHeight="true" outlineLevel="0" collapsed="false">
      <c r="A5" s="2"/>
      <c r="B5" s="2"/>
      <c r="C5" s="3"/>
      <c r="D5" s="2"/>
      <c r="E5" s="2"/>
      <c r="F5" s="2"/>
      <c r="G5" s="2" t="s">
        <v>11</v>
      </c>
      <c r="H5" s="2" t="s">
        <v>12</v>
      </c>
      <c r="I5" s="2"/>
      <c r="J5" s="2"/>
      <c r="K5" s="2" t="s">
        <v>13</v>
      </c>
      <c r="L5" s="2" t="s">
        <v>12</v>
      </c>
      <c r="M5" s="2"/>
      <c r="N5" s="2"/>
      <c r="O5" s="2"/>
    </row>
    <row r="6" customFormat="false" ht="45" hidden="false" customHeight="false" outlineLevel="0" collapsed="false">
      <c r="A6" s="2"/>
      <c r="B6" s="2"/>
      <c r="C6" s="3"/>
      <c r="D6" s="2"/>
      <c r="E6" s="2"/>
      <c r="F6" s="2"/>
      <c r="G6" s="2"/>
      <c r="H6" s="2" t="s">
        <v>14</v>
      </c>
      <c r="I6" s="2" t="s">
        <v>15</v>
      </c>
      <c r="J6" s="2" t="s">
        <v>16</v>
      </c>
      <c r="K6" s="2"/>
      <c r="L6" s="2" t="s">
        <v>17</v>
      </c>
      <c r="M6" s="2" t="s">
        <v>18</v>
      </c>
      <c r="N6" s="2" t="s">
        <v>15</v>
      </c>
      <c r="O6" s="2" t="s">
        <v>16</v>
      </c>
    </row>
    <row r="7" s="5" customFormat="true" ht="10.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</row>
    <row r="8" s="8" customFormat="true" ht="21" hidden="false" customHeight="true" outlineLevel="0" collapsed="false">
      <c r="A8" s="6" t="s">
        <v>19</v>
      </c>
      <c r="B8" s="6" t="s">
        <v>20</v>
      </c>
      <c r="C8" s="7" t="s">
        <v>21</v>
      </c>
      <c r="D8" s="7"/>
      <c r="E8" s="7" t="n">
        <f aca="false">E12+E21+E29+E37+E46+E54</f>
        <v>400963309</v>
      </c>
      <c r="F8" s="7" t="n">
        <f aca="false">F12+F21+F29+F37+F46+F54</f>
        <v>223730737</v>
      </c>
      <c r="G8" s="7" t="n">
        <f aca="false">G12+G21+G29+G37+G46+G54</f>
        <v>81318724</v>
      </c>
      <c r="H8" s="7" t="n">
        <f aca="false">H12+H21+H29+H37+H46+H54</f>
        <v>32366502</v>
      </c>
      <c r="I8" s="7" t="n">
        <f aca="false">I12+I21+I29+I37+I46+I54</f>
        <v>0</v>
      </c>
      <c r="J8" s="7" t="n">
        <f aca="false">J12+J21+J29+J37+J46+J54</f>
        <v>48952222</v>
      </c>
      <c r="K8" s="7" t="n">
        <f aca="false">K12+K21+K29+K37+K46+K54</f>
        <v>142412013</v>
      </c>
      <c r="L8" s="7" t="n">
        <f aca="false">L12+L21+L29+L37+L46+L54</f>
        <v>51784415</v>
      </c>
      <c r="M8" s="7" t="n">
        <f aca="false">M12+M21+M29+M37+M46+M54</f>
        <v>0</v>
      </c>
      <c r="N8" s="7" t="n">
        <f aca="false">N12+N21+N29+N37+N46+N54</f>
        <v>0</v>
      </c>
      <c r="O8" s="7" t="n">
        <f aca="false">O12+O21+O29+O37+O46+O54</f>
        <v>90627598</v>
      </c>
    </row>
    <row r="9" customFormat="false" ht="12.75" hidden="false" customHeight="false" outlineLevel="0" collapsed="false">
      <c r="A9" s="9" t="s">
        <v>22</v>
      </c>
      <c r="B9" s="10" t="s">
        <v>2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89.25" hidden="false" customHeight="false" outlineLevel="0" collapsed="false">
      <c r="A10" s="9"/>
      <c r="B10" s="12" t="s">
        <v>2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false" outlineLevel="0" collapsed="false">
      <c r="A11" s="9"/>
      <c r="B11" s="13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9.5" hidden="false" customHeight="true" outlineLevel="0" collapsed="false">
      <c r="A12" s="9"/>
      <c r="B12" s="13" t="s">
        <v>26</v>
      </c>
      <c r="C12" s="11"/>
      <c r="D12" s="11" t="s">
        <v>27</v>
      </c>
      <c r="E12" s="11" t="n">
        <f aca="false">SUM(E14:E17)</f>
        <v>302218227</v>
      </c>
      <c r="F12" s="11" t="n">
        <f aca="false">G12+K12</f>
        <v>150750941</v>
      </c>
      <c r="G12" s="11" t="n">
        <f aca="false">H12+I12+J12</f>
        <v>63121019</v>
      </c>
      <c r="H12" s="11" t="n">
        <v>19739705</v>
      </c>
      <c r="I12" s="11" t="n">
        <v>0</v>
      </c>
      <c r="J12" s="11" t="n">
        <v>43381314</v>
      </c>
      <c r="K12" s="11" t="n">
        <f aca="false">L12+M12+N12+O12</f>
        <v>87629922</v>
      </c>
      <c r="L12" s="11" t="n">
        <v>0</v>
      </c>
      <c r="M12" s="11" t="n">
        <v>0</v>
      </c>
      <c r="N12" s="11" t="n">
        <v>0</v>
      </c>
      <c r="O12" s="11" t="n">
        <v>87629922</v>
      </c>
    </row>
    <row r="13" customFormat="false" ht="19.5" hidden="false" customHeight="true" outlineLevel="0" collapsed="false">
      <c r="A13" s="9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9"/>
      <c r="B14" s="14" t="s">
        <v>28</v>
      </c>
      <c r="C14" s="11"/>
      <c r="D14" s="11"/>
      <c r="E14" s="11" t="n">
        <v>58137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9"/>
      <c r="B15" s="15" t="n">
        <v>2005</v>
      </c>
      <c r="C15" s="11"/>
      <c r="D15" s="11"/>
      <c r="E15" s="11" t="n">
        <v>1853208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9"/>
      <c r="B16" s="15" t="n">
        <v>2006</v>
      </c>
      <c r="C16" s="11"/>
      <c r="D16" s="11"/>
      <c r="E16" s="11" t="n">
        <v>15075094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9"/>
      <c r="B17" s="15" t="n">
        <v>2007</v>
      </c>
      <c r="C17" s="11"/>
      <c r="D17" s="11"/>
      <c r="E17" s="11" t="n">
        <v>13235382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5.5" hidden="false" customHeight="false" outlineLevel="0" collapsed="false">
      <c r="A18" s="9" t="s">
        <v>29</v>
      </c>
      <c r="B18" s="12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5.5" hidden="false" customHeight="false" outlineLevel="0" collapsed="false">
      <c r="A19" s="9"/>
      <c r="B19" s="12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38.25" hidden="false" customHeight="false" outlineLevel="0" collapsed="false">
      <c r="A20" s="9"/>
      <c r="B20" s="13" t="s">
        <v>3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6.5" hidden="false" customHeight="true" outlineLevel="0" collapsed="false">
      <c r="A21" s="9"/>
      <c r="B21" s="13" t="s">
        <v>33</v>
      </c>
      <c r="C21" s="11" t="n">
        <v>312</v>
      </c>
      <c r="D21" s="11" t="s">
        <v>34</v>
      </c>
      <c r="E21" s="11" t="n">
        <f aca="false">SUM(E23:E25)</f>
        <v>58848580</v>
      </c>
      <c r="F21" s="11" t="n">
        <f aca="false">G21+K21</f>
        <v>52672582</v>
      </c>
      <c r="G21" s="11" t="n">
        <f aca="false">H21+I21+J21</f>
        <v>13758295</v>
      </c>
      <c r="H21" s="11" t="n">
        <v>12626797</v>
      </c>
      <c r="I21" s="11"/>
      <c r="J21" s="11" t="n">
        <v>1131498</v>
      </c>
      <c r="K21" s="11" t="n">
        <f aca="false">L21+M21+N21+O21</f>
        <v>38914287</v>
      </c>
      <c r="L21" s="11" t="n">
        <v>38914287</v>
      </c>
      <c r="M21" s="11"/>
      <c r="N21" s="11"/>
      <c r="O21" s="11"/>
    </row>
    <row r="22" customFormat="false" ht="16.5" hidden="false" customHeight="true" outlineLevel="0" collapsed="false">
      <c r="A22" s="9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9"/>
      <c r="B23" s="14" t="s">
        <v>28</v>
      </c>
      <c r="C23" s="11"/>
      <c r="D23" s="11"/>
      <c r="E23" s="11" t="n">
        <v>1745754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9"/>
      <c r="B24" s="15" t="n">
        <v>2005</v>
      </c>
      <c r="C24" s="11"/>
      <c r="D24" s="11"/>
      <c r="E24" s="11" t="n">
        <v>443024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9"/>
      <c r="B25" s="15" t="n">
        <v>2006</v>
      </c>
      <c r="C25" s="11"/>
      <c r="D25" s="11"/>
      <c r="E25" s="11" t="n">
        <v>5267258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25.5" hidden="false" customHeight="false" outlineLevel="0" collapsed="false">
      <c r="A26" s="9" t="s">
        <v>35</v>
      </c>
      <c r="B26" s="12" t="s">
        <v>3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38.25" hidden="false" customHeight="false" outlineLevel="0" collapsed="false">
      <c r="A27" s="9"/>
      <c r="B27" s="12" t="s">
        <v>3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25.5" hidden="false" customHeight="false" outlineLevel="0" collapsed="false">
      <c r="A28" s="9"/>
      <c r="B28" s="13" t="s">
        <v>3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20.25" hidden="false" customHeight="true" outlineLevel="0" collapsed="false">
      <c r="A29" s="9"/>
      <c r="B29" s="13" t="s">
        <v>39</v>
      </c>
      <c r="C29" s="11" t="n">
        <v>312</v>
      </c>
      <c r="D29" s="11" t="s">
        <v>34</v>
      </c>
      <c r="E29" s="11" t="n">
        <f aca="false">SUM(E31:E33)</f>
        <v>18548121</v>
      </c>
      <c r="F29" s="11" t="n">
        <f aca="false">G29+K29</f>
        <v>9715475</v>
      </c>
      <c r="G29" s="11" t="n">
        <f aca="false">H29+I29+J29</f>
        <v>2191347</v>
      </c>
      <c r="H29" s="11"/>
      <c r="I29" s="11"/>
      <c r="J29" s="11" t="n">
        <v>2191347</v>
      </c>
      <c r="K29" s="11" t="n">
        <f aca="false">L29+M29+N29+O29</f>
        <v>7524128</v>
      </c>
      <c r="L29" s="11" t="n">
        <v>7524128</v>
      </c>
      <c r="M29" s="11"/>
      <c r="N29" s="11"/>
      <c r="O29" s="11"/>
    </row>
    <row r="30" customFormat="false" ht="20.25" hidden="false" customHeight="true" outlineLevel="0" collapsed="false">
      <c r="A30" s="9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9"/>
      <c r="B31" s="14" t="s">
        <v>28</v>
      </c>
      <c r="C31" s="11"/>
      <c r="D31" s="11"/>
      <c r="E31" s="11" t="n">
        <v>132072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9"/>
      <c r="B32" s="15" t="n">
        <v>2005</v>
      </c>
      <c r="C32" s="11"/>
      <c r="D32" s="11"/>
      <c r="E32" s="11" t="n">
        <v>751192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9"/>
      <c r="B33" s="15" t="n">
        <v>2006</v>
      </c>
      <c r="C33" s="11"/>
      <c r="D33" s="11"/>
      <c r="E33" s="11" t="n">
        <v>971547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25.5" hidden="false" customHeight="false" outlineLevel="0" collapsed="false">
      <c r="A34" s="9" t="s">
        <v>40</v>
      </c>
      <c r="B34" s="12" t="s">
        <v>3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38.25" hidden="false" customHeight="false" outlineLevel="0" collapsed="false">
      <c r="A35" s="9"/>
      <c r="B35" s="12" t="s">
        <v>3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5.5" hidden="false" customHeight="false" outlineLevel="0" collapsed="false">
      <c r="A36" s="9"/>
      <c r="B36" s="13" t="s">
        <v>3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6.25" hidden="false" customHeight="true" outlineLevel="0" collapsed="false">
      <c r="A37" s="9"/>
      <c r="B37" s="13" t="s">
        <v>41</v>
      </c>
      <c r="C37" s="11" t="n">
        <v>312</v>
      </c>
      <c r="D37" s="11" t="s">
        <v>34</v>
      </c>
      <c r="E37" s="11" t="n">
        <f aca="false">SUM(E39:E42)</f>
        <v>17090000</v>
      </c>
      <c r="F37" s="11" t="n">
        <f aca="false">G37+K37</f>
        <v>6588000</v>
      </c>
      <c r="G37" s="11" t="n">
        <f aca="false">H37+I37+J37</f>
        <v>1242000</v>
      </c>
      <c r="H37" s="11"/>
      <c r="I37" s="11"/>
      <c r="J37" s="11" t="n">
        <v>1242000</v>
      </c>
      <c r="K37" s="11" t="n">
        <f aca="false">L37+M37+N37+O37</f>
        <v>5346000</v>
      </c>
      <c r="L37" s="11" t="n">
        <v>5346000</v>
      </c>
      <c r="M37" s="11"/>
      <c r="N37" s="11"/>
      <c r="O37" s="11"/>
    </row>
    <row r="38" customFormat="false" ht="26.25" hidden="false" customHeight="true" outlineLevel="0" collapsed="false">
      <c r="A38" s="9"/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9"/>
      <c r="B39" s="14" t="s">
        <v>28</v>
      </c>
      <c r="C39" s="11"/>
      <c r="D39" s="11"/>
      <c r="E39" s="11" t="n">
        <v>26000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9"/>
      <c r="B40" s="15" t="n">
        <v>2005</v>
      </c>
      <c r="C40" s="11"/>
      <c r="D40" s="11"/>
      <c r="E40" s="11" t="n">
        <v>57500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9"/>
      <c r="B41" s="15" t="n">
        <v>2006</v>
      </c>
      <c r="C41" s="11"/>
      <c r="D41" s="11"/>
      <c r="E41" s="11" t="n">
        <v>658800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A42" s="9"/>
      <c r="B42" s="15" t="n">
        <v>2007</v>
      </c>
      <c r="C42" s="11"/>
      <c r="D42" s="11"/>
      <c r="E42" s="11" t="n">
        <v>966700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5.5" hidden="false" customHeight="false" outlineLevel="0" collapsed="false">
      <c r="A43" s="9" t="s">
        <v>42</v>
      </c>
      <c r="B43" s="12" t="s">
        <v>3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38.25" hidden="false" customHeight="false" outlineLevel="0" collapsed="false">
      <c r="A44" s="9"/>
      <c r="B44" s="12" t="s">
        <v>37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5.5" hidden="false" customHeight="false" outlineLevel="0" collapsed="false">
      <c r="A45" s="9"/>
      <c r="B45" s="13" t="s">
        <v>4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1.75" hidden="false" customHeight="true" outlineLevel="0" collapsed="false">
      <c r="A46" s="9"/>
      <c r="B46" s="13" t="s">
        <v>44</v>
      </c>
      <c r="C46" s="11" t="s">
        <v>45</v>
      </c>
      <c r="D46" s="11" t="s">
        <v>46</v>
      </c>
      <c r="E46" s="11" t="n">
        <f aca="false">SUM(E48:E50)</f>
        <v>1619779</v>
      </c>
      <c r="F46" s="11" t="n">
        <f aca="false">G46+K46</f>
        <v>1603739</v>
      </c>
      <c r="G46" s="11" t="n">
        <f aca="false">H46+I46+J46</f>
        <v>406063</v>
      </c>
      <c r="H46" s="11"/>
      <c r="I46" s="11"/>
      <c r="J46" s="11" t="n">
        <v>406063</v>
      </c>
      <c r="K46" s="11" t="n">
        <f aca="false">L46+M46+N46+O46</f>
        <v>1197676</v>
      </c>
      <c r="L46" s="11"/>
      <c r="M46" s="11"/>
      <c r="N46" s="11"/>
      <c r="O46" s="11" t="n">
        <v>1197676</v>
      </c>
    </row>
    <row r="47" customFormat="false" ht="21.75" hidden="false" customHeight="true" outlineLevel="0" collapsed="false">
      <c r="A47" s="9"/>
      <c r="B47" s="1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9"/>
      <c r="B48" s="14" t="s">
        <v>28</v>
      </c>
      <c r="C48" s="11"/>
      <c r="D48" s="11"/>
      <c r="E48" s="11" t="n">
        <v>920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9"/>
      <c r="B49" s="15" t="n">
        <v>2005</v>
      </c>
      <c r="C49" s="11"/>
      <c r="D49" s="11"/>
      <c r="E49" s="11" t="n">
        <v>6837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9"/>
      <c r="B50" s="15" t="n">
        <v>2006</v>
      </c>
      <c r="C50" s="11"/>
      <c r="D50" s="11"/>
      <c r="E50" s="11" t="n">
        <v>1603739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5.5" hidden="false" customHeight="false" outlineLevel="0" collapsed="false">
      <c r="A51" s="9" t="s">
        <v>47</v>
      </c>
      <c r="B51" s="12" t="s">
        <v>36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38.25" hidden="false" customHeight="false" outlineLevel="0" collapsed="false">
      <c r="A52" s="9"/>
      <c r="B52" s="12" t="s">
        <v>3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5.5" hidden="false" customHeight="false" outlineLevel="0" collapsed="false">
      <c r="A53" s="9"/>
      <c r="B53" s="13" t="s">
        <v>4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8.75" hidden="false" customHeight="true" outlineLevel="0" collapsed="false">
      <c r="A54" s="9"/>
      <c r="B54" s="13" t="s">
        <v>48</v>
      </c>
      <c r="C54" s="11" t="s">
        <v>49</v>
      </c>
      <c r="D54" s="11" t="s">
        <v>46</v>
      </c>
      <c r="E54" s="11" t="n">
        <f aca="false">SUM(E56:E58)</f>
        <v>2638602</v>
      </c>
      <c r="F54" s="11" t="n">
        <f aca="false">G54+K54</f>
        <v>2400000</v>
      </c>
      <c r="G54" s="11" t="n">
        <f aca="false">H54+I54+J54</f>
        <v>600000</v>
      </c>
      <c r="H54" s="11"/>
      <c r="I54" s="11"/>
      <c r="J54" s="11" t="n">
        <v>600000</v>
      </c>
      <c r="K54" s="11" t="n">
        <f aca="false">L54+M54+N54+O54</f>
        <v>1800000</v>
      </c>
      <c r="L54" s="11"/>
      <c r="M54" s="11"/>
      <c r="N54" s="11"/>
      <c r="O54" s="11" t="n">
        <v>1800000</v>
      </c>
    </row>
    <row r="55" customFormat="false" ht="18.75" hidden="false" customHeight="true" outlineLevel="0" collapsed="false">
      <c r="A55" s="9"/>
      <c r="B55" s="1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9"/>
      <c r="B56" s="14" t="s">
        <v>28</v>
      </c>
      <c r="C56" s="11"/>
      <c r="D56" s="11"/>
      <c r="E56" s="11" t="n">
        <v>23860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9"/>
      <c r="B57" s="15" t="n">
        <v>2005</v>
      </c>
      <c r="C57" s="11"/>
      <c r="D57" s="11"/>
      <c r="E57" s="11" t="n"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true" outlineLevel="0" collapsed="false">
      <c r="A58" s="9"/>
      <c r="B58" s="15" t="n">
        <v>2006</v>
      </c>
      <c r="C58" s="11"/>
      <c r="D58" s="11"/>
      <c r="E58" s="11" t="n">
        <v>240000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8" customFormat="true" ht="18.75" hidden="false" customHeight="true" outlineLevel="0" collapsed="false">
      <c r="A59" s="6" t="s">
        <v>50</v>
      </c>
      <c r="B59" s="6" t="s">
        <v>51</v>
      </c>
      <c r="C59" s="7" t="s">
        <v>21</v>
      </c>
      <c r="D59" s="7"/>
      <c r="E59" s="7" t="n">
        <f aca="false">E63+E70</f>
        <v>1041910</v>
      </c>
      <c r="F59" s="7" t="n">
        <f aca="false">F63+F70</f>
        <v>648537</v>
      </c>
      <c r="G59" s="7" t="n">
        <f aca="false">G63+G70</f>
        <v>192739</v>
      </c>
      <c r="H59" s="7" t="n">
        <f aca="false">H63+H70</f>
        <v>0</v>
      </c>
      <c r="I59" s="7" t="n">
        <f aca="false">I63+I70</f>
        <v>0</v>
      </c>
      <c r="J59" s="7" t="n">
        <f aca="false">J63+J70</f>
        <v>192739</v>
      </c>
      <c r="K59" s="7" t="n">
        <f aca="false">K63+K70</f>
        <v>455798</v>
      </c>
      <c r="L59" s="7" t="n">
        <f aca="false">L63+L70</f>
        <v>0</v>
      </c>
      <c r="M59" s="7" t="n">
        <f aca="false">M63+M70</f>
        <v>0</v>
      </c>
      <c r="N59" s="7" t="n">
        <f aca="false">N63+N70</f>
        <v>0</v>
      </c>
      <c r="O59" s="7" t="n">
        <f aca="false">O63+O70</f>
        <v>455798</v>
      </c>
    </row>
    <row r="60" customFormat="false" ht="25.5" hidden="false" customHeight="false" outlineLevel="0" collapsed="false">
      <c r="A60" s="9" t="s">
        <v>52</v>
      </c>
      <c r="B60" s="12" t="s">
        <v>3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5.5" hidden="false" customHeight="false" outlineLevel="0" collapsed="false">
      <c r="A61" s="9"/>
      <c r="B61" s="12" t="s">
        <v>5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38.25" hidden="false" customHeight="false" outlineLevel="0" collapsed="false">
      <c r="A62" s="9"/>
      <c r="B62" s="13" t="s">
        <v>54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7" hidden="false" customHeight="true" outlineLevel="0" collapsed="false">
      <c r="A63" s="9"/>
      <c r="B63" s="13" t="s">
        <v>55</v>
      </c>
      <c r="C63" s="11" t="n">
        <v>23</v>
      </c>
      <c r="D63" s="11" t="s">
        <v>56</v>
      </c>
      <c r="E63" s="11" t="n">
        <f aca="false">SUM(E65:E66)</f>
        <v>987251</v>
      </c>
      <c r="F63" s="11" t="n">
        <f aca="false">G63+K63</f>
        <v>612096</v>
      </c>
      <c r="G63" s="11" t="n">
        <f aca="false">H63+I63+J63</f>
        <v>183629</v>
      </c>
      <c r="H63" s="11"/>
      <c r="I63" s="11"/>
      <c r="J63" s="11" t="n">
        <v>183629</v>
      </c>
      <c r="K63" s="11" t="n">
        <f aca="false">L63+M63+N63+O63</f>
        <v>428467</v>
      </c>
      <c r="L63" s="11"/>
      <c r="M63" s="11"/>
      <c r="N63" s="11"/>
      <c r="O63" s="11" t="n">
        <v>428467</v>
      </c>
    </row>
    <row r="64" customFormat="false" ht="27" hidden="false" customHeight="true" outlineLevel="0" collapsed="false">
      <c r="A64" s="9"/>
      <c r="B64" s="1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A65" s="9"/>
      <c r="B65" s="15" t="n">
        <v>2005</v>
      </c>
      <c r="C65" s="11"/>
      <c r="D65" s="11"/>
      <c r="E65" s="11" t="n">
        <v>375155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A66" s="9"/>
      <c r="B66" s="15" t="n">
        <v>2006</v>
      </c>
      <c r="C66" s="11"/>
      <c r="D66" s="11"/>
      <c r="E66" s="11" t="n">
        <v>612096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5.5" hidden="false" customHeight="false" outlineLevel="0" collapsed="false">
      <c r="A67" s="9" t="s">
        <v>57</v>
      </c>
      <c r="B67" s="12" t="s">
        <v>3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5.5" hidden="false" customHeight="false" outlineLevel="0" collapsed="false">
      <c r="A68" s="9"/>
      <c r="B68" s="12" t="s">
        <v>5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38.25" hidden="false" customHeight="false" outlineLevel="0" collapsed="false">
      <c r="A69" s="9"/>
      <c r="B69" s="13" t="s">
        <v>54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7" hidden="false" customHeight="true" outlineLevel="0" collapsed="false">
      <c r="A70" s="9"/>
      <c r="B70" s="13" t="s">
        <v>58</v>
      </c>
      <c r="C70" s="11" t="n">
        <v>23</v>
      </c>
      <c r="D70" s="11" t="s">
        <v>59</v>
      </c>
      <c r="E70" s="11" t="n">
        <f aca="false">SUM(E72:E73)</f>
        <v>54659</v>
      </c>
      <c r="F70" s="11" t="n">
        <f aca="false">G70+K70</f>
        <v>36441</v>
      </c>
      <c r="G70" s="11" t="n">
        <f aca="false">H70+I70+J70</f>
        <v>9110</v>
      </c>
      <c r="H70" s="11"/>
      <c r="I70" s="11"/>
      <c r="J70" s="11" t="n">
        <v>9110</v>
      </c>
      <c r="K70" s="11" t="n">
        <f aca="false">L70+M70+N70+O70</f>
        <v>27331</v>
      </c>
      <c r="L70" s="11"/>
      <c r="M70" s="11"/>
      <c r="N70" s="11"/>
      <c r="O70" s="11" t="n">
        <v>27331</v>
      </c>
    </row>
    <row r="71" customFormat="false" ht="27" hidden="false" customHeight="true" outlineLevel="0" collapsed="false">
      <c r="A71" s="9"/>
      <c r="B71" s="1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A72" s="9"/>
      <c r="B72" s="15" t="n">
        <v>2005</v>
      </c>
      <c r="C72" s="11"/>
      <c r="D72" s="11"/>
      <c r="E72" s="11" t="n">
        <v>18218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A73" s="9"/>
      <c r="B73" s="15" t="n">
        <v>2006</v>
      </c>
      <c r="C73" s="11"/>
      <c r="D73" s="11"/>
      <c r="E73" s="11" t="n">
        <v>36441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s="18" customFormat="true" ht="37.5" hidden="false" customHeight="true" outlineLevel="0" collapsed="false">
      <c r="A74" s="16" t="s">
        <v>60</v>
      </c>
      <c r="B74" s="16"/>
      <c r="C74" s="17" t="s">
        <v>21</v>
      </c>
      <c r="D74" s="17"/>
      <c r="E74" s="17" t="n">
        <f aca="false">E8+E59</f>
        <v>402005219</v>
      </c>
      <c r="F74" s="17" t="n">
        <f aca="false">F8+F59</f>
        <v>224379274</v>
      </c>
      <c r="G74" s="17" t="n">
        <f aca="false">G8+G59</f>
        <v>81511463</v>
      </c>
      <c r="H74" s="17" t="n">
        <f aca="false">H8+H59</f>
        <v>32366502</v>
      </c>
      <c r="I74" s="17" t="n">
        <f aca="false">I8+I59</f>
        <v>0</v>
      </c>
      <c r="J74" s="17" t="n">
        <f aca="false">J8+J59</f>
        <v>49144961</v>
      </c>
      <c r="K74" s="17" t="n">
        <f aca="false">K8+K59</f>
        <v>142867811</v>
      </c>
      <c r="L74" s="17" t="n">
        <f aca="false">L8+L59</f>
        <v>51784415</v>
      </c>
      <c r="M74" s="17" t="n">
        <f aca="false">M8+M59</f>
        <v>0</v>
      </c>
      <c r="N74" s="17" t="n">
        <f aca="false">N8+N59</f>
        <v>0</v>
      </c>
      <c r="O74" s="17" t="n">
        <f aca="false">O8+O59</f>
        <v>91083396</v>
      </c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A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A77" s="20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20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</sheetData>
  <mergeCells count="241">
    <mergeCell ref="A1:A6"/>
    <mergeCell ref="B1:B6"/>
    <mergeCell ref="C1:C6"/>
    <mergeCell ref="D1:D6"/>
    <mergeCell ref="E1:E6"/>
    <mergeCell ref="F1:O1"/>
    <mergeCell ref="F2:O2"/>
    <mergeCell ref="F3:F6"/>
    <mergeCell ref="G3:O3"/>
    <mergeCell ref="G4:J4"/>
    <mergeCell ref="K4:O4"/>
    <mergeCell ref="G5:G6"/>
    <mergeCell ref="H5:J5"/>
    <mergeCell ref="K5:K6"/>
    <mergeCell ref="L5:O5"/>
    <mergeCell ref="C8:D8"/>
    <mergeCell ref="A9:A17"/>
    <mergeCell ref="C9:O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4:C17"/>
    <mergeCell ref="D14:D17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O17"/>
    <mergeCell ref="F16:F17"/>
    <mergeCell ref="G16:G17"/>
    <mergeCell ref="A18:A25"/>
    <mergeCell ref="C18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3:C25"/>
    <mergeCell ref="D23:D25"/>
    <mergeCell ref="F23:F24"/>
    <mergeCell ref="G23:G24"/>
    <mergeCell ref="H23:H25"/>
    <mergeCell ref="I23:I25"/>
    <mergeCell ref="J23:J25"/>
    <mergeCell ref="K23:K25"/>
    <mergeCell ref="L23:L25"/>
    <mergeCell ref="M23:M25"/>
    <mergeCell ref="N23:N25"/>
    <mergeCell ref="O23:O25"/>
    <mergeCell ref="A26:A33"/>
    <mergeCell ref="C26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3"/>
    <mergeCell ref="D31:D33"/>
    <mergeCell ref="F31:F32"/>
    <mergeCell ref="G31:G32"/>
    <mergeCell ref="H31:H33"/>
    <mergeCell ref="I31:I33"/>
    <mergeCell ref="J31:J33"/>
    <mergeCell ref="K31:K33"/>
    <mergeCell ref="L31:L33"/>
    <mergeCell ref="M31:M33"/>
    <mergeCell ref="N31:N33"/>
    <mergeCell ref="O31:O33"/>
    <mergeCell ref="A34:A42"/>
    <mergeCell ref="C34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39:C42"/>
    <mergeCell ref="D39:D42"/>
    <mergeCell ref="F39:F40"/>
    <mergeCell ref="G39:G40"/>
    <mergeCell ref="H39:H42"/>
    <mergeCell ref="I39:I42"/>
    <mergeCell ref="J39:J42"/>
    <mergeCell ref="K39:K42"/>
    <mergeCell ref="L39:L42"/>
    <mergeCell ref="M39:M42"/>
    <mergeCell ref="N39:N42"/>
    <mergeCell ref="O39:O42"/>
    <mergeCell ref="A43:A50"/>
    <mergeCell ref="C43:O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C48:C50"/>
    <mergeCell ref="D48:D50"/>
    <mergeCell ref="F48:F49"/>
    <mergeCell ref="G48:G49"/>
    <mergeCell ref="H48:H50"/>
    <mergeCell ref="I48:I50"/>
    <mergeCell ref="J48:J50"/>
    <mergeCell ref="K48:K50"/>
    <mergeCell ref="L48:L50"/>
    <mergeCell ref="M48:M50"/>
    <mergeCell ref="N48:N50"/>
    <mergeCell ref="O48:O50"/>
    <mergeCell ref="A51:A58"/>
    <mergeCell ref="C51:O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F56:F57"/>
    <mergeCell ref="G56:G57"/>
    <mergeCell ref="H56:H58"/>
    <mergeCell ref="I56:I58"/>
    <mergeCell ref="J56:J58"/>
    <mergeCell ref="K56:K58"/>
    <mergeCell ref="L56:L58"/>
    <mergeCell ref="M56:M58"/>
    <mergeCell ref="N56:N58"/>
    <mergeCell ref="O56:O58"/>
    <mergeCell ref="C59:D59"/>
    <mergeCell ref="A60:A66"/>
    <mergeCell ref="C60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C65:C66"/>
    <mergeCell ref="D65:D66"/>
    <mergeCell ref="H65:H66"/>
    <mergeCell ref="I65:I66"/>
    <mergeCell ref="J65:J66"/>
    <mergeCell ref="K65:K66"/>
    <mergeCell ref="L65:L66"/>
    <mergeCell ref="M65:M66"/>
    <mergeCell ref="N65:N66"/>
    <mergeCell ref="O65:O66"/>
    <mergeCell ref="A67:A73"/>
    <mergeCell ref="C67:O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3"/>
    <mergeCell ref="D72:D73"/>
    <mergeCell ref="H72:H73"/>
    <mergeCell ref="I72:I73"/>
    <mergeCell ref="J72:J73"/>
    <mergeCell ref="K72:K73"/>
    <mergeCell ref="L72:L73"/>
    <mergeCell ref="M72:M73"/>
    <mergeCell ref="N72:N73"/>
    <mergeCell ref="O72:O73"/>
    <mergeCell ref="A74:B74"/>
    <mergeCell ref="C74:D74"/>
  </mergeCells>
  <printOptions headings="false" gridLines="false" gridLinesSet="true" horizontalCentered="true" verticalCentered="false"/>
  <pageMargins left="0.196527777777778" right="0.196527777777778" top="0.990277777777778" bottom="0.470138888888889" header="0.4" footer="0.2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Wykaz wydatków miasta Opola w 2006 roku na programy i projekty realizowane ze środków funduszy strukturalnych 
i Funduszu Spójności Unii Europejskiej&amp;R&amp;11Załącznik Nr 18
do uchwały Nr ...
Rady Miasta Opola
z dnia ...</oddHeader>
    <oddFooter>&amp;C&amp;12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0:32:44Z</dcterms:created>
  <dc:creator/>
  <dc:description/>
  <cp:keywords/>
  <dc:language>en-US</dc:language>
  <cp:lastModifiedBy>Twoja nazwa użytkownika</cp:lastModifiedBy>
  <cp:lastPrinted>2005-11-10T06:46:44Z</cp:lastPrinted>
  <dcterms:modified xsi:type="dcterms:W3CDTF">2005-11-14T14:13:05Z</dcterms:modified>
  <cp:revision>0</cp:revision>
  <dc:subject/>
  <dc:title/>
</cp:coreProperties>
</file>