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kusz1" sheetId="1" state="visible" r:id="rId2"/>
    <sheet name="Arkusz2" sheetId="2" state="visible" r:id="rId3"/>
    <sheet name="Arkusz3" sheetId="3" state="visible" r:id="rId4"/>
  </sheets>
  <definedNames>
    <definedName function="false" hidden="false" localSheetId="0" name="_xlnm.Print_Area" vbProcedure="false">Arkusz1!$A$1:$F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6">
  <si>
    <t xml:space="preserve">WYKAZ PRZYZNANYCH DOTACJI</t>
  </si>
  <si>
    <t xml:space="preserve">Organizacja imprez sportowych i sportowo-rekreacyjnych na terenie Opola o zasięgu międzynarodowym, krajowym i lokalnym w II półroczu 2013r.</t>
  </si>
  <si>
    <t xml:space="preserve">OPOLE, DN. 12 CZERWCA 2013 R.</t>
  </si>
  <si>
    <t xml:space="preserve">Lp.</t>
  </si>
  <si>
    <t xml:space="preserve">Nazwa stowarzyszenia lub jednostki uprawnionej</t>
  </si>
  <si>
    <t xml:space="preserve">Oferta</t>
  </si>
  <si>
    <t xml:space="preserve">Kwota całkowita</t>
  </si>
  <si>
    <t xml:space="preserve">Kwota wnioskowana</t>
  </si>
  <si>
    <t xml:space="preserve">Kwota przyznanej dotacji</t>
  </si>
  <si>
    <t xml:space="preserve">Towarzystwo Sportowe GWARDIA Opole</t>
  </si>
  <si>
    <t xml:space="preserve">Drużynowe Mistrzostwa Polski Młodzieży w Judo 23-24.11.2013</t>
  </si>
  <si>
    <t xml:space="preserve">KŻ KOLEJARZ Opole</t>
  </si>
  <si>
    <t xml:space="preserve">Finał Drużynowych Mistrzostw Europy Juniorów 6.07.2013</t>
  </si>
  <si>
    <t xml:space="preserve">Mistrz Świata J. Szczakiel zaprasza na Opolszczyznę 28.09.2013</t>
  </si>
  <si>
    <t xml:space="preserve">UKS 5plus 1</t>
  </si>
  <si>
    <t xml:space="preserve">Międzynarodowy Mecz Towarzyski w Pływaniu: Opole – Ivanofrankowsk-Baranowicz 24-27.10.2013</t>
  </si>
  <si>
    <t xml:space="preserve">  </t>
  </si>
  <si>
    <t xml:space="preserve">Stowarzyszenie „Bieg Opolski”</t>
  </si>
  <si>
    <t xml:space="preserve">XI Bieg Opolski 6.07.2013</t>
  </si>
  <si>
    <t xml:space="preserve">Międzyszkolny Klub Sportowy ZRYW OPOLE</t>
  </si>
  <si>
    <t xml:space="preserve">Grand Prix - Puchar Miast I Regionów Partnerskich Opola w Pływaniu 2013-10-01</t>
  </si>
  <si>
    <t xml:space="preserve">LKJ OSTROGA</t>
  </si>
  <si>
    <t xml:space="preserve">Regionalne Zawody Jeździeckie w Skokach przez przeszkody. Finał Karolinka Cup, Sierpień 2013</t>
  </si>
  <si>
    <t xml:space="preserve">Hubertus 2013, 22.10. 2013</t>
  </si>
  <si>
    <t xml:space="preserve">UKS START Opole</t>
  </si>
  <si>
    <t xml:space="preserve">VIII Puchar Miasta w szpadzie  chłopców i dziewcząt (open) 26.10.2013</t>
  </si>
  <si>
    <t xml:space="preserve">Opolski Klub Taekwon-do</t>
  </si>
  <si>
    <t xml:space="preserve">Międzynarodowy Otwarty Puchar Polski Taekwono-do  Polish Open Cup, 2013-10-01</t>
  </si>
  <si>
    <t xml:space="preserve">Opolski Związek Kajakowy</t>
  </si>
  <si>
    <t xml:space="preserve">Mistrzostwa Polski Seniorów, Juniorów i Młodzików w Maratonie, 7-8.09.2013</t>
  </si>
  <si>
    <t xml:space="preserve">Instytut Rozwoju Infinitas</t>
  </si>
  <si>
    <t xml:space="preserve">Rajd przygodowy „Wyzwanie” – sport przeciw przemocy, 21.09.2013</t>
  </si>
  <si>
    <t xml:space="preserve">MUKS ORLIK Opole</t>
  </si>
  <si>
    <t xml:space="preserve">Ogólnopolski Turniej Minihokeja pod patronatem Stanisława Smajdy, 23-24.11.2013</t>
  </si>
  <si>
    <t xml:space="preserve">Mecz reprezentacji Polski w Hokeju na Lodzie, 25.10.2013</t>
  </si>
  <si>
    <t xml:space="preserve">Międzynarodowy Turniej Hokejowy dzieci „Hokej jest OK”, 11-13.10.2013</t>
  </si>
  <si>
    <t xml:space="preserve">Towarzystwo Pływackie MASTERS Opole</t>
  </si>
  <si>
    <t xml:space="preserve">XIV Otwarte Mistrzostwa Opola „Masters” w pływaniu, 7-8.12.2013</t>
  </si>
  <si>
    <t xml:space="preserve">Opolskie Towarzystwo Kajakowe</t>
  </si>
  <si>
    <t xml:space="preserve">O Błękitną Wstęgę Odry,5.10.2013</t>
  </si>
  <si>
    <t xml:space="preserve">Opolski Klub Karate KYOKUSHIN</t>
  </si>
  <si>
    <t xml:space="preserve">XI Turniej Challenger, 28.09.2013 </t>
  </si>
  <si>
    <t xml:space="preserve">KS UNIA</t>
  </si>
  <si>
    <t xml:space="preserve">Sportowe Półkolonie, 22.07 – 30.08.2013</t>
  </si>
  <si>
    <t xml:space="preserve">UKS Football Academy</t>
  </si>
  <si>
    <t xml:space="preserve">II Mikołajkowy Turniej Piłki Nożnej dla Dzieci o „Puchar Graczy Bolton Wanderers FC, 7.12.2013</t>
  </si>
  <si>
    <t xml:space="preserve">UKS MOS</t>
  </si>
  <si>
    <t xml:space="preserve">Piknik sportowo-rekreacyjny z turniejami gier sportowych dla dzieci, 2013-09-01</t>
  </si>
  <si>
    <t xml:space="preserve">Fundacja h2o</t>
  </si>
  <si>
    <t xml:space="preserve">Wyścigi smoczych łodzi,1.09.2013</t>
  </si>
  <si>
    <t xml:space="preserve">Stowarzyszenie Futbolu Amerykańskiego Wolverines Opole</t>
  </si>
  <si>
    <t xml:space="preserve">Pierwszy turniej Grupy C Polskiej Ligi Futbolu Amerykańskiego PLFA 8,18.08.2013</t>
  </si>
  <si>
    <t xml:space="preserve">Turniej ćwierćfinałowy Polskiej Ligi Futbolu Amerykańskiego PLFA 8, 12.09.2013</t>
  </si>
  <si>
    <t xml:space="preserve">Hockey Team Opole</t>
  </si>
  <si>
    <t xml:space="preserve">Międzynarodowy Turniej w Hokeja na Lodzie dzieci pod patronatem Prezydenta Miasta Opola, 2013-10-01</t>
  </si>
  <si>
    <t xml:space="preserve">RAZEM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&quot; zł&quot;_-;\-* #,##0.00&quot; zł&quot;_-;_-* \-??&quot; zł&quot;_-;_-@_-"/>
    <numFmt numFmtId="166" formatCode="_-* #,##0&quot; zł&quot;_-;\-* #,##0&quot; zł&quot;_-;_-* \-??&quot; zł&quot;_-;_-@_-"/>
  </numFmts>
  <fonts count="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Arial"/>
      <family val="2"/>
      <charset val="238"/>
    </font>
    <font>
      <sz val="15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5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0" xfId="1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5" fillId="0" borderId="0" xfId="1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F15" activeCellId="0" sqref="F15"/>
    </sheetView>
  </sheetViews>
  <sheetFormatPr defaultColWidth="9.0546875" defaultRowHeight="13.2" zeroHeight="false" outlineLevelRow="0" outlineLevelCol="0"/>
  <cols>
    <col collapsed="false" customWidth="true" hidden="false" outlineLevel="0" max="2" min="2" style="0" width="37.33"/>
    <col collapsed="false" customWidth="true" hidden="false" outlineLevel="0" max="3" min="3" style="0" width="60.66"/>
    <col collapsed="false" customWidth="true" hidden="false" outlineLevel="0" max="5" min="4" style="0" width="24.66"/>
    <col collapsed="false" customWidth="true" hidden="false" outlineLevel="0" max="6" min="6" style="0" width="39.43"/>
  </cols>
  <sheetData>
    <row r="1" customFormat="false" ht="19.2" hidden="false" customHeight="false" outlineLevel="0" collapsed="false">
      <c r="A1" s="1" t="s">
        <v>0</v>
      </c>
      <c r="B1" s="1"/>
      <c r="C1" s="1"/>
      <c r="D1" s="1"/>
      <c r="E1" s="1"/>
      <c r="F1" s="1"/>
    </row>
    <row r="2" customFormat="false" ht="13.2" hidden="false" customHeight="false" outlineLevel="0" collapsed="false">
      <c r="A2" s="1" t="s">
        <v>1</v>
      </c>
      <c r="B2" s="1"/>
      <c r="C2" s="1"/>
      <c r="D2" s="1"/>
      <c r="E2" s="1"/>
      <c r="F2" s="1"/>
    </row>
    <row r="3" customFormat="false" ht="21.75" hidden="false" customHeight="true" outlineLevel="0" collapsed="false">
      <c r="A3" s="1"/>
      <c r="B3" s="1"/>
      <c r="C3" s="1"/>
      <c r="D3" s="1"/>
      <c r="E3" s="1"/>
      <c r="F3" s="1"/>
    </row>
    <row r="4" customFormat="false" ht="21.75" hidden="false" customHeight="true" outlineLevel="0" collapsed="false">
      <c r="A4" s="2"/>
      <c r="B4" s="2"/>
      <c r="C4" s="2"/>
      <c r="D4" s="2"/>
      <c r="E4" s="1" t="s">
        <v>2</v>
      </c>
      <c r="F4" s="1"/>
    </row>
    <row r="5" customFormat="false" ht="18.6" hidden="false" customHeight="false" outlineLevel="0" collapsed="false">
      <c r="A5" s="3"/>
      <c r="B5" s="3"/>
      <c r="C5" s="3"/>
      <c r="D5" s="3"/>
      <c r="E5" s="3"/>
      <c r="F5" s="3"/>
    </row>
    <row r="6" customFormat="false" ht="15" hidden="false" customHeight="true" outlineLevel="0" collapsed="false">
      <c r="A6" s="4" t="s">
        <v>3</v>
      </c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</row>
    <row r="7" customFormat="false" ht="48" hidden="false" customHeight="true" outlineLevel="0" collapsed="false">
      <c r="A7" s="4"/>
      <c r="B7" s="4"/>
      <c r="C7" s="4"/>
      <c r="D7" s="4"/>
      <c r="E7" s="4"/>
      <c r="F7" s="4"/>
    </row>
    <row r="8" customFormat="false" ht="55.5" hidden="false" customHeight="true" outlineLevel="0" collapsed="false">
      <c r="A8" s="5" t="n">
        <v>1</v>
      </c>
      <c r="B8" s="6" t="s">
        <v>9</v>
      </c>
      <c r="C8" s="6" t="s">
        <v>10</v>
      </c>
      <c r="D8" s="7" t="n">
        <v>30600</v>
      </c>
      <c r="E8" s="8" t="n">
        <v>22600</v>
      </c>
      <c r="F8" s="9" t="n">
        <v>4000</v>
      </c>
    </row>
    <row r="9" s="12" customFormat="true" ht="47.25" hidden="false" customHeight="true" outlineLevel="0" collapsed="false">
      <c r="A9" s="10" t="n">
        <v>2</v>
      </c>
      <c r="B9" s="11" t="s">
        <v>11</v>
      </c>
      <c r="C9" s="11" t="s">
        <v>12</v>
      </c>
      <c r="D9" s="7" t="n">
        <v>72300</v>
      </c>
      <c r="E9" s="8" t="n">
        <v>30000</v>
      </c>
      <c r="F9" s="9" t="n">
        <v>15000</v>
      </c>
    </row>
    <row r="10" customFormat="false" ht="42" hidden="false" customHeight="true" outlineLevel="0" collapsed="false">
      <c r="A10" s="5" t="n">
        <v>3</v>
      </c>
      <c r="B10" s="6" t="s">
        <v>11</v>
      </c>
      <c r="C10" s="6" t="s">
        <v>13</v>
      </c>
      <c r="D10" s="7" t="n">
        <v>36900</v>
      </c>
      <c r="E10" s="8" t="n">
        <v>5000</v>
      </c>
      <c r="F10" s="9" t="n">
        <v>5000</v>
      </c>
    </row>
    <row r="11" customFormat="false" ht="57" hidden="false" customHeight="true" outlineLevel="0" collapsed="false">
      <c r="A11" s="5" t="n">
        <v>4</v>
      </c>
      <c r="B11" s="6" t="s">
        <v>14</v>
      </c>
      <c r="C11" s="6" t="s">
        <v>15</v>
      </c>
      <c r="D11" s="7" t="n">
        <v>34520</v>
      </c>
      <c r="E11" s="8" t="n">
        <v>27500</v>
      </c>
      <c r="F11" s="9" t="n">
        <v>0</v>
      </c>
      <c r="H11" s="0" t="s">
        <v>16</v>
      </c>
    </row>
    <row r="12" customFormat="false" ht="43.5" hidden="false" customHeight="true" outlineLevel="0" collapsed="false">
      <c r="A12" s="5" t="n">
        <v>5</v>
      </c>
      <c r="B12" s="6" t="s">
        <v>17</v>
      </c>
      <c r="C12" s="6" t="s">
        <v>18</v>
      </c>
      <c r="D12" s="7" t="n">
        <v>52070</v>
      </c>
      <c r="E12" s="8" t="n">
        <v>29200</v>
      </c>
      <c r="F12" s="9" t="n">
        <v>15000</v>
      </c>
    </row>
    <row r="13" customFormat="false" ht="57.75" hidden="false" customHeight="true" outlineLevel="0" collapsed="false">
      <c r="A13" s="5" t="n">
        <v>6</v>
      </c>
      <c r="B13" s="6" t="s">
        <v>19</v>
      </c>
      <c r="C13" s="6" t="s">
        <v>20</v>
      </c>
      <c r="D13" s="7" t="n">
        <v>50000</v>
      </c>
      <c r="E13" s="8" t="n">
        <v>30000</v>
      </c>
      <c r="F13" s="9" t="n">
        <v>12000</v>
      </c>
    </row>
    <row r="14" customFormat="false" ht="59.25" hidden="false" customHeight="true" outlineLevel="0" collapsed="false">
      <c r="A14" s="5" t="n">
        <v>7</v>
      </c>
      <c r="B14" s="6" t="s">
        <v>21</v>
      </c>
      <c r="C14" s="6" t="s">
        <v>22</v>
      </c>
      <c r="D14" s="7" t="n">
        <v>20550</v>
      </c>
      <c r="E14" s="8" t="n">
        <v>15000</v>
      </c>
      <c r="F14" s="9" t="n">
        <v>7000</v>
      </c>
    </row>
    <row r="15" customFormat="false" ht="39" hidden="false" customHeight="true" outlineLevel="0" collapsed="false">
      <c r="A15" s="5" t="n">
        <v>8</v>
      </c>
      <c r="B15" s="6" t="s">
        <v>21</v>
      </c>
      <c r="C15" s="6" t="s">
        <v>23</v>
      </c>
      <c r="D15" s="7" t="n">
        <v>11000</v>
      </c>
      <c r="E15" s="8" t="n">
        <v>7230</v>
      </c>
      <c r="F15" s="9" t="n">
        <v>0</v>
      </c>
    </row>
    <row r="16" customFormat="false" ht="59.25" hidden="false" customHeight="true" outlineLevel="0" collapsed="false">
      <c r="A16" s="5" t="n">
        <v>9</v>
      </c>
      <c r="B16" s="6" t="s">
        <v>24</v>
      </c>
      <c r="C16" s="6" t="s">
        <v>25</v>
      </c>
      <c r="D16" s="7" t="n">
        <v>11055</v>
      </c>
      <c r="E16" s="8" t="n">
        <v>8844</v>
      </c>
      <c r="F16" s="9" t="n">
        <v>7000</v>
      </c>
    </row>
    <row r="17" customFormat="false" ht="59.25" hidden="false" customHeight="true" outlineLevel="0" collapsed="false">
      <c r="A17" s="5" t="n">
        <v>10</v>
      </c>
      <c r="B17" s="6" t="s">
        <v>26</v>
      </c>
      <c r="C17" s="6" t="s">
        <v>27</v>
      </c>
      <c r="D17" s="7" t="n">
        <v>73400</v>
      </c>
      <c r="E17" s="8" t="n">
        <v>30000</v>
      </c>
      <c r="F17" s="9" t="n">
        <v>10000</v>
      </c>
    </row>
    <row r="18" customFormat="false" ht="49.5" hidden="false" customHeight="true" outlineLevel="0" collapsed="false">
      <c r="A18" s="5" t="n">
        <v>11</v>
      </c>
      <c r="B18" s="6" t="s">
        <v>28</v>
      </c>
      <c r="C18" s="6" t="s">
        <v>29</v>
      </c>
      <c r="D18" s="7" t="n">
        <v>91918</v>
      </c>
      <c r="E18" s="8" t="n">
        <v>30000</v>
      </c>
      <c r="F18" s="9" t="n">
        <v>25000</v>
      </c>
    </row>
    <row r="19" customFormat="false" ht="44.25" hidden="false" customHeight="true" outlineLevel="0" collapsed="false">
      <c r="A19" s="5" t="n">
        <v>12</v>
      </c>
      <c r="B19" s="6" t="s">
        <v>30</v>
      </c>
      <c r="C19" s="6" t="s">
        <v>31</v>
      </c>
      <c r="D19" s="7" t="n">
        <v>18000</v>
      </c>
      <c r="E19" s="8" t="n">
        <v>10000</v>
      </c>
      <c r="F19" s="9" t="n">
        <v>2000</v>
      </c>
    </row>
    <row r="20" customFormat="false" ht="55.8" hidden="false" customHeight="false" outlineLevel="0" collapsed="false">
      <c r="A20" s="5" t="n">
        <v>13</v>
      </c>
      <c r="B20" s="6" t="s">
        <v>32</v>
      </c>
      <c r="C20" s="6" t="s">
        <v>33</v>
      </c>
      <c r="D20" s="7" t="n">
        <v>23273</v>
      </c>
      <c r="E20" s="8" t="n">
        <v>17340</v>
      </c>
      <c r="F20" s="9" t="n">
        <v>3000</v>
      </c>
    </row>
    <row r="21" customFormat="false" ht="45" hidden="false" customHeight="true" outlineLevel="0" collapsed="false">
      <c r="A21" s="5" t="n">
        <v>14</v>
      </c>
      <c r="B21" s="6" t="s">
        <v>32</v>
      </c>
      <c r="C21" s="6" t="s">
        <v>34</v>
      </c>
      <c r="D21" s="7" t="n">
        <v>18000</v>
      </c>
      <c r="E21" s="8" t="n">
        <v>14380</v>
      </c>
      <c r="F21" s="9" t="n">
        <v>0</v>
      </c>
    </row>
    <row r="22" customFormat="false" ht="56.25" hidden="false" customHeight="true" outlineLevel="0" collapsed="false">
      <c r="A22" s="5" t="n">
        <v>15</v>
      </c>
      <c r="B22" s="6" t="s">
        <v>32</v>
      </c>
      <c r="C22" s="6" t="s">
        <v>35</v>
      </c>
      <c r="D22" s="7" t="n">
        <v>34638</v>
      </c>
      <c r="E22" s="8" t="n">
        <v>27100</v>
      </c>
      <c r="F22" s="9" t="n">
        <v>0</v>
      </c>
    </row>
    <row r="23" customFormat="false" ht="55.5" hidden="false" customHeight="true" outlineLevel="0" collapsed="false">
      <c r="A23" s="5" t="n">
        <v>16</v>
      </c>
      <c r="B23" s="6" t="s">
        <v>36</v>
      </c>
      <c r="C23" s="6" t="s">
        <v>37</v>
      </c>
      <c r="D23" s="7" t="n">
        <v>19200</v>
      </c>
      <c r="E23" s="8" t="n">
        <v>8500</v>
      </c>
      <c r="F23" s="9" t="n">
        <v>2000</v>
      </c>
    </row>
    <row r="24" customFormat="false" ht="45.75" hidden="false" customHeight="true" outlineLevel="0" collapsed="false">
      <c r="A24" s="5" t="n">
        <v>17</v>
      </c>
      <c r="B24" s="6" t="s">
        <v>38</v>
      </c>
      <c r="C24" s="6" t="s">
        <v>39</v>
      </c>
      <c r="D24" s="7" t="n">
        <v>6200</v>
      </c>
      <c r="E24" s="8" t="n">
        <v>4900</v>
      </c>
      <c r="F24" s="9" t="n">
        <v>2000</v>
      </c>
    </row>
    <row r="25" customFormat="false" ht="45.75" hidden="false" customHeight="true" outlineLevel="0" collapsed="false">
      <c r="A25" s="5" t="n">
        <v>18</v>
      </c>
      <c r="B25" s="6" t="s">
        <v>40</v>
      </c>
      <c r="C25" s="6" t="s">
        <v>41</v>
      </c>
      <c r="D25" s="7" t="n">
        <v>29500</v>
      </c>
      <c r="E25" s="8" t="n">
        <v>15000</v>
      </c>
      <c r="F25" s="9" t="n">
        <v>4000</v>
      </c>
    </row>
    <row r="26" customFormat="false" ht="41.25" hidden="false" customHeight="true" outlineLevel="0" collapsed="false">
      <c r="A26" s="5" t="n">
        <v>19</v>
      </c>
      <c r="B26" s="6" t="s">
        <v>42</v>
      </c>
      <c r="C26" s="6" t="s">
        <v>43</v>
      </c>
      <c r="D26" s="7" t="n">
        <v>37500</v>
      </c>
      <c r="E26" s="8" t="n">
        <v>30000</v>
      </c>
      <c r="F26" s="9" t="n">
        <v>29000</v>
      </c>
    </row>
    <row r="27" customFormat="false" ht="60" hidden="false" customHeight="true" outlineLevel="0" collapsed="false">
      <c r="A27" s="5" t="n">
        <v>20</v>
      </c>
      <c r="B27" s="6" t="s">
        <v>44</v>
      </c>
      <c r="C27" s="6" t="s">
        <v>45</v>
      </c>
      <c r="D27" s="7" t="n">
        <v>8840</v>
      </c>
      <c r="E27" s="8" t="n">
        <v>6140</v>
      </c>
      <c r="F27" s="9" t="n">
        <v>2000</v>
      </c>
    </row>
    <row r="28" s="13" customFormat="true" ht="51" hidden="false" customHeight="true" outlineLevel="0" collapsed="false">
      <c r="A28" s="5" t="n">
        <v>21</v>
      </c>
      <c r="B28" s="6" t="s">
        <v>46</v>
      </c>
      <c r="C28" s="6" t="s">
        <v>47</v>
      </c>
      <c r="D28" s="7" t="n">
        <v>2200</v>
      </c>
      <c r="E28" s="8" t="n">
        <v>1700</v>
      </c>
      <c r="F28" s="9" t="n">
        <v>0</v>
      </c>
    </row>
    <row r="29" customFormat="false" ht="39.75" hidden="false" customHeight="true" outlineLevel="0" collapsed="false">
      <c r="A29" s="5" t="n">
        <v>22</v>
      </c>
      <c r="B29" s="6" t="s">
        <v>48</v>
      </c>
      <c r="C29" s="6" t="s">
        <v>49</v>
      </c>
      <c r="D29" s="7" t="n">
        <v>11100</v>
      </c>
      <c r="E29" s="8" t="n">
        <v>8700</v>
      </c>
      <c r="F29" s="9" t="n">
        <v>0</v>
      </c>
    </row>
    <row r="30" customFormat="false" ht="57" hidden="false" customHeight="true" outlineLevel="0" collapsed="false">
      <c r="A30" s="5" t="n">
        <v>23</v>
      </c>
      <c r="B30" s="6" t="s">
        <v>50</v>
      </c>
      <c r="C30" s="6" t="s">
        <v>51</v>
      </c>
      <c r="D30" s="7" t="n">
        <v>11000</v>
      </c>
      <c r="E30" s="8" t="n">
        <v>8800</v>
      </c>
      <c r="F30" s="9" t="n">
        <v>3000</v>
      </c>
    </row>
    <row r="31" customFormat="false" ht="66" hidden="false" customHeight="true" outlineLevel="0" collapsed="false">
      <c r="A31" s="5" t="n">
        <v>24</v>
      </c>
      <c r="B31" s="6" t="s">
        <v>50</v>
      </c>
      <c r="C31" s="6" t="s">
        <v>52</v>
      </c>
      <c r="D31" s="7" t="n">
        <v>11000</v>
      </c>
      <c r="E31" s="8" t="n">
        <v>8800</v>
      </c>
      <c r="F31" s="9" t="n">
        <v>0</v>
      </c>
    </row>
    <row r="32" customFormat="false" ht="63" hidden="false" customHeight="true" outlineLevel="0" collapsed="false">
      <c r="A32" s="5" t="n">
        <v>25</v>
      </c>
      <c r="B32" s="6" t="s">
        <v>53</v>
      </c>
      <c r="C32" s="6" t="s">
        <v>54</v>
      </c>
      <c r="D32" s="7" t="n">
        <v>37500</v>
      </c>
      <c r="E32" s="8" t="n">
        <v>30000</v>
      </c>
      <c r="F32" s="9" t="n">
        <v>0</v>
      </c>
    </row>
    <row r="33" customFormat="false" ht="53.25" hidden="false" customHeight="true" outlineLevel="0" collapsed="false">
      <c r="A33" s="5" t="s">
        <v>55</v>
      </c>
      <c r="B33" s="5"/>
      <c r="C33" s="5"/>
      <c r="D33" s="14" t="n">
        <f aca="false">SUM(D8:D32)</f>
        <v>752264</v>
      </c>
      <c r="E33" s="15" t="n">
        <f aca="false">SUM(E8:E32)</f>
        <v>426734</v>
      </c>
      <c r="F33" s="15" t="n">
        <f aca="false">SUM(F8:F32)</f>
        <v>147000</v>
      </c>
    </row>
    <row r="34" customFormat="false" ht="29.25" hidden="false" customHeight="true" outlineLevel="0" collapsed="false">
      <c r="A34" s="16"/>
      <c r="B34" s="16"/>
      <c r="C34" s="16"/>
      <c r="D34" s="17"/>
      <c r="E34" s="18"/>
      <c r="F34" s="19"/>
    </row>
    <row r="35" customFormat="false" ht="19.2" hidden="false" customHeight="false" outlineLevel="0" collapsed="false">
      <c r="A35" s="3"/>
      <c r="B35" s="20"/>
      <c r="C35" s="3"/>
      <c r="D35" s="3"/>
      <c r="E35" s="3"/>
      <c r="F35" s="3"/>
    </row>
    <row r="36" customFormat="false" ht="37.5" hidden="false" customHeight="true" outlineLevel="0" collapsed="false">
      <c r="A36" s="3"/>
      <c r="B36" s="3"/>
      <c r="C36" s="3"/>
      <c r="D36" s="3"/>
      <c r="E36" s="3"/>
      <c r="F36" s="3"/>
    </row>
    <row r="37" customFormat="false" ht="25.5" hidden="false" customHeight="true" outlineLevel="0" collapsed="false">
      <c r="A37" s="3"/>
      <c r="B37" s="3"/>
      <c r="C37" s="3"/>
      <c r="D37" s="3"/>
      <c r="E37" s="3"/>
      <c r="F37" s="3"/>
    </row>
    <row r="38" customFormat="false" ht="25.5" hidden="false" customHeight="true" outlineLevel="0" collapsed="false">
      <c r="A38" s="3"/>
      <c r="B38" s="3"/>
      <c r="C38" s="3"/>
      <c r="D38" s="3"/>
      <c r="E38" s="3"/>
      <c r="F38" s="3"/>
    </row>
    <row r="39" customFormat="false" ht="31.5" hidden="false" customHeight="true" outlineLevel="0" collapsed="false">
      <c r="A39" s="3"/>
      <c r="B39" s="3"/>
      <c r="C39" s="3"/>
      <c r="D39" s="3"/>
      <c r="E39" s="3"/>
      <c r="F39" s="3"/>
    </row>
    <row r="40" customFormat="false" ht="18.6" hidden="false" customHeight="false" outlineLevel="0" collapsed="false">
      <c r="A40" s="3"/>
      <c r="B40" s="3"/>
      <c r="C40" s="3"/>
      <c r="D40" s="3"/>
      <c r="E40" s="3"/>
      <c r="F40" s="3"/>
    </row>
  </sheetData>
  <mergeCells count="10">
    <mergeCell ref="A1:F1"/>
    <mergeCell ref="A2:F3"/>
    <mergeCell ref="E4:F4"/>
    <mergeCell ref="A6:A7"/>
    <mergeCell ref="B6:B7"/>
    <mergeCell ref="C6:C7"/>
    <mergeCell ref="D6:D7"/>
    <mergeCell ref="E6:E7"/>
    <mergeCell ref="F6:F7"/>
    <mergeCell ref="A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1T11:03:36Z</dcterms:created>
  <dc:creator>tlisinski</dc:creator>
  <dc:description/>
  <dc:language>en-US</dc:language>
  <cp:lastModifiedBy>Beata Baraniewicz</cp:lastModifiedBy>
  <cp:lastPrinted>2013-06-04T12:00:33Z</cp:lastPrinted>
  <dcterms:modified xsi:type="dcterms:W3CDTF">2013-06-12T07:05:58Z</dcterms:modified>
  <cp:revision>0</cp:revision>
  <dc:subject/>
  <dc:title/>
</cp:coreProperties>
</file>