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Dochody zał. 1" sheetId="1" state="visible" r:id="rId2"/>
    <sheet name="Wydatki zał. 2" sheetId="2" state="visible" r:id="rId3"/>
    <sheet name="zał. 3 przychody" sheetId="3" state="visible" r:id="rId4"/>
    <sheet name="zał. 4 rozchody" sheetId="4" state="visible" r:id="rId5"/>
    <sheet name="zał. 5 fundusze za I pół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ochody zał. 1'!$A$1:$G$115</definedName>
    <definedName function="false" hidden="false" localSheetId="0" name="_xlnm.Print_Titles" vbProcedure="false">'Dochody zał. 1'!$1:$2</definedName>
    <definedName function="false" hidden="false" localSheetId="1" name="_xlnm.Print_Area" vbProcedure="false">'Wydatki zał. 2'!$A$1:$M$609</definedName>
    <definedName function="false" hidden="false" localSheetId="1" name="_xlnm.Print_Titles" vbProcedure="false">'Wydatki zał. 2'!$1:$5</definedName>
    <definedName function="false" hidden="false" localSheetId="2" name="_xlnm.Print_Area" vbProcedure="false">'zał. 3 przychody'!$1:$65536</definedName>
    <definedName function="false" hidden="false" localSheetId="2" name="_xlnm.Print_Titles" vbProcedure="false">'zał. 3 przychody'!$1:$2</definedName>
    <definedName function="false" hidden="false" localSheetId="3" name="_xlnm.Print_Area" vbProcedure="false">'zał. 4 rozchody'!$1:$65536</definedName>
    <definedName function="false" hidden="false" localSheetId="3" name="_xlnm.Print_Titles" vbProcedure="false">'zał. 4 rozchody'!$1:$2</definedName>
    <definedName function="false" hidden="false" localSheetId="4" name="_xlnm.Print_Titles" vbProcedure="false">'zał. 5 fundusze za I pół.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2" name="abc" vbProcedure="false">'[3]Inwestycje-zał.3'!$E$5</definedName>
    <definedName function="false" hidden="false" localSheetId="2" name="__123Graph_B" vbProcedure="false">'[3]Inwestycje-zał.3'!$E$5</definedName>
    <definedName function="false" hidden="false" localSheetId="2" name="__123Graph_D" vbProcedure="false">'[3]Inwestycje-zał.3'!$E$5</definedName>
    <definedName function="false" hidden="false" localSheetId="2" name="__123Graph_F" vbProcedure="false">'[3]Inwestycje-zał.3'!$E$5</definedName>
    <definedName function="false" hidden="false" localSheetId="2" name="__123Graph_X" vbProcedure="false">'[3]Inwestycje-zał.3'!$E$5</definedName>
    <definedName function="false" hidden="false" localSheetId="3" name="abc" vbProcedure="false">'[3]Inwestycje-zał.3'!$E$5</definedName>
    <definedName function="false" hidden="false" localSheetId="3" name="__123Graph_B" vbProcedure="false">'[3]Inwestycje-zał.3'!$E$5</definedName>
    <definedName function="false" hidden="false" localSheetId="3" name="__123Graph_D" vbProcedure="false">'[3]Inwestycje-zał.3'!$E$5</definedName>
    <definedName function="false" hidden="false" localSheetId="3" name="__123Graph_F" vbProcedure="false">'[3]Inwestycje-zał.3'!$E$5</definedName>
    <definedName function="false" hidden="false" localSheetId="3" name="__123Graph_X" vbProcedure="false">'[3]Inwestycje-zał.3'!$E$5</definedName>
    <definedName function="false" hidden="false" localSheetId="4" name="abc" vbProcedure="false">'[3]Inwestycje-zał.3'!$E$5</definedName>
    <definedName function="false" hidden="false" localSheetId="4" name="__123Graph_B" vbProcedure="false">'[5]Inwestycje-zał.3'!$E$5</definedName>
    <definedName function="false" hidden="false" localSheetId="4" name="__123Graph_D" vbProcedure="false">'[5]Inwestycje-zał.3'!$E$5</definedName>
    <definedName function="false" hidden="false" localSheetId="4" name="__123Graph_F" vbProcedure="false">'[5]Inwestycje-zał.3'!$E$5</definedName>
    <definedName function="false" hidden="false" localSheetId="4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39">
  <si>
    <t xml:space="preserve">Dział</t>
  </si>
  <si>
    <t xml:space="preserve">§</t>
  </si>
  <si>
    <t xml:space="preserve">Treść</t>
  </si>
  <si>
    <t xml:space="preserve">Plan wg uchwały RM nr XL/413/04  z dnia 16.12.2004r. (roczny)</t>
  </si>
  <si>
    <t xml:space="preserve">Plan na                I półrocze   2005 r.           (po zmianach) </t>
  </si>
  <si>
    <t xml:space="preserve">Wykonanie za                  I półrocze 2005 r.</t>
  </si>
  <si>
    <t xml:space="preserve">%                    6:5</t>
  </si>
  <si>
    <t xml:space="preserve">TRANSPORT I ŁĄCZNOŚĆ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Wpływy do wyjaśnienia </t>
  </si>
  <si>
    <t xml:space="preserve">DZIAŁALNOŚĆ USŁUGOWA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 i składników majątkowych</t>
  </si>
  <si>
    <t xml:space="preserve">Pozostałe odsetki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Dotacje otrzymane z funduszy celowych na realizację zadań bieżących jednostek sektora finansów publicznych</t>
  </si>
  <si>
    <t xml:space="preserve">RÓŻNE ROZLICZENIA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 (związków gmin), powiatów (związków powiatów), samorządów województw, pozyskane z innych źródeł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922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OGÓŁEM DOCHODY</t>
  </si>
  <si>
    <t xml:space="preserve">Rozdział</t>
  </si>
  <si>
    <r>
      <rPr>
        <b val="true"/>
        <sz val="10"/>
        <rFont val="Arial CE"/>
        <family val="2"/>
        <charset val="238"/>
      </rPr>
      <t xml:space="preserve">Plan na                I półrocz</t>
    </r>
    <r>
      <rPr>
        <b val="true"/>
        <sz val="9"/>
        <rFont val="Arial CE"/>
        <family val="2"/>
        <charset val="238"/>
      </rPr>
      <t xml:space="preserve">e                             2005 r.            (po zmianach)                                       (6+8)</t>
    </r>
  </si>
  <si>
    <t xml:space="preserve">w tym:</t>
  </si>
  <si>
    <t xml:space="preserve">Wykonanie za                  I półrocze                2005 r.                 (10+12)</t>
  </si>
  <si>
    <t xml:space="preserve">%            9:5</t>
  </si>
  <si>
    <t xml:space="preserve">Wydatki bieżące</t>
  </si>
  <si>
    <t xml:space="preserve">z tego:</t>
  </si>
  <si>
    <t xml:space="preserve">Wydatki majątkowe</t>
  </si>
  <si>
    <t xml:space="preserve">Wynagrodzenia              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, modernizacje i utrzymanie dróg 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 dla miasta Opola, w tym: odcinek od ul.Częstochowskiej do ul.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 Spychalskiego - Pl.Piłsudskiego - Wrocławskiej w Opolu wraz z budową sygnalizacji świetlnej</t>
  </si>
  <si>
    <t xml:space="preserve">Remont wspornika mostu przez rzekę Odrę w ciągu ul. Nysy Łużyckiej</t>
  </si>
  <si>
    <t xml:space="preserve">Przebudowa przepustu na ul. Partyzanckiej</t>
  </si>
  <si>
    <t xml:space="preserve">Zobowiązania z tytułu rozliczenia I odcinka Budowy Obwodnicy Północnej miasta Opola od odcinka ul.Oleskiej do ul.Częstochowskiej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Eksploatacja kanalizacji deszczowej</t>
  </si>
  <si>
    <t xml:space="preserve">Eksploatacja rowów komunalnych</t>
  </si>
  <si>
    <t xml:space="preserve">Drogi wewnętrzne </t>
  </si>
  <si>
    <t xml:space="preserve">Administrowanie parkingiem strzeżonym przy ul.Kołłątaja w Opolu</t>
  </si>
  <si>
    <t xml:space="preserve">Budowa parkingu na Wyspie Bolko wraz 
z przebudową dróg dojazdowych</t>
  </si>
  <si>
    <t xml:space="preserve">Program poprawy bezpieczeństwa ruchu drogowego - GAMBIT OPOLSKI</t>
  </si>
  <si>
    <t xml:space="preserve">Budowa kanalizacji teleinformatycznej na odcinku ul.Kołłątaja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monty mieszkań komunalnych</t>
  </si>
  <si>
    <t xml:space="preserve">Gospodarka gruntami i nieruchomościami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Towarzystwa budownictwa społecznego</t>
  </si>
  <si>
    <t xml:space="preserve">Opolskie Towarzystwo Budownictwa Społecznego Sp. z o.o.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cmentarzy</t>
  </si>
  <si>
    <t xml:space="preserve">Wydatki na zadania bieżące realizowane przez gminę na podstawie porozumień z organami administracji rządowej</t>
  </si>
  <si>
    <t xml:space="preserve">Administrowanie cmentarzami komunalnymi</t>
  </si>
  <si>
    <t xml:space="preserve">Rozbudowa cmentarza komunalnego - Półwieś - etap I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Budowa alejki wraz z odwodnieniem oraz przebudowa ogrodzenia na cmentarzu komunalnym przy ul. Tysiąclecia - opracowanie dokumentacji</t>
  </si>
  <si>
    <t xml:space="preserve">Remont sanitariatów na cmentarzu komunalnym Opole - Półwieś</t>
  </si>
  <si>
    <t xml:space="preserve">Budowa alejki wraz z odwodnieniem oraz przebudowa ogrodzenia na cmentarzu komunalnym przy ul. Tysiąclecia</t>
  </si>
  <si>
    <t xml:space="preserve">Przebudowa wejścia do kaplicy przy ul.Cmentarnej i remont elewacji wraz z dokumentacją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Komputeryzacja Urzędu Miasta</t>
  </si>
  <si>
    <t xml:space="preserve">Zakupy inwestycyjne sprzętu</t>
  </si>
  <si>
    <t xml:space="preserve">Adaptacja budynku przy ul.Budowlanych na archiwum zakładowe - etap II</t>
  </si>
  <si>
    <t xml:space="preserve">Zakup syren alarmowych</t>
  </si>
  <si>
    <t xml:space="preserve">Realizacja projektu „eurząd dla mieszkańca Opolszczyzny”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Zakup samochodu osobowego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dział w konkursie „Europrodukt”, kategoria Inicjatywa samorządowa</t>
  </si>
  <si>
    <t xml:space="preserve">Urzędy naczelnych organów władzy państwowej, kontroli i ochrony prawa</t>
  </si>
  <si>
    <t xml:space="preserve">Komendy powiatowe Policji</t>
  </si>
  <si>
    <t xml:space="preserve">Utrzymanie posterunku w rewirze dzielnicowych - ZWM III KP</t>
  </si>
  <si>
    <t xml:space="preserve">Komendy powiatowe Państwowej Straży Pożarnej</t>
  </si>
  <si>
    <t xml:space="preserve">Budowa Centrum Powiadamiania Ratunkowego</t>
  </si>
  <si>
    <t xml:space="preserve">Wydatki na inwestycje i zakupy inwestycyjne z zakresu administracji rządowej oraz inne  zadania zlecone ustawami realizowane przez powiat – modernizacja obiektu KMPSP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Zakup samochodu specjalistycznego</t>
  </si>
  <si>
    <t xml:space="preserve">Komputeryzacja Straży Miejskiej</t>
  </si>
  <si>
    <t xml:space="preserve">Adaptacja pomieszczeń na posterunek Straży Miejskiej przy ul. Niemodlińskiej w Opolu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termomodernizacja obiektu</t>
  </si>
  <si>
    <t xml:space="preserve">PSP Nr 2 - remont sali gimnastycznej</t>
  </si>
  <si>
    <t xml:space="preserve">Publiczna Szkoła Podstawowa Nr 5</t>
  </si>
  <si>
    <t xml:space="preserve">PSP Nr 5 - termomodernizacja obiektu</t>
  </si>
  <si>
    <t xml:space="preserve">PSP Nr 5 - remont basenu wraz z zapleczem</t>
  </si>
  <si>
    <t xml:space="preserve">Publiczna Szkoła Podstawowa Nr 7</t>
  </si>
  <si>
    <t xml:space="preserve">PSP Nr 7 - remont dachu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remont sanitariatu przy sali gimnastycznej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SP Nr 20 - remont dach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- wykonanie wjazdu do szkoły i boiska</t>
  </si>
  <si>
    <t xml:space="preserve">Publiczna Szkoła Podstawowa Nr 25</t>
  </si>
  <si>
    <t xml:space="preserve">PSP Nr 25 - zakup sprzętu komputerowego</t>
  </si>
  <si>
    <t xml:space="preserve">Publiczna Szkoła Podstawowa Nr 26</t>
  </si>
  <si>
    <t xml:space="preserve">Zespół Szkolno - Przedszkolny Nr 1 - Publiczna Szkoła Podstawowa Nr 28</t>
  </si>
  <si>
    <t xml:space="preserve">Zespół Szkolno - Przedszkolny Nr 1 - Publiczna Szkoła Podstawowa Nr 28 - remont dachu</t>
  </si>
  <si>
    <t xml:space="preserve">Publiczna Szkoła Podstawowa Nr 29</t>
  </si>
  <si>
    <t xml:space="preserve">PSP Nr 29 - remont dachu segmentu sportowego</t>
  </si>
  <si>
    <t xml:space="preserve">PSP Nr 29 - adaptacja sali na pracownię komputerową dla PLO Nr VI na potrzeby „Nowej Matury”</t>
  </si>
  <si>
    <t xml:space="preserve">Niepubliczne szkoły podstawowe - dotacje</t>
  </si>
  <si>
    <t xml:space="preserve">Wydatki na realizację własnych zadań bieżących gmin (związków gmin) - wyprawki szkoln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 - adaptacja obiektu żłobka przy ul.Bytnara Rudego</t>
  </si>
  <si>
    <t xml:space="preserve">Centrum Kształcenia Specjalnego - zakup wyposażenia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zakup komputera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G Nr 4 - remont sanitariatów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PG Nr 8 - zakup sprzętu komputerowego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Ogólnokształcących - termomodernizacja obiektu</t>
  </si>
  <si>
    <t xml:space="preserve">Zespół Szkół Ogólnokształcących - wykonanie nowego sufitu w sali gimnastycznej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Mechanicznych - remont dachu budynku głównego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espół Szkół Zawodowych im.Staszica - remont sali gimnastycznej</t>
  </si>
  <si>
    <t xml:space="preserve">ZSZ im. Stanisława Staszica - zakup sprzętu na potrzeby Nowej Matury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Centrum Kształcenia Praktycznego - remont segmentu B</t>
  </si>
  <si>
    <t xml:space="preserve">Centrum Kształcenia Praktycznego - zakup wyposażenia </t>
  </si>
  <si>
    <t xml:space="preserve">Centrum Kształcenia Praktycznego - zakup wyposażenia pracowni mechatroniki i nauki technik CNC - II etap</t>
  </si>
  <si>
    <t xml:space="preserve">Centrum Kształcenia Praktycznego - adaptacja pomieszczeń budynku B dla potrzeb pracowni mechatroniki i nauki technik CNC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 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Fundusz Stypendialny Prezydenta dla uczniów za osiągnięcia w nauce</t>
  </si>
  <si>
    <t xml:space="preserve">Remonty szkolnych boisk sportowych</t>
  </si>
  <si>
    <t xml:space="preserve">Wydatki na realizację własnych zadań bieżących gmin (związków gmin) - komisje kwalifikacyjne i egzaminacyjne powoływane do przeprowadzenia postępowania kwalifikacyjnego związanego z awansem zawodowym nauczycieli</t>
  </si>
  <si>
    <t xml:space="preserve">Lecznictwo ambulatoryjne</t>
  </si>
  <si>
    <t xml:space="preserve">SP ZOZ "Śródmieście" - zakup urządzeń medycznych</t>
  </si>
  <si>
    <t xml:space="preserve">Remont SP ZOZ Śródmieście</t>
  </si>
  <si>
    <t xml:space="preserve">Remont SP ZOZ Śródmieście - etap II </t>
  </si>
  <si>
    <t xml:space="preserve">SP ZOZ „Śródmieście” - 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Realizacja programu profilaktyki chorób układu krążenia - dotacja dla SP ZOZ Centrum</t>
  </si>
  <si>
    <t xml:space="preserve">Realizacja programu profilaktyki chorób układu krążenia - dotacja dla SP ZOZ Zaodrze</t>
  </si>
  <si>
    <t xml:space="preserve">Realizacja programu profilaktyki chorób układu krążenia - dotacja dla SP ZOZ Śródmieście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ymiana stolarki okiennej w Domu Dziennego Pobytu „Złota Jesień”</t>
  </si>
  <si>
    <t xml:space="preserve">Zakup kotła warzelnego gazowego dla  Domu Dziennego Pobytu „Złota Jesień”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lokalu przy ul. Armii Krajowej w Opolu na nową siedzibę Miejskiego Ośrodka Pomocy Rodzinie (opracowanie dokumentacji) 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- wymiana instalacji elektrycznej</t>
  </si>
  <si>
    <t xml:space="preserve">Przeciwdziałanie narkomanii</t>
  </si>
  <si>
    <t xml:space="preserve">Wydatki na realizację własnych zadań bieżących gmin (związków gmin) – Posiłek dla potrzebujących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 - remont zewnętrznych schodów wejściowych wraz z podjazdem dla wózków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- remont dachu </t>
  </si>
  <si>
    <t xml:space="preserve">Żłobek - Pomnik Matki Polki - naprawa elewacji budynku</t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 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audyt projektu SKOK</t>
  </si>
  <si>
    <t xml:space="preserve">Powiatowy Urząd Pracy - audyt projektu SOS</t>
  </si>
  <si>
    <t xml:space="preserve">Powiatowy Urząd Pracy - adaptacja pomieszczeń na archiwum zakładowe</t>
  </si>
  <si>
    <t xml:space="preserve">Pomoc dla repatriantów 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Doświetlenie ulic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- zakup samochodu</t>
  </si>
  <si>
    <t xml:space="preserve">Miejski Zarząd Dróg - zakup sprzętu komputerowego</t>
  </si>
  <si>
    <t xml:space="preserve">Miejski Zarząd Dróg - zakupy inwestycyjne</t>
  </si>
  <si>
    <t xml:space="preserve">Wpływy i wydatki związane z gromadzeniem środków z opłat produktowych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Fundusz Spójności/ISPA - utrzymanie biura PIU - wydatki bieżące</t>
  </si>
  <si>
    <t xml:space="preserve">Zakup sprzętu komputerowego na potrzeby Biura PIU</t>
  </si>
  <si>
    <t xml:space="preserve">Zakup samochodu osobowego na potrzeby Biura PIU</t>
  </si>
  <si>
    <t xml:space="preserve">Dopłaty związane z odprowadzaniem ścieków z gospodarstw domowych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Budowa separatorów na wylotach kanalizacji deszczowej </t>
  </si>
  <si>
    <t xml:space="preserve">Uzbrojenie terenów w rejonie ulicy Lwowskiej</t>
  </si>
  <si>
    <t xml:space="preserve">Zakup kontenera sanitarno - socjalnego na targowisko „Centruś”</t>
  </si>
  <si>
    <t xml:space="preserve">Budowa kanalizacji sanitarnej w ul. Czarnowąska i Mikołaja</t>
  </si>
  <si>
    <t xml:space="preserve">Zbiornik retencyjny ścieków  ZR – 2 przy ul.Żwirki i Wigury w Opolu (usunięcie wady ukrytej zbiornika)</t>
  </si>
  <si>
    <t xml:space="preserve">Remont kanału deszczowego w ul.Kusocińskiego</t>
  </si>
  <si>
    <t xml:space="preserve">Remont kanalizacji deszczowej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</t>
  </si>
  <si>
    <t xml:space="preserve">Galeria Sztuki Współczesnej - zakup oprogramowania</t>
  </si>
  <si>
    <t xml:space="preserve">Konkurs architektoniczny na projekt rozbudowy Galerii Sztuki Współczesnej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Ogród Zoologiczny - zakup ciągnika z przyczepą</t>
  </si>
  <si>
    <t xml:space="preserve">Ogród Zoologiczny - aktualizacja projektu technologicznego basenu
  dla fok wraz z kosztorysem</t>
  </si>
  <si>
    <t xml:space="preserve">Ogród Zoologiczny - adaptacja budynku obora na azyl dla zwierząt</t>
  </si>
  <si>
    <t xml:space="preserve">KULTURA FIZYCZNA I SPORT</t>
  </si>
  <si>
    <t xml:space="preserve">Obiekty sportowe </t>
  </si>
  <si>
    <t xml:space="preserve">Kryta pływalnia "AKWARIUM" (przebudowa przyłącza wod.-kan.)</t>
  </si>
  <si>
    <t xml:space="preserve">Rozbudowa stadionu lekkoatletycznego w Opolu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Remont pomieszczeń szkółki żużlowej na stadionie miejskim przy ul.Wschodniej</t>
  </si>
  <si>
    <t xml:space="preserve">Modernizacja basenu letniego Plac Róż</t>
  </si>
  <si>
    <t xml:space="preserve">Remonty boisk sportowych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Zagospodarowanie terenów akwenów Silesia i Malina</t>
  </si>
  <si>
    <t xml:space="preserve">Zagospodarowanie terenu akwenu „Bolko I”</t>
  </si>
  <si>
    <t xml:space="preserve">OGÓŁEM WYDATKI</t>
  </si>
  <si>
    <t xml:space="preserve">Plan na                    I półrocze     2005 r.                   (po zmianach) </t>
  </si>
  <si>
    <t xml:space="preserve">Wykonanie         za I półrocze 2005 r.</t>
  </si>
  <si>
    <t xml:space="preserve"> %                    5:4</t>
  </si>
  <si>
    <t xml:space="preserve">PRZYCHODY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 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L.p.</t>
  </si>
  <si>
    <t xml:space="preserve">Plan na                    I półrocze                2005 r.                   (po zmianach) </t>
  </si>
  <si>
    <t xml:space="preserve">%           5:4</t>
  </si>
  <si>
    <t xml:space="preserve">GMINNY FUNDUSZ OCHRONY ŚRODOWISKA                 I GOSPODARKI WODNEJ </t>
  </si>
  <si>
    <t xml:space="preserve">Stan funduszu obrotowego na początku roku</t>
  </si>
  <si>
    <t xml:space="preserve">Stan funduszu obrotowego na koniec roku</t>
  </si>
  <si>
    <t xml:space="preserve">Przychody</t>
  </si>
  <si>
    <t xml:space="preserve">Wydatki</t>
  </si>
  <si>
    <t xml:space="preserve">POWIATOWY FUNDUSZ OCHRONY ŚRODOWISKA I GOSPODARKI WODNEJ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  <numFmt numFmtId="173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lacznik nr 1-5" xfId="62"/>
    <cellStyle name="Normalny_zał. 1 wyd" xfId="63"/>
    <cellStyle name="normální_laroux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41.56"/>
    <col collapsed="false" customWidth="true" hidden="false" outlineLevel="0" max="6" min="4" style="1" width="13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s="7" customFormat="true" ht="7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12" customFormat="true" ht="11.25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9" t="n">
        <v>5</v>
      </c>
      <c r="F2" s="10" t="n">
        <v>6</v>
      </c>
      <c r="G2" s="11" t="n">
        <v>7</v>
      </c>
    </row>
    <row r="3" s="7" customFormat="true" ht="21.95" hidden="false" customHeight="true" outlineLevel="0" collapsed="false">
      <c r="A3" s="13" t="n">
        <v>600</v>
      </c>
      <c r="B3" s="13"/>
      <c r="C3" s="14" t="s">
        <v>7</v>
      </c>
      <c r="D3" s="14" t="n">
        <f aca="false">SUM(D4:D5)</f>
        <v>310000</v>
      </c>
      <c r="E3" s="15" t="n">
        <f aca="false">SUM(E4:E5)</f>
        <v>310000</v>
      </c>
      <c r="F3" s="16" t="n">
        <f aca="false">SUM(F4:F5)</f>
        <v>114496</v>
      </c>
      <c r="G3" s="17" t="n">
        <f aca="false">F3/E3</f>
        <v>0.369341935483871</v>
      </c>
    </row>
    <row r="4" customFormat="false" ht="12.75" hidden="false" customHeight="false" outlineLevel="0" collapsed="false">
      <c r="A4" s="18"/>
      <c r="B4" s="19" t="s">
        <v>8</v>
      </c>
      <c r="C4" s="20" t="s">
        <v>9</v>
      </c>
      <c r="D4" s="21" t="n">
        <v>310000</v>
      </c>
      <c r="E4" s="22" t="n">
        <v>310000</v>
      </c>
      <c r="F4" s="23" t="n">
        <v>114251</v>
      </c>
      <c r="G4" s="24" t="n">
        <f aca="false">F4/E4</f>
        <v>0.368551612903226</v>
      </c>
    </row>
    <row r="5" s="7" customFormat="true" ht="12.75" hidden="false" customHeight="false" outlineLevel="0" collapsed="false">
      <c r="A5" s="25"/>
      <c r="B5" s="26" t="s">
        <v>10</v>
      </c>
      <c r="C5" s="27" t="s">
        <v>11</v>
      </c>
      <c r="D5" s="28"/>
      <c r="E5" s="29"/>
      <c r="F5" s="30" t="n">
        <v>245</v>
      </c>
      <c r="G5" s="31"/>
    </row>
    <row r="6" customFormat="false" ht="21.75" hidden="false" customHeight="true" outlineLevel="0" collapsed="false">
      <c r="A6" s="13" t="n">
        <v>700</v>
      </c>
      <c r="B6" s="32"/>
      <c r="C6" s="14" t="s">
        <v>12</v>
      </c>
      <c r="D6" s="14" t="n">
        <f aca="false">SUM(D7:D17)</f>
        <v>41452400</v>
      </c>
      <c r="E6" s="15" t="n">
        <f aca="false">SUM(E7:E17)</f>
        <v>41452400</v>
      </c>
      <c r="F6" s="16" t="n">
        <f aca="false">SUM(F7:F17)</f>
        <v>18341537</v>
      </c>
      <c r="G6" s="17" t="n">
        <f aca="false">F6/E6</f>
        <v>0.442472257336125</v>
      </c>
    </row>
    <row r="7" customFormat="false" ht="25.5" hidden="false" customHeight="false" outlineLevel="0" collapsed="false">
      <c r="A7" s="19"/>
      <c r="B7" s="33" t="s">
        <v>13</v>
      </c>
      <c r="C7" s="20" t="s">
        <v>14</v>
      </c>
      <c r="D7" s="34" t="n">
        <v>21200000</v>
      </c>
      <c r="E7" s="35" t="n">
        <v>21200000</v>
      </c>
      <c r="F7" s="36" t="n">
        <v>10186280</v>
      </c>
      <c r="G7" s="24" t="n">
        <f aca="false">F7/E7</f>
        <v>0.480484905660377</v>
      </c>
    </row>
    <row r="8" customFormat="false" ht="12.75" hidden="false" customHeight="false" outlineLevel="0" collapsed="false">
      <c r="A8" s="37"/>
      <c r="B8" s="38" t="s">
        <v>8</v>
      </c>
      <c r="C8" s="39" t="s">
        <v>9</v>
      </c>
      <c r="D8" s="34"/>
      <c r="E8" s="35"/>
      <c r="F8" s="36" t="n">
        <v>62</v>
      </c>
      <c r="G8" s="40"/>
    </row>
    <row r="9" customFormat="false" ht="63.75" hidden="false" customHeight="false" outlineLevel="0" collapsed="false">
      <c r="A9" s="37"/>
      <c r="B9" s="41" t="s">
        <v>15</v>
      </c>
      <c r="C9" s="39" t="s">
        <v>16</v>
      </c>
      <c r="D9" s="34" t="n">
        <v>1200000</v>
      </c>
      <c r="E9" s="35" t="n">
        <v>1200000</v>
      </c>
      <c r="F9" s="36" t="n">
        <v>608709</v>
      </c>
      <c r="G9" s="40" t="n">
        <f aca="false">F9/E9</f>
        <v>0.5072575</v>
      </c>
    </row>
    <row r="10" s="7" customFormat="true" ht="38.25" hidden="false" customHeight="false" outlineLevel="0" collapsed="false">
      <c r="A10" s="37"/>
      <c r="B10" s="41" t="s">
        <v>17</v>
      </c>
      <c r="C10" s="39" t="s">
        <v>18</v>
      </c>
      <c r="D10" s="34" t="n">
        <v>50000</v>
      </c>
      <c r="E10" s="35" t="n">
        <v>50000</v>
      </c>
      <c r="F10" s="36" t="n">
        <v>55819</v>
      </c>
      <c r="G10" s="40" t="n">
        <f aca="false">F10/E10</f>
        <v>1.11638</v>
      </c>
    </row>
    <row r="11" customFormat="false" ht="38.25" hidden="false" customHeight="false" outlineLevel="0" collapsed="false">
      <c r="A11" s="42"/>
      <c r="B11" s="41" t="s">
        <v>19</v>
      </c>
      <c r="C11" s="39" t="s">
        <v>20</v>
      </c>
      <c r="D11" s="34" t="n">
        <v>17200000</v>
      </c>
      <c r="E11" s="35" t="n">
        <v>17200000</v>
      </c>
      <c r="F11" s="36" t="n">
        <v>5432435</v>
      </c>
      <c r="G11" s="40" t="n">
        <f aca="false">F11/E11</f>
        <v>0.315839244186047</v>
      </c>
    </row>
    <row r="12" s="7" customFormat="true" ht="25.5" hidden="false" customHeight="false" outlineLevel="0" collapsed="false">
      <c r="A12" s="42"/>
      <c r="B12" s="41" t="s">
        <v>21</v>
      </c>
      <c r="C12" s="39" t="s">
        <v>22</v>
      </c>
      <c r="D12" s="34"/>
      <c r="E12" s="35"/>
      <c r="F12" s="36" t="n">
        <v>43217</v>
      </c>
      <c r="G12" s="40"/>
    </row>
    <row r="13" s="7" customFormat="true" ht="12.75" hidden="false" customHeight="false" outlineLevel="0" collapsed="false">
      <c r="A13" s="42"/>
      <c r="B13" s="41" t="s">
        <v>10</v>
      </c>
      <c r="C13" s="39" t="s">
        <v>11</v>
      </c>
      <c r="D13" s="34" t="n">
        <v>200000</v>
      </c>
      <c r="E13" s="35" t="n">
        <v>200000</v>
      </c>
      <c r="F13" s="36" t="n">
        <v>304990</v>
      </c>
      <c r="G13" s="40" t="n">
        <f aca="false">F13/E13</f>
        <v>1.52495</v>
      </c>
    </row>
    <row r="14" customFormat="false" ht="12.75" hidden="false" customHeight="false" outlineLevel="0" collapsed="false">
      <c r="A14" s="42"/>
      <c r="B14" s="41" t="s">
        <v>23</v>
      </c>
      <c r="C14" s="39" t="s">
        <v>24</v>
      </c>
      <c r="D14" s="34" t="n">
        <v>800000</v>
      </c>
      <c r="E14" s="35" t="n">
        <v>800000</v>
      </c>
      <c r="F14" s="36" t="n">
        <v>905643</v>
      </c>
      <c r="G14" s="40" t="n">
        <f aca="false">F14/E14</f>
        <v>1.13205375</v>
      </c>
    </row>
    <row r="15" customFormat="false" ht="51" hidden="false" customHeight="false" outlineLevel="0" collapsed="false">
      <c r="A15" s="42"/>
      <c r="B15" s="41" t="n">
        <v>2110</v>
      </c>
      <c r="C15" s="39" t="s">
        <v>25</v>
      </c>
      <c r="D15" s="34" t="n">
        <v>80000</v>
      </c>
      <c r="E15" s="35" t="n">
        <v>80000</v>
      </c>
      <c r="F15" s="36" t="n">
        <v>60000</v>
      </c>
      <c r="G15" s="40" t="n">
        <f aca="false">F15/E15</f>
        <v>0.75</v>
      </c>
    </row>
    <row r="16" customFormat="false" ht="51" hidden="false" customHeight="false" outlineLevel="0" collapsed="false">
      <c r="A16" s="42"/>
      <c r="B16" s="41" t="n">
        <v>2360</v>
      </c>
      <c r="C16" s="39" t="s">
        <v>26</v>
      </c>
      <c r="D16" s="34" t="n">
        <v>722400</v>
      </c>
      <c r="E16" s="35" t="n">
        <v>722400</v>
      </c>
      <c r="F16" s="36" t="n">
        <v>730748</v>
      </c>
      <c r="G16" s="40" t="n">
        <f aca="false">F16/E16</f>
        <v>1.01155592469546</v>
      </c>
    </row>
    <row r="17" customFormat="false" ht="12.75" hidden="false" customHeight="false" outlineLevel="0" collapsed="false">
      <c r="A17" s="25"/>
      <c r="B17" s="41" t="n">
        <v>2980</v>
      </c>
      <c r="C17" s="27" t="s">
        <v>27</v>
      </c>
      <c r="D17" s="28"/>
      <c r="E17" s="29"/>
      <c r="F17" s="30" t="n">
        <v>13634</v>
      </c>
      <c r="G17" s="31"/>
    </row>
    <row r="18" customFormat="false" ht="21.75" hidden="false" customHeight="true" outlineLevel="0" collapsed="false">
      <c r="A18" s="13" t="n">
        <v>710</v>
      </c>
      <c r="B18" s="43"/>
      <c r="C18" s="44" t="s">
        <v>28</v>
      </c>
      <c r="D18" s="14" t="n">
        <f aca="false">SUM(D19:D23)</f>
        <v>928500</v>
      </c>
      <c r="E18" s="15" t="n">
        <f aca="false">SUM(E19:E23)</f>
        <v>928500</v>
      </c>
      <c r="F18" s="16" t="n">
        <f aca="false">SUM(F19:F23)</f>
        <v>424823</v>
      </c>
      <c r="G18" s="17" t="n">
        <f aca="false">F18/E18</f>
        <v>0.457536887452881</v>
      </c>
    </row>
    <row r="19" s="7" customFormat="true" ht="12.75" hidden="false" customHeight="false" outlineLevel="0" collapsed="false">
      <c r="A19" s="45"/>
      <c r="B19" s="18" t="s">
        <v>29</v>
      </c>
      <c r="C19" s="46" t="s">
        <v>30</v>
      </c>
      <c r="D19" s="34" t="n">
        <v>600000</v>
      </c>
      <c r="E19" s="35" t="n">
        <v>600000</v>
      </c>
      <c r="F19" s="36" t="n">
        <v>239584</v>
      </c>
      <c r="G19" s="40" t="n">
        <f aca="false">F19/E19</f>
        <v>0.399306666666667</v>
      </c>
    </row>
    <row r="20" s="7" customFormat="true" ht="51" hidden="false" customHeight="false" outlineLevel="0" collapsed="false">
      <c r="A20" s="47"/>
      <c r="B20" s="37" t="n">
        <v>2020</v>
      </c>
      <c r="C20" s="48" t="s">
        <v>31</v>
      </c>
      <c r="D20" s="34" t="n">
        <v>3500</v>
      </c>
      <c r="E20" s="35" t="n">
        <v>3500</v>
      </c>
      <c r="F20" s="36" t="n">
        <v>3500</v>
      </c>
      <c r="G20" s="40" t="n">
        <f aca="false">F20/E20</f>
        <v>1</v>
      </c>
    </row>
    <row r="21" s="49" customFormat="true" ht="51" hidden="false" customHeight="false" outlineLevel="0" collapsed="false">
      <c r="A21" s="47"/>
      <c r="B21" s="37" t="n">
        <v>2110</v>
      </c>
      <c r="C21" s="48" t="s">
        <v>25</v>
      </c>
      <c r="D21" s="34" t="n">
        <v>275000</v>
      </c>
      <c r="E21" s="35" t="n">
        <v>275000</v>
      </c>
      <c r="F21" s="36" t="n">
        <v>129337</v>
      </c>
      <c r="G21" s="40" t="n">
        <f aca="false">F21/E21</f>
        <v>0.470316363636364</v>
      </c>
    </row>
    <row r="22" s="49" customFormat="true" ht="25.5" hidden="false" customHeight="false" outlineLevel="0" collapsed="false">
      <c r="A22" s="47"/>
      <c r="B22" s="37" t="n">
        <v>2380</v>
      </c>
      <c r="C22" s="48" t="s">
        <v>32</v>
      </c>
      <c r="D22" s="34"/>
      <c r="E22" s="35"/>
      <c r="F22" s="36" t="n">
        <v>2509</v>
      </c>
      <c r="G22" s="40"/>
    </row>
    <row r="23" s="49" customFormat="true" ht="51" hidden="false" customHeight="false" outlineLevel="0" collapsed="false">
      <c r="A23" s="47"/>
      <c r="B23" s="26" t="n">
        <v>6410</v>
      </c>
      <c r="C23" s="50" t="s">
        <v>33</v>
      </c>
      <c r="D23" s="34" t="n">
        <v>50000</v>
      </c>
      <c r="E23" s="35" t="n">
        <v>50000</v>
      </c>
      <c r="F23" s="36" t="n">
        <v>49893</v>
      </c>
      <c r="G23" s="40" t="n">
        <f aca="false">F23/E23</f>
        <v>0.99786</v>
      </c>
    </row>
    <row r="24" s="49" customFormat="true" ht="21.75" hidden="false" customHeight="true" outlineLevel="0" collapsed="false">
      <c r="A24" s="13" t="n">
        <v>750</v>
      </c>
      <c r="B24" s="13"/>
      <c r="C24" s="15" t="s">
        <v>34</v>
      </c>
      <c r="D24" s="14" t="n">
        <f aca="false">SUM(D25:D35)</f>
        <v>4077435</v>
      </c>
      <c r="E24" s="15" t="n">
        <f aca="false">SUM(E25:E35)</f>
        <v>4147435</v>
      </c>
      <c r="F24" s="16" t="n">
        <f aca="false">SUM(F25:F35)</f>
        <v>4072531</v>
      </c>
      <c r="G24" s="17" t="n">
        <f aca="false">F24/E24</f>
        <v>0.981939680790657</v>
      </c>
    </row>
    <row r="25" s="49" customFormat="true" ht="12.75" hidden="false" customHeight="false" outlineLevel="0" collapsed="false">
      <c r="A25" s="51"/>
      <c r="B25" s="51" t="s">
        <v>35</v>
      </c>
      <c r="C25" s="52" t="s">
        <v>36</v>
      </c>
      <c r="D25" s="34" t="n">
        <v>2400000</v>
      </c>
      <c r="E25" s="35" t="n">
        <v>2400000</v>
      </c>
      <c r="F25" s="36" t="n">
        <v>1915965</v>
      </c>
      <c r="G25" s="40" t="n">
        <f aca="false">F25/E25</f>
        <v>0.79831875</v>
      </c>
    </row>
    <row r="26" s="49" customFormat="true" ht="12.75" hidden="false" customHeight="false" outlineLevel="0" collapsed="false">
      <c r="A26" s="51"/>
      <c r="B26" s="51" t="s">
        <v>8</v>
      </c>
      <c r="C26" s="48" t="s">
        <v>9</v>
      </c>
      <c r="D26" s="34" t="n">
        <v>300000</v>
      </c>
      <c r="E26" s="35" t="n">
        <v>300000</v>
      </c>
      <c r="F26" s="36" t="n">
        <v>555821</v>
      </c>
      <c r="G26" s="40" t="n">
        <f aca="false">F26/E26</f>
        <v>1.85273666666667</v>
      </c>
    </row>
    <row r="27" customFormat="false" ht="25.5" hidden="false" customHeight="false" outlineLevel="0" collapsed="false">
      <c r="A27" s="51"/>
      <c r="B27" s="51" t="s">
        <v>37</v>
      </c>
      <c r="C27" s="48" t="s">
        <v>38</v>
      </c>
      <c r="D27" s="34"/>
      <c r="E27" s="35"/>
      <c r="F27" s="36" t="n">
        <v>857</v>
      </c>
      <c r="G27" s="40"/>
    </row>
    <row r="28" s="7" customFormat="true" ht="12.75" hidden="false" customHeight="false" outlineLevel="0" collapsed="false">
      <c r="A28" s="42"/>
      <c r="B28" s="37" t="s">
        <v>10</v>
      </c>
      <c r="C28" s="48" t="s">
        <v>39</v>
      </c>
      <c r="D28" s="53"/>
      <c r="E28" s="54"/>
      <c r="F28" s="55" t="n">
        <v>15350</v>
      </c>
      <c r="G28" s="40"/>
    </row>
    <row r="29" customFormat="false" ht="12.75" hidden="false" customHeight="false" outlineLevel="0" collapsed="false">
      <c r="A29" s="51"/>
      <c r="B29" s="51" t="s">
        <v>23</v>
      </c>
      <c r="C29" s="48" t="s">
        <v>24</v>
      </c>
      <c r="D29" s="34" t="n">
        <v>400000</v>
      </c>
      <c r="E29" s="35" t="n">
        <v>400000</v>
      </c>
      <c r="F29" s="36" t="n">
        <v>772000</v>
      </c>
      <c r="G29" s="40" t="n">
        <f aca="false">F29/E29</f>
        <v>1.93</v>
      </c>
    </row>
    <row r="30" customFormat="false" ht="51" hidden="false" customHeight="false" outlineLevel="0" collapsed="false">
      <c r="A30" s="42"/>
      <c r="B30" s="37" t="n">
        <v>2010</v>
      </c>
      <c r="C30" s="48" t="s">
        <v>40</v>
      </c>
      <c r="D30" s="34" t="n">
        <v>626153</v>
      </c>
      <c r="E30" s="35" t="n">
        <v>626153</v>
      </c>
      <c r="F30" s="36" t="n">
        <v>313076</v>
      </c>
      <c r="G30" s="40" t="n">
        <f aca="false">F30/E30</f>
        <v>0.499999201473122</v>
      </c>
    </row>
    <row r="31" s="7" customFormat="true" ht="51" hidden="false" customHeight="false" outlineLevel="0" collapsed="false">
      <c r="A31" s="42"/>
      <c r="B31" s="37" t="n">
        <v>2027</v>
      </c>
      <c r="C31" s="48" t="s">
        <v>31</v>
      </c>
      <c r="D31" s="34"/>
      <c r="E31" s="35" t="n">
        <v>70000</v>
      </c>
      <c r="F31" s="36" t="n">
        <v>63998</v>
      </c>
      <c r="G31" s="40" t="n">
        <f aca="false">F31/E31</f>
        <v>0.914257142857143</v>
      </c>
    </row>
    <row r="32" s="7" customFormat="true" ht="51" hidden="false" customHeight="false" outlineLevel="0" collapsed="false">
      <c r="A32" s="42"/>
      <c r="B32" s="37" t="n">
        <v>2110</v>
      </c>
      <c r="C32" s="48" t="s">
        <v>25</v>
      </c>
      <c r="D32" s="34" t="n">
        <v>308895</v>
      </c>
      <c r="E32" s="35" t="n">
        <v>308895</v>
      </c>
      <c r="F32" s="36" t="n">
        <v>171891</v>
      </c>
      <c r="G32" s="40" t="n">
        <f aca="false">F32/E32</f>
        <v>0.55647064536493</v>
      </c>
    </row>
    <row r="33" s="7" customFormat="true" ht="51" hidden="false" customHeight="false" outlineLevel="0" collapsed="false">
      <c r="A33" s="42"/>
      <c r="B33" s="37" t="n">
        <v>2120</v>
      </c>
      <c r="C33" s="48" t="s">
        <v>41</v>
      </c>
      <c r="D33" s="34" t="n">
        <v>23000</v>
      </c>
      <c r="E33" s="35" t="n">
        <v>23000</v>
      </c>
      <c r="F33" s="36" t="n">
        <v>17957</v>
      </c>
      <c r="G33" s="40" t="n">
        <f aca="false">F33/E33</f>
        <v>0.780739130434783</v>
      </c>
    </row>
    <row r="34" customFormat="false" ht="51" hidden="false" customHeight="false" outlineLevel="0" collapsed="false">
      <c r="A34" s="37"/>
      <c r="B34" s="37" t="n">
        <v>2360</v>
      </c>
      <c r="C34" s="48" t="s">
        <v>26</v>
      </c>
      <c r="D34" s="34" t="n">
        <v>19387</v>
      </c>
      <c r="E34" s="35" t="n">
        <v>19387</v>
      </c>
      <c r="F34" s="36" t="n">
        <v>9241</v>
      </c>
      <c r="G34" s="40" t="n">
        <f aca="false">F34/E34</f>
        <v>0.476659617269304</v>
      </c>
    </row>
    <row r="35" customFormat="false" ht="12.75" hidden="false" customHeight="false" outlineLevel="0" collapsed="false">
      <c r="A35" s="42"/>
      <c r="B35" s="37" t="n">
        <v>2980</v>
      </c>
      <c r="C35" s="48" t="s">
        <v>27</v>
      </c>
      <c r="D35" s="34"/>
      <c r="E35" s="35"/>
      <c r="F35" s="36" t="n">
        <v>236375</v>
      </c>
      <c r="G35" s="40"/>
    </row>
    <row r="36" s="7" customFormat="true" ht="38.25" hidden="false" customHeight="false" outlineLevel="0" collapsed="false">
      <c r="A36" s="13" t="n">
        <v>751</v>
      </c>
      <c r="B36" s="13"/>
      <c r="C36" s="15" t="s">
        <v>42</v>
      </c>
      <c r="D36" s="14" t="n">
        <f aca="false">D37</f>
        <v>20113</v>
      </c>
      <c r="E36" s="15" t="n">
        <f aca="false">E37</f>
        <v>20113</v>
      </c>
      <c r="F36" s="16" t="n">
        <f aca="false">F37</f>
        <v>10057</v>
      </c>
      <c r="G36" s="17" t="n">
        <f aca="false">F36/E36</f>
        <v>0.500024859543579</v>
      </c>
    </row>
    <row r="37" s="7" customFormat="true" ht="51" hidden="false" customHeight="false" outlineLevel="0" collapsed="false">
      <c r="A37" s="42"/>
      <c r="B37" s="37" t="n">
        <v>2010</v>
      </c>
      <c r="C37" s="48" t="s">
        <v>40</v>
      </c>
      <c r="D37" s="34" t="n">
        <v>20113</v>
      </c>
      <c r="E37" s="35" t="n">
        <v>20113</v>
      </c>
      <c r="F37" s="36" t="n">
        <v>10057</v>
      </c>
      <c r="G37" s="40" t="n">
        <f aca="false">F37/E37</f>
        <v>0.500024859543579</v>
      </c>
    </row>
    <row r="38" s="7" customFormat="true" ht="25.5" hidden="false" customHeight="false" outlineLevel="0" collapsed="false">
      <c r="A38" s="13" t="n">
        <v>754</v>
      </c>
      <c r="B38" s="56"/>
      <c r="C38" s="15" t="s">
        <v>43</v>
      </c>
      <c r="D38" s="14" t="n">
        <f aca="false">SUM(D39:D44)</f>
        <v>8077000</v>
      </c>
      <c r="E38" s="15" t="n">
        <f aca="false">SUM(E39:E44)</f>
        <v>8127000</v>
      </c>
      <c r="F38" s="16" t="n">
        <f aca="false">SUM(F39:F44)</f>
        <v>4853150</v>
      </c>
      <c r="G38" s="17" t="n">
        <f aca="false">F38/E38</f>
        <v>0.597163775070752</v>
      </c>
    </row>
    <row r="39" customFormat="false" ht="25.5" hidden="false" customHeight="false" outlineLevel="0" collapsed="false">
      <c r="A39" s="42"/>
      <c r="B39" s="37" t="s">
        <v>44</v>
      </c>
      <c r="C39" s="48" t="s">
        <v>45</v>
      </c>
      <c r="D39" s="34" t="n">
        <v>60000</v>
      </c>
      <c r="E39" s="35" t="n">
        <v>60000</v>
      </c>
      <c r="F39" s="36" t="n">
        <v>53784</v>
      </c>
      <c r="G39" s="40" t="n">
        <f aca="false">F39/E39</f>
        <v>0.8964</v>
      </c>
    </row>
    <row r="40" customFormat="false" ht="12.75" hidden="false" customHeight="false" outlineLevel="0" collapsed="false">
      <c r="A40" s="42"/>
      <c r="B40" s="51" t="s">
        <v>8</v>
      </c>
      <c r="C40" s="48" t="s">
        <v>9</v>
      </c>
      <c r="D40" s="34" t="n">
        <v>3000</v>
      </c>
      <c r="E40" s="35" t="n">
        <v>3000</v>
      </c>
      <c r="F40" s="36" t="n">
        <v>1345</v>
      </c>
      <c r="G40" s="40" t="n">
        <f aca="false">F40/E40</f>
        <v>0.448333333333333</v>
      </c>
    </row>
    <row r="41" s="7" customFormat="true" ht="12.75" hidden="false" customHeight="false" outlineLevel="0" collapsed="false">
      <c r="A41" s="42"/>
      <c r="B41" s="37" t="s">
        <v>10</v>
      </c>
      <c r="C41" s="48" t="s">
        <v>39</v>
      </c>
      <c r="D41" s="53"/>
      <c r="E41" s="54"/>
      <c r="F41" s="55" t="n">
        <v>351</v>
      </c>
      <c r="G41" s="40"/>
    </row>
    <row r="42" customFormat="false" ht="51" hidden="false" customHeight="false" outlineLevel="0" collapsed="false">
      <c r="A42" s="42"/>
      <c r="B42" s="37" t="n">
        <v>2010</v>
      </c>
      <c r="C42" s="48" t="s">
        <v>40</v>
      </c>
      <c r="D42" s="34" t="n">
        <v>7000</v>
      </c>
      <c r="E42" s="35" t="n">
        <v>7000</v>
      </c>
      <c r="F42" s="36" t="n">
        <v>3500</v>
      </c>
      <c r="G42" s="40" t="n">
        <f aca="false">F42/E42</f>
        <v>0.5</v>
      </c>
    </row>
    <row r="43" s="7" customFormat="true" ht="51" hidden="false" customHeight="false" outlineLevel="0" collapsed="false">
      <c r="A43" s="42"/>
      <c r="B43" s="37" t="n">
        <v>2110</v>
      </c>
      <c r="C43" s="48" t="s">
        <v>25</v>
      </c>
      <c r="D43" s="34" t="n">
        <v>8007000</v>
      </c>
      <c r="E43" s="35" t="n">
        <v>8007000</v>
      </c>
      <c r="F43" s="36" t="n">
        <v>4782000</v>
      </c>
      <c r="G43" s="40" t="n">
        <f aca="false">F43/E43</f>
        <v>0.597227426002248</v>
      </c>
    </row>
    <row r="44" s="7" customFormat="true" ht="51" hidden="false" customHeight="false" outlineLevel="0" collapsed="false">
      <c r="A44" s="42"/>
      <c r="B44" s="37" t="n">
        <v>6410</v>
      </c>
      <c r="C44" s="48" t="s">
        <v>33</v>
      </c>
      <c r="D44" s="34"/>
      <c r="E44" s="35" t="n">
        <v>50000</v>
      </c>
      <c r="F44" s="36" t="n">
        <v>12170</v>
      </c>
      <c r="G44" s="40" t="n">
        <f aca="false">F44/E44</f>
        <v>0.2434</v>
      </c>
    </row>
    <row r="45" s="57" customFormat="true" ht="51" hidden="false" customHeight="false" outlineLevel="0" collapsed="false">
      <c r="A45" s="13" t="n">
        <v>756</v>
      </c>
      <c r="B45" s="56"/>
      <c r="C45" s="15" t="s">
        <v>46</v>
      </c>
      <c r="D45" s="14" t="n">
        <f aca="false">SUM(D46:D62)</f>
        <v>162047708</v>
      </c>
      <c r="E45" s="15" t="n">
        <f aca="false">SUM(E46:E62)</f>
        <v>162642216</v>
      </c>
      <c r="F45" s="16" t="n">
        <f aca="false">SUM(F46:F62)</f>
        <v>80854580</v>
      </c>
      <c r="G45" s="17" t="n">
        <f aca="false">F45/E45</f>
        <v>0.497131568841881</v>
      </c>
    </row>
    <row r="46" s="57" customFormat="true" ht="12.75" hidden="false" customHeight="false" outlineLevel="0" collapsed="false">
      <c r="A46" s="51"/>
      <c r="B46" s="51" t="s">
        <v>47</v>
      </c>
      <c r="C46" s="52" t="s">
        <v>48</v>
      </c>
      <c r="D46" s="34" t="n">
        <v>88774208</v>
      </c>
      <c r="E46" s="35" t="n">
        <v>89368716</v>
      </c>
      <c r="F46" s="36" t="n">
        <v>38240994</v>
      </c>
      <c r="G46" s="40" t="n">
        <f aca="false">F46/E46</f>
        <v>0.427901347491666</v>
      </c>
    </row>
    <row r="47" s="57" customFormat="true" ht="12.75" hidden="false" customHeight="false" outlineLevel="0" collapsed="false">
      <c r="A47" s="51"/>
      <c r="B47" s="51" t="s">
        <v>49</v>
      </c>
      <c r="C47" s="52" t="s">
        <v>50</v>
      </c>
      <c r="D47" s="34" t="n">
        <v>7000000</v>
      </c>
      <c r="E47" s="35" t="n">
        <v>7000000</v>
      </c>
      <c r="F47" s="36" t="n">
        <v>5686933</v>
      </c>
      <c r="G47" s="40" t="n">
        <f aca="false">F47/E47</f>
        <v>0.812419</v>
      </c>
    </row>
    <row r="48" s="57" customFormat="true" ht="12.75" hidden="false" customHeight="false" outlineLevel="0" collapsed="false">
      <c r="A48" s="51"/>
      <c r="B48" s="37" t="s">
        <v>51</v>
      </c>
      <c r="C48" s="48" t="s">
        <v>52</v>
      </c>
      <c r="D48" s="34" t="n">
        <v>54000000</v>
      </c>
      <c r="E48" s="35" t="n">
        <v>54000000</v>
      </c>
      <c r="F48" s="36" t="n">
        <v>27146395</v>
      </c>
      <c r="G48" s="40" t="n">
        <f aca="false">F48/E48</f>
        <v>0.502711018518519</v>
      </c>
    </row>
    <row r="49" s="7" customFormat="true" ht="12.75" hidden="false" customHeight="false" outlineLevel="0" collapsed="false">
      <c r="A49" s="51"/>
      <c r="B49" s="37" t="s">
        <v>53</v>
      </c>
      <c r="C49" s="48" t="s">
        <v>54</v>
      </c>
      <c r="D49" s="34" t="n">
        <v>250000</v>
      </c>
      <c r="E49" s="35" t="n">
        <v>250000</v>
      </c>
      <c r="F49" s="36" t="n">
        <v>159714</v>
      </c>
      <c r="G49" s="40" t="n">
        <f aca="false">F49/E49</f>
        <v>0.638856</v>
      </c>
    </row>
    <row r="50" s="7" customFormat="true" ht="12.75" hidden="false" customHeight="false" outlineLevel="0" collapsed="false">
      <c r="A50" s="42"/>
      <c r="B50" s="37" t="s">
        <v>55</v>
      </c>
      <c r="C50" s="48" t="s">
        <v>56</v>
      </c>
      <c r="D50" s="34" t="n">
        <v>6500</v>
      </c>
      <c r="E50" s="35" t="n">
        <v>6500</v>
      </c>
      <c r="F50" s="36" t="n">
        <v>3724</v>
      </c>
      <c r="G50" s="40" t="n">
        <f aca="false">F50/E50</f>
        <v>0.572923076923077</v>
      </c>
    </row>
    <row r="51" s="7" customFormat="true" ht="12.75" hidden="false" customHeight="false" outlineLevel="0" collapsed="false">
      <c r="A51" s="42"/>
      <c r="B51" s="37" t="s">
        <v>57</v>
      </c>
      <c r="C51" s="48" t="s">
        <v>58</v>
      </c>
      <c r="D51" s="34" t="n">
        <v>2500000</v>
      </c>
      <c r="E51" s="35" t="n">
        <v>2500000</v>
      </c>
      <c r="F51" s="36" t="n">
        <v>1216568</v>
      </c>
      <c r="G51" s="40" t="n">
        <f aca="false">F51/E51</f>
        <v>0.4866272</v>
      </c>
    </row>
    <row r="52" s="7" customFormat="true" ht="25.5" hidden="false" customHeight="false" outlineLevel="0" collapsed="false">
      <c r="A52" s="42"/>
      <c r="B52" s="37" t="s">
        <v>59</v>
      </c>
      <c r="C52" s="48" t="s">
        <v>60</v>
      </c>
      <c r="D52" s="34" t="n">
        <v>350000</v>
      </c>
      <c r="E52" s="35" t="n">
        <v>350000</v>
      </c>
      <c r="F52" s="36" t="n">
        <v>155155</v>
      </c>
      <c r="G52" s="40" t="n">
        <f aca="false">F52/E52</f>
        <v>0.4433</v>
      </c>
    </row>
    <row r="53" s="7" customFormat="true" ht="12.75" hidden="false" customHeight="false" outlineLevel="0" collapsed="false">
      <c r="A53" s="42"/>
      <c r="B53" s="37" t="s">
        <v>61</v>
      </c>
      <c r="C53" s="48" t="s">
        <v>62</v>
      </c>
      <c r="D53" s="34" t="n">
        <v>700000</v>
      </c>
      <c r="E53" s="35" t="n">
        <v>700000</v>
      </c>
      <c r="F53" s="36" t="n">
        <v>617681</v>
      </c>
      <c r="G53" s="40" t="n">
        <f aca="false">F53/E53</f>
        <v>0.882401428571429</v>
      </c>
    </row>
    <row r="54" s="7" customFormat="true" ht="12.75" hidden="false" customHeight="false" outlineLevel="0" collapsed="false">
      <c r="A54" s="42"/>
      <c r="B54" s="37" t="s">
        <v>63</v>
      </c>
      <c r="C54" s="48" t="s">
        <v>64</v>
      </c>
      <c r="D54" s="34" t="n">
        <v>17000</v>
      </c>
      <c r="E54" s="35" t="n">
        <v>17000</v>
      </c>
      <c r="F54" s="36" t="n">
        <v>16275</v>
      </c>
      <c r="G54" s="40" t="n">
        <f aca="false">F54/E54</f>
        <v>0.957352941176471</v>
      </c>
    </row>
    <row r="55" s="7" customFormat="true" ht="12.75" hidden="false" customHeight="false" outlineLevel="0" collapsed="false">
      <c r="A55" s="42"/>
      <c r="B55" s="37" t="s">
        <v>65</v>
      </c>
      <c r="C55" s="48" t="s">
        <v>66</v>
      </c>
      <c r="D55" s="34" t="n">
        <v>4000000</v>
      </c>
      <c r="E55" s="35" t="n">
        <v>4000000</v>
      </c>
      <c r="F55" s="36" t="n">
        <v>2216148</v>
      </c>
      <c r="G55" s="40" t="n">
        <f aca="false">F55/E55</f>
        <v>0.554037</v>
      </c>
    </row>
    <row r="56" s="7" customFormat="true" ht="12.75" hidden="false" customHeight="false" outlineLevel="0" collapsed="false">
      <c r="A56" s="42"/>
      <c r="B56" s="37" t="s">
        <v>67</v>
      </c>
      <c r="C56" s="48" t="s">
        <v>68</v>
      </c>
      <c r="D56" s="34" t="n">
        <v>1100000</v>
      </c>
      <c r="E56" s="35" t="n">
        <v>1100000</v>
      </c>
      <c r="F56" s="36" t="n">
        <v>681549</v>
      </c>
      <c r="G56" s="40" t="n">
        <f aca="false">F56/E56</f>
        <v>0.61959</v>
      </c>
    </row>
    <row r="57" s="7" customFormat="true" ht="25.5" hidden="false" customHeight="false" outlineLevel="0" collapsed="false">
      <c r="A57" s="42"/>
      <c r="B57" s="37" t="s">
        <v>69</v>
      </c>
      <c r="C57" s="48" t="s">
        <v>70</v>
      </c>
      <c r="D57" s="34" t="n">
        <v>150000</v>
      </c>
      <c r="E57" s="35" t="n">
        <v>150000</v>
      </c>
      <c r="F57" s="36" t="n">
        <v>1443</v>
      </c>
      <c r="G57" s="40" t="n">
        <f aca="false">F57/E57</f>
        <v>0.00962</v>
      </c>
    </row>
    <row r="58" s="7" customFormat="true" ht="12.75" hidden="false" customHeight="false" outlineLevel="0" collapsed="false">
      <c r="A58" s="42"/>
      <c r="B58" s="37" t="s">
        <v>71</v>
      </c>
      <c r="C58" s="48" t="s">
        <v>72</v>
      </c>
      <c r="D58" s="34" t="n">
        <v>150000</v>
      </c>
      <c r="E58" s="35" t="n">
        <v>150000</v>
      </c>
      <c r="F58" s="36" t="n">
        <v>84691</v>
      </c>
      <c r="G58" s="40" t="n">
        <f aca="false">F58/E58</f>
        <v>0.564606666666667</v>
      </c>
    </row>
    <row r="59" s="7" customFormat="true" ht="12.75" hidden="false" customHeight="false" outlineLevel="0" collapsed="false">
      <c r="A59" s="42"/>
      <c r="B59" s="37" t="s">
        <v>73</v>
      </c>
      <c r="C59" s="48" t="s">
        <v>74</v>
      </c>
      <c r="D59" s="34" t="n">
        <v>2600000</v>
      </c>
      <c r="E59" s="35" t="n">
        <v>2600000</v>
      </c>
      <c r="F59" s="36" t="n">
        <v>2579821</v>
      </c>
      <c r="G59" s="40" t="n">
        <f aca="false">F59/E59</f>
        <v>0.992238846153846</v>
      </c>
    </row>
    <row r="60" s="7" customFormat="true" ht="25.5" hidden="false" customHeight="false" outlineLevel="0" collapsed="false">
      <c r="A60" s="42"/>
      <c r="B60" s="37" t="s">
        <v>75</v>
      </c>
      <c r="C60" s="48" t="s">
        <v>76</v>
      </c>
      <c r="D60" s="53"/>
      <c r="E60" s="54"/>
      <c r="F60" s="55" t="n">
        <v>1308368</v>
      </c>
      <c r="G60" s="40"/>
    </row>
    <row r="61" s="7" customFormat="true" ht="25.5" hidden="false" customHeight="false" outlineLevel="0" collapsed="false">
      <c r="A61" s="42"/>
      <c r="B61" s="37" t="s">
        <v>21</v>
      </c>
      <c r="C61" s="48" t="s">
        <v>22</v>
      </c>
      <c r="D61" s="34" t="n">
        <v>450000</v>
      </c>
      <c r="E61" s="35" t="n">
        <v>450000</v>
      </c>
      <c r="F61" s="36" t="n">
        <v>188426</v>
      </c>
      <c r="G61" s="40" t="n">
        <f aca="false">F61/E61</f>
        <v>0.418724444444444</v>
      </c>
    </row>
    <row r="62" s="7" customFormat="true" ht="38.25" hidden="false" customHeight="false" outlineLevel="0" collapsed="false">
      <c r="A62" s="42"/>
      <c r="B62" s="37" t="n">
        <v>2440</v>
      </c>
      <c r="C62" s="48" t="s">
        <v>77</v>
      </c>
      <c r="D62" s="34"/>
      <c r="E62" s="35"/>
      <c r="F62" s="36" t="n">
        <v>550695</v>
      </c>
      <c r="G62" s="40"/>
    </row>
    <row r="63" s="7" customFormat="true" ht="21.75" hidden="false" customHeight="true" outlineLevel="0" collapsed="false">
      <c r="A63" s="13" t="n">
        <v>758</v>
      </c>
      <c r="B63" s="56"/>
      <c r="C63" s="15" t="s">
        <v>78</v>
      </c>
      <c r="D63" s="14" t="n">
        <f aca="false">SUM(D64:D65)</f>
        <v>89566989</v>
      </c>
      <c r="E63" s="15" t="n">
        <f aca="false">SUM(E64:E65)</f>
        <v>90660874</v>
      </c>
      <c r="F63" s="16" t="n">
        <f aca="false">SUM(F64:F65)</f>
        <v>56084836</v>
      </c>
      <c r="G63" s="17" t="n">
        <f aca="false">F63/E63</f>
        <v>0.618622273595112</v>
      </c>
    </row>
    <row r="64" s="7" customFormat="true" ht="12.75" hidden="false" customHeight="false" outlineLevel="0" collapsed="false">
      <c r="A64" s="42"/>
      <c r="B64" s="37" t="s">
        <v>10</v>
      </c>
      <c r="C64" s="48" t="s">
        <v>39</v>
      </c>
      <c r="D64" s="34" t="n">
        <v>250000</v>
      </c>
      <c r="E64" s="35" t="n">
        <v>250000</v>
      </c>
      <c r="F64" s="36" t="n">
        <v>1129327</v>
      </c>
      <c r="G64" s="40" t="n">
        <f aca="false">F64/E64</f>
        <v>4.517308</v>
      </c>
    </row>
    <row r="65" s="7" customFormat="true" ht="12.75" hidden="false" customHeight="false" outlineLevel="0" collapsed="false">
      <c r="A65" s="42"/>
      <c r="B65" s="37" t="n">
        <v>2920</v>
      </c>
      <c r="C65" s="48" t="s">
        <v>79</v>
      </c>
      <c r="D65" s="34" t="n">
        <v>89316989</v>
      </c>
      <c r="E65" s="35" t="n">
        <v>90410874</v>
      </c>
      <c r="F65" s="36" t="n">
        <v>54955509</v>
      </c>
      <c r="G65" s="40" t="n">
        <f aca="false">F65/E65</f>
        <v>0.607841806727806</v>
      </c>
    </row>
    <row r="66" s="7" customFormat="true" ht="21.75" hidden="false" customHeight="true" outlineLevel="0" collapsed="false">
      <c r="A66" s="13" t="n">
        <v>801</v>
      </c>
      <c r="B66" s="56"/>
      <c r="C66" s="15" t="s">
        <v>80</v>
      </c>
      <c r="D66" s="14" t="n">
        <f aca="false">SUM(D67:D72)</f>
        <v>172400</v>
      </c>
      <c r="E66" s="15" t="n">
        <f aca="false">SUM(E67:E72)</f>
        <v>210988</v>
      </c>
      <c r="F66" s="16" t="n">
        <f aca="false">SUM(F67:F72)</f>
        <v>144883</v>
      </c>
      <c r="G66" s="17" t="n">
        <f aca="false">F66/E66</f>
        <v>0.686688342464974</v>
      </c>
    </row>
    <row r="67" s="57" customFormat="true" ht="12.75" hidden="false" customHeight="false" outlineLevel="0" collapsed="false">
      <c r="A67" s="45"/>
      <c r="B67" s="18" t="s">
        <v>29</v>
      </c>
      <c r="C67" s="46" t="s">
        <v>30</v>
      </c>
      <c r="D67" s="34"/>
      <c r="E67" s="35"/>
      <c r="F67" s="36" t="n">
        <v>25791</v>
      </c>
      <c r="G67" s="40"/>
    </row>
    <row r="68" s="7" customFormat="true" ht="12.75" hidden="false" customHeight="false" outlineLevel="0" collapsed="false">
      <c r="A68" s="42"/>
      <c r="B68" s="37" t="s">
        <v>10</v>
      </c>
      <c r="C68" s="48" t="s">
        <v>39</v>
      </c>
      <c r="D68" s="53"/>
      <c r="E68" s="54"/>
      <c r="F68" s="55" t="n">
        <v>2792</v>
      </c>
      <c r="G68" s="40"/>
    </row>
    <row r="69" customFormat="false" ht="12.75" hidden="false" customHeight="false" outlineLevel="0" collapsed="false">
      <c r="A69" s="51"/>
      <c r="B69" s="51" t="s">
        <v>23</v>
      </c>
      <c r="C69" s="48" t="s">
        <v>24</v>
      </c>
      <c r="D69" s="34"/>
      <c r="E69" s="35"/>
      <c r="F69" s="36" t="n">
        <v>7558</v>
      </c>
      <c r="G69" s="40"/>
    </row>
    <row r="70" s="7" customFormat="true" ht="38.25" hidden="false" customHeight="false" outlineLevel="0" collapsed="false">
      <c r="A70" s="47"/>
      <c r="B70" s="37" t="n">
        <v>2030</v>
      </c>
      <c r="C70" s="48" t="s">
        <v>81</v>
      </c>
      <c r="D70" s="34"/>
      <c r="E70" s="35" t="n">
        <v>11162</v>
      </c>
      <c r="F70" s="36" t="n">
        <v>11162</v>
      </c>
      <c r="G70" s="40" t="n">
        <f aca="false">F70/E70</f>
        <v>1</v>
      </c>
    </row>
    <row r="71" s="7" customFormat="true" ht="51" hidden="false" customHeight="false" outlineLevel="0" collapsed="false">
      <c r="A71" s="42"/>
      <c r="B71" s="37" t="n">
        <v>2310</v>
      </c>
      <c r="C71" s="48" t="s">
        <v>82</v>
      </c>
      <c r="D71" s="34" t="n">
        <v>172400</v>
      </c>
      <c r="E71" s="35" t="n">
        <v>172400</v>
      </c>
      <c r="F71" s="36" t="n">
        <v>70154</v>
      </c>
      <c r="G71" s="40" t="n">
        <f aca="false">F71/E71</f>
        <v>0.406925754060325</v>
      </c>
    </row>
    <row r="72" s="7" customFormat="true" ht="51" hidden="false" customHeight="false" outlineLevel="0" collapsed="false">
      <c r="A72" s="42"/>
      <c r="B72" s="37" t="n">
        <v>6290</v>
      </c>
      <c r="C72" s="48" t="s">
        <v>83</v>
      </c>
      <c r="D72" s="34"/>
      <c r="E72" s="35" t="n">
        <v>27426</v>
      </c>
      <c r="F72" s="36" t="n">
        <v>27426</v>
      </c>
      <c r="G72" s="40" t="n">
        <f aca="false">F72/E72</f>
        <v>1</v>
      </c>
    </row>
    <row r="73" s="57" customFormat="true" ht="21.75" hidden="false" customHeight="true" outlineLevel="0" collapsed="false">
      <c r="A73" s="13" t="n">
        <v>851</v>
      </c>
      <c r="B73" s="56"/>
      <c r="C73" s="15" t="s">
        <v>84</v>
      </c>
      <c r="D73" s="14" t="n">
        <f aca="false">SUM(D74:D76)</f>
        <v>5125000</v>
      </c>
      <c r="E73" s="15" t="n">
        <f aca="false">SUM(E74:E76)</f>
        <v>5125000</v>
      </c>
      <c r="F73" s="16" t="n">
        <f aca="false">SUM(F74:F76)</f>
        <v>2727396</v>
      </c>
      <c r="G73" s="17" t="n">
        <f aca="false">F73/E73</f>
        <v>0.532174829268293</v>
      </c>
    </row>
    <row r="74" s="57" customFormat="true" ht="25.5" hidden="false" customHeight="false" outlineLevel="0" collapsed="false">
      <c r="A74" s="42"/>
      <c r="B74" s="37" t="s">
        <v>85</v>
      </c>
      <c r="C74" s="48" t="s">
        <v>86</v>
      </c>
      <c r="D74" s="34" t="n">
        <v>2500000</v>
      </c>
      <c r="E74" s="35" t="n">
        <v>2500000</v>
      </c>
      <c r="F74" s="36" t="n">
        <v>1800211</v>
      </c>
      <c r="G74" s="40" t="n">
        <f aca="false">F74/E74</f>
        <v>0.7200844</v>
      </c>
    </row>
    <row r="75" customFormat="false" ht="63.75" hidden="false" customHeight="false" outlineLevel="0" collapsed="false">
      <c r="A75" s="37"/>
      <c r="B75" s="37" t="s">
        <v>15</v>
      </c>
      <c r="C75" s="48" t="s">
        <v>16</v>
      </c>
      <c r="D75" s="34"/>
      <c r="E75" s="35"/>
      <c r="F75" s="36" t="n">
        <v>3183</v>
      </c>
      <c r="G75" s="40"/>
    </row>
    <row r="76" s="57" customFormat="true" ht="51" hidden="false" customHeight="false" outlineLevel="0" collapsed="false">
      <c r="A76" s="42"/>
      <c r="B76" s="37" t="n">
        <v>2110</v>
      </c>
      <c r="C76" s="48" t="s">
        <v>25</v>
      </c>
      <c r="D76" s="34" t="n">
        <v>2625000</v>
      </c>
      <c r="E76" s="35" t="n">
        <v>2625000</v>
      </c>
      <c r="F76" s="36" t="n">
        <v>924002</v>
      </c>
      <c r="G76" s="40" t="n">
        <f aca="false">F76/E76</f>
        <v>0.352000761904762</v>
      </c>
    </row>
    <row r="77" s="57" customFormat="true" ht="21.75" hidden="false" customHeight="true" outlineLevel="0" collapsed="false">
      <c r="A77" s="58" t="n">
        <v>852</v>
      </c>
      <c r="B77" s="56"/>
      <c r="C77" s="14" t="s">
        <v>87</v>
      </c>
      <c r="D77" s="14" t="n">
        <f aca="false">SUM(D78:D86)</f>
        <v>29279000</v>
      </c>
      <c r="E77" s="15" t="n">
        <f aca="false">SUM(E78:E86)</f>
        <v>29419839</v>
      </c>
      <c r="F77" s="16" t="n">
        <f aca="false">SUM(F78:F86)</f>
        <v>11864450</v>
      </c>
      <c r="G77" s="17" t="n">
        <f aca="false">F77/E77</f>
        <v>0.403280588993026</v>
      </c>
    </row>
    <row r="78" customFormat="false" ht="12.75" hidden="false" customHeight="false" outlineLevel="0" collapsed="false">
      <c r="A78" s="45"/>
      <c r="B78" s="19" t="s">
        <v>8</v>
      </c>
      <c r="C78" s="20" t="s">
        <v>9</v>
      </c>
      <c r="D78" s="59"/>
      <c r="E78" s="35"/>
      <c r="F78" s="36" t="n">
        <v>3264</v>
      </c>
      <c r="G78" s="40"/>
    </row>
    <row r="79" s="57" customFormat="true" ht="12.75" hidden="false" customHeight="false" outlineLevel="0" collapsed="false">
      <c r="A79" s="45"/>
      <c r="B79" s="37" t="s">
        <v>29</v>
      </c>
      <c r="C79" s="39" t="s">
        <v>30</v>
      </c>
      <c r="D79" s="59" t="n">
        <v>1390400</v>
      </c>
      <c r="E79" s="35" t="n">
        <v>1390400</v>
      </c>
      <c r="F79" s="36" t="n">
        <v>832569</v>
      </c>
      <c r="G79" s="40" t="n">
        <f aca="false">F79/E79</f>
        <v>0.598798187571922</v>
      </c>
    </row>
    <row r="80" s="7" customFormat="true" ht="12.75" hidden="false" customHeight="false" outlineLevel="0" collapsed="false">
      <c r="A80" s="47"/>
      <c r="B80" s="37" t="s">
        <v>10</v>
      </c>
      <c r="C80" s="39" t="s">
        <v>39</v>
      </c>
      <c r="D80" s="59" t="n">
        <v>18400</v>
      </c>
      <c r="E80" s="35" t="n">
        <v>18400</v>
      </c>
      <c r="F80" s="36" t="n">
        <v>12736</v>
      </c>
      <c r="G80" s="40" t="n">
        <f aca="false">F80/E80</f>
        <v>0.692173913043478</v>
      </c>
    </row>
    <row r="81" s="7" customFormat="true" ht="12.75" hidden="false" customHeight="false" outlineLevel="0" collapsed="false">
      <c r="A81" s="47"/>
      <c r="B81" s="51" t="s">
        <v>23</v>
      </c>
      <c r="C81" s="39" t="s">
        <v>24</v>
      </c>
      <c r="D81" s="59" t="n">
        <v>163200</v>
      </c>
      <c r="E81" s="35" t="n">
        <v>163200</v>
      </c>
      <c r="F81" s="36" t="n">
        <v>122059</v>
      </c>
      <c r="G81" s="40" t="n">
        <f aca="false">F81/E81</f>
        <v>0.747910539215686</v>
      </c>
    </row>
    <row r="82" s="7" customFormat="true" ht="51" hidden="false" customHeight="false" outlineLevel="0" collapsed="false">
      <c r="A82" s="47"/>
      <c r="B82" s="37" t="n">
        <v>2010</v>
      </c>
      <c r="C82" s="39" t="s">
        <v>40</v>
      </c>
      <c r="D82" s="59" t="n">
        <v>22715000</v>
      </c>
      <c r="E82" s="35" t="n">
        <v>22532310</v>
      </c>
      <c r="F82" s="36" t="n">
        <v>7991370</v>
      </c>
      <c r="G82" s="40" t="n">
        <f aca="false">F82/E82</f>
        <v>0.354662704356544</v>
      </c>
    </row>
    <row r="83" s="7" customFormat="true" ht="38.25" hidden="false" customHeight="false" outlineLevel="0" collapsed="false">
      <c r="A83" s="47"/>
      <c r="B83" s="37" t="n">
        <v>2030</v>
      </c>
      <c r="C83" s="39" t="s">
        <v>81</v>
      </c>
      <c r="D83" s="59" t="n">
        <v>2065000</v>
      </c>
      <c r="E83" s="35" t="n">
        <v>2351579</v>
      </c>
      <c r="F83" s="36" t="n">
        <v>1268883</v>
      </c>
      <c r="G83" s="40" t="n">
        <f aca="false">F83/E83</f>
        <v>0.539587655783625</v>
      </c>
    </row>
    <row r="84" s="7" customFormat="true" ht="51" hidden="false" customHeight="false" outlineLevel="0" collapsed="false">
      <c r="A84" s="47"/>
      <c r="B84" s="37" t="n">
        <v>2110</v>
      </c>
      <c r="C84" s="39" t="s">
        <v>25</v>
      </c>
      <c r="D84" s="59" t="n">
        <v>12000</v>
      </c>
      <c r="E84" s="35" t="n">
        <v>15600</v>
      </c>
      <c r="F84" s="36" t="n">
        <v>11820</v>
      </c>
      <c r="G84" s="40" t="n">
        <f aca="false">F84/E84</f>
        <v>0.757692307692308</v>
      </c>
    </row>
    <row r="85" s="7" customFormat="true" ht="38.25" hidden="false" customHeight="false" outlineLevel="0" collapsed="false">
      <c r="A85" s="47"/>
      <c r="B85" s="37" t="n">
        <v>2130</v>
      </c>
      <c r="C85" s="39" t="s">
        <v>88</v>
      </c>
      <c r="D85" s="59" t="n">
        <v>2420000</v>
      </c>
      <c r="E85" s="35" t="n">
        <v>2453350</v>
      </c>
      <c r="F85" s="36" t="n">
        <v>1282238</v>
      </c>
      <c r="G85" s="40" t="n">
        <f aca="false">F85/E85</f>
        <v>0.52264780809913</v>
      </c>
    </row>
    <row r="86" s="7" customFormat="true" ht="51" hidden="false" customHeight="false" outlineLevel="0" collapsed="false">
      <c r="A86" s="45"/>
      <c r="B86" s="26" t="n">
        <v>2320</v>
      </c>
      <c r="C86" s="27" t="s">
        <v>89</v>
      </c>
      <c r="D86" s="59" t="n">
        <v>495000</v>
      </c>
      <c r="E86" s="35" t="n">
        <v>495000</v>
      </c>
      <c r="F86" s="36" t="n">
        <v>339511</v>
      </c>
      <c r="G86" s="40" t="n">
        <f aca="false">F86/E86</f>
        <v>0.685880808080808</v>
      </c>
    </row>
    <row r="87" s="7" customFormat="true" ht="25.5" hidden="false" customHeight="false" outlineLevel="0" collapsed="false">
      <c r="A87" s="13" t="n">
        <v>853</v>
      </c>
      <c r="B87" s="56"/>
      <c r="C87" s="15" t="s">
        <v>90</v>
      </c>
      <c r="D87" s="14" t="n">
        <f aca="false">SUM(D88:D91)</f>
        <v>654900</v>
      </c>
      <c r="E87" s="15" t="n">
        <f aca="false">SUM(E88:E91)</f>
        <v>677693</v>
      </c>
      <c r="F87" s="16" t="n">
        <f aca="false">SUM(F88:F91)</f>
        <v>365176</v>
      </c>
      <c r="G87" s="17" t="n">
        <f aca="false">F87/E87</f>
        <v>0.538851662921116</v>
      </c>
    </row>
    <row r="88" s="7" customFormat="true" ht="12.75" hidden="false" customHeight="false" outlineLevel="0" collapsed="false">
      <c r="A88" s="45"/>
      <c r="B88" s="18" t="s">
        <v>29</v>
      </c>
      <c r="C88" s="60" t="s">
        <v>30</v>
      </c>
      <c r="D88" s="34" t="n">
        <v>484500</v>
      </c>
      <c r="E88" s="35" t="n">
        <v>484500</v>
      </c>
      <c r="F88" s="36" t="n">
        <v>273666</v>
      </c>
      <c r="G88" s="40" t="n">
        <f aca="false">F88/E88</f>
        <v>0.564842105263158</v>
      </c>
    </row>
    <row r="89" s="7" customFormat="true" ht="12.75" hidden="false" customHeight="false" outlineLevel="0" collapsed="false">
      <c r="A89" s="47"/>
      <c r="B89" s="37" t="s">
        <v>10</v>
      </c>
      <c r="C89" s="48" t="s">
        <v>39</v>
      </c>
      <c r="D89" s="34"/>
      <c r="E89" s="35"/>
      <c r="F89" s="36" t="n">
        <v>364</v>
      </c>
      <c r="G89" s="40"/>
    </row>
    <row r="90" s="7" customFormat="true" ht="12.75" hidden="false" customHeight="false" outlineLevel="0" collapsed="false">
      <c r="A90" s="45"/>
      <c r="B90" s="51" t="s">
        <v>23</v>
      </c>
      <c r="C90" s="61" t="s">
        <v>24</v>
      </c>
      <c r="D90" s="34" t="n">
        <v>400</v>
      </c>
      <c r="E90" s="35" t="n">
        <v>18344</v>
      </c>
      <c r="F90" s="36"/>
      <c r="G90" s="40" t="n">
        <f aca="false">F90/E90</f>
        <v>0</v>
      </c>
    </row>
    <row r="91" s="7" customFormat="true" ht="51" hidden="false" customHeight="false" outlineLevel="0" collapsed="false">
      <c r="A91" s="62"/>
      <c r="B91" s="37" t="n">
        <v>2110</v>
      </c>
      <c r="C91" s="48" t="s">
        <v>25</v>
      </c>
      <c r="D91" s="34" t="n">
        <v>170000</v>
      </c>
      <c r="E91" s="35" t="n">
        <v>174849</v>
      </c>
      <c r="F91" s="36" t="n">
        <v>91146</v>
      </c>
      <c r="G91" s="40" t="n">
        <f aca="false">F91/E91</f>
        <v>0.521284079405659</v>
      </c>
    </row>
    <row r="92" s="7" customFormat="true" ht="21.75" hidden="false" customHeight="true" outlineLevel="0" collapsed="false">
      <c r="A92" s="58" t="n">
        <v>854</v>
      </c>
      <c r="B92" s="56"/>
      <c r="C92" s="15" t="s">
        <v>91</v>
      </c>
      <c r="D92" s="14" t="n">
        <f aca="false">SUM(D93:D96)</f>
        <v>0</v>
      </c>
      <c r="E92" s="15" t="n">
        <f aca="false">SUM(E93:E96)</f>
        <v>583920</v>
      </c>
      <c r="F92" s="16" t="n">
        <f aca="false">SUM(F93:F96)</f>
        <v>166873</v>
      </c>
      <c r="G92" s="17" t="n">
        <f aca="false">F92/E92</f>
        <v>0.285780586381696</v>
      </c>
    </row>
    <row r="93" s="7" customFormat="true" ht="12.75" hidden="false" customHeight="false" outlineLevel="0" collapsed="false">
      <c r="A93" s="47"/>
      <c r="B93" s="37" t="s">
        <v>10</v>
      </c>
      <c r="C93" s="48" t="s">
        <v>39</v>
      </c>
      <c r="D93" s="34"/>
      <c r="E93" s="35"/>
      <c r="F93" s="36" t="n">
        <v>4</v>
      </c>
      <c r="G93" s="40"/>
    </row>
    <row r="94" s="7" customFormat="true" ht="38.25" hidden="false" customHeight="false" outlineLevel="0" collapsed="false">
      <c r="A94" s="45"/>
      <c r="B94" s="37" t="n">
        <v>2030</v>
      </c>
      <c r="C94" s="48" t="s">
        <v>81</v>
      </c>
      <c r="D94" s="34"/>
      <c r="E94" s="35" t="n">
        <v>278118</v>
      </c>
      <c r="F94" s="36" t="n">
        <v>166869</v>
      </c>
      <c r="G94" s="40" t="n">
        <f aca="false">F94/E94</f>
        <v>0.599993527926995</v>
      </c>
    </row>
    <row r="95" s="7" customFormat="true" ht="51" hidden="false" customHeight="false" outlineLevel="0" collapsed="false">
      <c r="A95" s="45"/>
      <c r="B95" s="37" t="n">
        <v>2318</v>
      </c>
      <c r="C95" s="48" t="s">
        <v>82</v>
      </c>
      <c r="D95" s="34"/>
      <c r="E95" s="35" t="n">
        <v>214061</v>
      </c>
      <c r="F95" s="36"/>
      <c r="G95" s="40" t="n">
        <f aca="false">F95/E95</f>
        <v>0</v>
      </c>
    </row>
    <row r="96" s="7" customFormat="true" ht="51" hidden="false" customHeight="false" outlineLevel="0" collapsed="false">
      <c r="A96" s="63"/>
      <c r="B96" s="26" t="n">
        <v>2319</v>
      </c>
      <c r="C96" s="48" t="s">
        <v>82</v>
      </c>
      <c r="D96" s="34"/>
      <c r="E96" s="35" t="n">
        <v>91741</v>
      </c>
      <c r="F96" s="36"/>
      <c r="G96" s="40" t="n">
        <f aca="false">F96/E96</f>
        <v>0</v>
      </c>
    </row>
    <row r="97" s="7" customFormat="true" ht="25.5" hidden="false" customHeight="false" outlineLevel="0" collapsed="false">
      <c r="A97" s="13" t="n">
        <v>900</v>
      </c>
      <c r="B97" s="56"/>
      <c r="C97" s="15" t="s">
        <v>92</v>
      </c>
      <c r="D97" s="14" t="n">
        <f aca="false">SUM(D98:D110)</f>
        <v>97428700</v>
      </c>
      <c r="E97" s="15" t="n">
        <f aca="false">SUM(E98:E110)</f>
        <v>44720189</v>
      </c>
      <c r="F97" s="16" t="n">
        <f aca="false">SUM(F98:F110)</f>
        <v>8310219</v>
      </c>
      <c r="G97" s="17" t="n">
        <f aca="false">F97/E97</f>
        <v>0.18582700980982</v>
      </c>
    </row>
    <row r="98" s="7" customFormat="true" ht="12.75" hidden="false" customHeight="false" outlineLevel="0" collapsed="false">
      <c r="A98" s="42"/>
      <c r="B98" s="37" t="s">
        <v>93</v>
      </c>
      <c r="C98" s="46" t="s">
        <v>94</v>
      </c>
      <c r="D98" s="34" t="n">
        <v>15000</v>
      </c>
      <c r="E98" s="35" t="n">
        <v>15000</v>
      </c>
      <c r="F98" s="36" t="n">
        <v>34678</v>
      </c>
      <c r="G98" s="40" t="n">
        <f aca="false">F98/E98</f>
        <v>2.31186666666667</v>
      </c>
    </row>
    <row r="99" s="7" customFormat="true" ht="38.25" hidden="false" customHeight="false" outlineLevel="0" collapsed="false">
      <c r="B99" s="37" t="s">
        <v>95</v>
      </c>
      <c r="C99" s="48" t="s">
        <v>96</v>
      </c>
      <c r="D99" s="34"/>
      <c r="E99" s="35"/>
      <c r="F99" s="36" t="n">
        <v>1574</v>
      </c>
      <c r="G99" s="40"/>
    </row>
    <row r="100" s="7" customFormat="true" ht="25.5" hidden="false" customHeight="false" outlineLevel="0" collapsed="false">
      <c r="A100" s="42"/>
      <c r="B100" s="37" t="s">
        <v>44</v>
      </c>
      <c r="C100" s="48" t="s">
        <v>45</v>
      </c>
      <c r="D100" s="34"/>
      <c r="E100" s="35" t="n">
        <v>188000</v>
      </c>
      <c r="F100" s="36" t="n">
        <v>7928</v>
      </c>
      <c r="G100" s="40" t="n">
        <f aca="false">F100/E100</f>
        <v>0.0421702127659575</v>
      </c>
    </row>
    <row r="101" s="7" customFormat="true" ht="25.5" hidden="false" customHeight="false" outlineLevel="0" collapsed="false">
      <c r="A101" s="42"/>
      <c r="B101" s="37" t="s">
        <v>97</v>
      </c>
      <c r="C101" s="48" t="s">
        <v>98</v>
      </c>
      <c r="D101" s="34"/>
      <c r="E101" s="35" t="n">
        <v>5000</v>
      </c>
      <c r="F101" s="36" t="n">
        <v>16022</v>
      </c>
      <c r="G101" s="40" t="n">
        <f aca="false">F101/E101</f>
        <v>3.2044</v>
      </c>
    </row>
    <row r="102" s="7" customFormat="true" ht="12.75" hidden="false" customHeight="false" outlineLevel="0" collapsed="false">
      <c r="A102" s="42"/>
      <c r="B102" s="37" t="s">
        <v>29</v>
      </c>
      <c r="C102" s="48" t="s">
        <v>30</v>
      </c>
      <c r="D102" s="34" t="n">
        <v>50000</v>
      </c>
      <c r="E102" s="35" t="n">
        <v>1705800</v>
      </c>
      <c r="F102" s="36" t="n">
        <v>318458</v>
      </c>
      <c r="G102" s="40" t="n">
        <f aca="false">F102/E102</f>
        <v>0.186691288544964</v>
      </c>
    </row>
    <row r="103" s="7" customFormat="true" ht="12.75" hidden="false" customHeight="false" outlineLevel="0" collapsed="false">
      <c r="A103" s="64"/>
      <c r="B103" s="37" t="s">
        <v>10</v>
      </c>
      <c r="C103" s="61" t="s">
        <v>39</v>
      </c>
      <c r="D103" s="34"/>
      <c r="E103" s="35"/>
      <c r="F103" s="36" t="n">
        <v>6653</v>
      </c>
      <c r="G103" s="40"/>
    </row>
    <row r="104" s="7" customFormat="true" ht="12.75" hidden="false" customHeight="false" outlineLevel="0" collapsed="false">
      <c r="A104" s="64"/>
      <c r="B104" s="37" t="s">
        <v>99</v>
      </c>
      <c r="C104" s="61" t="s">
        <v>39</v>
      </c>
      <c r="D104" s="34"/>
      <c r="E104" s="35"/>
      <c r="F104" s="36" t="n">
        <v>146096</v>
      </c>
      <c r="G104" s="40"/>
    </row>
    <row r="105" s="7" customFormat="true" ht="12.75" hidden="false" customHeight="false" outlineLevel="0" collapsed="false">
      <c r="A105" s="42"/>
      <c r="B105" s="37" t="s">
        <v>23</v>
      </c>
      <c r="C105" s="48" t="s">
        <v>24</v>
      </c>
      <c r="D105" s="34"/>
      <c r="E105" s="35" t="n">
        <v>1651200</v>
      </c>
      <c r="F105" s="36" t="n">
        <v>2189460</v>
      </c>
      <c r="G105" s="40" t="n">
        <f aca="false">F105/E105</f>
        <v>1.32598110465116</v>
      </c>
    </row>
    <row r="106" s="7" customFormat="true" ht="51" hidden="false" customHeight="false" outlineLevel="0" collapsed="false">
      <c r="A106" s="42"/>
      <c r="B106" s="37" t="n">
        <v>2310</v>
      </c>
      <c r="C106" s="48" t="s">
        <v>82</v>
      </c>
      <c r="D106" s="34" t="n">
        <v>468200</v>
      </c>
      <c r="E106" s="35" t="n">
        <v>468200</v>
      </c>
      <c r="F106" s="36" t="n">
        <v>48500</v>
      </c>
      <c r="G106" s="40" t="n">
        <f aca="false">F106/E106</f>
        <v>0.103588210166595</v>
      </c>
    </row>
    <row r="107" s="7" customFormat="true" ht="51" hidden="false" customHeight="false" outlineLevel="0" collapsed="false">
      <c r="A107" s="42"/>
      <c r="B107" s="51" t="n">
        <v>6290</v>
      </c>
      <c r="C107" s="48" t="s">
        <v>83</v>
      </c>
      <c r="D107" s="34" t="n">
        <v>200000</v>
      </c>
      <c r="E107" s="35" t="n">
        <v>372524</v>
      </c>
      <c r="F107" s="36" t="n">
        <v>8908</v>
      </c>
      <c r="G107" s="40" t="n">
        <f aca="false">F107/E107</f>
        <v>0.0239125532851575</v>
      </c>
    </row>
    <row r="108" s="7" customFormat="true" ht="51" hidden="false" customHeight="false" outlineLevel="0" collapsed="false">
      <c r="A108" s="42"/>
      <c r="B108" s="51" t="n">
        <v>6292</v>
      </c>
      <c r="C108" s="48" t="s">
        <v>83</v>
      </c>
      <c r="D108" s="34" t="n">
        <v>76227600</v>
      </c>
      <c r="E108" s="35" t="n">
        <v>29950687</v>
      </c>
      <c r="F108" s="36" t="n">
        <v>3800102</v>
      </c>
      <c r="G108" s="40" t="n">
        <f aca="false">F108/E108</f>
        <v>0.126878625522012</v>
      </c>
    </row>
    <row r="109" s="7" customFormat="true" ht="51" hidden="false" customHeight="false" outlineLevel="0" collapsed="false">
      <c r="A109" s="42"/>
      <c r="B109" s="51" t="n">
        <v>6610</v>
      </c>
      <c r="C109" s="48" t="s">
        <v>100</v>
      </c>
      <c r="D109" s="34"/>
      <c r="E109" s="35" t="n">
        <v>230000</v>
      </c>
      <c r="F109" s="36"/>
      <c r="G109" s="40" t="n">
        <f aca="false">F109/E109</f>
        <v>0</v>
      </c>
    </row>
    <row r="110" s="7" customFormat="true" ht="51" hidden="false" customHeight="false" outlineLevel="0" collapsed="false">
      <c r="A110" s="42"/>
      <c r="B110" s="51" t="n">
        <v>6612</v>
      </c>
      <c r="C110" s="48" t="s">
        <v>100</v>
      </c>
      <c r="D110" s="34" t="n">
        <v>20467900</v>
      </c>
      <c r="E110" s="35" t="n">
        <v>10133778</v>
      </c>
      <c r="F110" s="36" t="n">
        <v>1731840</v>
      </c>
      <c r="G110" s="40" t="n">
        <f aca="false">F110/E110</f>
        <v>0.170897763894177</v>
      </c>
    </row>
    <row r="111" s="7" customFormat="true" ht="38.25" hidden="false" customHeight="false" outlineLevel="0" collapsed="false">
      <c r="A111" s="43" t="n">
        <v>925</v>
      </c>
      <c r="B111" s="65"/>
      <c r="C111" s="15" t="s">
        <v>101</v>
      </c>
      <c r="D111" s="14" t="n">
        <f aca="false">SUM(D112:D114)</f>
        <v>648000</v>
      </c>
      <c r="E111" s="15" t="n">
        <f aca="false">SUM(E112:E114)</f>
        <v>648000</v>
      </c>
      <c r="F111" s="16" t="n">
        <f aca="false">SUM(F112:F114)</f>
        <v>375543</v>
      </c>
      <c r="G111" s="17" t="n">
        <f aca="false">F111/E111</f>
        <v>0.579541666666667</v>
      </c>
    </row>
    <row r="112" s="7" customFormat="true" ht="12.75" hidden="false" customHeight="false" outlineLevel="0" collapsed="false">
      <c r="A112" s="66"/>
      <c r="B112" s="18" t="s">
        <v>29</v>
      </c>
      <c r="C112" s="61" t="s">
        <v>30</v>
      </c>
      <c r="D112" s="34" t="n">
        <v>640000</v>
      </c>
      <c r="E112" s="35" t="n">
        <v>640000</v>
      </c>
      <c r="F112" s="36" t="n">
        <v>366169</v>
      </c>
      <c r="G112" s="40" t="n">
        <f aca="false">F112/E112</f>
        <v>0.5721390625</v>
      </c>
    </row>
    <row r="113" s="7" customFormat="true" ht="12.75" hidden="false" customHeight="false" outlineLevel="0" collapsed="false">
      <c r="A113" s="64"/>
      <c r="B113" s="37" t="s">
        <v>10</v>
      </c>
      <c r="C113" s="61" t="s">
        <v>39</v>
      </c>
      <c r="D113" s="34" t="n">
        <v>4000</v>
      </c>
      <c r="E113" s="35" t="n">
        <v>4000</v>
      </c>
      <c r="F113" s="36" t="n">
        <v>9179</v>
      </c>
      <c r="G113" s="40" t="n">
        <f aca="false">F113/E113</f>
        <v>2.29475</v>
      </c>
    </row>
    <row r="114" s="7" customFormat="true" ht="12.75" hidden="false" customHeight="false" outlineLevel="0" collapsed="false">
      <c r="A114" s="67"/>
      <c r="B114" s="68" t="s">
        <v>23</v>
      </c>
      <c r="C114" s="48" t="s">
        <v>24</v>
      </c>
      <c r="D114" s="34" t="n">
        <v>4000</v>
      </c>
      <c r="E114" s="35" t="n">
        <v>4000</v>
      </c>
      <c r="F114" s="36" t="n">
        <v>195</v>
      </c>
      <c r="G114" s="40" t="n">
        <f aca="false">F114/E114</f>
        <v>0.04875</v>
      </c>
    </row>
    <row r="115" s="7" customFormat="true" ht="21.75" hidden="false" customHeight="true" outlineLevel="0" collapsed="false">
      <c r="A115" s="69"/>
      <c r="B115" s="69"/>
      <c r="C115" s="70" t="s">
        <v>102</v>
      </c>
      <c r="D115" s="71" t="n">
        <f aca="false">D3+D6+D18+D24++D36+D38+D45+D63+D66+D73+D77++D87+D92++D97+D111</f>
        <v>439788145</v>
      </c>
      <c r="E115" s="72" t="n">
        <f aca="false">E3+E6+E18+E24++E36+E38+E45+E63+E66+E73+E77++E87+E92++E97+E111</f>
        <v>389674167</v>
      </c>
      <c r="F115" s="73" t="n">
        <f aca="false">F3+F6+F18+F24++F36+F38+F45+F63+F66+F73+F77++F87+F92++F97+F111</f>
        <v>188710550</v>
      </c>
      <c r="G115" s="74" t="n">
        <f aca="false">F115/E115</f>
        <v>0.48427780433287</v>
      </c>
    </row>
    <row r="116" customFormat="false" ht="12.75" hidden="false" customHeight="false" outlineLevel="0" collapsed="false">
      <c r="A116" s="75"/>
      <c r="B116" s="76"/>
      <c r="C116" s="77"/>
      <c r="D116" s="77"/>
      <c r="E116" s="77"/>
      <c r="F116" s="77"/>
      <c r="G116" s="77"/>
    </row>
    <row r="117" customFormat="false" ht="12.75" hidden="false" customHeight="false" outlineLevel="0" collapsed="false">
      <c r="A117" s="75"/>
      <c r="B117" s="76"/>
      <c r="C117" s="77"/>
      <c r="D117" s="77"/>
      <c r="E117" s="77"/>
      <c r="F117" s="77"/>
      <c r="G117" s="77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7"/>
      <c r="G118" s="77"/>
    </row>
    <row r="119" customFormat="false" ht="12.75" hidden="false" customHeight="false" outlineLevel="0" collapsed="false">
      <c r="A119" s="75"/>
      <c r="B119" s="76"/>
      <c r="C119" s="77"/>
      <c r="D119" s="77"/>
      <c r="E119" s="77"/>
      <c r="F119" s="77"/>
      <c r="G119" s="77"/>
    </row>
    <row r="120" customFormat="false" ht="12.75" hidden="false" customHeight="false" outlineLevel="0" collapsed="false">
      <c r="A120" s="75"/>
      <c r="B120" s="76"/>
      <c r="C120" s="77"/>
      <c r="D120" s="77"/>
      <c r="E120" s="77"/>
      <c r="F120" s="77"/>
      <c r="G120" s="77"/>
    </row>
    <row r="121" customFormat="false" ht="12.75" hidden="false" customHeight="false" outlineLevel="0" collapsed="false">
      <c r="A121" s="75"/>
      <c r="B121" s="76"/>
      <c r="C121" s="77"/>
      <c r="D121" s="77"/>
      <c r="E121" s="77"/>
      <c r="F121" s="77"/>
      <c r="G121" s="77"/>
    </row>
    <row r="122" customFormat="false" ht="12.75" hidden="false" customHeight="false" outlineLevel="0" collapsed="false">
      <c r="A122" s="75"/>
      <c r="B122" s="76"/>
      <c r="C122" s="77"/>
      <c r="D122" s="77"/>
      <c r="E122" s="77"/>
      <c r="F122" s="77"/>
      <c r="G122" s="77"/>
    </row>
    <row r="123" customFormat="false" ht="12.75" hidden="false" customHeight="false" outlineLevel="0" collapsed="false">
      <c r="A123" s="75"/>
      <c r="B123" s="76"/>
      <c r="C123" s="77"/>
      <c r="D123" s="77"/>
      <c r="E123" s="77"/>
      <c r="F123" s="77"/>
      <c r="G123" s="77"/>
    </row>
    <row r="124" customFormat="false" ht="12.75" hidden="false" customHeight="false" outlineLevel="0" collapsed="false">
      <c r="A124" s="75"/>
      <c r="B124" s="76"/>
      <c r="C124" s="77"/>
      <c r="D124" s="77"/>
      <c r="E124" s="77"/>
      <c r="F124" s="77"/>
      <c r="G124" s="77"/>
    </row>
    <row r="125" customFormat="false" ht="12.75" hidden="false" customHeight="false" outlineLevel="0" collapsed="false">
      <c r="A125" s="75"/>
      <c r="B125" s="76"/>
      <c r="C125" s="77"/>
      <c r="D125" s="77"/>
      <c r="E125" s="77"/>
      <c r="F125" s="77"/>
      <c r="G125" s="77"/>
    </row>
    <row r="126" customFormat="false" ht="12.75" hidden="false" customHeight="false" outlineLevel="0" collapsed="false">
      <c r="A126" s="75"/>
      <c r="B126" s="76"/>
      <c r="C126" s="77"/>
      <c r="D126" s="77"/>
      <c r="E126" s="77"/>
      <c r="F126" s="77"/>
      <c r="G126" s="77"/>
    </row>
    <row r="127" customFormat="false" ht="12.75" hidden="false" customHeight="false" outlineLevel="0" collapsed="false">
      <c r="A127" s="75"/>
      <c r="B127" s="76"/>
      <c r="C127" s="77"/>
      <c r="D127" s="77"/>
      <c r="E127" s="77"/>
      <c r="F127" s="77"/>
      <c r="G127" s="77"/>
    </row>
    <row r="128" customFormat="false" ht="12.75" hidden="false" customHeight="false" outlineLevel="0" collapsed="false">
      <c r="A128" s="75"/>
      <c r="B128" s="76"/>
      <c r="C128" s="77"/>
      <c r="D128" s="77"/>
      <c r="E128" s="77"/>
      <c r="F128" s="77"/>
      <c r="G128" s="77"/>
    </row>
    <row r="129" customFormat="false" ht="12.75" hidden="false" customHeight="false" outlineLevel="0" collapsed="false">
      <c r="A129" s="75"/>
      <c r="B129" s="76"/>
      <c r="C129" s="77"/>
      <c r="D129" s="77"/>
      <c r="E129" s="77"/>
      <c r="F129" s="77"/>
      <c r="G129" s="77"/>
    </row>
    <row r="130" customFormat="false" ht="12.75" hidden="false" customHeight="false" outlineLevel="0" collapsed="false">
      <c r="A130" s="75"/>
      <c r="B130" s="76"/>
      <c r="C130" s="77"/>
      <c r="D130" s="77"/>
      <c r="E130" s="77"/>
      <c r="F130" s="77"/>
      <c r="G130" s="77"/>
    </row>
    <row r="131" customFormat="false" ht="12.75" hidden="false" customHeight="false" outlineLevel="0" collapsed="false">
      <c r="A131" s="75"/>
      <c r="B131" s="76"/>
      <c r="C131" s="77"/>
      <c r="D131" s="77"/>
      <c r="E131" s="77"/>
      <c r="F131" s="77"/>
      <c r="G131" s="77"/>
    </row>
    <row r="132" customFormat="false" ht="12.75" hidden="false" customHeight="false" outlineLevel="0" collapsed="false">
      <c r="A132" s="75"/>
      <c r="B132" s="76"/>
      <c r="C132" s="77"/>
      <c r="D132" s="77"/>
      <c r="E132" s="77"/>
      <c r="F132" s="77"/>
      <c r="G132" s="77"/>
    </row>
    <row r="133" customFormat="false" ht="12.75" hidden="false" customHeight="false" outlineLevel="0" collapsed="false">
      <c r="A133" s="75"/>
      <c r="B133" s="76"/>
      <c r="C133" s="77"/>
      <c r="D133" s="77"/>
      <c r="E133" s="77"/>
      <c r="F133" s="77"/>
      <c r="G133" s="77"/>
    </row>
    <row r="134" customFormat="false" ht="12.75" hidden="false" customHeight="false" outlineLevel="0" collapsed="false">
      <c r="A134" s="75"/>
      <c r="B134" s="76"/>
      <c r="C134" s="77"/>
      <c r="D134" s="77"/>
      <c r="E134" s="77"/>
      <c r="F134" s="77"/>
      <c r="G134" s="77"/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7"/>
      <c r="G135" s="77"/>
    </row>
    <row r="136" customFormat="false" ht="12.75" hidden="false" customHeight="false" outlineLevel="0" collapsed="false">
      <c r="A136" s="75"/>
      <c r="B136" s="76"/>
      <c r="C136" s="77"/>
      <c r="D136" s="77"/>
      <c r="E136" s="77"/>
      <c r="F136" s="77"/>
      <c r="G136" s="77"/>
    </row>
    <row r="137" customFormat="false" ht="12.75" hidden="false" customHeight="false" outlineLevel="0" collapsed="false">
      <c r="A137" s="75"/>
      <c r="B137" s="76"/>
      <c r="C137" s="77"/>
      <c r="D137" s="77"/>
      <c r="E137" s="77"/>
      <c r="F137" s="77"/>
      <c r="G137" s="77"/>
    </row>
    <row r="138" customFormat="false" ht="12.75" hidden="false" customHeight="false" outlineLevel="0" collapsed="false">
      <c r="A138" s="75"/>
      <c r="B138" s="76"/>
      <c r="C138" s="77"/>
      <c r="D138" s="77"/>
      <c r="E138" s="77"/>
      <c r="F138" s="77"/>
      <c r="G138" s="77"/>
    </row>
    <row r="139" customFormat="false" ht="12.75" hidden="false" customHeight="false" outlineLevel="0" collapsed="false">
      <c r="A139" s="75"/>
      <c r="B139" s="76"/>
      <c r="C139" s="77"/>
      <c r="D139" s="77"/>
      <c r="E139" s="77"/>
      <c r="F139" s="77"/>
      <c r="G139" s="77"/>
    </row>
    <row r="140" customFormat="false" ht="12.75" hidden="false" customHeight="false" outlineLevel="0" collapsed="false">
      <c r="A140" s="75"/>
      <c r="B140" s="76"/>
      <c r="C140" s="77"/>
      <c r="D140" s="77"/>
      <c r="E140" s="77"/>
      <c r="F140" s="77"/>
      <c r="G140" s="77"/>
    </row>
    <row r="141" customFormat="false" ht="12.75" hidden="false" customHeight="false" outlineLevel="0" collapsed="false">
      <c r="A141" s="75"/>
      <c r="B141" s="76"/>
      <c r="C141" s="77"/>
      <c r="D141" s="77"/>
      <c r="E141" s="77"/>
      <c r="F141" s="77"/>
      <c r="G141" s="77"/>
    </row>
    <row r="142" customFormat="false" ht="12.75" hidden="false" customHeight="false" outlineLevel="0" collapsed="false">
      <c r="A142" s="75"/>
      <c r="B142" s="76"/>
      <c r="C142" s="77"/>
      <c r="D142" s="77"/>
      <c r="E142" s="77"/>
      <c r="F142" s="77"/>
      <c r="G142" s="77"/>
    </row>
    <row r="143" customFormat="false" ht="12.75" hidden="false" customHeight="false" outlineLevel="0" collapsed="false">
      <c r="A143" s="75"/>
      <c r="B143" s="76"/>
      <c r="C143" s="77"/>
      <c r="D143" s="77"/>
      <c r="E143" s="77"/>
      <c r="F143" s="77"/>
      <c r="G143" s="77"/>
    </row>
    <row r="144" customFormat="false" ht="12.75" hidden="false" customHeight="false" outlineLevel="0" collapsed="false">
      <c r="A144" s="75"/>
      <c r="B144" s="76"/>
      <c r="C144" s="77"/>
      <c r="D144" s="77"/>
      <c r="E144" s="77"/>
      <c r="F144" s="77"/>
      <c r="G144" s="77"/>
    </row>
    <row r="145" customFormat="false" ht="12.75" hidden="false" customHeight="false" outlineLevel="0" collapsed="false">
      <c r="A145" s="75"/>
      <c r="B145" s="76"/>
      <c r="C145" s="77"/>
      <c r="D145" s="77"/>
      <c r="E145" s="77"/>
      <c r="F145" s="77"/>
      <c r="G145" s="77"/>
    </row>
    <row r="146" customFormat="false" ht="12.75" hidden="false" customHeight="false" outlineLevel="0" collapsed="false">
      <c r="A146" s="75"/>
      <c r="B146" s="76"/>
      <c r="C146" s="77"/>
      <c r="D146" s="77"/>
      <c r="E146" s="77"/>
      <c r="F146" s="77"/>
      <c r="G146" s="77"/>
    </row>
    <row r="147" customFormat="false" ht="12.75" hidden="false" customHeight="false" outlineLevel="0" collapsed="false">
      <c r="A147" s="75"/>
      <c r="B147" s="76"/>
      <c r="C147" s="77"/>
      <c r="D147" s="77"/>
      <c r="E147" s="77"/>
      <c r="F147" s="77"/>
      <c r="G147" s="77"/>
    </row>
    <row r="148" customFormat="false" ht="12.75" hidden="false" customHeight="false" outlineLevel="0" collapsed="false">
      <c r="A148" s="75"/>
      <c r="B148" s="76"/>
      <c r="C148" s="77"/>
      <c r="D148" s="77"/>
      <c r="E148" s="77"/>
      <c r="F148" s="77"/>
      <c r="G148" s="77"/>
    </row>
    <row r="149" customFormat="false" ht="12.75" hidden="false" customHeight="false" outlineLevel="0" collapsed="false">
      <c r="A149" s="75"/>
      <c r="B149" s="76"/>
      <c r="C149" s="77"/>
      <c r="D149" s="77"/>
      <c r="E149" s="77"/>
      <c r="F149" s="77"/>
      <c r="G149" s="77"/>
    </row>
    <row r="150" customFormat="false" ht="12.75" hidden="false" customHeight="false" outlineLevel="0" collapsed="false">
      <c r="A150" s="75"/>
      <c r="B150" s="76"/>
      <c r="C150" s="77"/>
      <c r="D150" s="77"/>
      <c r="E150" s="77"/>
      <c r="F150" s="77"/>
      <c r="G150" s="77"/>
    </row>
    <row r="151" customFormat="false" ht="12.75" hidden="false" customHeight="false" outlineLevel="0" collapsed="false">
      <c r="A151" s="75"/>
      <c r="B151" s="76"/>
      <c r="C151" s="77"/>
      <c r="D151" s="77"/>
      <c r="E151" s="77"/>
      <c r="F151" s="77"/>
      <c r="G151" s="77"/>
    </row>
    <row r="152" customFormat="false" ht="12.75" hidden="false" customHeight="false" outlineLevel="0" collapsed="false">
      <c r="A152" s="75"/>
      <c r="B152" s="76"/>
      <c r="C152" s="77"/>
      <c r="D152" s="77"/>
      <c r="E152" s="77"/>
      <c r="F152" s="77"/>
      <c r="G152" s="77"/>
    </row>
    <row r="153" customFormat="false" ht="12.75" hidden="false" customHeight="false" outlineLevel="0" collapsed="false">
      <c r="A153" s="75"/>
      <c r="B153" s="76"/>
      <c r="C153" s="77"/>
      <c r="D153" s="77"/>
      <c r="E153" s="77"/>
      <c r="F153" s="77"/>
      <c r="G153" s="77"/>
    </row>
    <row r="154" customFormat="false" ht="12.75" hidden="false" customHeight="false" outlineLevel="0" collapsed="false">
      <c r="A154" s="75"/>
      <c r="B154" s="76"/>
      <c r="C154" s="77"/>
      <c r="D154" s="77"/>
      <c r="E154" s="77"/>
      <c r="F154" s="77"/>
      <c r="G154" s="77"/>
    </row>
    <row r="155" customFormat="false" ht="12.75" hidden="false" customHeight="false" outlineLevel="0" collapsed="false">
      <c r="A155" s="75"/>
      <c r="B155" s="76"/>
      <c r="C155" s="77"/>
      <c r="D155" s="77"/>
      <c r="E155" s="77"/>
      <c r="F155" s="77"/>
      <c r="G155" s="77"/>
    </row>
    <row r="156" customFormat="false" ht="12.75" hidden="false" customHeight="false" outlineLevel="0" collapsed="false">
      <c r="A156" s="75"/>
      <c r="B156" s="76"/>
      <c r="C156" s="77"/>
      <c r="D156" s="77"/>
      <c r="E156" s="77"/>
      <c r="F156" s="77"/>
      <c r="G156" s="77"/>
    </row>
    <row r="157" customFormat="false" ht="12.75" hidden="false" customHeight="false" outlineLevel="0" collapsed="false">
      <c r="A157" s="75"/>
      <c r="B157" s="76"/>
      <c r="C157" s="77"/>
      <c r="D157" s="77"/>
      <c r="E157" s="77"/>
      <c r="F157" s="77"/>
      <c r="G157" s="77"/>
    </row>
    <row r="158" customFormat="false" ht="12.75" hidden="false" customHeight="false" outlineLevel="0" collapsed="false">
      <c r="A158" s="75"/>
      <c r="B158" s="76"/>
      <c r="C158" s="77"/>
      <c r="D158" s="77"/>
      <c r="E158" s="77"/>
      <c r="F158" s="77"/>
      <c r="G158" s="77"/>
    </row>
    <row r="159" customFormat="false" ht="12.75" hidden="false" customHeight="false" outlineLevel="0" collapsed="false">
      <c r="A159" s="75"/>
      <c r="B159" s="76"/>
      <c r="C159" s="77"/>
      <c r="D159" s="77"/>
      <c r="E159" s="77"/>
      <c r="F159" s="77"/>
      <c r="G159" s="77"/>
    </row>
    <row r="160" customFormat="false" ht="12.75" hidden="false" customHeight="false" outlineLevel="0" collapsed="false">
      <c r="A160" s="75"/>
      <c r="B160" s="76"/>
      <c r="C160" s="77"/>
      <c r="D160" s="77"/>
      <c r="E160" s="77"/>
      <c r="F160" s="77"/>
      <c r="G160" s="77"/>
    </row>
    <row r="161" customFormat="false" ht="12.75" hidden="false" customHeight="false" outlineLevel="0" collapsed="false">
      <c r="A161" s="75"/>
      <c r="B161" s="76"/>
      <c r="C161" s="77"/>
      <c r="D161" s="77"/>
      <c r="E161" s="77"/>
      <c r="F161" s="77"/>
      <c r="G161" s="77"/>
    </row>
    <row r="162" customFormat="false" ht="12.75" hidden="false" customHeight="false" outlineLevel="0" collapsed="false">
      <c r="A162" s="75"/>
      <c r="B162" s="76"/>
      <c r="C162" s="77"/>
      <c r="D162" s="77"/>
      <c r="E162" s="77"/>
      <c r="F162" s="77"/>
      <c r="G162" s="77"/>
    </row>
    <row r="163" customFormat="false" ht="12.75" hidden="false" customHeight="false" outlineLevel="0" collapsed="false">
      <c r="A163" s="75"/>
      <c r="B163" s="76"/>
      <c r="C163" s="77"/>
      <c r="D163" s="77"/>
      <c r="E163" s="77"/>
      <c r="F163" s="77"/>
      <c r="G163" s="77"/>
    </row>
    <row r="164" customFormat="false" ht="12.75" hidden="false" customHeight="false" outlineLevel="0" collapsed="false">
      <c r="A164" s="75"/>
      <c r="B164" s="76"/>
      <c r="C164" s="77"/>
      <c r="D164" s="77"/>
      <c r="E164" s="77"/>
      <c r="F164" s="77"/>
      <c r="G164" s="77"/>
    </row>
    <row r="165" customFormat="false" ht="12.75" hidden="false" customHeight="false" outlineLevel="0" collapsed="false">
      <c r="A165" s="75"/>
      <c r="B165" s="76"/>
      <c r="C165" s="77"/>
      <c r="D165" s="77"/>
      <c r="E165" s="77"/>
      <c r="F165" s="77"/>
      <c r="G165" s="77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7"/>
      <c r="G166" s="77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7"/>
      <c r="G167" s="77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7"/>
      <c r="G168" s="77"/>
    </row>
    <row r="169" customFormat="false" ht="12.75" hidden="false" customHeight="false" outlineLevel="0" collapsed="false">
      <c r="A169" s="75"/>
      <c r="B169" s="76"/>
      <c r="C169" s="77"/>
      <c r="D169" s="77"/>
      <c r="E169" s="77"/>
      <c r="F169" s="77"/>
      <c r="G169" s="77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7"/>
      <c r="G170" s="77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7"/>
      <c r="G171" s="77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7"/>
      <c r="G172" s="77"/>
    </row>
    <row r="173" customFormat="false" ht="12.75" hidden="false" customHeight="false" outlineLevel="0" collapsed="false">
      <c r="A173" s="75"/>
      <c r="B173" s="76"/>
      <c r="C173" s="77"/>
      <c r="D173" s="77"/>
      <c r="E173" s="77"/>
      <c r="F173" s="77"/>
      <c r="G173" s="77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7"/>
      <c r="G174" s="77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7"/>
      <c r="G175" s="77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7"/>
      <c r="G176" s="77"/>
    </row>
    <row r="177" customFormat="false" ht="12.75" hidden="false" customHeight="false" outlineLevel="0" collapsed="false">
      <c r="A177" s="75"/>
      <c r="B177" s="76"/>
      <c r="C177" s="77"/>
      <c r="D177" s="77"/>
      <c r="E177" s="77"/>
      <c r="F177" s="77"/>
      <c r="G177" s="77"/>
    </row>
    <row r="178" customFormat="false" ht="12.75" hidden="false" customHeight="false" outlineLevel="0" collapsed="false">
      <c r="A178" s="75"/>
      <c r="B178" s="76"/>
      <c r="C178" s="77"/>
      <c r="D178" s="77"/>
      <c r="E178" s="77"/>
      <c r="F178" s="77"/>
      <c r="G178" s="77"/>
    </row>
    <row r="179" customFormat="false" ht="12.75" hidden="false" customHeight="false" outlineLevel="0" collapsed="false">
      <c r="A179" s="75"/>
      <c r="B179" s="76"/>
      <c r="C179" s="77"/>
      <c r="D179" s="77"/>
      <c r="E179" s="77"/>
      <c r="F179" s="77"/>
      <c r="G179" s="77"/>
    </row>
    <row r="180" customFormat="false" ht="12.75" hidden="false" customHeight="false" outlineLevel="0" collapsed="false">
      <c r="A180" s="75"/>
      <c r="B180" s="76"/>
      <c r="C180" s="77"/>
      <c r="D180" s="77"/>
      <c r="E180" s="77"/>
      <c r="F180" s="77"/>
      <c r="G180" s="77"/>
    </row>
    <row r="181" customFormat="false" ht="12.75" hidden="false" customHeight="false" outlineLevel="0" collapsed="false">
      <c r="A181" s="75"/>
      <c r="B181" s="76"/>
      <c r="C181" s="77"/>
      <c r="D181" s="77"/>
      <c r="E181" s="77"/>
      <c r="F181" s="77"/>
      <c r="G181" s="77"/>
    </row>
    <row r="182" customFormat="false" ht="12.75" hidden="false" customHeight="false" outlineLevel="0" collapsed="false">
      <c r="A182" s="75"/>
      <c r="B182" s="76"/>
      <c r="C182" s="77"/>
      <c r="D182" s="77"/>
      <c r="E182" s="77"/>
      <c r="F182" s="77"/>
      <c r="G182" s="77"/>
    </row>
    <row r="183" customFormat="false" ht="12.75" hidden="false" customHeight="false" outlineLevel="0" collapsed="false">
      <c r="A183" s="75"/>
      <c r="B183" s="76"/>
      <c r="C183" s="77"/>
      <c r="D183" s="77"/>
      <c r="E183" s="77"/>
      <c r="F183" s="77"/>
      <c r="G183" s="77"/>
    </row>
    <row r="184" customFormat="false" ht="12.75" hidden="false" customHeight="false" outlineLevel="0" collapsed="false">
      <c r="A184" s="75"/>
      <c r="B184" s="76"/>
      <c r="C184" s="77"/>
      <c r="D184" s="77"/>
      <c r="E184" s="77"/>
      <c r="F184" s="77"/>
      <c r="G184" s="77"/>
    </row>
    <row r="185" customFormat="false" ht="12.75" hidden="false" customHeight="false" outlineLevel="0" collapsed="false">
      <c r="A185" s="75"/>
      <c r="B185" s="76"/>
      <c r="C185" s="77"/>
      <c r="D185" s="77"/>
      <c r="E185" s="77"/>
      <c r="F185" s="77"/>
      <c r="G185" s="77"/>
    </row>
    <row r="186" customFormat="false" ht="12.75" hidden="false" customHeight="false" outlineLevel="0" collapsed="false">
      <c r="A186" s="75"/>
      <c r="B186" s="76"/>
      <c r="C186" s="77"/>
      <c r="D186" s="77"/>
      <c r="E186" s="77"/>
      <c r="F186" s="77"/>
      <c r="G186" s="77"/>
    </row>
    <row r="187" customFormat="false" ht="12.75" hidden="false" customHeight="false" outlineLevel="0" collapsed="false">
      <c r="A187" s="75"/>
      <c r="B187" s="76"/>
      <c r="C187" s="77"/>
      <c r="D187" s="77"/>
      <c r="E187" s="77"/>
      <c r="F187" s="77"/>
      <c r="G187" s="77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</row>
    <row r="189" customFormat="false" ht="12.75" hidden="false" customHeight="false" outlineLevel="0" collapsed="false">
      <c r="A189" s="75"/>
      <c r="B189" s="76"/>
      <c r="C189" s="77"/>
      <c r="D189" s="77"/>
      <c r="E189" s="77"/>
      <c r="F189" s="77"/>
      <c r="G189" s="77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</row>
    <row r="191" customFormat="false" ht="12.75" hidden="false" customHeight="false" outlineLevel="0" collapsed="false">
      <c r="A191" s="75"/>
      <c r="B191" s="76"/>
      <c r="C191" s="77"/>
      <c r="D191" s="77"/>
      <c r="E191" s="77"/>
      <c r="F191" s="77"/>
      <c r="G191" s="77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</row>
    <row r="193" customFormat="false" ht="12.75" hidden="false" customHeight="false" outlineLevel="0" collapsed="false">
      <c r="A193" s="75"/>
      <c r="B193" s="76"/>
      <c r="C193" s="77"/>
      <c r="D193" s="77"/>
      <c r="E193" s="77"/>
      <c r="F193" s="77"/>
      <c r="G193" s="77"/>
    </row>
    <row r="194" customFormat="false" ht="12.75" hidden="false" customHeight="false" outlineLevel="0" collapsed="false">
      <c r="A194" s="75"/>
      <c r="B194" s="76"/>
      <c r="C194" s="77"/>
      <c r="D194" s="77"/>
      <c r="E194" s="77"/>
      <c r="F194" s="77"/>
      <c r="G194" s="77"/>
    </row>
    <row r="195" customFormat="false" ht="12.75" hidden="false" customHeight="false" outlineLevel="0" collapsed="false">
      <c r="A195" s="75"/>
      <c r="B195" s="76"/>
      <c r="C195" s="77"/>
      <c r="D195" s="77"/>
      <c r="E195" s="77"/>
      <c r="F195" s="77"/>
      <c r="G195" s="77"/>
    </row>
    <row r="196" customFormat="false" ht="12.75" hidden="false" customHeight="false" outlineLevel="0" collapsed="false">
      <c r="A196" s="75"/>
      <c r="B196" s="76"/>
      <c r="C196" s="77"/>
      <c r="D196" s="77"/>
      <c r="E196" s="77"/>
      <c r="F196" s="77"/>
      <c r="G196" s="77"/>
    </row>
    <row r="197" customFormat="false" ht="12.75" hidden="false" customHeight="false" outlineLevel="0" collapsed="false">
      <c r="A197" s="75"/>
      <c r="B197" s="76"/>
      <c r="C197" s="77"/>
      <c r="D197" s="77"/>
      <c r="E197" s="77"/>
      <c r="F197" s="77"/>
      <c r="G197" s="77"/>
    </row>
    <row r="198" customFormat="false" ht="12.75" hidden="false" customHeight="false" outlineLevel="0" collapsed="false">
      <c r="A198" s="75"/>
      <c r="B198" s="76"/>
      <c r="C198" s="77"/>
      <c r="D198" s="77"/>
      <c r="E198" s="77"/>
      <c r="F198" s="77"/>
      <c r="G198" s="77"/>
    </row>
    <row r="199" customFormat="false" ht="12.75" hidden="false" customHeight="false" outlineLevel="0" collapsed="false">
      <c r="A199" s="75"/>
      <c r="B199" s="76"/>
      <c r="C199" s="77"/>
      <c r="D199" s="77"/>
      <c r="E199" s="77"/>
      <c r="F199" s="77"/>
      <c r="G199" s="77"/>
    </row>
    <row r="200" customFormat="false" ht="12.75" hidden="false" customHeight="false" outlineLevel="0" collapsed="false">
      <c r="A200" s="75"/>
      <c r="B200" s="76"/>
      <c r="C200" s="77"/>
      <c r="D200" s="77"/>
      <c r="E200" s="77"/>
      <c r="F200" s="77"/>
      <c r="G200" s="77"/>
    </row>
    <row r="201" customFormat="false" ht="12.75" hidden="false" customHeight="false" outlineLevel="0" collapsed="false">
      <c r="A201" s="75"/>
      <c r="B201" s="76"/>
      <c r="C201" s="77"/>
      <c r="D201" s="77"/>
      <c r="E201" s="77"/>
      <c r="F201" s="77"/>
      <c r="G201" s="77"/>
    </row>
    <row r="202" customFormat="false" ht="12.75" hidden="false" customHeight="false" outlineLevel="0" collapsed="false">
      <c r="A202" s="75"/>
      <c r="B202" s="76"/>
      <c r="C202" s="77"/>
      <c r="D202" s="77"/>
      <c r="E202" s="77"/>
      <c r="F202" s="77"/>
      <c r="G202" s="77"/>
    </row>
    <row r="203" customFormat="false" ht="12.75" hidden="false" customHeight="false" outlineLevel="0" collapsed="false">
      <c r="A203" s="75"/>
      <c r="B203" s="76"/>
      <c r="C203" s="77"/>
      <c r="D203" s="77"/>
      <c r="E203" s="77"/>
      <c r="F203" s="77"/>
      <c r="G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7"/>
    </row>
    <row r="225" customFormat="false" ht="12.75" hidden="false" customHeight="false" outlineLevel="0" collapsed="false">
      <c r="B225" s="78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B226" s="78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B227" s="78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B228" s="78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B229" s="78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B230" s="78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B231" s="78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B232" s="78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B233" s="78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B234" s="78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B235" s="78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B236" s="78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B237" s="78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B238" s="78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B239" s="78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B240" s="78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B241" s="78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B242" s="78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B243" s="78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B244" s="78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B245" s="78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B246" s="78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B247" s="78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B248" s="78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B249" s="78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B250" s="78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B251" s="78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B252" s="78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B253" s="78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B254" s="78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B255" s="78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B256" s="78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B257" s="78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B258" s="78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B259" s="78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B260" s="78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B261" s="78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B262" s="78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B263" s="78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B264" s="78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B265" s="78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B266" s="78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B267" s="78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B268" s="78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B269" s="78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B270" s="78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B271" s="78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B272" s="78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B273" s="78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B274" s="78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B275" s="78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B276" s="78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B277" s="78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B278" s="78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B279" s="78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B280" s="78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B281" s="78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B282" s="78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B283" s="78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B284" s="78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B285" s="78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B286" s="78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B287" s="78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B288" s="78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B289" s="78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B290" s="78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B291" s="78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B292" s="78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B293" s="78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B294" s="78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B295" s="78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B296" s="78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B297" s="78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B298" s="78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B299" s="78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B300" s="78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B301" s="78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B302" s="78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B303" s="78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B304" s="78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B305" s="78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B306" s="78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B307" s="78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B308" s="78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B309" s="78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B310" s="78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B311" s="78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B312" s="78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B313" s="78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B314" s="78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B315" s="78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B316" s="78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B317" s="78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B318" s="78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B319" s="78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B320" s="78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B321" s="78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B322" s="78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B323" s="78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B324" s="78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B325" s="78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B326" s="78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B327" s="78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B328" s="78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B329" s="78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B330" s="78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B331" s="78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B332" s="78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B333" s="78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B334" s="78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B335" s="78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B336" s="78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B337" s="78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B338" s="78"/>
      <c r="C338" s="79"/>
      <c r="D338" s="79"/>
      <c r="E338" s="79"/>
      <c r="F338" s="79"/>
      <c r="G338" s="79"/>
    </row>
    <row r="339" customFormat="false" ht="12.75" hidden="false" customHeight="false" outlineLevel="0" collapsed="false">
      <c r="B339" s="78"/>
      <c r="C339" s="79"/>
      <c r="D339" s="79"/>
      <c r="E339" s="79"/>
      <c r="F339" s="79"/>
      <c r="G339" s="79"/>
    </row>
    <row r="340" customFormat="false" ht="12.75" hidden="false" customHeight="false" outlineLevel="0" collapsed="false">
      <c r="B340" s="78"/>
      <c r="C340" s="79"/>
      <c r="D340" s="79"/>
      <c r="E340" s="79"/>
      <c r="F340" s="79"/>
      <c r="G340" s="79"/>
    </row>
    <row r="341" customFormat="false" ht="12.75" hidden="false" customHeight="false" outlineLevel="0" collapsed="false">
      <c r="B341" s="78"/>
      <c r="C341" s="79"/>
      <c r="D341" s="79"/>
      <c r="E341" s="79"/>
      <c r="F341" s="79"/>
      <c r="G341" s="79"/>
    </row>
    <row r="342" customFormat="false" ht="12.75" hidden="false" customHeight="false" outlineLevel="0" collapsed="false">
      <c r="B342" s="78"/>
      <c r="C342" s="79"/>
      <c r="D342" s="79"/>
      <c r="E342" s="79"/>
      <c r="F342" s="79"/>
      <c r="G342" s="79"/>
    </row>
    <row r="343" customFormat="false" ht="12.75" hidden="false" customHeight="false" outlineLevel="0" collapsed="false">
      <c r="B343" s="78"/>
      <c r="C343" s="79"/>
      <c r="D343" s="79"/>
      <c r="E343" s="79"/>
      <c r="F343" s="79"/>
      <c r="G343" s="79"/>
    </row>
    <row r="344" customFormat="false" ht="12.75" hidden="false" customHeight="false" outlineLevel="0" collapsed="false">
      <c r="B344" s="78"/>
      <c r="C344" s="79"/>
      <c r="D344" s="79"/>
      <c r="E344" s="79"/>
      <c r="F344" s="79"/>
      <c r="G344" s="79"/>
    </row>
    <row r="345" customFormat="false" ht="12.75" hidden="false" customHeight="false" outlineLevel="0" collapsed="false">
      <c r="B345" s="78"/>
      <c r="C345" s="79"/>
      <c r="D345" s="79"/>
      <c r="E345" s="79"/>
      <c r="F345" s="79"/>
      <c r="G345" s="79"/>
    </row>
    <row r="346" customFormat="false" ht="12.75" hidden="false" customHeight="false" outlineLevel="0" collapsed="false">
      <c r="B346" s="78"/>
      <c r="C346" s="79"/>
      <c r="D346" s="79"/>
      <c r="E346" s="79"/>
      <c r="F346" s="79"/>
      <c r="G346" s="79"/>
    </row>
    <row r="347" customFormat="false" ht="12.75" hidden="false" customHeight="false" outlineLevel="0" collapsed="false">
      <c r="B347" s="78"/>
      <c r="C347" s="79"/>
      <c r="D347" s="79"/>
      <c r="E347" s="79"/>
      <c r="F347" s="79"/>
      <c r="G347" s="79"/>
    </row>
    <row r="348" customFormat="false" ht="12.75" hidden="false" customHeight="false" outlineLevel="0" collapsed="false">
      <c r="B348" s="78"/>
      <c r="C348" s="79"/>
      <c r="D348" s="79"/>
      <c r="E348" s="79"/>
      <c r="F348" s="79"/>
      <c r="G348" s="79"/>
    </row>
    <row r="349" customFormat="false" ht="12.75" hidden="false" customHeight="false" outlineLevel="0" collapsed="false">
      <c r="B349" s="78"/>
      <c r="C349" s="79"/>
      <c r="D349" s="79"/>
      <c r="E349" s="79"/>
      <c r="F349" s="79"/>
      <c r="G349" s="79"/>
    </row>
    <row r="350" customFormat="false" ht="12.75" hidden="false" customHeight="false" outlineLevel="0" collapsed="false">
      <c r="B350" s="78"/>
      <c r="C350" s="79"/>
      <c r="D350" s="79"/>
      <c r="E350" s="79"/>
      <c r="F350" s="79"/>
      <c r="G350" s="79"/>
    </row>
    <row r="351" customFormat="false" ht="12.75" hidden="false" customHeight="false" outlineLevel="0" collapsed="false">
      <c r="B351" s="78"/>
      <c r="C351" s="79"/>
      <c r="D351" s="79"/>
      <c r="E351" s="79"/>
      <c r="F351" s="79"/>
      <c r="G351" s="79"/>
    </row>
    <row r="352" customFormat="false" ht="12.75" hidden="false" customHeight="false" outlineLevel="0" collapsed="false">
      <c r="B352" s="78"/>
      <c r="C352" s="79"/>
      <c r="D352" s="79"/>
      <c r="E352" s="79"/>
      <c r="F352" s="79"/>
      <c r="G352" s="79"/>
    </row>
    <row r="353" customFormat="false" ht="12.75" hidden="false" customHeight="false" outlineLevel="0" collapsed="false">
      <c r="B353" s="78"/>
      <c r="C353" s="79"/>
      <c r="D353" s="79"/>
      <c r="E353" s="79"/>
      <c r="F353" s="79"/>
      <c r="G353" s="79"/>
    </row>
    <row r="354" customFormat="false" ht="12.75" hidden="false" customHeight="false" outlineLevel="0" collapsed="false">
      <c r="B354" s="78"/>
      <c r="C354" s="79"/>
      <c r="D354" s="79"/>
      <c r="E354" s="79"/>
      <c r="F354" s="79"/>
      <c r="G354" s="79"/>
    </row>
    <row r="355" customFormat="false" ht="12.75" hidden="false" customHeight="false" outlineLevel="0" collapsed="false">
      <c r="B355" s="78"/>
      <c r="C355" s="79"/>
      <c r="D355" s="79"/>
      <c r="E355" s="79"/>
      <c r="F355" s="79"/>
      <c r="G355" s="79"/>
    </row>
    <row r="356" customFormat="false" ht="12.75" hidden="false" customHeight="false" outlineLevel="0" collapsed="false">
      <c r="B356" s="78"/>
      <c r="C356" s="79"/>
      <c r="D356" s="79"/>
      <c r="E356" s="79"/>
      <c r="F356" s="79"/>
      <c r="G356" s="79"/>
    </row>
    <row r="357" customFormat="false" ht="12.75" hidden="false" customHeight="false" outlineLevel="0" collapsed="false">
      <c r="B357" s="78"/>
      <c r="C357" s="79"/>
      <c r="D357" s="79"/>
      <c r="E357" s="79"/>
      <c r="F357" s="79"/>
      <c r="G357" s="79"/>
    </row>
    <row r="358" customFormat="false" ht="12.75" hidden="false" customHeight="false" outlineLevel="0" collapsed="false">
      <c r="B358" s="78"/>
      <c r="C358" s="79"/>
      <c r="D358" s="79"/>
      <c r="E358" s="79"/>
      <c r="F358" s="79"/>
      <c r="G358" s="79"/>
    </row>
    <row r="359" customFormat="false" ht="12.75" hidden="false" customHeight="false" outlineLevel="0" collapsed="false">
      <c r="B359" s="78"/>
      <c r="C359" s="79"/>
      <c r="D359" s="79"/>
      <c r="E359" s="79"/>
      <c r="F359" s="79"/>
      <c r="G359" s="79"/>
    </row>
    <row r="360" customFormat="false" ht="12.75" hidden="false" customHeight="false" outlineLevel="0" collapsed="false">
      <c r="B360" s="78"/>
      <c r="C360" s="79"/>
      <c r="D360" s="79"/>
      <c r="E360" s="79"/>
      <c r="F360" s="79"/>
      <c r="G360" s="79"/>
    </row>
    <row r="361" customFormat="false" ht="12.75" hidden="false" customHeight="false" outlineLevel="0" collapsed="false">
      <c r="B361" s="78"/>
      <c r="C361" s="79"/>
      <c r="D361" s="79"/>
      <c r="E361" s="79"/>
      <c r="F361" s="79"/>
      <c r="G361" s="79"/>
    </row>
    <row r="362" customFormat="false" ht="12.75" hidden="false" customHeight="false" outlineLevel="0" collapsed="false">
      <c r="B362" s="78"/>
      <c r="C362" s="79"/>
      <c r="D362" s="79"/>
      <c r="E362" s="79"/>
      <c r="F362" s="79"/>
      <c r="G362" s="79"/>
    </row>
    <row r="363" customFormat="false" ht="12.75" hidden="false" customHeight="false" outlineLevel="0" collapsed="false">
      <c r="B363" s="78"/>
      <c r="C363" s="79"/>
      <c r="D363" s="79"/>
      <c r="E363" s="79"/>
      <c r="F363" s="79"/>
      <c r="G363" s="79"/>
    </row>
    <row r="364" customFormat="false" ht="12.75" hidden="false" customHeight="false" outlineLevel="0" collapsed="false">
      <c r="B364" s="78"/>
      <c r="C364" s="79"/>
      <c r="D364" s="79"/>
      <c r="E364" s="79"/>
      <c r="F364" s="79"/>
      <c r="G364" s="79"/>
    </row>
    <row r="365" customFormat="false" ht="12.75" hidden="false" customHeight="false" outlineLevel="0" collapsed="false">
      <c r="B365" s="78"/>
      <c r="C365" s="79"/>
      <c r="D365" s="79"/>
      <c r="E365" s="79"/>
      <c r="F365" s="79"/>
      <c r="G365" s="79"/>
    </row>
    <row r="366" customFormat="false" ht="12.75" hidden="false" customHeight="false" outlineLevel="0" collapsed="false">
      <c r="B366" s="78"/>
      <c r="C366" s="79"/>
      <c r="D366" s="79"/>
      <c r="E366" s="79"/>
      <c r="F366" s="79"/>
      <c r="G366" s="79"/>
    </row>
    <row r="367" customFormat="false" ht="12.75" hidden="false" customHeight="false" outlineLevel="0" collapsed="false">
      <c r="B367" s="78"/>
      <c r="C367" s="79"/>
      <c r="D367" s="79"/>
      <c r="E367" s="79"/>
      <c r="F367" s="79"/>
      <c r="G367" s="79"/>
    </row>
    <row r="368" customFormat="false" ht="12.75" hidden="false" customHeight="false" outlineLevel="0" collapsed="false">
      <c r="B368" s="78"/>
      <c r="C368" s="79"/>
      <c r="D368" s="79"/>
      <c r="E368" s="79"/>
      <c r="F368" s="79"/>
      <c r="G368" s="79"/>
    </row>
    <row r="369" customFormat="false" ht="12.75" hidden="false" customHeight="false" outlineLevel="0" collapsed="false">
      <c r="B369" s="78"/>
      <c r="C369" s="79"/>
      <c r="D369" s="79"/>
      <c r="E369" s="79"/>
      <c r="F369" s="79"/>
      <c r="G369" s="79"/>
    </row>
    <row r="370" customFormat="false" ht="12.75" hidden="false" customHeight="false" outlineLevel="0" collapsed="false">
      <c r="B370" s="78"/>
      <c r="C370" s="79"/>
      <c r="D370" s="79"/>
      <c r="E370" s="79"/>
      <c r="F370" s="79"/>
      <c r="G370" s="79"/>
    </row>
    <row r="371" customFormat="false" ht="12.75" hidden="false" customHeight="false" outlineLevel="0" collapsed="false">
      <c r="B371" s="78"/>
      <c r="C371" s="79"/>
      <c r="D371" s="79"/>
      <c r="E371" s="79"/>
      <c r="F371" s="79"/>
      <c r="G371" s="79"/>
    </row>
    <row r="372" customFormat="false" ht="12.75" hidden="false" customHeight="false" outlineLevel="0" collapsed="false">
      <c r="B372" s="78"/>
      <c r="C372" s="79"/>
      <c r="D372" s="79"/>
      <c r="E372" s="79"/>
      <c r="F372" s="79"/>
      <c r="G372" s="79"/>
    </row>
    <row r="373" customFormat="false" ht="12.75" hidden="false" customHeight="false" outlineLevel="0" collapsed="false">
      <c r="B373" s="78"/>
      <c r="C373" s="79"/>
      <c r="D373" s="79"/>
      <c r="E373" s="79"/>
      <c r="F373" s="79"/>
      <c r="G373" s="79"/>
    </row>
    <row r="374" customFormat="false" ht="12.75" hidden="false" customHeight="false" outlineLevel="0" collapsed="false">
      <c r="B374" s="78"/>
      <c r="C374" s="79"/>
      <c r="D374" s="79"/>
      <c r="E374" s="79"/>
      <c r="F374" s="79"/>
      <c r="G374" s="79"/>
    </row>
    <row r="375" customFormat="false" ht="12.75" hidden="false" customHeight="false" outlineLevel="0" collapsed="false">
      <c r="B375" s="78"/>
      <c r="C375" s="79"/>
      <c r="D375" s="79"/>
      <c r="E375" s="79"/>
      <c r="F375" s="79"/>
      <c r="G375" s="79"/>
    </row>
    <row r="376" customFormat="false" ht="12.75" hidden="false" customHeight="false" outlineLevel="0" collapsed="false">
      <c r="B376" s="78"/>
      <c r="C376" s="79"/>
      <c r="D376" s="79"/>
      <c r="E376" s="79"/>
      <c r="F376" s="79"/>
      <c r="G376" s="79"/>
    </row>
    <row r="377" customFormat="false" ht="12.75" hidden="false" customHeight="false" outlineLevel="0" collapsed="false">
      <c r="B377" s="78"/>
      <c r="C377" s="79"/>
      <c r="D377" s="79"/>
      <c r="E377" s="79"/>
      <c r="F377" s="79"/>
      <c r="G377" s="79"/>
    </row>
    <row r="378" customFormat="false" ht="12.75" hidden="false" customHeight="false" outlineLevel="0" collapsed="false">
      <c r="B378" s="78"/>
      <c r="C378" s="79"/>
      <c r="D378" s="79"/>
      <c r="E378" s="79"/>
      <c r="F378" s="79"/>
      <c r="G378" s="79"/>
    </row>
    <row r="379" customFormat="false" ht="12.75" hidden="false" customHeight="false" outlineLevel="0" collapsed="false">
      <c r="B379" s="78"/>
      <c r="C379" s="79"/>
      <c r="D379" s="79"/>
      <c r="E379" s="79"/>
      <c r="F379" s="79"/>
      <c r="G379" s="79"/>
    </row>
    <row r="380" customFormat="false" ht="12.75" hidden="false" customHeight="false" outlineLevel="0" collapsed="false">
      <c r="B380" s="78"/>
      <c r="C380" s="79"/>
      <c r="D380" s="79"/>
      <c r="E380" s="79"/>
      <c r="F380" s="79"/>
      <c r="G380" s="79"/>
    </row>
    <row r="381" customFormat="false" ht="12.75" hidden="false" customHeight="false" outlineLevel="0" collapsed="false">
      <c r="B381" s="78"/>
      <c r="C381" s="79"/>
      <c r="D381" s="79"/>
      <c r="E381" s="79"/>
      <c r="F381" s="79"/>
      <c r="G381" s="79"/>
    </row>
    <row r="382" customFormat="false" ht="12.75" hidden="false" customHeight="false" outlineLevel="0" collapsed="false">
      <c r="B382" s="78"/>
      <c r="C382" s="79"/>
      <c r="D382" s="79"/>
      <c r="E382" s="79"/>
      <c r="F382" s="79"/>
      <c r="G382" s="79"/>
    </row>
    <row r="383" customFormat="false" ht="12.75" hidden="false" customHeight="false" outlineLevel="0" collapsed="false">
      <c r="B383" s="78"/>
      <c r="C383" s="79"/>
      <c r="D383" s="79"/>
      <c r="E383" s="79"/>
      <c r="F383" s="79"/>
      <c r="G383" s="79"/>
    </row>
    <row r="384" customFormat="false" ht="12.75" hidden="false" customHeight="false" outlineLevel="0" collapsed="false">
      <c r="B384" s="78"/>
      <c r="C384" s="79"/>
      <c r="D384" s="79"/>
      <c r="E384" s="79"/>
      <c r="F384" s="79"/>
      <c r="G384" s="79"/>
    </row>
    <row r="385" customFormat="false" ht="12.75" hidden="false" customHeight="false" outlineLevel="0" collapsed="false">
      <c r="B385" s="78"/>
      <c r="C385" s="79"/>
      <c r="D385" s="79"/>
      <c r="E385" s="79"/>
      <c r="F385" s="79"/>
      <c r="G385" s="79"/>
    </row>
    <row r="386" customFormat="false" ht="12.75" hidden="false" customHeight="false" outlineLevel="0" collapsed="false">
      <c r="B386" s="78"/>
      <c r="C386" s="79"/>
      <c r="D386" s="79"/>
      <c r="E386" s="79"/>
      <c r="F386" s="79"/>
      <c r="G386" s="79"/>
    </row>
    <row r="387" customFormat="false" ht="12.75" hidden="false" customHeight="false" outlineLevel="0" collapsed="false">
      <c r="B387" s="78"/>
      <c r="C387" s="79"/>
      <c r="D387" s="79"/>
      <c r="E387" s="79"/>
      <c r="F387" s="79"/>
      <c r="G387" s="79"/>
    </row>
    <row r="388" customFormat="false" ht="12.75" hidden="false" customHeight="false" outlineLevel="0" collapsed="false">
      <c r="B388" s="78"/>
      <c r="C388" s="79"/>
      <c r="D388" s="79"/>
      <c r="E388" s="79"/>
      <c r="F388" s="79"/>
      <c r="G388" s="79"/>
    </row>
    <row r="389" customFormat="false" ht="12.75" hidden="false" customHeight="false" outlineLevel="0" collapsed="false">
      <c r="B389" s="78"/>
      <c r="C389" s="79"/>
      <c r="D389" s="79"/>
      <c r="E389" s="79"/>
      <c r="F389" s="79"/>
      <c r="G389" s="79"/>
    </row>
    <row r="390" customFormat="false" ht="12.75" hidden="false" customHeight="false" outlineLevel="0" collapsed="false">
      <c r="B390" s="78"/>
      <c r="C390" s="79"/>
      <c r="D390" s="79"/>
      <c r="E390" s="79"/>
      <c r="F390" s="79"/>
      <c r="G390" s="79"/>
    </row>
    <row r="391" customFormat="false" ht="12.75" hidden="false" customHeight="false" outlineLevel="0" collapsed="false">
      <c r="B391" s="78"/>
      <c r="C391" s="79"/>
      <c r="D391" s="79"/>
      <c r="E391" s="79"/>
      <c r="F391" s="79"/>
      <c r="G391" s="79"/>
    </row>
    <row r="392" customFormat="false" ht="12.75" hidden="false" customHeight="false" outlineLevel="0" collapsed="false">
      <c r="B392" s="78"/>
      <c r="C392" s="79"/>
      <c r="D392" s="79"/>
      <c r="E392" s="79"/>
      <c r="F392" s="79"/>
      <c r="G392" s="79"/>
    </row>
    <row r="393" customFormat="false" ht="12.75" hidden="false" customHeight="false" outlineLevel="0" collapsed="false">
      <c r="B393" s="78"/>
      <c r="C393" s="79"/>
      <c r="D393" s="79"/>
      <c r="E393" s="79"/>
      <c r="F393" s="79"/>
      <c r="G393" s="79"/>
    </row>
    <row r="394" customFormat="false" ht="12.75" hidden="false" customHeight="false" outlineLevel="0" collapsed="false">
      <c r="B394" s="78"/>
      <c r="C394" s="79"/>
      <c r="D394" s="79"/>
      <c r="E394" s="79"/>
      <c r="F394" s="79"/>
      <c r="G394" s="79"/>
    </row>
    <row r="395" customFormat="false" ht="12.75" hidden="false" customHeight="false" outlineLevel="0" collapsed="false">
      <c r="B395" s="78"/>
      <c r="C395" s="79"/>
      <c r="D395" s="79"/>
      <c r="E395" s="79"/>
      <c r="F395" s="79"/>
      <c r="G395" s="79"/>
    </row>
    <row r="396" customFormat="false" ht="12.75" hidden="false" customHeight="false" outlineLevel="0" collapsed="false">
      <c r="B396" s="78"/>
      <c r="C396" s="79"/>
      <c r="D396" s="79"/>
      <c r="E396" s="79"/>
      <c r="F396" s="79"/>
      <c r="G396" s="79"/>
    </row>
    <row r="397" customFormat="false" ht="12.75" hidden="false" customHeight="false" outlineLevel="0" collapsed="false">
      <c r="B397" s="78"/>
      <c r="C397" s="79"/>
      <c r="D397" s="79"/>
      <c r="E397" s="79"/>
      <c r="F397" s="79"/>
      <c r="G397" s="79"/>
    </row>
    <row r="398" customFormat="false" ht="12.75" hidden="false" customHeight="false" outlineLevel="0" collapsed="false">
      <c r="B398" s="78"/>
      <c r="C398" s="79"/>
      <c r="D398" s="79"/>
      <c r="E398" s="79"/>
      <c r="F398" s="79"/>
      <c r="G398" s="79"/>
    </row>
    <row r="399" customFormat="false" ht="12.75" hidden="false" customHeight="false" outlineLevel="0" collapsed="false">
      <c r="B399" s="78"/>
      <c r="C399" s="79"/>
      <c r="D399" s="79"/>
      <c r="E399" s="79"/>
      <c r="F399" s="79"/>
      <c r="G399" s="79"/>
    </row>
    <row r="400" customFormat="false" ht="12.75" hidden="false" customHeight="false" outlineLevel="0" collapsed="false">
      <c r="B400" s="78"/>
      <c r="C400" s="79"/>
      <c r="D400" s="79"/>
      <c r="E400" s="79"/>
      <c r="F400" s="79"/>
      <c r="G400" s="79"/>
    </row>
    <row r="401" customFormat="false" ht="12.75" hidden="false" customHeight="false" outlineLevel="0" collapsed="false">
      <c r="B401" s="78"/>
      <c r="C401" s="79"/>
      <c r="D401" s="79"/>
      <c r="E401" s="79"/>
      <c r="F401" s="79"/>
      <c r="G401" s="79"/>
    </row>
    <row r="402" customFormat="false" ht="12.75" hidden="false" customHeight="false" outlineLevel="0" collapsed="false">
      <c r="B402" s="78"/>
      <c r="C402" s="79"/>
      <c r="D402" s="79"/>
      <c r="E402" s="79"/>
      <c r="F402" s="79"/>
      <c r="G402" s="79"/>
    </row>
    <row r="403" customFormat="false" ht="12.75" hidden="false" customHeight="false" outlineLevel="0" collapsed="false">
      <c r="B403" s="78"/>
      <c r="C403" s="79"/>
      <c r="D403" s="79"/>
      <c r="E403" s="79"/>
      <c r="F403" s="79"/>
      <c r="G403" s="79"/>
    </row>
    <row r="404" customFormat="false" ht="12.75" hidden="false" customHeight="false" outlineLevel="0" collapsed="false">
      <c r="B404" s="78"/>
      <c r="C404" s="79"/>
      <c r="D404" s="79"/>
      <c r="E404" s="79"/>
      <c r="F404" s="79"/>
      <c r="G404" s="79"/>
    </row>
    <row r="405" customFormat="false" ht="12.75" hidden="false" customHeight="false" outlineLevel="0" collapsed="false">
      <c r="B405" s="78"/>
      <c r="C405" s="79"/>
      <c r="D405" s="79"/>
      <c r="E405" s="79"/>
      <c r="F405" s="79"/>
      <c r="G405" s="79"/>
    </row>
    <row r="406" customFormat="false" ht="12.75" hidden="false" customHeight="false" outlineLevel="0" collapsed="false">
      <c r="B406" s="78"/>
      <c r="C406" s="79"/>
      <c r="D406" s="79"/>
      <c r="E406" s="79"/>
      <c r="F406" s="79"/>
      <c r="G406" s="79"/>
    </row>
    <row r="407" customFormat="false" ht="12.75" hidden="false" customHeight="false" outlineLevel="0" collapsed="false">
      <c r="B407" s="78"/>
      <c r="C407" s="79"/>
      <c r="D407" s="79"/>
      <c r="E407" s="79"/>
      <c r="F407" s="79"/>
      <c r="G407" s="79"/>
    </row>
    <row r="408" customFormat="false" ht="12.75" hidden="false" customHeight="false" outlineLevel="0" collapsed="false">
      <c r="B408" s="78"/>
      <c r="C408" s="79"/>
      <c r="D408" s="79"/>
      <c r="E408" s="79"/>
      <c r="F408" s="79"/>
      <c r="G408" s="79"/>
    </row>
    <row r="409" customFormat="false" ht="12.75" hidden="false" customHeight="false" outlineLevel="0" collapsed="false">
      <c r="B409" s="78"/>
      <c r="C409" s="79"/>
      <c r="D409" s="79"/>
      <c r="E409" s="79"/>
      <c r="F409" s="79"/>
      <c r="G409" s="79"/>
    </row>
    <row r="410" customFormat="false" ht="12.75" hidden="false" customHeight="false" outlineLevel="0" collapsed="false">
      <c r="B410" s="78"/>
      <c r="C410" s="79"/>
      <c r="D410" s="79"/>
      <c r="E410" s="79"/>
      <c r="F410" s="79"/>
      <c r="G410" s="79"/>
    </row>
    <row r="411" customFormat="false" ht="12.75" hidden="false" customHeight="false" outlineLevel="0" collapsed="false">
      <c r="B411" s="78"/>
      <c r="C411" s="79"/>
      <c r="D411" s="79"/>
      <c r="E411" s="79"/>
      <c r="F411" s="79"/>
      <c r="G411" s="79"/>
    </row>
    <row r="412" customFormat="false" ht="12.75" hidden="false" customHeight="false" outlineLevel="0" collapsed="false">
      <c r="B412" s="78"/>
      <c r="C412" s="79"/>
      <c r="D412" s="79"/>
      <c r="E412" s="79"/>
      <c r="F412" s="79"/>
      <c r="G412" s="79"/>
    </row>
    <row r="413" customFormat="false" ht="12.75" hidden="false" customHeight="false" outlineLevel="0" collapsed="false">
      <c r="B413" s="78"/>
      <c r="C413" s="79"/>
      <c r="D413" s="79"/>
      <c r="E413" s="79"/>
      <c r="F413" s="79"/>
      <c r="G413" s="79"/>
    </row>
    <row r="414" customFormat="false" ht="12.75" hidden="false" customHeight="false" outlineLevel="0" collapsed="false">
      <c r="B414" s="78"/>
      <c r="C414" s="79"/>
      <c r="D414" s="79"/>
      <c r="E414" s="79"/>
      <c r="F414" s="79"/>
      <c r="G414" s="79"/>
    </row>
    <row r="415" customFormat="false" ht="12.75" hidden="false" customHeight="false" outlineLevel="0" collapsed="false">
      <c r="B415" s="78"/>
      <c r="C415" s="79"/>
      <c r="D415" s="79"/>
      <c r="E415" s="79"/>
      <c r="F415" s="79"/>
      <c r="G415" s="79"/>
    </row>
    <row r="416" customFormat="false" ht="12.75" hidden="false" customHeight="false" outlineLevel="0" collapsed="false">
      <c r="B416" s="78"/>
      <c r="C416" s="79"/>
      <c r="D416" s="79"/>
      <c r="E416" s="79"/>
      <c r="F416" s="79"/>
      <c r="G416" s="79"/>
    </row>
    <row r="417" customFormat="false" ht="12.75" hidden="false" customHeight="false" outlineLevel="0" collapsed="false">
      <c r="B417" s="78"/>
      <c r="C417" s="79"/>
      <c r="D417" s="79"/>
      <c r="E417" s="79"/>
      <c r="F417" s="79"/>
      <c r="G417" s="79"/>
    </row>
    <row r="418" customFormat="false" ht="12.75" hidden="false" customHeight="false" outlineLevel="0" collapsed="false">
      <c r="B418" s="78"/>
      <c r="C418" s="79"/>
      <c r="D418" s="79"/>
      <c r="E418" s="79"/>
      <c r="F418" s="79"/>
      <c r="G418" s="79"/>
    </row>
    <row r="419" customFormat="false" ht="12.75" hidden="false" customHeight="false" outlineLevel="0" collapsed="false">
      <c r="B419" s="78"/>
      <c r="C419" s="79"/>
      <c r="D419" s="79"/>
      <c r="E419" s="79"/>
      <c r="F419" s="79"/>
      <c r="G419" s="79"/>
    </row>
    <row r="420" customFormat="false" ht="12.75" hidden="false" customHeight="false" outlineLevel="0" collapsed="false">
      <c r="B420" s="78"/>
      <c r="C420" s="79"/>
      <c r="D420" s="79"/>
      <c r="E420" s="79"/>
      <c r="F420" s="79"/>
      <c r="G420" s="79"/>
    </row>
    <row r="421" customFormat="false" ht="12.75" hidden="false" customHeight="false" outlineLevel="0" collapsed="false">
      <c r="B421" s="78"/>
      <c r="C421" s="79"/>
      <c r="D421" s="79"/>
      <c r="E421" s="79"/>
      <c r="F421" s="79"/>
      <c r="G421" s="79"/>
    </row>
    <row r="422" customFormat="false" ht="12.75" hidden="false" customHeight="false" outlineLevel="0" collapsed="false">
      <c r="B422" s="78"/>
      <c r="C422" s="79"/>
      <c r="D422" s="79"/>
      <c r="E422" s="79"/>
      <c r="F422" s="79"/>
      <c r="G422" s="79"/>
    </row>
    <row r="423" customFormat="false" ht="12.75" hidden="false" customHeight="false" outlineLevel="0" collapsed="false">
      <c r="B423" s="78"/>
      <c r="C423" s="79"/>
      <c r="D423" s="79"/>
      <c r="E423" s="79"/>
      <c r="F423" s="79"/>
      <c r="G423" s="79"/>
    </row>
    <row r="424" customFormat="false" ht="12.75" hidden="false" customHeight="false" outlineLevel="0" collapsed="false">
      <c r="B424" s="78"/>
      <c r="C424" s="79"/>
      <c r="D424" s="79"/>
      <c r="E424" s="79"/>
      <c r="F424" s="79"/>
      <c r="G424" s="79"/>
    </row>
    <row r="425" customFormat="false" ht="12.75" hidden="false" customHeight="false" outlineLevel="0" collapsed="false">
      <c r="B425" s="78"/>
      <c r="C425" s="79"/>
      <c r="D425" s="79"/>
      <c r="E425" s="79"/>
      <c r="F425" s="79"/>
      <c r="G425" s="79"/>
    </row>
    <row r="426" customFormat="false" ht="12.75" hidden="false" customHeight="false" outlineLevel="0" collapsed="false">
      <c r="B426" s="78"/>
      <c r="C426" s="79"/>
      <c r="D426" s="79"/>
      <c r="E426" s="79"/>
      <c r="F426" s="79"/>
      <c r="G426" s="79"/>
    </row>
    <row r="427" customFormat="false" ht="12.75" hidden="false" customHeight="false" outlineLevel="0" collapsed="false">
      <c r="B427" s="78"/>
      <c r="C427" s="79"/>
      <c r="D427" s="79"/>
      <c r="E427" s="79"/>
      <c r="F427" s="79"/>
      <c r="G427" s="79"/>
    </row>
    <row r="428" customFormat="false" ht="12.75" hidden="false" customHeight="false" outlineLevel="0" collapsed="false">
      <c r="B428" s="78"/>
      <c r="C428" s="79"/>
      <c r="D428" s="79"/>
      <c r="E428" s="79"/>
      <c r="F428" s="79"/>
      <c r="G428" s="79"/>
    </row>
    <row r="429" customFormat="false" ht="12.75" hidden="false" customHeight="false" outlineLevel="0" collapsed="false">
      <c r="B429" s="78"/>
      <c r="C429" s="79"/>
      <c r="D429" s="79"/>
      <c r="E429" s="79"/>
      <c r="F429" s="79"/>
      <c r="G429" s="79"/>
    </row>
    <row r="430" customFormat="false" ht="12.75" hidden="false" customHeight="false" outlineLevel="0" collapsed="false">
      <c r="B430" s="78"/>
      <c r="C430" s="79"/>
      <c r="D430" s="79"/>
      <c r="E430" s="79"/>
      <c r="F430" s="79"/>
      <c r="G430" s="79"/>
    </row>
    <row r="431" customFormat="false" ht="12.75" hidden="false" customHeight="false" outlineLevel="0" collapsed="false">
      <c r="B431" s="78"/>
      <c r="C431" s="79"/>
      <c r="D431" s="79"/>
      <c r="E431" s="79"/>
      <c r="F431" s="79"/>
      <c r="G431" s="79"/>
    </row>
    <row r="432" customFormat="false" ht="12.75" hidden="false" customHeight="false" outlineLevel="0" collapsed="false">
      <c r="B432" s="78"/>
      <c r="C432" s="79"/>
      <c r="D432" s="79"/>
      <c r="E432" s="79"/>
      <c r="F432" s="79"/>
      <c r="G432" s="79"/>
    </row>
    <row r="433" customFormat="false" ht="12.75" hidden="false" customHeight="false" outlineLevel="0" collapsed="false">
      <c r="B433" s="78"/>
      <c r="C433" s="79"/>
      <c r="D433" s="79"/>
      <c r="E433" s="79"/>
      <c r="F433" s="79"/>
      <c r="G433" s="79"/>
    </row>
    <row r="434" customFormat="false" ht="12.75" hidden="false" customHeight="false" outlineLevel="0" collapsed="false">
      <c r="B434" s="78"/>
      <c r="C434" s="79"/>
      <c r="D434" s="79"/>
      <c r="E434" s="79"/>
      <c r="F434" s="79"/>
      <c r="G434" s="79"/>
    </row>
    <row r="435" customFormat="false" ht="12.75" hidden="false" customHeight="false" outlineLevel="0" collapsed="false">
      <c r="B435" s="78"/>
      <c r="C435" s="79"/>
      <c r="D435" s="79"/>
      <c r="E435" s="79"/>
      <c r="F435" s="79"/>
      <c r="G435" s="79"/>
    </row>
    <row r="436" customFormat="false" ht="12.75" hidden="false" customHeight="false" outlineLevel="0" collapsed="false">
      <c r="B436" s="78"/>
      <c r="C436" s="79"/>
      <c r="D436" s="79"/>
      <c r="E436" s="79"/>
      <c r="F436" s="79"/>
      <c r="G436" s="79"/>
    </row>
    <row r="437" customFormat="false" ht="12.75" hidden="false" customHeight="false" outlineLevel="0" collapsed="false">
      <c r="B437" s="78"/>
      <c r="C437" s="79"/>
      <c r="D437" s="79"/>
      <c r="E437" s="79"/>
      <c r="F437" s="79"/>
      <c r="G437" s="79"/>
    </row>
    <row r="438" customFormat="false" ht="12.75" hidden="false" customHeight="false" outlineLevel="0" collapsed="false">
      <c r="B438" s="78"/>
      <c r="C438" s="79"/>
      <c r="D438" s="79"/>
      <c r="E438" s="79"/>
      <c r="F438" s="79"/>
      <c r="G438" s="79"/>
    </row>
    <row r="439" customFormat="false" ht="12.75" hidden="false" customHeight="false" outlineLevel="0" collapsed="false">
      <c r="B439" s="78"/>
      <c r="C439" s="79"/>
      <c r="D439" s="79"/>
      <c r="E439" s="79"/>
      <c r="F439" s="79"/>
      <c r="G439" s="79"/>
    </row>
    <row r="440" customFormat="false" ht="12.75" hidden="false" customHeight="false" outlineLevel="0" collapsed="false">
      <c r="B440" s="78"/>
      <c r="C440" s="79"/>
      <c r="D440" s="79"/>
      <c r="E440" s="79"/>
      <c r="F440" s="79"/>
      <c r="G440" s="79"/>
    </row>
    <row r="441" customFormat="false" ht="12.75" hidden="false" customHeight="false" outlineLevel="0" collapsed="false">
      <c r="B441" s="78"/>
      <c r="C441" s="79"/>
      <c r="D441" s="79"/>
      <c r="E441" s="79"/>
      <c r="F441" s="79"/>
      <c r="G441" s="79"/>
    </row>
    <row r="442" customFormat="false" ht="12.75" hidden="false" customHeight="false" outlineLevel="0" collapsed="false">
      <c r="B442" s="78"/>
      <c r="C442" s="79"/>
      <c r="D442" s="79"/>
      <c r="E442" s="79"/>
      <c r="F442" s="79"/>
      <c r="G442" s="79"/>
    </row>
    <row r="443" customFormat="false" ht="12.75" hidden="false" customHeight="false" outlineLevel="0" collapsed="false">
      <c r="B443" s="78"/>
      <c r="C443" s="79"/>
      <c r="D443" s="79"/>
      <c r="E443" s="79"/>
      <c r="F443" s="79"/>
      <c r="G443" s="79"/>
    </row>
    <row r="444" customFormat="false" ht="12.75" hidden="false" customHeight="false" outlineLevel="0" collapsed="false">
      <c r="B444" s="78"/>
      <c r="C444" s="79"/>
      <c r="D444" s="79"/>
      <c r="E444" s="79"/>
      <c r="F444" s="79"/>
      <c r="G444" s="79"/>
    </row>
    <row r="445" customFormat="false" ht="12.75" hidden="false" customHeight="false" outlineLevel="0" collapsed="false">
      <c r="B445" s="78"/>
      <c r="C445" s="79"/>
      <c r="D445" s="79"/>
      <c r="E445" s="79"/>
      <c r="F445" s="79"/>
      <c r="G445" s="79"/>
    </row>
    <row r="446" customFormat="false" ht="12.75" hidden="false" customHeight="false" outlineLevel="0" collapsed="false">
      <c r="B446" s="78"/>
      <c r="C446" s="79"/>
      <c r="D446" s="79"/>
      <c r="E446" s="79"/>
      <c r="F446" s="79"/>
      <c r="G446" s="79"/>
    </row>
    <row r="447" customFormat="false" ht="12.75" hidden="false" customHeight="false" outlineLevel="0" collapsed="false">
      <c r="B447" s="78"/>
      <c r="C447" s="79"/>
      <c r="D447" s="79"/>
      <c r="E447" s="79"/>
      <c r="F447" s="79"/>
      <c r="G447" s="79"/>
    </row>
    <row r="448" customFormat="false" ht="12.75" hidden="false" customHeight="false" outlineLevel="0" collapsed="false">
      <c r="B448" s="78"/>
      <c r="C448" s="79"/>
      <c r="D448" s="79"/>
      <c r="E448" s="79"/>
      <c r="F448" s="79"/>
      <c r="G448" s="79"/>
    </row>
    <row r="449" customFormat="false" ht="12.75" hidden="false" customHeight="false" outlineLevel="0" collapsed="false">
      <c r="B449" s="78"/>
      <c r="C449" s="79"/>
      <c r="D449" s="79"/>
      <c r="E449" s="79"/>
      <c r="F449" s="79"/>
      <c r="G449" s="79"/>
    </row>
    <row r="450" customFormat="false" ht="12.75" hidden="false" customHeight="false" outlineLevel="0" collapsed="false">
      <c r="B450" s="78"/>
      <c r="C450" s="79"/>
      <c r="D450" s="79"/>
      <c r="E450" s="79"/>
      <c r="F450" s="79"/>
      <c r="G450" s="79"/>
    </row>
    <row r="451" customFormat="false" ht="12.75" hidden="false" customHeight="false" outlineLevel="0" collapsed="false">
      <c r="B451" s="78"/>
      <c r="C451" s="79"/>
      <c r="D451" s="79"/>
      <c r="E451" s="79"/>
      <c r="F451" s="79"/>
      <c r="G451" s="79"/>
    </row>
    <row r="452" customFormat="false" ht="12.75" hidden="false" customHeight="false" outlineLevel="0" collapsed="false">
      <c r="B452" s="78"/>
      <c r="C452" s="79"/>
      <c r="D452" s="79"/>
      <c r="E452" s="79"/>
      <c r="F452" s="79"/>
      <c r="G452" s="79"/>
    </row>
    <row r="453" customFormat="false" ht="12.75" hidden="false" customHeight="false" outlineLevel="0" collapsed="false">
      <c r="B453" s="78"/>
      <c r="C453" s="79"/>
      <c r="D453" s="79"/>
      <c r="E453" s="79"/>
      <c r="F453" s="79"/>
      <c r="G453" s="79"/>
    </row>
    <row r="454" customFormat="false" ht="12.75" hidden="false" customHeight="false" outlineLevel="0" collapsed="false">
      <c r="B454" s="78"/>
      <c r="C454" s="79"/>
      <c r="D454" s="79"/>
      <c r="E454" s="79"/>
      <c r="F454" s="79"/>
      <c r="G454" s="79"/>
    </row>
    <row r="455" customFormat="false" ht="12.75" hidden="false" customHeight="false" outlineLevel="0" collapsed="false">
      <c r="B455" s="78"/>
      <c r="C455" s="79"/>
      <c r="D455" s="79"/>
      <c r="E455" s="79"/>
      <c r="F455" s="79"/>
      <c r="G455" s="79"/>
    </row>
    <row r="456" customFormat="false" ht="12.75" hidden="false" customHeight="false" outlineLevel="0" collapsed="false">
      <c r="B456" s="78"/>
      <c r="C456" s="79"/>
      <c r="D456" s="79"/>
      <c r="E456" s="79"/>
      <c r="F456" s="79"/>
      <c r="G456" s="79"/>
    </row>
    <row r="457" customFormat="false" ht="12.75" hidden="false" customHeight="false" outlineLevel="0" collapsed="false">
      <c r="B457" s="78"/>
      <c r="C457" s="79"/>
      <c r="D457" s="79"/>
      <c r="E457" s="79"/>
      <c r="F457" s="79"/>
      <c r="G457" s="79"/>
    </row>
    <row r="458" customFormat="false" ht="12.75" hidden="false" customHeight="false" outlineLevel="0" collapsed="false">
      <c r="B458" s="78"/>
      <c r="C458" s="79"/>
      <c r="D458" s="79"/>
      <c r="E458" s="79"/>
      <c r="F458" s="79"/>
      <c r="G458" s="79"/>
    </row>
    <row r="459" customFormat="false" ht="12.75" hidden="false" customHeight="false" outlineLevel="0" collapsed="false">
      <c r="B459" s="78"/>
      <c r="C459" s="79"/>
      <c r="D459" s="79"/>
      <c r="E459" s="79"/>
      <c r="F459" s="79"/>
      <c r="G459" s="79"/>
    </row>
    <row r="460" customFormat="false" ht="12.75" hidden="false" customHeight="false" outlineLevel="0" collapsed="false">
      <c r="B460" s="78"/>
      <c r="C460" s="79"/>
      <c r="D460" s="79"/>
      <c r="E460" s="79"/>
      <c r="F460" s="79"/>
      <c r="G460" s="79"/>
    </row>
    <row r="461" customFormat="false" ht="12.75" hidden="false" customHeight="false" outlineLevel="0" collapsed="false">
      <c r="B461" s="78"/>
      <c r="C461" s="79"/>
      <c r="D461" s="79"/>
      <c r="E461" s="79"/>
      <c r="F461" s="79"/>
      <c r="G461" s="79"/>
    </row>
    <row r="462" customFormat="false" ht="12.75" hidden="false" customHeight="false" outlineLevel="0" collapsed="false">
      <c r="B462" s="78"/>
      <c r="C462" s="79"/>
      <c r="D462" s="79"/>
      <c r="E462" s="79"/>
      <c r="F462" s="79"/>
      <c r="G462" s="79"/>
    </row>
    <row r="463" customFormat="false" ht="12.75" hidden="false" customHeight="false" outlineLevel="0" collapsed="false">
      <c r="B463" s="78"/>
      <c r="C463" s="79"/>
      <c r="D463" s="79"/>
      <c r="E463" s="79"/>
      <c r="F463" s="79"/>
      <c r="G463" s="79"/>
    </row>
    <row r="464" customFormat="false" ht="12.75" hidden="false" customHeight="false" outlineLevel="0" collapsed="false">
      <c r="B464" s="78"/>
      <c r="C464" s="79"/>
      <c r="D464" s="79"/>
      <c r="E464" s="79"/>
      <c r="F464" s="79"/>
      <c r="G464" s="79"/>
    </row>
    <row r="465" customFormat="false" ht="12.75" hidden="false" customHeight="false" outlineLevel="0" collapsed="false">
      <c r="B465" s="78"/>
      <c r="C465" s="79"/>
      <c r="D465" s="79"/>
      <c r="E465" s="79"/>
      <c r="F465" s="79"/>
      <c r="G465" s="79"/>
    </row>
    <row r="466" customFormat="false" ht="12.75" hidden="false" customHeight="false" outlineLevel="0" collapsed="false">
      <c r="B466" s="78"/>
      <c r="C466" s="79"/>
      <c r="D466" s="79"/>
      <c r="E466" s="79"/>
      <c r="F466" s="79"/>
      <c r="G466" s="79"/>
    </row>
    <row r="467" customFormat="false" ht="12.75" hidden="false" customHeight="false" outlineLevel="0" collapsed="false">
      <c r="B467" s="78"/>
      <c r="C467" s="79"/>
      <c r="D467" s="79"/>
      <c r="E467" s="79"/>
      <c r="F467" s="79"/>
      <c r="G467" s="79"/>
    </row>
    <row r="468" customFormat="false" ht="12.75" hidden="false" customHeight="false" outlineLevel="0" collapsed="false">
      <c r="B468" s="78"/>
      <c r="C468" s="79"/>
      <c r="D468" s="79"/>
      <c r="E468" s="79"/>
      <c r="F468" s="79"/>
      <c r="G468" s="79"/>
    </row>
    <row r="469" customFormat="false" ht="12.75" hidden="false" customHeight="false" outlineLevel="0" collapsed="false">
      <c r="B469" s="78"/>
      <c r="C469" s="79"/>
      <c r="D469" s="79"/>
      <c r="E469" s="79"/>
      <c r="F469" s="79"/>
      <c r="G469" s="79"/>
    </row>
    <row r="470" customFormat="false" ht="12.75" hidden="false" customHeight="false" outlineLevel="0" collapsed="false">
      <c r="B470" s="78"/>
      <c r="C470" s="79"/>
      <c r="D470" s="79"/>
      <c r="E470" s="79"/>
      <c r="F470" s="79"/>
      <c r="G470" s="79"/>
    </row>
    <row r="471" customFormat="false" ht="12.75" hidden="false" customHeight="false" outlineLevel="0" collapsed="false">
      <c r="B471" s="78"/>
      <c r="C471" s="79"/>
      <c r="D471" s="79"/>
      <c r="E471" s="79"/>
      <c r="F471" s="79"/>
      <c r="G471" s="79"/>
    </row>
    <row r="472" customFormat="false" ht="12.75" hidden="false" customHeight="false" outlineLevel="0" collapsed="false">
      <c r="B472" s="78"/>
      <c r="C472" s="79"/>
      <c r="D472" s="79"/>
      <c r="E472" s="79"/>
      <c r="F472" s="79"/>
      <c r="G472" s="79"/>
    </row>
    <row r="473" customFormat="false" ht="12.75" hidden="false" customHeight="false" outlineLevel="0" collapsed="false">
      <c r="B473" s="78"/>
      <c r="C473" s="79"/>
      <c r="D473" s="79"/>
      <c r="E473" s="79"/>
      <c r="F473" s="79"/>
      <c r="G473" s="79"/>
    </row>
    <row r="474" customFormat="false" ht="12.75" hidden="false" customHeight="false" outlineLevel="0" collapsed="false">
      <c r="B474" s="78"/>
      <c r="C474" s="79"/>
      <c r="D474" s="79"/>
      <c r="E474" s="79"/>
      <c r="F474" s="79"/>
      <c r="G474" s="79"/>
    </row>
    <row r="475" customFormat="false" ht="12.75" hidden="false" customHeight="false" outlineLevel="0" collapsed="false">
      <c r="B475" s="78"/>
      <c r="C475" s="79"/>
      <c r="D475" s="79"/>
      <c r="E475" s="79"/>
      <c r="F475" s="79"/>
      <c r="G475" s="79"/>
    </row>
    <row r="476" customFormat="false" ht="12.75" hidden="false" customHeight="false" outlineLevel="0" collapsed="false">
      <c r="B476" s="78"/>
      <c r="C476" s="79"/>
      <c r="D476" s="79"/>
      <c r="E476" s="79"/>
      <c r="F476" s="79"/>
      <c r="G476" s="79"/>
    </row>
    <row r="477" customFormat="false" ht="12.75" hidden="false" customHeight="false" outlineLevel="0" collapsed="false">
      <c r="B477" s="78"/>
      <c r="C477" s="79"/>
      <c r="D477" s="79"/>
      <c r="E477" s="79"/>
      <c r="F477" s="79"/>
      <c r="G477" s="79"/>
    </row>
    <row r="478" customFormat="false" ht="12.75" hidden="false" customHeight="false" outlineLevel="0" collapsed="false">
      <c r="B478" s="78"/>
      <c r="C478" s="79"/>
      <c r="D478" s="79"/>
      <c r="E478" s="79"/>
      <c r="F478" s="79"/>
      <c r="G478" s="79"/>
    </row>
    <row r="479" customFormat="false" ht="12.75" hidden="false" customHeight="false" outlineLevel="0" collapsed="false">
      <c r="B479" s="78"/>
      <c r="C479" s="79"/>
      <c r="D479" s="79"/>
      <c r="E479" s="79"/>
      <c r="F479" s="79"/>
      <c r="G479" s="79"/>
    </row>
    <row r="480" customFormat="false" ht="12.75" hidden="false" customHeight="false" outlineLevel="0" collapsed="false">
      <c r="B480" s="78"/>
      <c r="C480" s="79"/>
      <c r="D480" s="79"/>
      <c r="E480" s="79"/>
      <c r="F480" s="79"/>
      <c r="G480" s="79"/>
    </row>
    <row r="481" customFormat="false" ht="12.75" hidden="false" customHeight="false" outlineLevel="0" collapsed="false">
      <c r="B481" s="78"/>
      <c r="C481" s="79"/>
      <c r="D481" s="79"/>
      <c r="E481" s="79"/>
      <c r="F481" s="79"/>
      <c r="G481" s="79"/>
    </row>
    <row r="482" customFormat="false" ht="12.75" hidden="false" customHeight="false" outlineLevel="0" collapsed="false">
      <c r="B482" s="78"/>
      <c r="C482" s="79"/>
      <c r="D482" s="79"/>
      <c r="E482" s="79"/>
      <c r="F482" s="79"/>
      <c r="G482" s="79"/>
    </row>
    <row r="483" customFormat="false" ht="12.75" hidden="false" customHeight="false" outlineLevel="0" collapsed="false">
      <c r="B483" s="78"/>
      <c r="C483" s="79"/>
      <c r="D483" s="79"/>
      <c r="E483" s="79"/>
      <c r="F483" s="79"/>
      <c r="G483" s="79"/>
    </row>
    <row r="484" customFormat="false" ht="12.75" hidden="false" customHeight="false" outlineLevel="0" collapsed="false">
      <c r="B484" s="78"/>
      <c r="C484" s="79"/>
      <c r="D484" s="79"/>
      <c r="E484" s="79"/>
      <c r="F484" s="79"/>
      <c r="G484" s="79"/>
    </row>
    <row r="485" customFormat="false" ht="12.75" hidden="false" customHeight="false" outlineLevel="0" collapsed="false">
      <c r="B485" s="78"/>
      <c r="C485" s="79"/>
      <c r="D485" s="79"/>
      <c r="E485" s="79"/>
      <c r="F485" s="79"/>
      <c r="G485" s="79"/>
    </row>
    <row r="486" customFormat="false" ht="12.75" hidden="false" customHeight="false" outlineLevel="0" collapsed="false">
      <c r="B486" s="78"/>
      <c r="C486" s="79"/>
      <c r="D486" s="79"/>
      <c r="E486" s="79"/>
      <c r="F486" s="79"/>
      <c r="G486" s="79"/>
    </row>
    <row r="487" customFormat="false" ht="12.75" hidden="false" customHeight="false" outlineLevel="0" collapsed="false">
      <c r="B487" s="78"/>
      <c r="C487" s="79"/>
      <c r="D487" s="79"/>
      <c r="E487" s="79"/>
      <c r="F487" s="79"/>
      <c r="G487" s="79"/>
    </row>
    <row r="488" customFormat="false" ht="12.75" hidden="false" customHeight="false" outlineLevel="0" collapsed="false">
      <c r="B488" s="78"/>
      <c r="C488" s="79"/>
      <c r="D488" s="79"/>
      <c r="E488" s="79"/>
      <c r="F488" s="79"/>
      <c r="G488" s="79"/>
    </row>
    <row r="489" customFormat="false" ht="12.75" hidden="false" customHeight="false" outlineLevel="0" collapsed="false">
      <c r="B489" s="78"/>
      <c r="C489" s="79"/>
      <c r="D489" s="79"/>
      <c r="E489" s="79"/>
      <c r="F489" s="79"/>
      <c r="G489" s="79"/>
    </row>
    <row r="490" customFormat="false" ht="12.75" hidden="false" customHeight="false" outlineLevel="0" collapsed="false">
      <c r="B490" s="78"/>
      <c r="C490" s="79"/>
      <c r="D490" s="79"/>
      <c r="E490" s="79"/>
      <c r="F490" s="79"/>
      <c r="G490" s="79"/>
    </row>
    <row r="491" customFormat="false" ht="12.75" hidden="false" customHeight="false" outlineLevel="0" collapsed="false">
      <c r="B491" s="78"/>
      <c r="C491" s="79"/>
      <c r="D491" s="79"/>
      <c r="E491" s="79"/>
      <c r="F491" s="79"/>
      <c r="G491" s="79"/>
    </row>
    <row r="492" customFormat="false" ht="12.75" hidden="false" customHeight="false" outlineLevel="0" collapsed="false">
      <c r="B492" s="78"/>
      <c r="C492" s="79"/>
      <c r="D492" s="79"/>
      <c r="E492" s="79"/>
      <c r="F492" s="79"/>
      <c r="G492" s="79"/>
    </row>
    <row r="493" customFormat="false" ht="12.75" hidden="false" customHeight="false" outlineLevel="0" collapsed="false">
      <c r="B493" s="78"/>
      <c r="C493" s="79"/>
      <c r="D493" s="79"/>
      <c r="E493" s="79"/>
      <c r="F493" s="79"/>
      <c r="G493" s="79"/>
    </row>
    <row r="494" customFormat="false" ht="12.75" hidden="false" customHeight="false" outlineLevel="0" collapsed="false">
      <c r="B494" s="78"/>
      <c r="C494" s="79"/>
      <c r="D494" s="79"/>
      <c r="E494" s="79"/>
      <c r="F494" s="79"/>
      <c r="G494" s="79"/>
    </row>
    <row r="495" customFormat="false" ht="12.75" hidden="false" customHeight="false" outlineLevel="0" collapsed="false">
      <c r="B495" s="78"/>
      <c r="C495" s="79"/>
      <c r="D495" s="79"/>
      <c r="E495" s="79"/>
      <c r="F495" s="79"/>
      <c r="G495" s="79"/>
    </row>
    <row r="496" customFormat="false" ht="12.75" hidden="false" customHeight="false" outlineLevel="0" collapsed="false">
      <c r="B496" s="78"/>
      <c r="C496" s="79"/>
      <c r="D496" s="79"/>
      <c r="E496" s="79"/>
      <c r="F496" s="79"/>
      <c r="G496" s="79"/>
    </row>
    <row r="497" customFormat="false" ht="12.75" hidden="false" customHeight="false" outlineLevel="0" collapsed="false">
      <c r="B497" s="78"/>
      <c r="C497" s="79"/>
      <c r="D497" s="79"/>
      <c r="E497" s="79"/>
      <c r="F497" s="79"/>
      <c r="G497" s="79"/>
    </row>
    <row r="498" customFormat="false" ht="12.75" hidden="false" customHeight="false" outlineLevel="0" collapsed="false">
      <c r="B498" s="78"/>
      <c r="C498" s="79"/>
      <c r="D498" s="79"/>
      <c r="E498" s="79"/>
      <c r="F498" s="79"/>
      <c r="G498" s="79"/>
    </row>
    <row r="499" customFormat="false" ht="12.75" hidden="false" customHeight="false" outlineLevel="0" collapsed="false">
      <c r="B499" s="78"/>
      <c r="C499" s="79"/>
      <c r="D499" s="79"/>
      <c r="E499" s="79"/>
      <c r="F499" s="79"/>
      <c r="G499" s="79"/>
    </row>
    <row r="500" customFormat="false" ht="12.75" hidden="false" customHeight="false" outlineLevel="0" collapsed="false">
      <c r="B500" s="78"/>
      <c r="C500" s="79"/>
      <c r="D500" s="79"/>
      <c r="E500" s="79"/>
      <c r="F500" s="79"/>
      <c r="G500" s="79"/>
    </row>
    <row r="501" customFormat="false" ht="12.75" hidden="false" customHeight="false" outlineLevel="0" collapsed="false">
      <c r="B501" s="78"/>
      <c r="C501" s="79"/>
      <c r="D501" s="79"/>
      <c r="E501" s="79"/>
      <c r="F501" s="79"/>
      <c r="G501" s="79"/>
    </row>
    <row r="502" customFormat="false" ht="12.75" hidden="false" customHeight="false" outlineLevel="0" collapsed="false">
      <c r="B502" s="78"/>
      <c r="C502" s="79"/>
      <c r="D502" s="79"/>
      <c r="E502" s="79"/>
      <c r="F502" s="79"/>
      <c r="G502" s="79"/>
    </row>
    <row r="503" customFormat="false" ht="12.75" hidden="false" customHeight="false" outlineLevel="0" collapsed="false">
      <c r="B503" s="78"/>
      <c r="C503" s="79"/>
      <c r="D503" s="79"/>
      <c r="E503" s="79"/>
      <c r="F503" s="79"/>
      <c r="G503" s="79"/>
    </row>
    <row r="504" customFormat="false" ht="12.75" hidden="false" customHeight="false" outlineLevel="0" collapsed="false">
      <c r="B504" s="78"/>
      <c r="C504" s="79"/>
      <c r="D504" s="79"/>
      <c r="E504" s="79"/>
      <c r="F504" s="79"/>
      <c r="G504" s="79"/>
    </row>
    <row r="505" customFormat="false" ht="12.75" hidden="false" customHeight="false" outlineLevel="0" collapsed="false">
      <c r="B505" s="78"/>
      <c r="C505" s="79"/>
      <c r="D505" s="79"/>
      <c r="E505" s="79"/>
      <c r="F505" s="79"/>
      <c r="G505" s="79"/>
    </row>
    <row r="506" customFormat="false" ht="12.75" hidden="false" customHeight="false" outlineLevel="0" collapsed="false">
      <c r="B506" s="78"/>
      <c r="C506" s="79"/>
      <c r="D506" s="79"/>
      <c r="E506" s="79"/>
      <c r="F506" s="79"/>
      <c r="G506" s="79"/>
    </row>
    <row r="507" customFormat="false" ht="12.75" hidden="false" customHeight="false" outlineLevel="0" collapsed="false">
      <c r="B507" s="78"/>
      <c r="C507" s="79"/>
      <c r="D507" s="79"/>
      <c r="E507" s="79"/>
      <c r="F507" s="79"/>
      <c r="G507" s="79"/>
    </row>
    <row r="508" customFormat="false" ht="12.75" hidden="false" customHeight="false" outlineLevel="0" collapsed="false">
      <c r="B508" s="78"/>
      <c r="C508" s="79"/>
      <c r="D508" s="79"/>
      <c r="E508" s="79"/>
      <c r="F508" s="79"/>
      <c r="G508" s="79"/>
    </row>
    <row r="509" customFormat="false" ht="12.75" hidden="false" customHeight="false" outlineLevel="0" collapsed="false">
      <c r="B509" s="78"/>
      <c r="C509" s="79"/>
      <c r="D509" s="79"/>
      <c r="E509" s="79"/>
      <c r="F509" s="79"/>
      <c r="G509" s="79"/>
    </row>
    <row r="510" customFormat="false" ht="12.75" hidden="false" customHeight="false" outlineLevel="0" collapsed="false">
      <c r="B510" s="78"/>
      <c r="C510" s="79"/>
      <c r="D510" s="79"/>
      <c r="E510" s="79"/>
      <c r="F510" s="79"/>
      <c r="G510" s="79"/>
    </row>
    <row r="511" customFormat="false" ht="12.75" hidden="false" customHeight="false" outlineLevel="0" collapsed="false">
      <c r="B511" s="78"/>
      <c r="C511" s="79"/>
      <c r="D511" s="79"/>
      <c r="E511" s="79"/>
      <c r="F511" s="79"/>
      <c r="G511" s="79"/>
    </row>
    <row r="512" customFormat="false" ht="12.75" hidden="false" customHeight="false" outlineLevel="0" collapsed="false">
      <c r="B512" s="78"/>
      <c r="C512" s="79"/>
      <c r="D512" s="79"/>
      <c r="E512" s="79"/>
      <c r="F512" s="79"/>
      <c r="G512" s="79"/>
    </row>
    <row r="513" customFormat="false" ht="12.75" hidden="false" customHeight="false" outlineLevel="0" collapsed="false">
      <c r="B513" s="78"/>
      <c r="C513" s="79"/>
      <c r="D513" s="79"/>
      <c r="E513" s="79"/>
      <c r="F513" s="79"/>
      <c r="G513" s="79"/>
    </row>
    <row r="514" customFormat="false" ht="12.75" hidden="false" customHeight="false" outlineLevel="0" collapsed="false">
      <c r="B514" s="78"/>
      <c r="C514" s="79"/>
      <c r="D514" s="79"/>
      <c r="E514" s="79"/>
      <c r="F514" s="79"/>
      <c r="G514" s="79"/>
    </row>
    <row r="515" customFormat="false" ht="12.75" hidden="false" customHeight="false" outlineLevel="0" collapsed="false">
      <c r="B515" s="78"/>
      <c r="C515" s="79"/>
      <c r="D515" s="79"/>
      <c r="E515" s="79"/>
      <c r="F515" s="79"/>
      <c r="G515" s="79"/>
    </row>
    <row r="516" customFormat="false" ht="12.75" hidden="false" customHeight="false" outlineLevel="0" collapsed="false">
      <c r="B516" s="78"/>
      <c r="C516" s="79"/>
      <c r="D516" s="79"/>
      <c r="E516" s="79"/>
      <c r="F516" s="79"/>
      <c r="G516" s="79"/>
    </row>
    <row r="517" customFormat="false" ht="12.75" hidden="false" customHeight="false" outlineLevel="0" collapsed="false">
      <c r="B517" s="78"/>
      <c r="C517" s="79"/>
      <c r="D517" s="79"/>
      <c r="E517" s="79"/>
      <c r="F517" s="79"/>
      <c r="G517" s="79"/>
    </row>
    <row r="518" customFormat="false" ht="12.75" hidden="false" customHeight="false" outlineLevel="0" collapsed="false">
      <c r="B518" s="78"/>
      <c r="C518" s="79"/>
      <c r="D518" s="79"/>
      <c r="E518" s="79"/>
      <c r="F518" s="79"/>
      <c r="G518" s="79"/>
    </row>
    <row r="519" customFormat="false" ht="12.75" hidden="false" customHeight="false" outlineLevel="0" collapsed="false">
      <c r="B519" s="78"/>
      <c r="C519" s="79"/>
      <c r="D519" s="79"/>
      <c r="E519" s="79"/>
      <c r="F519" s="79"/>
      <c r="G519" s="79"/>
    </row>
    <row r="520" customFormat="false" ht="12.75" hidden="false" customHeight="false" outlineLevel="0" collapsed="false">
      <c r="B520" s="78"/>
      <c r="C520" s="79"/>
      <c r="D520" s="79"/>
      <c r="E520" s="79"/>
      <c r="F520" s="79"/>
      <c r="G520" s="79"/>
    </row>
    <row r="521" customFormat="false" ht="12.75" hidden="false" customHeight="false" outlineLevel="0" collapsed="false">
      <c r="B521" s="78"/>
      <c r="C521" s="79"/>
      <c r="D521" s="79"/>
      <c r="E521" s="79"/>
      <c r="F521" s="79"/>
      <c r="G521" s="79"/>
    </row>
    <row r="522" customFormat="false" ht="12.75" hidden="false" customHeight="false" outlineLevel="0" collapsed="false">
      <c r="B522" s="78"/>
      <c r="C522" s="79"/>
      <c r="D522" s="79"/>
      <c r="E522" s="79"/>
      <c r="F522" s="79"/>
      <c r="G522" s="79"/>
    </row>
    <row r="523" customFormat="false" ht="12.75" hidden="false" customHeight="false" outlineLevel="0" collapsed="false">
      <c r="B523" s="78"/>
      <c r="C523" s="79"/>
      <c r="D523" s="79"/>
      <c r="E523" s="79"/>
      <c r="F523" s="79"/>
      <c r="G523" s="79"/>
    </row>
    <row r="524" customFormat="false" ht="12.75" hidden="false" customHeight="false" outlineLevel="0" collapsed="false">
      <c r="B524" s="78"/>
      <c r="C524" s="79"/>
      <c r="D524" s="79"/>
      <c r="E524" s="79"/>
      <c r="F524" s="79"/>
      <c r="G524" s="79"/>
    </row>
    <row r="525" customFormat="false" ht="12.75" hidden="false" customHeight="false" outlineLevel="0" collapsed="false">
      <c r="B525" s="78"/>
      <c r="C525" s="79"/>
      <c r="D525" s="79"/>
      <c r="E525" s="79"/>
      <c r="F525" s="79"/>
      <c r="G525" s="79"/>
    </row>
    <row r="526" customFormat="false" ht="12.75" hidden="false" customHeight="false" outlineLevel="0" collapsed="false">
      <c r="B526" s="78"/>
      <c r="C526" s="79"/>
      <c r="D526" s="79"/>
      <c r="E526" s="79"/>
      <c r="F526" s="79"/>
      <c r="G526" s="79"/>
    </row>
    <row r="527" customFormat="false" ht="12.75" hidden="false" customHeight="false" outlineLevel="0" collapsed="false">
      <c r="B527" s="78"/>
      <c r="C527" s="79"/>
      <c r="D527" s="79"/>
      <c r="E527" s="79"/>
      <c r="F527" s="79"/>
      <c r="G527" s="79"/>
    </row>
    <row r="528" customFormat="false" ht="12.75" hidden="false" customHeight="false" outlineLevel="0" collapsed="false">
      <c r="B528" s="78"/>
      <c r="C528" s="79"/>
      <c r="D528" s="79"/>
      <c r="E528" s="79"/>
      <c r="F528" s="79"/>
      <c r="G528" s="79"/>
    </row>
    <row r="529" customFormat="false" ht="12.75" hidden="false" customHeight="false" outlineLevel="0" collapsed="false">
      <c r="B529" s="78"/>
      <c r="C529" s="79"/>
      <c r="D529" s="79"/>
      <c r="E529" s="79"/>
      <c r="F529" s="79"/>
      <c r="G529" s="79"/>
    </row>
    <row r="530" customFormat="false" ht="12.75" hidden="false" customHeight="false" outlineLevel="0" collapsed="false">
      <c r="B530" s="78"/>
      <c r="C530" s="79"/>
      <c r="D530" s="79"/>
      <c r="E530" s="79"/>
      <c r="F530" s="79"/>
      <c r="G530" s="79"/>
    </row>
    <row r="531" customFormat="false" ht="12.75" hidden="false" customHeight="false" outlineLevel="0" collapsed="false">
      <c r="B531" s="78"/>
      <c r="C531" s="79"/>
      <c r="D531" s="79"/>
      <c r="E531" s="79"/>
      <c r="F531" s="79"/>
      <c r="G531" s="79"/>
    </row>
    <row r="532" customFormat="false" ht="12.75" hidden="false" customHeight="false" outlineLevel="0" collapsed="false">
      <c r="B532" s="78"/>
      <c r="C532" s="79"/>
      <c r="D532" s="79"/>
      <c r="E532" s="79"/>
      <c r="F532" s="79"/>
      <c r="G532" s="79"/>
    </row>
    <row r="533" customFormat="false" ht="12.75" hidden="false" customHeight="false" outlineLevel="0" collapsed="false">
      <c r="B533" s="78"/>
      <c r="C533" s="79"/>
      <c r="D533" s="79"/>
      <c r="E533" s="79"/>
      <c r="F533" s="79"/>
      <c r="G533" s="79"/>
    </row>
    <row r="534" customFormat="false" ht="12.75" hidden="false" customHeight="false" outlineLevel="0" collapsed="false">
      <c r="B534" s="78"/>
      <c r="C534" s="79"/>
      <c r="D534" s="79"/>
      <c r="E534" s="79"/>
      <c r="F534" s="79"/>
      <c r="G534" s="79"/>
    </row>
    <row r="535" customFormat="false" ht="12.75" hidden="false" customHeight="false" outlineLevel="0" collapsed="false">
      <c r="B535" s="78"/>
      <c r="C535" s="79"/>
      <c r="D535" s="79"/>
      <c r="E535" s="79"/>
      <c r="F535" s="79"/>
      <c r="G535" s="79"/>
    </row>
    <row r="536" customFormat="false" ht="12.75" hidden="false" customHeight="false" outlineLevel="0" collapsed="false">
      <c r="B536" s="78"/>
      <c r="C536" s="79"/>
      <c r="D536" s="79"/>
      <c r="E536" s="79"/>
      <c r="F536" s="79"/>
      <c r="G536" s="79"/>
    </row>
    <row r="537" customFormat="false" ht="12.75" hidden="false" customHeight="false" outlineLevel="0" collapsed="false">
      <c r="B537" s="78"/>
      <c r="C537" s="79"/>
      <c r="D537" s="79"/>
      <c r="E537" s="79"/>
      <c r="F537" s="79"/>
      <c r="G537" s="79"/>
    </row>
    <row r="538" customFormat="false" ht="12.75" hidden="false" customHeight="false" outlineLevel="0" collapsed="false">
      <c r="B538" s="78"/>
      <c r="C538" s="79"/>
      <c r="D538" s="79"/>
      <c r="E538" s="79"/>
      <c r="F538" s="79"/>
      <c r="G538" s="79"/>
    </row>
    <row r="539" customFormat="false" ht="12.75" hidden="false" customHeight="false" outlineLevel="0" collapsed="false">
      <c r="B539" s="78"/>
      <c r="C539" s="79"/>
      <c r="D539" s="79"/>
      <c r="E539" s="79"/>
      <c r="F539" s="79"/>
      <c r="G539" s="79"/>
    </row>
    <row r="540" customFormat="false" ht="12.75" hidden="false" customHeight="false" outlineLevel="0" collapsed="false">
      <c r="B540" s="78"/>
      <c r="C540" s="79"/>
      <c r="D540" s="79"/>
      <c r="E540" s="79"/>
      <c r="F540" s="79"/>
      <c r="G540" s="79"/>
    </row>
    <row r="541" customFormat="false" ht="12.75" hidden="false" customHeight="false" outlineLevel="0" collapsed="false">
      <c r="B541" s="78"/>
      <c r="C541" s="79"/>
      <c r="D541" s="79"/>
      <c r="E541" s="79"/>
      <c r="F541" s="79"/>
      <c r="G541" s="79"/>
    </row>
    <row r="542" customFormat="false" ht="12.75" hidden="false" customHeight="false" outlineLevel="0" collapsed="false">
      <c r="B542" s="78"/>
      <c r="C542" s="79"/>
      <c r="D542" s="79"/>
      <c r="E542" s="79"/>
      <c r="F542" s="79"/>
      <c r="G542" s="79"/>
    </row>
    <row r="543" customFormat="false" ht="12.75" hidden="false" customHeight="false" outlineLevel="0" collapsed="false">
      <c r="B543" s="78"/>
      <c r="C543" s="79"/>
      <c r="D543" s="79"/>
      <c r="E543" s="79"/>
      <c r="F543" s="79"/>
      <c r="G543" s="79"/>
    </row>
    <row r="544" customFormat="false" ht="12.75" hidden="false" customHeight="false" outlineLevel="0" collapsed="false">
      <c r="B544" s="78"/>
      <c r="C544" s="79"/>
      <c r="D544" s="79"/>
      <c r="E544" s="79"/>
      <c r="F544" s="79"/>
      <c r="G544" s="79"/>
    </row>
    <row r="545" customFormat="false" ht="12.75" hidden="false" customHeight="false" outlineLevel="0" collapsed="false">
      <c r="B545" s="78"/>
      <c r="C545" s="79"/>
      <c r="D545" s="79"/>
      <c r="E545" s="79"/>
      <c r="F545" s="79"/>
      <c r="G545" s="79"/>
    </row>
    <row r="546" customFormat="false" ht="12.75" hidden="false" customHeight="false" outlineLevel="0" collapsed="false">
      <c r="B546" s="78"/>
      <c r="C546" s="79"/>
      <c r="D546" s="79"/>
      <c r="E546" s="79"/>
      <c r="F546" s="79"/>
      <c r="G546" s="79"/>
    </row>
    <row r="547" customFormat="false" ht="12.75" hidden="false" customHeight="false" outlineLevel="0" collapsed="false">
      <c r="B547" s="78"/>
      <c r="C547" s="79"/>
      <c r="D547" s="79"/>
      <c r="E547" s="79"/>
      <c r="F547" s="79"/>
      <c r="G547" s="79"/>
    </row>
    <row r="548" customFormat="false" ht="12.75" hidden="false" customHeight="false" outlineLevel="0" collapsed="false">
      <c r="B548" s="78"/>
      <c r="C548" s="79"/>
      <c r="D548" s="79"/>
      <c r="E548" s="79"/>
      <c r="F548" s="79"/>
      <c r="G548" s="79"/>
    </row>
    <row r="549" customFormat="false" ht="12.75" hidden="false" customHeight="false" outlineLevel="0" collapsed="false">
      <c r="B549" s="78"/>
      <c r="C549" s="79"/>
      <c r="D549" s="79"/>
      <c r="E549" s="79"/>
      <c r="F549" s="79"/>
      <c r="G549" s="79"/>
    </row>
    <row r="550" customFormat="false" ht="12.75" hidden="false" customHeight="false" outlineLevel="0" collapsed="false">
      <c r="B550" s="78"/>
      <c r="C550" s="79"/>
      <c r="D550" s="79"/>
      <c r="E550" s="79"/>
      <c r="F550" s="79"/>
      <c r="G550" s="79"/>
    </row>
    <row r="551" customFormat="false" ht="12.75" hidden="false" customHeight="false" outlineLevel="0" collapsed="false">
      <c r="B551" s="79"/>
      <c r="C551" s="79"/>
      <c r="D551" s="79"/>
      <c r="E551" s="79"/>
      <c r="F551" s="79"/>
      <c r="G551" s="79"/>
    </row>
    <row r="552" customFormat="false" ht="12.75" hidden="false" customHeight="false" outlineLevel="0" collapsed="false">
      <c r="B552" s="79"/>
      <c r="C552" s="79"/>
      <c r="D552" s="79"/>
      <c r="E552" s="79"/>
      <c r="F552" s="79"/>
      <c r="G552" s="79"/>
    </row>
    <row r="553" customFormat="false" ht="12.75" hidden="false" customHeight="false" outlineLevel="0" collapsed="false">
      <c r="B553" s="79"/>
      <c r="C553" s="79"/>
      <c r="D553" s="79"/>
      <c r="E553" s="79"/>
      <c r="F553" s="79"/>
      <c r="G553" s="79"/>
    </row>
    <row r="554" customFormat="false" ht="12.75" hidden="false" customHeight="false" outlineLevel="0" collapsed="false">
      <c r="B554" s="79"/>
      <c r="C554" s="79"/>
      <c r="D554" s="79"/>
      <c r="E554" s="79"/>
      <c r="F554" s="79"/>
      <c r="G554" s="79"/>
    </row>
    <row r="555" customFormat="false" ht="12.75" hidden="false" customHeight="false" outlineLevel="0" collapsed="false">
      <c r="B555" s="79"/>
      <c r="C555" s="79"/>
      <c r="D555" s="79"/>
      <c r="E555" s="79"/>
      <c r="F555" s="79"/>
      <c r="G555" s="79"/>
    </row>
    <row r="556" customFormat="false" ht="12.75" hidden="false" customHeight="false" outlineLevel="0" collapsed="false">
      <c r="B556" s="79"/>
      <c r="C556" s="79"/>
      <c r="D556" s="79"/>
      <c r="E556" s="79"/>
      <c r="F556" s="79"/>
      <c r="G556" s="79"/>
    </row>
    <row r="557" customFormat="false" ht="12.75" hidden="false" customHeight="false" outlineLevel="0" collapsed="false">
      <c r="B557" s="79"/>
      <c r="C557" s="79"/>
      <c r="D557" s="79"/>
      <c r="E557" s="79"/>
      <c r="F557" s="79"/>
      <c r="G557" s="79"/>
    </row>
    <row r="558" customFormat="false" ht="12.75" hidden="false" customHeight="false" outlineLevel="0" collapsed="false">
      <c r="B558" s="79"/>
      <c r="C558" s="79"/>
      <c r="D558" s="79"/>
      <c r="E558" s="79"/>
      <c r="F558" s="79"/>
      <c r="G558" s="79"/>
    </row>
    <row r="559" customFormat="false" ht="12.75" hidden="false" customHeight="false" outlineLevel="0" collapsed="false">
      <c r="B559" s="79"/>
      <c r="C559" s="79"/>
      <c r="D559" s="79"/>
      <c r="E559" s="79"/>
      <c r="F559" s="79"/>
      <c r="G559" s="79"/>
    </row>
    <row r="560" customFormat="false" ht="12.75" hidden="false" customHeight="false" outlineLevel="0" collapsed="false">
      <c r="B560" s="79"/>
      <c r="C560" s="79"/>
      <c r="D560" s="79"/>
      <c r="E560" s="79"/>
      <c r="F560" s="79"/>
      <c r="G560" s="79"/>
    </row>
    <row r="561" customFormat="false" ht="12.75" hidden="false" customHeight="false" outlineLevel="0" collapsed="false">
      <c r="B561" s="79"/>
      <c r="C561" s="79"/>
      <c r="D561" s="79"/>
      <c r="E561" s="79"/>
      <c r="F561" s="79"/>
      <c r="G561" s="79"/>
    </row>
    <row r="562" customFormat="false" ht="12.75" hidden="false" customHeight="false" outlineLevel="0" collapsed="false">
      <c r="B562" s="79"/>
      <c r="C562" s="79"/>
      <c r="D562" s="79"/>
      <c r="E562" s="79"/>
      <c r="F562" s="79"/>
      <c r="G562" s="79"/>
    </row>
    <row r="563" customFormat="false" ht="12.75" hidden="false" customHeight="false" outlineLevel="0" collapsed="false">
      <c r="B563" s="79"/>
      <c r="C563" s="79"/>
      <c r="D563" s="79"/>
      <c r="E563" s="79"/>
      <c r="F563" s="79"/>
      <c r="G563" s="79"/>
    </row>
    <row r="564" customFormat="false" ht="12.75" hidden="false" customHeight="false" outlineLevel="0" collapsed="false">
      <c r="B564" s="79"/>
      <c r="C564" s="79"/>
      <c r="D564" s="79"/>
      <c r="E564" s="79"/>
      <c r="F564" s="79"/>
      <c r="G564" s="79"/>
    </row>
    <row r="565" customFormat="false" ht="12.75" hidden="false" customHeight="false" outlineLevel="0" collapsed="false">
      <c r="B565" s="79"/>
      <c r="C565" s="79"/>
      <c r="D565" s="79"/>
      <c r="E565" s="79"/>
      <c r="F565" s="79"/>
      <c r="G565" s="79"/>
    </row>
    <row r="566" customFormat="false" ht="12.75" hidden="false" customHeight="false" outlineLevel="0" collapsed="false">
      <c r="B566" s="79"/>
      <c r="C566" s="79"/>
      <c r="D566" s="79"/>
      <c r="E566" s="79"/>
      <c r="F566" s="79"/>
      <c r="G566" s="79"/>
    </row>
    <row r="567" customFormat="false" ht="12.75" hidden="false" customHeight="false" outlineLevel="0" collapsed="false">
      <c r="B567" s="79"/>
      <c r="C567" s="79"/>
      <c r="D567" s="79"/>
      <c r="E567" s="79"/>
      <c r="F567" s="79"/>
      <c r="G567" s="79"/>
    </row>
    <row r="568" customFormat="false" ht="12.75" hidden="false" customHeight="false" outlineLevel="0" collapsed="false">
      <c r="B568" s="79"/>
      <c r="C568" s="79"/>
      <c r="D568" s="79"/>
      <c r="E568" s="79"/>
      <c r="F568" s="79"/>
      <c r="G568" s="79"/>
    </row>
    <row r="569" customFormat="false" ht="12.75" hidden="false" customHeight="false" outlineLevel="0" collapsed="false">
      <c r="B569" s="79"/>
      <c r="C569" s="79"/>
      <c r="D569" s="79"/>
      <c r="E569" s="79"/>
      <c r="F569" s="79"/>
      <c r="G569" s="79"/>
    </row>
    <row r="570" customFormat="false" ht="12.75" hidden="false" customHeight="false" outlineLevel="0" collapsed="false">
      <c r="B570" s="79"/>
      <c r="C570" s="79"/>
      <c r="D570" s="79"/>
      <c r="E570" s="79"/>
      <c r="F570" s="79"/>
      <c r="G570" s="79"/>
    </row>
    <row r="571" customFormat="false" ht="12.75" hidden="false" customHeight="false" outlineLevel="0" collapsed="false">
      <c r="B571" s="79"/>
      <c r="C571" s="79"/>
      <c r="D571" s="79"/>
      <c r="E571" s="79"/>
      <c r="F571" s="79"/>
      <c r="G571" s="79"/>
    </row>
    <row r="572" customFormat="false" ht="12.75" hidden="false" customHeight="false" outlineLevel="0" collapsed="false">
      <c r="B572" s="79"/>
      <c r="C572" s="79"/>
      <c r="D572" s="79"/>
      <c r="E572" s="79"/>
      <c r="F572" s="79"/>
      <c r="G572" s="79"/>
    </row>
    <row r="573" customFormat="false" ht="12.75" hidden="false" customHeight="false" outlineLevel="0" collapsed="false">
      <c r="B573" s="79"/>
      <c r="C573" s="79"/>
      <c r="D573" s="79"/>
      <c r="E573" s="79"/>
      <c r="F573" s="79"/>
      <c r="G573" s="79"/>
    </row>
    <row r="574" customFormat="false" ht="12.75" hidden="false" customHeight="false" outlineLevel="0" collapsed="false">
      <c r="B574" s="79"/>
      <c r="C574" s="79"/>
      <c r="D574" s="79"/>
      <c r="E574" s="79"/>
      <c r="F574" s="79"/>
      <c r="G574" s="79"/>
    </row>
    <row r="575" customFormat="false" ht="12.75" hidden="false" customHeight="false" outlineLevel="0" collapsed="false">
      <c r="B575" s="79"/>
      <c r="C575" s="79"/>
      <c r="D575" s="79"/>
      <c r="E575" s="79"/>
      <c r="F575" s="79"/>
      <c r="G575" s="79"/>
    </row>
  </sheetData>
  <mergeCells count="1">
    <mergeCell ref="A115:B115"/>
  </mergeCells>
  <printOptions headings="false" gridLines="true" gridLinesSet="true" horizontalCentered="true" verticalCentered="false"/>
  <pageMargins left="0.551388888888889" right="0.551388888888889" top="1.00972222222222" bottom="0.827083333333333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budżetu miasta Opola za I półrocze 2005 roku&amp;R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7.7"/>
    <col collapsed="false" customWidth="true" hidden="false" outlineLevel="0" max="3" min="3" style="81" width="41.56"/>
    <col collapsed="false" customWidth="true" hidden="false" outlineLevel="0" max="6" min="4" style="82" width="13.85"/>
    <col collapsed="false" customWidth="true" hidden="false" outlineLevel="0" max="8" min="7" style="83" width="13.85"/>
    <col collapsed="false" customWidth="true" hidden="false" outlineLevel="0" max="10" min="9" style="82" width="13.85"/>
    <col collapsed="false" customWidth="true" hidden="false" outlineLevel="0" max="12" min="11" style="83" width="13.85"/>
    <col collapsed="false" customWidth="true" hidden="false" outlineLevel="0" max="13" min="13" style="82" width="9.41"/>
    <col collapsed="false" customWidth="false" hidden="false" outlineLevel="0" max="257" min="14" style="80" width="9.14"/>
  </cols>
  <sheetData>
    <row r="1" customFormat="false" ht="17.25" hidden="false" customHeight="true" outlineLevel="0" collapsed="false">
      <c r="A1" s="84" t="s">
        <v>0</v>
      </c>
      <c r="B1" s="84" t="s">
        <v>103</v>
      </c>
      <c r="C1" s="85" t="s">
        <v>2</v>
      </c>
      <c r="D1" s="86" t="s">
        <v>3</v>
      </c>
      <c r="E1" s="87" t="s">
        <v>104</v>
      </c>
      <c r="F1" s="88" t="s">
        <v>105</v>
      </c>
      <c r="G1" s="88"/>
      <c r="H1" s="88"/>
      <c r="I1" s="89" t="s">
        <v>106</v>
      </c>
      <c r="J1" s="90" t="s">
        <v>105</v>
      </c>
      <c r="K1" s="90"/>
      <c r="L1" s="90"/>
      <c r="M1" s="87" t="s">
        <v>107</v>
      </c>
    </row>
    <row r="2" customFormat="false" ht="14.25" hidden="false" customHeight="true" outlineLevel="0" collapsed="false">
      <c r="A2" s="84"/>
      <c r="B2" s="84"/>
      <c r="C2" s="85"/>
      <c r="D2" s="86"/>
      <c r="E2" s="86"/>
      <c r="F2" s="91" t="s">
        <v>108</v>
      </c>
      <c r="G2" s="92" t="s">
        <v>109</v>
      </c>
      <c r="H2" s="93" t="s">
        <v>110</v>
      </c>
      <c r="I2" s="89"/>
      <c r="J2" s="90" t="s">
        <v>108</v>
      </c>
      <c r="K2" s="92" t="s">
        <v>109</v>
      </c>
      <c r="L2" s="85" t="s">
        <v>110</v>
      </c>
      <c r="M2" s="87"/>
    </row>
    <row r="3" s="94" customFormat="true" ht="25.5" hidden="false" customHeight="true" outlineLevel="0" collapsed="false">
      <c r="A3" s="84"/>
      <c r="B3" s="84"/>
      <c r="C3" s="85"/>
      <c r="D3" s="86"/>
      <c r="E3" s="86"/>
      <c r="F3" s="91"/>
      <c r="G3" s="84" t="s">
        <v>111</v>
      </c>
      <c r="H3" s="93"/>
      <c r="I3" s="89"/>
      <c r="J3" s="90"/>
      <c r="K3" s="84" t="s">
        <v>111</v>
      </c>
      <c r="L3" s="85"/>
      <c r="M3" s="87"/>
    </row>
    <row r="4" s="94" customFormat="true" ht="27.75" hidden="false" customHeight="true" outlineLevel="0" collapsed="false">
      <c r="A4" s="84"/>
      <c r="B4" s="84"/>
      <c r="C4" s="85"/>
      <c r="D4" s="86"/>
      <c r="E4" s="86"/>
      <c r="F4" s="91"/>
      <c r="G4" s="84"/>
      <c r="H4" s="93"/>
      <c r="I4" s="89"/>
      <c r="J4" s="90"/>
      <c r="K4" s="84"/>
      <c r="L4" s="85"/>
      <c r="M4" s="87"/>
    </row>
    <row r="5" s="100" customFormat="true" ht="11.25" hidden="false" customHeight="false" outlineLevel="0" collapsed="false">
      <c r="A5" s="95" t="n">
        <v>1</v>
      </c>
      <c r="B5" s="95" t="n">
        <v>2</v>
      </c>
      <c r="C5" s="96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7" t="n">
        <v>8</v>
      </c>
      <c r="I5" s="98" t="n">
        <v>9</v>
      </c>
      <c r="J5" s="99" t="n">
        <v>10</v>
      </c>
      <c r="K5" s="95" t="n">
        <v>11</v>
      </c>
      <c r="L5" s="95" t="n">
        <v>12</v>
      </c>
      <c r="M5" s="95" t="n">
        <v>13</v>
      </c>
    </row>
    <row r="6" s="107" customFormat="true" ht="21.75" hidden="false" customHeight="true" outlineLevel="0" collapsed="false">
      <c r="A6" s="101" t="s">
        <v>112</v>
      </c>
      <c r="B6" s="101"/>
      <c r="C6" s="102" t="s">
        <v>113</v>
      </c>
      <c r="D6" s="102" t="n">
        <f aca="false">D7+D9+D11</f>
        <v>163400</v>
      </c>
      <c r="E6" s="102" t="n">
        <f aca="false">E7+E9+E11</f>
        <v>163400</v>
      </c>
      <c r="F6" s="102" t="n">
        <f aca="false">E6-H6</f>
        <v>163400</v>
      </c>
      <c r="G6" s="102" t="n">
        <f aca="false">G7+G9+G11</f>
        <v>0</v>
      </c>
      <c r="H6" s="103" t="n">
        <f aca="false">H7+H9+H11</f>
        <v>0</v>
      </c>
      <c r="I6" s="104" t="n">
        <f aca="false">I7+I9+I11</f>
        <v>8567</v>
      </c>
      <c r="J6" s="105" t="n">
        <f aca="false">I6-L6</f>
        <v>8567</v>
      </c>
      <c r="K6" s="102" t="n">
        <f aca="false">K7+K9+K11</f>
        <v>0</v>
      </c>
      <c r="L6" s="102" t="n">
        <f aca="false">L7+L9+L11</f>
        <v>0</v>
      </c>
      <c r="M6" s="106" t="n">
        <f aca="false">I6/E6</f>
        <v>0.0524296205630355</v>
      </c>
    </row>
    <row r="7" s="107" customFormat="true" ht="12.75" hidden="false" customHeight="false" outlineLevel="0" collapsed="false">
      <c r="A7" s="108"/>
      <c r="B7" s="109" t="s">
        <v>114</v>
      </c>
      <c r="C7" s="110" t="s">
        <v>115</v>
      </c>
      <c r="D7" s="111" t="n">
        <f aca="false">D8</f>
        <v>46400</v>
      </c>
      <c r="E7" s="111" t="n">
        <f aca="false">E8</f>
        <v>46400</v>
      </c>
      <c r="F7" s="112" t="n">
        <f aca="false">E7-H7</f>
        <v>46400</v>
      </c>
      <c r="G7" s="111" t="n">
        <f aca="false">G8</f>
        <v>0</v>
      </c>
      <c r="H7" s="113" t="n">
        <f aca="false">H8</f>
        <v>0</v>
      </c>
      <c r="I7" s="114" t="n">
        <f aca="false">I8</f>
        <v>5680</v>
      </c>
      <c r="J7" s="112" t="n">
        <f aca="false">I7-L7</f>
        <v>5680</v>
      </c>
      <c r="K7" s="111" t="n">
        <f aca="false">K8</f>
        <v>0</v>
      </c>
      <c r="L7" s="113" t="n">
        <f aca="false">L8</f>
        <v>0</v>
      </c>
      <c r="M7" s="115" t="n">
        <f aca="false">I7/E7</f>
        <v>0.122413793103448</v>
      </c>
    </row>
    <row r="8" s="123" customFormat="true" ht="12.75" hidden="false" customHeight="false" outlineLevel="0" collapsed="false">
      <c r="A8" s="116"/>
      <c r="B8" s="109"/>
      <c r="C8" s="117" t="s">
        <v>116</v>
      </c>
      <c r="D8" s="118" t="n">
        <v>46400</v>
      </c>
      <c r="E8" s="118" t="n">
        <v>46400</v>
      </c>
      <c r="F8" s="119" t="n">
        <f aca="false">E8-H8</f>
        <v>46400</v>
      </c>
      <c r="G8" s="118"/>
      <c r="H8" s="120"/>
      <c r="I8" s="121" t="n">
        <v>5680</v>
      </c>
      <c r="J8" s="119" t="n">
        <f aca="false">I8-L8</f>
        <v>5680</v>
      </c>
      <c r="K8" s="118"/>
      <c r="L8" s="120"/>
      <c r="M8" s="122" t="n">
        <f aca="false">I8/E8</f>
        <v>0.122413793103448</v>
      </c>
    </row>
    <row r="9" s="107" customFormat="true" ht="12.75" hidden="false" customHeight="false" outlineLevel="0" collapsed="false">
      <c r="A9" s="108"/>
      <c r="B9" s="109" t="s">
        <v>117</v>
      </c>
      <c r="C9" s="110" t="s">
        <v>118</v>
      </c>
      <c r="D9" s="111" t="n">
        <f aca="false">D10</f>
        <v>5000</v>
      </c>
      <c r="E9" s="111" t="n">
        <f aca="false">E10</f>
        <v>5000</v>
      </c>
      <c r="F9" s="112" t="n">
        <f aca="false">E9-H9</f>
        <v>5000</v>
      </c>
      <c r="G9" s="111" t="n">
        <f aca="false">G10</f>
        <v>0</v>
      </c>
      <c r="H9" s="113" t="n">
        <f aca="false">H10</f>
        <v>0</v>
      </c>
      <c r="I9" s="114" t="n">
        <f aca="false">I10</f>
        <v>1800</v>
      </c>
      <c r="J9" s="112" t="n">
        <f aca="false">I9-L9</f>
        <v>1800</v>
      </c>
      <c r="K9" s="111" t="n">
        <f aca="false">K10</f>
        <v>0</v>
      </c>
      <c r="L9" s="113" t="n">
        <f aca="false">L10</f>
        <v>0</v>
      </c>
      <c r="M9" s="115" t="n">
        <f aca="false">I9/E9</f>
        <v>0.36</v>
      </c>
    </row>
    <row r="10" s="107" customFormat="true" ht="12.75" hidden="false" customHeight="false" outlineLevel="0" collapsed="false">
      <c r="A10" s="116"/>
      <c r="B10" s="109"/>
      <c r="C10" s="117" t="s">
        <v>108</v>
      </c>
      <c r="D10" s="118" t="n">
        <v>5000</v>
      </c>
      <c r="E10" s="118" t="n">
        <v>5000</v>
      </c>
      <c r="F10" s="119" t="n">
        <f aca="false">E10-H10</f>
        <v>5000</v>
      </c>
      <c r="G10" s="118"/>
      <c r="H10" s="120"/>
      <c r="I10" s="121" t="n">
        <v>1800</v>
      </c>
      <c r="J10" s="119" t="n">
        <f aca="false">I10-L10</f>
        <v>1800</v>
      </c>
      <c r="K10" s="118"/>
      <c r="L10" s="120"/>
      <c r="M10" s="122" t="n">
        <f aca="false">I10/E10</f>
        <v>0.36</v>
      </c>
    </row>
    <row r="11" s="107" customFormat="true" ht="12.75" hidden="false" customHeight="false" outlineLevel="0" collapsed="false">
      <c r="A11" s="108"/>
      <c r="B11" s="109" t="s">
        <v>119</v>
      </c>
      <c r="C11" s="110" t="s">
        <v>120</v>
      </c>
      <c r="D11" s="111" t="n">
        <f aca="false">SUM(D12:D13)</f>
        <v>112000</v>
      </c>
      <c r="E11" s="111" t="n">
        <f aca="false">SUM(E12:E13)</f>
        <v>112000</v>
      </c>
      <c r="F11" s="112" t="n">
        <f aca="false">E11-H11</f>
        <v>112000</v>
      </c>
      <c r="G11" s="111" t="n">
        <f aca="false">SUM(G12:G13)</f>
        <v>0</v>
      </c>
      <c r="H11" s="113" t="n">
        <f aca="false">SUM(H12:H13)</f>
        <v>0</v>
      </c>
      <c r="I11" s="114" t="n">
        <f aca="false">SUM(I12:I13)</f>
        <v>1087</v>
      </c>
      <c r="J11" s="112" t="n">
        <f aca="false">I11-L11</f>
        <v>1087</v>
      </c>
      <c r="K11" s="111" t="n">
        <f aca="false">SUM(K12:K13)</f>
        <v>0</v>
      </c>
      <c r="L11" s="113" t="n">
        <f aca="false">SUM(L12:L13)</f>
        <v>0</v>
      </c>
      <c r="M11" s="115" t="n">
        <f aca="false">I11/E11</f>
        <v>0.00970535714285714</v>
      </c>
    </row>
    <row r="12" s="107" customFormat="true" ht="12.75" hidden="false" customHeight="false" outlineLevel="0" collapsed="false">
      <c r="A12" s="116"/>
      <c r="B12" s="109"/>
      <c r="C12" s="117" t="s">
        <v>121</v>
      </c>
      <c r="D12" s="118" t="n">
        <v>102000</v>
      </c>
      <c r="E12" s="118" t="n">
        <v>102000</v>
      </c>
      <c r="F12" s="119" t="n">
        <f aca="false">E12-H12</f>
        <v>102000</v>
      </c>
      <c r="G12" s="118"/>
      <c r="H12" s="120"/>
      <c r="I12" s="121" t="n">
        <v>887</v>
      </c>
      <c r="J12" s="119" t="n">
        <f aca="false">I12-L12</f>
        <v>887</v>
      </c>
      <c r="K12" s="118"/>
      <c r="L12" s="120"/>
      <c r="M12" s="122" t="n">
        <f aca="false">I12/E12</f>
        <v>0.00869607843137255</v>
      </c>
    </row>
    <row r="13" s="123" customFormat="true" ht="12.75" hidden="false" customHeight="false" outlineLevel="0" collapsed="false">
      <c r="A13" s="116"/>
      <c r="B13" s="109"/>
      <c r="C13" s="117" t="s">
        <v>108</v>
      </c>
      <c r="D13" s="118" t="n">
        <v>10000</v>
      </c>
      <c r="E13" s="118" t="n">
        <v>10000</v>
      </c>
      <c r="F13" s="119" t="n">
        <f aca="false">E13-H13</f>
        <v>10000</v>
      </c>
      <c r="G13" s="118"/>
      <c r="H13" s="120"/>
      <c r="I13" s="121" t="n">
        <v>200</v>
      </c>
      <c r="J13" s="119" t="n">
        <f aca="false">I13-L13</f>
        <v>200</v>
      </c>
      <c r="K13" s="118"/>
      <c r="L13" s="120"/>
      <c r="M13" s="122" t="n">
        <f aca="false">I13/E13</f>
        <v>0.02</v>
      </c>
    </row>
    <row r="14" s="123" customFormat="true" ht="21.75" hidden="false" customHeight="true" outlineLevel="0" collapsed="false">
      <c r="A14" s="101" t="s">
        <v>122</v>
      </c>
      <c r="B14" s="124"/>
      <c r="C14" s="103" t="s">
        <v>123</v>
      </c>
      <c r="D14" s="102" t="n">
        <f aca="false">D15</f>
        <v>10000</v>
      </c>
      <c r="E14" s="103" t="n">
        <f aca="false">E15</f>
        <v>10000</v>
      </c>
      <c r="F14" s="102" t="n">
        <f aca="false">E14-H14</f>
        <v>10000</v>
      </c>
      <c r="G14" s="105" t="n">
        <f aca="false">G15</f>
        <v>0</v>
      </c>
      <c r="H14" s="103" t="n">
        <f aca="false">H15</f>
        <v>0</v>
      </c>
      <c r="I14" s="104" t="n">
        <f aca="false">I15</f>
        <v>3370</v>
      </c>
      <c r="J14" s="105" t="n">
        <f aca="false">I14-L14</f>
        <v>3370</v>
      </c>
      <c r="K14" s="102" t="n">
        <f aca="false">K15</f>
        <v>0</v>
      </c>
      <c r="L14" s="103" t="n">
        <f aca="false">L15</f>
        <v>0</v>
      </c>
      <c r="M14" s="106" t="n">
        <f aca="false">I14/E14</f>
        <v>0.337</v>
      </c>
    </row>
    <row r="15" s="107" customFormat="true" ht="12.75" hidden="false" customHeight="false" outlineLevel="0" collapsed="false">
      <c r="A15" s="108"/>
      <c r="B15" s="109" t="s">
        <v>124</v>
      </c>
      <c r="C15" s="110" t="s">
        <v>125</v>
      </c>
      <c r="D15" s="111" t="n">
        <f aca="false">D16</f>
        <v>10000</v>
      </c>
      <c r="E15" s="111" t="n">
        <f aca="false">E16</f>
        <v>10000</v>
      </c>
      <c r="F15" s="112" t="n">
        <f aca="false">E15-H15</f>
        <v>10000</v>
      </c>
      <c r="G15" s="111" t="n">
        <f aca="false">G16</f>
        <v>0</v>
      </c>
      <c r="H15" s="113" t="n">
        <f aca="false">H16</f>
        <v>0</v>
      </c>
      <c r="I15" s="114" t="n">
        <f aca="false">I16</f>
        <v>3370</v>
      </c>
      <c r="J15" s="112" t="n">
        <f aca="false">I15-L15</f>
        <v>3370</v>
      </c>
      <c r="K15" s="111" t="n">
        <f aca="false">K16</f>
        <v>0</v>
      </c>
      <c r="L15" s="113" t="n">
        <f aca="false">L16</f>
        <v>0</v>
      </c>
      <c r="M15" s="115" t="n">
        <f aca="false">I15/E15</f>
        <v>0.337</v>
      </c>
    </row>
    <row r="16" s="123" customFormat="true" ht="12.75" hidden="false" customHeight="false" outlineLevel="0" collapsed="false">
      <c r="A16" s="116"/>
      <c r="B16" s="125"/>
      <c r="C16" s="117" t="s">
        <v>108</v>
      </c>
      <c r="D16" s="118" t="n">
        <v>10000</v>
      </c>
      <c r="E16" s="118" t="n">
        <v>10000</v>
      </c>
      <c r="F16" s="119" t="n">
        <f aca="false">E16-H16</f>
        <v>10000</v>
      </c>
      <c r="G16" s="118"/>
      <c r="H16" s="120"/>
      <c r="I16" s="121" t="n">
        <v>3370</v>
      </c>
      <c r="J16" s="119" t="n">
        <f aca="false">I16-L16</f>
        <v>3370</v>
      </c>
      <c r="K16" s="118"/>
      <c r="L16" s="120"/>
      <c r="M16" s="122" t="n">
        <f aca="false">I16/E16</f>
        <v>0.337</v>
      </c>
    </row>
    <row r="17" s="107" customFormat="true" ht="21.75" hidden="false" customHeight="true" outlineLevel="0" collapsed="false">
      <c r="A17" s="101" t="n">
        <v>600</v>
      </c>
      <c r="B17" s="124"/>
      <c r="C17" s="103" t="s">
        <v>7</v>
      </c>
      <c r="D17" s="102" t="n">
        <f aca="false">D18+D20+D33+D46+D50</f>
        <v>69322520</v>
      </c>
      <c r="E17" s="103" t="n">
        <f aca="false">E18+E20+E33+E46+E50</f>
        <v>74710036</v>
      </c>
      <c r="F17" s="102" t="n">
        <f aca="false">E17-H17</f>
        <v>21667776</v>
      </c>
      <c r="G17" s="105" t="n">
        <f aca="false">G18+G20+G33+G46+G50</f>
        <v>0</v>
      </c>
      <c r="H17" s="103" t="n">
        <f aca="false">H18+H20+H33+H46+H50</f>
        <v>53042260</v>
      </c>
      <c r="I17" s="104" t="n">
        <f aca="false">I18+I20+I33+I46+I50</f>
        <v>9347890</v>
      </c>
      <c r="J17" s="105" t="n">
        <f aca="false">I17-L17</f>
        <v>7709688</v>
      </c>
      <c r="K17" s="102" t="n">
        <f aca="false">K18+K20+K33+K46+K50</f>
        <v>0</v>
      </c>
      <c r="L17" s="103" t="n">
        <f aca="false">L18+L20+L33+L46+L50</f>
        <v>1638202</v>
      </c>
      <c r="M17" s="106" t="n">
        <f aca="false">I17/E17</f>
        <v>0.125122279421737</v>
      </c>
    </row>
    <row r="18" s="123" customFormat="true" ht="12.75" hidden="false" customHeight="false" outlineLevel="0" collapsed="false">
      <c r="A18" s="108"/>
      <c r="B18" s="109" t="n">
        <v>60004</v>
      </c>
      <c r="C18" s="110" t="s">
        <v>126</v>
      </c>
      <c r="D18" s="111" t="n">
        <f aca="false">D19</f>
        <v>6450000</v>
      </c>
      <c r="E18" s="111" t="n">
        <f aca="false">E19</f>
        <v>6450000</v>
      </c>
      <c r="F18" s="112" t="n">
        <f aca="false">E18-H18</f>
        <v>6450000</v>
      </c>
      <c r="G18" s="111" t="n">
        <f aca="false">G19</f>
        <v>0</v>
      </c>
      <c r="H18" s="113" t="n">
        <f aca="false">H19</f>
        <v>0</v>
      </c>
      <c r="I18" s="114" t="n">
        <f aca="false">I19</f>
        <v>3124835</v>
      </c>
      <c r="J18" s="112" t="n">
        <f aca="false">I18-L18</f>
        <v>3124835</v>
      </c>
      <c r="K18" s="111" t="n">
        <f aca="false">K19</f>
        <v>0</v>
      </c>
      <c r="L18" s="113" t="n">
        <f aca="false">L19</f>
        <v>0</v>
      </c>
      <c r="M18" s="115" t="n">
        <f aca="false">I18/E18</f>
        <v>0.484470542635659</v>
      </c>
    </row>
    <row r="19" s="107" customFormat="true" ht="25.5" hidden="false" customHeight="false" outlineLevel="0" collapsed="false">
      <c r="A19" s="116"/>
      <c r="B19" s="125"/>
      <c r="C19" s="126" t="s">
        <v>127</v>
      </c>
      <c r="D19" s="118" t="n">
        <v>6450000</v>
      </c>
      <c r="E19" s="118" t="n">
        <v>6450000</v>
      </c>
      <c r="F19" s="119" t="n">
        <f aca="false">E19-H19</f>
        <v>6450000</v>
      </c>
      <c r="G19" s="118"/>
      <c r="H19" s="120"/>
      <c r="I19" s="121" t="n">
        <v>3124835</v>
      </c>
      <c r="J19" s="119" t="n">
        <f aca="false">I19-L19</f>
        <v>3124835</v>
      </c>
      <c r="K19" s="118"/>
      <c r="L19" s="120"/>
      <c r="M19" s="122" t="n">
        <f aca="false">I19/E19</f>
        <v>0.484470542635659</v>
      </c>
    </row>
    <row r="20" s="107" customFormat="true" ht="25.5" hidden="false" customHeight="false" outlineLevel="0" collapsed="false">
      <c r="A20" s="108"/>
      <c r="B20" s="109" t="n">
        <v>60015</v>
      </c>
      <c r="C20" s="110" t="s">
        <v>128</v>
      </c>
      <c r="D20" s="111" t="n">
        <f aca="false">SUM(D21:D32)</f>
        <v>49918520</v>
      </c>
      <c r="E20" s="111" t="n">
        <f aca="false">SUM(E21:E32)</f>
        <v>55146036</v>
      </c>
      <c r="F20" s="112" t="n">
        <f aca="false">E20-H20</f>
        <v>9808576</v>
      </c>
      <c r="G20" s="111" t="n">
        <f aca="false">SUM(G21:G32)</f>
        <v>0</v>
      </c>
      <c r="H20" s="113" t="n">
        <f aca="false">SUM(H21:H32)</f>
        <v>45337460</v>
      </c>
      <c r="I20" s="114" t="n">
        <f aca="false">SUM(I21:I32)</f>
        <v>4959178</v>
      </c>
      <c r="J20" s="112" t="n">
        <f aca="false">I20-L20</f>
        <v>3454366</v>
      </c>
      <c r="K20" s="111" t="n">
        <f aca="false">SUM(K21:K32)</f>
        <v>0</v>
      </c>
      <c r="L20" s="113" t="n">
        <f aca="false">SUM(L21:L32)</f>
        <v>1504812</v>
      </c>
      <c r="M20" s="115" t="n">
        <f aca="false">I20/E20</f>
        <v>0.0899280956477089</v>
      </c>
    </row>
    <row r="21" s="123" customFormat="true" ht="12.75" hidden="false" customHeight="false" outlineLevel="0" collapsed="false">
      <c r="A21" s="116"/>
      <c r="B21" s="125"/>
      <c r="C21" s="117" t="s">
        <v>129</v>
      </c>
      <c r="D21" s="118" t="n">
        <v>4550000</v>
      </c>
      <c r="E21" s="118" t="n">
        <v>6739000</v>
      </c>
      <c r="F21" s="119" t="n">
        <f aca="false">E21-H21</f>
        <v>6739000</v>
      </c>
      <c r="G21" s="118"/>
      <c r="H21" s="120"/>
      <c r="I21" s="121" t="n">
        <v>1752032</v>
      </c>
      <c r="J21" s="119" t="n">
        <f aca="false">I21-L21</f>
        <v>1752032</v>
      </c>
      <c r="K21" s="118"/>
      <c r="L21" s="120"/>
      <c r="M21" s="122" t="n">
        <f aca="false">I21/E21</f>
        <v>0.259983973883365</v>
      </c>
    </row>
    <row r="22" s="107" customFormat="true" ht="38.25" hidden="false" customHeight="false" outlineLevel="0" collapsed="false">
      <c r="A22" s="116"/>
      <c r="B22" s="125"/>
      <c r="C22" s="117" t="s">
        <v>130</v>
      </c>
      <c r="D22" s="118" t="n">
        <v>300000</v>
      </c>
      <c r="E22" s="118" t="n">
        <v>300000</v>
      </c>
      <c r="F22" s="119" t="n">
        <f aca="false">E22-H22</f>
        <v>0</v>
      </c>
      <c r="G22" s="118"/>
      <c r="H22" s="120" t="n">
        <v>300000</v>
      </c>
      <c r="I22" s="121"/>
      <c r="J22" s="119" t="n">
        <f aca="false">I22-L22</f>
        <v>0</v>
      </c>
      <c r="K22" s="118"/>
      <c r="L22" s="120"/>
      <c r="M22" s="122" t="n">
        <f aca="false">I22/E22</f>
        <v>0</v>
      </c>
    </row>
    <row r="23" s="123" customFormat="true" ht="25.5" hidden="false" customHeight="false" outlineLevel="0" collapsed="false">
      <c r="A23" s="116"/>
      <c r="B23" s="125"/>
      <c r="C23" s="117" t="s">
        <v>131</v>
      </c>
      <c r="D23" s="118" t="n">
        <v>380000</v>
      </c>
      <c r="E23" s="118" t="n">
        <v>380000</v>
      </c>
      <c r="F23" s="119" t="n">
        <f aca="false">E23-H23</f>
        <v>0</v>
      </c>
      <c r="G23" s="118"/>
      <c r="H23" s="120" t="n">
        <v>380000</v>
      </c>
      <c r="I23" s="121"/>
      <c r="J23" s="119" t="n">
        <f aca="false">I23-L23</f>
        <v>0</v>
      </c>
      <c r="K23" s="118"/>
      <c r="L23" s="120"/>
      <c r="M23" s="122" t="n">
        <f aca="false">I23/E23</f>
        <v>0</v>
      </c>
    </row>
    <row r="24" s="107" customFormat="true" ht="38.25" hidden="false" customHeight="false" outlineLevel="0" collapsed="false">
      <c r="A24" s="116"/>
      <c r="B24" s="125"/>
      <c r="C24" s="117" t="s">
        <v>132</v>
      </c>
      <c r="D24" s="118" t="n">
        <v>32337980</v>
      </c>
      <c r="E24" s="118" t="n">
        <v>32337980</v>
      </c>
      <c r="F24" s="119" t="n">
        <f aca="false">E24-H24</f>
        <v>0</v>
      </c>
      <c r="G24" s="118"/>
      <c r="H24" s="120" t="n">
        <v>32337980</v>
      </c>
      <c r="I24" s="121" t="n">
        <v>215973</v>
      </c>
      <c r="J24" s="119" t="n">
        <f aca="false">I24-L24</f>
        <v>0</v>
      </c>
      <c r="K24" s="118"/>
      <c r="L24" s="120" t="n">
        <v>215973</v>
      </c>
      <c r="M24" s="122" t="n">
        <f aca="false">I24/E24</f>
        <v>0.00667861752651217</v>
      </c>
    </row>
    <row r="25" s="107" customFormat="true" ht="25.5" hidden="false" customHeight="false" outlineLevel="0" collapsed="false">
      <c r="A25" s="116"/>
      <c r="B25" s="125"/>
      <c r="C25" s="117" t="s">
        <v>133</v>
      </c>
      <c r="D25" s="118" t="n">
        <v>8343540</v>
      </c>
      <c r="E25" s="118" t="n">
        <v>8362480</v>
      </c>
      <c r="F25" s="119" t="n">
        <f aca="false">E25-H25</f>
        <v>0</v>
      </c>
      <c r="G25" s="118"/>
      <c r="H25" s="120" t="n">
        <v>8362480</v>
      </c>
      <c r="I25" s="121" t="n">
        <v>339702</v>
      </c>
      <c r="J25" s="119" t="n">
        <f aca="false">I25-L25</f>
        <v>0</v>
      </c>
      <c r="K25" s="118"/>
      <c r="L25" s="120" t="n">
        <v>339702</v>
      </c>
      <c r="M25" s="122" t="n">
        <f aca="false">I25/E25</f>
        <v>0.0406221599334169</v>
      </c>
    </row>
    <row r="26" s="107" customFormat="true" ht="38.25" hidden="false" customHeight="false" outlineLevel="0" collapsed="false">
      <c r="A26" s="116"/>
      <c r="B26" s="109"/>
      <c r="C26" s="117" t="s">
        <v>134</v>
      </c>
      <c r="D26" s="118" t="n">
        <v>540000</v>
      </c>
      <c r="E26" s="118" t="n">
        <v>540000</v>
      </c>
      <c r="F26" s="119" t="n">
        <f aca="false">E26-H26</f>
        <v>0</v>
      </c>
      <c r="G26" s="118"/>
      <c r="H26" s="120" t="n">
        <v>540000</v>
      </c>
      <c r="I26" s="121"/>
      <c r="J26" s="119" t="n">
        <f aca="false">I26-L26</f>
        <v>0</v>
      </c>
      <c r="K26" s="118"/>
      <c r="L26" s="120"/>
      <c r="M26" s="122" t="n">
        <f aca="false">I26/E26</f>
        <v>0</v>
      </c>
    </row>
    <row r="27" s="123" customFormat="true" ht="12.75" hidden="false" customHeight="false" outlineLevel="0" collapsed="false">
      <c r="A27" s="116"/>
      <c r="B27" s="109"/>
      <c r="C27" s="117" t="s">
        <v>135</v>
      </c>
      <c r="D27" s="118" t="n">
        <v>1850000</v>
      </c>
      <c r="E27" s="118" t="n">
        <v>1850000</v>
      </c>
      <c r="F27" s="119" t="n">
        <f aca="false">E27-H27</f>
        <v>1850000</v>
      </c>
      <c r="G27" s="118"/>
      <c r="H27" s="120"/>
      <c r="I27" s="121" t="n">
        <v>1179986</v>
      </c>
      <c r="J27" s="119" t="n">
        <f aca="false">I27-L27</f>
        <v>1179986</v>
      </c>
      <c r="K27" s="118"/>
      <c r="L27" s="120"/>
      <c r="M27" s="122" t="n">
        <f aca="false">I27/E27</f>
        <v>0.63783027027027</v>
      </c>
    </row>
    <row r="28" s="107" customFormat="true" ht="12.75" hidden="false" customHeight="false" outlineLevel="0" collapsed="false">
      <c r="A28" s="116"/>
      <c r="B28" s="109"/>
      <c r="C28" s="117" t="s">
        <v>136</v>
      </c>
      <c r="D28" s="118" t="n">
        <v>967000</v>
      </c>
      <c r="E28" s="118" t="n">
        <v>1497000</v>
      </c>
      <c r="F28" s="119" t="n">
        <f aca="false">E28-H28</f>
        <v>0</v>
      </c>
      <c r="G28" s="118"/>
      <c r="H28" s="120" t="n">
        <v>1497000</v>
      </c>
      <c r="I28" s="121" t="n">
        <v>1712</v>
      </c>
      <c r="J28" s="119" t="n">
        <f aca="false">I28-L28</f>
        <v>0</v>
      </c>
      <c r="K28" s="118"/>
      <c r="L28" s="120" t="n">
        <v>1712</v>
      </c>
      <c r="M28" s="122" t="n">
        <f aca="false">I28/E28</f>
        <v>0.0011436205744823</v>
      </c>
    </row>
    <row r="29" s="123" customFormat="true" ht="38.25" hidden="false" customHeight="false" outlineLevel="0" collapsed="false">
      <c r="A29" s="116"/>
      <c r="B29" s="109"/>
      <c r="C29" s="117" t="s">
        <v>137</v>
      </c>
      <c r="D29" s="118" t="n">
        <v>650000</v>
      </c>
      <c r="E29" s="118" t="n">
        <v>1920000</v>
      </c>
      <c r="F29" s="119" t="n">
        <f aca="false">E29-H29</f>
        <v>0</v>
      </c>
      <c r="G29" s="118"/>
      <c r="H29" s="120" t="n">
        <v>1920000</v>
      </c>
      <c r="I29" s="121" t="n">
        <v>947425</v>
      </c>
      <c r="J29" s="119" t="n">
        <f aca="false">I29-L29</f>
        <v>0</v>
      </c>
      <c r="K29" s="118"/>
      <c r="L29" s="120" t="n">
        <v>947425</v>
      </c>
      <c r="M29" s="122" t="n">
        <f aca="false">I29/E29</f>
        <v>0.493450520833333</v>
      </c>
    </row>
    <row r="30" s="123" customFormat="true" ht="25.5" hidden="false" customHeight="false" outlineLevel="0" collapsed="false">
      <c r="A30" s="116"/>
      <c r="B30" s="109"/>
      <c r="C30" s="117" t="s">
        <v>138</v>
      </c>
      <c r="D30" s="118"/>
      <c r="E30" s="118" t="n">
        <v>620000</v>
      </c>
      <c r="F30" s="119" t="n">
        <f aca="false">E30-H30</f>
        <v>620000</v>
      </c>
      <c r="G30" s="118"/>
      <c r="H30" s="120"/>
      <c r="I30" s="121"/>
      <c r="J30" s="119" t="n">
        <f aca="false">I30-L30</f>
        <v>0</v>
      </c>
      <c r="K30" s="118"/>
      <c r="L30" s="120"/>
      <c r="M30" s="122" t="n">
        <f aca="false">I30/E30</f>
        <v>0</v>
      </c>
    </row>
    <row r="31" s="123" customFormat="true" ht="12.75" hidden="false" customHeight="false" outlineLevel="0" collapsed="false">
      <c r="A31" s="116"/>
      <c r="B31" s="109"/>
      <c r="C31" s="117" t="s">
        <v>139</v>
      </c>
      <c r="D31" s="118"/>
      <c r="E31" s="118" t="n">
        <v>70000</v>
      </c>
      <c r="F31" s="119" t="n">
        <f aca="false">E31-H31</f>
        <v>70000</v>
      </c>
      <c r="G31" s="118"/>
      <c r="H31" s="120"/>
      <c r="I31" s="121"/>
      <c r="J31" s="119" t="n">
        <f aca="false">I31-L31</f>
        <v>0</v>
      </c>
      <c r="K31" s="118"/>
      <c r="L31" s="120"/>
      <c r="M31" s="122" t="n">
        <f aca="false">I31/E31</f>
        <v>0</v>
      </c>
    </row>
    <row r="32" s="123" customFormat="true" ht="38.25" hidden="false" customHeight="false" outlineLevel="0" collapsed="false">
      <c r="A32" s="116"/>
      <c r="B32" s="109"/>
      <c r="C32" s="117" t="s">
        <v>140</v>
      </c>
      <c r="D32" s="118"/>
      <c r="E32" s="118" t="n">
        <v>529576</v>
      </c>
      <c r="F32" s="119" t="n">
        <f aca="false">E32-H32</f>
        <v>529576</v>
      </c>
      <c r="G32" s="118"/>
      <c r="H32" s="120"/>
      <c r="I32" s="121" t="n">
        <v>522348</v>
      </c>
      <c r="J32" s="119" t="n">
        <f aca="false">I32-L32</f>
        <v>522348</v>
      </c>
      <c r="K32" s="118"/>
      <c r="L32" s="120"/>
      <c r="M32" s="122" t="n">
        <f aca="false">I32/E32</f>
        <v>0.986351345227125</v>
      </c>
    </row>
    <row r="33" s="123" customFormat="true" ht="12.75" hidden="false" customHeight="false" outlineLevel="0" collapsed="false">
      <c r="A33" s="108"/>
      <c r="B33" s="109" t="n">
        <v>60016</v>
      </c>
      <c r="C33" s="110" t="s">
        <v>141</v>
      </c>
      <c r="D33" s="111" t="n">
        <f aca="false">SUM(D34:D45)</f>
        <v>12546000</v>
      </c>
      <c r="E33" s="111" t="n">
        <f aca="false">SUM(E34:E45)</f>
        <v>12706000</v>
      </c>
      <c r="F33" s="112" t="n">
        <f aca="false">E33-H33</f>
        <v>5185000</v>
      </c>
      <c r="G33" s="111" t="n">
        <f aca="false">SUM(G34:G45)</f>
        <v>0</v>
      </c>
      <c r="H33" s="113" t="n">
        <f aca="false">SUM(H34:H45)</f>
        <v>7521000</v>
      </c>
      <c r="I33" s="114" t="n">
        <f aca="false">SUM(I34:I45)</f>
        <v>1185108</v>
      </c>
      <c r="J33" s="112" t="n">
        <f aca="false">I33-L33</f>
        <v>1070162</v>
      </c>
      <c r="K33" s="111" t="n">
        <f aca="false">SUM(K34:K45)</f>
        <v>0</v>
      </c>
      <c r="L33" s="113" t="n">
        <f aca="false">SUM(L34:L45)</f>
        <v>114946</v>
      </c>
      <c r="M33" s="115" t="n">
        <f aca="false">I33/E33</f>
        <v>0.093271525263655</v>
      </c>
    </row>
    <row r="34" s="123" customFormat="true" ht="12.75" hidden="false" customHeight="false" outlineLevel="0" collapsed="false">
      <c r="A34" s="116"/>
      <c r="B34" s="109"/>
      <c r="C34" s="117" t="s">
        <v>129</v>
      </c>
      <c r="D34" s="118" t="n">
        <v>2500000</v>
      </c>
      <c r="E34" s="118" t="n">
        <v>2910000</v>
      </c>
      <c r="F34" s="119" t="n">
        <f aca="false">E34-H34</f>
        <v>2910000</v>
      </c>
      <c r="G34" s="118"/>
      <c r="H34" s="120"/>
      <c r="I34" s="121" t="n">
        <v>270961</v>
      </c>
      <c r="J34" s="119" t="n">
        <f aca="false">I34-L34</f>
        <v>270961</v>
      </c>
      <c r="K34" s="118"/>
      <c r="L34" s="120"/>
      <c r="M34" s="122" t="n">
        <f aca="false">I34/E34</f>
        <v>0.0931137457044674</v>
      </c>
    </row>
    <row r="35" s="107" customFormat="true" ht="12.75" hidden="false" customHeight="false" outlineLevel="0" collapsed="false">
      <c r="A35" s="116"/>
      <c r="B35" s="109"/>
      <c r="C35" s="117" t="s">
        <v>142</v>
      </c>
      <c r="D35" s="118" t="n">
        <v>800000</v>
      </c>
      <c r="E35" s="118" t="n">
        <v>800000</v>
      </c>
      <c r="F35" s="119" t="n">
        <f aca="false">E35-H35</f>
        <v>800000</v>
      </c>
      <c r="G35" s="118"/>
      <c r="H35" s="120"/>
      <c r="I35" s="121" t="n">
        <v>307883</v>
      </c>
      <c r="J35" s="119" t="n">
        <f aca="false">I35-L35</f>
        <v>307883</v>
      </c>
      <c r="K35" s="118"/>
      <c r="L35" s="120"/>
      <c r="M35" s="122" t="n">
        <f aca="false">I35/E35</f>
        <v>0.38485375</v>
      </c>
    </row>
    <row r="36" s="123" customFormat="true" ht="25.5" hidden="false" customHeight="false" outlineLevel="0" collapsed="false">
      <c r="A36" s="116"/>
      <c r="B36" s="109"/>
      <c r="C36" s="117" t="s">
        <v>143</v>
      </c>
      <c r="D36" s="118" t="n">
        <v>345000</v>
      </c>
      <c r="E36" s="118" t="n">
        <v>95000</v>
      </c>
      <c r="F36" s="119" t="n">
        <f aca="false">E36-H36</f>
        <v>0</v>
      </c>
      <c r="G36" s="118"/>
      <c r="H36" s="120" t="n">
        <v>95000</v>
      </c>
      <c r="I36" s="121" t="n">
        <v>33460</v>
      </c>
      <c r="J36" s="119" t="n">
        <f aca="false">I36-L36</f>
        <v>0</v>
      </c>
      <c r="K36" s="118"/>
      <c r="L36" s="120" t="n">
        <v>33460</v>
      </c>
      <c r="M36" s="122" t="n">
        <f aca="false">I36/E36</f>
        <v>0.35221052631579</v>
      </c>
    </row>
    <row r="37" s="123" customFormat="true" ht="25.5" hidden="false" customHeight="false" outlineLevel="0" collapsed="false">
      <c r="A37" s="116"/>
      <c r="B37" s="109"/>
      <c r="C37" s="117" t="s">
        <v>144</v>
      </c>
      <c r="D37" s="118" t="n">
        <v>100000</v>
      </c>
      <c r="E37" s="118" t="n">
        <v>100000</v>
      </c>
      <c r="F37" s="119" t="n">
        <f aca="false">E37-H37</f>
        <v>0</v>
      </c>
      <c r="G37" s="118"/>
      <c r="H37" s="120" t="n">
        <v>100000</v>
      </c>
      <c r="I37" s="121"/>
      <c r="J37" s="119" t="n">
        <f aca="false">I37-L37</f>
        <v>0</v>
      </c>
      <c r="K37" s="118"/>
      <c r="L37" s="120"/>
      <c r="M37" s="122" t="n">
        <f aca="false">I37/E37</f>
        <v>0</v>
      </c>
    </row>
    <row r="38" s="123" customFormat="true" ht="51" hidden="false" customHeight="false" outlineLevel="0" collapsed="false">
      <c r="A38" s="116"/>
      <c r="B38" s="109"/>
      <c r="C38" s="117" t="s">
        <v>145</v>
      </c>
      <c r="D38" s="118" t="n">
        <v>6526000</v>
      </c>
      <c r="E38" s="118" t="n">
        <v>6526000</v>
      </c>
      <c r="F38" s="119" t="n">
        <f aca="false">E38-H38</f>
        <v>0</v>
      </c>
      <c r="G38" s="118"/>
      <c r="H38" s="120" t="n">
        <v>6526000</v>
      </c>
      <c r="I38" s="121" t="n">
        <v>29280</v>
      </c>
      <c r="J38" s="119" t="n">
        <f aca="false">I38-L38</f>
        <v>0</v>
      </c>
      <c r="K38" s="118"/>
      <c r="L38" s="120" t="n">
        <v>29280</v>
      </c>
      <c r="M38" s="122" t="n">
        <f aca="false">I38/E38</f>
        <v>0.00448666870977628</v>
      </c>
    </row>
    <row r="39" s="123" customFormat="true" ht="25.5" hidden="false" customHeight="false" outlineLevel="0" collapsed="false">
      <c r="A39" s="116"/>
      <c r="B39" s="109"/>
      <c r="C39" s="117" t="s">
        <v>146</v>
      </c>
      <c r="D39" s="118" t="n">
        <v>100000</v>
      </c>
      <c r="E39" s="118" t="n">
        <v>100000</v>
      </c>
      <c r="F39" s="119" t="n">
        <f aca="false">E39-H39</f>
        <v>0</v>
      </c>
      <c r="G39" s="118"/>
      <c r="H39" s="120" t="n">
        <v>100000</v>
      </c>
      <c r="I39" s="121"/>
      <c r="J39" s="119" t="n">
        <f aca="false">I39-L39</f>
        <v>0</v>
      </c>
      <c r="K39" s="118"/>
      <c r="L39" s="120"/>
      <c r="M39" s="122" t="n">
        <f aca="false">I39/E39</f>
        <v>0</v>
      </c>
    </row>
    <row r="40" s="123" customFormat="true" ht="38.25" hidden="false" customHeight="false" outlineLevel="0" collapsed="false">
      <c r="A40" s="116"/>
      <c r="B40" s="109"/>
      <c r="C40" s="117" t="s">
        <v>147</v>
      </c>
      <c r="D40" s="118" t="n">
        <v>600000</v>
      </c>
      <c r="E40" s="118" t="n">
        <v>550000</v>
      </c>
      <c r="F40" s="119" t="n">
        <f aca="false">E40-H40</f>
        <v>0</v>
      </c>
      <c r="G40" s="118"/>
      <c r="H40" s="120" t="n">
        <v>550000</v>
      </c>
      <c r="I40" s="121" t="n">
        <v>43788</v>
      </c>
      <c r="J40" s="119" t="n">
        <f aca="false">I40-L40</f>
        <v>0</v>
      </c>
      <c r="K40" s="118"/>
      <c r="L40" s="120" t="n">
        <v>43788</v>
      </c>
      <c r="M40" s="122" t="n">
        <f aca="false">I40/E40</f>
        <v>0.0796145454545455</v>
      </c>
    </row>
    <row r="41" s="123" customFormat="true" ht="25.5" hidden="false" customHeight="false" outlineLevel="0" collapsed="false">
      <c r="A41" s="116"/>
      <c r="B41" s="109"/>
      <c r="C41" s="117" t="s">
        <v>148</v>
      </c>
      <c r="D41" s="118" t="n">
        <v>200000</v>
      </c>
      <c r="E41" s="118" t="n">
        <v>200000</v>
      </c>
      <c r="F41" s="119" t="n">
        <f aca="false">E41-H41</f>
        <v>200000</v>
      </c>
      <c r="G41" s="118"/>
      <c r="H41" s="120"/>
      <c r="I41" s="121" t="n">
        <v>439</v>
      </c>
      <c r="J41" s="119" t="n">
        <f aca="false">I41-L41</f>
        <v>439</v>
      </c>
      <c r="K41" s="118"/>
      <c r="L41" s="120"/>
      <c r="M41" s="122" t="n">
        <f aca="false">I41/E41</f>
        <v>0.002195</v>
      </c>
    </row>
    <row r="42" s="123" customFormat="true" ht="25.5" hidden="false" customHeight="false" outlineLevel="0" collapsed="false">
      <c r="A42" s="116"/>
      <c r="B42" s="109"/>
      <c r="C42" s="117" t="s">
        <v>149</v>
      </c>
      <c r="D42" s="118" t="n">
        <v>50000</v>
      </c>
      <c r="E42" s="118" t="n">
        <v>50000</v>
      </c>
      <c r="F42" s="119" t="n">
        <f aca="false">E42-H42</f>
        <v>0</v>
      </c>
      <c r="G42" s="118"/>
      <c r="H42" s="120" t="n">
        <v>50000</v>
      </c>
      <c r="I42" s="121" t="n">
        <v>8418</v>
      </c>
      <c r="J42" s="119" t="n">
        <f aca="false">I42-L42</f>
        <v>0</v>
      </c>
      <c r="K42" s="118"/>
      <c r="L42" s="120" t="n">
        <v>8418</v>
      </c>
      <c r="M42" s="122" t="n">
        <f aca="false">I42/E42</f>
        <v>0.16836</v>
      </c>
    </row>
    <row r="43" s="123" customFormat="true" ht="38.25" hidden="false" customHeight="false" outlineLevel="0" collapsed="false">
      <c r="A43" s="116"/>
      <c r="B43" s="109"/>
      <c r="C43" s="117" t="s">
        <v>150</v>
      </c>
      <c r="D43" s="118" t="n">
        <v>50000</v>
      </c>
      <c r="E43" s="118" t="n">
        <v>100000</v>
      </c>
      <c r="F43" s="119" t="n">
        <f aca="false">E43-H43</f>
        <v>0</v>
      </c>
      <c r="G43" s="118"/>
      <c r="H43" s="120" t="n">
        <v>100000</v>
      </c>
      <c r="I43" s="121"/>
      <c r="J43" s="119" t="n">
        <f aca="false">I43-L43</f>
        <v>0</v>
      </c>
      <c r="K43" s="118"/>
      <c r="L43" s="120"/>
      <c r="M43" s="122" t="n">
        <f aca="false">I43/E43</f>
        <v>0</v>
      </c>
    </row>
    <row r="44" s="123" customFormat="true" ht="12.75" hidden="false" customHeight="false" outlineLevel="0" collapsed="false">
      <c r="A44" s="116"/>
      <c r="B44" s="109"/>
      <c r="C44" s="117" t="s">
        <v>151</v>
      </c>
      <c r="D44" s="118" t="n">
        <v>1205000</v>
      </c>
      <c r="E44" s="118" t="n">
        <v>1205000</v>
      </c>
      <c r="F44" s="119" t="n">
        <f aca="false">E44-H44</f>
        <v>1205000</v>
      </c>
      <c r="G44" s="118"/>
      <c r="H44" s="120"/>
      <c r="I44" s="121" t="n">
        <v>490858</v>
      </c>
      <c r="J44" s="119" t="n">
        <f aca="false">I44-L44</f>
        <v>490858</v>
      </c>
      <c r="K44" s="118"/>
      <c r="L44" s="120"/>
      <c r="M44" s="122" t="n">
        <f aca="false">I44/E44</f>
        <v>0.407351037344398</v>
      </c>
    </row>
    <row r="45" s="123" customFormat="true" ht="12.75" hidden="false" customHeight="false" outlineLevel="0" collapsed="false">
      <c r="A45" s="116"/>
      <c r="B45" s="109"/>
      <c r="C45" s="117" t="s">
        <v>152</v>
      </c>
      <c r="D45" s="118" t="n">
        <v>70000</v>
      </c>
      <c r="E45" s="118" t="n">
        <v>70000</v>
      </c>
      <c r="F45" s="119" t="n">
        <f aca="false">E45-H45</f>
        <v>70000</v>
      </c>
      <c r="G45" s="118"/>
      <c r="H45" s="120"/>
      <c r="I45" s="121" t="n">
        <v>21</v>
      </c>
      <c r="J45" s="119" t="n">
        <f aca="false">I45-L45</f>
        <v>21</v>
      </c>
      <c r="K45" s="118"/>
      <c r="L45" s="120"/>
      <c r="M45" s="122" t="n">
        <f aca="false">I45/E45</f>
        <v>0.0003</v>
      </c>
    </row>
    <row r="46" s="123" customFormat="true" ht="12.75" hidden="false" customHeight="false" outlineLevel="0" collapsed="false">
      <c r="A46" s="108"/>
      <c r="B46" s="109" t="n">
        <v>60017</v>
      </c>
      <c r="C46" s="110" t="s">
        <v>153</v>
      </c>
      <c r="D46" s="111" t="n">
        <f aca="false">SUM(D47:D49)</f>
        <v>398000</v>
      </c>
      <c r="E46" s="111" t="n">
        <f aca="false">SUM(E47:E49)</f>
        <v>379500</v>
      </c>
      <c r="F46" s="112" t="n">
        <f aca="false">E46-H46</f>
        <v>214200</v>
      </c>
      <c r="G46" s="111" t="n">
        <f aca="false">SUM(G47:G49)</f>
        <v>0</v>
      </c>
      <c r="H46" s="113" t="n">
        <f aca="false">SUM(H47:H49)</f>
        <v>165300</v>
      </c>
      <c r="I46" s="114" t="n">
        <f aca="false">SUM(I47:I49)</f>
        <v>50325</v>
      </c>
      <c r="J46" s="112" t="n">
        <f aca="false">I46-L46</f>
        <v>50325</v>
      </c>
      <c r="K46" s="111" t="n">
        <f aca="false">SUM(K47:K49)</f>
        <v>0</v>
      </c>
      <c r="L46" s="113" t="n">
        <f aca="false">SUM(L47:L49)</f>
        <v>0</v>
      </c>
      <c r="M46" s="115" t="n">
        <f aca="false">I46/E46</f>
        <v>0.132608695652174</v>
      </c>
    </row>
    <row r="47" s="123" customFormat="true" ht="12.75" hidden="false" customHeight="false" outlineLevel="0" collapsed="false">
      <c r="A47" s="116"/>
      <c r="B47" s="109"/>
      <c r="C47" s="117" t="s">
        <v>129</v>
      </c>
      <c r="D47" s="118" t="n">
        <v>102000</v>
      </c>
      <c r="E47" s="118" t="n">
        <v>102000</v>
      </c>
      <c r="F47" s="119" t="n">
        <f aca="false">E47-H47</f>
        <v>102000</v>
      </c>
      <c r="G47" s="118"/>
      <c r="H47" s="120"/>
      <c r="I47" s="121"/>
      <c r="J47" s="119" t="n">
        <f aca="false">I47-L47</f>
        <v>0</v>
      </c>
      <c r="K47" s="118"/>
      <c r="L47" s="120"/>
      <c r="M47" s="122" t="n">
        <f aca="false">I47/E47</f>
        <v>0</v>
      </c>
    </row>
    <row r="48" s="123" customFormat="true" ht="25.5" hidden="false" customHeight="false" outlineLevel="0" collapsed="false">
      <c r="A48" s="116"/>
      <c r="B48" s="109"/>
      <c r="C48" s="117" t="s">
        <v>154</v>
      </c>
      <c r="D48" s="118" t="n">
        <v>96000</v>
      </c>
      <c r="E48" s="118" t="n">
        <v>112200</v>
      </c>
      <c r="F48" s="119" t="n">
        <f aca="false">E48-H48</f>
        <v>112200</v>
      </c>
      <c r="G48" s="118"/>
      <c r="H48" s="120"/>
      <c r="I48" s="121" t="n">
        <v>50325</v>
      </c>
      <c r="J48" s="119" t="n">
        <f aca="false">I48-L48</f>
        <v>50325</v>
      </c>
      <c r="K48" s="118"/>
      <c r="L48" s="120"/>
      <c r="M48" s="122" t="n">
        <f aca="false">I48/E48</f>
        <v>0.448529411764706</v>
      </c>
    </row>
    <row r="49" s="123" customFormat="true" ht="25.5" hidden="false" customHeight="false" outlineLevel="0" collapsed="false">
      <c r="A49" s="116"/>
      <c r="B49" s="109"/>
      <c r="C49" s="117" t="s">
        <v>155</v>
      </c>
      <c r="D49" s="118" t="n">
        <v>200000</v>
      </c>
      <c r="E49" s="118" t="n">
        <v>165300</v>
      </c>
      <c r="F49" s="119" t="n">
        <f aca="false">E49-H49</f>
        <v>0</v>
      </c>
      <c r="G49" s="118"/>
      <c r="H49" s="120" t="n">
        <v>165300</v>
      </c>
      <c r="I49" s="121"/>
      <c r="J49" s="119" t="n">
        <f aca="false">I49-L49</f>
        <v>0</v>
      </c>
      <c r="K49" s="118"/>
      <c r="L49" s="120"/>
      <c r="M49" s="122" t="n">
        <f aca="false">I49/E49</f>
        <v>0</v>
      </c>
    </row>
    <row r="50" s="123" customFormat="true" ht="12.75" hidden="false" customHeight="false" outlineLevel="0" collapsed="false">
      <c r="A50" s="108"/>
      <c r="B50" s="109" t="n">
        <v>60095</v>
      </c>
      <c r="C50" s="110" t="s">
        <v>120</v>
      </c>
      <c r="D50" s="111" t="n">
        <f aca="false">SUM(D51:D52)</f>
        <v>10000</v>
      </c>
      <c r="E50" s="111" t="n">
        <f aca="false">SUM(E51:E52)</f>
        <v>28500</v>
      </c>
      <c r="F50" s="112" t="n">
        <f aca="false">E50-H50</f>
        <v>10000</v>
      </c>
      <c r="G50" s="111" t="n">
        <f aca="false">SUM(G51:G52)</f>
        <v>0</v>
      </c>
      <c r="H50" s="113" t="n">
        <f aca="false">SUM(H51:H52)</f>
        <v>18500</v>
      </c>
      <c r="I50" s="114" t="n">
        <f aca="false">SUM(I51:I52)</f>
        <v>28444</v>
      </c>
      <c r="J50" s="112" t="n">
        <f aca="false">I50-L50</f>
        <v>10000</v>
      </c>
      <c r="K50" s="111" t="n">
        <f aca="false">SUM(K51:K52)</f>
        <v>0</v>
      </c>
      <c r="L50" s="113" t="n">
        <f aca="false">SUM(L51:L52)</f>
        <v>18444</v>
      </c>
      <c r="M50" s="115" t="n">
        <f aca="false">I50/E50</f>
        <v>0.998035087719298</v>
      </c>
    </row>
    <row r="51" s="123" customFormat="true" ht="25.5" hidden="false" customHeight="false" outlineLevel="0" collapsed="false">
      <c r="A51" s="116"/>
      <c r="B51" s="109"/>
      <c r="C51" s="117" t="s">
        <v>156</v>
      </c>
      <c r="D51" s="118" t="n">
        <v>10000</v>
      </c>
      <c r="E51" s="118" t="n">
        <v>10000</v>
      </c>
      <c r="F51" s="119" t="n">
        <f aca="false">E51-H51</f>
        <v>10000</v>
      </c>
      <c r="G51" s="118"/>
      <c r="H51" s="120"/>
      <c r="I51" s="121" t="n">
        <v>10000</v>
      </c>
      <c r="J51" s="119" t="n">
        <f aca="false">I51-L51</f>
        <v>10000</v>
      </c>
      <c r="K51" s="118"/>
      <c r="L51" s="120"/>
      <c r="M51" s="122" t="n">
        <f aca="false">I51/E51</f>
        <v>1</v>
      </c>
    </row>
    <row r="52" s="123" customFormat="true" ht="25.5" hidden="false" customHeight="false" outlineLevel="0" collapsed="false">
      <c r="A52" s="116"/>
      <c r="B52" s="109"/>
      <c r="C52" s="117" t="s">
        <v>157</v>
      </c>
      <c r="D52" s="118"/>
      <c r="E52" s="118" t="n">
        <v>18500</v>
      </c>
      <c r="F52" s="119" t="n">
        <f aca="false">E52-H52</f>
        <v>0</v>
      </c>
      <c r="G52" s="118"/>
      <c r="H52" s="120" t="n">
        <v>18500</v>
      </c>
      <c r="I52" s="121" t="n">
        <v>18444</v>
      </c>
      <c r="J52" s="119" t="n">
        <f aca="false">I52-L52</f>
        <v>0</v>
      </c>
      <c r="K52" s="118"/>
      <c r="L52" s="120" t="n">
        <v>18444</v>
      </c>
      <c r="M52" s="122" t="n">
        <f aca="false">I52/E52</f>
        <v>0.996972972972973</v>
      </c>
    </row>
    <row r="53" s="123" customFormat="true" ht="21.75" hidden="false" customHeight="true" outlineLevel="0" collapsed="false">
      <c r="A53" s="101" t="n">
        <v>630</v>
      </c>
      <c r="B53" s="124"/>
      <c r="C53" s="103" t="s">
        <v>158</v>
      </c>
      <c r="D53" s="102" t="n">
        <f aca="false">D54</f>
        <v>17500</v>
      </c>
      <c r="E53" s="103" t="n">
        <f aca="false">E54</f>
        <v>17500</v>
      </c>
      <c r="F53" s="102" t="n">
        <f aca="false">E53-H53</f>
        <v>17500</v>
      </c>
      <c r="G53" s="105" t="n">
        <f aca="false">G54</f>
        <v>16600</v>
      </c>
      <c r="H53" s="103" t="n">
        <f aca="false">H54</f>
        <v>0</v>
      </c>
      <c r="I53" s="104" t="n">
        <f aca="false">I54</f>
        <v>2650</v>
      </c>
      <c r="J53" s="105" t="n">
        <f aca="false">I53-L53</f>
        <v>2650</v>
      </c>
      <c r="K53" s="102" t="n">
        <f aca="false">K54</f>
        <v>2650</v>
      </c>
      <c r="L53" s="103" t="n">
        <f aca="false">L54</f>
        <v>0</v>
      </c>
      <c r="M53" s="106" t="n">
        <f aca="false">I53/E53</f>
        <v>0.151428571428571</v>
      </c>
    </row>
    <row r="54" s="123" customFormat="true" ht="12.75" hidden="false" customHeight="false" outlineLevel="0" collapsed="false">
      <c r="A54" s="108"/>
      <c r="B54" s="109" t="n">
        <v>63001</v>
      </c>
      <c r="C54" s="127" t="s">
        <v>159</v>
      </c>
      <c r="D54" s="111" t="n">
        <f aca="false">D55</f>
        <v>17500</v>
      </c>
      <c r="E54" s="111" t="n">
        <f aca="false">E55</f>
        <v>17500</v>
      </c>
      <c r="F54" s="112" t="n">
        <f aca="false">E54-H54</f>
        <v>17500</v>
      </c>
      <c r="G54" s="111" t="n">
        <f aca="false">G55</f>
        <v>16600</v>
      </c>
      <c r="H54" s="113" t="n">
        <f aca="false">H55</f>
        <v>0</v>
      </c>
      <c r="I54" s="114" t="n">
        <f aca="false">I55</f>
        <v>2650</v>
      </c>
      <c r="J54" s="112" t="n">
        <f aca="false">I54-L54</f>
        <v>2650</v>
      </c>
      <c r="K54" s="111" t="n">
        <f aca="false">K55</f>
        <v>2650</v>
      </c>
      <c r="L54" s="113" t="n">
        <f aca="false">L55</f>
        <v>0</v>
      </c>
      <c r="M54" s="115" t="n">
        <f aca="false">I54/E54</f>
        <v>0.151428571428571</v>
      </c>
    </row>
    <row r="55" s="123" customFormat="true" ht="25.5" hidden="false" customHeight="false" outlineLevel="0" collapsed="false">
      <c r="A55" s="116"/>
      <c r="B55" s="125"/>
      <c r="C55" s="126" t="s">
        <v>160</v>
      </c>
      <c r="D55" s="118" t="n">
        <v>17500</v>
      </c>
      <c r="E55" s="118" t="n">
        <v>17500</v>
      </c>
      <c r="F55" s="119" t="n">
        <f aca="false">E55-H55</f>
        <v>17500</v>
      </c>
      <c r="G55" s="118" t="n">
        <v>16600</v>
      </c>
      <c r="H55" s="120"/>
      <c r="I55" s="121" t="n">
        <v>2650</v>
      </c>
      <c r="J55" s="119" t="n">
        <f aca="false">I55-L55</f>
        <v>2650</v>
      </c>
      <c r="K55" s="118" t="n">
        <v>2650</v>
      </c>
      <c r="L55" s="120"/>
      <c r="M55" s="122" t="n">
        <f aca="false">I55/E55</f>
        <v>0.151428571428571</v>
      </c>
    </row>
    <row r="56" s="123" customFormat="true" ht="21.75" hidden="false" customHeight="true" outlineLevel="0" collapsed="false">
      <c r="A56" s="101" t="n">
        <v>700</v>
      </c>
      <c r="B56" s="124"/>
      <c r="C56" s="103" t="s">
        <v>161</v>
      </c>
      <c r="D56" s="102" t="n">
        <f aca="false">D57+D62+D73+D77+D79</f>
        <v>24715000</v>
      </c>
      <c r="E56" s="103" t="n">
        <f aca="false">E57+E62+E73+E77+E79</f>
        <v>31597002</v>
      </c>
      <c r="F56" s="102" t="n">
        <f aca="false">E56-H56</f>
        <v>29067002</v>
      </c>
      <c r="G56" s="105" t="n">
        <f aca="false">G57+G62+G73+G77+G79</f>
        <v>0</v>
      </c>
      <c r="H56" s="103" t="n">
        <f aca="false">H57+H62+H73+H77+H79</f>
        <v>2530000</v>
      </c>
      <c r="I56" s="104" t="n">
        <f aca="false">I57+I62+I73+I77+I79</f>
        <v>11872112</v>
      </c>
      <c r="J56" s="105" t="n">
        <f aca="false">I56-L56</f>
        <v>10347513</v>
      </c>
      <c r="K56" s="102" t="n">
        <f aca="false">K57+K62+K73+K77+K79</f>
        <v>0</v>
      </c>
      <c r="L56" s="103" t="n">
        <f aca="false">L57+L62+L73+L77+L79</f>
        <v>1524599</v>
      </c>
      <c r="M56" s="106" t="n">
        <f aca="false">I56/E56</f>
        <v>0.375735394136444</v>
      </c>
    </row>
    <row r="57" s="123" customFormat="true" ht="12.75" hidden="false" customHeight="false" outlineLevel="0" collapsed="false">
      <c r="A57" s="108"/>
      <c r="B57" s="109" t="n">
        <v>70001</v>
      </c>
      <c r="C57" s="110" t="s">
        <v>162</v>
      </c>
      <c r="D57" s="111" t="n">
        <f aca="false">SUM(D58:D61)</f>
        <v>100000</v>
      </c>
      <c r="E57" s="111" t="n">
        <f aca="false">SUM(E58:E61)</f>
        <v>970000</v>
      </c>
      <c r="F57" s="112" t="n">
        <f aca="false">E57-H57</f>
        <v>100000</v>
      </c>
      <c r="G57" s="111" t="n">
        <f aca="false">SUM(G58:G61)</f>
        <v>0</v>
      </c>
      <c r="H57" s="113" t="n">
        <f aca="false">SUM(H58:H61)</f>
        <v>870000</v>
      </c>
      <c r="I57" s="114" t="n">
        <f aca="false">SUM(I58:I61)</f>
        <v>24599</v>
      </c>
      <c r="J57" s="112" t="n">
        <f aca="false">I57-L57</f>
        <v>0</v>
      </c>
      <c r="K57" s="111" t="n">
        <f aca="false">SUM(K58:K61)</f>
        <v>0</v>
      </c>
      <c r="L57" s="113" t="n">
        <f aca="false">SUM(L58:L61)</f>
        <v>24599</v>
      </c>
      <c r="M57" s="115" t="n">
        <f aca="false">I57/E57</f>
        <v>0.025359793814433</v>
      </c>
    </row>
    <row r="58" s="123" customFormat="true" ht="25.5" hidden="false" customHeight="false" outlineLevel="0" collapsed="false">
      <c r="A58" s="116"/>
      <c r="B58" s="125"/>
      <c r="C58" s="117" t="s">
        <v>163</v>
      </c>
      <c r="D58" s="118" t="n">
        <v>100000</v>
      </c>
      <c r="E58" s="118" t="n">
        <v>100000</v>
      </c>
      <c r="F58" s="119" t="n">
        <f aca="false">E58-H58</f>
        <v>100000</v>
      </c>
      <c r="G58" s="118"/>
      <c r="H58" s="120"/>
      <c r="I58" s="121"/>
      <c r="J58" s="119" t="n">
        <f aca="false">I58-L58</f>
        <v>0</v>
      </c>
      <c r="K58" s="118"/>
      <c r="L58" s="120"/>
      <c r="M58" s="122" t="n">
        <f aca="false">I58/E58</f>
        <v>0</v>
      </c>
    </row>
    <row r="59" s="123" customFormat="true" ht="25.5" hidden="false" customHeight="false" outlineLevel="0" collapsed="false">
      <c r="A59" s="116"/>
      <c r="B59" s="125"/>
      <c r="C59" s="117" t="s">
        <v>164</v>
      </c>
      <c r="D59" s="118"/>
      <c r="E59" s="118" t="n">
        <v>120000</v>
      </c>
      <c r="F59" s="119" t="n">
        <f aca="false">E59-H59</f>
        <v>0</v>
      </c>
      <c r="G59" s="118"/>
      <c r="H59" s="120" t="n">
        <v>120000</v>
      </c>
      <c r="I59" s="121" t="n">
        <v>24599</v>
      </c>
      <c r="J59" s="119" t="n">
        <f aca="false">I59-L59</f>
        <v>0</v>
      </c>
      <c r="K59" s="118"/>
      <c r="L59" s="120" t="n">
        <v>24599</v>
      </c>
      <c r="M59" s="122" t="n">
        <f aca="false">I59/E59</f>
        <v>0.204991666666667</v>
      </c>
    </row>
    <row r="60" s="123" customFormat="true" ht="25.5" hidden="false" customHeight="false" outlineLevel="0" collapsed="false">
      <c r="A60" s="116"/>
      <c r="B60" s="125"/>
      <c r="C60" s="117" t="s">
        <v>165</v>
      </c>
      <c r="D60" s="118"/>
      <c r="E60" s="118" t="n">
        <v>50000</v>
      </c>
      <c r="F60" s="119" t="n">
        <f aca="false">E60-H60</f>
        <v>0</v>
      </c>
      <c r="G60" s="118"/>
      <c r="H60" s="120" t="n">
        <v>50000</v>
      </c>
      <c r="I60" s="121"/>
      <c r="J60" s="119" t="n">
        <f aca="false">I60-L60</f>
        <v>0</v>
      </c>
      <c r="K60" s="118"/>
      <c r="L60" s="120"/>
      <c r="M60" s="122" t="n">
        <f aca="false">I60/E60</f>
        <v>0</v>
      </c>
    </row>
    <row r="61" s="123" customFormat="true" ht="51" hidden="false" customHeight="false" outlineLevel="0" collapsed="false">
      <c r="A61" s="116"/>
      <c r="B61" s="125"/>
      <c r="C61" s="117" t="s">
        <v>166</v>
      </c>
      <c r="D61" s="118"/>
      <c r="E61" s="118" t="n">
        <v>700000</v>
      </c>
      <c r="F61" s="119" t="n">
        <f aca="false">E61-H61</f>
        <v>0</v>
      </c>
      <c r="G61" s="118"/>
      <c r="H61" s="120" t="n">
        <v>700000</v>
      </c>
      <c r="I61" s="121"/>
      <c r="J61" s="119" t="n">
        <f aca="false">I61-L61</f>
        <v>0</v>
      </c>
      <c r="K61" s="118"/>
      <c r="L61" s="120"/>
      <c r="M61" s="122" t="n">
        <f aca="false">I61/E61</f>
        <v>0</v>
      </c>
    </row>
    <row r="62" s="123" customFormat="true" ht="25.5" hidden="false" customHeight="false" outlineLevel="0" collapsed="false">
      <c r="A62" s="108"/>
      <c r="B62" s="109" t="n">
        <v>70004</v>
      </c>
      <c r="C62" s="110" t="s">
        <v>167</v>
      </c>
      <c r="D62" s="111" t="n">
        <f aca="false">SUM(D63:D72)</f>
        <v>19100000</v>
      </c>
      <c r="E62" s="111" t="n">
        <f aca="false">SUM(E63:E72)</f>
        <v>23500002</v>
      </c>
      <c r="F62" s="112" t="n">
        <f aca="false">E62-H62</f>
        <v>23500002</v>
      </c>
      <c r="G62" s="111" t="n">
        <f aca="false">SUM(G63:G72)</f>
        <v>0</v>
      </c>
      <c r="H62" s="113" t="n">
        <f aca="false">SUM(H63:H72)</f>
        <v>0</v>
      </c>
      <c r="I62" s="114" t="n">
        <f aca="false">SUM(I63:I72)</f>
        <v>9276006</v>
      </c>
      <c r="J62" s="112" t="n">
        <f aca="false">I62-L62</f>
        <v>9276006</v>
      </c>
      <c r="K62" s="111" t="n">
        <f aca="false">SUM(K63:K72)</f>
        <v>0</v>
      </c>
      <c r="L62" s="113" t="n">
        <f aca="false">SUM(L63:L72)</f>
        <v>0</v>
      </c>
      <c r="M62" s="115" t="n">
        <f aca="false">I62/E62</f>
        <v>0.394723625980968</v>
      </c>
    </row>
    <row r="63" s="123" customFormat="true" ht="25.5" hidden="false" customHeight="false" outlineLevel="0" collapsed="false">
      <c r="A63" s="116"/>
      <c r="B63" s="125"/>
      <c r="C63" s="117" t="s">
        <v>168</v>
      </c>
      <c r="D63" s="118" t="n">
        <v>650000</v>
      </c>
      <c r="E63" s="118" t="n">
        <v>699403</v>
      </c>
      <c r="F63" s="119" t="n">
        <f aca="false">E63-H63</f>
        <v>699403</v>
      </c>
      <c r="G63" s="118"/>
      <c r="H63" s="120"/>
      <c r="I63" s="121" t="n">
        <v>298477</v>
      </c>
      <c r="J63" s="119" t="n">
        <f aca="false">I63-L63</f>
        <v>298477</v>
      </c>
      <c r="K63" s="118"/>
      <c r="L63" s="120"/>
      <c r="M63" s="122" t="n">
        <f aca="false">I63/E63</f>
        <v>0.426759679326511</v>
      </c>
    </row>
    <row r="64" s="123" customFormat="true" ht="25.5" hidden="false" customHeight="false" outlineLevel="0" collapsed="false">
      <c r="A64" s="116"/>
      <c r="B64" s="125"/>
      <c r="C64" s="117" t="s">
        <v>169</v>
      </c>
      <c r="D64" s="118" t="n">
        <v>2500000</v>
      </c>
      <c r="E64" s="118" t="n">
        <v>2716151</v>
      </c>
      <c r="F64" s="119" t="n">
        <f aca="false">E64-H64</f>
        <v>2716151</v>
      </c>
      <c r="G64" s="118"/>
      <c r="H64" s="120"/>
      <c r="I64" s="121" t="n">
        <v>880859</v>
      </c>
      <c r="J64" s="119" t="n">
        <f aca="false">I64-L64</f>
        <v>880859</v>
      </c>
      <c r="K64" s="118"/>
      <c r="L64" s="120"/>
      <c r="M64" s="122" t="n">
        <f aca="false">I64/E64</f>
        <v>0.324304134784848</v>
      </c>
    </row>
    <row r="65" s="107" customFormat="true" ht="25.5" hidden="false" customHeight="false" outlineLevel="0" collapsed="false">
      <c r="A65" s="116"/>
      <c r="B65" s="125"/>
      <c r="C65" s="117" t="s">
        <v>170</v>
      </c>
      <c r="D65" s="118" t="n">
        <v>2850000</v>
      </c>
      <c r="E65" s="118" t="n">
        <v>3704892</v>
      </c>
      <c r="F65" s="119" t="n">
        <f aca="false">E65-H65</f>
        <v>3704892</v>
      </c>
      <c r="G65" s="118"/>
      <c r="H65" s="120"/>
      <c r="I65" s="121" t="n">
        <v>1217327</v>
      </c>
      <c r="J65" s="119" t="n">
        <f aca="false">I65-L65</f>
        <v>1217327</v>
      </c>
      <c r="K65" s="118"/>
      <c r="L65" s="120"/>
      <c r="M65" s="122" t="n">
        <f aca="false">I65/E65</f>
        <v>0.328572870680171</v>
      </c>
    </row>
    <row r="66" s="123" customFormat="true" ht="25.5" hidden="false" customHeight="false" outlineLevel="0" collapsed="false">
      <c r="A66" s="116"/>
      <c r="B66" s="125"/>
      <c r="C66" s="117" t="s">
        <v>171</v>
      </c>
      <c r="D66" s="118" t="n">
        <v>550000</v>
      </c>
      <c r="E66" s="118" t="n">
        <v>593310</v>
      </c>
      <c r="F66" s="119" t="n">
        <f aca="false">E66-H66</f>
        <v>593310</v>
      </c>
      <c r="G66" s="118"/>
      <c r="H66" s="120"/>
      <c r="I66" s="121" t="n">
        <v>267085</v>
      </c>
      <c r="J66" s="119" t="n">
        <f aca="false">I66-L66</f>
        <v>267085</v>
      </c>
      <c r="K66" s="118"/>
      <c r="L66" s="120"/>
      <c r="M66" s="122" t="n">
        <f aca="false">I66/E66</f>
        <v>0.450160961386122</v>
      </c>
    </row>
    <row r="67" s="123" customFormat="true" ht="25.5" hidden="false" customHeight="false" outlineLevel="0" collapsed="false">
      <c r="A67" s="116"/>
      <c r="B67" s="125"/>
      <c r="C67" s="117" t="s">
        <v>172</v>
      </c>
      <c r="D67" s="118" t="n">
        <v>3150000</v>
      </c>
      <c r="E67" s="118" t="n">
        <v>3391043</v>
      </c>
      <c r="F67" s="119" t="n">
        <f aca="false">E67-H67</f>
        <v>3391043</v>
      </c>
      <c r="G67" s="118"/>
      <c r="H67" s="120"/>
      <c r="I67" s="121" t="n">
        <v>1431642</v>
      </c>
      <c r="J67" s="119" t="n">
        <f aca="false">I67-L67</f>
        <v>1431642</v>
      </c>
      <c r="K67" s="118"/>
      <c r="L67" s="120"/>
      <c r="M67" s="122" t="n">
        <f aca="false">I67/E67</f>
        <v>0.422183381337246</v>
      </c>
    </row>
    <row r="68" s="123" customFormat="true" ht="25.5" hidden="false" customHeight="false" outlineLevel="0" collapsed="false">
      <c r="A68" s="116"/>
      <c r="B68" s="125"/>
      <c r="C68" s="117" t="s">
        <v>173</v>
      </c>
      <c r="D68" s="118" t="n">
        <v>2400000</v>
      </c>
      <c r="E68" s="118" t="n">
        <v>3098305</v>
      </c>
      <c r="F68" s="119" t="n">
        <f aca="false">E68-H68</f>
        <v>3098305</v>
      </c>
      <c r="G68" s="118"/>
      <c r="H68" s="120"/>
      <c r="I68" s="121" t="n">
        <v>887231</v>
      </c>
      <c r="J68" s="119" t="n">
        <f aca="false">I68-L68</f>
        <v>887231</v>
      </c>
      <c r="K68" s="118"/>
      <c r="L68" s="120"/>
      <c r="M68" s="122" t="n">
        <f aca="false">I68/E68</f>
        <v>0.286360122712257</v>
      </c>
    </row>
    <row r="69" s="107" customFormat="true" ht="25.5" hidden="false" customHeight="false" outlineLevel="0" collapsed="false">
      <c r="A69" s="116"/>
      <c r="B69" s="125"/>
      <c r="C69" s="117" t="s">
        <v>174</v>
      </c>
      <c r="D69" s="118" t="n">
        <v>1350000</v>
      </c>
      <c r="E69" s="118" t="n">
        <v>1455057</v>
      </c>
      <c r="F69" s="119" t="n">
        <f aca="false">E69-H69</f>
        <v>1455057</v>
      </c>
      <c r="G69" s="118"/>
      <c r="H69" s="120"/>
      <c r="I69" s="121" t="n">
        <v>645004</v>
      </c>
      <c r="J69" s="119" t="n">
        <f aca="false">I69-L69</f>
        <v>645004</v>
      </c>
      <c r="K69" s="118"/>
      <c r="L69" s="120"/>
      <c r="M69" s="122" t="n">
        <f aca="false">I69/E69</f>
        <v>0.443284352434303</v>
      </c>
    </row>
    <row r="70" s="107" customFormat="true" ht="25.5" hidden="false" customHeight="false" outlineLevel="0" collapsed="false">
      <c r="A70" s="116"/>
      <c r="B70" s="125"/>
      <c r="C70" s="117" t="s">
        <v>175</v>
      </c>
      <c r="D70" s="118" t="n">
        <v>4050000</v>
      </c>
      <c r="E70" s="118" t="n">
        <v>4597672</v>
      </c>
      <c r="F70" s="119" t="n">
        <f aca="false">E70-H70</f>
        <v>4597672</v>
      </c>
      <c r="G70" s="118"/>
      <c r="H70" s="120"/>
      <c r="I70" s="121" t="n">
        <v>2456740</v>
      </c>
      <c r="J70" s="119" t="n">
        <f aca="false">I70-L70</f>
        <v>2456740</v>
      </c>
      <c r="K70" s="118"/>
      <c r="L70" s="120"/>
      <c r="M70" s="122" t="n">
        <f aca="false">I70/E70</f>
        <v>0.534344337743101</v>
      </c>
    </row>
    <row r="71" s="123" customFormat="true" ht="25.5" hidden="false" customHeight="false" outlineLevel="0" collapsed="false">
      <c r="A71" s="116"/>
      <c r="B71" s="125"/>
      <c r="C71" s="117" t="s">
        <v>176</v>
      </c>
      <c r="D71" s="118" t="n">
        <v>1600000</v>
      </c>
      <c r="E71" s="118" t="n">
        <v>3172015</v>
      </c>
      <c r="F71" s="119" t="n">
        <f aca="false">E71-H71</f>
        <v>3172015</v>
      </c>
      <c r="G71" s="118"/>
      <c r="H71" s="120"/>
      <c r="I71" s="121" t="n">
        <v>1119487</v>
      </c>
      <c r="J71" s="119" t="n">
        <f aca="false">I71-L71</f>
        <v>1119487</v>
      </c>
      <c r="K71" s="118"/>
      <c r="L71" s="120"/>
      <c r="M71" s="122" t="n">
        <f aca="false">I71/E71</f>
        <v>0.352926136856226</v>
      </c>
    </row>
    <row r="72" s="123" customFormat="true" ht="12.75" hidden="false" customHeight="false" outlineLevel="0" collapsed="false">
      <c r="A72" s="116"/>
      <c r="B72" s="125"/>
      <c r="C72" s="117" t="s">
        <v>177</v>
      </c>
      <c r="D72" s="118"/>
      <c r="E72" s="118" t="n">
        <v>72154</v>
      </c>
      <c r="F72" s="119" t="n">
        <f aca="false">E72-H72</f>
        <v>72154</v>
      </c>
      <c r="G72" s="118"/>
      <c r="H72" s="120"/>
      <c r="I72" s="121" t="n">
        <v>72154</v>
      </c>
      <c r="J72" s="119" t="n">
        <f aca="false">I72-L72</f>
        <v>72154</v>
      </c>
      <c r="K72" s="118"/>
      <c r="L72" s="120"/>
      <c r="M72" s="122" t="n">
        <f aca="false">I72/E72</f>
        <v>1</v>
      </c>
    </row>
    <row r="73" s="123" customFormat="true" ht="12.75" hidden="false" customHeight="false" outlineLevel="0" collapsed="false">
      <c r="A73" s="108"/>
      <c r="B73" s="109" t="n">
        <v>70005</v>
      </c>
      <c r="C73" s="110" t="s">
        <v>178</v>
      </c>
      <c r="D73" s="111" t="n">
        <f aca="false">SUM(D74:D76)</f>
        <v>5130000</v>
      </c>
      <c r="E73" s="111" t="n">
        <f aca="false">SUM(E74:E76)</f>
        <v>5130000</v>
      </c>
      <c r="F73" s="112" t="n">
        <f aca="false">E73-H73</f>
        <v>5130000</v>
      </c>
      <c r="G73" s="111" t="n">
        <f aca="false">SUM(G74:G76)</f>
        <v>0</v>
      </c>
      <c r="H73" s="113" t="n">
        <f aca="false">SUM(H74:H76)</f>
        <v>0</v>
      </c>
      <c r="I73" s="114" t="n">
        <f aca="false">SUM(I74:I76)</f>
        <v>1029469</v>
      </c>
      <c r="J73" s="112" t="n">
        <f aca="false">I73-L73</f>
        <v>1029469</v>
      </c>
      <c r="K73" s="111" t="n">
        <f aca="false">SUM(K74:K76)</f>
        <v>0</v>
      </c>
      <c r="L73" s="113" t="n">
        <f aca="false">SUM(L74:L76)</f>
        <v>0</v>
      </c>
      <c r="M73" s="115" t="n">
        <f aca="false">I73/E73</f>
        <v>0.200676218323587</v>
      </c>
    </row>
    <row r="74" s="107" customFormat="true" ht="12.75" hidden="false" customHeight="false" outlineLevel="0" collapsed="false">
      <c r="A74" s="116"/>
      <c r="B74" s="125"/>
      <c r="C74" s="117" t="s">
        <v>108</v>
      </c>
      <c r="D74" s="118" t="n">
        <v>4800000</v>
      </c>
      <c r="E74" s="118" t="n">
        <v>4800000</v>
      </c>
      <c r="F74" s="119" t="n">
        <f aca="false">E74-H74</f>
        <v>4800000</v>
      </c>
      <c r="G74" s="118"/>
      <c r="H74" s="120"/>
      <c r="I74" s="121" t="n">
        <v>973638</v>
      </c>
      <c r="J74" s="119" t="n">
        <f aca="false">I74-L74</f>
        <v>973638</v>
      </c>
      <c r="K74" s="118"/>
      <c r="L74" s="120"/>
      <c r="M74" s="122" t="n">
        <f aca="false">I74/E74</f>
        <v>0.20284125</v>
      </c>
    </row>
    <row r="75" s="123" customFormat="true" ht="25.5" hidden="false" customHeight="false" outlineLevel="0" collapsed="false">
      <c r="A75" s="116"/>
      <c r="B75" s="125"/>
      <c r="C75" s="117" t="s">
        <v>179</v>
      </c>
      <c r="D75" s="118" t="n">
        <v>250000</v>
      </c>
      <c r="E75" s="118" t="n">
        <v>250000</v>
      </c>
      <c r="F75" s="119" t="n">
        <f aca="false">E75-H75</f>
        <v>250000</v>
      </c>
      <c r="G75" s="118"/>
      <c r="H75" s="120"/>
      <c r="I75" s="121" t="n">
        <v>7731</v>
      </c>
      <c r="J75" s="119" t="n">
        <f aca="false">I75-L75</f>
        <v>7731</v>
      </c>
      <c r="K75" s="118"/>
      <c r="L75" s="120"/>
      <c r="M75" s="122" t="n">
        <f aca="false">I75/E75</f>
        <v>0.030924</v>
      </c>
    </row>
    <row r="76" s="123" customFormat="true" ht="38.25" hidden="false" customHeight="false" outlineLevel="0" collapsed="false">
      <c r="A76" s="116"/>
      <c r="B76" s="125"/>
      <c r="C76" s="128" t="s">
        <v>180</v>
      </c>
      <c r="D76" s="118" t="n">
        <v>80000</v>
      </c>
      <c r="E76" s="118" t="n">
        <v>80000</v>
      </c>
      <c r="F76" s="119" t="n">
        <f aca="false">E76-H76</f>
        <v>80000</v>
      </c>
      <c r="G76" s="118"/>
      <c r="H76" s="120"/>
      <c r="I76" s="121" t="n">
        <v>48100</v>
      </c>
      <c r="J76" s="119" t="n">
        <f aca="false">I76-L76</f>
        <v>48100</v>
      </c>
      <c r="K76" s="118"/>
      <c r="L76" s="120"/>
      <c r="M76" s="122" t="n">
        <f aca="false">I76/E76</f>
        <v>0.60125</v>
      </c>
    </row>
    <row r="77" s="123" customFormat="true" ht="12.75" hidden="false" customHeight="false" outlineLevel="0" collapsed="false">
      <c r="A77" s="108"/>
      <c r="B77" s="109" t="n">
        <v>70021</v>
      </c>
      <c r="C77" s="110" t="s">
        <v>181</v>
      </c>
      <c r="D77" s="111" t="n">
        <f aca="false">D78</f>
        <v>0</v>
      </c>
      <c r="E77" s="111" t="n">
        <f aca="false">E78</f>
        <v>1660000</v>
      </c>
      <c r="F77" s="112" t="n">
        <f aca="false">E77-H77</f>
        <v>0</v>
      </c>
      <c r="G77" s="111" t="n">
        <f aca="false">G78</f>
        <v>0</v>
      </c>
      <c r="H77" s="113" t="n">
        <f aca="false">H78</f>
        <v>1660000</v>
      </c>
      <c r="I77" s="114" t="n">
        <f aca="false">I78</f>
        <v>1500000</v>
      </c>
      <c r="J77" s="112" t="n">
        <f aca="false">I77-L77</f>
        <v>0</v>
      </c>
      <c r="K77" s="111" t="n">
        <f aca="false">K78</f>
        <v>0</v>
      </c>
      <c r="L77" s="113" t="n">
        <f aca="false">L78</f>
        <v>1500000</v>
      </c>
      <c r="M77" s="115" t="n">
        <f aca="false">I77/E77</f>
        <v>0.903614457831325</v>
      </c>
    </row>
    <row r="78" s="123" customFormat="true" ht="25.5" hidden="false" customHeight="false" outlineLevel="0" collapsed="false">
      <c r="A78" s="116"/>
      <c r="B78" s="125"/>
      <c r="C78" s="117" t="s">
        <v>182</v>
      </c>
      <c r="D78" s="118"/>
      <c r="E78" s="118" t="n">
        <v>1660000</v>
      </c>
      <c r="F78" s="119" t="n">
        <f aca="false">E78-H78</f>
        <v>0</v>
      </c>
      <c r="G78" s="118"/>
      <c r="H78" s="120" t="n">
        <v>1660000</v>
      </c>
      <c r="I78" s="121" t="n">
        <v>1500000</v>
      </c>
      <c r="J78" s="119" t="n">
        <f aca="false">I78-L78</f>
        <v>0</v>
      </c>
      <c r="K78" s="118"/>
      <c r="L78" s="120" t="n">
        <v>1500000</v>
      </c>
      <c r="M78" s="122" t="n">
        <f aca="false">I78/E78</f>
        <v>0.903614457831325</v>
      </c>
    </row>
    <row r="79" s="123" customFormat="true" ht="12.75" hidden="false" customHeight="false" outlineLevel="0" collapsed="false">
      <c r="A79" s="108"/>
      <c r="B79" s="109" t="n">
        <v>70095</v>
      </c>
      <c r="C79" s="110" t="s">
        <v>120</v>
      </c>
      <c r="D79" s="111" t="n">
        <f aca="false">SUM(D80:D82)</f>
        <v>385000</v>
      </c>
      <c r="E79" s="111" t="n">
        <f aca="false">SUM(E80:E82)</f>
        <v>337000</v>
      </c>
      <c r="F79" s="112" t="n">
        <f aca="false">E79-H79</f>
        <v>337000</v>
      </c>
      <c r="G79" s="111" t="n">
        <f aca="false">SUM(G80:G82)</f>
        <v>0</v>
      </c>
      <c r="H79" s="113" t="n">
        <f aca="false">SUM(H80:H82)</f>
        <v>0</v>
      </c>
      <c r="I79" s="114" t="n">
        <f aca="false">SUM(I80:I82)</f>
        <v>42038</v>
      </c>
      <c r="J79" s="112" t="n">
        <f aca="false">I79-L79</f>
        <v>42038</v>
      </c>
      <c r="K79" s="111" t="n">
        <f aca="false">SUM(K80:K82)</f>
        <v>0</v>
      </c>
      <c r="L79" s="113" t="n">
        <f aca="false">SUM(L80:L82)</f>
        <v>0</v>
      </c>
      <c r="M79" s="115" t="n">
        <f aca="false">I79/E79</f>
        <v>0.124741839762611</v>
      </c>
    </row>
    <row r="80" s="123" customFormat="true" ht="12.75" hidden="false" customHeight="false" outlineLevel="0" collapsed="false">
      <c r="A80" s="116"/>
      <c r="B80" s="125"/>
      <c r="C80" s="117" t="s">
        <v>183</v>
      </c>
      <c r="D80" s="118" t="n">
        <v>5000</v>
      </c>
      <c r="E80" s="118" t="n">
        <v>5000</v>
      </c>
      <c r="F80" s="119" t="n">
        <f aca="false">E80-H80</f>
        <v>5000</v>
      </c>
      <c r="G80" s="118"/>
      <c r="H80" s="120"/>
      <c r="I80" s="121" t="n">
        <v>687</v>
      </c>
      <c r="J80" s="119" t="n">
        <f aca="false">I80-L80</f>
        <v>687</v>
      </c>
      <c r="K80" s="118"/>
      <c r="L80" s="120"/>
      <c r="M80" s="122" t="n">
        <f aca="false">I80/E80</f>
        <v>0.1374</v>
      </c>
    </row>
    <row r="81" s="123" customFormat="true" ht="12.75" hidden="false" customHeight="false" outlineLevel="0" collapsed="false">
      <c r="A81" s="116"/>
      <c r="B81" s="125"/>
      <c r="C81" s="117" t="s">
        <v>108</v>
      </c>
      <c r="D81" s="118" t="n">
        <v>130000</v>
      </c>
      <c r="E81" s="118" t="n">
        <v>82000</v>
      </c>
      <c r="F81" s="119" t="n">
        <f aca="false">E81-H81</f>
        <v>82000</v>
      </c>
      <c r="G81" s="118"/>
      <c r="H81" s="120"/>
      <c r="I81" s="121" t="n">
        <v>9187</v>
      </c>
      <c r="J81" s="119" t="n">
        <f aca="false">I81-L81</f>
        <v>9187</v>
      </c>
      <c r="K81" s="118"/>
      <c r="L81" s="120"/>
      <c r="M81" s="122" t="n">
        <f aca="false">I81/E81</f>
        <v>0.112036585365854</v>
      </c>
    </row>
    <row r="82" s="123" customFormat="true" ht="12.75" hidden="false" customHeight="false" outlineLevel="0" collapsed="false">
      <c r="A82" s="116"/>
      <c r="B82" s="125"/>
      <c r="C82" s="117" t="s">
        <v>184</v>
      </c>
      <c r="D82" s="118" t="n">
        <v>250000</v>
      </c>
      <c r="E82" s="118" t="n">
        <v>250000</v>
      </c>
      <c r="F82" s="119" t="n">
        <f aca="false">E82-H82</f>
        <v>250000</v>
      </c>
      <c r="G82" s="118"/>
      <c r="H82" s="120"/>
      <c r="I82" s="121" t="n">
        <v>32164</v>
      </c>
      <c r="J82" s="119" t="n">
        <f aca="false">I82-L82</f>
        <v>32164</v>
      </c>
      <c r="K82" s="118"/>
      <c r="L82" s="120"/>
      <c r="M82" s="122" t="n">
        <f aca="false">I82/E82</f>
        <v>0.128656</v>
      </c>
    </row>
    <row r="83" s="123" customFormat="true" ht="21.75" hidden="false" customHeight="true" outlineLevel="0" collapsed="false">
      <c r="A83" s="101" t="n">
        <v>710</v>
      </c>
      <c r="B83" s="124"/>
      <c r="C83" s="103" t="s">
        <v>28</v>
      </c>
      <c r="D83" s="102" t="n">
        <f aca="false">D84+D87+D90+D94</f>
        <v>2247500</v>
      </c>
      <c r="E83" s="103" t="n">
        <f aca="false">E84+E87+E90+E94</f>
        <v>2457500</v>
      </c>
      <c r="F83" s="102" t="n">
        <f aca="false">E83-H83</f>
        <v>1812500</v>
      </c>
      <c r="G83" s="105" t="n">
        <f aca="false">G84+G87+G90+G94</f>
        <v>207400</v>
      </c>
      <c r="H83" s="103" t="n">
        <f aca="false">H84+H87+H90+H94</f>
        <v>645000</v>
      </c>
      <c r="I83" s="104" t="n">
        <f aca="false">I84+I87+I90+I94</f>
        <v>512245</v>
      </c>
      <c r="J83" s="105" t="n">
        <f aca="false">I83-L83</f>
        <v>462248</v>
      </c>
      <c r="K83" s="102" t="n">
        <f aca="false">K84+K87+K90+K94</f>
        <v>101671</v>
      </c>
      <c r="L83" s="103" t="n">
        <f aca="false">L84+L87+L90+L94</f>
        <v>49997</v>
      </c>
      <c r="M83" s="106" t="n">
        <f aca="false">I83/E83</f>
        <v>0.208441505595117</v>
      </c>
    </row>
    <row r="84" s="107" customFormat="true" ht="12.75" hidden="false" customHeight="false" outlineLevel="0" collapsed="false">
      <c r="A84" s="108"/>
      <c r="B84" s="109" t="n">
        <v>71004</v>
      </c>
      <c r="C84" s="110" t="s">
        <v>185</v>
      </c>
      <c r="D84" s="111" t="n">
        <f aca="false">SUM(D85:D86)</f>
        <v>130000</v>
      </c>
      <c r="E84" s="111" t="n">
        <f aca="false">SUM(E85:E86)</f>
        <v>250000</v>
      </c>
      <c r="F84" s="112" t="n">
        <f aca="false">E84-H84</f>
        <v>250000</v>
      </c>
      <c r="G84" s="111" t="n">
        <f aca="false">SUM(G85:G86)</f>
        <v>0</v>
      </c>
      <c r="H84" s="113" t="n">
        <f aca="false">SUM(H85:H86)</f>
        <v>0</v>
      </c>
      <c r="I84" s="114" t="n">
        <f aca="false">SUM(I85:I86)</f>
        <v>40994</v>
      </c>
      <c r="J84" s="112" t="n">
        <f aca="false">I84-L84</f>
        <v>40994</v>
      </c>
      <c r="K84" s="111" t="n">
        <f aca="false">SUM(K85:K86)</f>
        <v>0</v>
      </c>
      <c r="L84" s="113" t="n">
        <f aca="false">SUM(L85:L86)</f>
        <v>0</v>
      </c>
      <c r="M84" s="115" t="n">
        <f aca="false">I84/E84</f>
        <v>0.163976</v>
      </c>
    </row>
    <row r="85" s="123" customFormat="true" ht="12.75" hidden="false" customHeight="false" outlineLevel="0" collapsed="false">
      <c r="A85" s="108"/>
      <c r="B85" s="109"/>
      <c r="C85" s="117" t="s">
        <v>186</v>
      </c>
      <c r="D85" s="118" t="n">
        <v>130000</v>
      </c>
      <c r="E85" s="118" t="n">
        <v>180000</v>
      </c>
      <c r="F85" s="119" t="n">
        <f aca="false">E85-H85</f>
        <v>180000</v>
      </c>
      <c r="G85" s="118"/>
      <c r="H85" s="120"/>
      <c r="I85" s="121" t="n">
        <v>32088</v>
      </c>
      <c r="J85" s="119" t="n">
        <f aca="false">I85-L85</f>
        <v>32088</v>
      </c>
      <c r="K85" s="118"/>
      <c r="L85" s="120"/>
      <c r="M85" s="122" t="n">
        <f aca="false">I85/E85</f>
        <v>0.178266666666667</v>
      </c>
    </row>
    <row r="86" s="123" customFormat="true" ht="12.75" hidden="false" customHeight="false" outlineLevel="0" collapsed="false">
      <c r="A86" s="108"/>
      <c r="B86" s="109"/>
      <c r="C86" s="117" t="s">
        <v>187</v>
      </c>
      <c r="D86" s="118"/>
      <c r="E86" s="118" t="n">
        <v>70000</v>
      </c>
      <c r="F86" s="119" t="n">
        <f aca="false">E86-H86</f>
        <v>70000</v>
      </c>
      <c r="G86" s="118"/>
      <c r="H86" s="120"/>
      <c r="I86" s="121" t="n">
        <v>8906</v>
      </c>
      <c r="J86" s="119" t="n">
        <f aca="false">I86-L86</f>
        <v>8906</v>
      </c>
      <c r="K86" s="118"/>
      <c r="L86" s="120"/>
      <c r="M86" s="122" t="n">
        <f aca="false">I86/E86</f>
        <v>0.127228571428571</v>
      </c>
    </row>
    <row r="87" s="107" customFormat="true" ht="25.5" hidden="false" customHeight="false" outlineLevel="0" collapsed="false">
      <c r="A87" s="108"/>
      <c r="B87" s="109" t="n">
        <v>71013</v>
      </c>
      <c r="C87" s="110" t="s">
        <v>188</v>
      </c>
      <c r="D87" s="111" t="n">
        <f aca="false">SUM(D88:D89)</f>
        <v>160000</v>
      </c>
      <c r="E87" s="111" t="n">
        <f aca="false">SUM(E88:E89)</f>
        <v>160000</v>
      </c>
      <c r="F87" s="112" t="n">
        <f aca="false">E87-H87</f>
        <v>160000</v>
      </c>
      <c r="G87" s="111" t="n">
        <f aca="false">SUM(G88:G89)</f>
        <v>0</v>
      </c>
      <c r="H87" s="113" t="n">
        <f aca="false">SUM(H88:H89)</f>
        <v>0</v>
      </c>
      <c r="I87" s="114" t="n">
        <f aca="false">SUM(I88:I89)</f>
        <v>0</v>
      </c>
      <c r="J87" s="112" t="n">
        <f aca="false">I87-L87</f>
        <v>0</v>
      </c>
      <c r="K87" s="111" t="n">
        <f aca="false">SUM(K88:K89)</f>
        <v>0</v>
      </c>
      <c r="L87" s="113" t="n">
        <f aca="false">SUM(L88:L89)</f>
        <v>0</v>
      </c>
      <c r="M87" s="115" t="n">
        <f aca="false">I87/E87</f>
        <v>0</v>
      </c>
    </row>
    <row r="88" s="123" customFormat="true" ht="38.25" hidden="false" customHeight="false" outlineLevel="0" collapsed="false">
      <c r="A88" s="108"/>
      <c r="B88" s="109"/>
      <c r="C88" s="128" t="s">
        <v>180</v>
      </c>
      <c r="D88" s="118" t="n">
        <v>60000</v>
      </c>
      <c r="E88" s="118" t="n">
        <v>60000</v>
      </c>
      <c r="F88" s="119" t="n">
        <f aca="false">E88-H88</f>
        <v>60000</v>
      </c>
      <c r="G88" s="118"/>
      <c r="H88" s="120"/>
      <c r="I88" s="121"/>
      <c r="J88" s="119" t="n">
        <f aca="false">I88-L88</f>
        <v>0</v>
      </c>
      <c r="K88" s="118"/>
      <c r="L88" s="120"/>
      <c r="M88" s="122" t="n">
        <f aca="false">I88/E88</f>
        <v>0</v>
      </c>
    </row>
    <row r="89" s="107" customFormat="true" ht="12.75" hidden="false" customHeight="false" outlineLevel="0" collapsed="false">
      <c r="A89" s="108"/>
      <c r="B89" s="109"/>
      <c r="C89" s="128" t="s">
        <v>108</v>
      </c>
      <c r="D89" s="118" t="n">
        <v>100000</v>
      </c>
      <c r="E89" s="118" t="n">
        <v>100000</v>
      </c>
      <c r="F89" s="119" t="n">
        <f aca="false">E89-H89</f>
        <v>100000</v>
      </c>
      <c r="G89" s="118"/>
      <c r="H89" s="120"/>
      <c r="I89" s="121"/>
      <c r="J89" s="119" t="n">
        <f aca="false">I89-L89</f>
        <v>0</v>
      </c>
      <c r="K89" s="118"/>
      <c r="L89" s="120"/>
      <c r="M89" s="122" t="n">
        <f aca="false">I89/E89</f>
        <v>0</v>
      </c>
    </row>
    <row r="90" s="123" customFormat="true" ht="12.75" hidden="false" customHeight="false" outlineLevel="0" collapsed="false">
      <c r="A90" s="108"/>
      <c r="B90" s="109" t="n">
        <v>71015</v>
      </c>
      <c r="C90" s="110" t="s">
        <v>189</v>
      </c>
      <c r="D90" s="111" t="n">
        <f aca="false">SUM(D91:D93)</f>
        <v>322000</v>
      </c>
      <c r="E90" s="111" t="n">
        <f aca="false">SUM(E91:E93)</f>
        <v>322000</v>
      </c>
      <c r="F90" s="112" t="n">
        <f aca="false">E90-H90</f>
        <v>272000</v>
      </c>
      <c r="G90" s="111" t="n">
        <f aca="false">SUM(G91:G93)</f>
        <v>207400</v>
      </c>
      <c r="H90" s="113" t="n">
        <f aca="false">SUM(H91:H93)</f>
        <v>50000</v>
      </c>
      <c r="I90" s="114" t="n">
        <f aca="false">SUM(I91:I93)</f>
        <v>182425</v>
      </c>
      <c r="J90" s="112" t="n">
        <f aca="false">I90-L90</f>
        <v>132532</v>
      </c>
      <c r="K90" s="111" t="n">
        <f aca="false">SUM(K91:K93)</f>
        <v>101671</v>
      </c>
      <c r="L90" s="113" t="n">
        <f aca="false">SUM(L91:L93)</f>
        <v>49893</v>
      </c>
      <c r="M90" s="115" t="n">
        <f aca="false">I90/E90</f>
        <v>0.566537267080745</v>
      </c>
    </row>
    <row r="91" s="123" customFormat="true" ht="38.25" hidden="false" customHeight="false" outlineLevel="0" collapsed="false">
      <c r="A91" s="116"/>
      <c r="B91" s="125"/>
      <c r="C91" s="128" t="s">
        <v>180</v>
      </c>
      <c r="D91" s="118" t="n">
        <v>215000</v>
      </c>
      <c r="E91" s="118" t="n">
        <v>215000</v>
      </c>
      <c r="F91" s="119" t="n">
        <f aca="false">E91-H91</f>
        <v>215000</v>
      </c>
      <c r="G91" s="118" t="n">
        <v>184600</v>
      </c>
      <c r="H91" s="120"/>
      <c r="I91" s="121" t="n">
        <v>114196</v>
      </c>
      <c r="J91" s="119" t="n">
        <f aca="false">I91-L91</f>
        <v>114196</v>
      </c>
      <c r="K91" s="118" t="n">
        <v>101671</v>
      </c>
      <c r="L91" s="120"/>
      <c r="M91" s="122" t="n">
        <f aca="false">I91/E91</f>
        <v>0.531144186046512</v>
      </c>
    </row>
    <row r="92" s="107" customFormat="true" ht="51" hidden="false" customHeight="false" outlineLevel="0" collapsed="false">
      <c r="A92" s="108"/>
      <c r="B92" s="109"/>
      <c r="C92" s="128" t="s">
        <v>190</v>
      </c>
      <c r="D92" s="118" t="n">
        <v>50000</v>
      </c>
      <c r="E92" s="118" t="n">
        <v>50000</v>
      </c>
      <c r="F92" s="119" t="n">
        <f aca="false">E92-H92</f>
        <v>0</v>
      </c>
      <c r="G92" s="118"/>
      <c r="H92" s="120" t="n">
        <v>50000</v>
      </c>
      <c r="I92" s="121" t="n">
        <v>49893</v>
      </c>
      <c r="J92" s="119" t="n">
        <f aca="false">I92-L92</f>
        <v>0</v>
      </c>
      <c r="K92" s="118"/>
      <c r="L92" s="120" t="n">
        <v>49893</v>
      </c>
      <c r="M92" s="122" t="n">
        <f aca="false">I92/E92</f>
        <v>0.99786</v>
      </c>
    </row>
    <row r="93" s="107" customFormat="true" ht="12.75" hidden="false" customHeight="false" outlineLevel="0" collapsed="false">
      <c r="A93" s="116"/>
      <c r="B93" s="125"/>
      <c r="C93" s="128" t="s">
        <v>108</v>
      </c>
      <c r="D93" s="118" t="n">
        <v>57000</v>
      </c>
      <c r="E93" s="118" t="n">
        <v>57000</v>
      </c>
      <c r="F93" s="119" t="n">
        <f aca="false">E93-H93</f>
        <v>57000</v>
      </c>
      <c r="G93" s="118" t="n">
        <v>22800</v>
      </c>
      <c r="H93" s="120"/>
      <c r="I93" s="121" t="n">
        <v>18336</v>
      </c>
      <c r="J93" s="119" t="n">
        <f aca="false">I93-L93</f>
        <v>18336</v>
      </c>
      <c r="K93" s="118"/>
      <c r="L93" s="120"/>
      <c r="M93" s="122" t="n">
        <f aca="false">I93/E93</f>
        <v>0.321684210526316</v>
      </c>
    </row>
    <row r="94" s="107" customFormat="true" ht="12.75" hidden="false" customHeight="false" outlineLevel="0" collapsed="false">
      <c r="A94" s="108"/>
      <c r="B94" s="109" t="n">
        <v>71035</v>
      </c>
      <c r="C94" s="110" t="s">
        <v>191</v>
      </c>
      <c r="D94" s="111" t="n">
        <f aca="false">SUM(D95:D104)</f>
        <v>1635500</v>
      </c>
      <c r="E94" s="111" t="n">
        <f aca="false">SUM(E95:E104)</f>
        <v>1725500</v>
      </c>
      <c r="F94" s="112" t="n">
        <f aca="false">E94-H94</f>
        <v>1130500</v>
      </c>
      <c r="G94" s="111" t="n">
        <f aca="false">SUM(G95:G104)</f>
        <v>0</v>
      </c>
      <c r="H94" s="113" t="n">
        <f aca="false">SUM(H95:H104)</f>
        <v>595000</v>
      </c>
      <c r="I94" s="114" t="n">
        <f aca="false">SUM(I95:I104)</f>
        <v>288826</v>
      </c>
      <c r="J94" s="112" t="n">
        <f aca="false">I94-L94</f>
        <v>288722</v>
      </c>
      <c r="K94" s="111" t="n">
        <f aca="false">SUM(K95:K104)</f>
        <v>0</v>
      </c>
      <c r="L94" s="113" t="n">
        <f aca="false">SUM(L95:L104)</f>
        <v>104</v>
      </c>
      <c r="M94" s="115" t="n">
        <f aca="false">I94/E94</f>
        <v>0.16738684439293</v>
      </c>
    </row>
    <row r="95" s="107" customFormat="true" ht="12.75" hidden="false" customHeight="false" outlineLevel="0" collapsed="false">
      <c r="A95" s="116"/>
      <c r="B95" s="125"/>
      <c r="C95" s="117" t="s">
        <v>192</v>
      </c>
      <c r="D95" s="118" t="n">
        <v>867000</v>
      </c>
      <c r="E95" s="118" t="n">
        <v>867000</v>
      </c>
      <c r="F95" s="119" t="n">
        <f aca="false">E95-H95</f>
        <v>867000</v>
      </c>
      <c r="G95" s="118"/>
      <c r="H95" s="120"/>
      <c r="I95" s="121" t="n">
        <v>248996</v>
      </c>
      <c r="J95" s="119" t="n">
        <f aca="false">I95-L95</f>
        <v>248996</v>
      </c>
      <c r="K95" s="118"/>
      <c r="L95" s="120"/>
      <c r="M95" s="122" t="n">
        <f aca="false">I95/E95</f>
        <v>0.28719261822376</v>
      </c>
    </row>
    <row r="96" s="107" customFormat="true" ht="38.25" hidden="false" customHeight="false" outlineLevel="0" collapsed="false">
      <c r="A96" s="116"/>
      <c r="B96" s="125"/>
      <c r="C96" s="128" t="s">
        <v>193</v>
      </c>
      <c r="D96" s="118" t="n">
        <v>3500</v>
      </c>
      <c r="E96" s="118" t="n">
        <v>3500</v>
      </c>
      <c r="F96" s="119" t="n">
        <f aca="false">E96-H96</f>
        <v>3500</v>
      </c>
      <c r="G96" s="118"/>
      <c r="H96" s="120"/>
      <c r="I96" s="121" t="n">
        <v>200</v>
      </c>
      <c r="J96" s="119" t="n">
        <f aca="false">I96-L96</f>
        <v>200</v>
      </c>
      <c r="K96" s="118"/>
      <c r="L96" s="120"/>
      <c r="M96" s="122" t="n">
        <f aca="false">I96/E96</f>
        <v>0.0571428571428571</v>
      </c>
    </row>
    <row r="97" s="107" customFormat="true" ht="12.75" hidden="false" customHeight="false" outlineLevel="0" collapsed="false">
      <c r="A97" s="116"/>
      <c r="B97" s="125"/>
      <c r="C97" s="128" t="s">
        <v>194</v>
      </c>
      <c r="D97" s="118" t="n">
        <v>200000</v>
      </c>
      <c r="E97" s="118" t="n">
        <v>168500</v>
      </c>
      <c r="F97" s="119" t="n">
        <f aca="false">E97-H97</f>
        <v>168500</v>
      </c>
      <c r="G97" s="118"/>
      <c r="H97" s="120"/>
      <c r="I97" s="121" t="n">
        <v>39526</v>
      </c>
      <c r="J97" s="119" t="n">
        <f aca="false">I97-L97</f>
        <v>39526</v>
      </c>
      <c r="K97" s="118"/>
      <c r="L97" s="120"/>
      <c r="M97" s="122" t="n">
        <f aca="false">I97/E97</f>
        <v>0.234575667655786</v>
      </c>
    </row>
    <row r="98" s="107" customFormat="true" ht="25.5" hidden="false" customHeight="false" outlineLevel="0" collapsed="false">
      <c r="A98" s="116"/>
      <c r="B98" s="125"/>
      <c r="C98" s="128" t="s">
        <v>195</v>
      </c>
      <c r="D98" s="118" t="n">
        <v>500000</v>
      </c>
      <c r="E98" s="118" t="n">
        <v>360000</v>
      </c>
      <c r="F98" s="119" t="n">
        <f aca="false">E98-H98</f>
        <v>0</v>
      </c>
      <c r="G98" s="118"/>
      <c r="H98" s="120" t="n">
        <v>360000</v>
      </c>
      <c r="I98" s="121"/>
      <c r="J98" s="119" t="n">
        <f aca="false">I98-L98</f>
        <v>0</v>
      </c>
      <c r="K98" s="118"/>
      <c r="L98" s="120"/>
      <c r="M98" s="122" t="n">
        <f aca="false">I98/E98</f>
        <v>0</v>
      </c>
    </row>
    <row r="99" s="123" customFormat="true" ht="25.5" hidden="false" customHeight="false" outlineLevel="0" collapsed="false">
      <c r="A99" s="116"/>
      <c r="B99" s="125"/>
      <c r="C99" s="128" t="s">
        <v>196</v>
      </c>
      <c r="D99" s="118" t="n">
        <v>45000</v>
      </c>
      <c r="E99" s="118" t="n">
        <v>45000</v>
      </c>
      <c r="F99" s="119" t="n">
        <f aca="false">E99-H99</f>
        <v>0</v>
      </c>
      <c r="G99" s="118"/>
      <c r="H99" s="120" t="n">
        <v>45000</v>
      </c>
      <c r="I99" s="121"/>
      <c r="J99" s="119" t="n">
        <f aca="false">I99-L99</f>
        <v>0</v>
      </c>
      <c r="K99" s="118"/>
      <c r="L99" s="120"/>
      <c r="M99" s="122" t="n">
        <f aca="false">I99/E99</f>
        <v>0</v>
      </c>
    </row>
    <row r="100" s="107" customFormat="true" ht="25.5" hidden="false" customHeight="false" outlineLevel="0" collapsed="false">
      <c r="A100" s="116"/>
      <c r="B100" s="125"/>
      <c r="C100" s="128" t="s">
        <v>197</v>
      </c>
      <c r="D100" s="118" t="n">
        <v>20000</v>
      </c>
      <c r="E100" s="118" t="n">
        <v>64500</v>
      </c>
      <c r="F100" s="119" t="n">
        <f aca="false">E100-H100</f>
        <v>64500</v>
      </c>
      <c r="G100" s="118"/>
      <c r="H100" s="120"/>
      <c r="I100" s="121"/>
      <c r="J100" s="119" t="n">
        <f aca="false">I100-L100</f>
        <v>0</v>
      </c>
      <c r="K100" s="118"/>
      <c r="L100" s="120"/>
      <c r="M100" s="122" t="n">
        <f aca="false">I100/E100</f>
        <v>0</v>
      </c>
    </row>
    <row r="101" s="123" customFormat="true" ht="51" hidden="false" customHeight="false" outlineLevel="0" collapsed="false">
      <c r="A101" s="116"/>
      <c r="B101" s="125"/>
      <c r="C101" s="128" t="s">
        <v>198</v>
      </c>
      <c r="D101" s="118"/>
      <c r="E101" s="118" t="n">
        <v>10000</v>
      </c>
      <c r="F101" s="119" t="n">
        <f aca="false">E101-H101</f>
        <v>0</v>
      </c>
      <c r="G101" s="118"/>
      <c r="H101" s="120" t="n">
        <v>10000</v>
      </c>
      <c r="I101" s="121" t="n">
        <v>104</v>
      </c>
      <c r="J101" s="119" t="n">
        <f aca="false">I101-L101</f>
        <v>0</v>
      </c>
      <c r="K101" s="118"/>
      <c r="L101" s="120" t="n">
        <v>104</v>
      </c>
      <c r="M101" s="122" t="n">
        <f aca="false">I101/E101</f>
        <v>0.0104</v>
      </c>
    </row>
    <row r="102" s="107" customFormat="true" ht="25.5" hidden="false" customHeight="false" outlineLevel="0" collapsed="false">
      <c r="A102" s="116"/>
      <c r="B102" s="125"/>
      <c r="C102" s="128" t="s">
        <v>199</v>
      </c>
      <c r="D102" s="118"/>
      <c r="E102" s="118" t="n">
        <v>27000</v>
      </c>
      <c r="F102" s="119" t="n">
        <f aca="false">E102-H102</f>
        <v>27000</v>
      </c>
      <c r="G102" s="118"/>
      <c r="H102" s="120"/>
      <c r="I102" s="121"/>
      <c r="J102" s="119" t="n">
        <f aca="false">I102-L102</f>
        <v>0</v>
      </c>
      <c r="K102" s="118"/>
      <c r="L102" s="120"/>
      <c r="M102" s="122" t="n">
        <f aca="false">I102/E102</f>
        <v>0</v>
      </c>
    </row>
    <row r="103" s="123" customFormat="true" ht="38.25" hidden="false" customHeight="false" outlineLevel="0" collapsed="false">
      <c r="A103" s="116"/>
      <c r="B103" s="125"/>
      <c r="C103" s="128" t="s">
        <v>200</v>
      </c>
      <c r="D103" s="118"/>
      <c r="E103" s="118" t="n">
        <v>150000</v>
      </c>
      <c r="F103" s="119" t="n">
        <f aca="false">E103-H103</f>
        <v>0</v>
      </c>
      <c r="G103" s="118"/>
      <c r="H103" s="120" t="n">
        <v>150000</v>
      </c>
      <c r="I103" s="121"/>
      <c r="J103" s="119" t="n">
        <f aca="false">I103-L103</f>
        <v>0</v>
      </c>
      <c r="K103" s="118"/>
      <c r="L103" s="120"/>
      <c r="M103" s="122" t="n">
        <f aca="false">I103/E103</f>
        <v>0</v>
      </c>
    </row>
    <row r="104" s="123" customFormat="true" ht="38.25" hidden="false" customHeight="false" outlineLevel="0" collapsed="false">
      <c r="A104" s="116"/>
      <c r="B104" s="125"/>
      <c r="C104" s="128" t="s">
        <v>201</v>
      </c>
      <c r="D104" s="118"/>
      <c r="E104" s="118" t="n">
        <v>30000</v>
      </c>
      <c r="F104" s="119" t="n">
        <f aca="false">E104-H104</f>
        <v>0</v>
      </c>
      <c r="G104" s="118"/>
      <c r="H104" s="120" t="n">
        <v>30000</v>
      </c>
      <c r="I104" s="121"/>
      <c r="J104" s="119" t="n">
        <f aca="false">I104-L104</f>
        <v>0</v>
      </c>
      <c r="K104" s="118"/>
      <c r="L104" s="120"/>
      <c r="M104" s="122" t="n">
        <f aca="false">I104/E104</f>
        <v>0</v>
      </c>
    </row>
    <row r="105" s="123" customFormat="true" ht="21.75" hidden="false" customHeight="true" outlineLevel="0" collapsed="false">
      <c r="A105" s="101" t="n">
        <v>750</v>
      </c>
      <c r="B105" s="124"/>
      <c r="C105" s="102" t="s">
        <v>202</v>
      </c>
      <c r="D105" s="102" t="n">
        <f aca="false">D106+D109+D111+D113+D125+D128</f>
        <v>33736585</v>
      </c>
      <c r="E105" s="103" t="n">
        <f aca="false">E106+E109+E111+E113+E125+E128</f>
        <v>33877485</v>
      </c>
      <c r="F105" s="102" t="n">
        <f aca="false">E105-H105</f>
        <v>32506248</v>
      </c>
      <c r="G105" s="105" t="n">
        <f aca="false">G106+G109+G111+G113+G125+G128</f>
        <v>22623645</v>
      </c>
      <c r="H105" s="103" t="n">
        <f aca="false">H106+H109+H111+H113+H125+H128</f>
        <v>1371237</v>
      </c>
      <c r="I105" s="104" t="n">
        <f aca="false">I106+I109+I111+I113+I125+I128</f>
        <v>13947922</v>
      </c>
      <c r="J105" s="105" t="n">
        <f aca="false">I105-L105</f>
        <v>13822319</v>
      </c>
      <c r="K105" s="102" t="n">
        <f aca="false">K106+K109+K111+K113+K125+K128</f>
        <v>9753774</v>
      </c>
      <c r="L105" s="103" t="n">
        <f aca="false">L106+L109+L111+L113+L125+L128</f>
        <v>125603</v>
      </c>
      <c r="M105" s="106" t="n">
        <f aca="false">I105/E105</f>
        <v>0.41171657223079</v>
      </c>
    </row>
    <row r="106" s="123" customFormat="true" ht="12.75" hidden="false" customHeight="false" outlineLevel="0" collapsed="false">
      <c r="A106" s="108"/>
      <c r="B106" s="109" t="n">
        <v>75011</v>
      </c>
      <c r="C106" s="110" t="s">
        <v>203</v>
      </c>
      <c r="D106" s="111" t="n">
        <f aca="false">SUM(D107:D108)</f>
        <v>920548</v>
      </c>
      <c r="E106" s="111" t="n">
        <f aca="false">SUM(E107:E108)</f>
        <v>920548</v>
      </c>
      <c r="F106" s="112" t="n">
        <f aca="false">E106-H106</f>
        <v>920548</v>
      </c>
      <c r="G106" s="111" t="n">
        <f aca="false">SUM(G107:G108)</f>
        <v>909400</v>
      </c>
      <c r="H106" s="113" t="n">
        <f aca="false">SUM(H107:H108)</f>
        <v>0</v>
      </c>
      <c r="I106" s="114" t="n">
        <f aca="false">SUM(I107:I108)</f>
        <v>468300</v>
      </c>
      <c r="J106" s="112" t="n">
        <f aca="false">I106-L106</f>
        <v>468300</v>
      </c>
      <c r="K106" s="111" t="n">
        <f aca="false">SUM(K107:K108)</f>
        <v>460100</v>
      </c>
      <c r="L106" s="113" t="n">
        <f aca="false">SUM(L107:L108)</f>
        <v>0</v>
      </c>
      <c r="M106" s="115" t="n">
        <f aca="false">I106/E106</f>
        <v>0.508718719719124</v>
      </c>
    </row>
    <row r="107" s="123" customFormat="true" ht="38.25" hidden="false" customHeight="false" outlineLevel="0" collapsed="false">
      <c r="A107" s="108"/>
      <c r="B107" s="109"/>
      <c r="C107" s="128" t="s">
        <v>180</v>
      </c>
      <c r="D107" s="118" t="n">
        <v>294395</v>
      </c>
      <c r="E107" s="118" t="n">
        <v>294395</v>
      </c>
      <c r="F107" s="119" t="n">
        <f aca="false">E107-H107</f>
        <v>294395</v>
      </c>
      <c r="G107" s="118" t="n">
        <v>290800</v>
      </c>
      <c r="H107" s="120"/>
      <c r="I107" s="121" t="n">
        <v>156800</v>
      </c>
      <c r="J107" s="119" t="n">
        <f aca="false">I107-L107</f>
        <v>156800</v>
      </c>
      <c r="K107" s="118" t="n">
        <v>154200</v>
      </c>
      <c r="L107" s="120"/>
      <c r="M107" s="122" t="n">
        <f aca="false">I107/E107</f>
        <v>0.532617741469794</v>
      </c>
    </row>
    <row r="108" s="107" customFormat="true" ht="51" hidden="false" customHeight="false" outlineLevel="0" collapsed="false">
      <c r="A108" s="108"/>
      <c r="B108" s="109"/>
      <c r="C108" s="128" t="s">
        <v>204</v>
      </c>
      <c r="D108" s="118" t="n">
        <v>626153</v>
      </c>
      <c r="E108" s="118" t="n">
        <v>626153</v>
      </c>
      <c r="F108" s="119" t="n">
        <f aca="false">E108-H108</f>
        <v>626153</v>
      </c>
      <c r="G108" s="118" t="n">
        <v>618600</v>
      </c>
      <c r="H108" s="120"/>
      <c r="I108" s="121" t="n">
        <v>311500</v>
      </c>
      <c r="J108" s="119" t="n">
        <f aca="false">I108-L108</f>
        <v>311500</v>
      </c>
      <c r="K108" s="118" t="n">
        <v>305900</v>
      </c>
      <c r="L108" s="120"/>
      <c r="M108" s="122" t="n">
        <f aca="false">I108/E108</f>
        <v>0.497482244754876</v>
      </c>
    </row>
    <row r="109" s="107" customFormat="true" ht="12.75" hidden="false" customHeight="false" outlineLevel="0" collapsed="false">
      <c r="A109" s="108"/>
      <c r="B109" s="109" t="n">
        <v>75020</v>
      </c>
      <c r="C109" s="110" t="s">
        <v>205</v>
      </c>
      <c r="D109" s="111" t="n">
        <f aca="false">D110</f>
        <v>2275500</v>
      </c>
      <c r="E109" s="111" t="n">
        <f aca="false">E110</f>
        <v>2275500</v>
      </c>
      <c r="F109" s="112" t="n">
        <f aca="false">E109-H109</f>
        <v>2275500</v>
      </c>
      <c r="G109" s="111" t="n">
        <f aca="false">G110</f>
        <v>660000</v>
      </c>
      <c r="H109" s="113" t="n">
        <f aca="false">H110</f>
        <v>0</v>
      </c>
      <c r="I109" s="114" t="n">
        <f aca="false">I110</f>
        <v>1014346</v>
      </c>
      <c r="J109" s="112" t="n">
        <f aca="false">I109-L109</f>
        <v>1014346</v>
      </c>
      <c r="K109" s="111" t="n">
        <f aca="false">K110</f>
        <v>329900</v>
      </c>
      <c r="L109" s="113" t="n">
        <f aca="false">L110</f>
        <v>0</v>
      </c>
      <c r="M109" s="115" t="n">
        <f aca="false">I109/E109</f>
        <v>0.44576840254889</v>
      </c>
    </row>
    <row r="110" s="107" customFormat="true" ht="12.75" hidden="false" customHeight="false" outlineLevel="0" collapsed="false">
      <c r="A110" s="116"/>
      <c r="B110" s="125"/>
      <c r="C110" s="117" t="s">
        <v>108</v>
      </c>
      <c r="D110" s="118" t="n">
        <v>2275500</v>
      </c>
      <c r="E110" s="118" t="n">
        <v>2275500</v>
      </c>
      <c r="F110" s="119" t="n">
        <f aca="false">E110-H110</f>
        <v>2275500</v>
      </c>
      <c r="G110" s="118" t="n">
        <v>660000</v>
      </c>
      <c r="H110" s="120"/>
      <c r="I110" s="121" t="n">
        <v>1014346</v>
      </c>
      <c r="J110" s="119" t="n">
        <f aca="false">I110-L110</f>
        <v>1014346</v>
      </c>
      <c r="K110" s="118" t="n">
        <v>329900</v>
      </c>
      <c r="L110" s="120"/>
      <c r="M110" s="122" t="n">
        <f aca="false">I110/E110</f>
        <v>0.44576840254889</v>
      </c>
    </row>
    <row r="111" s="107" customFormat="true" ht="25.5" hidden="false" customHeight="false" outlineLevel="0" collapsed="false">
      <c r="A111" s="108"/>
      <c r="B111" s="109" t="n">
        <v>75022</v>
      </c>
      <c r="C111" s="110" t="s">
        <v>206</v>
      </c>
      <c r="D111" s="111" t="n">
        <f aca="false">D112</f>
        <v>635000</v>
      </c>
      <c r="E111" s="111" t="n">
        <f aca="false">E112</f>
        <v>635000</v>
      </c>
      <c r="F111" s="112" t="n">
        <f aca="false">E111-H111</f>
        <v>635000</v>
      </c>
      <c r="G111" s="111" t="n">
        <f aca="false">G112</f>
        <v>0</v>
      </c>
      <c r="H111" s="113" t="n">
        <f aca="false">H112</f>
        <v>0</v>
      </c>
      <c r="I111" s="114" t="n">
        <f aca="false">I112</f>
        <v>295481</v>
      </c>
      <c r="J111" s="112" t="n">
        <f aca="false">I111-L111</f>
        <v>295481</v>
      </c>
      <c r="K111" s="111" t="n">
        <f aca="false">K112</f>
        <v>0</v>
      </c>
      <c r="L111" s="113" t="n">
        <f aca="false">L112</f>
        <v>0</v>
      </c>
      <c r="M111" s="115" t="n">
        <f aca="false">I111/E111</f>
        <v>0.465324409448819</v>
      </c>
    </row>
    <row r="112" s="107" customFormat="true" ht="12.75" hidden="false" customHeight="false" outlineLevel="0" collapsed="false">
      <c r="A112" s="116"/>
      <c r="B112" s="125"/>
      <c r="C112" s="117" t="s">
        <v>108</v>
      </c>
      <c r="D112" s="118" t="n">
        <v>635000</v>
      </c>
      <c r="E112" s="118" t="n">
        <v>635000</v>
      </c>
      <c r="F112" s="119" t="n">
        <f aca="false">E112-H112</f>
        <v>635000</v>
      </c>
      <c r="G112" s="118"/>
      <c r="H112" s="120"/>
      <c r="I112" s="121" t="n">
        <v>295481</v>
      </c>
      <c r="J112" s="119" t="n">
        <f aca="false">I112-L112</f>
        <v>295481</v>
      </c>
      <c r="K112" s="118"/>
      <c r="L112" s="120"/>
      <c r="M112" s="122" t="n">
        <f aca="false">I112/E112</f>
        <v>0.465324409448819</v>
      </c>
    </row>
    <row r="113" s="107" customFormat="true" ht="25.5" hidden="false" customHeight="false" outlineLevel="0" collapsed="false">
      <c r="A113" s="108"/>
      <c r="B113" s="109" t="n">
        <v>75023</v>
      </c>
      <c r="C113" s="110" t="s">
        <v>207</v>
      </c>
      <c r="D113" s="111" t="n">
        <f aca="false">SUM(D114:D124)</f>
        <v>27484237</v>
      </c>
      <c r="E113" s="111" t="n">
        <f aca="false">SUM(E114:E124)</f>
        <v>27514737</v>
      </c>
      <c r="F113" s="112" t="n">
        <f aca="false">E113-H113</f>
        <v>26143500</v>
      </c>
      <c r="G113" s="111" t="n">
        <f aca="false">SUM(G114:G124)</f>
        <v>19770000</v>
      </c>
      <c r="H113" s="113" t="n">
        <f aca="false">SUM(H114:H124)</f>
        <v>1371237</v>
      </c>
      <c r="I113" s="114" t="n">
        <f aca="false">SUM(I114:I124)</f>
        <v>10914372</v>
      </c>
      <c r="J113" s="112" t="n">
        <f aca="false">I113-L113</f>
        <v>10788769</v>
      </c>
      <c r="K113" s="111" t="n">
        <f aca="false">SUM(K114:K124)</f>
        <v>8469569</v>
      </c>
      <c r="L113" s="113" t="n">
        <f aca="false">SUM(L114:L124)</f>
        <v>125603</v>
      </c>
      <c r="M113" s="115" t="n">
        <f aca="false">I113/E113</f>
        <v>0.396673680726078</v>
      </c>
    </row>
    <row r="114" s="123" customFormat="true" ht="12.75" hidden="false" customHeight="false" outlineLevel="0" collapsed="false">
      <c r="A114" s="116"/>
      <c r="B114" s="125"/>
      <c r="C114" s="117" t="s">
        <v>108</v>
      </c>
      <c r="D114" s="118" t="n">
        <v>25800000</v>
      </c>
      <c r="E114" s="118" t="n">
        <v>25510500</v>
      </c>
      <c r="F114" s="119" t="n">
        <f aca="false">E114-H114</f>
        <v>25510500</v>
      </c>
      <c r="G114" s="118" t="n">
        <v>19770000</v>
      </c>
      <c r="H114" s="120"/>
      <c r="I114" s="121" t="n">
        <v>10680963</v>
      </c>
      <c r="J114" s="119" t="n">
        <f aca="false">I114-L114</f>
        <v>10680963</v>
      </c>
      <c r="K114" s="118" t="n">
        <v>8469569</v>
      </c>
      <c r="L114" s="120"/>
      <c r="M114" s="122" t="n">
        <f aca="false">I114/E114</f>
        <v>0.418688892808843</v>
      </c>
    </row>
    <row r="115" s="107" customFormat="true" ht="12.75" hidden="false" customHeight="false" outlineLevel="0" collapsed="false">
      <c r="A115" s="116"/>
      <c r="B115" s="125"/>
      <c r="C115" s="129" t="s">
        <v>208</v>
      </c>
      <c r="D115" s="118" t="n">
        <v>494900</v>
      </c>
      <c r="E115" s="118" t="n">
        <v>494900</v>
      </c>
      <c r="F115" s="119" t="n">
        <f aca="false">E115-H115</f>
        <v>0</v>
      </c>
      <c r="G115" s="118"/>
      <c r="H115" s="120" t="n">
        <v>494900</v>
      </c>
      <c r="I115" s="121" t="n">
        <v>90275</v>
      </c>
      <c r="J115" s="119" t="n">
        <f aca="false">I115-L115</f>
        <v>0</v>
      </c>
      <c r="K115" s="118"/>
      <c r="L115" s="120" t="n">
        <v>90275</v>
      </c>
      <c r="M115" s="122" t="n">
        <f aca="false">I115/E115</f>
        <v>0.182410587997575</v>
      </c>
    </row>
    <row r="116" s="123" customFormat="true" ht="12.75" hidden="false" customHeight="false" outlineLevel="0" collapsed="false">
      <c r="A116" s="116"/>
      <c r="B116" s="125"/>
      <c r="C116" s="129" t="s">
        <v>209</v>
      </c>
      <c r="D116" s="118" t="n">
        <v>69500</v>
      </c>
      <c r="E116" s="118" t="n">
        <v>69500</v>
      </c>
      <c r="F116" s="119" t="n">
        <f aca="false">E116-H116</f>
        <v>0</v>
      </c>
      <c r="G116" s="118"/>
      <c r="H116" s="120" t="n">
        <v>69500</v>
      </c>
      <c r="I116" s="121" t="n">
        <v>10396</v>
      </c>
      <c r="J116" s="119" t="n">
        <f aca="false">I116-L116</f>
        <v>0</v>
      </c>
      <c r="K116" s="118"/>
      <c r="L116" s="120" t="n">
        <v>10396</v>
      </c>
      <c r="M116" s="122" t="n">
        <f aca="false">I116/E116</f>
        <v>0.14958273381295</v>
      </c>
    </row>
    <row r="117" s="107" customFormat="true" ht="25.5" hidden="false" customHeight="false" outlineLevel="0" collapsed="false">
      <c r="A117" s="116"/>
      <c r="B117" s="125"/>
      <c r="C117" s="129" t="s">
        <v>210</v>
      </c>
      <c r="D117" s="118" t="n">
        <v>500000</v>
      </c>
      <c r="E117" s="118" t="n">
        <v>720000</v>
      </c>
      <c r="F117" s="119" t="n">
        <f aca="false">E117-H117</f>
        <v>0</v>
      </c>
      <c r="G117" s="118"/>
      <c r="H117" s="120" t="n">
        <v>720000</v>
      </c>
      <c r="I117" s="121" t="n">
        <v>20374</v>
      </c>
      <c r="J117" s="119" t="n">
        <f aca="false">I117-L117</f>
        <v>0</v>
      </c>
      <c r="K117" s="118"/>
      <c r="L117" s="120" t="n">
        <v>20374</v>
      </c>
      <c r="M117" s="122" t="n">
        <f aca="false">I117/E117</f>
        <v>0.0282972222222222</v>
      </c>
    </row>
    <row r="118" s="123" customFormat="true" ht="12.75" hidden="false" customHeight="false" outlineLevel="0" collapsed="false">
      <c r="A118" s="116"/>
      <c r="B118" s="125"/>
      <c r="C118" s="129" t="s">
        <v>211</v>
      </c>
      <c r="D118" s="118" t="n">
        <v>50000</v>
      </c>
      <c r="E118" s="118"/>
      <c r="F118" s="119" t="n">
        <f aca="false">E118-H118</f>
        <v>0</v>
      </c>
      <c r="G118" s="118"/>
      <c r="H118" s="120"/>
      <c r="I118" s="121"/>
      <c r="J118" s="119" t="n">
        <f aca="false">I118-L118</f>
        <v>0</v>
      </c>
      <c r="K118" s="118"/>
      <c r="L118" s="120"/>
      <c r="M118" s="122"/>
    </row>
    <row r="119" s="123" customFormat="true" ht="25.5" hidden="false" customHeight="false" outlineLevel="0" collapsed="false">
      <c r="A119" s="116"/>
      <c r="B119" s="125"/>
      <c r="C119" s="129" t="s">
        <v>212</v>
      </c>
      <c r="D119" s="118" t="n">
        <v>6837</v>
      </c>
      <c r="E119" s="118" t="n">
        <v>6837</v>
      </c>
      <c r="F119" s="119" t="n">
        <f aca="false">E119-H119</f>
        <v>0</v>
      </c>
      <c r="G119" s="118"/>
      <c r="H119" s="120" t="n">
        <v>6837</v>
      </c>
      <c r="I119" s="121" t="n">
        <v>4558</v>
      </c>
      <c r="J119" s="119" t="n">
        <f aca="false">I119-L119</f>
        <v>0</v>
      </c>
      <c r="K119" s="118"/>
      <c r="L119" s="120" t="n">
        <v>4558</v>
      </c>
      <c r="M119" s="122" t="n">
        <f aca="false">I119/E119</f>
        <v>0.666666666666667</v>
      </c>
    </row>
    <row r="120" s="123" customFormat="true" ht="12.75" hidden="false" customHeight="false" outlineLevel="0" collapsed="false">
      <c r="A120" s="116"/>
      <c r="B120" s="125"/>
      <c r="C120" s="129" t="s">
        <v>213</v>
      </c>
      <c r="D120" s="118" t="n">
        <v>454000</v>
      </c>
      <c r="E120" s="118" t="n">
        <v>454000</v>
      </c>
      <c r="F120" s="119" t="n">
        <f aca="false">E120-H120</f>
        <v>454000</v>
      </c>
      <c r="G120" s="118"/>
      <c r="H120" s="120"/>
      <c r="I120" s="121" t="n">
        <v>42710</v>
      </c>
      <c r="J120" s="119" t="n">
        <f aca="false">I120-L120</f>
        <v>42710</v>
      </c>
      <c r="K120" s="118"/>
      <c r="L120" s="120"/>
      <c r="M120" s="122" t="n">
        <f aca="false">I120/E120</f>
        <v>0.0940748898678414</v>
      </c>
    </row>
    <row r="121" s="123" customFormat="true" ht="25.5" hidden="false" customHeight="false" outlineLevel="0" collapsed="false">
      <c r="A121" s="116"/>
      <c r="B121" s="125"/>
      <c r="C121" s="129" t="s">
        <v>214</v>
      </c>
      <c r="D121" s="118" t="n">
        <v>69000</v>
      </c>
      <c r="E121" s="118" t="n">
        <v>69000</v>
      </c>
      <c r="F121" s="119" t="n">
        <f aca="false">E121-H121</f>
        <v>69000</v>
      </c>
      <c r="G121" s="118"/>
      <c r="H121" s="120"/>
      <c r="I121" s="121"/>
      <c r="J121" s="119" t="n">
        <f aca="false">I121-L121</f>
        <v>0</v>
      </c>
      <c r="K121" s="118"/>
      <c r="L121" s="120"/>
      <c r="M121" s="122" t="n">
        <f aca="false">I121/E121</f>
        <v>0</v>
      </c>
    </row>
    <row r="122" s="123" customFormat="true" ht="25.5" hidden="false" customHeight="false" outlineLevel="0" collapsed="false">
      <c r="A122" s="116"/>
      <c r="B122" s="125"/>
      <c r="C122" s="129" t="s">
        <v>215</v>
      </c>
      <c r="D122" s="118" t="n">
        <v>40000</v>
      </c>
      <c r="E122" s="118" t="n">
        <v>40000</v>
      </c>
      <c r="F122" s="119" t="n">
        <f aca="false">E122-H122</f>
        <v>40000</v>
      </c>
      <c r="G122" s="118"/>
      <c r="H122" s="120"/>
      <c r="I122" s="121" t="n">
        <v>1098</v>
      </c>
      <c r="J122" s="119" t="n">
        <f aca="false">I122-L122</f>
        <v>1098</v>
      </c>
      <c r="K122" s="118"/>
      <c r="L122" s="120"/>
      <c r="M122" s="122" t="n">
        <f aca="false">I122/E122</f>
        <v>0.02745</v>
      </c>
    </row>
    <row r="123" s="123" customFormat="true" ht="38.25" hidden="false" customHeight="false" outlineLevel="0" collapsed="false">
      <c r="A123" s="116"/>
      <c r="B123" s="125"/>
      <c r="C123" s="129" t="s">
        <v>193</v>
      </c>
      <c r="D123" s="118"/>
      <c r="E123" s="118" t="n">
        <v>70000</v>
      </c>
      <c r="F123" s="119" t="n">
        <f aca="false">E123-H123</f>
        <v>70000</v>
      </c>
      <c r="G123" s="118"/>
      <c r="H123" s="120"/>
      <c r="I123" s="121" t="n">
        <v>63998</v>
      </c>
      <c r="J123" s="119" t="n">
        <f aca="false">I123-L123</f>
        <v>63998</v>
      </c>
      <c r="K123" s="118"/>
      <c r="L123" s="120"/>
      <c r="M123" s="122" t="n">
        <f aca="false">I123/E123</f>
        <v>0.914257142857143</v>
      </c>
    </row>
    <row r="124" s="123" customFormat="true" ht="12.75" hidden="false" customHeight="false" outlineLevel="0" collapsed="false">
      <c r="A124" s="116"/>
      <c r="B124" s="125"/>
      <c r="C124" s="129" t="s">
        <v>216</v>
      </c>
      <c r="D124" s="118"/>
      <c r="E124" s="118" t="n">
        <v>80000</v>
      </c>
      <c r="F124" s="119" t="n">
        <f aca="false">E124-H124</f>
        <v>0</v>
      </c>
      <c r="G124" s="118"/>
      <c r="H124" s="120" t="n">
        <v>80000</v>
      </c>
      <c r="I124" s="121"/>
      <c r="J124" s="119" t="n">
        <f aca="false">I124-L124</f>
        <v>0</v>
      </c>
      <c r="K124" s="118"/>
      <c r="L124" s="120"/>
      <c r="M124" s="122" t="n">
        <f aca="false">I124/E124</f>
        <v>0</v>
      </c>
    </row>
    <row r="125" s="123" customFormat="true" ht="12.75" hidden="false" customHeight="false" outlineLevel="0" collapsed="false">
      <c r="A125" s="116"/>
      <c r="B125" s="109" t="n">
        <v>75045</v>
      </c>
      <c r="C125" s="110" t="s">
        <v>217</v>
      </c>
      <c r="D125" s="111" t="n">
        <f aca="false">SUM(D126:D127)</f>
        <v>37500</v>
      </c>
      <c r="E125" s="111" t="n">
        <f aca="false">SUM(E126:E127)</f>
        <v>37500</v>
      </c>
      <c r="F125" s="112" t="n">
        <f aca="false">E125-H125</f>
        <v>37500</v>
      </c>
      <c r="G125" s="111" t="n">
        <f aca="false">SUM(G126:G127)</f>
        <v>2245</v>
      </c>
      <c r="H125" s="113" t="n">
        <f aca="false">SUM(H126:H127)</f>
        <v>0</v>
      </c>
      <c r="I125" s="114" t="n">
        <f aca="false">SUM(I126:I127)</f>
        <v>29871</v>
      </c>
      <c r="J125" s="112" t="n">
        <f aca="false">I125-L125</f>
        <v>29871</v>
      </c>
      <c r="K125" s="111" t="n">
        <f aca="false">SUM(K126:K127)</f>
        <v>2243</v>
      </c>
      <c r="L125" s="113" t="n">
        <f aca="false">SUM(L126:L127)</f>
        <v>0</v>
      </c>
      <c r="M125" s="115" t="n">
        <f aca="false">I125/E125</f>
        <v>0.79656</v>
      </c>
    </row>
    <row r="126" s="123" customFormat="true" ht="38.25" hidden="false" customHeight="false" outlineLevel="0" collapsed="false">
      <c r="A126" s="116"/>
      <c r="B126" s="125"/>
      <c r="C126" s="128" t="s">
        <v>180</v>
      </c>
      <c r="D126" s="118" t="n">
        <v>14500</v>
      </c>
      <c r="E126" s="118" t="n">
        <v>14500</v>
      </c>
      <c r="F126" s="119" t="n">
        <f aca="false">E126-H126</f>
        <v>14500</v>
      </c>
      <c r="G126" s="118" t="n">
        <v>2245</v>
      </c>
      <c r="H126" s="120"/>
      <c r="I126" s="121" t="n">
        <v>11914</v>
      </c>
      <c r="J126" s="119" t="n">
        <f aca="false">I126-L126</f>
        <v>11914</v>
      </c>
      <c r="K126" s="118" t="n">
        <v>2243</v>
      </c>
      <c r="L126" s="120"/>
      <c r="M126" s="122" t="n">
        <f aca="false">I126/E126</f>
        <v>0.821655172413793</v>
      </c>
    </row>
    <row r="127" s="123" customFormat="true" ht="38.25" hidden="false" customHeight="false" outlineLevel="0" collapsed="false">
      <c r="A127" s="116"/>
      <c r="B127" s="125"/>
      <c r="C127" s="117" t="s">
        <v>218</v>
      </c>
      <c r="D127" s="118" t="n">
        <v>23000</v>
      </c>
      <c r="E127" s="118" t="n">
        <v>23000</v>
      </c>
      <c r="F127" s="119" t="n">
        <f aca="false">E127-H127</f>
        <v>23000</v>
      </c>
      <c r="G127" s="118"/>
      <c r="H127" s="120"/>
      <c r="I127" s="121" t="n">
        <v>17957</v>
      </c>
      <c r="J127" s="119" t="n">
        <f aca="false">I127-L127</f>
        <v>17957</v>
      </c>
      <c r="K127" s="118"/>
      <c r="L127" s="120"/>
      <c r="M127" s="122" t="n">
        <f aca="false">I127/E127</f>
        <v>0.780739130434783</v>
      </c>
    </row>
    <row r="128" s="107" customFormat="true" ht="12.75" hidden="false" customHeight="false" outlineLevel="0" collapsed="false">
      <c r="A128" s="108"/>
      <c r="B128" s="109" t="n">
        <v>75095</v>
      </c>
      <c r="C128" s="110" t="s">
        <v>120</v>
      </c>
      <c r="D128" s="111" t="n">
        <f aca="false">SUM(D129:D132)</f>
        <v>2383800</v>
      </c>
      <c r="E128" s="111" t="n">
        <f aca="false">SUM(E129:E132)</f>
        <v>2494200</v>
      </c>
      <c r="F128" s="112" t="n">
        <f aca="false">E128-H128</f>
        <v>2494200</v>
      </c>
      <c r="G128" s="111" t="n">
        <f aca="false">SUM(G129:G132)</f>
        <v>1282000</v>
      </c>
      <c r="H128" s="113" t="n">
        <f aca="false">SUM(H129:H132)</f>
        <v>0</v>
      </c>
      <c r="I128" s="114" t="n">
        <f aca="false">SUM(I129:I132)</f>
        <v>1225552</v>
      </c>
      <c r="J128" s="112" t="n">
        <f aca="false">I128-L128</f>
        <v>1225552</v>
      </c>
      <c r="K128" s="111" t="n">
        <f aca="false">SUM(K129:K132)</f>
        <v>491962</v>
      </c>
      <c r="L128" s="113" t="n">
        <f aca="false">SUM(L129:L132)</f>
        <v>0</v>
      </c>
      <c r="M128" s="115" t="n">
        <f aca="false">I128/E128</f>
        <v>0.491360756956138</v>
      </c>
    </row>
    <row r="129" s="123" customFormat="true" ht="12.75" hidden="false" customHeight="false" outlineLevel="0" collapsed="false">
      <c r="A129" s="116"/>
      <c r="B129" s="125"/>
      <c r="C129" s="117" t="s">
        <v>108</v>
      </c>
      <c r="D129" s="118" t="n">
        <v>797000</v>
      </c>
      <c r="E129" s="118" t="n">
        <v>807900</v>
      </c>
      <c r="F129" s="119" t="n">
        <f aca="false">E129-H129</f>
        <v>807900</v>
      </c>
      <c r="G129" s="118" t="n">
        <v>32000</v>
      </c>
      <c r="H129" s="120"/>
      <c r="I129" s="121" t="n">
        <v>501748</v>
      </c>
      <c r="J129" s="119" t="n">
        <f aca="false">I129-L129</f>
        <v>501748</v>
      </c>
      <c r="K129" s="118" t="n">
        <v>22218</v>
      </c>
      <c r="L129" s="120"/>
      <c r="M129" s="122" t="n">
        <f aca="false">I129/E129</f>
        <v>0.621052110409704</v>
      </c>
    </row>
    <row r="130" s="123" customFormat="true" ht="12.75" hidden="false" customHeight="false" outlineLevel="0" collapsed="false">
      <c r="A130" s="116"/>
      <c r="B130" s="125"/>
      <c r="C130" s="117" t="s">
        <v>219</v>
      </c>
      <c r="D130" s="118" t="n">
        <v>1269800</v>
      </c>
      <c r="E130" s="118" t="n">
        <v>1269800</v>
      </c>
      <c r="F130" s="119" t="n">
        <f aca="false">E130-H130</f>
        <v>1269800</v>
      </c>
      <c r="G130" s="118" t="n">
        <v>1250000</v>
      </c>
      <c r="H130" s="120"/>
      <c r="I130" s="121" t="n">
        <v>484544</v>
      </c>
      <c r="J130" s="119" t="n">
        <f aca="false">I130-L130</f>
        <v>484544</v>
      </c>
      <c r="K130" s="118" t="n">
        <v>469744</v>
      </c>
      <c r="L130" s="120"/>
      <c r="M130" s="122" t="n">
        <f aca="false">I130/E130</f>
        <v>0.381590801701055</v>
      </c>
    </row>
    <row r="131" s="107" customFormat="true" ht="12.75" hidden="false" customHeight="false" outlineLevel="0" collapsed="false">
      <c r="A131" s="116"/>
      <c r="B131" s="125"/>
      <c r="C131" s="117" t="s">
        <v>220</v>
      </c>
      <c r="D131" s="118" t="n">
        <v>317000</v>
      </c>
      <c r="E131" s="118" t="n">
        <v>400500</v>
      </c>
      <c r="F131" s="119" t="n">
        <f aca="false">E131-H131</f>
        <v>400500</v>
      </c>
      <c r="G131" s="118"/>
      <c r="H131" s="120"/>
      <c r="I131" s="121" t="n">
        <v>223888</v>
      </c>
      <c r="J131" s="119" t="n">
        <f aca="false">I131-L131</f>
        <v>223888</v>
      </c>
      <c r="K131" s="118"/>
      <c r="L131" s="120"/>
      <c r="M131" s="122" t="n">
        <f aca="false">I131/E131</f>
        <v>0.559021223470662</v>
      </c>
    </row>
    <row r="132" s="107" customFormat="true" ht="25.5" hidden="false" customHeight="false" outlineLevel="0" collapsed="false">
      <c r="A132" s="116"/>
      <c r="B132" s="125"/>
      <c r="C132" s="117" t="s">
        <v>221</v>
      </c>
      <c r="D132" s="118"/>
      <c r="E132" s="118" t="n">
        <v>16000</v>
      </c>
      <c r="F132" s="119" t="n">
        <f aca="false">E132-H132</f>
        <v>16000</v>
      </c>
      <c r="G132" s="118"/>
      <c r="H132" s="120"/>
      <c r="I132" s="121" t="n">
        <v>15372</v>
      </c>
      <c r="J132" s="119" t="n">
        <f aca="false">I132-L132</f>
        <v>15372</v>
      </c>
      <c r="K132" s="118"/>
      <c r="L132" s="120"/>
      <c r="M132" s="122" t="n">
        <f aca="false">I132/E132</f>
        <v>0.96075</v>
      </c>
    </row>
    <row r="133" s="123" customFormat="true" ht="38.25" hidden="false" customHeight="false" outlineLevel="0" collapsed="false">
      <c r="A133" s="101" t="n">
        <v>751</v>
      </c>
      <c r="B133" s="124"/>
      <c r="C133" s="103" t="s">
        <v>42</v>
      </c>
      <c r="D133" s="102" t="n">
        <f aca="false">D134</f>
        <v>20113</v>
      </c>
      <c r="E133" s="103" t="n">
        <f aca="false">E134</f>
        <v>20113</v>
      </c>
      <c r="F133" s="102" t="n">
        <f aca="false">E133-H133</f>
        <v>20113</v>
      </c>
      <c r="G133" s="105" t="n">
        <f aca="false">G134</f>
        <v>18313</v>
      </c>
      <c r="H133" s="103" t="n">
        <f aca="false">H134</f>
        <v>0</v>
      </c>
      <c r="I133" s="104" t="n">
        <f aca="false">I134</f>
        <v>9330</v>
      </c>
      <c r="J133" s="105" t="n">
        <f aca="false">I133-L133</f>
        <v>9330</v>
      </c>
      <c r="K133" s="102" t="n">
        <f aca="false">K134</f>
        <v>8830</v>
      </c>
      <c r="L133" s="103" t="n">
        <f aca="false">L134</f>
        <v>0</v>
      </c>
      <c r="M133" s="106" t="n">
        <f aca="false">I133/E133</f>
        <v>0.463879083180033</v>
      </c>
    </row>
    <row r="134" s="123" customFormat="true" ht="25.5" hidden="false" customHeight="false" outlineLevel="0" collapsed="false">
      <c r="A134" s="108"/>
      <c r="B134" s="130" t="n">
        <v>75101</v>
      </c>
      <c r="C134" s="131" t="s">
        <v>222</v>
      </c>
      <c r="D134" s="111" t="n">
        <f aca="false">D135</f>
        <v>20113</v>
      </c>
      <c r="E134" s="111" t="n">
        <f aca="false">E135</f>
        <v>20113</v>
      </c>
      <c r="F134" s="112" t="n">
        <f aca="false">E134-H134</f>
        <v>20113</v>
      </c>
      <c r="G134" s="111" t="n">
        <f aca="false">G135</f>
        <v>18313</v>
      </c>
      <c r="H134" s="113" t="n">
        <f aca="false">H135</f>
        <v>0</v>
      </c>
      <c r="I134" s="114" t="n">
        <f aca="false">I135</f>
        <v>9330</v>
      </c>
      <c r="J134" s="112" t="n">
        <f aca="false">I134-L134</f>
        <v>9330</v>
      </c>
      <c r="K134" s="111" t="n">
        <f aca="false">K135</f>
        <v>8830</v>
      </c>
      <c r="L134" s="113" t="n">
        <f aca="false">L135</f>
        <v>0</v>
      </c>
      <c r="M134" s="115" t="n">
        <f aca="false">I134/E134</f>
        <v>0.463879083180033</v>
      </c>
    </row>
    <row r="135" s="123" customFormat="true" ht="51" hidden="false" customHeight="false" outlineLevel="0" collapsed="false">
      <c r="A135" s="108"/>
      <c r="B135" s="109"/>
      <c r="C135" s="128" t="s">
        <v>204</v>
      </c>
      <c r="D135" s="118" t="n">
        <v>20113</v>
      </c>
      <c r="E135" s="118" t="n">
        <v>20113</v>
      </c>
      <c r="F135" s="119" t="n">
        <f aca="false">E135-H135</f>
        <v>20113</v>
      </c>
      <c r="G135" s="118" t="n">
        <v>18313</v>
      </c>
      <c r="H135" s="120"/>
      <c r="I135" s="121" t="n">
        <v>9330</v>
      </c>
      <c r="J135" s="119" t="n">
        <f aca="false">I135-L135</f>
        <v>9330</v>
      </c>
      <c r="K135" s="118" t="n">
        <v>8830</v>
      </c>
      <c r="L135" s="120"/>
      <c r="M135" s="122" t="n">
        <f aca="false">I135/E135</f>
        <v>0.463879083180033</v>
      </c>
    </row>
    <row r="136" s="123" customFormat="true" ht="25.5" hidden="false" customHeight="false" outlineLevel="0" collapsed="false">
      <c r="A136" s="101" t="n">
        <v>754</v>
      </c>
      <c r="B136" s="124"/>
      <c r="C136" s="103" t="s">
        <v>43</v>
      </c>
      <c r="D136" s="102" t="n">
        <f aca="false">D137+D139+D143+D149+D153+D155+D160</f>
        <v>11603100</v>
      </c>
      <c r="E136" s="103" t="n">
        <f aca="false">E137+E139+E143+E149+E153+E155+E160</f>
        <v>12057200</v>
      </c>
      <c r="F136" s="102" t="n">
        <f aca="false">E136-H136</f>
        <v>11268700</v>
      </c>
      <c r="G136" s="105" t="n">
        <f aca="false">G137+G139+G143+G149+G153+G155+G160</f>
        <v>8433800</v>
      </c>
      <c r="H136" s="103" t="n">
        <f aca="false">H137+H139+H143+H149+H153+H155+H160</f>
        <v>788500</v>
      </c>
      <c r="I136" s="104" t="n">
        <f aca="false">I137+I139+I143+I149+I153+I155+I160</f>
        <v>6100434</v>
      </c>
      <c r="J136" s="105" t="n">
        <f aca="false">I136-L136</f>
        <v>5993811</v>
      </c>
      <c r="K136" s="102" t="n">
        <f aca="false">K137+K139+K143+K149+K153+K155+K160</f>
        <v>4323540</v>
      </c>
      <c r="L136" s="103" t="n">
        <f aca="false">L137+L139+L143+L149+L153+L155+L160</f>
        <v>106623</v>
      </c>
      <c r="M136" s="106" t="n">
        <f aca="false">I136/E136</f>
        <v>0.505957767972664</v>
      </c>
    </row>
    <row r="137" s="123" customFormat="true" ht="12.75" hidden="false" customHeight="false" outlineLevel="0" collapsed="false">
      <c r="A137" s="108"/>
      <c r="B137" s="130" t="n">
        <v>75405</v>
      </c>
      <c r="C137" s="131" t="s">
        <v>223</v>
      </c>
      <c r="D137" s="111" t="n">
        <f aca="false">SUM(D138:D138)</f>
        <v>210000</v>
      </c>
      <c r="E137" s="111" t="n">
        <f aca="false">SUM(E138:E138)</f>
        <v>210000</v>
      </c>
      <c r="F137" s="112" t="n">
        <f aca="false">E137-H137</f>
        <v>210000</v>
      </c>
      <c r="G137" s="111" t="n">
        <f aca="false">SUM(G138:G138)</f>
        <v>184700</v>
      </c>
      <c r="H137" s="113" t="n">
        <f aca="false">SUM(H138:H138)</f>
        <v>0</v>
      </c>
      <c r="I137" s="114" t="n">
        <f aca="false">SUM(I138:I138)</f>
        <v>100500</v>
      </c>
      <c r="J137" s="112" t="n">
        <f aca="false">I137-L137</f>
        <v>100500</v>
      </c>
      <c r="K137" s="111" t="n">
        <f aca="false">SUM(K138:K138)</f>
        <v>84086</v>
      </c>
      <c r="L137" s="113" t="n">
        <f aca="false">SUM(L138:L138)</f>
        <v>0</v>
      </c>
      <c r="M137" s="115" t="n">
        <f aca="false">I137/E137</f>
        <v>0.478571428571429</v>
      </c>
    </row>
    <row r="138" s="107" customFormat="true" ht="25.5" hidden="false" customHeight="false" outlineLevel="0" collapsed="false">
      <c r="A138" s="108"/>
      <c r="B138" s="109"/>
      <c r="C138" s="117" t="s">
        <v>224</v>
      </c>
      <c r="D138" s="118" t="n">
        <v>210000</v>
      </c>
      <c r="E138" s="118" t="n">
        <v>210000</v>
      </c>
      <c r="F138" s="119" t="n">
        <f aca="false">E138-H138</f>
        <v>210000</v>
      </c>
      <c r="G138" s="118" t="n">
        <v>184700</v>
      </c>
      <c r="H138" s="120"/>
      <c r="I138" s="121" t="n">
        <v>100500</v>
      </c>
      <c r="J138" s="119" t="n">
        <f aca="false">I138-L138</f>
        <v>100500</v>
      </c>
      <c r="K138" s="118" t="n">
        <v>84086</v>
      </c>
      <c r="L138" s="120"/>
      <c r="M138" s="122" t="n">
        <f aca="false">I138/E138</f>
        <v>0.478571428571429</v>
      </c>
    </row>
    <row r="139" s="107" customFormat="true" ht="25.5" hidden="false" customHeight="false" outlineLevel="0" collapsed="false">
      <c r="A139" s="108"/>
      <c r="B139" s="109" t="n">
        <v>75411</v>
      </c>
      <c r="C139" s="110" t="s">
        <v>225</v>
      </c>
      <c r="D139" s="111" t="n">
        <f aca="false">SUM(D140:D142)</f>
        <v>8307000</v>
      </c>
      <c r="E139" s="111" t="n">
        <f aca="false">SUM(E140:E142)</f>
        <v>8157000</v>
      </c>
      <c r="F139" s="112" t="n">
        <f aca="false">E139-H139</f>
        <v>8007000</v>
      </c>
      <c r="G139" s="111" t="n">
        <f aca="false">SUM(G140:G142)</f>
        <v>6076100</v>
      </c>
      <c r="H139" s="113" t="n">
        <f aca="false">SUM(H140:H142)</f>
        <v>150000</v>
      </c>
      <c r="I139" s="114" t="n">
        <f aca="false">SUM(I140:I142)</f>
        <v>4414727</v>
      </c>
      <c r="J139" s="112" t="n">
        <f aca="false">I139-L139</f>
        <v>4402558</v>
      </c>
      <c r="K139" s="111" t="n">
        <f aca="false">SUM(K140:K142)</f>
        <v>3138908</v>
      </c>
      <c r="L139" s="113" t="n">
        <f aca="false">SUM(L140:L142)</f>
        <v>12169</v>
      </c>
      <c r="M139" s="115" t="n">
        <f aca="false">I139/E139</f>
        <v>0.541219443422827</v>
      </c>
    </row>
    <row r="140" s="107" customFormat="true" ht="38.25" hidden="false" customHeight="false" outlineLevel="0" collapsed="false">
      <c r="A140" s="108"/>
      <c r="B140" s="109"/>
      <c r="C140" s="128" t="s">
        <v>180</v>
      </c>
      <c r="D140" s="118" t="n">
        <v>8007000</v>
      </c>
      <c r="E140" s="118" t="n">
        <v>8007000</v>
      </c>
      <c r="F140" s="119" t="n">
        <f aca="false">E140-H140</f>
        <v>8007000</v>
      </c>
      <c r="G140" s="118" t="n">
        <v>6076100</v>
      </c>
      <c r="H140" s="120"/>
      <c r="I140" s="121" t="n">
        <v>4402558</v>
      </c>
      <c r="J140" s="119" t="n">
        <f aca="false">I140-L140</f>
        <v>4402558</v>
      </c>
      <c r="K140" s="118" t="n">
        <v>3138908</v>
      </c>
      <c r="L140" s="120"/>
      <c r="M140" s="122" t="n">
        <f aca="false">I140/E140</f>
        <v>0.54983864118896</v>
      </c>
    </row>
    <row r="141" s="107" customFormat="true" ht="12.75" hidden="false" customHeight="false" outlineLevel="0" collapsed="false">
      <c r="A141" s="108"/>
      <c r="B141" s="109"/>
      <c r="C141" s="117" t="s">
        <v>226</v>
      </c>
      <c r="D141" s="118" t="n">
        <v>300000</v>
      </c>
      <c r="E141" s="118" t="n">
        <v>100000</v>
      </c>
      <c r="F141" s="119" t="n">
        <f aca="false">E141-H141</f>
        <v>0</v>
      </c>
      <c r="G141" s="118"/>
      <c r="H141" s="120" t="n">
        <v>100000</v>
      </c>
      <c r="I141" s="121"/>
      <c r="J141" s="119" t="n">
        <f aca="false">I141-L141</f>
        <v>0</v>
      </c>
      <c r="K141" s="118"/>
      <c r="L141" s="120"/>
      <c r="M141" s="122" t="n">
        <f aca="false">I141/E141</f>
        <v>0</v>
      </c>
    </row>
    <row r="142" s="107" customFormat="true" ht="51" hidden="false" customHeight="false" outlineLevel="0" collapsed="false">
      <c r="A142" s="108"/>
      <c r="B142" s="109"/>
      <c r="C142" s="117" t="s">
        <v>227</v>
      </c>
      <c r="D142" s="118"/>
      <c r="E142" s="118" t="n">
        <v>50000</v>
      </c>
      <c r="F142" s="119" t="n">
        <f aca="false">E142-H142</f>
        <v>0</v>
      </c>
      <c r="G142" s="118"/>
      <c r="H142" s="120" t="n">
        <v>50000</v>
      </c>
      <c r="I142" s="121" t="n">
        <v>12169</v>
      </c>
      <c r="J142" s="119" t="n">
        <f aca="false">I142-L142</f>
        <v>0</v>
      </c>
      <c r="K142" s="118"/>
      <c r="L142" s="120" t="n">
        <v>12169</v>
      </c>
      <c r="M142" s="122" t="n">
        <f aca="false">I142/E142</f>
        <v>0.24338</v>
      </c>
    </row>
    <row r="143" s="107" customFormat="true" ht="12.75" hidden="false" customHeight="false" outlineLevel="0" collapsed="false">
      <c r="A143" s="108"/>
      <c r="B143" s="109" t="n">
        <v>75412</v>
      </c>
      <c r="C143" s="110" t="s">
        <v>228</v>
      </c>
      <c r="D143" s="111" t="n">
        <f aca="false">SUM(D144:D148)</f>
        <v>492100</v>
      </c>
      <c r="E143" s="111" t="n">
        <f aca="false">SUM(E144:E148)</f>
        <v>737100</v>
      </c>
      <c r="F143" s="112" t="n">
        <f aca="false">E143-H143</f>
        <v>271600</v>
      </c>
      <c r="G143" s="111" t="n">
        <f aca="false">SUM(G144:G148)</f>
        <v>7000</v>
      </c>
      <c r="H143" s="113" t="n">
        <f aca="false">SUM(H144:H148)</f>
        <v>465500</v>
      </c>
      <c r="I143" s="114" t="n">
        <f aca="false">SUM(I144:I148)</f>
        <v>119774</v>
      </c>
      <c r="J143" s="112" t="n">
        <f aca="false">I143-L143</f>
        <v>114274</v>
      </c>
      <c r="K143" s="111" t="n">
        <f aca="false">SUM(K144:K148)</f>
        <v>1633</v>
      </c>
      <c r="L143" s="113" t="n">
        <f aca="false">SUM(L144:L148)</f>
        <v>5500</v>
      </c>
      <c r="M143" s="115" t="n">
        <f aca="false">I143/E143</f>
        <v>0.162493555826889</v>
      </c>
    </row>
    <row r="144" s="107" customFormat="true" ht="12.75" hidden="false" customHeight="false" outlineLevel="0" collapsed="false">
      <c r="A144" s="116"/>
      <c r="B144" s="125"/>
      <c r="C144" s="117" t="s">
        <v>108</v>
      </c>
      <c r="D144" s="118" t="n">
        <v>241600</v>
      </c>
      <c r="E144" s="118" t="n">
        <v>271600</v>
      </c>
      <c r="F144" s="119" t="n">
        <f aca="false">E144-H144</f>
        <v>271600</v>
      </c>
      <c r="G144" s="118" t="n">
        <v>7000</v>
      </c>
      <c r="H144" s="120"/>
      <c r="I144" s="121" t="n">
        <v>114274</v>
      </c>
      <c r="J144" s="119" t="n">
        <f aca="false">I144-L144</f>
        <v>114274</v>
      </c>
      <c r="K144" s="118" t="n">
        <v>1633</v>
      </c>
      <c r="L144" s="120"/>
      <c r="M144" s="122" t="n">
        <f aca="false">I144/E144</f>
        <v>0.420743740795287</v>
      </c>
    </row>
    <row r="145" s="107" customFormat="true" ht="25.5" hidden="false" customHeight="false" outlineLevel="0" collapsed="false">
      <c r="A145" s="116"/>
      <c r="B145" s="125"/>
      <c r="C145" s="117" t="s">
        <v>229</v>
      </c>
      <c r="D145" s="118" t="n">
        <v>5500</v>
      </c>
      <c r="E145" s="118" t="n">
        <v>5500</v>
      </c>
      <c r="F145" s="119" t="n">
        <f aca="false">E145-H145</f>
        <v>0</v>
      </c>
      <c r="G145" s="118"/>
      <c r="H145" s="120" t="n">
        <v>5500</v>
      </c>
      <c r="I145" s="121" t="n">
        <v>5500</v>
      </c>
      <c r="J145" s="119" t="n">
        <f aca="false">I145-L145</f>
        <v>0</v>
      </c>
      <c r="K145" s="118"/>
      <c r="L145" s="120" t="n">
        <v>5500</v>
      </c>
      <c r="M145" s="122" t="n">
        <f aca="false">I145/E145</f>
        <v>1</v>
      </c>
    </row>
    <row r="146" s="107" customFormat="true" ht="25.5" hidden="false" customHeight="false" outlineLevel="0" collapsed="false">
      <c r="A146" s="116"/>
      <c r="B146" s="125"/>
      <c r="C146" s="117" t="s">
        <v>230</v>
      </c>
      <c r="D146" s="118" t="n">
        <v>45000</v>
      </c>
      <c r="E146" s="118" t="n">
        <v>60000</v>
      </c>
      <c r="F146" s="119" t="n">
        <f aca="false">E146-H146</f>
        <v>0</v>
      </c>
      <c r="G146" s="118"/>
      <c r="H146" s="120" t="n">
        <v>60000</v>
      </c>
      <c r="I146" s="121"/>
      <c r="J146" s="119" t="n">
        <f aca="false">I146-L146</f>
        <v>0</v>
      </c>
      <c r="K146" s="118"/>
      <c r="L146" s="120"/>
      <c r="M146" s="122" t="n">
        <f aca="false">I146/E146</f>
        <v>0</v>
      </c>
    </row>
    <row r="147" s="107" customFormat="true" ht="25.5" hidden="false" customHeight="false" outlineLevel="0" collapsed="false">
      <c r="A147" s="116"/>
      <c r="B147" s="125"/>
      <c r="C147" s="117" t="s">
        <v>231</v>
      </c>
      <c r="D147" s="118"/>
      <c r="E147" s="118" t="n">
        <v>400000</v>
      </c>
      <c r="F147" s="119" t="n">
        <f aca="false">E147-H147</f>
        <v>0</v>
      </c>
      <c r="G147" s="118"/>
      <c r="H147" s="120" t="n">
        <v>400000</v>
      </c>
      <c r="I147" s="121"/>
      <c r="J147" s="119" t="n">
        <f aca="false">I147-L147</f>
        <v>0</v>
      </c>
      <c r="K147" s="118"/>
      <c r="L147" s="120"/>
      <c r="M147" s="122" t="n">
        <f aca="false">I147/E147</f>
        <v>0</v>
      </c>
    </row>
    <row r="148" s="107" customFormat="true" ht="12.75" hidden="false" customHeight="false" outlineLevel="0" collapsed="false">
      <c r="A148" s="116"/>
      <c r="B148" s="125"/>
      <c r="C148" s="117" t="s">
        <v>209</v>
      </c>
      <c r="D148" s="118" t="n">
        <v>200000</v>
      </c>
      <c r="E148" s="118"/>
      <c r="F148" s="119" t="n">
        <f aca="false">E148-H148</f>
        <v>0</v>
      </c>
      <c r="G148" s="118"/>
      <c r="H148" s="120"/>
      <c r="I148" s="121"/>
      <c r="J148" s="119" t="n">
        <f aca="false">I148-L148</f>
        <v>0</v>
      </c>
      <c r="K148" s="118"/>
      <c r="L148" s="120"/>
      <c r="M148" s="122"/>
    </row>
    <row r="149" s="107" customFormat="true" ht="12.75" hidden="false" customHeight="false" outlineLevel="0" collapsed="false">
      <c r="A149" s="108"/>
      <c r="B149" s="109" t="n">
        <v>75414</v>
      </c>
      <c r="C149" s="110" t="s">
        <v>232</v>
      </c>
      <c r="D149" s="111" t="n">
        <f aca="false">SUM(D150:D152)</f>
        <v>7000</v>
      </c>
      <c r="E149" s="111" t="n">
        <f aca="false">SUM(E150:E152)</f>
        <v>74500</v>
      </c>
      <c r="F149" s="112" t="n">
        <f aca="false">E149-H149</f>
        <v>24500</v>
      </c>
      <c r="G149" s="111" t="n">
        <f aca="false">SUM(G150:G152)</f>
        <v>200</v>
      </c>
      <c r="H149" s="113" t="n">
        <f aca="false">SUM(H150:H152)</f>
        <v>50000</v>
      </c>
      <c r="I149" s="114" t="n">
        <f aca="false">SUM(I150:I152)</f>
        <v>8040</v>
      </c>
      <c r="J149" s="112" t="n">
        <f aca="false">I149-L149</f>
        <v>8040</v>
      </c>
      <c r="K149" s="111" t="n">
        <f aca="false">SUM(K150:K152)</f>
        <v>0</v>
      </c>
      <c r="L149" s="113" t="n">
        <f aca="false">SUM(L150:L152)</f>
        <v>0</v>
      </c>
      <c r="M149" s="115" t="n">
        <f aca="false">I149/E149</f>
        <v>0.107919463087248</v>
      </c>
    </row>
    <row r="150" s="107" customFormat="true" ht="12.75" hidden="false" customHeight="false" outlineLevel="0" collapsed="false">
      <c r="A150" s="108"/>
      <c r="B150" s="109"/>
      <c r="C150" s="117" t="s">
        <v>108</v>
      </c>
      <c r="D150" s="118"/>
      <c r="E150" s="118" t="n">
        <v>17500</v>
      </c>
      <c r="F150" s="119" t="n">
        <f aca="false">E150-H150</f>
        <v>17500</v>
      </c>
      <c r="G150" s="118"/>
      <c r="H150" s="120"/>
      <c r="I150" s="121" t="n">
        <v>7580</v>
      </c>
      <c r="J150" s="119" t="n">
        <f aca="false">I150-L150</f>
        <v>7580</v>
      </c>
      <c r="K150" s="118"/>
      <c r="L150" s="120"/>
      <c r="M150" s="122" t="n">
        <f aca="false">I150/E150</f>
        <v>0.433142857142857</v>
      </c>
    </row>
    <row r="151" s="123" customFormat="true" ht="12.75" hidden="false" customHeight="false" outlineLevel="0" collapsed="false">
      <c r="A151" s="116"/>
      <c r="B151" s="125"/>
      <c r="C151" s="129" t="s">
        <v>211</v>
      </c>
      <c r="D151" s="118"/>
      <c r="E151" s="118" t="n">
        <v>50000</v>
      </c>
      <c r="F151" s="119" t="n">
        <f aca="false">E151-H151</f>
        <v>0</v>
      </c>
      <c r="G151" s="118"/>
      <c r="H151" s="120" t="n">
        <v>50000</v>
      </c>
      <c r="I151" s="121"/>
      <c r="J151" s="119" t="n">
        <f aca="false">I151-L151</f>
        <v>0</v>
      </c>
      <c r="K151" s="118"/>
      <c r="L151" s="120"/>
      <c r="M151" s="122" t="n">
        <f aca="false">I151/E151</f>
        <v>0</v>
      </c>
    </row>
    <row r="152" s="123" customFormat="true" ht="51" hidden="false" customHeight="false" outlineLevel="0" collapsed="false">
      <c r="A152" s="116"/>
      <c r="B152" s="125"/>
      <c r="C152" s="128" t="s">
        <v>204</v>
      </c>
      <c r="D152" s="118" t="n">
        <v>7000</v>
      </c>
      <c r="E152" s="118" t="n">
        <v>7000</v>
      </c>
      <c r="F152" s="119" t="n">
        <f aca="false">E152-H152</f>
        <v>7000</v>
      </c>
      <c r="G152" s="118" t="n">
        <v>200</v>
      </c>
      <c r="H152" s="120"/>
      <c r="I152" s="121" t="n">
        <v>460</v>
      </c>
      <c r="J152" s="119" t="n">
        <f aca="false">I152-L152</f>
        <v>460</v>
      </c>
      <c r="K152" s="118"/>
      <c r="L152" s="120"/>
      <c r="M152" s="122" t="n">
        <f aca="false">I152/E152</f>
        <v>0.0657142857142857</v>
      </c>
    </row>
    <row r="153" s="123" customFormat="true" ht="12.75" hidden="false" customHeight="false" outlineLevel="0" collapsed="false">
      <c r="A153" s="108"/>
      <c r="B153" s="109" t="n">
        <v>75415</v>
      </c>
      <c r="C153" s="110" t="s">
        <v>233</v>
      </c>
      <c r="D153" s="111" t="n">
        <f aca="false">D154</f>
        <v>70000</v>
      </c>
      <c r="E153" s="111" t="n">
        <f aca="false">E154</f>
        <v>115000</v>
      </c>
      <c r="F153" s="112" t="n">
        <f aca="false">E153-H153</f>
        <v>115000</v>
      </c>
      <c r="G153" s="111" t="n">
        <f aca="false">G154</f>
        <v>0</v>
      </c>
      <c r="H153" s="113" t="n">
        <f aca="false">H154</f>
        <v>0</v>
      </c>
      <c r="I153" s="114" t="n">
        <f aca="false">I154</f>
        <v>0</v>
      </c>
      <c r="J153" s="112" t="n">
        <f aca="false">I153-L153</f>
        <v>0</v>
      </c>
      <c r="K153" s="111" t="n">
        <f aca="false">K154</f>
        <v>0</v>
      </c>
      <c r="L153" s="113" t="n">
        <f aca="false">L154</f>
        <v>0</v>
      </c>
      <c r="M153" s="115" t="n">
        <f aca="false">I153/E153</f>
        <v>0</v>
      </c>
    </row>
    <row r="154" s="107" customFormat="true" ht="12.75" hidden="false" customHeight="false" outlineLevel="0" collapsed="false">
      <c r="A154" s="116"/>
      <c r="B154" s="125"/>
      <c r="C154" s="117" t="s">
        <v>234</v>
      </c>
      <c r="D154" s="118" t="n">
        <v>70000</v>
      </c>
      <c r="E154" s="118" t="n">
        <v>115000</v>
      </c>
      <c r="F154" s="119" t="n">
        <f aca="false">E154-H154</f>
        <v>115000</v>
      </c>
      <c r="G154" s="118"/>
      <c r="H154" s="120"/>
      <c r="I154" s="121"/>
      <c r="J154" s="119" t="n">
        <f aca="false">I154-L154</f>
        <v>0</v>
      </c>
      <c r="K154" s="118"/>
      <c r="L154" s="120"/>
      <c r="M154" s="122" t="n">
        <f aca="false">I154/E154</f>
        <v>0</v>
      </c>
    </row>
    <row r="155" s="123" customFormat="true" ht="12.75" hidden="false" customHeight="false" outlineLevel="0" collapsed="false">
      <c r="A155" s="108"/>
      <c r="B155" s="109" t="n">
        <v>75416</v>
      </c>
      <c r="C155" s="110" t="s">
        <v>235</v>
      </c>
      <c r="D155" s="111" t="n">
        <f aca="false">SUM(D156:D159)</f>
        <v>2486000</v>
      </c>
      <c r="E155" s="111" t="n">
        <f aca="false">SUM(E156:E159)</f>
        <v>2714300</v>
      </c>
      <c r="F155" s="112" t="n">
        <f aca="false">E155-H155</f>
        <v>2591300</v>
      </c>
      <c r="G155" s="111" t="n">
        <f aca="false">SUM(G156:G159)</f>
        <v>2165300</v>
      </c>
      <c r="H155" s="113" t="n">
        <f aca="false">SUM(H156:H159)</f>
        <v>123000</v>
      </c>
      <c r="I155" s="114" t="n">
        <f aca="false">SUM(I156:I159)</f>
        <v>1438086</v>
      </c>
      <c r="J155" s="112" t="n">
        <f aca="false">I155-L155</f>
        <v>1349132</v>
      </c>
      <c r="K155" s="111" t="n">
        <f aca="false">SUM(K156:K159)</f>
        <v>1098913</v>
      </c>
      <c r="L155" s="113" t="n">
        <f aca="false">SUM(L156:L159)</f>
        <v>88954</v>
      </c>
      <c r="M155" s="115" t="n">
        <f aca="false">I155/E155</f>
        <v>0.529818369377003</v>
      </c>
    </row>
    <row r="156" s="107" customFormat="true" ht="12.75" hidden="false" customHeight="false" outlineLevel="0" collapsed="false">
      <c r="A156" s="116"/>
      <c r="B156" s="125"/>
      <c r="C156" s="126" t="s">
        <v>236</v>
      </c>
      <c r="D156" s="118" t="n">
        <v>2486000</v>
      </c>
      <c r="E156" s="118" t="n">
        <v>2573300</v>
      </c>
      <c r="F156" s="119" t="n">
        <f aca="false">E156-H156</f>
        <v>2573300</v>
      </c>
      <c r="G156" s="118" t="n">
        <v>2165300</v>
      </c>
      <c r="H156" s="120"/>
      <c r="I156" s="121" t="n">
        <v>1349132</v>
      </c>
      <c r="J156" s="119" t="n">
        <f aca="false">I156-L156</f>
        <v>1349132</v>
      </c>
      <c r="K156" s="118" t="n">
        <v>1098913</v>
      </c>
      <c r="L156" s="120"/>
      <c r="M156" s="122" t="n">
        <f aca="false">I156/E156</f>
        <v>0.524280884467415</v>
      </c>
    </row>
    <row r="157" s="123" customFormat="true" ht="12.75" hidden="false" customHeight="false" outlineLevel="0" collapsed="false">
      <c r="A157" s="116"/>
      <c r="B157" s="125"/>
      <c r="C157" s="117" t="s">
        <v>237</v>
      </c>
      <c r="D157" s="118"/>
      <c r="E157" s="118" t="n">
        <v>90000</v>
      </c>
      <c r="F157" s="119" t="n">
        <f aca="false">E157-H157</f>
        <v>0</v>
      </c>
      <c r="G157" s="118"/>
      <c r="H157" s="120" t="n">
        <v>90000</v>
      </c>
      <c r="I157" s="121" t="n">
        <v>88954</v>
      </c>
      <c r="J157" s="119" t="n">
        <f aca="false">I157-L157</f>
        <v>0</v>
      </c>
      <c r="K157" s="118"/>
      <c r="L157" s="120" t="n">
        <v>88954</v>
      </c>
      <c r="M157" s="122" t="n">
        <f aca="false">I157/E157</f>
        <v>0.988377777777778</v>
      </c>
    </row>
    <row r="158" s="107" customFormat="true" ht="12.75" hidden="false" customHeight="false" outlineLevel="0" collapsed="false">
      <c r="A158" s="116"/>
      <c r="B158" s="125"/>
      <c r="C158" s="117" t="s">
        <v>238</v>
      </c>
      <c r="D158" s="118"/>
      <c r="E158" s="118" t="n">
        <v>33000</v>
      </c>
      <c r="F158" s="119" t="n">
        <f aca="false">E158-H158</f>
        <v>0</v>
      </c>
      <c r="G158" s="118"/>
      <c r="H158" s="120" t="n">
        <v>33000</v>
      </c>
      <c r="I158" s="121"/>
      <c r="J158" s="119" t="n">
        <f aca="false">I158-L158</f>
        <v>0</v>
      </c>
      <c r="K158" s="118"/>
      <c r="L158" s="120"/>
      <c r="M158" s="122" t="n">
        <f aca="false">I158/E158</f>
        <v>0</v>
      </c>
    </row>
    <row r="159" s="123" customFormat="true" ht="25.5" hidden="false" customHeight="false" outlineLevel="0" collapsed="false">
      <c r="A159" s="116"/>
      <c r="B159" s="125"/>
      <c r="C159" s="117" t="s">
        <v>239</v>
      </c>
      <c r="D159" s="118"/>
      <c r="E159" s="118" t="n">
        <v>18000</v>
      </c>
      <c r="F159" s="119" t="n">
        <f aca="false">E159-H159</f>
        <v>18000</v>
      </c>
      <c r="G159" s="118"/>
      <c r="H159" s="120"/>
      <c r="I159" s="121"/>
      <c r="J159" s="119" t="n">
        <f aca="false">I159-L159</f>
        <v>0</v>
      </c>
      <c r="K159" s="118"/>
      <c r="L159" s="120"/>
      <c r="M159" s="122" t="n">
        <f aca="false">I159/E159</f>
        <v>0</v>
      </c>
    </row>
    <row r="160" s="107" customFormat="true" ht="12.75" hidden="false" customHeight="false" outlineLevel="0" collapsed="false">
      <c r="A160" s="108"/>
      <c r="B160" s="109" t="n">
        <v>75478</v>
      </c>
      <c r="C160" s="110" t="s">
        <v>240</v>
      </c>
      <c r="D160" s="111" t="n">
        <f aca="false">D161</f>
        <v>31000</v>
      </c>
      <c r="E160" s="111" t="n">
        <f aca="false">E161</f>
        <v>49300</v>
      </c>
      <c r="F160" s="112" t="n">
        <f aca="false">E160-H160</f>
        <v>49300</v>
      </c>
      <c r="G160" s="111" t="n">
        <f aca="false">G161</f>
        <v>500</v>
      </c>
      <c r="H160" s="113" t="n">
        <f aca="false">H161</f>
        <v>0</v>
      </c>
      <c r="I160" s="114" t="n">
        <f aca="false">I161</f>
        <v>19307</v>
      </c>
      <c r="J160" s="112" t="n">
        <f aca="false">I160-L160</f>
        <v>19307</v>
      </c>
      <c r="K160" s="111" t="n">
        <f aca="false">K161</f>
        <v>0</v>
      </c>
      <c r="L160" s="113" t="n">
        <f aca="false">L161</f>
        <v>0</v>
      </c>
      <c r="M160" s="115" t="n">
        <f aca="false">I160/E160</f>
        <v>0.391622718052738</v>
      </c>
    </row>
    <row r="161" s="123" customFormat="true" ht="12.75" hidden="false" customHeight="false" outlineLevel="0" collapsed="false">
      <c r="A161" s="116"/>
      <c r="B161" s="125"/>
      <c r="C161" s="117" t="s">
        <v>108</v>
      </c>
      <c r="D161" s="118" t="n">
        <v>31000</v>
      </c>
      <c r="E161" s="118" t="n">
        <v>49300</v>
      </c>
      <c r="F161" s="119" t="n">
        <f aca="false">E161-H161</f>
        <v>49300</v>
      </c>
      <c r="G161" s="118" t="n">
        <v>500</v>
      </c>
      <c r="H161" s="120"/>
      <c r="I161" s="121" t="n">
        <v>19307</v>
      </c>
      <c r="J161" s="119" t="n">
        <f aca="false">I161-L161</f>
        <v>19307</v>
      </c>
      <c r="K161" s="118"/>
      <c r="L161" s="120"/>
      <c r="M161" s="122" t="n">
        <f aca="false">I161/E161</f>
        <v>0.391622718052738</v>
      </c>
    </row>
    <row r="162" s="107" customFormat="true" ht="51" hidden="false" customHeight="false" outlineLevel="0" collapsed="false">
      <c r="A162" s="101" t="n">
        <v>756</v>
      </c>
      <c r="B162" s="124"/>
      <c r="C162" s="103" t="s">
        <v>46</v>
      </c>
      <c r="D162" s="102" t="n">
        <f aca="false">D163</f>
        <v>396400</v>
      </c>
      <c r="E162" s="103" t="n">
        <f aca="false">E163</f>
        <v>396400</v>
      </c>
      <c r="F162" s="102" t="n">
        <f aca="false">E162-H162</f>
        <v>396400</v>
      </c>
      <c r="G162" s="105" t="n">
        <f aca="false">G163</f>
        <v>62400</v>
      </c>
      <c r="H162" s="103" t="n">
        <f aca="false">H163</f>
        <v>0</v>
      </c>
      <c r="I162" s="104" t="n">
        <f aca="false">I163</f>
        <v>259235</v>
      </c>
      <c r="J162" s="105" t="n">
        <f aca="false">I162-L162</f>
        <v>259235</v>
      </c>
      <c r="K162" s="102" t="n">
        <f aca="false">K163</f>
        <v>39356</v>
      </c>
      <c r="L162" s="103" t="n">
        <f aca="false">L163</f>
        <v>0</v>
      </c>
      <c r="M162" s="106" t="n">
        <f aca="false">I162/E162</f>
        <v>0.653973259334006</v>
      </c>
    </row>
    <row r="163" s="107" customFormat="true" ht="25.5" hidden="false" customHeight="false" outlineLevel="0" collapsed="false">
      <c r="A163" s="108"/>
      <c r="B163" s="109" t="n">
        <v>75647</v>
      </c>
      <c r="C163" s="110" t="s">
        <v>241</v>
      </c>
      <c r="D163" s="111" t="n">
        <f aca="false">D164+D165</f>
        <v>396400</v>
      </c>
      <c r="E163" s="111" t="n">
        <f aca="false">E164+E165</f>
        <v>396400</v>
      </c>
      <c r="F163" s="112" t="n">
        <f aca="false">E163-H163</f>
        <v>396400</v>
      </c>
      <c r="G163" s="111" t="n">
        <f aca="false">G164+G165</f>
        <v>62400</v>
      </c>
      <c r="H163" s="113" t="n">
        <f aca="false">H164+H165</f>
        <v>0</v>
      </c>
      <c r="I163" s="114" t="n">
        <f aca="false">I164+I165</f>
        <v>259235</v>
      </c>
      <c r="J163" s="112" t="n">
        <f aca="false">I163-L163</f>
        <v>259235</v>
      </c>
      <c r="K163" s="111" t="n">
        <f aca="false">K164+K165</f>
        <v>39356</v>
      </c>
      <c r="L163" s="113" t="n">
        <f aca="false">L164+L165</f>
        <v>0</v>
      </c>
      <c r="M163" s="115" t="n">
        <f aca="false">I163/E163</f>
        <v>0.653973259334006</v>
      </c>
    </row>
    <row r="164" s="123" customFormat="true" ht="12.75" hidden="false" customHeight="false" outlineLevel="0" collapsed="false">
      <c r="A164" s="108"/>
      <c r="B164" s="109"/>
      <c r="C164" s="117" t="s">
        <v>108</v>
      </c>
      <c r="D164" s="118" t="n">
        <v>266400</v>
      </c>
      <c r="E164" s="118" t="n">
        <v>266400</v>
      </c>
      <c r="F164" s="119" t="n">
        <f aca="false">E164-H164</f>
        <v>266400</v>
      </c>
      <c r="G164" s="118" t="n">
        <v>62400</v>
      </c>
      <c r="H164" s="120"/>
      <c r="I164" s="121" t="n">
        <v>192484</v>
      </c>
      <c r="J164" s="119" t="n">
        <f aca="false">I164-L164</f>
        <v>192484</v>
      </c>
      <c r="K164" s="118" t="n">
        <v>39356</v>
      </c>
      <c r="L164" s="120"/>
      <c r="M164" s="122" t="n">
        <f aca="false">I164/E164</f>
        <v>0.722537537537538</v>
      </c>
    </row>
    <row r="165" s="107" customFormat="true" ht="12.75" hidden="false" customHeight="false" outlineLevel="0" collapsed="false">
      <c r="A165" s="108"/>
      <c r="B165" s="109"/>
      <c r="C165" s="117" t="s">
        <v>242</v>
      </c>
      <c r="D165" s="118" t="n">
        <v>130000</v>
      </c>
      <c r="E165" s="118" t="n">
        <v>130000</v>
      </c>
      <c r="F165" s="119" t="n">
        <f aca="false">E165-H165</f>
        <v>130000</v>
      </c>
      <c r="G165" s="118"/>
      <c r="H165" s="120"/>
      <c r="I165" s="121" t="n">
        <v>66751</v>
      </c>
      <c r="J165" s="119" t="n">
        <f aca="false">I165-L165</f>
        <v>66751</v>
      </c>
      <c r="K165" s="118"/>
      <c r="L165" s="120"/>
      <c r="M165" s="122" t="n">
        <f aca="false">I165/E165</f>
        <v>0.513469230769231</v>
      </c>
    </row>
    <row r="166" s="107" customFormat="true" ht="21.75" hidden="false" customHeight="true" outlineLevel="0" collapsed="false">
      <c r="A166" s="101" t="n">
        <v>757</v>
      </c>
      <c r="B166" s="124"/>
      <c r="C166" s="103" t="s">
        <v>243</v>
      </c>
      <c r="D166" s="102" t="n">
        <f aca="false">D167</f>
        <v>2820000</v>
      </c>
      <c r="E166" s="103" t="n">
        <f aca="false">E167</f>
        <v>2820000</v>
      </c>
      <c r="F166" s="102" t="n">
        <f aca="false">E166-H166</f>
        <v>2820000</v>
      </c>
      <c r="G166" s="105" t="n">
        <f aca="false">G167</f>
        <v>0</v>
      </c>
      <c r="H166" s="103" t="n">
        <f aca="false">H167</f>
        <v>0</v>
      </c>
      <c r="I166" s="104" t="n">
        <f aca="false">I167</f>
        <v>125837</v>
      </c>
      <c r="J166" s="105" t="n">
        <f aca="false">I166-L166</f>
        <v>125837</v>
      </c>
      <c r="K166" s="102" t="n">
        <f aca="false">K167</f>
        <v>0</v>
      </c>
      <c r="L166" s="103" t="n">
        <f aca="false">L167</f>
        <v>0</v>
      </c>
      <c r="M166" s="106" t="n">
        <f aca="false">I166/E166</f>
        <v>0.0446230496453901</v>
      </c>
    </row>
    <row r="167" s="107" customFormat="true" ht="38.25" hidden="false" customHeight="false" outlineLevel="0" collapsed="false">
      <c r="A167" s="108"/>
      <c r="B167" s="109" t="n">
        <v>75702</v>
      </c>
      <c r="C167" s="110" t="s">
        <v>244</v>
      </c>
      <c r="D167" s="111" t="n">
        <f aca="false">D168</f>
        <v>2820000</v>
      </c>
      <c r="E167" s="111" t="n">
        <f aca="false">E168</f>
        <v>2820000</v>
      </c>
      <c r="F167" s="112" t="n">
        <f aca="false">E167-H167</f>
        <v>2820000</v>
      </c>
      <c r="G167" s="111" t="n">
        <f aca="false">G168</f>
        <v>0</v>
      </c>
      <c r="H167" s="113" t="n">
        <f aca="false">H168</f>
        <v>0</v>
      </c>
      <c r="I167" s="114" t="n">
        <f aca="false">I168</f>
        <v>125837</v>
      </c>
      <c r="J167" s="112" t="n">
        <f aca="false">I167-L167</f>
        <v>125837</v>
      </c>
      <c r="K167" s="111" t="n">
        <f aca="false">K168</f>
        <v>0</v>
      </c>
      <c r="L167" s="113" t="n">
        <f aca="false">L168</f>
        <v>0</v>
      </c>
      <c r="M167" s="115" t="n">
        <f aca="false">I167/E167</f>
        <v>0.0446230496453901</v>
      </c>
    </row>
    <row r="168" s="107" customFormat="true" ht="12.75" hidden="false" customHeight="false" outlineLevel="0" collapsed="false">
      <c r="A168" s="116"/>
      <c r="B168" s="125"/>
      <c r="C168" s="117" t="s">
        <v>245</v>
      </c>
      <c r="D168" s="118" t="n">
        <v>2820000</v>
      </c>
      <c r="E168" s="118" t="n">
        <v>2820000</v>
      </c>
      <c r="F168" s="119" t="n">
        <f aca="false">E168-H168</f>
        <v>2820000</v>
      </c>
      <c r="G168" s="118"/>
      <c r="H168" s="120"/>
      <c r="I168" s="121" t="n">
        <v>125837</v>
      </c>
      <c r="J168" s="119" t="n">
        <f aca="false">I168-L168</f>
        <v>125837</v>
      </c>
      <c r="K168" s="118"/>
      <c r="L168" s="120"/>
      <c r="M168" s="122" t="n">
        <f aca="false">I168/E168</f>
        <v>0.0446230496453901</v>
      </c>
    </row>
    <row r="169" s="107" customFormat="true" ht="21.75" hidden="false" customHeight="true" outlineLevel="0" collapsed="false">
      <c r="A169" s="101" t="n">
        <v>758</v>
      </c>
      <c r="B169" s="124"/>
      <c r="C169" s="103" t="s">
        <v>78</v>
      </c>
      <c r="D169" s="102" t="n">
        <f aca="false">D170+D173</f>
        <v>12775269</v>
      </c>
      <c r="E169" s="103" t="n">
        <f aca="false">E170+E173</f>
        <v>8669029</v>
      </c>
      <c r="F169" s="102" t="n">
        <f aca="false">E169-H169</f>
        <v>8489029</v>
      </c>
      <c r="G169" s="105" t="n">
        <f aca="false">G170+G173</f>
        <v>0</v>
      </c>
      <c r="H169" s="103" t="n">
        <f aca="false">H170+H173</f>
        <v>180000</v>
      </c>
      <c r="I169" s="104" t="n">
        <f aca="false">I170+I173</f>
        <v>2149310</v>
      </c>
      <c r="J169" s="105" t="n">
        <f aca="false">I169-L169</f>
        <v>2149310</v>
      </c>
      <c r="K169" s="102" t="n">
        <f aca="false">K170+K173</f>
        <v>0</v>
      </c>
      <c r="L169" s="103" t="n">
        <f aca="false">L170+L173</f>
        <v>0</v>
      </c>
      <c r="M169" s="106" t="n">
        <f aca="false">I169/E169</f>
        <v>0.247929727769973</v>
      </c>
    </row>
    <row r="170" s="107" customFormat="true" ht="12.75" hidden="false" customHeight="false" outlineLevel="0" collapsed="false">
      <c r="A170" s="108"/>
      <c r="B170" s="109" t="n">
        <v>75818</v>
      </c>
      <c r="C170" s="110" t="s">
        <v>246</v>
      </c>
      <c r="D170" s="111" t="n">
        <f aca="false">D171+D172</f>
        <v>8476650</v>
      </c>
      <c r="E170" s="111" t="n">
        <f aca="false">E171+E172</f>
        <v>4370410</v>
      </c>
      <c r="F170" s="112" t="n">
        <f aca="false">E170-H170</f>
        <v>4190410</v>
      </c>
      <c r="G170" s="111" t="n">
        <f aca="false">G171+G172</f>
        <v>0</v>
      </c>
      <c r="H170" s="113" t="n">
        <f aca="false">H171+H172</f>
        <v>180000</v>
      </c>
      <c r="I170" s="114" t="n">
        <f aca="false">I171+I172</f>
        <v>0</v>
      </c>
      <c r="J170" s="112" t="n">
        <f aca="false">I170-L170</f>
        <v>0</v>
      </c>
      <c r="K170" s="111" t="n">
        <f aca="false">K171+K172</f>
        <v>0</v>
      </c>
      <c r="L170" s="113" t="n">
        <f aca="false">L171+L172</f>
        <v>0</v>
      </c>
      <c r="M170" s="115" t="n">
        <f aca="false">I170/E170</f>
        <v>0</v>
      </c>
    </row>
    <row r="171" s="107" customFormat="true" ht="12.75" hidden="false" customHeight="false" outlineLevel="0" collapsed="false">
      <c r="A171" s="108"/>
      <c r="B171" s="109"/>
      <c r="C171" s="117" t="s">
        <v>247</v>
      </c>
      <c r="D171" s="118" t="n">
        <v>3000000</v>
      </c>
      <c r="E171" s="118" t="n">
        <v>1950100</v>
      </c>
      <c r="F171" s="119" t="n">
        <f aca="false">E171-H171</f>
        <v>1950100</v>
      </c>
      <c r="G171" s="118"/>
      <c r="H171" s="120"/>
      <c r="I171" s="121"/>
      <c r="J171" s="119" t="n">
        <f aca="false">I171-L171</f>
        <v>0</v>
      </c>
      <c r="K171" s="118"/>
      <c r="L171" s="120"/>
      <c r="M171" s="122" t="n">
        <f aca="false">I171/E171</f>
        <v>0</v>
      </c>
    </row>
    <row r="172" s="107" customFormat="true" ht="12.75" hidden="false" customHeight="false" outlineLevel="0" collapsed="false">
      <c r="A172" s="108"/>
      <c r="B172" s="109"/>
      <c r="C172" s="117" t="s">
        <v>248</v>
      </c>
      <c r="D172" s="118" t="n">
        <v>5476650</v>
      </c>
      <c r="E172" s="118" t="n">
        <v>2420310</v>
      </c>
      <c r="F172" s="119" t="n">
        <f aca="false">E172-H172</f>
        <v>2240310</v>
      </c>
      <c r="G172" s="118"/>
      <c r="H172" s="120" t="n">
        <v>180000</v>
      </c>
      <c r="I172" s="121"/>
      <c r="J172" s="119" t="n">
        <f aca="false">I172-L172</f>
        <v>0</v>
      </c>
      <c r="K172" s="118"/>
      <c r="L172" s="120"/>
      <c r="M172" s="122" t="n">
        <f aca="false">I172/E172</f>
        <v>0</v>
      </c>
    </row>
    <row r="173" s="107" customFormat="true" ht="25.5" hidden="false" customHeight="false" outlineLevel="0" collapsed="false">
      <c r="A173" s="108"/>
      <c r="B173" s="109" t="n">
        <v>75832</v>
      </c>
      <c r="C173" s="110" t="s">
        <v>249</v>
      </c>
      <c r="D173" s="111" t="n">
        <f aca="false">D174</f>
        <v>4298619</v>
      </c>
      <c r="E173" s="111" t="n">
        <f aca="false">E174</f>
        <v>4298619</v>
      </c>
      <c r="F173" s="112" t="n">
        <f aca="false">E173-H173</f>
        <v>4298619</v>
      </c>
      <c r="G173" s="111" t="n">
        <f aca="false">G174</f>
        <v>0</v>
      </c>
      <c r="H173" s="113" t="n">
        <f aca="false">H174</f>
        <v>0</v>
      </c>
      <c r="I173" s="114" t="n">
        <f aca="false">I174</f>
        <v>2149310</v>
      </c>
      <c r="J173" s="112" t="n">
        <f aca="false">I173-L173</f>
        <v>2149310</v>
      </c>
      <c r="K173" s="111" t="n">
        <f aca="false">K174</f>
        <v>0</v>
      </c>
      <c r="L173" s="113" t="n">
        <f aca="false">L174</f>
        <v>0</v>
      </c>
      <c r="M173" s="115" t="n">
        <f aca="false">I173/E173</f>
        <v>0.500000116316426</v>
      </c>
    </row>
    <row r="174" s="107" customFormat="true" ht="12.75" hidden="false" customHeight="false" outlineLevel="0" collapsed="false">
      <c r="A174" s="108"/>
      <c r="B174" s="109"/>
      <c r="C174" s="117" t="s">
        <v>250</v>
      </c>
      <c r="D174" s="118" t="n">
        <v>4298619</v>
      </c>
      <c r="E174" s="118" t="n">
        <v>4298619</v>
      </c>
      <c r="F174" s="119" t="n">
        <f aca="false">E174-H174</f>
        <v>4298619</v>
      </c>
      <c r="G174" s="118"/>
      <c r="H174" s="120"/>
      <c r="I174" s="121" t="n">
        <v>2149310</v>
      </c>
      <c r="J174" s="119" t="n">
        <f aca="false">I174-L174</f>
        <v>2149310</v>
      </c>
      <c r="K174" s="118"/>
      <c r="L174" s="120"/>
      <c r="M174" s="122" t="n">
        <f aca="false">I174/E174</f>
        <v>0.500000116316426</v>
      </c>
    </row>
    <row r="175" s="139" customFormat="true" ht="21.75" hidden="false" customHeight="true" outlineLevel="0" collapsed="false">
      <c r="A175" s="132" t="n">
        <v>801</v>
      </c>
      <c r="B175" s="133"/>
      <c r="C175" s="134" t="s">
        <v>251</v>
      </c>
      <c r="D175" s="135" t="n">
        <f aca="false">D176+D211+D216+D249+D251+D267+D269+D278+D291+D305+D307+D309+D315+D318+D320+D322+D324</f>
        <v>145042471</v>
      </c>
      <c r="E175" s="135" t="n">
        <f aca="false">E176+E211+E216+E249+E251+E267+E269+E278+E291+E305+E307+E309+E315+E318+E320+E322+E324</f>
        <v>148574316</v>
      </c>
      <c r="F175" s="135" t="n">
        <f aca="false">E175-H175</f>
        <v>142542566</v>
      </c>
      <c r="G175" s="135" t="n">
        <f aca="false">G176+G211+G216+G249+G251+G267+G269+G278+G291+G305+G307+G309+G315+G318+G320+G322+G324</f>
        <v>110808950</v>
      </c>
      <c r="H175" s="134" t="n">
        <f aca="false">H176+H211+H216+H249+H251+H267+H269+H278+H291+H305+H307+H309+H315+H318+H320+H322+H324</f>
        <v>6031750</v>
      </c>
      <c r="I175" s="136" t="n">
        <f aca="false">I176+I211+I216+I249+I251+I267+I269+I278+I291+I305+I307+I309+I315+I320+I322+I324</f>
        <v>69889250</v>
      </c>
      <c r="J175" s="137" t="n">
        <f aca="false">I175-L175</f>
        <v>69617352</v>
      </c>
      <c r="K175" s="135" t="n">
        <f aca="false">K176+K211+K216+K249+K251+K267+K269+K278+K291+K305+K307+K309+K315+K318+K320+K322+K324</f>
        <v>54910986</v>
      </c>
      <c r="L175" s="135" t="n">
        <f aca="false">L176+L211+L216+L249+L251+L267+L269+L278+L291+L305+L307+L309+L315+L318+L320+L322+L324</f>
        <v>271898</v>
      </c>
      <c r="M175" s="138" t="n">
        <f aca="false">I175/E175</f>
        <v>0.470399271432621</v>
      </c>
    </row>
    <row r="176" s="139" customFormat="true" ht="12.75" hidden="false" customHeight="false" outlineLevel="0" collapsed="false">
      <c r="A176" s="140"/>
      <c r="B176" s="141" t="n">
        <v>80101</v>
      </c>
      <c r="C176" s="142" t="s">
        <v>252</v>
      </c>
      <c r="D176" s="143" t="n">
        <f aca="false">SUM(D177:D210)</f>
        <v>35914298</v>
      </c>
      <c r="E176" s="143" t="n">
        <f aca="false">SUM(E177:E210)</f>
        <v>37436606</v>
      </c>
      <c r="F176" s="144" t="n">
        <f aca="false">E176-H176</f>
        <v>35782286</v>
      </c>
      <c r="G176" s="143" t="n">
        <f aca="false">SUM(G177:G210)</f>
        <v>28479000</v>
      </c>
      <c r="H176" s="145" t="n">
        <f aca="false">SUM(H177:H210)</f>
        <v>1654320</v>
      </c>
      <c r="I176" s="146" t="n">
        <f aca="false">SUM(I177:I210)</f>
        <v>18320801</v>
      </c>
      <c r="J176" s="144" t="n">
        <f aca="false">I176-L176</f>
        <v>18069795</v>
      </c>
      <c r="K176" s="143" t="n">
        <f aca="false">SUM(K177:K210)</f>
        <v>14679881</v>
      </c>
      <c r="L176" s="145" t="n">
        <f aca="false">SUM(L177:L210)</f>
        <v>251006</v>
      </c>
      <c r="M176" s="147" t="n">
        <f aca="false">I176/E176</f>
        <v>0.489381996861574</v>
      </c>
    </row>
    <row r="177" s="139" customFormat="true" ht="12.75" hidden="false" customHeight="false" outlineLevel="0" collapsed="false">
      <c r="A177" s="148"/>
      <c r="B177" s="149"/>
      <c r="C177" s="150" t="s">
        <v>253</v>
      </c>
      <c r="D177" s="151" t="n">
        <v>1999200</v>
      </c>
      <c r="E177" s="151" t="n">
        <v>1999200</v>
      </c>
      <c r="F177" s="152" t="n">
        <f aca="false">E177-H177</f>
        <v>1999200</v>
      </c>
      <c r="G177" s="151" t="n">
        <v>1712400</v>
      </c>
      <c r="H177" s="153"/>
      <c r="I177" s="154" t="n">
        <v>1020359</v>
      </c>
      <c r="J177" s="152" t="n">
        <f aca="false">I177-L177</f>
        <v>1020359</v>
      </c>
      <c r="K177" s="151" t="n">
        <v>867408</v>
      </c>
      <c r="L177" s="153"/>
      <c r="M177" s="155" t="n">
        <f aca="false">I177/E177</f>
        <v>0.510383653461385</v>
      </c>
    </row>
    <row r="178" s="139" customFormat="true" ht="12.75" hidden="false" customHeight="false" outlineLevel="0" collapsed="false">
      <c r="A178" s="148"/>
      <c r="B178" s="149"/>
      <c r="C178" s="150" t="s">
        <v>254</v>
      </c>
      <c r="D178" s="151" t="n">
        <v>2598700</v>
      </c>
      <c r="E178" s="151" t="n">
        <v>2598700</v>
      </c>
      <c r="F178" s="152" t="n">
        <f aca="false">E178-H178</f>
        <v>2598700</v>
      </c>
      <c r="G178" s="151" t="n">
        <v>2328200</v>
      </c>
      <c r="H178" s="153"/>
      <c r="I178" s="154" t="n">
        <v>1313621</v>
      </c>
      <c r="J178" s="152" t="n">
        <f aca="false">I178-L178</f>
        <v>1313621</v>
      </c>
      <c r="K178" s="151" t="n">
        <v>1144823</v>
      </c>
      <c r="L178" s="153"/>
      <c r="M178" s="155" t="n">
        <f aca="false">I178/E178</f>
        <v>0.505491591949821</v>
      </c>
    </row>
    <row r="179" s="139" customFormat="true" ht="12.75" hidden="false" customHeight="false" outlineLevel="0" collapsed="false">
      <c r="A179" s="148"/>
      <c r="B179" s="149"/>
      <c r="C179" s="150" t="s">
        <v>255</v>
      </c>
      <c r="D179" s="151" t="n">
        <v>263998</v>
      </c>
      <c r="E179" s="151" t="n">
        <v>237894</v>
      </c>
      <c r="F179" s="152" t="n">
        <f aca="false">E179-H179</f>
        <v>0</v>
      </c>
      <c r="G179" s="151"/>
      <c r="H179" s="153" t="n">
        <v>237894</v>
      </c>
      <c r="I179" s="154" t="n">
        <v>182833</v>
      </c>
      <c r="J179" s="152" t="n">
        <f aca="false">I179-L179</f>
        <v>0</v>
      </c>
      <c r="K179" s="151"/>
      <c r="L179" s="153" t="n">
        <v>182833</v>
      </c>
      <c r="M179" s="155" t="n">
        <f aca="false">I179/E179</f>
        <v>0.768548176919132</v>
      </c>
    </row>
    <row r="180" s="139" customFormat="true" ht="12.75" hidden="false" customHeight="false" outlineLevel="0" collapsed="false">
      <c r="A180" s="148"/>
      <c r="B180" s="149"/>
      <c r="C180" s="150" t="s">
        <v>256</v>
      </c>
      <c r="D180" s="151"/>
      <c r="E180" s="151" t="n">
        <v>65204</v>
      </c>
      <c r="F180" s="152" t="n">
        <f aca="false">E180-H180</f>
        <v>65204</v>
      </c>
      <c r="G180" s="151"/>
      <c r="H180" s="153"/>
      <c r="I180" s="154"/>
      <c r="J180" s="152" t="n">
        <f aca="false">I180-L180</f>
        <v>0</v>
      </c>
      <c r="K180" s="151"/>
      <c r="L180" s="153"/>
      <c r="M180" s="155" t="n">
        <f aca="false">I180/E180</f>
        <v>0</v>
      </c>
    </row>
    <row r="181" s="139" customFormat="true" ht="12.75" hidden="false" customHeight="false" outlineLevel="0" collapsed="false">
      <c r="A181" s="148"/>
      <c r="B181" s="149"/>
      <c r="C181" s="150" t="s">
        <v>257</v>
      </c>
      <c r="D181" s="151" t="n">
        <v>5042900</v>
      </c>
      <c r="E181" s="151" t="n">
        <v>5042900</v>
      </c>
      <c r="F181" s="152" t="n">
        <f aca="false">E181-H181</f>
        <v>5042900</v>
      </c>
      <c r="G181" s="151" t="n">
        <v>4120800</v>
      </c>
      <c r="H181" s="153"/>
      <c r="I181" s="154" t="n">
        <v>2708656</v>
      </c>
      <c r="J181" s="152" t="n">
        <f aca="false">I181-L181</f>
        <v>2708656</v>
      </c>
      <c r="K181" s="151" t="n">
        <v>2268106</v>
      </c>
      <c r="L181" s="153"/>
      <c r="M181" s="155" t="n">
        <f aca="false">I181/E181</f>
        <v>0.537122687342601</v>
      </c>
    </row>
    <row r="182" s="139" customFormat="true" ht="12.75" hidden="false" customHeight="false" outlineLevel="0" collapsed="false">
      <c r="A182" s="148"/>
      <c r="B182" s="149"/>
      <c r="C182" s="150" t="s">
        <v>258</v>
      </c>
      <c r="D182" s="151" t="n">
        <v>170000</v>
      </c>
      <c r="E182" s="151" t="n">
        <v>82500</v>
      </c>
      <c r="F182" s="152" t="n">
        <f aca="false">E182-H182</f>
        <v>0</v>
      </c>
      <c r="G182" s="151"/>
      <c r="H182" s="153" t="n">
        <v>82500</v>
      </c>
      <c r="I182" s="154"/>
      <c r="J182" s="152" t="n">
        <f aca="false">I182-L182</f>
        <v>0</v>
      </c>
      <c r="K182" s="151"/>
      <c r="L182" s="153"/>
      <c r="M182" s="155" t="n">
        <f aca="false">I182/E182</f>
        <v>0</v>
      </c>
    </row>
    <row r="183" s="139" customFormat="true" ht="12.75" hidden="false" customHeight="false" outlineLevel="0" collapsed="false">
      <c r="A183" s="148"/>
      <c r="B183" s="149"/>
      <c r="C183" s="150" t="s">
        <v>259</v>
      </c>
      <c r="D183" s="151"/>
      <c r="E183" s="151" t="n">
        <v>54926</v>
      </c>
      <c r="F183" s="152" t="n">
        <f aca="false">E183-H183</f>
        <v>0</v>
      </c>
      <c r="G183" s="151"/>
      <c r="H183" s="153" t="n">
        <v>54926</v>
      </c>
      <c r="I183" s="154" t="n">
        <v>49326</v>
      </c>
      <c r="J183" s="152" t="n">
        <f aca="false">I183-L183</f>
        <v>0</v>
      </c>
      <c r="K183" s="151"/>
      <c r="L183" s="153" t="n">
        <v>49326</v>
      </c>
      <c r="M183" s="155" t="n">
        <f aca="false">I183/E183</f>
        <v>0.898044641881805</v>
      </c>
    </row>
    <row r="184" s="139" customFormat="true" ht="12.75" hidden="false" customHeight="false" outlineLevel="0" collapsed="false">
      <c r="A184" s="148"/>
      <c r="B184" s="149"/>
      <c r="C184" s="150" t="s">
        <v>260</v>
      </c>
      <c r="D184" s="151" t="n">
        <v>820000</v>
      </c>
      <c r="E184" s="151" t="n">
        <v>820000</v>
      </c>
      <c r="F184" s="152" t="n">
        <f aca="false">E184-H184</f>
        <v>820000</v>
      </c>
      <c r="G184" s="151" t="n">
        <v>675100</v>
      </c>
      <c r="H184" s="153"/>
      <c r="I184" s="154" t="n">
        <v>432724</v>
      </c>
      <c r="J184" s="152" t="n">
        <f aca="false">I184-L184</f>
        <v>432724</v>
      </c>
      <c r="K184" s="151" t="n">
        <v>352989</v>
      </c>
      <c r="L184" s="153"/>
      <c r="M184" s="155" t="n">
        <f aca="false">I184/E184</f>
        <v>0.527712195121951</v>
      </c>
    </row>
    <row r="185" s="139" customFormat="true" ht="12.75" hidden="false" customHeight="false" outlineLevel="0" collapsed="false">
      <c r="A185" s="148"/>
      <c r="B185" s="149"/>
      <c r="C185" s="150" t="s">
        <v>261</v>
      </c>
      <c r="D185" s="151"/>
      <c r="E185" s="151" t="n">
        <v>262000</v>
      </c>
      <c r="F185" s="152" t="n">
        <f aca="false">E185-H185</f>
        <v>262000</v>
      </c>
      <c r="G185" s="151"/>
      <c r="H185" s="153"/>
      <c r="I185" s="154"/>
      <c r="J185" s="152" t="n">
        <f aca="false">I185-L185</f>
        <v>0</v>
      </c>
      <c r="K185" s="151"/>
      <c r="L185" s="153"/>
      <c r="M185" s="155" t="n">
        <f aca="false">I185/E185</f>
        <v>0</v>
      </c>
    </row>
    <row r="186" s="139" customFormat="true" ht="12.75" hidden="false" customHeight="false" outlineLevel="0" collapsed="false">
      <c r="A186" s="148"/>
      <c r="B186" s="149"/>
      <c r="C186" s="150" t="s">
        <v>262</v>
      </c>
      <c r="D186" s="151" t="n">
        <v>1383300</v>
      </c>
      <c r="E186" s="151" t="n">
        <v>1383300</v>
      </c>
      <c r="F186" s="152" t="n">
        <f aca="false">E186-H186</f>
        <v>1383300</v>
      </c>
      <c r="G186" s="151" t="n">
        <v>1167500</v>
      </c>
      <c r="H186" s="153"/>
      <c r="I186" s="154" t="n">
        <v>712139</v>
      </c>
      <c r="J186" s="152" t="n">
        <f aca="false">I186-L186</f>
        <v>712139</v>
      </c>
      <c r="K186" s="151" t="n">
        <v>609580</v>
      </c>
      <c r="L186" s="153"/>
      <c r="M186" s="155" t="n">
        <f aca="false">I186/E186</f>
        <v>0.51481168220921</v>
      </c>
    </row>
    <row r="187" s="139" customFormat="true" ht="12.75" hidden="false" customHeight="false" outlineLevel="0" collapsed="false">
      <c r="A187" s="148"/>
      <c r="B187" s="149"/>
      <c r="C187" s="150" t="s">
        <v>263</v>
      </c>
      <c r="D187" s="151" t="n">
        <v>847900</v>
      </c>
      <c r="E187" s="151" t="n">
        <v>847900</v>
      </c>
      <c r="F187" s="152" t="n">
        <f aca="false">E187-H187</f>
        <v>847900</v>
      </c>
      <c r="G187" s="151" t="n">
        <v>665400</v>
      </c>
      <c r="H187" s="153"/>
      <c r="I187" s="154" t="n">
        <v>435676</v>
      </c>
      <c r="J187" s="152" t="n">
        <f aca="false">I187-L187</f>
        <v>435676</v>
      </c>
      <c r="K187" s="151" t="n">
        <v>352047</v>
      </c>
      <c r="L187" s="153"/>
      <c r="M187" s="155" t="n">
        <f aca="false">I187/E187</f>
        <v>0.513829461021347</v>
      </c>
    </row>
    <row r="188" s="139" customFormat="true" ht="12.75" hidden="false" customHeight="false" outlineLevel="0" collapsed="false">
      <c r="A188" s="148"/>
      <c r="B188" s="149"/>
      <c r="C188" s="150" t="s">
        <v>264</v>
      </c>
      <c r="D188" s="151" t="n">
        <v>884600</v>
      </c>
      <c r="E188" s="151" t="n">
        <v>884600</v>
      </c>
      <c r="F188" s="152" t="n">
        <f aca="false">E188-H188</f>
        <v>884600</v>
      </c>
      <c r="G188" s="151" t="n">
        <v>713900</v>
      </c>
      <c r="H188" s="153"/>
      <c r="I188" s="154" t="n">
        <v>484840</v>
      </c>
      <c r="J188" s="152" t="n">
        <f aca="false">I188-L188</f>
        <v>484840</v>
      </c>
      <c r="K188" s="151" t="n">
        <v>400182</v>
      </c>
      <c r="L188" s="153"/>
      <c r="M188" s="155" t="n">
        <f aca="false">I188/E188</f>
        <v>0.548089531991861</v>
      </c>
    </row>
    <row r="189" s="139" customFormat="true" ht="12.75" hidden="false" customHeight="false" outlineLevel="0" collapsed="false">
      <c r="A189" s="148"/>
      <c r="B189" s="149"/>
      <c r="C189" s="150" t="s">
        <v>265</v>
      </c>
      <c r="D189" s="151" t="n">
        <v>1932600</v>
      </c>
      <c r="E189" s="151" t="n">
        <v>1932600</v>
      </c>
      <c r="F189" s="152" t="n">
        <f aca="false">E189-H189</f>
        <v>1932600</v>
      </c>
      <c r="G189" s="151" t="n">
        <v>1660200</v>
      </c>
      <c r="H189" s="153"/>
      <c r="I189" s="154" t="n">
        <v>912731</v>
      </c>
      <c r="J189" s="152" t="n">
        <f aca="false">I189-L189</f>
        <v>912731</v>
      </c>
      <c r="K189" s="151" t="n">
        <v>769886</v>
      </c>
      <c r="L189" s="153"/>
      <c r="M189" s="155" t="n">
        <f aca="false">I189/E189</f>
        <v>0.472281382593397</v>
      </c>
    </row>
    <row r="190" s="139" customFormat="true" ht="25.5" hidden="false" customHeight="false" outlineLevel="0" collapsed="false">
      <c r="A190" s="148"/>
      <c r="B190" s="149"/>
      <c r="C190" s="150" t="s">
        <v>266</v>
      </c>
      <c r="D190" s="151"/>
      <c r="E190" s="151" t="n">
        <v>45000</v>
      </c>
      <c r="F190" s="152" t="n">
        <f aca="false">E190-H190</f>
        <v>45000</v>
      </c>
      <c r="G190" s="151"/>
      <c r="H190" s="153"/>
      <c r="I190" s="154"/>
      <c r="J190" s="152" t="n">
        <f aca="false">I190-L190</f>
        <v>0</v>
      </c>
      <c r="K190" s="151"/>
      <c r="L190" s="153"/>
      <c r="M190" s="155" t="n">
        <f aca="false">I190/E190</f>
        <v>0</v>
      </c>
    </row>
    <row r="191" s="139" customFormat="true" ht="12.75" hidden="false" customHeight="false" outlineLevel="0" collapsed="false">
      <c r="A191" s="148"/>
      <c r="B191" s="149"/>
      <c r="C191" s="150" t="s">
        <v>267</v>
      </c>
      <c r="D191" s="151" t="n">
        <v>3408300</v>
      </c>
      <c r="E191" s="151" t="n">
        <v>3406400</v>
      </c>
      <c r="F191" s="152" t="n">
        <f aca="false">E191-H191</f>
        <v>3406400</v>
      </c>
      <c r="G191" s="151" t="n">
        <v>2937600</v>
      </c>
      <c r="H191" s="153"/>
      <c r="I191" s="154" t="n">
        <v>1685838</v>
      </c>
      <c r="J191" s="152" t="n">
        <f aca="false">I191-L191</f>
        <v>1685838</v>
      </c>
      <c r="K191" s="151" t="n">
        <v>1436679</v>
      </c>
      <c r="L191" s="153"/>
      <c r="M191" s="155" t="n">
        <f aca="false">I191/E191</f>
        <v>0.494903123532175</v>
      </c>
    </row>
    <row r="192" s="139" customFormat="true" ht="12.75" hidden="false" customHeight="false" outlineLevel="0" collapsed="false">
      <c r="A192" s="148"/>
      <c r="B192" s="149"/>
      <c r="C192" s="150" t="s">
        <v>268</v>
      </c>
      <c r="D192" s="151" t="n">
        <v>2645200</v>
      </c>
      <c r="E192" s="151" t="n">
        <v>2645200</v>
      </c>
      <c r="F192" s="152" t="n">
        <f aca="false">E192-H192</f>
        <v>2645200</v>
      </c>
      <c r="G192" s="151" t="n">
        <v>2104900</v>
      </c>
      <c r="H192" s="153"/>
      <c r="I192" s="154" t="n">
        <v>1277984</v>
      </c>
      <c r="J192" s="152" t="n">
        <f aca="false">I192-L192</f>
        <v>1277984</v>
      </c>
      <c r="K192" s="151" t="n">
        <v>1032636</v>
      </c>
      <c r="L192" s="153"/>
      <c r="M192" s="155" t="n">
        <f aca="false">I192/E192</f>
        <v>0.483133222440647</v>
      </c>
    </row>
    <row r="193" s="139" customFormat="true" ht="12.75" hidden="false" customHeight="false" outlineLevel="0" collapsed="false">
      <c r="A193" s="148"/>
      <c r="B193" s="149"/>
      <c r="C193" s="150" t="s">
        <v>269</v>
      </c>
      <c r="D193" s="151" t="n">
        <v>1551400</v>
      </c>
      <c r="E193" s="151" t="n">
        <v>1551400</v>
      </c>
      <c r="F193" s="152" t="n">
        <f aca="false">E193-H193</f>
        <v>1551400</v>
      </c>
      <c r="G193" s="151" t="n">
        <v>1227400</v>
      </c>
      <c r="H193" s="153"/>
      <c r="I193" s="154" t="n">
        <v>785916</v>
      </c>
      <c r="J193" s="152" t="n">
        <f aca="false">I193-L193</f>
        <v>785916</v>
      </c>
      <c r="K193" s="151" t="n">
        <v>614113</v>
      </c>
      <c r="L193" s="153"/>
      <c r="M193" s="155" t="n">
        <f aca="false">I193/E193</f>
        <v>0.506585019981952</v>
      </c>
    </row>
    <row r="194" s="139" customFormat="true" ht="12.75" hidden="false" customHeight="false" outlineLevel="0" collapsed="false">
      <c r="A194" s="148"/>
      <c r="B194" s="149"/>
      <c r="C194" s="150" t="s">
        <v>270</v>
      </c>
      <c r="D194" s="151" t="n">
        <v>1759300</v>
      </c>
      <c r="E194" s="151" t="n">
        <v>1773900</v>
      </c>
      <c r="F194" s="152" t="n">
        <f aca="false">E194-H194</f>
        <v>1773900</v>
      </c>
      <c r="G194" s="151" t="n">
        <v>1520700</v>
      </c>
      <c r="H194" s="153"/>
      <c r="I194" s="154" t="n">
        <v>941289</v>
      </c>
      <c r="J194" s="152" t="n">
        <f aca="false">I194-L194</f>
        <v>941289</v>
      </c>
      <c r="K194" s="151" t="n">
        <v>791798</v>
      </c>
      <c r="L194" s="153"/>
      <c r="M194" s="155" t="n">
        <f aca="false">I194/E194</f>
        <v>0.53063250465077</v>
      </c>
    </row>
    <row r="195" s="139" customFormat="true" ht="12.75" hidden="false" customHeight="false" outlineLevel="0" collapsed="false">
      <c r="A195" s="148"/>
      <c r="B195" s="149"/>
      <c r="C195" s="150" t="s">
        <v>271</v>
      </c>
      <c r="D195" s="151" t="n">
        <v>80000</v>
      </c>
      <c r="E195" s="151" t="n">
        <v>10000</v>
      </c>
      <c r="F195" s="152" t="n">
        <f aca="false">E195-H195</f>
        <v>0</v>
      </c>
      <c r="G195" s="151"/>
      <c r="H195" s="153" t="n">
        <v>10000</v>
      </c>
      <c r="I195" s="154" t="n">
        <v>5731</v>
      </c>
      <c r="J195" s="152" t="n">
        <f aca="false">I195-L195</f>
        <v>0</v>
      </c>
      <c r="K195" s="151"/>
      <c r="L195" s="153" t="n">
        <v>5731</v>
      </c>
      <c r="M195" s="155" t="n">
        <f aca="false">I195/E195</f>
        <v>0.5731</v>
      </c>
    </row>
    <row r="196" s="139" customFormat="true" ht="12.75" hidden="false" customHeight="false" outlineLevel="0" collapsed="false">
      <c r="A196" s="148"/>
      <c r="B196" s="149"/>
      <c r="C196" s="150" t="s">
        <v>272</v>
      </c>
      <c r="D196" s="151"/>
      <c r="E196" s="151" t="n">
        <v>18000</v>
      </c>
      <c r="F196" s="152" t="n">
        <f aca="false">E196-H196</f>
        <v>18000</v>
      </c>
      <c r="G196" s="151"/>
      <c r="H196" s="153"/>
      <c r="I196" s="154"/>
      <c r="J196" s="152" t="n">
        <f aca="false">I196-L196</f>
        <v>0</v>
      </c>
      <c r="K196" s="151"/>
      <c r="L196" s="153"/>
      <c r="M196" s="155" t="n">
        <f aca="false">I196/E196</f>
        <v>0</v>
      </c>
    </row>
    <row r="197" s="139" customFormat="true" ht="12.75" hidden="false" customHeight="false" outlineLevel="0" collapsed="false">
      <c r="A197" s="148"/>
      <c r="B197" s="149"/>
      <c r="C197" s="150" t="s">
        <v>273</v>
      </c>
      <c r="D197" s="151" t="n">
        <v>2447800</v>
      </c>
      <c r="E197" s="151" t="n">
        <v>2447800</v>
      </c>
      <c r="F197" s="152" t="n">
        <f aca="false">E197-H197</f>
        <v>2447800</v>
      </c>
      <c r="G197" s="151" t="n">
        <v>2180900</v>
      </c>
      <c r="H197" s="153"/>
      <c r="I197" s="154" t="n">
        <v>1335146</v>
      </c>
      <c r="J197" s="152" t="n">
        <f aca="false">I197-L197</f>
        <v>1335146</v>
      </c>
      <c r="K197" s="151" t="n">
        <v>1157789</v>
      </c>
      <c r="L197" s="153"/>
      <c r="M197" s="155" t="n">
        <f aca="false">I197/E197</f>
        <v>0.545447340468993</v>
      </c>
    </row>
    <row r="198" s="139" customFormat="true" ht="12.75" hidden="false" customHeight="false" outlineLevel="0" collapsed="false">
      <c r="A198" s="148"/>
      <c r="B198" s="149"/>
      <c r="C198" s="150" t="s">
        <v>274</v>
      </c>
      <c r="D198" s="151" t="n">
        <v>80000</v>
      </c>
      <c r="E198" s="151" t="n">
        <v>1100000</v>
      </c>
      <c r="F198" s="152" t="n">
        <f aca="false">E198-H198</f>
        <v>0</v>
      </c>
      <c r="G198" s="151"/>
      <c r="H198" s="153" t="n">
        <v>1100000</v>
      </c>
      <c r="I198" s="154" t="n">
        <v>5186</v>
      </c>
      <c r="J198" s="152" t="n">
        <f aca="false">I198-L198</f>
        <v>0</v>
      </c>
      <c r="K198" s="151"/>
      <c r="L198" s="153" t="n">
        <v>5186</v>
      </c>
      <c r="M198" s="155" t="n">
        <f aca="false">I198/E198</f>
        <v>0.00471454545454546</v>
      </c>
    </row>
    <row r="199" s="139" customFormat="true" ht="12.75" hidden="false" customHeight="false" outlineLevel="0" collapsed="false">
      <c r="A199" s="148"/>
      <c r="B199" s="149"/>
      <c r="C199" s="150" t="s">
        <v>275</v>
      </c>
      <c r="D199" s="151" t="n">
        <v>2065300</v>
      </c>
      <c r="E199" s="151" t="n">
        <v>2084120</v>
      </c>
      <c r="F199" s="152" t="n">
        <f aca="false">E199-H199</f>
        <v>2084120</v>
      </c>
      <c r="G199" s="151" t="n">
        <v>1717700</v>
      </c>
      <c r="H199" s="153"/>
      <c r="I199" s="154" t="n">
        <v>1121900</v>
      </c>
      <c r="J199" s="152" t="n">
        <f aca="false">I199-L199</f>
        <v>1121900</v>
      </c>
      <c r="K199" s="151" t="n">
        <v>927135</v>
      </c>
      <c r="L199" s="153"/>
      <c r="M199" s="155" t="n">
        <f aca="false">I199/E199</f>
        <v>0.538308734621807</v>
      </c>
    </row>
    <row r="200" s="139" customFormat="true" ht="25.5" hidden="false" customHeight="false" outlineLevel="0" collapsed="false">
      <c r="A200" s="148"/>
      <c r="B200" s="149"/>
      <c r="C200" s="150" t="s">
        <v>276</v>
      </c>
      <c r="D200" s="151" t="n">
        <v>165000</v>
      </c>
      <c r="E200" s="151" t="n">
        <v>165000</v>
      </c>
      <c r="F200" s="152" t="n">
        <f aca="false">E200-H200</f>
        <v>0</v>
      </c>
      <c r="G200" s="151"/>
      <c r="H200" s="153" t="n">
        <v>165000</v>
      </c>
      <c r="I200" s="154" t="n">
        <v>7930</v>
      </c>
      <c r="J200" s="152" t="n">
        <f aca="false">I200-L200</f>
        <v>0</v>
      </c>
      <c r="K200" s="151"/>
      <c r="L200" s="153" t="n">
        <v>7930</v>
      </c>
      <c r="M200" s="155" t="n">
        <f aca="false">I200/E200</f>
        <v>0.0480606060606061</v>
      </c>
    </row>
    <row r="201" s="139" customFormat="true" ht="12.75" hidden="false" customHeight="false" outlineLevel="0" collapsed="false">
      <c r="A201" s="148"/>
      <c r="B201" s="149"/>
      <c r="C201" s="150" t="s">
        <v>277</v>
      </c>
      <c r="D201" s="151" t="n">
        <v>573600</v>
      </c>
      <c r="E201" s="151" t="n">
        <v>569600</v>
      </c>
      <c r="F201" s="152" t="n">
        <f aca="false">E201-H201</f>
        <v>569600</v>
      </c>
      <c r="G201" s="151" t="n">
        <v>488700</v>
      </c>
      <c r="H201" s="153"/>
      <c r="I201" s="154" t="n">
        <v>288869</v>
      </c>
      <c r="J201" s="152" t="n">
        <f aca="false">I201-L201</f>
        <v>288869</v>
      </c>
      <c r="K201" s="151" t="n">
        <v>243037</v>
      </c>
      <c r="L201" s="153"/>
      <c r="M201" s="155" t="n">
        <f aca="false">I201/E201</f>
        <v>0.507143609550562</v>
      </c>
    </row>
    <row r="202" s="139" customFormat="true" ht="12.75" hidden="false" customHeight="false" outlineLevel="0" collapsed="false">
      <c r="A202" s="148"/>
      <c r="B202" s="149"/>
      <c r="C202" s="150" t="s">
        <v>278</v>
      </c>
      <c r="D202" s="151"/>
      <c r="E202" s="151" t="n">
        <v>4000</v>
      </c>
      <c r="F202" s="152" t="n">
        <f aca="false">E202-H202</f>
        <v>0</v>
      </c>
      <c r="G202" s="151"/>
      <c r="H202" s="153" t="n">
        <v>4000</v>
      </c>
      <c r="I202" s="154"/>
      <c r="J202" s="152" t="n">
        <f aca="false">I202-L202</f>
        <v>0</v>
      </c>
      <c r="K202" s="151"/>
      <c r="L202" s="153"/>
      <c r="M202" s="155" t="n">
        <f aca="false">I202/E202</f>
        <v>0</v>
      </c>
    </row>
    <row r="203" s="139" customFormat="true" ht="12.75" hidden="false" customHeight="false" outlineLevel="0" collapsed="false">
      <c r="A203" s="148"/>
      <c r="B203" s="149"/>
      <c r="C203" s="150" t="s">
        <v>279</v>
      </c>
      <c r="D203" s="151" t="n">
        <v>675700</v>
      </c>
      <c r="E203" s="151" t="n">
        <v>683000</v>
      </c>
      <c r="F203" s="152" t="n">
        <f aca="false">E203-H203</f>
        <v>683000</v>
      </c>
      <c r="G203" s="151" t="n">
        <v>573700</v>
      </c>
      <c r="H203" s="153"/>
      <c r="I203" s="154" t="n">
        <v>328704</v>
      </c>
      <c r="J203" s="152" t="n">
        <f aca="false">I203-L203</f>
        <v>328704</v>
      </c>
      <c r="K203" s="151" t="n">
        <v>279737</v>
      </c>
      <c r="L203" s="153"/>
      <c r="M203" s="155" t="n">
        <f aca="false">I203/E203</f>
        <v>0.481265007320644</v>
      </c>
    </row>
    <row r="204" s="139" customFormat="true" ht="25.5" hidden="false" customHeight="false" outlineLevel="0" collapsed="false">
      <c r="A204" s="148"/>
      <c r="B204" s="149"/>
      <c r="C204" s="150" t="s">
        <v>280</v>
      </c>
      <c r="D204" s="151" t="n">
        <v>781000</v>
      </c>
      <c r="E204" s="151" t="n">
        <v>780500</v>
      </c>
      <c r="F204" s="152" t="n">
        <f aca="false">E204-H204</f>
        <v>780500</v>
      </c>
      <c r="G204" s="151" t="n">
        <v>633400</v>
      </c>
      <c r="H204" s="153"/>
      <c r="I204" s="154" t="n">
        <v>426896</v>
      </c>
      <c r="J204" s="152" t="n">
        <f aca="false">I204-L204</f>
        <v>426896</v>
      </c>
      <c r="K204" s="151" t="n">
        <v>334154</v>
      </c>
      <c r="L204" s="153"/>
      <c r="M204" s="155" t="n">
        <f aca="false">I204/E204</f>
        <v>0.546951953875721</v>
      </c>
    </row>
    <row r="205" s="139" customFormat="true" ht="38.25" hidden="false" customHeight="false" outlineLevel="0" collapsed="false">
      <c r="A205" s="148"/>
      <c r="B205" s="149"/>
      <c r="C205" s="150" t="s">
        <v>281</v>
      </c>
      <c r="D205" s="151"/>
      <c r="E205" s="151" t="n">
        <v>170000</v>
      </c>
      <c r="F205" s="152" t="n">
        <f aca="false">E205-H205</f>
        <v>170000</v>
      </c>
      <c r="G205" s="151"/>
      <c r="H205" s="153"/>
      <c r="I205" s="154"/>
      <c r="J205" s="152" t="n">
        <f aca="false">I205-L205</f>
        <v>0</v>
      </c>
      <c r="K205" s="151"/>
      <c r="L205" s="153"/>
      <c r="M205" s="155" t="n">
        <f aca="false">I205/E205</f>
        <v>0</v>
      </c>
    </row>
    <row r="206" s="139" customFormat="true" ht="12.75" hidden="false" customHeight="false" outlineLevel="0" collapsed="false">
      <c r="A206" s="148"/>
      <c r="B206" s="149"/>
      <c r="C206" s="150" t="s">
        <v>282</v>
      </c>
      <c r="D206" s="151" t="n">
        <v>2544400</v>
      </c>
      <c r="E206" s="151" t="n">
        <v>2544400</v>
      </c>
      <c r="F206" s="152" t="n">
        <f aca="false">E206-H206</f>
        <v>2544400</v>
      </c>
      <c r="G206" s="151" t="n">
        <v>2050500</v>
      </c>
      <c r="H206" s="153"/>
      <c r="I206" s="154" t="n">
        <v>1349812</v>
      </c>
      <c r="J206" s="152" t="n">
        <f aca="false">I206-L206</f>
        <v>1349812</v>
      </c>
      <c r="K206" s="151" t="n">
        <v>1097782</v>
      </c>
      <c r="L206" s="153"/>
      <c r="M206" s="155" t="n">
        <f aca="false">I206/E206</f>
        <v>0.53050306555573</v>
      </c>
    </row>
    <row r="207" s="139" customFormat="true" ht="25.5" hidden="false" customHeight="false" outlineLevel="0" collapsed="false">
      <c r="A207" s="148"/>
      <c r="B207" s="149"/>
      <c r="C207" s="150" t="s">
        <v>283</v>
      </c>
      <c r="D207" s="151" t="n">
        <v>100000</v>
      </c>
      <c r="E207" s="151" t="n">
        <v>100000</v>
      </c>
      <c r="F207" s="152" t="n">
        <f aca="false">E207-H207</f>
        <v>100000</v>
      </c>
      <c r="G207" s="151"/>
      <c r="H207" s="153"/>
      <c r="I207" s="154"/>
      <c r="J207" s="152" t="n">
        <f aca="false">I207-L207</f>
        <v>0</v>
      </c>
      <c r="K207" s="151"/>
      <c r="L207" s="153"/>
      <c r="M207" s="155" t="n">
        <f aca="false">I207/E207</f>
        <v>0</v>
      </c>
    </row>
    <row r="208" s="139" customFormat="true" ht="38.25" hidden="false" customHeight="false" outlineLevel="0" collapsed="false">
      <c r="A208" s="148"/>
      <c r="B208" s="149"/>
      <c r="C208" s="150" t="s">
        <v>284</v>
      </c>
      <c r="D208" s="151"/>
      <c r="E208" s="151" t="n">
        <v>21900</v>
      </c>
      <c r="F208" s="152" t="n">
        <f aca="false">E208-H208</f>
        <v>21900</v>
      </c>
      <c r="G208" s="151"/>
      <c r="H208" s="153"/>
      <c r="I208" s="154"/>
      <c r="J208" s="152" t="n">
        <f aca="false">I208-L208</f>
        <v>0</v>
      </c>
      <c r="K208" s="151"/>
      <c r="L208" s="153"/>
      <c r="M208" s="155" t="n">
        <f aca="false">I208/E208</f>
        <v>0</v>
      </c>
    </row>
    <row r="209" s="139" customFormat="true" ht="12.75" hidden="false" customHeight="false" outlineLevel="0" collapsed="false">
      <c r="A209" s="148"/>
      <c r="B209" s="149"/>
      <c r="C209" s="156" t="s">
        <v>285</v>
      </c>
      <c r="D209" s="151" t="n">
        <v>1094100</v>
      </c>
      <c r="E209" s="151" t="n">
        <v>1094100</v>
      </c>
      <c r="F209" s="152" t="n">
        <f aca="false">E209-H209</f>
        <v>1094100</v>
      </c>
      <c r="G209" s="151"/>
      <c r="H209" s="153"/>
      <c r="I209" s="154" t="n">
        <v>506695</v>
      </c>
      <c r="J209" s="152" t="n">
        <f aca="false">I209-L209</f>
        <v>506695</v>
      </c>
      <c r="K209" s="151"/>
      <c r="L209" s="153"/>
      <c r="M209" s="155" t="n">
        <f aca="false">I209/E209</f>
        <v>0.463115802943058</v>
      </c>
    </row>
    <row r="210" s="139" customFormat="true" ht="38.25" hidden="false" customHeight="false" outlineLevel="0" collapsed="false">
      <c r="A210" s="148"/>
      <c r="B210" s="149"/>
      <c r="C210" s="156" t="s">
        <v>286</v>
      </c>
      <c r="D210" s="151"/>
      <c r="E210" s="151" t="n">
        <v>10562</v>
      </c>
      <c r="F210" s="152" t="n">
        <f aca="false">E210-H210</f>
        <v>10562</v>
      </c>
      <c r="G210" s="151"/>
      <c r="H210" s="153"/>
      <c r="I210" s="154"/>
      <c r="J210" s="152" t="n">
        <f aca="false">I210-L210</f>
        <v>0</v>
      </c>
      <c r="K210" s="151"/>
      <c r="L210" s="153"/>
      <c r="M210" s="155" t="n">
        <f aca="false">I210/E210</f>
        <v>0</v>
      </c>
    </row>
    <row r="211" s="139" customFormat="true" ht="12.75" hidden="false" customHeight="false" outlineLevel="0" collapsed="false">
      <c r="A211" s="148"/>
      <c r="B211" s="141" t="n">
        <v>80102</v>
      </c>
      <c r="C211" s="157" t="s">
        <v>287</v>
      </c>
      <c r="D211" s="143" t="n">
        <f aca="false">SUM(D212:D215)</f>
        <v>3774173</v>
      </c>
      <c r="E211" s="143" t="n">
        <f aca="false">SUM(E212:E215)</f>
        <v>3838229</v>
      </c>
      <c r="F211" s="144" t="n">
        <f aca="false">E211-H211</f>
        <v>2956800</v>
      </c>
      <c r="G211" s="143" t="n">
        <f aca="false">SUM(G212:G215)</f>
        <v>2537400</v>
      </c>
      <c r="H211" s="145" t="n">
        <f aca="false">SUM(H212:H215)</f>
        <v>881429</v>
      </c>
      <c r="I211" s="146" t="n">
        <f aca="false">SUM(I212:I215)</f>
        <v>1548458</v>
      </c>
      <c r="J211" s="144" t="n">
        <f aca="false">I211-L211</f>
        <v>1548357</v>
      </c>
      <c r="K211" s="143" t="n">
        <f aca="false">SUM(K212:K215)</f>
        <v>1376364</v>
      </c>
      <c r="L211" s="145" t="n">
        <f aca="false">SUM(L212:L215)</f>
        <v>101</v>
      </c>
      <c r="M211" s="147" t="n">
        <f aca="false">I211/E211</f>
        <v>0.403430332062</v>
      </c>
    </row>
    <row r="212" s="139" customFormat="true" ht="25.5" hidden="false" customHeight="false" outlineLevel="0" collapsed="false">
      <c r="A212" s="148"/>
      <c r="B212" s="149"/>
      <c r="C212" s="156" t="s">
        <v>288</v>
      </c>
      <c r="D212" s="151" t="n">
        <v>2446700</v>
      </c>
      <c r="E212" s="151" t="n">
        <v>2441100</v>
      </c>
      <c r="F212" s="152" t="n">
        <f aca="false">E212-H212</f>
        <v>2441100</v>
      </c>
      <c r="G212" s="151" t="n">
        <v>2086200</v>
      </c>
      <c r="H212" s="153"/>
      <c r="I212" s="154" t="n">
        <v>1292249</v>
      </c>
      <c r="J212" s="152" t="n">
        <f aca="false">I212-L212</f>
        <v>1292249</v>
      </c>
      <c r="K212" s="151" t="n">
        <v>1148940</v>
      </c>
      <c r="L212" s="153"/>
      <c r="M212" s="155" t="n">
        <f aca="false">I212/E212</f>
        <v>0.529371594772848</v>
      </c>
    </row>
    <row r="213" s="139" customFormat="true" ht="25.5" hidden="false" customHeight="false" outlineLevel="0" collapsed="false">
      <c r="A213" s="148"/>
      <c r="B213" s="149"/>
      <c r="C213" s="156" t="s">
        <v>289</v>
      </c>
      <c r="D213" s="151" t="n">
        <v>515700</v>
      </c>
      <c r="E213" s="151" t="n">
        <v>515700</v>
      </c>
      <c r="F213" s="152" t="n">
        <f aca="false">E213-H213</f>
        <v>515700</v>
      </c>
      <c r="G213" s="151" t="n">
        <v>451200</v>
      </c>
      <c r="H213" s="153"/>
      <c r="I213" s="154" t="n">
        <v>256108</v>
      </c>
      <c r="J213" s="152" t="n">
        <f aca="false">I213-L213</f>
        <v>256108</v>
      </c>
      <c r="K213" s="151" t="n">
        <v>227424</v>
      </c>
      <c r="L213" s="153"/>
      <c r="M213" s="155" t="n">
        <f aca="false">I213/E213</f>
        <v>0.496622067093271</v>
      </c>
    </row>
    <row r="214" s="139" customFormat="true" ht="25.5" hidden="false" customHeight="false" outlineLevel="0" collapsed="false">
      <c r="A214" s="148"/>
      <c r="B214" s="149"/>
      <c r="C214" s="156" t="s">
        <v>290</v>
      </c>
      <c r="D214" s="151" t="n">
        <v>811773</v>
      </c>
      <c r="E214" s="151" t="n">
        <v>811429</v>
      </c>
      <c r="F214" s="152" t="n">
        <f aca="false">E214-H214</f>
        <v>0</v>
      </c>
      <c r="G214" s="151"/>
      <c r="H214" s="153" t="n">
        <v>811429</v>
      </c>
      <c r="I214" s="154" t="n">
        <v>101</v>
      </c>
      <c r="J214" s="152" t="n">
        <f aca="false">I214-L214</f>
        <v>0</v>
      </c>
      <c r="K214" s="151"/>
      <c r="L214" s="153" t="n">
        <v>101</v>
      </c>
      <c r="M214" s="155" t="n">
        <f aca="false">I214/E214</f>
        <v>0.000124471765243786</v>
      </c>
    </row>
    <row r="215" s="139" customFormat="true" ht="25.5" hidden="false" customHeight="false" outlineLevel="0" collapsed="false">
      <c r="A215" s="148"/>
      <c r="B215" s="149"/>
      <c r="C215" s="156" t="s">
        <v>291</v>
      </c>
      <c r="D215" s="151"/>
      <c r="E215" s="151" t="n">
        <v>70000</v>
      </c>
      <c r="F215" s="152" t="n">
        <f aca="false">E215-H215</f>
        <v>0</v>
      </c>
      <c r="G215" s="151"/>
      <c r="H215" s="153" t="n">
        <v>70000</v>
      </c>
      <c r="I215" s="154"/>
      <c r="J215" s="152" t="n">
        <f aca="false">I215-L215</f>
        <v>0</v>
      </c>
      <c r="K215" s="151"/>
      <c r="L215" s="153"/>
      <c r="M215" s="155" t="n">
        <f aca="false">I215/E215</f>
        <v>0</v>
      </c>
    </row>
    <row r="216" s="139" customFormat="true" ht="12.75" hidden="false" customHeight="false" outlineLevel="0" collapsed="false">
      <c r="A216" s="140"/>
      <c r="B216" s="141" t="n">
        <v>80104</v>
      </c>
      <c r="C216" s="142" t="s">
        <v>292</v>
      </c>
      <c r="D216" s="143" t="n">
        <f aca="false">SUM(D217:D248)</f>
        <v>19224400</v>
      </c>
      <c r="E216" s="143" t="n">
        <f aca="false">SUM(E217:E248)</f>
        <v>19262480</v>
      </c>
      <c r="F216" s="144" t="n">
        <f aca="false">E216-H216</f>
        <v>19262480</v>
      </c>
      <c r="G216" s="143" t="n">
        <f aca="false">SUM(G217:G248)</f>
        <v>16964870</v>
      </c>
      <c r="H216" s="145" t="n">
        <f aca="false">SUM(H217:H248)</f>
        <v>0</v>
      </c>
      <c r="I216" s="146" t="n">
        <f aca="false">SUM(I217:I248)</f>
        <v>10235402</v>
      </c>
      <c r="J216" s="144" t="n">
        <f aca="false">I216-L216</f>
        <v>10235402</v>
      </c>
      <c r="K216" s="143" t="n">
        <f aca="false">SUM(K217:K248)</f>
        <v>8906898</v>
      </c>
      <c r="L216" s="145" t="n">
        <f aca="false">SUM(L217:L248)</f>
        <v>0</v>
      </c>
      <c r="M216" s="147" t="n">
        <f aca="false">I216/E216</f>
        <v>0.53136470485628</v>
      </c>
    </row>
    <row r="217" s="139" customFormat="true" ht="12.75" hidden="false" customHeight="false" outlineLevel="0" collapsed="false">
      <c r="A217" s="148"/>
      <c r="B217" s="149"/>
      <c r="C217" s="150" t="s">
        <v>293</v>
      </c>
      <c r="D217" s="151" t="n">
        <v>553600</v>
      </c>
      <c r="E217" s="151" t="n">
        <v>553600</v>
      </c>
      <c r="F217" s="152" t="n">
        <f aca="false">E217-H217</f>
        <v>553600</v>
      </c>
      <c r="G217" s="151" t="n">
        <v>529100</v>
      </c>
      <c r="H217" s="153"/>
      <c r="I217" s="154" t="n">
        <v>298129</v>
      </c>
      <c r="J217" s="152" t="n">
        <f aca="false">I217-L217</f>
        <v>298129</v>
      </c>
      <c r="K217" s="151" t="n">
        <v>280594</v>
      </c>
      <c r="L217" s="153"/>
      <c r="M217" s="155" t="n">
        <f aca="false">I217/E217</f>
        <v>0.538527817919075</v>
      </c>
    </row>
    <row r="218" s="139" customFormat="true" ht="12.75" hidden="false" customHeight="false" outlineLevel="0" collapsed="false">
      <c r="A218" s="148"/>
      <c r="B218" s="149"/>
      <c r="C218" s="150" t="s">
        <v>294</v>
      </c>
      <c r="D218" s="151" t="n">
        <v>669000</v>
      </c>
      <c r="E218" s="151" t="n">
        <v>669000</v>
      </c>
      <c r="F218" s="152" t="n">
        <f aca="false">E218-H218</f>
        <v>669000</v>
      </c>
      <c r="G218" s="151" t="n">
        <v>638600</v>
      </c>
      <c r="H218" s="153"/>
      <c r="I218" s="154" t="n">
        <v>365873</v>
      </c>
      <c r="J218" s="152" t="n">
        <f aca="false">I218-L218</f>
        <v>365873</v>
      </c>
      <c r="K218" s="151" t="n">
        <v>343099</v>
      </c>
      <c r="L218" s="153"/>
      <c r="M218" s="155" t="n">
        <f aca="false">I218/E218</f>
        <v>0.546895366218236</v>
      </c>
    </row>
    <row r="219" s="139" customFormat="true" ht="12.75" hidden="false" customHeight="false" outlineLevel="0" collapsed="false">
      <c r="A219" s="148"/>
      <c r="B219" s="149"/>
      <c r="C219" s="150" t="s">
        <v>295</v>
      </c>
      <c r="D219" s="151" t="n">
        <v>512400</v>
      </c>
      <c r="E219" s="151" t="n">
        <v>525720</v>
      </c>
      <c r="F219" s="152" t="n">
        <f aca="false">E219-H219</f>
        <v>525720</v>
      </c>
      <c r="G219" s="151" t="n">
        <v>503820</v>
      </c>
      <c r="H219" s="153"/>
      <c r="I219" s="154" t="n">
        <v>310519</v>
      </c>
      <c r="J219" s="152" t="n">
        <f aca="false">I219-L219</f>
        <v>310519</v>
      </c>
      <c r="K219" s="151" t="n">
        <v>293969</v>
      </c>
      <c r="L219" s="153"/>
      <c r="M219" s="155" t="n">
        <f aca="false">I219/E219</f>
        <v>0.590654721144335</v>
      </c>
    </row>
    <row r="220" s="139" customFormat="true" ht="12.75" hidden="false" customHeight="false" outlineLevel="0" collapsed="false">
      <c r="A220" s="148"/>
      <c r="B220" s="149"/>
      <c r="C220" s="150" t="s">
        <v>296</v>
      </c>
      <c r="D220" s="151" t="n">
        <v>519200</v>
      </c>
      <c r="E220" s="151" t="n">
        <v>519200</v>
      </c>
      <c r="F220" s="152" t="n">
        <f aca="false">E220-H220</f>
        <v>519200</v>
      </c>
      <c r="G220" s="151" t="n">
        <v>496700</v>
      </c>
      <c r="H220" s="153"/>
      <c r="I220" s="154" t="n">
        <v>285128</v>
      </c>
      <c r="J220" s="152" t="n">
        <f aca="false">I220-L220</f>
        <v>285128</v>
      </c>
      <c r="K220" s="151" t="n">
        <v>268678</v>
      </c>
      <c r="L220" s="153"/>
      <c r="M220" s="155" t="n">
        <f aca="false">I220/E220</f>
        <v>0.549167950693374</v>
      </c>
    </row>
    <row r="221" s="139" customFormat="true" ht="12.75" hidden="false" customHeight="false" outlineLevel="0" collapsed="false">
      <c r="A221" s="148"/>
      <c r="B221" s="149"/>
      <c r="C221" s="150" t="s">
        <v>297</v>
      </c>
      <c r="D221" s="151" t="n">
        <v>535500</v>
      </c>
      <c r="E221" s="151" t="n">
        <v>535500</v>
      </c>
      <c r="F221" s="152" t="n">
        <f aca="false">E221-H221</f>
        <v>535500</v>
      </c>
      <c r="G221" s="151" t="n">
        <v>511000</v>
      </c>
      <c r="H221" s="153"/>
      <c r="I221" s="154" t="n">
        <v>282649</v>
      </c>
      <c r="J221" s="152" t="n">
        <f aca="false">I221-L221</f>
        <v>282649</v>
      </c>
      <c r="K221" s="151" t="n">
        <v>264775</v>
      </c>
      <c r="L221" s="153"/>
      <c r="M221" s="155" t="n">
        <f aca="false">I221/E221</f>
        <v>0.527822595704949</v>
      </c>
    </row>
    <row r="222" s="139" customFormat="true" ht="12.75" hidden="false" customHeight="false" outlineLevel="0" collapsed="false">
      <c r="A222" s="148"/>
      <c r="B222" s="149"/>
      <c r="C222" s="150" t="s">
        <v>298</v>
      </c>
      <c r="D222" s="151" t="n">
        <v>870000</v>
      </c>
      <c r="E222" s="151" t="n">
        <v>870000</v>
      </c>
      <c r="F222" s="152" t="n">
        <f aca="false">E222-H222</f>
        <v>870000</v>
      </c>
      <c r="G222" s="151" t="n">
        <v>803300</v>
      </c>
      <c r="H222" s="153"/>
      <c r="I222" s="154" t="n">
        <v>420295</v>
      </c>
      <c r="J222" s="152" t="n">
        <f aca="false">I222-L222</f>
        <v>420295</v>
      </c>
      <c r="K222" s="151" t="n">
        <v>381671</v>
      </c>
      <c r="L222" s="153"/>
      <c r="M222" s="155" t="n">
        <f aca="false">I222/E222</f>
        <v>0.483097701149425</v>
      </c>
    </row>
    <row r="223" s="139" customFormat="true" ht="12.75" hidden="false" customHeight="false" outlineLevel="0" collapsed="false">
      <c r="A223" s="148"/>
      <c r="B223" s="149"/>
      <c r="C223" s="150" t="s">
        <v>299</v>
      </c>
      <c r="D223" s="151" t="n">
        <v>775100</v>
      </c>
      <c r="E223" s="151" t="n">
        <v>775100</v>
      </c>
      <c r="F223" s="152" t="n">
        <f aca="false">E223-H223</f>
        <v>775100</v>
      </c>
      <c r="G223" s="151" t="n">
        <v>679000</v>
      </c>
      <c r="H223" s="153"/>
      <c r="I223" s="154" t="n">
        <v>418647</v>
      </c>
      <c r="J223" s="152" t="n">
        <f aca="false">I223-L223</f>
        <v>418647</v>
      </c>
      <c r="K223" s="151" t="n">
        <v>363641</v>
      </c>
      <c r="L223" s="153"/>
      <c r="M223" s="155" t="n">
        <f aca="false">I223/E223</f>
        <v>0.540119984518127</v>
      </c>
    </row>
    <row r="224" s="139" customFormat="true" ht="12.75" hidden="false" customHeight="false" outlineLevel="0" collapsed="false">
      <c r="A224" s="148"/>
      <c r="B224" s="149"/>
      <c r="C224" s="150" t="s">
        <v>300</v>
      </c>
      <c r="D224" s="151" t="n">
        <v>330400</v>
      </c>
      <c r="E224" s="151" t="n">
        <v>330400</v>
      </c>
      <c r="F224" s="152" t="n">
        <f aca="false">E224-H224</f>
        <v>330400</v>
      </c>
      <c r="G224" s="151" t="n">
        <v>315100</v>
      </c>
      <c r="H224" s="153"/>
      <c r="I224" s="154" t="n">
        <v>169799</v>
      </c>
      <c r="J224" s="152" t="n">
        <f aca="false">I224-L224</f>
        <v>169799</v>
      </c>
      <c r="K224" s="151" t="n">
        <v>158699</v>
      </c>
      <c r="L224" s="153"/>
      <c r="M224" s="155" t="n">
        <f aca="false">I224/E224</f>
        <v>0.513919491525424</v>
      </c>
    </row>
    <row r="225" s="139" customFormat="true" ht="12.75" hidden="false" customHeight="false" outlineLevel="0" collapsed="false">
      <c r="A225" s="148"/>
      <c r="B225" s="149"/>
      <c r="C225" s="150" t="s">
        <v>301</v>
      </c>
      <c r="D225" s="151" t="n">
        <v>292300</v>
      </c>
      <c r="E225" s="151" t="n">
        <v>292300</v>
      </c>
      <c r="F225" s="152" t="n">
        <f aca="false">E225-H225</f>
        <v>292300</v>
      </c>
      <c r="G225" s="151" t="n">
        <v>280600</v>
      </c>
      <c r="H225" s="153"/>
      <c r="I225" s="154" t="n">
        <v>156057</v>
      </c>
      <c r="J225" s="152" t="n">
        <f aca="false">I225-L225</f>
        <v>156057</v>
      </c>
      <c r="K225" s="151" t="n">
        <v>147507</v>
      </c>
      <c r="L225" s="153"/>
      <c r="M225" s="155" t="n">
        <f aca="false">I225/E225</f>
        <v>0.533893260348957</v>
      </c>
    </row>
    <row r="226" s="139" customFormat="true" ht="12.75" hidden="false" customHeight="false" outlineLevel="0" collapsed="false">
      <c r="A226" s="148"/>
      <c r="B226" s="149"/>
      <c r="C226" s="150" t="s">
        <v>302</v>
      </c>
      <c r="D226" s="151" t="n">
        <v>782800</v>
      </c>
      <c r="E226" s="151" t="n">
        <v>796950</v>
      </c>
      <c r="F226" s="152" t="n">
        <f aca="false">E226-H226</f>
        <v>796950</v>
      </c>
      <c r="G226" s="151" t="n">
        <v>757450</v>
      </c>
      <c r="H226" s="153"/>
      <c r="I226" s="154" t="n">
        <v>448753</v>
      </c>
      <c r="J226" s="152" t="n">
        <f aca="false">I226-L226</f>
        <v>448753</v>
      </c>
      <c r="K226" s="151" t="n">
        <v>421037</v>
      </c>
      <c r="L226" s="153"/>
      <c r="M226" s="155" t="n">
        <f aca="false">I226/E226</f>
        <v>0.563088023088023</v>
      </c>
    </row>
    <row r="227" s="139" customFormat="true" ht="12.75" hidden="false" customHeight="false" outlineLevel="0" collapsed="false">
      <c r="A227" s="148"/>
      <c r="B227" s="149"/>
      <c r="C227" s="150" t="s">
        <v>303</v>
      </c>
      <c r="D227" s="151" t="n">
        <v>610800</v>
      </c>
      <c r="E227" s="151" t="n">
        <v>610800</v>
      </c>
      <c r="F227" s="152" t="n">
        <f aca="false">E227-H227</f>
        <v>610800</v>
      </c>
      <c r="G227" s="151" t="n">
        <v>586000</v>
      </c>
      <c r="H227" s="153"/>
      <c r="I227" s="154" t="n">
        <v>348493</v>
      </c>
      <c r="J227" s="152" t="n">
        <f aca="false">I227-L227</f>
        <v>348493</v>
      </c>
      <c r="K227" s="151" t="n">
        <v>330043</v>
      </c>
      <c r="L227" s="153"/>
      <c r="M227" s="155" t="n">
        <f aca="false">I227/E227</f>
        <v>0.570551735428946</v>
      </c>
    </row>
    <row r="228" s="139" customFormat="true" ht="12.75" hidden="false" customHeight="false" outlineLevel="0" collapsed="false">
      <c r="A228" s="148"/>
      <c r="B228" s="149"/>
      <c r="C228" s="150" t="s">
        <v>304</v>
      </c>
      <c r="D228" s="151" t="n">
        <v>436000</v>
      </c>
      <c r="E228" s="151" t="n">
        <v>436000</v>
      </c>
      <c r="F228" s="152" t="n">
        <f aca="false">E228-H228</f>
        <v>436000</v>
      </c>
      <c r="G228" s="151" t="n">
        <v>403700</v>
      </c>
      <c r="H228" s="153"/>
      <c r="I228" s="154" t="n">
        <v>248702</v>
      </c>
      <c r="J228" s="152" t="n">
        <f aca="false">I228-L228</f>
        <v>248702</v>
      </c>
      <c r="K228" s="151" t="n">
        <v>231853</v>
      </c>
      <c r="L228" s="153"/>
      <c r="M228" s="155" t="n">
        <f aca="false">I228/E228</f>
        <v>0.570417431192661</v>
      </c>
    </row>
    <row r="229" s="139" customFormat="true" ht="12.75" hidden="false" customHeight="false" outlineLevel="0" collapsed="false">
      <c r="A229" s="148"/>
      <c r="B229" s="149"/>
      <c r="C229" s="150" t="s">
        <v>305</v>
      </c>
      <c r="D229" s="151" t="n">
        <v>527100</v>
      </c>
      <c r="E229" s="151" t="n">
        <v>527100</v>
      </c>
      <c r="F229" s="152" t="n">
        <f aca="false">E229-H229</f>
        <v>527100</v>
      </c>
      <c r="G229" s="151" t="n">
        <v>504100</v>
      </c>
      <c r="H229" s="153"/>
      <c r="I229" s="154" t="n">
        <v>273145</v>
      </c>
      <c r="J229" s="152" t="n">
        <f aca="false">I229-L229</f>
        <v>273145</v>
      </c>
      <c r="K229" s="151" t="n">
        <v>256295</v>
      </c>
      <c r="L229" s="153"/>
      <c r="M229" s="155" t="n">
        <f aca="false">I229/E229</f>
        <v>0.518203376968317</v>
      </c>
    </row>
    <row r="230" s="139" customFormat="true" ht="12.75" hidden="false" customHeight="false" outlineLevel="0" collapsed="false">
      <c r="A230" s="148"/>
      <c r="B230" s="149"/>
      <c r="C230" s="150" t="s">
        <v>306</v>
      </c>
      <c r="D230" s="151" t="n">
        <v>486700</v>
      </c>
      <c r="E230" s="151" t="n">
        <v>486700</v>
      </c>
      <c r="F230" s="152" t="n">
        <f aca="false">E230-H230</f>
        <v>486700</v>
      </c>
      <c r="G230" s="151" t="n">
        <v>465900</v>
      </c>
      <c r="H230" s="153"/>
      <c r="I230" s="154" t="n">
        <v>260928</v>
      </c>
      <c r="J230" s="152" t="n">
        <f aca="false">I230-L230</f>
        <v>260928</v>
      </c>
      <c r="K230" s="151" t="n">
        <v>245628</v>
      </c>
      <c r="L230" s="153"/>
      <c r="M230" s="155" t="n">
        <f aca="false">I230/E230</f>
        <v>0.53611670433532</v>
      </c>
    </row>
    <row r="231" s="139" customFormat="true" ht="12.75" hidden="false" customHeight="false" outlineLevel="0" collapsed="false">
      <c r="A231" s="148"/>
      <c r="B231" s="149"/>
      <c r="C231" s="150" t="s">
        <v>307</v>
      </c>
      <c r="D231" s="151" t="n">
        <v>603800</v>
      </c>
      <c r="E231" s="151" t="n">
        <v>603800</v>
      </c>
      <c r="F231" s="152" t="n">
        <f aca="false">E231-H231</f>
        <v>603800</v>
      </c>
      <c r="G231" s="151" t="n">
        <v>578500</v>
      </c>
      <c r="H231" s="153"/>
      <c r="I231" s="154" t="n">
        <v>318252</v>
      </c>
      <c r="J231" s="152" t="n">
        <f aca="false">I231-L231</f>
        <v>318252</v>
      </c>
      <c r="K231" s="151" t="n">
        <v>301063</v>
      </c>
      <c r="L231" s="153"/>
      <c r="M231" s="155" t="n">
        <f aca="false">I231/E231</f>
        <v>0.527081815170586</v>
      </c>
    </row>
    <row r="232" s="139" customFormat="true" ht="12.75" hidden="false" customHeight="false" outlineLevel="0" collapsed="false">
      <c r="A232" s="148" t="s">
        <v>308</v>
      </c>
      <c r="B232" s="149"/>
      <c r="C232" s="150" t="s">
        <v>309</v>
      </c>
      <c r="D232" s="151" t="n">
        <v>544300</v>
      </c>
      <c r="E232" s="151" t="n">
        <v>544300</v>
      </c>
      <c r="F232" s="152" t="n">
        <f aca="false">E232-H232</f>
        <v>544300</v>
      </c>
      <c r="G232" s="151" t="n">
        <v>522100</v>
      </c>
      <c r="H232" s="153"/>
      <c r="I232" s="154" t="n">
        <v>309707</v>
      </c>
      <c r="J232" s="152" t="n">
        <f aca="false">I232-L232</f>
        <v>309707</v>
      </c>
      <c r="K232" s="151" t="n">
        <v>293607</v>
      </c>
      <c r="L232" s="153"/>
      <c r="M232" s="155" t="n">
        <f aca="false">I232/E232</f>
        <v>0.569000551166636</v>
      </c>
    </row>
    <row r="233" s="139" customFormat="true" ht="12.75" hidden="false" customHeight="false" outlineLevel="0" collapsed="false">
      <c r="A233" s="148"/>
      <c r="B233" s="149"/>
      <c r="C233" s="150" t="s">
        <v>310</v>
      </c>
      <c r="D233" s="151" t="n">
        <v>435400</v>
      </c>
      <c r="E233" s="151" t="n">
        <v>435400</v>
      </c>
      <c r="F233" s="152" t="n">
        <f aca="false">E233-H233</f>
        <v>435400</v>
      </c>
      <c r="G233" s="151" t="n">
        <v>416500</v>
      </c>
      <c r="H233" s="153"/>
      <c r="I233" s="154" t="n">
        <v>236930</v>
      </c>
      <c r="J233" s="152" t="n">
        <f aca="false">I233-L233</f>
        <v>236930</v>
      </c>
      <c r="K233" s="151" t="n">
        <v>223130</v>
      </c>
      <c r="L233" s="153"/>
      <c r="M233" s="155" t="n">
        <f aca="false">I233/E233</f>
        <v>0.544166283876895</v>
      </c>
    </row>
    <row r="234" s="139" customFormat="true" ht="12.75" hidden="false" customHeight="false" outlineLevel="0" collapsed="false">
      <c r="A234" s="148"/>
      <c r="B234" s="149"/>
      <c r="C234" s="150" t="s">
        <v>311</v>
      </c>
      <c r="D234" s="151" t="n">
        <v>520200</v>
      </c>
      <c r="E234" s="151" t="n">
        <v>520200</v>
      </c>
      <c r="F234" s="152" t="n">
        <f aca="false">E234-H234</f>
        <v>520200</v>
      </c>
      <c r="G234" s="151" t="n">
        <v>498100</v>
      </c>
      <c r="H234" s="153"/>
      <c r="I234" s="154" t="n">
        <v>264936</v>
      </c>
      <c r="J234" s="152" t="n">
        <f aca="false">I234-L234</f>
        <v>264936</v>
      </c>
      <c r="K234" s="151" t="n">
        <v>248736</v>
      </c>
      <c r="L234" s="153"/>
      <c r="M234" s="155" t="n">
        <f aca="false">I234/E234</f>
        <v>0.509296424452134</v>
      </c>
    </row>
    <row r="235" s="139" customFormat="true" ht="12.75" hidden="false" customHeight="false" outlineLevel="0" collapsed="false">
      <c r="A235" s="148"/>
      <c r="B235" s="149"/>
      <c r="C235" s="150" t="s">
        <v>312</v>
      </c>
      <c r="D235" s="151" t="n">
        <v>290800</v>
      </c>
      <c r="E235" s="151" t="n">
        <v>291400</v>
      </c>
      <c r="F235" s="152" t="n">
        <f aca="false">E235-H235</f>
        <v>291400</v>
      </c>
      <c r="G235" s="151" t="n">
        <v>278800</v>
      </c>
      <c r="H235" s="153"/>
      <c r="I235" s="154" t="n">
        <v>155779</v>
      </c>
      <c r="J235" s="152" t="n">
        <f aca="false">I235-L235</f>
        <v>155779</v>
      </c>
      <c r="K235" s="151" t="n">
        <v>146554</v>
      </c>
      <c r="L235" s="153"/>
      <c r="M235" s="155" t="n">
        <f aca="false">I235/E235</f>
        <v>0.534588194921071</v>
      </c>
    </row>
    <row r="236" s="139" customFormat="true" ht="12.75" hidden="false" customHeight="false" outlineLevel="0" collapsed="false">
      <c r="A236" s="148"/>
      <c r="B236" s="149"/>
      <c r="C236" s="150" t="s">
        <v>313</v>
      </c>
      <c r="D236" s="151" t="n">
        <v>426500</v>
      </c>
      <c r="E236" s="151" t="n">
        <v>426500</v>
      </c>
      <c r="F236" s="152" t="n">
        <f aca="false">E236-H236</f>
        <v>426500</v>
      </c>
      <c r="G236" s="151" t="n">
        <v>410300</v>
      </c>
      <c r="H236" s="153"/>
      <c r="I236" s="154" t="n">
        <v>244459</v>
      </c>
      <c r="J236" s="152" t="n">
        <f aca="false">I236-L236</f>
        <v>244459</v>
      </c>
      <c r="K236" s="151" t="n">
        <v>232609</v>
      </c>
      <c r="L236" s="153"/>
      <c r="M236" s="155" t="n">
        <f aca="false">I236/E236</f>
        <v>0.573174677608441</v>
      </c>
    </row>
    <row r="237" s="139" customFormat="true" ht="25.5" hidden="false" customHeight="false" outlineLevel="0" collapsed="false">
      <c r="A237" s="148"/>
      <c r="B237" s="149"/>
      <c r="C237" s="150" t="s">
        <v>314</v>
      </c>
      <c r="D237" s="151" t="n">
        <v>257800</v>
      </c>
      <c r="E237" s="151" t="n">
        <v>257800</v>
      </c>
      <c r="F237" s="152" t="n">
        <f aca="false">E237-H237</f>
        <v>257800</v>
      </c>
      <c r="G237" s="151" t="n">
        <v>247300</v>
      </c>
      <c r="H237" s="153"/>
      <c r="I237" s="154" t="n">
        <v>129484</v>
      </c>
      <c r="J237" s="152" t="n">
        <f aca="false">I237-L237</f>
        <v>129484</v>
      </c>
      <c r="K237" s="151" t="n">
        <v>121559</v>
      </c>
      <c r="L237" s="153"/>
      <c r="M237" s="155" t="n">
        <f aca="false">I237/E237</f>
        <v>0.502265321955004</v>
      </c>
    </row>
    <row r="238" s="139" customFormat="true" ht="12.75" hidden="false" customHeight="false" outlineLevel="0" collapsed="false">
      <c r="A238" s="148"/>
      <c r="B238" s="149"/>
      <c r="C238" s="150" t="s">
        <v>315</v>
      </c>
      <c r="D238" s="151" t="n">
        <v>526800</v>
      </c>
      <c r="E238" s="151" t="n">
        <v>526800</v>
      </c>
      <c r="F238" s="152" t="n">
        <f aca="false">E238-H238</f>
        <v>526800</v>
      </c>
      <c r="G238" s="151" t="n">
        <v>505900</v>
      </c>
      <c r="H238" s="153"/>
      <c r="I238" s="154" t="n">
        <v>291673</v>
      </c>
      <c r="J238" s="152" t="n">
        <f aca="false">I238-L238</f>
        <v>291673</v>
      </c>
      <c r="K238" s="151" t="n">
        <v>275790</v>
      </c>
      <c r="L238" s="153"/>
      <c r="M238" s="155" t="n">
        <f aca="false">I238/E238</f>
        <v>0.553669324221716</v>
      </c>
    </row>
    <row r="239" s="139" customFormat="true" ht="12.75" hidden="false" customHeight="false" outlineLevel="0" collapsed="false">
      <c r="A239" s="148"/>
      <c r="B239" s="149"/>
      <c r="C239" s="150" t="s">
        <v>316</v>
      </c>
      <c r="D239" s="151" t="n">
        <v>477500</v>
      </c>
      <c r="E239" s="151" t="n">
        <v>480210</v>
      </c>
      <c r="F239" s="152" t="n">
        <f aca="false">E239-H239</f>
        <v>480210</v>
      </c>
      <c r="G239" s="151" t="n">
        <v>465700</v>
      </c>
      <c r="H239" s="153"/>
      <c r="I239" s="154" t="n">
        <v>254344</v>
      </c>
      <c r="J239" s="152" t="n">
        <f aca="false">I239-L239</f>
        <v>254344</v>
      </c>
      <c r="K239" s="151" t="n">
        <v>245304</v>
      </c>
      <c r="L239" s="153"/>
      <c r="M239" s="155" t="n">
        <f aca="false">I239/E239</f>
        <v>0.529651610753629</v>
      </c>
    </row>
    <row r="240" s="139" customFormat="true" ht="12.75" hidden="false" customHeight="false" outlineLevel="0" collapsed="false">
      <c r="A240" s="148"/>
      <c r="B240" s="149"/>
      <c r="C240" s="150" t="s">
        <v>317</v>
      </c>
      <c r="D240" s="151" t="n">
        <v>522800</v>
      </c>
      <c r="E240" s="151" t="n">
        <v>527600</v>
      </c>
      <c r="F240" s="152" t="n">
        <f aca="false">E240-H240</f>
        <v>527600</v>
      </c>
      <c r="G240" s="151" t="n">
        <v>503600</v>
      </c>
      <c r="H240" s="153"/>
      <c r="I240" s="154" t="n">
        <v>275069</v>
      </c>
      <c r="J240" s="152" t="n">
        <f aca="false">I240-L240</f>
        <v>275069</v>
      </c>
      <c r="K240" s="151" t="n">
        <v>258269</v>
      </c>
      <c r="L240" s="153"/>
      <c r="M240" s="155" t="n">
        <f aca="false">I240/E240</f>
        <v>0.521358984078848</v>
      </c>
    </row>
    <row r="241" s="139" customFormat="true" ht="12.75" hidden="false" customHeight="false" outlineLevel="0" collapsed="false">
      <c r="A241" s="148"/>
      <c r="B241" s="149"/>
      <c r="C241" s="150" t="s">
        <v>318</v>
      </c>
      <c r="D241" s="151" t="n">
        <v>593500</v>
      </c>
      <c r="E241" s="151" t="n">
        <v>593500</v>
      </c>
      <c r="F241" s="152" t="n">
        <f aca="false">E241-H241</f>
        <v>593500</v>
      </c>
      <c r="G241" s="151" t="n">
        <v>567200</v>
      </c>
      <c r="H241" s="153"/>
      <c r="I241" s="154" t="n">
        <v>322107</v>
      </c>
      <c r="J241" s="152" t="n">
        <f aca="false">I241-L241</f>
        <v>322107</v>
      </c>
      <c r="K241" s="151" t="n">
        <v>302807</v>
      </c>
      <c r="L241" s="153"/>
      <c r="M241" s="155" t="n">
        <f aca="false">I241/E241</f>
        <v>0.54272451558551</v>
      </c>
    </row>
    <row r="242" s="139" customFormat="true" ht="12.75" hidden="false" customHeight="false" outlineLevel="0" collapsed="false">
      <c r="A242" s="148"/>
      <c r="B242" s="149"/>
      <c r="C242" s="150" t="s">
        <v>319</v>
      </c>
      <c r="D242" s="151" t="n">
        <v>419000</v>
      </c>
      <c r="E242" s="151" t="n">
        <v>419000</v>
      </c>
      <c r="F242" s="152" t="n">
        <f aca="false">E242-H242</f>
        <v>419000</v>
      </c>
      <c r="G242" s="151" t="n">
        <v>401900</v>
      </c>
      <c r="H242" s="153"/>
      <c r="I242" s="154" t="n">
        <v>216706</v>
      </c>
      <c r="J242" s="152" t="n">
        <f aca="false">I242-L242</f>
        <v>216706</v>
      </c>
      <c r="K242" s="151" t="n">
        <v>204146</v>
      </c>
      <c r="L242" s="153"/>
      <c r="M242" s="155" t="n">
        <f aca="false">I242/E242</f>
        <v>0.517198090692124</v>
      </c>
    </row>
    <row r="243" s="139" customFormat="true" ht="12.75" hidden="false" customHeight="false" outlineLevel="0" collapsed="false">
      <c r="A243" s="148"/>
      <c r="B243" s="149"/>
      <c r="C243" s="150" t="s">
        <v>320</v>
      </c>
      <c r="D243" s="151" t="n">
        <v>284600</v>
      </c>
      <c r="E243" s="151" t="n">
        <v>284600</v>
      </c>
      <c r="F243" s="152" t="n">
        <f aca="false">E243-H243</f>
        <v>284600</v>
      </c>
      <c r="G243" s="151" t="n">
        <v>273000</v>
      </c>
      <c r="H243" s="153"/>
      <c r="I243" s="154" t="n">
        <v>140607</v>
      </c>
      <c r="J243" s="152" t="n">
        <f aca="false">I243-L243</f>
        <v>140607</v>
      </c>
      <c r="K243" s="151" t="n">
        <v>132507</v>
      </c>
      <c r="L243" s="153"/>
      <c r="M243" s="155" t="n">
        <f aca="false">I243/E243</f>
        <v>0.494051300070274</v>
      </c>
    </row>
    <row r="244" s="139" customFormat="true" ht="12.75" hidden="false" customHeight="false" outlineLevel="0" collapsed="false">
      <c r="A244" s="148"/>
      <c r="B244" s="149"/>
      <c r="C244" s="150" t="s">
        <v>321</v>
      </c>
      <c r="D244" s="151" t="n">
        <v>1746500</v>
      </c>
      <c r="E244" s="151" t="n">
        <v>1746500</v>
      </c>
      <c r="F244" s="152" t="n">
        <f aca="false">E244-H244</f>
        <v>1746500</v>
      </c>
      <c r="G244" s="151" t="n">
        <v>1655600</v>
      </c>
      <c r="H244" s="153"/>
      <c r="I244" s="154" t="n">
        <v>871531</v>
      </c>
      <c r="J244" s="152" t="n">
        <f aca="false">I244-L244</f>
        <v>871531</v>
      </c>
      <c r="K244" s="151" t="n">
        <v>809149</v>
      </c>
      <c r="L244" s="153"/>
      <c r="M244" s="155" t="n">
        <f aca="false">I244/E244</f>
        <v>0.499015745777269</v>
      </c>
    </row>
    <row r="245" s="139" customFormat="true" ht="12.75" hidden="false" customHeight="false" outlineLevel="0" collapsed="false">
      <c r="A245" s="148"/>
      <c r="B245" s="149"/>
      <c r="C245" s="150" t="s">
        <v>322</v>
      </c>
      <c r="D245" s="151" t="n">
        <v>955300</v>
      </c>
      <c r="E245" s="151" t="n">
        <v>957800</v>
      </c>
      <c r="F245" s="152" t="n">
        <f aca="false">E245-H245</f>
        <v>957800</v>
      </c>
      <c r="G245" s="151" t="n">
        <v>913600</v>
      </c>
      <c r="H245" s="153"/>
      <c r="I245" s="154" t="n">
        <v>540046</v>
      </c>
      <c r="J245" s="152" t="n">
        <f aca="false">I245-L245</f>
        <v>540046</v>
      </c>
      <c r="K245" s="151" t="n">
        <v>507601</v>
      </c>
      <c r="L245" s="153"/>
      <c r="M245" s="155" t="n">
        <f aca="false">I245/E245</f>
        <v>0.563840050114847</v>
      </c>
    </row>
    <row r="246" s="139" customFormat="true" ht="12.75" hidden="false" customHeight="false" outlineLevel="0" collapsed="false">
      <c r="A246" s="148"/>
      <c r="B246" s="149"/>
      <c r="C246" s="150" t="s">
        <v>323</v>
      </c>
      <c r="D246" s="151" t="n">
        <v>982800</v>
      </c>
      <c r="E246" s="151" t="n">
        <v>982800</v>
      </c>
      <c r="F246" s="152" t="n">
        <f aca="false">E246-H246</f>
        <v>982800</v>
      </c>
      <c r="G246" s="151" t="n">
        <v>939500</v>
      </c>
      <c r="H246" s="153"/>
      <c r="I246" s="154" t="n">
        <v>488993</v>
      </c>
      <c r="J246" s="152" t="n">
        <f aca="false">I246-L246</f>
        <v>488993</v>
      </c>
      <c r="K246" s="151" t="n">
        <v>457574</v>
      </c>
      <c r="L246" s="153"/>
      <c r="M246" s="155" t="n">
        <f aca="false">I246/E246</f>
        <v>0.497550875050875</v>
      </c>
    </row>
    <row r="247" s="139" customFormat="true" ht="12.75" hidden="false" customHeight="false" outlineLevel="0" collapsed="false">
      <c r="A247" s="148"/>
      <c r="B247" s="149"/>
      <c r="C247" s="150" t="s">
        <v>324</v>
      </c>
      <c r="D247" s="151" t="n">
        <v>326100</v>
      </c>
      <c r="E247" s="151" t="n">
        <v>326100</v>
      </c>
      <c r="F247" s="152" t="n">
        <f aca="false">E247-H247</f>
        <v>326100</v>
      </c>
      <c r="G247" s="151" t="n">
        <v>312900</v>
      </c>
      <c r="H247" s="153"/>
      <c r="I247" s="154" t="n">
        <v>167904</v>
      </c>
      <c r="J247" s="152" t="n">
        <f aca="false">I247-L247</f>
        <v>167904</v>
      </c>
      <c r="K247" s="151" t="n">
        <v>159004</v>
      </c>
      <c r="L247" s="153"/>
      <c r="M247" s="155" t="n">
        <f aca="false">I247/E247</f>
        <v>0.514885004599816</v>
      </c>
    </row>
    <row r="248" s="139" customFormat="true" ht="12.75" hidden="false" customHeight="false" outlineLevel="0" collapsed="false">
      <c r="A248" s="148"/>
      <c r="B248" s="149"/>
      <c r="C248" s="150" t="s">
        <v>325</v>
      </c>
      <c r="D248" s="151" t="n">
        <v>1409800</v>
      </c>
      <c r="E248" s="151" t="n">
        <v>1409800</v>
      </c>
      <c r="F248" s="152" t="n">
        <f aca="false">E248-H248</f>
        <v>1409800</v>
      </c>
      <c r="G248" s="151"/>
      <c r="H248" s="153"/>
      <c r="I248" s="154" t="n">
        <v>719758</v>
      </c>
      <c r="J248" s="152" t="n">
        <f aca="false">I248-L248</f>
        <v>719758</v>
      </c>
      <c r="K248" s="151"/>
      <c r="L248" s="153"/>
      <c r="M248" s="155" t="n">
        <f aca="false">I248/E248</f>
        <v>0.510539083557952</v>
      </c>
    </row>
    <row r="249" s="139" customFormat="true" ht="12.75" hidden="false" customHeight="false" outlineLevel="0" collapsed="false">
      <c r="A249" s="148"/>
      <c r="B249" s="141" t="n">
        <v>80105</v>
      </c>
      <c r="C249" s="142" t="s">
        <v>326</v>
      </c>
      <c r="D249" s="143" t="n">
        <f aca="false">D250</f>
        <v>492100</v>
      </c>
      <c r="E249" s="143" t="n">
        <f aca="false">E250</f>
        <v>492100</v>
      </c>
      <c r="F249" s="144" t="n">
        <f aca="false">E249-H249</f>
        <v>492100</v>
      </c>
      <c r="G249" s="143" t="n">
        <f aca="false">G250</f>
        <v>428900</v>
      </c>
      <c r="H249" s="145" t="n">
        <f aca="false">H250</f>
        <v>0</v>
      </c>
      <c r="I249" s="146" t="n">
        <f aca="false">I250</f>
        <v>243042</v>
      </c>
      <c r="J249" s="144" t="n">
        <f aca="false">I249-L249</f>
        <v>243042</v>
      </c>
      <c r="K249" s="143" t="n">
        <f aca="false">K250</f>
        <v>213241</v>
      </c>
      <c r="L249" s="145" t="n">
        <f aca="false">L250</f>
        <v>0</v>
      </c>
      <c r="M249" s="147" t="n">
        <f aca="false">I249/E249</f>
        <v>0.493887421255842</v>
      </c>
    </row>
    <row r="250" s="139" customFormat="true" ht="12.75" hidden="false" customHeight="false" outlineLevel="0" collapsed="false">
      <c r="A250" s="148"/>
      <c r="B250" s="149"/>
      <c r="C250" s="150" t="s">
        <v>327</v>
      </c>
      <c r="D250" s="151" t="n">
        <v>492100</v>
      </c>
      <c r="E250" s="151" t="n">
        <v>492100</v>
      </c>
      <c r="F250" s="152" t="n">
        <f aca="false">E250-H250</f>
        <v>492100</v>
      </c>
      <c r="G250" s="151" t="n">
        <v>428900</v>
      </c>
      <c r="H250" s="153"/>
      <c r="I250" s="154" t="n">
        <v>243042</v>
      </c>
      <c r="J250" s="152" t="n">
        <f aca="false">I250-L250</f>
        <v>243042</v>
      </c>
      <c r="K250" s="151" t="n">
        <v>213241</v>
      </c>
      <c r="L250" s="153"/>
      <c r="M250" s="155" t="n">
        <f aca="false">I250/E250</f>
        <v>0.493887421255842</v>
      </c>
    </row>
    <row r="251" s="139" customFormat="true" ht="12.75" hidden="false" customHeight="false" outlineLevel="0" collapsed="false">
      <c r="A251" s="140"/>
      <c r="B251" s="141" t="n">
        <v>80110</v>
      </c>
      <c r="C251" s="157" t="s">
        <v>328</v>
      </c>
      <c r="D251" s="143" t="n">
        <f aca="false">SUM(D252:D266)</f>
        <v>20521400</v>
      </c>
      <c r="E251" s="143" t="n">
        <f aca="false">SUM(E252:E266)</f>
        <v>21566050</v>
      </c>
      <c r="F251" s="144" t="n">
        <f aca="false">E251-H251</f>
        <v>20508400</v>
      </c>
      <c r="G251" s="143" t="n">
        <f aca="false">SUM(G252:G266)</f>
        <v>17009100</v>
      </c>
      <c r="H251" s="145" t="n">
        <f aca="false">SUM(H252:H266)</f>
        <v>1057650</v>
      </c>
      <c r="I251" s="146" t="n">
        <f aca="false">SUM(I252:I266)</f>
        <v>10821979</v>
      </c>
      <c r="J251" s="144" t="n">
        <f aca="false">I251-L251</f>
        <v>10812169</v>
      </c>
      <c r="K251" s="143" t="n">
        <f aca="false">SUM(K252:K266)</f>
        <v>8997058</v>
      </c>
      <c r="L251" s="145" t="n">
        <f aca="false">SUM(L252:L266)</f>
        <v>9810</v>
      </c>
      <c r="M251" s="147" t="n">
        <f aca="false">I251/E251</f>
        <v>0.501806264939569</v>
      </c>
    </row>
    <row r="252" s="139" customFormat="true" ht="12.75" hidden="false" customHeight="false" outlineLevel="0" collapsed="false">
      <c r="A252" s="148"/>
      <c r="B252" s="149"/>
      <c r="C252" s="156" t="s">
        <v>329</v>
      </c>
      <c r="D252" s="151" t="n">
        <v>4036700</v>
      </c>
      <c r="E252" s="151" t="n">
        <v>4036700</v>
      </c>
      <c r="F252" s="152" t="n">
        <f aca="false">E252-H252</f>
        <v>4036700</v>
      </c>
      <c r="G252" s="151" t="n">
        <v>3160400</v>
      </c>
      <c r="H252" s="153"/>
      <c r="I252" s="154" t="n">
        <v>2340363</v>
      </c>
      <c r="J252" s="152" t="n">
        <f aca="false">I252-L252</f>
        <v>2340363</v>
      </c>
      <c r="K252" s="151" t="n">
        <v>1912719</v>
      </c>
      <c r="L252" s="153"/>
      <c r="M252" s="155" t="n">
        <f aca="false">I252/E252</f>
        <v>0.579771347883172</v>
      </c>
    </row>
    <row r="253" s="139" customFormat="true" ht="12.75" hidden="false" customHeight="false" outlineLevel="0" collapsed="false">
      <c r="A253" s="148"/>
      <c r="B253" s="149"/>
      <c r="C253" s="156" t="s">
        <v>330</v>
      </c>
      <c r="D253" s="151"/>
      <c r="E253" s="151" t="n">
        <v>4650</v>
      </c>
      <c r="F253" s="152" t="n">
        <f aca="false">E253-H253</f>
        <v>0</v>
      </c>
      <c r="G253" s="151"/>
      <c r="H253" s="153" t="n">
        <v>4650</v>
      </c>
      <c r="I253" s="154" t="n">
        <v>4624</v>
      </c>
      <c r="J253" s="152" t="n">
        <f aca="false">I253-L253</f>
        <v>0</v>
      </c>
      <c r="K253" s="151"/>
      <c r="L253" s="153" t="n">
        <v>4624</v>
      </c>
      <c r="M253" s="155" t="n">
        <f aca="false">I253/E253</f>
        <v>0.994408602150538</v>
      </c>
    </row>
    <row r="254" s="139" customFormat="true" ht="12.75" hidden="false" customHeight="false" outlineLevel="0" collapsed="false">
      <c r="A254" s="148"/>
      <c r="B254" s="149"/>
      <c r="C254" s="156" t="s">
        <v>331</v>
      </c>
      <c r="D254" s="151" t="n">
        <v>2515500</v>
      </c>
      <c r="E254" s="151" t="n">
        <v>2515500</v>
      </c>
      <c r="F254" s="152" t="n">
        <f aca="false">E254-H254</f>
        <v>2515500</v>
      </c>
      <c r="G254" s="151" t="n">
        <v>2186400</v>
      </c>
      <c r="H254" s="153"/>
      <c r="I254" s="154" t="n">
        <v>1267217</v>
      </c>
      <c r="J254" s="152" t="n">
        <f aca="false">I254-L254</f>
        <v>1267217</v>
      </c>
      <c r="K254" s="151" t="n">
        <v>1094090</v>
      </c>
      <c r="L254" s="153"/>
      <c r="M254" s="155" t="n">
        <f aca="false">I254/E254</f>
        <v>0.503763466507653</v>
      </c>
    </row>
    <row r="255" s="139" customFormat="true" ht="12.75" hidden="false" customHeight="false" outlineLevel="0" collapsed="false">
      <c r="A255" s="148"/>
      <c r="B255" s="149"/>
      <c r="C255" s="150" t="s">
        <v>332</v>
      </c>
      <c r="D255" s="151" t="n">
        <v>80000</v>
      </c>
      <c r="E255" s="151" t="n">
        <v>1050000</v>
      </c>
      <c r="F255" s="152" t="n">
        <f aca="false">E255-H255</f>
        <v>0</v>
      </c>
      <c r="G255" s="151"/>
      <c r="H255" s="153" t="n">
        <v>1050000</v>
      </c>
      <c r="I255" s="154" t="n">
        <v>5186</v>
      </c>
      <c r="J255" s="152" t="n">
        <f aca="false">I255-L255</f>
        <v>0</v>
      </c>
      <c r="K255" s="151"/>
      <c r="L255" s="153" t="n">
        <v>5186</v>
      </c>
      <c r="M255" s="155" t="n">
        <f aca="false">I255/E255</f>
        <v>0.00493904761904762</v>
      </c>
    </row>
    <row r="256" s="139" customFormat="true" ht="12.75" hidden="false" customHeight="false" outlineLevel="0" collapsed="false">
      <c r="A256" s="148"/>
      <c r="B256" s="149"/>
      <c r="C256" s="156" t="s">
        <v>333</v>
      </c>
      <c r="D256" s="151" t="n">
        <v>1898700</v>
      </c>
      <c r="E256" s="151" t="n">
        <v>1900900</v>
      </c>
      <c r="F256" s="152" t="n">
        <f aca="false">E256-H256</f>
        <v>1900900</v>
      </c>
      <c r="G256" s="151" t="n">
        <v>1560600</v>
      </c>
      <c r="H256" s="153"/>
      <c r="I256" s="154" t="n">
        <v>1023667</v>
      </c>
      <c r="J256" s="152" t="n">
        <f aca="false">I256-L256</f>
        <v>1023667</v>
      </c>
      <c r="K256" s="151" t="n">
        <v>796704</v>
      </c>
      <c r="L256" s="153"/>
      <c r="M256" s="155" t="n">
        <f aca="false">I256/E256</f>
        <v>0.538517018254511</v>
      </c>
    </row>
    <row r="257" s="139" customFormat="true" ht="12.75" hidden="false" customHeight="false" outlineLevel="0" collapsed="false">
      <c r="A257" s="148"/>
      <c r="B257" s="149"/>
      <c r="C257" s="156" t="s">
        <v>334</v>
      </c>
      <c r="D257" s="151" t="n">
        <v>1852500</v>
      </c>
      <c r="E257" s="151" t="n">
        <v>1852500</v>
      </c>
      <c r="F257" s="152" t="n">
        <f aca="false">E257-H257</f>
        <v>1852500</v>
      </c>
      <c r="G257" s="151" t="n">
        <v>1547200</v>
      </c>
      <c r="H257" s="153"/>
      <c r="I257" s="154" t="n">
        <v>1025308</v>
      </c>
      <c r="J257" s="152" t="n">
        <f aca="false">I257-L257</f>
        <v>1025308</v>
      </c>
      <c r="K257" s="151" t="n">
        <v>871177</v>
      </c>
      <c r="L257" s="153"/>
      <c r="M257" s="155" t="n">
        <f aca="false">I257/E257</f>
        <v>0.553472604588394</v>
      </c>
    </row>
    <row r="258" s="139" customFormat="true" ht="12.75" hidden="false" customHeight="false" outlineLevel="0" collapsed="false">
      <c r="A258" s="148"/>
      <c r="B258" s="149"/>
      <c r="C258" s="156" t="s">
        <v>335</v>
      </c>
      <c r="D258" s="151"/>
      <c r="E258" s="151" t="n">
        <v>70000</v>
      </c>
      <c r="F258" s="152" t="n">
        <f aca="false">E258-H258</f>
        <v>70000</v>
      </c>
      <c r="G258" s="151"/>
      <c r="H258" s="153"/>
      <c r="I258" s="154"/>
      <c r="J258" s="152" t="n">
        <f aca="false">I258-L258</f>
        <v>0</v>
      </c>
      <c r="K258" s="151"/>
      <c r="L258" s="153"/>
      <c r="M258" s="155" t="n">
        <f aca="false">I258/E258</f>
        <v>0</v>
      </c>
    </row>
    <row r="259" s="139" customFormat="true" ht="12.75" hidden="false" customHeight="false" outlineLevel="0" collapsed="false">
      <c r="A259" s="148"/>
      <c r="B259" s="149"/>
      <c r="C259" s="156" t="s">
        <v>336</v>
      </c>
      <c r="D259" s="151" t="n">
        <v>2590400</v>
      </c>
      <c r="E259" s="151" t="n">
        <v>2588200</v>
      </c>
      <c r="F259" s="152" t="n">
        <f aca="false">E259-H259</f>
        <v>2588200</v>
      </c>
      <c r="G259" s="151" t="n">
        <v>2228100</v>
      </c>
      <c r="H259" s="153"/>
      <c r="I259" s="154" t="n">
        <v>1281059</v>
      </c>
      <c r="J259" s="152" t="n">
        <f aca="false">I259-L259</f>
        <v>1281059</v>
      </c>
      <c r="K259" s="151" t="n">
        <v>1104686</v>
      </c>
      <c r="L259" s="153"/>
      <c r="M259" s="155" t="n">
        <f aca="false">I259/E259</f>
        <v>0.494961363109497</v>
      </c>
    </row>
    <row r="260" s="139" customFormat="true" ht="12.75" hidden="false" customHeight="false" outlineLevel="0" collapsed="false">
      <c r="A260" s="148"/>
      <c r="B260" s="149"/>
      <c r="C260" s="156" t="s">
        <v>337</v>
      </c>
      <c r="D260" s="151" t="n">
        <v>1956600</v>
      </c>
      <c r="E260" s="151" t="n">
        <v>1956600</v>
      </c>
      <c r="F260" s="152" t="n">
        <f aca="false">E260-H260</f>
        <v>1956600</v>
      </c>
      <c r="G260" s="151" t="n">
        <v>1612900</v>
      </c>
      <c r="H260" s="153"/>
      <c r="I260" s="154" t="n">
        <v>1051025</v>
      </c>
      <c r="J260" s="152" t="n">
        <f aca="false">I260-L260</f>
        <v>1051025</v>
      </c>
      <c r="K260" s="151" t="n">
        <v>876892</v>
      </c>
      <c r="L260" s="153"/>
      <c r="M260" s="155" t="n">
        <f aca="false">I260/E260</f>
        <v>0.537169068792804</v>
      </c>
    </row>
    <row r="261" s="139" customFormat="true" ht="12.75" hidden="false" customHeight="false" outlineLevel="0" collapsed="false">
      <c r="A261" s="148"/>
      <c r="B261" s="149"/>
      <c r="C261" s="156" t="s">
        <v>338</v>
      </c>
      <c r="D261" s="151" t="n">
        <v>2258900</v>
      </c>
      <c r="E261" s="151" t="n">
        <v>2258900</v>
      </c>
      <c r="F261" s="152" t="n">
        <f aca="false">E261-H261</f>
        <v>2258900</v>
      </c>
      <c r="G261" s="151" t="n">
        <v>1991000</v>
      </c>
      <c r="H261" s="153"/>
      <c r="I261" s="154" t="n">
        <v>1124878</v>
      </c>
      <c r="J261" s="152" t="n">
        <f aca="false">I261-L261</f>
        <v>1124878</v>
      </c>
      <c r="K261" s="151" t="n">
        <v>973405</v>
      </c>
      <c r="L261" s="153"/>
      <c r="M261" s="155" t="n">
        <f aca="false">I261/E261</f>
        <v>0.49797600602063</v>
      </c>
    </row>
    <row r="262" s="139" customFormat="true" ht="12.75" hidden="false" customHeight="false" outlineLevel="0" collapsed="false">
      <c r="A262" s="148"/>
      <c r="B262" s="149"/>
      <c r="C262" s="156" t="s">
        <v>339</v>
      </c>
      <c r="D262" s="151" t="n">
        <v>1916000</v>
      </c>
      <c r="E262" s="151" t="n">
        <v>1913000</v>
      </c>
      <c r="F262" s="152" t="n">
        <f aca="false">E262-H262</f>
        <v>1913000</v>
      </c>
      <c r="G262" s="151" t="n">
        <v>1666600</v>
      </c>
      <c r="H262" s="153"/>
      <c r="I262" s="154" t="n">
        <v>1015172</v>
      </c>
      <c r="J262" s="152" t="n">
        <f aca="false">I262-L262</f>
        <v>1015172</v>
      </c>
      <c r="K262" s="151" t="n">
        <v>867591</v>
      </c>
      <c r="L262" s="153"/>
      <c r="M262" s="155" t="n">
        <f aca="false">I262/E262</f>
        <v>0.530670151594354</v>
      </c>
    </row>
    <row r="263" s="139" customFormat="true" ht="12.75" hidden="false" customHeight="false" outlineLevel="0" collapsed="false">
      <c r="A263" s="148"/>
      <c r="B263" s="149"/>
      <c r="C263" s="156" t="s">
        <v>340</v>
      </c>
      <c r="D263" s="151"/>
      <c r="E263" s="151" t="n">
        <v>3000</v>
      </c>
      <c r="F263" s="152" t="n">
        <f aca="false">E263-H263</f>
        <v>0</v>
      </c>
      <c r="G263" s="151"/>
      <c r="H263" s="153" t="n">
        <v>3000</v>
      </c>
      <c r="I263" s="154"/>
      <c r="J263" s="152" t="n">
        <f aca="false">I263-L263</f>
        <v>0</v>
      </c>
      <c r="K263" s="151"/>
      <c r="L263" s="153"/>
      <c r="M263" s="155" t="n">
        <f aca="false">I263/E263</f>
        <v>0</v>
      </c>
    </row>
    <row r="264" s="139" customFormat="true" ht="25.5" hidden="false" customHeight="false" outlineLevel="0" collapsed="false">
      <c r="A264" s="148"/>
      <c r="B264" s="149"/>
      <c r="C264" s="156" t="s">
        <v>341</v>
      </c>
      <c r="D264" s="151" t="n">
        <v>699100</v>
      </c>
      <c r="E264" s="151" t="n">
        <v>699100</v>
      </c>
      <c r="F264" s="152" t="n">
        <f aca="false">E264-H264</f>
        <v>699100</v>
      </c>
      <c r="G264" s="151" t="n">
        <v>636600</v>
      </c>
      <c r="H264" s="153"/>
      <c r="I264" s="154" t="n">
        <v>336614</v>
      </c>
      <c r="J264" s="152" t="n">
        <f aca="false">I264-L264</f>
        <v>336614</v>
      </c>
      <c r="K264" s="151" t="n">
        <v>295977</v>
      </c>
      <c r="L264" s="153"/>
      <c r="M264" s="155" t="n">
        <f aca="false">I264/E264</f>
        <v>0.481496209412101</v>
      </c>
    </row>
    <row r="265" s="139" customFormat="true" ht="25.5" hidden="false" customHeight="false" outlineLevel="0" collapsed="false">
      <c r="A265" s="148"/>
      <c r="B265" s="149"/>
      <c r="C265" s="156" t="s">
        <v>342</v>
      </c>
      <c r="D265" s="151" t="n">
        <v>449300</v>
      </c>
      <c r="E265" s="151" t="n">
        <v>449300</v>
      </c>
      <c r="F265" s="152" t="n">
        <f aca="false">E265-H265</f>
        <v>449300</v>
      </c>
      <c r="G265" s="151" t="n">
        <v>419300</v>
      </c>
      <c r="H265" s="153"/>
      <c r="I265" s="154" t="n">
        <v>223842</v>
      </c>
      <c r="J265" s="152" t="n">
        <f aca="false">I265-L265</f>
        <v>223842</v>
      </c>
      <c r="K265" s="151" t="n">
        <v>203817</v>
      </c>
      <c r="L265" s="153"/>
      <c r="M265" s="155" t="n">
        <f aca="false">I265/E265</f>
        <v>0.498201647006455</v>
      </c>
    </row>
    <row r="266" s="139" customFormat="true" ht="12.75" hidden="false" customHeight="false" outlineLevel="0" collapsed="false">
      <c r="A266" s="148"/>
      <c r="B266" s="149"/>
      <c r="C266" s="156" t="s">
        <v>343</v>
      </c>
      <c r="D266" s="151" t="n">
        <v>267700</v>
      </c>
      <c r="E266" s="151" t="n">
        <v>267700</v>
      </c>
      <c r="F266" s="152" t="n">
        <f aca="false">E266-H266</f>
        <v>267700</v>
      </c>
      <c r="G266" s="151"/>
      <c r="H266" s="153"/>
      <c r="I266" s="154" t="n">
        <v>123024</v>
      </c>
      <c r="J266" s="152" t="n">
        <f aca="false">I266-L266</f>
        <v>123024</v>
      </c>
      <c r="K266" s="151"/>
      <c r="L266" s="153"/>
      <c r="M266" s="155" t="n">
        <f aca="false">I266/E266</f>
        <v>0.459559208068734</v>
      </c>
    </row>
    <row r="267" s="139" customFormat="true" ht="12.75" hidden="false" customHeight="false" outlineLevel="0" collapsed="false">
      <c r="A267" s="148"/>
      <c r="B267" s="141" t="n">
        <v>80111</v>
      </c>
      <c r="C267" s="157" t="s">
        <v>344</v>
      </c>
      <c r="D267" s="143" t="n">
        <f aca="false">D268</f>
        <v>1668000</v>
      </c>
      <c r="E267" s="143" t="n">
        <f aca="false">E268</f>
        <v>1669500</v>
      </c>
      <c r="F267" s="144" t="n">
        <f aca="false">E267-H267</f>
        <v>1669500</v>
      </c>
      <c r="G267" s="143" t="n">
        <f aca="false">G268</f>
        <v>1504700</v>
      </c>
      <c r="H267" s="145" t="n">
        <f aca="false">H268</f>
        <v>0</v>
      </c>
      <c r="I267" s="146" t="n">
        <f aca="false">I268</f>
        <v>822397</v>
      </c>
      <c r="J267" s="144" t="n">
        <f aca="false">I267-L267</f>
        <v>822397</v>
      </c>
      <c r="K267" s="143" t="n">
        <f aca="false">K268</f>
        <v>756422</v>
      </c>
      <c r="L267" s="145" t="n">
        <f aca="false">L268</f>
        <v>0</v>
      </c>
      <c r="M267" s="147" t="n">
        <f aca="false">I267/E267</f>
        <v>0.49260077867625</v>
      </c>
    </row>
    <row r="268" s="139" customFormat="true" ht="25.5" hidden="false" customHeight="false" outlineLevel="0" collapsed="false">
      <c r="A268" s="148"/>
      <c r="B268" s="149"/>
      <c r="C268" s="156" t="s">
        <v>345</v>
      </c>
      <c r="D268" s="151" t="n">
        <v>1668000</v>
      </c>
      <c r="E268" s="151" t="n">
        <v>1669500</v>
      </c>
      <c r="F268" s="152" t="n">
        <f aca="false">E268-H268</f>
        <v>1669500</v>
      </c>
      <c r="G268" s="151" t="n">
        <v>1504700</v>
      </c>
      <c r="H268" s="153"/>
      <c r="I268" s="154" t="n">
        <v>822397</v>
      </c>
      <c r="J268" s="152" t="n">
        <f aca="false">I268-L268</f>
        <v>822397</v>
      </c>
      <c r="K268" s="151" t="n">
        <v>756422</v>
      </c>
      <c r="L268" s="153"/>
      <c r="M268" s="155" t="n">
        <f aca="false">I268/E268</f>
        <v>0.49260077867625</v>
      </c>
    </row>
    <row r="269" s="139" customFormat="true" ht="12.75" hidden="false" customHeight="false" outlineLevel="0" collapsed="false">
      <c r="A269" s="140"/>
      <c r="B269" s="141" t="n">
        <v>80113</v>
      </c>
      <c r="C269" s="157" t="s">
        <v>346</v>
      </c>
      <c r="D269" s="143" t="n">
        <f aca="false">SUM(D270:D277)</f>
        <v>316000</v>
      </c>
      <c r="E269" s="143" t="n">
        <f aca="false">SUM(E270:E277)</f>
        <v>316000</v>
      </c>
      <c r="F269" s="144" t="n">
        <f aca="false">E269-H269</f>
        <v>316000</v>
      </c>
      <c r="G269" s="143" t="n">
        <f aca="false">SUM(G270:G277)</f>
        <v>119300</v>
      </c>
      <c r="H269" s="145" t="n">
        <f aca="false">SUM(H270:H277)</f>
        <v>0</v>
      </c>
      <c r="I269" s="146" t="n">
        <f aca="false">SUM(I270:I277)</f>
        <v>141673</v>
      </c>
      <c r="J269" s="144" t="n">
        <f aca="false">I269-L269</f>
        <v>141673</v>
      </c>
      <c r="K269" s="143" t="n">
        <f aca="false">SUM(K270:K277)</f>
        <v>50021</v>
      </c>
      <c r="L269" s="145" t="n">
        <f aca="false">SUM(L270:L277)</f>
        <v>0</v>
      </c>
      <c r="M269" s="147" t="n">
        <f aca="false">I269/E269</f>
        <v>0.448332278481013</v>
      </c>
    </row>
    <row r="270" s="139" customFormat="true" ht="12.75" hidden="false" customHeight="false" outlineLevel="0" collapsed="false">
      <c r="A270" s="148"/>
      <c r="B270" s="149"/>
      <c r="C270" s="156" t="s">
        <v>331</v>
      </c>
      <c r="D270" s="151" t="n">
        <v>212400</v>
      </c>
      <c r="E270" s="151" t="n">
        <v>212400</v>
      </c>
      <c r="F270" s="152" t="n">
        <f aca="false">E270-H270</f>
        <v>212400</v>
      </c>
      <c r="G270" s="151" t="n">
        <v>107600</v>
      </c>
      <c r="H270" s="153"/>
      <c r="I270" s="154" t="n">
        <v>96936</v>
      </c>
      <c r="J270" s="152" t="n">
        <f aca="false">I270-L270</f>
        <v>96936</v>
      </c>
      <c r="K270" s="151" t="n">
        <v>47199</v>
      </c>
      <c r="L270" s="153"/>
      <c r="M270" s="155" t="n">
        <f aca="false">I270/E270</f>
        <v>0.45638418079096</v>
      </c>
    </row>
    <row r="271" s="139" customFormat="true" ht="12.75" hidden="false" customHeight="false" outlineLevel="0" collapsed="false">
      <c r="A271" s="148"/>
      <c r="B271" s="149"/>
      <c r="C271" s="156" t="s">
        <v>333</v>
      </c>
      <c r="D271" s="151"/>
      <c r="E271" s="151" t="n">
        <v>2200</v>
      </c>
      <c r="F271" s="152" t="n">
        <f aca="false">E271-H271</f>
        <v>2200</v>
      </c>
      <c r="G271" s="151"/>
      <c r="H271" s="153"/>
      <c r="I271" s="154" t="n">
        <v>925</v>
      </c>
      <c r="J271" s="152" t="n">
        <f aca="false">I271-L271</f>
        <v>925</v>
      </c>
      <c r="K271" s="151"/>
      <c r="L271" s="153"/>
      <c r="M271" s="155" t="n">
        <f aca="false">I271/E271</f>
        <v>0.420454545454545</v>
      </c>
    </row>
    <row r="272" s="139" customFormat="true" ht="12.75" hidden="false" customHeight="false" outlineLevel="0" collapsed="false">
      <c r="A272" s="148"/>
      <c r="B272" s="149"/>
      <c r="C272" s="156" t="s">
        <v>334</v>
      </c>
      <c r="D272" s="151" t="n">
        <v>19200</v>
      </c>
      <c r="E272" s="151" t="n">
        <v>19200</v>
      </c>
      <c r="F272" s="152" t="n">
        <f aca="false">E272-H272</f>
        <v>19200</v>
      </c>
      <c r="G272" s="151"/>
      <c r="H272" s="153"/>
      <c r="I272" s="154" t="n">
        <v>7728</v>
      </c>
      <c r="J272" s="152" t="n">
        <f aca="false">I272-L272</f>
        <v>7728</v>
      </c>
      <c r="K272" s="151"/>
      <c r="L272" s="153"/>
      <c r="M272" s="155" t="n">
        <f aca="false">I272/E272</f>
        <v>0.4025</v>
      </c>
    </row>
    <row r="273" s="139" customFormat="true" ht="12.75" hidden="false" customHeight="false" outlineLevel="0" collapsed="false">
      <c r="A273" s="148"/>
      <c r="B273" s="149"/>
      <c r="C273" s="156" t="s">
        <v>336</v>
      </c>
      <c r="D273" s="151" t="n">
        <v>30900</v>
      </c>
      <c r="E273" s="151" t="n">
        <v>28700</v>
      </c>
      <c r="F273" s="152" t="n">
        <f aca="false">E273-H273</f>
        <v>28700</v>
      </c>
      <c r="G273" s="151"/>
      <c r="H273" s="153"/>
      <c r="I273" s="154" t="n">
        <v>13338</v>
      </c>
      <c r="J273" s="152" t="n">
        <f aca="false">I273-L273</f>
        <v>13338</v>
      </c>
      <c r="K273" s="151"/>
      <c r="L273" s="153"/>
      <c r="M273" s="155" t="n">
        <f aca="false">I273/E273</f>
        <v>0.464738675958188</v>
      </c>
    </row>
    <row r="274" s="139" customFormat="true" ht="12.75" hidden="false" customHeight="false" outlineLevel="0" collapsed="false">
      <c r="A274" s="148"/>
      <c r="B274" s="149"/>
      <c r="C274" s="156" t="s">
        <v>337</v>
      </c>
      <c r="D274" s="151" t="n">
        <v>15000</v>
      </c>
      <c r="E274" s="151" t="n">
        <v>15000</v>
      </c>
      <c r="F274" s="152" t="n">
        <f aca="false">E274-H274</f>
        <v>15000</v>
      </c>
      <c r="G274" s="151"/>
      <c r="H274" s="153"/>
      <c r="I274" s="154" t="n">
        <v>5500</v>
      </c>
      <c r="J274" s="152" t="n">
        <f aca="false">I274-L274</f>
        <v>5500</v>
      </c>
      <c r="K274" s="151"/>
      <c r="L274" s="153"/>
      <c r="M274" s="155" t="n">
        <f aca="false">I274/E274</f>
        <v>0.366666666666667</v>
      </c>
    </row>
    <row r="275" s="139" customFormat="true" ht="12.75" hidden="false" customHeight="false" outlineLevel="0" collapsed="false">
      <c r="A275" s="148"/>
      <c r="B275" s="149"/>
      <c r="C275" s="156" t="s">
        <v>338</v>
      </c>
      <c r="D275" s="151" t="n">
        <v>26900</v>
      </c>
      <c r="E275" s="151" t="n">
        <v>26900</v>
      </c>
      <c r="F275" s="152" t="n">
        <f aca="false">E275-H275</f>
        <v>26900</v>
      </c>
      <c r="G275" s="151" t="n">
        <v>11700</v>
      </c>
      <c r="H275" s="153"/>
      <c r="I275" s="154" t="n">
        <v>11982</v>
      </c>
      <c r="J275" s="152" t="n">
        <f aca="false">I275-L275</f>
        <v>11982</v>
      </c>
      <c r="K275" s="151" t="n">
        <v>2822</v>
      </c>
      <c r="L275" s="153"/>
      <c r="M275" s="155" t="n">
        <f aca="false">I275/E275</f>
        <v>0.44542750929368</v>
      </c>
    </row>
    <row r="276" s="158" customFormat="true" ht="25.5" hidden="false" customHeight="false" outlineLevel="0" collapsed="false">
      <c r="A276" s="148"/>
      <c r="B276" s="149"/>
      <c r="C276" s="156" t="s">
        <v>341</v>
      </c>
      <c r="D276" s="151" t="n">
        <v>7600</v>
      </c>
      <c r="E276" s="151" t="n">
        <v>7600</v>
      </c>
      <c r="F276" s="152" t="n">
        <f aca="false">E276-H276</f>
        <v>7600</v>
      </c>
      <c r="G276" s="151"/>
      <c r="H276" s="153"/>
      <c r="I276" s="154" t="n">
        <v>3630</v>
      </c>
      <c r="J276" s="152" t="n">
        <f aca="false">I276-L276</f>
        <v>3630</v>
      </c>
      <c r="K276" s="151"/>
      <c r="L276" s="153"/>
      <c r="M276" s="155" t="n">
        <f aca="false">I276/E276</f>
        <v>0.477631578947368</v>
      </c>
    </row>
    <row r="277" s="158" customFormat="true" ht="25.5" hidden="false" customHeight="false" outlineLevel="0" collapsed="false">
      <c r="A277" s="148"/>
      <c r="B277" s="149"/>
      <c r="C277" s="156" t="s">
        <v>347</v>
      </c>
      <c r="D277" s="151" t="n">
        <v>4000</v>
      </c>
      <c r="E277" s="151" t="n">
        <v>4000</v>
      </c>
      <c r="F277" s="152" t="n">
        <f aca="false">E277-H277</f>
        <v>4000</v>
      </c>
      <c r="G277" s="151"/>
      <c r="H277" s="153"/>
      <c r="I277" s="154" t="n">
        <v>1634</v>
      </c>
      <c r="J277" s="152" t="n">
        <f aca="false">I277-L277</f>
        <v>1634</v>
      </c>
      <c r="K277" s="151"/>
      <c r="L277" s="153"/>
      <c r="M277" s="155" t="n">
        <f aca="false">I277/E277</f>
        <v>0.4085</v>
      </c>
    </row>
    <row r="278" s="139" customFormat="true" ht="12.75" hidden="false" customHeight="false" outlineLevel="0" collapsed="false">
      <c r="A278" s="140"/>
      <c r="B278" s="141" t="n">
        <v>80120</v>
      </c>
      <c r="C278" s="142" t="s">
        <v>348</v>
      </c>
      <c r="D278" s="143" t="n">
        <f aca="false">SUM(D279:D290)</f>
        <v>21632100</v>
      </c>
      <c r="E278" s="143" t="n">
        <f aca="false">SUM(E279:E290)</f>
        <v>21599700</v>
      </c>
      <c r="F278" s="144" t="n">
        <f aca="false">E278-H278</f>
        <v>20639700</v>
      </c>
      <c r="G278" s="143" t="n">
        <f aca="false">SUM(G279:G290)</f>
        <v>16084800</v>
      </c>
      <c r="H278" s="145" t="n">
        <f aca="false">SUM(H279:H290)</f>
        <v>960000</v>
      </c>
      <c r="I278" s="146" t="n">
        <f aca="false">SUM(I279:I290)</f>
        <v>10285007</v>
      </c>
      <c r="J278" s="144" t="n">
        <f aca="false">I278-L278</f>
        <v>10278505</v>
      </c>
      <c r="K278" s="143" t="n">
        <f aca="false">SUM(K279:K290)</f>
        <v>8029665</v>
      </c>
      <c r="L278" s="145" t="n">
        <f aca="false">SUM(L279:L290)</f>
        <v>6502</v>
      </c>
      <c r="M278" s="147" t="n">
        <f aca="false">I278/E278</f>
        <v>0.47616434487516</v>
      </c>
    </row>
    <row r="279" s="139" customFormat="true" ht="12.75" hidden="false" customHeight="false" outlineLevel="0" collapsed="false">
      <c r="A279" s="148"/>
      <c r="B279" s="149"/>
      <c r="C279" s="150" t="s">
        <v>349</v>
      </c>
      <c r="D279" s="151" t="n">
        <v>2740800</v>
      </c>
      <c r="E279" s="151" t="n">
        <v>2747300</v>
      </c>
      <c r="F279" s="152" t="n">
        <f aca="false">E279-H279</f>
        <v>2747300</v>
      </c>
      <c r="G279" s="151" t="n">
        <v>2402500</v>
      </c>
      <c r="H279" s="159"/>
      <c r="I279" s="154" t="n">
        <v>1401173</v>
      </c>
      <c r="J279" s="152" t="n">
        <f aca="false">I279-L279</f>
        <v>1401173</v>
      </c>
      <c r="K279" s="151" t="n">
        <v>1206541</v>
      </c>
      <c r="L279" s="159"/>
      <c r="M279" s="155" t="n">
        <f aca="false">I279/E279</f>
        <v>0.510018199686965</v>
      </c>
    </row>
    <row r="280" s="139" customFormat="true" ht="12.75" hidden="false" customHeight="false" outlineLevel="0" collapsed="false">
      <c r="A280" s="148"/>
      <c r="B280" s="149"/>
      <c r="C280" s="150" t="s">
        <v>350</v>
      </c>
      <c r="D280" s="151" t="n">
        <v>4425600</v>
      </c>
      <c r="E280" s="151" t="n">
        <v>4432200</v>
      </c>
      <c r="F280" s="152" t="n">
        <f aca="false">E280-H280</f>
        <v>4432200</v>
      </c>
      <c r="G280" s="151" t="n">
        <v>3834300</v>
      </c>
      <c r="H280" s="159"/>
      <c r="I280" s="154" t="n">
        <v>2238771</v>
      </c>
      <c r="J280" s="152" t="n">
        <f aca="false">I280-L280</f>
        <v>2238771</v>
      </c>
      <c r="K280" s="151" t="n">
        <v>1873039</v>
      </c>
      <c r="L280" s="159"/>
      <c r="M280" s="155" t="n">
        <f aca="false">I280/E280</f>
        <v>0.505115067009612</v>
      </c>
    </row>
    <row r="281" s="139" customFormat="true" ht="12.75" hidden="false" customHeight="false" outlineLevel="0" collapsed="false">
      <c r="A281" s="148"/>
      <c r="B281" s="149"/>
      <c r="C281" s="150" t="s">
        <v>351</v>
      </c>
      <c r="D281" s="151" t="n">
        <v>170000</v>
      </c>
      <c r="E281" s="151" t="n">
        <v>30000</v>
      </c>
      <c r="F281" s="152" t="n">
        <f aca="false">E281-H281</f>
        <v>0</v>
      </c>
      <c r="G281" s="151"/>
      <c r="H281" s="159" t="n">
        <v>30000</v>
      </c>
      <c r="I281" s="154"/>
      <c r="J281" s="152" t="n">
        <f aca="false">I281-L281</f>
        <v>0</v>
      </c>
      <c r="K281" s="151"/>
      <c r="L281" s="159"/>
      <c r="M281" s="155" t="n">
        <f aca="false">I281/E281</f>
        <v>0</v>
      </c>
    </row>
    <row r="282" s="139" customFormat="true" ht="25.5" hidden="false" customHeight="false" outlineLevel="0" collapsed="false">
      <c r="A282" s="148"/>
      <c r="B282" s="149"/>
      <c r="C282" s="150" t="s">
        <v>352</v>
      </c>
      <c r="D282" s="151" t="n">
        <v>2263500</v>
      </c>
      <c r="E282" s="151" t="n">
        <v>2323800</v>
      </c>
      <c r="F282" s="152" t="n">
        <f aca="false">E282-H282</f>
        <v>2323800</v>
      </c>
      <c r="G282" s="151" t="n">
        <v>2004500</v>
      </c>
      <c r="H282" s="159"/>
      <c r="I282" s="154" t="n">
        <v>1186553</v>
      </c>
      <c r="J282" s="152" t="n">
        <f aca="false">I282-L282</f>
        <v>1186553</v>
      </c>
      <c r="K282" s="151" t="n">
        <v>1003962</v>
      </c>
      <c r="L282" s="159"/>
      <c r="M282" s="155" t="n">
        <f aca="false">I282/E282</f>
        <v>0.510608916429985</v>
      </c>
    </row>
    <row r="283" s="139" customFormat="true" ht="25.5" hidden="false" customHeight="false" outlineLevel="0" collapsed="false">
      <c r="A283" s="148"/>
      <c r="B283" s="149"/>
      <c r="C283" s="150" t="s">
        <v>353</v>
      </c>
      <c r="D283" s="151" t="n">
        <v>850000</v>
      </c>
      <c r="E283" s="151" t="n">
        <v>850000</v>
      </c>
      <c r="F283" s="152" t="n">
        <f aca="false">E283-H283</f>
        <v>0</v>
      </c>
      <c r="G283" s="151"/>
      <c r="H283" s="159" t="n">
        <v>850000</v>
      </c>
      <c r="I283" s="154"/>
      <c r="J283" s="152" t="n">
        <f aca="false">I283-L283</f>
        <v>0</v>
      </c>
      <c r="K283" s="151"/>
      <c r="L283" s="159"/>
      <c r="M283" s="155" t="n">
        <f aca="false">I283/E283</f>
        <v>0</v>
      </c>
    </row>
    <row r="284" s="139" customFormat="true" ht="25.5" hidden="false" customHeight="false" outlineLevel="0" collapsed="false">
      <c r="A284" s="148"/>
      <c r="B284" s="149"/>
      <c r="C284" s="150" t="s">
        <v>354</v>
      </c>
      <c r="D284" s="151" t="n">
        <v>80000</v>
      </c>
      <c r="E284" s="151" t="n">
        <v>80000</v>
      </c>
      <c r="F284" s="152" t="n">
        <f aca="false">E284-H284</f>
        <v>0</v>
      </c>
      <c r="G284" s="151"/>
      <c r="H284" s="159" t="n">
        <v>80000</v>
      </c>
      <c r="I284" s="154" t="n">
        <v>6502</v>
      </c>
      <c r="J284" s="152" t="n">
        <f aca="false">I284-L284</f>
        <v>0</v>
      </c>
      <c r="K284" s="151"/>
      <c r="L284" s="159" t="n">
        <v>6502</v>
      </c>
      <c r="M284" s="155" t="n">
        <f aca="false">I284/E284</f>
        <v>0.081275</v>
      </c>
    </row>
    <row r="285" s="139" customFormat="true" ht="25.5" hidden="false" customHeight="false" outlineLevel="0" collapsed="false">
      <c r="A285" s="148"/>
      <c r="B285" s="149"/>
      <c r="C285" s="150" t="s">
        <v>355</v>
      </c>
      <c r="D285" s="151"/>
      <c r="E285" s="151" t="n">
        <v>13700</v>
      </c>
      <c r="F285" s="152" t="n">
        <f aca="false">E285-H285</f>
        <v>13700</v>
      </c>
      <c r="G285" s="151"/>
      <c r="H285" s="159"/>
      <c r="I285" s="154"/>
      <c r="J285" s="152" t="n">
        <f aca="false">I285-L285</f>
        <v>0</v>
      </c>
      <c r="K285" s="151"/>
      <c r="L285" s="159"/>
      <c r="M285" s="155" t="n">
        <f aca="false">I285/E285</f>
        <v>0</v>
      </c>
    </row>
    <row r="286" s="139" customFormat="true" ht="38.25" hidden="false" customHeight="false" outlineLevel="0" collapsed="false">
      <c r="A286" s="148"/>
      <c r="B286" s="149"/>
      <c r="C286" s="150" t="s">
        <v>356</v>
      </c>
      <c r="D286" s="151" t="n">
        <v>1728100</v>
      </c>
      <c r="E286" s="151" t="n">
        <v>1734800</v>
      </c>
      <c r="F286" s="152" t="n">
        <f aca="false">E286-H286</f>
        <v>1734800</v>
      </c>
      <c r="G286" s="151" t="n">
        <v>1484100</v>
      </c>
      <c r="H286" s="159"/>
      <c r="I286" s="154" t="n">
        <v>863853</v>
      </c>
      <c r="J286" s="152" t="n">
        <f aca="false">I286-L286</f>
        <v>863853</v>
      </c>
      <c r="K286" s="151" t="n">
        <v>734385</v>
      </c>
      <c r="L286" s="159"/>
      <c r="M286" s="155" t="n">
        <f aca="false">I286/E286</f>
        <v>0.497955383905926</v>
      </c>
    </row>
    <row r="287" s="139" customFormat="true" ht="25.5" hidden="false" customHeight="false" outlineLevel="0" collapsed="false">
      <c r="A287" s="148"/>
      <c r="B287" s="149"/>
      <c r="C287" s="150" t="s">
        <v>357</v>
      </c>
      <c r="D287" s="151" t="n">
        <v>4696100</v>
      </c>
      <c r="E287" s="151" t="n">
        <v>4702400</v>
      </c>
      <c r="F287" s="152" t="n">
        <f aca="false">E287-H287</f>
        <v>4702400</v>
      </c>
      <c r="G287" s="151" t="n">
        <v>4233200</v>
      </c>
      <c r="H287" s="159"/>
      <c r="I287" s="154" t="n">
        <v>2530250</v>
      </c>
      <c r="J287" s="152" t="n">
        <f aca="false">I287-L287</f>
        <v>2530250</v>
      </c>
      <c r="K287" s="151" t="n">
        <v>2247650</v>
      </c>
      <c r="L287" s="159"/>
      <c r="M287" s="155" t="n">
        <f aca="false">I287/E287</f>
        <v>0.538076301463083</v>
      </c>
    </row>
    <row r="288" s="139" customFormat="true" ht="25.5" hidden="false" customHeight="false" outlineLevel="0" collapsed="false">
      <c r="A288" s="148"/>
      <c r="B288" s="149"/>
      <c r="C288" s="150" t="s">
        <v>358</v>
      </c>
      <c r="D288" s="151" t="n">
        <v>400000</v>
      </c>
      <c r="E288" s="151" t="n">
        <v>400000</v>
      </c>
      <c r="F288" s="152" t="n">
        <f aca="false">E288-H288</f>
        <v>400000</v>
      </c>
      <c r="G288" s="151"/>
      <c r="H288" s="159"/>
      <c r="I288" s="154" t="n">
        <v>15202</v>
      </c>
      <c r="J288" s="152" t="n">
        <f aca="false">I288-L288</f>
        <v>15202</v>
      </c>
      <c r="K288" s="151"/>
      <c r="L288" s="159"/>
      <c r="M288" s="155" t="n">
        <f aca="false">I288/E288</f>
        <v>0.038005</v>
      </c>
    </row>
    <row r="289" s="139" customFormat="true" ht="12.75" hidden="false" customHeight="false" outlineLevel="0" collapsed="false">
      <c r="A289" s="148"/>
      <c r="B289" s="149"/>
      <c r="C289" s="150" t="s">
        <v>359</v>
      </c>
      <c r="D289" s="151" t="n">
        <v>2748700</v>
      </c>
      <c r="E289" s="151" t="n">
        <v>2756200</v>
      </c>
      <c r="F289" s="152" t="n">
        <f aca="false">E289-H289</f>
        <v>2756200</v>
      </c>
      <c r="G289" s="151" t="n">
        <v>2126200</v>
      </c>
      <c r="H289" s="159"/>
      <c r="I289" s="154" t="n">
        <v>1312714</v>
      </c>
      <c r="J289" s="152" t="n">
        <f aca="false">I289-L289</f>
        <v>1312714</v>
      </c>
      <c r="K289" s="151" t="n">
        <v>964088</v>
      </c>
      <c r="L289" s="159"/>
      <c r="M289" s="155" t="n">
        <f aca="false">I289/E289</f>
        <v>0.476276757855018</v>
      </c>
    </row>
    <row r="290" s="139" customFormat="true" ht="12.75" hidden="false" customHeight="false" outlineLevel="0" collapsed="false">
      <c r="A290" s="148"/>
      <c r="B290" s="149"/>
      <c r="C290" s="150" t="s">
        <v>360</v>
      </c>
      <c r="D290" s="151" t="n">
        <v>1529300</v>
      </c>
      <c r="E290" s="151" t="n">
        <v>1529300</v>
      </c>
      <c r="F290" s="152" t="n">
        <f aca="false">E290-H290</f>
        <v>1529300</v>
      </c>
      <c r="G290" s="151"/>
      <c r="H290" s="153"/>
      <c r="I290" s="154" t="n">
        <v>729989</v>
      </c>
      <c r="J290" s="152" t="n">
        <f aca="false">I290-L290</f>
        <v>729989</v>
      </c>
      <c r="K290" s="151"/>
      <c r="L290" s="153"/>
      <c r="M290" s="155" t="n">
        <f aca="false">I290/E290</f>
        <v>0.477335382201007</v>
      </c>
    </row>
    <row r="291" s="139" customFormat="true" ht="12.75" hidden="false" customHeight="false" outlineLevel="0" collapsed="false">
      <c r="A291" s="140"/>
      <c r="B291" s="141" t="n">
        <v>80130</v>
      </c>
      <c r="C291" s="142" t="s">
        <v>361</v>
      </c>
      <c r="D291" s="143" t="n">
        <f aca="false">SUM(D292:D304)</f>
        <v>31450100</v>
      </c>
      <c r="E291" s="143" t="n">
        <f aca="false">SUM(E292:E304)</f>
        <v>31799500</v>
      </c>
      <c r="F291" s="144" t="n">
        <f aca="false">E291-H291</f>
        <v>31794500</v>
      </c>
      <c r="G291" s="143" t="n">
        <f aca="false">SUM(G292:G304)</f>
        <v>21569300</v>
      </c>
      <c r="H291" s="145" t="n">
        <f aca="false">SUM(H292:H304)</f>
        <v>5000</v>
      </c>
      <c r="I291" s="146" t="n">
        <f aca="false">SUM(I292:I304)</f>
        <v>14433691</v>
      </c>
      <c r="J291" s="144" t="n">
        <f aca="false">I291-L291</f>
        <v>14429212</v>
      </c>
      <c r="K291" s="143" t="n">
        <f aca="false">SUM(K292:K304)</f>
        <v>10138653</v>
      </c>
      <c r="L291" s="145" t="n">
        <f aca="false">SUM(L292:L304)</f>
        <v>4479</v>
      </c>
      <c r="M291" s="147" t="n">
        <f aca="false">I291/E291</f>
        <v>0.453896790830044</v>
      </c>
    </row>
    <row r="292" s="139" customFormat="true" ht="12.75" hidden="false" customHeight="false" outlineLevel="0" collapsed="false">
      <c r="A292" s="148"/>
      <c r="B292" s="149"/>
      <c r="C292" s="150" t="s">
        <v>362</v>
      </c>
      <c r="D292" s="151" t="n">
        <v>4587100</v>
      </c>
      <c r="E292" s="151" t="n">
        <v>4607500</v>
      </c>
      <c r="F292" s="152" t="n">
        <f aca="false">E292-H292</f>
        <v>4607500</v>
      </c>
      <c r="G292" s="151" t="n">
        <v>3967200</v>
      </c>
      <c r="H292" s="159"/>
      <c r="I292" s="154" t="n">
        <v>2243907</v>
      </c>
      <c r="J292" s="152" t="n">
        <f aca="false">I292-L292</f>
        <v>2243907</v>
      </c>
      <c r="K292" s="151" t="n">
        <v>1850087</v>
      </c>
      <c r="L292" s="159"/>
      <c r="M292" s="155" t="n">
        <f aca="false">I292/E292</f>
        <v>0.487011828540423</v>
      </c>
    </row>
    <row r="293" s="139" customFormat="true" ht="12.75" hidden="false" customHeight="false" outlineLevel="0" collapsed="false">
      <c r="A293" s="148"/>
      <c r="B293" s="149"/>
      <c r="C293" s="150" t="s">
        <v>363</v>
      </c>
      <c r="D293" s="151" t="n">
        <v>3999800</v>
      </c>
      <c r="E293" s="151" t="n">
        <v>4011100</v>
      </c>
      <c r="F293" s="152" t="n">
        <f aca="false">E293-H293</f>
        <v>4011100</v>
      </c>
      <c r="G293" s="151" t="n">
        <v>3256800</v>
      </c>
      <c r="H293" s="159"/>
      <c r="I293" s="154" t="n">
        <v>1770498</v>
      </c>
      <c r="J293" s="152" t="n">
        <f aca="false">I293-L293</f>
        <v>1770498</v>
      </c>
      <c r="K293" s="151" t="n">
        <v>1456343</v>
      </c>
      <c r="L293" s="159"/>
      <c r="M293" s="155" t="n">
        <f aca="false">I293/E293</f>
        <v>0.441399616065418</v>
      </c>
    </row>
    <row r="294" s="139" customFormat="true" ht="25.5" hidden="false" customHeight="false" outlineLevel="0" collapsed="false">
      <c r="A294" s="148"/>
      <c r="B294" s="149"/>
      <c r="C294" s="150" t="s">
        <v>364</v>
      </c>
      <c r="D294" s="151"/>
      <c r="E294" s="151" t="n">
        <v>160000</v>
      </c>
      <c r="F294" s="152" t="n">
        <f aca="false">E294-H294</f>
        <v>160000</v>
      </c>
      <c r="G294" s="151"/>
      <c r="H294" s="159"/>
      <c r="I294" s="154"/>
      <c r="J294" s="152" t="n">
        <f aca="false">I294-L294</f>
        <v>0</v>
      </c>
      <c r="K294" s="151"/>
      <c r="L294" s="159"/>
      <c r="M294" s="155" t="n">
        <f aca="false">I294/E294</f>
        <v>0</v>
      </c>
    </row>
    <row r="295" s="139" customFormat="true" ht="12.75" hidden="false" customHeight="false" outlineLevel="0" collapsed="false">
      <c r="A295" s="148"/>
      <c r="B295" s="149"/>
      <c r="C295" s="150" t="s">
        <v>365</v>
      </c>
      <c r="D295" s="151" t="n">
        <v>3830000</v>
      </c>
      <c r="E295" s="151" t="n">
        <v>3850300</v>
      </c>
      <c r="F295" s="152" t="n">
        <f aca="false">E295-H295</f>
        <v>3850300</v>
      </c>
      <c r="G295" s="151" t="n">
        <v>3251400</v>
      </c>
      <c r="H295" s="159"/>
      <c r="I295" s="154" t="n">
        <v>1846881</v>
      </c>
      <c r="J295" s="152" t="n">
        <f aca="false">I295-L295</f>
        <v>1846881</v>
      </c>
      <c r="K295" s="151" t="n">
        <v>1514476</v>
      </c>
      <c r="L295" s="159"/>
      <c r="M295" s="155" t="n">
        <f aca="false">I295/E295</f>
        <v>0.479671973612446</v>
      </c>
    </row>
    <row r="296" s="139" customFormat="true" ht="25.5" hidden="false" customHeight="false" outlineLevel="0" collapsed="false">
      <c r="A296" s="148"/>
      <c r="B296" s="149"/>
      <c r="C296" s="150" t="s">
        <v>366</v>
      </c>
      <c r="D296" s="151" t="n">
        <v>2175400</v>
      </c>
      <c r="E296" s="151" t="n">
        <v>2188200</v>
      </c>
      <c r="F296" s="152" t="n">
        <f aca="false">E296-H296</f>
        <v>2188200</v>
      </c>
      <c r="G296" s="151" t="n">
        <v>1966200</v>
      </c>
      <c r="H296" s="159"/>
      <c r="I296" s="154" t="n">
        <v>1123681</v>
      </c>
      <c r="J296" s="152" t="n">
        <f aca="false">I296-L296</f>
        <v>1123681</v>
      </c>
      <c r="K296" s="151" t="n">
        <v>998064</v>
      </c>
      <c r="L296" s="159"/>
      <c r="M296" s="155" t="n">
        <f aca="false">I296/E296</f>
        <v>0.513518416963715</v>
      </c>
    </row>
    <row r="297" s="139" customFormat="true" ht="12.75" hidden="false" customHeight="false" outlineLevel="0" collapsed="false">
      <c r="A297" s="148"/>
      <c r="B297" s="149"/>
      <c r="C297" s="150" t="s">
        <v>367</v>
      </c>
      <c r="D297" s="151" t="n">
        <v>3858900</v>
      </c>
      <c r="E297" s="151" t="n">
        <v>3880500</v>
      </c>
      <c r="F297" s="152" t="n">
        <f aca="false">E297-H297</f>
        <v>3880500</v>
      </c>
      <c r="G297" s="151" t="n">
        <v>3410400</v>
      </c>
      <c r="H297" s="159"/>
      <c r="I297" s="154" t="n">
        <v>1945381</v>
      </c>
      <c r="J297" s="152" t="n">
        <f aca="false">I297-L297</f>
        <v>1945381</v>
      </c>
      <c r="K297" s="151" t="n">
        <v>1693876</v>
      </c>
      <c r="L297" s="159"/>
      <c r="M297" s="155" t="n">
        <f aca="false">I297/E297</f>
        <v>0.501322252287076</v>
      </c>
    </row>
    <row r="298" s="139" customFormat="true" ht="12.75" hidden="false" customHeight="false" outlineLevel="0" collapsed="false">
      <c r="A298" s="148"/>
      <c r="B298" s="149"/>
      <c r="C298" s="150" t="s">
        <v>368</v>
      </c>
      <c r="D298" s="151" t="n">
        <v>371500</v>
      </c>
      <c r="E298" s="151" t="n">
        <v>376200</v>
      </c>
      <c r="F298" s="152" t="n">
        <f aca="false">E298-H298</f>
        <v>376200</v>
      </c>
      <c r="G298" s="151" t="n">
        <v>152600</v>
      </c>
      <c r="H298" s="159"/>
      <c r="I298" s="154" t="n">
        <v>159738</v>
      </c>
      <c r="J298" s="152" t="n">
        <f aca="false">I298-L298</f>
        <v>159738</v>
      </c>
      <c r="K298" s="151" t="n">
        <v>87382</v>
      </c>
      <c r="L298" s="159"/>
      <c r="M298" s="155" t="n">
        <f aca="false">I298/E298</f>
        <v>0.424609250398724</v>
      </c>
    </row>
    <row r="299" s="139" customFormat="true" ht="12.75" hidden="false" customHeight="false" outlineLevel="0" collapsed="false">
      <c r="A299" s="148"/>
      <c r="B299" s="149"/>
      <c r="C299" s="150" t="s">
        <v>369</v>
      </c>
      <c r="D299" s="151" t="n">
        <v>2196800</v>
      </c>
      <c r="E299" s="151" t="n">
        <v>2203300</v>
      </c>
      <c r="F299" s="152" t="n">
        <f aca="false">E299-H299</f>
        <v>2203300</v>
      </c>
      <c r="G299" s="151" t="n">
        <v>1880000</v>
      </c>
      <c r="H299" s="159"/>
      <c r="I299" s="154" t="n">
        <v>1012336</v>
      </c>
      <c r="J299" s="152" t="n">
        <f aca="false">I299-L299</f>
        <v>1012336</v>
      </c>
      <c r="K299" s="151" t="n">
        <v>843806</v>
      </c>
      <c r="L299" s="159"/>
      <c r="M299" s="155" t="n">
        <f aca="false">I299/E299</f>
        <v>0.459463531974765</v>
      </c>
    </row>
    <row r="300" s="139" customFormat="true" ht="12.75" hidden="false" customHeight="false" outlineLevel="0" collapsed="false">
      <c r="A300" s="148"/>
      <c r="B300" s="149"/>
      <c r="C300" s="150" t="s">
        <v>370</v>
      </c>
      <c r="D300" s="151" t="n">
        <v>4133300</v>
      </c>
      <c r="E300" s="151" t="n">
        <v>4110100</v>
      </c>
      <c r="F300" s="152" t="n">
        <f aca="false">E300-H300</f>
        <v>4110100</v>
      </c>
      <c r="G300" s="151" t="n">
        <v>3684700</v>
      </c>
      <c r="H300" s="159"/>
      <c r="I300" s="154" t="n">
        <v>1951208</v>
      </c>
      <c r="J300" s="152" t="n">
        <f aca="false">I300-L300</f>
        <v>1951208</v>
      </c>
      <c r="K300" s="151" t="n">
        <v>1694619</v>
      </c>
      <c r="L300" s="159"/>
      <c r="M300" s="155" t="n">
        <f aca="false">I300/E300</f>
        <v>0.474734921291453</v>
      </c>
    </row>
    <row r="301" s="139" customFormat="true" ht="25.5" hidden="false" customHeight="false" outlineLevel="0" collapsed="false">
      <c r="A301" s="148"/>
      <c r="B301" s="149"/>
      <c r="C301" s="150" t="s">
        <v>371</v>
      </c>
      <c r="D301" s="151"/>
      <c r="E301" s="151" t="n">
        <v>110000</v>
      </c>
      <c r="F301" s="152" t="n">
        <f aca="false">E301-H301</f>
        <v>110000</v>
      </c>
      <c r="G301" s="151"/>
      <c r="H301" s="159"/>
      <c r="I301" s="154"/>
      <c r="J301" s="152" t="n">
        <f aca="false">I301-L301</f>
        <v>0</v>
      </c>
      <c r="K301" s="151"/>
      <c r="L301" s="159"/>
      <c r="M301" s="155" t="n">
        <f aca="false">I301/E301</f>
        <v>0</v>
      </c>
    </row>
    <row r="302" s="139" customFormat="true" ht="25.5" hidden="false" customHeight="false" outlineLevel="0" collapsed="false">
      <c r="A302" s="148"/>
      <c r="B302" s="149"/>
      <c r="C302" s="150" t="s">
        <v>372</v>
      </c>
      <c r="D302" s="151"/>
      <c r="E302" s="151" t="n">
        <v>5000</v>
      </c>
      <c r="F302" s="152" t="n">
        <f aca="false">E302-H302</f>
        <v>0</v>
      </c>
      <c r="G302" s="151"/>
      <c r="H302" s="159" t="n">
        <v>5000</v>
      </c>
      <c r="I302" s="154" t="n">
        <v>4479</v>
      </c>
      <c r="J302" s="152" t="n">
        <f aca="false">I302-L302</f>
        <v>0</v>
      </c>
      <c r="K302" s="151"/>
      <c r="L302" s="159" t="n">
        <v>4479</v>
      </c>
      <c r="M302" s="155" t="n">
        <f aca="false">I302/E302</f>
        <v>0.8958</v>
      </c>
    </row>
    <row r="303" s="139" customFormat="true" ht="12.75" hidden="false" customHeight="false" outlineLevel="0" collapsed="false">
      <c r="A303" s="148"/>
      <c r="B303" s="149"/>
      <c r="C303" s="150" t="s">
        <v>373</v>
      </c>
      <c r="D303" s="151" t="n">
        <v>1785500</v>
      </c>
      <c r="E303" s="151" t="n">
        <v>1785500</v>
      </c>
      <c r="F303" s="152" t="n">
        <f aca="false">E303-H303</f>
        <v>1785500</v>
      </c>
      <c r="G303" s="151"/>
      <c r="H303" s="153"/>
      <c r="I303" s="154" t="n">
        <v>841457</v>
      </c>
      <c r="J303" s="152" t="n">
        <f aca="false">I303-L303</f>
        <v>841457</v>
      </c>
      <c r="K303" s="151"/>
      <c r="L303" s="153"/>
      <c r="M303" s="155" t="n">
        <f aca="false">I303/E303</f>
        <v>0.471272472696724</v>
      </c>
    </row>
    <row r="304" s="139" customFormat="true" ht="12.75" hidden="false" customHeight="false" outlineLevel="0" collapsed="false">
      <c r="A304" s="148"/>
      <c r="B304" s="149"/>
      <c r="C304" s="150" t="s">
        <v>374</v>
      </c>
      <c r="D304" s="151" t="n">
        <v>4511800</v>
      </c>
      <c r="E304" s="151" t="n">
        <v>4511800</v>
      </c>
      <c r="F304" s="152" t="n">
        <f aca="false">E304-H304</f>
        <v>4511800</v>
      </c>
      <c r="G304" s="151"/>
      <c r="H304" s="153"/>
      <c r="I304" s="154" t="n">
        <v>1534125</v>
      </c>
      <c r="J304" s="152" t="n">
        <f aca="false">I304-L304</f>
        <v>1534125</v>
      </c>
      <c r="K304" s="151"/>
      <c r="L304" s="153"/>
      <c r="M304" s="155" t="n">
        <f aca="false">I304/E304</f>
        <v>0.340025045436411</v>
      </c>
    </row>
    <row r="305" s="139" customFormat="true" ht="12.75" hidden="false" customHeight="false" outlineLevel="0" collapsed="false">
      <c r="A305" s="140"/>
      <c r="B305" s="141" t="n">
        <v>80132</v>
      </c>
      <c r="C305" s="142" t="s">
        <v>375</v>
      </c>
      <c r="D305" s="160" t="n">
        <f aca="false">SUM(D306:D306)</f>
        <v>2193100</v>
      </c>
      <c r="E305" s="160" t="n">
        <f aca="false">SUM(E306:E306)</f>
        <v>2193100</v>
      </c>
      <c r="F305" s="144" t="n">
        <f aca="false">E305-H305</f>
        <v>2193100</v>
      </c>
      <c r="G305" s="160" t="n">
        <f aca="false">SUM(G306:G306)</f>
        <v>1863100</v>
      </c>
      <c r="H305" s="161" t="n">
        <f aca="false">SUM(H306:H306)</f>
        <v>0</v>
      </c>
      <c r="I305" s="162" t="n">
        <f aca="false">SUM(I306:I306)</f>
        <v>1135676</v>
      </c>
      <c r="J305" s="144" t="n">
        <f aca="false">I305-L305</f>
        <v>1135676</v>
      </c>
      <c r="K305" s="160" t="n">
        <f aca="false">SUM(K306:K306)</f>
        <v>944157</v>
      </c>
      <c r="L305" s="161" t="n">
        <f aca="false">SUM(L306:L306)</f>
        <v>0</v>
      </c>
      <c r="M305" s="147" t="n">
        <f aca="false">I305/E305</f>
        <v>0.517840499749213</v>
      </c>
    </row>
    <row r="306" s="139" customFormat="true" ht="25.5" hidden="false" customHeight="false" outlineLevel="0" collapsed="false">
      <c r="A306" s="148"/>
      <c r="B306" s="149"/>
      <c r="C306" s="150" t="s">
        <v>376</v>
      </c>
      <c r="D306" s="163" t="n">
        <v>2193100</v>
      </c>
      <c r="E306" s="163" t="n">
        <v>2193100</v>
      </c>
      <c r="F306" s="152" t="n">
        <f aca="false">E306-H306</f>
        <v>2193100</v>
      </c>
      <c r="G306" s="151" t="n">
        <v>1863100</v>
      </c>
      <c r="H306" s="159"/>
      <c r="I306" s="164" t="n">
        <v>1135676</v>
      </c>
      <c r="J306" s="152" t="n">
        <f aca="false">I306-L306</f>
        <v>1135676</v>
      </c>
      <c r="K306" s="151" t="n">
        <v>944157</v>
      </c>
      <c r="L306" s="159"/>
      <c r="M306" s="155" t="n">
        <f aca="false">I306/E306</f>
        <v>0.517840499749213</v>
      </c>
    </row>
    <row r="307" s="139" customFormat="true" ht="12.75" hidden="false" customHeight="false" outlineLevel="0" collapsed="false">
      <c r="A307" s="140"/>
      <c r="B307" s="141" t="n">
        <v>80134</v>
      </c>
      <c r="C307" s="142" t="s">
        <v>377</v>
      </c>
      <c r="D307" s="143" t="n">
        <f aca="false">SUM(D308:D308)</f>
        <v>585200</v>
      </c>
      <c r="E307" s="143" t="n">
        <f aca="false">SUM(E308:E308)</f>
        <v>585200</v>
      </c>
      <c r="F307" s="144" t="n">
        <f aca="false">E307-H307</f>
        <v>585200</v>
      </c>
      <c r="G307" s="143" t="n">
        <f aca="false">SUM(G308:G308)</f>
        <v>529500</v>
      </c>
      <c r="H307" s="145" t="n">
        <f aca="false">SUM(H308:H308)</f>
        <v>0</v>
      </c>
      <c r="I307" s="146" t="n">
        <f aca="false">SUM(I308:I308)</f>
        <v>250899</v>
      </c>
      <c r="J307" s="144" t="n">
        <f aca="false">I307-L307</f>
        <v>250899</v>
      </c>
      <c r="K307" s="143" t="n">
        <f aca="false">SUM(K308:K308)</f>
        <v>218715</v>
      </c>
      <c r="L307" s="145" t="n">
        <f aca="false">SUM(L308:L308)</f>
        <v>0</v>
      </c>
      <c r="M307" s="147" t="n">
        <f aca="false">I307/E307</f>
        <v>0.428740601503759</v>
      </c>
    </row>
    <row r="308" s="139" customFormat="true" ht="12.75" hidden="false" customHeight="false" outlineLevel="0" collapsed="false">
      <c r="A308" s="148"/>
      <c r="B308" s="149"/>
      <c r="C308" s="150" t="s">
        <v>369</v>
      </c>
      <c r="D308" s="163" t="n">
        <v>585200</v>
      </c>
      <c r="E308" s="163" t="n">
        <v>585200</v>
      </c>
      <c r="F308" s="152" t="n">
        <f aca="false">E308-H308</f>
        <v>585200</v>
      </c>
      <c r="G308" s="151" t="n">
        <v>529500</v>
      </c>
      <c r="H308" s="159"/>
      <c r="I308" s="164" t="n">
        <v>250899</v>
      </c>
      <c r="J308" s="152" t="n">
        <f aca="false">I308-L308</f>
        <v>250899</v>
      </c>
      <c r="K308" s="151" t="n">
        <v>218715</v>
      </c>
      <c r="L308" s="159"/>
      <c r="M308" s="155" t="n">
        <f aca="false">I308/E308</f>
        <v>0.428740601503759</v>
      </c>
    </row>
    <row r="309" s="139" customFormat="true" ht="38.25" hidden="false" customHeight="false" outlineLevel="0" collapsed="false">
      <c r="A309" s="148"/>
      <c r="B309" s="141" t="n">
        <v>80140</v>
      </c>
      <c r="C309" s="142" t="s">
        <v>378</v>
      </c>
      <c r="D309" s="160" t="n">
        <f aca="false">SUM(D310:D314)</f>
        <v>1604100</v>
      </c>
      <c r="E309" s="160" t="n">
        <f aca="false">SUM(E310:E314)</f>
        <v>2812851</v>
      </c>
      <c r="F309" s="144" t="n">
        <f aca="false">E309-H309</f>
        <v>1370500</v>
      </c>
      <c r="G309" s="160" t="n">
        <f aca="false">SUM(G310:G314)</f>
        <v>954580</v>
      </c>
      <c r="H309" s="161" t="n">
        <f aca="false">SUM(H310:H314)</f>
        <v>1442351</v>
      </c>
      <c r="I309" s="162" t="n">
        <f aca="false">SUM(I310:I314)</f>
        <v>601610</v>
      </c>
      <c r="J309" s="144" t="n">
        <f aca="false">I309-L309</f>
        <v>601610</v>
      </c>
      <c r="K309" s="160" t="n">
        <f aca="false">SUM(K310:K314)</f>
        <v>455082</v>
      </c>
      <c r="L309" s="161" t="n">
        <f aca="false">SUM(L310:L314)</f>
        <v>0</v>
      </c>
      <c r="M309" s="147" t="n">
        <f aca="false">I309/E309</f>
        <v>0.213879085667886</v>
      </c>
    </row>
    <row r="310" s="139" customFormat="true" ht="12.75" hidden="false" customHeight="false" outlineLevel="0" collapsed="false">
      <c r="A310" s="148"/>
      <c r="B310" s="149"/>
      <c r="C310" s="150" t="s">
        <v>379</v>
      </c>
      <c r="D310" s="163" t="n">
        <v>1296200</v>
      </c>
      <c r="E310" s="163" t="n">
        <v>1312600</v>
      </c>
      <c r="F310" s="152" t="n">
        <f aca="false">E310-H310</f>
        <v>1312600</v>
      </c>
      <c r="G310" s="151" t="n">
        <v>954580</v>
      </c>
      <c r="H310" s="159"/>
      <c r="I310" s="164" t="n">
        <v>601610</v>
      </c>
      <c r="J310" s="152" t="n">
        <f aca="false">I310-L310</f>
        <v>601610</v>
      </c>
      <c r="K310" s="151" t="n">
        <v>455082</v>
      </c>
      <c r="L310" s="159"/>
      <c r="M310" s="155" t="n">
        <f aca="false">I310/E310</f>
        <v>0.458334603077861</v>
      </c>
    </row>
    <row r="311" s="139" customFormat="true" ht="25.5" hidden="false" customHeight="false" outlineLevel="0" collapsed="false">
      <c r="A311" s="148"/>
      <c r="B311" s="149"/>
      <c r="C311" s="150" t="s">
        <v>380</v>
      </c>
      <c r="D311" s="163" t="n">
        <v>57900</v>
      </c>
      <c r="E311" s="163" t="n">
        <v>57900</v>
      </c>
      <c r="F311" s="152" t="n">
        <f aca="false">E311-H311</f>
        <v>57900</v>
      </c>
      <c r="G311" s="151"/>
      <c r="H311" s="159"/>
      <c r="I311" s="164"/>
      <c r="J311" s="152" t="n">
        <f aca="false">I311-L311</f>
        <v>0</v>
      </c>
      <c r="K311" s="151"/>
      <c r="L311" s="159"/>
      <c r="M311" s="155" t="n">
        <f aca="false">I311/E311</f>
        <v>0</v>
      </c>
    </row>
    <row r="312" s="139" customFormat="true" ht="25.5" hidden="false" customHeight="false" outlineLevel="0" collapsed="false">
      <c r="A312" s="148"/>
      <c r="B312" s="149"/>
      <c r="C312" s="150" t="s">
        <v>381</v>
      </c>
      <c r="D312" s="163" t="n">
        <v>250000</v>
      </c>
      <c r="E312" s="163" t="n">
        <v>250000</v>
      </c>
      <c r="F312" s="152" t="n">
        <f aca="false">E312-H312</f>
        <v>0</v>
      </c>
      <c r="G312" s="151"/>
      <c r="H312" s="159" t="n">
        <v>250000</v>
      </c>
      <c r="I312" s="164"/>
      <c r="J312" s="152" t="n">
        <f aca="false">I312-L312</f>
        <v>0</v>
      </c>
      <c r="K312" s="151"/>
      <c r="L312" s="159"/>
      <c r="M312" s="155" t="n">
        <f aca="false">I312/E312</f>
        <v>0</v>
      </c>
    </row>
    <row r="313" s="139" customFormat="true" ht="38.25" hidden="false" customHeight="false" outlineLevel="0" collapsed="false">
      <c r="A313" s="148"/>
      <c r="B313" s="149"/>
      <c r="C313" s="150" t="s">
        <v>382</v>
      </c>
      <c r="D313" s="163"/>
      <c r="E313" s="163" t="n">
        <v>1075626</v>
      </c>
      <c r="F313" s="152" t="n">
        <f aca="false">E313-H313</f>
        <v>0</v>
      </c>
      <c r="G313" s="151"/>
      <c r="H313" s="159" t="n">
        <v>1075626</v>
      </c>
      <c r="I313" s="164"/>
      <c r="J313" s="152" t="n">
        <f aca="false">I313-L313</f>
        <v>0</v>
      </c>
      <c r="K313" s="151"/>
      <c r="L313" s="159"/>
      <c r="M313" s="155" t="n">
        <f aca="false">I313/E313</f>
        <v>0</v>
      </c>
    </row>
    <row r="314" s="139" customFormat="true" ht="38.25" hidden="false" customHeight="false" outlineLevel="0" collapsed="false">
      <c r="A314" s="148"/>
      <c r="B314" s="149"/>
      <c r="C314" s="150" t="s">
        <v>383</v>
      </c>
      <c r="D314" s="163"/>
      <c r="E314" s="163" t="n">
        <v>116725</v>
      </c>
      <c r="F314" s="152" t="n">
        <f aca="false">E314-H314</f>
        <v>0</v>
      </c>
      <c r="G314" s="151"/>
      <c r="H314" s="159" t="n">
        <v>116725</v>
      </c>
      <c r="I314" s="164"/>
      <c r="J314" s="152" t="n">
        <f aca="false">I314-L314</f>
        <v>0</v>
      </c>
      <c r="K314" s="151"/>
      <c r="L314" s="159"/>
      <c r="M314" s="155" t="n">
        <f aca="false">I314/E314</f>
        <v>0</v>
      </c>
    </row>
    <row r="315" s="139" customFormat="true" ht="25.5" hidden="false" customHeight="false" outlineLevel="0" collapsed="false">
      <c r="A315" s="148"/>
      <c r="B315" s="141" t="n">
        <v>80142</v>
      </c>
      <c r="C315" s="142" t="s">
        <v>384</v>
      </c>
      <c r="D315" s="160" t="n">
        <f aca="false">D316</f>
        <v>342900</v>
      </c>
      <c r="E315" s="160" t="n">
        <f aca="false">E316</f>
        <v>342900</v>
      </c>
      <c r="F315" s="144" t="n">
        <f aca="false">E315-H315</f>
        <v>342900</v>
      </c>
      <c r="G315" s="160" t="n">
        <f aca="false">G316</f>
        <v>313900</v>
      </c>
      <c r="H315" s="161" t="n">
        <f aca="false">H316</f>
        <v>0</v>
      </c>
      <c r="I315" s="162" t="n">
        <f aca="false">I316</f>
        <v>164808</v>
      </c>
      <c r="J315" s="144" t="n">
        <f aca="false">I315-L315</f>
        <v>164808</v>
      </c>
      <c r="K315" s="160" t="n">
        <f aca="false">K316</f>
        <v>144829</v>
      </c>
      <c r="L315" s="161" t="n">
        <f aca="false">L316</f>
        <v>0</v>
      </c>
      <c r="M315" s="147" t="n">
        <f aca="false">I315/E315</f>
        <v>0.480629921259843</v>
      </c>
    </row>
    <row r="316" s="158" customFormat="true" ht="25.5" hidden="false" customHeight="false" outlineLevel="0" collapsed="false">
      <c r="A316" s="148"/>
      <c r="B316" s="149"/>
      <c r="C316" s="150" t="s">
        <v>385</v>
      </c>
      <c r="D316" s="163" t="n">
        <v>342900</v>
      </c>
      <c r="E316" s="163" t="n">
        <v>342900</v>
      </c>
      <c r="F316" s="152" t="n">
        <f aca="false">E316-H316</f>
        <v>342900</v>
      </c>
      <c r="G316" s="151" t="n">
        <v>313900</v>
      </c>
      <c r="H316" s="159"/>
      <c r="I316" s="164" t="n">
        <v>164808</v>
      </c>
      <c r="J316" s="152" t="n">
        <f aca="false">I316-L316</f>
        <v>164808</v>
      </c>
      <c r="K316" s="151" t="n">
        <v>144829</v>
      </c>
      <c r="L316" s="159"/>
      <c r="M316" s="155" t="n">
        <f aca="false">I316/E316</f>
        <v>0.480629921259843</v>
      </c>
    </row>
    <row r="317" s="158" customFormat="true" ht="38.25" hidden="false" customHeight="false" outlineLevel="0" collapsed="false">
      <c r="A317" s="148"/>
      <c r="B317" s="149"/>
      <c r="C317" s="150" t="s">
        <v>386</v>
      </c>
      <c r="D317" s="163" t="n">
        <v>172400</v>
      </c>
      <c r="E317" s="163" t="n">
        <v>172400</v>
      </c>
      <c r="F317" s="152" t="n">
        <f aca="false">E317-H317</f>
        <v>172400</v>
      </c>
      <c r="G317" s="151"/>
      <c r="H317" s="159"/>
      <c r="I317" s="164"/>
      <c r="J317" s="152" t="n">
        <f aca="false">I317-L317</f>
        <v>0</v>
      </c>
      <c r="K317" s="151"/>
      <c r="L317" s="159"/>
      <c r="M317" s="155" t="n">
        <f aca="false">I317/E317</f>
        <v>0</v>
      </c>
    </row>
    <row r="318" s="158" customFormat="true" ht="12.75" hidden="false" customHeight="false" outlineLevel="0" collapsed="false">
      <c r="A318" s="140"/>
      <c r="B318" s="141" t="n">
        <v>80143</v>
      </c>
      <c r="C318" s="142" t="s">
        <v>387</v>
      </c>
      <c r="D318" s="160" t="n">
        <f aca="false">D319</f>
        <v>819000</v>
      </c>
      <c r="E318" s="160" t="n">
        <f aca="false">E319</f>
        <v>0</v>
      </c>
      <c r="F318" s="144" t="n">
        <f aca="false">E318-H318</f>
        <v>0</v>
      </c>
      <c r="G318" s="160" t="n">
        <f aca="false">G319</f>
        <v>0</v>
      </c>
      <c r="H318" s="161" t="n">
        <f aca="false">H319</f>
        <v>0</v>
      </c>
      <c r="I318" s="162" t="n">
        <f aca="false">I319</f>
        <v>0</v>
      </c>
      <c r="J318" s="144" t="n">
        <f aca="false">I318-L318</f>
        <v>0</v>
      </c>
      <c r="K318" s="160" t="n">
        <f aca="false">K319</f>
        <v>0</v>
      </c>
      <c r="L318" s="161" t="n">
        <f aca="false">L319</f>
        <v>0</v>
      </c>
      <c r="M318" s="147"/>
    </row>
    <row r="319" s="158" customFormat="true" ht="12.75" hidden="false" customHeight="false" outlineLevel="0" collapsed="false">
      <c r="A319" s="140"/>
      <c r="B319" s="141"/>
      <c r="C319" s="150" t="s">
        <v>388</v>
      </c>
      <c r="D319" s="163" t="n">
        <v>819000</v>
      </c>
      <c r="E319" s="163"/>
      <c r="F319" s="152" t="n">
        <f aca="false">E319-H319</f>
        <v>0</v>
      </c>
      <c r="G319" s="163"/>
      <c r="H319" s="159"/>
      <c r="I319" s="164"/>
      <c r="J319" s="152" t="n">
        <f aca="false">I319-L319</f>
        <v>0</v>
      </c>
      <c r="K319" s="163"/>
      <c r="L319" s="159"/>
      <c r="M319" s="155"/>
    </row>
    <row r="320" s="158" customFormat="true" ht="12.75" hidden="false" customHeight="false" outlineLevel="0" collapsed="false">
      <c r="A320" s="140"/>
      <c r="B320" s="141" t="n">
        <v>80145</v>
      </c>
      <c r="C320" s="142" t="s">
        <v>389</v>
      </c>
      <c r="D320" s="160" t="n">
        <f aca="false">D321</f>
        <v>17000</v>
      </c>
      <c r="E320" s="160" t="n">
        <f aca="false">E321</f>
        <v>17000</v>
      </c>
      <c r="F320" s="144" t="n">
        <f aca="false">E320-H320</f>
        <v>17000</v>
      </c>
      <c r="G320" s="160" t="n">
        <f aca="false">G321</f>
        <v>0</v>
      </c>
      <c r="H320" s="161" t="n">
        <f aca="false">H321</f>
        <v>0</v>
      </c>
      <c r="I320" s="162" t="n">
        <f aca="false">I321</f>
        <v>400</v>
      </c>
      <c r="J320" s="144" t="n">
        <f aca="false">I320-L320</f>
        <v>400</v>
      </c>
      <c r="K320" s="160" t="n">
        <f aca="false">K321</f>
        <v>0</v>
      </c>
      <c r="L320" s="161" t="n">
        <f aca="false">L321</f>
        <v>0</v>
      </c>
      <c r="M320" s="147" t="n">
        <f aca="false">I320/E320</f>
        <v>0.0235294117647059</v>
      </c>
    </row>
    <row r="321" s="158" customFormat="true" ht="12.75" hidden="false" customHeight="false" outlineLevel="0" collapsed="false">
      <c r="A321" s="140"/>
      <c r="B321" s="141"/>
      <c r="C321" s="150" t="s">
        <v>108</v>
      </c>
      <c r="D321" s="163" t="n">
        <v>17000</v>
      </c>
      <c r="E321" s="163" t="n">
        <v>17000</v>
      </c>
      <c r="F321" s="152" t="n">
        <f aca="false">E321-H321</f>
        <v>17000</v>
      </c>
      <c r="G321" s="163"/>
      <c r="H321" s="159"/>
      <c r="I321" s="164" t="n">
        <v>400</v>
      </c>
      <c r="J321" s="152" t="n">
        <f aca="false">I321-L321</f>
        <v>400</v>
      </c>
      <c r="K321" s="163"/>
      <c r="L321" s="159"/>
      <c r="M321" s="155" t="n">
        <f aca="false">I321/E321</f>
        <v>0.0235294117647059</v>
      </c>
    </row>
    <row r="322" s="139" customFormat="true" ht="12.75" hidden="false" customHeight="false" outlineLevel="0" collapsed="false">
      <c r="A322" s="140"/>
      <c r="B322" s="141" t="n">
        <v>80146</v>
      </c>
      <c r="C322" s="142" t="s">
        <v>390</v>
      </c>
      <c r="D322" s="160" t="n">
        <f aca="false">D323</f>
        <v>658400</v>
      </c>
      <c r="E322" s="160" t="n">
        <f aca="false">E323</f>
        <v>658400</v>
      </c>
      <c r="F322" s="144" t="n">
        <f aca="false">E322-H322</f>
        <v>658400</v>
      </c>
      <c r="G322" s="160" t="n">
        <f aca="false">G323</f>
        <v>0</v>
      </c>
      <c r="H322" s="161" t="n">
        <f aca="false">H323</f>
        <v>0</v>
      </c>
      <c r="I322" s="162" t="n">
        <f aca="false">I323</f>
        <v>152266</v>
      </c>
      <c r="J322" s="144" t="n">
        <f aca="false">I322-L322</f>
        <v>152266</v>
      </c>
      <c r="K322" s="160" t="n">
        <f aca="false">K323</f>
        <v>0</v>
      </c>
      <c r="L322" s="161" t="n">
        <f aca="false">L323</f>
        <v>0</v>
      </c>
      <c r="M322" s="147" t="n">
        <f aca="false">I322/E322</f>
        <v>0.231266707168894</v>
      </c>
    </row>
    <row r="323" s="158" customFormat="true" ht="12.75" hidden="false" customHeight="false" outlineLevel="0" collapsed="false">
      <c r="A323" s="140"/>
      <c r="B323" s="141"/>
      <c r="C323" s="150" t="s">
        <v>391</v>
      </c>
      <c r="D323" s="163" t="n">
        <v>658400</v>
      </c>
      <c r="E323" s="163" t="n">
        <v>658400</v>
      </c>
      <c r="F323" s="152" t="n">
        <f aca="false">E323-H323</f>
        <v>658400</v>
      </c>
      <c r="G323" s="163"/>
      <c r="H323" s="159"/>
      <c r="I323" s="164" t="n">
        <v>152266</v>
      </c>
      <c r="J323" s="152" t="n">
        <f aca="false">I323-L323</f>
        <v>152266</v>
      </c>
      <c r="K323" s="163"/>
      <c r="L323" s="159"/>
      <c r="M323" s="155" t="n">
        <f aca="false">I323/E323</f>
        <v>0.231266707168894</v>
      </c>
    </row>
    <row r="324" s="158" customFormat="true" ht="12.75" hidden="false" customHeight="false" outlineLevel="0" collapsed="false">
      <c r="A324" s="140"/>
      <c r="B324" s="141" t="n">
        <v>80195</v>
      </c>
      <c r="C324" s="142" t="s">
        <v>120</v>
      </c>
      <c r="D324" s="160" t="n">
        <f aca="false">SUM(D325:D341)</f>
        <v>3830200</v>
      </c>
      <c r="E324" s="160" t="n">
        <f aca="false">SUM(E325:E341)</f>
        <v>3984700</v>
      </c>
      <c r="F324" s="144" t="n">
        <f aca="false">E324-H324</f>
        <v>3953700</v>
      </c>
      <c r="G324" s="160" t="n">
        <f aca="false">SUM(G325:G341)</f>
        <v>2450500</v>
      </c>
      <c r="H324" s="161" t="n">
        <f aca="false">SUM(H325:H341)</f>
        <v>31000</v>
      </c>
      <c r="I324" s="162" t="n">
        <f aca="false">SUM(I325:I341)</f>
        <v>731141</v>
      </c>
      <c r="J324" s="144" t="n">
        <f aca="false">I324-L324</f>
        <v>731141</v>
      </c>
      <c r="K324" s="160" t="n">
        <f aca="false">SUM(K325:K341)</f>
        <v>0</v>
      </c>
      <c r="L324" s="161" t="n">
        <f aca="false">SUM(L325:L341)</f>
        <v>0</v>
      </c>
      <c r="M324" s="147" t="n">
        <f aca="false">I324/E324</f>
        <v>0.183487088112029</v>
      </c>
    </row>
    <row r="325" s="158" customFormat="true" ht="12.75" hidden="false" customHeight="false" outlineLevel="0" collapsed="false">
      <c r="A325" s="140"/>
      <c r="B325" s="141"/>
      <c r="C325" s="150" t="s">
        <v>392</v>
      </c>
      <c r="D325" s="163" t="n">
        <v>400100</v>
      </c>
      <c r="E325" s="163" t="n">
        <v>400100</v>
      </c>
      <c r="F325" s="152" t="n">
        <f aca="false">E325-H325</f>
        <v>400100</v>
      </c>
      <c r="G325" s="163" t="n">
        <v>400100</v>
      </c>
      <c r="H325" s="159"/>
      <c r="I325" s="164"/>
      <c r="J325" s="152" t="n">
        <f aca="false">I325-L325</f>
        <v>0</v>
      </c>
      <c r="K325" s="163"/>
      <c r="L325" s="159"/>
      <c r="M325" s="155" t="n">
        <f aca="false">I325/E325</f>
        <v>0</v>
      </c>
    </row>
    <row r="326" s="139" customFormat="true" ht="25.5" hidden="false" customHeight="false" outlineLevel="0" collapsed="false">
      <c r="A326" s="140"/>
      <c r="B326" s="141"/>
      <c r="C326" s="150" t="s">
        <v>393</v>
      </c>
      <c r="D326" s="163" t="n">
        <v>60000</v>
      </c>
      <c r="E326" s="163" t="n">
        <v>60000</v>
      </c>
      <c r="F326" s="152" t="n">
        <f aca="false">E326-H326</f>
        <v>60000</v>
      </c>
      <c r="G326" s="151"/>
      <c r="H326" s="159"/>
      <c r="I326" s="164"/>
      <c r="J326" s="152" t="n">
        <f aca="false">I326-L326</f>
        <v>0</v>
      </c>
      <c r="K326" s="151"/>
      <c r="L326" s="159"/>
      <c r="M326" s="155" t="n">
        <f aca="false">I326/E326</f>
        <v>0</v>
      </c>
    </row>
    <row r="327" s="158" customFormat="true" ht="12.75" hidden="false" customHeight="false" outlineLevel="0" collapsed="false">
      <c r="A327" s="140"/>
      <c r="B327" s="141"/>
      <c r="C327" s="150" t="s">
        <v>394</v>
      </c>
      <c r="D327" s="163" t="n">
        <v>45000</v>
      </c>
      <c r="E327" s="163" t="n">
        <v>45000</v>
      </c>
      <c r="F327" s="152" t="n">
        <f aca="false">E327-H327</f>
        <v>45000</v>
      </c>
      <c r="G327" s="151"/>
      <c r="H327" s="159"/>
      <c r="I327" s="164"/>
      <c r="J327" s="152" t="n">
        <f aca="false">I327-L327</f>
        <v>0</v>
      </c>
      <c r="K327" s="151"/>
      <c r="L327" s="159"/>
      <c r="M327" s="155" t="n">
        <f aca="false">I327/E327</f>
        <v>0</v>
      </c>
    </row>
    <row r="328" s="139" customFormat="true" ht="12.75" hidden="false" customHeight="false" outlineLevel="0" collapsed="false">
      <c r="A328" s="140"/>
      <c r="B328" s="141"/>
      <c r="C328" s="150" t="s">
        <v>395</v>
      </c>
      <c r="D328" s="163" t="n">
        <v>144500</v>
      </c>
      <c r="E328" s="163" t="n">
        <v>90800</v>
      </c>
      <c r="F328" s="152" t="n">
        <f aca="false">E328-H328</f>
        <v>90800</v>
      </c>
      <c r="G328" s="151" t="n">
        <v>90800</v>
      </c>
      <c r="H328" s="159"/>
      <c r="I328" s="164"/>
      <c r="J328" s="152" t="n">
        <f aca="false">I328-L328</f>
        <v>0</v>
      </c>
      <c r="K328" s="151"/>
      <c r="L328" s="159"/>
      <c r="M328" s="155" t="n">
        <f aca="false">I328/E328</f>
        <v>0</v>
      </c>
    </row>
    <row r="329" s="139" customFormat="true" ht="25.5" hidden="false" customHeight="false" outlineLevel="0" collapsed="false">
      <c r="A329" s="140"/>
      <c r="B329" s="141"/>
      <c r="C329" s="150" t="s">
        <v>396</v>
      </c>
      <c r="D329" s="163" t="n">
        <v>812500</v>
      </c>
      <c r="E329" s="163" t="n">
        <v>812500</v>
      </c>
      <c r="F329" s="152" t="n">
        <f aca="false">E329-H329</f>
        <v>812500</v>
      </c>
      <c r="G329" s="151"/>
      <c r="H329" s="159"/>
      <c r="I329" s="164" t="n">
        <v>620650</v>
      </c>
      <c r="J329" s="152" t="n">
        <f aca="false">I329-L329</f>
        <v>620650</v>
      </c>
      <c r="K329" s="151"/>
      <c r="L329" s="159"/>
      <c r="M329" s="155" t="n">
        <f aca="false">I329/E329</f>
        <v>0.763876923076923</v>
      </c>
    </row>
    <row r="330" s="158" customFormat="true" ht="12.75" hidden="false" customHeight="false" outlineLevel="0" collapsed="false">
      <c r="A330" s="140"/>
      <c r="B330" s="141"/>
      <c r="C330" s="150" t="s">
        <v>397</v>
      </c>
      <c r="D330" s="163" t="n">
        <v>54000</v>
      </c>
      <c r="E330" s="163" t="n">
        <v>54000</v>
      </c>
      <c r="F330" s="152" t="n">
        <f aca="false">E330-H330</f>
        <v>54000</v>
      </c>
      <c r="G330" s="151"/>
      <c r="H330" s="159"/>
      <c r="I330" s="164" t="n">
        <v>16744</v>
      </c>
      <c r="J330" s="152" t="n">
        <f aca="false">I330-L330</f>
        <v>16744</v>
      </c>
      <c r="K330" s="151"/>
      <c r="L330" s="159"/>
      <c r="M330" s="155" t="n">
        <f aca="false">I330/E330</f>
        <v>0.310074074074074</v>
      </c>
    </row>
    <row r="331" s="158" customFormat="true" ht="25.5" hidden="false" customHeight="false" outlineLevel="0" collapsed="false">
      <c r="A331" s="140"/>
      <c r="B331" s="141"/>
      <c r="C331" s="150" t="s">
        <v>398</v>
      </c>
      <c r="D331" s="163" t="n">
        <v>1880300</v>
      </c>
      <c r="E331" s="163" t="n">
        <v>1813900</v>
      </c>
      <c r="F331" s="152" t="n">
        <f aca="false">E331-H331</f>
        <v>1813900</v>
      </c>
      <c r="G331" s="151" t="n">
        <v>1813900</v>
      </c>
      <c r="H331" s="159"/>
      <c r="I331" s="164"/>
      <c r="J331" s="152" t="n">
        <f aca="false">I331-L331</f>
        <v>0</v>
      </c>
      <c r="K331" s="151"/>
      <c r="L331" s="159"/>
      <c r="M331" s="155" t="n">
        <f aca="false">I331/E331</f>
        <v>0</v>
      </c>
    </row>
    <row r="332" s="158" customFormat="true" ht="12.75" hidden="false" customHeight="false" outlineLevel="0" collapsed="false">
      <c r="A332" s="140"/>
      <c r="B332" s="141"/>
      <c r="C332" s="150" t="s">
        <v>399</v>
      </c>
      <c r="D332" s="163" t="n">
        <v>150000</v>
      </c>
      <c r="E332" s="163" t="n">
        <v>145700</v>
      </c>
      <c r="F332" s="152" t="n">
        <f aca="false">E332-H332</f>
        <v>145700</v>
      </c>
      <c r="G332" s="151" t="n">
        <v>145700</v>
      </c>
      <c r="H332" s="159"/>
      <c r="I332" s="164"/>
      <c r="J332" s="152" t="n">
        <f aca="false">I332-L332</f>
        <v>0</v>
      </c>
      <c r="K332" s="151"/>
      <c r="L332" s="159"/>
      <c r="M332" s="155" t="n">
        <f aca="false">I332/E332</f>
        <v>0</v>
      </c>
    </row>
    <row r="333" s="158" customFormat="true" ht="25.5" hidden="false" customHeight="false" outlineLevel="0" collapsed="false">
      <c r="A333" s="140"/>
      <c r="B333" s="141"/>
      <c r="C333" s="150" t="s">
        <v>400</v>
      </c>
      <c r="D333" s="163" t="n">
        <v>80000</v>
      </c>
      <c r="E333" s="163"/>
      <c r="F333" s="152" t="n">
        <f aca="false">E333-H333</f>
        <v>0</v>
      </c>
      <c r="G333" s="151"/>
      <c r="H333" s="159"/>
      <c r="I333" s="164"/>
      <c r="J333" s="152" t="n">
        <f aca="false">I333-L333</f>
        <v>0</v>
      </c>
      <c r="K333" s="151"/>
      <c r="L333" s="159"/>
      <c r="M333" s="155"/>
    </row>
    <row r="334" s="158" customFormat="true" ht="38.25" hidden="false" customHeight="false" outlineLevel="0" collapsed="false">
      <c r="A334" s="140"/>
      <c r="B334" s="141"/>
      <c r="C334" s="150" t="s">
        <v>401</v>
      </c>
      <c r="D334" s="163" t="n">
        <v>80000</v>
      </c>
      <c r="E334" s="163"/>
      <c r="F334" s="152" t="n">
        <f aca="false">E334-H334</f>
        <v>0</v>
      </c>
      <c r="G334" s="151"/>
      <c r="H334" s="159"/>
      <c r="I334" s="164"/>
      <c r="J334" s="152" t="n">
        <f aca="false">I334-L334</f>
        <v>0</v>
      </c>
      <c r="K334" s="151"/>
      <c r="L334" s="159"/>
      <c r="M334" s="155"/>
    </row>
    <row r="335" s="158" customFormat="true" ht="25.5" hidden="false" customHeight="false" outlineLevel="0" collapsed="false">
      <c r="A335" s="140"/>
      <c r="B335" s="141"/>
      <c r="C335" s="150" t="s">
        <v>402</v>
      </c>
      <c r="D335" s="163" t="n">
        <v>30000</v>
      </c>
      <c r="E335" s="163" t="n">
        <v>30000</v>
      </c>
      <c r="F335" s="152" t="n">
        <f aca="false">E335-H335</f>
        <v>30000</v>
      </c>
      <c r="G335" s="151"/>
      <c r="H335" s="159"/>
      <c r="I335" s="164"/>
      <c r="J335" s="152" t="n">
        <f aca="false">I335-L335</f>
        <v>0</v>
      </c>
      <c r="K335" s="151"/>
      <c r="L335" s="159"/>
      <c r="M335" s="155" t="n">
        <f aca="false">I335/E335</f>
        <v>0</v>
      </c>
    </row>
    <row r="336" s="158" customFormat="true" ht="38.25" hidden="false" customHeight="false" outlineLevel="0" collapsed="false">
      <c r="A336" s="140"/>
      <c r="B336" s="141"/>
      <c r="C336" s="150" t="s">
        <v>403</v>
      </c>
      <c r="D336" s="163" t="n">
        <v>21800</v>
      </c>
      <c r="E336" s="163" t="n">
        <v>31000</v>
      </c>
      <c r="F336" s="152" t="n">
        <f aca="false">E336-H336</f>
        <v>0</v>
      </c>
      <c r="G336" s="151"/>
      <c r="H336" s="159" t="n">
        <v>31000</v>
      </c>
      <c r="I336" s="164"/>
      <c r="J336" s="152" t="n">
        <f aca="false">I336-L336</f>
        <v>0</v>
      </c>
      <c r="K336" s="151"/>
      <c r="L336" s="159"/>
      <c r="M336" s="155" t="n">
        <f aca="false">I336/E336</f>
        <v>0</v>
      </c>
    </row>
    <row r="337" s="139" customFormat="true" ht="38.25" hidden="false" customHeight="false" outlineLevel="0" collapsed="false">
      <c r="A337" s="140"/>
      <c r="B337" s="141"/>
      <c r="C337" s="150" t="s">
        <v>404</v>
      </c>
      <c r="D337" s="163"/>
      <c r="E337" s="163" t="n">
        <v>24150</v>
      </c>
      <c r="F337" s="152" t="n">
        <f aca="false">E337-H337</f>
        <v>24150</v>
      </c>
      <c r="G337" s="151"/>
      <c r="H337" s="159"/>
      <c r="I337" s="164"/>
      <c r="J337" s="152" t="n">
        <f aca="false">I337-L337</f>
        <v>0</v>
      </c>
      <c r="K337" s="151"/>
      <c r="L337" s="159"/>
      <c r="M337" s="155" t="n">
        <f aca="false">I337/E337</f>
        <v>0</v>
      </c>
    </row>
    <row r="338" s="158" customFormat="true" ht="25.5" hidden="false" customHeight="false" outlineLevel="0" collapsed="false">
      <c r="A338" s="140"/>
      <c r="B338" s="141"/>
      <c r="C338" s="150" t="s">
        <v>405</v>
      </c>
      <c r="D338" s="163" t="n">
        <v>12000</v>
      </c>
      <c r="E338" s="163" t="n">
        <v>12000</v>
      </c>
      <c r="F338" s="152" t="n">
        <f aca="false">E338-H338</f>
        <v>12000</v>
      </c>
      <c r="G338" s="151"/>
      <c r="H338" s="159"/>
      <c r="I338" s="164"/>
      <c r="J338" s="152" t="n">
        <f aca="false">I338-L338</f>
        <v>0</v>
      </c>
      <c r="K338" s="151"/>
      <c r="L338" s="159"/>
      <c r="M338" s="155" t="n">
        <f aca="false">I338/E338</f>
        <v>0</v>
      </c>
    </row>
    <row r="339" s="158" customFormat="true" ht="12.75" hidden="false" customHeight="false" outlineLevel="0" collapsed="false">
      <c r="A339" s="140"/>
      <c r="B339" s="141"/>
      <c r="C339" s="150" t="s">
        <v>406</v>
      </c>
      <c r="D339" s="163" t="n">
        <v>60000</v>
      </c>
      <c r="E339" s="163" t="n">
        <v>60000</v>
      </c>
      <c r="F339" s="152" t="n">
        <f aca="false">E339-H339</f>
        <v>60000</v>
      </c>
      <c r="G339" s="151"/>
      <c r="H339" s="159"/>
      <c r="I339" s="164"/>
      <c r="J339" s="152" t="n">
        <f aca="false">I339-L339</f>
        <v>0</v>
      </c>
      <c r="K339" s="151"/>
      <c r="L339" s="159"/>
      <c r="M339" s="155" t="n">
        <f aca="false">I339/E339</f>
        <v>0</v>
      </c>
    </row>
    <row r="340" s="158" customFormat="true" ht="12.75" hidden="false" customHeight="false" outlineLevel="0" collapsed="false">
      <c r="A340" s="140"/>
      <c r="B340" s="141"/>
      <c r="C340" s="150" t="s">
        <v>108</v>
      </c>
      <c r="D340" s="163"/>
      <c r="E340" s="163" t="n">
        <v>404950</v>
      </c>
      <c r="F340" s="152" t="n">
        <f aca="false">E340-H340</f>
        <v>404950</v>
      </c>
      <c r="G340" s="151"/>
      <c r="H340" s="159"/>
      <c r="I340" s="164" t="n">
        <v>93747</v>
      </c>
      <c r="J340" s="152" t="n">
        <f aca="false">I340-L340</f>
        <v>93747</v>
      </c>
      <c r="K340" s="151"/>
      <c r="L340" s="159"/>
      <c r="M340" s="155" t="n">
        <f aca="false">I340/E340</f>
        <v>0.231502654648722</v>
      </c>
    </row>
    <row r="341" s="158" customFormat="true" ht="76.5" hidden="false" customHeight="false" outlineLevel="0" collapsed="false">
      <c r="A341" s="140"/>
      <c r="B341" s="141"/>
      <c r="C341" s="150" t="s">
        <v>407</v>
      </c>
      <c r="D341" s="163"/>
      <c r="E341" s="163" t="n">
        <v>600</v>
      </c>
      <c r="F341" s="152" t="n">
        <f aca="false">E341-H341</f>
        <v>600</v>
      </c>
      <c r="G341" s="151"/>
      <c r="H341" s="159"/>
      <c r="I341" s="164"/>
      <c r="J341" s="152" t="n">
        <f aca="false">I341-L341</f>
        <v>0</v>
      </c>
      <c r="K341" s="151"/>
      <c r="L341" s="159"/>
      <c r="M341" s="155" t="n">
        <f aca="false">I341/E341</f>
        <v>0</v>
      </c>
    </row>
    <row r="342" s="107" customFormat="true" ht="21.75" hidden="false" customHeight="true" outlineLevel="0" collapsed="false">
      <c r="A342" s="101" t="n">
        <v>851</v>
      </c>
      <c r="B342" s="124"/>
      <c r="C342" s="103" t="s">
        <v>84</v>
      </c>
      <c r="D342" s="102" t="n">
        <f aca="false">D343+D348+D357+D359+D361+D364</f>
        <v>6126300</v>
      </c>
      <c r="E342" s="103" t="n">
        <f aca="false">E343+E348+E357+E359+E361+E364</f>
        <v>6553135</v>
      </c>
      <c r="F342" s="102" t="n">
        <f aca="false">E342-H342</f>
        <v>6471535</v>
      </c>
      <c r="G342" s="105" t="n">
        <f aca="false">G343+G348+G357+G359+G361+G364</f>
        <v>132920</v>
      </c>
      <c r="H342" s="103" t="n">
        <f aca="false">H343+H348+H357+H359+H361+H364</f>
        <v>81600</v>
      </c>
      <c r="I342" s="104" t="n">
        <f aca="false">I343+I348+I357+I359+I361+I364</f>
        <v>2143680</v>
      </c>
      <c r="J342" s="105" t="n">
        <f aca="false">I342-L342</f>
        <v>2131978</v>
      </c>
      <c r="K342" s="102" t="n">
        <f aca="false">K343+K348+K357+K359+K361+K364</f>
        <v>27040</v>
      </c>
      <c r="L342" s="103" t="n">
        <f aca="false">L343+L348+L357+L359+L361+L364</f>
        <v>11702</v>
      </c>
      <c r="M342" s="106" t="n">
        <f aca="false">I342/E342</f>
        <v>0.327122819841191</v>
      </c>
    </row>
    <row r="343" s="123" customFormat="true" ht="12.75" hidden="false" customHeight="false" outlineLevel="0" collapsed="false">
      <c r="A343" s="108"/>
      <c r="B343" s="109" t="n">
        <v>85121</v>
      </c>
      <c r="C343" s="110" t="s">
        <v>408</v>
      </c>
      <c r="D343" s="111" t="n">
        <f aca="false">SUM(D344:D347)</f>
        <v>270000</v>
      </c>
      <c r="E343" s="111" t="n">
        <f aca="false">SUM(E344:E347)</f>
        <v>270000</v>
      </c>
      <c r="F343" s="112" t="n">
        <f aca="false">E343-H343</f>
        <v>188400</v>
      </c>
      <c r="G343" s="111" t="n">
        <f aca="false">SUM(G344:G347)</f>
        <v>0</v>
      </c>
      <c r="H343" s="113" t="n">
        <f aca="false">SUM(H344:H347)</f>
        <v>81600</v>
      </c>
      <c r="I343" s="114" t="n">
        <f aca="false">SUM(I344:I347)</f>
        <v>11702</v>
      </c>
      <c r="J343" s="112" t="n">
        <f aca="false">I343-L343</f>
        <v>0</v>
      </c>
      <c r="K343" s="111" t="n">
        <f aca="false">SUM(K344:K347)</f>
        <v>0</v>
      </c>
      <c r="L343" s="113" t="n">
        <f aca="false">SUM(L344:L347)</f>
        <v>11702</v>
      </c>
      <c r="M343" s="115" t="n">
        <f aca="false">I343/E343</f>
        <v>0.0433407407407407</v>
      </c>
    </row>
    <row r="344" s="123" customFormat="true" ht="25.5" hidden="false" customHeight="false" outlineLevel="0" collapsed="false">
      <c r="A344" s="108"/>
      <c r="B344" s="109"/>
      <c r="C344" s="117" t="s">
        <v>409</v>
      </c>
      <c r="D344" s="118" t="n">
        <v>130000</v>
      </c>
      <c r="E344" s="118" t="n">
        <v>61600</v>
      </c>
      <c r="F344" s="119" t="n">
        <f aca="false">E344-H344</f>
        <v>0</v>
      </c>
      <c r="G344" s="118"/>
      <c r="H344" s="120" t="n">
        <v>61600</v>
      </c>
      <c r="I344" s="121" t="n">
        <v>11702</v>
      </c>
      <c r="J344" s="119" t="n">
        <f aca="false">I344-L344</f>
        <v>0</v>
      </c>
      <c r="K344" s="118"/>
      <c r="L344" s="120" t="n">
        <v>11702</v>
      </c>
      <c r="M344" s="122" t="n">
        <f aca="false">I344/E344</f>
        <v>0.189967532467532</v>
      </c>
    </row>
    <row r="345" s="123" customFormat="true" ht="12.75" hidden="false" customHeight="false" outlineLevel="0" collapsed="false">
      <c r="A345" s="108"/>
      <c r="B345" s="109"/>
      <c r="C345" s="117" t="s">
        <v>410</v>
      </c>
      <c r="D345" s="118" t="n">
        <v>140000</v>
      </c>
      <c r="E345" s="118" t="n">
        <v>62000</v>
      </c>
      <c r="F345" s="119" t="n">
        <f aca="false">E345-H345</f>
        <v>62000</v>
      </c>
      <c r="G345" s="118"/>
      <c r="H345" s="120"/>
      <c r="I345" s="121"/>
      <c r="J345" s="119" t="n">
        <f aca="false">I345-L345</f>
        <v>0</v>
      </c>
      <c r="K345" s="118"/>
      <c r="L345" s="120"/>
      <c r="M345" s="122" t="n">
        <f aca="false">I345/E345</f>
        <v>0</v>
      </c>
    </row>
    <row r="346" s="123" customFormat="true" ht="12.75" hidden="false" customHeight="false" outlineLevel="0" collapsed="false">
      <c r="A346" s="108"/>
      <c r="B346" s="109"/>
      <c r="C346" s="117" t="s">
        <v>411</v>
      </c>
      <c r="D346" s="118"/>
      <c r="E346" s="118" t="n">
        <v>126400</v>
      </c>
      <c r="F346" s="119" t="n">
        <f aca="false">E346-H346</f>
        <v>126400</v>
      </c>
      <c r="G346" s="118"/>
      <c r="H346" s="120"/>
      <c r="I346" s="121"/>
      <c r="J346" s="119" t="n">
        <f aca="false">I346-L346</f>
        <v>0</v>
      </c>
      <c r="K346" s="118"/>
      <c r="L346" s="120"/>
      <c r="M346" s="122" t="n">
        <f aca="false">I346/E346</f>
        <v>0</v>
      </c>
    </row>
    <row r="347" s="123" customFormat="true" ht="25.5" hidden="false" customHeight="false" outlineLevel="0" collapsed="false">
      <c r="A347" s="108"/>
      <c r="B347" s="109"/>
      <c r="C347" s="117" t="s">
        <v>412</v>
      </c>
      <c r="D347" s="118"/>
      <c r="E347" s="118" t="n">
        <v>20000</v>
      </c>
      <c r="F347" s="119" t="n">
        <f aca="false">E347-H347</f>
        <v>0</v>
      </c>
      <c r="G347" s="118"/>
      <c r="H347" s="120" t="n">
        <v>20000</v>
      </c>
      <c r="I347" s="121"/>
      <c r="J347" s="119" t="n">
        <f aca="false">I347-L347</f>
        <v>0</v>
      </c>
      <c r="K347" s="118"/>
      <c r="L347" s="120"/>
      <c r="M347" s="122" t="n">
        <f aca="false">I347/E347</f>
        <v>0</v>
      </c>
    </row>
    <row r="348" s="107" customFormat="true" ht="12.75" hidden="false" customHeight="false" outlineLevel="0" collapsed="false">
      <c r="A348" s="108"/>
      <c r="B348" s="109" t="n">
        <v>85149</v>
      </c>
      <c r="C348" s="110" t="s">
        <v>413</v>
      </c>
      <c r="D348" s="111" t="n">
        <f aca="false">SUM(D349:D356)</f>
        <v>458000</v>
      </c>
      <c r="E348" s="111" t="n">
        <f aca="false">SUM(E349:E356)</f>
        <v>458000</v>
      </c>
      <c r="F348" s="112" t="n">
        <f aca="false">E348-H348</f>
        <v>458000</v>
      </c>
      <c r="G348" s="111" t="n">
        <f aca="false">SUM(G349:G356)</f>
        <v>0</v>
      </c>
      <c r="H348" s="113" t="n">
        <f aca="false">SUM(H349:H356)</f>
        <v>0</v>
      </c>
      <c r="I348" s="114" t="n">
        <f aca="false">SUM(I349:I356)</f>
        <v>126318</v>
      </c>
      <c r="J348" s="112" t="n">
        <f aca="false">I348-L348</f>
        <v>126318</v>
      </c>
      <c r="K348" s="111" t="n">
        <f aca="false">SUM(K349:K356)</f>
        <v>0</v>
      </c>
      <c r="L348" s="113" t="n">
        <f aca="false">SUM(L349:L356)</f>
        <v>0</v>
      </c>
      <c r="M348" s="115" t="n">
        <f aca="false">I348/E348</f>
        <v>0.275803493449782</v>
      </c>
    </row>
    <row r="349" s="107" customFormat="true" ht="38.25" hidden="false" customHeight="false" outlineLevel="0" collapsed="false">
      <c r="A349" s="108"/>
      <c r="B349" s="109"/>
      <c r="C349" s="117" t="s">
        <v>414</v>
      </c>
      <c r="D349" s="118" t="n">
        <v>350000</v>
      </c>
      <c r="E349" s="118" t="n">
        <v>350000</v>
      </c>
      <c r="F349" s="119" t="n">
        <f aca="false">E349-H349</f>
        <v>350000</v>
      </c>
      <c r="G349" s="118"/>
      <c r="H349" s="120"/>
      <c r="I349" s="121" t="n">
        <v>84135</v>
      </c>
      <c r="J349" s="119" t="n">
        <f aca="false">I349-L349</f>
        <v>84135</v>
      </c>
      <c r="K349" s="118"/>
      <c r="L349" s="120"/>
      <c r="M349" s="122" t="n">
        <f aca="false">I349/E349</f>
        <v>0.240385714285714</v>
      </c>
    </row>
    <row r="350" s="107" customFormat="true" ht="12.75" hidden="false" customHeight="false" outlineLevel="0" collapsed="false">
      <c r="A350" s="108"/>
      <c r="B350" s="109"/>
      <c r="C350" s="117" t="s">
        <v>415</v>
      </c>
      <c r="D350" s="118" t="n">
        <v>30000</v>
      </c>
      <c r="E350" s="118" t="n">
        <v>30000</v>
      </c>
      <c r="F350" s="119" t="n">
        <f aca="false">E350-H350</f>
        <v>30000</v>
      </c>
      <c r="G350" s="118"/>
      <c r="H350" s="120"/>
      <c r="I350" s="121"/>
      <c r="J350" s="119" t="n">
        <f aca="false">I350-L350</f>
        <v>0</v>
      </c>
      <c r="K350" s="118"/>
      <c r="L350" s="120"/>
      <c r="M350" s="122" t="n">
        <f aca="false">I350/E350</f>
        <v>0</v>
      </c>
    </row>
    <row r="351" s="107" customFormat="true" ht="38.25" hidden="false" customHeight="false" outlineLevel="0" collapsed="false">
      <c r="A351" s="108"/>
      <c r="B351" s="109"/>
      <c r="C351" s="117" t="s">
        <v>416</v>
      </c>
      <c r="D351" s="118" t="n">
        <v>25000</v>
      </c>
      <c r="E351" s="118" t="n">
        <v>25000</v>
      </c>
      <c r="F351" s="119" t="n">
        <f aca="false">E351-H351</f>
        <v>25000</v>
      </c>
      <c r="G351" s="118"/>
      <c r="H351" s="120"/>
      <c r="I351" s="121" t="n">
        <v>11683</v>
      </c>
      <c r="J351" s="119" t="n">
        <f aca="false">I351-L351</f>
        <v>11683</v>
      </c>
      <c r="K351" s="118"/>
      <c r="L351" s="120"/>
      <c r="M351" s="122" t="n">
        <f aca="false">I351/E351</f>
        <v>0.46732</v>
      </c>
    </row>
    <row r="352" s="107" customFormat="true" ht="25.5" hidden="false" customHeight="false" outlineLevel="0" collapsed="false">
      <c r="A352" s="108"/>
      <c r="B352" s="109"/>
      <c r="C352" s="117" t="s">
        <v>417</v>
      </c>
      <c r="D352" s="118" t="n">
        <v>50000</v>
      </c>
      <c r="E352" s="118" t="n">
        <v>29500</v>
      </c>
      <c r="F352" s="119" t="n">
        <f aca="false">E352-H352</f>
        <v>29500</v>
      </c>
      <c r="G352" s="118"/>
      <c r="H352" s="120"/>
      <c r="I352" s="121" t="n">
        <v>10000</v>
      </c>
      <c r="J352" s="119" t="n">
        <f aca="false">I352-L352</f>
        <v>10000</v>
      </c>
      <c r="K352" s="118"/>
      <c r="L352" s="120"/>
      <c r="M352" s="122" t="n">
        <f aca="false">I352/E352</f>
        <v>0.338983050847458</v>
      </c>
    </row>
    <row r="353" s="107" customFormat="true" ht="25.5" hidden="false" customHeight="false" outlineLevel="0" collapsed="false">
      <c r="A353" s="108"/>
      <c r="B353" s="109"/>
      <c r="C353" s="117" t="s">
        <v>418</v>
      </c>
      <c r="D353" s="118"/>
      <c r="E353" s="118" t="n">
        <v>8541</v>
      </c>
      <c r="F353" s="119" t="n">
        <f aca="false">E353-H353</f>
        <v>8541</v>
      </c>
      <c r="G353" s="118"/>
      <c r="H353" s="120"/>
      <c r="I353" s="121" t="n">
        <v>8541</v>
      </c>
      <c r="J353" s="119" t="n">
        <f aca="false">I353-L353</f>
        <v>8541</v>
      </c>
      <c r="K353" s="118"/>
      <c r="L353" s="120"/>
      <c r="M353" s="122" t="n">
        <f aca="false">I353/E353</f>
        <v>1</v>
      </c>
    </row>
    <row r="354" s="107" customFormat="true" ht="25.5" hidden="false" customHeight="false" outlineLevel="0" collapsed="false">
      <c r="A354" s="108"/>
      <c r="B354" s="109"/>
      <c r="C354" s="117" t="s">
        <v>419</v>
      </c>
      <c r="D354" s="118"/>
      <c r="E354" s="118" t="n">
        <v>1709</v>
      </c>
      <c r="F354" s="119" t="n">
        <f aca="false">E354-H354</f>
        <v>1709</v>
      </c>
      <c r="G354" s="118"/>
      <c r="H354" s="120"/>
      <c r="I354" s="121" t="n">
        <v>1709</v>
      </c>
      <c r="J354" s="119" t="n">
        <f aca="false">I354-L354</f>
        <v>1709</v>
      </c>
      <c r="K354" s="118"/>
      <c r="L354" s="120"/>
      <c r="M354" s="122" t="n">
        <f aca="false">I354/E354</f>
        <v>1</v>
      </c>
    </row>
    <row r="355" s="107" customFormat="true" ht="25.5" hidden="false" customHeight="false" outlineLevel="0" collapsed="false">
      <c r="A355" s="108"/>
      <c r="B355" s="109"/>
      <c r="C355" s="117" t="s">
        <v>420</v>
      </c>
      <c r="D355" s="118"/>
      <c r="E355" s="118" t="n">
        <v>10250</v>
      </c>
      <c r="F355" s="119" t="n">
        <f aca="false">E355-H355</f>
        <v>10250</v>
      </c>
      <c r="G355" s="118"/>
      <c r="H355" s="120"/>
      <c r="I355" s="121" t="n">
        <v>10250</v>
      </c>
      <c r="J355" s="119" t="n">
        <f aca="false">I355-L355</f>
        <v>10250</v>
      </c>
      <c r="K355" s="118"/>
      <c r="L355" s="120"/>
      <c r="M355" s="122" t="n">
        <f aca="false">I355/E355</f>
        <v>1</v>
      </c>
    </row>
    <row r="356" s="123" customFormat="true" ht="25.5" hidden="false" customHeight="false" outlineLevel="0" collapsed="false">
      <c r="A356" s="108"/>
      <c r="B356" s="109"/>
      <c r="C356" s="117" t="s">
        <v>421</v>
      </c>
      <c r="D356" s="118" t="n">
        <v>3000</v>
      </c>
      <c r="E356" s="118" t="n">
        <v>3000</v>
      </c>
      <c r="F356" s="119" t="n">
        <f aca="false">E356-H356</f>
        <v>3000</v>
      </c>
      <c r="G356" s="118"/>
      <c r="H356" s="120"/>
      <c r="I356" s="121"/>
      <c r="J356" s="119" t="n">
        <f aca="false">I356-L356</f>
        <v>0</v>
      </c>
      <c r="K356" s="118"/>
      <c r="L356" s="120"/>
      <c r="M356" s="122" t="n">
        <f aca="false">I356/E356</f>
        <v>0</v>
      </c>
    </row>
    <row r="357" s="107" customFormat="true" ht="12.75" hidden="false" customHeight="false" outlineLevel="0" collapsed="false">
      <c r="A357" s="108"/>
      <c r="B357" s="109" t="n">
        <v>85153</v>
      </c>
      <c r="C357" s="110" t="s">
        <v>422</v>
      </c>
      <c r="D357" s="111" t="n">
        <f aca="false">SUM(D358:D358)</f>
        <v>60000</v>
      </c>
      <c r="E357" s="111" t="n">
        <f aca="false">SUM(E358:E358)</f>
        <v>60000</v>
      </c>
      <c r="F357" s="112" t="n">
        <f aca="false">E357-H357</f>
        <v>60000</v>
      </c>
      <c r="G357" s="111" t="n">
        <f aca="false">SUM(G358:G358)</f>
        <v>0</v>
      </c>
      <c r="H357" s="113" t="n">
        <f aca="false">SUM(H358:H358)</f>
        <v>0</v>
      </c>
      <c r="I357" s="114" t="n">
        <f aca="false">SUM(I358:I358)</f>
        <v>20000</v>
      </c>
      <c r="J357" s="112" t="n">
        <f aca="false">I357-L357</f>
        <v>20000</v>
      </c>
      <c r="K357" s="111" t="n">
        <f aca="false">SUM(K358:K358)</f>
        <v>0</v>
      </c>
      <c r="L357" s="113" t="n">
        <f aca="false">SUM(L358:L358)</f>
        <v>0</v>
      </c>
      <c r="M357" s="115" t="n">
        <f aca="false">I357/E357</f>
        <v>0.333333333333333</v>
      </c>
    </row>
    <row r="358" s="123" customFormat="true" ht="12.75" hidden="false" customHeight="false" outlineLevel="0" collapsed="false">
      <c r="A358" s="116"/>
      <c r="B358" s="125"/>
      <c r="C358" s="117" t="s">
        <v>108</v>
      </c>
      <c r="D358" s="118" t="n">
        <v>60000</v>
      </c>
      <c r="E358" s="118" t="n">
        <v>60000</v>
      </c>
      <c r="F358" s="119" t="n">
        <f aca="false">E358-H358</f>
        <v>60000</v>
      </c>
      <c r="G358" s="118"/>
      <c r="H358" s="120"/>
      <c r="I358" s="121" t="n">
        <v>20000</v>
      </c>
      <c r="J358" s="119" t="n">
        <f aca="false">I358-L358</f>
        <v>20000</v>
      </c>
      <c r="K358" s="118"/>
      <c r="L358" s="120"/>
      <c r="M358" s="122" t="n">
        <f aca="false">I358/E358</f>
        <v>0.333333333333333</v>
      </c>
    </row>
    <row r="359" s="123" customFormat="true" ht="12.75" hidden="false" customHeight="false" outlineLevel="0" collapsed="false">
      <c r="A359" s="108"/>
      <c r="B359" s="109" t="n">
        <v>85154</v>
      </c>
      <c r="C359" s="110" t="s">
        <v>423</v>
      </c>
      <c r="D359" s="111" t="n">
        <f aca="false">SUM(D360:D360)</f>
        <v>2253300</v>
      </c>
      <c r="E359" s="111" t="n">
        <f aca="false">SUM(E360:E360)</f>
        <v>2680135</v>
      </c>
      <c r="F359" s="112" t="n">
        <f aca="false">E359-H359</f>
        <v>2680135</v>
      </c>
      <c r="G359" s="111" t="n">
        <f aca="false">SUM(G360:G360)</f>
        <v>132920</v>
      </c>
      <c r="H359" s="113" t="n">
        <f aca="false">SUM(H360:H360)</f>
        <v>0</v>
      </c>
      <c r="I359" s="114" t="n">
        <f aca="false">SUM(I360:I360)</f>
        <v>1085279</v>
      </c>
      <c r="J359" s="112" t="n">
        <f aca="false">I359-L359</f>
        <v>1085279</v>
      </c>
      <c r="K359" s="111" t="n">
        <f aca="false">SUM(K360:K360)</f>
        <v>27040</v>
      </c>
      <c r="L359" s="113" t="n">
        <f aca="false">SUM(L360:L360)</f>
        <v>0</v>
      </c>
      <c r="M359" s="115" t="n">
        <f aca="false">I359/E359</f>
        <v>0.404934452928677</v>
      </c>
    </row>
    <row r="360" s="107" customFormat="true" ht="38.25" hidden="false" customHeight="false" outlineLevel="0" collapsed="false">
      <c r="A360" s="116"/>
      <c r="B360" s="125"/>
      <c r="C360" s="117" t="s">
        <v>424</v>
      </c>
      <c r="D360" s="118" t="n">
        <v>2253300</v>
      </c>
      <c r="E360" s="118" t="n">
        <v>2680135</v>
      </c>
      <c r="F360" s="119" t="n">
        <f aca="false">E360-H360</f>
        <v>2680135</v>
      </c>
      <c r="G360" s="118" t="n">
        <v>132920</v>
      </c>
      <c r="H360" s="120"/>
      <c r="I360" s="121" t="n">
        <v>1085279</v>
      </c>
      <c r="J360" s="119" t="n">
        <f aca="false">I360-L360</f>
        <v>1085279</v>
      </c>
      <c r="K360" s="118" t="n">
        <v>27040</v>
      </c>
      <c r="L360" s="120"/>
      <c r="M360" s="122" t="n">
        <f aca="false">I360/E360</f>
        <v>0.404934452928677</v>
      </c>
    </row>
    <row r="361" s="123" customFormat="true" ht="38.25" hidden="false" customHeight="false" outlineLevel="0" collapsed="false">
      <c r="A361" s="116"/>
      <c r="B361" s="109" t="n">
        <v>85156</v>
      </c>
      <c r="C361" s="110" t="s">
        <v>425</v>
      </c>
      <c r="D361" s="111" t="n">
        <f aca="false">D362+D363</f>
        <v>2625000</v>
      </c>
      <c r="E361" s="111" t="n">
        <f aca="false">E362+E363</f>
        <v>2625000</v>
      </c>
      <c r="F361" s="112" t="n">
        <f aca="false">E361-H361</f>
        <v>2625000</v>
      </c>
      <c r="G361" s="111" t="n">
        <f aca="false">G362+G363</f>
        <v>0</v>
      </c>
      <c r="H361" s="113" t="n">
        <f aca="false">H362+H363</f>
        <v>0</v>
      </c>
      <c r="I361" s="114" t="n">
        <f aca="false">I362+I363</f>
        <v>883162</v>
      </c>
      <c r="J361" s="112" t="n">
        <f aca="false">I361-L361</f>
        <v>883162</v>
      </c>
      <c r="K361" s="111" t="n">
        <f aca="false">K362+K363</f>
        <v>0</v>
      </c>
      <c r="L361" s="113" t="n">
        <f aca="false">L362+L363</f>
        <v>0</v>
      </c>
      <c r="M361" s="115" t="n">
        <f aca="false">I361/E361</f>
        <v>0.336442666666667</v>
      </c>
    </row>
    <row r="362" s="123" customFormat="true" ht="51" hidden="false" customHeight="false" outlineLevel="0" collapsed="false">
      <c r="A362" s="116"/>
      <c r="B362" s="125"/>
      <c r="C362" s="128" t="s">
        <v>426</v>
      </c>
      <c r="D362" s="118" t="n">
        <v>20000</v>
      </c>
      <c r="E362" s="118" t="n">
        <v>20000</v>
      </c>
      <c r="F362" s="119" t="n">
        <f aca="false">E362-H362</f>
        <v>20000</v>
      </c>
      <c r="G362" s="118"/>
      <c r="H362" s="120"/>
      <c r="I362" s="121" t="n">
        <v>3677</v>
      </c>
      <c r="J362" s="119" t="n">
        <f aca="false">I362-L362</f>
        <v>3677</v>
      </c>
      <c r="K362" s="118"/>
      <c r="L362" s="120"/>
      <c r="M362" s="122" t="n">
        <f aca="false">I362/E362</f>
        <v>0.18385</v>
      </c>
    </row>
    <row r="363" s="123" customFormat="true" ht="51" hidden="false" customHeight="false" outlineLevel="0" collapsed="false">
      <c r="A363" s="116"/>
      <c r="B363" s="125"/>
      <c r="C363" s="128" t="s">
        <v>427</v>
      </c>
      <c r="D363" s="118" t="n">
        <v>2605000</v>
      </c>
      <c r="E363" s="118" t="n">
        <v>2605000</v>
      </c>
      <c r="F363" s="119" t="n">
        <f aca="false">E363-H363</f>
        <v>2605000</v>
      </c>
      <c r="G363" s="118"/>
      <c r="H363" s="120"/>
      <c r="I363" s="121" t="n">
        <v>879485</v>
      </c>
      <c r="J363" s="119" t="n">
        <f aca="false">I363-L363</f>
        <v>879485</v>
      </c>
      <c r="K363" s="118"/>
      <c r="L363" s="120"/>
      <c r="M363" s="122" t="n">
        <f aca="false">I363/E363</f>
        <v>0.337614203454894</v>
      </c>
    </row>
    <row r="364" s="123" customFormat="true" ht="12.75" hidden="false" customHeight="false" outlineLevel="0" collapsed="false">
      <c r="A364" s="116"/>
      <c r="B364" s="109" t="n">
        <v>85195</v>
      </c>
      <c r="C364" s="110" t="s">
        <v>120</v>
      </c>
      <c r="D364" s="111" t="n">
        <f aca="false">SUM(D365:D366)</f>
        <v>460000</v>
      </c>
      <c r="E364" s="111" t="n">
        <f aca="false">SUM(E365:E366)</f>
        <v>460000</v>
      </c>
      <c r="F364" s="112" t="n">
        <f aca="false">E364-H364</f>
        <v>460000</v>
      </c>
      <c r="G364" s="111" t="n">
        <f aca="false">SUM(G365:G366)</f>
        <v>0</v>
      </c>
      <c r="H364" s="113" t="n">
        <f aca="false">SUM(H365:H366)</f>
        <v>0</v>
      </c>
      <c r="I364" s="114" t="n">
        <f aca="false">SUM(I365:I366)</f>
        <v>17219</v>
      </c>
      <c r="J364" s="112" t="n">
        <f aca="false">I364-L364</f>
        <v>17219</v>
      </c>
      <c r="K364" s="111" t="n">
        <f aca="false">SUM(K365:K366)</f>
        <v>0</v>
      </c>
      <c r="L364" s="113" t="n">
        <f aca="false">SUM(L365:L366)</f>
        <v>0</v>
      </c>
      <c r="M364" s="115" t="n">
        <f aca="false">I364/E364</f>
        <v>0.0374326086956522</v>
      </c>
    </row>
    <row r="365" s="123" customFormat="true" ht="25.5" hidden="false" customHeight="false" outlineLevel="0" collapsed="false">
      <c r="A365" s="116"/>
      <c r="B365" s="125"/>
      <c r="C365" s="128" t="s">
        <v>428</v>
      </c>
      <c r="D365" s="118" t="n">
        <v>400000</v>
      </c>
      <c r="E365" s="118" t="n">
        <v>400000</v>
      </c>
      <c r="F365" s="119" t="n">
        <f aca="false">E365-H365</f>
        <v>400000</v>
      </c>
      <c r="G365" s="118"/>
      <c r="H365" s="120"/>
      <c r="I365" s="121"/>
      <c r="J365" s="119" t="n">
        <f aca="false">I365-L365</f>
        <v>0</v>
      </c>
      <c r="K365" s="118"/>
      <c r="L365" s="120"/>
      <c r="M365" s="122" t="n">
        <f aca="false">I365/E365</f>
        <v>0</v>
      </c>
    </row>
    <row r="366" s="123" customFormat="true" ht="38.25" hidden="false" customHeight="false" outlineLevel="0" collapsed="false">
      <c r="A366" s="116"/>
      <c r="B366" s="125"/>
      <c r="C366" s="117" t="s">
        <v>429</v>
      </c>
      <c r="D366" s="118" t="n">
        <v>60000</v>
      </c>
      <c r="E366" s="118" t="n">
        <v>60000</v>
      </c>
      <c r="F366" s="119" t="n">
        <f aca="false">E366-H366</f>
        <v>60000</v>
      </c>
      <c r="G366" s="118"/>
      <c r="H366" s="120"/>
      <c r="I366" s="121" t="n">
        <v>17219</v>
      </c>
      <c r="J366" s="119" t="n">
        <f aca="false">I366-L366</f>
        <v>17219</v>
      </c>
      <c r="K366" s="118"/>
      <c r="L366" s="120"/>
      <c r="M366" s="122" t="n">
        <f aca="false">I366/E366</f>
        <v>0.286983333333333</v>
      </c>
    </row>
    <row r="367" s="123" customFormat="true" ht="21.75" hidden="false" customHeight="true" outlineLevel="0" collapsed="false">
      <c r="A367" s="101" t="n">
        <v>852</v>
      </c>
      <c r="B367" s="124"/>
      <c r="C367" s="103" t="s">
        <v>430</v>
      </c>
      <c r="D367" s="102" t="n">
        <f aca="false">D368+D373+D381+D386+D388+D391+D393+D397+D399+D401+D407+D409+D411+D414+D416</f>
        <v>48266820</v>
      </c>
      <c r="E367" s="103" t="n">
        <f aca="false">E368+E373+E381+E386+E388+E391+E393+E397+E399+E401+E407+E409+E411+E414+E416</f>
        <v>49347999</v>
      </c>
      <c r="F367" s="102" t="n">
        <f aca="false">E367-H367</f>
        <v>49015979</v>
      </c>
      <c r="G367" s="105" t="n">
        <f aca="false">G368+G373+G381+G386+G388+G391+G393+G397+G399+G401+G407+G409+G411+G414+G416</f>
        <v>9937430</v>
      </c>
      <c r="H367" s="103" t="n">
        <f aca="false">H368+H373+H381+H386+H388+H391+H393+H397+H399+H401+H407+H409+H411+H414+H416</f>
        <v>332020</v>
      </c>
      <c r="I367" s="104" t="n">
        <f aca="false">I368+I373+I381+I386+I388+I391+I393+I397+I399+I401+I407+I409+I411+I414+I416</f>
        <v>20004680</v>
      </c>
      <c r="J367" s="105" t="n">
        <f aca="false">I367-L367</f>
        <v>20004082</v>
      </c>
      <c r="K367" s="102" t="n">
        <f aca="false">K368+K373+K381+K386+K388+K391+K393+K397+K399+K401+K407+K409+K411+K414+K416</f>
        <v>4920465</v>
      </c>
      <c r="L367" s="103" t="n">
        <f aca="false">L368+L373+L381+L386+L388+L391+L393+L397+L399+L401+L407+L409+L411+L414+L416</f>
        <v>598</v>
      </c>
      <c r="M367" s="106" t="n">
        <f aca="false">I367/E367</f>
        <v>0.405379760180347</v>
      </c>
    </row>
    <row r="368" s="107" customFormat="true" ht="12.75" hidden="false" customHeight="false" outlineLevel="0" collapsed="false">
      <c r="A368" s="108"/>
      <c r="B368" s="109" t="n">
        <v>85201</v>
      </c>
      <c r="C368" s="110" t="s">
        <v>431</v>
      </c>
      <c r="D368" s="111" t="n">
        <f aca="false">SUM(D369:D372)</f>
        <v>3964100</v>
      </c>
      <c r="E368" s="111" t="n">
        <f aca="false">SUM(E369:E372)</f>
        <v>4233540</v>
      </c>
      <c r="F368" s="112" t="n">
        <f aca="false">E368-H368</f>
        <v>4233540</v>
      </c>
      <c r="G368" s="111" t="n">
        <f aca="false">SUM(G369:G372)</f>
        <v>2386540</v>
      </c>
      <c r="H368" s="113" t="n">
        <f aca="false">SUM(H369:H372)</f>
        <v>0</v>
      </c>
      <c r="I368" s="114" t="n">
        <f aca="false">SUM(I369:I372)</f>
        <v>1887876</v>
      </c>
      <c r="J368" s="112" t="n">
        <f aca="false">I368-L368</f>
        <v>1887876</v>
      </c>
      <c r="K368" s="111" t="n">
        <f aca="false">SUM(K369:K372)</f>
        <v>1235436</v>
      </c>
      <c r="L368" s="113" t="n">
        <f aca="false">SUM(L369:L372)</f>
        <v>0</v>
      </c>
      <c r="M368" s="115" t="n">
        <f aca="false">I368/E368</f>
        <v>0.445933190663133</v>
      </c>
    </row>
    <row r="369" s="123" customFormat="true" ht="12.75" hidden="false" customHeight="false" outlineLevel="0" collapsed="false">
      <c r="A369" s="116"/>
      <c r="B369" s="125"/>
      <c r="C369" s="126" t="s">
        <v>432</v>
      </c>
      <c r="D369" s="118" t="n">
        <v>1012700</v>
      </c>
      <c r="E369" s="118" t="n">
        <v>1012700</v>
      </c>
      <c r="F369" s="119" t="n">
        <f aca="false">E369-H369</f>
        <v>1012700</v>
      </c>
      <c r="G369" s="118" t="n">
        <v>775600</v>
      </c>
      <c r="H369" s="120"/>
      <c r="I369" s="121" t="n">
        <v>496145</v>
      </c>
      <c r="J369" s="119" t="n">
        <f aca="false">I369-L369</f>
        <v>496145</v>
      </c>
      <c r="K369" s="118" t="n">
        <v>386625</v>
      </c>
      <c r="L369" s="120"/>
      <c r="M369" s="122" t="n">
        <f aca="false">I369/E369</f>
        <v>0.48992297817715</v>
      </c>
    </row>
    <row r="370" s="123" customFormat="true" ht="12.75" hidden="false" customHeight="false" outlineLevel="0" collapsed="false">
      <c r="A370" s="116"/>
      <c r="B370" s="125"/>
      <c r="C370" s="126" t="s">
        <v>433</v>
      </c>
      <c r="D370" s="118" t="n">
        <v>2001400</v>
      </c>
      <c r="E370" s="118" t="n">
        <v>2070840</v>
      </c>
      <c r="F370" s="119" t="n">
        <f aca="false">E370-H370</f>
        <v>2070840</v>
      </c>
      <c r="G370" s="118" t="n">
        <v>1610940</v>
      </c>
      <c r="H370" s="120"/>
      <c r="I370" s="121" t="n">
        <v>1048968</v>
      </c>
      <c r="J370" s="119" t="n">
        <f aca="false">I370-L370</f>
        <v>1048968</v>
      </c>
      <c r="K370" s="118" t="n">
        <v>848811</v>
      </c>
      <c r="L370" s="120"/>
      <c r="M370" s="122" t="n">
        <f aca="false">I370/E370</f>
        <v>0.506542272700933</v>
      </c>
    </row>
    <row r="371" s="107" customFormat="true" ht="38.25" hidden="false" customHeight="false" outlineLevel="0" collapsed="false">
      <c r="A371" s="116"/>
      <c r="B371" s="125"/>
      <c r="C371" s="117" t="s">
        <v>434</v>
      </c>
      <c r="D371" s="118" t="n">
        <v>100000</v>
      </c>
      <c r="E371" s="118" t="n">
        <v>100000</v>
      </c>
      <c r="F371" s="119" t="n">
        <f aca="false">E371-H371</f>
        <v>100000</v>
      </c>
      <c r="G371" s="118"/>
      <c r="H371" s="120"/>
      <c r="I371" s="121" t="n">
        <v>41179</v>
      </c>
      <c r="J371" s="119" t="n">
        <f aca="false">I371-L371</f>
        <v>41179</v>
      </c>
      <c r="K371" s="118"/>
      <c r="L371" s="120"/>
      <c r="M371" s="122" t="n">
        <f aca="false">I371/E371</f>
        <v>0.41179</v>
      </c>
    </row>
    <row r="372" s="123" customFormat="true" ht="38.25" hidden="false" customHeight="false" outlineLevel="0" collapsed="false">
      <c r="A372" s="116"/>
      <c r="B372" s="125"/>
      <c r="C372" s="117" t="s">
        <v>435</v>
      </c>
      <c r="D372" s="118" t="n">
        <v>850000</v>
      </c>
      <c r="E372" s="118" t="n">
        <v>1050000</v>
      </c>
      <c r="F372" s="119" t="n">
        <f aca="false">E372-H372</f>
        <v>1050000</v>
      </c>
      <c r="G372" s="118"/>
      <c r="H372" s="120"/>
      <c r="I372" s="121" t="n">
        <v>301584</v>
      </c>
      <c r="J372" s="119" t="n">
        <f aca="false">I372-L372</f>
        <v>301584</v>
      </c>
      <c r="K372" s="118"/>
      <c r="L372" s="120"/>
      <c r="M372" s="122" t="n">
        <f aca="false">I372/E372</f>
        <v>0.287222857142857</v>
      </c>
    </row>
    <row r="373" s="123" customFormat="true" ht="12.75" hidden="false" customHeight="false" outlineLevel="0" collapsed="false">
      <c r="A373" s="108"/>
      <c r="B373" s="109" t="n">
        <v>85202</v>
      </c>
      <c r="C373" s="110" t="s">
        <v>436</v>
      </c>
      <c r="D373" s="111" t="n">
        <f aca="false">SUM(D374:D380)</f>
        <v>4431500</v>
      </c>
      <c r="E373" s="111" t="n">
        <f aca="false">SUM(E374:E380)</f>
        <v>4739650</v>
      </c>
      <c r="F373" s="112" t="n">
        <f aca="false">E373-H373</f>
        <v>4580850</v>
      </c>
      <c r="G373" s="111" t="n">
        <f aca="false">SUM(G374:G380)</f>
        <v>2564100</v>
      </c>
      <c r="H373" s="113" t="n">
        <f aca="false">SUM(H374:H380)</f>
        <v>158800</v>
      </c>
      <c r="I373" s="114" t="n">
        <f aca="false">SUM(I374:I380)</f>
        <v>2286538</v>
      </c>
      <c r="J373" s="112" t="n">
        <f aca="false">I373-L373</f>
        <v>2285940</v>
      </c>
      <c r="K373" s="111" t="n">
        <f aca="false">SUM(K374:K380)</f>
        <v>1258517</v>
      </c>
      <c r="L373" s="113" t="n">
        <f aca="false">SUM(L374:L380)</f>
        <v>598</v>
      </c>
      <c r="M373" s="115" t="n">
        <f aca="false">I373/E373</f>
        <v>0.482427605413902</v>
      </c>
    </row>
    <row r="374" s="123" customFormat="true" ht="12.75" hidden="false" customHeight="false" outlineLevel="0" collapsed="false">
      <c r="A374" s="108"/>
      <c r="B374" s="109"/>
      <c r="C374" s="126" t="s">
        <v>437</v>
      </c>
      <c r="D374" s="118" t="n">
        <v>936300</v>
      </c>
      <c r="E374" s="118" t="n">
        <v>956300</v>
      </c>
      <c r="F374" s="119" t="n">
        <f aca="false">E374-H374</f>
        <v>956300</v>
      </c>
      <c r="G374" s="118" t="n">
        <v>722100</v>
      </c>
      <c r="H374" s="120"/>
      <c r="I374" s="121" t="n">
        <v>473175</v>
      </c>
      <c r="J374" s="119" t="n">
        <f aca="false">I374-L374</f>
        <v>473175</v>
      </c>
      <c r="K374" s="118" t="n">
        <v>374780</v>
      </c>
      <c r="L374" s="120"/>
      <c r="M374" s="122" t="n">
        <f aca="false">I374/E374</f>
        <v>0.494797657638816</v>
      </c>
    </row>
    <row r="375" s="123" customFormat="true" ht="25.5" hidden="false" customHeight="false" outlineLevel="0" collapsed="false">
      <c r="A375" s="108"/>
      <c r="B375" s="109"/>
      <c r="C375" s="117" t="s">
        <v>438</v>
      </c>
      <c r="D375" s="118"/>
      <c r="E375" s="118" t="n">
        <v>96000</v>
      </c>
      <c r="F375" s="119" t="n">
        <f aca="false">E375-H375</f>
        <v>96000</v>
      </c>
      <c r="G375" s="118"/>
      <c r="H375" s="120"/>
      <c r="I375" s="121"/>
      <c r="J375" s="119" t="n">
        <f aca="false">I375-L375</f>
        <v>0</v>
      </c>
      <c r="K375" s="118"/>
      <c r="L375" s="120"/>
      <c r="M375" s="122" t="n">
        <f aca="false">I375/E375</f>
        <v>0</v>
      </c>
    </row>
    <row r="376" s="107" customFormat="true" ht="25.5" hidden="false" customHeight="false" outlineLevel="0" collapsed="false">
      <c r="A376" s="108"/>
      <c r="B376" s="109"/>
      <c r="C376" s="117" t="s">
        <v>439</v>
      </c>
      <c r="D376" s="118"/>
      <c r="E376" s="118" t="n">
        <v>8800</v>
      </c>
      <c r="F376" s="119" t="n">
        <f aca="false">E376-H376</f>
        <v>0</v>
      </c>
      <c r="G376" s="118"/>
      <c r="H376" s="120" t="n">
        <v>8800</v>
      </c>
      <c r="I376" s="121"/>
      <c r="J376" s="119" t="n">
        <f aca="false">I376-L376</f>
        <v>0</v>
      </c>
      <c r="K376" s="118"/>
      <c r="L376" s="120"/>
      <c r="M376" s="122" t="n">
        <f aca="false">I376/E376</f>
        <v>0</v>
      </c>
    </row>
    <row r="377" s="123" customFormat="true" ht="25.5" hidden="false" customHeight="false" outlineLevel="0" collapsed="false">
      <c r="A377" s="116"/>
      <c r="B377" s="125"/>
      <c r="C377" s="126" t="s">
        <v>440</v>
      </c>
      <c r="D377" s="118" t="n">
        <v>1075200</v>
      </c>
      <c r="E377" s="118" t="n">
        <v>1075200</v>
      </c>
      <c r="F377" s="119" t="n">
        <f aca="false">E377-H377</f>
        <v>1075200</v>
      </c>
      <c r="G377" s="118" t="n">
        <v>242000</v>
      </c>
      <c r="H377" s="120"/>
      <c r="I377" s="121" t="n">
        <v>537023</v>
      </c>
      <c r="J377" s="119" t="n">
        <f aca="false">I377-L377</f>
        <v>537023</v>
      </c>
      <c r="K377" s="118" t="n">
        <v>142576</v>
      </c>
      <c r="L377" s="120"/>
      <c r="M377" s="122" t="n">
        <f aca="false">I377/E377</f>
        <v>0.499463355654762</v>
      </c>
    </row>
    <row r="378" s="107" customFormat="true" ht="38.25" hidden="false" customHeight="false" outlineLevel="0" collapsed="false">
      <c r="A378" s="116"/>
      <c r="B378" s="125"/>
      <c r="C378" s="165" t="s">
        <v>441</v>
      </c>
      <c r="D378" s="118" t="n">
        <v>1781000</v>
      </c>
      <c r="E378" s="118" t="n">
        <v>1811400</v>
      </c>
      <c r="F378" s="119" t="n">
        <f aca="false">E378-H378</f>
        <v>1811400</v>
      </c>
      <c r="G378" s="118" t="n">
        <v>1600000</v>
      </c>
      <c r="H378" s="120"/>
      <c r="I378" s="121" t="n">
        <v>921895</v>
      </c>
      <c r="J378" s="119" t="n">
        <f aca="false">I378-L378</f>
        <v>921895</v>
      </c>
      <c r="K378" s="118" t="n">
        <v>741161</v>
      </c>
      <c r="L378" s="120"/>
      <c r="M378" s="122" t="n">
        <f aca="false">I378/E378</f>
        <v>0.508940598432152</v>
      </c>
    </row>
    <row r="379" s="123" customFormat="true" ht="38.25" hidden="false" customHeight="false" outlineLevel="0" collapsed="false">
      <c r="A379" s="116"/>
      <c r="B379" s="125"/>
      <c r="C379" s="128" t="s">
        <v>442</v>
      </c>
      <c r="D379" s="118"/>
      <c r="E379" s="118" t="n">
        <v>150000</v>
      </c>
      <c r="F379" s="119" t="n">
        <f aca="false">E379-H379</f>
        <v>0</v>
      </c>
      <c r="G379" s="118"/>
      <c r="H379" s="120" t="n">
        <v>150000</v>
      </c>
      <c r="I379" s="121" t="n">
        <v>598</v>
      </c>
      <c r="J379" s="119" t="n">
        <f aca="false">I379-L379</f>
        <v>0</v>
      </c>
      <c r="K379" s="118"/>
      <c r="L379" s="120" t="n">
        <v>598</v>
      </c>
      <c r="M379" s="122" t="n">
        <f aca="false">I379/E379</f>
        <v>0.00398666666666667</v>
      </c>
    </row>
    <row r="380" s="107" customFormat="true" ht="38.25" hidden="false" customHeight="false" outlineLevel="0" collapsed="false">
      <c r="A380" s="116"/>
      <c r="B380" s="125"/>
      <c r="C380" s="165" t="s">
        <v>443</v>
      </c>
      <c r="D380" s="118" t="n">
        <v>639000</v>
      </c>
      <c r="E380" s="118" t="n">
        <v>641950</v>
      </c>
      <c r="F380" s="119" t="n">
        <f aca="false">E380-H380</f>
        <v>641950</v>
      </c>
      <c r="G380" s="118"/>
      <c r="H380" s="120"/>
      <c r="I380" s="121" t="n">
        <v>353847</v>
      </c>
      <c r="J380" s="119" t="n">
        <f aca="false">I380-L380</f>
        <v>353847</v>
      </c>
      <c r="K380" s="118"/>
      <c r="L380" s="120"/>
      <c r="M380" s="122" t="n">
        <f aca="false">I380/E380</f>
        <v>0.551206480255472</v>
      </c>
    </row>
    <row r="381" s="123" customFormat="true" ht="12.75" hidden="false" customHeight="false" outlineLevel="0" collapsed="false">
      <c r="A381" s="108"/>
      <c r="B381" s="109" t="n">
        <v>85203</v>
      </c>
      <c r="C381" s="110" t="s">
        <v>444</v>
      </c>
      <c r="D381" s="111" t="n">
        <f aca="false">SUM(D382:D385)</f>
        <v>577300</v>
      </c>
      <c r="E381" s="111" t="n">
        <f aca="false">SUM(E382:E385)</f>
        <v>537000</v>
      </c>
      <c r="F381" s="112" t="n">
        <f aca="false">E381-H381</f>
        <v>537000</v>
      </c>
      <c r="G381" s="111" t="n">
        <f aca="false">SUM(G382:G385)</f>
        <v>236700</v>
      </c>
      <c r="H381" s="113" t="n">
        <f aca="false">SUM(H382:H385)</f>
        <v>0</v>
      </c>
      <c r="I381" s="114" t="n">
        <f aca="false">SUM(I382:I385)</f>
        <v>268354</v>
      </c>
      <c r="J381" s="112" t="n">
        <f aca="false">I381-L381</f>
        <v>268354</v>
      </c>
      <c r="K381" s="111" t="n">
        <f aca="false">SUM(K382:K385)</f>
        <v>116925</v>
      </c>
      <c r="L381" s="113" t="n">
        <f aca="false">SUM(L382:L385)</f>
        <v>0</v>
      </c>
      <c r="M381" s="115" t="n">
        <f aca="false">I381/E381</f>
        <v>0.499728119180633</v>
      </c>
    </row>
    <row r="382" s="123" customFormat="true" ht="25.5" hidden="false" customHeight="false" outlineLevel="0" collapsed="false">
      <c r="A382" s="116"/>
      <c r="B382" s="125"/>
      <c r="C382" s="126" t="s">
        <v>445</v>
      </c>
      <c r="D382" s="118" t="n">
        <v>24000</v>
      </c>
      <c r="E382" s="118" t="n">
        <v>24000</v>
      </c>
      <c r="F382" s="119" t="n">
        <f aca="false">E382-H382</f>
        <v>24000</v>
      </c>
      <c r="G382" s="118"/>
      <c r="H382" s="120"/>
      <c r="I382" s="121" t="n">
        <v>12000</v>
      </c>
      <c r="J382" s="119" t="n">
        <f aca="false">I382-L382</f>
        <v>12000</v>
      </c>
      <c r="K382" s="118"/>
      <c r="L382" s="120"/>
      <c r="M382" s="122" t="n">
        <f aca="false">I382/E382</f>
        <v>0.5</v>
      </c>
    </row>
    <row r="383" s="107" customFormat="true" ht="63.75" hidden="false" customHeight="false" outlineLevel="0" collapsed="false">
      <c r="A383" s="116"/>
      <c r="B383" s="125"/>
      <c r="C383" s="126" t="s">
        <v>446</v>
      </c>
      <c r="D383" s="118" t="n">
        <v>290000</v>
      </c>
      <c r="E383" s="118" t="n">
        <v>290000</v>
      </c>
      <c r="F383" s="119" t="n">
        <f aca="false">E383-H383</f>
        <v>290000</v>
      </c>
      <c r="G383" s="118" t="n">
        <v>236700</v>
      </c>
      <c r="H383" s="120"/>
      <c r="I383" s="121" t="n">
        <v>144854</v>
      </c>
      <c r="J383" s="119" t="n">
        <f aca="false">I383-L383</f>
        <v>144854</v>
      </c>
      <c r="K383" s="118" t="n">
        <v>116925</v>
      </c>
      <c r="L383" s="120"/>
      <c r="M383" s="122" t="n">
        <f aca="false">I383/E383</f>
        <v>0.499496551724138</v>
      </c>
    </row>
    <row r="384" s="123" customFormat="true" ht="63.75" hidden="false" customHeight="false" outlineLevel="0" collapsed="false">
      <c r="A384" s="116"/>
      <c r="B384" s="125"/>
      <c r="C384" s="126" t="s">
        <v>447</v>
      </c>
      <c r="D384" s="118" t="n">
        <v>223000</v>
      </c>
      <c r="E384" s="118" t="n">
        <v>223000</v>
      </c>
      <c r="F384" s="119" t="n">
        <f aca="false">E384-H384</f>
        <v>223000</v>
      </c>
      <c r="G384" s="118"/>
      <c r="H384" s="120"/>
      <c r="I384" s="121" t="n">
        <v>111500</v>
      </c>
      <c r="J384" s="119" t="n">
        <f aca="false">I384-L384</f>
        <v>111500</v>
      </c>
      <c r="K384" s="118"/>
      <c r="L384" s="120"/>
      <c r="M384" s="122" t="n">
        <f aca="false">I384/E384</f>
        <v>0.5</v>
      </c>
    </row>
    <row r="385" s="123" customFormat="true" ht="25.5" hidden="false" customHeight="false" outlineLevel="0" collapsed="false">
      <c r="A385" s="116"/>
      <c r="B385" s="125"/>
      <c r="C385" s="117" t="s">
        <v>448</v>
      </c>
      <c r="D385" s="118" t="n">
        <v>40300</v>
      </c>
      <c r="E385" s="118"/>
      <c r="F385" s="119"/>
      <c r="G385" s="118"/>
      <c r="H385" s="120"/>
      <c r="I385" s="121"/>
      <c r="J385" s="119" t="n">
        <f aca="false">I385-L385</f>
        <v>0</v>
      </c>
      <c r="K385" s="118"/>
      <c r="L385" s="120"/>
      <c r="M385" s="122"/>
    </row>
    <row r="386" s="123" customFormat="true" ht="12.75" hidden="false" customHeight="false" outlineLevel="0" collapsed="false">
      <c r="A386" s="116"/>
      <c r="B386" s="109" t="n">
        <v>85204</v>
      </c>
      <c r="C386" s="166" t="s">
        <v>449</v>
      </c>
      <c r="D386" s="111" t="n">
        <f aca="false">D387</f>
        <v>2214500</v>
      </c>
      <c r="E386" s="111" t="n">
        <f aca="false">E387</f>
        <v>2214500</v>
      </c>
      <c r="F386" s="112" t="n">
        <f aca="false">E386-H386</f>
        <v>2214500</v>
      </c>
      <c r="G386" s="111" t="n">
        <f aca="false">G387</f>
        <v>14500</v>
      </c>
      <c r="H386" s="113" t="n">
        <f aca="false">H387</f>
        <v>0</v>
      </c>
      <c r="I386" s="114" t="n">
        <f aca="false">I387</f>
        <v>1067993</v>
      </c>
      <c r="J386" s="112" t="n">
        <f aca="false">I386-L386</f>
        <v>1067993</v>
      </c>
      <c r="K386" s="111" t="n">
        <f aca="false">K387</f>
        <v>2548</v>
      </c>
      <c r="L386" s="113" t="n">
        <f aca="false">L387</f>
        <v>0</v>
      </c>
      <c r="M386" s="115" t="n">
        <f aca="false">I386/E386</f>
        <v>0.4822727477986</v>
      </c>
    </row>
    <row r="387" s="107" customFormat="true" ht="12.75" hidden="false" customHeight="false" outlineLevel="0" collapsed="false">
      <c r="A387" s="116"/>
      <c r="B387" s="125"/>
      <c r="C387" s="128" t="s">
        <v>108</v>
      </c>
      <c r="D387" s="118" t="n">
        <v>2214500</v>
      </c>
      <c r="E387" s="118" t="n">
        <v>2214500</v>
      </c>
      <c r="F387" s="119" t="n">
        <f aca="false">E387-H387</f>
        <v>2214500</v>
      </c>
      <c r="G387" s="118" t="n">
        <v>14500</v>
      </c>
      <c r="H387" s="120"/>
      <c r="I387" s="121" t="n">
        <v>1067993</v>
      </c>
      <c r="J387" s="119" t="n">
        <f aca="false">I387-L387</f>
        <v>1067993</v>
      </c>
      <c r="K387" s="118" t="n">
        <v>2548</v>
      </c>
      <c r="L387" s="120"/>
      <c r="M387" s="122" t="n">
        <f aca="false">I387/E387</f>
        <v>0.4822727477986</v>
      </c>
    </row>
    <row r="388" s="123" customFormat="true" ht="38.25" hidden="false" customHeight="false" outlineLevel="0" collapsed="false">
      <c r="A388" s="116"/>
      <c r="B388" s="109" t="n">
        <v>85212</v>
      </c>
      <c r="C388" s="166" t="s">
        <v>450</v>
      </c>
      <c r="D388" s="111" t="n">
        <f aca="false">SUM(D389:D390)</f>
        <v>20467000</v>
      </c>
      <c r="E388" s="111" t="n">
        <f aca="false">SUM(E389:E390)</f>
        <v>20470600</v>
      </c>
      <c r="F388" s="112" t="n">
        <f aca="false">E388-H388</f>
        <v>20470600</v>
      </c>
      <c r="G388" s="111" t="n">
        <f aca="false">SUM(G389:G390)</f>
        <v>520800</v>
      </c>
      <c r="H388" s="113" t="n">
        <f aca="false">SUM(H389:H390)</f>
        <v>0</v>
      </c>
      <c r="I388" s="114" t="n">
        <f aca="false">SUM(I389:I390)</f>
        <v>6993923</v>
      </c>
      <c r="J388" s="112" t="n">
        <f aca="false">I388-L388</f>
        <v>6993923</v>
      </c>
      <c r="K388" s="111" t="n">
        <f aca="false">SUM(K389:K390)</f>
        <v>276043</v>
      </c>
      <c r="L388" s="113" t="n">
        <f aca="false">SUM(L389:L390)</f>
        <v>0</v>
      </c>
      <c r="M388" s="115" t="n">
        <f aca="false">I388/E388</f>
        <v>0.341656961691401</v>
      </c>
    </row>
    <row r="389" s="123" customFormat="true" ht="51" hidden="false" customHeight="false" outlineLevel="0" collapsed="false">
      <c r="A389" s="116"/>
      <c r="B389" s="125"/>
      <c r="C389" s="128" t="s">
        <v>451</v>
      </c>
      <c r="D389" s="118" t="n">
        <v>20455000</v>
      </c>
      <c r="E389" s="118" t="n">
        <v>20455000</v>
      </c>
      <c r="F389" s="119" t="n">
        <f aca="false">E389-H389</f>
        <v>20455000</v>
      </c>
      <c r="G389" s="118" t="n">
        <v>520800</v>
      </c>
      <c r="H389" s="120"/>
      <c r="I389" s="121" t="n">
        <v>6982103</v>
      </c>
      <c r="J389" s="119" t="n">
        <f aca="false">I389-L389</f>
        <v>6982103</v>
      </c>
      <c r="K389" s="118" t="n">
        <v>276043</v>
      </c>
      <c r="L389" s="120"/>
      <c r="M389" s="122" t="n">
        <f aca="false">I389/E389</f>
        <v>0.341339672451723</v>
      </c>
    </row>
    <row r="390" s="123" customFormat="true" ht="63.75" hidden="false" customHeight="false" outlineLevel="0" collapsed="false">
      <c r="A390" s="116"/>
      <c r="B390" s="125"/>
      <c r="C390" s="165" t="s">
        <v>452</v>
      </c>
      <c r="D390" s="118" t="n">
        <v>12000</v>
      </c>
      <c r="E390" s="118" t="n">
        <v>15600</v>
      </c>
      <c r="F390" s="119" t="n">
        <f aca="false">E390-H390</f>
        <v>15600</v>
      </c>
      <c r="G390" s="118"/>
      <c r="H390" s="120"/>
      <c r="I390" s="121" t="n">
        <v>11820</v>
      </c>
      <c r="J390" s="119" t="n">
        <f aca="false">I390-L390</f>
        <v>11820</v>
      </c>
      <c r="K390" s="118"/>
      <c r="L390" s="120"/>
      <c r="M390" s="122" t="n">
        <f aca="false">I390/E390</f>
        <v>0.757692307692308</v>
      </c>
    </row>
    <row r="391" s="123" customFormat="true" ht="38.25" hidden="false" customHeight="false" outlineLevel="0" collapsed="false">
      <c r="A391" s="108"/>
      <c r="B391" s="109" t="n">
        <v>85213</v>
      </c>
      <c r="C391" s="110" t="s">
        <v>453</v>
      </c>
      <c r="D391" s="111" t="n">
        <f aca="false">D392</f>
        <v>174000</v>
      </c>
      <c r="E391" s="111" t="n">
        <f aca="false">E392</f>
        <v>174000</v>
      </c>
      <c r="F391" s="112" t="n">
        <f aca="false">E391-H391</f>
        <v>174000</v>
      </c>
      <c r="G391" s="111" t="n">
        <f aca="false">G392</f>
        <v>0</v>
      </c>
      <c r="H391" s="113" t="n">
        <f aca="false">H392</f>
        <v>0</v>
      </c>
      <c r="I391" s="114" t="n">
        <f aca="false">I392</f>
        <v>59036</v>
      </c>
      <c r="J391" s="112" t="n">
        <f aca="false">I391-L391</f>
        <v>59036</v>
      </c>
      <c r="K391" s="111" t="n">
        <f aca="false">K392</f>
        <v>0</v>
      </c>
      <c r="L391" s="113" t="n">
        <f aca="false">L392</f>
        <v>0</v>
      </c>
      <c r="M391" s="115" t="n">
        <f aca="false">I391/E391</f>
        <v>0.339287356321839</v>
      </c>
    </row>
    <row r="392" s="107" customFormat="true" ht="51" hidden="false" customHeight="false" outlineLevel="0" collapsed="false">
      <c r="A392" s="108"/>
      <c r="B392" s="109"/>
      <c r="C392" s="128" t="s">
        <v>454</v>
      </c>
      <c r="D392" s="118" t="n">
        <v>174000</v>
      </c>
      <c r="E392" s="118" t="n">
        <v>174000</v>
      </c>
      <c r="F392" s="119" t="n">
        <f aca="false">E392-H392</f>
        <v>174000</v>
      </c>
      <c r="G392" s="118"/>
      <c r="H392" s="120"/>
      <c r="I392" s="121" t="n">
        <v>59036</v>
      </c>
      <c r="J392" s="119" t="n">
        <f aca="false">I392-L392</f>
        <v>59036</v>
      </c>
      <c r="K392" s="118"/>
      <c r="L392" s="120"/>
      <c r="M392" s="122" t="n">
        <f aca="false">I392/E392</f>
        <v>0.339287356321839</v>
      </c>
    </row>
    <row r="393" s="123" customFormat="true" ht="25.5" hidden="false" customHeight="false" outlineLevel="0" collapsed="false">
      <c r="A393" s="108"/>
      <c r="B393" s="109" t="n">
        <v>85214</v>
      </c>
      <c r="C393" s="110" t="s">
        <v>455</v>
      </c>
      <c r="D393" s="111" t="n">
        <f aca="false">SUM(D394:D396)</f>
        <v>5248000</v>
      </c>
      <c r="E393" s="111" t="n">
        <f aca="false">SUM(E394:E396)</f>
        <v>5088810</v>
      </c>
      <c r="F393" s="112" t="n">
        <f aca="false">E393-H393</f>
        <v>5088810</v>
      </c>
      <c r="G393" s="111" t="n">
        <f aca="false">SUM(G394:G396)</f>
        <v>12200</v>
      </c>
      <c r="H393" s="113" t="n">
        <f aca="false">SUM(H394:H396)</f>
        <v>0</v>
      </c>
      <c r="I393" s="114" t="n">
        <f aca="false">SUM(I394:I396)</f>
        <v>2222143</v>
      </c>
      <c r="J393" s="112" t="n">
        <f aca="false">I393-L393</f>
        <v>2222143</v>
      </c>
      <c r="K393" s="111" t="n">
        <f aca="false">SUM(K394:K396)</f>
        <v>0</v>
      </c>
      <c r="L393" s="113" t="n">
        <f aca="false">SUM(L394:L396)</f>
        <v>0</v>
      </c>
      <c r="M393" s="115" t="n">
        <f aca="false">I393/E393</f>
        <v>0.436672424397846</v>
      </c>
    </row>
    <row r="394" s="123" customFormat="true" ht="12.75" hidden="false" customHeight="false" outlineLevel="0" collapsed="false">
      <c r="A394" s="108"/>
      <c r="B394" s="109"/>
      <c r="C394" s="117" t="s">
        <v>108</v>
      </c>
      <c r="D394" s="118" t="n">
        <v>2800000</v>
      </c>
      <c r="E394" s="118" t="n">
        <v>2823500</v>
      </c>
      <c r="F394" s="119" t="n">
        <f aca="false">E394-H394</f>
        <v>2823500</v>
      </c>
      <c r="G394" s="118" t="n">
        <v>12200</v>
      </c>
      <c r="H394" s="120"/>
      <c r="I394" s="121" t="n">
        <v>1238876</v>
      </c>
      <c r="J394" s="119" t="n">
        <f aca="false">I394-L394</f>
        <v>1238876</v>
      </c>
      <c r="K394" s="118"/>
      <c r="L394" s="120"/>
      <c r="M394" s="122" t="n">
        <f aca="false">I394/E394</f>
        <v>0.43877315388702</v>
      </c>
    </row>
    <row r="395" s="123" customFormat="true" ht="51" hidden="false" customHeight="false" outlineLevel="0" collapsed="false">
      <c r="A395" s="108"/>
      <c r="B395" s="109"/>
      <c r="C395" s="128" t="s">
        <v>454</v>
      </c>
      <c r="D395" s="118" t="n">
        <v>1484000</v>
      </c>
      <c r="E395" s="118" t="n">
        <v>1301310</v>
      </c>
      <c r="F395" s="119" t="n">
        <f aca="false">E395-H395</f>
        <v>1301310</v>
      </c>
      <c r="G395" s="118"/>
      <c r="H395" s="120"/>
      <c r="I395" s="121" t="n">
        <v>507211</v>
      </c>
      <c r="J395" s="119" t="n">
        <f aca="false">I395-L395</f>
        <v>507211</v>
      </c>
      <c r="K395" s="118"/>
      <c r="L395" s="120"/>
      <c r="M395" s="122" t="n">
        <f aca="false">I395/E395</f>
        <v>0.389769539925152</v>
      </c>
    </row>
    <row r="396" s="123" customFormat="true" ht="25.5" hidden="false" customHeight="false" outlineLevel="0" collapsed="false">
      <c r="A396" s="108"/>
      <c r="B396" s="109"/>
      <c r="C396" s="128" t="s">
        <v>456</v>
      </c>
      <c r="D396" s="118" t="n">
        <v>964000</v>
      </c>
      <c r="E396" s="118" t="n">
        <v>964000</v>
      </c>
      <c r="F396" s="119" t="n">
        <f aca="false">E396-H396</f>
        <v>964000</v>
      </c>
      <c r="G396" s="118"/>
      <c r="H396" s="120"/>
      <c r="I396" s="121" t="n">
        <v>476056</v>
      </c>
      <c r="J396" s="119" t="n">
        <f aca="false">I396-L396</f>
        <v>476056</v>
      </c>
      <c r="K396" s="118"/>
      <c r="L396" s="120"/>
      <c r="M396" s="122" t="n">
        <f aca="false">I396/E396</f>
        <v>0.493834024896266</v>
      </c>
    </row>
    <row r="397" s="123" customFormat="true" ht="12.75" hidden="false" customHeight="false" outlineLevel="0" collapsed="false">
      <c r="A397" s="108"/>
      <c r="B397" s="109" t="n">
        <v>85215</v>
      </c>
      <c r="C397" s="110" t="s">
        <v>457</v>
      </c>
      <c r="D397" s="111" t="n">
        <f aca="false">D398</f>
        <v>4900000</v>
      </c>
      <c r="E397" s="111" t="n">
        <f aca="false">E398</f>
        <v>4900000</v>
      </c>
      <c r="F397" s="112" t="n">
        <f aca="false">E397-H397</f>
        <v>4900000</v>
      </c>
      <c r="G397" s="111" t="n">
        <f aca="false">G398</f>
        <v>0</v>
      </c>
      <c r="H397" s="113" t="n">
        <f aca="false">H398</f>
        <v>0</v>
      </c>
      <c r="I397" s="114" t="n">
        <f aca="false">I398</f>
        <v>2085721</v>
      </c>
      <c r="J397" s="112" t="n">
        <f aca="false">I397-L397</f>
        <v>2085721</v>
      </c>
      <c r="K397" s="111" t="n">
        <f aca="false">K398</f>
        <v>0</v>
      </c>
      <c r="L397" s="113" t="n">
        <f aca="false">L398</f>
        <v>0</v>
      </c>
      <c r="M397" s="115" t="n">
        <f aca="false">I397/E397</f>
        <v>0.425657346938776</v>
      </c>
    </row>
    <row r="398" s="123" customFormat="true" ht="12.75" hidden="false" customHeight="false" outlineLevel="0" collapsed="false">
      <c r="A398" s="108"/>
      <c r="B398" s="109"/>
      <c r="C398" s="117" t="s">
        <v>108</v>
      </c>
      <c r="D398" s="118" t="n">
        <v>4900000</v>
      </c>
      <c r="E398" s="118" t="n">
        <v>4900000</v>
      </c>
      <c r="F398" s="119" t="n">
        <f aca="false">E398-H398</f>
        <v>4900000</v>
      </c>
      <c r="G398" s="118"/>
      <c r="H398" s="120"/>
      <c r="I398" s="121" t="n">
        <v>2085721</v>
      </c>
      <c r="J398" s="119" t="n">
        <f aca="false">I398-L398</f>
        <v>2085721</v>
      </c>
      <c r="K398" s="118"/>
      <c r="L398" s="120"/>
      <c r="M398" s="122" t="n">
        <f aca="false">I398/E398</f>
        <v>0.425657346938776</v>
      </c>
    </row>
    <row r="399" s="123" customFormat="true" ht="12.75" hidden="false" customHeight="false" outlineLevel="0" collapsed="false">
      <c r="A399" s="108"/>
      <c r="B399" s="109" t="n">
        <v>85218</v>
      </c>
      <c r="C399" s="166" t="s">
        <v>458</v>
      </c>
      <c r="D399" s="111" t="n">
        <f aca="false">D400</f>
        <v>78700</v>
      </c>
      <c r="E399" s="111" t="n">
        <f aca="false">E400</f>
        <v>78700</v>
      </c>
      <c r="F399" s="112" t="n">
        <f aca="false">E399-H399</f>
        <v>78700</v>
      </c>
      <c r="G399" s="111" t="n">
        <f aca="false">G400</f>
        <v>71700</v>
      </c>
      <c r="H399" s="113" t="n">
        <f aca="false">H400</f>
        <v>0</v>
      </c>
      <c r="I399" s="114" t="n">
        <f aca="false">I400</f>
        <v>37252</v>
      </c>
      <c r="J399" s="112" t="n">
        <f aca="false">I399-L399</f>
        <v>37252</v>
      </c>
      <c r="K399" s="111" t="n">
        <f aca="false">K400</f>
        <v>33607</v>
      </c>
      <c r="L399" s="113" t="n">
        <f aca="false">L400</f>
        <v>0</v>
      </c>
      <c r="M399" s="115" t="n">
        <f aca="false">I399/E399</f>
        <v>0.473341804320203</v>
      </c>
    </row>
    <row r="400" s="107" customFormat="true" ht="12.75" hidden="false" customHeight="false" outlineLevel="0" collapsed="false">
      <c r="A400" s="108"/>
      <c r="B400" s="109"/>
      <c r="C400" s="128" t="s">
        <v>108</v>
      </c>
      <c r="D400" s="118" t="n">
        <v>78700</v>
      </c>
      <c r="E400" s="118" t="n">
        <v>78700</v>
      </c>
      <c r="F400" s="119" t="n">
        <f aca="false">E400-H400</f>
        <v>78700</v>
      </c>
      <c r="G400" s="118" t="n">
        <v>71700</v>
      </c>
      <c r="H400" s="120"/>
      <c r="I400" s="121" t="n">
        <v>37252</v>
      </c>
      <c r="J400" s="119" t="n">
        <f aca="false">I400-L400</f>
        <v>37252</v>
      </c>
      <c r="K400" s="118" t="n">
        <v>33607</v>
      </c>
      <c r="L400" s="120"/>
      <c r="M400" s="122" t="n">
        <f aca="false">I400/E400</f>
        <v>0.473341804320203</v>
      </c>
    </row>
    <row r="401" s="107" customFormat="true" ht="12.75" hidden="false" customHeight="false" outlineLevel="0" collapsed="false">
      <c r="A401" s="108"/>
      <c r="B401" s="109" t="n">
        <v>85219</v>
      </c>
      <c r="C401" s="110" t="s">
        <v>459</v>
      </c>
      <c r="D401" s="111" t="n">
        <f aca="false">SUM(D402:D405)</f>
        <v>3725500</v>
      </c>
      <c r="E401" s="111" t="n">
        <f aca="false">SUM(E402:E405)</f>
        <v>4134500</v>
      </c>
      <c r="F401" s="112" t="n">
        <f aca="false">E401-H401</f>
        <v>4050500</v>
      </c>
      <c r="G401" s="111" t="n">
        <f aca="false">SUM(G402:G405)</f>
        <v>3323890</v>
      </c>
      <c r="H401" s="113" t="n">
        <f aca="false">SUM(H402:H405)</f>
        <v>84000</v>
      </c>
      <c r="I401" s="114" t="n">
        <f aca="false">SUM(I402:I405)</f>
        <v>1900170</v>
      </c>
      <c r="J401" s="112" t="n">
        <f aca="false">I401-L401</f>
        <v>1900170</v>
      </c>
      <c r="K401" s="111" t="n">
        <f aca="false">SUM(K402:K405)</f>
        <v>1568047</v>
      </c>
      <c r="L401" s="113" t="n">
        <f aca="false">SUM(L402:L405)</f>
        <v>0</v>
      </c>
      <c r="M401" s="115" t="n">
        <f aca="false">I401/E401</f>
        <v>0.459588825734672</v>
      </c>
    </row>
    <row r="402" s="107" customFormat="true" ht="25.5" hidden="false" customHeight="false" outlineLevel="0" collapsed="false">
      <c r="A402" s="108"/>
      <c r="B402" s="109"/>
      <c r="C402" s="126" t="s">
        <v>460</v>
      </c>
      <c r="D402" s="118" t="n">
        <v>1900600</v>
      </c>
      <c r="E402" s="118" t="n">
        <v>2225600</v>
      </c>
      <c r="F402" s="119" t="n">
        <f aca="false">E402-H402</f>
        <v>2225600</v>
      </c>
      <c r="G402" s="118" t="n">
        <v>1745690</v>
      </c>
      <c r="H402" s="120"/>
      <c r="I402" s="121" t="n">
        <v>964143</v>
      </c>
      <c r="J402" s="119" t="n">
        <f aca="false">I402-L402</f>
        <v>964143</v>
      </c>
      <c r="K402" s="118" t="n">
        <v>744396</v>
      </c>
      <c r="L402" s="120"/>
      <c r="M402" s="122" t="n">
        <f aca="false">I402/E402</f>
        <v>0.433205877066858</v>
      </c>
    </row>
    <row r="403" s="107" customFormat="true" ht="25.5" hidden="false" customHeight="false" outlineLevel="0" collapsed="false">
      <c r="A403" s="108"/>
      <c r="B403" s="109"/>
      <c r="C403" s="128" t="s">
        <v>456</v>
      </c>
      <c r="D403" s="118" t="n">
        <v>1101000</v>
      </c>
      <c r="E403" s="118" t="n">
        <v>1101000</v>
      </c>
      <c r="F403" s="119" t="n">
        <f aca="false">E403-H403</f>
        <v>1101000</v>
      </c>
      <c r="G403" s="118" t="n">
        <v>1101000</v>
      </c>
      <c r="H403" s="120"/>
      <c r="I403" s="121" t="n">
        <v>588160</v>
      </c>
      <c r="J403" s="119" t="n">
        <f aca="false">I403-L403</f>
        <v>588160</v>
      </c>
      <c r="K403" s="118" t="n">
        <v>588160</v>
      </c>
      <c r="L403" s="120"/>
      <c r="M403" s="122" t="n">
        <f aca="false">I403/E403</f>
        <v>0.534205267938238</v>
      </c>
    </row>
    <row r="404" s="107" customFormat="true" ht="38.25" hidden="false" customHeight="false" outlineLevel="0" collapsed="false">
      <c r="A404" s="108"/>
      <c r="B404" s="109"/>
      <c r="C404" s="128" t="s">
        <v>461</v>
      </c>
      <c r="D404" s="118"/>
      <c r="E404" s="118" t="n">
        <v>84000</v>
      </c>
      <c r="F404" s="119" t="n">
        <f aca="false">E404-H404</f>
        <v>0</v>
      </c>
      <c r="G404" s="118"/>
      <c r="H404" s="120" t="n">
        <v>84000</v>
      </c>
      <c r="I404" s="121"/>
      <c r="J404" s="119" t="n">
        <f aca="false">I404-L404</f>
        <v>0</v>
      </c>
      <c r="K404" s="118"/>
      <c r="L404" s="120"/>
      <c r="M404" s="122" t="n">
        <f aca="false">I404/E404</f>
        <v>0</v>
      </c>
    </row>
    <row r="405" s="107" customFormat="true" ht="38.25" hidden="false" customHeight="false" outlineLevel="0" collapsed="false">
      <c r="A405" s="108"/>
      <c r="B405" s="109"/>
      <c r="C405" s="126" t="s">
        <v>462</v>
      </c>
      <c r="D405" s="118" t="n">
        <v>723900</v>
      </c>
      <c r="E405" s="118" t="n">
        <v>723900</v>
      </c>
      <c r="F405" s="119" t="n">
        <f aca="false">E405-H405</f>
        <v>723900</v>
      </c>
      <c r="G405" s="118" t="n">
        <v>477200</v>
      </c>
      <c r="H405" s="120"/>
      <c r="I405" s="121" t="n">
        <v>347867</v>
      </c>
      <c r="J405" s="119" t="n">
        <f aca="false">I405-L405</f>
        <v>347867</v>
      </c>
      <c r="K405" s="118" t="n">
        <v>235491</v>
      </c>
      <c r="L405" s="120"/>
      <c r="M405" s="122" t="n">
        <f aca="false">I405/E405</f>
        <v>0.480545655477276</v>
      </c>
    </row>
    <row r="406" s="107" customFormat="true" ht="25.5" hidden="false" customHeight="false" outlineLevel="0" collapsed="false">
      <c r="A406" s="108"/>
      <c r="B406" s="109"/>
      <c r="C406" s="117" t="s">
        <v>463</v>
      </c>
      <c r="D406" s="118" t="n">
        <v>246700</v>
      </c>
      <c r="E406" s="118" t="n">
        <v>246700</v>
      </c>
      <c r="F406" s="119" t="n">
        <f aca="false">E406-H406</f>
        <v>246700</v>
      </c>
      <c r="G406" s="118"/>
      <c r="H406" s="120"/>
      <c r="I406" s="121" t="n">
        <v>123350</v>
      </c>
      <c r="J406" s="119" t="n">
        <f aca="false">I406-L406</f>
        <v>123350</v>
      </c>
      <c r="K406" s="118"/>
      <c r="L406" s="120"/>
      <c r="M406" s="122" t="n">
        <f aca="false">I406/E406</f>
        <v>0.5</v>
      </c>
    </row>
    <row r="407" s="107" customFormat="true" ht="38.25" hidden="false" customHeight="false" outlineLevel="0" collapsed="false">
      <c r="A407" s="108"/>
      <c r="B407" s="109" t="n">
        <v>85220</v>
      </c>
      <c r="C407" s="110" t="s">
        <v>464</v>
      </c>
      <c r="D407" s="111" t="n">
        <f aca="false">D408</f>
        <v>418500</v>
      </c>
      <c r="E407" s="111" t="n">
        <f aca="false">E408</f>
        <v>418500</v>
      </c>
      <c r="F407" s="112" t="n">
        <f aca="false">E407-H407</f>
        <v>418500</v>
      </c>
      <c r="G407" s="111" t="n">
        <f aca="false">G408</f>
        <v>355000</v>
      </c>
      <c r="H407" s="113" t="n">
        <f aca="false">H408</f>
        <v>0</v>
      </c>
      <c r="I407" s="114" t="n">
        <f aca="false">I408</f>
        <v>209879</v>
      </c>
      <c r="J407" s="112" t="n">
        <f aca="false">I407-L407</f>
        <v>209879</v>
      </c>
      <c r="K407" s="111" t="n">
        <f aca="false">K408</f>
        <v>185565</v>
      </c>
      <c r="L407" s="113" t="n">
        <f aca="false">L408</f>
        <v>0</v>
      </c>
      <c r="M407" s="115" t="n">
        <f aca="false">I407/E407</f>
        <v>0.501502986857826</v>
      </c>
    </row>
    <row r="408" s="107" customFormat="true" ht="12.75" hidden="false" customHeight="false" outlineLevel="0" collapsed="false">
      <c r="A408" s="116"/>
      <c r="B408" s="125"/>
      <c r="C408" s="117" t="s">
        <v>108</v>
      </c>
      <c r="D408" s="118" t="n">
        <v>418500</v>
      </c>
      <c r="E408" s="118" t="n">
        <v>418500</v>
      </c>
      <c r="F408" s="119" t="n">
        <f aca="false">E408-H408</f>
        <v>418500</v>
      </c>
      <c r="G408" s="118" t="n">
        <v>355000</v>
      </c>
      <c r="H408" s="120"/>
      <c r="I408" s="121" t="n">
        <v>209879</v>
      </c>
      <c r="J408" s="119" t="n">
        <f aca="false">I408-L408</f>
        <v>209879</v>
      </c>
      <c r="K408" s="118" t="n">
        <v>185565</v>
      </c>
      <c r="L408" s="120"/>
      <c r="M408" s="122" t="n">
        <f aca="false">I408/E408</f>
        <v>0.501502986857826</v>
      </c>
    </row>
    <row r="409" s="107" customFormat="true" ht="12.75" hidden="false" customHeight="false" outlineLevel="0" collapsed="false">
      <c r="A409" s="108"/>
      <c r="B409" s="109" t="n">
        <v>85226</v>
      </c>
      <c r="C409" s="110" t="s">
        <v>465</v>
      </c>
      <c r="D409" s="111" t="n">
        <f aca="false">D410</f>
        <v>283900</v>
      </c>
      <c r="E409" s="111" t="n">
        <f aca="false">E410</f>
        <v>286300</v>
      </c>
      <c r="F409" s="112" t="n">
        <f aca="false">E409-H409</f>
        <v>286300</v>
      </c>
      <c r="G409" s="111" t="n">
        <f aca="false">G410</f>
        <v>228100</v>
      </c>
      <c r="H409" s="113" t="n">
        <f aca="false">H410</f>
        <v>0</v>
      </c>
      <c r="I409" s="114" t="n">
        <f aca="false">I410</f>
        <v>152120</v>
      </c>
      <c r="J409" s="112" t="n">
        <f aca="false">I409-L409</f>
        <v>152120</v>
      </c>
      <c r="K409" s="111" t="n">
        <f aca="false">K410</f>
        <v>129828</v>
      </c>
      <c r="L409" s="113" t="n">
        <f aca="false">L410</f>
        <v>0</v>
      </c>
      <c r="M409" s="115" t="n">
        <f aca="false">I409/E409</f>
        <v>0.531330771917569</v>
      </c>
    </row>
    <row r="410" s="107" customFormat="true" ht="25.5" hidden="false" customHeight="false" outlineLevel="0" collapsed="false">
      <c r="A410" s="116"/>
      <c r="B410" s="125"/>
      <c r="C410" s="126" t="s">
        <v>466</v>
      </c>
      <c r="D410" s="118" t="n">
        <v>283900</v>
      </c>
      <c r="E410" s="118" t="n">
        <v>286300</v>
      </c>
      <c r="F410" s="119" t="n">
        <f aca="false">E410-H410</f>
        <v>286300</v>
      </c>
      <c r="G410" s="118" t="n">
        <v>228100</v>
      </c>
      <c r="H410" s="120"/>
      <c r="I410" s="121" t="n">
        <v>152120</v>
      </c>
      <c r="J410" s="119" t="n">
        <f aca="false">I410-L410</f>
        <v>152120</v>
      </c>
      <c r="K410" s="118" t="n">
        <v>129828</v>
      </c>
      <c r="L410" s="120"/>
      <c r="M410" s="122" t="n">
        <f aca="false">I410/E410</f>
        <v>0.531330771917569</v>
      </c>
    </row>
    <row r="411" s="107" customFormat="true" ht="25.5" hidden="false" customHeight="false" outlineLevel="0" collapsed="false">
      <c r="A411" s="108"/>
      <c r="B411" s="109" t="n">
        <v>85228</v>
      </c>
      <c r="C411" s="110" t="s">
        <v>467</v>
      </c>
      <c r="D411" s="111" t="n">
        <f aca="false">D412+D413</f>
        <v>1042200</v>
      </c>
      <c r="E411" s="111" t="n">
        <f aca="false">E412+E413</f>
        <v>1042200</v>
      </c>
      <c r="F411" s="112" t="n">
        <f aca="false">E411-H411</f>
        <v>1042200</v>
      </c>
      <c r="G411" s="111" t="n">
        <f aca="false">G412+G413</f>
        <v>0</v>
      </c>
      <c r="H411" s="113" t="n">
        <f aca="false">H412+H413</f>
        <v>0</v>
      </c>
      <c r="I411" s="114" t="n">
        <f aca="false">I412+I413</f>
        <v>446390</v>
      </c>
      <c r="J411" s="112" t="n">
        <f aca="false">I411-L411</f>
        <v>446390</v>
      </c>
      <c r="K411" s="111" t="n">
        <f aca="false">K412+K413</f>
        <v>0</v>
      </c>
      <c r="L411" s="113" t="n">
        <f aca="false">L412+L413</f>
        <v>0</v>
      </c>
      <c r="M411" s="115" t="n">
        <f aca="false">I411/E411</f>
        <v>0.428315102667434</v>
      </c>
    </row>
    <row r="412" s="107" customFormat="true" ht="12.75" hidden="false" customHeight="false" outlineLevel="0" collapsed="false">
      <c r="A412" s="108"/>
      <c r="B412" s="109"/>
      <c r="C412" s="117" t="s">
        <v>108</v>
      </c>
      <c r="D412" s="118" t="n">
        <v>953200</v>
      </c>
      <c r="E412" s="118" t="n">
        <v>953200</v>
      </c>
      <c r="F412" s="119" t="n">
        <f aca="false">E412-H412</f>
        <v>953200</v>
      </c>
      <c r="G412" s="118"/>
      <c r="H412" s="120"/>
      <c r="I412" s="121" t="n">
        <v>402424</v>
      </c>
      <c r="J412" s="119" t="n">
        <f aca="false">I412-L412</f>
        <v>402424</v>
      </c>
      <c r="K412" s="118"/>
      <c r="L412" s="120"/>
      <c r="M412" s="122" t="n">
        <f aca="false">I412/E412</f>
        <v>0.422182123373898</v>
      </c>
    </row>
    <row r="413" s="107" customFormat="true" ht="51" hidden="false" customHeight="false" outlineLevel="0" collapsed="false">
      <c r="A413" s="108"/>
      <c r="B413" s="109"/>
      <c r="C413" s="128" t="s">
        <v>204</v>
      </c>
      <c r="D413" s="118" t="n">
        <v>89000</v>
      </c>
      <c r="E413" s="118" t="n">
        <v>89000</v>
      </c>
      <c r="F413" s="119" t="n">
        <f aca="false">E413-H413</f>
        <v>89000</v>
      </c>
      <c r="G413" s="118"/>
      <c r="H413" s="120"/>
      <c r="I413" s="121" t="n">
        <v>43966</v>
      </c>
      <c r="J413" s="119" t="n">
        <f aca="false">I413-L413</f>
        <v>43966</v>
      </c>
      <c r="K413" s="118"/>
      <c r="L413" s="120"/>
      <c r="M413" s="122" t="n">
        <f aca="false">I413/E413</f>
        <v>0.494</v>
      </c>
    </row>
    <row r="414" s="107" customFormat="true" ht="12.75" hidden="false" customHeight="false" outlineLevel="0" collapsed="false">
      <c r="A414" s="108"/>
      <c r="B414" s="109" t="n">
        <v>85233</v>
      </c>
      <c r="C414" s="110" t="s">
        <v>390</v>
      </c>
      <c r="D414" s="111" t="n">
        <f aca="false">D415</f>
        <v>12300</v>
      </c>
      <c r="E414" s="111" t="n">
        <f aca="false">E415</f>
        <v>12300</v>
      </c>
      <c r="F414" s="112" t="n">
        <f aca="false">E414-H414</f>
        <v>12300</v>
      </c>
      <c r="G414" s="111" t="n">
        <f aca="false">G415</f>
        <v>0</v>
      </c>
      <c r="H414" s="113" t="n">
        <f aca="false">H415</f>
        <v>0</v>
      </c>
      <c r="I414" s="114" t="n">
        <f aca="false">I415</f>
        <v>1585</v>
      </c>
      <c r="J414" s="112" t="n">
        <f aca="false">I414-L414</f>
        <v>1585</v>
      </c>
      <c r="K414" s="111" t="n">
        <f aca="false">K415</f>
        <v>0</v>
      </c>
      <c r="L414" s="113" t="n">
        <f aca="false">L415</f>
        <v>0</v>
      </c>
      <c r="M414" s="115" t="n">
        <f aca="false">I414/E414</f>
        <v>0.128861788617886</v>
      </c>
    </row>
    <row r="415" s="107" customFormat="true" ht="12.75" hidden="false" customHeight="false" outlineLevel="0" collapsed="false">
      <c r="A415" s="116"/>
      <c r="B415" s="125"/>
      <c r="C415" s="128" t="s">
        <v>108</v>
      </c>
      <c r="D415" s="118" t="n">
        <v>12300</v>
      </c>
      <c r="E415" s="118" t="n">
        <v>12300</v>
      </c>
      <c r="F415" s="119" t="n">
        <f aca="false">E415-H415</f>
        <v>12300</v>
      </c>
      <c r="G415" s="118"/>
      <c r="H415" s="120"/>
      <c r="I415" s="121" t="n">
        <v>1585</v>
      </c>
      <c r="J415" s="119" t="n">
        <f aca="false">I415-L415</f>
        <v>1585</v>
      </c>
      <c r="K415" s="118"/>
      <c r="L415" s="120"/>
      <c r="M415" s="122" t="n">
        <f aca="false">I415/E415</f>
        <v>0.128861788617886</v>
      </c>
    </row>
    <row r="416" s="107" customFormat="true" ht="12.75" hidden="false" customHeight="false" outlineLevel="0" collapsed="false">
      <c r="A416" s="108"/>
      <c r="B416" s="109" t="n">
        <v>85295</v>
      </c>
      <c r="C416" s="110" t="s">
        <v>468</v>
      </c>
      <c r="D416" s="111" t="n">
        <f aca="false">SUM(D417:D422)</f>
        <v>729320</v>
      </c>
      <c r="E416" s="111" t="n">
        <f aca="false">SUM(E417:E422)</f>
        <v>1017399</v>
      </c>
      <c r="F416" s="112" t="n">
        <f aca="false">E416-H416</f>
        <v>928179</v>
      </c>
      <c r="G416" s="111" t="n">
        <f aca="false">SUM(G417:G422)</f>
        <v>223900</v>
      </c>
      <c r="H416" s="113" t="n">
        <f aca="false">SUM(H417:H422)</f>
        <v>89220</v>
      </c>
      <c r="I416" s="114" t="n">
        <f aca="false">SUM(I417:I422)</f>
        <v>385700</v>
      </c>
      <c r="J416" s="112" t="n">
        <f aca="false">I416-L416</f>
        <v>385700</v>
      </c>
      <c r="K416" s="111" t="n">
        <f aca="false">SUM(K417:K422)</f>
        <v>113949</v>
      </c>
      <c r="L416" s="113" t="n">
        <f aca="false">SUM(L417:L422)</f>
        <v>0</v>
      </c>
      <c r="M416" s="115" t="n">
        <f aca="false">I416/E416</f>
        <v>0.379103970025526</v>
      </c>
    </row>
    <row r="417" s="107" customFormat="true" ht="12.75" hidden="false" customHeight="false" outlineLevel="0" collapsed="false">
      <c r="A417" s="116"/>
      <c r="B417" s="125"/>
      <c r="C417" s="117" t="s">
        <v>469</v>
      </c>
      <c r="D417" s="118" t="n">
        <v>586300</v>
      </c>
      <c r="E417" s="118" t="n">
        <v>586300</v>
      </c>
      <c r="F417" s="119" t="n">
        <f aca="false">E417-H417</f>
        <v>586300</v>
      </c>
      <c r="G417" s="118" t="n">
        <v>186300</v>
      </c>
      <c r="H417" s="120"/>
      <c r="I417" s="121" t="n">
        <v>216968</v>
      </c>
      <c r="J417" s="119" t="n">
        <f aca="false">I417-L417</f>
        <v>216968</v>
      </c>
      <c r="K417" s="118" t="n">
        <v>95590</v>
      </c>
      <c r="L417" s="120"/>
      <c r="M417" s="122" t="n">
        <f aca="false">I417/E417</f>
        <v>0.370063107624083</v>
      </c>
    </row>
    <row r="418" s="107" customFormat="true" ht="25.5" hidden="false" customHeight="false" outlineLevel="0" collapsed="false">
      <c r="A418" s="116"/>
      <c r="B418" s="125"/>
      <c r="C418" s="117" t="s">
        <v>470</v>
      </c>
      <c r="D418" s="118" t="n">
        <v>89220</v>
      </c>
      <c r="E418" s="118" t="n">
        <v>89220</v>
      </c>
      <c r="F418" s="119" t="n">
        <f aca="false">E418-H418</f>
        <v>0</v>
      </c>
      <c r="G418" s="118"/>
      <c r="H418" s="120" t="n">
        <v>89220</v>
      </c>
      <c r="I418" s="121"/>
      <c r="J418" s="119" t="n">
        <f aca="false">I418-L418</f>
        <v>0</v>
      </c>
      <c r="K418" s="118"/>
      <c r="L418" s="120"/>
      <c r="M418" s="122" t="n">
        <f aca="false">I418/E418</f>
        <v>0</v>
      </c>
    </row>
    <row r="419" s="107" customFormat="true" ht="12.75" hidden="false" customHeight="false" outlineLevel="0" collapsed="false">
      <c r="A419" s="116"/>
      <c r="B419" s="125"/>
      <c r="C419" s="117" t="s">
        <v>471</v>
      </c>
      <c r="D419" s="118" t="n">
        <v>37800</v>
      </c>
      <c r="E419" s="118" t="n">
        <v>37800</v>
      </c>
      <c r="F419" s="119" t="n">
        <f aca="false">E419-H419</f>
        <v>37800</v>
      </c>
      <c r="G419" s="118" t="n">
        <v>34600</v>
      </c>
      <c r="H419" s="120"/>
      <c r="I419" s="121" t="n">
        <v>19936</v>
      </c>
      <c r="J419" s="119" t="n">
        <f aca="false">I419-L419</f>
        <v>19936</v>
      </c>
      <c r="K419" s="118" t="n">
        <v>18359</v>
      </c>
      <c r="L419" s="120"/>
      <c r="M419" s="122" t="n">
        <f aca="false">I419/E419</f>
        <v>0.527407407407407</v>
      </c>
    </row>
    <row r="420" s="107" customFormat="true" ht="12.75" hidden="false" customHeight="false" outlineLevel="0" collapsed="false">
      <c r="A420" s="116"/>
      <c r="B420" s="125"/>
      <c r="C420" s="117" t="s">
        <v>395</v>
      </c>
      <c r="D420" s="118" t="n">
        <v>3000</v>
      </c>
      <c r="E420" s="118" t="n">
        <v>3000</v>
      </c>
      <c r="F420" s="119" t="n">
        <f aca="false">E420-H420</f>
        <v>3000</v>
      </c>
      <c r="G420" s="118" t="n">
        <v>3000</v>
      </c>
      <c r="H420" s="120"/>
      <c r="I420" s="121"/>
      <c r="J420" s="119" t="n">
        <f aca="false">I420-L420</f>
        <v>0</v>
      </c>
      <c r="K420" s="118"/>
      <c r="L420" s="120"/>
      <c r="M420" s="122" t="n">
        <f aca="false">I420/E420</f>
        <v>0</v>
      </c>
    </row>
    <row r="421" s="107" customFormat="true" ht="25.5" hidden="false" customHeight="false" outlineLevel="0" collapsed="false">
      <c r="A421" s="116"/>
      <c r="B421" s="125"/>
      <c r="C421" s="117" t="s">
        <v>396</v>
      </c>
      <c r="D421" s="118" t="n">
        <v>13000</v>
      </c>
      <c r="E421" s="118" t="n">
        <v>14500</v>
      </c>
      <c r="F421" s="119" t="n">
        <f aca="false">E421-H421</f>
        <v>14500</v>
      </c>
      <c r="G421" s="118"/>
      <c r="H421" s="120"/>
      <c r="I421" s="121" t="n">
        <v>10859</v>
      </c>
      <c r="J421" s="119" t="n">
        <f aca="false">I421-L421</f>
        <v>10859</v>
      </c>
      <c r="K421" s="118"/>
      <c r="L421" s="120"/>
      <c r="M421" s="122" t="n">
        <f aca="false">I421/E421</f>
        <v>0.748896551724138</v>
      </c>
    </row>
    <row r="422" s="107" customFormat="true" ht="38.25" hidden="false" customHeight="false" outlineLevel="0" collapsed="false">
      <c r="A422" s="116"/>
      <c r="B422" s="125"/>
      <c r="C422" s="117" t="s">
        <v>472</v>
      </c>
      <c r="D422" s="118"/>
      <c r="E422" s="118" t="n">
        <v>286579</v>
      </c>
      <c r="F422" s="119" t="n">
        <f aca="false">E422-H422</f>
        <v>286579</v>
      </c>
      <c r="G422" s="118"/>
      <c r="H422" s="120"/>
      <c r="I422" s="121" t="n">
        <v>137937</v>
      </c>
      <c r="J422" s="119" t="n">
        <f aca="false">I422-L422</f>
        <v>137937</v>
      </c>
      <c r="K422" s="118"/>
      <c r="L422" s="120"/>
      <c r="M422" s="122" t="n">
        <f aca="false">I422/E422</f>
        <v>0.48132277661657</v>
      </c>
    </row>
    <row r="423" s="107" customFormat="true" ht="25.5" hidden="false" customHeight="false" outlineLevel="0" collapsed="false">
      <c r="A423" s="101" t="n">
        <v>853</v>
      </c>
      <c r="B423" s="124"/>
      <c r="C423" s="103" t="s">
        <v>90</v>
      </c>
      <c r="D423" s="102" t="n">
        <f aca="false">D424+D432+D435+D437+D439+D444+D446</f>
        <v>4975100</v>
      </c>
      <c r="E423" s="103" t="n">
        <f aca="false">E424+E432+E435+E437+E439+E444+E446</f>
        <v>5088393</v>
      </c>
      <c r="F423" s="102" t="n">
        <f aca="false">E423-H423</f>
        <v>5051393</v>
      </c>
      <c r="G423" s="105" t="n">
        <f aca="false">G424+G432+G435+G437+G439+G444+G446</f>
        <v>3885586</v>
      </c>
      <c r="H423" s="103" t="n">
        <f aca="false">H424+H432+H435+H437+H439+H444+H446</f>
        <v>37000</v>
      </c>
      <c r="I423" s="104" t="n">
        <f aca="false">I424+I432+I435+I437+I439+I444+I446</f>
        <v>2414291</v>
      </c>
      <c r="J423" s="105" t="n">
        <f aca="false">I423-L423</f>
        <v>2414291</v>
      </c>
      <c r="K423" s="102" t="n">
        <f aca="false">K424+K432+K435+K437+K439+K444+K446</f>
        <v>1892107</v>
      </c>
      <c r="L423" s="103" t="n">
        <f aca="false">L424+L432+L435+L437+L439+L444+L446</f>
        <v>0</v>
      </c>
      <c r="M423" s="106" t="n">
        <f aca="false">I423/E423</f>
        <v>0.474470230581639</v>
      </c>
    </row>
    <row r="424" s="107" customFormat="true" ht="12.75" hidden="false" customHeight="false" outlineLevel="0" collapsed="false">
      <c r="A424" s="108"/>
      <c r="B424" s="109" t="n">
        <v>85305</v>
      </c>
      <c r="C424" s="110" t="s">
        <v>473</v>
      </c>
      <c r="D424" s="111" t="n">
        <f aca="false">SUM(D425:D431)</f>
        <v>2492900</v>
      </c>
      <c r="E424" s="111" t="n">
        <f aca="false">SUM(E425:E431)</f>
        <v>2499900</v>
      </c>
      <c r="F424" s="112" t="n">
        <f aca="false">E424-H424</f>
        <v>2499900</v>
      </c>
      <c r="G424" s="111" t="n">
        <f aca="false">SUM(G425:G431)</f>
        <v>1923100</v>
      </c>
      <c r="H424" s="113" t="n">
        <f aca="false">SUM(H425:H431)</f>
        <v>0</v>
      </c>
      <c r="I424" s="114" t="n">
        <f aca="false">SUM(I425:I431)</f>
        <v>1203496</v>
      </c>
      <c r="J424" s="112" t="n">
        <f aca="false">I424-L424</f>
        <v>1203496</v>
      </c>
      <c r="K424" s="111" t="n">
        <f aca="false">SUM(K425:K431)</f>
        <v>941828</v>
      </c>
      <c r="L424" s="113" t="n">
        <f aca="false">SUM(L425:L431)</f>
        <v>0</v>
      </c>
      <c r="M424" s="115" t="n">
        <f aca="false">I424/E424</f>
        <v>0.481417656706268</v>
      </c>
    </row>
    <row r="425" s="107" customFormat="true" ht="12.75" hidden="false" customHeight="false" outlineLevel="0" collapsed="false">
      <c r="A425" s="108"/>
      <c r="B425" s="109"/>
      <c r="C425" s="126" t="s">
        <v>474</v>
      </c>
      <c r="D425" s="118" t="n">
        <v>350100</v>
      </c>
      <c r="E425" s="118" t="n">
        <v>350100</v>
      </c>
      <c r="F425" s="119" t="n">
        <f aca="false">E425-H425</f>
        <v>350100</v>
      </c>
      <c r="G425" s="118" t="n">
        <v>278100</v>
      </c>
      <c r="H425" s="120"/>
      <c r="I425" s="121" t="n">
        <v>174902</v>
      </c>
      <c r="J425" s="119" t="n">
        <f aca="false">I425-L425</f>
        <v>174902</v>
      </c>
      <c r="K425" s="118" t="n">
        <v>136592</v>
      </c>
      <c r="L425" s="120"/>
      <c r="M425" s="122" t="n">
        <f aca="false">I425/E425</f>
        <v>0.49957726363896</v>
      </c>
    </row>
    <row r="426" s="107" customFormat="true" ht="12.75" hidden="false" customHeight="false" outlineLevel="0" collapsed="false">
      <c r="A426" s="108"/>
      <c r="B426" s="109"/>
      <c r="C426" s="126" t="s">
        <v>475</v>
      </c>
      <c r="D426" s="118" t="n">
        <v>909100</v>
      </c>
      <c r="E426" s="118" t="n">
        <v>909100</v>
      </c>
      <c r="F426" s="119" t="n">
        <f aca="false">E426-H426</f>
        <v>909100</v>
      </c>
      <c r="G426" s="118" t="n">
        <v>760000</v>
      </c>
      <c r="H426" s="120"/>
      <c r="I426" s="121" t="n">
        <v>442656</v>
      </c>
      <c r="J426" s="119" t="n">
        <f aca="false">I426-L426</f>
        <v>442656</v>
      </c>
      <c r="K426" s="118" t="n">
        <v>371574</v>
      </c>
      <c r="L426" s="120"/>
      <c r="M426" s="122" t="n">
        <f aca="false">I426/E426</f>
        <v>0.486916730832692</v>
      </c>
    </row>
    <row r="427" s="107" customFormat="true" ht="12.75" hidden="false" customHeight="false" outlineLevel="0" collapsed="false">
      <c r="A427" s="108"/>
      <c r="B427" s="109"/>
      <c r="C427" s="126" t="s">
        <v>476</v>
      </c>
      <c r="D427" s="118" t="n">
        <v>541800</v>
      </c>
      <c r="E427" s="118" t="n">
        <v>541800</v>
      </c>
      <c r="F427" s="119" t="n">
        <f aca="false">E427-H427</f>
        <v>541800</v>
      </c>
      <c r="G427" s="118" t="n">
        <v>410000</v>
      </c>
      <c r="H427" s="120"/>
      <c r="I427" s="121" t="n">
        <v>265912</v>
      </c>
      <c r="J427" s="119" t="n">
        <f aca="false">I427-L427</f>
        <v>265912</v>
      </c>
      <c r="K427" s="118" t="n">
        <v>201908</v>
      </c>
      <c r="L427" s="120"/>
      <c r="M427" s="122" t="n">
        <f aca="false">I427/E427</f>
        <v>0.490793650793651</v>
      </c>
    </row>
    <row r="428" s="107" customFormat="true" ht="25.5" hidden="false" customHeight="false" outlineLevel="0" collapsed="false">
      <c r="A428" s="108"/>
      <c r="B428" s="109"/>
      <c r="C428" s="117" t="s">
        <v>477</v>
      </c>
      <c r="D428" s="118"/>
      <c r="E428" s="118" t="n">
        <v>7000</v>
      </c>
      <c r="F428" s="119" t="n">
        <f aca="false">E428-H428</f>
        <v>7000</v>
      </c>
      <c r="G428" s="118"/>
      <c r="H428" s="120"/>
      <c r="I428" s="121"/>
      <c r="J428" s="119" t="n">
        <f aca="false">I428-L428</f>
        <v>0</v>
      </c>
      <c r="K428" s="118"/>
      <c r="L428" s="120"/>
      <c r="M428" s="122" t="n">
        <f aca="false">I428/E428</f>
        <v>0</v>
      </c>
    </row>
    <row r="429" s="107" customFormat="true" ht="25.5" hidden="false" customHeight="false" outlineLevel="0" collapsed="false">
      <c r="A429" s="108"/>
      <c r="B429" s="109"/>
      <c r="C429" s="126" t="s">
        <v>478</v>
      </c>
      <c r="D429" s="118" t="n">
        <v>641900</v>
      </c>
      <c r="E429" s="118" t="n">
        <v>641900</v>
      </c>
      <c r="F429" s="119" t="n">
        <f aca="false">E429-H429</f>
        <v>641900</v>
      </c>
      <c r="G429" s="118" t="n">
        <v>475000</v>
      </c>
      <c r="H429" s="120"/>
      <c r="I429" s="121" t="n">
        <v>320026</v>
      </c>
      <c r="J429" s="119" t="n">
        <f aca="false">I429-L429</f>
        <v>320026</v>
      </c>
      <c r="K429" s="118" t="n">
        <v>231754</v>
      </c>
      <c r="L429" s="120"/>
      <c r="M429" s="122" t="n">
        <f aca="false">I429/E429</f>
        <v>0.49856052344602</v>
      </c>
    </row>
    <row r="430" s="107" customFormat="true" ht="12.75" hidden="false" customHeight="false" outlineLevel="0" collapsed="false">
      <c r="A430" s="108"/>
      <c r="B430" s="109"/>
      <c r="C430" s="117" t="s">
        <v>479</v>
      </c>
      <c r="D430" s="118" t="n">
        <v>50000</v>
      </c>
      <c r="E430" s="118" t="n">
        <v>36000</v>
      </c>
      <c r="F430" s="119" t="n">
        <f aca="false">E430-H430</f>
        <v>36000</v>
      </c>
      <c r="G430" s="118"/>
      <c r="H430" s="120"/>
      <c r="I430" s="121"/>
      <c r="J430" s="119" t="n">
        <f aca="false">I430-L430</f>
        <v>0</v>
      </c>
      <c r="K430" s="118"/>
      <c r="L430" s="120"/>
      <c r="M430" s="122" t="n">
        <f aca="false">I430/E430</f>
        <v>0</v>
      </c>
    </row>
    <row r="431" s="107" customFormat="true" ht="25.5" hidden="false" customHeight="false" outlineLevel="0" collapsed="false">
      <c r="A431" s="108"/>
      <c r="B431" s="109"/>
      <c r="C431" s="117" t="s">
        <v>480</v>
      </c>
      <c r="D431" s="118"/>
      <c r="E431" s="118" t="n">
        <v>14000</v>
      </c>
      <c r="F431" s="119" t="n">
        <f aca="false">E431-H431</f>
        <v>14000</v>
      </c>
      <c r="G431" s="118"/>
      <c r="H431" s="120"/>
      <c r="I431" s="121"/>
      <c r="J431" s="119" t="n">
        <f aca="false">I431-L431</f>
        <v>0</v>
      </c>
      <c r="K431" s="118"/>
      <c r="L431" s="120"/>
      <c r="M431" s="122" t="n">
        <f aca="false">I431/E431</f>
        <v>0</v>
      </c>
    </row>
    <row r="432" s="107" customFormat="true" ht="25.5" hidden="false" customHeight="false" outlineLevel="0" collapsed="false">
      <c r="A432" s="116"/>
      <c r="B432" s="109" t="n">
        <v>85321</v>
      </c>
      <c r="C432" s="110" t="s">
        <v>481</v>
      </c>
      <c r="D432" s="111" t="n">
        <f aca="false">D433+D434</f>
        <v>234000</v>
      </c>
      <c r="E432" s="111" t="n">
        <f aca="false">E433+E434</f>
        <v>234000</v>
      </c>
      <c r="F432" s="112" t="n">
        <f aca="false">E432-H432</f>
        <v>234000</v>
      </c>
      <c r="G432" s="111" t="n">
        <f aca="false">G433+G434</f>
        <v>162600</v>
      </c>
      <c r="H432" s="113" t="n">
        <f aca="false">H433+H434</f>
        <v>0</v>
      </c>
      <c r="I432" s="114" t="n">
        <f aca="false">I433+I434</f>
        <v>92397</v>
      </c>
      <c r="J432" s="112" t="n">
        <f aca="false">I432-L432</f>
        <v>92397</v>
      </c>
      <c r="K432" s="111" t="n">
        <f aca="false">K433+K434</f>
        <v>64584</v>
      </c>
      <c r="L432" s="113" t="n">
        <f aca="false">L433+L434</f>
        <v>0</v>
      </c>
      <c r="M432" s="115" t="n">
        <f aca="false">I432/E432</f>
        <v>0.394858974358974</v>
      </c>
    </row>
    <row r="433" s="107" customFormat="true" ht="12.75" hidden="false" customHeight="false" outlineLevel="0" collapsed="false">
      <c r="A433" s="116"/>
      <c r="B433" s="125"/>
      <c r="C433" s="117" t="s">
        <v>482</v>
      </c>
      <c r="D433" s="118" t="n">
        <v>64000</v>
      </c>
      <c r="E433" s="118" t="n">
        <v>64000</v>
      </c>
      <c r="F433" s="119" t="n">
        <f aca="false">E433-H433</f>
        <v>64000</v>
      </c>
      <c r="G433" s="118"/>
      <c r="H433" s="120"/>
      <c r="I433" s="121" t="n">
        <v>21213</v>
      </c>
      <c r="J433" s="119" t="n">
        <f aca="false">I433-L433</f>
        <v>21213</v>
      </c>
      <c r="K433" s="118"/>
      <c r="L433" s="120"/>
      <c r="M433" s="122" t="n">
        <f aca="false">I433/E433</f>
        <v>0.331453125</v>
      </c>
    </row>
    <row r="434" s="107" customFormat="true" ht="38.25" hidden="false" customHeight="false" outlineLevel="0" collapsed="false">
      <c r="A434" s="116"/>
      <c r="B434" s="125"/>
      <c r="C434" s="128" t="s">
        <v>180</v>
      </c>
      <c r="D434" s="118" t="n">
        <v>170000</v>
      </c>
      <c r="E434" s="118" t="n">
        <v>170000</v>
      </c>
      <c r="F434" s="119" t="n">
        <f aca="false">E434-H434</f>
        <v>170000</v>
      </c>
      <c r="G434" s="118" t="n">
        <v>162600</v>
      </c>
      <c r="H434" s="120"/>
      <c r="I434" s="121" t="n">
        <v>71184</v>
      </c>
      <c r="J434" s="119" t="n">
        <f aca="false">I434-L434</f>
        <v>71184</v>
      </c>
      <c r="K434" s="118" t="n">
        <v>64584</v>
      </c>
      <c r="L434" s="120"/>
      <c r="M434" s="122" t="n">
        <f aca="false">I434/E434</f>
        <v>0.418729411764706</v>
      </c>
    </row>
    <row r="435" s="107" customFormat="true" ht="12.75" hidden="false" customHeight="false" outlineLevel="0" collapsed="false">
      <c r="A435" s="108"/>
      <c r="B435" s="109" t="n">
        <v>85322</v>
      </c>
      <c r="C435" s="110" t="s">
        <v>483</v>
      </c>
      <c r="D435" s="111" t="n">
        <f aca="false">D436</f>
        <v>39900</v>
      </c>
      <c r="E435" s="111" t="n">
        <f aca="false">E436</f>
        <v>42900</v>
      </c>
      <c r="F435" s="112" t="n">
        <f aca="false">E435-H435</f>
        <v>42900</v>
      </c>
      <c r="G435" s="111" t="n">
        <f aca="false">G436</f>
        <v>35500</v>
      </c>
      <c r="H435" s="113" t="n">
        <f aca="false">H436</f>
        <v>0</v>
      </c>
      <c r="I435" s="114" t="n">
        <f aca="false">I436</f>
        <v>18354</v>
      </c>
      <c r="J435" s="112" t="n">
        <f aca="false">I435-L435</f>
        <v>18354</v>
      </c>
      <c r="K435" s="111" t="n">
        <f aca="false">K436</f>
        <v>16700</v>
      </c>
      <c r="L435" s="113" t="n">
        <f aca="false">L436</f>
        <v>0</v>
      </c>
      <c r="M435" s="115" t="n">
        <f aca="false">I435/E435</f>
        <v>0.427832167832168</v>
      </c>
    </row>
    <row r="436" s="107" customFormat="true" ht="12.75" hidden="false" customHeight="false" outlineLevel="0" collapsed="false">
      <c r="A436" s="116"/>
      <c r="B436" s="125"/>
      <c r="C436" s="117" t="s">
        <v>108</v>
      </c>
      <c r="D436" s="118" t="n">
        <v>39900</v>
      </c>
      <c r="E436" s="118" t="n">
        <v>42900</v>
      </c>
      <c r="F436" s="119" t="n">
        <f aca="false">E436-H436</f>
        <v>42900</v>
      </c>
      <c r="G436" s="118" t="n">
        <v>35500</v>
      </c>
      <c r="H436" s="120"/>
      <c r="I436" s="121" t="n">
        <v>18354</v>
      </c>
      <c r="J436" s="119" t="n">
        <f aca="false">I436-L436</f>
        <v>18354</v>
      </c>
      <c r="K436" s="118" t="n">
        <v>16700</v>
      </c>
      <c r="L436" s="120"/>
      <c r="M436" s="122" t="n">
        <f aca="false">I436/E436</f>
        <v>0.427832167832168</v>
      </c>
    </row>
    <row r="437" s="107" customFormat="true" ht="25.5" hidden="false" customHeight="false" outlineLevel="0" collapsed="false">
      <c r="A437" s="108"/>
      <c r="B437" s="108" t="n">
        <v>85324</v>
      </c>
      <c r="C437" s="167" t="s">
        <v>484</v>
      </c>
      <c r="D437" s="111" t="n">
        <f aca="false">D438</f>
        <v>0</v>
      </c>
      <c r="E437" s="111" t="n">
        <f aca="false">E438</f>
        <v>17944</v>
      </c>
      <c r="F437" s="112" t="n">
        <f aca="false">E437-H437</f>
        <v>17944</v>
      </c>
      <c r="G437" s="111" t="n">
        <f aca="false">G438</f>
        <v>9386</v>
      </c>
      <c r="H437" s="113" t="n">
        <f aca="false">H438</f>
        <v>0</v>
      </c>
      <c r="I437" s="114" t="n">
        <f aca="false">I438</f>
        <v>0</v>
      </c>
      <c r="J437" s="112" t="n">
        <f aca="false">I437-L437</f>
        <v>0</v>
      </c>
      <c r="K437" s="111" t="n">
        <f aca="false">K438</f>
        <v>0</v>
      </c>
      <c r="L437" s="113" t="n">
        <f aca="false">L438</f>
        <v>0</v>
      </c>
      <c r="M437" s="115" t="n">
        <f aca="false">I437/E437</f>
        <v>0</v>
      </c>
    </row>
    <row r="438" s="107" customFormat="true" ht="12.75" hidden="false" customHeight="false" outlineLevel="0" collapsed="false">
      <c r="A438" s="116"/>
      <c r="B438" s="116"/>
      <c r="C438" s="168" t="s">
        <v>485</v>
      </c>
      <c r="D438" s="118"/>
      <c r="E438" s="118" t="n">
        <v>17944</v>
      </c>
      <c r="F438" s="119" t="n">
        <f aca="false">E438-H438</f>
        <v>17944</v>
      </c>
      <c r="G438" s="118" t="n">
        <v>9386</v>
      </c>
      <c r="H438" s="120"/>
      <c r="I438" s="121"/>
      <c r="J438" s="119" t="n">
        <f aca="false">I438-L438</f>
        <v>0</v>
      </c>
      <c r="K438" s="118"/>
      <c r="L438" s="120"/>
      <c r="M438" s="122" t="n">
        <f aca="false">I438/E438</f>
        <v>0</v>
      </c>
    </row>
    <row r="439" s="107" customFormat="true" ht="12.75" hidden="false" customHeight="false" outlineLevel="0" collapsed="false">
      <c r="A439" s="108"/>
      <c r="B439" s="109" t="n">
        <v>85333</v>
      </c>
      <c r="C439" s="110" t="s">
        <v>486</v>
      </c>
      <c r="D439" s="111" t="n">
        <f aca="false">SUM(D440:D443)</f>
        <v>1998300</v>
      </c>
      <c r="E439" s="111" t="n">
        <f aca="false">SUM(E440:E443)</f>
        <v>2067300</v>
      </c>
      <c r="F439" s="112" t="n">
        <f aca="false">E439-H439</f>
        <v>2030300</v>
      </c>
      <c r="G439" s="111" t="n">
        <f aca="false">SUM(G440:G443)</f>
        <v>1755000</v>
      </c>
      <c r="H439" s="113" t="n">
        <f aca="false">SUM(H440:H443)</f>
        <v>37000</v>
      </c>
      <c r="I439" s="114" t="n">
        <f aca="false">SUM(I440:I443)</f>
        <v>986479</v>
      </c>
      <c r="J439" s="112" t="n">
        <f aca="false">I439-L439</f>
        <v>986479</v>
      </c>
      <c r="K439" s="111" t="n">
        <f aca="false">SUM(K440:K443)</f>
        <v>868995</v>
      </c>
      <c r="L439" s="113" t="n">
        <f aca="false">SUM(L440:L443)</f>
        <v>0</v>
      </c>
      <c r="M439" s="115" t="n">
        <f aca="false">I439/E439</f>
        <v>0.477182315096986</v>
      </c>
    </row>
    <row r="440" s="107" customFormat="true" ht="12.75" hidden="false" customHeight="false" outlineLevel="0" collapsed="false">
      <c r="A440" s="108"/>
      <c r="B440" s="109"/>
      <c r="C440" s="165" t="s">
        <v>487</v>
      </c>
      <c r="D440" s="118" t="n">
        <v>1998300</v>
      </c>
      <c r="E440" s="118" t="n">
        <v>1998300</v>
      </c>
      <c r="F440" s="119" t="n">
        <f aca="false">E440-H440</f>
        <v>1998300</v>
      </c>
      <c r="G440" s="118" t="n">
        <v>1755000</v>
      </c>
      <c r="H440" s="120"/>
      <c r="I440" s="121" t="n">
        <v>986479</v>
      </c>
      <c r="J440" s="119" t="n">
        <f aca="false">I440-L440</f>
        <v>986479</v>
      </c>
      <c r="K440" s="118" t="n">
        <v>868995</v>
      </c>
      <c r="L440" s="120"/>
      <c r="M440" s="122" t="n">
        <f aca="false">I440/E440</f>
        <v>0.493659110243707</v>
      </c>
    </row>
    <row r="441" s="107" customFormat="true" ht="12.75" hidden="false" customHeight="false" outlineLevel="0" collapsed="false">
      <c r="A441" s="108"/>
      <c r="B441" s="109"/>
      <c r="C441" s="128" t="s">
        <v>488</v>
      </c>
      <c r="D441" s="118"/>
      <c r="E441" s="118" t="n">
        <v>26000</v>
      </c>
      <c r="F441" s="119" t="n">
        <f aca="false">E441-H441</f>
        <v>26000</v>
      </c>
      <c r="G441" s="118"/>
      <c r="H441" s="120"/>
      <c r="I441" s="121"/>
      <c r="J441" s="119" t="n">
        <f aca="false">I441-L441</f>
        <v>0</v>
      </c>
      <c r="K441" s="118"/>
      <c r="L441" s="120"/>
      <c r="M441" s="122" t="n">
        <f aca="false">I441/E441</f>
        <v>0</v>
      </c>
    </row>
    <row r="442" s="107" customFormat="true" ht="12.75" hidden="false" customHeight="false" outlineLevel="0" collapsed="false">
      <c r="A442" s="108"/>
      <c r="B442" s="109"/>
      <c r="C442" s="128" t="s">
        <v>489</v>
      </c>
      <c r="D442" s="118"/>
      <c r="E442" s="118" t="n">
        <v>6000</v>
      </c>
      <c r="F442" s="119" t="n">
        <f aca="false">E442-H442</f>
        <v>6000</v>
      </c>
      <c r="G442" s="118"/>
      <c r="H442" s="120"/>
      <c r="I442" s="121"/>
      <c r="J442" s="119" t="n">
        <f aca="false">I442-L442</f>
        <v>0</v>
      </c>
      <c r="K442" s="118"/>
      <c r="L442" s="120"/>
      <c r="M442" s="122" t="n">
        <f aca="false">I442/E442</f>
        <v>0</v>
      </c>
    </row>
    <row r="443" s="107" customFormat="true" ht="25.5" hidden="false" customHeight="false" outlineLevel="0" collapsed="false">
      <c r="A443" s="108"/>
      <c r="B443" s="109"/>
      <c r="C443" s="128" t="s">
        <v>490</v>
      </c>
      <c r="D443" s="118"/>
      <c r="E443" s="118" t="n">
        <v>37000</v>
      </c>
      <c r="F443" s="119" t="n">
        <f aca="false">E443-H443</f>
        <v>0</v>
      </c>
      <c r="G443" s="118"/>
      <c r="H443" s="120" t="n">
        <v>37000</v>
      </c>
      <c r="I443" s="121"/>
      <c r="J443" s="119" t="n">
        <f aca="false">I443-L443</f>
        <v>0</v>
      </c>
      <c r="K443" s="118"/>
      <c r="L443" s="120"/>
      <c r="M443" s="122" t="n">
        <f aca="false">I443/E443</f>
        <v>0</v>
      </c>
    </row>
    <row r="444" s="107" customFormat="true" ht="12.75" hidden="false" customHeight="false" outlineLevel="0" collapsed="false">
      <c r="A444" s="108"/>
      <c r="B444" s="109" t="n">
        <v>85334</v>
      </c>
      <c r="C444" s="110" t="s">
        <v>491</v>
      </c>
      <c r="D444" s="111" t="n">
        <f aca="false">SUM(D445:D445)</f>
        <v>0</v>
      </c>
      <c r="E444" s="111" t="n">
        <f aca="false">SUM(E445:E445)</f>
        <v>4849</v>
      </c>
      <c r="F444" s="112" t="n">
        <f aca="false">E444-H444</f>
        <v>4849</v>
      </c>
      <c r="G444" s="111" t="n">
        <f aca="false">SUM(G445:G445)</f>
        <v>0</v>
      </c>
      <c r="H444" s="113" t="n">
        <f aca="false">SUM(H445:H445)</f>
        <v>0</v>
      </c>
      <c r="I444" s="114" t="n">
        <f aca="false">SUM(I445:I445)</f>
        <v>4848</v>
      </c>
      <c r="J444" s="112" t="n">
        <f aca="false">I444-L444</f>
        <v>4848</v>
      </c>
      <c r="K444" s="111" t="n">
        <f aca="false">SUM(K445:K445)</f>
        <v>0</v>
      </c>
      <c r="L444" s="113" t="n">
        <f aca="false">SUM(L445:L445)</f>
        <v>0</v>
      </c>
      <c r="M444" s="115" t="n">
        <f aca="false">I444/E444</f>
        <v>0.999793771911734</v>
      </c>
    </row>
    <row r="445" s="107" customFormat="true" ht="38.25" hidden="false" customHeight="false" outlineLevel="0" collapsed="false">
      <c r="A445" s="108"/>
      <c r="B445" s="109"/>
      <c r="C445" s="128" t="s">
        <v>180</v>
      </c>
      <c r="D445" s="118"/>
      <c r="E445" s="118" t="n">
        <v>4849</v>
      </c>
      <c r="F445" s="119" t="n">
        <f aca="false">E445-H445</f>
        <v>4849</v>
      </c>
      <c r="G445" s="118"/>
      <c r="H445" s="120"/>
      <c r="I445" s="121" t="n">
        <v>4848</v>
      </c>
      <c r="J445" s="119" t="n">
        <f aca="false">I445-L445</f>
        <v>4848</v>
      </c>
      <c r="K445" s="118"/>
      <c r="L445" s="120"/>
      <c r="M445" s="122" t="n">
        <f aca="false">I445/E445</f>
        <v>0.999793771911734</v>
      </c>
    </row>
    <row r="446" s="107" customFormat="true" ht="12.75" hidden="false" customHeight="false" outlineLevel="0" collapsed="false">
      <c r="A446" s="108"/>
      <c r="B446" s="109" t="n">
        <v>85395</v>
      </c>
      <c r="C446" s="110" t="s">
        <v>120</v>
      </c>
      <c r="D446" s="111" t="n">
        <f aca="false">SUM(D447:D451)</f>
        <v>210000</v>
      </c>
      <c r="E446" s="111" t="n">
        <f aca="false">SUM(E447:E451)</f>
        <v>221500</v>
      </c>
      <c r="F446" s="112" t="n">
        <f aca="false">E446-H446</f>
        <v>221500</v>
      </c>
      <c r="G446" s="111" t="n">
        <f aca="false">SUM(G447:G451)</f>
        <v>0</v>
      </c>
      <c r="H446" s="113" t="n">
        <f aca="false">SUM(H447:H451)</f>
        <v>0</v>
      </c>
      <c r="I446" s="114" t="n">
        <f aca="false">SUM(I447:I451)</f>
        <v>108717</v>
      </c>
      <c r="J446" s="112" t="n">
        <f aca="false">I446-L446</f>
        <v>108717</v>
      </c>
      <c r="K446" s="111" t="n">
        <f aca="false">SUM(K447:K451)</f>
        <v>0</v>
      </c>
      <c r="L446" s="113" t="n">
        <f aca="false">SUM(L447:L451)</f>
        <v>0</v>
      </c>
      <c r="M446" s="115" t="n">
        <f aca="false">I446/E446</f>
        <v>0.490821670428894</v>
      </c>
    </row>
    <row r="447" s="107" customFormat="true" ht="25.5" hidden="false" customHeight="false" outlineLevel="0" collapsed="false">
      <c r="A447" s="116"/>
      <c r="B447" s="125"/>
      <c r="C447" s="117" t="s">
        <v>492</v>
      </c>
      <c r="D447" s="118" t="n">
        <v>15000</v>
      </c>
      <c r="E447" s="118" t="n">
        <v>15000</v>
      </c>
      <c r="F447" s="119" t="n">
        <f aca="false">E447-H447</f>
        <v>15000</v>
      </c>
      <c r="G447" s="118"/>
      <c r="H447" s="120"/>
      <c r="I447" s="121" t="n">
        <v>10000</v>
      </c>
      <c r="J447" s="119" t="n">
        <f aca="false">I447-L447</f>
        <v>10000</v>
      </c>
      <c r="K447" s="118"/>
      <c r="L447" s="120"/>
      <c r="M447" s="122" t="n">
        <f aca="false">I447/E447</f>
        <v>0.666666666666667</v>
      </c>
    </row>
    <row r="448" s="107" customFormat="true" ht="38.25" hidden="false" customHeight="false" outlineLevel="0" collapsed="false">
      <c r="A448" s="116"/>
      <c r="B448" s="125"/>
      <c r="C448" s="117" t="s">
        <v>493</v>
      </c>
      <c r="D448" s="118" t="n">
        <v>70000</v>
      </c>
      <c r="E448" s="118" t="n">
        <v>69012</v>
      </c>
      <c r="F448" s="119" t="n">
        <f aca="false">E448-H448</f>
        <v>69012</v>
      </c>
      <c r="G448" s="118"/>
      <c r="H448" s="120"/>
      <c r="I448" s="121" t="n">
        <v>38417</v>
      </c>
      <c r="J448" s="119" t="n">
        <f aca="false">I448-L448</f>
        <v>38417</v>
      </c>
      <c r="K448" s="118"/>
      <c r="L448" s="120"/>
      <c r="M448" s="122" t="n">
        <f aca="false">I448/E448</f>
        <v>0.556671303541413</v>
      </c>
    </row>
    <row r="449" s="107" customFormat="true" ht="25.5" hidden="false" customHeight="false" outlineLevel="0" collapsed="false">
      <c r="A449" s="116"/>
      <c r="B449" s="125"/>
      <c r="C449" s="117" t="s">
        <v>494</v>
      </c>
      <c r="D449" s="118" t="n">
        <v>25000</v>
      </c>
      <c r="E449" s="118" t="n">
        <v>31378</v>
      </c>
      <c r="F449" s="119" t="n">
        <f aca="false">E449-H449</f>
        <v>31378</v>
      </c>
      <c r="G449" s="118"/>
      <c r="H449" s="120"/>
      <c r="I449" s="121" t="n">
        <v>10000</v>
      </c>
      <c r="J449" s="119" t="n">
        <f aca="false">I449-L449</f>
        <v>10000</v>
      </c>
      <c r="K449" s="118"/>
      <c r="L449" s="120"/>
      <c r="M449" s="122" t="n">
        <f aca="false">I449/E449</f>
        <v>0.318694626808592</v>
      </c>
    </row>
    <row r="450" s="107" customFormat="true" ht="38.25" hidden="false" customHeight="false" outlineLevel="0" collapsed="false">
      <c r="A450" s="116"/>
      <c r="B450" s="125"/>
      <c r="C450" s="117" t="s">
        <v>495</v>
      </c>
      <c r="D450" s="118" t="n">
        <v>100000</v>
      </c>
      <c r="E450" s="118" t="n">
        <v>94610</v>
      </c>
      <c r="F450" s="119" t="n">
        <f aca="false">E450-H450</f>
        <v>94610</v>
      </c>
      <c r="G450" s="118"/>
      <c r="H450" s="120"/>
      <c r="I450" s="121" t="n">
        <v>38800</v>
      </c>
      <c r="J450" s="119" t="n">
        <f aca="false">I450-L450</f>
        <v>38800</v>
      </c>
      <c r="K450" s="118"/>
      <c r="L450" s="120"/>
      <c r="M450" s="122" t="n">
        <f aca="false">I450/E450</f>
        <v>0.410104640101469</v>
      </c>
    </row>
    <row r="451" s="107" customFormat="true" ht="38.25" hidden="false" customHeight="false" outlineLevel="0" collapsed="false">
      <c r="A451" s="116"/>
      <c r="B451" s="125"/>
      <c r="C451" s="117" t="s">
        <v>496</v>
      </c>
      <c r="D451" s="118"/>
      <c r="E451" s="118" t="n">
        <v>11500</v>
      </c>
      <c r="F451" s="119" t="n">
        <f aca="false">E451-H451</f>
        <v>11500</v>
      </c>
      <c r="G451" s="118"/>
      <c r="H451" s="120"/>
      <c r="I451" s="121" t="n">
        <v>11500</v>
      </c>
      <c r="J451" s="119" t="n">
        <f aca="false">I451-L451</f>
        <v>11500</v>
      </c>
      <c r="K451" s="118"/>
      <c r="L451" s="120"/>
      <c r="M451" s="122" t="n">
        <f aca="false">I451/E451</f>
        <v>1</v>
      </c>
    </row>
    <row r="452" s="139" customFormat="true" ht="21.75" hidden="false" customHeight="true" outlineLevel="0" collapsed="false">
      <c r="A452" s="132" t="n">
        <v>854</v>
      </c>
      <c r="B452" s="169"/>
      <c r="C452" s="134" t="s">
        <v>91</v>
      </c>
      <c r="D452" s="135" t="n">
        <f aca="false">D453+D472+D474+D479+D483+D485+D489+D491+D493</f>
        <v>11385600</v>
      </c>
      <c r="E452" s="134" t="n">
        <f aca="false">E453+E472+E474+E479+E483+E485+E489+E491+E493</f>
        <v>11982420</v>
      </c>
      <c r="F452" s="135" t="n">
        <f aca="false">E452-H452</f>
        <v>11982420</v>
      </c>
      <c r="G452" s="137" t="n">
        <f aca="false">G453+G472+G474+G479+G483+G485+G489+G491+G493</f>
        <v>8678100</v>
      </c>
      <c r="H452" s="134" t="n">
        <f aca="false">H453+H472+H474+H479+H483+H485+H489+H491+H493</f>
        <v>0</v>
      </c>
      <c r="I452" s="136" t="n">
        <f aca="false">I453+I472+I474+I479+I483+I485+I489+I491+I493</f>
        <v>5832159</v>
      </c>
      <c r="J452" s="137" t="n">
        <f aca="false">I452-L452</f>
        <v>5832159</v>
      </c>
      <c r="K452" s="135" t="n">
        <f aca="false">K453+K472+K474+K479+K483+K485+K489+K491+K493</f>
        <v>4509491</v>
      </c>
      <c r="L452" s="134" t="n">
        <f aca="false">L453+L472+L474+L479+L483+L485+L489+L491+L493</f>
        <v>0</v>
      </c>
      <c r="M452" s="138" t="n">
        <f aca="false">I452/E452</f>
        <v>0.486726304035412</v>
      </c>
    </row>
    <row r="453" s="139" customFormat="true" ht="12.75" hidden="false" customHeight="false" outlineLevel="0" collapsed="false">
      <c r="A453" s="140"/>
      <c r="B453" s="141" t="n">
        <v>85401</v>
      </c>
      <c r="C453" s="142" t="s">
        <v>497</v>
      </c>
      <c r="D453" s="143" t="n">
        <f aca="false">SUM(D454:D471)</f>
        <v>2837700</v>
      </c>
      <c r="E453" s="143" t="n">
        <f aca="false">SUM(E454:E471)</f>
        <v>2840600</v>
      </c>
      <c r="F453" s="144" t="n">
        <f aca="false">E453-H453</f>
        <v>2840600</v>
      </c>
      <c r="G453" s="143" t="n">
        <f aca="false">SUM(G454:G471)</f>
        <v>2459600</v>
      </c>
      <c r="H453" s="145" t="n">
        <f aca="false">SUM(H454:H471)</f>
        <v>0</v>
      </c>
      <c r="I453" s="146" t="n">
        <f aca="false">SUM(I454:I471)</f>
        <v>1436669</v>
      </c>
      <c r="J453" s="144" t="n">
        <f aca="false">I453-L453</f>
        <v>1436669</v>
      </c>
      <c r="K453" s="143" t="n">
        <f aca="false">SUM(K454:K471)</f>
        <v>1254024</v>
      </c>
      <c r="L453" s="145" t="n">
        <f aca="false">SUM(L454:L471)</f>
        <v>0</v>
      </c>
      <c r="M453" s="147" t="n">
        <f aca="false">I453/E453</f>
        <v>0.505762514961628</v>
      </c>
    </row>
    <row r="454" s="139" customFormat="true" ht="12.75" hidden="false" customHeight="false" outlineLevel="0" collapsed="false">
      <c r="A454" s="140"/>
      <c r="B454" s="141"/>
      <c r="C454" s="150" t="s">
        <v>253</v>
      </c>
      <c r="D454" s="151" t="n">
        <v>142900</v>
      </c>
      <c r="E454" s="151" t="n">
        <v>142900</v>
      </c>
      <c r="F454" s="152" t="n">
        <f aca="false">E454-H454</f>
        <v>142900</v>
      </c>
      <c r="G454" s="151" t="n">
        <v>123000</v>
      </c>
      <c r="H454" s="153"/>
      <c r="I454" s="154" t="n">
        <v>69711</v>
      </c>
      <c r="J454" s="152" t="n">
        <f aca="false">I454-L454</f>
        <v>69711</v>
      </c>
      <c r="K454" s="151" t="n">
        <v>59748</v>
      </c>
      <c r="L454" s="153"/>
      <c r="M454" s="155" t="n">
        <f aca="false">I454/E454</f>
        <v>0.487830650804759</v>
      </c>
    </row>
    <row r="455" s="139" customFormat="true" ht="12.75" hidden="false" customHeight="false" outlineLevel="0" collapsed="false">
      <c r="A455" s="140"/>
      <c r="B455" s="141"/>
      <c r="C455" s="150" t="s">
        <v>254</v>
      </c>
      <c r="D455" s="151" t="n">
        <v>211300</v>
      </c>
      <c r="E455" s="151" t="n">
        <v>211800</v>
      </c>
      <c r="F455" s="152" t="n">
        <f aca="false">E455-H455</f>
        <v>211800</v>
      </c>
      <c r="G455" s="151" t="n">
        <v>195900</v>
      </c>
      <c r="H455" s="153"/>
      <c r="I455" s="154" t="n">
        <v>101274</v>
      </c>
      <c r="J455" s="152" t="n">
        <f aca="false">I455-L455</f>
        <v>101274</v>
      </c>
      <c r="K455" s="151" t="n">
        <v>91517</v>
      </c>
      <c r="L455" s="153"/>
      <c r="M455" s="155" t="n">
        <f aca="false">I455/E455</f>
        <v>0.478158640226629</v>
      </c>
    </row>
    <row r="456" s="139" customFormat="true" ht="12.75" hidden="false" customHeight="false" outlineLevel="0" collapsed="false">
      <c r="A456" s="140"/>
      <c r="B456" s="141"/>
      <c r="C456" s="150" t="s">
        <v>257</v>
      </c>
      <c r="D456" s="151" t="n">
        <v>208600</v>
      </c>
      <c r="E456" s="151" t="n">
        <v>208600</v>
      </c>
      <c r="F456" s="152" t="n">
        <f aca="false">E456-H456</f>
        <v>208600</v>
      </c>
      <c r="G456" s="151" t="n">
        <v>172500</v>
      </c>
      <c r="H456" s="153"/>
      <c r="I456" s="154" t="n">
        <v>128906</v>
      </c>
      <c r="J456" s="152" t="n">
        <f aca="false">I456-L456</f>
        <v>128906</v>
      </c>
      <c r="K456" s="151" t="n">
        <v>110101</v>
      </c>
      <c r="L456" s="153"/>
      <c r="M456" s="155" t="n">
        <f aca="false">I456/E456</f>
        <v>0.617957813998083</v>
      </c>
    </row>
    <row r="457" s="139" customFormat="true" ht="12.75" hidden="false" customHeight="false" outlineLevel="0" collapsed="false">
      <c r="A457" s="140"/>
      <c r="B457" s="141"/>
      <c r="C457" s="150" t="s">
        <v>260</v>
      </c>
      <c r="D457" s="151" t="n">
        <v>67800</v>
      </c>
      <c r="E457" s="151" t="n">
        <v>67800</v>
      </c>
      <c r="F457" s="152" t="n">
        <f aca="false">E457-H457</f>
        <v>67800</v>
      </c>
      <c r="G457" s="151" t="n">
        <v>57800</v>
      </c>
      <c r="H457" s="153"/>
      <c r="I457" s="154" t="n">
        <v>33973</v>
      </c>
      <c r="J457" s="152" t="n">
        <f aca="false">I457-L457</f>
        <v>33973</v>
      </c>
      <c r="K457" s="151" t="n">
        <v>29877</v>
      </c>
      <c r="L457" s="153"/>
      <c r="M457" s="155" t="n">
        <f aca="false">I457/E457</f>
        <v>0.501076696165192</v>
      </c>
    </row>
    <row r="458" s="139" customFormat="true" ht="12.75" hidden="false" customHeight="false" outlineLevel="0" collapsed="false">
      <c r="A458" s="140"/>
      <c r="B458" s="141"/>
      <c r="C458" s="150" t="s">
        <v>262</v>
      </c>
      <c r="D458" s="151" t="n">
        <v>131900</v>
      </c>
      <c r="E458" s="151" t="n">
        <v>131900</v>
      </c>
      <c r="F458" s="152" t="n">
        <f aca="false">E458-H458</f>
        <v>131900</v>
      </c>
      <c r="G458" s="151" t="n">
        <v>116200</v>
      </c>
      <c r="H458" s="153"/>
      <c r="I458" s="154" t="n">
        <v>68494</v>
      </c>
      <c r="J458" s="152" t="n">
        <f aca="false">I458-L458</f>
        <v>68494</v>
      </c>
      <c r="K458" s="151" t="n">
        <v>60554</v>
      </c>
      <c r="L458" s="153"/>
      <c r="M458" s="155" t="n">
        <f aca="false">I458/E458</f>
        <v>0.519287338893101</v>
      </c>
    </row>
    <row r="459" s="139" customFormat="true" ht="12.75" hidden="false" customHeight="false" outlineLevel="0" collapsed="false">
      <c r="A459" s="140"/>
      <c r="B459" s="141"/>
      <c r="C459" s="150" t="s">
        <v>263</v>
      </c>
      <c r="D459" s="151" t="n">
        <v>77500</v>
      </c>
      <c r="E459" s="151" t="n">
        <v>77500</v>
      </c>
      <c r="F459" s="152" t="n">
        <f aca="false">E459-H459</f>
        <v>77500</v>
      </c>
      <c r="G459" s="151" t="n">
        <v>61700</v>
      </c>
      <c r="H459" s="153"/>
      <c r="I459" s="154" t="n">
        <v>37629</v>
      </c>
      <c r="J459" s="152" t="n">
        <f aca="false">I459-L459</f>
        <v>37629</v>
      </c>
      <c r="K459" s="151" t="n">
        <v>30451</v>
      </c>
      <c r="L459" s="153"/>
      <c r="M459" s="155" t="n">
        <f aca="false">I459/E459</f>
        <v>0.485535483870968</v>
      </c>
    </row>
    <row r="460" s="139" customFormat="true" ht="12.75" hidden="false" customHeight="false" outlineLevel="0" collapsed="false">
      <c r="A460" s="140"/>
      <c r="B460" s="141"/>
      <c r="C460" s="150" t="s">
        <v>264</v>
      </c>
      <c r="D460" s="151" t="n">
        <v>45000</v>
      </c>
      <c r="E460" s="151" t="n">
        <v>45000</v>
      </c>
      <c r="F460" s="152" t="n">
        <f aca="false">E460-H460</f>
        <v>45000</v>
      </c>
      <c r="G460" s="151" t="n">
        <v>39300</v>
      </c>
      <c r="H460" s="153"/>
      <c r="I460" s="154" t="n">
        <v>24165</v>
      </c>
      <c r="J460" s="152" t="n">
        <f aca="false">I460-L460</f>
        <v>24165</v>
      </c>
      <c r="K460" s="151" t="n">
        <v>22815</v>
      </c>
      <c r="L460" s="153"/>
      <c r="M460" s="155" t="n">
        <f aca="false">I460/E460</f>
        <v>0.537</v>
      </c>
    </row>
    <row r="461" s="139" customFormat="true" ht="12.75" hidden="false" customHeight="false" outlineLevel="0" collapsed="false">
      <c r="A461" s="140"/>
      <c r="B461" s="141"/>
      <c r="C461" s="150" t="s">
        <v>265</v>
      </c>
      <c r="D461" s="151" t="n">
        <v>188100</v>
      </c>
      <c r="E461" s="151" t="n">
        <v>188100</v>
      </c>
      <c r="F461" s="152" t="n">
        <f aca="false">E461-H461</f>
        <v>188100</v>
      </c>
      <c r="G461" s="151" t="n">
        <v>165900</v>
      </c>
      <c r="H461" s="153"/>
      <c r="I461" s="154" t="n">
        <v>82709</v>
      </c>
      <c r="J461" s="152" t="n">
        <f aca="false">I461-L461</f>
        <v>82709</v>
      </c>
      <c r="K461" s="151" t="n">
        <v>70552</v>
      </c>
      <c r="L461" s="153"/>
      <c r="M461" s="155" t="n">
        <f aca="false">I461/E461</f>
        <v>0.439707602339181</v>
      </c>
    </row>
    <row r="462" s="139" customFormat="true" ht="12.75" hidden="false" customHeight="false" outlineLevel="0" collapsed="false">
      <c r="A462" s="140"/>
      <c r="B462" s="141"/>
      <c r="C462" s="150" t="s">
        <v>267</v>
      </c>
      <c r="D462" s="151" t="n">
        <v>102700</v>
      </c>
      <c r="E462" s="151" t="n">
        <v>104600</v>
      </c>
      <c r="F462" s="152" t="n">
        <f aca="false">E462-H462</f>
        <v>104600</v>
      </c>
      <c r="G462" s="151" t="n">
        <v>96600</v>
      </c>
      <c r="H462" s="153"/>
      <c r="I462" s="154" t="n">
        <v>56637</v>
      </c>
      <c r="J462" s="152" t="n">
        <f aca="false">I462-L462</f>
        <v>56637</v>
      </c>
      <c r="K462" s="151" t="n">
        <v>50787</v>
      </c>
      <c r="L462" s="153"/>
      <c r="M462" s="155" t="n">
        <f aca="false">I462/E462</f>
        <v>0.541462715105163</v>
      </c>
    </row>
    <row r="463" s="139" customFormat="true" ht="12.75" hidden="false" customHeight="false" outlineLevel="0" collapsed="false">
      <c r="A463" s="140"/>
      <c r="B463" s="141"/>
      <c r="C463" s="150" t="s">
        <v>268</v>
      </c>
      <c r="D463" s="151" t="n">
        <v>241300</v>
      </c>
      <c r="E463" s="151" t="n">
        <v>241300</v>
      </c>
      <c r="F463" s="152" t="n">
        <f aca="false">E463-H463</f>
        <v>241300</v>
      </c>
      <c r="G463" s="151" t="n">
        <v>204600</v>
      </c>
      <c r="H463" s="153"/>
      <c r="I463" s="154" t="n">
        <v>89173</v>
      </c>
      <c r="J463" s="152" t="n">
        <f aca="false">I463-L463</f>
        <v>89173</v>
      </c>
      <c r="K463" s="151" t="n">
        <v>78944</v>
      </c>
      <c r="L463" s="153"/>
      <c r="M463" s="155" t="n">
        <f aca="false">I463/E463</f>
        <v>0.369552424368007</v>
      </c>
    </row>
    <row r="464" s="139" customFormat="true" ht="12.75" hidden="false" customHeight="false" outlineLevel="0" collapsed="false">
      <c r="A464" s="140"/>
      <c r="B464" s="141"/>
      <c r="C464" s="150" t="s">
        <v>269</v>
      </c>
      <c r="D464" s="151" t="n">
        <v>190400</v>
      </c>
      <c r="E464" s="151" t="n">
        <v>190400</v>
      </c>
      <c r="F464" s="152" t="n">
        <f aca="false">E464-H464</f>
        <v>190400</v>
      </c>
      <c r="G464" s="151" t="n">
        <v>163800</v>
      </c>
      <c r="H464" s="153"/>
      <c r="I464" s="154" t="n">
        <v>83208</v>
      </c>
      <c r="J464" s="152" t="n">
        <f aca="false">I464-L464</f>
        <v>83208</v>
      </c>
      <c r="K464" s="151" t="n">
        <v>71293</v>
      </c>
      <c r="L464" s="153"/>
      <c r="M464" s="155" t="n">
        <f aca="false">I464/E464</f>
        <v>0.437016806722689</v>
      </c>
    </row>
    <row r="465" s="139" customFormat="true" ht="12.75" hidden="false" customHeight="false" outlineLevel="0" collapsed="false">
      <c r="A465" s="140"/>
      <c r="B465" s="141"/>
      <c r="C465" s="150" t="s">
        <v>270</v>
      </c>
      <c r="D465" s="151" t="n">
        <v>139700</v>
      </c>
      <c r="E465" s="151" t="n">
        <v>139700</v>
      </c>
      <c r="F465" s="152" t="n">
        <f aca="false">E465-H465</f>
        <v>139700</v>
      </c>
      <c r="G465" s="151" t="n">
        <v>121800</v>
      </c>
      <c r="H465" s="153"/>
      <c r="I465" s="154" t="n">
        <v>86694</v>
      </c>
      <c r="J465" s="152" t="n">
        <f aca="false">I465-L465</f>
        <v>86694</v>
      </c>
      <c r="K465" s="151" t="n">
        <v>77610</v>
      </c>
      <c r="L465" s="153"/>
      <c r="M465" s="155" t="n">
        <f aca="false">I465/E465</f>
        <v>0.620572655690766</v>
      </c>
    </row>
    <row r="466" s="139" customFormat="true" ht="12.75" hidden="false" customHeight="false" outlineLevel="0" collapsed="false">
      <c r="A466" s="140"/>
      <c r="B466" s="141"/>
      <c r="C466" s="150" t="s">
        <v>273</v>
      </c>
      <c r="D466" s="151" t="n">
        <v>208700</v>
      </c>
      <c r="E466" s="151" t="n">
        <v>208700</v>
      </c>
      <c r="F466" s="152" t="n">
        <f aca="false">E466-H466</f>
        <v>208700</v>
      </c>
      <c r="G466" s="151" t="n">
        <v>184700</v>
      </c>
      <c r="H466" s="153"/>
      <c r="I466" s="154" t="n">
        <v>125789</v>
      </c>
      <c r="J466" s="152" t="n">
        <f aca="false">I466-L466</f>
        <v>125789</v>
      </c>
      <c r="K466" s="151" t="n">
        <v>107706</v>
      </c>
      <c r="L466" s="153"/>
      <c r="M466" s="155" t="n">
        <f aca="false">I466/E466</f>
        <v>0.602726401533301</v>
      </c>
    </row>
    <row r="467" s="139" customFormat="true" ht="12.75" hidden="false" customHeight="false" outlineLevel="0" collapsed="false">
      <c r="A467" s="140"/>
      <c r="B467" s="141"/>
      <c r="C467" s="150" t="s">
        <v>275</v>
      </c>
      <c r="D467" s="151" t="n">
        <v>190000</v>
      </c>
      <c r="E467" s="151" t="n">
        <v>190000</v>
      </c>
      <c r="F467" s="152" t="n">
        <f aca="false">E467-H467</f>
        <v>190000</v>
      </c>
      <c r="G467" s="151" t="n">
        <v>174300</v>
      </c>
      <c r="H467" s="153"/>
      <c r="I467" s="154" t="n">
        <v>106892</v>
      </c>
      <c r="J467" s="152" t="n">
        <f aca="false">I467-L467</f>
        <v>106892</v>
      </c>
      <c r="K467" s="151" t="n">
        <v>95765</v>
      </c>
      <c r="L467" s="153"/>
      <c r="M467" s="155" t="n">
        <f aca="false">I467/E467</f>
        <v>0.562589473684211</v>
      </c>
    </row>
    <row r="468" s="139" customFormat="true" ht="12.75" hidden="false" customHeight="false" outlineLevel="0" collapsed="false">
      <c r="A468" s="140"/>
      <c r="B468" s="141"/>
      <c r="C468" s="150" t="s">
        <v>279</v>
      </c>
      <c r="D468" s="151" t="n">
        <v>50900</v>
      </c>
      <c r="E468" s="151" t="n">
        <v>50900</v>
      </c>
      <c r="F468" s="152" t="n">
        <f aca="false">E468-H468</f>
        <v>50900</v>
      </c>
      <c r="G468" s="151" t="n">
        <v>45200</v>
      </c>
      <c r="H468" s="153"/>
      <c r="I468" s="154" t="n">
        <v>26634</v>
      </c>
      <c r="J468" s="152" t="n">
        <f aca="false">I468-L468</f>
        <v>26634</v>
      </c>
      <c r="K468" s="151" t="n">
        <v>24129</v>
      </c>
      <c r="L468" s="153"/>
      <c r="M468" s="155" t="n">
        <f aca="false">I468/E468</f>
        <v>0.523261296660118</v>
      </c>
    </row>
    <row r="469" s="139" customFormat="true" ht="25.5" hidden="false" customHeight="false" outlineLevel="0" collapsed="false">
      <c r="A469" s="140"/>
      <c r="B469" s="141"/>
      <c r="C469" s="150" t="s">
        <v>498</v>
      </c>
      <c r="D469" s="151" t="n">
        <v>51500</v>
      </c>
      <c r="E469" s="151" t="n">
        <v>52000</v>
      </c>
      <c r="F469" s="152" t="n">
        <f aca="false">E469-H469</f>
        <v>52000</v>
      </c>
      <c r="G469" s="151" t="n">
        <v>44700</v>
      </c>
      <c r="H469" s="153"/>
      <c r="I469" s="154" t="n">
        <v>22854</v>
      </c>
      <c r="J469" s="152" t="n">
        <f aca="false">I469-L469</f>
        <v>22854</v>
      </c>
      <c r="K469" s="151" t="n">
        <v>20950</v>
      </c>
      <c r="L469" s="153"/>
      <c r="M469" s="155" t="n">
        <f aca="false">I469/E469</f>
        <v>0.4395</v>
      </c>
    </row>
    <row r="470" s="139" customFormat="true" ht="12.75" hidden="false" customHeight="false" outlineLevel="0" collapsed="false">
      <c r="A470" s="140"/>
      <c r="B470" s="141"/>
      <c r="C470" s="150" t="s">
        <v>282</v>
      </c>
      <c r="D470" s="151" t="n">
        <v>164000</v>
      </c>
      <c r="E470" s="151" t="n">
        <v>164000</v>
      </c>
      <c r="F470" s="152" t="n">
        <f aca="false">E470-H470</f>
        <v>164000</v>
      </c>
      <c r="G470" s="151" t="n">
        <v>142500</v>
      </c>
      <c r="H470" s="153"/>
      <c r="I470" s="154" t="n">
        <v>88115</v>
      </c>
      <c r="J470" s="152" t="n">
        <f aca="false">I470-L470</f>
        <v>88115</v>
      </c>
      <c r="K470" s="151" t="n">
        <v>76118</v>
      </c>
      <c r="L470" s="153"/>
      <c r="M470" s="155" t="n">
        <f aca="false">I470/E470</f>
        <v>0.537286585365854</v>
      </c>
    </row>
    <row r="471" s="139" customFormat="true" ht="25.5" hidden="false" customHeight="false" outlineLevel="0" collapsed="false">
      <c r="A471" s="140"/>
      <c r="B471" s="141"/>
      <c r="C471" s="150" t="s">
        <v>288</v>
      </c>
      <c r="D471" s="151" t="n">
        <v>425400</v>
      </c>
      <c r="E471" s="151" t="n">
        <v>425400</v>
      </c>
      <c r="F471" s="152" t="n">
        <f aca="false">E471-H471</f>
        <v>425400</v>
      </c>
      <c r="G471" s="151" t="n">
        <v>349100</v>
      </c>
      <c r="H471" s="153"/>
      <c r="I471" s="154" t="n">
        <v>203812</v>
      </c>
      <c r="J471" s="152" t="n">
        <f aca="false">I471-L471</f>
        <v>203812</v>
      </c>
      <c r="K471" s="151" t="n">
        <v>175107</v>
      </c>
      <c r="L471" s="153"/>
      <c r="M471" s="155" t="n">
        <f aca="false">I471/E471</f>
        <v>0.479106723084156</v>
      </c>
    </row>
    <row r="472" s="139" customFormat="true" ht="25.5" hidden="false" customHeight="false" outlineLevel="0" collapsed="false">
      <c r="A472" s="148"/>
      <c r="B472" s="141" t="n">
        <v>85406</v>
      </c>
      <c r="C472" s="142" t="s">
        <v>499</v>
      </c>
      <c r="D472" s="143" t="n">
        <f aca="false">D473</f>
        <v>2131100</v>
      </c>
      <c r="E472" s="143" t="n">
        <f aca="false">E473</f>
        <v>2131100</v>
      </c>
      <c r="F472" s="144" t="n">
        <f aca="false">E472-H472</f>
        <v>2131100</v>
      </c>
      <c r="G472" s="143" t="n">
        <f aca="false">G473</f>
        <v>1934800</v>
      </c>
      <c r="H472" s="145" t="n">
        <f aca="false">H473</f>
        <v>0</v>
      </c>
      <c r="I472" s="146" t="n">
        <f aca="false">I473</f>
        <v>1124698</v>
      </c>
      <c r="J472" s="144" t="n">
        <f aca="false">I472-L472</f>
        <v>1124698</v>
      </c>
      <c r="K472" s="143" t="n">
        <f aca="false">K473</f>
        <v>1016268</v>
      </c>
      <c r="L472" s="145" t="n">
        <f aca="false">L473</f>
        <v>0</v>
      </c>
      <c r="M472" s="147" t="n">
        <f aca="false">I472/E472</f>
        <v>0.527754680681338</v>
      </c>
    </row>
    <row r="473" s="139" customFormat="true" ht="25.5" hidden="false" customHeight="false" outlineLevel="0" collapsed="false">
      <c r="A473" s="148"/>
      <c r="B473" s="149"/>
      <c r="C473" s="150" t="s">
        <v>500</v>
      </c>
      <c r="D473" s="151" t="n">
        <v>2131100</v>
      </c>
      <c r="E473" s="151" t="n">
        <v>2131100</v>
      </c>
      <c r="F473" s="152" t="n">
        <f aca="false">E473-H473</f>
        <v>2131100</v>
      </c>
      <c r="G473" s="151" t="n">
        <v>1934800</v>
      </c>
      <c r="H473" s="153"/>
      <c r="I473" s="154" t="n">
        <v>1124698</v>
      </c>
      <c r="J473" s="152" t="n">
        <f aca="false">I473-L473</f>
        <v>1124698</v>
      </c>
      <c r="K473" s="151" t="n">
        <v>1016268</v>
      </c>
      <c r="L473" s="153"/>
      <c r="M473" s="155" t="n">
        <f aca="false">I473/E473</f>
        <v>0.527754680681338</v>
      </c>
    </row>
    <row r="474" s="139" customFormat="true" ht="12.75" hidden="false" customHeight="false" outlineLevel="0" collapsed="false">
      <c r="A474" s="140"/>
      <c r="B474" s="141" t="n">
        <v>85407</v>
      </c>
      <c r="C474" s="142" t="s">
        <v>501</v>
      </c>
      <c r="D474" s="143" t="n">
        <f aca="false">SUM(D475:D478)</f>
        <v>3801300</v>
      </c>
      <c r="E474" s="143" t="n">
        <f aca="false">SUM(E475:E478)</f>
        <v>3815300</v>
      </c>
      <c r="F474" s="144" t="n">
        <f aca="false">E474-H474</f>
        <v>3815300</v>
      </c>
      <c r="G474" s="143" t="n">
        <f aca="false">SUM(G475:G478)</f>
        <v>3023000</v>
      </c>
      <c r="H474" s="145" t="n">
        <f aca="false">SUM(H475:H478)</f>
        <v>0</v>
      </c>
      <c r="I474" s="146" t="n">
        <f aca="false">SUM(I475:I478)</f>
        <v>2076051</v>
      </c>
      <c r="J474" s="144" t="n">
        <f aca="false">I474-L474</f>
        <v>2076051</v>
      </c>
      <c r="K474" s="143" t="n">
        <f aca="false">SUM(K475:K478)</f>
        <v>1602425</v>
      </c>
      <c r="L474" s="145" t="n">
        <f aca="false">SUM(L475:L478)</f>
        <v>0</v>
      </c>
      <c r="M474" s="147" t="n">
        <f aca="false">I474/E474</f>
        <v>0.544138337745394</v>
      </c>
    </row>
    <row r="475" s="139" customFormat="true" ht="12.75" hidden="false" customHeight="false" outlineLevel="0" collapsed="false">
      <c r="A475" s="140"/>
      <c r="B475" s="141"/>
      <c r="C475" s="150" t="s">
        <v>502</v>
      </c>
      <c r="D475" s="151" t="n">
        <v>789400</v>
      </c>
      <c r="E475" s="151" t="n">
        <v>799400</v>
      </c>
      <c r="F475" s="152" t="n">
        <f aca="false">E475-H475</f>
        <v>799400</v>
      </c>
      <c r="G475" s="151" t="n">
        <v>675200</v>
      </c>
      <c r="H475" s="153"/>
      <c r="I475" s="154" t="n">
        <v>382879</v>
      </c>
      <c r="J475" s="152" t="n">
        <f aca="false">I475-L475</f>
        <v>382879</v>
      </c>
      <c r="K475" s="151" t="n">
        <v>322976</v>
      </c>
      <c r="L475" s="153"/>
      <c r="M475" s="155" t="n">
        <f aca="false">I475/E475</f>
        <v>0.478957968476357</v>
      </c>
    </row>
    <row r="476" s="139" customFormat="true" ht="12.75" hidden="false" customHeight="false" outlineLevel="0" collapsed="false">
      <c r="A476" s="148"/>
      <c r="B476" s="149"/>
      <c r="C476" s="150" t="s">
        <v>503</v>
      </c>
      <c r="D476" s="163" t="n">
        <v>2704300</v>
      </c>
      <c r="E476" s="163" t="n">
        <v>2708300</v>
      </c>
      <c r="F476" s="152" t="n">
        <f aca="false">E476-H476</f>
        <v>2708300</v>
      </c>
      <c r="G476" s="151" t="n">
        <v>2266500</v>
      </c>
      <c r="H476" s="159"/>
      <c r="I476" s="164" t="n">
        <v>1532014</v>
      </c>
      <c r="J476" s="152" t="n">
        <f aca="false">I476-L476</f>
        <v>1532014</v>
      </c>
      <c r="K476" s="151" t="n">
        <v>1237205</v>
      </c>
      <c r="L476" s="159"/>
      <c r="M476" s="155" t="n">
        <f aca="false">I476/E476</f>
        <v>0.565673669829783</v>
      </c>
    </row>
    <row r="477" s="139" customFormat="true" ht="25.5" hidden="false" customHeight="false" outlineLevel="0" collapsed="false">
      <c r="A477" s="148"/>
      <c r="B477" s="149"/>
      <c r="C477" s="150" t="s">
        <v>504</v>
      </c>
      <c r="D477" s="163" t="n">
        <v>154400</v>
      </c>
      <c r="E477" s="163" t="n">
        <v>154400</v>
      </c>
      <c r="F477" s="152" t="n">
        <f aca="false">E477-H477</f>
        <v>154400</v>
      </c>
      <c r="G477" s="151" t="n">
        <v>81300</v>
      </c>
      <c r="H477" s="159"/>
      <c r="I477" s="164" t="n">
        <v>84558</v>
      </c>
      <c r="J477" s="152" t="n">
        <f aca="false">I477-L477</f>
        <v>84558</v>
      </c>
      <c r="K477" s="151" t="n">
        <v>42244</v>
      </c>
      <c r="L477" s="159"/>
      <c r="M477" s="155" t="n">
        <f aca="false">I477/E477</f>
        <v>0.547655440414508</v>
      </c>
    </row>
    <row r="478" s="139" customFormat="true" ht="12.75" hidden="false" customHeight="false" outlineLevel="0" collapsed="false">
      <c r="A478" s="148"/>
      <c r="B478" s="149"/>
      <c r="C478" s="150" t="s">
        <v>505</v>
      </c>
      <c r="D478" s="163" t="n">
        <v>153200</v>
      </c>
      <c r="E478" s="163" t="n">
        <v>153200</v>
      </c>
      <c r="F478" s="152" t="n">
        <f aca="false">E478-H478</f>
        <v>153200</v>
      </c>
      <c r="G478" s="151"/>
      <c r="H478" s="159"/>
      <c r="I478" s="164" t="n">
        <v>76600</v>
      </c>
      <c r="J478" s="152" t="n">
        <f aca="false">I478-L478</f>
        <v>76600</v>
      </c>
      <c r="K478" s="151"/>
      <c r="L478" s="159"/>
      <c r="M478" s="155" t="n">
        <f aca="false">I478/E478</f>
        <v>0.5</v>
      </c>
    </row>
    <row r="479" s="139" customFormat="true" ht="12.75" hidden="false" customHeight="false" outlineLevel="0" collapsed="false">
      <c r="A479" s="148"/>
      <c r="B479" s="141" t="n">
        <v>85410</v>
      </c>
      <c r="C479" s="142" t="s">
        <v>506</v>
      </c>
      <c r="D479" s="160" t="n">
        <f aca="false">SUM(D480:D482)</f>
        <v>2128100</v>
      </c>
      <c r="E479" s="160" t="n">
        <f aca="false">SUM(E480:E482)</f>
        <v>2128100</v>
      </c>
      <c r="F479" s="144" t="n">
        <f aca="false">E479-H479</f>
        <v>2128100</v>
      </c>
      <c r="G479" s="160" t="n">
        <f aca="false">SUM(G480:G482)</f>
        <v>1185400</v>
      </c>
      <c r="H479" s="161" t="n">
        <f aca="false">SUM(H480:H482)</f>
        <v>0</v>
      </c>
      <c r="I479" s="162" t="n">
        <f aca="false">SUM(I480:I482)</f>
        <v>1004410</v>
      </c>
      <c r="J479" s="144" t="n">
        <f aca="false">I479-L479</f>
        <v>1004410</v>
      </c>
      <c r="K479" s="160" t="n">
        <f aca="false">SUM(K480:K482)</f>
        <v>595272</v>
      </c>
      <c r="L479" s="161" t="n">
        <f aca="false">SUM(L480:L482)</f>
        <v>0</v>
      </c>
      <c r="M479" s="147" t="n">
        <f aca="false">I479/E479</f>
        <v>0.471975001174757</v>
      </c>
    </row>
    <row r="480" s="139" customFormat="true" ht="12.75" hidden="false" customHeight="false" outlineLevel="0" collapsed="false">
      <c r="A480" s="148"/>
      <c r="B480" s="149"/>
      <c r="C480" s="150" t="s">
        <v>507</v>
      </c>
      <c r="D480" s="163" t="n">
        <v>1179800</v>
      </c>
      <c r="E480" s="163" t="n">
        <v>1179800</v>
      </c>
      <c r="F480" s="152" t="n">
        <f aca="false">E480-H480</f>
        <v>1179800</v>
      </c>
      <c r="G480" s="151" t="n">
        <v>891700</v>
      </c>
      <c r="H480" s="159"/>
      <c r="I480" s="164" t="n">
        <v>605390</v>
      </c>
      <c r="J480" s="152" t="n">
        <f aca="false">I480-L480</f>
        <v>605390</v>
      </c>
      <c r="K480" s="151" t="n">
        <v>442963</v>
      </c>
      <c r="L480" s="159"/>
      <c r="M480" s="155" t="n">
        <f aca="false">I480/E480</f>
        <v>0.513129343956603</v>
      </c>
    </row>
    <row r="481" s="139" customFormat="true" ht="12.75" hidden="false" customHeight="false" outlineLevel="0" collapsed="false">
      <c r="A481" s="148"/>
      <c r="B481" s="149"/>
      <c r="C481" s="150" t="s">
        <v>508</v>
      </c>
      <c r="D481" s="163" t="n">
        <v>373800</v>
      </c>
      <c r="E481" s="163" t="n">
        <v>373800</v>
      </c>
      <c r="F481" s="152" t="n">
        <f aca="false">E481-H481</f>
        <v>373800</v>
      </c>
      <c r="G481" s="151" t="n">
        <v>293700</v>
      </c>
      <c r="H481" s="159"/>
      <c r="I481" s="164" t="n">
        <v>174224</v>
      </c>
      <c r="J481" s="152" t="n">
        <f aca="false">I481-L481</f>
        <v>174224</v>
      </c>
      <c r="K481" s="151" t="n">
        <v>152309</v>
      </c>
      <c r="L481" s="159"/>
      <c r="M481" s="155" t="n">
        <f aca="false">I481/E481</f>
        <v>0.466088817549492</v>
      </c>
    </row>
    <row r="482" s="139" customFormat="true" ht="12.75" hidden="false" customHeight="false" outlineLevel="0" collapsed="false">
      <c r="A482" s="148"/>
      <c r="B482" s="149"/>
      <c r="C482" s="150" t="s">
        <v>509</v>
      </c>
      <c r="D482" s="163" t="n">
        <v>574500</v>
      </c>
      <c r="E482" s="163" t="n">
        <v>574500</v>
      </c>
      <c r="F482" s="152" t="n">
        <f aca="false">E482-H482</f>
        <v>574500</v>
      </c>
      <c r="G482" s="151"/>
      <c r="H482" s="159"/>
      <c r="I482" s="164" t="n">
        <v>224796</v>
      </c>
      <c r="J482" s="152" t="n">
        <f aca="false">I482-L482</f>
        <v>224796</v>
      </c>
      <c r="K482" s="151"/>
      <c r="L482" s="159"/>
      <c r="M482" s="155" t="n">
        <f aca="false">I482/E482</f>
        <v>0.391289817232376</v>
      </c>
    </row>
    <row r="483" s="139" customFormat="true" ht="38.25" hidden="false" customHeight="false" outlineLevel="0" collapsed="false">
      <c r="A483" s="148"/>
      <c r="B483" s="141" t="n">
        <v>85412</v>
      </c>
      <c r="C483" s="142" t="s">
        <v>510</v>
      </c>
      <c r="D483" s="160" t="n">
        <f aca="false">SUM(D484:D484)</f>
        <v>150000</v>
      </c>
      <c r="E483" s="160" t="n">
        <f aca="false">SUM(E484:E484)</f>
        <v>150000</v>
      </c>
      <c r="F483" s="144" t="n">
        <f aca="false">E483-H483</f>
        <v>150000</v>
      </c>
      <c r="G483" s="160" t="n">
        <f aca="false">SUM(G484:G484)</f>
        <v>0</v>
      </c>
      <c r="H483" s="161" t="n">
        <f aca="false">SUM(H484:H484)</f>
        <v>0</v>
      </c>
      <c r="I483" s="162" t="n">
        <f aca="false">SUM(I484:I484)</f>
        <v>88200</v>
      </c>
      <c r="J483" s="144" t="n">
        <f aca="false">I483-L483</f>
        <v>88200</v>
      </c>
      <c r="K483" s="160" t="n">
        <f aca="false">SUM(K484:K484)</f>
        <v>0</v>
      </c>
      <c r="L483" s="161" t="n">
        <f aca="false">SUM(L484:L484)</f>
        <v>0</v>
      </c>
      <c r="M483" s="147" t="n">
        <f aca="false">I483/E483</f>
        <v>0.588</v>
      </c>
    </row>
    <row r="484" s="139" customFormat="true" ht="12.75" hidden="false" customHeight="false" outlineLevel="0" collapsed="false">
      <c r="A484" s="148"/>
      <c r="B484" s="149"/>
      <c r="C484" s="150" t="s">
        <v>511</v>
      </c>
      <c r="D484" s="163" t="n">
        <v>150000</v>
      </c>
      <c r="E484" s="163" t="n">
        <v>150000</v>
      </c>
      <c r="F484" s="152" t="n">
        <f aca="false">E484-H484</f>
        <v>150000</v>
      </c>
      <c r="G484" s="163"/>
      <c r="H484" s="159"/>
      <c r="I484" s="164" t="n">
        <v>88200</v>
      </c>
      <c r="J484" s="152" t="n">
        <f aca="false">I484-L484</f>
        <v>88200</v>
      </c>
      <c r="K484" s="163"/>
      <c r="L484" s="159"/>
      <c r="M484" s="155" t="n">
        <f aca="false">I484/E484</f>
        <v>0.588</v>
      </c>
    </row>
    <row r="485" s="158" customFormat="true" ht="12.75" hidden="false" customHeight="false" outlineLevel="0" collapsed="false">
      <c r="A485" s="148"/>
      <c r="B485" s="141" t="n">
        <v>85415</v>
      </c>
      <c r="C485" s="142" t="s">
        <v>512</v>
      </c>
      <c r="D485" s="160" t="n">
        <f aca="false">SUM(D486:D488)</f>
        <v>100000</v>
      </c>
      <c r="E485" s="160" t="n">
        <f aca="false">SUM(E486:E488)</f>
        <v>683920</v>
      </c>
      <c r="F485" s="144" t="n">
        <f aca="false">E485-H485</f>
        <v>683920</v>
      </c>
      <c r="G485" s="160" t="n">
        <f aca="false">SUM(G486:G488)</f>
        <v>0</v>
      </c>
      <c r="H485" s="161" t="n">
        <f aca="false">SUM(H486:H488)</f>
        <v>0</v>
      </c>
      <c r="I485" s="162" t="n">
        <f aca="false">SUM(I486:I488)</f>
        <v>0</v>
      </c>
      <c r="J485" s="144" t="n">
        <f aca="false">I485-L485</f>
        <v>0</v>
      </c>
      <c r="K485" s="160" t="n">
        <f aca="false">SUM(K486:K488)</f>
        <v>0</v>
      </c>
      <c r="L485" s="161" t="n">
        <f aca="false">SUM(L486:L488)</f>
        <v>0</v>
      </c>
      <c r="M485" s="147" t="n">
        <f aca="false">I485/E485</f>
        <v>0</v>
      </c>
    </row>
    <row r="486" s="158" customFormat="true" ht="12.75" hidden="false" customHeight="false" outlineLevel="0" collapsed="false">
      <c r="A486" s="148"/>
      <c r="B486" s="149"/>
      <c r="C486" s="150" t="s">
        <v>513</v>
      </c>
      <c r="D486" s="163" t="n">
        <v>100000</v>
      </c>
      <c r="E486" s="163" t="n">
        <v>100000</v>
      </c>
      <c r="F486" s="152" t="n">
        <f aca="false">E486-H486</f>
        <v>100000</v>
      </c>
      <c r="G486" s="163"/>
      <c r="H486" s="159"/>
      <c r="I486" s="164"/>
      <c r="J486" s="152" t="n">
        <f aca="false">I486-L486</f>
        <v>0</v>
      </c>
      <c r="K486" s="163"/>
      <c r="L486" s="159"/>
      <c r="M486" s="155" t="n">
        <f aca="false">I486/E486</f>
        <v>0</v>
      </c>
    </row>
    <row r="487" s="139" customFormat="true" ht="38.25" hidden="false" customHeight="false" outlineLevel="0" collapsed="false">
      <c r="A487" s="148"/>
      <c r="B487" s="149"/>
      <c r="C487" s="150" t="s">
        <v>514</v>
      </c>
      <c r="D487" s="163"/>
      <c r="E487" s="163" t="n">
        <v>305802</v>
      </c>
      <c r="F487" s="152" t="n">
        <f aca="false">E487-H487</f>
        <v>305802</v>
      </c>
      <c r="G487" s="163"/>
      <c r="H487" s="159"/>
      <c r="I487" s="164"/>
      <c r="J487" s="152" t="n">
        <f aca="false">I487-L487</f>
        <v>0</v>
      </c>
      <c r="K487" s="163"/>
      <c r="L487" s="159"/>
      <c r="M487" s="155" t="n">
        <f aca="false">I487/E487</f>
        <v>0</v>
      </c>
    </row>
    <row r="488" s="158" customFormat="true" ht="25.5" hidden="false" customHeight="false" outlineLevel="0" collapsed="false">
      <c r="A488" s="148"/>
      <c r="B488" s="149"/>
      <c r="C488" s="150" t="s">
        <v>456</v>
      </c>
      <c r="D488" s="163"/>
      <c r="E488" s="163" t="n">
        <v>278118</v>
      </c>
      <c r="F488" s="152" t="n">
        <f aca="false">E488-H488</f>
        <v>278118</v>
      </c>
      <c r="G488" s="163"/>
      <c r="H488" s="159"/>
      <c r="I488" s="164"/>
      <c r="J488" s="152" t="n">
        <f aca="false">I488-L488</f>
        <v>0</v>
      </c>
      <c r="K488" s="163"/>
      <c r="L488" s="159"/>
      <c r="M488" s="155" t="n">
        <f aca="false">I488/E488</f>
        <v>0</v>
      </c>
    </row>
    <row r="489" s="139" customFormat="true" ht="12.75" hidden="false" customHeight="false" outlineLevel="0" collapsed="false">
      <c r="A489" s="148"/>
      <c r="B489" s="141" t="n">
        <v>85417</v>
      </c>
      <c r="C489" s="142" t="s">
        <v>515</v>
      </c>
      <c r="D489" s="160" t="n">
        <f aca="false">D490</f>
        <v>80800</v>
      </c>
      <c r="E489" s="160" t="n">
        <f aca="false">E490</f>
        <v>80800</v>
      </c>
      <c r="F489" s="144" t="n">
        <f aca="false">E489-H489</f>
        <v>80800</v>
      </c>
      <c r="G489" s="160" t="n">
        <f aca="false">G490</f>
        <v>75300</v>
      </c>
      <c r="H489" s="161" t="n">
        <f aca="false">H490</f>
        <v>0</v>
      </c>
      <c r="I489" s="162" t="n">
        <f aca="false">I490</f>
        <v>44649</v>
      </c>
      <c r="J489" s="144" t="n">
        <f aca="false">I489-L489</f>
        <v>44649</v>
      </c>
      <c r="K489" s="160" t="n">
        <f aca="false">K490</f>
        <v>41502</v>
      </c>
      <c r="L489" s="161" t="n">
        <f aca="false">L490</f>
        <v>0</v>
      </c>
      <c r="M489" s="147" t="n">
        <f aca="false">I489/E489</f>
        <v>0.552586633663366</v>
      </c>
    </row>
    <row r="490" s="158" customFormat="true" ht="12.75" hidden="false" customHeight="false" outlineLevel="0" collapsed="false">
      <c r="A490" s="148"/>
      <c r="B490" s="141"/>
      <c r="C490" s="150" t="s">
        <v>516</v>
      </c>
      <c r="D490" s="163" t="n">
        <v>80800</v>
      </c>
      <c r="E490" s="163" t="n">
        <v>80800</v>
      </c>
      <c r="F490" s="152" t="n">
        <f aca="false">E490-H490</f>
        <v>80800</v>
      </c>
      <c r="G490" s="151" t="n">
        <v>75300</v>
      </c>
      <c r="H490" s="159"/>
      <c r="I490" s="164" t="n">
        <v>44649</v>
      </c>
      <c r="J490" s="152" t="n">
        <f aca="false">I490-L490</f>
        <v>44649</v>
      </c>
      <c r="K490" s="151" t="n">
        <v>41502</v>
      </c>
      <c r="L490" s="159"/>
      <c r="M490" s="155" t="n">
        <f aca="false">I490/E490</f>
        <v>0.552586633663366</v>
      </c>
    </row>
    <row r="491" s="158" customFormat="true" ht="12.75" hidden="false" customHeight="false" outlineLevel="0" collapsed="false">
      <c r="A491" s="140"/>
      <c r="B491" s="141" t="n">
        <v>85446</v>
      </c>
      <c r="C491" s="142" t="s">
        <v>390</v>
      </c>
      <c r="D491" s="160" t="n">
        <f aca="false">D492</f>
        <v>50300</v>
      </c>
      <c r="E491" s="160" t="n">
        <f aca="false">E492</f>
        <v>50300</v>
      </c>
      <c r="F491" s="144" t="n">
        <f aca="false">E491-H491</f>
        <v>50300</v>
      </c>
      <c r="G491" s="160" t="n">
        <f aca="false">G492</f>
        <v>0</v>
      </c>
      <c r="H491" s="161" t="n">
        <f aca="false">H492</f>
        <v>0</v>
      </c>
      <c r="I491" s="162" t="n">
        <f aca="false">I492</f>
        <v>17478</v>
      </c>
      <c r="J491" s="144" t="n">
        <f aca="false">I491-L491</f>
        <v>17478</v>
      </c>
      <c r="K491" s="160" t="n">
        <f aca="false">K492</f>
        <v>0</v>
      </c>
      <c r="L491" s="161" t="n">
        <f aca="false">L492</f>
        <v>0</v>
      </c>
      <c r="M491" s="147" t="n">
        <f aca="false">I491/E491</f>
        <v>0.347475149105368</v>
      </c>
    </row>
    <row r="492" s="158" customFormat="true" ht="12.75" hidden="false" customHeight="false" outlineLevel="0" collapsed="false">
      <c r="A492" s="140"/>
      <c r="B492" s="141"/>
      <c r="C492" s="150" t="s">
        <v>391</v>
      </c>
      <c r="D492" s="163" t="n">
        <v>50300</v>
      </c>
      <c r="E492" s="163" t="n">
        <v>50300</v>
      </c>
      <c r="F492" s="152" t="n">
        <f aca="false">E492-H492</f>
        <v>50300</v>
      </c>
      <c r="G492" s="163"/>
      <c r="H492" s="159"/>
      <c r="I492" s="164" t="n">
        <v>17478</v>
      </c>
      <c r="J492" s="152" t="n">
        <f aca="false">I492-L492</f>
        <v>17478</v>
      </c>
      <c r="K492" s="163"/>
      <c r="L492" s="159"/>
      <c r="M492" s="155" t="n">
        <f aca="false">I492/E492</f>
        <v>0.347475149105368</v>
      </c>
    </row>
    <row r="493" s="158" customFormat="true" ht="12.75" hidden="false" customHeight="false" outlineLevel="0" collapsed="false">
      <c r="A493" s="148"/>
      <c r="B493" s="141" t="n">
        <v>85495</v>
      </c>
      <c r="C493" s="142" t="s">
        <v>120</v>
      </c>
      <c r="D493" s="160" t="n">
        <f aca="false">SUM(D494:D496)</f>
        <v>106300</v>
      </c>
      <c r="E493" s="160" t="n">
        <f aca="false">SUM(E494:E496)</f>
        <v>102300</v>
      </c>
      <c r="F493" s="144" t="n">
        <f aca="false">E493-H493</f>
        <v>102300</v>
      </c>
      <c r="G493" s="160" t="n">
        <f aca="false">SUM(G494:G496)</f>
        <v>0</v>
      </c>
      <c r="H493" s="161" t="n">
        <f aca="false">SUM(H494:H496)</f>
        <v>0</v>
      </c>
      <c r="I493" s="162" t="n">
        <f aca="false">SUM(I494:I496)</f>
        <v>40004</v>
      </c>
      <c r="J493" s="144" t="n">
        <f aca="false">I493-L493</f>
        <v>40004</v>
      </c>
      <c r="K493" s="160" t="n">
        <f aca="false">SUM(K494:K496)</f>
        <v>0</v>
      </c>
      <c r="L493" s="161" t="n">
        <f aca="false">SUM(L494:L496)</f>
        <v>0</v>
      </c>
      <c r="M493" s="147" t="n">
        <f aca="false">I493/E493</f>
        <v>0.391045943304008</v>
      </c>
    </row>
    <row r="494" s="139" customFormat="true" ht="25.5" hidden="false" customHeight="false" outlineLevel="0" collapsed="false">
      <c r="A494" s="148"/>
      <c r="B494" s="141"/>
      <c r="C494" s="150" t="s">
        <v>393</v>
      </c>
      <c r="D494" s="163" t="n">
        <v>25000</v>
      </c>
      <c r="E494" s="163" t="n">
        <v>23000</v>
      </c>
      <c r="F494" s="152" t="n">
        <f aca="false">E494-H494</f>
        <v>23000</v>
      </c>
      <c r="G494" s="163"/>
      <c r="H494" s="159"/>
      <c r="I494" s="164"/>
      <c r="J494" s="152" t="n">
        <f aca="false">I494-L494</f>
        <v>0</v>
      </c>
      <c r="K494" s="163"/>
      <c r="L494" s="159"/>
      <c r="M494" s="155" t="n">
        <f aca="false">I494/E494</f>
        <v>0</v>
      </c>
    </row>
    <row r="495" s="158" customFormat="true" ht="12.75" hidden="false" customHeight="false" outlineLevel="0" collapsed="false">
      <c r="A495" s="148"/>
      <c r="B495" s="141"/>
      <c r="C495" s="150" t="s">
        <v>394</v>
      </c>
      <c r="D495" s="163" t="n">
        <v>30000</v>
      </c>
      <c r="E495" s="163" t="n">
        <v>28000</v>
      </c>
      <c r="F495" s="152" t="n">
        <f aca="false">E495-H495</f>
        <v>28000</v>
      </c>
      <c r="G495" s="163"/>
      <c r="H495" s="159"/>
      <c r="I495" s="164"/>
      <c r="J495" s="152" t="n">
        <f aca="false">I495-L495</f>
        <v>0</v>
      </c>
      <c r="K495" s="163"/>
      <c r="L495" s="159"/>
      <c r="M495" s="155" t="n">
        <f aca="false">I495/E495</f>
        <v>0</v>
      </c>
    </row>
    <row r="496" s="158" customFormat="true" ht="25.5" hidden="false" customHeight="false" outlineLevel="0" collapsed="false">
      <c r="A496" s="148"/>
      <c r="B496" s="141"/>
      <c r="C496" s="150" t="s">
        <v>396</v>
      </c>
      <c r="D496" s="163" t="n">
        <v>51300</v>
      </c>
      <c r="E496" s="163" t="n">
        <v>51300</v>
      </c>
      <c r="F496" s="152" t="n">
        <f aca="false">E496-H496</f>
        <v>51300</v>
      </c>
      <c r="G496" s="163"/>
      <c r="H496" s="159"/>
      <c r="I496" s="164" t="n">
        <v>40004</v>
      </c>
      <c r="J496" s="152" t="n">
        <f aca="false">I496-L496</f>
        <v>40004</v>
      </c>
      <c r="K496" s="163"/>
      <c r="L496" s="159"/>
      <c r="M496" s="155" t="n">
        <f aca="false">I496/E496</f>
        <v>0.779805068226121</v>
      </c>
    </row>
    <row r="497" s="123" customFormat="true" ht="25.5" hidden="false" customHeight="false" outlineLevel="0" collapsed="false">
      <c r="A497" s="101" t="n">
        <v>900</v>
      </c>
      <c r="B497" s="124"/>
      <c r="C497" s="103" t="s">
        <v>92</v>
      </c>
      <c r="D497" s="102" t="n">
        <f aca="false">D498+D507+D509+D511+D520+D522+D525+D530+D532</f>
        <v>150794800</v>
      </c>
      <c r="E497" s="102" t="n">
        <f aca="false">E498+E507+E509+E511+E520+E522+E525+E530+E532</f>
        <v>76857829</v>
      </c>
      <c r="F497" s="102" t="n">
        <f aca="false">E497-H497</f>
        <v>11800200</v>
      </c>
      <c r="G497" s="102" t="n">
        <f aca="false">G498+G507+G509+G511+G520+G522+G525+G530+G532</f>
        <v>2327800</v>
      </c>
      <c r="H497" s="103" t="n">
        <f aca="false">H498+H507+H509+H511+H520+H522+H525+H530+H532</f>
        <v>65057629</v>
      </c>
      <c r="I497" s="104" t="n">
        <f aca="false">I498+I507+I509+I511+I520+I522+I525+I530+I532</f>
        <v>12759897</v>
      </c>
      <c r="J497" s="105" t="n">
        <f aca="false">I497-L497</f>
        <v>5257725</v>
      </c>
      <c r="K497" s="102" t="n">
        <f aca="false">K498+K507+K509+K511+K520+K522+K525+K530+K532</f>
        <v>1161134</v>
      </c>
      <c r="L497" s="102" t="n">
        <f aca="false">L498+L507+L509+L511+L520+L522+L525+L530+L532</f>
        <v>7502172</v>
      </c>
      <c r="M497" s="106" t="n">
        <f aca="false">I497/E497</f>
        <v>0.166019482543542</v>
      </c>
    </row>
    <row r="498" s="123" customFormat="true" ht="12.75" hidden="false" customHeight="false" outlineLevel="0" collapsed="false">
      <c r="A498" s="108"/>
      <c r="B498" s="109" t="n">
        <v>90001</v>
      </c>
      <c r="C498" s="110" t="s">
        <v>517</v>
      </c>
      <c r="D498" s="111" t="n">
        <f aca="false">SUM(D499:D506)</f>
        <v>124907500</v>
      </c>
      <c r="E498" s="111" t="n">
        <f aca="false">SUM(E499:E506)</f>
        <v>50493875</v>
      </c>
      <c r="F498" s="112" t="n">
        <f aca="false">E498-H498</f>
        <v>50000</v>
      </c>
      <c r="G498" s="111" t="n">
        <f aca="false">SUM(G499:G506)</f>
        <v>0</v>
      </c>
      <c r="H498" s="113" t="n">
        <f aca="false">SUM(H499:H506)</f>
        <v>50443875</v>
      </c>
      <c r="I498" s="114" t="n">
        <f aca="false">SUM(I499:I506)</f>
        <v>3200000</v>
      </c>
      <c r="J498" s="112" t="n">
        <f aca="false">I498-L498</f>
        <v>0</v>
      </c>
      <c r="K498" s="111" t="n">
        <f aca="false">SUM(K499:K506)</f>
        <v>0</v>
      </c>
      <c r="L498" s="113" t="n">
        <f aca="false">SUM(L499:L506)</f>
        <v>3200000</v>
      </c>
      <c r="M498" s="115" t="n">
        <f aca="false">I498/E498</f>
        <v>0.0633740230869586</v>
      </c>
    </row>
    <row r="499" s="123" customFormat="true" ht="51" hidden="false" customHeight="false" outlineLevel="0" collapsed="false">
      <c r="A499" s="116"/>
      <c r="B499" s="125"/>
      <c r="C499" s="117" t="s">
        <v>518</v>
      </c>
      <c r="D499" s="118" t="n">
        <v>18387703</v>
      </c>
      <c r="E499" s="118" t="n">
        <v>13405373</v>
      </c>
      <c r="F499" s="119" t="n">
        <f aca="false">E499-H499</f>
        <v>0</v>
      </c>
      <c r="G499" s="118"/>
      <c r="H499" s="120" t="n">
        <v>13405373</v>
      </c>
      <c r="I499" s="121" t="n">
        <v>3200000</v>
      </c>
      <c r="J499" s="119" t="n">
        <f aca="false">I499-L499</f>
        <v>0</v>
      </c>
      <c r="K499" s="118"/>
      <c r="L499" s="120" t="n">
        <v>3200000</v>
      </c>
      <c r="M499" s="122" t="n">
        <f aca="false">I499/E499</f>
        <v>0.238710254462893</v>
      </c>
    </row>
    <row r="500" s="123" customFormat="true" ht="89.25" hidden="false" customHeight="false" outlineLevel="0" collapsed="false">
      <c r="A500" s="116"/>
      <c r="B500" s="125"/>
      <c r="C500" s="117" t="s">
        <v>519</v>
      </c>
      <c r="D500" s="118" t="n">
        <v>37713937</v>
      </c>
      <c r="E500" s="118" t="n">
        <v>13843707</v>
      </c>
      <c r="F500" s="119" t="n">
        <f aca="false">E500-H500</f>
        <v>0</v>
      </c>
      <c r="G500" s="118"/>
      <c r="H500" s="120" t="n">
        <v>13843707</v>
      </c>
      <c r="I500" s="121"/>
      <c r="J500" s="119" t="n">
        <f aca="false">I500-L500</f>
        <v>0</v>
      </c>
      <c r="K500" s="118"/>
      <c r="L500" s="120"/>
      <c r="M500" s="122" t="n">
        <f aca="false">I500/E500</f>
        <v>0</v>
      </c>
    </row>
    <row r="501" s="123" customFormat="true" ht="63.75" hidden="false" customHeight="false" outlineLevel="0" collapsed="false">
      <c r="A501" s="116"/>
      <c r="B501" s="125"/>
      <c r="C501" s="117" t="s">
        <v>520</v>
      </c>
      <c r="D501" s="118" t="n">
        <v>27415610</v>
      </c>
      <c r="E501" s="118" t="n">
        <v>7385701</v>
      </c>
      <c r="F501" s="119" t="n">
        <f aca="false">E501-H501</f>
        <v>0</v>
      </c>
      <c r="G501" s="118"/>
      <c r="H501" s="120" t="n">
        <v>7385701</v>
      </c>
      <c r="I501" s="121"/>
      <c r="J501" s="119" t="n">
        <f aca="false">I501-L501</f>
        <v>0</v>
      </c>
      <c r="K501" s="118"/>
      <c r="L501" s="120"/>
      <c r="M501" s="122" t="n">
        <f aca="false">I501/E501</f>
        <v>0</v>
      </c>
    </row>
    <row r="502" s="123" customFormat="true" ht="76.5" hidden="false" customHeight="false" outlineLevel="0" collapsed="false">
      <c r="A502" s="116"/>
      <c r="B502" s="125"/>
      <c r="C502" s="117" t="s">
        <v>521</v>
      </c>
      <c r="D502" s="118" t="n">
        <v>34206614</v>
      </c>
      <c r="E502" s="118" t="n">
        <v>8618853</v>
      </c>
      <c r="F502" s="119" t="n">
        <f aca="false">E502-H502</f>
        <v>0</v>
      </c>
      <c r="G502" s="118"/>
      <c r="H502" s="120" t="n">
        <v>8618853</v>
      </c>
      <c r="I502" s="121"/>
      <c r="J502" s="119" t="n">
        <f aca="false">I502-L502</f>
        <v>0</v>
      </c>
      <c r="K502" s="118"/>
      <c r="L502" s="120"/>
      <c r="M502" s="122" t="n">
        <f aca="false">I502/E502</f>
        <v>0</v>
      </c>
    </row>
    <row r="503" s="123" customFormat="true" ht="38.25" hidden="false" customHeight="false" outlineLevel="0" collapsed="false">
      <c r="A503" s="116"/>
      <c r="B503" s="125"/>
      <c r="C503" s="117" t="s">
        <v>522</v>
      </c>
      <c r="D503" s="118" t="n">
        <v>804964</v>
      </c>
      <c r="E503" s="118" t="n">
        <v>1318520</v>
      </c>
      <c r="F503" s="119" t="n">
        <f aca="false">E503-H503</f>
        <v>0</v>
      </c>
      <c r="G503" s="118"/>
      <c r="H503" s="120" t="n">
        <v>1318520</v>
      </c>
      <c r="I503" s="121"/>
      <c r="J503" s="119" t="n">
        <f aca="false">I503-L503</f>
        <v>0</v>
      </c>
      <c r="K503" s="118"/>
      <c r="L503" s="120"/>
      <c r="M503" s="122" t="n">
        <f aca="false">I503/E503</f>
        <v>0</v>
      </c>
    </row>
    <row r="504" s="123" customFormat="true" ht="25.5" hidden="false" customHeight="false" outlineLevel="0" collapsed="false">
      <c r="A504" s="116"/>
      <c r="B504" s="125"/>
      <c r="C504" s="117" t="s">
        <v>523</v>
      </c>
      <c r="D504" s="118" t="n">
        <v>6378672</v>
      </c>
      <c r="E504" s="118" t="n">
        <v>5421721</v>
      </c>
      <c r="F504" s="119" t="n">
        <f aca="false">E504-H504</f>
        <v>0</v>
      </c>
      <c r="G504" s="118"/>
      <c r="H504" s="120" t="n">
        <v>5421721</v>
      </c>
      <c r="I504" s="121"/>
      <c r="J504" s="119" t="n">
        <f aca="false">I504-L504</f>
        <v>0</v>
      </c>
      <c r="K504" s="118"/>
      <c r="L504" s="120"/>
      <c r="M504" s="122" t="n">
        <f aca="false">I504/E504</f>
        <v>0</v>
      </c>
    </row>
    <row r="505" s="123" customFormat="true" ht="38.25" hidden="false" customHeight="false" outlineLevel="0" collapsed="false">
      <c r="A505" s="116"/>
      <c r="B505" s="125"/>
      <c r="C505" s="117" t="s">
        <v>524</v>
      </c>
      <c r="D505" s="118"/>
      <c r="E505" s="118" t="n">
        <v>50000</v>
      </c>
      <c r="F505" s="119" t="n">
        <f aca="false">E505-H505</f>
        <v>50000</v>
      </c>
      <c r="G505" s="118"/>
      <c r="H505" s="120"/>
      <c r="I505" s="121"/>
      <c r="J505" s="119" t="n">
        <f aca="false">I505-L505</f>
        <v>0</v>
      </c>
      <c r="K505" s="118"/>
      <c r="L505" s="120"/>
      <c r="M505" s="122" t="n">
        <f aca="false">I505/E505</f>
        <v>0</v>
      </c>
    </row>
    <row r="506" s="107" customFormat="true" ht="51" hidden="false" customHeight="false" outlineLevel="0" collapsed="false">
      <c r="A506" s="116"/>
      <c r="B506" s="125"/>
      <c r="C506" s="117" t="s">
        <v>525</v>
      </c>
      <c r="D506" s="118"/>
      <c r="E506" s="118" t="n">
        <v>450000</v>
      </c>
      <c r="F506" s="119" t="n">
        <f aca="false">E506-H506</f>
        <v>0</v>
      </c>
      <c r="G506" s="118"/>
      <c r="H506" s="120" t="n">
        <v>450000</v>
      </c>
      <c r="I506" s="121"/>
      <c r="J506" s="119" t="n">
        <f aca="false">I506-L506</f>
        <v>0</v>
      </c>
      <c r="K506" s="118"/>
      <c r="L506" s="120"/>
      <c r="M506" s="122" t="n">
        <f aca="false">I506/E506</f>
        <v>0</v>
      </c>
    </row>
    <row r="507" s="123" customFormat="true" ht="12.75" hidden="false" customHeight="false" outlineLevel="0" collapsed="false">
      <c r="A507" s="108"/>
      <c r="B507" s="109" t="n">
        <v>90002</v>
      </c>
      <c r="C507" s="110" t="s">
        <v>526</v>
      </c>
      <c r="D507" s="111" t="n">
        <f aca="false">D508</f>
        <v>15000</v>
      </c>
      <c r="E507" s="111" t="n">
        <f aca="false">E508</f>
        <v>0</v>
      </c>
      <c r="F507" s="112" t="n">
        <f aca="false">E507-H507</f>
        <v>0</v>
      </c>
      <c r="G507" s="111" t="n">
        <f aca="false">G508</f>
        <v>0</v>
      </c>
      <c r="H507" s="113" t="n">
        <f aca="false">H508</f>
        <v>0</v>
      </c>
      <c r="I507" s="114" t="n">
        <f aca="false">I508</f>
        <v>0</v>
      </c>
      <c r="J507" s="112" t="n">
        <f aca="false">I507-L507</f>
        <v>0</v>
      </c>
      <c r="K507" s="111" t="n">
        <f aca="false">K508</f>
        <v>0</v>
      </c>
      <c r="L507" s="113" t="n">
        <f aca="false">L508</f>
        <v>0</v>
      </c>
      <c r="M507" s="115"/>
    </row>
    <row r="508" s="123" customFormat="true" ht="12.75" hidden="false" customHeight="false" outlineLevel="0" collapsed="false">
      <c r="A508" s="116"/>
      <c r="B508" s="125"/>
      <c r="C508" s="117" t="s">
        <v>527</v>
      </c>
      <c r="D508" s="118" t="n">
        <v>15000</v>
      </c>
      <c r="E508" s="118"/>
      <c r="F508" s="119" t="n">
        <f aca="false">E508-H508</f>
        <v>0</v>
      </c>
      <c r="G508" s="118"/>
      <c r="H508" s="120"/>
      <c r="I508" s="121"/>
      <c r="J508" s="119" t="n">
        <f aca="false">I508-L508</f>
        <v>0</v>
      </c>
      <c r="K508" s="118"/>
      <c r="L508" s="120"/>
      <c r="M508" s="122"/>
    </row>
    <row r="509" s="123" customFormat="true" ht="12.75" hidden="false" customHeight="false" outlineLevel="0" collapsed="false">
      <c r="A509" s="108"/>
      <c r="B509" s="109" t="n">
        <v>90003</v>
      </c>
      <c r="C509" s="110" t="s">
        <v>528</v>
      </c>
      <c r="D509" s="111" t="n">
        <f aca="false">D510</f>
        <v>3050000</v>
      </c>
      <c r="E509" s="111" t="n">
        <f aca="false">E510</f>
        <v>3158600</v>
      </c>
      <c r="F509" s="112" t="n">
        <f aca="false">E509-H509</f>
        <v>3158600</v>
      </c>
      <c r="G509" s="111" t="n">
        <f aca="false">G510</f>
        <v>0</v>
      </c>
      <c r="H509" s="113" t="n">
        <f aca="false">H510</f>
        <v>0</v>
      </c>
      <c r="I509" s="114" t="n">
        <f aca="false">I510</f>
        <v>1692020</v>
      </c>
      <c r="J509" s="112" t="n">
        <f aca="false">I509-L509</f>
        <v>1692020</v>
      </c>
      <c r="K509" s="111" t="n">
        <f aca="false">K510</f>
        <v>0</v>
      </c>
      <c r="L509" s="113" t="n">
        <f aca="false">L510</f>
        <v>0</v>
      </c>
      <c r="M509" s="115" t="n">
        <f aca="false">I509/E509</f>
        <v>0.535686696637751</v>
      </c>
    </row>
    <row r="510" s="123" customFormat="true" ht="12.75" hidden="false" customHeight="false" outlineLevel="0" collapsed="false">
      <c r="A510" s="116"/>
      <c r="B510" s="125"/>
      <c r="C510" s="117" t="s">
        <v>529</v>
      </c>
      <c r="D510" s="118" t="n">
        <v>3050000</v>
      </c>
      <c r="E510" s="118" t="n">
        <v>3158600</v>
      </c>
      <c r="F510" s="119" t="n">
        <f aca="false">E510-H510</f>
        <v>3158600</v>
      </c>
      <c r="G510" s="118"/>
      <c r="H510" s="120"/>
      <c r="I510" s="121" t="n">
        <v>1692020</v>
      </c>
      <c r="J510" s="119" t="n">
        <f aca="false">I510-L510</f>
        <v>1692020</v>
      </c>
      <c r="K510" s="118"/>
      <c r="L510" s="120"/>
      <c r="M510" s="122" t="n">
        <f aca="false">I510/E510</f>
        <v>0.535686696637751</v>
      </c>
    </row>
    <row r="511" s="107" customFormat="true" ht="12.75" hidden="false" customHeight="false" outlineLevel="0" collapsed="false">
      <c r="A511" s="108"/>
      <c r="B511" s="109" t="n">
        <v>90004</v>
      </c>
      <c r="C511" s="110" t="s">
        <v>530</v>
      </c>
      <c r="D511" s="111" t="n">
        <f aca="false">SUM(D512:D519)</f>
        <v>1740000</v>
      </c>
      <c r="E511" s="111" t="n">
        <f aca="false">SUM(E512:E519)</f>
        <v>1800500</v>
      </c>
      <c r="F511" s="112" t="n">
        <f aca="false">E511-H511</f>
        <v>1765000</v>
      </c>
      <c r="G511" s="111" t="n">
        <f aca="false">SUM(G512:G519)</f>
        <v>0</v>
      </c>
      <c r="H511" s="113" t="n">
        <f aca="false">SUM(H512:H519)</f>
        <v>35500</v>
      </c>
      <c r="I511" s="114" t="n">
        <f aca="false">SUM(I512:I519)</f>
        <v>500990</v>
      </c>
      <c r="J511" s="112" t="n">
        <f aca="false">I511-L511</f>
        <v>500990</v>
      </c>
      <c r="K511" s="111" t="n">
        <f aca="false">SUM(K512:K519)</f>
        <v>0</v>
      </c>
      <c r="L511" s="113" t="n">
        <f aca="false">SUM(L512:L519)</f>
        <v>0</v>
      </c>
      <c r="M511" s="115" t="n">
        <f aca="false">I511/E511</f>
        <v>0.278250485976118</v>
      </c>
    </row>
    <row r="512" s="123" customFormat="true" ht="12.75" hidden="false" customHeight="false" outlineLevel="0" collapsed="false">
      <c r="A512" s="116"/>
      <c r="B512" s="109"/>
      <c r="C512" s="117" t="s">
        <v>531</v>
      </c>
      <c r="D512" s="118" t="n">
        <v>1100000</v>
      </c>
      <c r="E512" s="118" t="n">
        <v>1100000</v>
      </c>
      <c r="F512" s="119" t="n">
        <f aca="false">E512-H512</f>
        <v>1100000</v>
      </c>
      <c r="G512" s="118"/>
      <c r="H512" s="120"/>
      <c r="I512" s="121" t="n">
        <v>284047</v>
      </c>
      <c r="J512" s="119" t="n">
        <f aca="false">I512-L512</f>
        <v>284047</v>
      </c>
      <c r="K512" s="118"/>
      <c r="L512" s="120"/>
      <c r="M512" s="122" t="n">
        <f aca="false">I512/E512</f>
        <v>0.258224545454545</v>
      </c>
    </row>
    <row r="513" s="123" customFormat="true" ht="25.5" hidden="false" customHeight="false" outlineLevel="0" collapsed="false">
      <c r="A513" s="116"/>
      <c r="B513" s="109"/>
      <c r="C513" s="117" t="s">
        <v>532</v>
      </c>
      <c r="D513" s="118" t="n">
        <v>310000</v>
      </c>
      <c r="E513" s="118" t="n">
        <v>310000</v>
      </c>
      <c r="F513" s="119" t="n">
        <f aca="false">E513-H513</f>
        <v>310000</v>
      </c>
      <c r="G513" s="118"/>
      <c r="H513" s="120"/>
      <c r="I513" s="121" t="n">
        <v>176848</v>
      </c>
      <c r="J513" s="119" t="n">
        <f aca="false">I513-L513</f>
        <v>176848</v>
      </c>
      <c r="K513" s="118"/>
      <c r="L513" s="120"/>
      <c r="M513" s="122" t="n">
        <f aca="false">I513/E513</f>
        <v>0.570477419354839</v>
      </c>
    </row>
    <row r="514" s="123" customFormat="true" ht="12.75" hidden="false" customHeight="false" outlineLevel="0" collapsed="false">
      <c r="A514" s="116"/>
      <c r="B514" s="109"/>
      <c r="C514" s="117" t="s">
        <v>533</v>
      </c>
      <c r="D514" s="118" t="n">
        <v>20000</v>
      </c>
      <c r="E514" s="118"/>
      <c r="F514" s="119" t="n">
        <f aca="false">E514-H514</f>
        <v>0</v>
      </c>
      <c r="G514" s="118"/>
      <c r="H514" s="120"/>
      <c r="I514" s="121"/>
      <c r="J514" s="119" t="n">
        <f aca="false">I514-L514</f>
        <v>0</v>
      </c>
      <c r="K514" s="118"/>
      <c r="L514" s="120"/>
      <c r="M514" s="122"/>
    </row>
    <row r="515" s="123" customFormat="true" ht="12.75" hidden="false" customHeight="false" outlineLevel="0" collapsed="false">
      <c r="A515" s="116"/>
      <c r="B515" s="109"/>
      <c r="C515" s="117" t="s">
        <v>534</v>
      </c>
      <c r="D515" s="118"/>
      <c r="E515" s="118" t="n">
        <v>20000</v>
      </c>
      <c r="F515" s="119" t="n">
        <f aca="false">E515-H515</f>
        <v>20000</v>
      </c>
      <c r="G515" s="118"/>
      <c r="H515" s="120"/>
      <c r="I515" s="121"/>
      <c r="J515" s="119" t="n">
        <f aca="false">I515-L515</f>
        <v>0</v>
      </c>
      <c r="K515" s="118"/>
      <c r="L515" s="120"/>
      <c r="M515" s="122" t="n">
        <f aca="false">I515/E515</f>
        <v>0</v>
      </c>
    </row>
    <row r="516" s="123" customFormat="true" ht="12.75" hidden="false" customHeight="false" outlineLevel="0" collapsed="false">
      <c r="A516" s="116"/>
      <c r="B516" s="109"/>
      <c r="C516" s="117" t="s">
        <v>535</v>
      </c>
      <c r="D516" s="118"/>
      <c r="E516" s="118" t="n">
        <v>25000</v>
      </c>
      <c r="F516" s="119" t="n">
        <f aca="false">E516-H516</f>
        <v>25000</v>
      </c>
      <c r="G516" s="118"/>
      <c r="H516" s="120"/>
      <c r="I516" s="121"/>
      <c r="J516" s="119" t="n">
        <f aca="false">I516-L516</f>
        <v>0</v>
      </c>
      <c r="K516" s="118"/>
      <c r="L516" s="120"/>
      <c r="M516" s="122" t="n">
        <f aca="false">I516/E516</f>
        <v>0</v>
      </c>
    </row>
    <row r="517" s="123" customFormat="true" ht="12.75" hidden="false" customHeight="false" outlineLevel="0" collapsed="false">
      <c r="A517" s="116"/>
      <c r="B517" s="109"/>
      <c r="C517" s="117" t="s">
        <v>536</v>
      </c>
      <c r="D517" s="118" t="n">
        <v>60000</v>
      </c>
      <c r="E517" s="118" t="n">
        <v>60000</v>
      </c>
      <c r="F517" s="119" t="n">
        <f aca="false">E517-H517</f>
        <v>60000</v>
      </c>
      <c r="G517" s="118"/>
      <c r="H517" s="120"/>
      <c r="I517" s="121" t="n">
        <v>24443</v>
      </c>
      <c r="J517" s="119" t="n">
        <f aca="false">I517-L517</f>
        <v>24443</v>
      </c>
      <c r="K517" s="118"/>
      <c r="L517" s="120"/>
      <c r="M517" s="122" t="n">
        <f aca="false">I517/E517</f>
        <v>0.407383333333333</v>
      </c>
    </row>
    <row r="518" s="123" customFormat="true" ht="12.75" hidden="false" customHeight="false" outlineLevel="0" collapsed="false">
      <c r="A518" s="116"/>
      <c r="B518" s="109"/>
      <c r="C518" s="117" t="s">
        <v>537</v>
      </c>
      <c r="D518" s="118" t="n">
        <v>250000</v>
      </c>
      <c r="E518" s="118" t="n">
        <v>250000</v>
      </c>
      <c r="F518" s="119" t="n">
        <f aca="false">E518-H518</f>
        <v>250000</v>
      </c>
      <c r="G518" s="118"/>
      <c r="H518" s="120"/>
      <c r="I518" s="121" t="n">
        <v>15652</v>
      </c>
      <c r="J518" s="119" t="n">
        <f aca="false">I518-L518</f>
        <v>15652</v>
      </c>
      <c r="K518" s="118"/>
      <c r="L518" s="120"/>
      <c r="M518" s="122" t="n">
        <f aca="false">I518/E518</f>
        <v>0.062608</v>
      </c>
    </row>
    <row r="519" s="123" customFormat="true" ht="25.5" hidden="false" customHeight="false" outlineLevel="0" collapsed="false">
      <c r="A519" s="116"/>
      <c r="B519" s="109"/>
      <c r="C519" s="117" t="s">
        <v>538</v>
      </c>
      <c r="D519" s="118"/>
      <c r="E519" s="118" t="n">
        <v>35500</v>
      </c>
      <c r="F519" s="119" t="n">
        <f aca="false">E519-H519</f>
        <v>0</v>
      </c>
      <c r="G519" s="118"/>
      <c r="H519" s="120" t="n">
        <v>35500</v>
      </c>
      <c r="I519" s="121"/>
      <c r="J519" s="119" t="n">
        <f aca="false">I519-L519</f>
        <v>0</v>
      </c>
      <c r="K519" s="118"/>
      <c r="L519" s="120"/>
      <c r="M519" s="122" t="n">
        <f aca="false">I519/E519</f>
        <v>0</v>
      </c>
    </row>
    <row r="520" s="123" customFormat="true" ht="12.75" hidden="false" customHeight="false" outlineLevel="0" collapsed="false">
      <c r="A520" s="116"/>
      <c r="B520" s="109" t="n">
        <v>90013</v>
      </c>
      <c r="C520" s="110" t="s">
        <v>539</v>
      </c>
      <c r="D520" s="111" t="n">
        <f aca="false">SUM(D521:D521)</f>
        <v>197600</v>
      </c>
      <c r="E520" s="111" t="n">
        <f aca="false">SUM(E521:E521)</f>
        <v>197600</v>
      </c>
      <c r="F520" s="112" t="n">
        <f aca="false">E520-H520</f>
        <v>197600</v>
      </c>
      <c r="G520" s="111" t="n">
        <f aca="false">SUM(G521:G521)</f>
        <v>106600</v>
      </c>
      <c r="H520" s="113" t="n">
        <f aca="false">SUM(H521:H521)</f>
        <v>0</v>
      </c>
      <c r="I520" s="114" t="n">
        <f aca="false">SUM(I521:I521)</f>
        <v>81140</v>
      </c>
      <c r="J520" s="112" t="n">
        <f aca="false">I520-L520</f>
        <v>81140</v>
      </c>
      <c r="K520" s="111" t="n">
        <f aca="false">SUM(K521:K521)</f>
        <v>45688</v>
      </c>
      <c r="L520" s="113" t="n">
        <f aca="false">SUM(L521:L521)</f>
        <v>0</v>
      </c>
      <c r="M520" s="115" t="n">
        <f aca="false">I520/E520</f>
        <v>0.410627530364373</v>
      </c>
    </row>
    <row r="521" s="123" customFormat="true" ht="25.5" hidden="false" customHeight="false" outlineLevel="0" collapsed="false">
      <c r="A521" s="116"/>
      <c r="B521" s="125"/>
      <c r="C521" s="126" t="s">
        <v>540</v>
      </c>
      <c r="D521" s="118" t="n">
        <v>197600</v>
      </c>
      <c r="E521" s="118" t="n">
        <v>197600</v>
      </c>
      <c r="F521" s="119" t="n">
        <f aca="false">E521-H521</f>
        <v>197600</v>
      </c>
      <c r="G521" s="118" t="n">
        <v>106600</v>
      </c>
      <c r="H521" s="120"/>
      <c r="I521" s="121" t="n">
        <v>81140</v>
      </c>
      <c r="J521" s="119" t="n">
        <f aca="false">I521-L521</f>
        <v>81140</v>
      </c>
      <c r="K521" s="118" t="n">
        <v>45688</v>
      </c>
      <c r="L521" s="120"/>
      <c r="M521" s="122" t="n">
        <f aca="false">I521/E521</f>
        <v>0.410627530364373</v>
      </c>
    </row>
    <row r="522" s="123" customFormat="true" ht="12.75" hidden="false" customHeight="false" outlineLevel="0" collapsed="false">
      <c r="A522" s="108"/>
      <c r="B522" s="109" t="n">
        <v>90015</v>
      </c>
      <c r="C522" s="110" t="s">
        <v>541</v>
      </c>
      <c r="D522" s="111" t="n">
        <f aca="false">SUM(D523:D524)</f>
        <v>3150000</v>
      </c>
      <c r="E522" s="111" t="n">
        <f aca="false">SUM(E523:E524)</f>
        <v>3150000</v>
      </c>
      <c r="F522" s="112" t="n">
        <f aca="false">E522-H522</f>
        <v>2850000</v>
      </c>
      <c r="G522" s="111" t="n">
        <f aca="false">SUM(G523:G524)</f>
        <v>0</v>
      </c>
      <c r="H522" s="113" t="n">
        <f aca="false">SUM(H523:H524)</f>
        <v>300000</v>
      </c>
      <c r="I522" s="114" t="n">
        <f aca="false">SUM(I523:I524)</f>
        <v>1473563</v>
      </c>
      <c r="J522" s="112" t="n">
        <f aca="false">I522-L522</f>
        <v>1436550</v>
      </c>
      <c r="K522" s="111" t="n">
        <f aca="false">SUM(K523:K524)</f>
        <v>0</v>
      </c>
      <c r="L522" s="113" t="n">
        <f aca="false">SUM(L523:L524)</f>
        <v>37013</v>
      </c>
      <c r="M522" s="115" t="n">
        <f aca="false">I522/E522</f>
        <v>0.467797777777778</v>
      </c>
    </row>
    <row r="523" s="123" customFormat="true" ht="12.75" hidden="false" customHeight="false" outlineLevel="0" collapsed="false">
      <c r="A523" s="116"/>
      <c r="B523" s="109"/>
      <c r="C523" s="117" t="s">
        <v>542</v>
      </c>
      <c r="D523" s="118" t="n">
        <v>2850000</v>
      </c>
      <c r="E523" s="118" t="n">
        <v>2850000</v>
      </c>
      <c r="F523" s="119" t="n">
        <f aca="false">E523-H523</f>
        <v>2850000</v>
      </c>
      <c r="G523" s="118"/>
      <c r="H523" s="120"/>
      <c r="I523" s="121" t="n">
        <v>1436550</v>
      </c>
      <c r="J523" s="119" t="n">
        <f aca="false">I523-L523</f>
        <v>1436550</v>
      </c>
      <c r="K523" s="118"/>
      <c r="L523" s="120"/>
      <c r="M523" s="122" t="n">
        <f aca="false">I523/E523</f>
        <v>0.504052631578947</v>
      </c>
    </row>
    <row r="524" s="123" customFormat="true" ht="12.75" hidden="false" customHeight="false" outlineLevel="0" collapsed="false">
      <c r="A524" s="116"/>
      <c r="B524" s="109"/>
      <c r="C524" s="129" t="s">
        <v>543</v>
      </c>
      <c r="D524" s="118" t="n">
        <v>300000</v>
      </c>
      <c r="E524" s="118" t="n">
        <v>300000</v>
      </c>
      <c r="F524" s="119" t="n">
        <f aca="false">E524-H524</f>
        <v>0</v>
      </c>
      <c r="G524" s="118"/>
      <c r="H524" s="120" t="n">
        <v>300000</v>
      </c>
      <c r="I524" s="121" t="n">
        <v>37013</v>
      </c>
      <c r="J524" s="119" t="n">
        <f aca="false">I524-L524</f>
        <v>0</v>
      </c>
      <c r="K524" s="118"/>
      <c r="L524" s="120" t="n">
        <v>37013</v>
      </c>
      <c r="M524" s="122" t="n">
        <f aca="false">I524/E524</f>
        <v>0.123376666666667</v>
      </c>
    </row>
    <row r="525" s="123" customFormat="true" ht="12.75" hidden="false" customHeight="false" outlineLevel="0" collapsed="false">
      <c r="A525" s="108"/>
      <c r="B525" s="109" t="n">
        <v>90017</v>
      </c>
      <c r="C525" s="110" t="s">
        <v>544</v>
      </c>
      <c r="D525" s="111" t="n">
        <f aca="false">SUM(D526:D529)</f>
        <v>1561000</v>
      </c>
      <c r="E525" s="111" t="n">
        <f aca="false">SUM(E526:E529)</f>
        <v>1943300</v>
      </c>
      <c r="F525" s="112" t="n">
        <f aca="false">E525-H525</f>
        <v>1818300</v>
      </c>
      <c r="G525" s="111" t="n">
        <f aca="false">SUM(G526:G529)</f>
        <v>1487500</v>
      </c>
      <c r="H525" s="113" t="n">
        <f aca="false">SUM(H526:H529)</f>
        <v>125000</v>
      </c>
      <c r="I525" s="114" t="n">
        <f aca="false">SUM(I526:I529)</f>
        <v>1012389</v>
      </c>
      <c r="J525" s="112" t="n">
        <f aca="false">I525-L525</f>
        <v>1012389</v>
      </c>
      <c r="K525" s="111" t="n">
        <f aca="false">SUM(K526:K529)</f>
        <v>830334</v>
      </c>
      <c r="L525" s="113" t="n">
        <f aca="false">SUM(L526:L529)</f>
        <v>0</v>
      </c>
      <c r="M525" s="115" t="n">
        <f aca="false">I525/E525</f>
        <v>0.520963824422374</v>
      </c>
    </row>
    <row r="526" s="123" customFormat="true" ht="12.75" hidden="false" customHeight="false" outlineLevel="0" collapsed="false">
      <c r="A526" s="116"/>
      <c r="B526" s="109"/>
      <c r="C526" s="126" t="s">
        <v>545</v>
      </c>
      <c r="D526" s="118" t="n">
        <v>1561000</v>
      </c>
      <c r="E526" s="118" t="n">
        <v>1818300</v>
      </c>
      <c r="F526" s="119" t="n">
        <f aca="false">E526-H526</f>
        <v>1818300</v>
      </c>
      <c r="G526" s="118" t="n">
        <v>1487500</v>
      </c>
      <c r="H526" s="120"/>
      <c r="I526" s="121" t="n">
        <v>1012389</v>
      </c>
      <c r="J526" s="119" t="n">
        <f aca="false">I526-L526</f>
        <v>1012389</v>
      </c>
      <c r="K526" s="118" t="n">
        <v>830334</v>
      </c>
      <c r="L526" s="120"/>
      <c r="M526" s="122" t="n">
        <f aca="false">I526/E526</f>
        <v>0.556777759445636</v>
      </c>
    </row>
    <row r="527" s="123" customFormat="true" ht="12.75" hidden="false" customHeight="false" outlineLevel="0" collapsed="false">
      <c r="A527" s="116"/>
      <c r="B527" s="109"/>
      <c r="C527" s="117" t="s">
        <v>546</v>
      </c>
      <c r="D527" s="118"/>
      <c r="E527" s="118" t="n">
        <v>60000</v>
      </c>
      <c r="F527" s="119" t="n">
        <f aca="false">E527-H527</f>
        <v>0</v>
      </c>
      <c r="G527" s="118"/>
      <c r="H527" s="120" t="n">
        <v>60000</v>
      </c>
      <c r="I527" s="121"/>
      <c r="J527" s="119" t="n">
        <f aca="false">I527-L527</f>
        <v>0</v>
      </c>
      <c r="K527" s="118"/>
      <c r="L527" s="120"/>
      <c r="M527" s="122" t="n">
        <f aca="false">I527/E527</f>
        <v>0</v>
      </c>
    </row>
    <row r="528" s="123" customFormat="true" ht="25.5" hidden="false" customHeight="false" outlineLevel="0" collapsed="false">
      <c r="A528" s="116"/>
      <c r="B528" s="109"/>
      <c r="C528" s="117" t="s">
        <v>547</v>
      </c>
      <c r="D528" s="118"/>
      <c r="E528" s="118" t="n">
        <v>15000</v>
      </c>
      <c r="F528" s="119" t="n">
        <f aca="false">E528-H528</f>
        <v>0</v>
      </c>
      <c r="G528" s="118"/>
      <c r="H528" s="120" t="n">
        <v>15000</v>
      </c>
      <c r="I528" s="121"/>
      <c r="J528" s="119" t="n">
        <f aca="false">I528-L528</f>
        <v>0</v>
      </c>
      <c r="K528" s="118"/>
      <c r="L528" s="120"/>
      <c r="M528" s="122" t="n">
        <f aca="false">I528/E528</f>
        <v>0</v>
      </c>
    </row>
    <row r="529" s="123" customFormat="true" ht="12.75" hidden="false" customHeight="false" outlineLevel="0" collapsed="false">
      <c r="A529" s="116"/>
      <c r="B529" s="109"/>
      <c r="C529" s="117" t="s">
        <v>548</v>
      </c>
      <c r="D529" s="118"/>
      <c r="E529" s="118" t="n">
        <v>50000</v>
      </c>
      <c r="F529" s="119" t="n">
        <f aca="false">E529-H529</f>
        <v>0</v>
      </c>
      <c r="G529" s="118"/>
      <c r="H529" s="120" t="n">
        <v>50000</v>
      </c>
      <c r="I529" s="121"/>
      <c r="J529" s="119" t="n">
        <f aca="false">I529-L529</f>
        <v>0</v>
      </c>
      <c r="K529" s="118"/>
      <c r="L529" s="120"/>
      <c r="M529" s="122" t="n">
        <f aca="false">I529/E529</f>
        <v>0</v>
      </c>
    </row>
    <row r="530" s="123" customFormat="true" ht="38.25" hidden="false" customHeight="false" outlineLevel="0" collapsed="false">
      <c r="A530" s="108"/>
      <c r="B530" s="109" t="n">
        <v>90020</v>
      </c>
      <c r="C530" s="110" t="s">
        <v>549</v>
      </c>
      <c r="D530" s="111" t="n">
        <f aca="false">D531</f>
        <v>0</v>
      </c>
      <c r="E530" s="111" t="n">
        <f aca="false">E531</f>
        <v>15000</v>
      </c>
      <c r="F530" s="112" t="n">
        <f aca="false">E530-H530</f>
        <v>15000</v>
      </c>
      <c r="G530" s="111" t="n">
        <f aca="false">G531</f>
        <v>0</v>
      </c>
      <c r="H530" s="113" t="n">
        <f aca="false">H531</f>
        <v>0</v>
      </c>
      <c r="I530" s="114" t="n">
        <f aca="false">I531</f>
        <v>4380</v>
      </c>
      <c r="J530" s="112" t="n">
        <f aca="false">I530-L530</f>
        <v>4380</v>
      </c>
      <c r="K530" s="111" t="n">
        <f aca="false">K531</f>
        <v>0</v>
      </c>
      <c r="L530" s="113" t="n">
        <f aca="false">L531</f>
        <v>0</v>
      </c>
      <c r="M530" s="115" t="n">
        <f aca="false">I530/E530</f>
        <v>0.292</v>
      </c>
    </row>
    <row r="531" s="123" customFormat="true" ht="12.75" hidden="false" customHeight="false" outlineLevel="0" collapsed="false">
      <c r="A531" s="116"/>
      <c r="B531" s="125"/>
      <c r="C531" s="117" t="s">
        <v>527</v>
      </c>
      <c r="D531" s="118"/>
      <c r="E531" s="118" t="n">
        <v>15000</v>
      </c>
      <c r="F531" s="119" t="n">
        <f aca="false">E531-H531</f>
        <v>15000</v>
      </c>
      <c r="G531" s="118"/>
      <c r="H531" s="120"/>
      <c r="I531" s="121" t="n">
        <v>4380</v>
      </c>
      <c r="J531" s="119" t="n">
        <f aca="false">I531-L531</f>
        <v>4380</v>
      </c>
      <c r="K531" s="118"/>
      <c r="L531" s="120"/>
      <c r="M531" s="122" t="n">
        <f aca="false">I531/E531</f>
        <v>0.292</v>
      </c>
    </row>
    <row r="532" s="123" customFormat="true" ht="12.75" hidden="false" customHeight="false" outlineLevel="0" collapsed="false">
      <c r="A532" s="108"/>
      <c r="B532" s="109" t="n">
        <v>90095</v>
      </c>
      <c r="C532" s="110" t="s">
        <v>120</v>
      </c>
      <c r="D532" s="111" t="n">
        <f aca="false">SUM(D533:D560)</f>
        <v>16173700</v>
      </c>
      <c r="E532" s="111" t="n">
        <f aca="false">SUM(E533:E560)</f>
        <v>16098954</v>
      </c>
      <c r="F532" s="112" t="n">
        <f aca="false">E532-H532</f>
        <v>1945700</v>
      </c>
      <c r="G532" s="111" t="n">
        <f aca="false">SUM(G533:G560)</f>
        <v>733700</v>
      </c>
      <c r="H532" s="113" t="n">
        <f aca="false">SUM(H533:H560)</f>
        <v>14153254</v>
      </c>
      <c r="I532" s="114" t="n">
        <f aca="false">SUM(I533:I560)</f>
        <v>4795415</v>
      </c>
      <c r="J532" s="112" t="n">
        <f aca="false">I532-L532</f>
        <v>530256</v>
      </c>
      <c r="K532" s="111" t="n">
        <f aca="false">SUM(K533:K560)</f>
        <v>285112</v>
      </c>
      <c r="L532" s="113" t="n">
        <f aca="false">SUM(L533:L560)</f>
        <v>4265159</v>
      </c>
      <c r="M532" s="115" t="n">
        <f aca="false">I532/E532</f>
        <v>0.297871215732401</v>
      </c>
    </row>
    <row r="533" s="123" customFormat="true" ht="12.75" hidden="false" customHeight="false" outlineLevel="0" collapsed="false">
      <c r="A533" s="116"/>
      <c r="B533" s="125"/>
      <c r="C533" s="117" t="s">
        <v>550</v>
      </c>
      <c r="D533" s="118" t="n">
        <v>77600</v>
      </c>
      <c r="E533" s="118" t="n">
        <v>77600</v>
      </c>
      <c r="F533" s="119" t="n">
        <f aca="false">E533-H533</f>
        <v>77600</v>
      </c>
      <c r="G533" s="118"/>
      <c r="H533" s="120"/>
      <c r="I533" s="121" t="n">
        <v>31169</v>
      </c>
      <c r="J533" s="119" t="n">
        <f aca="false">I533-L533</f>
        <v>31169</v>
      </c>
      <c r="K533" s="118"/>
      <c r="L533" s="120"/>
      <c r="M533" s="122" t="n">
        <f aca="false">I533/E533</f>
        <v>0.401662371134021</v>
      </c>
    </row>
    <row r="534" s="123" customFormat="true" ht="12.75" hidden="false" customHeight="false" outlineLevel="0" collapsed="false">
      <c r="A534" s="116"/>
      <c r="B534" s="125"/>
      <c r="C534" s="117" t="s">
        <v>551</v>
      </c>
      <c r="D534" s="118" t="n">
        <v>100000</v>
      </c>
      <c r="E534" s="118" t="n">
        <v>100000</v>
      </c>
      <c r="F534" s="119" t="n">
        <f aca="false">E534-H534</f>
        <v>100000</v>
      </c>
      <c r="G534" s="118"/>
      <c r="H534" s="120"/>
      <c r="I534" s="121" t="n">
        <v>146</v>
      </c>
      <c r="J534" s="119" t="n">
        <f aca="false">I534-L534</f>
        <v>146</v>
      </c>
      <c r="K534" s="118"/>
      <c r="L534" s="120"/>
      <c r="M534" s="122" t="n">
        <f aca="false">I534/E534</f>
        <v>0.00146</v>
      </c>
    </row>
    <row r="535" s="123" customFormat="true" ht="12.75" hidden="false" customHeight="false" outlineLevel="0" collapsed="false">
      <c r="A535" s="116"/>
      <c r="B535" s="125"/>
      <c r="C535" s="117" t="s">
        <v>552</v>
      </c>
      <c r="D535" s="118" t="n">
        <v>5000</v>
      </c>
      <c r="E535" s="118" t="n">
        <v>5000</v>
      </c>
      <c r="F535" s="119" t="n">
        <f aca="false">E535-H535</f>
        <v>5000</v>
      </c>
      <c r="G535" s="118"/>
      <c r="H535" s="120"/>
      <c r="I535" s="121" t="n">
        <v>1210</v>
      </c>
      <c r="J535" s="119" t="n">
        <f aca="false">I535-L535</f>
        <v>1210</v>
      </c>
      <c r="K535" s="118"/>
      <c r="L535" s="120"/>
      <c r="M535" s="122" t="n">
        <f aca="false">I535/E535</f>
        <v>0.242</v>
      </c>
    </row>
    <row r="536" s="123" customFormat="true" ht="12.75" hidden="false" customHeight="false" outlineLevel="0" collapsed="false">
      <c r="A536" s="116"/>
      <c r="B536" s="125"/>
      <c r="C536" s="117" t="s">
        <v>553</v>
      </c>
      <c r="D536" s="118" t="n">
        <v>4000</v>
      </c>
      <c r="E536" s="118" t="n">
        <v>4000</v>
      </c>
      <c r="F536" s="119" t="n">
        <f aca="false">E536-H536</f>
        <v>4000</v>
      </c>
      <c r="G536" s="118"/>
      <c r="H536" s="120"/>
      <c r="I536" s="121" t="n">
        <v>1025</v>
      </c>
      <c r="J536" s="119" t="n">
        <f aca="false">I536-L536</f>
        <v>1025</v>
      </c>
      <c r="K536" s="118"/>
      <c r="L536" s="120"/>
      <c r="M536" s="122" t="n">
        <f aca="false">I536/E536</f>
        <v>0.25625</v>
      </c>
    </row>
    <row r="537" s="123" customFormat="true" ht="12.75" hidden="false" customHeight="false" outlineLevel="0" collapsed="false">
      <c r="A537" s="116"/>
      <c r="B537" s="125"/>
      <c r="C537" s="117" t="s">
        <v>554</v>
      </c>
      <c r="D537" s="118" t="n">
        <v>20000</v>
      </c>
      <c r="E537" s="118" t="n">
        <v>20000</v>
      </c>
      <c r="F537" s="119" t="n">
        <f aca="false">E537-H537</f>
        <v>20000</v>
      </c>
      <c r="G537" s="118"/>
      <c r="H537" s="120"/>
      <c r="I537" s="121" t="n">
        <v>8058</v>
      </c>
      <c r="J537" s="119" t="n">
        <f aca="false">I537-L537</f>
        <v>8058</v>
      </c>
      <c r="K537" s="118"/>
      <c r="L537" s="120"/>
      <c r="M537" s="122" t="n">
        <f aca="false">I537/E537</f>
        <v>0.4029</v>
      </c>
    </row>
    <row r="538" s="123" customFormat="true" ht="12.75" hidden="false" customHeight="false" outlineLevel="0" collapsed="false">
      <c r="A538" s="116"/>
      <c r="B538" s="125"/>
      <c r="C538" s="117" t="s">
        <v>555</v>
      </c>
      <c r="D538" s="118" t="n">
        <v>10000</v>
      </c>
      <c r="E538" s="118" t="n">
        <v>10000</v>
      </c>
      <c r="F538" s="119" t="n">
        <f aca="false">E538-H538</f>
        <v>10000</v>
      </c>
      <c r="G538" s="118"/>
      <c r="H538" s="120"/>
      <c r="I538" s="121"/>
      <c r="J538" s="119" t="n">
        <f aca="false">I538-L538</f>
        <v>0</v>
      </c>
      <c r="K538" s="118"/>
      <c r="L538" s="120"/>
      <c r="M538" s="122" t="n">
        <f aca="false">I538/E538</f>
        <v>0</v>
      </c>
    </row>
    <row r="539" s="123" customFormat="true" ht="25.5" hidden="false" customHeight="false" outlineLevel="0" collapsed="false">
      <c r="A539" s="116"/>
      <c r="B539" s="125"/>
      <c r="C539" s="117" t="s">
        <v>556</v>
      </c>
      <c r="D539" s="118" t="n">
        <v>12000</v>
      </c>
      <c r="E539" s="118" t="n">
        <v>12000</v>
      </c>
      <c r="F539" s="119" t="n">
        <f aca="false">E539-H539</f>
        <v>12000</v>
      </c>
      <c r="G539" s="118"/>
      <c r="H539" s="120"/>
      <c r="I539" s="121" t="n">
        <v>3660</v>
      </c>
      <c r="J539" s="119" t="n">
        <f aca="false">I539-L539</f>
        <v>3660</v>
      </c>
      <c r="K539" s="118"/>
      <c r="L539" s="120"/>
      <c r="M539" s="122" t="n">
        <f aca="false">I539/E539</f>
        <v>0.305</v>
      </c>
    </row>
    <row r="540" s="123" customFormat="true" ht="12.75" hidden="false" customHeight="false" outlineLevel="0" collapsed="false">
      <c r="A540" s="116"/>
      <c r="B540" s="125"/>
      <c r="C540" s="117" t="s">
        <v>557</v>
      </c>
      <c r="D540" s="118" t="n">
        <v>11000</v>
      </c>
      <c r="E540" s="118" t="n">
        <v>11000</v>
      </c>
      <c r="F540" s="119" t="n">
        <f aca="false">E540-H540</f>
        <v>11000</v>
      </c>
      <c r="G540" s="118"/>
      <c r="H540" s="120"/>
      <c r="I540" s="121"/>
      <c r="J540" s="119" t="n">
        <f aca="false">I540-L540</f>
        <v>0</v>
      </c>
      <c r="K540" s="118"/>
      <c r="L540" s="120"/>
      <c r="M540" s="122" t="n">
        <f aca="false">I540/E540</f>
        <v>0</v>
      </c>
    </row>
    <row r="541" s="123" customFormat="true" ht="25.5" hidden="false" customHeight="false" outlineLevel="0" collapsed="false">
      <c r="A541" s="116"/>
      <c r="B541" s="125"/>
      <c r="C541" s="117" t="s">
        <v>558</v>
      </c>
      <c r="D541" s="118" t="n">
        <v>112000</v>
      </c>
      <c r="E541" s="118" t="n">
        <v>62000</v>
      </c>
      <c r="F541" s="119" t="n">
        <f aca="false">E541-H541</f>
        <v>62000</v>
      </c>
      <c r="G541" s="118"/>
      <c r="H541" s="120"/>
      <c r="I541" s="121" t="n">
        <v>13285</v>
      </c>
      <c r="J541" s="119" t="n">
        <f aca="false">I541-L541</f>
        <v>13285</v>
      </c>
      <c r="K541" s="118"/>
      <c r="L541" s="120"/>
      <c r="M541" s="122" t="n">
        <f aca="false">I541/E541</f>
        <v>0.214274193548387</v>
      </c>
    </row>
    <row r="542" s="123" customFormat="true" ht="25.5" hidden="false" customHeight="false" outlineLevel="0" collapsed="false">
      <c r="A542" s="116"/>
      <c r="B542" s="125"/>
      <c r="C542" s="117" t="s">
        <v>559</v>
      </c>
      <c r="D542" s="118" t="n">
        <v>1135000</v>
      </c>
      <c r="E542" s="118" t="n">
        <v>1135000</v>
      </c>
      <c r="F542" s="119" t="n">
        <f aca="false">E542-H542</f>
        <v>1135000</v>
      </c>
      <c r="G542" s="118" t="n">
        <v>733700</v>
      </c>
      <c r="H542" s="120"/>
      <c r="I542" s="121" t="n">
        <v>371029</v>
      </c>
      <c r="J542" s="119" t="n">
        <f aca="false">I542-L542</f>
        <v>371029</v>
      </c>
      <c r="K542" s="118" t="n">
        <v>285112</v>
      </c>
      <c r="L542" s="120"/>
      <c r="M542" s="122" t="n">
        <f aca="false">I542/E542</f>
        <v>0.326897797356828</v>
      </c>
    </row>
    <row r="543" s="123" customFormat="true" ht="25.5" hidden="false" customHeight="false" outlineLevel="0" collapsed="false">
      <c r="A543" s="116"/>
      <c r="B543" s="125"/>
      <c r="C543" s="117" t="s">
        <v>560</v>
      </c>
      <c r="D543" s="118" t="n">
        <v>5000</v>
      </c>
      <c r="E543" s="118" t="n">
        <v>5000</v>
      </c>
      <c r="F543" s="119" t="n">
        <f aca="false">E543-H543</f>
        <v>0</v>
      </c>
      <c r="G543" s="118"/>
      <c r="H543" s="120" t="n">
        <v>5000</v>
      </c>
      <c r="I543" s="121"/>
      <c r="J543" s="119" t="n">
        <f aca="false">I543-L543</f>
        <v>0</v>
      </c>
      <c r="K543" s="118"/>
      <c r="L543" s="120"/>
      <c r="M543" s="122" t="n">
        <f aca="false">I543/E543</f>
        <v>0</v>
      </c>
    </row>
    <row r="544" s="123" customFormat="true" ht="25.5" hidden="false" customHeight="false" outlineLevel="0" collapsed="false">
      <c r="A544" s="116"/>
      <c r="B544" s="125"/>
      <c r="C544" s="117" t="s">
        <v>561</v>
      </c>
      <c r="D544" s="118" t="n">
        <v>60000</v>
      </c>
      <c r="E544" s="118" t="n">
        <v>60000</v>
      </c>
      <c r="F544" s="119" t="n">
        <f aca="false">E544-H544</f>
        <v>0</v>
      </c>
      <c r="G544" s="118"/>
      <c r="H544" s="120" t="n">
        <v>60000</v>
      </c>
      <c r="I544" s="121" t="n">
        <v>57096</v>
      </c>
      <c r="J544" s="119" t="n">
        <f aca="false">I544-L544</f>
        <v>0</v>
      </c>
      <c r="K544" s="118"/>
      <c r="L544" s="120" t="n">
        <v>57096</v>
      </c>
      <c r="M544" s="122" t="n">
        <f aca="false">I544/E544</f>
        <v>0.9516</v>
      </c>
    </row>
    <row r="545" s="123" customFormat="true" ht="25.5" hidden="false" customHeight="false" outlineLevel="0" collapsed="false">
      <c r="A545" s="116"/>
      <c r="B545" s="109"/>
      <c r="C545" s="129" t="s">
        <v>562</v>
      </c>
      <c r="D545" s="118" t="n">
        <v>159100</v>
      </c>
      <c r="E545" s="118" t="n">
        <v>159100</v>
      </c>
      <c r="F545" s="119" t="n">
        <f aca="false">E545-H545</f>
        <v>159100</v>
      </c>
      <c r="G545" s="118"/>
      <c r="H545" s="120"/>
      <c r="I545" s="121" t="n">
        <v>56123</v>
      </c>
      <c r="J545" s="119" t="n">
        <f aca="false">I545-L545</f>
        <v>56123</v>
      </c>
      <c r="K545" s="118"/>
      <c r="L545" s="120"/>
      <c r="M545" s="122" t="n">
        <f aca="false">I545/E545</f>
        <v>0.352752985543683</v>
      </c>
    </row>
    <row r="546" s="123" customFormat="true" ht="12.75" hidden="false" customHeight="false" outlineLevel="0" collapsed="false">
      <c r="A546" s="116"/>
      <c r="B546" s="125"/>
      <c r="C546" s="129" t="s">
        <v>563</v>
      </c>
      <c r="D546" s="170" t="n">
        <v>813000</v>
      </c>
      <c r="E546" s="170" t="n">
        <v>813000</v>
      </c>
      <c r="F546" s="119" t="n">
        <f aca="false">E546-H546</f>
        <v>0</v>
      </c>
      <c r="G546" s="118"/>
      <c r="H546" s="171" t="n">
        <v>813000</v>
      </c>
      <c r="I546" s="172" t="n">
        <v>56299</v>
      </c>
      <c r="J546" s="119" t="n">
        <f aca="false">I546-L546</f>
        <v>0</v>
      </c>
      <c r="K546" s="118"/>
      <c r="L546" s="171" t="n">
        <v>56299</v>
      </c>
      <c r="M546" s="122" t="n">
        <f aca="false">I546/E546</f>
        <v>0.0692484624846249</v>
      </c>
    </row>
    <row r="547" s="123" customFormat="true" ht="12.75" hidden="false" customHeight="false" outlineLevel="0" collapsed="false">
      <c r="A547" s="116"/>
      <c r="B547" s="125"/>
      <c r="C547" s="129" t="s">
        <v>564</v>
      </c>
      <c r="D547" s="170" t="n">
        <v>1000000</v>
      </c>
      <c r="E547" s="170" t="n">
        <v>1000000</v>
      </c>
      <c r="F547" s="119" t="n">
        <f aca="false">E547-H547</f>
        <v>0</v>
      </c>
      <c r="G547" s="118"/>
      <c r="H547" s="171" t="n">
        <v>1000000</v>
      </c>
      <c r="I547" s="172" t="n">
        <v>8754</v>
      </c>
      <c r="J547" s="119" t="n">
        <f aca="false">I547-L547</f>
        <v>0</v>
      </c>
      <c r="K547" s="118"/>
      <c r="L547" s="171" t="n">
        <v>8754</v>
      </c>
      <c r="M547" s="122" t="n">
        <f aca="false">I547/E547</f>
        <v>0.008754</v>
      </c>
    </row>
    <row r="548" s="123" customFormat="true" ht="25.5" hidden="false" customHeight="false" outlineLevel="0" collapsed="false">
      <c r="A548" s="116"/>
      <c r="B548" s="125"/>
      <c r="C548" s="129" t="s">
        <v>565</v>
      </c>
      <c r="D548" s="170" t="n">
        <v>200000</v>
      </c>
      <c r="E548" s="170" t="n">
        <v>70000</v>
      </c>
      <c r="F548" s="119" t="n">
        <f aca="false">E548-H548</f>
        <v>0</v>
      </c>
      <c r="G548" s="118"/>
      <c r="H548" s="171" t="n">
        <v>70000</v>
      </c>
      <c r="I548" s="172" t="n">
        <v>43606</v>
      </c>
      <c r="J548" s="119" t="n">
        <f aca="false">I548-L548</f>
        <v>0</v>
      </c>
      <c r="K548" s="118"/>
      <c r="L548" s="171" t="n">
        <v>43606</v>
      </c>
      <c r="M548" s="122" t="n">
        <f aca="false">I548/E548</f>
        <v>0.622942857142857</v>
      </c>
    </row>
    <row r="549" s="123" customFormat="true" ht="38.25" hidden="false" customHeight="false" outlineLevel="0" collapsed="false">
      <c r="A549" s="116"/>
      <c r="B549" s="125"/>
      <c r="C549" s="129" t="s">
        <v>566</v>
      </c>
      <c r="D549" s="170" t="n">
        <v>120000</v>
      </c>
      <c r="E549" s="170" t="n">
        <v>76000</v>
      </c>
      <c r="F549" s="119" t="n">
        <f aca="false">E549-H549</f>
        <v>0</v>
      </c>
      <c r="G549" s="118"/>
      <c r="H549" s="171" t="n">
        <v>76000</v>
      </c>
      <c r="I549" s="172"/>
      <c r="J549" s="119" t="n">
        <f aca="false">I549-L549</f>
        <v>0</v>
      </c>
      <c r="K549" s="118"/>
      <c r="L549" s="171"/>
      <c r="M549" s="122" t="n">
        <f aca="false">I549/E549</f>
        <v>0</v>
      </c>
    </row>
    <row r="550" s="107" customFormat="true" ht="38.25" hidden="false" customHeight="false" outlineLevel="0" collapsed="false">
      <c r="A550" s="116"/>
      <c r="B550" s="125"/>
      <c r="C550" s="129" t="s">
        <v>567</v>
      </c>
      <c r="D550" s="170" t="n">
        <v>180000</v>
      </c>
      <c r="E550" s="170" t="n">
        <v>140000</v>
      </c>
      <c r="F550" s="119" t="n">
        <f aca="false">E550-H550</f>
        <v>0</v>
      </c>
      <c r="G550" s="118"/>
      <c r="H550" s="171" t="n">
        <v>140000</v>
      </c>
      <c r="I550" s="172"/>
      <c r="J550" s="119" t="n">
        <f aca="false">I550-L550</f>
        <v>0</v>
      </c>
      <c r="K550" s="118"/>
      <c r="L550" s="171"/>
      <c r="M550" s="122" t="n">
        <f aca="false">I550/E550</f>
        <v>0</v>
      </c>
    </row>
    <row r="551" s="107" customFormat="true" ht="25.5" hidden="false" customHeight="false" outlineLevel="0" collapsed="false">
      <c r="A551" s="116"/>
      <c r="B551" s="109"/>
      <c r="C551" s="129" t="s">
        <v>568</v>
      </c>
      <c r="D551" s="170" t="n">
        <v>1300000</v>
      </c>
      <c r="E551" s="170" t="n">
        <v>300000</v>
      </c>
      <c r="F551" s="119" t="n">
        <f aca="false">E551-H551</f>
        <v>0</v>
      </c>
      <c r="G551" s="118"/>
      <c r="H551" s="171" t="n">
        <v>300000</v>
      </c>
      <c r="I551" s="172" t="n">
        <v>379</v>
      </c>
      <c r="J551" s="119" t="n">
        <f aca="false">I551-L551</f>
        <v>0</v>
      </c>
      <c r="K551" s="118"/>
      <c r="L551" s="171" t="n">
        <v>379</v>
      </c>
      <c r="M551" s="122" t="n">
        <f aca="false">I551/E551</f>
        <v>0.00126333333333333</v>
      </c>
    </row>
    <row r="552" s="123" customFormat="true" ht="25.5" hidden="false" customHeight="false" outlineLevel="0" collapsed="false">
      <c r="A552" s="116"/>
      <c r="B552" s="109"/>
      <c r="C552" s="129" t="s">
        <v>569</v>
      </c>
      <c r="D552" s="170" t="n">
        <v>100000</v>
      </c>
      <c r="E552" s="170" t="n">
        <v>70000</v>
      </c>
      <c r="F552" s="119" t="n">
        <f aca="false">E552-H552</f>
        <v>0</v>
      </c>
      <c r="G552" s="118"/>
      <c r="H552" s="171" t="n">
        <v>70000</v>
      </c>
      <c r="I552" s="172" t="n">
        <v>27902</v>
      </c>
      <c r="J552" s="119" t="n">
        <f aca="false">I552-L552</f>
        <v>0</v>
      </c>
      <c r="K552" s="118"/>
      <c r="L552" s="171" t="n">
        <v>27902</v>
      </c>
      <c r="M552" s="122" t="n">
        <f aca="false">I552/E552</f>
        <v>0.3986</v>
      </c>
    </row>
    <row r="553" s="123" customFormat="true" ht="25.5" hidden="false" customHeight="false" outlineLevel="0" collapsed="false">
      <c r="A553" s="116"/>
      <c r="B553" s="125"/>
      <c r="C553" s="129" t="s">
        <v>570</v>
      </c>
      <c r="D553" s="170" t="n">
        <v>6000000</v>
      </c>
      <c r="E553" s="170" t="n">
        <v>6823254</v>
      </c>
      <c r="F553" s="119" t="n">
        <f aca="false">E553-H553</f>
        <v>0</v>
      </c>
      <c r="G553" s="118"/>
      <c r="H553" s="171" t="n">
        <v>6823254</v>
      </c>
      <c r="I553" s="172" t="n">
        <v>4071123</v>
      </c>
      <c r="J553" s="119" t="n">
        <f aca="false">I553-L553</f>
        <v>0</v>
      </c>
      <c r="K553" s="118"/>
      <c r="L553" s="171" t="n">
        <v>4071123</v>
      </c>
      <c r="M553" s="122" t="n">
        <f aca="false">I553/E553</f>
        <v>0.596654177024628</v>
      </c>
    </row>
    <row r="554" s="107" customFormat="true" ht="25.5" hidden="false" customHeight="false" outlineLevel="0" collapsed="false">
      <c r="A554" s="116"/>
      <c r="B554" s="125"/>
      <c r="C554" s="129" t="s">
        <v>571</v>
      </c>
      <c r="D554" s="170" t="n">
        <v>3400000</v>
      </c>
      <c r="E554" s="170" t="n">
        <v>3400000</v>
      </c>
      <c r="F554" s="119" t="n">
        <f aca="false">E554-H554</f>
        <v>0</v>
      </c>
      <c r="G554" s="118"/>
      <c r="H554" s="171" t="n">
        <v>3400000</v>
      </c>
      <c r="I554" s="172"/>
      <c r="J554" s="119" t="n">
        <f aca="false">I554-L554</f>
        <v>0</v>
      </c>
      <c r="K554" s="118"/>
      <c r="L554" s="171"/>
      <c r="M554" s="122" t="n">
        <f aca="false">I554/E554</f>
        <v>0</v>
      </c>
    </row>
    <row r="555" s="123" customFormat="true" ht="12.75" hidden="false" customHeight="false" outlineLevel="0" collapsed="false">
      <c r="A555" s="116"/>
      <c r="B555" s="125"/>
      <c r="C555" s="129" t="s">
        <v>572</v>
      </c>
      <c r="D555" s="170" t="n">
        <v>1000000</v>
      </c>
      <c r="E555" s="170" t="n">
        <v>1000000</v>
      </c>
      <c r="F555" s="119" t="n">
        <f aca="false">E555-H555</f>
        <v>0</v>
      </c>
      <c r="G555" s="118"/>
      <c r="H555" s="171" t="n">
        <v>1000000</v>
      </c>
      <c r="I555" s="172"/>
      <c r="J555" s="119" t="n">
        <f aca="false">I555-L555</f>
        <v>0</v>
      </c>
      <c r="K555" s="118"/>
      <c r="L555" s="171"/>
      <c r="M555" s="122" t="n">
        <f aca="false">I555/E555</f>
        <v>0</v>
      </c>
    </row>
    <row r="556" s="123" customFormat="true" ht="25.5" hidden="false" customHeight="false" outlineLevel="0" collapsed="false">
      <c r="A556" s="116"/>
      <c r="B556" s="125"/>
      <c r="C556" s="129" t="s">
        <v>573</v>
      </c>
      <c r="D556" s="170"/>
      <c r="E556" s="170" t="n">
        <v>26000</v>
      </c>
      <c r="F556" s="119" t="n">
        <f aca="false">E556-H556</f>
        <v>0</v>
      </c>
      <c r="G556" s="118"/>
      <c r="H556" s="171" t="n">
        <v>26000</v>
      </c>
      <c r="I556" s="172"/>
      <c r="J556" s="119" t="n">
        <f aca="false">I556-L556</f>
        <v>0</v>
      </c>
      <c r="K556" s="118"/>
      <c r="L556" s="171"/>
      <c r="M556" s="122" t="n">
        <f aca="false">I556/E556</f>
        <v>0</v>
      </c>
    </row>
    <row r="557" s="107" customFormat="true" ht="25.5" hidden="false" customHeight="false" outlineLevel="0" collapsed="false">
      <c r="A557" s="116"/>
      <c r="B557" s="125"/>
      <c r="C557" s="129" t="s">
        <v>574</v>
      </c>
      <c r="D557" s="170"/>
      <c r="E557" s="170" t="n">
        <v>230000</v>
      </c>
      <c r="F557" s="119" t="n">
        <f aca="false">E557-H557</f>
        <v>0</v>
      </c>
      <c r="G557" s="118"/>
      <c r="H557" s="171" t="n">
        <v>230000</v>
      </c>
      <c r="I557" s="172"/>
      <c r="J557" s="119" t="n">
        <f aca="false">I557-L557</f>
        <v>0</v>
      </c>
      <c r="K557" s="118"/>
      <c r="L557" s="171"/>
      <c r="M557" s="122" t="n">
        <f aca="false">I557/E557</f>
        <v>0</v>
      </c>
    </row>
    <row r="558" s="123" customFormat="true" ht="38.25" hidden="false" customHeight="false" outlineLevel="0" collapsed="false">
      <c r="A558" s="116"/>
      <c r="B558" s="125"/>
      <c r="C558" s="129" t="s">
        <v>575</v>
      </c>
      <c r="D558" s="170"/>
      <c r="E558" s="170" t="n">
        <v>140000</v>
      </c>
      <c r="F558" s="119" t="n">
        <f aca="false">E558-H558</f>
        <v>0</v>
      </c>
      <c r="G558" s="118"/>
      <c r="H558" s="171" t="n">
        <v>140000</v>
      </c>
      <c r="I558" s="172"/>
      <c r="J558" s="119" t="n">
        <f aca="false">I558-L558</f>
        <v>0</v>
      </c>
      <c r="K558" s="118"/>
      <c r="L558" s="171"/>
      <c r="M558" s="122" t="n">
        <f aca="false">I558/E558</f>
        <v>0</v>
      </c>
    </row>
    <row r="559" s="173" customFormat="true" ht="25.5" hidden="false" customHeight="false" outlineLevel="0" collapsed="false">
      <c r="A559" s="116"/>
      <c r="B559" s="125"/>
      <c r="C559" s="129" t="s">
        <v>576</v>
      </c>
      <c r="D559" s="170" t="n">
        <v>250000</v>
      </c>
      <c r="E559" s="170" t="n">
        <v>250000</v>
      </c>
      <c r="F559" s="119" t="n">
        <f aca="false">E559-H559</f>
        <v>250000</v>
      </c>
      <c r="G559" s="118"/>
      <c r="H559" s="171"/>
      <c r="I559" s="172" t="n">
        <v>109</v>
      </c>
      <c r="J559" s="119" t="n">
        <f aca="false">I559-L559</f>
        <v>109</v>
      </c>
      <c r="K559" s="118"/>
      <c r="L559" s="171"/>
      <c r="M559" s="122" t="n">
        <f aca="false">I559/E559</f>
        <v>0.000436</v>
      </c>
    </row>
    <row r="560" s="173" customFormat="true" ht="12.75" hidden="false" customHeight="false" outlineLevel="0" collapsed="false">
      <c r="A560" s="116"/>
      <c r="B560" s="125"/>
      <c r="C560" s="129" t="s">
        <v>577</v>
      </c>
      <c r="D560" s="170" t="n">
        <v>100000</v>
      </c>
      <c r="E560" s="170" t="n">
        <v>100000</v>
      </c>
      <c r="F560" s="119" t="n">
        <f aca="false">E560-H560</f>
        <v>100000</v>
      </c>
      <c r="G560" s="118"/>
      <c r="H560" s="171"/>
      <c r="I560" s="172" t="n">
        <v>44442</v>
      </c>
      <c r="J560" s="119" t="n">
        <f aca="false">I560-L560</f>
        <v>44442</v>
      </c>
      <c r="K560" s="118"/>
      <c r="L560" s="171"/>
      <c r="M560" s="122" t="n">
        <f aca="false">I560/E560</f>
        <v>0.44442</v>
      </c>
    </row>
    <row r="561" s="173" customFormat="true" ht="25.5" hidden="false" customHeight="false" outlineLevel="0" collapsed="false">
      <c r="A561" s="101" t="n">
        <v>921</v>
      </c>
      <c r="B561" s="124"/>
      <c r="C561" s="103" t="s">
        <v>578</v>
      </c>
      <c r="D561" s="102" t="n">
        <f aca="false">D562+D566+D570+D575+D577+D579+D582</f>
        <v>13760000</v>
      </c>
      <c r="E561" s="103" t="n">
        <f aca="false">E562+E566+E570+E575+E577+E579+E582</f>
        <v>15113000</v>
      </c>
      <c r="F561" s="102" t="n">
        <f aca="false">E561-H561</f>
        <v>7681000</v>
      </c>
      <c r="G561" s="105" t="n">
        <f aca="false">G562+G566+G570+G575+G577+G579+G582</f>
        <v>0</v>
      </c>
      <c r="H561" s="103" t="n">
        <f aca="false">H562+H566+H570+H575+H577+H579+H582</f>
        <v>7432000</v>
      </c>
      <c r="I561" s="104" t="n">
        <f aca="false">I562+I566+I570+I575+I577+I579+I582</f>
        <v>3865610</v>
      </c>
      <c r="J561" s="105" t="n">
        <f aca="false">I561-L561</f>
        <v>3793171</v>
      </c>
      <c r="K561" s="102" t="n">
        <f aca="false">K562+K566+K570+K575+K577+K579+K582</f>
        <v>0</v>
      </c>
      <c r="L561" s="103" t="n">
        <f aca="false">L562+L566+L570+L575+L577+L579+L582</f>
        <v>72439</v>
      </c>
      <c r="M561" s="106" t="n">
        <f aca="false">I561/E561</f>
        <v>0.255780453913849</v>
      </c>
    </row>
    <row r="562" customFormat="false" ht="12.75" hidden="false" customHeight="false" outlineLevel="0" collapsed="false">
      <c r="A562" s="108"/>
      <c r="B562" s="109" t="n">
        <v>92106</v>
      </c>
      <c r="C562" s="110" t="s">
        <v>579</v>
      </c>
      <c r="D562" s="111" t="n">
        <f aca="false">SUM(D563:D565)</f>
        <v>3280000</v>
      </c>
      <c r="E562" s="111" t="n">
        <f aca="false">SUM(E563:E565)</f>
        <v>3298000</v>
      </c>
      <c r="F562" s="112" t="n">
        <f aca="false">E562-H562</f>
        <v>2098000</v>
      </c>
      <c r="G562" s="111" t="n">
        <f aca="false">SUM(G563:G565)</f>
        <v>0</v>
      </c>
      <c r="H562" s="113" t="n">
        <f aca="false">SUM(H563:H565)</f>
        <v>1200000</v>
      </c>
      <c r="I562" s="114" t="n">
        <f aca="false">SUM(I563:I565)</f>
        <v>1152774</v>
      </c>
      <c r="J562" s="112" t="n">
        <f aca="false">I562-L562</f>
        <v>1087335</v>
      </c>
      <c r="K562" s="111" t="n">
        <f aca="false">SUM(K563:K565)</f>
        <v>0</v>
      </c>
      <c r="L562" s="113" t="n">
        <f aca="false">SUM(L563:L565)</f>
        <v>65439</v>
      </c>
      <c r="M562" s="115" t="n">
        <f aca="false">I562/E562</f>
        <v>0.349537295330503</v>
      </c>
    </row>
    <row r="563" customFormat="false" ht="12.75" hidden="false" customHeight="false" outlineLevel="0" collapsed="false">
      <c r="A563" s="116"/>
      <c r="B563" s="125"/>
      <c r="C563" s="126" t="s">
        <v>580</v>
      </c>
      <c r="D563" s="118" t="n">
        <v>1980000</v>
      </c>
      <c r="E563" s="118" t="n">
        <v>1998000</v>
      </c>
      <c r="F563" s="119" t="n">
        <f aca="false">E563-H563</f>
        <v>1998000</v>
      </c>
      <c r="G563" s="118"/>
      <c r="H563" s="120"/>
      <c r="I563" s="121" t="n">
        <v>1087335</v>
      </c>
      <c r="J563" s="119" t="n">
        <f aca="false">I563-L563</f>
        <v>1087335</v>
      </c>
      <c r="K563" s="118"/>
      <c r="L563" s="120"/>
      <c r="M563" s="122" t="n">
        <f aca="false">I563/E563</f>
        <v>0.544211711711712</v>
      </c>
    </row>
    <row r="564" customFormat="false" ht="25.5" hidden="false" customHeight="false" outlineLevel="0" collapsed="false">
      <c r="A564" s="116"/>
      <c r="B564" s="125"/>
      <c r="C564" s="126" t="s">
        <v>581</v>
      </c>
      <c r="D564" s="118" t="n">
        <v>100000</v>
      </c>
      <c r="E564" s="118" t="n">
        <v>100000</v>
      </c>
      <c r="F564" s="119" t="n">
        <f aca="false">E564-H564</f>
        <v>100000</v>
      </c>
      <c r="G564" s="118"/>
      <c r="H564" s="120"/>
      <c r="I564" s="121"/>
      <c r="J564" s="119" t="n">
        <f aca="false">I564-L564</f>
        <v>0</v>
      </c>
      <c r="K564" s="118"/>
      <c r="L564" s="120"/>
      <c r="M564" s="122" t="n">
        <f aca="false">I564/E564</f>
        <v>0</v>
      </c>
    </row>
    <row r="565" customFormat="false" ht="51" hidden="false" customHeight="false" outlineLevel="0" collapsed="false">
      <c r="A565" s="116"/>
      <c r="B565" s="125"/>
      <c r="C565" s="117" t="s">
        <v>582</v>
      </c>
      <c r="D565" s="118" t="n">
        <v>1200000</v>
      </c>
      <c r="E565" s="118" t="n">
        <v>1200000</v>
      </c>
      <c r="F565" s="119" t="n">
        <f aca="false">E565-H565</f>
        <v>0</v>
      </c>
      <c r="G565" s="118"/>
      <c r="H565" s="120" t="n">
        <v>1200000</v>
      </c>
      <c r="I565" s="121" t="n">
        <v>65439</v>
      </c>
      <c r="J565" s="119" t="n">
        <f aca="false">I565-L565</f>
        <v>0</v>
      </c>
      <c r="K565" s="118"/>
      <c r="L565" s="120" t="n">
        <v>65439</v>
      </c>
      <c r="M565" s="122" t="n">
        <f aca="false">I565/E565</f>
        <v>0.0545325</v>
      </c>
    </row>
    <row r="566" customFormat="false" ht="12.75" hidden="false" customHeight="false" outlineLevel="0" collapsed="false">
      <c r="A566" s="108"/>
      <c r="B566" s="109" t="n">
        <v>92109</v>
      </c>
      <c r="C566" s="110" t="s">
        <v>583</v>
      </c>
      <c r="D566" s="111" t="n">
        <f aca="false">SUM(D567:D569)</f>
        <v>5989000</v>
      </c>
      <c r="E566" s="111" t="n">
        <f aca="false">SUM(E567:E569)</f>
        <v>6209000</v>
      </c>
      <c r="F566" s="112" t="n">
        <f aca="false">E566-H566</f>
        <v>1209000</v>
      </c>
      <c r="G566" s="111" t="n">
        <f aca="false">SUM(G567:G569)</f>
        <v>0</v>
      </c>
      <c r="H566" s="113" t="n">
        <f aca="false">SUM(H567:H569)</f>
        <v>5000000</v>
      </c>
      <c r="I566" s="114" t="n">
        <f aca="false">SUM(I567:I569)</f>
        <v>847800</v>
      </c>
      <c r="J566" s="112" t="n">
        <f aca="false">I566-L566</f>
        <v>847800</v>
      </c>
      <c r="K566" s="111" t="n">
        <f aca="false">SUM(K567:K569)</f>
        <v>0</v>
      </c>
      <c r="L566" s="113" t="n">
        <f aca="false">SUM(L567:L569)</f>
        <v>0</v>
      </c>
      <c r="M566" s="115" t="n">
        <f aca="false">I566/E566</f>
        <v>0.136543726848124</v>
      </c>
    </row>
    <row r="567" customFormat="false" ht="12.75" hidden="false" customHeight="false" outlineLevel="0" collapsed="false">
      <c r="A567" s="116"/>
      <c r="B567" s="125"/>
      <c r="C567" s="126" t="s">
        <v>584</v>
      </c>
      <c r="D567" s="118" t="n">
        <v>829000</v>
      </c>
      <c r="E567" s="118" t="n">
        <v>1049000</v>
      </c>
      <c r="F567" s="119" t="n">
        <f aca="false">E567-H567</f>
        <v>1049000</v>
      </c>
      <c r="G567" s="118"/>
      <c r="H567" s="120"/>
      <c r="I567" s="121" t="n">
        <v>768000</v>
      </c>
      <c r="J567" s="119" t="n">
        <f aca="false">I567-L567</f>
        <v>768000</v>
      </c>
      <c r="K567" s="118"/>
      <c r="L567" s="120"/>
      <c r="M567" s="122" t="n">
        <f aca="false">I567/E567</f>
        <v>0.732125834127741</v>
      </c>
    </row>
    <row r="568" customFormat="false" ht="12.75" hidden="false" customHeight="false" outlineLevel="0" collapsed="false">
      <c r="A568" s="116"/>
      <c r="B568" s="125"/>
      <c r="C568" s="117" t="s">
        <v>585</v>
      </c>
      <c r="D568" s="118" t="n">
        <v>160000</v>
      </c>
      <c r="E568" s="118" t="n">
        <v>160000</v>
      </c>
      <c r="F568" s="119" t="n">
        <f aca="false">E568-H568</f>
        <v>160000</v>
      </c>
      <c r="G568" s="118"/>
      <c r="H568" s="120"/>
      <c r="I568" s="121" t="n">
        <v>79800</v>
      </c>
      <c r="J568" s="119" t="n">
        <f aca="false">I568-L568</f>
        <v>79800</v>
      </c>
      <c r="K568" s="118"/>
      <c r="L568" s="120"/>
      <c r="M568" s="122" t="n">
        <f aca="false">I568/E568</f>
        <v>0.49875</v>
      </c>
    </row>
    <row r="569" customFormat="false" ht="12.75" hidden="false" customHeight="false" outlineLevel="0" collapsed="false">
      <c r="A569" s="116"/>
      <c r="B569" s="125"/>
      <c r="C569" s="117" t="s">
        <v>586</v>
      </c>
      <c r="D569" s="118" t="n">
        <v>5000000</v>
      </c>
      <c r="E569" s="118" t="n">
        <v>5000000</v>
      </c>
      <c r="F569" s="119" t="n">
        <f aca="false">E569-H569</f>
        <v>0</v>
      </c>
      <c r="G569" s="118"/>
      <c r="H569" s="120" t="n">
        <v>5000000</v>
      </c>
      <c r="I569" s="121"/>
      <c r="J569" s="119" t="n">
        <f aca="false">I569-L569</f>
        <v>0</v>
      </c>
      <c r="K569" s="118"/>
      <c r="L569" s="120"/>
      <c r="M569" s="122" t="n">
        <f aca="false">I569/E569</f>
        <v>0</v>
      </c>
    </row>
    <row r="570" customFormat="false" ht="12.75" hidden="false" customHeight="false" outlineLevel="0" collapsed="false">
      <c r="A570" s="108"/>
      <c r="B570" s="109" t="n">
        <v>92110</v>
      </c>
      <c r="C570" s="110" t="s">
        <v>587</v>
      </c>
      <c r="D570" s="111" t="n">
        <f aca="false">SUM(D571:D574)</f>
        <v>862000</v>
      </c>
      <c r="E570" s="111" t="n">
        <f aca="false">SUM(E571:E574)</f>
        <v>1935000</v>
      </c>
      <c r="F570" s="112" t="n">
        <f aca="false">E570-H570</f>
        <v>703000</v>
      </c>
      <c r="G570" s="111" t="n">
        <f aca="false">SUM(G571:G574)</f>
        <v>0</v>
      </c>
      <c r="H570" s="113" t="n">
        <f aca="false">SUM(H571:H574)</f>
        <v>1232000</v>
      </c>
      <c r="I570" s="114" t="n">
        <f aca="false">SUM(I571:I574)</f>
        <v>318800</v>
      </c>
      <c r="J570" s="112" t="n">
        <f aca="false">I570-L570</f>
        <v>311800</v>
      </c>
      <c r="K570" s="111" t="n">
        <f aca="false">SUM(K571:K574)</f>
        <v>0</v>
      </c>
      <c r="L570" s="113" t="n">
        <f aca="false">SUM(L571:L574)</f>
        <v>7000</v>
      </c>
      <c r="M570" s="115" t="n">
        <f aca="false">I570/E570</f>
        <v>0.164754521963824</v>
      </c>
    </row>
    <row r="571" customFormat="false" ht="12.75" hidden="false" customHeight="false" outlineLevel="0" collapsed="false">
      <c r="A571" s="116"/>
      <c r="B571" s="125"/>
      <c r="C571" s="126" t="s">
        <v>588</v>
      </c>
      <c r="D571" s="118" t="n">
        <v>612000</v>
      </c>
      <c r="E571" s="118" t="n">
        <v>653000</v>
      </c>
      <c r="F571" s="119" t="n">
        <f aca="false">E571-H571</f>
        <v>653000</v>
      </c>
      <c r="G571" s="118"/>
      <c r="H571" s="120"/>
      <c r="I571" s="121" t="n">
        <v>311800</v>
      </c>
      <c r="J571" s="119" t="n">
        <f aca="false">I571-L571</f>
        <v>311800</v>
      </c>
      <c r="K571" s="118"/>
      <c r="L571" s="120"/>
      <c r="M571" s="122" t="n">
        <f aca="false">I571/E571</f>
        <v>0.477488514548239</v>
      </c>
    </row>
    <row r="572" customFormat="false" ht="51" hidden="false" customHeight="false" outlineLevel="0" collapsed="false">
      <c r="A572" s="116"/>
      <c r="B572" s="125"/>
      <c r="C572" s="117" t="s">
        <v>589</v>
      </c>
      <c r="D572" s="118" t="n">
        <v>200000</v>
      </c>
      <c r="E572" s="118" t="n">
        <v>1225000</v>
      </c>
      <c r="F572" s="119" t="n">
        <f aca="false">E572-H572</f>
        <v>0</v>
      </c>
      <c r="G572" s="118"/>
      <c r="H572" s="120" t="n">
        <v>1225000</v>
      </c>
      <c r="I572" s="121"/>
      <c r="J572" s="119" t="n">
        <f aca="false">I572-L572</f>
        <v>0</v>
      </c>
      <c r="K572" s="118"/>
      <c r="L572" s="120"/>
      <c r="M572" s="122" t="n">
        <f aca="false">I572/E572</f>
        <v>0</v>
      </c>
    </row>
    <row r="573" customFormat="false" ht="25.5" hidden="false" customHeight="false" outlineLevel="0" collapsed="false">
      <c r="A573" s="116"/>
      <c r="B573" s="125"/>
      <c r="C573" s="117" t="s">
        <v>590</v>
      </c>
      <c r="D573" s="118"/>
      <c r="E573" s="118" t="n">
        <v>7000</v>
      </c>
      <c r="F573" s="119" t="n">
        <f aca="false">E573-H573</f>
        <v>0</v>
      </c>
      <c r="G573" s="118"/>
      <c r="H573" s="120" t="n">
        <v>7000</v>
      </c>
      <c r="I573" s="121" t="n">
        <v>7000</v>
      </c>
      <c r="J573" s="119" t="n">
        <f aca="false">I573-L573</f>
        <v>0</v>
      </c>
      <c r="K573" s="118"/>
      <c r="L573" s="120" t="n">
        <v>7000</v>
      </c>
      <c r="M573" s="122" t="n">
        <f aca="false">I573/E573</f>
        <v>1</v>
      </c>
    </row>
    <row r="574" customFormat="false" ht="25.5" hidden="false" customHeight="false" outlineLevel="0" collapsed="false">
      <c r="A574" s="116"/>
      <c r="B574" s="125"/>
      <c r="C574" s="117" t="s">
        <v>591</v>
      </c>
      <c r="D574" s="118" t="n">
        <v>50000</v>
      </c>
      <c r="E574" s="118" t="n">
        <v>50000</v>
      </c>
      <c r="F574" s="119" t="n">
        <f aca="false">E574-H574</f>
        <v>50000</v>
      </c>
      <c r="G574" s="118"/>
      <c r="H574" s="120"/>
      <c r="I574" s="121"/>
      <c r="J574" s="119" t="n">
        <f aca="false">I574-L574</f>
        <v>0</v>
      </c>
      <c r="K574" s="118"/>
      <c r="L574" s="120"/>
      <c r="M574" s="122" t="n">
        <f aca="false">I574/E574</f>
        <v>0</v>
      </c>
    </row>
    <row r="575" customFormat="false" ht="12.75" hidden="false" customHeight="false" outlineLevel="0" collapsed="false">
      <c r="A575" s="108"/>
      <c r="B575" s="109" t="n">
        <v>92114</v>
      </c>
      <c r="C575" s="110" t="s">
        <v>592</v>
      </c>
      <c r="D575" s="111" t="n">
        <f aca="false">D576</f>
        <v>450000</v>
      </c>
      <c r="E575" s="111" t="n">
        <f aca="false">E576</f>
        <v>450000</v>
      </c>
      <c r="F575" s="112" t="n">
        <f aca="false">E575-H575</f>
        <v>450000</v>
      </c>
      <c r="G575" s="111" t="n">
        <f aca="false">G576</f>
        <v>0</v>
      </c>
      <c r="H575" s="113" t="n">
        <f aca="false">H576</f>
        <v>0</v>
      </c>
      <c r="I575" s="114" t="n">
        <f aca="false">I576</f>
        <v>375714</v>
      </c>
      <c r="J575" s="112" t="n">
        <f aca="false">I575-L575</f>
        <v>375714</v>
      </c>
      <c r="K575" s="111" t="n">
        <f aca="false">K576</f>
        <v>0</v>
      </c>
      <c r="L575" s="113" t="n">
        <f aca="false">L576</f>
        <v>0</v>
      </c>
      <c r="M575" s="115" t="n">
        <f aca="false">I575/E575</f>
        <v>0.83492</v>
      </c>
    </row>
    <row r="576" customFormat="false" ht="12.75" hidden="false" customHeight="false" outlineLevel="0" collapsed="false">
      <c r="A576" s="116"/>
      <c r="B576" s="125"/>
      <c r="C576" s="117" t="s">
        <v>593</v>
      </c>
      <c r="D576" s="118" t="n">
        <v>450000</v>
      </c>
      <c r="E576" s="118" t="n">
        <v>450000</v>
      </c>
      <c r="F576" s="119" t="n">
        <f aca="false">E576-H576</f>
        <v>450000</v>
      </c>
      <c r="G576" s="118"/>
      <c r="H576" s="120"/>
      <c r="I576" s="121" t="n">
        <v>375714</v>
      </c>
      <c r="J576" s="119" t="n">
        <f aca="false">I576-L576</f>
        <v>375714</v>
      </c>
      <c r="K576" s="118"/>
      <c r="L576" s="120"/>
      <c r="M576" s="122" t="n">
        <f aca="false">I576/E576</f>
        <v>0.83492</v>
      </c>
    </row>
    <row r="577" customFormat="false" ht="12.75" hidden="false" customHeight="false" outlineLevel="0" collapsed="false">
      <c r="A577" s="108"/>
      <c r="B577" s="109" t="n">
        <v>92116</v>
      </c>
      <c r="C577" s="110" t="s">
        <v>594</v>
      </c>
      <c r="D577" s="111" t="n">
        <f aca="false">D578</f>
        <v>2118000</v>
      </c>
      <c r="E577" s="111" t="n">
        <f aca="false">E578</f>
        <v>2118000</v>
      </c>
      <c r="F577" s="112" t="n">
        <f aca="false">E577-H577</f>
        <v>2118000</v>
      </c>
      <c r="G577" s="111" t="n">
        <f aca="false">G578</f>
        <v>0</v>
      </c>
      <c r="H577" s="113" t="n">
        <f aca="false">H578</f>
        <v>0</v>
      </c>
      <c r="I577" s="114" t="n">
        <f aca="false">I578</f>
        <v>1059000</v>
      </c>
      <c r="J577" s="112" t="n">
        <f aca="false">I577-L577</f>
        <v>1059000</v>
      </c>
      <c r="K577" s="111" t="n">
        <f aca="false">K578</f>
        <v>0</v>
      </c>
      <c r="L577" s="113" t="n">
        <f aca="false">L578</f>
        <v>0</v>
      </c>
      <c r="M577" s="115" t="n">
        <f aca="false">I577/E577</f>
        <v>0.5</v>
      </c>
    </row>
    <row r="578" customFormat="false" ht="12.75" hidden="false" customHeight="false" outlineLevel="0" collapsed="false">
      <c r="A578" s="116"/>
      <c r="B578" s="125"/>
      <c r="C578" s="126" t="s">
        <v>595</v>
      </c>
      <c r="D578" s="118" t="n">
        <v>2118000</v>
      </c>
      <c r="E578" s="118" t="n">
        <v>2118000</v>
      </c>
      <c r="F578" s="119" t="n">
        <f aca="false">E578-H578</f>
        <v>2118000</v>
      </c>
      <c r="G578" s="118"/>
      <c r="H578" s="120"/>
      <c r="I578" s="121" t="n">
        <v>1059000</v>
      </c>
      <c r="J578" s="119" t="n">
        <f aca="false">I578-L578</f>
        <v>1059000</v>
      </c>
      <c r="K578" s="118"/>
      <c r="L578" s="120"/>
      <c r="M578" s="122" t="n">
        <f aca="false">I578/E578</f>
        <v>0.5</v>
      </c>
    </row>
    <row r="579" customFormat="false" ht="12.75" hidden="false" customHeight="false" outlineLevel="0" collapsed="false">
      <c r="A579" s="108"/>
      <c r="B579" s="109" t="n">
        <v>92120</v>
      </c>
      <c r="C579" s="110" t="s">
        <v>596</v>
      </c>
      <c r="D579" s="111" t="n">
        <f aca="false">SUM(D580:D581)</f>
        <v>711000</v>
      </c>
      <c r="E579" s="111" t="n">
        <f aca="false">SUM(E580:E581)</f>
        <v>711000</v>
      </c>
      <c r="F579" s="112" t="n">
        <f aca="false">E579-H579</f>
        <v>711000</v>
      </c>
      <c r="G579" s="111" t="n">
        <f aca="false">SUM(G580:G581)</f>
        <v>0</v>
      </c>
      <c r="H579" s="113" t="n">
        <f aca="false">SUM(H580:H581)</f>
        <v>0</v>
      </c>
      <c r="I579" s="114" t="n">
        <f aca="false">SUM(I580:I581)</f>
        <v>8511</v>
      </c>
      <c r="J579" s="112" t="n">
        <f aca="false">I579-L579</f>
        <v>8511</v>
      </c>
      <c r="K579" s="111" t="n">
        <f aca="false">SUM(K580:K581)</f>
        <v>0</v>
      </c>
      <c r="L579" s="113" t="n">
        <f aca="false">SUM(L580:L581)</f>
        <v>0</v>
      </c>
      <c r="M579" s="115" t="n">
        <f aca="false">I579/E579</f>
        <v>0.0119704641350211</v>
      </c>
    </row>
    <row r="580" customFormat="false" ht="12.75" hidden="false" customHeight="false" outlineLevel="0" collapsed="false">
      <c r="A580" s="116"/>
      <c r="B580" s="125"/>
      <c r="C580" s="117" t="s">
        <v>108</v>
      </c>
      <c r="D580" s="118" t="n">
        <v>135000</v>
      </c>
      <c r="E580" s="118" t="n">
        <v>135000</v>
      </c>
      <c r="F580" s="119" t="n">
        <f aca="false">E580-H580</f>
        <v>135000</v>
      </c>
      <c r="G580" s="118"/>
      <c r="H580" s="120"/>
      <c r="I580" s="121" t="n">
        <v>7661</v>
      </c>
      <c r="J580" s="119" t="n">
        <f aca="false">I580-L580</f>
        <v>7661</v>
      </c>
      <c r="K580" s="118"/>
      <c r="L580" s="120"/>
      <c r="M580" s="122" t="n">
        <f aca="false">I580/E580</f>
        <v>0.0567481481481481</v>
      </c>
    </row>
    <row r="581" customFormat="false" ht="12.75" hidden="false" customHeight="false" outlineLevel="0" collapsed="false">
      <c r="A581" s="116"/>
      <c r="B581" s="125"/>
      <c r="C581" s="129" t="s">
        <v>597</v>
      </c>
      <c r="D581" s="118" t="n">
        <v>576000</v>
      </c>
      <c r="E581" s="118" t="n">
        <v>576000</v>
      </c>
      <c r="F581" s="119" t="n">
        <f aca="false">E581-H581</f>
        <v>576000</v>
      </c>
      <c r="G581" s="118"/>
      <c r="H581" s="120"/>
      <c r="I581" s="121" t="n">
        <v>850</v>
      </c>
      <c r="J581" s="119" t="n">
        <f aca="false">I581-L581</f>
        <v>850</v>
      </c>
      <c r="K581" s="118"/>
      <c r="L581" s="120"/>
      <c r="M581" s="122" t="n">
        <f aca="false">I581/E581</f>
        <v>0.00147569444444444</v>
      </c>
    </row>
    <row r="582" customFormat="false" ht="12.75" hidden="false" customHeight="false" outlineLevel="0" collapsed="false">
      <c r="A582" s="108"/>
      <c r="B582" s="109" t="n">
        <v>92195</v>
      </c>
      <c r="C582" s="110" t="s">
        <v>120</v>
      </c>
      <c r="D582" s="111" t="n">
        <f aca="false">SUM(D583:D583)</f>
        <v>350000</v>
      </c>
      <c r="E582" s="111" t="n">
        <f aca="false">SUM(E583:E583)</f>
        <v>392000</v>
      </c>
      <c r="F582" s="112" t="n">
        <f aca="false">E582-H582</f>
        <v>392000</v>
      </c>
      <c r="G582" s="111" t="n">
        <f aca="false">SUM(G583:G583)</f>
        <v>0</v>
      </c>
      <c r="H582" s="113" t="n">
        <f aca="false">SUM(H583:H583)</f>
        <v>0</v>
      </c>
      <c r="I582" s="114" t="n">
        <f aca="false">SUM(I583:I583)</f>
        <v>103011</v>
      </c>
      <c r="J582" s="112" t="n">
        <f aca="false">I582-L582</f>
        <v>103011</v>
      </c>
      <c r="K582" s="111" t="n">
        <f aca="false">SUM(K583:K583)</f>
        <v>0</v>
      </c>
      <c r="L582" s="113" t="n">
        <f aca="false">SUM(L583:L583)</f>
        <v>0</v>
      </c>
      <c r="M582" s="115" t="n">
        <f aca="false">I582/E582</f>
        <v>0.262783163265306</v>
      </c>
    </row>
    <row r="583" customFormat="false" ht="12.75" hidden="false" customHeight="false" outlineLevel="0" collapsed="false">
      <c r="A583" s="116"/>
      <c r="B583" s="125"/>
      <c r="C583" s="117" t="s">
        <v>108</v>
      </c>
      <c r="D583" s="118" t="n">
        <v>350000</v>
      </c>
      <c r="E583" s="118" t="n">
        <v>392000</v>
      </c>
      <c r="F583" s="119" t="n">
        <f aca="false">E583-H583</f>
        <v>392000</v>
      </c>
      <c r="G583" s="118"/>
      <c r="H583" s="120"/>
      <c r="I583" s="121" t="n">
        <v>103011</v>
      </c>
      <c r="J583" s="119" t="n">
        <f aca="false">I583-L583</f>
        <v>103011</v>
      </c>
      <c r="K583" s="118"/>
      <c r="L583" s="120"/>
      <c r="M583" s="122" t="n">
        <f aca="false">I583/E583</f>
        <v>0.262783163265306</v>
      </c>
    </row>
    <row r="584" customFormat="false" ht="38.25" hidden="false" customHeight="false" outlineLevel="0" collapsed="false">
      <c r="A584" s="101" t="n">
        <v>925</v>
      </c>
      <c r="B584" s="124"/>
      <c r="C584" s="103" t="s">
        <v>101</v>
      </c>
      <c r="D584" s="102" t="n">
        <f aca="false">D585+D587</f>
        <v>4391500</v>
      </c>
      <c r="E584" s="103" t="n">
        <f aca="false">E585+E587</f>
        <v>4663200</v>
      </c>
      <c r="F584" s="102" t="n">
        <f aca="false">E584-H584</f>
        <v>4547400</v>
      </c>
      <c r="G584" s="105" t="n">
        <f aca="false">G585+G587</f>
        <v>2628000</v>
      </c>
      <c r="H584" s="103" t="n">
        <f aca="false">H585+H587</f>
        <v>115800</v>
      </c>
      <c r="I584" s="104" t="n">
        <f aca="false">I585+I587</f>
        <v>2009061</v>
      </c>
      <c r="J584" s="105" t="n">
        <f aca="false">I584-L584</f>
        <v>2009061</v>
      </c>
      <c r="K584" s="102" t="n">
        <f aca="false">K585+K587</f>
        <v>1103799</v>
      </c>
      <c r="L584" s="103" t="n">
        <f aca="false">L585+L587</f>
        <v>0</v>
      </c>
      <c r="M584" s="106" t="n">
        <f aca="false">I584/E584</f>
        <v>0.430833118888317</v>
      </c>
    </row>
    <row r="585" customFormat="false" ht="12.75" hidden="false" customHeight="false" outlineLevel="0" collapsed="false">
      <c r="A585" s="108"/>
      <c r="B585" s="109" t="n">
        <v>92503</v>
      </c>
      <c r="C585" s="110" t="s">
        <v>598</v>
      </c>
      <c r="D585" s="111" t="n">
        <f aca="false">D586</f>
        <v>10000</v>
      </c>
      <c r="E585" s="111" t="n">
        <f aca="false">E586</f>
        <v>10000</v>
      </c>
      <c r="F585" s="112" t="n">
        <f aca="false">E585-H585</f>
        <v>10000</v>
      </c>
      <c r="G585" s="111" t="n">
        <f aca="false">G586</f>
        <v>0</v>
      </c>
      <c r="H585" s="113" t="n">
        <f aca="false">H586</f>
        <v>0</v>
      </c>
      <c r="I585" s="114" t="n">
        <f aca="false">I586</f>
        <v>3426</v>
      </c>
      <c r="J585" s="112" t="n">
        <f aca="false">I585-L585</f>
        <v>3426</v>
      </c>
      <c r="K585" s="111" t="n">
        <f aca="false">K586</f>
        <v>0</v>
      </c>
      <c r="L585" s="113" t="n">
        <f aca="false">L586</f>
        <v>0</v>
      </c>
      <c r="M585" s="115" t="n">
        <f aca="false">I585/E585</f>
        <v>0.3426</v>
      </c>
    </row>
    <row r="586" customFormat="false" ht="12.75" hidden="false" customHeight="false" outlineLevel="0" collapsed="false">
      <c r="A586" s="116"/>
      <c r="B586" s="125"/>
      <c r="C586" s="117" t="s">
        <v>108</v>
      </c>
      <c r="D586" s="118" t="n">
        <v>10000</v>
      </c>
      <c r="E586" s="118" t="n">
        <v>10000</v>
      </c>
      <c r="F586" s="119" t="n">
        <f aca="false">E586-H586</f>
        <v>10000</v>
      </c>
      <c r="G586" s="118"/>
      <c r="H586" s="120"/>
      <c r="I586" s="121" t="n">
        <v>3426</v>
      </c>
      <c r="J586" s="119" t="n">
        <f aca="false">I586-L586</f>
        <v>3426</v>
      </c>
      <c r="K586" s="118"/>
      <c r="L586" s="120"/>
      <c r="M586" s="122" t="n">
        <f aca="false">I586/E586</f>
        <v>0.3426</v>
      </c>
    </row>
    <row r="587" customFormat="false" ht="12.75" hidden="false" customHeight="false" outlineLevel="0" collapsed="false">
      <c r="A587" s="108"/>
      <c r="B587" s="109" t="n">
        <v>92504</v>
      </c>
      <c r="C587" s="110" t="s">
        <v>599</v>
      </c>
      <c r="D587" s="111" t="n">
        <f aca="false">SUM(D588:D591)</f>
        <v>4381500</v>
      </c>
      <c r="E587" s="111" t="n">
        <f aca="false">SUM(E588:E591)</f>
        <v>4653200</v>
      </c>
      <c r="F587" s="112" t="n">
        <f aca="false">E587-H587</f>
        <v>4537400</v>
      </c>
      <c r="G587" s="111" t="n">
        <f aca="false">SUM(G588:G591)</f>
        <v>2628000</v>
      </c>
      <c r="H587" s="113" t="n">
        <f aca="false">SUM(H588:H591)</f>
        <v>115800</v>
      </c>
      <c r="I587" s="114" t="n">
        <f aca="false">SUM(I588:I591)</f>
        <v>2005635</v>
      </c>
      <c r="J587" s="112" t="n">
        <f aca="false">I587-L587</f>
        <v>2005635</v>
      </c>
      <c r="K587" s="111" t="n">
        <f aca="false">SUM(K588:K591)</f>
        <v>1103799</v>
      </c>
      <c r="L587" s="113" t="n">
        <f aca="false">SUM(L588:L591)</f>
        <v>0</v>
      </c>
      <c r="M587" s="115" t="n">
        <f aca="false">I587/E587</f>
        <v>0.431022737041176</v>
      </c>
    </row>
    <row r="588" customFormat="false" ht="12.75" hidden="false" customHeight="false" outlineLevel="0" collapsed="false">
      <c r="A588" s="116"/>
      <c r="B588" s="109"/>
      <c r="C588" s="126" t="s">
        <v>600</v>
      </c>
      <c r="D588" s="118" t="n">
        <v>4381500</v>
      </c>
      <c r="E588" s="118" t="n">
        <v>4537400</v>
      </c>
      <c r="F588" s="119" t="n">
        <f aca="false">E588-H588</f>
        <v>4537400</v>
      </c>
      <c r="G588" s="118" t="n">
        <v>2628000</v>
      </c>
      <c r="H588" s="120"/>
      <c r="I588" s="121" t="n">
        <v>2005635</v>
      </c>
      <c r="J588" s="119" t="n">
        <f aca="false">I588-L588</f>
        <v>2005635</v>
      </c>
      <c r="K588" s="118" t="n">
        <v>1103799</v>
      </c>
      <c r="L588" s="120"/>
      <c r="M588" s="122" t="n">
        <f aca="false">I588/E588</f>
        <v>0.442022964693437</v>
      </c>
    </row>
    <row r="589" customFormat="false" ht="25.5" hidden="false" customHeight="false" outlineLevel="0" collapsed="false">
      <c r="A589" s="116"/>
      <c r="B589" s="109"/>
      <c r="C589" s="117" t="s">
        <v>601</v>
      </c>
      <c r="D589" s="118"/>
      <c r="E589" s="118" t="n">
        <v>87000</v>
      </c>
      <c r="F589" s="119" t="n">
        <f aca="false">E589-H589</f>
        <v>0</v>
      </c>
      <c r="G589" s="118"/>
      <c r="H589" s="120" t="n">
        <v>87000</v>
      </c>
      <c r="I589" s="121"/>
      <c r="J589" s="119" t="n">
        <f aca="false">I589-L589</f>
        <v>0</v>
      </c>
      <c r="K589" s="118"/>
      <c r="L589" s="120"/>
      <c r="M589" s="122" t="n">
        <f aca="false">I589/E589</f>
        <v>0</v>
      </c>
    </row>
    <row r="590" customFormat="false" ht="38.25" hidden="false" customHeight="false" outlineLevel="0" collapsed="false">
      <c r="A590" s="116"/>
      <c r="B590" s="109"/>
      <c r="C590" s="117" t="s">
        <v>602</v>
      </c>
      <c r="D590" s="118"/>
      <c r="E590" s="118" t="n">
        <v>3200</v>
      </c>
      <c r="F590" s="119" t="n">
        <f aca="false">E590-H590</f>
        <v>0</v>
      </c>
      <c r="G590" s="118"/>
      <c r="H590" s="120" t="n">
        <v>3200</v>
      </c>
      <c r="I590" s="121"/>
      <c r="J590" s="119" t="n">
        <f aca="false">I590-L590</f>
        <v>0</v>
      </c>
      <c r="K590" s="118"/>
      <c r="L590" s="120"/>
      <c r="M590" s="122" t="n">
        <f aca="false">I590/E590</f>
        <v>0</v>
      </c>
    </row>
    <row r="591" customFormat="false" ht="25.5" hidden="false" customHeight="false" outlineLevel="0" collapsed="false">
      <c r="A591" s="116"/>
      <c r="B591" s="109"/>
      <c r="C591" s="117" t="s">
        <v>603</v>
      </c>
      <c r="D591" s="118"/>
      <c r="E591" s="118" t="n">
        <v>25600</v>
      </c>
      <c r="F591" s="119" t="n">
        <f aca="false">E591-H591</f>
        <v>0</v>
      </c>
      <c r="G591" s="118"/>
      <c r="H591" s="120" t="n">
        <v>25600</v>
      </c>
      <c r="I591" s="121"/>
      <c r="J591" s="119" t="n">
        <f aca="false">I591-L591</f>
        <v>0</v>
      </c>
      <c r="K591" s="118"/>
      <c r="L591" s="120"/>
      <c r="M591" s="122" t="n">
        <f aca="false">I591/E591</f>
        <v>0</v>
      </c>
    </row>
    <row r="592" customFormat="false" ht="21.75" hidden="false" customHeight="true" outlineLevel="0" collapsed="false">
      <c r="A592" s="101" t="n">
        <v>926</v>
      </c>
      <c r="B592" s="124"/>
      <c r="C592" s="103" t="s">
        <v>604</v>
      </c>
      <c r="D592" s="102" t="n">
        <f aca="false">D593+D601+D603</f>
        <v>11630000</v>
      </c>
      <c r="E592" s="103" t="n">
        <f aca="false">E593+E601+E603</f>
        <v>12377000</v>
      </c>
      <c r="F592" s="102" t="n">
        <f aca="false">E592-H592</f>
        <v>2535000</v>
      </c>
      <c r="G592" s="105" t="n">
        <f aca="false">G593+G601+G603</f>
        <v>0</v>
      </c>
      <c r="H592" s="103" t="n">
        <f aca="false">H593+H601+H603</f>
        <v>9842000</v>
      </c>
      <c r="I592" s="104" t="n">
        <f aca="false">I593+I601+I603</f>
        <v>1240058</v>
      </c>
      <c r="J592" s="105" t="n">
        <f aca="false">I592-L592</f>
        <v>1179354</v>
      </c>
      <c r="K592" s="102" t="n">
        <f aca="false">K593+K601+K603</f>
        <v>0</v>
      </c>
      <c r="L592" s="103" t="n">
        <f aca="false">L593+L601+L603</f>
        <v>60704</v>
      </c>
      <c r="M592" s="106" t="n">
        <f aca="false">I592/E592</f>
        <v>0.100190514664297</v>
      </c>
    </row>
    <row r="593" customFormat="false" ht="12.75" hidden="false" customHeight="false" outlineLevel="0" collapsed="false">
      <c r="A593" s="174"/>
      <c r="B593" s="174" t="n">
        <v>92601</v>
      </c>
      <c r="C593" s="175" t="s">
        <v>605</v>
      </c>
      <c r="D593" s="176" t="n">
        <f aca="false">SUM(D594:D600)</f>
        <v>9210000</v>
      </c>
      <c r="E593" s="176" t="n">
        <f aca="false">SUM(E594:E600)</f>
        <v>9942000</v>
      </c>
      <c r="F593" s="112" t="n">
        <f aca="false">E593-H593</f>
        <v>140000</v>
      </c>
      <c r="G593" s="111" t="n">
        <f aca="false">SUM(G594:G600)</f>
        <v>0</v>
      </c>
      <c r="H593" s="113" t="n">
        <f aca="false">SUM(H594:H600)</f>
        <v>9802000</v>
      </c>
      <c r="I593" s="114" t="n">
        <f aca="false">SUM(I594:I600)</f>
        <v>31390</v>
      </c>
      <c r="J593" s="112" t="n">
        <f aca="false">I593-L593</f>
        <v>0</v>
      </c>
      <c r="K593" s="111" t="n">
        <f aca="false">SUM(K594:K600)</f>
        <v>0</v>
      </c>
      <c r="L593" s="113" t="n">
        <f aca="false">SUM(L594:L600)</f>
        <v>31390</v>
      </c>
      <c r="M593" s="115" t="n">
        <f aca="false">I593/E593</f>
        <v>0.00315731241198954</v>
      </c>
    </row>
    <row r="594" customFormat="false" ht="25.5" hidden="false" customHeight="false" outlineLevel="0" collapsed="false">
      <c r="A594" s="108"/>
      <c r="B594" s="108"/>
      <c r="C594" s="177" t="s">
        <v>606</v>
      </c>
      <c r="D594" s="178" t="n">
        <v>20000</v>
      </c>
      <c r="E594" s="178" t="n">
        <v>20000</v>
      </c>
      <c r="F594" s="119" t="n">
        <f aca="false">E594-H594</f>
        <v>0</v>
      </c>
      <c r="G594" s="118"/>
      <c r="H594" s="171" t="n">
        <v>20000</v>
      </c>
      <c r="I594" s="172"/>
      <c r="J594" s="119" t="n">
        <f aca="false">I594-L594</f>
        <v>0</v>
      </c>
      <c r="K594" s="118"/>
      <c r="L594" s="171"/>
      <c r="M594" s="122" t="n">
        <f aca="false">I594/E594</f>
        <v>0</v>
      </c>
    </row>
    <row r="595" customFormat="false" ht="25.5" hidden="false" customHeight="false" outlineLevel="0" collapsed="false">
      <c r="A595" s="108"/>
      <c r="B595" s="108"/>
      <c r="C595" s="177" t="s">
        <v>607</v>
      </c>
      <c r="D595" s="178" t="n">
        <v>1000000</v>
      </c>
      <c r="E595" s="178" t="n">
        <v>1000000</v>
      </c>
      <c r="F595" s="119" t="n">
        <f aca="false">E595-H595</f>
        <v>0</v>
      </c>
      <c r="G595" s="118"/>
      <c r="H595" s="171" t="n">
        <v>1000000</v>
      </c>
      <c r="I595" s="172" t="n">
        <v>1500</v>
      </c>
      <c r="J595" s="119" t="n">
        <f aca="false">I595-L595</f>
        <v>0</v>
      </c>
      <c r="K595" s="118"/>
      <c r="L595" s="171" t="n">
        <v>1500</v>
      </c>
      <c r="M595" s="122" t="n">
        <f aca="false">I595/E595</f>
        <v>0.0015</v>
      </c>
    </row>
    <row r="596" customFormat="false" ht="25.5" hidden="false" customHeight="false" outlineLevel="0" collapsed="false">
      <c r="A596" s="108"/>
      <c r="B596" s="108"/>
      <c r="C596" s="177" t="s">
        <v>608</v>
      </c>
      <c r="D596" s="178" t="n">
        <v>50000</v>
      </c>
      <c r="E596" s="178" t="n">
        <v>50000</v>
      </c>
      <c r="F596" s="119" t="n">
        <f aca="false">E596-H596</f>
        <v>0</v>
      </c>
      <c r="G596" s="118"/>
      <c r="H596" s="171" t="n">
        <v>50000</v>
      </c>
      <c r="I596" s="172"/>
      <c r="J596" s="119" t="n">
        <f aca="false">I596-L596</f>
        <v>0</v>
      </c>
      <c r="K596" s="118"/>
      <c r="L596" s="171"/>
      <c r="M596" s="122" t="n">
        <f aca="false">I596/E596</f>
        <v>0</v>
      </c>
    </row>
    <row r="597" customFormat="false" ht="25.5" hidden="false" customHeight="false" outlineLevel="0" collapsed="false">
      <c r="A597" s="108"/>
      <c r="B597" s="108"/>
      <c r="C597" s="177" t="s">
        <v>609</v>
      </c>
      <c r="D597" s="178" t="n">
        <v>200000</v>
      </c>
      <c r="E597" s="178" t="n">
        <v>932000</v>
      </c>
      <c r="F597" s="119" t="n">
        <f aca="false">E597-H597</f>
        <v>0</v>
      </c>
      <c r="G597" s="118"/>
      <c r="H597" s="171" t="n">
        <v>932000</v>
      </c>
      <c r="I597" s="172" t="n">
        <v>29890</v>
      </c>
      <c r="J597" s="119" t="n">
        <f aca="false">I597-L597</f>
        <v>0</v>
      </c>
      <c r="K597" s="118"/>
      <c r="L597" s="171" t="n">
        <v>29890</v>
      </c>
      <c r="M597" s="122" t="n">
        <f aca="false">I597/E597</f>
        <v>0.0320708154506438</v>
      </c>
    </row>
    <row r="598" customFormat="false" ht="25.5" hidden="false" customHeight="false" outlineLevel="0" collapsed="false">
      <c r="A598" s="108"/>
      <c r="B598" s="108"/>
      <c r="C598" s="177" t="s">
        <v>610</v>
      </c>
      <c r="D598" s="178" t="n">
        <v>40000</v>
      </c>
      <c r="E598" s="178" t="n">
        <v>40000</v>
      </c>
      <c r="F598" s="119" t="n">
        <f aca="false">E598-H598</f>
        <v>40000</v>
      </c>
      <c r="G598" s="118"/>
      <c r="H598" s="171"/>
      <c r="I598" s="172"/>
      <c r="J598" s="119" t="n">
        <f aca="false">I598-L598</f>
        <v>0</v>
      </c>
      <c r="K598" s="118"/>
      <c r="L598" s="171"/>
      <c r="M598" s="122" t="n">
        <f aca="false">I598/E598</f>
        <v>0</v>
      </c>
    </row>
    <row r="599" customFormat="false" ht="12.75" hidden="false" customHeight="false" outlineLevel="0" collapsed="false">
      <c r="A599" s="108"/>
      <c r="B599" s="108"/>
      <c r="C599" s="177" t="s">
        <v>611</v>
      </c>
      <c r="D599" s="179" t="n">
        <v>7800000</v>
      </c>
      <c r="E599" s="179" t="n">
        <v>7800000</v>
      </c>
      <c r="F599" s="119" t="n">
        <f aca="false">E599-H599</f>
        <v>0</v>
      </c>
      <c r="G599" s="118"/>
      <c r="H599" s="120" t="n">
        <v>7800000</v>
      </c>
      <c r="I599" s="121"/>
      <c r="J599" s="119" t="n">
        <f aca="false">I599-L599</f>
        <v>0</v>
      </c>
      <c r="K599" s="118"/>
      <c r="L599" s="120"/>
      <c r="M599" s="122" t="n">
        <f aca="false">I599/E599</f>
        <v>0</v>
      </c>
    </row>
    <row r="600" customFormat="false" ht="12.75" hidden="false" customHeight="false" outlineLevel="0" collapsed="false">
      <c r="A600" s="108"/>
      <c r="B600" s="108"/>
      <c r="C600" s="177" t="s">
        <v>612</v>
      </c>
      <c r="D600" s="179" t="n">
        <v>100000</v>
      </c>
      <c r="E600" s="179" t="n">
        <v>100000</v>
      </c>
      <c r="F600" s="119" t="n">
        <f aca="false">E600-H600</f>
        <v>100000</v>
      </c>
      <c r="G600" s="118"/>
      <c r="H600" s="120"/>
      <c r="I600" s="121"/>
      <c r="J600" s="119" t="n">
        <f aca="false">I600-L600</f>
        <v>0</v>
      </c>
      <c r="K600" s="118"/>
      <c r="L600" s="120"/>
      <c r="M600" s="122" t="n">
        <f aca="false">I600/E600</f>
        <v>0</v>
      </c>
    </row>
    <row r="601" customFormat="false" ht="12.75" hidden="false" customHeight="false" outlineLevel="0" collapsed="false">
      <c r="A601" s="108"/>
      <c r="B601" s="108" t="n">
        <v>92604</v>
      </c>
      <c r="C601" s="167" t="s">
        <v>613</v>
      </c>
      <c r="D601" s="176" t="n">
        <f aca="false">D602</f>
        <v>1920000</v>
      </c>
      <c r="E601" s="176" t="n">
        <f aca="false">E602</f>
        <v>1920000</v>
      </c>
      <c r="F601" s="112" t="n">
        <f aca="false">E601-H601</f>
        <v>1920000</v>
      </c>
      <c r="G601" s="111" t="n">
        <f aca="false">G602</f>
        <v>0</v>
      </c>
      <c r="H601" s="113" t="n">
        <f aca="false">H602</f>
        <v>0</v>
      </c>
      <c r="I601" s="114" t="n">
        <f aca="false">I602</f>
        <v>950563</v>
      </c>
      <c r="J601" s="112" t="n">
        <f aca="false">I601-L601</f>
        <v>950563</v>
      </c>
      <c r="K601" s="111" t="n">
        <f aca="false">K602</f>
        <v>0</v>
      </c>
      <c r="L601" s="113" t="n">
        <f aca="false">L602</f>
        <v>0</v>
      </c>
      <c r="M601" s="115" t="n">
        <f aca="false">I601/E601</f>
        <v>0.495084895833333</v>
      </c>
    </row>
    <row r="602" customFormat="false" ht="25.5" hidden="false" customHeight="false" outlineLevel="0" collapsed="false">
      <c r="A602" s="108"/>
      <c r="B602" s="108"/>
      <c r="C602" s="180" t="s">
        <v>614</v>
      </c>
      <c r="D602" s="179" t="n">
        <v>1920000</v>
      </c>
      <c r="E602" s="179" t="n">
        <v>1920000</v>
      </c>
      <c r="F602" s="119" t="n">
        <f aca="false">E602-H602</f>
        <v>1920000</v>
      </c>
      <c r="G602" s="118"/>
      <c r="H602" s="120"/>
      <c r="I602" s="121" t="n">
        <v>950563</v>
      </c>
      <c r="J602" s="119" t="n">
        <f aca="false">I602-L602</f>
        <v>950563</v>
      </c>
      <c r="K602" s="118"/>
      <c r="L602" s="120"/>
      <c r="M602" s="122" t="n">
        <f aca="false">I602/E602</f>
        <v>0.495084895833333</v>
      </c>
    </row>
    <row r="603" customFormat="false" ht="12.75" hidden="false" customHeight="false" outlineLevel="0" collapsed="false">
      <c r="A603" s="108"/>
      <c r="B603" s="108" t="n">
        <v>92695</v>
      </c>
      <c r="C603" s="167" t="s">
        <v>120</v>
      </c>
      <c r="D603" s="176" t="n">
        <f aca="false">SUM(D604:D608)</f>
        <v>500000</v>
      </c>
      <c r="E603" s="176" t="n">
        <f aca="false">SUM(E604:E608)</f>
        <v>515000</v>
      </c>
      <c r="F603" s="112" t="n">
        <f aca="false">E603-H603</f>
        <v>475000</v>
      </c>
      <c r="G603" s="111" t="n">
        <f aca="false">SUM(G604:G608)</f>
        <v>0</v>
      </c>
      <c r="H603" s="113" t="n">
        <f aca="false">SUM(H604:H608)</f>
        <v>40000</v>
      </c>
      <c r="I603" s="114" t="n">
        <f aca="false">SUM(I604:I608)</f>
        <v>258105</v>
      </c>
      <c r="J603" s="112" t="n">
        <f aca="false">I603-L603</f>
        <v>228791</v>
      </c>
      <c r="K603" s="111" t="n">
        <f aca="false">SUM(K604:K608)</f>
        <v>0</v>
      </c>
      <c r="L603" s="113" t="n">
        <f aca="false">SUM(L604:L608)</f>
        <v>29314</v>
      </c>
      <c r="M603" s="115" t="n">
        <f aca="false">I603/E603</f>
        <v>0.501174757281553</v>
      </c>
    </row>
    <row r="604" customFormat="false" ht="12.75" hidden="false" customHeight="false" outlineLevel="0" collapsed="false">
      <c r="A604" s="116"/>
      <c r="B604" s="116"/>
      <c r="C604" s="168" t="s">
        <v>108</v>
      </c>
      <c r="D604" s="179" t="n">
        <v>450000</v>
      </c>
      <c r="E604" s="179" t="n">
        <v>440000</v>
      </c>
      <c r="F604" s="119" t="n">
        <f aca="false">E604-H604</f>
        <v>440000</v>
      </c>
      <c r="G604" s="118"/>
      <c r="H604" s="120"/>
      <c r="I604" s="121" t="n">
        <v>228791</v>
      </c>
      <c r="J604" s="119" t="n">
        <f aca="false">I604-L604</f>
        <v>228791</v>
      </c>
      <c r="K604" s="118"/>
      <c r="L604" s="120"/>
      <c r="M604" s="122" t="n">
        <f aca="false">I604/E604</f>
        <v>0.519979545454546</v>
      </c>
    </row>
    <row r="605" customFormat="false" ht="25.5" hidden="false" customHeight="false" outlineLevel="0" collapsed="false">
      <c r="A605" s="116"/>
      <c r="B605" s="116"/>
      <c r="C605" s="168" t="s">
        <v>615</v>
      </c>
      <c r="D605" s="179" t="n">
        <v>40000</v>
      </c>
      <c r="E605" s="179" t="n">
        <v>30000</v>
      </c>
      <c r="F605" s="119" t="n">
        <f aca="false">E605-H605</f>
        <v>0</v>
      </c>
      <c r="G605" s="118"/>
      <c r="H605" s="120" t="n">
        <v>30000</v>
      </c>
      <c r="I605" s="121" t="n">
        <v>29314</v>
      </c>
      <c r="J605" s="119" t="n">
        <f aca="false">I605-L605</f>
        <v>0</v>
      </c>
      <c r="K605" s="118"/>
      <c r="L605" s="120" t="n">
        <v>29314</v>
      </c>
      <c r="M605" s="122" t="n">
        <f aca="false">I605/E605</f>
        <v>0.977133333333333</v>
      </c>
    </row>
    <row r="606" customFormat="false" ht="38.25" hidden="false" customHeight="false" outlineLevel="0" collapsed="false">
      <c r="A606" s="116"/>
      <c r="B606" s="116"/>
      <c r="C606" s="168" t="s">
        <v>616</v>
      </c>
      <c r="D606" s="179"/>
      <c r="E606" s="179" t="n">
        <v>10000</v>
      </c>
      <c r="F606" s="119" t="n">
        <f aca="false">E606-H606</f>
        <v>0</v>
      </c>
      <c r="G606" s="118"/>
      <c r="H606" s="120" t="n">
        <v>10000</v>
      </c>
      <c r="I606" s="121"/>
      <c r="J606" s="119" t="n">
        <f aca="false">I606-L606</f>
        <v>0</v>
      </c>
      <c r="K606" s="118"/>
      <c r="L606" s="120"/>
      <c r="M606" s="122" t="n">
        <f aca="false">I606/E606</f>
        <v>0</v>
      </c>
    </row>
    <row r="607" customFormat="false" ht="25.5" hidden="false" customHeight="false" outlineLevel="0" collapsed="false">
      <c r="A607" s="116"/>
      <c r="B607" s="116"/>
      <c r="C607" s="168" t="s">
        <v>617</v>
      </c>
      <c r="D607" s="179" t="n">
        <v>10000</v>
      </c>
      <c r="E607" s="179" t="n">
        <v>10000</v>
      </c>
      <c r="F607" s="119" t="n">
        <f aca="false">E607-H607</f>
        <v>10000</v>
      </c>
      <c r="G607" s="118"/>
      <c r="H607" s="120"/>
      <c r="I607" s="121"/>
      <c r="J607" s="119" t="n">
        <f aca="false">I607-L607</f>
        <v>0</v>
      </c>
      <c r="K607" s="118"/>
      <c r="L607" s="120"/>
      <c r="M607" s="122" t="n">
        <f aca="false">I607/E607</f>
        <v>0</v>
      </c>
    </row>
    <row r="608" customFormat="false" ht="12.75" hidden="false" customHeight="false" outlineLevel="0" collapsed="false">
      <c r="A608" s="181"/>
      <c r="B608" s="181"/>
      <c r="C608" s="182" t="s">
        <v>618</v>
      </c>
      <c r="D608" s="179"/>
      <c r="E608" s="179" t="n">
        <v>25000</v>
      </c>
      <c r="F608" s="119" t="n">
        <f aca="false">E608-H608</f>
        <v>25000</v>
      </c>
      <c r="G608" s="118"/>
      <c r="H608" s="120"/>
      <c r="I608" s="121"/>
      <c r="J608" s="119" t="n">
        <f aca="false">I608-L608</f>
        <v>0</v>
      </c>
      <c r="K608" s="118"/>
      <c r="L608" s="120"/>
      <c r="M608" s="122" t="n">
        <f aca="false">I608/E608</f>
        <v>0</v>
      </c>
    </row>
    <row r="609" customFormat="false" ht="21.75" hidden="false" customHeight="true" outlineLevel="0" collapsed="false">
      <c r="A609" s="183"/>
      <c r="B609" s="183"/>
      <c r="C609" s="184" t="s">
        <v>619</v>
      </c>
      <c r="D609" s="185" t="n">
        <f aca="false">D6+D14+D17+D53+D56+D83+D105+D133+D136+D162+D166+D169+D175+D342+D367+D423+D452+D497+D561+D584+D592</f>
        <v>554199978</v>
      </c>
      <c r="E609" s="186" t="n">
        <f aca="false">E6+E14+E17+E53+E56+E83+E105+E133+E136+E162+E166+E169+E175+E342+E367+E423+E452+E497+E561+E584+E592</f>
        <v>497352957</v>
      </c>
      <c r="F609" s="185" t="n">
        <f aca="false">E609-H609</f>
        <v>349866161</v>
      </c>
      <c r="G609" s="187" t="n">
        <f aca="false">G6+G14+G17+G53+G56+G83+G105+G133+G136+G162+G166+G169+G175+G342+G367+G423+G452+G497+G561+G584+G592</f>
        <v>169760944</v>
      </c>
      <c r="H609" s="186" t="n">
        <f aca="false">H6+H14+H17+H53+H56+H83+H105+H133+H136+H162+H166+H169+H175+H342+H367+H423+H452+H497+H561+H584+H592</f>
        <v>147486796</v>
      </c>
      <c r="I609" s="188" t="n">
        <f aca="false">I6+I14+I17+I53+I56+I83+I105+I133+I136+I162+I166+I169+I175+I342+I367+I423+I452+I497+I561+I584+I592</f>
        <v>164497588</v>
      </c>
      <c r="J609" s="187" t="n">
        <f aca="false">I609-L609</f>
        <v>153133051</v>
      </c>
      <c r="K609" s="185" t="n">
        <f aca="false">K6+K14+K17+K53+K56+K83+K105+K133+K136+K162+K166+K169+K175+K342+K367+K423+K452+K497+K561+K584+K592</f>
        <v>82754843</v>
      </c>
      <c r="L609" s="186" t="n">
        <f aca="false">L6+L14+L17+L53+L56+L83+L105+L133+L136+L162+L166+L169+L175+L342+L367+L423+L452+L497+L561+L584+L592</f>
        <v>11364537</v>
      </c>
      <c r="M609" s="189" t="n">
        <f aca="false">I609/E609</f>
        <v>0.330746174692996</v>
      </c>
    </row>
    <row r="610" s="173" customFormat="true" ht="12.75" hidden="false" customHeight="true" outlineLevel="0" collapsed="false">
      <c r="B610" s="190"/>
      <c r="D610" s="119"/>
      <c r="E610" s="191"/>
      <c r="F610" s="191"/>
      <c r="G610" s="191"/>
      <c r="H610" s="191"/>
      <c r="I610" s="119"/>
      <c r="J610" s="119"/>
      <c r="K610" s="119"/>
      <c r="L610" s="119"/>
      <c r="M610" s="119"/>
    </row>
    <row r="611" s="173" customFormat="true" ht="12.75" hidden="false" customHeight="true" outlineLevel="0" collapsed="false">
      <c r="B611" s="190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</row>
    <row r="612" customFormat="false" ht="12.75" hidden="false" customHeight="true" outlineLevel="0" collapsed="false">
      <c r="A612" s="192"/>
      <c r="B612" s="193"/>
      <c r="C612" s="173"/>
      <c r="D612" s="194"/>
      <c r="E612" s="195"/>
      <c r="F612" s="195"/>
      <c r="G612" s="196"/>
      <c r="H612" s="196"/>
      <c r="I612" s="195"/>
      <c r="J612" s="195"/>
      <c r="K612" s="196"/>
      <c r="L612" s="196"/>
      <c r="M612" s="195"/>
    </row>
    <row r="613" customFormat="false" ht="12.75" hidden="false" customHeight="true" outlineLevel="0" collapsed="false">
      <c r="A613" s="192"/>
      <c r="B613" s="193"/>
      <c r="C613" s="173"/>
      <c r="D613" s="194"/>
      <c r="E613" s="195"/>
      <c r="F613" s="195"/>
      <c r="G613" s="196"/>
      <c r="H613" s="196"/>
      <c r="I613" s="195"/>
      <c r="J613" s="195"/>
      <c r="K613" s="196"/>
      <c r="L613" s="196"/>
      <c r="M613" s="195"/>
    </row>
    <row r="614" customFormat="false" ht="12.75" hidden="false" customHeight="true" outlineLevel="0" collapsed="false">
      <c r="A614" s="192"/>
      <c r="B614" s="193"/>
      <c r="C614" s="173"/>
      <c r="D614" s="194"/>
      <c r="E614" s="195"/>
      <c r="F614" s="195"/>
      <c r="G614" s="196"/>
      <c r="H614" s="196"/>
      <c r="I614" s="195"/>
      <c r="J614" s="195"/>
      <c r="K614" s="196"/>
      <c r="L614" s="196"/>
      <c r="M614" s="195"/>
    </row>
    <row r="615" customFormat="false" ht="12.75" hidden="false" customHeight="true" outlineLevel="0" collapsed="false">
      <c r="A615" s="192"/>
      <c r="B615" s="193"/>
      <c r="C615" s="173"/>
      <c r="D615" s="194"/>
      <c r="E615" s="195"/>
      <c r="F615" s="195"/>
      <c r="G615" s="196"/>
      <c r="H615" s="196"/>
      <c r="I615" s="195"/>
      <c r="J615" s="195"/>
      <c r="K615" s="196"/>
      <c r="L615" s="196"/>
      <c r="M615" s="195"/>
    </row>
    <row r="616" customFormat="false" ht="12.75" hidden="false" customHeight="true" outlineLevel="0" collapsed="false">
      <c r="A616" s="192"/>
      <c r="B616" s="193"/>
      <c r="C616" s="173"/>
      <c r="D616" s="194"/>
      <c r="E616" s="195"/>
      <c r="F616" s="195"/>
      <c r="G616" s="196"/>
      <c r="H616" s="196"/>
      <c r="I616" s="195"/>
      <c r="J616" s="195"/>
      <c r="K616" s="196"/>
      <c r="L616" s="196"/>
      <c r="M616" s="195"/>
    </row>
    <row r="617" customFormat="false" ht="12.75" hidden="false" customHeight="false" outlineLevel="0" collapsed="false">
      <c r="A617" s="192"/>
      <c r="B617" s="193"/>
      <c r="C617" s="173"/>
      <c r="D617" s="194"/>
      <c r="E617" s="195"/>
      <c r="F617" s="195"/>
      <c r="G617" s="196"/>
      <c r="H617" s="196"/>
      <c r="I617" s="195"/>
      <c r="J617" s="195"/>
      <c r="K617" s="196"/>
      <c r="L617" s="196"/>
      <c r="M617" s="195"/>
    </row>
    <row r="618" customFormat="false" ht="12.75" hidden="false" customHeight="false" outlineLevel="0" collapsed="false">
      <c r="A618" s="192"/>
      <c r="B618" s="193"/>
      <c r="C618" s="173"/>
      <c r="D618" s="194"/>
      <c r="E618" s="195"/>
      <c r="F618" s="195"/>
      <c r="G618" s="196"/>
      <c r="H618" s="196"/>
      <c r="I618" s="195"/>
      <c r="J618" s="195"/>
      <c r="K618" s="196"/>
      <c r="L618" s="196"/>
      <c r="M618" s="195"/>
    </row>
    <row r="619" customFormat="false" ht="12.75" hidden="false" customHeight="false" outlineLevel="0" collapsed="false">
      <c r="A619" s="192"/>
      <c r="B619" s="193"/>
      <c r="C619" s="173"/>
      <c r="D619" s="194"/>
      <c r="E619" s="195"/>
      <c r="F619" s="195"/>
      <c r="G619" s="196"/>
      <c r="H619" s="196"/>
      <c r="I619" s="195"/>
      <c r="J619" s="195"/>
      <c r="K619" s="196"/>
      <c r="L619" s="196"/>
      <c r="M619" s="195"/>
    </row>
    <row r="620" customFormat="false" ht="12.75" hidden="false" customHeight="false" outlineLevel="0" collapsed="false">
      <c r="A620" s="192"/>
      <c r="B620" s="193"/>
      <c r="C620" s="173"/>
      <c r="D620" s="194"/>
      <c r="E620" s="195"/>
      <c r="F620" s="195"/>
      <c r="G620" s="196"/>
      <c r="H620" s="196"/>
      <c r="I620" s="195"/>
      <c r="J620" s="195"/>
      <c r="K620" s="196"/>
      <c r="L620" s="196"/>
      <c r="M620" s="195"/>
    </row>
    <row r="621" customFormat="false" ht="12.75" hidden="false" customHeight="false" outlineLevel="0" collapsed="false">
      <c r="A621" s="192"/>
      <c r="B621" s="193"/>
      <c r="C621" s="173"/>
      <c r="D621" s="194"/>
      <c r="E621" s="195"/>
      <c r="F621" s="195"/>
      <c r="G621" s="196"/>
      <c r="H621" s="196"/>
      <c r="I621" s="195"/>
      <c r="J621" s="195"/>
      <c r="K621" s="196"/>
      <c r="L621" s="196"/>
      <c r="M621" s="195"/>
    </row>
    <row r="622" customFormat="false" ht="12.75" hidden="false" customHeight="false" outlineLevel="0" collapsed="false">
      <c r="A622" s="192"/>
      <c r="B622" s="193"/>
      <c r="C622" s="173"/>
      <c r="D622" s="194"/>
      <c r="E622" s="195"/>
      <c r="F622" s="195"/>
      <c r="G622" s="196"/>
      <c r="H622" s="196"/>
      <c r="I622" s="195"/>
      <c r="J622" s="195"/>
      <c r="K622" s="196"/>
      <c r="L622" s="196"/>
      <c r="M622" s="195"/>
    </row>
    <row r="623" customFormat="false" ht="12.75" hidden="false" customHeight="false" outlineLevel="0" collapsed="false">
      <c r="A623" s="192"/>
      <c r="B623" s="193"/>
      <c r="C623" s="173"/>
      <c r="D623" s="194"/>
      <c r="E623" s="195"/>
      <c r="F623" s="195"/>
      <c r="G623" s="196"/>
      <c r="H623" s="196"/>
      <c r="I623" s="195"/>
      <c r="J623" s="195"/>
      <c r="K623" s="196"/>
      <c r="L623" s="196"/>
      <c r="M623" s="195"/>
    </row>
    <row r="624" customFormat="false" ht="12.75" hidden="false" customHeight="false" outlineLevel="0" collapsed="false">
      <c r="A624" s="192"/>
      <c r="B624" s="193"/>
      <c r="C624" s="173"/>
      <c r="D624" s="194"/>
      <c r="E624" s="195"/>
      <c r="F624" s="195"/>
      <c r="G624" s="196"/>
      <c r="H624" s="196"/>
      <c r="I624" s="195"/>
      <c r="J624" s="195"/>
      <c r="K624" s="196"/>
      <c r="L624" s="196"/>
      <c r="M624" s="195"/>
    </row>
    <row r="625" customFormat="false" ht="12.75" hidden="false" customHeight="false" outlineLevel="0" collapsed="false">
      <c r="A625" s="192"/>
      <c r="B625" s="193"/>
      <c r="C625" s="173"/>
      <c r="D625" s="194"/>
      <c r="E625" s="194"/>
      <c r="F625" s="194"/>
      <c r="G625" s="197"/>
      <c r="H625" s="197"/>
      <c r="I625" s="194"/>
      <c r="J625" s="194"/>
      <c r="K625" s="197"/>
      <c r="L625" s="197"/>
      <c r="M625" s="194"/>
    </row>
    <row r="626" customFormat="false" ht="12.75" hidden="false" customHeight="false" outlineLevel="0" collapsed="false">
      <c r="A626" s="192"/>
      <c r="B626" s="193"/>
      <c r="C626" s="173"/>
      <c r="D626" s="194"/>
      <c r="E626" s="194"/>
      <c r="F626" s="194"/>
      <c r="G626" s="197"/>
      <c r="H626" s="197"/>
      <c r="I626" s="194"/>
      <c r="J626" s="194"/>
      <c r="K626" s="197"/>
      <c r="L626" s="197"/>
      <c r="M626" s="194"/>
    </row>
    <row r="627" customFormat="false" ht="12.75" hidden="false" customHeight="false" outlineLevel="0" collapsed="false">
      <c r="A627" s="192"/>
      <c r="B627" s="193"/>
      <c r="C627" s="173"/>
      <c r="D627" s="194"/>
      <c r="E627" s="194"/>
      <c r="F627" s="194"/>
      <c r="G627" s="197"/>
      <c r="H627" s="197"/>
      <c r="I627" s="194"/>
      <c r="J627" s="194"/>
      <c r="K627" s="197"/>
      <c r="L627" s="197"/>
      <c r="M627" s="194"/>
    </row>
    <row r="628" customFormat="false" ht="12.75" hidden="false" customHeight="false" outlineLevel="0" collapsed="false">
      <c r="A628" s="192"/>
      <c r="B628" s="193"/>
      <c r="C628" s="173"/>
      <c r="D628" s="194"/>
      <c r="E628" s="194"/>
      <c r="F628" s="194"/>
      <c r="G628" s="197"/>
      <c r="H628" s="197"/>
      <c r="I628" s="194"/>
      <c r="J628" s="194"/>
      <c r="K628" s="197"/>
      <c r="L628" s="197"/>
      <c r="M628" s="194"/>
    </row>
    <row r="629" customFormat="false" ht="12.75" hidden="false" customHeight="false" outlineLevel="0" collapsed="false">
      <c r="A629" s="192"/>
      <c r="B629" s="193"/>
      <c r="C629" s="173"/>
      <c r="D629" s="194"/>
      <c r="E629" s="194"/>
      <c r="F629" s="194"/>
      <c r="G629" s="197"/>
      <c r="H629" s="197"/>
      <c r="I629" s="194"/>
      <c r="J629" s="194"/>
      <c r="K629" s="197"/>
      <c r="L629" s="197"/>
      <c r="M629" s="194"/>
    </row>
    <row r="630" customFormat="false" ht="12.75" hidden="false" customHeight="false" outlineLevel="0" collapsed="false">
      <c r="A630" s="192"/>
      <c r="B630" s="193"/>
      <c r="C630" s="173"/>
      <c r="D630" s="194"/>
      <c r="E630" s="194"/>
      <c r="F630" s="194"/>
      <c r="G630" s="197"/>
      <c r="H630" s="197"/>
      <c r="I630" s="194"/>
      <c r="J630" s="194"/>
      <c r="K630" s="197"/>
      <c r="L630" s="197"/>
      <c r="M630" s="194"/>
    </row>
    <row r="631" customFormat="false" ht="12.75" hidden="false" customHeight="false" outlineLevel="0" collapsed="false">
      <c r="A631" s="192"/>
      <c r="B631" s="193"/>
      <c r="C631" s="173"/>
      <c r="D631" s="194"/>
      <c r="E631" s="194"/>
      <c r="F631" s="194"/>
      <c r="G631" s="197"/>
      <c r="H631" s="197"/>
      <c r="I631" s="194"/>
      <c r="J631" s="194"/>
      <c r="K631" s="197"/>
      <c r="L631" s="197"/>
      <c r="M631" s="194"/>
    </row>
    <row r="632" customFormat="false" ht="12.75" hidden="false" customHeight="false" outlineLevel="0" collapsed="false">
      <c r="A632" s="192"/>
      <c r="B632" s="193"/>
      <c r="C632" s="173"/>
      <c r="D632" s="194"/>
      <c r="E632" s="194"/>
      <c r="F632" s="194"/>
      <c r="G632" s="197"/>
      <c r="H632" s="197"/>
      <c r="I632" s="194"/>
      <c r="J632" s="194"/>
      <c r="K632" s="197"/>
      <c r="L632" s="197"/>
      <c r="M632" s="194"/>
    </row>
    <row r="633" customFormat="false" ht="12.75" hidden="false" customHeight="false" outlineLevel="0" collapsed="false">
      <c r="A633" s="192"/>
      <c r="B633" s="193"/>
      <c r="C633" s="173"/>
      <c r="D633" s="194"/>
      <c r="E633" s="194"/>
      <c r="F633" s="194"/>
      <c r="G633" s="197"/>
      <c r="H633" s="197"/>
      <c r="I633" s="194"/>
      <c r="J633" s="194"/>
      <c r="K633" s="197"/>
      <c r="L633" s="197"/>
      <c r="M633" s="194"/>
    </row>
    <row r="634" customFormat="false" ht="12.75" hidden="false" customHeight="false" outlineLevel="0" collapsed="false">
      <c r="A634" s="192"/>
      <c r="B634" s="193"/>
      <c r="C634" s="173"/>
      <c r="D634" s="194"/>
      <c r="E634" s="194"/>
      <c r="F634" s="194"/>
      <c r="G634" s="197"/>
      <c r="H634" s="197"/>
      <c r="I634" s="194"/>
      <c r="J634" s="194"/>
      <c r="K634" s="197"/>
      <c r="L634" s="197"/>
      <c r="M634" s="194"/>
    </row>
    <row r="635" customFormat="false" ht="12.75" hidden="false" customHeight="false" outlineLevel="0" collapsed="false">
      <c r="A635" s="192"/>
      <c r="B635" s="193"/>
      <c r="C635" s="173"/>
      <c r="D635" s="194"/>
      <c r="E635" s="194"/>
      <c r="F635" s="194"/>
      <c r="G635" s="197"/>
      <c r="H635" s="197"/>
      <c r="I635" s="194"/>
      <c r="J635" s="194"/>
      <c r="K635" s="197"/>
      <c r="L635" s="197"/>
      <c r="M635" s="194"/>
    </row>
    <row r="636" customFormat="false" ht="12.75" hidden="false" customHeight="false" outlineLevel="0" collapsed="false">
      <c r="A636" s="192"/>
      <c r="B636" s="193"/>
      <c r="C636" s="173"/>
      <c r="D636" s="194"/>
      <c r="E636" s="194"/>
      <c r="F636" s="194"/>
      <c r="G636" s="197"/>
      <c r="H636" s="197"/>
      <c r="I636" s="194"/>
      <c r="J636" s="194"/>
      <c r="K636" s="197"/>
      <c r="L636" s="197"/>
      <c r="M636" s="194"/>
    </row>
    <row r="637" customFormat="false" ht="12.75" hidden="false" customHeight="false" outlineLevel="0" collapsed="false">
      <c r="A637" s="192"/>
      <c r="B637" s="193"/>
      <c r="C637" s="173"/>
      <c r="D637" s="194"/>
      <c r="E637" s="194"/>
      <c r="F637" s="194"/>
      <c r="G637" s="197"/>
      <c r="H637" s="197"/>
      <c r="I637" s="194"/>
      <c r="J637" s="194"/>
      <c r="K637" s="197"/>
      <c r="L637" s="197"/>
      <c r="M637" s="194"/>
    </row>
    <row r="638" customFormat="false" ht="12.75" hidden="false" customHeight="false" outlineLevel="0" collapsed="false">
      <c r="A638" s="192"/>
      <c r="B638" s="193"/>
      <c r="C638" s="173"/>
      <c r="D638" s="194"/>
      <c r="E638" s="194"/>
      <c r="F638" s="194"/>
      <c r="G638" s="197"/>
      <c r="H638" s="197"/>
      <c r="I638" s="194"/>
      <c r="J638" s="194"/>
      <c r="K638" s="197"/>
      <c r="L638" s="197"/>
      <c r="M638" s="194"/>
    </row>
    <row r="639" customFormat="false" ht="12.75" hidden="false" customHeight="false" outlineLevel="0" collapsed="false">
      <c r="A639" s="192"/>
      <c r="B639" s="193"/>
      <c r="C639" s="173"/>
      <c r="D639" s="194"/>
      <c r="E639" s="194"/>
      <c r="F639" s="194"/>
      <c r="G639" s="197"/>
      <c r="H639" s="197"/>
      <c r="I639" s="194"/>
      <c r="J639" s="194"/>
      <c r="K639" s="197"/>
      <c r="L639" s="197"/>
      <c r="M639" s="194"/>
    </row>
    <row r="640" customFormat="false" ht="12.75" hidden="false" customHeight="false" outlineLevel="0" collapsed="false">
      <c r="A640" s="192"/>
      <c r="B640" s="193"/>
      <c r="C640" s="173"/>
      <c r="D640" s="194"/>
      <c r="E640" s="194"/>
      <c r="F640" s="194"/>
      <c r="G640" s="197"/>
      <c r="H640" s="197"/>
      <c r="I640" s="194"/>
      <c r="J640" s="194"/>
      <c r="K640" s="197"/>
      <c r="L640" s="197"/>
      <c r="M640" s="194"/>
    </row>
    <row r="641" customFormat="false" ht="12.75" hidden="false" customHeight="false" outlineLevel="0" collapsed="false">
      <c r="A641" s="192"/>
      <c r="B641" s="193"/>
      <c r="C641" s="173"/>
      <c r="D641" s="194"/>
      <c r="E641" s="194"/>
      <c r="F641" s="194"/>
      <c r="G641" s="197"/>
      <c r="H641" s="197"/>
      <c r="I641" s="194"/>
      <c r="J641" s="194"/>
      <c r="K641" s="197"/>
      <c r="L641" s="197"/>
      <c r="M641" s="194"/>
    </row>
    <row r="642" customFormat="false" ht="12.75" hidden="false" customHeight="false" outlineLevel="0" collapsed="false">
      <c r="A642" s="192"/>
      <c r="B642" s="193"/>
      <c r="C642" s="173"/>
      <c r="D642" s="194"/>
      <c r="E642" s="194"/>
      <c r="F642" s="194"/>
      <c r="G642" s="197"/>
      <c r="H642" s="197"/>
      <c r="I642" s="194"/>
      <c r="J642" s="194"/>
      <c r="K642" s="197"/>
      <c r="L642" s="197"/>
      <c r="M642" s="194"/>
    </row>
    <row r="643" customFormat="false" ht="12.75" hidden="false" customHeight="false" outlineLevel="0" collapsed="false">
      <c r="A643" s="192"/>
      <c r="B643" s="193"/>
      <c r="C643" s="173"/>
      <c r="D643" s="194"/>
      <c r="E643" s="194"/>
      <c r="F643" s="194"/>
      <c r="G643" s="197"/>
      <c r="H643" s="197"/>
      <c r="I643" s="194"/>
      <c r="J643" s="194"/>
      <c r="K643" s="197"/>
      <c r="L643" s="197"/>
      <c r="M643" s="194"/>
    </row>
    <row r="644" customFormat="false" ht="12.75" hidden="false" customHeight="false" outlineLevel="0" collapsed="false">
      <c r="A644" s="192"/>
      <c r="B644" s="193"/>
      <c r="C644" s="173"/>
      <c r="D644" s="194"/>
      <c r="E644" s="194"/>
      <c r="F644" s="194"/>
      <c r="G644" s="197"/>
      <c r="H644" s="197"/>
      <c r="I644" s="194"/>
      <c r="J644" s="194"/>
      <c r="K644" s="197"/>
      <c r="L644" s="197"/>
      <c r="M644" s="194"/>
    </row>
    <row r="645" customFormat="false" ht="12.75" hidden="false" customHeight="false" outlineLevel="0" collapsed="false">
      <c r="A645" s="192"/>
      <c r="B645" s="193"/>
      <c r="C645" s="173"/>
      <c r="D645" s="194"/>
      <c r="E645" s="194"/>
      <c r="F645" s="194"/>
      <c r="G645" s="197"/>
      <c r="H645" s="197"/>
      <c r="I645" s="194"/>
      <c r="J645" s="194"/>
      <c r="K645" s="197"/>
      <c r="L645" s="197"/>
      <c r="M645" s="194"/>
    </row>
    <row r="646" customFormat="false" ht="12.75" hidden="false" customHeight="false" outlineLevel="0" collapsed="false">
      <c r="A646" s="192"/>
      <c r="B646" s="193"/>
      <c r="C646" s="173"/>
      <c r="D646" s="194"/>
      <c r="E646" s="194"/>
      <c r="F646" s="194"/>
      <c r="G646" s="197"/>
      <c r="H646" s="197"/>
      <c r="I646" s="194"/>
      <c r="J646" s="194"/>
      <c r="K646" s="197"/>
      <c r="L646" s="197"/>
      <c r="M646" s="194"/>
    </row>
    <row r="647" customFormat="false" ht="12.75" hidden="false" customHeight="false" outlineLevel="0" collapsed="false">
      <c r="A647" s="192"/>
      <c r="B647" s="193"/>
      <c r="C647" s="173"/>
      <c r="D647" s="194"/>
      <c r="E647" s="194"/>
      <c r="F647" s="194"/>
      <c r="G647" s="197"/>
      <c r="H647" s="197"/>
      <c r="I647" s="194"/>
      <c r="J647" s="194"/>
      <c r="K647" s="197"/>
      <c r="L647" s="197"/>
      <c r="M647" s="194"/>
    </row>
    <row r="648" customFormat="false" ht="12.75" hidden="false" customHeight="false" outlineLevel="0" collapsed="false">
      <c r="A648" s="192"/>
      <c r="B648" s="193"/>
      <c r="C648" s="173"/>
      <c r="D648" s="194"/>
      <c r="E648" s="194"/>
      <c r="F648" s="194"/>
      <c r="G648" s="197"/>
      <c r="H648" s="197"/>
      <c r="I648" s="194"/>
      <c r="J648" s="194"/>
      <c r="K648" s="197"/>
      <c r="L648" s="197"/>
      <c r="M648" s="194"/>
    </row>
    <row r="649" customFormat="false" ht="12.75" hidden="false" customHeight="false" outlineLevel="0" collapsed="false">
      <c r="A649" s="192"/>
      <c r="B649" s="193"/>
      <c r="C649" s="173"/>
      <c r="D649" s="194"/>
      <c r="E649" s="194"/>
      <c r="F649" s="194"/>
      <c r="G649" s="197"/>
      <c r="H649" s="197"/>
      <c r="I649" s="194"/>
      <c r="J649" s="194"/>
      <c r="K649" s="197"/>
      <c r="L649" s="197"/>
      <c r="M649" s="194"/>
    </row>
    <row r="650" customFormat="false" ht="12.75" hidden="false" customHeight="false" outlineLevel="0" collapsed="false">
      <c r="A650" s="192"/>
      <c r="B650" s="193"/>
      <c r="C650" s="173"/>
      <c r="D650" s="194"/>
      <c r="E650" s="194"/>
      <c r="F650" s="194"/>
      <c r="G650" s="197"/>
      <c r="H650" s="197"/>
      <c r="I650" s="194"/>
      <c r="J650" s="194"/>
      <c r="K650" s="197"/>
      <c r="L650" s="197"/>
      <c r="M650" s="194"/>
    </row>
    <row r="651" customFormat="false" ht="12.75" hidden="false" customHeight="false" outlineLevel="0" collapsed="false">
      <c r="A651" s="192"/>
      <c r="B651" s="193"/>
      <c r="C651" s="173"/>
      <c r="D651" s="194"/>
      <c r="E651" s="194"/>
      <c r="F651" s="194"/>
      <c r="G651" s="197"/>
      <c r="H651" s="197"/>
      <c r="I651" s="194"/>
      <c r="J651" s="194"/>
      <c r="K651" s="197"/>
      <c r="L651" s="197"/>
      <c r="M651" s="194"/>
    </row>
    <row r="652" customFormat="false" ht="12.75" hidden="false" customHeight="false" outlineLevel="0" collapsed="false">
      <c r="A652" s="192"/>
      <c r="B652" s="193"/>
      <c r="C652" s="173"/>
      <c r="D652" s="194"/>
      <c r="E652" s="194"/>
      <c r="F652" s="194"/>
      <c r="G652" s="197"/>
      <c r="H652" s="197"/>
      <c r="I652" s="194"/>
      <c r="J652" s="194"/>
      <c r="K652" s="197"/>
      <c r="L652" s="197"/>
      <c r="M652" s="194"/>
    </row>
    <row r="653" customFormat="false" ht="12.75" hidden="false" customHeight="false" outlineLevel="0" collapsed="false">
      <c r="A653" s="192"/>
      <c r="B653" s="193"/>
      <c r="C653" s="173"/>
      <c r="D653" s="194"/>
      <c r="E653" s="194"/>
      <c r="F653" s="194"/>
      <c r="G653" s="197"/>
      <c r="H653" s="197"/>
      <c r="I653" s="194"/>
      <c r="J653" s="194"/>
      <c r="K653" s="197"/>
      <c r="L653" s="197"/>
      <c r="M653" s="194"/>
    </row>
    <row r="654" customFormat="false" ht="12.75" hidden="false" customHeight="false" outlineLevel="0" collapsed="false">
      <c r="A654" s="192"/>
      <c r="B654" s="193"/>
      <c r="C654" s="173"/>
      <c r="D654" s="194"/>
      <c r="E654" s="194"/>
      <c r="F654" s="194"/>
      <c r="G654" s="197"/>
      <c r="H654" s="197"/>
      <c r="I654" s="194"/>
      <c r="J654" s="194"/>
      <c r="K654" s="197"/>
      <c r="L654" s="197"/>
      <c r="M654" s="194"/>
    </row>
    <row r="655" customFormat="false" ht="12.75" hidden="false" customHeight="false" outlineLevel="0" collapsed="false">
      <c r="A655" s="192"/>
      <c r="B655" s="193"/>
      <c r="C655" s="173"/>
      <c r="D655" s="194"/>
      <c r="E655" s="194"/>
      <c r="F655" s="194"/>
      <c r="G655" s="197"/>
      <c r="H655" s="197"/>
      <c r="I655" s="194"/>
      <c r="J655" s="194"/>
      <c r="K655" s="197"/>
      <c r="L655" s="197"/>
      <c r="M655" s="194"/>
    </row>
    <row r="656" customFormat="false" ht="12.75" hidden="false" customHeight="false" outlineLevel="0" collapsed="false">
      <c r="A656" s="192"/>
      <c r="B656" s="193"/>
      <c r="C656" s="173"/>
      <c r="D656" s="194"/>
      <c r="E656" s="194"/>
      <c r="F656" s="194"/>
      <c r="G656" s="197"/>
      <c r="H656" s="197"/>
      <c r="I656" s="194"/>
      <c r="J656" s="194"/>
      <c r="K656" s="197"/>
      <c r="L656" s="197"/>
      <c r="M656" s="194"/>
    </row>
    <row r="657" customFormat="false" ht="12.75" hidden="false" customHeight="false" outlineLevel="0" collapsed="false">
      <c r="A657" s="192"/>
      <c r="B657" s="193"/>
      <c r="C657" s="173"/>
      <c r="D657" s="194"/>
      <c r="E657" s="194"/>
      <c r="F657" s="194"/>
      <c r="G657" s="197"/>
      <c r="H657" s="197"/>
      <c r="I657" s="194"/>
      <c r="J657" s="194"/>
      <c r="K657" s="197"/>
      <c r="L657" s="197"/>
      <c r="M657" s="194"/>
    </row>
    <row r="658" customFormat="false" ht="12.75" hidden="false" customHeight="false" outlineLevel="0" collapsed="false">
      <c r="A658" s="192"/>
      <c r="B658" s="193"/>
      <c r="C658" s="173"/>
      <c r="D658" s="194"/>
      <c r="E658" s="194"/>
      <c r="F658" s="194"/>
      <c r="G658" s="197"/>
      <c r="H658" s="197"/>
      <c r="I658" s="194"/>
      <c r="J658" s="194"/>
      <c r="K658" s="197"/>
      <c r="L658" s="197"/>
      <c r="M658" s="194"/>
    </row>
    <row r="659" customFormat="false" ht="12.75" hidden="false" customHeight="false" outlineLevel="0" collapsed="false">
      <c r="A659" s="192"/>
      <c r="B659" s="193"/>
      <c r="C659" s="173"/>
      <c r="D659" s="194"/>
      <c r="E659" s="194"/>
      <c r="F659" s="194"/>
      <c r="G659" s="197"/>
      <c r="H659" s="197"/>
      <c r="I659" s="194"/>
      <c r="J659" s="194"/>
      <c r="K659" s="197"/>
      <c r="L659" s="197"/>
      <c r="M659" s="194"/>
    </row>
    <row r="660" customFormat="false" ht="12.75" hidden="false" customHeight="false" outlineLevel="0" collapsed="false">
      <c r="A660" s="192"/>
      <c r="B660" s="193"/>
      <c r="C660" s="173"/>
      <c r="D660" s="194"/>
      <c r="E660" s="194"/>
      <c r="F660" s="194"/>
      <c r="G660" s="197"/>
      <c r="H660" s="197"/>
      <c r="I660" s="194"/>
      <c r="J660" s="194"/>
      <c r="K660" s="197"/>
      <c r="L660" s="197"/>
      <c r="M660" s="194"/>
    </row>
    <row r="661" customFormat="false" ht="12.75" hidden="false" customHeight="false" outlineLevel="0" collapsed="false">
      <c r="A661" s="192"/>
      <c r="B661" s="193"/>
      <c r="C661" s="173"/>
      <c r="D661" s="194"/>
      <c r="E661" s="194"/>
      <c r="F661" s="194"/>
      <c r="G661" s="197"/>
      <c r="H661" s="197"/>
      <c r="I661" s="194"/>
      <c r="J661" s="194"/>
      <c r="K661" s="197"/>
      <c r="L661" s="197"/>
      <c r="M661" s="194"/>
    </row>
    <row r="662" customFormat="false" ht="12.75" hidden="false" customHeight="false" outlineLevel="0" collapsed="false">
      <c r="A662" s="192"/>
      <c r="B662" s="193"/>
      <c r="C662" s="173"/>
      <c r="D662" s="194"/>
      <c r="E662" s="194"/>
      <c r="F662" s="194"/>
      <c r="G662" s="197"/>
      <c r="H662" s="197"/>
      <c r="I662" s="194"/>
      <c r="J662" s="194"/>
      <c r="K662" s="197"/>
      <c r="L662" s="197"/>
      <c r="M662" s="194"/>
    </row>
    <row r="663" customFormat="false" ht="12.75" hidden="false" customHeight="false" outlineLevel="0" collapsed="false">
      <c r="A663" s="192"/>
      <c r="B663" s="193"/>
      <c r="C663" s="173"/>
      <c r="D663" s="194"/>
      <c r="E663" s="194"/>
      <c r="F663" s="194"/>
      <c r="G663" s="197"/>
      <c r="H663" s="197"/>
      <c r="I663" s="194"/>
      <c r="J663" s="194"/>
      <c r="K663" s="197"/>
      <c r="L663" s="197"/>
      <c r="M663" s="194"/>
    </row>
    <row r="664" customFormat="false" ht="12.75" hidden="false" customHeight="false" outlineLevel="0" collapsed="false">
      <c r="A664" s="192"/>
      <c r="B664" s="193"/>
      <c r="C664" s="173"/>
      <c r="D664" s="194"/>
      <c r="E664" s="194"/>
      <c r="F664" s="194"/>
      <c r="G664" s="197"/>
      <c r="H664" s="197"/>
      <c r="I664" s="194"/>
      <c r="J664" s="194"/>
      <c r="K664" s="197"/>
      <c r="L664" s="197"/>
      <c r="M664" s="194"/>
    </row>
    <row r="665" customFormat="false" ht="12.75" hidden="false" customHeight="false" outlineLevel="0" collapsed="false">
      <c r="A665" s="192"/>
      <c r="B665" s="193"/>
      <c r="C665" s="173"/>
      <c r="D665" s="194"/>
      <c r="E665" s="194"/>
      <c r="F665" s="194"/>
      <c r="G665" s="197"/>
      <c r="H665" s="197"/>
      <c r="I665" s="194"/>
      <c r="J665" s="194"/>
      <c r="K665" s="197"/>
      <c r="L665" s="197"/>
      <c r="M665" s="194"/>
    </row>
    <row r="666" customFormat="false" ht="12.75" hidden="false" customHeight="false" outlineLevel="0" collapsed="false">
      <c r="A666" s="192"/>
      <c r="B666" s="193"/>
      <c r="C666" s="173"/>
      <c r="D666" s="194"/>
      <c r="E666" s="194"/>
      <c r="F666" s="194"/>
      <c r="G666" s="197"/>
      <c r="H666" s="197"/>
      <c r="I666" s="194"/>
      <c r="J666" s="194"/>
      <c r="K666" s="197"/>
      <c r="L666" s="197"/>
      <c r="M666" s="194"/>
    </row>
    <row r="667" customFormat="false" ht="12.75" hidden="false" customHeight="false" outlineLevel="0" collapsed="false">
      <c r="A667" s="192"/>
      <c r="B667" s="193"/>
      <c r="C667" s="173"/>
      <c r="D667" s="194"/>
      <c r="E667" s="194"/>
      <c r="F667" s="194"/>
      <c r="G667" s="197"/>
      <c r="H667" s="197"/>
      <c r="I667" s="194"/>
      <c r="J667" s="194"/>
      <c r="K667" s="197"/>
      <c r="L667" s="197"/>
      <c r="M667" s="194"/>
    </row>
    <row r="668" customFormat="false" ht="12.75" hidden="false" customHeight="false" outlineLevel="0" collapsed="false">
      <c r="A668" s="192"/>
      <c r="B668" s="193"/>
      <c r="C668" s="173"/>
      <c r="D668" s="194"/>
      <c r="E668" s="194"/>
      <c r="F668" s="194"/>
      <c r="G668" s="197"/>
      <c r="H668" s="197"/>
      <c r="I668" s="194"/>
      <c r="J668" s="194"/>
      <c r="K668" s="197"/>
      <c r="L668" s="197"/>
      <c r="M668" s="194"/>
    </row>
    <row r="669" customFormat="false" ht="12.75" hidden="false" customHeight="false" outlineLevel="0" collapsed="false">
      <c r="A669" s="192"/>
      <c r="B669" s="193"/>
      <c r="C669" s="173"/>
      <c r="D669" s="194"/>
      <c r="E669" s="194"/>
      <c r="F669" s="194"/>
      <c r="G669" s="197"/>
      <c r="H669" s="197"/>
      <c r="I669" s="194"/>
      <c r="J669" s="194"/>
      <c r="K669" s="197"/>
      <c r="L669" s="197"/>
      <c r="M669" s="194"/>
    </row>
    <row r="670" customFormat="false" ht="12.75" hidden="false" customHeight="false" outlineLevel="0" collapsed="false">
      <c r="A670" s="192"/>
      <c r="B670" s="193"/>
      <c r="C670" s="173"/>
      <c r="D670" s="194"/>
      <c r="E670" s="194"/>
      <c r="F670" s="194"/>
      <c r="G670" s="197"/>
      <c r="H670" s="197"/>
      <c r="I670" s="194"/>
      <c r="J670" s="194"/>
      <c r="K670" s="197"/>
      <c r="L670" s="197"/>
      <c r="M670" s="194"/>
    </row>
    <row r="671" customFormat="false" ht="12.75" hidden="false" customHeight="false" outlineLevel="0" collapsed="false">
      <c r="A671" s="192"/>
      <c r="B671" s="193"/>
      <c r="C671" s="173"/>
      <c r="D671" s="194"/>
      <c r="E671" s="194"/>
      <c r="F671" s="194"/>
      <c r="G671" s="197"/>
      <c r="H671" s="197"/>
      <c r="I671" s="194"/>
      <c r="J671" s="194"/>
      <c r="K671" s="197"/>
      <c r="L671" s="197"/>
      <c r="M671" s="194"/>
    </row>
    <row r="672" customFormat="false" ht="12.75" hidden="false" customHeight="false" outlineLevel="0" collapsed="false">
      <c r="A672" s="192"/>
      <c r="B672" s="193"/>
      <c r="C672" s="173"/>
      <c r="D672" s="194"/>
      <c r="E672" s="194"/>
      <c r="F672" s="194"/>
      <c r="G672" s="197"/>
      <c r="H672" s="197"/>
      <c r="I672" s="194"/>
      <c r="J672" s="194"/>
      <c r="K672" s="197"/>
      <c r="L672" s="197"/>
      <c r="M672" s="194"/>
    </row>
    <row r="673" customFormat="false" ht="12.75" hidden="false" customHeight="false" outlineLevel="0" collapsed="false">
      <c r="A673" s="192"/>
      <c r="B673" s="193"/>
      <c r="C673" s="173"/>
      <c r="D673" s="194"/>
      <c r="E673" s="194"/>
      <c r="F673" s="194"/>
      <c r="G673" s="197"/>
      <c r="H673" s="197"/>
      <c r="I673" s="194"/>
      <c r="J673" s="194"/>
      <c r="K673" s="197"/>
      <c r="L673" s="197"/>
      <c r="M673" s="194"/>
    </row>
    <row r="674" customFormat="false" ht="12.75" hidden="false" customHeight="false" outlineLevel="0" collapsed="false">
      <c r="A674" s="192"/>
      <c r="B674" s="193"/>
      <c r="C674" s="173"/>
      <c r="D674" s="194"/>
      <c r="E674" s="194"/>
      <c r="F674" s="194"/>
      <c r="G674" s="197"/>
      <c r="H674" s="197"/>
      <c r="I674" s="194"/>
      <c r="J674" s="194"/>
      <c r="K674" s="197"/>
      <c r="L674" s="197"/>
      <c r="M674" s="194"/>
    </row>
    <row r="675" customFormat="false" ht="12.75" hidden="false" customHeight="false" outlineLevel="0" collapsed="false">
      <c r="A675" s="192"/>
      <c r="B675" s="193"/>
      <c r="C675" s="173"/>
      <c r="D675" s="194"/>
      <c r="E675" s="194"/>
      <c r="F675" s="194"/>
      <c r="G675" s="197"/>
      <c r="H675" s="197"/>
      <c r="I675" s="194"/>
      <c r="J675" s="194"/>
      <c r="K675" s="197"/>
      <c r="L675" s="197"/>
      <c r="M675" s="194"/>
    </row>
    <row r="676" customFormat="false" ht="12.75" hidden="false" customHeight="false" outlineLevel="0" collapsed="false">
      <c r="A676" s="192"/>
      <c r="B676" s="193"/>
      <c r="C676" s="173"/>
      <c r="D676" s="194"/>
      <c r="E676" s="194"/>
      <c r="F676" s="194"/>
      <c r="G676" s="197"/>
      <c r="H676" s="197"/>
      <c r="I676" s="194"/>
      <c r="J676" s="194"/>
      <c r="K676" s="197"/>
      <c r="L676" s="197"/>
      <c r="M676" s="194"/>
    </row>
    <row r="677" customFormat="false" ht="12.75" hidden="false" customHeight="false" outlineLevel="0" collapsed="false">
      <c r="A677" s="192"/>
      <c r="B677" s="193"/>
      <c r="C677" s="173"/>
      <c r="D677" s="194"/>
      <c r="E677" s="194"/>
      <c r="F677" s="194"/>
      <c r="G677" s="197"/>
      <c r="H677" s="197"/>
      <c r="I677" s="194"/>
      <c r="J677" s="194"/>
      <c r="K677" s="197"/>
      <c r="L677" s="197"/>
      <c r="M677" s="194"/>
    </row>
    <row r="678" customFormat="false" ht="12.75" hidden="false" customHeight="false" outlineLevel="0" collapsed="false">
      <c r="A678" s="192"/>
      <c r="B678" s="193"/>
      <c r="C678" s="173"/>
      <c r="D678" s="194"/>
      <c r="E678" s="194"/>
      <c r="F678" s="194"/>
      <c r="G678" s="197"/>
      <c r="H678" s="197"/>
      <c r="I678" s="194"/>
      <c r="J678" s="194"/>
      <c r="K678" s="197"/>
      <c r="L678" s="197"/>
      <c r="M678" s="194"/>
    </row>
    <row r="679" customFormat="false" ht="12.75" hidden="false" customHeight="false" outlineLevel="0" collapsed="false">
      <c r="A679" s="192"/>
      <c r="B679" s="193"/>
      <c r="C679" s="173"/>
      <c r="D679" s="194"/>
      <c r="E679" s="194"/>
      <c r="F679" s="194"/>
      <c r="G679" s="197"/>
      <c r="H679" s="197"/>
      <c r="I679" s="194"/>
      <c r="J679" s="194"/>
      <c r="K679" s="197"/>
      <c r="L679" s="197"/>
      <c r="M679" s="194"/>
    </row>
    <row r="680" customFormat="false" ht="12.75" hidden="false" customHeight="false" outlineLevel="0" collapsed="false">
      <c r="A680" s="192"/>
      <c r="B680" s="193"/>
      <c r="C680" s="173"/>
      <c r="D680" s="194"/>
      <c r="E680" s="194"/>
      <c r="F680" s="194"/>
      <c r="G680" s="197"/>
      <c r="H680" s="197"/>
      <c r="I680" s="194"/>
      <c r="J680" s="194"/>
      <c r="K680" s="197"/>
      <c r="L680" s="197"/>
      <c r="M680" s="194"/>
    </row>
    <row r="681" customFormat="false" ht="12.75" hidden="false" customHeight="false" outlineLevel="0" collapsed="false">
      <c r="A681" s="192"/>
      <c r="B681" s="193"/>
      <c r="C681" s="173"/>
      <c r="D681" s="194"/>
      <c r="E681" s="194"/>
      <c r="F681" s="194"/>
      <c r="G681" s="197"/>
      <c r="H681" s="197"/>
      <c r="I681" s="194"/>
      <c r="J681" s="194"/>
      <c r="K681" s="197"/>
      <c r="L681" s="197"/>
      <c r="M681" s="194"/>
    </row>
    <row r="682" customFormat="false" ht="12.75" hidden="false" customHeight="false" outlineLevel="0" collapsed="false">
      <c r="A682" s="192"/>
      <c r="B682" s="193"/>
      <c r="C682" s="173"/>
      <c r="D682" s="194"/>
      <c r="E682" s="194"/>
      <c r="F682" s="194"/>
      <c r="G682" s="197"/>
      <c r="H682" s="197"/>
      <c r="I682" s="194"/>
      <c r="J682" s="194"/>
      <c r="K682" s="197"/>
      <c r="L682" s="197"/>
      <c r="M682" s="194"/>
    </row>
    <row r="683" customFormat="false" ht="12.75" hidden="false" customHeight="false" outlineLevel="0" collapsed="false">
      <c r="A683" s="192"/>
      <c r="B683" s="193"/>
      <c r="C683" s="173"/>
      <c r="D683" s="194"/>
      <c r="E683" s="194"/>
      <c r="F683" s="194"/>
      <c r="G683" s="197"/>
      <c r="H683" s="197"/>
      <c r="I683" s="194"/>
      <c r="J683" s="194"/>
      <c r="K683" s="197"/>
      <c r="L683" s="197"/>
      <c r="M683" s="194"/>
    </row>
    <row r="684" customFormat="false" ht="12.75" hidden="false" customHeight="false" outlineLevel="0" collapsed="false">
      <c r="A684" s="192"/>
      <c r="B684" s="193"/>
      <c r="C684" s="173"/>
      <c r="D684" s="194"/>
      <c r="E684" s="194"/>
      <c r="F684" s="194"/>
      <c r="G684" s="197"/>
      <c r="H684" s="197"/>
      <c r="I684" s="194"/>
      <c r="J684" s="194"/>
      <c r="K684" s="197"/>
      <c r="L684" s="197"/>
      <c r="M684" s="194"/>
    </row>
    <row r="685" customFormat="false" ht="12.75" hidden="false" customHeight="false" outlineLevel="0" collapsed="false">
      <c r="A685" s="192"/>
      <c r="B685" s="193"/>
      <c r="C685" s="173"/>
      <c r="D685" s="194"/>
      <c r="E685" s="194"/>
      <c r="F685" s="194"/>
      <c r="G685" s="197"/>
      <c r="H685" s="197"/>
      <c r="I685" s="194"/>
      <c r="J685" s="194"/>
      <c r="K685" s="197"/>
      <c r="L685" s="197"/>
      <c r="M685" s="194"/>
    </row>
    <row r="686" customFormat="false" ht="12.75" hidden="false" customHeight="false" outlineLevel="0" collapsed="false">
      <c r="A686" s="192"/>
      <c r="B686" s="193"/>
      <c r="C686" s="173"/>
      <c r="D686" s="194"/>
      <c r="E686" s="194"/>
      <c r="F686" s="194"/>
      <c r="G686" s="197"/>
      <c r="H686" s="197"/>
      <c r="I686" s="194"/>
      <c r="J686" s="194"/>
      <c r="K686" s="197"/>
      <c r="L686" s="197"/>
      <c r="M686" s="194"/>
    </row>
    <row r="687" customFormat="false" ht="12.75" hidden="false" customHeight="false" outlineLevel="0" collapsed="false">
      <c r="A687" s="192"/>
      <c r="B687" s="193"/>
      <c r="C687" s="173"/>
      <c r="D687" s="194"/>
      <c r="E687" s="194"/>
      <c r="F687" s="194"/>
      <c r="G687" s="197"/>
      <c r="H687" s="197"/>
      <c r="I687" s="194"/>
      <c r="J687" s="194"/>
      <c r="K687" s="197"/>
      <c r="L687" s="197"/>
      <c r="M687" s="194"/>
    </row>
    <row r="688" customFormat="false" ht="12.75" hidden="false" customHeight="false" outlineLevel="0" collapsed="false">
      <c r="A688" s="192"/>
      <c r="B688" s="193"/>
      <c r="C688" s="173"/>
      <c r="D688" s="194"/>
      <c r="E688" s="194"/>
      <c r="F688" s="194"/>
      <c r="G688" s="197"/>
      <c r="H688" s="197"/>
      <c r="I688" s="194"/>
      <c r="J688" s="194"/>
      <c r="K688" s="197"/>
      <c r="L688" s="197"/>
      <c r="M688" s="194"/>
    </row>
    <row r="689" customFormat="false" ht="12.75" hidden="false" customHeight="false" outlineLevel="0" collapsed="false">
      <c r="A689" s="192"/>
      <c r="B689" s="193"/>
      <c r="C689" s="173"/>
      <c r="D689" s="194"/>
      <c r="E689" s="194"/>
      <c r="F689" s="194"/>
      <c r="G689" s="197"/>
      <c r="H689" s="197"/>
      <c r="I689" s="194"/>
      <c r="J689" s="194"/>
      <c r="K689" s="197"/>
      <c r="L689" s="197"/>
      <c r="M689" s="194"/>
    </row>
    <row r="690" customFormat="false" ht="12.75" hidden="false" customHeight="false" outlineLevel="0" collapsed="false">
      <c r="A690" s="192"/>
      <c r="B690" s="193"/>
      <c r="C690" s="173"/>
      <c r="D690" s="194"/>
      <c r="E690" s="194"/>
      <c r="F690" s="194"/>
      <c r="G690" s="197"/>
      <c r="H690" s="197"/>
      <c r="I690" s="194"/>
      <c r="J690" s="194"/>
      <c r="K690" s="197"/>
      <c r="L690" s="197"/>
      <c r="M690" s="194"/>
    </row>
    <row r="691" customFormat="false" ht="12.75" hidden="false" customHeight="false" outlineLevel="0" collapsed="false">
      <c r="A691" s="192"/>
      <c r="B691" s="193"/>
      <c r="C691" s="173"/>
      <c r="D691" s="194"/>
      <c r="E691" s="194"/>
      <c r="F691" s="194"/>
      <c r="G691" s="197"/>
      <c r="H691" s="197"/>
      <c r="I691" s="194"/>
      <c r="J691" s="194"/>
      <c r="K691" s="197"/>
      <c r="L691" s="197"/>
      <c r="M691" s="194"/>
    </row>
    <row r="692" customFormat="false" ht="12.75" hidden="false" customHeight="false" outlineLevel="0" collapsed="false">
      <c r="A692" s="192"/>
      <c r="B692" s="193"/>
      <c r="C692" s="173"/>
      <c r="D692" s="194"/>
      <c r="E692" s="194"/>
      <c r="F692" s="194"/>
      <c r="G692" s="197"/>
      <c r="H692" s="197"/>
      <c r="I692" s="194"/>
      <c r="J692" s="194"/>
      <c r="K692" s="197"/>
      <c r="L692" s="197"/>
      <c r="M692" s="194"/>
    </row>
    <row r="693" customFormat="false" ht="12.75" hidden="false" customHeight="false" outlineLevel="0" collapsed="false">
      <c r="A693" s="192"/>
      <c r="B693" s="193"/>
      <c r="C693" s="173"/>
      <c r="D693" s="194"/>
      <c r="E693" s="194"/>
      <c r="F693" s="194"/>
      <c r="G693" s="197"/>
      <c r="H693" s="197"/>
      <c r="I693" s="194"/>
      <c r="J693" s="194"/>
      <c r="K693" s="197"/>
      <c r="L693" s="197"/>
      <c r="M693" s="194"/>
    </row>
    <row r="694" customFormat="false" ht="12.75" hidden="false" customHeight="false" outlineLevel="0" collapsed="false">
      <c r="A694" s="192"/>
      <c r="B694" s="193"/>
      <c r="C694" s="173"/>
      <c r="D694" s="194"/>
      <c r="E694" s="194"/>
      <c r="F694" s="194"/>
      <c r="G694" s="197"/>
      <c r="H694" s="197"/>
      <c r="I694" s="194"/>
      <c r="J694" s="194"/>
      <c r="K694" s="197"/>
      <c r="L694" s="197"/>
      <c r="M694" s="194"/>
    </row>
    <row r="695" customFormat="false" ht="12.75" hidden="false" customHeight="false" outlineLevel="0" collapsed="false">
      <c r="A695" s="192"/>
      <c r="B695" s="193"/>
      <c r="C695" s="173"/>
      <c r="D695" s="194"/>
      <c r="E695" s="194"/>
      <c r="F695" s="194"/>
      <c r="G695" s="197"/>
      <c r="H695" s="197"/>
      <c r="I695" s="194"/>
      <c r="J695" s="194"/>
      <c r="K695" s="197"/>
      <c r="L695" s="197"/>
      <c r="M695" s="194"/>
    </row>
    <row r="696" customFormat="false" ht="12.75" hidden="false" customHeight="false" outlineLevel="0" collapsed="false">
      <c r="A696" s="192"/>
      <c r="B696" s="193"/>
      <c r="C696" s="173"/>
      <c r="D696" s="194"/>
      <c r="E696" s="194"/>
      <c r="F696" s="194"/>
      <c r="G696" s="197"/>
      <c r="H696" s="197"/>
      <c r="I696" s="194"/>
      <c r="J696" s="194"/>
      <c r="K696" s="197"/>
      <c r="L696" s="197"/>
      <c r="M696" s="194"/>
    </row>
    <row r="697" customFormat="false" ht="12.75" hidden="false" customHeight="false" outlineLevel="0" collapsed="false">
      <c r="A697" s="192"/>
      <c r="B697" s="193"/>
      <c r="C697" s="173"/>
      <c r="D697" s="194"/>
      <c r="E697" s="194"/>
      <c r="F697" s="194"/>
      <c r="G697" s="197"/>
      <c r="H697" s="197"/>
      <c r="I697" s="194"/>
      <c r="J697" s="194"/>
      <c r="K697" s="197"/>
      <c r="L697" s="197"/>
      <c r="M697" s="194"/>
    </row>
    <row r="698" customFormat="false" ht="12.75" hidden="false" customHeight="false" outlineLevel="0" collapsed="false">
      <c r="A698" s="192"/>
      <c r="B698" s="193"/>
      <c r="C698" s="173"/>
      <c r="D698" s="194"/>
      <c r="E698" s="194"/>
      <c r="F698" s="194"/>
      <c r="G698" s="197"/>
      <c r="H698" s="197"/>
      <c r="I698" s="194"/>
      <c r="J698" s="194"/>
      <c r="K698" s="197"/>
      <c r="L698" s="197"/>
      <c r="M698" s="194"/>
    </row>
    <row r="699" customFormat="false" ht="12.75" hidden="false" customHeight="false" outlineLevel="0" collapsed="false">
      <c r="A699" s="192"/>
      <c r="B699" s="193"/>
      <c r="C699" s="173"/>
      <c r="D699" s="194"/>
      <c r="E699" s="194"/>
      <c r="F699" s="194"/>
      <c r="G699" s="197"/>
      <c r="H699" s="197"/>
      <c r="I699" s="194"/>
      <c r="J699" s="194"/>
      <c r="K699" s="197"/>
      <c r="L699" s="197"/>
      <c r="M699" s="194"/>
    </row>
    <row r="700" customFormat="false" ht="12.75" hidden="false" customHeight="false" outlineLevel="0" collapsed="false">
      <c r="A700" s="192"/>
      <c r="B700" s="193"/>
      <c r="C700" s="173"/>
      <c r="D700" s="194"/>
      <c r="E700" s="194"/>
      <c r="F700" s="194"/>
      <c r="G700" s="197"/>
      <c r="H700" s="197"/>
      <c r="I700" s="194"/>
      <c r="J700" s="194"/>
      <c r="K700" s="197"/>
      <c r="L700" s="197"/>
      <c r="M700" s="194"/>
    </row>
    <row r="701" customFormat="false" ht="12.75" hidden="false" customHeight="false" outlineLevel="0" collapsed="false">
      <c r="A701" s="192"/>
      <c r="B701" s="193"/>
      <c r="C701" s="173"/>
      <c r="D701" s="194"/>
      <c r="E701" s="194"/>
      <c r="F701" s="194"/>
      <c r="G701" s="197"/>
      <c r="H701" s="197"/>
      <c r="I701" s="194"/>
      <c r="J701" s="194"/>
      <c r="K701" s="197"/>
      <c r="L701" s="197"/>
      <c r="M701" s="194"/>
    </row>
    <row r="702" customFormat="false" ht="12.75" hidden="false" customHeight="false" outlineLevel="0" collapsed="false">
      <c r="A702" s="192"/>
      <c r="B702" s="193"/>
      <c r="C702" s="173"/>
      <c r="D702" s="194"/>
      <c r="E702" s="194"/>
      <c r="F702" s="194"/>
      <c r="G702" s="197"/>
      <c r="H702" s="197"/>
      <c r="I702" s="194"/>
      <c r="J702" s="194"/>
      <c r="K702" s="197"/>
      <c r="L702" s="197"/>
      <c r="M702" s="194"/>
    </row>
    <row r="703" customFormat="false" ht="12.75" hidden="false" customHeight="false" outlineLevel="0" collapsed="false">
      <c r="A703" s="192"/>
      <c r="B703" s="193"/>
      <c r="C703" s="173"/>
      <c r="D703" s="194"/>
      <c r="E703" s="194"/>
      <c r="F703" s="194"/>
      <c r="G703" s="197"/>
      <c r="H703" s="197"/>
      <c r="I703" s="194"/>
      <c r="J703" s="194"/>
      <c r="K703" s="197"/>
      <c r="L703" s="197"/>
      <c r="M703" s="194"/>
    </row>
    <row r="704" customFormat="false" ht="12.75" hidden="false" customHeight="false" outlineLevel="0" collapsed="false">
      <c r="A704" s="192"/>
      <c r="B704" s="193"/>
      <c r="C704" s="173"/>
      <c r="D704" s="194"/>
      <c r="E704" s="194"/>
      <c r="F704" s="194"/>
      <c r="G704" s="197"/>
      <c r="H704" s="197"/>
      <c r="I704" s="194"/>
      <c r="J704" s="194"/>
      <c r="K704" s="197"/>
      <c r="L704" s="197"/>
      <c r="M704" s="194"/>
    </row>
    <row r="705" customFormat="false" ht="12.75" hidden="false" customHeight="false" outlineLevel="0" collapsed="false">
      <c r="A705" s="192"/>
      <c r="B705" s="193"/>
      <c r="C705" s="173"/>
      <c r="D705" s="194"/>
      <c r="E705" s="194"/>
      <c r="F705" s="194"/>
      <c r="G705" s="197"/>
      <c r="H705" s="197"/>
      <c r="I705" s="194"/>
      <c r="J705" s="194"/>
      <c r="K705" s="197"/>
      <c r="L705" s="197"/>
      <c r="M705" s="194"/>
    </row>
    <row r="706" customFormat="false" ht="12.75" hidden="false" customHeight="false" outlineLevel="0" collapsed="false">
      <c r="A706" s="192"/>
      <c r="B706" s="193"/>
      <c r="C706" s="173"/>
      <c r="D706" s="194"/>
      <c r="E706" s="194"/>
      <c r="F706" s="194"/>
      <c r="G706" s="197"/>
      <c r="H706" s="197"/>
      <c r="I706" s="194"/>
      <c r="J706" s="194"/>
      <c r="K706" s="197"/>
      <c r="L706" s="197"/>
      <c r="M706" s="194"/>
    </row>
    <row r="707" customFormat="false" ht="12.75" hidden="false" customHeight="false" outlineLevel="0" collapsed="false">
      <c r="A707" s="192"/>
      <c r="B707" s="193"/>
      <c r="C707" s="173"/>
      <c r="D707" s="194"/>
      <c r="E707" s="194"/>
      <c r="F707" s="194"/>
      <c r="G707" s="197"/>
      <c r="H707" s="197"/>
      <c r="I707" s="194"/>
      <c r="J707" s="194"/>
      <c r="K707" s="197"/>
      <c r="L707" s="197"/>
      <c r="M707" s="194"/>
    </row>
    <row r="708" customFormat="false" ht="12.75" hidden="false" customHeight="false" outlineLevel="0" collapsed="false">
      <c r="A708" s="192"/>
      <c r="B708" s="193"/>
      <c r="C708" s="173"/>
      <c r="D708" s="194"/>
      <c r="E708" s="194"/>
      <c r="F708" s="194"/>
      <c r="G708" s="197"/>
      <c r="H708" s="197"/>
      <c r="I708" s="194"/>
      <c r="J708" s="194"/>
      <c r="K708" s="197"/>
      <c r="L708" s="197"/>
      <c r="M708" s="194"/>
    </row>
    <row r="709" customFormat="false" ht="12.75" hidden="false" customHeight="false" outlineLevel="0" collapsed="false">
      <c r="A709" s="192"/>
      <c r="B709" s="193"/>
      <c r="C709" s="173"/>
      <c r="D709" s="194"/>
      <c r="E709" s="194"/>
      <c r="F709" s="194"/>
      <c r="G709" s="197"/>
      <c r="H709" s="197"/>
      <c r="I709" s="194"/>
      <c r="J709" s="194"/>
      <c r="K709" s="197"/>
      <c r="L709" s="197"/>
      <c r="M709" s="194"/>
    </row>
    <row r="710" customFormat="false" ht="12.75" hidden="false" customHeight="false" outlineLevel="0" collapsed="false">
      <c r="A710" s="192"/>
      <c r="B710" s="193"/>
      <c r="C710" s="173"/>
      <c r="D710" s="194"/>
      <c r="E710" s="194"/>
      <c r="F710" s="194"/>
      <c r="G710" s="197"/>
      <c r="H710" s="197"/>
      <c r="I710" s="194"/>
      <c r="J710" s="194"/>
      <c r="K710" s="197"/>
      <c r="L710" s="197"/>
      <c r="M710" s="194"/>
    </row>
    <row r="711" customFormat="false" ht="12.75" hidden="false" customHeight="false" outlineLevel="0" collapsed="false">
      <c r="A711" s="192"/>
      <c r="B711" s="193"/>
      <c r="C711" s="173"/>
      <c r="D711" s="194"/>
      <c r="E711" s="194"/>
      <c r="F711" s="194"/>
      <c r="G711" s="197"/>
      <c r="H711" s="197"/>
      <c r="I711" s="194"/>
      <c r="J711" s="194"/>
      <c r="K711" s="197"/>
      <c r="L711" s="197"/>
      <c r="M711" s="194"/>
    </row>
    <row r="712" customFormat="false" ht="12.75" hidden="false" customHeight="false" outlineLevel="0" collapsed="false">
      <c r="A712" s="192"/>
      <c r="B712" s="193"/>
      <c r="C712" s="173"/>
      <c r="D712" s="194"/>
      <c r="E712" s="194"/>
      <c r="F712" s="194"/>
      <c r="G712" s="197"/>
      <c r="H712" s="197"/>
      <c r="I712" s="194"/>
      <c r="J712" s="194"/>
      <c r="K712" s="197"/>
      <c r="L712" s="197"/>
      <c r="M712" s="194"/>
    </row>
    <row r="713" customFormat="false" ht="12.75" hidden="false" customHeight="false" outlineLevel="0" collapsed="false">
      <c r="A713" s="192"/>
      <c r="B713" s="193"/>
      <c r="C713" s="173"/>
      <c r="D713" s="194"/>
      <c r="E713" s="194"/>
      <c r="F713" s="194"/>
      <c r="G713" s="197"/>
      <c r="H713" s="197"/>
      <c r="I713" s="194"/>
      <c r="J713" s="194"/>
      <c r="K713" s="197"/>
      <c r="L713" s="197"/>
      <c r="M713" s="194"/>
    </row>
    <row r="714" customFormat="false" ht="12.75" hidden="false" customHeight="false" outlineLevel="0" collapsed="false">
      <c r="A714" s="192"/>
      <c r="B714" s="193"/>
      <c r="C714" s="173"/>
      <c r="D714" s="194"/>
      <c r="E714" s="194"/>
      <c r="F714" s="194"/>
      <c r="G714" s="197"/>
      <c r="H714" s="197"/>
      <c r="I714" s="194"/>
      <c r="J714" s="194"/>
      <c r="K714" s="197"/>
      <c r="L714" s="197"/>
      <c r="M714" s="194"/>
    </row>
    <row r="715" customFormat="false" ht="12.75" hidden="false" customHeight="false" outlineLevel="0" collapsed="false">
      <c r="A715" s="192"/>
      <c r="B715" s="193"/>
      <c r="C715" s="173"/>
      <c r="D715" s="194"/>
      <c r="E715" s="194"/>
      <c r="F715" s="194"/>
      <c r="G715" s="197"/>
      <c r="H715" s="197"/>
      <c r="I715" s="194"/>
      <c r="J715" s="194"/>
      <c r="K715" s="197"/>
      <c r="L715" s="197"/>
      <c r="M715" s="194"/>
    </row>
    <row r="716" customFormat="false" ht="12.75" hidden="false" customHeight="false" outlineLevel="0" collapsed="false">
      <c r="A716" s="192"/>
      <c r="B716" s="193"/>
      <c r="C716" s="173"/>
      <c r="D716" s="194"/>
      <c r="E716" s="194"/>
      <c r="F716" s="194"/>
      <c r="G716" s="197"/>
      <c r="H716" s="197"/>
      <c r="I716" s="194"/>
      <c r="J716" s="194"/>
      <c r="K716" s="197"/>
      <c r="L716" s="197"/>
      <c r="M716" s="194"/>
    </row>
    <row r="717" customFormat="false" ht="12.75" hidden="false" customHeight="false" outlineLevel="0" collapsed="false">
      <c r="A717" s="192"/>
      <c r="B717" s="193"/>
      <c r="C717" s="173"/>
      <c r="D717" s="194"/>
      <c r="E717" s="194"/>
      <c r="F717" s="194"/>
      <c r="G717" s="197"/>
      <c r="H717" s="197"/>
      <c r="I717" s="194"/>
      <c r="J717" s="194"/>
      <c r="K717" s="197"/>
      <c r="L717" s="197"/>
      <c r="M717" s="194"/>
    </row>
    <row r="718" customFormat="false" ht="12.75" hidden="false" customHeight="false" outlineLevel="0" collapsed="false">
      <c r="A718" s="192"/>
      <c r="B718" s="193"/>
      <c r="C718" s="173"/>
      <c r="D718" s="194"/>
      <c r="E718" s="194"/>
      <c r="F718" s="194"/>
      <c r="G718" s="197"/>
      <c r="H718" s="197"/>
      <c r="I718" s="194"/>
      <c r="J718" s="194"/>
      <c r="K718" s="197"/>
      <c r="L718" s="197"/>
      <c r="M718" s="194"/>
    </row>
    <row r="719" customFormat="false" ht="12.75" hidden="false" customHeight="false" outlineLevel="0" collapsed="false">
      <c r="A719" s="192"/>
      <c r="B719" s="193"/>
      <c r="C719" s="173"/>
      <c r="D719" s="194"/>
      <c r="E719" s="194"/>
      <c r="F719" s="194"/>
      <c r="G719" s="197"/>
      <c r="H719" s="197"/>
      <c r="I719" s="194"/>
      <c r="J719" s="194"/>
      <c r="K719" s="197"/>
      <c r="L719" s="197"/>
      <c r="M719" s="194"/>
    </row>
    <row r="720" customFormat="false" ht="12.75" hidden="false" customHeight="false" outlineLevel="0" collapsed="false">
      <c r="A720" s="192"/>
      <c r="B720" s="193"/>
      <c r="C720" s="173"/>
      <c r="D720" s="194"/>
      <c r="E720" s="194"/>
      <c r="F720" s="194"/>
      <c r="G720" s="197"/>
      <c r="H720" s="197"/>
      <c r="I720" s="194"/>
      <c r="J720" s="194"/>
      <c r="K720" s="197"/>
      <c r="L720" s="197"/>
      <c r="M720" s="194"/>
    </row>
    <row r="721" customFormat="false" ht="12.75" hidden="false" customHeight="false" outlineLevel="0" collapsed="false">
      <c r="A721" s="192"/>
      <c r="B721" s="193"/>
      <c r="C721" s="173"/>
      <c r="D721" s="194"/>
      <c r="E721" s="194"/>
      <c r="F721" s="194"/>
      <c r="G721" s="197"/>
      <c r="H721" s="197"/>
      <c r="I721" s="194"/>
      <c r="J721" s="194"/>
      <c r="K721" s="197"/>
      <c r="L721" s="197"/>
      <c r="M721" s="194"/>
    </row>
    <row r="722" customFormat="false" ht="12.75" hidden="false" customHeight="false" outlineLevel="0" collapsed="false">
      <c r="A722" s="192"/>
      <c r="B722" s="193"/>
      <c r="C722" s="173"/>
      <c r="D722" s="194"/>
      <c r="E722" s="194"/>
      <c r="F722" s="194"/>
      <c r="G722" s="197"/>
      <c r="H722" s="197"/>
      <c r="I722" s="194"/>
      <c r="J722" s="194"/>
      <c r="K722" s="197"/>
      <c r="L722" s="197"/>
      <c r="M722" s="194"/>
    </row>
    <row r="723" customFormat="false" ht="12.75" hidden="false" customHeight="false" outlineLevel="0" collapsed="false">
      <c r="A723" s="192"/>
      <c r="B723" s="193"/>
      <c r="C723" s="173"/>
      <c r="D723" s="194"/>
      <c r="E723" s="194"/>
      <c r="F723" s="194"/>
      <c r="G723" s="197"/>
      <c r="H723" s="197"/>
      <c r="I723" s="194"/>
      <c r="J723" s="194"/>
      <c r="K723" s="197"/>
      <c r="L723" s="197"/>
      <c r="M723" s="194"/>
    </row>
    <row r="724" customFormat="false" ht="12.75" hidden="false" customHeight="false" outlineLevel="0" collapsed="false">
      <c r="A724" s="192"/>
      <c r="B724" s="193"/>
      <c r="C724" s="173"/>
      <c r="D724" s="194"/>
      <c r="E724" s="194"/>
      <c r="F724" s="194"/>
      <c r="G724" s="197"/>
      <c r="H724" s="197"/>
      <c r="I724" s="194"/>
      <c r="J724" s="194"/>
      <c r="K724" s="197"/>
      <c r="L724" s="197"/>
      <c r="M724" s="194"/>
    </row>
    <row r="725" customFormat="false" ht="12.75" hidden="false" customHeight="false" outlineLevel="0" collapsed="false">
      <c r="A725" s="192"/>
      <c r="B725" s="193"/>
      <c r="C725" s="173"/>
      <c r="D725" s="194"/>
      <c r="E725" s="194"/>
      <c r="F725" s="194"/>
      <c r="G725" s="197"/>
      <c r="H725" s="197"/>
      <c r="I725" s="194"/>
      <c r="J725" s="194"/>
      <c r="K725" s="197"/>
      <c r="L725" s="197"/>
      <c r="M725" s="194"/>
    </row>
    <row r="726" customFormat="false" ht="12.75" hidden="false" customHeight="false" outlineLevel="0" collapsed="false">
      <c r="A726" s="192"/>
      <c r="B726" s="193"/>
      <c r="C726" s="173"/>
      <c r="D726" s="194"/>
      <c r="E726" s="194"/>
      <c r="F726" s="194"/>
      <c r="G726" s="197"/>
      <c r="H726" s="197"/>
      <c r="I726" s="194"/>
      <c r="J726" s="194"/>
      <c r="K726" s="197"/>
      <c r="L726" s="197"/>
      <c r="M726" s="194"/>
    </row>
    <row r="727" customFormat="false" ht="12.75" hidden="false" customHeight="false" outlineLevel="0" collapsed="false">
      <c r="A727" s="192"/>
      <c r="B727" s="193"/>
      <c r="C727" s="173"/>
      <c r="D727" s="194"/>
      <c r="E727" s="194"/>
      <c r="F727" s="194"/>
      <c r="G727" s="197"/>
      <c r="H727" s="197"/>
      <c r="I727" s="194"/>
      <c r="J727" s="194"/>
      <c r="K727" s="197"/>
      <c r="L727" s="197"/>
      <c r="M727" s="194"/>
    </row>
    <row r="728" customFormat="false" ht="12.75" hidden="false" customHeight="false" outlineLevel="0" collapsed="false">
      <c r="A728" s="192"/>
      <c r="B728" s="193"/>
      <c r="C728" s="173"/>
      <c r="D728" s="194"/>
      <c r="E728" s="194"/>
      <c r="F728" s="194"/>
      <c r="G728" s="197"/>
      <c r="H728" s="197"/>
      <c r="I728" s="194"/>
      <c r="J728" s="194"/>
      <c r="K728" s="197"/>
      <c r="L728" s="197"/>
      <c r="M728" s="194"/>
    </row>
    <row r="729" customFormat="false" ht="12.75" hidden="false" customHeight="false" outlineLevel="0" collapsed="false">
      <c r="A729" s="192"/>
      <c r="B729" s="193"/>
      <c r="C729" s="173"/>
      <c r="D729" s="194"/>
      <c r="E729" s="194"/>
      <c r="F729" s="194"/>
      <c r="G729" s="197"/>
      <c r="H729" s="197"/>
      <c r="I729" s="194"/>
      <c r="J729" s="194"/>
      <c r="K729" s="197"/>
      <c r="L729" s="197"/>
      <c r="M729" s="194"/>
    </row>
    <row r="730" customFormat="false" ht="12.75" hidden="false" customHeight="false" outlineLevel="0" collapsed="false">
      <c r="A730" s="192"/>
      <c r="B730" s="193"/>
      <c r="C730" s="173"/>
      <c r="D730" s="194"/>
      <c r="E730" s="194"/>
      <c r="F730" s="194"/>
      <c r="G730" s="197"/>
      <c r="H730" s="197"/>
      <c r="I730" s="194"/>
      <c r="J730" s="194"/>
      <c r="K730" s="197"/>
      <c r="L730" s="197"/>
      <c r="M730" s="194"/>
    </row>
    <row r="731" customFormat="false" ht="12.75" hidden="false" customHeight="false" outlineLevel="0" collapsed="false">
      <c r="A731" s="192"/>
      <c r="B731" s="193"/>
      <c r="C731" s="173"/>
      <c r="D731" s="194"/>
      <c r="E731" s="194"/>
      <c r="F731" s="194"/>
      <c r="G731" s="197"/>
      <c r="H731" s="197"/>
      <c r="I731" s="194"/>
      <c r="J731" s="194"/>
      <c r="K731" s="197"/>
      <c r="L731" s="197"/>
      <c r="M731" s="194"/>
    </row>
    <row r="732" customFormat="false" ht="12.75" hidden="false" customHeight="false" outlineLevel="0" collapsed="false">
      <c r="A732" s="192"/>
      <c r="B732" s="193"/>
      <c r="C732" s="173"/>
      <c r="D732" s="194"/>
      <c r="E732" s="194"/>
      <c r="F732" s="194"/>
      <c r="G732" s="197"/>
      <c r="H732" s="197"/>
      <c r="I732" s="194"/>
      <c r="J732" s="194"/>
      <c r="K732" s="197"/>
      <c r="L732" s="197"/>
      <c r="M732" s="194"/>
    </row>
    <row r="733" customFormat="false" ht="12.75" hidden="false" customHeight="false" outlineLevel="0" collapsed="false">
      <c r="A733" s="192"/>
      <c r="B733" s="193"/>
      <c r="C733" s="173"/>
      <c r="D733" s="194"/>
      <c r="E733" s="194"/>
      <c r="F733" s="194"/>
      <c r="G733" s="197"/>
      <c r="H733" s="197"/>
      <c r="I733" s="194"/>
      <c r="J733" s="194"/>
      <c r="K733" s="197"/>
      <c r="L733" s="197"/>
      <c r="M733" s="194"/>
    </row>
    <row r="734" customFormat="false" ht="12.75" hidden="false" customHeight="false" outlineLevel="0" collapsed="false">
      <c r="A734" s="192"/>
      <c r="B734" s="193"/>
      <c r="C734" s="173"/>
      <c r="D734" s="194"/>
      <c r="E734" s="194"/>
      <c r="F734" s="194"/>
      <c r="G734" s="197"/>
      <c r="H734" s="197"/>
      <c r="I734" s="194"/>
      <c r="J734" s="194"/>
      <c r="K734" s="197"/>
      <c r="L734" s="197"/>
      <c r="M734" s="194"/>
    </row>
    <row r="735" customFormat="false" ht="12.75" hidden="false" customHeight="false" outlineLevel="0" collapsed="false">
      <c r="A735" s="192"/>
      <c r="B735" s="193"/>
      <c r="C735" s="173"/>
      <c r="D735" s="194"/>
      <c r="E735" s="194"/>
      <c r="F735" s="194"/>
      <c r="G735" s="197"/>
      <c r="H735" s="197"/>
      <c r="I735" s="194"/>
      <c r="J735" s="194"/>
      <c r="K735" s="197"/>
      <c r="L735" s="197"/>
      <c r="M735" s="194"/>
    </row>
    <row r="736" customFormat="false" ht="12.75" hidden="false" customHeight="false" outlineLevel="0" collapsed="false">
      <c r="A736" s="192"/>
      <c r="B736" s="193"/>
      <c r="C736" s="173"/>
      <c r="D736" s="194"/>
      <c r="E736" s="194"/>
      <c r="F736" s="194"/>
      <c r="G736" s="197"/>
      <c r="H736" s="197"/>
      <c r="I736" s="194"/>
      <c r="J736" s="194"/>
      <c r="K736" s="197"/>
      <c r="L736" s="197"/>
      <c r="M736" s="194"/>
    </row>
    <row r="737" customFormat="false" ht="12.75" hidden="false" customHeight="false" outlineLevel="0" collapsed="false">
      <c r="A737" s="192"/>
      <c r="B737" s="193"/>
      <c r="C737" s="173"/>
      <c r="D737" s="194"/>
      <c r="E737" s="194"/>
      <c r="F737" s="194"/>
      <c r="G737" s="197"/>
      <c r="H737" s="197"/>
      <c r="I737" s="194"/>
      <c r="J737" s="194"/>
      <c r="K737" s="197"/>
      <c r="L737" s="197"/>
      <c r="M737" s="194"/>
    </row>
    <row r="738" customFormat="false" ht="12.75" hidden="false" customHeight="false" outlineLevel="0" collapsed="false">
      <c r="A738" s="192"/>
      <c r="B738" s="193"/>
      <c r="C738" s="173"/>
      <c r="D738" s="194"/>
      <c r="E738" s="194"/>
      <c r="F738" s="194"/>
      <c r="G738" s="197"/>
      <c r="H738" s="197"/>
      <c r="I738" s="194"/>
      <c r="J738" s="194"/>
      <c r="K738" s="197"/>
      <c r="L738" s="197"/>
      <c r="M738" s="194"/>
    </row>
    <row r="739" customFormat="false" ht="12.75" hidden="false" customHeight="false" outlineLevel="0" collapsed="false">
      <c r="A739" s="192"/>
      <c r="B739" s="193"/>
      <c r="C739" s="173"/>
      <c r="D739" s="194"/>
      <c r="E739" s="194"/>
      <c r="F739" s="194"/>
      <c r="G739" s="197"/>
      <c r="H739" s="197"/>
      <c r="I739" s="194"/>
      <c r="J739" s="194"/>
      <c r="K739" s="197"/>
      <c r="L739" s="197"/>
      <c r="M739" s="194"/>
    </row>
    <row r="740" customFormat="false" ht="12.75" hidden="false" customHeight="false" outlineLevel="0" collapsed="false">
      <c r="A740" s="192"/>
      <c r="B740" s="193"/>
      <c r="C740" s="173"/>
      <c r="D740" s="194"/>
      <c r="E740" s="194"/>
      <c r="F740" s="194"/>
      <c r="G740" s="197"/>
      <c r="H740" s="197"/>
      <c r="I740" s="194"/>
      <c r="J740" s="194"/>
      <c r="K740" s="197"/>
      <c r="L740" s="197"/>
      <c r="M740" s="194"/>
    </row>
    <row r="741" customFormat="false" ht="12.75" hidden="false" customHeight="false" outlineLevel="0" collapsed="false">
      <c r="A741" s="192"/>
      <c r="B741" s="193"/>
      <c r="C741" s="173"/>
      <c r="D741" s="194"/>
      <c r="E741" s="194"/>
      <c r="F741" s="194"/>
      <c r="G741" s="197"/>
      <c r="H741" s="197"/>
      <c r="I741" s="194"/>
      <c r="J741" s="194"/>
      <c r="K741" s="197"/>
      <c r="L741" s="197"/>
      <c r="M741" s="194"/>
    </row>
    <row r="742" customFormat="false" ht="12.75" hidden="false" customHeight="false" outlineLevel="0" collapsed="false">
      <c r="A742" s="192"/>
      <c r="B742" s="193"/>
      <c r="C742" s="173"/>
      <c r="D742" s="194"/>
      <c r="E742" s="194"/>
      <c r="F742" s="194"/>
      <c r="G742" s="197"/>
      <c r="H742" s="197"/>
      <c r="I742" s="194"/>
      <c r="J742" s="194"/>
      <c r="K742" s="197"/>
      <c r="L742" s="197"/>
      <c r="M742" s="194"/>
    </row>
    <row r="743" customFormat="false" ht="12.75" hidden="false" customHeight="false" outlineLevel="0" collapsed="false">
      <c r="A743" s="192"/>
      <c r="B743" s="193"/>
      <c r="C743" s="173"/>
      <c r="D743" s="194"/>
      <c r="E743" s="194"/>
      <c r="F743" s="194"/>
      <c r="G743" s="197"/>
      <c r="H743" s="197"/>
      <c r="I743" s="194"/>
      <c r="J743" s="194"/>
      <c r="K743" s="197"/>
      <c r="L743" s="197"/>
      <c r="M743" s="194"/>
    </row>
    <row r="744" customFormat="false" ht="12.75" hidden="false" customHeight="false" outlineLevel="0" collapsed="false">
      <c r="A744" s="192"/>
      <c r="B744" s="193"/>
      <c r="C744" s="173"/>
      <c r="D744" s="194"/>
      <c r="E744" s="194"/>
      <c r="F744" s="194"/>
      <c r="G744" s="197"/>
      <c r="H744" s="197"/>
      <c r="I744" s="194"/>
      <c r="J744" s="194"/>
      <c r="K744" s="197"/>
      <c r="L744" s="197"/>
      <c r="M744" s="194"/>
    </row>
    <row r="745" customFormat="false" ht="12.75" hidden="false" customHeight="false" outlineLevel="0" collapsed="false">
      <c r="A745" s="192"/>
      <c r="B745" s="193"/>
      <c r="C745" s="173"/>
      <c r="D745" s="194"/>
      <c r="E745" s="194"/>
      <c r="F745" s="194"/>
      <c r="G745" s="197"/>
      <c r="H745" s="197"/>
      <c r="I745" s="194"/>
      <c r="J745" s="194"/>
      <c r="K745" s="197"/>
      <c r="L745" s="197"/>
      <c r="M745" s="194"/>
    </row>
    <row r="746" customFormat="false" ht="12.75" hidden="false" customHeight="false" outlineLevel="0" collapsed="false">
      <c r="A746" s="192"/>
      <c r="B746" s="193"/>
      <c r="C746" s="173"/>
      <c r="D746" s="194"/>
      <c r="E746" s="194"/>
      <c r="F746" s="194"/>
      <c r="G746" s="197"/>
      <c r="H746" s="197"/>
      <c r="I746" s="194"/>
      <c r="J746" s="194"/>
      <c r="K746" s="197"/>
      <c r="L746" s="197"/>
      <c r="M746" s="194"/>
    </row>
    <row r="747" customFormat="false" ht="12.75" hidden="false" customHeight="false" outlineLevel="0" collapsed="false">
      <c r="A747" s="192"/>
      <c r="B747" s="193"/>
      <c r="C747" s="173"/>
      <c r="D747" s="194"/>
      <c r="E747" s="194"/>
      <c r="F747" s="194"/>
      <c r="G747" s="197"/>
      <c r="H747" s="197"/>
      <c r="I747" s="194"/>
      <c r="J747" s="194"/>
      <c r="K747" s="197"/>
      <c r="L747" s="197"/>
      <c r="M747" s="194"/>
    </row>
    <row r="748" customFormat="false" ht="12.75" hidden="false" customHeight="false" outlineLevel="0" collapsed="false">
      <c r="A748" s="192"/>
      <c r="B748" s="193"/>
      <c r="C748" s="173"/>
      <c r="D748" s="194"/>
      <c r="E748" s="194"/>
      <c r="F748" s="194"/>
      <c r="G748" s="197"/>
      <c r="H748" s="197"/>
      <c r="I748" s="194"/>
      <c r="J748" s="194"/>
      <c r="K748" s="197"/>
      <c r="L748" s="197"/>
      <c r="M748" s="194"/>
    </row>
    <row r="749" customFormat="false" ht="12.75" hidden="false" customHeight="false" outlineLevel="0" collapsed="false">
      <c r="A749" s="192"/>
      <c r="B749" s="193"/>
      <c r="C749" s="173"/>
      <c r="D749" s="194"/>
      <c r="E749" s="194"/>
      <c r="F749" s="194"/>
      <c r="G749" s="197"/>
      <c r="H749" s="197"/>
      <c r="I749" s="194"/>
      <c r="J749" s="194"/>
      <c r="K749" s="197"/>
      <c r="L749" s="197"/>
      <c r="M749" s="194"/>
    </row>
    <row r="750" customFormat="false" ht="12.75" hidden="false" customHeight="false" outlineLevel="0" collapsed="false">
      <c r="A750" s="192"/>
      <c r="B750" s="193"/>
      <c r="C750" s="173"/>
      <c r="D750" s="194"/>
      <c r="E750" s="194"/>
      <c r="F750" s="194"/>
      <c r="G750" s="197"/>
      <c r="H750" s="197"/>
      <c r="I750" s="194"/>
      <c r="J750" s="194"/>
      <c r="K750" s="197"/>
      <c r="L750" s="197"/>
      <c r="M750" s="194"/>
    </row>
    <row r="751" customFormat="false" ht="12.75" hidden="false" customHeight="false" outlineLevel="0" collapsed="false">
      <c r="A751" s="192"/>
      <c r="B751" s="193"/>
      <c r="C751" s="173"/>
      <c r="D751" s="194"/>
      <c r="E751" s="194"/>
      <c r="F751" s="194"/>
      <c r="G751" s="197"/>
      <c r="H751" s="197"/>
      <c r="I751" s="194"/>
      <c r="J751" s="194"/>
      <c r="K751" s="197"/>
      <c r="L751" s="197"/>
      <c r="M751" s="194"/>
    </row>
    <row r="752" customFormat="false" ht="12.75" hidden="false" customHeight="false" outlineLevel="0" collapsed="false">
      <c r="A752" s="192"/>
      <c r="B752" s="193"/>
      <c r="C752" s="173"/>
      <c r="D752" s="194"/>
      <c r="E752" s="194"/>
      <c r="F752" s="194"/>
      <c r="G752" s="197"/>
      <c r="H752" s="197"/>
      <c r="I752" s="194"/>
      <c r="J752" s="194"/>
      <c r="K752" s="197"/>
      <c r="L752" s="197"/>
      <c r="M752" s="194"/>
    </row>
    <row r="753" customFormat="false" ht="12.75" hidden="false" customHeight="false" outlineLevel="0" collapsed="false">
      <c r="A753" s="192"/>
      <c r="B753" s="193"/>
      <c r="C753" s="173"/>
      <c r="D753" s="194"/>
      <c r="E753" s="194"/>
      <c r="F753" s="194"/>
      <c r="G753" s="197"/>
      <c r="H753" s="197"/>
      <c r="I753" s="194"/>
      <c r="J753" s="194"/>
      <c r="K753" s="197"/>
      <c r="L753" s="197"/>
      <c r="M753" s="194"/>
    </row>
    <row r="754" customFormat="false" ht="12.75" hidden="false" customHeight="false" outlineLevel="0" collapsed="false">
      <c r="A754" s="192"/>
      <c r="B754" s="193"/>
      <c r="C754" s="173"/>
      <c r="D754" s="194"/>
      <c r="E754" s="194"/>
      <c r="F754" s="194"/>
      <c r="G754" s="197"/>
      <c r="H754" s="197"/>
      <c r="I754" s="194"/>
      <c r="J754" s="194"/>
      <c r="K754" s="197"/>
      <c r="L754" s="197"/>
      <c r="M754" s="194"/>
    </row>
    <row r="755" customFormat="false" ht="12.75" hidden="false" customHeight="false" outlineLevel="0" collapsed="false">
      <c r="A755" s="192"/>
      <c r="B755" s="193"/>
      <c r="C755" s="173"/>
      <c r="D755" s="194"/>
      <c r="E755" s="194"/>
      <c r="F755" s="194"/>
      <c r="G755" s="197"/>
      <c r="H755" s="197"/>
      <c r="I755" s="194"/>
      <c r="J755" s="194"/>
      <c r="K755" s="197"/>
      <c r="L755" s="197"/>
      <c r="M755" s="194"/>
    </row>
    <row r="756" customFormat="false" ht="12.75" hidden="false" customHeight="false" outlineLevel="0" collapsed="false">
      <c r="A756" s="192"/>
      <c r="B756" s="193"/>
      <c r="C756" s="173"/>
      <c r="D756" s="194"/>
      <c r="E756" s="194"/>
      <c r="F756" s="194"/>
      <c r="G756" s="197"/>
      <c r="H756" s="197"/>
      <c r="I756" s="194"/>
      <c r="J756" s="194"/>
      <c r="K756" s="197"/>
      <c r="L756" s="197"/>
      <c r="M756" s="194"/>
    </row>
    <row r="757" customFormat="false" ht="12.75" hidden="false" customHeight="false" outlineLevel="0" collapsed="false">
      <c r="A757" s="192"/>
      <c r="B757" s="193"/>
      <c r="C757" s="173"/>
      <c r="D757" s="194"/>
      <c r="E757" s="194"/>
      <c r="F757" s="194"/>
      <c r="G757" s="197"/>
      <c r="H757" s="197"/>
      <c r="I757" s="194"/>
      <c r="J757" s="194"/>
      <c r="K757" s="197"/>
      <c r="L757" s="197"/>
      <c r="M757" s="194"/>
    </row>
    <row r="758" customFormat="false" ht="12.75" hidden="false" customHeight="false" outlineLevel="0" collapsed="false">
      <c r="A758" s="192"/>
      <c r="B758" s="193"/>
      <c r="C758" s="173"/>
      <c r="D758" s="194"/>
      <c r="E758" s="194"/>
      <c r="F758" s="194"/>
      <c r="G758" s="197"/>
      <c r="H758" s="197"/>
      <c r="I758" s="194"/>
      <c r="J758" s="194"/>
      <c r="K758" s="197"/>
      <c r="L758" s="197"/>
      <c r="M758" s="194"/>
    </row>
    <row r="759" customFormat="false" ht="12.75" hidden="false" customHeight="false" outlineLevel="0" collapsed="false">
      <c r="A759" s="192"/>
      <c r="B759" s="193"/>
      <c r="C759" s="173"/>
      <c r="D759" s="194"/>
      <c r="E759" s="194"/>
      <c r="F759" s="194"/>
      <c r="G759" s="197"/>
      <c r="H759" s="197"/>
      <c r="I759" s="194"/>
      <c r="J759" s="194"/>
      <c r="K759" s="197"/>
      <c r="L759" s="197"/>
      <c r="M759" s="194"/>
    </row>
    <row r="760" customFormat="false" ht="12.75" hidden="false" customHeight="false" outlineLevel="0" collapsed="false">
      <c r="A760" s="192"/>
      <c r="B760" s="193"/>
      <c r="C760" s="173"/>
      <c r="D760" s="194"/>
      <c r="E760" s="194"/>
      <c r="F760" s="194"/>
      <c r="G760" s="197"/>
      <c r="H760" s="197"/>
      <c r="I760" s="194"/>
      <c r="J760" s="194"/>
      <c r="K760" s="197"/>
      <c r="L760" s="197"/>
      <c r="M760" s="194"/>
    </row>
    <row r="761" customFormat="false" ht="12.75" hidden="false" customHeight="false" outlineLevel="0" collapsed="false">
      <c r="A761" s="192"/>
      <c r="B761" s="193"/>
      <c r="C761" s="173"/>
      <c r="D761" s="194"/>
      <c r="E761" s="194"/>
      <c r="F761" s="194"/>
      <c r="G761" s="197"/>
      <c r="H761" s="197"/>
      <c r="I761" s="194"/>
      <c r="J761" s="194"/>
      <c r="K761" s="197"/>
      <c r="L761" s="197"/>
      <c r="M761" s="194"/>
    </row>
    <row r="762" customFormat="false" ht="12.75" hidden="false" customHeight="false" outlineLevel="0" collapsed="false">
      <c r="A762" s="192"/>
      <c r="B762" s="193"/>
      <c r="C762" s="173"/>
      <c r="D762" s="194"/>
      <c r="E762" s="194"/>
      <c r="F762" s="194"/>
      <c r="G762" s="197"/>
      <c r="H762" s="197"/>
      <c r="I762" s="194"/>
      <c r="J762" s="194"/>
      <c r="K762" s="197"/>
      <c r="L762" s="197"/>
      <c r="M762" s="194"/>
    </row>
    <row r="763" customFormat="false" ht="12.75" hidden="false" customHeight="false" outlineLevel="0" collapsed="false">
      <c r="A763" s="192"/>
      <c r="B763" s="193"/>
      <c r="C763" s="173"/>
      <c r="D763" s="194"/>
      <c r="E763" s="194"/>
      <c r="F763" s="194"/>
      <c r="G763" s="197"/>
      <c r="H763" s="197"/>
      <c r="I763" s="194"/>
      <c r="J763" s="194"/>
      <c r="K763" s="197"/>
      <c r="L763" s="197"/>
      <c r="M763" s="194"/>
    </row>
    <row r="764" customFormat="false" ht="12.75" hidden="false" customHeight="false" outlineLevel="0" collapsed="false">
      <c r="A764" s="192"/>
      <c r="B764" s="193"/>
      <c r="C764" s="173"/>
      <c r="D764" s="194"/>
      <c r="E764" s="194"/>
      <c r="F764" s="194"/>
      <c r="G764" s="197"/>
      <c r="H764" s="197"/>
      <c r="I764" s="194"/>
      <c r="J764" s="194"/>
      <c r="K764" s="197"/>
      <c r="L764" s="197"/>
      <c r="M764" s="194"/>
    </row>
    <row r="765" customFormat="false" ht="12.75" hidden="false" customHeight="false" outlineLevel="0" collapsed="false">
      <c r="A765" s="192"/>
      <c r="B765" s="193"/>
      <c r="C765" s="173"/>
      <c r="D765" s="194"/>
      <c r="E765" s="194"/>
      <c r="F765" s="194"/>
      <c r="G765" s="197"/>
      <c r="H765" s="197"/>
      <c r="I765" s="194"/>
      <c r="J765" s="194"/>
      <c r="K765" s="197"/>
      <c r="L765" s="197"/>
      <c r="M765" s="194"/>
    </row>
    <row r="766" customFormat="false" ht="12.75" hidden="false" customHeight="false" outlineLevel="0" collapsed="false">
      <c r="A766" s="192"/>
      <c r="B766" s="193"/>
      <c r="C766" s="173"/>
      <c r="D766" s="194"/>
      <c r="E766" s="194"/>
      <c r="F766" s="194"/>
      <c r="G766" s="197"/>
      <c r="H766" s="197"/>
      <c r="I766" s="194"/>
      <c r="J766" s="194"/>
      <c r="K766" s="197"/>
      <c r="L766" s="197"/>
      <c r="M766" s="194"/>
    </row>
    <row r="767" customFormat="false" ht="12.75" hidden="false" customHeight="false" outlineLevel="0" collapsed="false">
      <c r="A767" s="192"/>
      <c r="B767" s="193"/>
      <c r="C767" s="173"/>
      <c r="D767" s="194"/>
      <c r="E767" s="194"/>
      <c r="F767" s="194"/>
      <c r="G767" s="197"/>
      <c r="H767" s="197"/>
      <c r="I767" s="194"/>
      <c r="J767" s="194"/>
      <c r="K767" s="197"/>
      <c r="L767" s="197"/>
      <c r="M767" s="194"/>
    </row>
    <row r="768" customFormat="false" ht="12.75" hidden="false" customHeight="false" outlineLevel="0" collapsed="false">
      <c r="A768" s="192"/>
      <c r="B768" s="193"/>
      <c r="C768" s="173"/>
      <c r="D768" s="194"/>
      <c r="E768" s="194"/>
      <c r="F768" s="194"/>
      <c r="G768" s="197"/>
      <c r="H768" s="197"/>
      <c r="I768" s="194"/>
      <c r="J768" s="194"/>
      <c r="K768" s="197"/>
      <c r="L768" s="197"/>
      <c r="M768" s="194"/>
    </row>
    <row r="769" customFormat="false" ht="12.75" hidden="false" customHeight="false" outlineLevel="0" collapsed="false">
      <c r="A769" s="192"/>
      <c r="B769" s="193"/>
      <c r="C769" s="173"/>
      <c r="D769" s="194"/>
      <c r="E769" s="194"/>
      <c r="F769" s="194"/>
      <c r="G769" s="197"/>
      <c r="H769" s="197"/>
      <c r="I769" s="194"/>
      <c r="J769" s="194"/>
      <c r="K769" s="197"/>
      <c r="L769" s="197"/>
      <c r="M769" s="194"/>
    </row>
    <row r="770" customFormat="false" ht="12.75" hidden="false" customHeight="false" outlineLevel="0" collapsed="false">
      <c r="A770" s="192"/>
      <c r="B770" s="193"/>
      <c r="C770" s="173"/>
      <c r="D770" s="194"/>
      <c r="E770" s="194"/>
      <c r="F770" s="194"/>
      <c r="G770" s="197"/>
      <c r="H770" s="197"/>
      <c r="I770" s="194"/>
      <c r="J770" s="194"/>
      <c r="K770" s="197"/>
      <c r="L770" s="197"/>
      <c r="M770" s="194"/>
    </row>
    <row r="771" customFormat="false" ht="12.75" hidden="false" customHeight="false" outlineLevel="0" collapsed="false">
      <c r="A771" s="192"/>
      <c r="B771" s="193"/>
      <c r="C771" s="173"/>
      <c r="D771" s="194"/>
      <c r="E771" s="194"/>
      <c r="F771" s="194"/>
      <c r="G771" s="197"/>
      <c r="H771" s="197"/>
      <c r="I771" s="194"/>
      <c r="J771" s="194"/>
      <c r="K771" s="197"/>
      <c r="L771" s="197"/>
      <c r="M771" s="194"/>
    </row>
    <row r="772" customFormat="false" ht="12.75" hidden="false" customHeight="false" outlineLevel="0" collapsed="false">
      <c r="A772" s="192"/>
      <c r="B772" s="193"/>
      <c r="C772" s="173"/>
      <c r="D772" s="194"/>
      <c r="E772" s="194"/>
      <c r="F772" s="194"/>
      <c r="G772" s="197"/>
      <c r="H772" s="197"/>
      <c r="I772" s="194"/>
      <c r="J772" s="194"/>
      <c r="K772" s="197"/>
      <c r="L772" s="197"/>
      <c r="M772" s="194"/>
    </row>
    <row r="773" customFormat="false" ht="12.75" hidden="false" customHeight="false" outlineLevel="0" collapsed="false">
      <c r="A773" s="192"/>
      <c r="B773" s="193"/>
      <c r="C773" s="173"/>
      <c r="D773" s="194"/>
      <c r="E773" s="194"/>
      <c r="F773" s="194"/>
      <c r="G773" s="197"/>
      <c r="H773" s="197"/>
      <c r="I773" s="194"/>
      <c r="J773" s="194"/>
      <c r="K773" s="197"/>
      <c r="L773" s="197"/>
      <c r="M773" s="194"/>
    </row>
    <row r="774" customFormat="false" ht="12.75" hidden="false" customHeight="false" outlineLevel="0" collapsed="false">
      <c r="A774" s="192"/>
      <c r="B774" s="193"/>
      <c r="C774" s="173"/>
      <c r="D774" s="194"/>
      <c r="E774" s="194"/>
      <c r="F774" s="194"/>
      <c r="G774" s="197"/>
      <c r="H774" s="197"/>
      <c r="I774" s="194"/>
      <c r="J774" s="194"/>
      <c r="K774" s="197"/>
      <c r="L774" s="197"/>
      <c r="M774" s="194"/>
    </row>
    <row r="775" customFormat="false" ht="12.75" hidden="false" customHeight="false" outlineLevel="0" collapsed="false">
      <c r="A775" s="192"/>
      <c r="B775" s="193"/>
      <c r="C775" s="173"/>
      <c r="D775" s="194"/>
      <c r="E775" s="194"/>
      <c r="F775" s="194"/>
      <c r="G775" s="197"/>
      <c r="H775" s="197"/>
      <c r="I775" s="194"/>
      <c r="J775" s="194"/>
      <c r="K775" s="197"/>
      <c r="L775" s="197"/>
      <c r="M775" s="194"/>
    </row>
    <row r="776" customFormat="false" ht="12.75" hidden="false" customHeight="false" outlineLevel="0" collapsed="false">
      <c r="A776" s="192"/>
      <c r="B776" s="193"/>
      <c r="C776" s="173"/>
      <c r="D776" s="194"/>
      <c r="E776" s="194"/>
      <c r="F776" s="194"/>
      <c r="G776" s="197"/>
      <c r="H776" s="197"/>
      <c r="I776" s="194"/>
      <c r="J776" s="194"/>
      <c r="K776" s="197"/>
      <c r="L776" s="197"/>
      <c r="M776" s="194"/>
    </row>
    <row r="777" customFormat="false" ht="12.75" hidden="false" customHeight="false" outlineLevel="0" collapsed="false">
      <c r="A777" s="192"/>
      <c r="B777" s="193"/>
      <c r="C777" s="173"/>
      <c r="D777" s="194"/>
      <c r="E777" s="194"/>
      <c r="F777" s="194"/>
      <c r="G777" s="197"/>
      <c r="H777" s="197"/>
      <c r="I777" s="194"/>
      <c r="J777" s="194"/>
      <c r="K777" s="197"/>
      <c r="L777" s="197"/>
      <c r="M777" s="194"/>
    </row>
    <row r="778" customFormat="false" ht="12.75" hidden="false" customHeight="false" outlineLevel="0" collapsed="false">
      <c r="A778" s="192"/>
      <c r="B778" s="193"/>
      <c r="C778" s="173"/>
      <c r="D778" s="194"/>
      <c r="E778" s="194"/>
      <c r="F778" s="194"/>
      <c r="G778" s="197"/>
      <c r="H778" s="197"/>
      <c r="I778" s="194"/>
      <c r="J778" s="194"/>
      <c r="K778" s="197"/>
      <c r="L778" s="197"/>
      <c r="M778" s="194"/>
    </row>
    <row r="779" customFormat="false" ht="12.75" hidden="false" customHeight="false" outlineLevel="0" collapsed="false">
      <c r="A779" s="192"/>
      <c r="B779" s="192"/>
      <c r="C779" s="173"/>
      <c r="D779" s="194"/>
      <c r="E779" s="194"/>
      <c r="F779" s="194"/>
      <c r="G779" s="197"/>
      <c r="H779" s="197"/>
      <c r="I779" s="194"/>
      <c r="J779" s="194"/>
      <c r="K779" s="197"/>
      <c r="L779" s="197"/>
      <c r="M779" s="194"/>
    </row>
    <row r="780" customFormat="false" ht="12.75" hidden="false" customHeight="false" outlineLevel="0" collapsed="false">
      <c r="A780" s="192"/>
      <c r="B780" s="192"/>
      <c r="C780" s="173"/>
      <c r="D780" s="194"/>
      <c r="E780" s="194"/>
      <c r="F780" s="194"/>
      <c r="G780" s="197"/>
      <c r="H780" s="197"/>
      <c r="I780" s="194"/>
      <c r="J780" s="194"/>
      <c r="K780" s="197"/>
      <c r="L780" s="197"/>
      <c r="M780" s="194"/>
    </row>
    <row r="781" customFormat="false" ht="12.75" hidden="false" customHeight="false" outlineLevel="0" collapsed="false">
      <c r="A781" s="192"/>
      <c r="B781" s="192"/>
      <c r="C781" s="173"/>
      <c r="D781" s="194"/>
      <c r="E781" s="194"/>
      <c r="F781" s="194"/>
      <c r="G781" s="197"/>
      <c r="H781" s="197"/>
      <c r="I781" s="194"/>
      <c r="J781" s="194"/>
      <c r="K781" s="197"/>
      <c r="L781" s="197"/>
      <c r="M781" s="194"/>
    </row>
    <row r="782" customFormat="false" ht="12.75" hidden="false" customHeight="false" outlineLevel="0" collapsed="false">
      <c r="A782" s="192"/>
      <c r="B782" s="192"/>
      <c r="C782" s="173"/>
      <c r="D782" s="194"/>
      <c r="E782" s="194"/>
      <c r="F782" s="194"/>
      <c r="G782" s="197"/>
      <c r="H782" s="197"/>
      <c r="I782" s="194"/>
      <c r="J782" s="194"/>
      <c r="K782" s="197"/>
      <c r="L782" s="197"/>
      <c r="M782" s="194"/>
    </row>
    <row r="783" customFormat="false" ht="12.75" hidden="false" customHeight="false" outlineLevel="0" collapsed="false">
      <c r="A783" s="192"/>
      <c r="B783" s="192"/>
      <c r="C783" s="173"/>
      <c r="D783" s="194"/>
      <c r="E783" s="194"/>
      <c r="F783" s="194"/>
      <c r="G783" s="197"/>
      <c r="H783" s="197"/>
      <c r="I783" s="194"/>
      <c r="J783" s="194"/>
      <c r="K783" s="197"/>
      <c r="L783" s="197"/>
      <c r="M783" s="194"/>
    </row>
    <row r="784" customFormat="false" ht="12.75" hidden="false" customHeight="false" outlineLevel="0" collapsed="false">
      <c r="A784" s="192"/>
      <c r="B784" s="192"/>
      <c r="C784" s="173"/>
      <c r="D784" s="194"/>
      <c r="E784" s="194"/>
      <c r="F784" s="194"/>
      <c r="G784" s="197"/>
      <c r="H784" s="197"/>
      <c r="I784" s="194"/>
      <c r="J784" s="194"/>
      <c r="K784" s="197"/>
      <c r="L784" s="197"/>
      <c r="M784" s="194"/>
    </row>
    <row r="785" customFormat="false" ht="12.75" hidden="false" customHeight="false" outlineLevel="0" collapsed="false">
      <c r="A785" s="192"/>
      <c r="B785" s="192"/>
      <c r="C785" s="173"/>
      <c r="D785" s="194"/>
      <c r="E785" s="194"/>
      <c r="F785" s="194"/>
      <c r="G785" s="197"/>
      <c r="H785" s="197"/>
      <c r="I785" s="194"/>
      <c r="J785" s="194"/>
      <c r="K785" s="197"/>
      <c r="L785" s="197"/>
      <c r="M785" s="194"/>
    </row>
    <row r="786" customFormat="false" ht="12.75" hidden="false" customHeight="false" outlineLevel="0" collapsed="false">
      <c r="A786" s="192"/>
      <c r="B786" s="192"/>
      <c r="C786" s="173"/>
      <c r="D786" s="194"/>
      <c r="E786" s="194"/>
      <c r="F786" s="194"/>
      <c r="G786" s="197"/>
      <c r="H786" s="197"/>
      <c r="I786" s="194"/>
      <c r="J786" s="194"/>
      <c r="K786" s="197"/>
      <c r="L786" s="197"/>
      <c r="M786" s="194"/>
    </row>
    <row r="787" customFormat="false" ht="12.75" hidden="false" customHeight="false" outlineLevel="0" collapsed="false">
      <c r="A787" s="192"/>
      <c r="B787" s="192"/>
      <c r="C787" s="173"/>
      <c r="D787" s="194"/>
      <c r="E787" s="194"/>
      <c r="F787" s="194"/>
      <c r="G787" s="197"/>
      <c r="H787" s="197"/>
      <c r="I787" s="194"/>
      <c r="J787" s="194"/>
      <c r="K787" s="197"/>
      <c r="L787" s="197"/>
      <c r="M787" s="194"/>
    </row>
    <row r="788" customFormat="false" ht="12.75" hidden="false" customHeight="false" outlineLevel="0" collapsed="false">
      <c r="A788" s="192"/>
      <c r="B788" s="192"/>
      <c r="C788" s="173"/>
      <c r="D788" s="194"/>
      <c r="E788" s="194"/>
      <c r="F788" s="194"/>
      <c r="G788" s="197"/>
      <c r="H788" s="197"/>
      <c r="I788" s="194"/>
      <c r="J788" s="194"/>
      <c r="K788" s="197"/>
      <c r="L788" s="197"/>
      <c r="M788" s="194"/>
    </row>
    <row r="789" customFormat="false" ht="12.75" hidden="false" customHeight="false" outlineLevel="0" collapsed="false">
      <c r="A789" s="192"/>
      <c r="B789" s="192"/>
      <c r="C789" s="173"/>
      <c r="D789" s="194"/>
      <c r="E789" s="194"/>
      <c r="F789" s="194"/>
      <c r="G789" s="197"/>
      <c r="H789" s="197"/>
      <c r="I789" s="194"/>
      <c r="J789" s="194"/>
      <c r="K789" s="197"/>
      <c r="L789" s="197"/>
      <c r="M789" s="194"/>
    </row>
    <row r="790" customFormat="false" ht="12.75" hidden="false" customHeight="false" outlineLevel="0" collapsed="false">
      <c r="A790" s="192"/>
      <c r="B790" s="192"/>
      <c r="C790" s="173"/>
      <c r="D790" s="194"/>
      <c r="E790" s="194"/>
      <c r="F790" s="194"/>
      <c r="G790" s="197"/>
      <c r="H790" s="197"/>
      <c r="I790" s="194"/>
      <c r="J790" s="194"/>
      <c r="K790" s="197"/>
      <c r="L790" s="197"/>
      <c r="M790" s="194"/>
    </row>
    <row r="791" customFormat="false" ht="12.75" hidden="false" customHeight="false" outlineLevel="0" collapsed="false">
      <c r="A791" s="192"/>
      <c r="B791" s="192"/>
      <c r="C791" s="173"/>
      <c r="D791" s="194"/>
      <c r="E791" s="194"/>
      <c r="F791" s="194"/>
      <c r="G791" s="197"/>
      <c r="H791" s="197"/>
      <c r="I791" s="194"/>
      <c r="J791" s="194"/>
      <c r="K791" s="197"/>
      <c r="L791" s="197"/>
      <c r="M791" s="194"/>
    </row>
    <row r="792" customFormat="false" ht="12.75" hidden="false" customHeight="false" outlineLevel="0" collapsed="false">
      <c r="A792" s="192"/>
      <c r="B792" s="192"/>
      <c r="C792" s="173"/>
      <c r="D792" s="194"/>
      <c r="E792" s="194"/>
      <c r="F792" s="194"/>
      <c r="G792" s="197"/>
      <c r="H792" s="197"/>
      <c r="I792" s="194"/>
      <c r="J792" s="194"/>
      <c r="K792" s="197"/>
      <c r="L792" s="197"/>
      <c r="M792" s="194"/>
    </row>
    <row r="793" customFormat="false" ht="12.75" hidden="false" customHeight="false" outlineLevel="0" collapsed="false">
      <c r="A793" s="192"/>
      <c r="B793" s="192"/>
      <c r="C793" s="173"/>
      <c r="D793" s="194"/>
      <c r="E793" s="194"/>
      <c r="F793" s="194"/>
      <c r="G793" s="197"/>
      <c r="H793" s="197"/>
      <c r="I793" s="194"/>
      <c r="J793" s="194"/>
      <c r="K793" s="197"/>
      <c r="L793" s="197"/>
      <c r="M793" s="194"/>
    </row>
    <row r="794" customFormat="false" ht="12.75" hidden="false" customHeight="false" outlineLevel="0" collapsed="false">
      <c r="A794" s="192"/>
      <c r="B794" s="192"/>
      <c r="C794" s="173"/>
      <c r="D794" s="194"/>
      <c r="E794" s="194"/>
      <c r="F794" s="194"/>
      <c r="G794" s="197"/>
      <c r="H794" s="197"/>
      <c r="I794" s="194"/>
      <c r="J794" s="194"/>
      <c r="K794" s="197"/>
      <c r="L794" s="197"/>
      <c r="M794" s="194"/>
    </row>
    <row r="795" customFormat="false" ht="12.75" hidden="false" customHeight="false" outlineLevel="0" collapsed="false">
      <c r="A795" s="192"/>
      <c r="B795" s="192"/>
      <c r="C795" s="173"/>
      <c r="D795" s="194"/>
      <c r="E795" s="194"/>
      <c r="F795" s="194"/>
      <c r="G795" s="197"/>
      <c r="H795" s="197"/>
      <c r="I795" s="194"/>
      <c r="J795" s="194"/>
      <c r="K795" s="197"/>
      <c r="L795" s="197"/>
      <c r="M795" s="194"/>
    </row>
    <row r="796" customFormat="false" ht="12.75" hidden="false" customHeight="false" outlineLevel="0" collapsed="false">
      <c r="A796" s="192"/>
      <c r="B796" s="192"/>
      <c r="C796" s="173"/>
      <c r="D796" s="194"/>
      <c r="E796" s="194"/>
      <c r="F796" s="194"/>
      <c r="G796" s="197"/>
      <c r="H796" s="197"/>
      <c r="I796" s="194"/>
      <c r="J796" s="194"/>
      <c r="K796" s="197"/>
      <c r="L796" s="197"/>
      <c r="M796" s="194"/>
    </row>
    <row r="797" customFormat="false" ht="12.75" hidden="false" customHeight="false" outlineLevel="0" collapsed="false">
      <c r="A797" s="192"/>
      <c r="B797" s="192"/>
      <c r="C797" s="173"/>
      <c r="D797" s="194"/>
      <c r="E797" s="194"/>
      <c r="F797" s="194"/>
      <c r="G797" s="197"/>
      <c r="H797" s="197"/>
      <c r="I797" s="194"/>
      <c r="J797" s="194"/>
      <c r="K797" s="197"/>
      <c r="L797" s="197"/>
      <c r="M797" s="194"/>
    </row>
    <row r="798" customFormat="false" ht="12.75" hidden="false" customHeight="false" outlineLevel="0" collapsed="false">
      <c r="A798" s="192"/>
      <c r="B798" s="192"/>
      <c r="C798" s="173"/>
      <c r="D798" s="194"/>
      <c r="E798" s="194"/>
      <c r="F798" s="194"/>
      <c r="G798" s="197"/>
      <c r="H798" s="197"/>
      <c r="I798" s="194"/>
      <c r="J798" s="194"/>
      <c r="K798" s="197"/>
      <c r="L798" s="197"/>
      <c r="M798" s="194"/>
    </row>
    <row r="799" customFormat="false" ht="12.75" hidden="false" customHeight="false" outlineLevel="0" collapsed="false">
      <c r="A799" s="192"/>
      <c r="B799" s="192"/>
      <c r="C799" s="173"/>
      <c r="D799" s="194"/>
      <c r="E799" s="194"/>
      <c r="F799" s="194"/>
      <c r="G799" s="197"/>
      <c r="H799" s="197"/>
      <c r="I799" s="194"/>
      <c r="J799" s="194"/>
      <c r="K799" s="197"/>
      <c r="L799" s="197"/>
      <c r="M799" s="194"/>
    </row>
    <row r="800" customFormat="false" ht="12.75" hidden="false" customHeight="false" outlineLevel="0" collapsed="false">
      <c r="B800" s="198"/>
      <c r="C800" s="199"/>
      <c r="D800" s="194"/>
      <c r="E800" s="194"/>
      <c r="F800" s="194"/>
      <c r="G800" s="197"/>
      <c r="H800" s="197"/>
      <c r="I800" s="194"/>
      <c r="J800" s="194"/>
      <c r="K800" s="197"/>
      <c r="L800" s="197"/>
      <c r="M800" s="194"/>
    </row>
    <row r="801" customFormat="false" ht="12.75" hidden="false" customHeight="false" outlineLevel="0" collapsed="false">
      <c r="B801" s="198"/>
      <c r="C801" s="199"/>
      <c r="D801" s="194"/>
      <c r="E801" s="194"/>
      <c r="F801" s="194"/>
      <c r="G801" s="197"/>
      <c r="H801" s="197"/>
      <c r="I801" s="194"/>
      <c r="J801" s="194"/>
      <c r="K801" s="197"/>
      <c r="L801" s="197"/>
      <c r="M801" s="194"/>
    </row>
    <row r="802" customFormat="false" ht="12.75" hidden="false" customHeight="false" outlineLevel="0" collapsed="false">
      <c r="B802" s="198"/>
      <c r="C802" s="199"/>
      <c r="D802" s="194"/>
      <c r="E802" s="194"/>
      <c r="F802" s="194"/>
      <c r="G802" s="197"/>
      <c r="H802" s="197"/>
      <c r="I802" s="194"/>
      <c r="J802" s="194"/>
      <c r="K802" s="197"/>
      <c r="L802" s="197"/>
      <c r="M802" s="194"/>
    </row>
    <row r="803" customFormat="false" ht="12.75" hidden="false" customHeight="false" outlineLevel="0" collapsed="false">
      <c r="B803" s="198"/>
      <c r="C803" s="199"/>
      <c r="D803" s="194"/>
      <c r="E803" s="194"/>
      <c r="F803" s="194"/>
      <c r="G803" s="197"/>
      <c r="H803" s="197"/>
      <c r="I803" s="194"/>
      <c r="J803" s="194"/>
      <c r="K803" s="197"/>
      <c r="L803" s="197"/>
      <c r="M803" s="194"/>
    </row>
    <row r="804" customFormat="false" ht="12.75" hidden="false" customHeight="false" outlineLevel="0" collapsed="false">
      <c r="B804" s="198"/>
      <c r="C804" s="199"/>
      <c r="D804" s="194"/>
      <c r="E804" s="194"/>
      <c r="F804" s="194"/>
      <c r="G804" s="197"/>
      <c r="H804" s="197"/>
      <c r="I804" s="194"/>
      <c r="J804" s="194"/>
      <c r="K804" s="197"/>
      <c r="L804" s="197"/>
      <c r="M804" s="194"/>
    </row>
    <row r="805" customFormat="false" ht="12.75" hidden="false" customHeight="false" outlineLevel="0" collapsed="false">
      <c r="B805" s="198"/>
      <c r="C805" s="199"/>
      <c r="D805" s="194"/>
      <c r="E805" s="194"/>
      <c r="F805" s="194"/>
      <c r="G805" s="197"/>
      <c r="H805" s="197"/>
      <c r="I805" s="194"/>
      <c r="J805" s="194"/>
      <c r="K805" s="197"/>
      <c r="L805" s="197"/>
      <c r="M805" s="194"/>
    </row>
    <row r="806" customFormat="false" ht="12.75" hidden="false" customHeight="false" outlineLevel="0" collapsed="false">
      <c r="B806" s="198"/>
      <c r="C806" s="199"/>
      <c r="D806" s="194"/>
      <c r="E806" s="194"/>
      <c r="F806" s="194"/>
      <c r="G806" s="197"/>
      <c r="H806" s="197"/>
      <c r="I806" s="194"/>
      <c r="J806" s="194"/>
      <c r="K806" s="197"/>
      <c r="L806" s="197"/>
      <c r="M806" s="194"/>
    </row>
    <row r="807" customFormat="false" ht="12.75" hidden="false" customHeight="false" outlineLevel="0" collapsed="false">
      <c r="B807" s="198"/>
      <c r="C807" s="199"/>
      <c r="D807" s="194"/>
      <c r="E807" s="194"/>
      <c r="F807" s="194"/>
      <c r="G807" s="197"/>
      <c r="H807" s="197"/>
      <c r="I807" s="194"/>
      <c r="J807" s="194"/>
      <c r="K807" s="197"/>
      <c r="L807" s="197"/>
      <c r="M807" s="194"/>
    </row>
    <row r="808" customFormat="false" ht="12.75" hidden="false" customHeight="false" outlineLevel="0" collapsed="false">
      <c r="B808" s="198"/>
      <c r="C808" s="199"/>
      <c r="D808" s="194"/>
      <c r="E808" s="194"/>
      <c r="F808" s="194"/>
      <c r="G808" s="197"/>
      <c r="H808" s="197"/>
      <c r="I808" s="194"/>
      <c r="J808" s="194"/>
      <c r="K808" s="197"/>
      <c r="L808" s="197"/>
      <c r="M808" s="194"/>
    </row>
    <row r="809" customFormat="false" ht="12.75" hidden="false" customHeight="false" outlineLevel="0" collapsed="false">
      <c r="B809" s="198"/>
      <c r="C809" s="199"/>
      <c r="D809" s="194"/>
      <c r="E809" s="194"/>
      <c r="F809" s="194"/>
      <c r="G809" s="197"/>
      <c r="H809" s="197"/>
      <c r="I809" s="194"/>
      <c r="J809" s="194"/>
      <c r="K809" s="197"/>
      <c r="L809" s="197"/>
      <c r="M809" s="194"/>
    </row>
    <row r="810" customFormat="false" ht="12.75" hidden="false" customHeight="false" outlineLevel="0" collapsed="false">
      <c r="B810" s="198"/>
      <c r="C810" s="199"/>
      <c r="D810" s="194"/>
      <c r="E810" s="194"/>
      <c r="F810" s="194"/>
      <c r="G810" s="197"/>
      <c r="H810" s="197"/>
      <c r="I810" s="194"/>
      <c r="J810" s="194"/>
      <c r="K810" s="197"/>
      <c r="L810" s="197"/>
      <c r="M810" s="194"/>
    </row>
    <row r="811" customFormat="false" ht="12.75" hidden="false" customHeight="false" outlineLevel="0" collapsed="false">
      <c r="B811" s="198"/>
      <c r="C811" s="199"/>
      <c r="D811" s="194"/>
      <c r="E811" s="194"/>
      <c r="F811" s="194"/>
      <c r="G811" s="197"/>
      <c r="H811" s="197"/>
      <c r="I811" s="194"/>
      <c r="J811" s="194"/>
      <c r="K811" s="197"/>
      <c r="L811" s="197"/>
      <c r="M811" s="194"/>
    </row>
    <row r="812" customFormat="false" ht="12.75" hidden="false" customHeight="false" outlineLevel="0" collapsed="false">
      <c r="B812" s="198"/>
      <c r="C812" s="199"/>
      <c r="D812" s="194"/>
      <c r="E812" s="194"/>
      <c r="F812" s="194"/>
      <c r="G812" s="197"/>
      <c r="H812" s="197"/>
      <c r="I812" s="194"/>
      <c r="J812" s="194"/>
      <c r="K812" s="197"/>
      <c r="L812" s="197"/>
      <c r="M812" s="194"/>
    </row>
    <row r="813" customFormat="false" ht="12.75" hidden="false" customHeight="false" outlineLevel="0" collapsed="false">
      <c r="B813" s="198"/>
      <c r="C813" s="199"/>
      <c r="D813" s="194"/>
      <c r="E813" s="194"/>
      <c r="F813" s="194"/>
      <c r="G813" s="197"/>
      <c r="H813" s="197"/>
      <c r="I813" s="194"/>
      <c r="J813" s="194"/>
      <c r="K813" s="197"/>
      <c r="L813" s="197"/>
      <c r="M813" s="194"/>
    </row>
    <row r="814" customFormat="false" ht="12.75" hidden="false" customHeight="false" outlineLevel="0" collapsed="false">
      <c r="B814" s="198"/>
      <c r="C814" s="199"/>
      <c r="D814" s="194"/>
      <c r="E814" s="194"/>
      <c r="F814" s="194"/>
      <c r="G814" s="197"/>
      <c r="H814" s="197"/>
      <c r="I814" s="194"/>
      <c r="J814" s="194"/>
      <c r="K814" s="197"/>
      <c r="L814" s="197"/>
      <c r="M814" s="194"/>
    </row>
    <row r="815" customFormat="false" ht="12.75" hidden="false" customHeight="false" outlineLevel="0" collapsed="false">
      <c r="B815" s="198"/>
      <c r="C815" s="199"/>
      <c r="D815" s="194"/>
      <c r="E815" s="194"/>
      <c r="F815" s="194"/>
      <c r="G815" s="197"/>
      <c r="H815" s="197"/>
      <c r="I815" s="194"/>
      <c r="J815" s="194"/>
      <c r="K815" s="197"/>
      <c r="L815" s="197"/>
      <c r="M815" s="194"/>
    </row>
    <row r="816" customFormat="false" ht="12.75" hidden="false" customHeight="false" outlineLevel="0" collapsed="false">
      <c r="B816" s="198"/>
      <c r="C816" s="199"/>
      <c r="D816" s="194"/>
      <c r="E816" s="194"/>
      <c r="F816" s="194"/>
      <c r="G816" s="197"/>
      <c r="H816" s="197"/>
      <c r="I816" s="194"/>
      <c r="J816" s="194"/>
      <c r="K816" s="197"/>
      <c r="L816" s="197"/>
      <c r="M816" s="194"/>
    </row>
    <row r="817" customFormat="false" ht="12.75" hidden="false" customHeight="false" outlineLevel="0" collapsed="false">
      <c r="B817" s="198"/>
      <c r="C817" s="199"/>
      <c r="D817" s="194"/>
      <c r="E817" s="194"/>
      <c r="F817" s="194"/>
      <c r="G817" s="197"/>
      <c r="H817" s="197"/>
      <c r="I817" s="194"/>
      <c r="J817" s="194"/>
      <c r="K817" s="197"/>
      <c r="L817" s="197"/>
      <c r="M817" s="194"/>
    </row>
    <row r="818" customFormat="false" ht="12.75" hidden="false" customHeight="false" outlineLevel="0" collapsed="false">
      <c r="B818" s="198"/>
      <c r="C818" s="199"/>
      <c r="D818" s="194"/>
      <c r="E818" s="194"/>
      <c r="F818" s="194"/>
      <c r="G818" s="197"/>
      <c r="H818" s="197"/>
      <c r="I818" s="194"/>
      <c r="J818" s="194"/>
      <c r="K818" s="197"/>
      <c r="L818" s="197"/>
      <c r="M818" s="194"/>
    </row>
    <row r="819" customFormat="false" ht="12.75" hidden="false" customHeight="false" outlineLevel="0" collapsed="false">
      <c r="B819" s="198"/>
      <c r="C819" s="199"/>
      <c r="D819" s="194"/>
      <c r="E819" s="194"/>
      <c r="F819" s="194"/>
      <c r="G819" s="197"/>
      <c r="H819" s="197"/>
      <c r="I819" s="194"/>
      <c r="J819" s="194"/>
      <c r="K819" s="197"/>
      <c r="L819" s="197"/>
      <c r="M819" s="194"/>
    </row>
    <row r="820" customFormat="false" ht="12.75" hidden="false" customHeight="false" outlineLevel="0" collapsed="false">
      <c r="B820" s="198"/>
      <c r="C820" s="199"/>
      <c r="D820" s="194"/>
      <c r="E820" s="194"/>
      <c r="F820" s="194"/>
      <c r="G820" s="197"/>
      <c r="H820" s="197"/>
      <c r="I820" s="194"/>
      <c r="J820" s="194"/>
      <c r="K820" s="197"/>
      <c r="L820" s="197"/>
      <c r="M820" s="194"/>
    </row>
    <row r="821" customFormat="false" ht="12.75" hidden="false" customHeight="false" outlineLevel="0" collapsed="false">
      <c r="B821" s="198"/>
      <c r="C821" s="199"/>
      <c r="D821" s="194"/>
      <c r="E821" s="194"/>
      <c r="F821" s="194"/>
      <c r="G821" s="197"/>
      <c r="H821" s="197"/>
      <c r="I821" s="194"/>
      <c r="J821" s="194"/>
      <c r="K821" s="197"/>
      <c r="L821" s="197"/>
      <c r="M821" s="194"/>
    </row>
    <row r="822" customFormat="false" ht="12.75" hidden="false" customHeight="false" outlineLevel="0" collapsed="false">
      <c r="B822" s="198"/>
      <c r="C822" s="199"/>
      <c r="D822" s="194"/>
      <c r="E822" s="194"/>
      <c r="F822" s="194"/>
      <c r="G822" s="197"/>
      <c r="H822" s="197"/>
      <c r="I822" s="194"/>
      <c r="J822" s="194"/>
      <c r="K822" s="197"/>
      <c r="L822" s="197"/>
      <c r="M822" s="194"/>
    </row>
    <row r="823" customFormat="false" ht="12.75" hidden="false" customHeight="false" outlineLevel="0" collapsed="false">
      <c r="B823" s="198"/>
      <c r="C823" s="199"/>
      <c r="D823" s="194"/>
      <c r="E823" s="194"/>
      <c r="F823" s="194"/>
      <c r="G823" s="197"/>
      <c r="H823" s="197"/>
      <c r="I823" s="194"/>
      <c r="J823" s="194"/>
      <c r="K823" s="197"/>
      <c r="L823" s="197"/>
      <c r="M823" s="194"/>
    </row>
    <row r="824" customFormat="false" ht="12.75" hidden="false" customHeight="false" outlineLevel="0" collapsed="false">
      <c r="B824" s="198"/>
      <c r="C824" s="199"/>
      <c r="D824" s="194"/>
      <c r="E824" s="194"/>
      <c r="F824" s="194"/>
      <c r="G824" s="197"/>
      <c r="H824" s="197"/>
      <c r="I824" s="194"/>
      <c r="J824" s="194"/>
      <c r="K824" s="197"/>
      <c r="L824" s="197"/>
      <c r="M824" s="194"/>
    </row>
    <row r="825" customFormat="false" ht="12.75" hidden="false" customHeight="false" outlineLevel="0" collapsed="false">
      <c r="B825" s="198"/>
      <c r="C825" s="199"/>
      <c r="D825" s="194"/>
      <c r="E825" s="194"/>
      <c r="F825" s="194"/>
      <c r="G825" s="197"/>
      <c r="H825" s="197"/>
      <c r="I825" s="194"/>
      <c r="J825" s="194"/>
      <c r="K825" s="197"/>
      <c r="L825" s="197"/>
      <c r="M825" s="194"/>
    </row>
    <row r="826" customFormat="false" ht="12.75" hidden="false" customHeight="false" outlineLevel="0" collapsed="false">
      <c r="B826" s="198"/>
      <c r="C826" s="199"/>
      <c r="D826" s="194"/>
      <c r="E826" s="194"/>
      <c r="F826" s="194"/>
      <c r="G826" s="197"/>
      <c r="H826" s="197"/>
      <c r="I826" s="194"/>
      <c r="J826" s="194"/>
      <c r="K826" s="197"/>
      <c r="L826" s="197"/>
      <c r="M826" s="194"/>
    </row>
    <row r="827" customFormat="false" ht="12.75" hidden="false" customHeight="false" outlineLevel="0" collapsed="false">
      <c r="B827" s="198"/>
      <c r="C827" s="199"/>
      <c r="D827" s="194"/>
      <c r="E827" s="194"/>
      <c r="F827" s="194"/>
      <c r="G827" s="197"/>
      <c r="H827" s="197"/>
      <c r="I827" s="194"/>
      <c r="J827" s="194"/>
      <c r="K827" s="197"/>
      <c r="L827" s="197"/>
      <c r="M827" s="194"/>
    </row>
    <row r="828" customFormat="false" ht="12.75" hidden="false" customHeight="false" outlineLevel="0" collapsed="false">
      <c r="B828" s="198"/>
      <c r="C828" s="199"/>
      <c r="D828" s="194"/>
      <c r="E828" s="194"/>
      <c r="F828" s="194"/>
      <c r="G828" s="197"/>
      <c r="H828" s="197"/>
      <c r="I828" s="194"/>
      <c r="J828" s="194"/>
      <c r="K828" s="197"/>
      <c r="L828" s="197"/>
      <c r="M828" s="194"/>
    </row>
    <row r="829" customFormat="false" ht="12.75" hidden="false" customHeight="false" outlineLevel="0" collapsed="false">
      <c r="B829" s="198"/>
      <c r="C829" s="199"/>
      <c r="D829" s="194"/>
      <c r="E829" s="194"/>
      <c r="F829" s="194"/>
      <c r="G829" s="197"/>
      <c r="H829" s="197"/>
      <c r="I829" s="194"/>
      <c r="J829" s="194"/>
      <c r="K829" s="197"/>
      <c r="L829" s="197"/>
      <c r="M829" s="194"/>
    </row>
    <row r="830" customFormat="false" ht="12.75" hidden="false" customHeight="false" outlineLevel="0" collapsed="false">
      <c r="B830" s="198"/>
      <c r="C830" s="199"/>
      <c r="D830" s="194"/>
      <c r="E830" s="194"/>
      <c r="F830" s="194"/>
      <c r="G830" s="197"/>
      <c r="H830" s="197"/>
      <c r="I830" s="194"/>
      <c r="J830" s="194"/>
      <c r="K830" s="197"/>
      <c r="L830" s="197"/>
      <c r="M830" s="194"/>
    </row>
    <row r="831" customFormat="false" ht="12.75" hidden="false" customHeight="false" outlineLevel="0" collapsed="false">
      <c r="B831" s="198"/>
      <c r="C831" s="199"/>
      <c r="D831" s="194"/>
      <c r="E831" s="194"/>
      <c r="F831" s="194"/>
      <c r="G831" s="197"/>
      <c r="H831" s="197"/>
      <c r="I831" s="194"/>
      <c r="J831" s="194"/>
      <c r="K831" s="197"/>
      <c r="L831" s="197"/>
      <c r="M831" s="194"/>
    </row>
    <row r="832" customFormat="false" ht="12.75" hidden="false" customHeight="false" outlineLevel="0" collapsed="false">
      <c r="B832" s="198"/>
      <c r="C832" s="199"/>
      <c r="D832" s="194"/>
      <c r="E832" s="194"/>
      <c r="F832" s="194"/>
      <c r="G832" s="197"/>
      <c r="H832" s="197"/>
      <c r="I832" s="194"/>
      <c r="J832" s="194"/>
      <c r="K832" s="197"/>
      <c r="L832" s="197"/>
      <c r="M832" s="194"/>
    </row>
    <row r="833" customFormat="false" ht="12.75" hidden="false" customHeight="false" outlineLevel="0" collapsed="false">
      <c r="B833" s="198"/>
      <c r="C833" s="199"/>
      <c r="D833" s="194"/>
      <c r="E833" s="194"/>
      <c r="F833" s="194"/>
      <c r="G833" s="197"/>
      <c r="H833" s="197"/>
      <c r="I833" s="194"/>
      <c r="J833" s="194"/>
      <c r="K833" s="197"/>
      <c r="L833" s="197"/>
      <c r="M833" s="194"/>
    </row>
    <row r="834" customFormat="false" ht="12.75" hidden="false" customHeight="false" outlineLevel="0" collapsed="false">
      <c r="B834" s="198"/>
      <c r="C834" s="199"/>
      <c r="D834" s="194"/>
      <c r="E834" s="194"/>
      <c r="F834" s="194"/>
      <c r="G834" s="197"/>
      <c r="H834" s="197"/>
      <c r="I834" s="194"/>
      <c r="J834" s="194"/>
      <c r="K834" s="197"/>
      <c r="L834" s="197"/>
      <c r="M834" s="194"/>
    </row>
    <row r="835" customFormat="false" ht="12.75" hidden="false" customHeight="false" outlineLevel="0" collapsed="false">
      <c r="B835" s="198"/>
      <c r="C835" s="199"/>
      <c r="D835" s="194"/>
      <c r="E835" s="194"/>
      <c r="F835" s="194"/>
      <c r="G835" s="197"/>
      <c r="H835" s="197"/>
      <c r="I835" s="194"/>
      <c r="J835" s="194"/>
      <c r="K835" s="197"/>
      <c r="L835" s="197"/>
      <c r="M835" s="194"/>
    </row>
    <row r="836" customFormat="false" ht="12.75" hidden="false" customHeight="false" outlineLevel="0" collapsed="false">
      <c r="B836" s="198"/>
      <c r="C836" s="199"/>
      <c r="D836" s="194"/>
      <c r="E836" s="194"/>
      <c r="F836" s="194"/>
      <c r="G836" s="197"/>
      <c r="H836" s="197"/>
      <c r="I836" s="194"/>
      <c r="J836" s="194"/>
      <c r="K836" s="197"/>
      <c r="L836" s="197"/>
      <c r="M836" s="194"/>
    </row>
    <row r="837" customFormat="false" ht="12.75" hidden="false" customHeight="false" outlineLevel="0" collapsed="false">
      <c r="B837" s="198"/>
      <c r="C837" s="199"/>
      <c r="D837" s="194"/>
      <c r="E837" s="194"/>
      <c r="F837" s="194"/>
      <c r="G837" s="197"/>
      <c r="H837" s="197"/>
      <c r="I837" s="194"/>
      <c r="J837" s="194"/>
      <c r="K837" s="197"/>
      <c r="L837" s="197"/>
      <c r="M837" s="194"/>
    </row>
    <row r="838" customFormat="false" ht="12.75" hidden="false" customHeight="false" outlineLevel="0" collapsed="false">
      <c r="B838" s="198"/>
      <c r="C838" s="199"/>
      <c r="D838" s="194"/>
      <c r="E838" s="194"/>
      <c r="F838" s="194"/>
      <c r="G838" s="197"/>
      <c r="H838" s="197"/>
      <c r="I838" s="194"/>
      <c r="J838" s="194"/>
      <c r="K838" s="197"/>
      <c r="L838" s="197"/>
      <c r="M838" s="194"/>
    </row>
    <row r="839" customFormat="false" ht="12.75" hidden="false" customHeight="false" outlineLevel="0" collapsed="false">
      <c r="B839" s="198"/>
      <c r="C839" s="199"/>
      <c r="D839" s="194"/>
      <c r="E839" s="194"/>
      <c r="F839" s="194"/>
      <c r="G839" s="197"/>
      <c r="H839" s="197"/>
      <c r="I839" s="194"/>
      <c r="J839" s="194"/>
      <c r="K839" s="197"/>
      <c r="L839" s="197"/>
      <c r="M839" s="194"/>
    </row>
    <row r="840" customFormat="false" ht="12.75" hidden="false" customHeight="false" outlineLevel="0" collapsed="false">
      <c r="B840" s="198"/>
      <c r="C840" s="199"/>
      <c r="D840" s="194"/>
      <c r="E840" s="194"/>
      <c r="F840" s="194"/>
      <c r="G840" s="197"/>
      <c r="H840" s="197"/>
      <c r="I840" s="194"/>
      <c r="J840" s="194"/>
      <c r="K840" s="197"/>
      <c r="L840" s="197"/>
      <c r="M840" s="194"/>
    </row>
    <row r="841" customFormat="false" ht="12.75" hidden="false" customHeight="false" outlineLevel="0" collapsed="false">
      <c r="B841" s="198"/>
      <c r="C841" s="199"/>
      <c r="D841" s="194"/>
      <c r="E841" s="194"/>
      <c r="F841" s="194"/>
      <c r="G841" s="197"/>
      <c r="H841" s="197"/>
      <c r="I841" s="194"/>
      <c r="J841" s="194"/>
      <c r="K841" s="197"/>
      <c r="L841" s="197"/>
      <c r="M841" s="194"/>
    </row>
    <row r="842" customFormat="false" ht="12.75" hidden="false" customHeight="false" outlineLevel="0" collapsed="false">
      <c r="B842" s="198"/>
      <c r="C842" s="199"/>
      <c r="D842" s="194"/>
      <c r="E842" s="194"/>
      <c r="F842" s="194"/>
      <c r="G842" s="197"/>
      <c r="H842" s="197"/>
      <c r="I842" s="194"/>
      <c r="J842" s="194"/>
      <c r="K842" s="197"/>
      <c r="L842" s="197"/>
      <c r="M842" s="194"/>
    </row>
    <row r="843" customFormat="false" ht="12.75" hidden="false" customHeight="false" outlineLevel="0" collapsed="false">
      <c r="B843" s="198"/>
      <c r="C843" s="199"/>
      <c r="D843" s="194"/>
      <c r="E843" s="194"/>
      <c r="F843" s="194"/>
      <c r="G843" s="197"/>
      <c r="H843" s="197"/>
      <c r="I843" s="194"/>
      <c r="J843" s="194"/>
      <c r="K843" s="197"/>
      <c r="L843" s="197"/>
      <c r="M843" s="194"/>
    </row>
    <row r="844" customFormat="false" ht="12.75" hidden="false" customHeight="false" outlineLevel="0" collapsed="false">
      <c r="B844" s="198"/>
      <c r="C844" s="199"/>
      <c r="D844" s="194"/>
      <c r="E844" s="194"/>
      <c r="F844" s="194"/>
      <c r="G844" s="197"/>
      <c r="H844" s="197"/>
      <c r="I844" s="194"/>
      <c r="J844" s="194"/>
      <c r="K844" s="197"/>
      <c r="L844" s="197"/>
      <c r="M844" s="194"/>
    </row>
    <row r="845" customFormat="false" ht="12.75" hidden="false" customHeight="false" outlineLevel="0" collapsed="false">
      <c r="B845" s="198"/>
      <c r="C845" s="199"/>
    </row>
    <row r="846" customFormat="false" ht="12.75" hidden="false" customHeight="false" outlineLevel="0" collapsed="false">
      <c r="B846" s="198"/>
      <c r="C846" s="199"/>
    </row>
    <row r="847" customFormat="false" ht="12.75" hidden="false" customHeight="false" outlineLevel="0" collapsed="false">
      <c r="B847" s="198"/>
      <c r="C847" s="199"/>
    </row>
    <row r="848" customFormat="false" ht="12.75" hidden="false" customHeight="false" outlineLevel="0" collapsed="false">
      <c r="B848" s="198"/>
      <c r="C848" s="199"/>
    </row>
    <row r="849" customFormat="false" ht="12.75" hidden="false" customHeight="false" outlineLevel="0" collapsed="false">
      <c r="B849" s="198"/>
      <c r="C849" s="199"/>
    </row>
    <row r="850" customFormat="false" ht="12.75" hidden="false" customHeight="false" outlineLevel="0" collapsed="false">
      <c r="B850" s="198"/>
      <c r="C850" s="199"/>
    </row>
    <row r="851" customFormat="false" ht="12.75" hidden="false" customHeight="false" outlineLevel="0" collapsed="false">
      <c r="B851" s="198"/>
      <c r="C851" s="199"/>
    </row>
    <row r="852" customFormat="false" ht="12.75" hidden="false" customHeight="false" outlineLevel="0" collapsed="false">
      <c r="B852" s="198"/>
      <c r="C852" s="199"/>
    </row>
    <row r="853" customFormat="false" ht="12.75" hidden="false" customHeight="false" outlineLevel="0" collapsed="false">
      <c r="B853" s="198"/>
      <c r="C853" s="199"/>
    </row>
    <row r="854" customFormat="false" ht="12.75" hidden="false" customHeight="false" outlineLevel="0" collapsed="false">
      <c r="B854" s="198"/>
      <c r="C854" s="199"/>
    </row>
    <row r="855" customFormat="false" ht="12.75" hidden="false" customHeight="false" outlineLevel="0" collapsed="false">
      <c r="B855" s="198"/>
      <c r="C855" s="199"/>
    </row>
    <row r="856" customFormat="false" ht="12.75" hidden="false" customHeight="false" outlineLevel="0" collapsed="false">
      <c r="B856" s="198"/>
      <c r="C856" s="199"/>
    </row>
    <row r="857" customFormat="false" ht="12.75" hidden="false" customHeight="false" outlineLevel="0" collapsed="false">
      <c r="B857" s="198"/>
      <c r="C857" s="199"/>
    </row>
    <row r="858" customFormat="false" ht="12.75" hidden="false" customHeight="false" outlineLevel="0" collapsed="false">
      <c r="B858" s="198"/>
      <c r="C858" s="199"/>
    </row>
    <row r="859" customFormat="false" ht="12.75" hidden="false" customHeight="false" outlineLevel="0" collapsed="false">
      <c r="B859" s="198"/>
      <c r="C859" s="199"/>
    </row>
    <row r="860" customFormat="false" ht="12.75" hidden="false" customHeight="false" outlineLevel="0" collapsed="false">
      <c r="B860" s="198"/>
      <c r="C860" s="199"/>
    </row>
    <row r="861" customFormat="false" ht="12.75" hidden="false" customHeight="false" outlineLevel="0" collapsed="false">
      <c r="B861" s="198"/>
      <c r="C861" s="199"/>
    </row>
    <row r="862" customFormat="false" ht="12.75" hidden="false" customHeight="false" outlineLevel="0" collapsed="false">
      <c r="B862" s="198"/>
      <c r="C862" s="199"/>
    </row>
    <row r="863" customFormat="false" ht="12.75" hidden="false" customHeight="false" outlineLevel="0" collapsed="false">
      <c r="B863" s="198"/>
      <c r="C863" s="199"/>
    </row>
    <row r="864" customFormat="false" ht="12.75" hidden="false" customHeight="false" outlineLevel="0" collapsed="false">
      <c r="B864" s="198"/>
      <c r="C864" s="199"/>
    </row>
    <row r="865" customFormat="false" ht="12.75" hidden="false" customHeight="false" outlineLevel="0" collapsed="false">
      <c r="B865" s="198"/>
      <c r="C865" s="199"/>
    </row>
    <row r="866" customFormat="false" ht="12.75" hidden="false" customHeight="false" outlineLevel="0" collapsed="false">
      <c r="B866" s="198"/>
      <c r="C866" s="199"/>
    </row>
    <row r="867" customFormat="false" ht="12.75" hidden="false" customHeight="false" outlineLevel="0" collapsed="false">
      <c r="B867" s="198"/>
      <c r="C867" s="199"/>
    </row>
    <row r="868" customFormat="false" ht="12.75" hidden="false" customHeight="false" outlineLevel="0" collapsed="false">
      <c r="B868" s="198"/>
      <c r="C868" s="199"/>
    </row>
    <row r="869" customFormat="false" ht="12.75" hidden="false" customHeight="false" outlineLevel="0" collapsed="false">
      <c r="B869" s="198"/>
      <c r="C869" s="199"/>
    </row>
    <row r="870" customFormat="false" ht="12.75" hidden="false" customHeight="false" outlineLevel="0" collapsed="false">
      <c r="B870" s="198"/>
      <c r="C870" s="199"/>
    </row>
    <row r="871" customFormat="false" ht="12.75" hidden="false" customHeight="false" outlineLevel="0" collapsed="false">
      <c r="B871" s="198"/>
      <c r="C871" s="199"/>
    </row>
    <row r="872" customFormat="false" ht="12.75" hidden="false" customHeight="false" outlineLevel="0" collapsed="false">
      <c r="B872" s="198"/>
      <c r="C872" s="199"/>
    </row>
    <row r="873" customFormat="false" ht="12.75" hidden="false" customHeight="false" outlineLevel="0" collapsed="false">
      <c r="B873" s="198"/>
      <c r="C873" s="199"/>
    </row>
    <row r="874" customFormat="false" ht="12.75" hidden="false" customHeight="false" outlineLevel="0" collapsed="false">
      <c r="B874" s="198"/>
      <c r="C874" s="199"/>
    </row>
    <row r="875" customFormat="false" ht="12.75" hidden="false" customHeight="false" outlineLevel="0" collapsed="false">
      <c r="B875" s="198"/>
      <c r="C875" s="199"/>
    </row>
    <row r="876" customFormat="false" ht="12.75" hidden="false" customHeight="false" outlineLevel="0" collapsed="false">
      <c r="B876" s="198"/>
      <c r="C876" s="199"/>
    </row>
    <row r="877" customFormat="false" ht="12.75" hidden="false" customHeight="false" outlineLevel="0" collapsed="false">
      <c r="B877" s="198"/>
      <c r="C877" s="199"/>
    </row>
    <row r="878" customFormat="false" ht="12.75" hidden="false" customHeight="false" outlineLevel="0" collapsed="false">
      <c r="B878" s="198"/>
      <c r="C878" s="199"/>
    </row>
    <row r="879" customFormat="false" ht="12.75" hidden="false" customHeight="false" outlineLevel="0" collapsed="false">
      <c r="B879" s="198"/>
      <c r="C879" s="199"/>
    </row>
    <row r="880" customFormat="false" ht="12.75" hidden="false" customHeight="false" outlineLevel="0" collapsed="false">
      <c r="B880" s="198"/>
      <c r="C880" s="199"/>
    </row>
    <row r="881" customFormat="false" ht="12.75" hidden="false" customHeight="false" outlineLevel="0" collapsed="false">
      <c r="B881" s="198"/>
      <c r="C881" s="199"/>
    </row>
    <row r="882" customFormat="false" ht="12.75" hidden="false" customHeight="false" outlineLevel="0" collapsed="false">
      <c r="B882" s="198"/>
      <c r="C882" s="199"/>
    </row>
    <row r="883" customFormat="false" ht="12.75" hidden="false" customHeight="false" outlineLevel="0" collapsed="false">
      <c r="B883" s="198"/>
      <c r="C883" s="199"/>
    </row>
    <row r="884" customFormat="false" ht="12.75" hidden="false" customHeight="false" outlineLevel="0" collapsed="false">
      <c r="B884" s="198"/>
      <c r="C884" s="199"/>
    </row>
    <row r="885" customFormat="false" ht="12.75" hidden="false" customHeight="false" outlineLevel="0" collapsed="false">
      <c r="B885" s="198"/>
      <c r="C885" s="199"/>
    </row>
    <row r="886" customFormat="false" ht="12.75" hidden="false" customHeight="false" outlineLevel="0" collapsed="false">
      <c r="B886" s="198"/>
      <c r="C886" s="199"/>
    </row>
    <row r="887" customFormat="false" ht="12.75" hidden="false" customHeight="false" outlineLevel="0" collapsed="false">
      <c r="B887" s="198"/>
      <c r="C887" s="199"/>
    </row>
    <row r="888" customFormat="false" ht="12.75" hidden="false" customHeight="false" outlineLevel="0" collapsed="false">
      <c r="B888" s="198"/>
      <c r="C888" s="199"/>
    </row>
    <row r="889" customFormat="false" ht="12.75" hidden="false" customHeight="false" outlineLevel="0" collapsed="false">
      <c r="B889" s="198"/>
      <c r="C889" s="199"/>
    </row>
    <row r="890" customFormat="false" ht="12.75" hidden="false" customHeight="false" outlineLevel="0" collapsed="false">
      <c r="B890" s="198"/>
      <c r="C890" s="199"/>
    </row>
    <row r="891" customFormat="false" ht="12.75" hidden="false" customHeight="false" outlineLevel="0" collapsed="false">
      <c r="B891" s="198"/>
      <c r="C891" s="199"/>
    </row>
    <row r="892" customFormat="false" ht="12.75" hidden="false" customHeight="false" outlineLevel="0" collapsed="false">
      <c r="B892" s="198"/>
      <c r="C892" s="199"/>
    </row>
    <row r="893" customFormat="false" ht="12.75" hidden="false" customHeight="false" outlineLevel="0" collapsed="false">
      <c r="B893" s="198"/>
      <c r="C893" s="199"/>
    </row>
    <row r="894" customFormat="false" ht="12.75" hidden="false" customHeight="false" outlineLevel="0" collapsed="false">
      <c r="B894" s="198"/>
      <c r="C894" s="199"/>
    </row>
    <row r="895" customFormat="false" ht="12.75" hidden="false" customHeight="false" outlineLevel="0" collapsed="false">
      <c r="B895" s="198"/>
      <c r="C895" s="199"/>
    </row>
    <row r="896" customFormat="false" ht="12.75" hidden="false" customHeight="false" outlineLevel="0" collapsed="false">
      <c r="B896" s="198"/>
      <c r="C896" s="199"/>
    </row>
    <row r="897" customFormat="false" ht="12.75" hidden="false" customHeight="false" outlineLevel="0" collapsed="false">
      <c r="B897" s="198"/>
      <c r="C897" s="199"/>
    </row>
    <row r="898" customFormat="false" ht="12.75" hidden="false" customHeight="false" outlineLevel="0" collapsed="false">
      <c r="B898" s="198"/>
      <c r="C898" s="199"/>
    </row>
    <row r="899" customFormat="false" ht="12.75" hidden="false" customHeight="false" outlineLevel="0" collapsed="false">
      <c r="B899" s="198"/>
      <c r="C899" s="199"/>
    </row>
    <row r="900" customFormat="false" ht="12.75" hidden="false" customHeight="false" outlineLevel="0" collapsed="false">
      <c r="B900" s="198"/>
      <c r="C900" s="199"/>
    </row>
    <row r="901" customFormat="false" ht="12.75" hidden="false" customHeight="false" outlineLevel="0" collapsed="false">
      <c r="B901" s="198"/>
      <c r="C901" s="199"/>
    </row>
    <row r="902" customFormat="false" ht="12.75" hidden="false" customHeight="false" outlineLevel="0" collapsed="false">
      <c r="B902" s="198"/>
      <c r="C902" s="199"/>
    </row>
    <row r="903" customFormat="false" ht="12.75" hidden="false" customHeight="false" outlineLevel="0" collapsed="false">
      <c r="B903" s="198"/>
      <c r="C903" s="199"/>
    </row>
    <row r="904" customFormat="false" ht="12.75" hidden="false" customHeight="false" outlineLevel="0" collapsed="false">
      <c r="B904" s="198"/>
      <c r="C904" s="199"/>
    </row>
    <row r="905" customFormat="false" ht="12.75" hidden="false" customHeight="false" outlineLevel="0" collapsed="false">
      <c r="B905" s="198"/>
      <c r="C905" s="199"/>
    </row>
    <row r="906" customFormat="false" ht="12.75" hidden="false" customHeight="false" outlineLevel="0" collapsed="false">
      <c r="B906" s="198"/>
      <c r="C906" s="199"/>
    </row>
    <row r="907" customFormat="false" ht="12.75" hidden="false" customHeight="false" outlineLevel="0" collapsed="false">
      <c r="B907" s="198"/>
      <c r="C907" s="199"/>
    </row>
    <row r="908" customFormat="false" ht="12.75" hidden="false" customHeight="false" outlineLevel="0" collapsed="false">
      <c r="B908" s="198"/>
      <c r="C908" s="199"/>
    </row>
    <row r="909" customFormat="false" ht="12.75" hidden="false" customHeight="false" outlineLevel="0" collapsed="false">
      <c r="B909" s="198"/>
      <c r="C909" s="199"/>
    </row>
    <row r="910" customFormat="false" ht="12.75" hidden="false" customHeight="false" outlineLevel="0" collapsed="false">
      <c r="B910" s="198"/>
      <c r="C910" s="199"/>
    </row>
    <row r="911" customFormat="false" ht="12.75" hidden="false" customHeight="false" outlineLevel="0" collapsed="false">
      <c r="B911" s="198"/>
      <c r="C911" s="199"/>
    </row>
    <row r="912" customFormat="false" ht="12.75" hidden="false" customHeight="false" outlineLevel="0" collapsed="false">
      <c r="B912" s="198"/>
      <c r="C912" s="199"/>
    </row>
    <row r="913" customFormat="false" ht="12.75" hidden="false" customHeight="false" outlineLevel="0" collapsed="false">
      <c r="B913" s="198"/>
      <c r="C913" s="199"/>
    </row>
    <row r="914" customFormat="false" ht="12.75" hidden="false" customHeight="false" outlineLevel="0" collapsed="false">
      <c r="B914" s="198"/>
      <c r="C914" s="199"/>
    </row>
    <row r="915" customFormat="false" ht="12.75" hidden="false" customHeight="false" outlineLevel="0" collapsed="false">
      <c r="B915" s="198"/>
      <c r="C915" s="199"/>
    </row>
    <row r="916" customFormat="false" ht="12.75" hidden="false" customHeight="false" outlineLevel="0" collapsed="false">
      <c r="B916" s="198"/>
      <c r="C916" s="199"/>
    </row>
    <row r="917" customFormat="false" ht="12.75" hidden="false" customHeight="false" outlineLevel="0" collapsed="false">
      <c r="B917" s="198"/>
      <c r="C917" s="199"/>
    </row>
    <row r="918" customFormat="false" ht="12.75" hidden="false" customHeight="false" outlineLevel="0" collapsed="false">
      <c r="B918" s="198"/>
      <c r="C918" s="199"/>
    </row>
    <row r="919" customFormat="false" ht="12.75" hidden="false" customHeight="false" outlineLevel="0" collapsed="false">
      <c r="B919" s="198"/>
      <c r="C919" s="199"/>
    </row>
    <row r="920" customFormat="false" ht="12.75" hidden="false" customHeight="false" outlineLevel="0" collapsed="false">
      <c r="B920" s="198"/>
      <c r="C920" s="199"/>
    </row>
    <row r="921" customFormat="false" ht="12.75" hidden="false" customHeight="false" outlineLevel="0" collapsed="false">
      <c r="B921" s="198"/>
      <c r="C921" s="199"/>
    </row>
    <row r="922" customFormat="false" ht="12.75" hidden="false" customHeight="false" outlineLevel="0" collapsed="false">
      <c r="B922" s="198"/>
      <c r="C922" s="199"/>
    </row>
    <row r="923" customFormat="false" ht="12.75" hidden="false" customHeight="false" outlineLevel="0" collapsed="false">
      <c r="B923" s="198"/>
      <c r="C923" s="199"/>
    </row>
    <row r="924" customFormat="false" ht="12.75" hidden="false" customHeight="false" outlineLevel="0" collapsed="false">
      <c r="B924" s="198"/>
      <c r="C924" s="199"/>
    </row>
    <row r="925" customFormat="false" ht="12.75" hidden="false" customHeight="false" outlineLevel="0" collapsed="false">
      <c r="B925" s="198"/>
      <c r="C925" s="199"/>
    </row>
    <row r="926" customFormat="false" ht="12.75" hidden="false" customHeight="false" outlineLevel="0" collapsed="false">
      <c r="B926" s="198"/>
      <c r="C926" s="199"/>
    </row>
    <row r="927" customFormat="false" ht="12.75" hidden="false" customHeight="false" outlineLevel="0" collapsed="false">
      <c r="B927" s="198"/>
      <c r="C927" s="199"/>
    </row>
    <row r="928" customFormat="false" ht="12.75" hidden="false" customHeight="false" outlineLevel="0" collapsed="false">
      <c r="B928" s="198"/>
      <c r="C928" s="199"/>
    </row>
    <row r="929" customFormat="false" ht="12.75" hidden="false" customHeight="false" outlineLevel="0" collapsed="false">
      <c r="B929" s="198"/>
      <c r="C929" s="199"/>
    </row>
    <row r="930" customFormat="false" ht="12.75" hidden="false" customHeight="false" outlineLevel="0" collapsed="false">
      <c r="B930" s="198"/>
      <c r="C930" s="199"/>
    </row>
    <row r="931" customFormat="false" ht="12.75" hidden="false" customHeight="false" outlineLevel="0" collapsed="false">
      <c r="B931" s="198"/>
      <c r="C931" s="199"/>
    </row>
    <row r="932" customFormat="false" ht="12.75" hidden="false" customHeight="false" outlineLevel="0" collapsed="false">
      <c r="B932" s="198"/>
      <c r="C932" s="199"/>
    </row>
    <row r="933" customFormat="false" ht="12.75" hidden="false" customHeight="false" outlineLevel="0" collapsed="false">
      <c r="B933" s="198"/>
      <c r="C933" s="199"/>
    </row>
    <row r="934" customFormat="false" ht="12.75" hidden="false" customHeight="false" outlineLevel="0" collapsed="false">
      <c r="B934" s="198"/>
      <c r="C934" s="199"/>
    </row>
    <row r="935" customFormat="false" ht="12.75" hidden="false" customHeight="false" outlineLevel="0" collapsed="false">
      <c r="B935" s="198"/>
      <c r="C935" s="199"/>
    </row>
    <row r="936" customFormat="false" ht="12.75" hidden="false" customHeight="false" outlineLevel="0" collapsed="false">
      <c r="B936" s="198"/>
      <c r="C936" s="199"/>
    </row>
    <row r="937" customFormat="false" ht="12.75" hidden="false" customHeight="false" outlineLevel="0" collapsed="false">
      <c r="B937" s="198"/>
      <c r="C937" s="199"/>
    </row>
    <row r="938" customFormat="false" ht="12.75" hidden="false" customHeight="false" outlineLevel="0" collapsed="false">
      <c r="B938" s="198"/>
      <c r="C938" s="199"/>
    </row>
    <row r="939" customFormat="false" ht="12.75" hidden="false" customHeight="false" outlineLevel="0" collapsed="false">
      <c r="B939" s="198"/>
      <c r="C939" s="199"/>
    </row>
    <row r="940" customFormat="false" ht="12.75" hidden="false" customHeight="false" outlineLevel="0" collapsed="false">
      <c r="B940" s="198"/>
      <c r="C940" s="199"/>
    </row>
    <row r="941" customFormat="false" ht="12.75" hidden="false" customHeight="false" outlineLevel="0" collapsed="false">
      <c r="B941" s="198"/>
      <c r="C941" s="199"/>
    </row>
    <row r="942" customFormat="false" ht="12.75" hidden="false" customHeight="false" outlineLevel="0" collapsed="false">
      <c r="B942" s="198"/>
      <c r="C942" s="199"/>
    </row>
    <row r="943" customFormat="false" ht="12.75" hidden="false" customHeight="false" outlineLevel="0" collapsed="false">
      <c r="B943" s="198"/>
      <c r="C943" s="199"/>
    </row>
    <row r="944" customFormat="false" ht="12.75" hidden="false" customHeight="false" outlineLevel="0" collapsed="false">
      <c r="B944" s="198"/>
      <c r="C944" s="199"/>
    </row>
    <row r="945" customFormat="false" ht="12.75" hidden="false" customHeight="false" outlineLevel="0" collapsed="false">
      <c r="B945" s="198"/>
      <c r="C945" s="199"/>
    </row>
    <row r="946" customFormat="false" ht="12.75" hidden="false" customHeight="false" outlineLevel="0" collapsed="false">
      <c r="B946" s="198"/>
      <c r="C946" s="199"/>
    </row>
    <row r="947" customFormat="false" ht="12.75" hidden="false" customHeight="false" outlineLevel="0" collapsed="false">
      <c r="B947" s="198"/>
      <c r="C947" s="199"/>
    </row>
    <row r="948" customFormat="false" ht="12.75" hidden="false" customHeight="false" outlineLevel="0" collapsed="false">
      <c r="B948" s="198"/>
      <c r="C948" s="199"/>
    </row>
    <row r="949" customFormat="false" ht="12.75" hidden="false" customHeight="false" outlineLevel="0" collapsed="false">
      <c r="B949" s="198"/>
      <c r="C949" s="199"/>
    </row>
    <row r="950" customFormat="false" ht="12.75" hidden="false" customHeight="false" outlineLevel="0" collapsed="false">
      <c r="B950" s="198"/>
      <c r="C950" s="199"/>
    </row>
    <row r="951" customFormat="false" ht="12.75" hidden="false" customHeight="false" outlineLevel="0" collapsed="false">
      <c r="B951" s="198"/>
      <c r="C951" s="199"/>
    </row>
    <row r="952" customFormat="false" ht="12.75" hidden="false" customHeight="false" outlineLevel="0" collapsed="false">
      <c r="B952" s="198"/>
      <c r="C952" s="199"/>
    </row>
    <row r="953" customFormat="false" ht="12.75" hidden="false" customHeight="false" outlineLevel="0" collapsed="false">
      <c r="B953" s="198"/>
      <c r="C953" s="199"/>
    </row>
    <row r="954" customFormat="false" ht="12.75" hidden="false" customHeight="false" outlineLevel="0" collapsed="false">
      <c r="B954" s="198"/>
      <c r="C954" s="199"/>
    </row>
    <row r="955" customFormat="false" ht="12.75" hidden="false" customHeight="false" outlineLevel="0" collapsed="false">
      <c r="B955" s="198"/>
      <c r="C955" s="199"/>
    </row>
    <row r="956" customFormat="false" ht="12.75" hidden="false" customHeight="false" outlineLevel="0" collapsed="false">
      <c r="B956" s="198"/>
      <c r="C956" s="199"/>
    </row>
    <row r="957" customFormat="false" ht="12.75" hidden="false" customHeight="false" outlineLevel="0" collapsed="false">
      <c r="B957" s="198"/>
      <c r="C957" s="199"/>
    </row>
    <row r="958" customFormat="false" ht="12.75" hidden="false" customHeight="false" outlineLevel="0" collapsed="false">
      <c r="B958" s="198"/>
      <c r="C958" s="199"/>
    </row>
    <row r="959" customFormat="false" ht="12.75" hidden="false" customHeight="false" outlineLevel="0" collapsed="false">
      <c r="B959" s="198"/>
      <c r="C959" s="199"/>
    </row>
    <row r="960" customFormat="false" ht="12.75" hidden="false" customHeight="false" outlineLevel="0" collapsed="false">
      <c r="B960" s="198"/>
      <c r="C960" s="199"/>
    </row>
    <row r="961" customFormat="false" ht="12.75" hidden="false" customHeight="false" outlineLevel="0" collapsed="false">
      <c r="B961" s="198"/>
      <c r="C961" s="199"/>
    </row>
    <row r="962" customFormat="false" ht="12.75" hidden="false" customHeight="false" outlineLevel="0" collapsed="false">
      <c r="B962" s="198"/>
      <c r="C962" s="199"/>
    </row>
    <row r="963" customFormat="false" ht="12.75" hidden="false" customHeight="false" outlineLevel="0" collapsed="false">
      <c r="B963" s="198"/>
      <c r="C963" s="199"/>
    </row>
    <row r="964" customFormat="false" ht="12.75" hidden="false" customHeight="false" outlineLevel="0" collapsed="false">
      <c r="B964" s="198"/>
      <c r="C964" s="199"/>
    </row>
    <row r="965" customFormat="false" ht="12.75" hidden="false" customHeight="false" outlineLevel="0" collapsed="false">
      <c r="B965" s="198"/>
      <c r="C965" s="199"/>
    </row>
    <row r="966" customFormat="false" ht="12.75" hidden="false" customHeight="false" outlineLevel="0" collapsed="false">
      <c r="B966" s="198"/>
      <c r="C966" s="199"/>
    </row>
    <row r="967" customFormat="false" ht="12.75" hidden="false" customHeight="false" outlineLevel="0" collapsed="false">
      <c r="B967" s="198"/>
      <c r="C967" s="199"/>
    </row>
    <row r="968" customFormat="false" ht="12.75" hidden="false" customHeight="false" outlineLevel="0" collapsed="false">
      <c r="B968" s="198"/>
      <c r="C968" s="199"/>
    </row>
    <row r="969" customFormat="false" ht="12.75" hidden="false" customHeight="false" outlineLevel="0" collapsed="false">
      <c r="B969" s="198"/>
      <c r="C969" s="199"/>
    </row>
    <row r="970" customFormat="false" ht="12.75" hidden="false" customHeight="false" outlineLevel="0" collapsed="false">
      <c r="B970" s="198"/>
      <c r="C970" s="199"/>
    </row>
    <row r="971" customFormat="false" ht="12.75" hidden="false" customHeight="false" outlineLevel="0" collapsed="false">
      <c r="B971" s="198"/>
      <c r="C971" s="199"/>
    </row>
    <row r="972" customFormat="false" ht="12.75" hidden="false" customHeight="false" outlineLevel="0" collapsed="false">
      <c r="B972" s="198"/>
      <c r="C972" s="199"/>
    </row>
    <row r="973" customFormat="false" ht="12.75" hidden="false" customHeight="false" outlineLevel="0" collapsed="false">
      <c r="B973" s="198"/>
      <c r="C973" s="199"/>
    </row>
    <row r="974" customFormat="false" ht="12.75" hidden="false" customHeight="false" outlineLevel="0" collapsed="false">
      <c r="B974" s="198"/>
      <c r="C974" s="199"/>
    </row>
    <row r="975" customFormat="false" ht="12.75" hidden="false" customHeight="false" outlineLevel="0" collapsed="false">
      <c r="B975" s="198"/>
      <c r="C975" s="199"/>
    </row>
    <row r="976" customFormat="false" ht="12.75" hidden="false" customHeight="false" outlineLevel="0" collapsed="false">
      <c r="B976" s="198"/>
      <c r="C976" s="199"/>
    </row>
    <row r="977" customFormat="false" ht="12.75" hidden="false" customHeight="false" outlineLevel="0" collapsed="false">
      <c r="B977" s="198"/>
      <c r="C977" s="199"/>
    </row>
    <row r="978" customFormat="false" ht="12.75" hidden="false" customHeight="false" outlineLevel="0" collapsed="false">
      <c r="B978" s="198"/>
      <c r="C978" s="199"/>
    </row>
    <row r="979" customFormat="false" ht="12.75" hidden="false" customHeight="false" outlineLevel="0" collapsed="false">
      <c r="B979" s="198"/>
      <c r="C979" s="199"/>
    </row>
    <row r="980" customFormat="false" ht="12.75" hidden="false" customHeight="false" outlineLevel="0" collapsed="false">
      <c r="B980" s="198"/>
      <c r="C980" s="199"/>
    </row>
    <row r="981" customFormat="false" ht="12.75" hidden="false" customHeight="false" outlineLevel="0" collapsed="false">
      <c r="B981" s="198"/>
      <c r="C981" s="199"/>
    </row>
    <row r="982" customFormat="false" ht="12.75" hidden="false" customHeight="false" outlineLevel="0" collapsed="false">
      <c r="B982" s="198"/>
      <c r="C982" s="199"/>
    </row>
    <row r="983" customFormat="false" ht="12.75" hidden="false" customHeight="false" outlineLevel="0" collapsed="false">
      <c r="B983" s="198"/>
      <c r="C983" s="199"/>
    </row>
    <row r="984" customFormat="false" ht="12.75" hidden="false" customHeight="false" outlineLevel="0" collapsed="false">
      <c r="B984" s="198"/>
      <c r="C984" s="199"/>
    </row>
    <row r="985" customFormat="false" ht="12.75" hidden="false" customHeight="false" outlineLevel="0" collapsed="false">
      <c r="B985" s="198"/>
      <c r="C985" s="199"/>
    </row>
    <row r="986" customFormat="false" ht="12.75" hidden="false" customHeight="false" outlineLevel="0" collapsed="false">
      <c r="B986" s="198"/>
      <c r="C986" s="199"/>
    </row>
    <row r="987" customFormat="false" ht="12.75" hidden="false" customHeight="false" outlineLevel="0" collapsed="false">
      <c r="B987" s="198"/>
      <c r="C987" s="199"/>
    </row>
    <row r="988" customFormat="false" ht="12.75" hidden="false" customHeight="false" outlineLevel="0" collapsed="false">
      <c r="B988" s="198"/>
      <c r="C988" s="199"/>
    </row>
    <row r="989" customFormat="false" ht="12.75" hidden="false" customHeight="false" outlineLevel="0" collapsed="false">
      <c r="B989" s="198"/>
      <c r="C989" s="199"/>
    </row>
    <row r="990" customFormat="false" ht="12.75" hidden="false" customHeight="false" outlineLevel="0" collapsed="false">
      <c r="B990" s="198"/>
      <c r="C990" s="199"/>
    </row>
    <row r="991" customFormat="false" ht="12.75" hidden="false" customHeight="false" outlineLevel="0" collapsed="false">
      <c r="B991" s="198"/>
      <c r="C991" s="199"/>
    </row>
    <row r="992" customFormat="false" ht="12.75" hidden="false" customHeight="false" outlineLevel="0" collapsed="false">
      <c r="B992" s="198"/>
      <c r="C992" s="199"/>
    </row>
    <row r="993" customFormat="false" ht="12.75" hidden="false" customHeight="false" outlineLevel="0" collapsed="false">
      <c r="B993" s="198"/>
      <c r="C993" s="199"/>
    </row>
    <row r="994" customFormat="false" ht="12.75" hidden="false" customHeight="false" outlineLevel="0" collapsed="false">
      <c r="B994" s="198"/>
      <c r="C994" s="199"/>
    </row>
    <row r="995" customFormat="false" ht="12.75" hidden="false" customHeight="false" outlineLevel="0" collapsed="false">
      <c r="B995" s="198"/>
      <c r="C995" s="199"/>
    </row>
    <row r="996" customFormat="false" ht="12.75" hidden="false" customHeight="false" outlineLevel="0" collapsed="false">
      <c r="B996" s="198"/>
      <c r="C996" s="199"/>
    </row>
    <row r="997" customFormat="false" ht="12.75" hidden="false" customHeight="false" outlineLevel="0" collapsed="false">
      <c r="B997" s="198"/>
      <c r="C997" s="199"/>
    </row>
    <row r="998" customFormat="false" ht="12.75" hidden="false" customHeight="false" outlineLevel="0" collapsed="false">
      <c r="B998" s="198"/>
      <c r="C998" s="199"/>
    </row>
    <row r="999" customFormat="false" ht="12.75" hidden="false" customHeight="false" outlineLevel="0" collapsed="false">
      <c r="B999" s="198"/>
      <c r="C999" s="199"/>
    </row>
    <row r="1000" customFormat="false" ht="12.75" hidden="false" customHeight="false" outlineLevel="0" collapsed="false">
      <c r="B1000" s="198"/>
      <c r="C1000" s="199"/>
    </row>
    <row r="1001" customFormat="false" ht="12.75" hidden="false" customHeight="false" outlineLevel="0" collapsed="false">
      <c r="B1001" s="198"/>
      <c r="C1001" s="199"/>
    </row>
    <row r="1002" customFormat="false" ht="12.75" hidden="false" customHeight="false" outlineLevel="0" collapsed="false">
      <c r="B1002" s="198"/>
      <c r="C1002" s="199"/>
    </row>
    <row r="1003" customFormat="false" ht="12.75" hidden="false" customHeight="false" outlineLevel="0" collapsed="false">
      <c r="B1003" s="198"/>
      <c r="C1003" s="199"/>
    </row>
    <row r="1004" customFormat="false" ht="12.75" hidden="false" customHeight="false" outlineLevel="0" collapsed="false">
      <c r="B1004" s="198"/>
      <c r="C1004" s="199"/>
    </row>
    <row r="1005" customFormat="false" ht="12.75" hidden="false" customHeight="false" outlineLevel="0" collapsed="false">
      <c r="B1005" s="198"/>
      <c r="C1005" s="199"/>
    </row>
    <row r="1006" customFormat="false" ht="12.75" hidden="false" customHeight="false" outlineLevel="0" collapsed="false">
      <c r="B1006" s="198"/>
      <c r="C1006" s="199"/>
    </row>
    <row r="1007" customFormat="false" ht="12.75" hidden="false" customHeight="false" outlineLevel="0" collapsed="false">
      <c r="B1007" s="198"/>
      <c r="C1007" s="199"/>
    </row>
    <row r="1008" customFormat="false" ht="12.75" hidden="false" customHeight="false" outlineLevel="0" collapsed="false">
      <c r="B1008" s="198"/>
      <c r="C1008" s="199"/>
    </row>
    <row r="1009" customFormat="false" ht="12.75" hidden="false" customHeight="false" outlineLevel="0" collapsed="false">
      <c r="B1009" s="198"/>
      <c r="C1009" s="199"/>
    </row>
    <row r="1010" customFormat="false" ht="12.75" hidden="false" customHeight="false" outlineLevel="0" collapsed="false">
      <c r="B1010" s="198"/>
      <c r="C1010" s="199"/>
    </row>
    <row r="1011" customFormat="false" ht="12.75" hidden="false" customHeight="false" outlineLevel="0" collapsed="false">
      <c r="B1011" s="198"/>
      <c r="C1011" s="199"/>
    </row>
    <row r="1012" customFormat="false" ht="12.75" hidden="false" customHeight="false" outlineLevel="0" collapsed="false">
      <c r="B1012" s="198"/>
      <c r="C1012" s="199"/>
    </row>
    <row r="1013" customFormat="false" ht="12.75" hidden="false" customHeight="false" outlineLevel="0" collapsed="false">
      <c r="B1013" s="198"/>
      <c r="C1013" s="199"/>
    </row>
    <row r="1014" customFormat="false" ht="12.75" hidden="false" customHeight="false" outlineLevel="0" collapsed="false">
      <c r="B1014" s="198"/>
      <c r="C1014" s="199"/>
    </row>
    <row r="1015" customFormat="false" ht="12.75" hidden="false" customHeight="false" outlineLevel="0" collapsed="false">
      <c r="B1015" s="198"/>
      <c r="C1015" s="199"/>
    </row>
    <row r="1016" customFormat="false" ht="12.75" hidden="false" customHeight="false" outlineLevel="0" collapsed="false">
      <c r="B1016" s="198"/>
      <c r="C1016" s="199"/>
    </row>
    <row r="1017" customFormat="false" ht="12.75" hidden="false" customHeight="false" outlineLevel="0" collapsed="false">
      <c r="B1017" s="198"/>
      <c r="C1017" s="199"/>
    </row>
    <row r="1018" customFormat="false" ht="12.75" hidden="false" customHeight="false" outlineLevel="0" collapsed="false">
      <c r="B1018" s="198"/>
      <c r="C1018" s="199"/>
    </row>
    <row r="1019" customFormat="false" ht="12.75" hidden="false" customHeight="false" outlineLevel="0" collapsed="false">
      <c r="B1019" s="198"/>
      <c r="C1019" s="199"/>
    </row>
    <row r="1020" customFormat="false" ht="12.75" hidden="false" customHeight="false" outlineLevel="0" collapsed="false">
      <c r="B1020" s="198"/>
      <c r="C1020" s="199"/>
    </row>
    <row r="1021" customFormat="false" ht="12.75" hidden="false" customHeight="false" outlineLevel="0" collapsed="false">
      <c r="B1021" s="198"/>
      <c r="C1021" s="199"/>
    </row>
    <row r="1022" customFormat="false" ht="12.75" hidden="false" customHeight="false" outlineLevel="0" collapsed="false">
      <c r="B1022" s="198"/>
      <c r="C1022" s="199"/>
    </row>
    <row r="1023" customFormat="false" ht="12.75" hidden="false" customHeight="false" outlineLevel="0" collapsed="false">
      <c r="B1023" s="198"/>
      <c r="C1023" s="199"/>
    </row>
    <row r="1024" customFormat="false" ht="12.75" hidden="false" customHeight="false" outlineLevel="0" collapsed="false">
      <c r="B1024" s="198"/>
      <c r="C1024" s="199"/>
    </row>
    <row r="1025" customFormat="false" ht="12.75" hidden="false" customHeight="false" outlineLevel="0" collapsed="false">
      <c r="B1025" s="198"/>
      <c r="C1025" s="199"/>
    </row>
    <row r="1026" customFormat="false" ht="12.75" hidden="false" customHeight="false" outlineLevel="0" collapsed="false">
      <c r="B1026" s="198"/>
      <c r="C1026" s="199"/>
    </row>
    <row r="1027" customFormat="false" ht="12.75" hidden="false" customHeight="false" outlineLevel="0" collapsed="false">
      <c r="B1027" s="198"/>
      <c r="C1027" s="199"/>
    </row>
    <row r="1028" customFormat="false" ht="12.75" hidden="false" customHeight="false" outlineLevel="0" collapsed="false">
      <c r="B1028" s="198"/>
      <c r="C1028" s="199"/>
    </row>
    <row r="1029" customFormat="false" ht="12.75" hidden="false" customHeight="false" outlineLevel="0" collapsed="false">
      <c r="B1029" s="198"/>
      <c r="C1029" s="199"/>
    </row>
    <row r="1030" customFormat="false" ht="12.75" hidden="false" customHeight="false" outlineLevel="0" collapsed="false">
      <c r="B1030" s="198"/>
      <c r="C1030" s="199"/>
    </row>
    <row r="1031" customFormat="false" ht="12.75" hidden="false" customHeight="false" outlineLevel="0" collapsed="false">
      <c r="B1031" s="198"/>
      <c r="C1031" s="199"/>
    </row>
    <row r="1032" customFormat="false" ht="12.75" hidden="false" customHeight="false" outlineLevel="0" collapsed="false">
      <c r="B1032" s="198"/>
      <c r="C1032" s="199"/>
    </row>
    <row r="1033" customFormat="false" ht="12.75" hidden="false" customHeight="false" outlineLevel="0" collapsed="false">
      <c r="B1033" s="198"/>
      <c r="C1033" s="199"/>
    </row>
    <row r="1034" customFormat="false" ht="12.75" hidden="false" customHeight="false" outlineLevel="0" collapsed="false">
      <c r="B1034" s="198"/>
      <c r="C1034" s="199"/>
    </row>
    <row r="1035" customFormat="false" ht="12.75" hidden="false" customHeight="false" outlineLevel="0" collapsed="false">
      <c r="B1035" s="198"/>
      <c r="C1035" s="199"/>
    </row>
    <row r="1036" customFormat="false" ht="12.75" hidden="false" customHeight="false" outlineLevel="0" collapsed="false">
      <c r="B1036" s="198"/>
      <c r="C1036" s="199"/>
    </row>
    <row r="1037" customFormat="false" ht="12.75" hidden="false" customHeight="false" outlineLevel="0" collapsed="false">
      <c r="B1037" s="198"/>
      <c r="C1037" s="199"/>
    </row>
    <row r="1038" customFormat="false" ht="12.75" hidden="false" customHeight="false" outlineLevel="0" collapsed="false">
      <c r="B1038" s="198"/>
      <c r="C1038" s="199"/>
    </row>
    <row r="1039" customFormat="false" ht="12.75" hidden="false" customHeight="false" outlineLevel="0" collapsed="false">
      <c r="B1039" s="198"/>
      <c r="C1039" s="199"/>
    </row>
    <row r="1040" customFormat="false" ht="12.75" hidden="false" customHeight="false" outlineLevel="0" collapsed="false">
      <c r="B1040" s="198"/>
      <c r="C1040" s="199"/>
    </row>
    <row r="1041" customFormat="false" ht="12.75" hidden="false" customHeight="false" outlineLevel="0" collapsed="false">
      <c r="B1041" s="198"/>
      <c r="C1041" s="199"/>
    </row>
    <row r="1042" customFormat="false" ht="12.75" hidden="false" customHeight="false" outlineLevel="0" collapsed="false">
      <c r="B1042" s="198"/>
      <c r="C1042" s="199"/>
    </row>
    <row r="1043" customFormat="false" ht="12.75" hidden="false" customHeight="false" outlineLevel="0" collapsed="false">
      <c r="B1043" s="198"/>
      <c r="C1043" s="199"/>
    </row>
    <row r="1044" customFormat="false" ht="12.75" hidden="false" customHeight="false" outlineLevel="0" collapsed="false">
      <c r="B1044" s="198"/>
      <c r="C1044" s="199"/>
    </row>
    <row r="1045" customFormat="false" ht="12.75" hidden="false" customHeight="false" outlineLevel="0" collapsed="false">
      <c r="B1045" s="198"/>
      <c r="C1045" s="199"/>
    </row>
    <row r="1046" customFormat="false" ht="12.75" hidden="false" customHeight="false" outlineLevel="0" collapsed="false">
      <c r="B1046" s="198"/>
      <c r="C1046" s="199"/>
    </row>
    <row r="1047" customFormat="false" ht="12.75" hidden="false" customHeight="false" outlineLevel="0" collapsed="false">
      <c r="B1047" s="198"/>
      <c r="C1047" s="199"/>
    </row>
    <row r="1048" customFormat="false" ht="12.75" hidden="false" customHeight="false" outlineLevel="0" collapsed="false">
      <c r="B1048" s="198"/>
      <c r="C1048" s="199"/>
    </row>
    <row r="1049" customFormat="false" ht="12.75" hidden="false" customHeight="false" outlineLevel="0" collapsed="false">
      <c r="B1049" s="198"/>
      <c r="C1049" s="199"/>
    </row>
    <row r="1050" customFormat="false" ht="12.75" hidden="false" customHeight="false" outlineLevel="0" collapsed="false">
      <c r="B1050" s="198"/>
      <c r="C1050" s="199"/>
    </row>
    <row r="1051" customFormat="false" ht="12.75" hidden="false" customHeight="false" outlineLevel="0" collapsed="false">
      <c r="B1051" s="198"/>
      <c r="C1051" s="199"/>
    </row>
    <row r="1052" customFormat="false" ht="12.75" hidden="false" customHeight="false" outlineLevel="0" collapsed="false">
      <c r="B1052" s="198"/>
      <c r="C1052" s="199"/>
    </row>
    <row r="1053" customFormat="false" ht="12.75" hidden="false" customHeight="false" outlineLevel="0" collapsed="false">
      <c r="B1053" s="198"/>
      <c r="C1053" s="199"/>
    </row>
    <row r="1054" customFormat="false" ht="12.75" hidden="false" customHeight="false" outlineLevel="0" collapsed="false">
      <c r="B1054" s="198"/>
      <c r="C1054" s="199"/>
    </row>
    <row r="1055" customFormat="false" ht="12.75" hidden="false" customHeight="false" outlineLevel="0" collapsed="false">
      <c r="B1055" s="198"/>
      <c r="C1055" s="199"/>
    </row>
    <row r="1056" customFormat="false" ht="12.75" hidden="false" customHeight="false" outlineLevel="0" collapsed="false">
      <c r="B1056" s="198"/>
      <c r="C1056" s="199"/>
    </row>
    <row r="1057" customFormat="false" ht="12.75" hidden="false" customHeight="false" outlineLevel="0" collapsed="false">
      <c r="B1057" s="198"/>
      <c r="C1057" s="199"/>
    </row>
    <row r="1058" customFormat="false" ht="12.75" hidden="false" customHeight="false" outlineLevel="0" collapsed="false">
      <c r="B1058" s="198"/>
      <c r="C1058" s="199"/>
    </row>
    <row r="1059" customFormat="false" ht="12.75" hidden="false" customHeight="false" outlineLevel="0" collapsed="false">
      <c r="B1059" s="198"/>
      <c r="C1059" s="199"/>
    </row>
    <row r="1060" customFormat="false" ht="12.75" hidden="false" customHeight="false" outlineLevel="0" collapsed="false">
      <c r="B1060" s="198"/>
      <c r="C1060" s="199"/>
    </row>
    <row r="1061" customFormat="false" ht="12.75" hidden="false" customHeight="false" outlineLevel="0" collapsed="false">
      <c r="B1061" s="198"/>
      <c r="C1061" s="199"/>
    </row>
    <row r="1062" customFormat="false" ht="12.75" hidden="false" customHeight="false" outlineLevel="0" collapsed="false">
      <c r="B1062" s="198"/>
      <c r="C1062" s="199"/>
    </row>
    <row r="1063" customFormat="false" ht="12.75" hidden="false" customHeight="false" outlineLevel="0" collapsed="false">
      <c r="B1063" s="198"/>
      <c r="C1063" s="199"/>
    </row>
    <row r="1064" customFormat="false" ht="12.75" hidden="false" customHeight="false" outlineLevel="0" collapsed="false">
      <c r="B1064" s="198"/>
      <c r="C1064" s="199"/>
    </row>
    <row r="1065" customFormat="false" ht="12.75" hidden="false" customHeight="false" outlineLevel="0" collapsed="false">
      <c r="B1065" s="198"/>
      <c r="C1065" s="199"/>
    </row>
    <row r="1066" customFormat="false" ht="12.75" hidden="false" customHeight="false" outlineLevel="0" collapsed="false">
      <c r="B1066" s="198"/>
      <c r="C1066" s="199"/>
    </row>
    <row r="1067" customFormat="false" ht="12.75" hidden="false" customHeight="false" outlineLevel="0" collapsed="false">
      <c r="B1067" s="198"/>
      <c r="C1067" s="199"/>
    </row>
    <row r="1068" customFormat="false" ht="12.75" hidden="false" customHeight="false" outlineLevel="0" collapsed="false">
      <c r="B1068" s="198"/>
      <c r="C1068" s="199"/>
    </row>
    <row r="1069" customFormat="false" ht="12.75" hidden="false" customHeight="false" outlineLevel="0" collapsed="false">
      <c r="B1069" s="198"/>
      <c r="C1069" s="199"/>
    </row>
    <row r="1070" customFormat="false" ht="12.75" hidden="false" customHeight="false" outlineLevel="0" collapsed="false">
      <c r="B1070" s="198"/>
      <c r="C1070" s="199"/>
    </row>
    <row r="1071" customFormat="false" ht="12.75" hidden="false" customHeight="false" outlineLevel="0" collapsed="false">
      <c r="B1071" s="198"/>
      <c r="C1071" s="199"/>
    </row>
    <row r="1072" customFormat="false" ht="12.75" hidden="false" customHeight="false" outlineLevel="0" collapsed="false">
      <c r="B1072" s="198"/>
      <c r="C1072" s="199"/>
    </row>
    <row r="1073" customFormat="false" ht="12.75" hidden="false" customHeight="false" outlineLevel="0" collapsed="false">
      <c r="B1073" s="198"/>
      <c r="C1073" s="199"/>
    </row>
    <row r="1074" customFormat="false" ht="12.75" hidden="false" customHeight="false" outlineLevel="0" collapsed="false">
      <c r="B1074" s="198"/>
      <c r="C1074" s="199"/>
    </row>
    <row r="1075" customFormat="false" ht="12.75" hidden="false" customHeight="false" outlineLevel="0" collapsed="false">
      <c r="B1075" s="198"/>
      <c r="C1075" s="199"/>
    </row>
    <row r="1076" customFormat="false" ht="12.75" hidden="false" customHeight="false" outlineLevel="0" collapsed="false">
      <c r="B1076" s="198"/>
      <c r="C1076" s="199"/>
    </row>
    <row r="1077" customFormat="false" ht="12.75" hidden="false" customHeight="false" outlineLevel="0" collapsed="false">
      <c r="B1077" s="198"/>
      <c r="C1077" s="199"/>
    </row>
    <row r="1078" customFormat="false" ht="12.75" hidden="false" customHeight="false" outlineLevel="0" collapsed="false">
      <c r="B1078" s="198"/>
      <c r="C1078" s="199"/>
    </row>
    <row r="1079" customFormat="false" ht="12.75" hidden="false" customHeight="false" outlineLevel="0" collapsed="false">
      <c r="B1079" s="198"/>
      <c r="C1079" s="199"/>
    </row>
    <row r="1080" customFormat="false" ht="12.75" hidden="false" customHeight="false" outlineLevel="0" collapsed="false">
      <c r="B1080" s="198"/>
      <c r="C1080" s="199"/>
    </row>
    <row r="1081" customFormat="false" ht="12.75" hidden="false" customHeight="false" outlineLevel="0" collapsed="false">
      <c r="B1081" s="198"/>
      <c r="C1081" s="199"/>
    </row>
    <row r="1082" customFormat="false" ht="12.75" hidden="false" customHeight="false" outlineLevel="0" collapsed="false">
      <c r="B1082" s="198"/>
      <c r="C1082" s="199"/>
    </row>
    <row r="1083" customFormat="false" ht="12.75" hidden="false" customHeight="false" outlineLevel="0" collapsed="false">
      <c r="B1083" s="198"/>
      <c r="C1083" s="199"/>
    </row>
    <row r="1084" customFormat="false" ht="12.75" hidden="false" customHeight="false" outlineLevel="0" collapsed="false">
      <c r="B1084" s="198"/>
      <c r="C1084" s="199"/>
    </row>
    <row r="1085" customFormat="false" ht="12.75" hidden="false" customHeight="false" outlineLevel="0" collapsed="false">
      <c r="B1085" s="198"/>
      <c r="C1085" s="199"/>
    </row>
    <row r="1086" customFormat="false" ht="12.75" hidden="false" customHeight="false" outlineLevel="0" collapsed="false">
      <c r="B1086" s="198"/>
      <c r="C1086" s="199"/>
    </row>
    <row r="1087" customFormat="false" ht="12.75" hidden="false" customHeight="false" outlineLevel="0" collapsed="false">
      <c r="B1087" s="198"/>
      <c r="C1087" s="199"/>
    </row>
    <row r="1088" customFormat="false" ht="12.75" hidden="false" customHeight="false" outlineLevel="0" collapsed="false">
      <c r="B1088" s="198"/>
      <c r="C1088" s="199"/>
    </row>
    <row r="1089" customFormat="false" ht="12.75" hidden="false" customHeight="false" outlineLevel="0" collapsed="false">
      <c r="B1089" s="198"/>
      <c r="C1089" s="199"/>
    </row>
    <row r="1090" customFormat="false" ht="12.75" hidden="false" customHeight="false" outlineLevel="0" collapsed="false">
      <c r="B1090" s="198"/>
      <c r="C1090" s="199"/>
    </row>
    <row r="1091" customFormat="false" ht="12.75" hidden="false" customHeight="false" outlineLevel="0" collapsed="false">
      <c r="B1091" s="198"/>
      <c r="C1091" s="199"/>
    </row>
    <row r="1092" customFormat="false" ht="12.75" hidden="false" customHeight="false" outlineLevel="0" collapsed="false">
      <c r="B1092" s="198"/>
      <c r="C1092" s="199"/>
    </row>
    <row r="1093" customFormat="false" ht="12.75" hidden="false" customHeight="false" outlineLevel="0" collapsed="false">
      <c r="B1093" s="198"/>
      <c r="C1093" s="199"/>
    </row>
    <row r="1094" customFormat="false" ht="12.75" hidden="false" customHeight="false" outlineLevel="0" collapsed="false">
      <c r="B1094" s="198"/>
      <c r="C1094" s="199"/>
    </row>
    <row r="1095" customFormat="false" ht="12.75" hidden="false" customHeight="false" outlineLevel="0" collapsed="false">
      <c r="B1095" s="198"/>
      <c r="C1095" s="199"/>
    </row>
    <row r="1096" customFormat="false" ht="12.75" hidden="false" customHeight="false" outlineLevel="0" collapsed="false">
      <c r="B1096" s="198"/>
      <c r="C1096" s="199"/>
    </row>
    <row r="1097" customFormat="false" ht="12.75" hidden="false" customHeight="false" outlineLevel="0" collapsed="false">
      <c r="B1097" s="198"/>
      <c r="C1097" s="199"/>
    </row>
    <row r="1098" customFormat="false" ht="12.75" hidden="false" customHeight="false" outlineLevel="0" collapsed="false">
      <c r="B1098" s="198"/>
      <c r="C1098" s="199"/>
    </row>
    <row r="1099" customFormat="false" ht="12.75" hidden="false" customHeight="false" outlineLevel="0" collapsed="false">
      <c r="B1099" s="198"/>
      <c r="C1099" s="199"/>
    </row>
    <row r="1100" customFormat="false" ht="12.75" hidden="false" customHeight="false" outlineLevel="0" collapsed="false">
      <c r="B1100" s="198"/>
      <c r="C1100" s="199"/>
    </row>
    <row r="1101" customFormat="false" ht="12.75" hidden="false" customHeight="false" outlineLevel="0" collapsed="false">
      <c r="B1101" s="198"/>
      <c r="C1101" s="199"/>
    </row>
    <row r="1102" customFormat="false" ht="12.75" hidden="false" customHeight="false" outlineLevel="0" collapsed="false">
      <c r="B1102" s="198"/>
      <c r="C1102" s="199"/>
    </row>
    <row r="1103" customFormat="false" ht="12.75" hidden="false" customHeight="false" outlineLevel="0" collapsed="false">
      <c r="B1103" s="198"/>
      <c r="C1103" s="199"/>
    </row>
    <row r="1104" customFormat="false" ht="12.75" hidden="false" customHeight="false" outlineLevel="0" collapsed="false">
      <c r="B1104" s="198"/>
      <c r="C1104" s="199"/>
    </row>
    <row r="1105" customFormat="false" ht="12.75" hidden="false" customHeight="false" outlineLevel="0" collapsed="false">
      <c r="B1105" s="198"/>
      <c r="C1105" s="199"/>
    </row>
    <row r="1106" customFormat="false" ht="12.75" hidden="false" customHeight="false" outlineLevel="0" collapsed="false">
      <c r="B1106" s="198"/>
      <c r="C1106" s="199"/>
    </row>
    <row r="1107" customFormat="false" ht="12.75" hidden="false" customHeight="false" outlineLevel="0" collapsed="false">
      <c r="B1107" s="198"/>
      <c r="C1107" s="199"/>
    </row>
    <row r="1108" customFormat="false" ht="12.75" hidden="false" customHeight="false" outlineLevel="0" collapsed="false">
      <c r="B1108" s="198"/>
      <c r="C1108" s="199"/>
    </row>
    <row r="1109" customFormat="false" ht="12.75" hidden="false" customHeight="false" outlineLevel="0" collapsed="false">
      <c r="B1109" s="198"/>
      <c r="C1109" s="199"/>
    </row>
    <row r="1110" customFormat="false" ht="12.75" hidden="false" customHeight="false" outlineLevel="0" collapsed="false">
      <c r="B1110" s="198"/>
      <c r="C1110" s="199"/>
    </row>
    <row r="1111" customFormat="false" ht="12.75" hidden="false" customHeight="false" outlineLevel="0" collapsed="false">
      <c r="B1111" s="198"/>
      <c r="C1111" s="199"/>
    </row>
    <row r="1112" customFormat="false" ht="12.75" hidden="false" customHeight="false" outlineLevel="0" collapsed="false">
      <c r="B1112" s="198"/>
      <c r="C1112" s="199"/>
    </row>
    <row r="1113" customFormat="false" ht="12.75" hidden="false" customHeight="false" outlineLevel="0" collapsed="false">
      <c r="B1113" s="198"/>
      <c r="C1113" s="199"/>
    </row>
    <row r="1114" customFormat="false" ht="12.75" hidden="false" customHeight="false" outlineLevel="0" collapsed="false">
      <c r="B1114" s="198"/>
      <c r="C1114" s="199"/>
    </row>
    <row r="1115" customFormat="false" ht="12.75" hidden="false" customHeight="false" outlineLevel="0" collapsed="false">
      <c r="B1115" s="198"/>
      <c r="C1115" s="199"/>
    </row>
    <row r="1116" customFormat="false" ht="12.75" hidden="false" customHeight="false" outlineLevel="0" collapsed="false">
      <c r="B1116" s="198"/>
      <c r="C1116" s="199"/>
    </row>
    <row r="1117" customFormat="false" ht="12.75" hidden="false" customHeight="false" outlineLevel="0" collapsed="false">
      <c r="B1117" s="198"/>
      <c r="C1117" s="199"/>
    </row>
    <row r="1118" customFormat="false" ht="12.75" hidden="false" customHeight="false" outlineLevel="0" collapsed="false">
      <c r="B1118" s="198"/>
      <c r="C1118" s="199"/>
    </row>
    <row r="1119" customFormat="false" ht="12.75" hidden="false" customHeight="false" outlineLevel="0" collapsed="false">
      <c r="B1119" s="198"/>
      <c r="C1119" s="199"/>
    </row>
    <row r="1120" customFormat="false" ht="12.75" hidden="false" customHeight="false" outlineLevel="0" collapsed="false">
      <c r="B1120" s="198"/>
      <c r="C1120" s="199"/>
    </row>
    <row r="1121" customFormat="false" ht="12.75" hidden="false" customHeight="false" outlineLevel="0" collapsed="false">
      <c r="B1121" s="198"/>
      <c r="C1121" s="199"/>
    </row>
    <row r="1122" customFormat="false" ht="12.75" hidden="false" customHeight="false" outlineLevel="0" collapsed="false">
      <c r="B1122" s="198"/>
      <c r="C1122" s="199"/>
    </row>
    <row r="1123" customFormat="false" ht="12.75" hidden="false" customHeight="false" outlineLevel="0" collapsed="false">
      <c r="B1123" s="198"/>
      <c r="C1123" s="199"/>
    </row>
    <row r="1124" customFormat="false" ht="12.75" hidden="false" customHeight="false" outlineLevel="0" collapsed="false">
      <c r="B1124" s="198"/>
      <c r="C1124" s="199"/>
    </row>
    <row r="1125" customFormat="false" ht="12.75" hidden="false" customHeight="false" outlineLevel="0" collapsed="false">
      <c r="B1125" s="198"/>
      <c r="C1125" s="199"/>
    </row>
    <row r="1126" customFormat="false" ht="12.75" hidden="false" customHeight="false" outlineLevel="0" collapsed="false">
      <c r="B1126" s="200"/>
      <c r="C1126" s="199"/>
    </row>
    <row r="1127" customFormat="false" ht="12.75" hidden="false" customHeight="false" outlineLevel="0" collapsed="false">
      <c r="B1127" s="200"/>
      <c r="C1127" s="199"/>
    </row>
    <row r="1128" customFormat="false" ht="12.75" hidden="false" customHeight="false" outlineLevel="0" collapsed="false">
      <c r="B1128" s="200"/>
      <c r="C1128" s="199"/>
    </row>
    <row r="1129" customFormat="false" ht="12.75" hidden="false" customHeight="false" outlineLevel="0" collapsed="false">
      <c r="B1129" s="200"/>
      <c r="C1129" s="199"/>
    </row>
    <row r="1130" customFormat="false" ht="12.75" hidden="false" customHeight="false" outlineLevel="0" collapsed="false">
      <c r="B1130" s="200"/>
      <c r="C1130" s="199"/>
    </row>
    <row r="1131" customFormat="false" ht="12.75" hidden="false" customHeight="false" outlineLevel="0" collapsed="false">
      <c r="B1131" s="200"/>
      <c r="C1131" s="199"/>
    </row>
    <row r="1132" customFormat="false" ht="12.75" hidden="false" customHeight="false" outlineLevel="0" collapsed="false">
      <c r="B1132" s="200"/>
      <c r="C1132" s="199"/>
    </row>
    <row r="1133" customFormat="false" ht="12.75" hidden="false" customHeight="false" outlineLevel="0" collapsed="false">
      <c r="B1133" s="200"/>
      <c r="C1133" s="199"/>
    </row>
    <row r="1134" customFormat="false" ht="12.75" hidden="false" customHeight="false" outlineLevel="0" collapsed="false">
      <c r="B1134" s="200"/>
      <c r="C1134" s="199"/>
    </row>
    <row r="1135" customFormat="false" ht="12.75" hidden="false" customHeight="false" outlineLevel="0" collapsed="false">
      <c r="B1135" s="200"/>
      <c r="C1135" s="199"/>
    </row>
    <row r="1136" customFormat="false" ht="12.75" hidden="false" customHeight="false" outlineLevel="0" collapsed="false">
      <c r="B1136" s="200"/>
      <c r="C1136" s="199"/>
    </row>
    <row r="1137" customFormat="false" ht="12.75" hidden="false" customHeight="false" outlineLevel="0" collapsed="false">
      <c r="B1137" s="200"/>
      <c r="C1137" s="199"/>
    </row>
    <row r="1138" customFormat="false" ht="12.75" hidden="false" customHeight="false" outlineLevel="0" collapsed="false">
      <c r="B1138" s="200"/>
      <c r="C1138" s="199"/>
    </row>
    <row r="1139" customFormat="false" ht="12.75" hidden="false" customHeight="false" outlineLevel="0" collapsed="false">
      <c r="B1139" s="200"/>
      <c r="C1139" s="199"/>
    </row>
    <row r="1140" customFormat="false" ht="12.75" hidden="false" customHeight="false" outlineLevel="0" collapsed="false">
      <c r="B1140" s="200"/>
      <c r="C1140" s="199"/>
    </row>
    <row r="1141" customFormat="false" ht="12.75" hidden="false" customHeight="false" outlineLevel="0" collapsed="false">
      <c r="B1141" s="200"/>
      <c r="C1141" s="199"/>
    </row>
    <row r="1142" customFormat="false" ht="12.75" hidden="false" customHeight="false" outlineLevel="0" collapsed="false">
      <c r="B1142" s="200"/>
      <c r="C1142" s="199"/>
    </row>
    <row r="1143" customFormat="false" ht="12.75" hidden="false" customHeight="false" outlineLevel="0" collapsed="false">
      <c r="B1143" s="200"/>
      <c r="C1143" s="199"/>
    </row>
    <row r="1144" customFormat="false" ht="12.75" hidden="false" customHeight="false" outlineLevel="0" collapsed="false">
      <c r="B1144" s="200"/>
      <c r="C1144" s="199"/>
    </row>
    <row r="1145" customFormat="false" ht="12.75" hidden="false" customHeight="false" outlineLevel="0" collapsed="false">
      <c r="B1145" s="200"/>
      <c r="C1145" s="199"/>
    </row>
    <row r="1146" customFormat="false" ht="12.75" hidden="false" customHeight="false" outlineLevel="0" collapsed="false">
      <c r="B1146" s="200"/>
      <c r="C1146" s="199"/>
    </row>
    <row r="1147" customFormat="false" ht="12.75" hidden="false" customHeight="false" outlineLevel="0" collapsed="false">
      <c r="B1147" s="200"/>
      <c r="C1147" s="199"/>
    </row>
    <row r="1148" customFormat="false" ht="12.75" hidden="false" customHeight="false" outlineLevel="0" collapsed="false">
      <c r="B1148" s="200"/>
      <c r="C1148" s="199"/>
    </row>
    <row r="1149" customFormat="false" ht="12.75" hidden="false" customHeight="false" outlineLevel="0" collapsed="false">
      <c r="B1149" s="200"/>
      <c r="C1149" s="199"/>
    </row>
    <row r="1150" customFormat="false" ht="12.75" hidden="false" customHeight="false" outlineLevel="0" collapsed="false">
      <c r="B1150" s="200"/>
      <c r="C1150" s="199"/>
    </row>
  </sheetData>
  <mergeCells count="16">
    <mergeCell ref="A1:A4"/>
    <mergeCell ref="B1:B4"/>
    <mergeCell ref="C1:C4"/>
    <mergeCell ref="D1:D4"/>
    <mergeCell ref="E1:E4"/>
    <mergeCell ref="F1:H1"/>
    <mergeCell ref="I1:I4"/>
    <mergeCell ref="J1:L1"/>
    <mergeCell ref="M1:M4"/>
    <mergeCell ref="F2:F4"/>
    <mergeCell ref="H2:H4"/>
    <mergeCell ref="J2:J4"/>
    <mergeCell ref="L2:L4"/>
    <mergeCell ref="G3:G4"/>
    <mergeCell ref="K3:K4"/>
    <mergeCell ref="A609:B609"/>
  </mergeCells>
  <printOptions headings="false" gridLines="true" gridLinesSet="true" horizontalCentered="true" verticalCentered="false"/>
  <pageMargins left="0.196527777777778" right="0.196527777777778" top="0.869444444444445" bottom="0.708333333333333" header="0.590277777777778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za I półrocze 2005 roku&amp;R&amp;11Załącznik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39.85"/>
    <col collapsed="false" customWidth="true" hidden="false" outlineLevel="0" max="5" min="3" style="80" width="13.85"/>
    <col collapsed="false" customWidth="true" hidden="false" outlineLevel="0" max="6" min="6" style="80" width="10.41"/>
    <col collapsed="false" customWidth="false" hidden="false" outlineLevel="0" max="257" min="7" style="80" width="9.14"/>
  </cols>
  <sheetData>
    <row r="1" s="94" customFormat="true" ht="77.25" hidden="false" customHeight="true" outlineLevel="0" collapsed="false">
      <c r="A1" s="201" t="s">
        <v>1</v>
      </c>
      <c r="B1" s="201" t="s">
        <v>2</v>
      </c>
      <c r="C1" s="84" t="s">
        <v>3</v>
      </c>
      <c r="D1" s="202" t="s">
        <v>620</v>
      </c>
      <c r="E1" s="203" t="s">
        <v>621</v>
      </c>
      <c r="F1" s="204" t="s">
        <v>622</v>
      </c>
    </row>
    <row r="2" s="100" customFormat="true" ht="11.25" hidden="false" customHeight="true" outlineLevel="0" collapsed="false">
      <c r="A2" s="95" t="n">
        <v>1</v>
      </c>
      <c r="B2" s="95" t="n">
        <v>2</v>
      </c>
      <c r="C2" s="95" t="n">
        <v>3</v>
      </c>
      <c r="D2" s="97" t="n">
        <v>4</v>
      </c>
      <c r="E2" s="98" t="n">
        <v>5</v>
      </c>
      <c r="F2" s="99" t="n">
        <v>6</v>
      </c>
    </row>
    <row r="3" s="94" customFormat="true" ht="60" hidden="false" customHeight="true" outlineLevel="0" collapsed="false">
      <c r="A3" s="205"/>
      <c r="B3" s="102" t="s">
        <v>623</v>
      </c>
      <c r="C3" s="185" t="n">
        <f aca="false">SUM(C4:C7)</f>
        <v>118647833</v>
      </c>
      <c r="D3" s="186" t="n">
        <f aca="false">SUM(D4:D7)</f>
        <v>111914790</v>
      </c>
      <c r="E3" s="206" t="n">
        <f aca="false">SUM(E4:E7)</f>
        <v>26796788</v>
      </c>
      <c r="F3" s="207" t="n">
        <f aca="false">E3/D3</f>
        <v>0.239439201914242</v>
      </c>
    </row>
    <row r="4" s="94" customFormat="true" ht="27.75" hidden="false" customHeight="true" outlineLevel="0" collapsed="false">
      <c r="A4" s="208" t="n">
        <v>931</v>
      </c>
      <c r="B4" s="209" t="s">
        <v>624</v>
      </c>
      <c r="C4" s="210" t="n">
        <v>7800000</v>
      </c>
      <c r="D4" s="211" t="n">
        <v>7800000</v>
      </c>
      <c r="E4" s="212" t="n">
        <v>2000000</v>
      </c>
      <c r="F4" s="213" t="n">
        <f aca="false">E4/D4</f>
        <v>0.256410256410256</v>
      </c>
    </row>
    <row r="5" s="94" customFormat="true" ht="27.75" hidden="false" customHeight="true" outlineLevel="0" collapsed="false">
      <c r="A5" s="208" t="n">
        <v>952</v>
      </c>
      <c r="B5" s="209" t="s">
        <v>625</v>
      </c>
      <c r="C5" s="210" t="n">
        <v>73320705</v>
      </c>
      <c r="D5" s="211" t="n">
        <v>49452779</v>
      </c>
      <c r="E5" s="212" t="n">
        <v>4168439</v>
      </c>
      <c r="F5" s="213" t="n">
        <f aca="false">E5/D5</f>
        <v>0.084291299382791</v>
      </c>
    </row>
    <row r="6" s="94" customFormat="true" ht="38.25" hidden="false" customHeight="false" outlineLevel="0" collapsed="false">
      <c r="A6" s="208" t="n">
        <v>952</v>
      </c>
      <c r="B6" s="209" t="s">
        <v>626</v>
      </c>
      <c r="C6" s="210" t="n">
        <v>27972228</v>
      </c>
      <c r="D6" s="211" t="n">
        <v>35215577</v>
      </c>
      <c r="E6" s="212"/>
      <c r="F6" s="213" t="n">
        <f aca="false">E6/D6</f>
        <v>0</v>
      </c>
    </row>
    <row r="7" s="94" customFormat="true" ht="27.75" hidden="false" customHeight="true" outlineLevel="0" collapsed="false">
      <c r="A7" s="208" t="n">
        <v>955</v>
      </c>
      <c r="B7" s="209" t="s">
        <v>627</v>
      </c>
      <c r="C7" s="210" t="n">
        <v>9554900</v>
      </c>
      <c r="D7" s="211" t="n">
        <v>19446434</v>
      </c>
      <c r="E7" s="214" t="n">
        <v>20628349</v>
      </c>
      <c r="F7" s="213" t="n">
        <f aca="false">E7/D7</f>
        <v>1.06077798119696</v>
      </c>
    </row>
    <row r="8" customFormat="false" ht="12.75" hidden="false" customHeight="false" outlineLevel="0" collapsed="false">
      <c r="A8" s="192"/>
      <c r="B8" s="173"/>
      <c r="C8" s="173"/>
      <c r="D8" s="173"/>
      <c r="E8" s="173"/>
      <c r="F8" s="173"/>
    </row>
    <row r="9" customFormat="false" ht="12.75" hidden="false" customHeight="false" outlineLevel="0" collapsed="false">
      <c r="A9" s="192"/>
      <c r="B9" s="173"/>
      <c r="C9" s="173"/>
      <c r="D9" s="173"/>
      <c r="E9" s="173"/>
      <c r="F9" s="173"/>
    </row>
    <row r="10" customFormat="false" ht="12.75" hidden="false" customHeight="false" outlineLevel="0" collapsed="false">
      <c r="A10" s="192"/>
      <c r="B10" s="173"/>
      <c r="C10" s="173"/>
      <c r="D10" s="173"/>
      <c r="E10" s="173"/>
      <c r="F10" s="173"/>
    </row>
    <row r="11" customFormat="false" ht="12.75" hidden="false" customHeight="false" outlineLevel="0" collapsed="false">
      <c r="A11" s="192"/>
      <c r="B11" s="173"/>
      <c r="C11" s="173"/>
      <c r="D11" s="173"/>
      <c r="E11" s="173"/>
      <c r="F11" s="173"/>
    </row>
    <row r="12" customFormat="false" ht="12.75" hidden="false" customHeight="false" outlineLevel="0" collapsed="false">
      <c r="A12" s="192"/>
      <c r="B12" s="173"/>
      <c r="C12" s="173"/>
      <c r="D12" s="173"/>
      <c r="E12" s="173"/>
      <c r="F12" s="173"/>
    </row>
    <row r="13" customFormat="false" ht="12.75" hidden="false" customHeight="false" outlineLevel="0" collapsed="false">
      <c r="A13" s="192"/>
      <c r="B13" s="173"/>
      <c r="C13" s="173"/>
      <c r="D13" s="173"/>
      <c r="E13" s="173"/>
      <c r="F13" s="173"/>
    </row>
    <row r="14" customFormat="false" ht="12.75" hidden="false" customHeight="false" outlineLevel="0" collapsed="false">
      <c r="A14" s="192"/>
      <c r="B14" s="173"/>
      <c r="C14" s="173"/>
      <c r="D14" s="173"/>
      <c r="E14" s="173"/>
      <c r="F14" s="173"/>
    </row>
    <row r="15" customFormat="false" ht="12.75" hidden="false" customHeight="false" outlineLevel="0" collapsed="false">
      <c r="A15" s="192"/>
      <c r="B15" s="173"/>
      <c r="C15" s="173"/>
      <c r="D15" s="173"/>
      <c r="E15" s="173"/>
      <c r="F15" s="173"/>
    </row>
    <row r="16" customFormat="false" ht="12.75" hidden="false" customHeight="false" outlineLevel="0" collapsed="false">
      <c r="A16" s="192"/>
      <c r="B16" s="173"/>
      <c r="C16" s="173"/>
      <c r="D16" s="173"/>
      <c r="E16" s="173"/>
      <c r="F16" s="173"/>
    </row>
    <row r="17" customFormat="false" ht="12.75" hidden="false" customHeight="false" outlineLevel="0" collapsed="false">
      <c r="A17" s="192"/>
      <c r="B17" s="173"/>
      <c r="C17" s="173"/>
      <c r="D17" s="173"/>
      <c r="E17" s="173"/>
      <c r="F17" s="173"/>
    </row>
    <row r="18" customFormat="false" ht="12.75" hidden="false" customHeight="false" outlineLevel="0" collapsed="false">
      <c r="A18" s="192"/>
      <c r="B18" s="173"/>
      <c r="C18" s="173"/>
      <c r="D18" s="173"/>
      <c r="E18" s="173"/>
      <c r="F18" s="173"/>
    </row>
    <row r="19" customFormat="false" ht="12.75" hidden="false" customHeight="false" outlineLevel="0" collapsed="false">
      <c r="A19" s="192"/>
      <c r="B19" s="173"/>
      <c r="C19" s="173"/>
      <c r="D19" s="173"/>
      <c r="E19" s="173"/>
      <c r="F19" s="173"/>
    </row>
    <row r="20" customFormat="false" ht="12.75" hidden="false" customHeight="false" outlineLevel="0" collapsed="false">
      <c r="A20" s="192"/>
      <c r="B20" s="173"/>
      <c r="C20" s="173"/>
      <c r="D20" s="173"/>
      <c r="E20" s="173"/>
      <c r="F20" s="173"/>
    </row>
    <row r="21" customFormat="false" ht="12.75" hidden="false" customHeight="false" outlineLevel="0" collapsed="false">
      <c r="A21" s="192"/>
      <c r="B21" s="173"/>
      <c r="C21" s="173"/>
      <c r="D21" s="173"/>
      <c r="E21" s="173"/>
      <c r="F21" s="173"/>
    </row>
    <row r="22" customFormat="false" ht="12.75" hidden="false" customHeight="false" outlineLevel="0" collapsed="false">
      <c r="A22" s="192"/>
      <c r="B22" s="173"/>
      <c r="C22" s="173"/>
      <c r="D22" s="173"/>
      <c r="E22" s="173"/>
      <c r="F22" s="173"/>
    </row>
    <row r="23" customFormat="false" ht="12.75" hidden="false" customHeight="false" outlineLevel="0" collapsed="false">
      <c r="A23" s="192"/>
      <c r="B23" s="173"/>
      <c r="C23" s="173"/>
      <c r="D23" s="173"/>
      <c r="E23" s="173"/>
      <c r="F23" s="173"/>
    </row>
    <row r="24" customFormat="false" ht="12.75" hidden="false" customHeight="false" outlineLevel="0" collapsed="false">
      <c r="A24" s="192"/>
      <c r="B24" s="173"/>
      <c r="C24" s="173"/>
      <c r="D24" s="173"/>
      <c r="E24" s="173"/>
      <c r="F24" s="173"/>
    </row>
    <row r="25" customFormat="false" ht="12.75" hidden="false" customHeight="false" outlineLevel="0" collapsed="false">
      <c r="A25" s="192"/>
      <c r="B25" s="173"/>
      <c r="C25" s="173"/>
      <c r="D25" s="173"/>
      <c r="E25" s="173"/>
      <c r="F25" s="173"/>
    </row>
    <row r="26" customFormat="false" ht="12.75" hidden="false" customHeight="false" outlineLevel="0" collapsed="false">
      <c r="A26" s="192"/>
      <c r="B26" s="173"/>
      <c r="C26" s="173"/>
      <c r="D26" s="173"/>
      <c r="E26" s="173"/>
      <c r="F26" s="173"/>
    </row>
    <row r="27" customFormat="false" ht="12.75" hidden="false" customHeight="false" outlineLevel="0" collapsed="false">
      <c r="A27" s="192"/>
      <c r="B27" s="173"/>
      <c r="C27" s="173"/>
      <c r="D27" s="173"/>
      <c r="E27" s="173"/>
      <c r="F27" s="173"/>
    </row>
    <row r="28" customFormat="false" ht="12.75" hidden="false" customHeight="false" outlineLevel="0" collapsed="false">
      <c r="A28" s="192"/>
      <c r="B28" s="173"/>
      <c r="C28" s="173"/>
      <c r="D28" s="173"/>
      <c r="E28" s="173"/>
      <c r="F28" s="173"/>
    </row>
    <row r="29" customFormat="false" ht="12.75" hidden="false" customHeight="false" outlineLevel="0" collapsed="false">
      <c r="A29" s="192"/>
      <c r="B29" s="173"/>
      <c r="C29" s="173"/>
      <c r="D29" s="173"/>
      <c r="E29" s="173"/>
      <c r="F29" s="173"/>
    </row>
    <row r="30" customFormat="false" ht="12.75" hidden="false" customHeight="false" outlineLevel="0" collapsed="false">
      <c r="A30" s="192"/>
      <c r="B30" s="173"/>
      <c r="C30" s="173"/>
      <c r="D30" s="173"/>
      <c r="E30" s="173"/>
      <c r="F30" s="173"/>
    </row>
    <row r="31" customFormat="false" ht="12.75" hidden="false" customHeight="false" outlineLevel="0" collapsed="false">
      <c r="A31" s="192"/>
      <c r="B31" s="173"/>
      <c r="C31" s="173"/>
      <c r="D31" s="173"/>
      <c r="E31" s="173"/>
      <c r="F31" s="173"/>
    </row>
    <row r="32" customFormat="false" ht="12.75" hidden="false" customHeight="false" outlineLevel="0" collapsed="false">
      <c r="A32" s="192"/>
      <c r="B32" s="173"/>
      <c r="C32" s="173"/>
      <c r="D32" s="173"/>
      <c r="E32" s="173"/>
      <c r="F32" s="173"/>
    </row>
    <row r="33" customFormat="false" ht="12.75" hidden="false" customHeight="false" outlineLevel="0" collapsed="false">
      <c r="A33" s="192"/>
      <c r="B33" s="173"/>
      <c r="C33" s="173"/>
      <c r="D33" s="173"/>
      <c r="E33" s="173"/>
      <c r="F33" s="173"/>
    </row>
    <row r="34" customFormat="false" ht="12.75" hidden="false" customHeight="false" outlineLevel="0" collapsed="false">
      <c r="A34" s="192"/>
      <c r="B34" s="173"/>
      <c r="C34" s="173"/>
      <c r="D34" s="173"/>
      <c r="E34" s="173"/>
      <c r="F34" s="173"/>
    </row>
    <row r="35" customFormat="false" ht="12.75" hidden="false" customHeight="false" outlineLevel="0" collapsed="false">
      <c r="A35" s="192"/>
      <c r="B35" s="173"/>
      <c r="C35" s="173"/>
      <c r="D35" s="173"/>
      <c r="E35" s="173"/>
      <c r="F35" s="173"/>
    </row>
    <row r="36" customFormat="false" ht="12.75" hidden="false" customHeight="false" outlineLevel="0" collapsed="false">
      <c r="A36" s="192"/>
      <c r="B36" s="173"/>
      <c r="C36" s="173"/>
      <c r="D36" s="173"/>
      <c r="E36" s="173"/>
      <c r="F36" s="173"/>
    </row>
    <row r="37" customFormat="false" ht="12.75" hidden="false" customHeight="false" outlineLevel="0" collapsed="false">
      <c r="A37" s="192"/>
      <c r="B37" s="173"/>
      <c r="C37" s="173"/>
      <c r="D37" s="173"/>
      <c r="E37" s="173"/>
      <c r="F37" s="173"/>
    </row>
    <row r="38" customFormat="false" ht="12.75" hidden="false" customHeight="false" outlineLevel="0" collapsed="false">
      <c r="A38" s="192"/>
      <c r="B38" s="173"/>
      <c r="C38" s="173"/>
      <c r="D38" s="173"/>
      <c r="E38" s="173"/>
      <c r="F38" s="173"/>
    </row>
    <row r="39" customFormat="false" ht="12.75" hidden="false" customHeight="false" outlineLevel="0" collapsed="false">
      <c r="A39" s="192"/>
      <c r="B39" s="173"/>
      <c r="C39" s="173"/>
      <c r="D39" s="173"/>
      <c r="E39" s="173"/>
      <c r="F39" s="173"/>
    </row>
    <row r="40" customFormat="false" ht="12.75" hidden="false" customHeight="false" outlineLevel="0" collapsed="false">
      <c r="A40" s="192"/>
      <c r="B40" s="173"/>
      <c r="C40" s="173"/>
      <c r="D40" s="173"/>
      <c r="E40" s="173"/>
      <c r="F40" s="173"/>
    </row>
    <row r="41" customFormat="false" ht="12.75" hidden="false" customHeight="false" outlineLevel="0" collapsed="false">
      <c r="A41" s="192"/>
      <c r="B41" s="173"/>
      <c r="C41" s="173"/>
      <c r="D41" s="173"/>
      <c r="E41" s="173"/>
      <c r="F41" s="173"/>
    </row>
    <row r="42" customFormat="false" ht="12.75" hidden="false" customHeight="false" outlineLevel="0" collapsed="false">
      <c r="A42" s="192"/>
      <c r="B42" s="173"/>
      <c r="C42" s="173"/>
      <c r="D42" s="173"/>
      <c r="E42" s="173"/>
      <c r="F42" s="173"/>
    </row>
    <row r="43" customFormat="false" ht="12.75" hidden="false" customHeight="false" outlineLevel="0" collapsed="false">
      <c r="A43" s="192"/>
      <c r="B43" s="173"/>
      <c r="C43" s="173"/>
      <c r="D43" s="173"/>
      <c r="E43" s="173"/>
      <c r="F43" s="173"/>
    </row>
    <row r="44" customFormat="false" ht="12.75" hidden="false" customHeight="false" outlineLevel="0" collapsed="false">
      <c r="A44" s="192"/>
      <c r="B44" s="173"/>
      <c r="C44" s="173"/>
      <c r="D44" s="173"/>
      <c r="E44" s="173"/>
      <c r="F44" s="173"/>
    </row>
    <row r="45" customFormat="false" ht="12.75" hidden="false" customHeight="false" outlineLevel="0" collapsed="false">
      <c r="A45" s="192"/>
      <c r="B45" s="173"/>
      <c r="C45" s="173"/>
      <c r="D45" s="173"/>
      <c r="E45" s="173"/>
      <c r="F45" s="173"/>
    </row>
    <row r="46" customFormat="false" ht="12.75" hidden="false" customHeight="false" outlineLevel="0" collapsed="false">
      <c r="A46" s="192"/>
      <c r="B46" s="173"/>
      <c r="C46" s="173"/>
      <c r="D46" s="173"/>
      <c r="E46" s="173"/>
      <c r="F46" s="173"/>
    </row>
    <row r="47" customFormat="false" ht="12.75" hidden="false" customHeight="false" outlineLevel="0" collapsed="false">
      <c r="A47" s="192"/>
      <c r="B47" s="173"/>
      <c r="C47" s="173"/>
      <c r="D47" s="173"/>
      <c r="E47" s="173"/>
      <c r="F47" s="173"/>
    </row>
    <row r="48" customFormat="false" ht="12.75" hidden="false" customHeight="false" outlineLevel="0" collapsed="false">
      <c r="A48" s="192"/>
      <c r="B48" s="173"/>
      <c r="C48" s="173"/>
      <c r="D48" s="173"/>
      <c r="E48" s="173"/>
      <c r="F48" s="173"/>
    </row>
    <row r="49" customFormat="false" ht="12.75" hidden="false" customHeight="false" outlineLevel="0" collapsed="false">
      <c r="A49" s="192"/>
      <c r="B49" s="173"/>
      <c r="C49" s="173"/>
      <c r="D49" s="173"/>
      <c r="E49" s="173"/>
      <c r="F49" s="173"/>
    </row>
    <row r="50" customFormat="false" ht="12.75" hidden="false" customHeight="false" outlineLevel="0" collapsed="false">
      <c r="A50" s="192"/>
      <c r="B50" s="173"/>
      <c r="C50" s="173"/>
      <c r="D50" s="173"/>
      <c r="E50" s="173"/>
      <c r="F50" s="173"/>
    </row>
    <row r="51" customFormat="false" ht="12.75" hidden="false" customHeight="false" outlineLevel="0" collapsed="false">
      <c r="A51" s="192"/>
      <c r="B51" s="173"/>
      <c r="C51" s="173"/>
      <c r="D51" s="173"/>
      <c r="E51" s="173"/>
      <c r="F51" s="173"/>
    </row>
    <row r="52" customFormat="false" ht="12.75" hidden="false" customHeight="false" outlineLevel="0" collapsed="false">
      <c r="A52" s="192"/>
      <c r="B52" s="173"/>
      <c r="C52" s="173"/>
      <c r="D52" s="173"/>
      <c r="E52" s="173"/>
      <c r="F52" s="173"/>
    </row>
    <row r="53" customFormat="false" ht="12.75" hidden="false" customHeight="false" outlineLevel="0" collapsed="false">
      <c r="A53" s="193"/>
      <c r="B53" s="173"/>
      <c r="C53" s="173"/>
      <c r="D53" s="173"/>
      <c r="E53" s="173"/>
      <c r="F53" s="173"/>
    </row>
    <row r="54" customFormat="false" ht="12.75" hidden="false" customHeight="false" outlineLevel="0" collapsed="false">
      <c r="A54" s="193"/>
      <c r="B54" s="173"/>
      <c r="C54" s="173"/>
      <c r="D54" s="173"/>
      <c r="E54" s="173"/>
      <c r="F54" s="173"/>
    </row>
    <row r="55" customFormat="false" ht="12.75" hidden="false" customHeight="false" outlineLevel="0" collapsed="false">
      <c r="A55" s="193"/>
      <c r="B55" s="173"/>
      <c r="C55" s="173"/>
      <c r="D55" s="173"/>
      <c r="E55" s="173"/>
      <c r="F55" s="173"/>
    </row>
    <row r="56" customFormat="false" ht="12.75" hidden="false" customHeight="false" outlineLevel="0" collapsed="false">
      <c r="A56" s="193"/>
      <c r="B56" s="173"/>
      <c r="C56" s="173"/>
      <c r="D56" s="173"/>
      <c r="E56" s="173"/>
      <c r="F56" s="173"/>
    </row>
    <row r="57" customFormat="false" ht="12.75" hidden="false" customHeight="false" outlineLevel="0" collapsed="false">
      <c r="A57" s="193"/>
      <c r="B57" s="173"/>
      <c r="C57" s="173"/>
      <c r="D57" s="173"/>
      <c r="E57" s="173"/>
      <c r="F57" s="173"/>
    </row>
    <row r="58" customFormat="false" ht="12.75" hidden="false" customHeight="false" outlineLevel="0" collapsed="false">
      <c r="A58" s="193"/>
      <c r="B58" s="173"/>
      <c r="C58" s="173"/>
      <c r="D58" s="173"/>
      <c r="E58" s="173"/>
      <c r="F58" s="173"/>
    </row>
    <row r="59" customFormat="false" ht="12.75" hidden="false" customHeight="false" outlineLevel="0" collapsed="false">
      <c r="A59" s="193"/>
      <c r="B59" s="173"/>
      <c r="C59" s="173"/>
      <c r="D59" s="173"/>
      <c r="E59" s="173"/>
      <c r="F59" s="173"/>
    </row>
    <row r="60" customFormat="false" ht="12.75" hidden="false" customHeight="false" outlineLevel="0" collapsed="false">
      <c r="A60" s="193"/>
      <c r="B60" s="173"/>
      <c r="C60" s="173"/>
      <c r="D60" s="173"/>
      <c r="E60" s="173"/>
      <c r="F60" s="173"/>
    </row>
    <row r="61" customFormat="false" ht="12.75" hidden="false" customHeight="false" outlineLevel="0" collapsed="false">
      <c r="A61" s="193"/>
      <c r="B61" s="173"/>
      <c r="C61" s="173"/>
      <c r="D61" s="173"/>
      <c r="E61" s="173"/>
      <c r="F61" s="173"/>
    </row>
    <row r="62" customFormat="false" ht="12.75" hidden="false" customHeight="false" outlineLevel="0" collapsed="false">
      <c r="A62" s="193"/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93"/>
      <c r="B63" s="173"/>
      <c r="C63" s="173"/>
      <c r="D63" s="173"/>
      <c r="E63" s="173"/>
      <c r="F63" s="173"/>
    </row>
    <row r="64" customFormat="false" ht="12.75" hidden="false" customHeight="false" outlineLevel="0" collapsed="false">
      <c r="A64" s="193"/>
      <c r="B64" s="173"/>
      <c r="C64" s="173"/>
      <c r="D64" s="173"/>
      <c r="E64" s="173"/>
      <c r="F64" s="173"/>
    </row>
    <row r="65" customFormat="false" ht="12.75" hidden="false" customHeight="false" outlineLevel="0" collapsed="false">
      <c r="A65" s="193"/>
      <c r="B65" s="173"/>
      <c r="C65" s="173"/>
      <c r="D65" s="173"/>
      <c r="E65" s="173"/>
      <c r="F65" s="173"/>
    </row>
    <row r="66" customFormat="false" ht="12.75" hidden="false" customHeight="false" outlineLevel="0" collapsed="false">
      <c r="A66" s="193"/>
      <c r="B66" s="173"/>
      <c r="C66" s="173"/>
      <c r="D66" s="173"/>
      <c r="E66" s="173"/>
      <c r="F66" s="173"/>
    </row>
    <row r="67" customFormat="false" ht="12.75" hidden="false" customHeight="false" outlineLevel="0" collapsed="false">
      <c r="A67" s="193"/>
      <c r="B67" s="173"/>
      <c r="C67" s="173"/>
      <c r="D67" s="173"/>
      <c r="E67" s="173"/>
      <c r="F67" s="173"/>
    </row>
    <row r="68" customFormat="false" ht="12.75" hidden="false" customHeight="false" outlineLevel="0" collapsed="false">
      <c r="A68" s="193"/>
      <c r="B68" s="173"/>
      <c r="C68" s="173"/>
      <c r="D68" s="173"/>
      <c r="E68" s="173"/>
      <c r="F68" s="173"/>
    </row>
    <row r="69" customFormat="false" ht="12.75" hidden="false" customHeight="false" outlineLevel="0" collapsed="false">
      <c r="A69" s="193"/>
      <c r="B69" s="173"/>
      <c r="C69" s="173"/>
      <c r="D69" s="173"/>
      <c r="E69" s="173"/>
      <c r="F69" s="173"/>
    </row>
    <row r="70" customFormat="false" ht="12.75" hidden="false" customHeight="false" outlineLevel="0" collapsed="false">
      <c r="A70" s="193"/>
      <c r="B70" s="173"/>
      <c r="C70" s="173"/>
      <c r="D70" s="173"/>
      <c r="E70" s="173"/>
      <c r="F70" s="173"/>
    </row>
    <row r="71" customFormat="false" ht="12.75" hidden="false" customHeight="false" outlineLevel="0" collapsed="false">
      <c r="A71" s="193"/>
      <c r="B71" s="173"/>
      <c r="C71" s="173"/>
      <c r="D71" s="173"/>
      <c r="E71" s="173"/>
      <c r="F71" s="173"/>
    </row>
    <row r="72" customFormat="false" ht="12.75" hidden="false" customHeight="false" outlineLevel="0" collapsed="false">
      <c r="A72" s="193"/>
      <c r="B72" s="173"/>
      <c r="C72" s="173"/>
      <c r="D72" s="173"/>
      <c r="E72" s="173"/>
      <c r="F72" s="173"/>
    </row>
    <row r="73" customFormat="false" ht="12.75" hidden="false" customHeight="false" outlineLevel="0" collapsed="false">
      <c r="A73" s="193"/>
      <c r="B73" s="173"/>
      <c r="C73" s="173"/>
      <c r="D73" s="173"/>
      <c r="E73" s="173"/>
      <c r="F73" s="173"/>
    </row>
    <row r="74" customFormat="false" ht="12.75" hidden="false" customHeight="false" outlineLevel="0" collapsed="false">
      <c r="A74" s="193"/>
      <c r="B74" s="173"/>
      <c r="C74" s="173"/>
      <c r="D74" s="173"/>
      <c r="E74" s="173"/>
      <c r="F74" s="173"/>
    </row>
    <row r="75" customFormat="false" ht="12.75" hidden="false" customHeight="false" outlineLevel="0" collapsed="false">
      <c r="A75" s="193"/>
      <c r="B75" s="173"/>
      <c r="C75" s="173"/>
      <c r="D75" s="173"/>
      <c r="E75" s="173"/>
      <c r="F75" s="173"/>
    </row>
    <row r="76" customFormat="false" ht="12.75" hidden="false" customHeight="false" outlineLevel="0" collapsed="false">
      <c r="A76" s="193"/>
      <c r="B76" s="173"/>
      <c r="C76" s="173"/>
      <c r="D76" s="173"/>
      <c r="E76" s="173"/>
      <c r="F76" s="173"/>
    </row>
    <row r="77" customFormat="false" ht="12.75" hidden="false" customHeight="false" outlineLevel="0" collapsed="false">
      <c r="A77" s="193"/>
      <c r="B77" s="173"/>
      <c r="C77" s="173"/>
      <c r="D77" s="173"/>
      <c r="E77" s="173"/>
      <c r="F77" s="173"/>
    </row>
    <row r="78" customFormat="false" ht="12.75" hidden="false" customHeight="false" outlineLevel="0" collapsed="false">
      <c r="A78" s="193"/>
      <c r="B78" s="173"/>
      <c r="C78" s="173"/>
      <c r="D78" s="173"/>
      <c r="E78" s="173"/>
      <c r="F78" s="173"/>
    </row>
    <row r="79" customFormat="false" ht="12.75" hidden="false" customHeight="false" outlineLevel="0" collapsed="false">
      <c r="A79" s="193"/>
      <c r="B79" s="173"/>
      <c r="C79" s="173"/>
      <c r="D79" s="173"/>
      <c r="E79" s="173"/>
      <c r="F79" s="173"/>
    </row>
    <row r="80" customFormat="false" ht="12.75" hidden="false" customHeight="false" outlineLevel="0" collapsed="false">
      <c r="A80" s="193"/>
      <c r="B80" s="173"/>
      <c r="C80" s="173"/>
      <c r="D80" s="173"/>
      <c r="E80" s="173"/>
      <c r="F80" s="173"/>
    </row>
    <row r="81" customFormat="false" ht="12.75" hidden="false" customHeight="false" outlineLevel="0" collapsed="false">
      <c r="A81" s="193"/>
      <c r="B81" s="173"/>
      <c r="C81" s="173"/>
      <c r="D81" s="173"/>
      <c r="E81" s="173"/>
      <c r="F81" s="173"/>
    </row>
    <row r="82" customFormat="false" ht="12.75" hidden="false" customHeight="false" outlineLevel="0" collapsed="false">
      <c r="A82" s="193"/>
      <c r="B82" s="173"/>
      <c r="C82" s="173"/>
      <c r="D82" s="173"/>
      <c r="E82" s="173"/>
      <c r="F82" s="173"/>
    </row>
    <row r="83" customFormat="false" ht="12.75" hidden="false" customHeight="false" outlineLevel="0" collapsed="false">
      <c r="A83" s="193"/>
      <c r="B83" s="173"/>
      <c r="C83" s="173"/>
      <c r="D83" s="173"/>
      <c r="E83" s="173"/>
      <c r="F83" s="173"/>
    </row>
    <row r="84" customFormat="false" ht="12.75" hidden="false" customHeight="false" outlineLevel="0" collapsed="false">
      <c r="A84" s="193"/>
      <c r="B84" s="173"/>
      <c r="C84" s="173"/>
      <c r="D84" s="173"/>
      <c r="E84" s="173"/>
      <c r="F84" s="173"/>
    </row>
    <row r="85" customFormat="false" ht="12.75" hidden="false" customHeight="false" outlineLevel="0" collapsed="false">
      <c r="A85" s="193"/>
      <c r="B85" s="173"/>
      <c r="C85" s="173"/>
      <c r="D85" s="173"/>
      <c r="E85" s="173"/>
      <c r="F85" s="173"/>
    </row>
    <row r="86" customFormat="false" ht="12.75" hidden="false" customHeight="false" outlineLevel="0" collapsed="false">
      <c r="A86" s="193"/>
      <c r="B86" s="173"/>
      <c r="C86" s="173"/>
      <c r="D86" s="173"/>
      <c r="E86" s="173"/>
      <c r="F86" s="173"/>
    </row>
    <row r="87" customFormat="false" ht="12.75" hidden="false" customHeight="false" outlineLevel="0" collapsed="false">
      <c r="A87" s="193"/>
      <c r="B87" s="173"/>
      <c r="C87" s="173"/>
      <c r="D87" s="173"/>
      <c r="E87" s="173"/>
      <c r="F87" s="173"/>
    </row>
    <row r="88" customFormat="false" ht="12.75" hidden="false" customHeight="false" outlineLevel="0" collapsed="false">
      <c r="A88" s="193"/>
      <c r="B88" s="173"/>
      <c r="C88" s="173"/>
      <c r="D88" s="173"/>
      <c r="E88" s="173"/>
      <c r="F88" s="173"/>
    </row>
    <row r="89" customFormat="false" ht="12.75" hidden="false" customHeight="false" outlineLevel="0" collapsed="false">
      <c r="A89" s="193"/>
      <c r="B89" s="173"/>
      <c r="C89" s="173"/>
      <c r="D89" s="173"/>
      <c r="E89" s="173"/>
      <c r="F89" s="173"/>
    </row>
    <row r="90" customFormat="false" ht="12.75" hidden="false" customHeight="false" outlineLevel="0" collapsed="false">
      <c r="A90" s="193"/>
      <c r="B90" s="173"/>
      <c r="C90" s="173"/>
      <c r="D90" s="173"/>
      <c r="E90" s="173"/>
      <c r="F90" s="173"/>
    </row>
    <row r="91" customFormat="false" ht="12.75" hidden="false" customHeight="false" outlineLevel="0" collapsed="false">
      <c r="A91" s="193"/>
      <c r="B91" s="173"/>
      <c r="C91" s="173"/>
      <c r="D91" s="173"/>
      <c r="E91" s="173"/>
      <c r="F91" s="173"/>
    </row>
    <row r="92" customFormat="false" ht="12.75" hidden="false" customHeight="false" outlineLevel="0" collapsed="false">
      <c r="A92" s="193"/>
      <c r="B92" s="173"/>
      <c r="C92" s="173"/>
      <c r="D92" s="173"/>
      <c r="E92" s="173"/>
      <c r="F92" s="173"/>
    </row>
    <row r="93" customFormat="false" ht="12.75" hidden="false" customHeight="false" outlineLevel="0" collapsed="false">
      <c r="A93" s="193"/>
      <c r="B93" s="173"/>
      <c r="C93" s="173"/>
      <c r="D93" s="173"/>
      <c r="E93" s="173"/>
      <c r="F93" s="173"/>
    </row>
    <row r="94" customFormat="false" ht="12.75" hidden="false" customHeight="false" outlineLevel="0" collapsed="false">
      <c r="A94" s="193"/>
      <c r="B94" s="173"/>
      <c r="C94" s="173"/>
      <c r="D94" s="173"/>
      <c r="E94" s="173"/>
      <c r="F94" s="173"/>
    </row>
    <row r="95" customFormat="false" ht="12.75" hidden="false" customHeight="false" outlineLevel="0" collapsed="false">
      <c r="A95" s="193"/>
      <c r="B95" s="173"/>
      <c r="C95" s="173"/>
      <c r="D95" s="173"/>
      <c r="E95" s="173"/>
      <c r="F95" s="173"/>
    </row>
    <row r="96" customFormat="false" ht="12.75" hidden="false" customHeight="false" outlineLevel="0" collapsed="false">
      <c r="A96" s="193"/>
      <c r="B96" s="173"/>
      <c r="C96" s="173"/>
      <c r="D96" s="173"/>
      <c r="E96" s="173"/>
      <c r="F96" s="173"/>
    </row>
    <row r="97" customFormat="false" ht="12.75" hidden="false" customHeight="false" outlineLevel="0" collapsed="false">
      <c r="A97" s="193"/>
      <c r="B97" s="173"/>
      <c r="C97" s="173"/>
      <c r="D97" s="173"/>
      <c r="E97" s="173"/>
      <c r="F97" s="173"/>
    </row>
    <row r="98" customFormat="false" ht="12.75" hidden="false" customHeight="false" outlineLevel="0" collapsed="false">
      <c r="A98" s="193"/>
      <c r="B98" s="173"/>
      <c r="C98" s="173"/>
      <c r="D98" s="173"/>
      <c r="E98" s="173"/>
      <c r="F98" s="173"/>
    </row>
    <row r="99" customFormat="false" ht="12.75" hidden="false" customHeight="false" outlineLevel="0" collapsed="false">
      <c r="A99" s="193"/>
      <c r="B99" s="173"/>
      <c r="C99" s="173"/>
      <c r="D99" s="173"/>
      <c r="E99" s="173"/>
      <c r="F99" s="173"/>
    </row>
    <row r="100" customFormat="false" ht="12.75" hidden="false" customHeight="false" outlineLevel="0" collapsed="false">
      <c r="A100" s="193"/>
      <c r="B100" s="173"/>
      <c r="C100" s="173"/>
      <c r="D100" s="173"/>
      <c r="E100" s="173"/>
      <c r="F100" s="173"/>
    </row>
    <row r="101" customFormat="false" ht="12.75" hidden="false" customHeight="false" outlineLevel="0" collapsed="false">
      <c r="A101" s="193"/>
      <c r="B101" s="173"/>
      <c r="C101" s="173"/>
      <c r="D101" s="173"/>
      <c r="E101" s="173"/>
      <c r="F101" s="173"/>
    </row>
    <row r="102" customFormat="false" ht="12.75" hidden="false" customHeight="false" outlineLevel="0" collapsed="false">
      <c r="A102" s="193"/>
      <c r="B102" s="173"/>
      <c r="C102" s="173"/>
      <c r="D102" s="173"/>
      <c r="E102" s="173"/>
      <c r="F102" s="173"/>
    </row>
    <row r="103" customFormat="false" ht="12.75" hidden="false" customHeight="false" outlineLevel="0" collapsed="false">
      <c r="A103" s="193"/>
      <c r="B103" s="173"/>
      <c r="C103" s="173"/>
      <c r="D103" s="173"/>
      <c r="E103" s="173"/>
      <c r="F103" s="173"/>
    </row>
    <row r="104" customFormat="false" ht="12.75" hidden="false" customHeight="false" outlineLevel="0" collapsed="false">
      <c r="A104" s="193"/>
      <c r="B104" s="173"/>
      <c r="C104" s="173"/>
      <c r="D104" s="173"/>
      <c r="E104" s="173"/>
      <c r="F104" s="173"/>
    </row>
    <row r="105" customFormat="false" ht="12.75" hidden="false" customHeight="false" outlineLevel="0" collapsed="false">
      <c r="A105" s="193"/>
      <c r="B105" s="173"/>
      <c r="C105" s="173"/>
      <c r="D105" s="173"/>
      <c r="E105" s="173"/>
      <c r="F105" s="173"/>
    </row>
    <row r="106" customFormat="false" ht="12.75" hidden="false" customHeight="false" outlineLevel="0" collapsed="false">
      <c r="A106" s="193"/>
      <c r="B106" s="173"/>
      <c r="C106" s="173"/>
      <c r="D106" s="173"/>
      <c r="E106" s="173"/>
      <c r="F106" s="173"/>
    </row>
    <row r="107" customFormat="false" ht="12.75" hidden="false" customHeight="false" outlineLevel="0" collapsed="false">
      <c r="A107" s="193"/>
      <c r="B107" s="173"/>
      <c r="C107" s="173"/>
      <c r="D107" s="173"/>
      <c r="E107" s="173"/>
      <c r="F107" s="173"/>
    </row>
    <row r="108" customFormat="false" ht="12.75" hidden="false" customHeight="false" outlineLevel="0" collapsed="false">
      <c r="A108" s="193"/>
      <c r="B108" s="173"/>
      <c r="C108" s="173"/>
      <c r="D108" s="173"/>
      <c r="E108" s="173"/>
      <c r="F108" s="173"/>
    </row>
    <row r="109" customFormat="false" ht="12.75" hidden="false" customHeight="false" outlineLevel="0" collapsed="false">
      <c r="A109" s="193"/>
      <c r="B109" s="173"/>
      <c r="C109" s="173"/>
      <c r="D109" s="173"/>
      <c r="E109" s="173"/>
      <c r="F109" s="173"/>
    </row>
    <row r="110" customFormat="false" ht="12.75" hidden="false" customHeight="false" outlineLevel="0" collapsed="false">
      <c r="A110" s="193"/>
      <c r="B110" s="173"/>
      <c r="C110" s="173"/>
      <c r="D110" s="173"/>
      <c r="E110" s="173"/>
      <c r="F110" s="173"/>
    </row>
    <row r="111" customFormat="false" ht="12.75" hidden="false" customHeight="false" outlineLevel="0" collapsed="false">
      <c r="A111" s="193"/>
      <c r="B111" s="173"/>
      <c r="C111" s="173"/>
      <c r="D111" s="173"/>
      <c r="E111" s="173"/>
      <c r="F111" s="173"/>
    </row>
    <row r="112" customFormat="false" ht="12.75" hidden="false" customHeight="false" outlineLevel="0" collapsed="false">
      <c r="A112" s="193"/>
      <c r="B112" s="173"/>
      <c r="C112" s="173"/>
      <c r="D112" s="173"/>
      <c r="E112" s="173"/>
      <c r="F112" s="173"/>
    </row>
    <row r="113" customFormat="false" ht="12.75" hidden="false" customHeight="false" outlineLevel="0" collapsed="false">
      <c r="A113" s="193"/>
      <c r="B113" s="173"/>
      <c r="C113" s="173"/>
      <c r="D113" s="173"/>
      <c r="E113" s="173"/>
      <c r="F113" s="173"/>
    </row>
    <row r="114" customFormat="false" ht="12.75" hidden="false" customHeight="false" outlineLevel="0" collapsed="false">
      <c r="A114" s="193"/>
      <c r="B114" s="173"/>
      <c r="C114" s="173"/>
      <c r="D114" s="173"/>
      <c r="E114" s="173"/>
      <c r="F114" s="173"/>
    </row>
    <row r="115" customFormat="false" ht="12.75" hidden="false" customHeight="false" outlineLevel="0" collapsed="false">
      <c r="A115" s="193"/>
      <c r="B115" s="173"/>
      <c r="C115" s="173"/>
      <c r="D115" s="173"/>
      <c r="E115" s="173"/>
      <c r="F115" s="173"/>
    </row>
    <row r="116" customFormat="false" ht="12.75" hidden="false" customHeight="false" outlineLevel="0" collapsed="false">
      <c r="A116" s="193"/>
      <c r="B116" s="173"/>
      <c r="C116" s="173"/>
      <c r="D116" s="173"/>
      <c r="E116" s="173"/>
      <c r="F116" s="173"/>
    </row>
    <row r="117" customFormat="false" ht="12.75" hidden="false" customHeight="false" outlineLevel="0" collapsed="false">
      <c r="A117" s="193"/>
      <c r="B117" s="173"/>
      <c r="C117" s="173"/>
      <c r="D117" s="173"/>
      <c r="E117" s="173"/>
      <c r="F117" s="173"/>
    </row>
    <row r="118" customFormat="false" ht="12.75" hidden="false" customHeight="false" outlineLevel="0" collapsed="false">
      <c r="A118" s="193"/>
      <c r="B118" s="173"/>
      <c r="C118" s="173"/>
      <c r="D118" s="173"/>
      <c r="E118" s="173"/>
      <c r="F118" s="173"/>
    </row>
    <row r="119" customFormat="false" ht="12.75" hidden="false" customHeight="false" outlineLevel="0" collapsed="false">
      <c r="A119" s="193"/>
      <c r="B119" s="173"/>
      <c r="C119" s="173"/>
      <c r="D119" s="173"/>
      <c r="E119" s="173"/>
      <c r="F119" s="173"/>
    </row>
    <row r="120" customFormat="false" ht="12.75" hidden="false" customHeight="false" outlineLevel="0" collapsed="false">
      <c r="A120" s="193"/>
      <c r="B120" s="173"/>
      <c r="C120" s="173"/>
      <c r="D120" s="173"/>
      <c r="E120" s="173"/>
      <c r="F120" s="173"/>
    </row>
    <row r="121" customFormat="false" ht="12.75" hidden="false" customHeight="false" outlineLevel="0" collapsed="false">
      <c r="A121" s="193"/>
      <c r="B121" s="173"/>
      <c r="C121" s="173"/>
      <c r="D121" s="173"/>
      <c r="E121" s="173"/>
      <c r="F121" s="173"/>
    </row>
    <row r="122" customFormat="false" ht="12.75" hidden="false" customHeight="false" outlineLevel="0" collapsed="false">
      <c r="A122" s="193"/>
      <c r="B122" s="173"/>
      <c r="C122" s="173"/>
      <c r="D122" s="173"/>
      <c r="E122" s="173"/>
      <c r="F122" s="173"/>
    </row>
    <row r="123" customFormat="false" ht="12.75" hidden="false" customHeight="false" outlineLevel="0" collapsed="false">
      <c r="A123" s="193"/>
      <c r="B123" s="173"/>
      <c r="C123" s="173"/>
      <c r="D123" s="173"/>
      <c r="E123" s="173"/>
      <c r="F123" s="173"/>
    </row>
    <row r="124" customFormat="false" ht="12.75" hidden="false" customHeight="false" outlineLevel="0" collapsed="false">
      <c r="A124" s="193"/>
      <c r="B124" s="173"/>
      <c r="C124" s="173"/>
      <c r="D124" s="173"/>
      <c r="E124" s="173"/>
      <c r="F124" s="173"/>
    </row>
    <row r="125" customFormat="false" ht="12.75" hidden="false" customHeight="false" outlineLevel="0" collapsed="false">
      <c r="A125" s="193"/>
      <c r="B125" s="173"/>
      <c r="C125" s="173"/>
      <c r="D125" s="173"/>
      <c r="E125" s="173"/>
      <c r="F125" s="173"/>
    </row>
    <row r="126" customFormat="false" ht="12.75" hidden="false" customHeight="false" outlineLevel="0" collapsed="false">
      <c r="A126" s="193"/>
      <c r="B126" s="173"/>
      <c r="C126" s="173"/>
      <c r="D126" s="173"/>
      <c r="E126" s="173"/>
      <c r="F126" s="173"/>
    </row>
    <row r="127" customFormat="false" ht="12.75" hidden="false" customHeight="false" outlineLevel="0" collapsed="false">
      <c r="A127" s="193"/>
      <c r="B127" s="173"/>
      <c r="C127" s="173"/>
      <c r="D127" s="173"/>
      <c r="E127" s="173"/>
      <c r="F127" s="173"/>
    </row>
    <row r="128" customFormat="false" ht="12.75" hidden="false" customHeight="false" outlineLevel="0" collapsed="false">
      <c r="A128" s="193"/>
      <c r="B128" s="173"/>
      <c r="C128" s="173"/>
      <c r="D128" s="173"/>
      <c r="E128" s="173"/>
      <c r="F128" s="173"/>
    </row>
    <row r="129" customFormat="false" ht="12.75" hidden="false" customHeight="false" outlineLevel="0" collapsed="false">
      <c r="A129" s="193"/>
      <c r="B129" s="173"/>
      <c r="C129" s="173"/>
      <c r="D129" s="173"/>
      <c r="E129" s="173"/>
      <c r="F129" s="173"/>
    </row>
    <row r="130" customFormat="false" ht="12.75" hidden="false" customHeight="false" outlineLevel="0" collapsed="false">
      <c r="A130" s="193"/>
      <c r="B130" s="173"/>
      <c r="C130" s="173"/>
      <c r="D130" s="173"/>
      <c r="E130" s="173"/>
      <c r="F130" s="173"/>
    </row>
    <row r="131" customFormat="false" ht="12.75" hidden="false" customHeight="false" outlineLevel="0" collapsed="false">
      <c r="A131" s="193"/>
      <c r="B131" s="173"/>
      <c r="C131" s="173"/>
      <c r="D131" s="173"/>
      <c r="E131" s="173"/>
      <c r="F131" s="173"/>
    </row>
    <row r="132" customFormat="false" ht="12.75" hidden="false" customHeight="false" outlineLevel="0" collapsed="false">
      <c r="A132" s="193"/>
      <c r="B132" s="173"/>
      <c r="C132" s="173"/>
      <c r="D132" s="173"/>
      <c r="E132" s="173"/>
      <c r="F132" s="173"/>
    </row>
    <row r="133" customFormat="false" ht="12.75" hidden="false" customHeight="false" outlineLevel="0" collapsed="false">
      <c r="A133" s="193"/>
      <c r="B133" s="173"/>
      <c r="C133" s="173"/>
      <c r="D133" s="173"/>
      <c r="E133" s="173"/>
      <c r="F133" s="173"/>
    </row>
    <row r="134" customFormat="false" ht="12.75" hidden="false" customHeight="false" outlineLevel="0" collapsed="false">
      <c r="A134" s="193"/>
      <c r="B134" s="173"/>
      <c r="C134" s="173"/>
      <c r="D134" s="173"/>
      <c r="E134" s="173"/>
      <c r="F134" s="173"/>
    </row>
    <row r="135" customFormat="false" ht="12.75" hidden="false" customHeight="false" outlineLevel="0" collapsed="false">
      <c r="A135" s="193"/>
      <c r="B135" s="173"/>
      <c r="C135" s="173"/>
      <c r="D135" s="173"/>
      <c r="E135" s="173"/>
      <c r="F135" s="173"/>
    </row>
    <row r="136" customFormat="false" ht="12.75" hidden="false" customHeight="false" outlineLevel="0" collapsed="false">
      <c r="A136" s="193"/>
      <c r="B136" s="173"/>
      <c r="C136" s="173"/>
      <c r="D136" s="173"/>
      <c r="E136" s="173"/>
      <c r="F136" s="173"/>
    </row>
    <row r="137" customFormat="false" ht="12.75" hidden="false" customHeight="false" outlineLevel="0" collapsed="false">
      <c r="A137" s="193"/>
      <c r="B137" s="173"/>
      <c r="C137" s="173"/>
      <c r="D137" s="173"/>
      <c r="E137" s="173"/>
      <c r="F137" s="173"/>
    </row>
    <row r="138" customFormat="false" ht="12.75" hidden="false" customHeight="false" outlineLevel="0" collapsed="false">
      <c r="A138" s="193"/>
      <c r="B138" s="173"/>
      <c r="C138" s="173"/>
      <c r="D138" s="173"/>
      <c r="E138" s="173"/>
      <c r="F138" s="173"/>
    </row>
    <row r="139" customFormat="false" ht="12.75" hidden="false" customHeight="false" outlineLevel="0" collapsed="false">
      <c r="A139" s="193"/>
      <c r="B139" s="173"/>
      <c r="C139" s="173"/>
      <c r="D139" s="173"/>
      <c r="E139" s="173"/>
      <c r="F139" s="173"/>
    </row>
    <row r="140" customFormat="false" ht="12.75" hidden="false" customHeight="false" outlineLevel="0" collapsed="false">
      <c r="A140" s="193"/>
      <c r="B140" s="173"/>
      <c r="C140" s="173"/>
      <c r="D140" s="173"/>
      <c r="E140" s="173"/>
      <c r="F140" s="173"/>
    </row>
    <row r="141" customFormat="false" ht="12.75" hidden="false" customHeight="false" outlineLevel="0" collapsed="false">
      <c r="A141" s="193"/>
      <c r="B141" s="173"/>
      <c r="C141" s="173"/>
      <c r="D141" s="173"/>
      <c r="E141" s="173"/>
      <c r="F141" s="173"/>
    </row>
    <row r="142" customFormat="false" ht="12.75" hidden="false" customHeight="false" outlineLevel="0" collapsed="false">
      <c r="A142" s="193"/>
      <c r="B142" s="173"/>
      <c r="C142" s="173"/>
      <c r="D142" s="173"/>
      <c r="E142" s="173"/>
      <c r="F142" s="173"/>
    </row>
    <row r="143" customFormat="false" ht="12.75" hidden="false" customHeight="false" outlineLevel="0" collapsed="false">
      <c r="A143" s="193"/>
      <c r="B143" s="173"/>
      <c r="C143" s="173"/>
      <c r="D143" s="173"/>
      <c r="E143" s="173"/>
      <c r="F143" s="173"/>
    </row>
    <row r="144" customFormat="false" ht="12.75" hidden="false" customHeight="false" outlineLevel="0" collapsed="false">
      <c r="A144" s="193"/>
      <c r="B144" s="173"/>
      <c r="C144" s="173"/>
      <c r="D144" s="173"/>
      <c r="E144" s="173"/>
      <c r="F144" s="173"/>
    </row>
    <row r="145" customFormat="false" ht="12.75" hidden="false" customHeight="false" outlineLevel="0" collapsed="false">
      <c r="A145" s="193"/>
      <c r="B145" s="173"/>
      <c r="C145" s="173"/>
      <c r="D145" s="173"/>
      <c r="E145" s="173"/>
      <c r="F145" s="173"/>
    </row>
    <row r="146" customFormat="false" ht="12.75" hidden="false" customHeight="false" outlineLevel="0" collapsed="false">
      <c r="A146" s="193"/>
      <c r="B146" s="173"/>
      <c r="C146" s="173"/>
      <c r="D146" s="173"/>
      <c r="E146" s="173"/>
      <c r="F146" s="173"/>
    </row>
    <row r="147" customFormat="false" ht="12.75" hidden="false" customHeight="false" outlineLevel="0" collapsed="false">
      <c r="A147" s="193"/>
      <c r="B147" s="173"/>
      <c r="C147" s="173"/>
      <c r="D147" s="173"/>
      <c r="E147" s="173"/>
      <c r="F147" s="173"/>
    </row>
    <row r="148" customFormat="false" ht="12.75" hidden="false" customHeight="false" outlineLevel="0" collapsed="false">
      <c r="A148" s="193"/>
      <c r="B148" s="173"/>
      <c r="C148" s="173"/>
      <c r="D148" s="173"/>
      <c r="E148" s="173"/>
      <c r="F148" s="173"/>
    </row>
    <row r="149" customFormat="false" ht="12.75" hidden="false" customHeight="false" outlineLevel="0" collapsed="false">
      <c r="A149" s="193"/>
      <c r="B149" s="173"/>
      <c r="C149" s="173"/>
      <c r="D149" s="173"/>
      <c r="E149" s="173"/>
      <c r="F149" s="173"/>
    </row>
    <row r="150" customFormat="false" ht="12.75" hidden="false" customHeight="false" outlineLevel="0" collapsed="false">
      <c r="A150" s="193"/>
      <c r="B150" s="173"/>
      <c r="C150" s="173"/>
      <c r="D150" s="173"/>
      <c r="E150" s="173"/>
      <c r="F150" s="173"/>
    </row>
    <row r="151" customFormat="false" ht="12.75" hidden="false" customHeight="false" outlineLevel="0" collapsed="false">
      <c r="A151" s="193"/>
      <c r="B151" s="173"/>
      <c r="C151" s="173"/>
      <c r="D151" s="173"/>
      <c r="E151" s="173"/>
      <c r="F151" s="173"/>
    </row>
    <row r="152" customFormat="false" ht="12.75" hidden="false" customHeight="false" outlineLevel="0" collapsed="false">
      <c r="A152" s="193"/>
      <c r="B152" s="173"/>
      <c r="C152" s="173"/>
      <c r="D152" s="173"/>
      <c r="E152" s="173"/>
      <c r="F152" s="173"/>
    </row>
    <row r="153" customFormat="false" ht="12.75" hidden="false" customHeight="false" outlineLevel="0" collapsed="false">
      <c r="A153" s="193"/>
      <c r="B153" s="173"/>
      <c r="C153" s="173"/>
      <c r="D153" s="173"/>
      <c r="E153" s="173"/>
      <c r="F153" s="173"/>
    </row>
    <row r="154" customFormat="false" ht="12.75" hidden="false" customHeight="false" outlineLevel="0" collapsed="false">
      <c r="A154" s="193"/>
      <c r="B154" s="173"/>
      <c r="C154" s="173"/>
      <c r="D154" s="173"/>
      <c r="E154" s="173"/>
      <c r="F154" s="173"/>
    </row>
    <row r="155" customFormat="false" ht="12.75" hidden="false" customHeight="false" outlineLevel="0" collapsed="false">
      <c r="A155" s="193"/>
      <c r="B155" s="173"/>
      <c r="C155" s="173"/>
      <c r="D155" s="173"/>
      <c r="E155" s="173"/>
      <c r="F155" s="173"/>
    </row>
    <row r="156" customFormat="false" ht="12.75" hidden="false" customHeight="false" outlineLevel="0" collapsed="false">
      <c r="A156" s="193"/>
      <c r="B156" s="173"/>
      <c r="C156" s="173"/>
      <c r="D156" s="173"/>
      <c r="E156" s="173"/>
      <c r="F156" s="173"/>
    </row>
    <row r="157" customFormat="false" ht="12.75" hidden="false" customHeight="false" outlineLevel="0" collapsed="false">
      <c r="A157" s="193"/>
      <c r="B157" s="173"/>
      <c r="C157" s="173"/>
      <c r="D157" s="173"/>
      <c r="E157" s="173"/>
      <c r="F157" s="173"/>
    </row>
    <row r="158" customFormat="false" ht="12.75" hidden="false" customHeight="false" outlineLevel="0" collapsed="false">
      <c r="A158" s="193"/>
      <c r="B158" s="173"/>
      <c r="C158" s="173"/>
      <c r="D158" s="173"/>
      <c r="E158" s="173"/>
      <c r="F158" s="173"/>
    </row>
    <row r="159" customFormat="false" ht="12.75" hidden="false" customHeight="false" outlineLevel="0" collapsed="false">
      <c r="A159" s="193"/>
      <c r="B159" s="173"/>
      <c r="C159" s="173"/>
      <c r="D159" s="173"/>
      <c r="E159" s="173"/>
      <c r="F159" s="173"/>
    </row>
    <row r="160" customFormat="false" ht="12.75" hidden="false" customHeight="false" outlineLevel="0" collapsed="false">
      <c r="A160" s="193"/>
      <c r="B160" s="173"/>
      <c r="C160" s="173"/>
      <c r="D160" s="173"/>
      <c r="E160" s="173"/>
      <c r="F160" s="173"/>
    </row>
    <row r="161" customFormat="false" ht="12.75" hidden="false" customHeight="false" outlineLevel="0" collapsed="false">
      <c r="A161" s="193"/>
      <c r="B161" s="173"/>
      <c r="C161" s="173"/>
      <c r="D161" s="173"/>
      <c r="E161" s="173"/>
      <c r="F161" s="173"/>
    </row>
    <row r="162" customFormat="false" ht="12.75" hidden="false" customHeight="false" outlineLevel="0" collapsed="false">
      <c r="A162" s="193"/>
      <c r="B162" s="173"/>
      <c r="C162" s="173"/>
      <c r="D162" s="173"/>
      <c r="E162" s="173"/>
      <c r="F162" s="173"/>
    </row>
    <row r="163" customFormat="false" ht="12.75" hidden="false" customHeight="false" outlineLevel="0" collapsed="false">
      <c r="A163" s="193"/>
      <c r="B163" s="173"/>
      <c r="C163" s="173"/>
      <c r="D163" s="173"/>
      <c r="E163" s="173"/>
      <c r="F163" s="173"/>
    </row>
    <row r="164" customFormat="false" ht="12.75" hidden="false" customHeight="false" outlineLevel="0" collapsed="false">
      <c r="A164" s="193"/>
      <c r="B164" s="173"/>
      <c r="C164" s="173"/>
      <c r="D164" s="173"/>
      <c r="E164" s="173"/>
      <c r="F164" s="173"/>
    </row>
    <row r="165" customFormat="false" ht="12.75" hidden="false" customHeight="false" outlineLevel="0" collapsed="false">
      <c r="A165" s="193"/>
      <c r="B165" s="173"/>
      <c r="C165" s="173"/>
      <c r="D165" s="173"/>
      <c r="E165" s="173"/>
      <c r="F165" s="173"/>
    </row>
    <row r="166" customFormat="false" ht="12.75" hidden="false" customHeight="false" outlineLevel="0" collapsed="false">
      <c r="A166" s="193"/>
      <c r="B166" s="173"/>
      <c r="C166" s="173"/>
      <c r="D166" s="173"/>
      <c r="E166" s="173"/>
      <c r="F166" s="173"/>
    </row>
    <row r="167" customFormat="false" ht="12.75" hidden="false" customHeight="false" outlineLevel="0" collapsed="false">
      <c r="A167" s="193"/>
      <c r="B167" s="173"/>
      <c r="C167" s="173"/>
      <c r="D167" s="173"/>
      <c r="E167" s="173"/>
      <c r="F167" s="173"/>
    </row>
    <row r="168" customFormat="false" ht="12.75" hidden="false" customHeight="false" outlineLevel="0" collapsed="false">
      <c r="A168" s="193"/>
      <c r="B168" s="173"/>
      <c r="C168" s="173"/>
      <c r="D168" s="173"/>
      <c r="E168" s="173"/>
      <c r="F168" s="173"/>
    </row>
    <row r="169" customFormat="false" ht="12.75" hidden="false" customHeight="false" outlineLevel="0" collapsed="false">
      <c r="A169" s="193"/>
      <c r="B169" s="173"/>
      <c r="C169" s="173"/>
      <c r="D169" s="173"/>
      <c r="E169" s="173"/>
      <c r="F169" s="173"/>
    </row>
    <row r="170" customFormat="false" ht="12.75" hidden="false" customHeight="false" outlineLevel="0" collapsed="false">
      <c r="A170" s="193"/>
      <c r="B170" s="173"/>
      <c r="C170" s="173"/>
      <c r="D170" s="173"/>
      <c r="E170" s="173"/>
      <c r="F170" s="173"/>
    </row>
    <row r="171" customFormat="false" ht="12.75" hidden="false" customHeight="false" outlineLevel="0" collapsed="false">
      <c r="A171" s="193"/>
      <c r="B171" s="173"/>
      <c r="C171" s="173"/>
      <c r="D171" s="173"/>
      <c r="E171" s="173"/>
      <c r="F171" s="173"/>
    </row>
    <row r="172" customFormat="false" ht="12.75" hidden="false" customHeight="false" outlineLevel="0" collapsed="false">
      <c r="A172" s="193"/>
      <c r="B172" s="173"/>
      <c r="C172" s="173"/>
      <c r="D172" s="173"/>
      <c r="E172" s="173"/>
      <c r="F172" s="173"/>
    </row>
    <row r="173" customFormat="false" ht="12.75" hidden="false" customHeight="false" outlineLevel="0" collapsed="false">
      <c r="A173" s="193"/>
      <c r="B173" s="173"/>
      <c r="C173" s="173"/>
      <c r="D173" s="173"/>
      <c r="E173" s="173"/>
      <c r="F173" s="173"/>
    </row>
    <row r="174" customFormat="false" ht="12.75" hidden="false" customHeight="false" outlineLevel="0" collapsed="false">
      <c r="A174" s="193"/>
      <c r="B174" s="173"/>
      <c r="C174" s="173"/>
      <c r="D174" s="173"/>
      <c r="E174" s="173"/>
      <c r="F174" s="173"/>
    </row>
    <row r="175" customFormat="false" ht="12.75" hidden="false" customHeight="false" outlineLevel="0" collapsed="false">
      <c r="A175" s="193"/>
      <c r="B175" s="173"/>
      <c r="C175" s="173"/>
      <c r="D175" s="173"/>
      <c r="E175" s="173"/>
      <c r="F175" s="173"/>
    </row>
    <row r="176" customFormat="false" ht="12.75" hidden="false" customHeight="false" outlineLevel="0" collapsed="false">
      <c r="A176" s="193"/>
      <c r="B176" s="173"/>
      <c r="C176" s="173"/>
      <c r="D176" s="173"/>
      <c r="E176" s="173"/>
      <c r="F176" s="173"/>
    </row>
    <row r="177" customFormat="false" ht="12.75" hidden="false" customHeight="false" outlineLevel="0" collapsed="false">
      <c r="A177" s="193"/>
      <c r="B177" s="173"/>
      <c r="C177" s="173"/>
      <c r="D177" s="173"/>
      <c r="E177" s="173"/>
      <c r="F177" s="173"/>
    </row>
    <row r="178" customFormat="false" ht="12.75" hidden="false" customHeight="false" outlineLevel="0" collapsed="false">
      <c r="A178" s="193"/>
      <c r="B178" s="173"/>
      <c r="C178" s="173"/>
      <c r="D178" s="173"/>
      <c r="E178" s="173"/>
      <c r="F178" s="173"/>
    </row>
    <row r="179" customFormat="false" ht="12.75" hidden="false" customHeight="false" outlineLevel="0" collapsed="false">
      <c r="A179" s="193"/>
      <c r="B179" s="173"/>
      <c r="C179" s="173"/>
      <c r="D179" s="173"/>
      <c r="E179" s="173"/>
      <c r="F179" s="173"/>
    </row>
    <row r="180" customFormat="false" ht="12.75" hidden="false" customHeight="false" outlineLevel="0" collapsed="false">
      <c r="A180" s="193"/>
      <c r="B180" s="173"/>
      <c r="C180" s="173"/>
      <c r="D180" s="173"/>
      <c r="E180" s="173"/>
      <c r="F180" s="173"/>
    </row>
    <row r="181" customFormat="false" ht="12.75" hidden="false" customHeight="false" outlineLevel="0" collapsed="false">
      <c r="A181" s="193"/>
      <c r="B181" s="173"/>
      <c r="C181" s="173"/>
      <c r="D181" s="173"/>
      <c r="E181" s="173"/>
      <c r="F181" s="173"/>
    </row>
    <row r="182" customFormat="false" ht="12.75" hidden="false" customHeight="false" outlineLevel="0" collapsed="false">
      <c r="A182" s="193"/>
      <c r="B182" s="173"/>
      <c r="C182" s="173"/>
      <c r="D182" s="173"/>
      <c r="E182" s="173"/>
      <c r="F182" s="173"/>
    </row>
    <row r="183" customFormat="false" ht="12.75" hidden="false" customHeight="false" outlineLevel="0" collapsed="false">
      <c r="A183" s="193"/>
      <c r="B183" s="173"/>
      <c r="C183" s="173"/>
      <c r="D183" s="173"/>
      <c r="E183" s="173"/>
      <c r="F183" s="173"/>
    </row>
    <row r="184" customFormat="false" ht="12.75" hidden="false" customHeight="false" outlineLevel="0" collapsed="false">
      <c r="A184" s="193"/>
      <c r="B184" s="173"/>
      <c r="C184" s="173"/>
      <c r="D184" s="173"/>
      <c r="E184" s="173"/>
      <c r="F184" s="173"/>
    </row>
    <row r="185" customFormat="false" ht="12.75" hidden="false" customHeight="false" outlineLevel="0" collapsed="false">
      <c r="A185" s="193"/>
      <c r="B185" s="173"/>
      <c r="C185" s="173"/>
      <c r="D185" s="173"/>
      <c r="E185" s="173"/>
      <c r="F185" s="173"/>
    </row>
    <row r="186" customFormat="false" ht="12.75" hidden="false" customHeight="false" outlineLevel="0" collapsed="false">
      <c r="A186" s="193"/>
      <c r="B186" s="173"/>
      <c r="C186" s="173"/>
      <c r="D186" s="173"/>
      <c r="E186" s="173"/>
      <c r="F186" s="173"/>
    </row>
    <row r="187" customFormat="false" ht="12.75" hidden="false" customHeight="false" outlineLevel="0" collapsed="false">
      <c r="A187" s="193"/>
      <c r="B187" s="173"/>
      <c r="C187" s="173"/>
      <c r="D187" s="173"/>
      <c r="E187" s="173"/>
      <c r="F187" s="173"/>
    </row>
    <row r="188" customFormat="false" ht="12.75" hidden="false" customHeight="false" outlineLevel="0" collapsed="false">
      <c r="A188" s="193"/>
      <c r="B188" s="173"/>
      <c r="C188" s="173"/>
      <c r="D188" s="173"/>
      <c r="E188" s="173"/>
      <c r="F188" s="173"/>
    </row>
    <row r="189" customFormat="false" ht="12.75" hidden="false" customHeight="false" outlineLevel="0" collapsed="false">
      <c r="A189" s="193"/>
      <c r="B189" s="173"/>
      <c r="C189" s="173"/>
      <c r="D189" s="173"/>
      <c r="E189" s="173"/>
      <c r="F189" s="173"/>
    </row>
    <row r="190" customFormat="false" ht="12.75" hidden="false" customHeight="false" outlineLevel="0" collapsed="false">
      <c r="A190" s="193"/>
      <c r="B190" s="173"/>
      <c r="C190" s="173"/>
      <c r="D190" s="173"/>
      <c r="E190" s="173"/>
      <c r="F190" s="173"/>
    </row>
    <row r="191" customFormat="false" ht="12.75" hidden="false" customHeight="false" outlineLevel="0" collapsed="false">
      <c r="A191" s="193"/>
      <c r="B191" s="173"/>
      <c r="C191" s="173"/>
      <c r="D191" s="173"/>
      <c r="E191" s="173"/>
      <c r="F191" s="173"/>
    </row>
    <row r="192" customFormat="false" ht="12.75" hidden="false" customHeight="false" outlineLevel="0" collapsed="false">
      <c r="A192" s="193"/>
      <c r="B192" s="173"/>
      <c r="C192" s="173"/>
      <c r="D192" s="173"/>
      <c r="E192" s="173"/>
      <c r="F192" s="173"/>
    </row>
    <row r="193" customFormat="false" ht="12.75" hidden="false" customHeight="false" outlineLevel="0" collapsed="false">
      <c r="A193" s="193"/>
      <c r="B193" s="173"/>
      <c r="C193" s="173"/>
      <c r="D193" s="173"/>
      <c r="E193" s="173"/>
      <c r="F193" s="173"/>
    </row>
    <row r="194" customFormat="false" ht="12.75" hidden="false" customHeight="false" outlineLevel="0" collapsed="false">
      <c r="A194" s="193"/>
      <c r="B194" s="173"/>
      <c r="C194" s="173"/>
      <c r="D194" s="173"/>
      <c r="E194" s="173"/>
      <c r="F194" s="173"/>
    </row>
    <row r="195" customFormat="false" ht="12.75" hidden="false" customHeight="false" outlineLevel="0" collapsed="false">
      <c r="A195" s="193"/>
      <c r="B195" s="173"/>
      <c r="C195" s="173"/>
      <c r="D195" s="173"/>
      <c r="E195" s="173"/>
      <c r="F195" s="173"/>
    </row>
    <row r="196" customFormat="false" ht="12.75" hidden="false" customHeight="false" outlineLevel="0" collapsed="false">
      <c r="A196" s="193"/>
      <c r="B196" s="173"/>
      <c r="C196" s="173"/>
      <c r="D196" s="173"/>
      <c r="E196" s="173"/>
      <c r="F196" s="173"/>
    </row>
    <row r="197" customFormat="false" ht="12.75" hidden="false" customHeight="false" outlineLevel="0" collapsed="false">
      <c r="A197" s="193"/>
      <c r="B197" s="173"/>
      <c r="C197" s="173"/>
      <c r="D197" s="173"/>
      <c r="E197" s="173"/>
      <c r="F197" s="173"/>
    </row>
    <row r="198" customFormat="false" ht="12.75" hidden="false" customHeight="false" outlineLevel="0" collapsed="false">
      <c r="A198" s="193"/>
      <c r="B198" s="173"/>
      <c r="C198" s="173"/>
      <c r="D198" s="173"/>
      <c r="E198" s="173"/>
      <c r="F198" s="173"/>
    </row>
    <row r="199" customFormat="false" ht="12.75" hidden="false" customHeight="false" outlineLevel="0" collapsed="false">
      <c r="A199" s="193"/>
      <c r="B199" s="173"/>
      <c r="C199" s="173"/>
      <c r="D199" s="173"/>
      <c r="E199" s="173"/>
      <c r="F199" s="173"/>
    </row>
    <row r="200" customFormat="false" ht="12.75" hidden="false" customHeight="false" outlineLevel="0" collapsed="false">
      <c r="A200" s="193"/>
      <c r="B200" s="173"/>
      <c r="C200" s="173"/>
      <c r="D200" s="173"/>
      <c r="E200" s="173"/>
      <c r="F200" s="173"/>
    </row>
    <row r="201" customFormat="false" ht="12.75" hidden="false" customHeight="false" outlineLevel="0" collapsed="false">
      <c r="A201" s="193"/>
      <c r="B201" s="173"/>
      <c r="C201" s="173"/>
      <c r="D201" s="173"/>
      <c r="E201" s="173"/>
      <c r="F201" s="173"/>
    </row>
    <row r="202" customFormat="false" ht="12.75" hidden="false" customHeight="false" outlineLevel="0" collapsed="false">
      <c r="A202" s="193"/>
      <c r="B202" s="173"/>
      <c r="C202" s="173"/>
      <c r="D202" s="173"/>
      <c r="E202" s="173"/>
      <c r="F202" s="173"/>
    </row>
    <row r="203" customFormat="false" ht="12.75" hidden="false" customHeight="false" outlineLevel="0" collapsed="false">
      <c r="A203" s="193"/>
      <c r="B203" s="173"/>
      <c r="C203" s="173"/>
      <c r="D203" s="173"/>
      <c r="E203" s="173"/>
      <c r="F203" s="173"/>
    </row>
    <row r="204" customFormat="false" ht="12.75" hidden="false" customHeight="false" outlineLevel="0" collapsed="false">
      <c r="A204" s="193"/>
      <c r="B204" s="173"/>
      <c r="C204" s="173"/>
      <c r="D204" s="173"/>
      <c r="E204" s="173"/>
      <c r="F204" s="173"/>
    </row>
    <row r="205" customFormat="false" ht="12.75" hidden="false" customHeight="false" outlineLevel="0" collapsed="false">
      <c r="A205" s="193"/>
      <c r="B205" s="173"/>
      <c r="C205" s="173"/>
      <c r="D205" s="173"/>
      <c r="E205" s="173"/>
      <c r="F205" s="173"/>
    </row>
    <row r="206" customFormat="false" ht="12.75" hidden="false" customHeight="false" outlineLevel="0" collapsed="false">
      <c r="A206" s="193"/>
      <c r="B206" s="173"/>
      <c r="C206" s="173"/>
      <c r="D206" s="173"/>
      <c r="E206" s="173"/>
      <c r="F206" s="173"/>
    </row>
    <row r="207" customFormat="false" ht="12.75" hidden="false" customHeight="false" outlineLevel="0" collapsed="false">
      <c r="A207" s="193"/>
      <c r="B207" s="173"/>
      <c r="C207" s="173"/>
      <c r="D207" s="173"/>
      <c r="E207" s="173"/>
      <c r="F207" s="173"/>
    </row>
    <row r="208" customFormat="false" ht="12.75" hidden="false" customHeight="false" outlineLevel="0" collapsed="false">
      <c r="A208" s="193"/>
      <c r="B208" s="173"/>
      <c r="C208" s="173"/>
      <c r="D208" s="173"/>
      <c r="E208" s="173"/>
      <c r="F208" s="173"/>
    </row>
    <row r="209" customFormat="false" ht="12.75" hidden="false" customHeight="false" outlineLevel="0" collapsed="false">
      <c r="A209" s="193"/>
      <c r="B209" s="173"/>
      <c r="C209" s="173"/>
      <c r="D209" s="173"/>
      <c r="E209" s="173"/>
      <c r="F209" s="173"/>
    </row>
    <row r="210" customFormat="false" ht="12.75" hidden="false" customHeight="false" outlineLevel="0" collapsed="false">
      <c r="A210" s="193"/>
      <c r="B210" s="173"/>
      <c r="C210" s="173"/>
      <c r="D210" s="173"/>
      <c r="E210" s="173"/>
      <c r="F210" s="173"/>
    </row>
    <row r="211" customFormat="false" ht="12.75" hidden="false" customHeight="false" outlineLevel="0" collapsed="false">
      <c r="A211" s="193"/>
      <c r="B211" s="173"/>
      <c r="C211" s="173"/>
      <c r="D211" s="173"/>
      <c r="E211" s="173"/>
      <c r="F211" s="173"/>
    </row>
    <row r="212" customFormat="false" ht="12.75" hidden="false" customHeight="false" outlineLevel="0" collapsed="false">
      <c r="A212" s="193"/>
      <c r="B212" s="173"/>
      <c r="C212" s="173"/>
      <c r="D212" s="173"/>
      <c r="E212" s="173"/>
      <c r="F212" s="173"/>
    </row>
    <row r="213" customFormat="false" ht="12.75" hidden="false" customHeight="false" outlineLevel="0" collapsed="false">
      <c r="A213" s="193"/>
      <c r="B213" s="173"/>
      <c r="C213" s="173"/>
      <c r="D213" s="173"/>
      <c r="E213" s="173"/>
      <c r="F213" s="173"/>
    </row>
    <row r="214" customFormat="false" ht="12.75" hidden="false" customHeight="false" outlineLevel="0" collapsed="false">
      <c r="A214" s="193"/>
      <c r="B214" s="173"/>
      <c r="C214" s="173"/>
      <c r="D214" s="173"/>
      <c r="E214" s="173"/>
      <c r="F214" s="173"/>
    </row>
    <row r="215" customFormat="false" ht="12.75" hidden="false" customHeight="false" outlineLevel="0" collapsed="false">
      <c r="A215" s="193"/>
      <c r="B215" s="173"/>
      <c r="C215" s="173"/>
      <c r="D215" s="173"/>
      <c r="E215" s="173"/>
      <c r="F215" s="173"/>
    </row>
    <row r="216" customFormat="false" ht="12.75" hidden="false" customHeight="false" outlineLevel="0" collapsed="false">
      <c r="A216" s="193"/>
      <c r="B216" s="173"/>
      <c r="C216" s="173"/>
      <c r="D216" s="173"/>
      <c r="E216" s="173"/>
      <c r="F216" s="173"/>
    </row>
    <row r="217" customFormat="false" ht="12.75" hidden="false" customHeight="false" outlineLevel="0" collapsed="false">
      <c r="A217" s="193"/>
      <c r="B217" s="173"/>
      <c r="C217" s="173"/>
      <c r="D217" s="173"/>
      <c r="E217" s="173"/>
      <c r="F217" s="173"/>
    </row>
    <row r="218" customFormat="false" ht="12.75" hidden="false" customHeight="false" outlineLevel="0" collapsed="false">
      <c r="A218" s="193"/>
      <c r="B218" s="173"/>
      <c r="C218" s="173"/>
      <c r="D218" s="173"/>
      <c r="E218" s="173"/>
      <c r="F218" s="173"/>
    </row>
    <row r="219" customFormat="false" ht="12.75" hidden="false" customHeight="false" outlineLevel="0" collapsed="false">
      <c r="A219" s="193"/>
      <c r="B219" s="173"/>
      <c r="C219" s="173"/>
      <c r="D219" s="173"/>
      <c r="E219" s="173"/>
      <c r="F219" s="173"/>
    </row>
    <row r="220" customFormat="false" ht="12.75" hidden="false" customHeight="false" outlineLevel="0" collapsed="false">
      <c r="A220" s="193"/>
      <c r="B220" s="173"/>
      <c r="C220" s="173"/>
      <c r="D220" s="173"/>
      <c r="E220" s="173"/>
      <c r="F220" s="173"/>
    </row>
    <row r="221" customFormat="false" ht="12.75" hidden="false" customHeight="false" outlineLevel="0" collapsed="false">
      <c r="A221" s="193"/>
      <c r="B221" s="173"/>
      <c r="C221" s="173"/>
      <c r="D221" s="173"/>
      <c r="E221" s="173"/>
      <c r="F221" s="173"/>
    </row>
    <row r="222" customFormat="false" ht="12.75" hidden="false" customHeight="false" outlineLevel="0" collapsed="false">
      <c r="A222" s="193"/>
      <c r="B222" s="173"/>
      <c r="C222" s="173"/>
      <c r="D222" s="173"/>
      <c r="E222" s="173"/>
      <c r="F222" s="173"/>
    </row>
    <row r="223" customFormat="false" ht="12.75" hidden="false" customHeight="false" outlineLevel="0" collapsed="false">
      <c r="A223" s="193"/>
      <c r="B223" s="173"/>
      <c r="C223" s="173"/>
      <c r="D223" s="173"/>
      <c r="E223" s="173"/>
      <c r="F223" s="173"/>
    </row>
    <row r="224" customFormat="false" ht="12.75" hidden="false" customHeight="false" outlineLevel="0" collapsed="false">
      <c r="A224" s="193"/>
      <c r="B224" s="173"/>
      <c r="C224" s="173"/>
      <c r="D224" s="173"/>
      <c r="E224" s="173"/>
      <c r="F224" s="173"/>
    </row>
    <row r="225" customFormat="false" ht="12.75" hidden="false" customHeight="false" outlineLevel="0" collapsed="false">
      <c r="A225" s="193"/>
      <c r="B225" s="173"/>
      <c r="C225" s="173"/>
      <c r="D225" s="173"/>
      <c r="E225" s="173"/>
      <c r="F225" s="173"/>
    </row>
    <row r="226" customFormat="false" ht="12.75" hidden="false" customHeight="false" outlineLevel="0" collapsed="false">
      <c r="A226" s="193"/>
      <c r="B226" s="173"/>
      <c r="C226" s="173"/>
      <c r="D226" s="173"/>
      <c r="E226" s="173"/>
      <c r="F226" s="173"/>
    </row>
    <row r="227" customFormat="false" ht="12.75" hidden="false" customHeight="false" outlineLevel="0" collapsed="false">
      <c r="A227" s="193"/>
      <c r="B227" s="173"/>
      <c r="C227" s="173"/>
      <c r="D227" s="173"/>
      <c r="E227" s="173"/>
      <c r="F227" s="173"/>
    </row>
    <row r="228" customFormat="false" ht="12.75" hidden="false" customHeight="false" outlineLevel="0" collapsed="false">
      <c r="A228" s="193"/>
      <c r="B228" s="173"/>
      <c r="C228" s="173"/>
      <c r="D228" s="173"/>
      <c r="E228" s="173"/>
      <c r="F228" s="173"/>
    </row>
    <row r="229" customFormat="false" ht="12.75" hidden="false" customHeight="false" outlineLevel="0" collapsed="false">
      <c r="A229" s="193"/>
      <c r="B229" s="173"/>
      <c r="C229" s="173"/>
      <c r="D229" s="173"/>
      <c r="E229" s="173"/>
      <c r="F229" s="173"/>
    </row>
    <row r="230" customFormat="false" ht="12.75" hidden="false" customHeight="false" outlineLevel="0" collapsed="false">
      <c r="A230" s="193"/>
      <c r="B230" s="173"/>
      <c r="C230" s="173"/>
      <c r="D230" s="173"/>
      <c r="E230" s="173"/>
      <c r="F230" s="173"/>
    </row>
    <row r="231" customFormat="false" ht="12.75" hidden="false" customHeight="false" outlineLevel="0" collapsed="false">
      <c r="A231" s="193"/>
      <c r="B231" s="173"/>
      <c r="C231" s="173"/>
      <c r="D231" s="173"/>
      <c r="E231" s="173"/>
      <c r="F231" s="173"/>
    </row>
    <row r="232" customFormat="false" ht="12.75" hidden="false" customHeight="false" outlineLevel="0" collapsed="false">
      <c r="A232" s="193"/>
      <c r="B232" s="173"/>
      <c r="C232" s="173"/>
      <c r="D232" s="173"/>
      <c r="E232" s="173"/>
      <c r="F232" s="173"/>
    </row>
    <row r="233" customFormat="false" ht="12.75" hidden="false" customHeight="false" outlineLevel="0" collapsed="false">
      <c r="A233" s="193"/>
      <c r="B233" s="173"/>
      <c r="C233" s="173"/>
      <c r="D233" s="173"/>
      <c r="E233" s="173"/>
      <c r="F233" s="173"/>
    </row>
    <row r="234" customFormat="false" ht="12.75" hidden="false" customHeight="false" outlineLevel="0" collapsed="false">
      <c r="A234" s="193"/>
      <c r="B234" s="173"/>
      <c r="C234" s="173"/>
      <c r="D234" s="173"/>
      <c r="E234" s="173"/>
      <c r="F234" s="173"/>
    </row>
    <row r="235" customFormat="false" ht="12.75" hidden="false" customHeight="false" outlineLevel="0" collapsed="false">
      <c r="A235" s="193"/>
      <c r="B235" s="173"/>
      <c r="C235" s="173"/>
      <c r="D235" s="173"/>
      <c r="E235" s="173"/>
      <c r="F235" s="173"/>
    </row>
    <row r="236" customFormat="false" ht="12.75" hidden="false" customHeight="false" outlineLevel="0" collapsed="false">
      <c r="A236" s="193"/>
      <c r="B236" s="173"/>
      <c r="C236" s="173"/>
      <c r="D236" s="173"/>
      <c r="E236" s="173"/>
      <c r="F236" s="173"/>
    </row>
    <row r="237" customFormat="false" ht="12.75" hidden="false" customHeight="false" outlineLevel="0" collapsed="false">
      <c r="A237" s="193"/>
      <c r="B237" s="173"/>
      <c r="C237" s="173"/>
      <c r="D237" s="173"/>
      <c r="E237" s="173"/>
      <c r="F237" s="173"/>
    </row>
    <row r="238" customFormat="false" ht="12.75" hidden="false" customHeight="false" outlineLevel="0" collapsed="false">
      <c r="A238" s="193"/>
      <c r="B238" s="173"/>
      <c r="C238" s="173"/>
      <c r="D238" s="173"/>
      <c r="E238" s="173"/>
      <c r="F238" s="173"/>
    </row>
    <row r="239" customFormat="false" ht="12.75" hidden="false" customHeight="false" outlineLevel="0" collapsed="false">
      <c r="A239" s="193"/>
      <c r="B239" s="173"/>
      <c r="C239" s="173"/>
      <c r="D239" s="173"/>
      <c r="E239" s="173"/>
      <c r="F239" s="173"/>
    </row>
    <row r="240" customFormat="false" ht="12.75" hidden="false" customHeight="false" outlineLevel="0" collapsed="false">
      <c r="A240" s="193"/>
      <c r="B240" s="173"/>
      <c r="C240" s="173"/>
      <c r="D240" s="173"/>
      <c r="E240" s="173"/>
      <c r="F240" s="173"/>
    </row>
    <row r="241" customFormat="false" ht="12.75" hidden="false" customHeight="false" outlineLevel="0" collapsed="false">
      <c r="A241" s="193"/>
      <c r="B241" s="173"/>
      <c r="C241" s="173"/>
      <c r="D241" s="173"/>
      <c r="E241" s="173"/>
      <c r="F241" s="173"/>
    </row>
    <row r="242" customFormat="false" ht="12.75" hidden="false" customHeight="false" outlineLevel="0" collapsed="false">
      <c r="A242" s="193"/>
      <c r="B242" s="173"/>
      <c r="C242" s="173"/>
      <c r="D242" s="173"/>
      <c r="E242" s="173"/>
      <c r="F242" s="173"/>
    </row>
    <row r="243" customFormat="false" ht="12.75" hidden="false" customHeight="false" outlineLevel="0" collapsed="false">
      <c r="A243" s="193"/>
      <c r="B243" s="173"/>
      <c r="C243" s="173"/>
      <c r="D243" s="173"/>
      <c r="E243" s="173"/>
      <c r="F243" s="173"/>
    </row>
    <row r="244" customFormat="false" ht="12.75" hidden="false" customHeight="false" outlineLevel="0" collapsed="false">
      <c r="A244" s="193"/>
      <c r="B244" s="173"/>
      <c r="C244" s="173"/>
      <c r="D244" s="173"/>
      <c r="E244" s="173"/>
      <c r="F244" s="173"/>
    </row>
    <row r="245" customFormat="false" ht="12.75" hidden="false" customHeight="false" outlineLevel="0" collapsed="false">
      <c r="A245" s="193"/>
      <c r="B245" s="173"/>
      <c r="C245" s="173"/>
      <c r="D245" s="173"/>
      <c r="E245" s="173"/>
      <c r="F245" s="173"/>
    </row>
    <row r="246" customFormat="false" ht="12.75" hidden="false" customHeight="false" outlineLevel="0" collapsed="false">
      <c r="A246" s="193"/>
      <c r="B246" s="173"/>
      <c r="C246" s="173"/>
      <c r="D246" s="173"/>
      <c r="E246" s="173"/>
      <c r="F246" s="173"/>
    </row>
    <row r="247" customFormat="false" ht="12.75" hidden="false" customHeight="false" outlineLevel="0" collapsed="false">
      <c r="A247" s="193"/>
      <c r="B247" s="173"/>
      <c r="C247" s="173"/>
      <c r="D247" s="173"/>
      <c r="E247" s="173"/>
      <c r="F247" s="173"/>
    </row>
    <row r="248" customFormat="false" ht="12.75" hidden="false" customHeight="false" outlineLevel="0" collapsed="false">
      <c r="A248" s="193"/>
      <c r="B248" s="173"/>
      <c r="C248" s="173"/>
      <c r="D248" s="173"/>
      <c r="E248" s="173"/>
      <c r="F248" s="173"/>
    </row>
    <row r="249" customFormat="false" ht="12.75" hidden="false" customHeight="false" outlineLevel="0" collapsed="false">
      <c r="A249" s="193"/>
      <c r="B249" s="173"/>
      <c r="C249" s="173"/>
      <c r="D249" s="173"/>
      <c r="E249" s="173"/>
      <c r="F249" s="173"/>
    </row>
    <row r="250" customFormat="false" ht="12.75" hidden="false" customHeight="false" outlineLevel="0" collapsed="false">
      <c r="A250" s="193"/>
      <c r="B250" s="173"/>
      <c r="C250" s="173"/>
      <c r="D250" s="173"/>
      <c r="E250" s="173"/>
      <c r="F250" s="173"/>
    </row>
    <row r="251" customFormat="false" ht="12.75" hidden="false" customHeight="false" outlineLevel="0" collapsed="false">
      <c r="A251" s="193"/>
      <c r="B251" s="173"/>
      <c r="C251" s="173"/>
      <c r="D251" s="173"/>
      <c r="E251" s="173"/>
      <c r="F251" s="173"/>
    </row>
    <row r="252" customFormat="false" ht="12.75" hidden="false" customHeight="false" outlineLevel="0" collapsed="false">
      <c r="A252" s="193"/>
      <c r="B252" s="173"/>
      <c r="C252" s="173"/>
      <c r="D252" s="173"/>
      <c r="E252" s="173"/>
      <c r="F252" s="173"/>
    </row>
    <row r="253" customFormat="false" ht="12.75" hidden="false" customHeight="false" outlineLevel="0" collapsed="false">
      <c r="A253" s="193"/>
      <c r="B253" s="173"/>
      <c r="C253" s="173"/>
      <c r="D253" s="173"/>
      <c r="E253" s="173"/>
      <c r="F253" s="173"/>
    </row>
    <row r="254" customFormat="false" ht="12.75" hidden="false" customHeight="false" outlineLevel="0" collapsed="false">
      <c r="A254" s="193"/>
      <c r="B254" s="173"/>
      <c r="C254" s="173"/>
      <c r="D254" s="173"/>
      <c r="E254" s="173"/>
      <c r="F254" s="173"/>
    </row>
    <row r="255" customFormat="false" ht="12.75" hidden="false" customHeight="false" outlineLevel="0" collapsed="false">
      <c r="A255" s="193"/>
      <c r="B255" s="173"/>
      <c r="C255" s="173"/>
      <c r="D255" s="173"/>
      <c r="E255" s="173"/>
      <c r="F255" s="173"/>
    </row>
    <row r="256" customFormat="false" ht="12.75" hidden="false" customHeight="false" outlineLevel="0" collapsed="false">
      <c r="A256" s="193"/>
      <c r="B256" s="173"/>
      <c r="C256" s="173"/>
      <c r="D256" s="173"/>
      <c r="E256" s="173"/>
      <c r="F256" s="173"/>
    </row>
    <row r="257" customFormat="false" ht="12.75" hidden="false" customHeight="false" outlineLevel="0" collapsed="false">
      <c r="A257" s="193"/>
      <c r="B257" s="173"/>
      <c r="C257" s="173"/>
      <c r="D257" s="173"/>
      <c r="E257" s="173"/>
      <c r="F257" s="173"/>
    </row>
    <row r="258" customFormat="false" ht="12.75" hidden="false" customHeight="false" outlineLevel="0" collapsed="false">
      <c r="A258" s="193"/>
      <c r="B258" s="173"/>
      <c r="C258" s="173"/>
      <c r="D258" s="173"/>
      <c r="E258" s="173"/>
      <c r="F258" s="173"/>
    </row>
    <row r="259" customFormat="false" ht="12.75" hidden="false" customHeight="false" outlineLevel="0" collapsed="false">
      <c r="A259" s="193"/>
      <c r="B259" s="173"/>
      <c r="C259" s="173"/>
      <c r="D259" s="173"/>
      <c r="E259" s="173"/>
      <c r="F259" s="173"/>
    </row>
    <row r="260" customFormat="false" ht="12.75" hidden="false" customHeight="false" outlineLevel="0" collapsed="false">
      <c r="A260" s="193"/>
      <c r="B260" s="173"/>
      <c r="C260" s="173"/>
      <c r="D260" s="173"/>
      <c r="E260" s="173"/>
      <c r="F260" s="173"/>
    </row>
    <row r="261" customFormat="false" ht="12.75" hidden="false" customHeight="false" outlineLevel="0" collapsed="false">
      <c r="A261" s="193"/>
      <c r="B261" s="173"/>
      <c r="C261" s="173"/>
      <c r="D261" s="173"/>
      <c r="E261" s="173"/>
      <c r="F261" s="173"/>
    </row>
    <row r="262" customFormat="false" ht="12.75" hidden="false" customHeight="false" outlineLevel="0" collapsed="false">
      <c r="A262" s="193"/>
      <c r="B262" s="173"/>
      <c r="C262" s="173"/>
      <c r="D262" s="173"/>
      <c r="E262" s="173"/>
      <c r="F262" s="173"/>
    </row>
    <row r="263" customFormat="false" ht="12.75" hidden="false" customHeight="false" outlineLevel="0" collapsed="false">
      <c r="A263" s="193"/>
      <c r="B263" s="173"/>
      <c r="C263" s="173"/>
      <c r="D263" s="173"/>
      <c r="E263" s="173"/>
      <c r="F263" s="173"/>
    </row>
    <row r="264" customFormat="false" ht="12.75" hidden="false" customHeight="false" outlineLevel="0" collapsed="false">
      <c r="A264" s="193"/>
      <c r="B264" s="173"/>
      <c r="C264" s="173"/>
      <c r="D264" s="173"/>
      <c r="E264" s="173"/>
      <c r="F264" s="173"/>
    </row>
    <row r="265" customFormat="false" ht="12.75" hidden="false" customHeight="false" outlineLevel="0" collapsed="false">
      <c r="A265" s="193"/>
      <c r="B265" s="173"/>
      <c r="C265" s="173"/>
      <c r="D265" s="173"/>
      <c r="E265" s="173"/>
      <c r="F265" s="173"/>
    </row>
    <row r="266" customFormat="false" ht="12.75" hidden="false" customHeight="false" outlineLevel="0" collapsed="false">
      <c r="A266" s="193"/>
      <c r="B266" s="173"/>
      <c r="C266" s="173"/>
      <c r="D266" s="173"/>
      <c r="E266" s="173"/>
      <c r="F266" s="173"/>
    </row>
    <row r="267" customFormat="false" ht="12.75" hidden="false" customHeight="false" outlineLevel="0" collapsed="false">
      <c r="A267" s="193"/>
      <c r="B267" s="173"/>
      <c r="C267" s="173"/>
      <c r="D267" s="173"/>
      <c r="E267" s="173"/>
      <c r="F267" s="173"/>
    </row>
    <row r="268" customFormat="false" ht="12.75" hidden="false" customHeight="false" outlineLevel="0" collapsed="false">
      <c r="A268" s="193"/>
      <c r="B268" s="173"/>
      <c r="C268" s="173"/>
      <c r="D268" s="173"/>
      <c r="E268" s="173"/>
      <c r="F268" s="173"/>
    </row>
    <row r="269" customFormat="false" ht="12.75" hidden="false" customHeight="false" outlineLevel="0" collapsed="false">
      <c r="A269" s="193"/>
      <c r="B269" s="173"/>
      <c r="C269" s="173"/>
      <c r="D269" s="173"/>
      <c r="E269" s="173"/>
      <c r="F269" s="173"/>
    </row>
    <row r="270" customFormat="false" ht="12.75" hidden="false" customHeight="false" outlineLevel="0" collapsed="false">
      <c r="A270" s="193"/>
      <c r="B270" s="173"/>
      <c r="C270" s="173"/>
      <c r="D270" s="173"/>
      <c r="E270" s="173"/>
      <c r="F270" s="173"/>
    </row>
    <row r="271" customFormat="false" ht="12.75" hidden="false" customHeight="false" outlineLevel="0" collapsed="false">
      <c r="A271" s="193"/>
      <c r="B271" s="173"/>
      <c r="C271" s="173"/>
      <c r="D271" s="173"/>
      <c r="E271" s="173"/>
      <c r="F271" s="173"/>
    </row>
    <row r="272" customFormat="false" ht="12.75" hidden="false" customHeight="false" outlineLevel="0" collapsed="false">
      <c r="A272" s="193"/>
      <c r="B272" s="173"/>
      <c r="C272" s="173"/>
      <c r="D272" s="173"/>
      <c r="E272" s="173"/>
      <c r="F272" s="173"/>
    </row>
    <row r="273" customFormat="false" ht="12.75" hidden="false" customHeight="false" outlineLevel="0" collapsed="false">
      <c r="A273" s="193"/>
      <c r="B273" s="173"/>
      <c r="C273" s="173"/>
      <c r="D273" s="173"/>
      <c r="E273" s="173"/>
      <c r="F273" s="173"/>
    </row>
    <row r="274" customFormat="false" ht="12.75" hidden="false" customHeight="false" outlineLevel="0" collapsed="false">
      <c r="A274" s="193"/>
      <c r="B274" s="173"/>
      <c r="C274" s="173"/>
      <c r="D274" s="173"/>
      <c r="E274" s="173"/>
      <c r="F274" s="173"/>
    </row>
    <row r="275" customFormat="false" ht="12.75" hidden="false" customHeight="false" outlineLevel="0" collapsed="false">
      <c r="A275" s="193"/>
      <c r="B275" s="173"/>
      <c r="C275" s="173"/>
      <c r="D275" s="173"/>
      <c r="E275" s="173"/>
      <c r="F275" s="173"/>
    </row>
    <row r="276" customFormat="false" ht="12.75" hidden="false" customHeight="false" outlineLevel="0" collapsed="false">
      <c r="A276" s="193"/>
      <c r="B276" s="173"/>
      <c r="C276" s="173"/>
      <c r="D276" s="173"/>
      <c r="E276" s="173"/>
      <c r="F276" s="173"/>
    </row>
    <row r="277" customFormat="false" ht="12.75" hidden="false" customHeight="false" outlineLevel="0" collapsed="false">
      <c r="A277" s="193"/>
      <c r="B277" s="173"/>
      <c r="C277" s="173"/>
      <c r="D277" s="173"/>
      <c r="E277" s="173"/>
      <c r="F277" s="173"/>
    </row>
    <row r="278" customFormat="false" ht="12.75" hidden="false" customHeight="false" outlineLevel="0" collapsed="false">
      <c r="A278" s="193"/>
      <c r="B278" s="173"/>
      <c r="C278" s="173"/>
      <c r="D278" s="173"/>
      <c r="E278" s="173"/>
      <c r="F278" s="173"/>
    </row>
    <row r="279" customFormat="false" ht="12.75" hidden="false" customHeight="false" outlineLevel="0" collapsed="false">
      <c r="A279" s="193"/>
      <c r="B279" s="173"/>
      <c r="C279" s="173"/>
      <c r="D279" s="173"/>
      <c r="E279" s="173"/>
      <c r="F279" s="173"/>
    </row>
    <row r="280" customFormat="false" ht="12.75" hidden="false" customHeight="false" outlineLevel="0" collapsed="false">
      <c r="A280" s="193"/>
      <c r="B280" s="173"/>
      <c r="C280" s="173"/>
      <c r="D280" s="173"/>
      <c r="E280" s="173"/>
      <c r="F280" s="173"/>
    </row>
    <row r="281" customFormat="false" ht="12.75" hidden="false" customHeight="false" outlineLevel="0" collapsed="false">
      <c r="A281" s="193"/>
      <c r="B281" s="173"/>
      <c r="C281" s="173"/>
      <c r="D281" s="173"/>
      <c r="E281" s="173"/>
      <c r="F281" s="173"/>
    </row>
    <row r="282" customFormat="false" ht="12.75" hidden="false" customHeight="false" outlineLevel="0" collapsed="false">
      <c r="A282" s="193"/>
      <c r="B282" s="173"/>
      <c r="C282" s="173"/>
      <c r="D282" s="173"/>
      <c r="E282" s="173"/>
      <c r="F282" s="173"/>
    </row>
    <row r="283" customFormat="false" ht="12.75" hidden="false" customHeight="false" outlineLevel="0" collapsed="false">
      <c r="A283" s="193"/>
      <c r="B283" s="173"/>
      <c r="C283" s="173"/>
      <c r="D283" s="173"/>
      <c r="E283" s="173"/>
      <c r="F283" s="173"/>
    </row>
    <row r="284" customFormat="false" ht="12.75" hidden="false" customHeight="false" outlineLevel="0" collapsed="false">
      <c r="A284" s="193"/>
      <c r="B284" s="173"/>
      <c r="C284" s="173"/>
      <c r="D284" s="173"/>
      <c r="E284" s="173"/>
      <c r="F284" s="173"/>
    </row>
    <row r="285" customFormat="false" ht="12.75" hidden="false" customHeight="false" outlineLevel="0" collapsed="false">
      <c r="A285" s="193"/>
      <c r="B285" s="173"/>
      <c r="C285" s="173"/>
      <c r="D285" s="173"/>
      <c r="E285" s="173"/>
      <c r="F285" s="173"/>
    </row>
    <row r="286" customFormat="false" ht="12.75" hidden="false" customHeight="false" outlineLevel="0" collapsed="false">
      <c r="A286" s="193"/>
      <c r="B286" s="173"/>
      <c r="C286" s="173"/>
      <c r="D286" s="173"/>
      <c r="E286" s="173"/>
      <c r="F286" s="173"/>
    </row>
    <row r="287" customFormat="false" ht="12.75" hidden="false" customHeight="false" outlineLevel="0" collapsed="false">
      <c r="A287" s="193"/>
      <c r="B287" s="173"/>
      <c r="C287" s="173"/>
      <c r="D287" s="173"/>
      <c r="E287" s="173"/>
      <c r="F287" s="173"/>
    </row>
    <row r="288" customFormat="false" ht="12.75" hidden="false" customHeight="false" outlineLevel="0" collapsed="false">
      <c r="A288" s="193"/>
      <c r="B288" s="173"/>
      <c r="C288" s="173"/>
      <c r="D288" s="173"/>
      <c r="E288" s="173"/>
      <c r="F288" s="173"/>
    </row>
    <row r="289" customFormat="false" ht="12.75" hidden="false" customHeight="false" outlineLevel="0" collapsed="false">
      <c r="A289" s="193"/>
      <c r="B289" s="173"/>
      <c r="C289" s="173"/>
      <c r="D289" s="173"/>
      <c r="E289" s="173"/>
      <c r="F289" s="173"/>
    </row>
    <row r="290" customFormat="false" ht="12.75" hidden="false" customHeight="false" outlineLevel="0" collapsed="false">
      <c r="A290" s="193"/>
      <c r="B290" s="173"/>
      <c r="C290" s="173"/>
      <c r="D290" s="173"/>
      <c r="E290" s="173"/>
      <c r="F290" s="173"/>
    </row>
    <row r="291" customFormat="false" ht="12.75" hidden="false" customHeight="false" outlineLevel="0" collapsed="false">
      <c r="A291" s="193"/>
      <c r="B291" s="173"/>
      <c r="C291" s="173"/>
      <c r="D291" s="173"/>
      <c r="E291" s="173"/>
      <c r="F291" s="173"/>
    </row>
    <row r="292" customFormat="false" ht="12.75" hidden="false" customHeight="false" outlineLevel="0" collapsed="false">
      <c r="A292" s="193"/>
      <c r="B292" s="173"/>
      <c r="C292" s="173"/>
      <c r="D292" s="173"/>
      <c r="E292" s="173"/>
      <c r="F292" s="173"/>
    </row>
    <row r="293" customFormat="false" ht="12.75" hidden="false" customHeight="false" outlineLevel="0" collapsed="false">
      <c r="A293" s="193"/>
      <c r="B293" s="173"/>
      <c r="C293" s="173"/>
      <c r="D293" s="173"/>
      <c r="E293" s="173"/>
      <c r="F293" s="173"/>
    </row>
    <row r="294" customFormat="false" ht="12.75" hidden="false" customHeight="false" outlineLevel="0" collapsed="false">
      <c r="A294" s="193"/>
      <c r="B294" s="173"/>
      <c r="C294" s="173"/>
      <c r="D294" s="173"/>
      <c r="E294" s="173"/>
      <c r="F294" s="173"/>
    </row>
    <row r="295" customFormat="false" ht="12.75" hidden="false" customHeight="false" outlineLevel="0" collapsed="false">
      <c r="A295" s="193"/>
      <c r="B295" s="173"/>
      <c r="C295" s="173"/>
      <c r="D295" s="173"/>
      <c r="E295" s="173"/>
      <c r="F295" s="173"/>
    </row>
    <row r="296" customFormat="false" ht="12.75" hidden="false" customHeight="false" outlineLevel="0" collapsed="false">
      <c r="A296" s="193"/>
      <c r="B296" s="173"/>
      <c r="C296" s="173"/>
      <c r="D296" s="173"/>
      <c r="E296" s="173"/>
      <c r="F296" s="173"/>
    </row>
    <row r="297" customFormat="false" ht="12.75" hidden="false" customHeight="false" outlineLevel="0" collapsed="false">
      <c r="A297" s="193"/>
      <c r="B297" s="173"/>
      <c r="C297" s="173"/>
      <c r="D297" s="173"/>
      <c r="E297" s="173"/>
      <c r="F297" s="173"/>
    </row>
    <row r="298" customFormat="false" ht="12.75" hidden="false" customHeight="false" outlineLevel="0" collapsed="false">
      <c r="A298" s="193"/>
      <c r="B298" s="173"/>
      <c r="C298" s="173"/>
      <c r="D298" s="173"/>
      <c r="E298" s="173"/>
      <c r="F298" s="173"/>
    </row>
    <row r="299" customFormat="false" ht="12.75" hidden="false" customHeight="false" outlineLevel="0" collapsed="false">
      <c r="A299" s="193"/>
      <c r="B299" s="173"/>
      <c r="C299" s="173"/>
      <c r="D299" s="173"/>
      <c r="E299" s="173"/>
      <c r="F299" s="173"/>
    </row>
    <row r="300" customFormat="false" ht="12.75" hidden="false" customHeight="false" outlineLevel="0" collapsed="false">
      <c r="A300" s="193"/>
      <c r="B300" s="173"/>
      <c r="C300" s="173"/>
      <c r="D300" s="173"/>
      <c r="E300" s="173"/>
      <c r="F300" s="173"/>
    </row>
    <row r="301" customFormat="false" ht="12.75" hidden="false" customHeight="false" outlineLevel="0" collapsed="false">
      <c r="A301" s="193"/>
      <c r="B301" s="173"/>
      <c r="C301" s="173"/>
      <c r="D301" s="173"/>
      <c r="E301" s="173"/>
      <c r="F301" s="173"/>
    </row>
    <row r="302" customFormat="false" ht="12.75" hidden="false" customHeight="false" outlineLevel="0" collapsed="false">
      <c r="A302" s="193"/>
      <c r="B302" s="173"/>
      <c r="C302" s="173"/>
      <c r="D302" s="173"/>
      <c r="E302" s="173"/>
      <c r="F302" s="173"/>
    </row>
    <row r="303" customFormat="false" ht="12.75" hidden="false" customHeight="false" outlineLevel="0" collapsed="false">
      <c r="A303" s="193"/>
      <c r="B303" s="173"/>
      <c r="C303" s="173"/>
      <c r="D303" s="173"/>
      <c r="E303" s="173"/>
      <c r="F303" s="173"/>
    </row>
    <row r="304" customFormat="false" ht="12.75" hidden="false" customHeight="false" outlineLevel="0" collapsed="false">
      <c r="A304" s="193"/>
      <c r="B304" s="173"/>
      <c r="C304" s="173"/>
      <c r="D304" s="173"/>
      <c r="E304" s="173"/>
      <c r="F304" s="173"/>
    </row>
    <row r="305" customFormat="false" ht="12.75" hidden="false" customHeight="false" outlineLevel="0" collapsed="false">
      <c r="A305" s="193"/>
      <c r="B305" s="173"/>
      <c r="C305" s="173"/>
      <c r="D305" s="173"/>
      <c r="E305" s="173"/>
      <c r="F305" s="173"/>
    </row>
    <row r="306" customFormat="false" ht="12.75" hidden="false" customHeight="false" outlineLevel="0" collapsed="false">
      <c r="A306" s="193"/>
      <c r="B306" s="173"/>
      <c r="C306" s="173"/>
      <c r="D306" s="173"/>
      <c r="E306" s="173"/>
      <c r="F306" s="173"/>
    </row>
    <row r="307" customFormat="false" ht="12.75" hidden="false" customHeight="false" outlineLevel="0" collapsed="false">
      <c r="A307" s="193"/>
      <c r="B307" s="173"/>
      <c r="C307" s="173"/>
      <c r="D307" s="173"/>
      <c r="E307" s="173"/>
      <c r="F307" s="173"/>
    </row>
    <row r="308" customFormat="false" ht="12.75" hidden="false" customHeight="false" outlineLevel="0" collapsed="false">
      <c r="A308" s="193"/>
      <c r="B308" s="173"/>
      <c r="C308" s="173"/>
      <c r="D308" s="173"/>
      <c r="E308" s="173"/>
      <c r="F308" s="173"/>
    </row>
    <row r="309" customFormat="false" ht="12.75" hidden="false" customHeight="false" outlineLevel="0" collapsed="false">
      <c r="A309" s="193"/>
      <c r="B309" s="173"/>
      <c r="C309" s="173"/>
      <c r="D309" s="173"/>
      <c r="E309" s="173"/>
      <c r="F309" s="173"/>
    </row>
    <row r="310" customFormat="false" ht="12.75" hidden="false" customHeight="false" outlineLevel="0" collapsed="false">
      <c r="A310" s="193"/>
      <c r="B310" s="173"/>
      <c r="C310" s="173"/>
      <c r="D310" s="173"/>
      <c r="E310" s="173"/>
      <c r="F310" s="173"/>
    </row>
    <row r="311" customFormat="false" ht="12.75" hidden="false" customHeight="false" outlineLevel="0" collapsed="false">
      <c r="A311" s="193"/>
      <c r="B311" s="173"/>
      <c r="C311" s="173"/>
      <c r="D311" s="173"/>
      <c r="E311" s="173"/>
      <c r="F311" s="173"/>
    </row>
    <row r="312" customFormat="false" ht="12.75" hidden="false" customHeight="false" outlineLevel="0" collapsed="false">
      <c r="A312" s="193"/>
      <c r="B312" s="173"/>
      <c r="C312" s="173"/>
      <c r="D312" s="173"/>
      <c r="E312" s="173"/>
      <c r="F312" s="173"/>
    </row>
    <row r="313" customFormat="false" ht="12.75" hidden="false" customHeight="false" outlineLevel="0" collapsed="false">
      <c r="A313" s="193"/>
      <c r="B313" s="173"/>
      <c r="C313" s="173"/>
      <c r="D313" s="173"/>
      <c r="E313" s="173"/>
      <c r="F313" s="173"/>
    </row>
    <row r="314" customFormat="false" ht="12.75" hidden="false" customHeight="false" outlineLevel="0" collapsed="false">
      <c r="A314" s="193"/>
      <c r="B314" s="173"/>
      <c r="C314" s="173"/>
      <c r="D314" s="173"/>
      <c r="E314" s="173"/>
      <c r="F314" s="173"/>
    </row>
    <row r="315" customFormat="false" ht="12.75" hidden="false" customHeight="false" outlineLevel="0" collapsed="false">
      <c r="A315" s="193"/>
      <c r="B315" s="173"/>
      <c r="C315" s="173"/>
      <c r="D315" s="173"/>
      <c r="E315" s="173"/>
      <c r="F315" s="173"/>
    </row>
    <row r="316" customFormat="false" ht="12.75" hidden="false" customHeight="false" outlineLevel="0" collapsed="false">
      <c r="A316" s="193"/>
      <c r="B316" s="173"/>
      <c r="C316" s="173"/>
      <c r="D316" s="173"/>
      <c r="E316" s="173"/>
      <c r="F316" s="173"/>
    </row>
    <row r="317" customFormat="false" ht="12.75" hidden="false" customHeight="false" outlineLevel="0" collapsed="false">
      <c r="A317" s="192"/>
      <c r="B317" s="173"/>
      <c r="C317" s="173"/>
      <c r="D317" s="173"/>
      <c r="E317" s="173"/>
      <c r="F317" s="173"/>
    </row>
    <row r="318" customFormat="false" ht="12.75" hidden="false" customHeight="false" outlineLevel="0" collapsed="false">
      <c r="A318" s="192"/>
      <c r="B318" s="173"/>
      <c r="C318" s="173"/>
      <c r="D318" s="173"/>
      <c r="E318" s="173"/>
      <c r="F318" s="173"/>
    </row>
    <row r="319" customFormat="false" ht="12.75" hidden="false" customHeight="false" outlineLevel="0" collapsed="false">
      <c r="A319" s="192"/>
      <c r="B319" s="173"/>
      <c r="C319" s="173"/>
      <c r="D319" s="173"/>
      <c r="E319" s="173"/>
      <c r="F319" s="173"/>
    </row>
    <row r="320" customFormat="false" ht="12.75" hidden="false" customHeight="false" outlineLevel="0" collapsed="false">
      <c r="A320" s="192"/>
      <c r="B320" s="173"/>
      <c r="C320" s="173"/>
      <c r="D320" s="173"/>
      <c r="E320" s="173"/>
      <c r="F320" s="173"/>
    </row>
    <row r="321" customFormat="false" ht="12.75" hidden="false" customHeight="false" outlineLevel="0" collapsed="false">
      <c r="A321" s="192"/>
      <c r="B321" s="173"/>
      <c r="C321" s="173"/>
      <c r="D321" s="173"/>
      <c r="E321" s="173"/>
      <c r="F321" s="173"/>
    </row>
    <row r="322" customFormat="false" ht="12.75" hidden="false" customHeight="false" outlineLevel="0" collapsed="false">
      <c r="A322" s="192"/>
      <c r="B322" s="173"/>
      <c r="C322" s="173"/>
      <c r="D322" s="173"/>
      <c r="E322" s="173"/>
      <c r="F322" s="173"/>
    </row>
    <row r="323" customFormat="false" ht="12.75" hidden="false" customHeight="false" outlineLevel="0" collapsed="false">
      <c r="A323" s="192"/>
      <c r="B323" s="173"/>
      <c r="C323" s="173"/>
      <c r="D323" s="173"/>
      <c r="E323" s="173"/>
      <c r="F323" s="173"/>
    </row>
    <row r="324" customFormat="false" ht="12.75" hidden="false" customHeight="false" outlineLevel="0" collapsed="false">
      <c r="A324" s="192"/>
      <c r="B324" s="173"/>
      <c r="C324" s="173"/>
      <c r="D324" s="173"/>
      <c r="E324" s="173"/>
      <c r="F324" s="173"/>
    </row>
    <row r="325" customFormat="false" ht="12.75" hidden="false" customHeight="false" outlineLevel="0" collapsed="false">
      <c r="A325" s="192"/>
      <c r="B325" s="173"/>
      <c r="C325" s="173"/>
      <c r="D325" s="173"/>
      <c r="E325" s="173"/>
      <c r="F325" s="173"/>
    </row>
    <row r="326" customFormat="false" ht="12.75" hidden="false" customHeight="false" outlineLevel="0" collapsed="false">
      <c r="A326" s="192"/>
      <c r="B326" s="173"/>
      <c r="C326" s="173"/>
      <c r="D326" s="173"/>
      <c r="E326" s="173"/>
      <c r="F326" s="173"/>
    </row>
    <row r="327" customFormat="false" ht="12.75" hidden="false" customHeight="false" outlineLevel="0" collapsed="false">
      <c r="A327" s="192"/>
      <c r="B327" s="173"/>
      <c r="C327" s="173"/>
      <c r="D327" s="173"/>
      <c r="E327" s="173"/>
      <c r="F327" s="173"/>
    </row>
    <row r="328" customFormat="false" ht="12.75" hidden="false" customHeight="false" outlineLevel="0" collapsed="false">
      <c r="A328" s="192"/>
      <c r="B328" s="173"/>
      <c r="C328" s="173"/>
      <c r="D328" s="173"/>
      <c r="E328" s="173"/>
      <c r="F328" s="173"/>
    </row>
    <row r="329" customFormat="false" ht="12.75" hidden="false" customHeight="false" outlineLevel="0" collapsed="false">
      <c r="A329" s="192"/>
      <c r="B329" s="173"/>
      <c r="C329" s="173"/>
      <c r="D329" s="173"/>
      <c r="E329" s="173"/>
      <c r="F329" s="173"/>
    </row>
    <row r="330" customFormat="false" ht="12.75" hidden="false" customHeight="false" outlineLevel="0" collapsed="false">
      <c r="A330" s="192"/>
      <c r="B330" s="173"/>
      <c r="C330" s="173"/>
      <c r="D330" s="173"/>
      <c r="E330" s="173"/>
      <c r="F330" s="173"/>
    </row>
    <row r="331" customFormat="false" ht="12.75" hidden="false" customHeight="false" outlineLevel="0" collapsed="false">
      <c r="A331" s="192"/>
      <c r="B331" s="173"/>
      <c r="C331" s="173"/>
      <c r="D331" s="173"/>
      <c r="E331" s="173"/>
      <c r="F331" s="173"/>
    </row>
    <row r="332" customFormat="false" ht="12.75" hidden="false" customHeight="false" outlineLevel="0" collapsed="false">
      <c r="A332" s="192"/>
      <c r="B332" s="173"/>
      <c r="C332" s="173"/>
      <c r="D332" s="173"/>
      <c r="E332" s="173"/>
      <c r="F332" s="173"/>
    </row>
    <row r="333" customFormat="false" ht="12.75" hidden="false" customHeight="false" outlineLevel="0" collapsed="false">
      <c r="A333" s="192"/>
      <c r="B333" s="173"/>
      <c r="C333" s="173"/>
      <c r="D333" s="173"/>
      <c r="E333" s="173"/>
      <c r="F333" s="173"/>
    </row>
    <row r="334" customFormat="false" ht="12.75" hidden="false" customHeight="false" outlineLevel="0" collapsed="false">
      <c r="A334" s="192"/>
      <c r="B334" s="173"/>
      <c r="C334" s="173"/>
      <c r="D334" s="173"/>
      <c r="E334" s="173"/>
      <c r="F334" s="173"/>
    </row>
    <row r="335" customFormat="false" ht="12.75" hidden="false" customHeight="false" outlineLevel="0" collapsed="false">
      <c r="A335" s="192"/>
      <c r="B335" s="173"/>
      <c r="C335" s="173"/>
      <c r="D335" s="173"/>
      <c r="E335" s="173"/>
      <c r="F335" s="173"/>
    </row>
    <row r="336" customFormat="false" ht="12.75" hidden="false" customHeight="false" outlineLevel="0" collapsed="false">
      <c r="A336" s="192"/>
      <c r="B336" s="173"/>
      <c r="C336" s="173"/>
      <c r="D336" s="173"/>
      <c r="E336" s="173"/>
      <c r="F336" s="173"/>
    </row>
    <row r="337" customFormat="false" ht="12.75" hidden="false" customHeight="false" outlineLevel="0" collapsed="false">
      <c r="A337" s="192"/>
      <c r="B337" s="173"/>
      <c r="C337" s="173"/>
      <c r="D337" s="173"/>
      <c r="E337" s="173"/>
      <c r="F337" s="173"/>
    </row>
    <row r="338" customFormat="false" ht="12.75" hidden="false" customHeight="false" outlineLevel="0" collapsed="false">
      <c r="A338" s="198"/>
      <c r="B338" s="200"/>
      <c r="C338" s="200"/>
      <c r="D338" s="200"/>
      <c r="E338" s="200"/>
      <c r="F338" s="200"/>
    </row>
    <row r="339" customFormat="false" ht="12.75" hidden="false" customHeight="false" outlineLevel="0" collapsed="false">
      <c r="A339" s="198"/>
      <c r="B339" s="200"/>
      <c r="C339" s="200"/>
      <c r="D339" s="200"/>
      <c r="E339" s="200"/>
      <c r="F339" s="200"/>
    </row>
    <row r="340" customFormat="false" ht="12.75" hidden="false" customHeight="false" outlineLevel="0" collapsed="false">
      <c r="A340" s="198"/>
      <c r="B340" s="200"/>
      <c r="C340" s="200"/>
      <c r="D340" s="200"/>
      <c r="E340" s="200"/>
      <c r="F340" s="200"/>
    </row>
    <row r="341" customFormat="false" ht="12.75" hidden="false" customHeight="false" outlineLevel="0" collapsed="false">
      <c r="A341" s="198"/>
      <c r="B341" s="200"/>
      <c r="C341" s="200"/>
      <c r="D341" s="200"/>
      <c r="E341" s="200"/>
      <c r="F341" s="200"/>
    </row>
    <row r="342" customFormat="false" ht="12.75" hidden="false" customHeight="false" outlineLevel="0" collapsed="false">
      <c r="A342" s="198"/>
      <c r="B342" s="200"/>
      <c r="C342" s="200"/>
      <c r="D342" s="200"/>
      <c r="E342" s="200"/>
      <c r="F342" s="200"/>
    </row>
    <row r="343" customFormat="false" ht="12.75" hidden="false" customHeight="false" outlineLevel="0" collapsed="false">
      <c r="A343" s="198"/>
      <c r="B343" s="200"/>
      <c r="C343" s="200"/>
      <c r="D343" s="200"/>
      <c r="E343" s="200"/>
      <c r="F343" s="200"/>
    </row>
    <row r="344" customFormat="false" ht="12.75" hidden="false" customHeight="false" outlineLevel="0" collapsed="false">
      <c r="A344" s="198"/>
      <c r="B344" s="200"/>
      <c r="C344" s="200"/>
      <c r="D344" s="200"/>
      <c r="E344" s="200"/>
      <c r="F344" s="200"/>
    </row>
    <row r="345" customFormat="false" ht="12.75" hidden="false" customHeight="false" outlineLevel="0" collapsed="false">
      <c r="A345" s="198"/>
      <c r="B345" s="200"/>
      <c r="C345" s="200"/>
      <c r="D345" s="200"/>
      <c r="E345" s="200"/>
      <c r="F345" s="200"/>
    </row>
    <row r="346" customFormat="false" ht="12.75" hidden="false" customHeight="false" outlineLevel="0" collapsed="false">
      <c r="A346" s="198"/>
      <c r="B346" s="200"/>
      <c r="C346" s="200"/>
      <c r="D346" s="200"/>
      <c r="E346" s="200"/>
      <c r="F346" s="200"/>
    </row>
    <row r="347" customFormat="false" ht="12.75" hidden="false" customHeight="false" outlineLevel="0" collapsed="false">
      <c r="A347" s="198"/>
      <c r="B347" s="200"/>
      <c r="C347" s="200"/>
      <c r="D347" s="200"/>
      <c r="E347" s="200"/>
      <c r="F347" s="200"/>
    </row>
    <row r="348" customFormat="false" ht="12.75" hidden="false" customHeight="false" outlineLevel="0" collapsed="false">
      <c r="A348" s="198"/>
      <c r="B348" s="200"/>
      <c r="C348" s="200"/>
      <c r="D348" s="200"/>
      <c r="E348" s="200"/>
      <c r="F348" s="200"/>
    </row>
    <row r="349" customFormat="false" ht="12.75" hidden="false" customHeight="false" outlineLevel="0" collapsed="false">
      <c r="A349" s="198"/>
      <c r="B349" s="200"/>
      <c r="C349" s="200"/>
      <c r="D349" s="200"/>
      <c r="E349" s="200"/>
      <c r="F349" s="200"/>
    </row>
    <row r="350" customFormat="false" ht="12.75" hidden="false" customHeight="false" outlineLevel="0" collapsed="false">
      <c r="A350" s="198"/>
      <c r="B350" s="200"/>
      <c r="C350" s="200"/>
      <c r="D350" s="200"/>
      <c r="E350" s="200"/>
      <c r="F350" s="200"/>
    </row>
    <row r="351" customFormat="false" ht="12.75" hidden="false" customHeight="false" outlineLevel="0" collapsed="false">
      <c r="A351" s="198"/>
      <c r="B351" s="200"/>
      <c r="C351" s="200"/>
      <c r="D351" s="200"/>
      <c r="E351" s="200"/>
      <c r="F351" s="200"/>
    </row>
    <row r="352" customFormat="false" ht="12.75" hidden="false" customHeight="false" outlineLevel="0" collapsed="false">
      <c r="A352" s="198"/>
      <c r="B352" s="200"/>
      <c r="C352" s="200"/>
      <c r="D352" s="200"/>
      <c r="E352" s="200"/>
      <c r="F352" s="200"/>
    </row>
    <row r="353" customFormat="false" ht="12.75" hidden="false" customHeight="false" outlineLevel="0" collapsed="false">
      <c r="A353" s="198"/>
      <c r="B353" s="200"/>
      <c r="C353" s="200"/>
      <c r="D353" s="200"/>
      <c r="E353" s="200"/>
      <c r="F353" s="200"/>
    </row>
    <row r="354" customFormat="false" ht="12.75" hidden="false" customHeight="false" outlineLevel="0" collapsed="false">
      <c r="A354" s="198"/>
      <c r="B354" s="200"/>
      <c r="C354" s="200"/>
      <c r="D354" s="200"/>
      <c r="E354" s="200"/>
      <c r="F354" s="200"/>
    </row>
    <row r="355" customFormat="false" ht="12.75" hidden="false" customHeight="false" outlineLevel="0" collapsed="false">
      <c r="A355" s="198"/>
      <c r="B355" s="200"/>
      <c r="C355" s="200"/>
      <c r="D355" s="200"/>
      <c r="E355" s="200"/>
      <c r="F355" s="200"/>
    </row>
    <row r="356" customFormat="false" ht="12.75" hidden="false" customHeight="false" outlineLevel="0" collapsed="false">
      <c r="A356" s="198"/>
      <c r="B356" s="200"/>
      <c r="C356" s="200"/>
      <c r="D356" s="200"/>
      <c r="E356" s="200"/>
      <c r="F356" s="200"/>
    </row>
    <row r="357" customFormat="false" ht="12.75" hidden="false" customHeight="false" outlineLevel="0" collapsed="false">
      <c r="A357" s="198"/>
      <c r="B357" s="200"/>
      <c r="C357" s="200"/>
      <c r="D357" s="200"/>
      <c r="E357" s="200"/>
      <c r="F357" s="200"/>
    </row>
    <row r="358" customFormat="false" ht="12.75" hidden="false" customHeight="false" outlineLevel="0" collapsed="false">
      <c r="A358" s="198"/>
      <c r="B358" s="200"/>
      <c r="C358" s="200"/>
      <c r="D358" s="200"/>
      <c r="E358" s="200"/>
      <c r="F358" s="200"/>
    </row>
    <row r="359" customFormat="false" ht="12.75" hidden="false" customHeight="false" outlineLevel="0" collapsed="false">
      <c r="A359" s="198"/>
      <c r="B359" s="200"/>
      <c r="C359" s="200"/>
      <c r="D359" s="200"/>
      <c r="E359" s="200"/>
      <c r="F359" s="200"/>
    </row>
    <row r="360" customFormat="false" ht="12.75" hidden="false" customHeight="false" outlineLevel="0" collapsed="false">
      <c r="A360" s="198"/>
      <c r="B360" s="200"/>
      <c r="C360" s="200"/>
      <c r="D360" s="200"/>
      <c r="E360" s="200"/>
      <c r="F360" s="200"/>
    </row>
    <row r="361" customFormat="false" ht="12.75" hidden="false" customHeight="false" outlineLevel="0" collapsed="false">
      <c r="A361" s="198"/>
      <c r="B361" s="200"/>
      <c r="C361" s="200"/>
      <c r="D361" s="200"/>
      <c r="E361" s="200"/>
      <c r="F361" s="200"/>
    </row>
    <row r="362" customFormat="false" ht="12.75" hidden="false" customHeight="false" outlineLevel="0" collapsed="false">
      <c r="A362" s="198"/>
      <c r="B362" s="200"/>
      <c r="C362" s="200"/>
      <c r="D362" s="200"/>
      <c r="E362" s="200"/>
      <c r="F362" s="200"/>
    </row>
    <row r="363" customFormat="false" ht="12.75" hidden="false" customHeight="false" outlineLevel="0" collapsed="false">
      <c r="A363" s="198"/>
      <c r="B363" s="200"/>
      <c r="C363" s="200"/>
      <c r="D363" s="200"/>
      <c r="E363" s="200"/>
      <c r="F363" s="200"/>
    </row>
    <row r="364" customFormat="false" ht="12.75" hidden="false" customHeight="false" outlineLevel="0" collapsed="false">
      <c r="A364" s="198"/>
      <c r="B364" s="200"/>
      <c r="C364" s="200"/>
      <c r="D364" s="200"/>
      <c r="E364" s="200"/>
      <c r="F364" s="200"/>
    </row>
    <row r="365" customFormat="false" ht="12.75" hidden="false" customHeight="false" outlineLevel="0" collapsed="false">
      <c r="A365" s="198"/>
      <c r="B365" s="200"/>
      <c r="C365" s="200"/>
      <c r="D365" s="200"/>
      <c r="E365" s="200"/>
      <c r="F365" s="200"/>
    </row>
    <row r="366" customFormat="false" ht="12.75" hidden="false" customHeight="false" outlineLevel="0" collapsed="false">
      <c r="A366" s="198"/>
      <c r="B366" s="200"/>
      <c r="C366" s="200"/>
      <c r="D366" s="200"/>
      <c r="E366" s="200"/>
      <c r="F366" s="200"/>
    </row>
    <row r="367" customFormat="false" ht="12.75" hidden="false" customHeight="false" outlineLevel="0" collapsed="false">
      <c r="A367" s="198"/>
      <c r="B367" s="200"/>
      <c r="C367" s="200"/>
      <c r="D367" s="200"/>
      <c r="E367" s="200"/>
      <c r="F367" s="200"/>
    </row>
    <row r="368" customFormat="false" ht="12.75" hidden="false" customHeight="false" outlineLevel="0" collapsed="false">
      <c r="A368" s="198"/>
      <c r="B368" s="200"/>
      <c r="C368" s="200"/>
      <c r="D368" s="200"/>
      <c r="E368" s="200"/>
      <c r="F368" s="200"/>
    </row>
    <row r="369" customFormat="false" ht="12.75" hidden="false" customHeight="false" outlineLevel="0" collapsed="false">
      <c r="A369" s="198"/>
      <c r="B369" s="200"/>
      <c r="C369" s="200"/>
      <c r="D369" s="200"/>
      <c r="E369" s="200"/>
      <c r="F369" s="200"/>
    </row>
    <row r="370" customFormat="false" ht="12.75" hidden="false" customHeight="false" outlineLevel="0" collapsed="false">
      <c r="A370" s="198"/>
      <c r="B370" s="200"/>
      <c r="C370" s="200"/>
      <c r="D370" s="200"/>
      <c r="E370" s="200"/>
      <c r="F370" s="200"/>
    </row>
    <row r="371" customFormat="false" ht="12.75" hidden="false" customHeight="false" outlineLevel="0" collapsed="false">
      <c r="A371" s="198"/>
      <c r="B371" s="200"/>
      <c r="C371" s="200"/>
      <c r="D371" s="200"/>
      <c r="E371" s="200"/>
      <c r="F371" s="200"/>
    </row>
    <row r="372" customFormat="false" ht="12.75" hidden="false" customHeight="false" outlineLevel="0" collapsed="false">
      <c r="A372" s="198"/>
      <c r="B372" s="200"/>
      <c r="C372" s="200"/>
      <c r="D372" s="200"/>
      <c r="E372" s="200"/>
      <c r="F372" s="200"/>
    </row>
    <row r="373" customFormat="false" ht="12.75" hidden="false" customHeight="false" outlineLevel="0" collapsed="false">
      <c r="A373" s="198"/>
      <c r="B373" s="200"/>
      <c r="C373" s="200"/>
      <c r="D373" s="200"/>
      <c r="E373" s="200"/>
      <c r="F373" s="200"/>
    </row>
    <row r="374" customFormat="false" ht="12.75" hidden="false" customHeight="false" outlineLevel="0" collapsed="false">
      <c r="A374" s="198"/>
      <c r="B374" s="200"/>
      <c r="C374" s="200"/>
      <c r="D374" s="200"/>
      <c r="E374" s="200"/>
      <c r="F374" s="200"/>
    </row>
    <row r="375" customFormat="false" ht="12.75" hidden="false" customHeight="false" outlineLevel="0" collapsed="false">
      <c r="A375" s="198"/>
      <c r="B375" s="200"/>
      <c r="C375" s="200"/>
      <c r="D375" s="200"/>
      <c r="E375" s="200"/>
      <c r="F375" s="200"/>
    </row>
    <row r="376" customFormat="false" ht="12.75" hidden="false" customHeight="false" outlineLevel="0" collapsed="false">
      <c r="A376" s="198"/>
      <c r="B376" s="200"/>
      <c r="C376" s="200"/>
      <c r="D376" s="200"/>
      <c r="E376" s="200"/>
      <c r="F376" s="200"/>
    </row>
    <row r="377" customFormat="false" ht="12.75" hidden="false" customHeight="false" outlineLevel="0" collapsed="false">
      <c r="A377" s="198"/>
      <c r="B377" s="200"/>
      <c r="C377" s="200"/>
      <c r="D377" s="200"/>
      <c r="E377" s="200"/>
      <c r="F377" s="200"/>
    </row>
    <row r="378" customFormat="false" ht="12.75" hidden="false" customHeight="false" outlineLevel="0" collapsed="false">
      <c r="A378" s="198"/>
      <c r="B378" s="200"/>
      <c r="C378" s="200"/>
      <c r="D378" s="200"/>
      <c r="E378" s="200"/>
      <c r="F378" s="200"/>
    </row>
    <row r="379" customFormat="false" ht="12.75" hidden="false" customHeight="false" outlineLevel="0" collapsed="false">
      <c r="A379" s="198"/>
      <c r="B379" s="200"/>
      <c r="C379" s="200"/>
      <c r="D379" s="200"/>
      <c r="E379" s="200"/>
      <c r="F379" s="200"/>
    </row>
    <row r="380" customFormat="false" ht="12.75" hidden="false" customHeight="false" outlineLevel="0" collapsed="false">
      <c r="A380" s="198"/>
      <c r="B380" s="200"/>
      <c r="C380" s="200"/>
      <c r="D380" s="200"/>
      <c r="E380" s="200"/>
      <c r="F380" s="200"/>
    </row>
    <row r="381" customFormat="false" ht="12.75" hidden="false" customHeight="false" outlineLevel="0" collapsed="false">
      <c r="A381" s="198"/>
      <c r="B381" s="200"/>
      <c r="C381" s="200"/>
      <c r="D381" s="200"/>
      <c r="E381" s="200"/>
      <c r="F381" s="200"/>
    </row>
    <row r="382" customFormat="false" ht="12.75" hidden="false" customHeight="false" outlineLevel="0" collapsed="false">
      <c r="A382" s="198"/>
      <c r="B382" s="200"/>
      <c r="C382" s="200"/>
      <c r="D382" s="200"/>
      <c r="E382" s="200"/>
      <c r="F382" s="200"/>
    </row>
    <row r="383" customFormat="false" ht="12.75" hidden="false" customHeight="false" outlineLevel="0" collapsed="false">
      <c r="A383" s="198"/>
      <c r="B383" s="200"/>
      <c r="C383" s="200"/>
      <c r="D383" s="200"/>
      <c r="E383" s="200"/>
      <c r="F383" s="200"/>
    </row>
    <row r="384" customFormat="false" ht="12.75" hidden="false" customHeight="false" outlineLevel="0" collapsed="false">
      <c r="A384" s="198"/>
      <c r="B384" s="200"/>
      <c r="C384" s="200"/>
      <c r="D384" s="200"/>
      <c r="E384" s="200"/>
      <c r="F384" s="200"/>
    </row>
    <row r="385" customFormat="false" ht="12.75" hidden="false" customHeight="false" outlineLevel="0" collapsed="false">
      <c r="A385" s="198"/>
      <c r="B385" s="200"/>
      <c r="C385" s="200"/>
      <c r="D385" s="200"/>
      <c r="E385" s="200"/>
      <c r="F385" s="200"/>
    </row>
    <row r="386" customFormat="false" ht="12.75" hidden="false" customHeight="false" outlineLevel="0" collapsed="false">
      <c r="A386" s="198"/>
      <c r="B386" s="200"/>
      <c r="C386" s="200"/>
      <c r="D386" s="200"/>
      <c r="E386" s="200"/>
      <c r="F386" s="200"/>
    </row>
    <row r="387" customFormat="false" ht="12.75" hidden="false" customHeight="false" outlineLevel="0" collapsed="false">
      <c r="A387" s="198"/>
      <c r="B387" s="200"/>
      <c r="C387" s="200"/>
      <c r="D387" s="200"/>
      <c r="E387" s="200"/>
      <c r="F387" s="200"/>
    </row>
    <row r="388" customFormat="false" ht="12.75" hidden="false" customHeight="false" outlineLevel="0" collapsed="false">
      <c r="A388" s="198"/>
      <c r="B388" s="200"/>
      <c r="C388" s="200"/>
      <c r="D388" s="200"/>
      <c r="E388" s="200"/>
      <c r="F388" s="200"/>
    </row>
    <row r="389" customFormat="false" ht="12.75" hidden="false" customHeight="false" outlineLevel="0" collapsed="false">
      <c r="A389" s="198"/>
      <c r="B389" s="200"/>
      <c r="C389" s="200"/>
      <c r="D389" s="200"/>
      <c r="E389" s="200"/>
      <c r="F389" s="200"/>
    </row>
    <row r="390" customFormat="false" ht="12.75" hidden="false" customHeight="false" outlineLevel="0" collapsed="false">
      <c r="A390" s="198"/>
      <c r="B390" s="200"/>
      <c r="C390" s="200"/>
      <c r="D390" s="200"/>
      <c r="E390" s="200"/>
      <c r="F390" s="200"/>
    </row>
    <row r="391" customFormat="false" ht="12.75" hidden="false" customHeight="false" outlineLevel="0" collapsed="false">
      <c r="A391" s="198"/>
      <c r="B391" s="200"/>
      <c r="C391" s="200"/>
      <c r="D391" s="200"/>
      <c r="E391" s="200"/>
      <c r="F391" s="200"/>
    </row>
    <row r="392" customFormat="false" ht="12.75" hidden="false" customHeight="false" outlineLevel="0" collapsed="false">
      <c r="A392" s="198"/>
      <c r="B392" s="200"/>
      <c r="C392" s="200"/>
      <c r="D392" s="200"/>
      <c r="E392" s="200"/>
      <c r="F392" s="200"/>
    </row>
    <row r="393" customFormat="false" ht="12.75" hidden="false" customHeight="false" outlineLevel="0" collapsed="false">
      <c r="A393" s="198"/>
      <c r="B393" s="200"/>
      <c r="C393" s="200"/>
      <c r="D393" s="200"/>
      <c r="E393" s="200"/>
      <c r="F393" s="200"/>
    </row>
    <row r="394" customFormat="false" ht="12.75" hidden="false" customHeight="false" outlineLevel="0" collapsed="false">
      <c r="A394" s="198"/>
      <c r="B394" s="200"/>
      <c r="C394" s="200"/>
      <c r="D394" s="200"/>
      <c r="E394" s="200"/>
      <c r="F394" s="200"/>
    </row>
    <row r="395" customFormat="false" ht="12.75" hidden="false" customHeight="false" outlineLevel="0" collapsed="false">
      <c r="A395" s="198"/>
      <c r="B395" s="200"/>
      <c r="C395" s="200"/>
      <c r="D395" s="200"/>
      <c r="E395" s="200"/>
      <c r="F395" s="200"/>
    </row>
    <row r="396" customFormat="false" ht="12.75" hidden="false" customHeight="false" outlineLevel="0" collapsed="false">
      <c r="A396" s="198"/>
      <c r="B396" s="200"/>
      <c r="C396" s="200"/>
      <c r="D396" s="200"/>
      <c r="E396" s="200"/>
      <c r="F396" s="200"/>
    </row>
    <row r="397" customFormat="false" ht="12.75" hidden="false" customHeight="false" outlineLevel="0" collapsed="false">
      <c r="A397" s="198"/>
      <c r="B397" s="200"/>
      <c r="C397" s="200"/>
      <c r="D397" s="200"/>
      <c r="E397" s="200"/>
      <c r="F397" s="200"/>
    </row>
    <row r="398" customFormat="false" ht="12.75" hidden="false" customHeight="false" outlineLevel="0" collapsed="false">
      <c r="A398" s="198"/>
      <c r="B398" s="200"/>
      <c r="C398" s="200"/>
      <c r="D398" s="200"/>
      <c r="E398" s="200"/>
      <c r="F398" s="200"/>
    </row>
    <row r="399" customFormat="false" ht="12.75" hidden="false" customHeight="false" outlineLevel="0" collapsed="false">
      <c r="A399" s="198"/>
      <c r="B399" s="200"/>
      <c r="C399" s="200"/>
      <c r="D399" s="200"/>
      <c r="E399" s="200"/>
      <c r="F399" s="200"/>
    </row>
    <row r="400" customFormat="false" ht="12.75" hidden="false" customHeight="false" outlineLevel="0" collapsed="false">
      <c r="A400" s="198"/>
      <c r="B400" s="200"/>
      <c r="C400" s="200"/>
      <c r="D400" s="200"/>
      <c r="E400" s="200"/>
      <c r="F400" s="200"/>
    </row>
    <row r="401" customFormat="false" ht="12.75" hidden="false" customHeight="false" outlineLevel="0" collapsed="false">
      <c r="A401" s="198"/>
      <c r="B401" s="200"/>
      <c r="C401" s="200"/>
      <c r="D401" s="200"/>
      <c r="E401" s="200"/>
      <c r="F401" s="200"/>
    </row>
    <row r="402" customFormat="false" ht="12.75" hidden="false" customHeight="false" outlineLevel="0" collapsed="false">
      <c r="A402" s="198"/>
      <c r="B402" s="200"/>
      <c r="C402" s="200"/>
      <c r="D402" s="200"/>
      <c r="E402" s="200"/>
      <c r="F402" s="200"/>
    </row>
    <row r="403" customFormat="false" ht="12.75" hidden="false" customHeight="false" outlineLevel="0" collapsed="false">
      <c r="A403" s="198"/>
      <c r="B403" s="200"/>
      <c r="C403" s="200"/>
      <c r="D403" s="200"/>
      <c r="E403" s="200"/>
      <c r="F403" s="200"/>
    </row>
    <row r="404" customFormat="false" ht="12.75" hidden="false" customHeight="false" outlineLevel="0" collapsed="false">
      <c r="A404" s="198"/>
      <c r="B404" s="200"/>
      <c r="C404" s="200"/>
      <c r="D404" s="200"/>
      <c r="E404" s="200"/>
      <c r="F404" s="200"/>
    </row>
    <row r="405" customFormat="false" ht="12.75" hidden="false" customHeight="false" outlineLevel="0" collapsed="false">
      <c r="A405" s="198"/>
      <c r="B405" s="200"/>
      <c r="C405" s="200"/>
      <c r="D405" s="200"/>
      <c r="E405" s="200"/>
      <c r="F405" s="200"/>
    </row>
    <row r="406" customFormat="false" ht="12.75" hidden="false" customHeight="false" outlineLevel="0" collapsed="false">
      <c r="A406" s="198"/>
      <c r="B406" s="200"/>
      <c r="C406" s="200"/>
      <c r="D406" s="200"/>
      <c r="E406" s="200"/>
      <c r="F406" s="200"/>
    </row>
    <row r="407" customFormat="false" ht="12.75" hidden="false" customHeight="false" outlineLevel="0" collapsed="false">
      <c r="A407" s="198"/>
      <c r="B407" s="200"/>
      <c r="C407" s="200"/>
      <c r="D407" s="200"/>
      <c r="E407" s="200"/>
      <c r="F407" s="200"/>
    </row>
    <row r="408" customFormat="false" ht="12.75" hidden="false" customHeight="false" outlineLevel="0" collapsed="false">
      <c r="A408" s="198"/>
      <c r="B408" s="200"/>
      <c r="C408" s="200"/>
      <c r="D408" s="200"/>
      <c r="E408" s="200"/>
      <c r="F408" s="200"/>
    </row>
    <row r="409" customFormat="false" ht="12.75" hidden="false" customHeight="false" outlineLevel="0" collapsed="false">
      <c r="A409" s="198"/>
      <c r="B409" s="200"/>
      <c r="C409" s="200"/>
      <c r="D409" s="200"/>
      <c r="E409" s="200"/>
      <c r="F409" s="200"/>
    </row>
    <row r="410" customFormat="false" ht="12.75" hidden="false" customHeight="false" outlineLevel="0" collapsed="false">
      <c r="A410" s="198"/>
      <c r="B410" s="200"/>
      <c r="C410" s="200"/>
      <c r="D410" s="200"/>
      <c r="E410" s="200"/>
      <c r="F410" s="200"/>
    </row>
    <row r="411" customFormat="false" ht="12.75" hidden="false" customHeight="false" outlineLevel="0" collapsed="false">
      <c r="A411" s="198"/>
      <c r="B411" s="200"/>
      <c r="C411" s="200"/>
      <c r="D411" s="200"/>
      <c r="E411" s="200"/>
      <c r="F411" s="200"/>
    </row>
    <row r="412" customFormat="false" ht="12.75" hidden="false" customHeight="false" outlineLevel="0" collapsed="false">
      <c r="A412" s="198"/>
      <c r="B412" s="200"/>
      <c r="C412" s="200"/>
      <c r="D412" s="200"/>
      <c r="E412" s="200"/>
      <c r="F412" s="200"/>
    </row>
    <row r="413" customFormat="false" ht="12.75" hidden="false" customHeight="false" outlineLevel="0" collapsed="false">
      <c r="A413" s="198"/>
      <c r="B413" s="200"/>
      <c r="C413" s="200"/>
      <c r="D413" s="200"/>
      <c r="E413" s="200"/>
      <c r="F413" s="200"/>
    </row>
    <row r="414" customFormat="false" ht="12.75" hidden="false" customHeight="false" outlineLevel="0" collapsed="false">
      <c r="A414" s="198"/>
      <c r="B414" s="200"/>
      <c r="C414" s="200"/>
      <c r="D414" s="200"/>
      <c r="E414" s="200"/>
      <c r="F414" s="200"/>
    </row>
    <row r="415" customFormat="false" ht="12.75" hidden="false" customHeight="false" outlineLevel="0" collapsed="false">
      <c r="A415" s="198"/>
      <c r="B415" s="200"/>
      <c r="C415" s="200"/>
      <c r="D415" s="200"/>
      <c r="E415" s="200"/>
      <c r="F415" s="200"/>
    </row>
    <row r="416" customFormat="false" ht="12.75" hidden="false" customHeight="false" outlineLevel="0" collapsed="false">
      <c r="A416" s="198"/>
      <c r="B416" s="200"/>
      <c r="C416" s="200"/>
      <c r="D416" s="200"/>
      <c r="E416" s="200"/>
      <c r="F416" s="200"/>
    </row>
    <row r="417" customFormat="false" ht="12.75" hidden="false" customHeight="false" outlineLevel="0" collapsed="false">
      <c r="A417" s="198"/>
      <c r="B417" s="200"/>
      <c r="C417" s="200"/>
      <c r="D417" s="200"/>
      <c r="E417" s="200"/>
      <c r="F417" s="200"/>
    </row>
    <row r="418" customFormat="false" ht="12.75" hidden="false" customHeight="false" outlineLevel="0" collapsed="false">
      <c r="A418" s="198"/>
      <c r="B418" s="200"/>
      <c r="C418" s="200"/>
      <c r="D418" s="200"/>
      <c r="E418" s="200"/>
      <c r="F418" s="200"/>
    </row>
    <row r="419" customFormat="false" ht="12.75" hidden="false" customHeight="false" outlineLevel="0" collapsed="false">
      <c r="A419" s="198"/>
      <c r="B419" s="200"/>
      <c r="C419" s="200"/>
      <c r="D419" s="200"/>
      <c r="E419" s="200"/>
      <c r="F419" s="200"/>
    </row>
    <row r="420" customFormat="false" ht="12.75" hidden="false" customHeight="false" outlineLevel="0" collapsed="false">
      <c r="A420" s="198"/>
      <c r="B420" s="200"/>
      <c r="C420" s="200"/>
      <c r="D420" s="200"/>
      <c r="E420" s="200"/>
      <c r="F420" s="200"/>
    </row>
    <row r="421" customFormat="false" ht="12.75" hidden="false" customHeight="false" outlineLevel="0" collapsed="false">
      <c r="A421" s="198"/>
      <c r="B421" s="200"/>
      <c r="C421" s="200"/>
      <c r="D421" s="200"/>
      <c r="E421" s="200"/>
      <c r="F421" s="200"/>
    </row>
    <row r="422" customFormat="false" ht="12.75" hidden="false" customHeight="false" outlineLevel="0" collapsed="false">
      <c r="A422" s="198"/>
      <c r="B422" s="200"/>
      <c r="C422" s="200"/>
      <c r="D422" s="200"/>
      <c r="E422" s="200"/>
      <c r="F422" s="200"/>
    </row>
    <row r="423" customFormat="false" ht="12.75" hidden="false" customHeight="false" outlineLevel="0" collapsed="false">
      <c r="A423" s="198"/>
      <c r="B423" s="200"/>
      <c r="C423" s="200"/>
      <c r="D423" s="200"/>
      <c r="E423" s="200"/>
      <c r="F423" s="200"/>
    </row>
    <row r="424" customFormat="false" ht="12.75" hidden="false" customHeight="false" outlineLevel="0" collapsed="false">
      <c r="A424" s="198"/>
      <c r="B424" s="200"/>
      <c r="C424" s="200"/>
      <c r="D424" s="200"/>
      <c r="E424" s="200"/>
      <c r="F424" s="200"/>
    </row>
    <row r="425" customFormat="false" ht="12.75" hidden="false" customHeight="false" outlineLevel="0" collapsed="false">
      <c r="A425" s="198"/>
      <c r="B425" s="200"/>
      <c r="C425" s="200"/>
      <c r="D425" s="200"/>
      <c r="E425" s="200"/>
      <c r="F425" s="200"/>
    </row>
    <row r="426" customFormat="false" ht="12.75" hidden="false" customHeight="false" outlineLevel="0" collapsed="false">
      <c r="A426" s="198"/>
      <c r="B426" s="200"/>
      <c r="C426" s="200"/>
      <c r="D426" s="200"/>
      <c r="E426" s="200"/>
      <c r="F426" s="200"/>
    </row>
    <row r="427" customFormat="false" ht="12.75" hidden="false" customHeight="false" outlineLevel="0" collapsed="false">
      <c r="A427" s="198"/>
      <c r="B427" s="200"/>
      <c r="C427" s="200"/>
      <c r="D427" s="200"/>
      <c r="E427" s="200"/>
      <c r="F427" s="200"/>
    </row>
    <row r="428" customFormat="false" ht="12.75" hidden="false" customHeight="false" outlineLevel="0" collapsed="false">
      <c r="A428" s="198"/>
      <c r="B428" s="200"/>
      <c r="C428" s="200"/>
      <c r="D428" s="200"/>
      <c r="E428" s="200"/>
      <c r="F428" s="200"/>
    </row>
    <row r="429" customFormat="false" ht="12.75" hidden="false" customHeight="false" outlineLevel="0" collapsed="false">
      <c r="A429" s="198"/>
      <c r="B429" s="200"/>
      <c r="C429" s="200"/>
      <c r="D429" s="200"/>
      <c r="E429" s="200"/>
      <c r="F429" s="200"/>
    </row>
    <row r="430" customFormat="false" ht="12.75" hidden="false" customHeight="false" outlineLevel="0" collapsed="false">
      <c r="A430" s="198"/>
      <c r="B430" s="200"/>
      <c r="C430" s="200"/>
      <c r="D430" s="200"/>
      <c r="E430" s="200"/>
      <c r="F430" s="200"/>
    </row>
    <row r="431" customFormat="false" ht="12.75" hidden="false" customHeight="false" outlineLevel="0" collapsed="false">
      <c r="A431" s="198"/>
      <c r="B431" s="200"/>
      <c r="C431" s="200"/>
      <c r="D431" s="200"/>
      <c r="E431" s="200"/>
      <c r="F431" s="200"/>
    </row>
    <row r="432" customFormat="false" ht="12.75" hidden="false" customHeight="false" outlineLevel="0" collapsed="false">
      <c r="A432" s="198"/>
      <c r="B432" s="200"/>
      <c r="C432" s="200"/>
      <c r="D432" s="200"/>
      <c r="E432" s="200"/>
      <c r="F432" s="200"/>
    </row>
    <row r="433" customFormat="false" ht="12.75" hidden="false" customHeight="false" outlineLevel="0" collapsed="false">
      <c r="A433" s="198"/>
      <c r="B433" s="200"/>
      <c r="C433" s="200"/>
      <c r="D433" s="200"/>
      <c r="E433" s="200"/>
      <c r="F433" s="200"/>
    </row>
    <row r="434" customFormat="false" ht="12.75" hidden="false" customHeight="false" outlineLevel="0" collapsed="false">
      <c r="A434" s="198"/>
      <c r="B434" s="200"/>
      <c r="C434" s="200"/>
      <c r="D434" s="200"/>
      <c r="E434" s="200"/>
      <c r="F434" s="200"/>
    </row>
    <row r="435" customFormat="false" ht="12.75" hidden="false" customHeight="false" outlineLevel="0" collapsed="false">
      <c r="A435" s="198"/>
      <c r="B435" s="200"/>
      <c r="C435" s="200"/>
      <c r="D435" s="200"/>
      <c r="E435" s="200"/>
      <c r="F435" s="200"/>
    </row>
    <row r="436" customFormat="false" ht="12.75" hidden="false" customHeight="false" outlineLevel="0" collapsed="false">
      <c r="A436" s="198"/>
      <c r="B436" s="200"/>
      <c r="C436" s="200"/>
      <c r="D436" s="200"/>
      <c r="E436" s="200"/>
      <c r="F436" s="200"/>
    </row>
    <row r="437" customFormat="false" ht="12.75" hidden="false" customHeight="false" outlineLevel="0" collapsed="false">
      <c r="A437" s="198"/>
      <c r="B437" s="200"/>
      <c r="C437" s="200"/>
      <c r="D437" s="200"/>
      <c r="E437" s="200"/>
      <c r="F437" s="200"/>
    </row>
    <row r="438" customFormat="false" ht="12.75" hidden="false" customHeight="false" outlineLevel="0" collapsed="false">
      <c r="A438" s="198"/>
      <c r="B438" s="200"/>
      <c r="C438" s="200"/>
      <c r="D438" s="200"/>
      <c r="E438" s="200"/>
      <c r="F438" s="200"/>
    </row>
    <row r="439" customFormat="false" ht="12.75" hidden="false" customHeight="false" outlineLevel="0" collapsed="false">
      <c r="A439" s="198"/>
      <c r="B439" s="200"/>
      <c r="C439" s="200"/>
      <c r="D439" s="200"/>
      <c r="E439" s="200"/>
      <c r="F439" s="200"/>
    </row>
    <row r="440" customFormat="false" ht="12.75" hidden="false" customHeight="false" outlineLevel="0" collapsed="false">
      <c r="A440" s="198"/>
      <c r="B440" s="200"/>
      <c r="C440" s="200"/>
      <c r="D440" s="200"/>
      <c r="E440" s="200"/>
      <c r="F440" s="200"/>
    </row>
    <row r="441" customFormat="false" ht="12.75" hidden="false" customHeight="false" outlineLevel="0" collapsed="false">
      <c r="A441" s="198"/>
      <c r="B441" s="200"/>
      <c r="C441" s="200"/>
      <c r="D441" s="200"/>
      <c r="E441" s="200"/>
      <c r="F441" s="200"/>
    </row>
    <row r="442" customFormat="false" ht="12.75" hidden="false" customHeight="false" outlineLevel="0" collapsed="false">
      <c r="A442" s="198"/>
      <c r="B442" s="200"/>
      <c r="C442" s="200"/>
      <c r="D442" s="200"/>
      <c r="E442" s="200"/>
      <c r="F442" s="200"/>
    </row>
    <row r="443" customFormat="false" ht="12.75" hidden="false" customHeight="false" outlineLevel="0" collapsed="false">
      <c r="A443" s="198"/>
      <c r="B443" s="200"/>
      <c r="C443" s="200"/>
      <c r="D443" s="200"/>
      <c r="E443" s="200"/>
      <c r="F443" s="200"/>
    </row>
    <row r="444" customFormat="false" ht="12.75" hidden="false" customHeight="false" outlineLevel="0" collapsed="false">
      <c r="A444" s="198"/>
      <c r="B444" s="200"/>
      <c r="C444" s="200"/>
      <c r="D444" s="200"/>
      <c r="E444" s="200"/>
      <c r="F444" s="200"/>
    </row>
    <row r="445" customFormat="false" ht="12.75" hidden="false" customHeight="false" outlineLevel="0" collapsed="false">
      <c r="A445" s="198"/>
      <c r="B445" s="200"/>
      <c r="C445" s="200"/>
      <c r="D445" s="200"/>
      <c r="E445" s="200"/>
      <c r="F445" s="200"/>
    </row>
    <row r="446" customFormat="false" ht="12.75" hidden="false" customHeight="false" outlineLevel="0" collapsed="false">
      <c r="A446" s="198"/>
      <c r="B446" s="200"/>
      <c r="C446" s="200"/>
      <c r="D446" s="200"/>
      <c r="E446" s="200"/>
      <c r="F446" s="200"/>
    </row>
    <row r="447" customFormat="false" ht="12.75" hidden="false" customHeight="false" outlineLevel="0" collapsed="false">
      <c r="A447" s="198"/>
      <c r="B447" s="200"/>
      <c r="C447" s="200"/>
      <c r="D447" s="200"/>
      <c r="E447" s="200"/>
      <c r="F447" s="200"/>
    </row>
    <row r="448" customFormat="false" ht="12.75" hidden="false" customHeight="false" outlineLevel="0" collapsed="false">
      <c r="A448" s="198"/>
      <c r="B448" s="200"/>
      <c r="C448" s="200"/>
      <c r="D448" s="200"/>
      <c r="E448" s="200"/>
      <c r="F448" s="200"/>
    </row>
    <row r="449" customFormat="false" ht="12.75" hidden="false" customHeight="false" outlineLevel="0" collapsed="false">
      <c r="A449" s="198"/>
      <c r="B449" s="200"/>
      <c r="C449" s="200"/>
      <c r="D449" s="200"/>
      <c r="E449" s="200"/>
      <c r="F449" s="200"/>
    </row>
    <row r="450" customFormat="false" ht="12.75" hidden="false" customHeight="false" outlineLevel="0" collapsed="false">
      <c r="A450" s="198"/>
      <c r="B450" s="200"/>
      <c r="C450" s="200"/>
      <c r="D450" s="200"/>
      <c r="E450" s="200"/>
      <c r="F450" s="200"/>
    </row>
    <row r="451" customFormat="false" ht="12.75" hidden="false" customHeight="false" outlineLevel="0" collapsed="false">
      <c r="A451" s="198"/>
      <c r="B451" s="200"/>
      <c r="C451" s="200"/>
      <c r="D451" s="200"/>
      <c r="E451" s="200"/>
      <c r="F451" s="200"/>
    </row>
    <row r="452" customFormat="false" ht="12.75" hidden="false" customHeight="false" outlineLevel="0" collapsed="false">
      <c r="A452" s="198"/>
      <c r="B452" s="200"/>
      <c r="C452" s="200"/>
      <c r="D452" s="200"/>
      <c r="E452" s="200"/>
      <c r="F452" s="200"/>
    </row>
    <row r="453" customFormat="false" ht="12.75" hidden="false" customHeight="false" outlineLevel="0" collapsed="false">
      <c r="A453" s="198"/>
      <c r="B453" s="200"/>
      <c r="C453" s="200"/>
      <c r="D453" s="200"/>
      <c r="E453" s="200"/>
      <c r="F453" s="200"/>
    </row>
    <row r="454" customFormat="false" ht="12.75" hidden="false" customHeight="false" outlineLevel="0" collapsed="false">
      <c r="A454" s="198"/>
      <c r="B454" s="200"/>
      <c r="C454" s="200"/>
      <c r="D454" s="200"/>
      <c r="E454" s="200"/>
      <c r="F454" s="200"/>
    </row>
    <row r="455" customFormat="false" ht="12.75" hidden="false" customHeight="false" outlineLevel="0" collapsed="false">
      <c r="A455" s="198"/>
      <c r="B455" s="200"/>
      <c r="C455" s="200"/>
      <c r="D455" s="200"/>
      <c r="E455" s="200"/>
      <c r="F455" s="200"/>
    </row>
    <row r="456" customFormat="false" ht="12.75" hidden="false" customHeight="false" outlineLevel="0" collapsed="false">
      <c r="A456" s="198"/>
      <c r="B456" s="200"/>
      <c r="C456" s="200"/>
      <c r="D456" s="200"/>
      <c r="E456" s="200"/>
      <c r="F456" s="200"/>
    </row>
    <row r="457" customFormat="false" ht="12.75" hidden="false" customHeight="false" outlineLevel="0" collapsed="false">
      <c r="A457" s="198"/>
      <c r="B457" s="200"/>
      <c r="C457" s="200"/>
      <c r="D457" s="200"/>
      <c r="E457" s="200"/>
      <c r="F457" s="200"/>
    </row>
    <row r="458" customFormat="false" ht="12.75" hidden="false" customHeight="false" outlineLevel="0" collapsed="false">
      <c r="A458" s="198"/>
      <c r="B458" s="200"/>
      <c r="C458" s="200"/>
      <c r="D458" s="200"/>
      <c r="E458" s="200"/>
      <c r="F458" s="200"/>
    </row>
    <row r="459" customFormat="false" ht="12.75" hidden="false" customHeight="false" outlineLevel="0" collapsed="false">
      <c r="A459" s="198"/>
      <c r="B459" s="200"/>
      <c r="C459" s="200"/>
      <c r="D459" s="200"/>
      <c r="E459" s="200"/>
      <c r="F459" s="200"/>
    </row>
    <row r="460" customFormat="false" ht="12.75" hidden="false" customHeight="false" outlineLevel="0" collapsed="false">
      <c r="A460" s="198"/>
      <c r="B460" s="200"/>
      <c r="C460" s="200"/>
      <c r="D460" s="200"/>
      <c r="E460" s="200"/>
      <c r="F460" s="200"/>
    </row>
    <row r="461" customFormat="false" ht="12.75" hidden="false" customHeight="false" outlineLevel="0" collapsed="false">
      <c r="A461" s="198"/>
      <c r="B461" s="200"/>
      <c r="C461" s="200"/>
      <c r="D461" s="200"/>
      <c r="E461" s="200"/>
      <c r="F461" s="200"/>
    </row>
    <row r="462" customFormat="false" ht="12.75" hidden="false" customHeight="false" outlineLevel="0" collapsed="false">
      <c r="A462" s="198"/>
      <c r="B462" s="200"/>
      <c r="C462" s="200"/>
      <c r="D462" s="200"/>
      <c r="E462" s="200"/>
      <c r="F462" s="200"/>
    </row>
    <row r="463" customFormat="false" ht="12.75" hidden="false" customHeight="false" outlineLevel="0" collapsed="false">
      <c r="A463" s="198"/>
      <c r="B463" s="200"/>
      <c r="C463" s="200"/>
      <c r="D463" s="200"/>
      <c r="E463" s="200"/>
      <c r="F463" s="200"/>
    </row>
    <row r="464" customFormat="false" ht="12.75" hidden="false" customHeight="false" outlineLevel="0" collapsed="false">
      <c r="A464" s="198"/>
      <c r="B464" s="200"/>
      <c r="C464" s="200"/>
      <c r="D464" s="200"/>
      <c r="E464" s="200"/>
      <c r="F464" s="200"/>
    </row>
    <row r="465" customFormat="false" ht="12.75" hidden="false" customHeight="false" outlineLevel="0" collapsed="false">
      <c r="A465" s="198"/>
      <c r="B465" s="200"/>
      <c r="C465" s="200"/>
      <c r="D465" s="200"/>
      <c r="E465" s="200"/>
      <c r="F465" s="200"/>
    </row>
    <row r="466" customFormat="false" ht="12.75" hidden="false" customHeight="false" outlineLevel="0" collapsed="false">
      <c r="A466" s="198"/>
      <c r="B466" s="200"/>
      <c r="C466" s="200"/>
      <c r="D466" s="200"/>
      <c r="E466" s="200"/>
      <c r="F466" s="200"/>
    </row>
    <row r="467" customFormat="false" ht="12.75" hidden="false" customHeight="false" outlineLevel="0" collapsed="false">
      <c r="A467" s="198"/>
      <c r="B467" s="200"/>
      <c r="C467" s="200"/>
      <c r="D467" s="200"/>
      <c r="E467" s="200"/>
      <c r="F467" s="200"/>
    </row>
    <row r="468" customFormat="false" ht="12.75" hidden="false" customHeight="false" outlineLevel="0" collapsed="false">
      <c r="A468" s="198"/>
      <c r="B468" s="200"/>
      <c r="C468" s="200"/>
      <c r="D468" s="200"/>
      <c r="E468" s="200"/>
      <c r="F468" s="200"/>
    </row>
    <row r="469" customFormat="false" ht="12.75" hidden="false" customHeight="false" outlineLevel="0" collapsed="false">
      <c r="A469" s="198"/>
      <c r="B469" s="200"/>
      <c r="C469" s="200"/>
      <c r="D469" s="200"/>
      <c r="E469" s="200"/>
      <c r="F469" s="200"/>
    </row>
    <row r="470" customFormat="false" ht="12.75" hidden="false" customHeight="false" outlineLevel="0" collapsed="false">
      <c r="A470" s="198"/>
      <c r="B470" s="200"/>
      <c r="C470" s="200"/>
      <c r="D470" s="200"/>
      <c r="E470" s="200"/>
      <c r="F470" s="200"/>
    </row>
    <row r="471" customFormat="false" ht="12.75" hidden="false" customHeight="false" outlineLevel="0" collapsed="false">
      <c r="A471" s="198"/>
      <c r="B471" s="200"/>
      <c r="C471" s="200"/>
      <c r="D471" s="200"/>
      <c r="E471" s="200"/>
      <c r="F471" s="200"/>
    </row>
    <row r="472" customFormat="false" ht="12.75" hidden="false" customHeight="false" outlineLevel="0" collapsed="false">
      <c r="A472" s="198"/>
      <c r="B472" s="200"/>
      <c r="C472" s="200"/>
      <c r="D472" s="200"/>
      <c r="E472" s="200"/>
      <c r="F472" s="200"/>
    </row>
    <row r="473" customFormat="false" ht="12.75" hidden="false" customHeight="false" outlineLevel="0" collapsed="false">
      <c r="A473" s="198"/>
      <c r="B473" s="200"/>
      <c r="C473" s="200"/>
      <c r="D473" s="200"/>
      <c r="E473" s="200"/>
      <c r="F473" s="200"/>
    </row>
    <row r="474" customFormat="false" ht="12.75" hidden="false" customHeight="false" outlineLevel="0" collapsed="false">
      <c r="A474" s="198"/>
      <c r="B474" s="200"/>
      <c r="C474" s="200"/>
      <c r="D474" s="200"/>
      <c r="E474" s="200"/>
      <c r="F474" s="200"/>
    </row>
    <row r="475" customFormat="false" ht="12.75" hidden="false" customHeight="false" outlineLevel="0" collapsed="false">
      <c r="A475" s="198"/>
      <c r="B475" s="200"/>
      <c r="C475" s="200"/>
      <c r="D475" s="200"/>
      <c r="E475" s="200"/>
      <c r="F475" s="200"/>
    </row>
    <row r="476" customFormat="false" ht="12.75" hidden="false" customHeight="false" outlineLevel="0" collapsed="false">
      <c r="A476" s="198"/>
      <c r="B476" s="200"/>
      <c r="C476" s="200"/>
      <c r="D476" s="200"/>
      <c r="E476" s="200"/>
      <c r="F476" s="200"/>
    </row>
    <row r="477" customFormat="false" ht="12.75" hidden="false" customHeight="false" outlineLevel="0" collapsed="false">
      <c r="A477" s="198"/>
      <c r="B477" s="200"/>
      <c r="C477" s="200"/>
      <c r="D477" s="200"/>
      <c r="E477" s="200"/>
      <c r="F477" s="200"/>
    </row>
    <row r="478" customFormat="false" ht="12.75" hidden="false" customHeight="false" outlineLevel="0" collapsed="false">
      <c r="A478" s="198"/>
      <c r="B478" s="200"/>
      <c r="C478" s="200"/>
      <c r="D478" s="200"/>
      <c r="E478" s="200"/>
      <c r="F478" s="200"/>
    </row>
    <row r="479" customFormat="false" ht="12.75" hidden="false" customHeight="false" outlineLevel="0" collapsed="false">
      <c r="A479" s="198"/>
      <c r="B479" s="200"/>
      <c r="C479" s="200"/>
      <c r="D479" s="200"/>
      <c r="E479" s="200"/>
      <c r="F479" s="200"/>
    </row>
    <row r="480" customFormat="false" ht="12.75" hidden="false" customHeight="false" outlineLevel="0" collapsed="false">
      <c r="A480" s="198"/>
      <c r="B480" s="200"/>
      <c r="C480" s="200"/>
      <c r="D480" s="200"/>
      <c r="E480" s="200"/>
      <c r="F480" s="200"/>
    </row>
    <row r="481" customFormat="false" ht="12.75" hidden="false" customHeight="false" outlineLevel="0" collapsed="false">
      <c r="A481" s="198"/>
      <c r="B481" s="200"/>
      <c r="C481" s="200"/>
      <c r="D481" s="200"/>
      <c r="E481" s="200"/>
      <c r="F481" s="200"/>
    </row>
    <row r="482" customFormat="false" ht="12.75" hidden="false" customHeight="false" outlineLevel="0" collapsed="false">
      <c r="A482" s="198"/>
      <c r="B482" s="200"/>
      <c r="C482" s="200"/>
      <c r="D482" s="200"/>
      <c r="E482" s="200"/>
      <c r="F482" s="200"/>
    </row>
    <row r="483" customFormat="false" ht="12.75" hidden="false" customHeight="false" outlineLevel="0" collapsed="false">
      <c r="A483" s="198"/>
      <c r="B483" s="200"/>
      <c r="C483" s="200"/>
      <c r="D483" s="200"/>
      <c r="E483" s="200"/>
      <c r="F483" s="200"/>
    </row>
    <row r="484" customFormat="false" ht="12.75" hidden="false" customHeight="false" outlineLevel="0" collapsed="false">
      <c r="A484" s="198"/>
      <c r="B484" s="200"/>
      <c r="C484" s="200"/>
      <c r="D484" s="200"/>
      <c r="E484" s="200"/>
      <c r="F484" s="200"/>
    </row>
    <row r="485" customFormat="false" ht="12.75" hidden="false" customHeight="false" outlineLevel="0" collapsed="false">
      <c r="A485" s="198"/>
      <c r="B485" s="200"/>
      <c r="C485" s="200"/>
      <c r="D485" s="200"/>
      <c r="E485" s="200"/>
      <c r="F485" s="200"/>
    </row>
    <row r="486" customFormat="false" ht="12.75" hidden="false" customHeight="false" outlineLevel="0" collapsed="false">
      <c r="A486" s="198"/>
      <c r="B486" s="200"/>
      <c r="C486" s="200"/>
      <c r="D486" s="200"/>
      <c r="E486" s="200"/>
      <c r="F486" s="200"/>
    </row>
    <row r="487" customFormat="false" ht="12.75" hidden="false" customHeight="false" outlineLevel="0" collapsed="false">
      <c r="A487" s="198"/>
      <c r="B487" s="200"/>
      <c r="C487" s="200"/>
      <c r="D487" s="200"/>
      <c r="E487" s="200"/>
      <c r="F487" s="200"/>
    </row>
    <row r="488" customFormat="false" ht="12.75" hidden="false" customHeight="false" outlineLevel="0" collapsed="false">
      <c r="A488" s="198"/>
      <c r="B488" s="200"/>
      <c r="C488" s="200"/>
      <c r="D488" s="200"/>
      <c r="E488" s="200"/>
      <c r="F488" s="200"/>
    </row>
    <row r="489" customFormat="false" ht="12.75" hidden="false" customHeight="false" outlineLevel="0" collapsed="false">
      <c r="A489" s="198"/>
      <c r="B489" s="200"/>
      <c r="C489" s="200"/>
      <c r="D489" s="200"/>
      <c r="E489" s="200"/>
      <c r="F489" s="200"/>
    </row>
    <row r="490" customFormat="false" ht="12.75" hidden="false" customHeight="false" outlineLevel="0" collapsed="false">
      <c r="A490" s="198"/>
      <c r="B490" s="200"/>
      <c r="C490" s="200"/>
      <c r="D490" s="200"/>
      <c r="E490" s="200"/>
      <c r="F490" s="200"/>
    </row>
    <row r="491" customFormat="false" ht="12.75" hidden="false" customHeight="false" outlineLevel="0" collapsed="false">
      <c r="A491" s="198"/>
      <c r="B491" s="200"/>
      <c r="C491" s="200"/>
      <c r="D491" s="200"/>
      <c r="E491" s="200"/>
      <c r="F491" s="200"/>
    </row>
    <row r="492" customFormat="false" ht="12.75" hidden="false" customHeight="false" outlineLevel="0" collapsed="false">
      <c r="A492" s="198"/>
      <c r="B492" s="200"/>
      <c r="C492" s="200"/>
      <c r="D492" s="200"/>
      <c r="E492" s="200"/>
      <c r="F492" s="200"/>
    </row>
    <row r="493" customFormat="false" ht="12.75" hidden="false" customHeight="false" outlineLevel="0" collapsed="false">
      <c r="A493" s="198"/>
      <c r="B493" s="200"/>
      <c r="C493" s="200"/>
      <c r="D493" s="200"/>
      <c r="E493" s="200"/>
      <c r="F493" s="200"/>
    </row>
    <row r="494" customFormat="false" ht="12.75" hidden="false" customHeight="false" outlineLevel="0" collapsed="false">
      <c r="A494" s="198"/>
      <c r="B494" s="200"/>
      <c r="C494" s="200"/>
      <c r="D494" s="200"/>
      <c r="E494" s="200"/>
      <c r="F494" s="200"/>
    </row>
    <row r="495" customFormat="false" ht="12.75" hidden="false" customHeight="false" outlineLevel="0" collapsed="false">
      <c r="A495" s="198"/>
      <c r="B495" s="200"/>
      <c r="C495" s="200"/>
      <c r="D495" s="200"/>
      <c r="E495" s="200"/>
      <c r="F495" s="200"/>
    </row>
    <row r="496" customFormat="false" ht="12.75" hidden="false" customHeight="false" outlineLevel="0" collapsed="false">
      <c r="A496" s="198"/>
      <c r="B496" s="200"/>
      <c r="C496" s="200"/>
      <c r="D496" s="200"/>
      <c r="E496" s="200"/>
      <c r="F496" s="200"/>
    </row>
    <row r="497" customFormat="false" ht="12.75" hidden="false" customHeight="false" outlineLevel="0" collapsed="false">
      <c r="A497" s="198"/>
      <c r="B497" s="200"/>
      <c r="C497" s="200"/>
      <c r="D497" s="200"/>
      <c r="E497" s="200"/>
      <c r="F497" s="200"/>
    </row>
    <row r="498" customFormat="false" ht="12.75" hidden="false" customHeight="false" outlineLevel="0" collapsed="false">
      <c r="A498" s="198"/>
      <c r="B498" s="200"/>
      <c r="C498" s="200"/>
      <c r="D498" s="200"/>
      <c r="E498" s="200"/>
      <c r="F498" s="200"/>
    </row>
    <row r="499" customFormat="false" ht="12.75" hidden="false" customHeight="false" outlineLevel="0" collapsed="false">
      <c r="A499" s="198"/>
      <c r="B499" s="200"/>
      <c r="C499" s="200"/>
      <c r="D499" s="200"/>
      <c r="E499" s="200"/>
      <c r="F499" s="200"/>
    </row>
    <row r="500" customFormat="false" ht="12.75" hidden="false" customHeight="false" outlineLevel="0" collapsed="false">
      <c r="A500" s="198"/>
      <c r="B500" s="200"/>
      <c r="C500" s="200"/>
      <c r="D500" s="200"/>
      <c r="E500" s="200"/>
      <c r="F500" s="200"/>
    </row>
    <row r="501" customFormat="false" ht="12.75" hidden="false" customHeight="false" outlineLevel="0" collapsed="false">
      <c r="A501" s="198"/>
      <c r="B501" s="200"/>
      <c r="C501" s="200"/>
      <c r="D501" s="200"/>
      <c r="E501" s="200"/>
      <c r="F501" s="200"/>
    </row>
    <row r="502" customFormat="false" ht="12.75" hidden="false" customHeight="false" outlineLevel="0" collapsed="false">
      <c r="A502" s="198"/>
      <c r="B502" s="200"/>
      <c r="C502" s="200"/>
      <c r="D502" s="200"/>
      <c r="E502" s="200"/>
      <c r="F502" s="200"/>
    </row>
    <row r="503" customFormat="false" ht="12.75" hidden="false" customHeight="false" outlineLevel="0" collapsed="false">
      <c r="A503" s="198"/>
      <c r="B503" s="200"/>
      <c r="C503" s="200"/>
      <c r="D503" s="200"/>
      <c r="E503" s="200"/>
      <c r="F503" s="200"/>
    </row>
    <row r="504" customFormat="false" ht="12.75" hidden="false" customHeight="false" outlineLevel="0" collapsed="false">
      <c r="A504" s="198"/>
      <c r="B504" s="200"/>
      <c r="C504" s="200"/>
      <c r="D504" s="200"/>
      <c r="E504" s="200"/>
      <c r="F504" s="200"/>
    </row>
    <row r="505" customFormat="false" ht="12.75" hidden="false" customHeight="false" outlineLevel="0" collapsed="false">
      <c r="A505" s="198"/>
      <c r="B505" s="200"/>
      <c r="C505" s="200"/>
      <c r="D505" s="200"/>
      <c r="E505" s="200"/>
      <c r="F505" s="200"/>
    </row>
    <row r="506" customFormat="false" ht="12.75" hidden="false" customHeight="false" outlineLevel="0" collapsed="false">
      <c r="A506" s="198"/>
      <c r="B506" s="200"/>
      <c r="C506" s="200"/>
      <c r="D506" s="200"/>
      <c r="E506" s="200"/>
      <c r="F506" s="200"/>
    </row>
    <row r="507" customFormat="false" ht="12.75" hidden="false" customHeight="false" outlineLevel="0" collapsed="false">
      <c r="A507" s="198"/>
      <c r="B507" s="200"/>
      <c r="C507" s="200"/>
      <c r="D507" s="200"/>
      <c r="E507" s="200"/>
      <c r="F507" s="200"/>
    </row>
    <row r="508" customFormat="false" ht="12.75" hidden="false" customHeight="false" outlineLevel="0" collapsed="false">
      <c r="A508" s="198"/>
      <c r="B508" s="200"/>
      <c r="C508" s="200"/>
      <c r="D508" s="200"/>
      <c r="E508" s="200"/>
      <c r="F508" s="200"/>
    </row>
    <row r="509" customFormat="false" ht="12.75" hidden="false" customHeight="false" outlineLevel="0" collapsed="false">
      <c r="A509" s="198"/>
      <c r="B509" s="200"/>
      <c r="C509" s="200"/>
      <c r="D509" s="200"/>
      <c r="E509" s="200"/>
      <c r="F509" s="200"/>
    </row>
    <row r="510" customFormat="false" ht="12.75" hidden="false" customHeight="false" outlineLevel="0" collapsed="false">
      <c r="A510" s="198"/>
      <c r="B510" s="200"/>
      <c r="C510" s="200"/>
      <c r="D510" s="200"/>
      <c r="E510" s="200"/>
      <c r="F510" s="200"/>
    </row>
    <row r="511" customFormat="false" ht="12.75" hidden="false" customHeight="false" outlineLevel="0" collapsed="false">
      <c r="A511" s="198"/>
      <c r="B511" s="200"/>
      <c r="C511" s="200"/>
      <c r="D511" s="200"/>
      <c r="E511" s="200"/>
      <c r="F511" s="200"/>
    </row>
    <row r="512" customFormat="false" ht="12.75" hidden="false" customHeight="false" outlineLevel="0" collapsed="false">
      <c r="A512" s="198"/>
      <c r="B512" s="200"/>
      <c r="C512" s="200"/>
      <c r="D512" s="200"/>
      <c r="E512" s="200"/>
      <c r="F512" s="200"/>
    </row>
    <row r="513" customFormat="false" ht="12.75" hidden="false" customHeight="false" outlineLevel="0" collapsed="false">
      <c r="A513" s="198"/>
      <c r="B513" s="200"/>
      <c r="C513" s="200"/>
      <c r="D513" s="200"/>
      <c r="E513" s="200"/>
      <c r="F513" s="200"/>
    </row>
    <row r="514" customFormat="false" ht="12.75" hidden="false" customHeight="false" outlineLevel="0" collapsed="false">
      <c r="A514" s="198"/>
      <c r="B514" s="200"/>
      <c r="C514" s="200"/>
      <c r="D514" s="200"/>
      <c r="E514" s="200"/>
      <c r="F514" s="200"/>
    </row>
    <row r="515" customFormat="false" ht="12.75" hidden="false" customHeight="false" outlineLevel="0" collapsed="false">
      <c r="A515" s="198"/>
      <c r="B515" s="200"/>
      <c r="C515" s="200"/>
      <c r="D515" s="200"/>
      <c r="E515" s="200"/>
      <c r="F515" s="200"/>
    </row>
    <row r="516" customFormat="false" ht="12.75" hidden="false" customHeight="false" outlineLevel="0" collapsed="false">
      <c r="A516" s="198"/>
      <c r="B516" s="200"/>
      <c r="C516" s="200"/>
      <c r="D516" s="200"/>
      <c r="E516" s="200"/>
      <c r="F516" s="200"/>
    </row>
    <row r="517" customFormat="false" ht="12.75" hidden="false" customHeight="false" outlineLevel="0" collapsed="false">
      <c r="A517" s="198"/>
      <c r="B517" s="200"/>
      <c r="C517" s="200"/>
      <c r="D517" s="200"/>
      <c r="E517" s="200"/>
      <c r="F517" s="200"/>
    </row>
    <row r="518" customFormat="false" ht="12.75" hidden="false" customHeight="false" outlineLevel="0" collapsed="false">
      <c r="A518" s="198"/>
      <c r="B518" s="200"/>
      <c r="C518" s="200"/>
      <c r="D518" s="200"/>
      <c r="E518" s="200"/>
      <c r="F518" s="200"/>
    </row>
    <row r="519" customFormat="false" ht="12.75" hidden="false" customHeight="false" outlineLevel="0" collapsed="false">
      <c r="A519" s="198"/>
      <c r="B519" s="200"/>
      <c r="C519" s="200"/>
      <c r="D519" s="200"/>
      <c r="E519" s="200"/>
      <c r="F519" s="200"/>
    </row>
    <row r="520" customFormat="false" ht="12.75" hidden="false" customHeight="false" outlineLevel="0" collapsed="false">
      <c r="A520" s="198"/>
      <c r="B520" s="200"/>
      <c r="C520" s="200"/>
      <c r="D520" s="200"/>
      <c r="E520" s="200"/>
      <c r="F520" s="200"/>
    </row>
    <row r="521" customFormat="false" ht="12.75" hidden="false" customHeight="false" outlineLevel="0" collapsed="false">
      <c r="A521" s="198"/>
      <c r="B521" s="200"/>
      <c r="C521" s="200"/>
      <c r="D521" s="200"/>
      <c r="E521" s="200"/>
      <c r="F521" s="200"/>
    </row>
    <row r="522" customFormat="false" ht="12.75" hidden="false" customHeight="false" outlineLevel="0" collapsed="false">
      <c r="A522" s="198"/>
      <c r="B522" s="200"/>
      <c r="C522" s="200"/>
      <c r="D522" s="200"/>
      <c r="E522" s="200"/>
      <c r="F522" s="200"/>
    </row>
    <row r="523" customFormat="false" ht="12.75" hidden="false" customHeight="false" outlineLevel="0" collapsed="false">
      <c r="A523" s="198"/>
      <c r="B523" s="200"/>
      <c r="C523" s="200"/>
      <c r="D523" s="200"/>
      <c r="E523" s="200"/>
      <c r="F523" s="200"/>
    </row>
    <row r="524" customFormat="false" ht="12.75" hidden="false" customHeight="false" outlineLevel="0" collapsed="false">
      <c r="A524" s="198"/>
      <c r="B524" s="200"/>
      <c r="C524" s="200"/>
      <c r="D524" s="200"/>
      <c r="E524" s="200"/>
      <c r="F524" s="200"/>
    </row>
    <row r="525" customFormat="false" ht="12.75" hidden="false" customHeight="false" outlineLevel="0" collapsed="false">
      <c r="A525" s="198"/>
      <c r="B525" s="200"/>
      <c r="C525" s="200"/>
      <c r="D525" s="200"/>
      <c r="E525" s="200"/>
      <c r="F525" s="200"/>
    </row>
    <row r="526" customFormat="false" ht="12.75" hidden="false" customHeight="false" outlineLevel="0" collapsed="false">
      <c r="A526" s="198"/>
      <c r="B526" s="200"/>
      <c r="C526" s="200"/>
      <c r="D526" s="200"/>
      <c r="E526" s="200"/>
      <c r="F526" s="200"/>
    </row>
    <row r="527" customFormat="false" ht="12.75" hidden="false" customHeight="false" outlineLevel="0" collapsed="false">
      <c r="A527" s="198"/>
      <c r="B527" s="200"/>
      <c r="C527" s="200"/>
      <c r="D527" s="200"/>
      <c r="E527" s="200"/>
      <c r="F527" s="200"/>
    </row>
    <row r="528" customFormat="false" ht="12.75" hidden="false" customHeight="false" outlineLevel="0" collapsed="false">
      <c r="A528" s="198"/>
      <c r="B528" s="200"/>
      <c r="C528" s="200"/>
      <c r="D528" s="200"/>
      <c r="E528" s="200"/>
      <c r="F528" s="200"/>
    </row>
    <row r="529" customFormat="false" ht="12.75" hidden="false" customHeight="false" outlineLevel="0" collapsed="false">
      <c r="A529" s="198"/>
      <c r="B529" s="200"/>
      <c r="C529" s="200"/>
      <c r="D529" s="200"/>
      <c r="E529" s="200"/>
      <c r="F529" s="200"/>
    </row>
    <row r="530" customFormat="false" ht="12.75" hidden="false" customHeight="false" outlineLevel="0" collapsed="false">
      <c r="A530" s="198"/>
      <c r="B530" s="200"/>
      <c r="C530" s="200"/>
      <c r="D530" s="200"/>
      <c r="E530" s="200"/>
      <c r="F530" s="200"/>
    </row>
    <row r="531" customFormat="false" ht="12.75" hidden="false" customHeight="false" outlineLevel="0" collapsed="false">
      <c r="A531" s="198"/>
      <c r="B531" s="200"/>
      <c r="C531" s="200"/>
      <c r="D531" s="200"/>
      <c r="E531" s="200"/>
      <c r="F531" s="200"/>
    </row>
    <row r="532" customFormat="false" ht="12.75" hidden="false" customHeight="false" outlineLevel="0" collapsed="false">
      <c r="A532" s="198"/>
      <c r="B532" s="200"/>
      <c r="C532" s="200"/>
      <c r="D532" s="200"/>
      <c r="E532" s="200"/>
      <c r="F532" s="200"/>
    </row>
    <row r="533" customFormat="false" ht="12.75" hidden="false" customHeight="false" outlineLevel="0" collapsed="false">
      <c r="A533" s="198"/>
      <c r="B533" s="200"/>
      <c r="C533" s="200"/>
      <c r="D533" s="200"/>
      <c r="E533" s="200"/>
      <c r="F533" s="200"/>
    </row>
    <row r="534" customFormat="false" ht="12.75" hidden="false" customHeight="false" outlineLevel="0" collapsed="false">
      <c r="A534" s="198"/>
      <c r="B534" s="200"/>
      <c r="C534" s="200"/>
      <c r="D534" s="200"/>
      <c r="E534" s="200"/>
      <c r="F534" s="200"/>
    </row>
    <row r="535" customFormat="false" ht="12.75" hidden="false" customHeight="false" outlineLevel="0" collapsed="false">
      <c r="A535" s="198"/>
      <c r="B535" s="200"/>
      <c r="C535" s="200"/>
      <c r="D535" s="200"/>
      <c r="E535" s="200"/>
      <c r="F535" s="200"/>
    </row>
    <row r="536" customFormat="false" ht="12.75" hidden="false" customHeight="false" outlineLevel="0" collapsed="false">
      <c r="A536" s="198"/>
      <c r="B536" s="200"/>
      <c r="C536" s="200"/>
      <c r="D536" s="200"/>
      <c r="E536" s="200"/>
      <c r="F536" s="200"/>
    </row>
    <row r="537" customFormat="false" ht="12.75" hidden="false" customHeight="false" outlineLevel="0" collapsed="false">
      <c r="A537" s="198"/>
      <c r="B537" s="200"/>
      <c r="C537" s="200"/>
      <c r="D537" s="200"/>
      <c r="E537" s="200"/>
      <c r="F537" s="200"/>
    </row>
    <row r="538" customFormat="false" ht="12.75" hidden="false" customHeight="false" outlineLevel="0" collapsed="false">
      <c r="A538" s="198"/>
      <c r="B538" s="200"/>
      <c r="C538" s="200"/>
      <c r="D538" s="200"/>
      <c r="E538" s="200"/>
      <c r="F538" s="200"/>
    </row>
    <row r="539" customFormat="false" ht="12.75" hidden="false" customHeight="false" outlineLevel="0" collapsed="false">
      <c r="A539" s="198"/>
      <c r="B539" s="200"/>
      <c r="C539" s="200"/>
      <c r="D539" s="200"/>
      <c r="E539" s="200"/>
      <c r="F539" s="200"/>
    </row>
    <row r="540" customFormat="false" ht="12.75" hidden="false" customHeight="false" outlineLevel="0" collapsed="false">
      <c r="A540" s="198"/>
      <c r="B540" s="200"/>
      <c r="C540" s="200"/>
      <c r="D540" s="200"/>
      <c r="E540" s="200"/>
      <c r="F540" s="200"/>
    </row>
    <row r="541" customFormat="false" ht="12.75" hidden="false" customHeight="false" outlineLevel="0" collapsed="false">
      <c r="A541" s="198"/>
      <c r="B541" s="200"/>
      <c r="C541" s="200"/>
      <c r="D541" s="200"/>
      <c r="E541" s="200"/>
      <c r="F541" s="200"/>
    </row>
    <row r="542" customFormat="false" ht="12.75" hidden="false" customHeight="false" outlineLevel="0" collapsed="false">
      <c r="A542" s="198"/>
      <c r="B542" s="200"/>
      <c r="C542" s="200"/>
      <c r="D542" s="200"/>
      <c r="E542" s="200"/>
      <c r="F542" s="200"/>
    </row>
    <row r="543" customFormat="false" ht="12.75" hidden="false" customHeight="false" outlineLevel="0" collapsed="false">
      <c r="A543" s="198"/>
      <c r="B543" s="200"/>
      <c r="C543" s="200"/>
      <c r="D543" s="200"/>
      <c r="E543" s="200"/>
      <c r="F543" s="200"/>
    </row>
    <row r="544" customFormat="false" ht="12.75" hidden="false" customHeight="false" outlineLevel="0" collapsed="false">
      <c r="A544" s="198"/>
      <c r="B544" s="200"/>
      <c r="C544" s="200"/>
      <c r="D544" s="200"/>
      <c r="E544" s="200"/>
      <c r="F544" s="200"/>
    </row>
    <row r="545" customFormat="false" ht="12.75" hidden="false" customHeight="false" outlineLevel="0" collapsed="false">
      <c r="A545" s="198"/>
      <c r="B545" s="200"/>
      <c r="C545" s="200"/>
      <c r="D545" s="200"/>
      <c r="E545" s="200"/>
      <c r="F545" s="200"/>
    </row>
    <row r="546" customFormat="false" ht="12.75" hidden="false" customHeight="false" outlineLevel="0" collapsed="false">
      <c r="A546" s="198"/>
      <c r="B546" s="200"/>
      <c r="C546" s="200"/>
      <c r="D546" s="200"/>
      <c r="E546" s="200"/>
      <c r="F546" s="200"/>
    </row>
    <row r="547" customFormat="false" ht="12.75" hidden="false" customHeight="false" outlineLevel="0" collapsed="false">
      <c r="A547" s="198"/>
      <c r="B547" s="200"/>
      <c r="C547" s="200"/>
      <c r="D547" s="200"/>
      <c r="E547" s="200"/>
      <c r="F547" s="200"/>
    </row>
    <row r="548" customFormat="false" ht="12.75" hidden="false" customHeight="false" outlineLevel="0" collapsed="false">
      <c r="A548" s="198"/>
      <c r="B548" s="200"/>
      <c r="C548" s="200"/>
      <c r="D548" s="200"/>
      <c r="E548" s="200"/>
      <c r="F548" s="200"/>
    </row>
    <row r="549" customFormat="false" ht="12.75" hidden="false" customHeight="false" outlineLevel="0" collapsed="false">
      <c r="A549" s="198"/>
      <c r="B549" s="200"/>
      <c r="C549" s="200"/>
      <c r="D549" s="200"/>
      <c r="E549" s="200"/>
      <c r="F549" s="200"/>
    </row>
    <row r="550" customFormat="false" ht="12.75" hidden="false" customHeight="false" outlineLevel="0" collapsed="false">
      <c r="A550" s="198"/>
      <c r="B550" s="200"/>
      <c r="C550" s="200"/>
      <c r="D550" s="200"/>
      <c r="E550" s="200"/>
      <c r="F550" s="200"/>
    </row>
    <row r="551" customFormat="false" ht="12.75" hidden="false" customHeight="false" outlineLevel="0" collapsed="false">
      <c r="A551" s="198"/>
      <c r="B551" s="200"/>
      <c r="C551" s="200"/>
      <c r="D551" s="200"/>
      <c r="E551" s="200"/>
      <c r="F551" s="200"/>
    </row>
    <row r="552" customFormat="false" ht="12.75" hidden="false" customHeight="false" outlineLevel="0" collapsed="false">
      <c r="A552" s="198"/>
      <c r="B552" s="200"/>
      <c r="C552" s="200"/>
      <c r="D552" s="200"/>
      <c r="E552" s="200"/>
      <c r="F552" s="200"/>
    </row>
    <row r="553" customFormat="false" ht="12.75" hidden="false" customHeight="false" outlineLevel="0" collapsed="false">
      <c r="A553" s="198"/>
      <c r="B553" s="200"/>
      <c r="C553" s="200"/>
      <c r="D553" s="200"/>
      <c r="E553" s="200"/>
      <c r="F553" s="200"/>
    </row>
    <row r="554" customFormat="false" ht="12.75" hidden="false" customHeight="false" outlineLevel="0" collapsed="false">
      <c r="A554" s="198"/>
      <c r="B554" s="200"/>
      <c r="C554" s="200"/>
      <c r="D554" s="200"/>
      <c r="E554" s="200"/>
      <c r="F554" s="200"/>
    </row>
    <row r="555" customFormat="false" ht="12.75" hidden="false" customHeight="false" outlineLevel="0" collapsed="false">
      <c r="A555" s="198"/>
      <c r="B555" s="200"/>
      <c r="C555" s="200"/>
      <c r="D555" s="200"/>
      <c r="E555" s="200"/>
      <c r="F555" s="200"/>
    </row>
    <row r="556" customFormat="false" ht="12.75" hidden="false" customHeight="false" outlineLevel="0" collapsed="false">
      <c r="A556" s="198"/>
      <c r="B556" s="200"/>
      <c r="C556" s="200"/>
      <c r="D556" s="200"/>
      <c r="E556" s="200"/>
      <c r="F556" s="200"/>
    </row>
    <row r="557" customFormat="false" ht="12.75" hidden="false" customHeight="false" outlineLevel="0" collapsed="false">
      <c r="A557" s="198"/>
      <c r="B557" s="200"/>
      <c r="C557" s="200"/>
      <c r="D557" s="200"/>
      <c r="E557" s="200"/>
      <c r="F557" s="200"/>
    </row>
    <row r="558" customFormat="false" ht="12.75" hidden="false" customHeight="false" outlineLevel="0" collapsed="false">
      <c r="A558" s="198"/>
      <c r="B558" s="200"/>
      <c r="C558" s="200"/>
      <c r="D558" s="200"/>
      <c r="E558" s="200"/>
      <c r="F558" s="200"/>
    </row>
    <row r="559" customFormat="false" ht="12.75" hidden="false" customHeight="false" outlineLevel="0" collapsed="false">
      <c r="A559" s="198"/>
      <c r="B559" s="200"/>
      <c r="C559" s="200"/>
      <c r="D559" s="200"/>
      <c r="E559" s="200"/>
      <c r="F559" s="200"/>
    </row>
    <row r="560" customFormat="false" ht="12.75" hidden="false" customHeight="false" outlineLevel="0" collapsed="false">
      <c r="A560" s="198"/>
      <c r="B560" s="200"/>
      <c r="C560" s="200"/>
      <c r="D560" s="200"/>
      <c r="E560" s="200"/>
      <c r="F560" s="200"/>
    </row>
    <row r="561" customFormat="false" ht="12.75" hidden="false" customHeight="false" outlineLevel="0" collapsed="false">
      <c r="A561" s="198"/>
      <c r="B561" s="200"/>
      <c r="C561" s="200"/>
      <c r="D561" s="200"/>
      <c r="E561" s="200"/>
      <c r="F561" s="200"/>
    </row>
    <row r="562" customFormat="false" ht="12.75" hidden="false" customHeight="false" outlineLevel="0" collapsed="false">
      <c r="A562" s="198"/>
      <c r="B562" s="200"/>
      <c r="C562" s="200"/>
      <c r="D562" s="200"/>
      <c r="E562" s="200"/>
      <c r="F562" s="200"/>
    </row>
    <row r="563" customFormat="false" ht="12.75" hidden="false" customHeight="false" outlineLevel="0" collapsed="false">
      <c r="A563" s="198"/>
      <c r="B563" s="200"/>
      <c r="C563" s="200"/>
      <c r="D563" s="200"/>
      <c r="E563" s="200"/>
      <c r="F563" s="200"/>
    </row>
    <row r="564" customFormat="false" ht="12.75" hidden="false" customHeight="false" outlineLevel="0" collapsed="false">
      <c r="A564" s="198"/>
      <c r="B564" s="200"/>
      <c r="C564" s="200"/>
      <c r="D564" s="200"/>
      <c r="E564" s="200"/>
      <c r="F564" s="200"/>
    </row>
    <row r="565" customFormat="false" ht="12.75" hidden="false" customHeight="false" outlineLevel="0" collapsed="false">
      <c r="A565" s="198"/>
      <c r="B565" s="200"/>
      <c r="C565" s="200"/>
      <c r="D565" s="200"/>
      <c r="E565" s="200"/>
      <c r="F565" s="200"/>
    </row>
    <row r="566" customFormat="false" ht="12.75" hidden="false" customHeight="false" outlineLevel="0" collapsed="false">
      <c r="A566" s="198"/>
      <c r="B566" s="200"/>
      <c r="C566" s="200"/>
      <c r="D566" s="200"/>
      <c r="E566" s="200"/>
      <c r="F566" s="200"/>
    </row>
    <row r="567" customFormat="false" ht="12.75" hidden="false" customHeight="false" outlineLevel="0" collapsed="false">
      <c r="A567" s="198"/>
      <c r="B567" s="200"/>
      <c r="C567" s="200"/>
      <c r="D567" s="200"/>
      <c r="E567" s="200"/>
      <c r="F567" s="200"/>
    </row>
    <row r="568" customFormat="false" ht="12.75" hidden="false" customHeight="false" outlineLevel="0" collapsed="false">
      <c r="A568" s="198"/>
      <c r="B568" s="200"/>
      <c r="C568" s="200"/>
      <c r="D568" s="200"/>
      <c r="E568" s="200"/>
      <c r="F568" s="200"/>
    </row>
    <row r="569" customFormat="false" ht="12.75" hidden="false" customHeight="false" outlineLevel="0" collapsed="false">
      <c r="A569" s="198"/>
      <c r="B569" s="200"/>
      <c r="C569" s="200"/>
      <c r="D569" s="200"/>
      <c r="E569" s="200"/>
      <c r="F569" s="200"/>
    </row>
    <row r="570" customFormat="false" ht="12.75" hidden="false" customHeight="false" outlineLevel="0" collapsed="false">
      <c r="A570" s="198"/>
      <c r="B570" s="200"/>
      <c r="C570" s="200"/>
      <c r="D570" s="200"/>
      <c r="E570" s="200"/>
      <c r="F570" s="200"/>
    </row>
    <row r="571" customFormat="false" ht="12.75" hidden="false" customHeight="false" outlineLevel="0" collapsed="false">
      <c r="A571" s="198"/>
      <c r="B571" s="200"/>
      <c r="C571" s="200"/>
      <c r="D571" s="200"/>
      <c r="E571" s="200"/>
      <c r="F571" s="200"/>
    </row>
    <row r="572" customFormat="false" ht="12.75" hidden="false" customHeight="false" outlineLevel="0" collapsed="false">
      <c r="A572" s="198"/>
      <c r="B572" s="200"/>
      <c r="C572" s="200"/>
      <c r="D572" s="200"/>
      <c r="E572" s="200"/>
      <c r="F572" s="200"/>
    </row>
    <row r="573" customFormat="false" ht="12.75" hidden="false" customHeight="false" outlineLevel="0" collapsed="false">
      <c r="A573" s="198"/>
      <c r="B573" s="200"/>
      <c r="C573" s="200"/>
      <c r="D573" s="200"/>
      <c r="E573" s="200"/>
      <c r="F573" s="200"/>
    </row>
    <row r="574" customFormat="false" ht="12.75" hidden="false" customHeight="false" outlineLevel="0" collapsed="false">
      <c r="A574" s="198"/>
      <c r="B574" s="200"/>
      <c r="C574" s="200"/>
      <c r="D574" s="200"/>
      <c r="E574" s="200"/>
      <c r="F574" s="200"/>
    </row>
    <row r="575" customFormat="false" ht="12.75" hidden="false" customHeight="false" outlineLevel="0" collapsed="false">
      <c r="A575" s="198"/>
      <c r="B575" s="200"/>
      <c r="C575" s="200"/>
      <c r="D575" s="200"/>
      <c r="E575" s="200"/>
      <c r="F575" s="200"/>
    </row>
    <row r="576" customFormat="false" ht="12.75" hidden="false" customHeight="false" outlineLevel="0" collapsed="false">
      <c r="A576" s="198"/>
      <c r="B576" s="200"/>
      <c r="C576" s="200"/>
      <c r="D576" s="200"/>
      <c r="E576" s="200"/>
      <c r="F576" s="200"/>
    </row>
    <row r="577" customFormat="false" ht="12.75" hidden="false" customHeight="false" outlineLevel="0" collapsed="false">
      <c r="A577" s="198"/>
      <c r="B577" s="200"/>
      <c r="C577" s="200"/>
      <c r="D577" s="200"/>
      <c r="E577" s="200"/>
      <c r="F577" s="200"/>
    </row>
    <row r="578" customFormat="false" ht="12.75" hidden="false" customHeight="false" outlineLevel="0" collapsed="false">
      <c r="A578" s="198"/>
      <c r="B578" s="200"/>
      <c r="C578" s="200"/>
      <c r="D578" s="200"/>
      <c r="E578" s="200"/>
      <c r="F578" s="200"/>
    </row>
    <row r="579" customFormat="false" ht="12.75" hidden="false" customHeight="false" outlineLevel="0" collapsed="false">
      <c r="A579" s="198"/>
      <c r="B579" s="200"/>
      <c r="C579" s="200"/>
      <c r="D579" s="200"/>
      <c r="E579" s="200"/>
      <c r="F579" s="200"/>
    </row>
    <row r="580" customFormat="false" ht="12.75" hidden="false" customHeight="false" outlineLevel="0" collapsed="false">
      <c r="A580" s="198"/>
      <c r="B580" s="200"/>
      <c r="C580" s="200"/>
      <c r="D580" s="200"/>
      <c r="E580" s="200"/>
      <c r="F580" s="200"/>
    </row>
    <row r="581" customFormat="false" ht="12.75" hidden="false" customHeight="false" outlineLevel="0" collapsed="false">
      <c r="A581" s="198"/>
      <c r="B581" s="200"/>
      <c r="C581" s="200"/>
      <c r="D581" s="200"/>
      <c r="E581" s="200"/>
      <c r="F581" s="200"/>
    </row>
    <row r="582" customFormat="false" ht="12.75" hidden="false" customHeight="false" outlineLevel="0" collapsed="false">
      <c r="A582" s="198"/>
      <c r="B582" s="200"/>
      <c r="C582" s="200"/>
      <c r="D582" s="200"/>
      <c r="E582" s="200"/>
      <c r="F582" s="200"/>
    </row>
    <row r="583" customFormat="false" ht="12.75" hidden="false" customHeight="false" outlineLevel="0" collapsed="false">
      <c r="A583" s="198"/>
      <c r="B583" s="200"/>
      <c r="C583" s="200"/>
      <c r="D583" s="200"/>
      <c r="E583" s="200"/>
      <c r="F583" s="200"/>
    </row>
    <row r="584" customFormat="false" ht="12.75" hidden="false" customHeight="false" outlineLevel="0" collapsed="false">
      <c r="A584" s="198"/>
      <c r="B584" s="200"/>
      <c r="C584" s="200"/>
      <c r="D584" s="200"/>
      <c r="E584" s="200"/>
      <c r="F584" s="200"/>
    </row>
    <row r="585" customFormat="false" ht="12.75" hidden="false" customHeight="false" outlineLevel="0" collapsed="false">
      <c r="A585" s="198"/>
      <c r="B585" s="200"/>
      <c r="C585" s="200"/>
      <c r="D585" s="200"/>
      <c r="E585" s="200"/>
      <c r="F585" s="200"/>
    </row>
    <row r="586" customFormat="false" ht="12.75" hidden="false" customHeight="false" outlineLevel="0" collapsed="false">
      <c r="A586" s="198"/>
      <c r="B586" s="200"/>
      <c r="C586" s="200"/>
      <c r="D586" s="200"/>
      <c r="E586" s="200"/>
      <c r="F586" s="200"/>
    </row>
    <row r="587" customFormat="false" ht="12.75" hidden="false" customHeight="false" outlineLevel="0" collapsed="false">
      <c r="A587" s="198"/>
      <c r="B587" s="200"/>
      <c r="C587" s="200"/>
      <c r="D587" s="200"/>
      <c r="E587" s="200"/>
      <c r="F587" s="200"/>
    </row>
    <row r="588" customFormat="false" ht="12.75" hidden="false" customHeight="false" outlineLevel="0" collapsed="false">
      <c r="A588" s="198"/>
      <c r="B588" s="200"/>
      <c r="C588" s="200"/>
      <c r="D588" s="200"/>
      <c r="E588" s="200"/>
      <c r="F588" s="200"/>
    </row>
    <row r="589" customFormat="false" ht="12.75" hidden="false" customHeight="false" outlineLevel="0" collapsed="false">
      <c r="A589" s="198"/>
      <c r="B589" s="200"/>
      <c r="C589" s="200"/>
      <c r="D589" s="200"/>
      <c r="E589" s="200"/>
      <c r="F589" s="200"/>
    </row>
    <row r="590" customFormat="false" ht="12.75" hidden="false" customHeight="false" outlineLevel="0" collapsed="false">
      <c r="A590" s="198"/>
      <c r="B590" s="200"/>
      <c r="C590" s="200"/>
      <c r="D590" s="200"/>
      <c r="E590" s="200"/>
      <c r="F590" s="200"/>
    </row>
    <row r="591" customFormat="false" ht="12.75" hidden="false" customHeight="false" outlineLevel="0" collapsed="false">
      <c r="A591" s="198"/>
      <c r="B591" s="200"/>
      <c r="C591" s="200"/>
      <c r="D591" s="200"/>
      <c r="E591" s="200"/>
      <c r="F591" s="200"/>
    </row>
    <row r="592" customFormat="false" ht="12.75" hidden="false" customHeight="false" outlineLevel="0" collapsed="false">
      <c r="A592" s="198"/>
      <c r="B592" s="200"/>
      <c r="C592" s="200"/>
      <c r="D592" s="200"/>
      <c r="E592" s="200"/>
      <c r="F592" s="200"/>
    </row>
    <row r="593" customFormat="false" ht="12.75" hidden="false" customHeight="false" outlineLevel="0" collapsed="false">
      <c r="A593" s="198"/>
      <c r="B593" s="200"/>
      <c r="C593" s="200"/>
      <c r="D593" s="200"/>
      <c r="E593" s="200"/>
      <c r="F593" s="200"/>
    </row>
    <row r="594" customFormat="false" ht="12.75" hidden="false" customHeight="false" outlineLevel="0" collapsed="false">
      <c r="A594" s="198"/>
      <c r="B594" s="200"/>
      <c r="C594" s="200"/>
      <c r="D594" s="200"/>
      <c r="E594" s="200"/>
      <c r="F594" s="200"/>
    </row>
    <row r="595" customFormat="false" ht="12.75" hidden="false" customHeight="false" outlineLevel="0" collapsed="false">
      <c r="A595" s="198"/>
      <c r="B595" s="200"/>
      <c r="C595" s="200"/>
      <c r="D595" s="200"/>
      <c r="E595" s="200"/>
      <c r="F595" s="200"/>
    </row>
    <row r="596" customFormat="false" ht="12.75" hidden="false" customHeight="false" outlineLevel="0" collapsed="false">
      <c r="A596" s="198"/>
      <c r="B596" s="200"/>
      <c r="C596" s="200"/>
      <c r="D596" s="200"/>
      <c r="E596" s="200"/>
      <c r="F596" s="200"/>
    </row>
    <row r="597" customFormat="false" ht="12.75" hidden="false" customHeight="false" outlineLevel="0" collapsed="false">
      <c r="A597" s="198"/>
      <c r="B597" s="200"/>
      <c r="C597" s="200"/>
      <c r="D597" s="200"/>
      <c r="E597" s="200"/>
      <c r="F597" s="200"/>
    </row>
    <row r="598" customFormat="false" ht="12.75" hidden="false" customHeight="false" outlineLevel="0" collapsed="false">
      <c r="A598" s="198"/>
      <c r="B598" s="200"/>
      <c r="C598" s="200"/>
      <c r="D598" s="200"/>
      <c r="E598" s="200"/>
      <c r="F598" s="200"/>
    </row>
    <row r="599" customFormat="false" ht="12.75" hidden="false" customHeight="false" outlineLevel="0" collapsed="false">
      <c r="A599" s="198"/>
      <c r="B599" s="200"/>
      <c r="C599" s="200"/>
      <c r="D599" s="200"/>
      <c r="E599" s="200"/>
      <c r="F599" s="200"/>
    </row>
    <row r="600" customFormat="false" ht="12.75" hidden="false" customHeight="false" outlineLevel="0" collapsed="false">
      <c r="A600" s="198"/>
      <c r="B600" s="200"/>
      <c r="C600" s="200"/>
      <c r="D600" s="200"/>
      <c r="E600" s="200"/>
      <c r="F600" s="200"/>
    </row>
    <row r="601" customFormat="false" ht="12.75" hidden="false" customHeight="false" outlineLevel="0" collapsed="false">
      <c r="A601" s="198"/>
      <c r="B601" s="200"/>
      <c r="C601" s="200"/>
      <c r="D601" s="200"/>
      <c r="E601" s="200"/>
      <c r="F601" s="200"/>
    </row>
    <row r="602" customFormat="false" ht="12.75" hidden="false" customHeight="false" outlineLevel="0" collapsed="false">
      <c r="A602" s="198"/>
      <c r="B602" s="200"/>
      <c r="C602" s="200"/>
      <c r="D602" s="200"/>
      <c r="E602" s="200"/>
      <c r="F602" s="200"/>
    </row>
    <row r="603" customFormat="false" ht="12.75" hidden="false" customHeight="false" outlineLevel="0" collapsed="false">
      <c r="A603" s="198"/>
      <c r="B603" s="200"/>
      <c r="C603" s="200"/>
      <c r="D603" s="200"/>
      <c r="E603" s="200"/>
      <c r="F603" s="200"/>
    </row>
    <row r="604" customFormat="false" ht="12.75" hidden="false" customHeight="false" outlineLevel="0" collapsed="false">
      <c r="A604" s="198"/>
      <c r="B604" s="200"/>
      <c r="C604" s="200"/>
      <c r="D604" s="200"/>
      <c r="E604" s="200"/>
      <c r="F604" s="200"/>
    </row>
    <row r="605" customFormat="false" ht="12.75" hidden="false" customHeight="false" outlineLevel="0" collapsed="false">
      <c r="A605" s="198"/>
      <c r="B605" s="200"/>
      <c r="C605" s="200"/>
      <c r="D605" s="200"/>
      <c r="E605" s="200"/>
      <c r="F605" s="200"/>
    </row>
    <row r="606" customFormat="false" ht="12.75" hidden="false" customHeight="false" outlineLevel="0" collapsed="false">
      <c r="A606" s="198"/>
      <c r="B606" s="200"/>
      <c r="C606" s="200"/>
      <c r="D606" s="200"/>
      <c r="E606" s="200"/>
      <c r="F606" s="200"/>
    </row>
    <row r="607" customFormat="false" ht="12.75" hidden="false" customHeight="false" outlineLevel="0" collapsed="false">
      <c r="A607" s="198"/>
      <c r="B607" s="200"/>
      <c r="C607" s="200"/>
      <c r="D607" s="200"/>
      <c r="E607" s="200"/>
      <c r="F607" s="200"/>
    </row>
    <row r="608" customFormat="false" ht="12.75" hidden="false" customHeight="false" outlineLevel="0" collapsed="false">
      <c r="A608" s="198"/>
      <c r="B608" s="200"/>
      <c r="C608" s="200"/>
      <c r="D608" s="200"/>
      <c r="E608" s="200"/>
      <c r="F608" s="200"/>
    </row>
    <row r="609" customFormat="false" ht="12.75" hidden="false" customHeight="false" outlineLevel="0" collapsed="false">
      <c r="A609" s="198"/>
      <c r="B609" s="200"/>
      <c r="C609" s="200"/>
      <c r="D609" s="200"/>
      <c r="E609" s="200"/>
      <c r="F609" s="200"/>
    </row>
    <row r="610" customFormat="false" ht="12.75" hidden="false" customHeight="false" outlineLevel="0" collapsed="false">
      <c r="A610" s="198"/>
      <c r="B610" s="200"/>
      <c r="C610" s="200"/>
      <c r="D610" s="200"/>
      <c r="E610" s="200"/>
      <c r="F610" s="200"/>
    </row>
    <row r="611" customFormat="false" ht="12.75" hidden="false" customHeight="false" outlineLevel="0" collapsed="false">
      <c r="A611" s="198"/>
      <c r="B611" s="200"/>
      <c r="C611" s="200"/>
      <c r="D611" s="200"/>
      <c r="E611" s="200"/>
      <c r="F611" s="200"/>
    </row>
    <row r="612" customFormat="false" ht="12.75" hidden="false" customHeight="false" outlineLevel="0" collapsed="false">
      <c r="A612" s="198"/>
      <c r="B612" s="200"/>
      <c r="C612" s="200"/>
      <c r="D612" s="200"/>
      <c r="E612" s="200"/>
      <c r="F612" s="200"/>
    </row>
    <row r="613" customFormat="false" ht="12.75" hidden="false" customHeight="false" outlineLevel="0" collapsed="false">
      <c r="A613" s="198"/>
      <c r="B613" s="200"/>
      <c r="C613" s="200"/>
      <c r="D613" s="200"/>
      <c r="E613" s="200"/>
      <c r="F613" s="200"/>
    </row>
    <row r="614" customFormat="false" ht="12.75" hidden="false" customHeight="false" outlineLevel="0" collapsed="false">
      <c r="A614" s="198"/>
      <c r="B614" s="200"/>
      <c r="C614" s="200"/>
      <c r="D614" s="200"/>
      <c r="E614" s="200"/>
      <c r="F614" s="200"/>
    </row>
    <row r="615" customFormat="false" ht="12.75" hidden="false" customHeight="false" outlineLevel="0" collapsed="false">
      <c r="A615" s="198"/>
      <c r="B615" s="200"/>
      <c r="C615" s="200"/>
      <c r="D615" s="200"/>
      <c r="E615" s="200"/>
      <c r="F615" s="200"/>
    </row>
    <row r="616" customFormat="false" ht="12.75" hidden="false" customHeight="false" outlineLevel="0" collapsed="false">
      <c r="A616" s="198"/>
      <c r="B616" s="200"/>
      <c r="C616" s="200"/>
      <c r="D616" s="200"/>
      <c r="E616" s="200"/>
      <c r="F616" s="200"/>
    </row>
    <row r="617" customFormat="false" ht="12.75" hidden="false" customHeight="false" outlineLevel="0" collapsed="false">
      <c r="A617" s="198"/>
      <c r="B617" s="200"/>
      <c r="C617" s="200"/>
      <c r="D617" s="200"/>
      <c r="E617" s="200"/>
      <c r="F617" s="200"/>
    </row>
    <row r="618" customFormat="false" ht="12.75" hidden="false" customHeight="false" outlineLevel="0" collapsed="false">
      <c r="A618" s="198"/>
      <c r="B618" s="200"/>
      <c r="C618" s="200"/>
      <c r="D618" s="200"/>
      <c r="E618" s="200"/>
      <c r="F618" s="200"/>
    </row>
    <row r="619" customFormat="false" ht="12.75" hidden="false" customHeight="false" outlineLevel="0" collapsed="false">
      <c r="A619" s="198"/>
      <c r="B619" s="200"/>
      <c r="C619" s="200"/>
      <c r="D619" s="200"/>
      <c r="E619" s="200"/>
      <c r="F619" s="200"/>
    </row>
    <row r="620" customFormat="false" ht="12.75" hidden="false" customHeight="false" outlineLevel="0" collapsed="false">
      <c r="A620" s="198"/>
      <c r="B620" s="200"/>
      <c r="C620" s="200"/>
      <c r="D620" s="200"/>
      <c r="E620" s="200"/>
      <c r="F620" s="200"/>
    </row>
    <row r="621" customFormat="false" ht="12.75" hidden="false" customHeight="false" outlineLevel="0" collapsed="false">
      <c r="A621" s="198"/>
      <c r="B621" s="200"/>
      <c r="C621" s="200"/>
      <c r="D621" s="200"/>
      <c r="E621" s="200"/>
      <c r="F621" s="200"/>
    </row>
    <row r="622" customFormat="false" ht="12.75" hidden="false" customHeight="false" outlineLevel="0" collapsed="false">
      <c r="A622" s="198"/>
      <c r="B622" s="200"/>
      <c r="C622" s="200"/>
      <c r="D622" s="200"/>
      <c r="E622" s="200"/>
      <c r="F622" s="200"/>
    </row>
    <row r="623" customFormat="false" ht="12.75" hidden="false" customHeight="false" outlineLevel="0" collapsed="false">
      <c r="A623" s="198"/>
      <c r="B623" s="200"/>
      <c r="C623" s="200"/>
      <c r="D623" s="200"/>
      <c r="E623" s="200"/>
      <c r="F623" s="200"/>
    </row>
    <row r="624" customFormat="false" ht="12.75" hidden="false" customHeight="false" outlineLevel="0" collapsed="false">
      <c r="A624" s="198"/>
      <c r="B624" s="200"/>
      <c r="C624" s="200"/>
      <c r="D624" s="200"/>
      <c r="E624" s="200"/>
      <c r="F624" s="200"/>
    </row>
    <row r="625" customFormat="false" ht="12.75" hidden="false" customHeight="false" outlineLevel="0" collapsed="false">
      <c r="A625" s="198"/>
      <c r="B625" s="200"/>
      <c r="C625" s="200"/>
      <c r="D625" s="200"/>
      <c r="E625" s="200"/>
      <c r="F625" s="200"/>
    </row>
    <row r="626" customFormat="false" ht="12.75" hidden="false" customHeight="false" outlineLevel="0" collapsed="false">
      <c r="A626" s="198"/>
      <c r="B626" s="200"/>
      <c r="C626" s="200"/>
      <c r="D626" s="200"/>
      <c r="E626" s="200"/>
      <c r="F626" s="200"/>
    </row>
    <row r="627" customFormat="false" ht="12.75" hidden="false" customHeight="false" outlineLevel="0" collapsed="false">
      <c r="A627" s="198"/>
      <c r="B627" s="200"/>
      <c r="C627" s="200"/>
      <c r="D627" s="200"/>
      <c r="E627" s="200"/>
      <c r="F627" s="200"/>
    </row>
    <row r="628" customFormat="false" ht="12.75" hidden="false" customHeight="false" outlineLevel="0" collapsed="false">
      <c r="A628" s="198"/>
      <c r="B628" s="200"/>
      <c r="C628" s="200"/>
      <c r="D628" s="200"/>
      <c r="E628" s="200"/>
      <c r="F628" s="200"/>
    </row>
    <row r="629" customFormat="false" ht="12.75" hidden="false" customHeight="false" outlineLevel="0" collapsed="false">
      <c r="A629" s="198"/>
      <c r="B629" s="200"/>
      <c r="C629" s="200"/>
      <c r="D629" s="200"/>
      <c r="E629" s="200"/>
      <c r="F629" s="200"/>
    </row>
    <row r="630" customFormat="false" ht="12.75" hidden="false" customHeight="false" outlineLevel="0" collapsed="false">
      <c r="A630" s="198"/>
      <c r="B630" s="200"/>
      <c r="C630" s="200"/>
      <c r="D630" s="200"/>
      <c r="E630" s="200"/>
      <c r="F630" s="200"/>
    </row>
    <row r="631" customFormat="false" ht="12.75" hidden="false" customHeight="false" outlineLevel="0" collapsed="false">
      <c r="A631" s="198"/>
      <c r="B631" s="200"/>
      <c r="C631" s="200"/>
      <c r="D631" s="200"/>
      <c r="E631" s="200"/>
      <c r="F631" s="200"/>
    </row>
    <row r="632" customFormat="false" ht="12.75" hidden="false" customHeight="false" outlineLevel="0" collapsed="false">
      <c r="A632" s="198"/>
      <c r="B632" s="200"/>
      <c r="C632" s="200"/>
      <c r="D632" s="200"/>
      <c r="E632" s="200"/>
      <c r="F632" s="200"/>
    </row>
    <row r="633" customFormat="false" ht="12.75" hidden="false" customHeight="false" outlineLevel="0" collapsed="false">
      <c r="A633" s="198"/>
      <c r="B633" s="200"/>
      <c r="C633" s="200"/>
      <c r="D633" s="200"/>
      <c r="E633" s="200"/>
      <c r="F633" s="200"/>
    </row>
    <row r="634" customFormat="false" ht="12.75" hidden="false" customHeight="false" outlineLevel="0" collapsed="false">
      <c r="A634" s="198"/>
      <c r="B634" s="200"/>
      <c r="C634" s="200"/>
      <c r="D634" s="200"/>
      <c r="E634" s="200"/>
      <c r="F634" s="200"/>
    </row>
    <row r="635" customFormat="false" ht="12.75" hidden="false" customHeight="false" outlineLevel="0" collapsed="false">
      <c r="A635" s="198"/>
      <c r="B635" s="200"/>
      <c r="C635" s="200"/>
      <c r="D635" s="200"/>
      <c r="E635" s="200"/>
      <c r="F635" s="200"/>
    </row>
    <row r="636" customFormat="false" ht="12.75" hidden="false" customHeight="false" outlineLevel="0" collapsed="false">
      <c r="A636" s="198"/>
      <c r="B636" s="200"/>
      <c r="C636" s="200"/>
      <c r="D636" s="200"/>
      <c r="E636" s="200"/>
      <c r="F636" s="200"/>
    </row>
    <row r="637" customFormat="false" ht="12.75" hidden="false" customHeight="false" outlineLevel="0" collapsed="false">
      <c r="A637" s="198"/>
      <c r="B637" s="200"/>
      <c r="C637" s="200"/>
      <c r="D637" s="200"/>
      <c r="E637" s="200"/>
      <c r="F637" s="200"/>
    </row>
    <row r="638" customFormat="false" ht="12.75" hidden="false" customHeight="false" outlineLevel="0" collapsed="false">
      <c r="A638" s="198"/>
      <c r="B638" s="200"/>
      <c r="C638" s="200"/>
      <c r="D638" s="200"/>
      <c r="E638" s="200"/>
      <c r="F638" s="200"/>
    </row>
    <row r="639" customFormat="false" ht="12.75" hidden="false" customHeight="false" outlineLevel="0" collapsed="false">
      <c r="A639" s="198"/>
      <c r="B639" s="200"/>
      <c r="C639" s="200"/>
      <c r="D639" s="200"/>
      <c r="E639" s="200"/>
      <c r="F639" s="200"/>
    </row>
    <row r="640" customFormat="false" ht="12.75" hidden="false" customHeight="false" outlineLevel="0" collapsed="false">
      <c r="A640" s="198"/>
      <c r="B640" s="200"/>
      <c r="C640" s="200"/>
      <c r="D640" s="200"/>
      <c r="E640" s="200"/>
      <c r="F640" s="200"/>
    </row>
    <row r="641" customFormat="false" ht="12.75" hidden="false" customHeight="false" outlineLevel="0" collapsed="false">
      <c r="A641" s="198"/>
      <c r="B641" s="200"/>
      <c r="C641" s="200"/>
      <c r="D641" s="200"/>
      <c r="E641" s="200"/>
      <c r="F641" s="200"/>
    </row>
    <row r="642" customFormat="false" ht="12.75" hidden="false" customHeight="false" outlineLevel="0" collapsed="false">
      <c r="A642" s="198"/>
      <c r="B642" s="200"/>
      <c r="C642" s="200"/>
      <c r="D642" s="200"/>
      <c r="E642" s="200"/>
      <c r="F642" s="200"/>
    </row>
    <row r="643" customFormat="false" ht="12.75" hidden="false" customHeight="false" outlineLevel="0" collapsed="false">
      <c r="A643" s="198"/>
      <c r="B643" s="200"/>
      <c r="C643" s="200"/>
      <c r="D643" s="200"/>
      <c r="E643" s="200"/>
      <c r="F643" s="200"/>
    </row>
    <row r="644" customFormat="false" ht="12.75" hidden="false" customHeight="false" outlineLevel="0" collapsed="false">
      <c r="A644" s="198"/>
      <c r="B644" s="200"/>
      <c r="C644" s="200"/>
      <c r="D644" s="200"/>
      <c r="E644" s="200"/>
      <c r="F644" s="200"/>
    </row>
    <row r="645" customFormat="false" ht="12.75" hidden="false" customHeight="false" outlineLevel="0" collapsed="false">
      <c r="A645" s="198"/>
      <c r="B645" s="200"/>
      <c r="C645" s="200"/>
      <c r="D645" s="200"/>
      <c r="E645" s="200"/>
      <c r="F645" s="200"/>
    </row>
    <row r="646" customFormat="false" ht="12.75" hidden="false" customHeight="false" outlineLevel="0" collapsed="false">
      <c r="A646" s="198"/>
      <c r="B646" s="200"/>
      <c r="C646" s="200"/>
      <c r="D646" s="200"/>
      <c r="E646" s="200"/>
      <c r="F646" s="200"/>
    </row>
    <row r="647" customFormat="false" ht="12.75" hidden="false" customHeight="false" outlineLevel="0" collapsed="false">
      <c r="A647" s="198"/>
      <c r="B647" s="200"/>
      <c r="C647" s="200"/>
      <c r="D647" s="200"/>
      <c r="E647" s="200"/>
      <c r="F647" s="200"/>
    </row>
    <row r="648" customFormat="false" ht="12.75" hidden="false" customHeight="false" outlineLevel="0" collapsed="false">
      <c r="A648" s="198"/>
      <c r="B648" s="200"/>
      <c r="C648" s="200"/>
      <c r="D648" s="200"/>
      <c r="E648" s="200"/>
      <c r="F648" s="200"/>
    </row>
    <row r="649" customFormat="false" ht="12.75" hidden="false" customHeight="false" outlineLevel="0" collapsed="false">
      <c r="A649" s="198"/>
      <c r="B649" s="200"/>
      <c r="C649" s="200"/>
      <c r="D649" s="200"/>
      <c r="E649" s="200"/>
      <c r="F649" s="200"/>
    </row>
    <row r="650" customFormat="false" ht="12.75" hidden="false" customHeight="false" outlineLevel="0" collapsed="false">
      <c r="A650" s="198"/>
      <c r="B650" s="200"/>
      <c r="C650" s="200"/>
      <c r="D650" s="200"/>
      <c r="E650" s="200"/>
      <c r="F650" s="200"/>
    </row>
    <row r="651" customFormat="false" ht="12.75" hidden="false" customHeight="false" outlineLevel="0" collapsed="false">
      <c r="A651" s="198"/>
      <c r="B651" s="200"/>
      <c r="C651" s="200"/>
      <c r="D651" s="200"/>
      <c r="E651" s="200"/>
      <c r="F651" s="200"/>
    </row>
    <row r="652" customFormat="false" ht="12.75" hidden="false" customHeight="false" outlineLevel="0" collapsed="false">
      <c r="A652" s="198"/>
      <c r="B652" s="200"/>
      <c r="C652" s="200"/>
      <c r="D652" s="200"/>
      <c r="E652" s="200"/>
      <c r="F652" s="200"/>
    </row>
    <row r="653" customFormat="false" ht="12.75" hidden="false" customHeight="false" outlineLevel="0" collapsed="false">
      <c r="A653" s="198"/>
      <c r="B653" s="200"/>
      <c r="C653" s="200"/>
      <c r="D653" s="200"/>
      <c r="E653" s="200"/>
      <c r="F653" s="200"/>
    </row>
    <row r="654" customFormat="false" ht="12.75" hidden="false" customHeight="false" outlineLevel="0" collapsed="false">
      <c r="A654" s="198"/>
      <c r="B654" s="200"/>
      <c r="C654" s="200"/>
      <c r="D654" s="200"/>
      <c r="E654" s="200"/>
      <c r="F654" s="200"/>
    </row>
    <row r="655" customFormat="false" ht="12.75" hidden="false" customHeight="false" outlineLevel="0" collapsed="false">
      <c r="A655" s="198"/>
      <c r="B655" s="200"/>
      <c r="C655" s="200"/>
      <c r="D655" s="200"/>
      <c r="E655" s="200"/>
      <c r="F655" s="200"/>
    </row>
    <row r="656" customFormat="false" ht="12.75" hidden="false" customHeight="false" outlineLevel="0" collapsed="false">
      <c r="A656" s="198"/>
      <c r="B656" s="200"/>
      <c r="C656" s="200"/>
      <c r="D656" s="200"/>
      <c r="E656" s="200"/>
      <c r="F656" s="200"/>
    </row>
    <row r="657" customFormat="false" ht="12.75" hidden="false" customHeight="false" outlineLevel="0" collapsed="false">
      <c r="A657" s="198"/>
      <c r="B657" s="200"/>
      <c r="C657" s="200"/>
      <c r="D657" s="200"/>
      <c r="E657" s="200"/>
      <c r="F657" s="200"/>
    </row>
    <row r="658" customFormat="false" ht="12.75" hidden="false" customHeight="false" outlineLevel="0" collapsed="false">
      <c r="A658" s="198"/>
      <c r="B658" s="200"/>
      <c r="C658" s="200"/>
      <c r="D658" s="200"/>
      <c r="E658" s="200"/>
      <c r="F658" s="200"/>
    </row>
    <row r="659" customFormat="false" ht="12.75" hidden="false" customHeight="false" outlineLevel="0" collapsed="false">
      <c r="A659" s="198"/>
      <c r="B659" s="200"/>
      <c r="C659" s="200"/>
      <c r="D659" s="200"/>
      <c r="E659" s="200"/>
      <c r="F659" s="200"/>
    </row>
    <row r="660" customFormat="false" ht="12.75" hidden="false" customHeight="false" outlineLevel="0" collapsed="false">
      <c r="A660" s="198"/>
      <c r="B660" s="200"/>
      <c r="C660" s="200"/>
      <c r="D660" s="200"/>
      <c r="E660" s="200"/>
      <c r="F660" s="200"/>
    </row>
    <row r="661" customFormat="false" ht="12.75" hidden="false" customHeight="false" outlineLevel="0" collapsed="false">
      <c r="A661" s="198"/>
      <c r="B661" s="200"/>
      <c r="C661" s="200"/>
      <c r="D661" s="200"/>
      <c r="E661" s="200"/>
      <c r="F661" s="200"/>
    </row>
    <row r="662" customFormat="false" ht="12.75" hidden="false" customHeight="false" outlineLevel="0" collapsed="false">
      <c r="A662" s="198"/>
      <c r="B662" s="200"/>
      <c r="C662" s="200"/>
      <c r="D662" s="200"/>
      <c r="E662" s="200"/>
      <c r="F662" s="200"/>
    </row>
    <row r="663" customFormat="false" ht="12.75" hidden="false" customHeight="false" outlineLevel="0" collapsed="false">
      <c r="A663" s="198"/>
      <c r="B663" s="200"/>
      <c r="C663" s="200"/>
      <c r="D663" s="200"/>
      <c r="E663" s="200"/>
      <c r="F663" s="200"/>
    </row>
    <row r="664" customFormat="false" ht="12.75" hidden="false" customHeight="false" outlineLevel="0" collapsed="false">
      <c r="A664" s="200"/>
      <c r="B664" s="200"/>
      <c r="C664" s="200"/>
      <c r="D664" s="200"/>
      <c r="E664" s="200"/>
      <c r="F664" s="200"/>
    </row>
    <row r="665" customFormat="false" ht="12.75" hidden="false" customHeight="false" outlineLevel="0" collapsed="false">
      <c r="A665" s="200"/>
      <c r="B665" s="200"/>
      <c r="C665" s="200"/>
      <c r="D665" s="200"/>
      <c r="E665" s="200"/>
      <c r="F665" s="200"/>
    </row>
    <row r="666" customFormat="false" ht="12.75" hidden="false" customHeight="false" outlineLevel="0" collapsed="false">
      <c r="A666" s="200"/>
      <c r="B666" s="200"/>
      <c r="C666" s="200"/>
      <c r="D666" s="200"/>
      <c r="E666" s="200"/>
      <c r="F666" s="200"/>
    </row>
    <row r="667" customFormat="false" ht="12.75" hidden="false" customHeight="false" outlineLevel="0" collapsed="false">
      <c r="A667" s="200"/>
      <c r="B667" s="200"/>
      <c r="C667" s="200"/>
      <c r="D667" s="200"/>
      <c r="E667" s="200"/>
      <c r="F667" s="200"/>
    </row>
    <row r="668" customFormat="false" ht="12.75" hidden="false" customHeight="false" outlineLevel="0" collapsed="false">
      <c r="A668" s="200"/>
      <c r="B668" s="200"/>
      <c r="C668" s="200"/>
      <c r="D668" s="200"/>
      <c r="E668" s="200"/>
      <c r="F668" s="200"/>
    </row>
    <row r="669" customFormat="false" ht="12.75" hidden="false" customHeight="false" outlineLevel="0" collapsed="false">
      <c r="A669" s="200"/>
      <c r="B669" s="200"/>
      <c r="C669" s="200"/>
      <c r="D669" s="200"/>
      <c r="E669" s="200"/>
      <c r="F669" s="200"/>
    </row>
    <row r="670" customFormat="false" ht="12.75" hidden="false" customHeight="false" outlineLevel="0" collapsed="false">
      <c r="A670" s="200"/>
      <c r="B670" s="200"/>
      <c r="C670" s="200"/>
      <c r="D670" s="200"/>
      <c r="E670" s="200"/>
      <c r="F670" s="200"/>
    </row>
    <row r="671" customFormat="false" ht="12.75" hidden="false" customHeight="false" outlineLevel="0" collapsed="false">
      <c r="A671" s="200"/>
      <c r="B671" s="200"/>
      <c r="C671" s="200"/>
      <c r="D671" s="200"/>
      <c r="E671" s="200"/>
      <c r="F671" s="200"/>
    </row>
    <row r="672" customFormat="false" ht="12.75" hidden="false" customHeight="false" outlineLevel="0" collapsed="false">
      <c r="A672" s="200"/>
      <c r="B672" s="200"/>
      <c r="C672" s="200"/>
      <c r="D672" s="200"/>
      <c r="E672" s="200"/>
      <c r="F672" s="200"/>
    </row>
    <row r="673" customFormat="false" ht="12.75" hidden="false" customHeight="false" outlineLevel="0" collapsed="false">
      <c r="A673" s="200"/>
      <c r="B673" s="200"/>
      <c r="C673" s="200"/>
      <c r="D673" s="200"/>
      <c r="E673" s="200"/>
      <c r="F673" s="200"/>
    </row>
    <row r="674" customFormat="false" ht="12.75" hidden="false" customHeight="false" outlineLevel="0" collapsed="false">
      <c r="A674" s="200"/>
      <c r="B674" s="200"/>
      <c r="C674" s="200"/>
      <c r="D674" s="200"/>
      <c r="E674" s="200"/>
      <c r="F674" s="200"/>
    </row>
    <row r="675" customFormat="false" ht="12.75" hidden="false" customHeight="false" outlineLevel="0" collapsed="false">
      <c r="A675" s="200"/>
      <c r="B675" s="200"/>
      <c r="C675" s="200"/>
      <c r="D675" s="200"/>
      <c r="E675" s="200"/>
      <c r="F675" s="200"/>
    </row>
    <row r="676" customFormat="false" ht="12.75" hidden="false" customHeight="false" outlineLevel="0" collapsed="false">
      <c r="A676" s="200"/>
      <c r="B676" s="200"/>
      <c r="C676" s="200"/>
      <c r="D676" s="200"/>
      <c r="E676" s="200"/>
      <c r="F676" s="200"/>
    </row>
    <row r="677" customFormat="false" ht="12.75" hidden="false" customHeight="false" outlineLevel="0" collapsed="false">
      <c r="A677" s="200"/>
      <c r="B677" s="200"/>
      <c r="C677" s="200"/>
      <c r="D677" s="200"/>
      <c r="E677" s="200"/>
      <c r="F677" s="200"/>
    </row>
    <row r="678" customFormat="false" ht="12.75" hidden="false" customHeight="false" outlineLevel="0" collapsed="false">
      <c r="A678" s="200"/>
      <c r="B678" s="200"/>
      <c r="C678" s="200"/>
      <c r="D678" s="200"/>
      <c r="E678" s="200"/>
      <c r="F678" s="200"/>
    </row>
    <row r="679" customFormat="false" ht="12.75" hidden="false" customHeight="false" outlineLevel="0" collapsed="false">
      <c r="A679" s="200"/>
      <c r="B679" s="200"/>
      <c r="C679" s="200"/>
      <c r="D679" s="200"/>
      <c r="E679" s="200"/>
      <c r="F679" s="200"/>
    </row>
    <row r="680" customFormat="false" ht="12.75" hidden="false" customHeight="false" outlineLevel="0" collapsed="false">
      <c r="A680" s="200"/>
      <c r="B680" s="200"/>
      <c r="C680" s="200"/>
      <c r="D680" s="200"/>
      <c r="E680" s="200"/>
      <c r="F680" s="200"/>
    </row>
    <row r="681" customFormat="false" ht="12.75" hidden="false" customHeight="false" outlineLevel="0" collapsed="false">
      <c r="A681" s="200"/>
      <c r="B681" s="200"/>
      <c r="C681" s="200"/>
      <c r="D681" s="200"/>
      <c r="E681" s="200"/>
      <c r="F681" s="200"/>
    </row>
    <row r="682" customFormat="false" ht="12.75" hidden="false" customHeight="false" outlineLevel="0" collapsed="false">
      <c r="A682" s="200"/>
      <c r="B682" s="200"/>
      <c r="C682" s="200"/>
      <c r="D682" s="200"/>
      <c r="E682" s="200"/>
      <c r="F682" s="200"/>
    </row>
    <row r="683" customFormat="false" ht="12.75" hidden="false" customHeight="false" outlineLevel="0" collapsed="false">
      <c r="A683" s="200"/>
      <c r="B683" s="200"/>
      <c r="C683" s="200"/>
      <c r="D683" s="200"/>
      <c r="E683" s="200"/>
      <c r="F683" s="200"/>
    </row>
    <row r="684" customFormat="false" ht="12.75" hidden="false" customHeight="false" outlineLevel="0" collapsed="false">
      <c r="A684" s="200"/>
      <c r="B684" s="200"/>
      <c r="C684" s="200"/>
      <c r="D684" s="200"/>
      <c r="E684" s="200"/>
      <c r="F684" s="200"/>
    </row>
    <row r="685" customFormat="false" ht="12.75" hidden="false" customHeight="false" outlineLevel="0" collapsed="false">
      <c r="A685" s="200"/>
      <c r="B685" s="200"/>
      <c r="C685" s="200"/>
      <c r="D685" s="200"/>
      <c r="E685" s="200"/>
      <c r="F685" s="200"/>
    </row>
    <row r="686" customFormat="false" ht="12.75" hidden="false" customHeight="false" outlineLevel="0" collapsed="false">
      <c r="A686" s="200"/>
      <c r="B686" s="200"/>
      <c r="C686" s="200"/>
      <c r="D686" s="200"/>
      <c r="E686" s="200"/>
      <c r="F686" s="200"/>
    </row>
    <row r="687" customFormat="false" ht="12.75" hidden="false" customHeight="false" outlineLevel="0" collapsed="false">
      <c r="A687" s="200"/>
      <c r="B687" s="200"/>
      <c r="C687" s="200"/>
      <c r="D687" s="200"/>
      <c r="E687" s="200"/>
      <c r="F687" s="200"/>
    </row>
    <row r="688" customFormat="false" ht="12.75" hidden="false" customHeight="false" outlineLevel="0" collapsed="false">
      <c r="A688" s="200"/>
      <c r="B688" s="200"/>
      <c r="C688" s="200"/>
      <c r="D688" s="200"/>
      <c r="E688" s="200"/>
      <c r="F688" s="200"/>
    </row>
  </sheetData>
  <printOptions headings="false" gridLines="true" gridLinesSet="true" horizontalCentered="true" verticalCentered="false"/>
  <pageMargins left="0.551388888888889" right="0.551388888888889" top="1.19513888888889" bottom="1.02361111111111" header="0.6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rzychodów budżetu miasta Opola za I półrocze 2005 roku&amp;R&amp;9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85"/>
    <col collapsed="false" customWidth="true" hidden="false" outlineLevel="0" max="5" min="3" style="0" width="13.85"/>
    <col collapsed="false" customWidth="true" hidden="false" outlineLevel="0" max="6" min="6" style="0" width="7.28"/>
  </cols>
  <sheetData>
    <row r="1" s="7" customFormat="true" ht="77.25" hidden="false" customHeight="true" outlineLevel="0" collapsed="false">
      <c r="A1" s="2" t="s">
        <v>1</v>
      </c>
      <c r="B1" s="2" t="s">
        <v>2</v>
      </c>
      <c r="C1" s="3" t="s">
        <v>3</v>
      </c>
      <c r="D1" s="202" t="s">
        <v>620</v>
      </c>
      <c r="E1" s="203" t="s">
        <v>621</v>
      </c>
      <c r="F1" s="215" t="s">
        <v>622</v>
      </c>
    </row>
    <row r="2" s="100" customFormat="true" ht="11.25" hidden="false" customHeight="false" outlineLevel="0" collapsed="false">
      <c r="A2" s="8" t="n">
        <v>1</v>
      </c>
      <c r="B2" s="8" t="n">
        <v>2</v>
      </c>
      <c r="C2" s="8" t="n">
        <v>3</v>
      </c>
      <c r="D2" s="9" t="n">
        <v>4</v>
      </c>
      <c r="E2" s="10" t="n">
        <v>5</v>
      </c>
      <c r="F2" s="11" t="n">
        <v>6</v>
      </c>
    </row>
    <row r="3" s="7" customFormat="true" ht="60" hidden="false" customHeight="true" outlineLevel="0" collapsed="false">
      <c r="A3" s="56"/>
      <c r="B3" s="14" t="s">
        <v>628</v>
      </c>
      <c r="C3" s="71" t="n">
        <f aca="false">C4</f>
        <v>4236000</v>
      </c>
      <c r="D3" s="72" t="n">
        <f aca="false">D4</f>
        <v>4236000</v>
      </c>
      <c r="E3" s="216" t="n">
        <f aca="false">E4</f>
        <v>2035818</v>
      </c>
      <c r="F3" s="74" t="n">
        <f aca="false">E3/D3</f>
        <v>0.480599150141643</v>
      </c>
    </row>
    <row r="4" s="7" customFormat="true" ht="27.75" hidden="false" customHeight="true" outlineLevel="0" collapsed="false">
      <c r="A4" s="217" t="n">
        <v>992</v>
      </c>
      <c r="B4" s="218" t="s">
        <v>629</v>
      </c>
      <c r="C4" s="219" t="n">
        <v>4236000</v>
      </c>
      <c r="D4" s="220" t="n">
        <v>4236000</v>
      </c>
      <c r="E4" s="221" t="n">
        <v>2035818</v>
      </c>
      <c r="F4" s="222" t="n">
        <f aca="false">E4/D4</f>
        <v>0.480599150141643</v>
      </c>
    </row>
    <row r="5" customFormat="false" ht="12.75" hidden="false" customHeight="false" outlineLevel="0" collapsed="false">
      <c r="A5" s="192"/>
      <c r="B5" s="223"/>
      <c r="C5" s="223"/>
      <c r="D5" s="223"/>
      <c r="E5" s="223"/>
      <c r="F5" s="223"/>
    </row>
    <row r="6" customFormat="false" ht="12.75" hidden="false" customHeight="false" outlineLevel="0" collapsed="false">
      <c r="A6" s="192"/>
      <c r="B6" s="223"/>
      <c r="C6" s="223"/>
      <c r="D6" s="223"/>
      <c r="E6" s="223"/>
      <c r="F6" s="223"/>
    </row>
    <row r="7" customFormat="false" ht="12.75" hidden="false" customHeight="false" outlineLevel="0" collapsed="false">
      <c r="A7" s="192"/>
      <c r="B7" s="223"/>
      <c r="C7" s="223"/>
      <c r="D7" s="223"/>
      <c r="E7" s="223"/>
      <c r="F7" s="223"/>
    </row>
    <row r="8" customFormat="false" ht="12.75" hidden="false" customHeight="false" outlineLevel="0" collapsed="false">
      <c r="A8" s="192"/>
      <c r="B8" s="223"/>
      <c r="C8" s="223"/>
      <c r="D8" s="223"/>
      <c r="E8" s="223"/>
      <c r="F8" s="223"/>
    </row>
    <row r="9" customFormat="false" ht="12.75" hidden="false" customHeight="false" outlineLevel="0" collapsed="false">
      <c r="A9" s="192"/>
      <c r="B9" s="223"/>
      <c r="C9" s="223"/>
      <c r="D9" s="223"/>
      <c r="E9" s="223"/>
      <c r="F9" s="223"/>
    </row>
    <row r="10" customFormat="false" ht="12.75" hidden="false" customHeight="false" outlineLevel="0" collapsed="false">
      <c r="A10" s="192"/>
      <c r="B10" s="223"/>
      <c r="C10" s="223"/>
      <c r="D10" s="223"/>
      <c r="E10" s="223"/>
      <c r="F10" s="223"/>
    </row>
    <row r="11" customFormat="false" ht="12.75" hidden="false" customHeight="false" outlineLevel="0" collapsed="false">
      <c r="A11" s="192"/>
      <c r="B11" s="223"/>
      <c r="C11" s="223"/>
      <c r="D11" s="223"/>
      <c r="E11" s="223"/>
      <c r="F11" s="223"/>
    </row>
    <row r="12" customFormat="false" ht="12.75" hidden="false" customHeight="false" outlineLevel="0" collapsed="false">
      <c r="A12" s="192"/>
      <c r="B12" s="223"/>
      <c r="C12" s="223"/>
      <c r="D12" s="223"/>
      <c r="E12" s="223"/>
      <c r="F12" s="223"/>
    </row>
    <row r="13" customFormat="false" ht="12.75" hidden="false" customHeight="false" outlineLevel="0" collapsed="false">
      <c r="A13" s="192"/>
      <c r="B13" s="223"/>
      <c r="C13" s="223"/>
      <c r="D13" s="223"/>
      <c r="E13" s="223"/>
      <c r="F13" s="223"/>
    </row>
    <row r="14" customFormat="false" ht="12.75" hidden="false" customHeight="false" outlineLevel="0" collapsed="false">
      <c r="A14" s="192"/>
      <c r="B14" s="223"/>
      <c r="C14" s="223"/>
      <c r="D14" s="223"/>
      <c r="E14" s="223"/>
      <c r="F14" s="223"/>
    </row>
    <row r="15" customFormat="false" ht="12.75" hidden="false" customHeight="false" outlineLevel="0" collapsed="false">
      <c r="A15" s="192"/>
      <c r="B15" s="223"/>
      <c r="C15" s="223"/>
      <c r="D15" s="223"/>
      <c r="E15" s="223"/>
      <c r="F15" s="223"/>
    </row>
    <row r="16" customFormat="false" ht="12.75" hidden="false" customHeight="false" outlineLevel="0" collapsed="false">
      <c r="A16" s="192"/>
      <c r="B16" s="223"/>
      <c r="C16" s="223"/>
      <c r="D16" s="223"/>
      <c r="E16" s="223"/>
      <c r="F16" s="223"/>
    </row>
    <row r="17" customFormat="false" ht="12.75" hidden="false" customHeight="false" outlineLevel="0" collapsed="false">
      <c r="A17" s="192"/>
      <c r="B17" s="223"/>
      <c r="C17" s="223"/>
      <c r="D17" s="223"/>
      <c r="E17" s="223"/>
      <c r="F17" s="223"/>
    </row>
    <row r="18" customFormat="false" ht="12.75" hidden="false" customHeight="false" outlineLevel="0" collapsed="false">
      <c r="A18" s="192"/>
      <c r="B18" s="223"/>
      <c r="C18" s="223"/>
      <c r="D18" s="223"/>
      <c r="E18" s="223"/>
      <c r="F18" s="223"/>
    </row>
    <row r="19" customFormat="false" ht="12.75" hidden="false" customHeight="false" outlineLevel="0" collapsed="false">
      <c r="A19" s="192"/>
      <c r="B19" s="223"/>
      <c r="C19" s="223"/>
      <c r="D19" s="223"/>
      <c r="E19" s="223"/>
      <c r="F19" s="223"/>
    </row>
    <row r="20" customFormat="false" ht="12.75" hidden="false" customHeight="false" outlineLevel="0" collapsed="false">
      <c r="A20" s="192"/>
      <c r="B20" s="223"/>
      <c r="C20" s="223"/>
      <c r="D20" s="223"/>
      <c r="E20" s="223"/>
      <c r="F20" s="223"/>
    </row>
    <row r="21" customFormat="false" ht="12.75" hidden="false" customHeight="false" outlineLevel="0" collapsed="false">
      <c r="A21" s="192"/>
      <c r="B21" s="223"/>
      <c r="C21" s="223"/>
      <c r="D21" s="223"/>
      <c r="E21" s="223"/>
      <c r="F21" s="223"/>
    </row>
    <row r="22" customFormat="false" ht="12.75" hidden="false" customHeight="false" outlineLevel="0" collapsed="false">
      <c r="A22" s="192"/>
      <c r="B22" s="223"/>
      <c r="C22" s="223"/>
      <c r="D22" s="223"/>
      <c r="E22" s="223"/>
      <c r="F22" s="223"/>
    </row>
    <row r="23" customFormat="false" ht="12.75" hidden="false" customHeight="false" outlineLevel="0" collapsed="false">
      <c r="A23" s="192"/>
      <c r="B23" s="223"/>
      <c r="C23" s="223"/>
      <c r="D23" s="223"/>
      <c r="E23" s="223"/>
      <c r="F23" s="223"/>
    </row>
    <row r="24" customFormat="false" ht="12.75" hidden="false" customHeight="false" outlineLevel="0" collapsed="false">
      <c r="A24" s="192"/>
      <c r="B24" s="223"/>
      <c r="C24" s="223"/>
      <c r="D24" s="223"/>
      <c r="E24" s="223"/>
      <c r="F24" s="223"/>
    </row>
    <row r="25" customFormat="false" ht="12.75" hidden="false" customHeight="false" outlineLevel="0" collapsed="false">
      <c r="A25" s="192"/>
      <c r="B25" s="223"/>
      <c r="C25" s="223"/>
      <c r="D25" s="223"/>
      <c r="E25" s="223"/>
      <c r="F25" s="223"/>
    </row>
    <row r="26" customFormat="false" ht="12.75" hidden="false" customHeight="false" outlineLevel="0" collapsed="false">
      <c r="A26" s="192"/>
      <c r="B26" s="223"/>
      <c r="C26" s="223"/>
      <c r="D26" s="223"/>
      <c r="E26" s="223"/>
      <c r="F26" s="223"/>
    </row>
    <row r="27" customFormat="false" ht="12.75" hidden="false" customHeight="false" outlineLevel="0" collapsed="false">
      <c r="A27" s="192"/>
      <c r="B27" s="223"/>
      <c r="C27" s="223"/>
      <c r="D27" s="223"/>
      <c r="E27" s="223"/>
      <c r="F27" s="223"/>
    </row>
    <row r="28" customFormat="false" ht="12.75" hidden="false" customHeight="false" outlineLevel="0" collapsed="false">
      <c r="A28" s="192"/>
      <c r="B28" s="223"/>
      <c r="C28" s="223"/>
      <c r="D28" s="223"/>
      <c r="E28" s="223"/>
      <c r="F28" s="223"/>
    </row>
    <row r="29" customFormat="false" ht="12.75" hidden="false" customHeight="false" outlineLevel="0" collapsed="false">
      <c r="A29" s="192"/>
      <c r="B29" s="223"/>
      <c r="C29" s="223"/>
      <c r="D29" s="223"/>
      <c r="E29" s="223"/>
      <c r="F29" s="223"/>
    </row>
    <row r="30" customFormat="false" ht="12.75" hidden="false" customHeight="false" outlineLevel="0" collapsed="false">
      <c r="A30" s="192"/>
      <c r="B30" s="223"/>
      <c r="C30" s="223"/>
      <c r="D30" s="223"/>
      <c r="E30" s="223"/>
      <c r="F30" s="223"/>
    </row>
    <row r="31" customFormat="false" ht="12.75" hidden="false" customHeight="false" outlineLevel="0" collapsed="false">
      <c r="A31" s="192"/>
      <c r="B31" s="223"/>
      <c r="C31" s="223"/>
      <c r="D31" s="223"/>
      <c r="E31" s="223"/>
      <c r="F31" s="223"/>
    </row>
    <row r="32" customFormat="false" ht="12.75" hidden="false" customHeight="false" outlineLevel="0" collapsed="false">
      <c r="A32" s="192"/>
      <c r="B32" s="223"/>
      <c r="C32" s="223"/>
      <c r="D32" s="223"/>
      <c r="E32" s="223"/>
      <c r="F32" s="223"/>
    </row>
    <row r="33" customFormat="false" ht="12.75" hidden="false" customHeight="false" outlineLevel="0" collapsed="false">
      <c r="A33" s="192"/>
      <c r="B33" s="223"/>
      <c r="C33" s="223"/>
      <c r="D33" s="223"/>
      <c r="E33" s="223"/>
      <c r="F33" s="223"/>
    </row>
    <row r="34" customFormat="false" ht="12.75" hidden="false" customHeight="false" outlineLevel="0" collapsed="false">
      <c r="A34" s="192"/>
      <c r="B34" s="223"/>
      <c r="C34" s="223"/>
      <c r="D34" s="223"/>
      <c r="E34" s="223"/>
      <c r="F34" s="223"/>
    </row>
    <row r="35" customFormat="false" ht="12.75" hidden="false" customHeight="false" outlineLevel="0" collapsed="false">
      <c r="A35" s="192"/>
      <c r="B35" s="223"/>
      <c r="C35" s="223"/>
      <c r="D35" s="223"/>
      <c r="E35" s="223"/>
      <c r="F35" s="223"/>
    </row>
    <row r="36" customFormat="false" ht="12.75" hidden="false" customHeight="false" outlineLevel="0" collapsed="false">
      <c r="A36" s="192"/>
      <c r="B36" s="223"/>
      <c r="C36" s="223"/>
      <c r="D36" s="223"/>
      <c r="E36" s="223"/>
      <c r="F36" s="223"/>
    </row>
    <row r="37" customFormat="false" ht="12.75" hidden="false" customHeight="false" outlineLevel="0" collapsed="false">
      <c r="A37" s="192"/>
      <c r="B37" s="223"/>
      <c r="C37" s="223"/>
      <c r="D37" s="223"/>
      <c r="E37" s="223"/>
      <c r="F37" s="223"/>
    </row>
    <row r="38" customFormat="false" ht="12.75" hidden="false" customHeight="false" outlineLevel="0" collapsed="false">
      <c r="A38" s="192"/>
      <c r="B38" s="223"/>
      <c r="C38" s="223"/>
      <c r="D38" s="223"/>
      <c r="E38" s="223"/>
      <c r="F38" s="223"/>
    </row>
    <row r="39" customFormat="false" ht="12.75" hidden="false" customHeight="false" outlineLevel="0" collapsed="false">
      <c r="A39" s="192"/>
      <c r="B39" s="223"/>
      <c r="C39" s="223"/>
      <c r="D39" s="223"/>
      <c r="E39" s="223"/>
      <c r="F39" s="223"/>
    </row>
    <row r="40" customFormat="false" ht="12.75" hidden="false" customHeight="false" outlineLevel="0" collapsed="false">
      <c r="A40" s="192"/>
      <c r="B40" s="223"/>
      <c r="C40" s="223"/>
      <c r="D40" s="223"/>
      <c r="E40" s="223"/>
      <c r="F40" s="223"/>
    </row>
    <row r="41" customFormat="false" ht="12.75" hidden="false" customHeight="false" outlineLevel="0" collapsed="false">
      <c r="A41" s="192"/>
      <c r="B41" s="223"/>
      <c r="C41" s="223"/>
      <c r="D41" s="223"/>
      <c r="E41" s="223"/>
      <c r="F41" s="223"/>
    </row>
    <row r="42" customFormat="false" ht="12.75" hidden="false" customHeight="false" outlineLevel="0" collapsed="false">
      <c r="A42" s="192"/>
      <c r="B42" s="223"/>
      <c r="C42" s="223"/>
      <c r="D42" s="223"/>
      <c r="E42" s="223"/>
      <c r="F42" s="223"/>
    </row>
    <row r="43" customFormat="false" ht="12.75" hidden="false" customHeight="false" outlineLevel="0" collapsed="false">
      <c r="A43" s="192"/>
      <c r="B43" s="223"/>
      <c r="C43" s="223"/>
      <c r="D43" s="223"/>
      <c r="E43" s="223"/>
      <c r="F43" s="223"/>
    </row>
    <row r="44" customFormat="false" ht="12.75" hidden="false" customHeight="false" outlineLevel="0" collapsed="false">
      <c r="A44" s="192"/>
      <c r="B44" s="223"/>
      <c r="C44" s="223"/>
      <c r="D44" s="223"/>
      <c r="E44" s="223"/>
      <c r="F44" s="223"/>
    </row>
    <row r="45" customFormat="false" ht="12.75" hidden="false" customHeight="false" outlineLevel="0" collapsed="false">
      <c r="A45" s="192"/>
      <c r="B45" s="223"/>
      <c r="C45" s="223"/>
      <c r="D45" s="223"/>
      <c r="E45" s="223"/>
      <c r="F45" s="223"/>
    </row>
    <row r="46" customFormat="false" ht="12.75" hidden="false" customHeight="false" outlineLevel="0" collapsed="false">
      <c r="A46" s="192"/>
      <c r="B46" s="223"/>
      <c r="C46" s="223"/>
      <c r="D46" s="223"/>
      <c r="E46" s="223"/>
      <c r="F46" s="223"/>
    </row>
    <row r="47" customFormat="false" ht="12.75" hidden="false" customHeight="false" outlineLevel="0" collapsed="false">
      <c r="A47" s="192"/>
      <c r="B47" s="223"/>
      <c r="C47" s="223"/>
      <c r="D47" s="223"/>
      <c r="E47" s="223"/>
      <c r="F47" s="223"/>
    </row>
    <row r="48" customFormat="false" ht="12.75" hidden="false" customHeight="false" outlineLevel="0" collapsed="false">
      <c r="A48" s="192"/>
      <c r="B48" s="223"/>
      <c r="C48" s="223"/>
      <c r="D48" s="223"/>
      <c r="E48" s="223"/>
      <c r="F48" s="223"/>
    </row>
    <row r="49" customFormat="false" ht="12.75" hidden="false" customHeight="false" outlineLevel="0" collapsed="false">
      <c r="A49" s="192"/>
      <c r="B49" s="223"/>
      <c r="C49" s="223"/>
      <c r="D49" s="223"/>
      <c r="E49" s="223"/>
      <c r="F49" s="223"/>
    </row>
    <row r="50" customFormat="false" ht="12.75" hidden="false" customHeight="false" outlineLevel="0" collapsed="false">
      <c r="A50" s="76"/>
      <c r="B50" s="223"/>
      <c r="C50" s="223"/>
      <c r="D50" s="223"/>
      <c r="E50" s="223"/>
      <c r="F50" s="223"/>
    </row>
    <row r="51" customFormat="false" ht="12.75" hidden="false" customHeight="false" outlineLevel="0" collapsed="false">
      <c r="A51" s="76"/>
      <c r="B51" s="223"/>
      <c r="C51" s="223"/>
      <c r="D51" s="223"/>
      <c r="E51" s="223"/>
      <c r="F51" s="223"/>
    </row>
    <row r="52" customFormat="false" ht="12.75" hidden="false" customHeight="false" outlineLevel="0" collapsed="false">
      <c r="A52" s="76"/>
      <c r="B52" s="223"/>
      <c r="C52" s="223"/>
      <c r="D52" s="223"/>
      <c r="E52" s="223"/>
      <c r="F52" s="223"/>
    </row>
    <row r="53" customFormat="false" ht="12.75" hidden="false" customHeight="false" outlineLevel="0" collapsed="false">
      <c r="A53" s="76"/>
      <c r="B53" s="223"/>
      <c r="C53" s="223"/>
      <c r="D53" s="223"/>
      <c r="E53" s="223"/>
      <c r="F53" s="223"/>
    </row>
    <row r="54" customFormat="false" ht="12.75" hidden="false" customHeight="false" outlineLevel="0" collapsed="false">
      <c r="A54" s="76"/>
      <c r="B54" s="223"/>
      <c r="C54" s="223"/>
      <c r="D54" s="223"/>
      <c r="E54" s="223"/>
      <c r="F54" s="223"/>
    </row>
    <row r="55" customFormat="false" ht="12.75" hidden="false" customHeight="false" outlineLevel="0" collapsed="false">
      <c r="A55" s="76"/>
      <c r="B55" s="223"/>
      <c r="C55" s="223"/>
      <c r="D55" s="223"/>
      <c r="E55" s="223"/>
      <c r="F55" s="223"/>
    </row>
    <row r="56" customFormat="false" ht="12.75" hidden="false" customHeight="false" outlineLevel="0" collapsed="false">
      <c r="A56" s="76"/>
      <c r="B56" s="223"/>
      <c r="C56" s="223"/>
      <c r="D56" s="223"/>
      <c r="E56" s="223"/>
      <c r="F56" s="223"/>
    </row>
    <row r="57" customFormat="false" ht="12.75" hidden="false" customHeight="false" outlineLevel="0" collapsed="false">
      <c r="A57" s="76"/>
      <c r="B57" s="223"/>
      <c r="C57" s="223"/>
      <c r="D57" s="223"/>
      <c r="E57" s="223"/>
      <c r="F57" s="223"/>
    </row>
    <row r="58" customFormat="false" ht="12.75" hidden="false" customHeight="false" outlineLevel="0" collapsed="false">
      <c r="A58" s="76"/>
      <c r="B58" s="223"/>
      <c r="C58" s="223"/>
      <c r="D58" s="223"/>
      <c r="E58" s="223"/>
      <c r="F58" s="223"/>
    </row>
    <row r="59" customFormat="false" ht="12.75" hidden="false" customHeight="false" outlineLevel="0" collapsed="false">
      <c r="A59" s="76"/>
      <c r="B59" s="223"/>
      <c r="C59" s="223"/>
      <c r="D59" s="223"/>
      <c r="E59" s="223"/>
      <c r="F59" s="223"/>
    </row>
    <row r="60" customFormat="false" ht="12.75" hidden="false" customHeight="false" outlineLevel="0" collapsed="false">
      <c r="A60" s="76"/>
      <c r="B60" s="223"/>
      <c r="C60" s="223"/>
      <c r="D60" s="223"/>
      <c r="E60" s="223"/>
      <c r="F60" s="223"/>
    </row>
    <row r="61" customFormat="false" ht="12.75" hidden="false" customHeight="false" outlineLevel="0" collapsed="false">
      <c r="A61" s="76"/>
      <c r="B61" s="223"/>
      <c r="C61" s="223"/>
      <c r="D61" s="223"/>
      <c r="E61" s="223"/>
      <c r="F61" s="223"/>
    </row>
    <row r="62" customFormat="false" ht="12.75" hidden="false" customHeight="false" outlineLevel="0" collapsed="false">
      <c r="A62" s="76"/>
      <c r="B62" s="223"/>
      <c r="C62" s="223"/>
      <c r="D62" s="223"/>
      <c r="E62" s="223"/>
      <c r="F62" s="223"/>
    </row>
    <row r="63" customFormat="false" ht="12.75" hidden="false" customHeight="false" outlineLevel="0" collapsed="false">
      <c r="A63" s="76"/>
      <c r="B63" s="223"/>
      <c r="C63" s="223"/>
      <c r="D63" s="223"/>
      <c r="E63" s="223"/>
      <c r="F63" s="223"/>
    </row>
    <row r="64" customFormat="false" ht="12.75" hidden="false" customHeight="false" outlineLevel="0" collapsed="false">
      <c r="A64" s="76"/>
      <c r="B64" s="223"/>
      <c r="C64" s="223"/>
      <c r="D64" s="223"/>
      <c r="E64" s="223"/>
      <c r="F64" s="223"/>
    </row>
    <row r="65" customFormat="false" ht="12.75" hidden="false" customHeight="false" outlineLevel="0" collapsed="false">
      <c r="A65" s="76"/>
      <c r="B65" s="223"/>
      <c r="C65" s="223"/>
      <c r="D65" s="223"/>
      <c r="E65" s="223"/>
      <c r="F65" s="223"/>
    </row>
    <row r="66" customFormat="false" ht="12.75" hidden="false" customHeight="false" outlineLevel="0" collapsed="false">
      <c r="A66" s="76"/>
      <c r="B66" s="223"/>
      <c r="C66" s="223"/>
      <c r="D66" s="223"/>
      <c r="E66" s="223"/>
      <c r="F66" s="223"/>
    </row>
    <row r="67" customFormat="false" ht="12.75" hidden="false" customHeight="false" outlineLevel="0" collapsed="false">
      <c r="A67" s="76"/>
      <c r="B67" s="223"/>
      <c r="C67" s="223"/>
      <c r="D67" s="223"/>
      <c r="E67" s="223"/>
      <c r="F67" s="223"/>
    </row>
    <row r="68" customFormat="false" ht="12.75" hidden="false" customHeight="false" outlineLevel="0" collapsed="false">
      <c r="A68" s="76"/>
      <c r="B68" s="223"/>
      <c r="C68" s="223"/>
      <c r="D68" s="223"/>
      <c r="E68" s="223"/>
      <c r="F68" s="223"/>
    </row>
    <row r="69" customFormat="false" ht="12.75" hidden="false" customHeight="false" outlineLevel="0" collapsed="false">
      <c r="A69" s="76"/>
      <c r="B69" s="223"/>
      <c r="C69" s="223"/>
      <c r="D69" s="223"/>
      <c r="E69" s="223"/>
      <c r="F69" s="223"/>
    </row>
    <row r="70" customFormat="false" ht="12.75" hidden="false" customHeight="false" outlineLevel="0" collapsed="false">
      <c r="A70" s="76"/>
      <c r="B70" s="223"/>
      <c r="C70" s="223"/>
      <c r="D70" s="223"/>
      <c r="E70" s="223"/>
      <c r="F70" s="223"/>
    </row>
    <row r="71" customFormat="false" ht="12.75" hidden="false" customHeight="false" outlineLevel="0" collapsed="false">
      <c r="A71" s="76"/>
      <c r="B71" s="223"/>
      <c r="C71" s="223"/>
      <c r="D71" s="223"/>
      <c r="E71" s="223"/>
      <c r="F71" s="223"/>
    </row>
    <row r="72" customFormat="false" ht="12.75" hidden="false" customHeight="false" outlineLevel="0" collapsed="false">
      <c r="A72" s="76"/>
      <c r="B72" s="223"/>
      <c r="C72" s="223"/>
      <c r="D72" s="223"/>
      <c r="E72" s="223"/>
      <c r="F72" s="223"/>
    </row>
    <row r="73" customFormat="false" ht="12.75" hidden="false" customHeight="false" outlineLevel="0" collapsed="false">
      <c r="A73" s="76"/>
      <c r="B73" s="223"/>
      <c r="C73" s="223"/>
      <c r="D73" s="223"/>
      <c r="E73" s="223"/>
      <c r="F73" s="223"/>
    </row>
    <row r="74" customFormat="false" ht="12.75" hidden="false" customHeight="false" outlineLevel="0" collapsed="false">
      <c r="A74" s="76"/>
      <c r="B74" s="223"/>
      <c r="C74" s="223"/>
      <c r="D74" s="223"/>
      <c r="E74" s="223"/>
      <c r="F74" s="223"/>
    </row>
    <row r="75" customFormat="false" ht="12.75" hidden="false" customHeight="false" outlineLevel="0" collapsed="false">
      <c r="A75" s="76"/>
      <c r="B75" s="223"/>
      <c r="C75" s="223"/>
      <c r="D75" s="223"/>
      <c r="E75" s="223"/>
      <c r="F75" s="223"/>
    </row>
    <row r="76" customFormat="false" ht="12.75" hidden="false" customHeight="false" outlineLevel="0" collapsed="false">
      <c r="A76" s="76"/>
      <c r="B76" s="223"/>
      <c r="C76" s="223"/>
      <c r="D76" s="223"/>
      <c r="E76" s="223"/>
      <c r="F76" s="223"/>
    </row>
    <row r="77" customFormat="false" ht="12.75" hidden="false" customHeight="false" outlineLevel="0" collapsed="false">
      <c r="A77" s="76"/>
      <c r="B77" s="223"/>
      <c r="C77" s="223"/>
      <c r="D77" s="223"/>
      <c r="E77" s="223"/>
      <c r="F77" s="223"/>
    </row>
    <row r="78" customFormat="false" ht="12.75" hidden="false" customHeight="false" outlineLevel="0" collapsed="false">
      <c r="A78" s="76"/>
      <c r="B78" s="223"/>
      <c r="C78" s="223"/>
      <c r="D78" s="223"/>
      <c r="E78" s="223"/>
      <c r="F78" s="223"/>
    </row>
    <row r="79" customFormat="false" ht="12.75" hidden="false" customHeight="false" outlineLevel="0" collapsed="false">
      <c r="A79" s="76"/>
      <c r="B79" s="223"/>
      <c r="C79" s="223"/>
      <c r="D79" s="223"/>
      <c r="E79" s="223"/>
      <c r="F79" s="223"/>
    </row>
    <row r="80" customFormat="false" ht="12.75" hidden="false" customHeight="false" outlineLevel="0" collapsed="false">
      <c r="A80" s="76"/>
      <c r="B80" s="223"/>
      <c r="C80" s="223"/>
      <c r="D80" s="223"/>
      <c r="E80" s="223"/>
      <c r="F80" s="223"/>
    </row>
    <row r="81" customFormat="false" ht="12.75" hidden="false" customHeight="false" outlineLevel="0" collapsed="false">
      <c r="A81" s="76"/>
      <c r="B81" s="223"/>
      <c r="C81" s="223"/>
      <c r="D81" s="223"/>
      <c r="E81" s="223"/>
      <c r="F81" s="223"/>
    </row>
    <row r="82" customFormat="false" ht="12.75" hidden="false" customHeight="false" outlineLevel="0" collapsed="false">
      <c r="A82" s="76"/>
      <c r="B82" s="223"/>
      <c r="C82" s="223"/>
      <c r="D82" s="223"/>
      <c r="E82" s="223"/>
      <c r="F82" s="223"/>
    </row>
    <row r="83" customFormat="false" ht="12.75" hidden="false" customHeight="false" outlineLevel="0" collapsed="false">
      <c r="A83" s="76"/>
      <c r="B83" s="223"/>
      <c r="C83" s="223"/>
      <c r="D83" s="223"/>
      <c r="E83" s="223"/>
      <c r="F83" s="223"/>
    </row>
    <row r="84" customFormat="false" ht="12.75" hidden="false" customHeight="false" outlineLevel="0" collapsed="false">
      <c r="A84" s="76"/>
      <c r="B84" s="223"/>
      <c r="C84" s="223"/>
      <c r="D84" s="223"/>
      <c r="E84" s="223"/>
      <c r="F84" s="223"/>
    </row>
    <row r="85" customFormat="false" ht="12.75" hidden="false" customHeight="false" outlineLevel="0" collapsed="false">
      <c r="A85" s="76"/>
      <c r="B85" s="223"/>
      <c r="C85" s="223"/>
      <c r="D85" s="223"/>
      <c r="E85" s="223"/>
      <c r="F85" s="223"/>
    </row>
    <row r="86" customFormat="false" ht="12.75" hidden="false" customHeight="false" outlineLevel="0" collapsed="false">
      <c r="A86" s="76"/>
      <c r="B86" s="223"/>
      <c r="C86" s="223"/>
      <c r="D86" s="223"/>
      <c r="E86" s="223"/>
      <c r="F86" s="223"/>
    </row>
    <row r="87" customFormat="false" ht="12.75" hidden="false" customHeight="false" outlineLevel="0" collapsed="false">
      <c r="A87" s="76"/>
      <c r="B87" s="223"/>
      <c r="C87" s="223"/>
      <c r="D87" s="223"/>
      <c r="E87" s="223"/>
      <c r="F87" s="223"/>
    </row>
    <row r="88" customFormat="false" ht="12.75" hidden="false" customHeight="false" outlineLevel="0" collapsed="false">
      <c r="A88" s="76"/>
      <c r="B88" s="223"/>
      <c r="C88" s="223"/>
      <c r="D88" s="223"/>
      <c r="E88" s="223"/>
      <c r="F88" s="223"/>
    </row>
    <row r="89" customFormat="false" ht="12.75" hidden="false" customHeight="false" outlineLevel="0" collapsed="false">
      <c r="A89" s="76"/>
      <c r="B89" s="223"/>
      <c r="C89" s="223"/>
      <c r="D89" s="223"/>
      <c r="E89" s="223"/>
      <c r="F89" s="223"/>
    </row>
    <row r="90" customFormat="false" ht="12.75" hidden="false" customHeight="false" outlineLevel="0" collapsed="false">
      <c r="A90" s="76"/>
      <c r="B90" s="223"/>
      <c r="C90" s="223"/>
      <c r="D90" s="223"/>
      <c r="E90" s="223"/>
      <c r="F90" s="223"/>
    </row>
    <row r="91" customFormat="false" ht="12.75" hidden="false" customHeight="false" outlineLevel="0" collapsed="false">
      <c r="A91" s="76"/>
      <c r="B91" s="223"/>
      <c r="C91" s="223"/>
      <c r="D91" s="223"/>
      <c r="E91" s="223"/>
      <c r="F91" s="223"/>
    </row>
    <row r="92" customFormat="false" ht="12.75" hidden="false" customHeight="false" outlineLevel="0" collapsed="false">
      <c r="A92" s="76"/>
      <c r="B92" s="223"/>
      <c r="C92" s="223"/>
      <c r="D92" s="223"/>
      <c r="E92" s="223"/>
      <c r="F92" s="223"/>
    </row>
    <row r="93" customFormat="false" ht="12.75" hidden="false" customHeight="false" outlineLevel="0" collapsed="false">
      <c r="A93" s="76"/>
      <c r="B93" s="223"/>
      <c r="C93" s="223"/>
      <c r="D93" s="223"/>
      <c r="E93" s="223"/>
      <c r="F93" s="223"/>
    </row>
    <row r="94" customFormat="false" ht="12.75" hidden="false" customHeight="false" outlineLevel="0" collapsed="false">
      <c r="A94" s="76"/>
      <c r="B94" s="223"/>
      <c r="C94" s="223"/>
      <c r="D94" s="223"/>
      <c r="E94" s="223"/>
      <c r="F94" s="223"/>
    </row>
    <row r="95" customFormat="false" ht="12.75" hidden="false" customHeight="false" outlineLevel="0" collapsed="false">
      <c r="A95" s="76"/>
      <c r="B95" s="223"/>
      <c r="C95" s="223"/>
      <c r="D95" s="223"/>
      <c r="E95" s="223"/>
      <c r="F95" s="223"/>
    </row>
    <row r="96" customFormat="false" ht="12.75" hidden="false" customHeight="false" outlineLevel="0" collapsed="false">
      <c r="A96" s="76"/>
      <c r="B96" s="223"/>
      <c r="C96" s="223"/>
      <c r="D96" s="223"/>
      <c r="E96" s="223"/>
      <c r="F96" s="223"/>
    </row>
    <row r="97" customFormat="false" ht="12.75" hidden="false" customHeight="false" outlineLevel="0" collapsed="false">
      <c r="A97" s="76"/>
      <c r="B97" s="223"/>
      <c r="C97" s="223"/>
      <c r="D97" s="223"/>
      <c r="E97" s="223"/>
      <c r="F97" s="223"/>
    </row>
    <row r="98" customFormat="false" ht="12.75" hidden="false" customHeight="false" outlineLevel="0" collapsed="false">
      <c r="A98" s="76"/>
      <c r="B98" s="223"/>
      <c r="C98" s="223"/>
      <c r="D98" s="223"/>
      <c r="E98" s="223"/>
      <c r="F98" s="223"/>
    </row>
    <row r="99" customFormat="false" ht="12.75" hidden="false" customHeight="false" outlineLevel="0" collapsed="false">
      <c r="A99" s="76"/>
      <c r="B99" s="223"/>
      <c r="C99" s="223"/>
      <c r="D99" s="223"/>
      <c r="E99" s="223"/>
      <c r="F99" s="223"/>
    </row>
    <row r="100" customFormat="false" ht="12.75" hidden="false" customHeight="false" outlineLevel="0" collapsed="false">
      <c r="A100" s="76"/>
      <c r="B100" s="223"/>
      <c r="C100" s="223"/>
      <c r="D100" s="223"/>
      <c r="E100" s="223"/>
      <c r="F100" s="223"/>
    </row>
    <row r="101" customFormat="false" ht="12.75" hidden="false" customHeight="false" outlineLevel="0" collapsed="false">
      <c r="A101" s="76"/>
      <c r="B101" s="223"/>
      <c r="C101" s="223"/>
      <c r="D101" s="223"/>
      <c r="E101" s="223"/>
      <c r="F101" s="223"/>
    </row>
    <row r="102" customFormat="false" ht="12.75" hidden="false" customHeight="false" outlineLevel="0" collapsed="false">
      <c r="A102" s="76"/>
      <c r="B102" s="223"/>
      <c r="C102" s="223"/>
      <c r="D102" s="223"/>
      <c r="E102" s="223"/>
      <c r="F102" s="223"/>
    </row>
    <row r="103" customFormat="false" ht="12.75" hidden="false" customHeight="false" outlineLevel="0" collapsed="false">
      <c r="A103" s="76"/>
      <c r="B103" s="223"/>
      <c r="C103" s="223"/>
      <c r="D103" s="223"/>
      <c r="E103" s="223"/>
      <c r="F103" s="223"/>
    </row>
    <row r="104" customFormat="false" ht="12.75" hidden="false" customHeight="false" outlineLevel="0" collapsed="false">
      <c r="A104" s="76"/>
      <c r="B104" s="223"/>
      <c r="C104" s="223"/>
      <c r="D104" s="223"/>
      <c r="E104" s="223"/>
      <c r="F104" s="223"/>
    </row>
    <row r="105" customFormat="false" ht="12.75" hidden="false" customHeight="false" outlineLevel="0" collapsed="false">
      <c r="A105" s="76"/>
      <c r="B105" s="223"/>
      <c r="C105" s="223"/>
      <c r="D105" s="223"/>
      <c r="E105" s="223"/>
      <c r="F105" s="223"/>
    </row>
    <row r="106" customFormat="false" ht="12.75" hidden="false" customHeight="false" outlineLevel="0" collapsed="false">
      <c r="A106" s="76"/>
      <c r="B106" s="223"/>
      <c r="C106" s="223"/>
      <c r="D106" s="223"/>
      <c r="E106" s="223"/>
      <c r="F106" s="223"/>
    </row>
    <row r="107" customFormat="false" ht="12.75" hidden="false" customHeight="false" outlineLevel="0" collapsed="false">
      <c r="A107" s="76"/>
      <c r="B107" s="223"/>
      <c r="C107" s="223"/>
      <c r="D107" s="223"/>
      <c r="E107" s="223"/>
      <c r="F107" s="223"/>
    </row>
    <row r="108" customFormat="false" ht="12.75" hidden="false" customHeight="false" outlineLevel="0" collapsed="false">
      <c r="A108" s="76"/>
      <c r="B108" s="223"/>
      <c r="C108" s="223"/>
      <c r="D108" s="223"/>
      <c r="E108" s="223"/>
      <c r="F108" s="223"/>
    </row>
    <row r="109" customFormat="false" ht="12.75" hidden="false" customHeight="false" outlineLevel="0" collapsed="false">
      <c r="A109" s="76"/>
      <c r="B109" s="223"/>
      <c r="C109" s="223"/>
      <c r="D109" s="223"/>
      <c r="E109" s="223"/>
      <c r="F109" s="223"/>
    </row>
    <row r="110" customFormat="false" ht="12.75" hidden="false" customHeight="false" outlineLevel="0" collapsed="false">
      <c r="A110" s="76"/>
      <c r="B110" s="223"/>
      <c r="C110" s="223"/>
      <c r="D110" s="223"/>
      <c r="E110" s="223"/>
      <c r="F110" s="223"/>
    </row>
    <row r="111" customFormat="false" ht="12.75" hidden="false" customHeight="false" outlineLevel="0" collapsed="false">
      <c r="A111" s="76"/>
      <c r="B111" s="223"/>
      <c r="C111" s="223"/>
      <c r="D111" s="223"/>
      <c r="E111" s="223"/>
      <c r="F111" s="223"/>
    </row>
    <row r="112" customFormat="false" ht="12.75" hidden="false" customHeight="false" outlineLevel="0" collapsed="false">
      <c r="A112" s="76"/>
      <c r="B112" s="223"/>
      <c r="C112" s="223"/>
      <c r="D112" s="223"/>
      <c r="E112" s="223"/>
      <c r="F112" s="223"/>
    </row>
    <row r="113" customFormat="false" ht="12.75" hidden="false" customHeight="false" outlineLevel="0" collapsed="false">
      <c r="A113" s="76"/>
      <c r="B113" s="223"/>
      <c r="C113" s="223"/>
      <c r="D113" s="223"/>
      <c r="E113" s="223"/>
      <c r="F113" s="223"/>
    </row>
    <row r="114" customFormat="false" ht="12.75" hidden="false" customHeight="false" outlineLevel="0" collapsed="false">
      <c r="A114" s="76"/>
      <c r="B114" s="223"/>
      <c r="C114" s="223"/>
      <c r="D114" s="223"/>
      <c r="E114" s="223"/>
      <c r="F114" s="223"/>
    </row>
    <row r="115" customFormat="false" ht="12.75" hidden="false" customHeight="false" outlineLevel="0" collapsed="false">
      <c r="A115" s="76"/>
      <c r="B115" s="223"/>
      <c r="C115" s="223"/>
      <c r="D115" s="223"/>
      <c r="E115" s="223"/>
      <c r="F115" s="223"/>
    </row>
    <row r="116" customFormat="false" ht="12.75" hidden="false" customHeight="false" outlineLevel="0" collapsed="false">
      <c r="A116" s="76"/>
      <c r="B116" s="223"/>
      <c r="C116" s="223"/>
      <c r="D116" s="223"/>
      <c r="E116" s="223"/>
      <c r="F116" s="223"/>
    </row>
    <row r="117" customFormat="false" ht="12.75" hidden="false" customHeight="false" outlineLevel="0" collapsed="false">
      <c r="A117" s="76"/>
      <c r="B117" s="223"/>
      <c r="C117" s="223"/>
      <c r="D117" s="223"/>
      <c r="E117" s="223"/>
      <c r="F117" s="223"/>
    </row>
    <row r="118" customFormat="false" ht="12.75" hidden="false" customHeight="false" outlineLevel="0" collapsed="false">
      <c r="A118" s="76"/>
      <c r="B118" s="223"/>
      <c r="C118" s="223"/>
      <c r="D118" s="223"/>
      <c r="E118" s="223"/>
      <c r="F118" s="223"/>
    </row>
    <row r="119" customFormat="false" ht="12.75" hidden="false" customHeight="false" outlineLevel="0" collapsed="false">
      <c r="A119" s="76"/>
      <c r="B119" s="223"/>
      <c r="C119" s="223"/>
      <c r="D119" s="223"/>
      <c r="E119" s="223"/>
      <c r="F119" s="223"/>
    </row>
    <row r="120" customFormat="false" ht="12.75" hidden="false" customHeight="false" outlineLevel="0" collapsed="false">
      <c r="A120" s="76"/>
      <c r="B120" s="223"/>
      <c r="C120" s="223"/>
      <c r="D120" s="223"/>
      <c r="E120" s="223"/>
      <c r="F120" s="223"/>
    </row>
    <row r="121" customFormat="false" ht="12.75" hidden="false" customHeight="false" outlineLevel="0" collapsed="false">
      <c r="A121" s="76"/>
      <c r="B121" s="223"/>
      <c r="C121" s="223"/>
      <c r="D121" s="223"/>
      <c r="E121" s="223"/>
      <c r="F121" s="223"/>
    </row>
    <row r="122" customFormat="false" ht="12.75" hidden="false" customHeight="false" outlineLevel="0" collapsed="false">
      <c r="A122" s="76"/>
      <c r="B122" s="223"/>
      <c r="C122" s="223"/>
      <c r="D122" s="223"/>
      <c r="E122" s="223"/>
      <c r="F122" s="223"/>
    </row>
    <row r="123" customFormat="false" ht="12.75" hidden="false" customHeight="false" outlineLevel="0" collapsed="false">
      <c r="A123" s="76"/>
      <c r="B123" s="223"/>
      <c r="C123" s="223"/>
      <c r="D123" s="223"/>
      <c r="E123" s="223"/>
      <c r="F123" s="223"/>
    </row>
    <row r="124" customFormat="false" ht="12.75" hidden="false" customHeight="false" outlineLevel="0" collapsed="false">
      <c r="A124" s="76"/>
      <c r="B124" s="223"/>
      <c r="C124" s="223"/>
      <c r="D124" s="223"/>
      <c r="E124" s="223"/>
      <c r="F124" s="223"/>
    </row>
    <row r="125" customFormat="false" ht="12.75" hidden="false" customHeight="false" outlineLevel="0" collapsed="false">
      <c r="A125" s="76"/>
      <c r="B125" s="223"/>
      <c r="C125" s="223"/>
      <c r="D125" s="223"/>
      <c r="E125" s="223"/>
      <c r="F125" s="223"/>
    </row>
    <row r="126" customFormat="false" ht="12.75" hidden="false" customHeight="false" outlineLevel="0" collapsed="false">
      <c r="A126" s="76"/>
      <c r="B126" s="223"/>
      <c r="C126" s="223"/>
      <c r="D126" s="223"/>
      <c r="E126" s="223"/>
      <c r="F126" s="223"/>
    </row>
    <row r="127" customFormat="false" ht="12.75" hidden="false" customHeight="false" outlineLevel="0" collapsed="false">
      <c r="A127" s="76"/>
      <c r="B127" s="223"/>
      <c r="C127" s="223"/>
      <c r="D127" s="223"/>
      <c r="E127" s="223"/>
      <c r="F127" s="223"/>
    </row>
    <row r="128" customFormat="false" ht="12.75" hidden="false" customHeight="false" outlineLevel="0" collapsed="false">
      <c r="A128" s="76"/>
      <c r="B128" s="223"/>
      <c r="C128" s="223"/>
      <c r="D128" s="223"/>
      <c r="E128" s="223"/>
      <c r="F128" s="223"/>
    </row>
    <row r="129" customFormat="false" ht="12.75" hidden="false" customHeight="false" outlineLevel="0" collapsed="false">
      <c r="A129" s="76"/>
      <c r="B129" s="223"/>
      <c r="C129" s="223"/>
      <c r="D129" s="223"/>
      <c r="E129" s="223"/>
      <c r="F129" s="223"/>
    </row>
    <row r="130" customFormat="false" ht="12.75" hidden="false" customHeight="false" outlineLevel="0" collapsed="false">
      <c r="A130" s="76"/>
      <c r="B130" s="223"/>
      <c r="C130" s="223"/>
      <c r="D130" s="223"/>
      <c r="E130" s="223"/>
      <c r="F130" s="223"/>
    </row>
    <row r="131" customFormat="false" ht="12.75" hidden="false" customHeight="false" outlineLevel="0" collapsed="false">
      <c r="A131" s="76"/>
      <c r="B131" s="223"/>
      <c r="C131" s="223"/>
      <c r="D131" s="223"/>
      <c r="E131" s="223"/>
      <c r="F131" s="223"/>
    </row>
    <row r="132" customFormat="false" ht="12.75" hidden="false" customHeight="false" outlineLevel="0" collapsed="false">
      <c r="A132" s="76"/>
      <c r="B132" s="223"/>
      <c r="C132" s="223"/>
      <c r="D132" s="223"/>
      <c r="E132" s="223"/>
      <c r="F132" s="223"/>
    </row>
    <row r="133" customFormat="false" ht="12.75" hidden="false" customHeight="false" outlineLevel="0" collapsed="false">
      <c r="A133" s="76"/>
      <c r="B133" s="223"/>
      <c r="C133" s="223"/>
      <c r="D133" s="223"/>
      <c r="E133" s="223"/>
      <c r="F133" s="223"/>
    </row>
    <row r="134" customFormat="false" ht="12.75" hidden="false" customHeight="false" outlineLevel="0" collapsed="false">
      <c r="A134" s="76"/>
      <c r="B134" s="223"/>
      <c r="C134" s="223"/>
      <c r="D134" s="223"/>
      <c r="E134" s="223"/>
      <c r="F134" s="223"/>
    </row>
    <row r="135" customFormat="false" ht="12.75" hidden="false" customHeight="false" outlineLevel="0" collapsed="false">
      <c r="A135" s="76"/>
      <c r="B135" s="223"/>
      <c r="C135" s="223"/>
      <c r="D135" s="223"/>
      <c r="E135" s="223"/>
      <c r="F135" s="223"/>
    </row>
    <row r="136" customFormat="false" ht="12.75" hidden="false" customHeight="false" outlineLevel="0" collapsed="false">
      <c r="A136" s="76"/>
      <c r="B136" s="223"/>
      <c r="C136" s="223"/>
      <c r="D136" s="223"/>
      <c r="E136" s="223"/>
      <c r="F136" s="223"/>
    </row>
    <row r="137" customFormat="false" ht="12.75" hidden="false" customHeight="false" outlineLevel="0" collapsed="false">
      <c r="A137" s="76"/>
      <c r="B137" s="223"/>
      <c r="C137" s="223"/>
      <c r="D137" s="223"/>
      <c r="E137" s="223"/>
      <c r="F137" s="223"/>
    </row>
    <row r="138" customFormat="false" ht="12.75" hidden="false" customHeight="false" outlineLevel="0" collapsed="false">
      <c r="A138" s="76"/>
      <c r="B138" s="223"/>
      <c r="C138" s="223"/>
      <c r="D138" s="223"/>
      <c r="E138" s="223"/>
      <c r="F138" s="223"/>
    </row>
    <row r="139" customFormat="false" ht="12.75" hidden="false" customHeight="false" outlineLevel="0" collapsed="false">
      <c r="A139" s="76"/>
      <c r="B139" s="223"/>
      <c r="C139" s="223"/>
      <c r="D139" s="223"/>
      <c r="E139" s="223"/>
      <c r="F139" s="223"/>
    </row>
    <row r="140" customFormat="false" ht="12.75" hidden="false" customHeight="false" outlineLevel="0" collapsed="false">
      <c r="A140" s="76"/>
      <c r="B140" s="223"/>
      <c r="C140" s="223"/>
      <c r="D140" s="223"/>
      <c r="E140" s="223"/>
      <c r="F140" s="223"/>
    </row>
    <row r="141" customFormat="false" ht="12.75" hidden="false" customHeight="false" outlineLevel="0" collapsed="false">
      <c r="A141" s="76"/>
      <c r="B141" s="223"/>
      <c r="C141" s="223"/>
      <c r="D141" s="223"/>
      <c r="E141" s="223"/>
      <c r="F141" s="223"/>
    </row>
    <row r="142" customFormat="false" ht="12.75" hidden="false" customHeight="false" outlineLevel="0" collapsed="false">
      <c r="A142" s="76"/>
      <c r="B142" s="223"/>
      <c r="C142" s="223"/>
      <c r="D142" s="223"/>
      <c r="E142" s="223"/>
      <c r="F142" s="223"/>
    </row>
    <row r="143" customFormat="false" ht="12.75" hidden="false" customHeight="false" outlineLevel="0" collapsed="false">
      <c r="A143" s="76"/>
      <c r="B143" s="223"/>
      <c r="C143" s="223"/>
      <c r="D143" s="223"/>
      <c r="E143" s="223"/>
      <c r="F143" s="223"/>
    </row>
    <row r="144" customFormat="false" ht="12.75" hidden="false" customHeight="false" outlineLevel="0" collapsed="false">
      <c r="A144" s="76"/>
      <c r="B144" s="223"/>
      <c r="C144" s="223"/>
      <c r="D144" s="223"/>
      <c r="E144" s="223"/>
      <c r="F144" s="223"/>
    </row>
    <row r="145" customFormat="false" ht="12.75" hidden="false" customHeight="false" outlineLevel="0" collapsed="false">
      <c r="A145" s="76"/>
      <c r="B145" s="223"/>
      <c r="C145" s="223"/>
      <c r="D145" s="223"/>
      <c r="E145" s="223"/>
      <c r="F145" s="223"/>
    </row>
    <row r="146" customFormat="false" ht="12.75" hidden="false" customHeight="false" outlineLevel="0" collapsed="false">
      <c r="A146" s="76"/>
      <c r="B146" s="223"/>
      <c r="C146" s="223"/>
      <c r="D146" s="223"/>
      <c r="E146" s="223"/>
      <c r="F146" s="223"/>
    </row>
    <row r="147" customFormat="false" ht="12.75" hidden="false" customHeight="false" outlineLevel="0" collapsed="false">
      <c r="A147" s="76"/>
      <c r="B147" s="223"/>
      <c r="C147" s="223"/>
      <c r="D147" s="223"/>
      <c r="E147" s="223"/>
      <c r="F147" s="223"/>
    </row>
    <row r="148" customFormat="false" ht="12.75" hidden="false" customHeight="false" outlineLevel="0" collapsed="false">
      <c r="A148" s="76"/>
      <c r="B148" s="223"/>
      <c r="C148" s="223"/>
      <c r="D148" s="223"/>
      <c r="E148" s="223"/>
      <c r="F148" s="223"/>
    </row>
    <row r="149" customFormat="false" ht="12.75" hidden="false" customHeight="false" outlineLevel="0" collapsed="false">
      <c r="A149" s="76"/>
      <c r="B149" s="223"/>
      <c r="C149" s="223"/>
      <c r="D149" s="223"/>
      <c r="E149" s="223"/>
      <c r="F149" s="223"/>
    </row>
    <row r="150" customFormat="false" ht="12.75" hidden="false" customHeight="false" outlineLevel="0" collapsed="false">
      <c r="A150" s="76"/>
      <c r="B150" s="223"/>
      <c r="C150" s="223"/>
      <c r="D150" s="223"/>
      <c r="E150" s="223"/>
      <c r="F150" s="223"/>
    </row>
    <row r="151" customFormat="false" ht="12.75" hidden="false" customHeight="false" outlineLevel="0" collapsed="false">
      <c r="A151" s="76"/>
      <c r="B151" s="223"/>
      <c r="C151" s="223"/>
      <c r="D151" s="223"/>
      <c r="E151" s="223"/>
      <c r="F151" s="223"/>
    </row>
    <row r="152" customFormat="false" ht="12.75" hidden="false" customHeight="false" outlineLevel="0" collapsed="false">
      <c r="A152" s="76"/>
      <c r="B152" s="223"/>
      <c r="C152" s="223"/>
      <c r="D152" s="223"/>
      <c r="E152" s="223"/>
      <c r="F152" s="223"/>
    </row>
    <row r="153" customFormat="false" ht="12.75" hidden="false" customHeight="false" outlineLevel="0" collapsed="false">
      <c r="A153" s="76"/>
      <c r="B153" s="223"/>
      <c r="C153" s="223"/>
      <c r="D153" s="223"/>
      <c r="E153" s="223"/>
      <c r="F153" s="223"/>
    </row>
    <row r="154" customFormat="false" ht="12.75" hidden="false" customHeight="false" outlineLevel="0" collapsed="false">
      <c r="A154" s="76"/>
      <c r="B154" s="223"/>
      <c r="C154" s="223"/>
      <c r="D154" s="223"/>
      <c r="E154" s="223"/>
      <c r="F154" s="223"/>
    </row>
    <row r="155" customFormat="false" ht="12.75" hidden="false" customHeight="false" outlineLevel="0" collapsed="false">
      <c r="A155" s="76"/>
      <c r="B155" s="223"/>
      <c r="C155" s="223"/>
      <c r="D155" s="223"/>
      <c r="E155" s="223"/>
      <c r="F155" s="223"/>
    </row>
    <row r="156" customFormat="false" ht="12.75" hidden="false" customHeight="false" outlineLevel="0" collapsed="false">
      <c r="A156" s="76"/>
      <c r="B156" s="223"/>
      <c r="C156" s="223"/>
      <c r="D156" s="223"/>
      <c r="E156" s="223"/>
      <c r="F156" s="223"/>
    </row>
    <row r="157" customFormat="false" ht="12.75" hidden="false" customHeight="false" outlineLevel="0" collapsed="false">
      <c r="A157" s="76"/>
      <c r="B157" s="223"/>
      <c r="C157" s="223"/>
      <c r="D157" s="223"/>
      <c r="E157" s="223"/>
      <c r="F157" s="223"/>
    </row>
    <row r="158" customFormat="false" ht="12.75" hidden="false" customHeight="false" outlineLevel="0" collapsed="false">
      <c r="A158" s="76"/>
      <c r="B158" s="223"/>
      <c r="C158" s="223"/>
      <c r="D158" s="223"/>
      <c r="E158" s="223"/>
      <c r="F158" s="223"/>
    </row>
    <row r="159" customFormat="false" ht="12.75" hidden="false" customHeight="false" outlineLevel="0" collapsed="false">
      <c r="A159" s="76"/>
      <c r="B159" s="223"/>
      <c r="C159" s="223"/>
      <c r="D159" s="223"/>
      <c r="E159" s="223"/>
      <c r="F159" s="223"/>
    </row>
    <row r="160" customFormat="false" ht="12.75" hidden="false" customHeight="false" outlineLevel="0" collapsed="false">
      <c r="A160" s="76"/>
      <c r="B160" s="223"/>
      <c r="C160" s="223"/>
      <c r="D160" s="223"/>
      <c r="E160" s="223"/>
      <c r="F160" s="223"/>
    </row>
    <row r="161" customFormat="false" ht="12.75" hidden="false" customHeight="false" outlineLevel="0" collapsed="false">
      <c r="A161" s="76"/>
      <c r="B161" s="223"/>
      <c r="C161" s="223"/>
      <c r="D161" s="223"/>
      <c r="E161" s="223"/>
      <c r="F161" s="223"/>
    </row>
    <row r="162" customFormat="false" ht="12.75" hidden="false" customHeight="false" outlineLevel="0" collapsed="false">
      <c r="A162" s="76"/>
      <c r="B162" s="223"/>
      <c r="C162" s="223"/>
      <c r="D162" s="223"/>
      <c r="E162" s="223"/>
      <c r="F162" s="223"/>
    </row>
    <row r="163" customFormat="false" ht="12.75" hidden="false" customHeight="false" outlineLevel="0" collapsed="false">
      <c r="A163" s="76"/>
      <c r="B163" s="223"/>
      <c r="C163" s="223"/>
      <c r="D163" s="223"/>
      <c r="E163" s="223"/>
      <c r="F163" s="223"/>
    </row>
    <row r="164" customFormat="false" ht="12.75" hidden="false" customHeight="false" outlineLevel="0" collapsed="false">
      <c r="A164" s="76"/>
      <c r="B164" s="223"/>
      <c r="C164" s="223"/>
      <c r="D164" s="223"/>
      <c r="E164" s="223"/>
      <c r="F164" s="223"/>
    </row>
    <row r="165" customFormat="false" ht="12.75" hidden="false" customHeight="false" outlineLevel="0" collapsed="false">
      <c r="A165" s="76"/>
      <c r="B165" s="223"/>
      <c r="C165" s="223"/>
      <c r="D165" s="223"/>
      <c r="E165" s="223"/>
      <c r="F165" s="223"/>
    </row>
    <row r="166" customFormat="false" ht="12.75" hidden="false" customHeight="false" outlineLevel="0" collapsed="false">
      <c r="A166" s="76"/>
      <c r="B166" s="223"/>
      <c r="C166" s="223"/>
      <c r="D166" s="223"/>
      <c r="E166" s="223"/>
      <c r="F166" s="223"/>
    </row>
    <row r="167" customFormat="false" ht="12.75" hidden="false" customHeight="false" outlineLevel="0" collapsed="false">
      <c r="A167" s="76"/>
      <c r="B167" s="223"/>
      <c r="C167" s="223"/>
      <c r="D167" s="223"/>
      <c r="E167" s="223"/>
      <c r="F167" s="223"/>
    </row>
    <row r="168" customFormat="false" ht="12.75" hidden="false" customHeight="false" outlineLevel="0" collapsed="false">
      <c r="A168" s="76"/>
      <c r="B168" s="223"/>
      <c r="C168" s="223"/>
      <c r="D168" s="223"/>
      <c r="E168" s="223"/>
      <c r="F168" s="223"/>
    </row>
    <row r="169" customFormat="false" ht="12.75" hidden="false" customHeight="false" outlineLevel="0" collapsed="false">
      <c r="A169" s="76"/>
      <c r="B169" s="223"/>
      <c r="C169" s="223"/>
      <c r="D169" s="223"/>
      <c r="E169" s="223"/>
      <c r="F169" s="223"/>
    </row>
    <row r="170" customFormat="false" ht="12.75" hidden="false" customHeight="false" outlineLevel="0" collapsed="false">
      <c r="A170" s="76"/>
      <c r="B170" s="223"/>
      <c r="C170" s="223"/>
      <c r="D170" s="223"/>
      <c r="E170" s="223"/>
      <c r="F170" s="223"/>
    </row>
    <row r="171" customFormat="false" ht="12.75" hidden="false" customHeight="false" outlineLevel="0" collapsed="false">
      <c r="A171" s="76"/>
      <c r="B171" s="223"/>
      <c r="C171" s="223"/>
      <c r="D171" s="223"/>
      <c r="E171" s="223"/>
      <c r="F171" s="223"/>
    </row>
    <row r="172" customFormat="false" ht="12.75" hidden="false" customHeight="false" outlineLevel="0" collapsed="false">
      <c r="A172" s="76"/>
      <c r="B172" s="223"/>
      <c r="C172" s="223"/>
      <c r="D172" s="223"/>
      <c r="E172" s="223"/>
      <c r="F172" s="223"/>
    </row>
    <row r="173" customFormat="false" ht="12.75" hidden="false" customHeight="false" outlineLevel="0" collapsed="false">
      <c r="A173" s="76"/>
      <c r="B173" s="223"/>
      <c r="C173" s="223"/>
      <c r="D173" s="223"/>
      <c r="E173" s="223"/>
      <c r="F173" s="223"/>
    </row>
    <row r="174" customFormat="false" ht="12.75" hidden="false" customHeight="false" outlineLevel="0" collapsed="false">
      <c r="A174" s="76"/>
      <c r="B174" s="223"/>
      <c r="C174" s="223"/>
      <c r="D174" s="223"/>
      <c r="E174" s="223"/>
      <c r="F174" s="223"/>
    </row>
    <row r="175" customFormat="false" ht="12.75" hidden="false" customHeight="false" outlineLevel="0" collapsed="false">
      <c r="A175" s="76"/>
      <c r="B175" s="223"/>
      <c r="C175" s="223"/>
      <c r="D175" s="223"/>
      <c r="E175" s="223"/>
      <c r="F175" s="223"/>
    </row>
    <row r="176" customFormat="false" ht="12.75" hidden="false" customHeight="false" outlineLevel="0" collapsed="false">
      <c r="A176" s="76"/>
      <c r="B176" s="223"/>
      <c r="C176" s="223"/>
      <c r="D176" s="223"/>
      <c r="E176" s="223"/>
      <c r="F176" s="223"/>
    </row>
    <row r="177" customFormat="false" ht="12.75" hidden="false" customHeight="false" outlineLevel="0" collapsed="false">
      <c r="A177" s="76"/>
      <c r="B177" s="223"/>
      <c r="C177" s="223"/>
      <c r="D177" s="223"/>
      <c r="E177" s="223"/>
      <c r="F177" s="223"/>
    </row>
    <row r="178" customFormat="false" ht="12.75" hidden="false" customHeight="false" outlineLevel="0" collapsed="false">
      <c r="A178" s="76"/>
      <c r="B178" s="223"/>
      <c r="C178" s="223"/>
      <c r="D178" s="223"/>
      <c r="E178" s="223"/>
      <c r="F178" s="223"/>
    </row>
    <row r="179" customFormat="false" ht="12.75" hidden="false" customHeight="false" outlineLevel="0" collapsed="false">
      <c r="A179" s="76"/>
      <c r="B179" s="223"/>
      <c r="C179" s="223"/>
      <c r="D179" s="223"/>
      <c r="E179" s="223"/>
      <c r="F179" s="223"/>
    </row>
    <row r="180" customFormat="false" ht="12.75" hidden="false" customHeight="false" outlineLevel="0" collapsed="false">
      <c r="A180" s="76"/>
      <c r="B180" s="223"/>
      <c r="C180" s="223"/>
      <c r="D180" s="223"/>
      <c r="E180" s="223"/>
      <c r="F180" s="223"/>
    </row>
    <row r="181" customFormat="false" ht="12.75" hidden="false" customHeight="false" outlineLevel="0" collapsed="false">
      <c r="A181" s="76"/>
      <c r="B181" s="223"/>
      <c r="C181" s="223"/>
      <c r="D181" s="223"/>
      <c r="E181" s="223"/>
      <c r="F181" s="223"/>
    </row>
    <row r="182" customFormat="false" ht="12.75" hidden="false" customHeight="false" outlineLevel="0" collapsed="false">
      <c r="A182" s="76"/>
      <c r="B182" s="223"/>
      <c r="C182" s="223"/>
      <c r="D182" s="223"/>
      <c r="E182" s="223"/>
      <c r="F182" s="223"/>
    </row>
    <row r="183" customFormat="false" ht="12.75" hidden="false" customHeight="false" outlineLevel="0" collapsed="false">
      <c r="A183" s="76"/>
      <c r="B183" s="223"/>
      <c r="C183" s="223"/>
      <c r="D183" s="223"/>
      <c r="E183" s="223"/>
      <c r="F183" s="223"/>
    </row>
    <row r="184" customFormat="false" ht="12.75" hidden="false" customHeight="false" outlineLevel="0" collapsed="false">
      <c r="A184" s="76"/>
      <c r="B184" s="223"/>
      <c r="C184" s="223"/>
      <c r="D184" s="223"/>
      <c r="E184" s="223"/>
      <c r="F184" s="223"/>
    </row>
    <row r="185" customFormat="false" ht="12.75" hidden="false" customHeight="false" outlineLevel="0" collapsed="false">
      <c r="A185" s="76"/>
      <c r="B185" s="223"/>
      <c r="C185" s="223"/>
      <c r="D185" s="223"/>
      <c r="E185" s="223"/>
      <c r="F185" s="223"/>
    </row>
    <row r="186" customFormat="false" ht="12.75" hidden="false" customHeight="false" outlineLevel="0" collapsed="false">
      <c r="A186" s="76"/>
      <c r="B186" s="223"/>
      <c r="C186" s="223"/>
      <c r="D186" s="223"/>
      <c r="E186" s="223"/>
      <c r="F186" s="223"/>
    </row>
    <row r="187" customFormat="false" ht="12.75" hidden="false" customHeight="false" outlineLevel="0" collapsed="false">
      <c r="A187" s="76"/>
      <c r="B187" s="223"/>
      <c r="C187" s="223"/>
      <c r="D187" s="223"/>
      <c r="E187" s="223"/>
      <c r="F187" s="223"/>
    </row>
    <row r="188" customFormat="false" ht="12.75" hidden="false" customHeight="false" outlineLevel="0" collapsed="false">
      <c r="A188" s="76"/>
      <c r="B188" s="223"/>
      <c r="C188" s="223"/>
      <c r="D188" s="223"/>
      <c r="E188" s="223"/>
      <c r="F188" s="223"/>
    </row>
    <row r="189" customFormat="false" ht="12.75" hidden="false" customHeight="false" outlineLevel="0" collapsed="false">
      <c r="A189" s="76"/>
      <c r="B189" s="223"/>
      <c r="C189" s="223"/>
      <c r="D189" s="223"/>
      <c r="E189" s="223"/>
      <c r="F189" s="223"/>
    </row>
    <row r="190" customFormat="false" ht="12.75" hidden="false" customHeight="false" outlineLevel="0" collapsed="false">
      <c r="A190" s="76"/>
      <c r="B190" s="223"/>
      <c r="C190" s="223"/>
      <c r="D190" s="223"/>
      <c r="E190" s="223"/>
      <c r="F190" s="223"/>
    </row>
    <row r="191" customFormat="false" ht="12.75" hidden="false" customHeight="false" outlineLevel="0" collapsed="false">
      <c r="A191" s="76"/>
      <c r="B191" s="223"/>
      <c r="C191" s="223"/>
      <c r="D191" s="223"/>
      <c r="E191" s="223"/>
      <c r="F191" s="223"/>
    </row>
    <row r="192" customFormat="false" ht="12.75" hidden="false" customHeight="false" outlineLevel="0" collapsed="false">
      <c r="A192" s="76"/>
      <c r="B192" s="223"/>
      <c r="C192" s="223"/>
      <c r="D192" s="223"/>
      <c r="E192" s="223"/>
      <c r="F192" s="223"/>
    </row>
    <row r="193" customFormat="false" ht="12.75" hidden="false" customHeight="false" outlineLevel="0" collapsed="false">
      <c r="A193" s="76"/>
      <c r="B193" s="223"/>
      <c r="C193" s="223"/>
      <c r="D193" s="223"/>
      <c r="E193" s="223"/>
      <c r="F193" s="223"/>
    </row>
    <row r="194" customFormat="false" ht="12.75" hidden="false" customHeight="false" outlineLevel="0" collapsed="false">
      <c r="A194" s="76"/>
      <c r="B194" s="223"/>
      <c r="C194" s="223"/>
      <c r="D194" s="223"/>
      <c r="E194" s="223"/>
      <c r="F194" s="223"/>
    </row>
    <row r="195" customFormat="false" ht="12.75" hidden="false" customHeight="false" outlineLevel="0" collapsed="false">
      <c r="A195" s="76"/>
      <c r="B195" s="223"/>
      <c r="C195" s="223"/>
      <c r="D195" s="223"/>
      <c r="E195" s="223"/>
      <c r="F195" s="223"/>
    </row>
    <row r="196" customFormat="false" ht="12.75" hidden="false" customHeight="false" outlineLevel="0" collapsed="false">
      <c r="A196" s="76"/>
      <c r="B196" s="223"/>
      <c r="C196" s="223"/>
      <c r="D196" s="223"/>
      <c r="E196" s="223"/>
      <c r="F196" s="223"/>
    </row>
    <row r="197" customFormat="false" ht="12.75" hidden="false" customHeight="false" outlineLevel="0" collapsed="false">
      <c r="A197" s="76"/>
      <c r="B197" s="223"/>
      <c r="C197" s="223"/>
      <c r="D197" s="223"/>
      <c r="E197" s="223"/>
      <c r="F197" s="223"/>
    </row>
    <row r="198" customFormat="false" ht="12.75" hidden="false" customHeight="false" outlineLevel="0" collapsed="false">
      <c r="A198" s="76"/>
      <c r="B198" s="223"/>
      <c r="C198" s="223"/>
      <c r="D198" s="223"/>
      <c r="E198" s="223"/>
      <c r="F198" s="223"/>
    </row>
    <row r="199" customFormat="false" ht="12.75" hidden="false" customHeight="false" outlineLevel="0" collapsed="false">
      <c r="A199" s="76"/>
      <c r="B199" s="223"/>
      <c r="C199" s="223"/>
      <c r="D199" s="223"/>
      <c r="E199" s="223"/>
      <c r="F199" s="223"/>
    </row>
    <row r="200" customFormat="false" ht="12.75" hidden="false" customHeight="false" outlineLevel="0" collapsed="false">
      <c r="A200" s="76"/>
      <c r="B200" s="223"/>
      <c r="C200" s="223"/>
      <c r="D200" s="223"/>
      <c r="E200" s="223"/>
      <c r="F200" s="223"/>
    </row>
    <row r="201" customFormat="false" ht="12.75" hidden="false" customHeight="false" outlineLevel="0" collapsed="false">
      <c r="A201" s="76"/>
      <c r="B201" s="223"/>
      <c r="C201" s="223"/>
      <c r="D201" s="223"/>
      <c r="E201" s="223"/>
      <c r="F201" s="223"/>
    </row>
    <row r="202" customFormat="false" ht="12.75" hidden="false" customHeight="false" outlineLevel="0" collapsed="false">
      <c r="A202" s="76"/>
      <c r="B202" s="223"/>
      <c r="C202" s="223"/>
      <c r="D202" s="223"/>
      <c r="E202" s="223"/>
      <c r="F202" s="223"/>
    </row>
    <row r="203" customFormat="false" ht="12.75" hidden="false" customHeight="false" outlineLevel="0" collapsed="false">
      <c r="A203" s="76"/>
      <c r="B203" s="223"/>
      <c r="C203" s="223"/>
      <c r="D203" s="223"/>
      <c r="E203" s="223"/>
      <c r="F203" s="223"/>
    </row>
    <row r="204" customFormat="false" ht="12.75" hidden="false" customHeight="false" outlineLevel="0" collapsed="false">
      <c r="A204" s="76"/>
      <c r="B204" s="223"/>
      <c r="C204" s="223"/>
      <c r="D204" s="223"/>
      <c r="E204" s="223"/>
      <c r="F204" s="223"/>
    </row>
    <row r="205" customFormat="false" ht="12.75" hidden="false" customHeight="false" outlineLevel="0" collapsed="false">
      <c r="A205" s="76"/>
      <c r="B205" s="223"/>
      <c r="C205" s="223"/>
      <c r="D205" s="223"/>
      <c r="E205" s="223"/>
      <c r="F205" s="223"/>
    </row>
    <row r="206" customFormat="false" ht="12.75" hidden="false" customHeight="false" outlineLevel="0" collapsed="false">
      <c r="A206" s="76"/>
      <c r="B206" s="223"/>
      <c r="C206" s="223"/>
      <c r="D206" s="223"/>
      <c r="E206" s="223"/>
      <c r="F206" s="223"/>
    </row>
    <row r="207" customFormat="false" ht="12.75" hidden="false" customHeight="false" outlineLevel="0" collapsed="false">
      <c r="A207" s="76"/>
      <c r="B207" s="223"/>
      <c r="C207" s="223"/>
      <c r="D207" s="223"/>
      <c r="E207" s="223"/>
      <c r="F207" s="223"/>
    </row>
    <row r="208" customFormat="false" ht="12.75" hidden="false" customHeight="false" outlineLevel="0" collapsed="false">
      <c r="A208" s="76"/>
      <c r="B208" s="223"/>
      <c r="C208" s="223"/>
      <c r="D208" s="223"/>
      <c r="E208" s="223"/>
      <c r="F208" s="223"/>
    </row>
    <row r="209" customFormat="false" ht="12.75" hidden="false" customHeight="false" outlineLevel="0" collapsed="false">
      <c r="A209" s="76"/>
      <c r="B209" s="223"/>
      <c r="C209" s="223"/>
      <c r="D209" s="223"/>
      <c r="E209" s="223"/>
      <c r="F209" s="223"/>
    </row>
    <row r="210" customFormat="false" ht="12.75" hidden="false" customHeight="false" outlineLevel="0" collapsed="false">
      <c r="A210" s="76"/>
      <c r="B210" s="223"/>
      <c r="C210" s="223"/>
      <c r="D210" s="223"/>
      <c r="E210" s="223"/>
      <c r="F210" s="223"/>
    </row>
    <row r="211" customFormat="false" ht="12.75" hidden="false" customHeight="false" outlineLevel="0" collapsed="false">
      <c r="A211" s="76"/>
      <c r="B211" s="223"/>
      <c r="C211" s="223"/>
      <c r="D211" s="223"/>
      <c r="E211" s="223"/>
      <c r="F211" s="223"/>
    </row>
    <row r="212" customFormat="false" ht="12.75" hidden="false" customHeight="false" outlineLevel="0" collapsed="false">
      <c r="A212" s="76"/>
      <c r="B212" s="223"/>
      <c r="C212" s="223"/>
      <c r="D212" s="223"/>
      <c r="E212" s="223"/>
      <c r="F212" s="223"/>
    </row>
    <row r="213" customFormat="false" ht="12.75" hidden="false" customHeight="false" outlineLevel="0" collapsed="false">
      <c r="A213" s="76"/>
      <c r="B213" s="223"/>
      <c r="C213" s="223"/>
      <c r="D213" s="223"/>
      <c r="E213" s="223"/>
      <c r="F213" s="223"/>
    </row>
    <row r="214" customFormat="false" ht="12.75" hidden="false" customHeight="false" outlineLevel="0" collapsed="false">
      <c r="A214" s="76"/>
      <c r="B214" s="223"/>
      <c r="C214" s="223"/>
      <c r="D214" s="223"/>
      <c r="E214" s="223"/>
      <c r="F214" s="223"/>
    </row>
    <row r="215" customFormat="false" ht="12.75" hidden="false" customHeight="false" outlineLevel="0" collapsed="false">
      <c r="A215" s="76"/>
      <c r="B215" s="223"/>
      <c r="C215" s="223"/>
      <c r="D215" s="223"/>
      <c r="E215" s="223"/>
      <c r="F215" s="223"/>
    </row>
    <row r="216" customFormat="false" ht="12.75" hidden="false" customHeight="false" outlineLevel="0" collapsed="false">
      <c r="A216" s="76"/>
      <c r="B216" s="223"/>
      <c r="C216" s="223"/>
      <c r="D216" s="223"/>
      <c r="E216" s="223"/>
      <c r="F216" s="223"/>
    </row>
    <row r="217" customFormat="false" ht="12.75" hidden="false" customHeight="false" outlineLevel="0" collapsed="false">
      <c r="A217" s="76"/>
      <c r="B217" s="223"/>
      <c r="C217" s="223"/>
      <c r="D217" s="223"/>
      <c r="E217" s="223"/>
      <c r="F217" s="223"/>
    </row>
    <row r="218" customFormat="false" ht="12.75" hidden="false" customHeight="false" outlineLevel="0" collapsed="false">
      <c r="A218" s="76"/>
      <c r="B218" s="223"/>
      <c r="C218" s="223"/>
      <c r="D218" s="223"/>
      <c r="E218" s="223"/>
      <c r="F218" s="223"/>
    </row>
    <row r="219" customFormat="false" ht="12.75" hidden="false" customHeight="false" outlineLevel="0" collapsed="false">
      <c r="A219" s="76"/>
      <c r="B219" s="223"/>
      <c r="C219" s="223"/>
      <c r="D219" s="223"/>
      <c r="E219" s="223"/>
      <c r="F219" s="223"/>
    </row>
    <row r="220" customFormat="false" ht="12.75" hidden="false" customHeight="false" outlineLevel="0" collapsed="false">
      <c r="A220" s="76"/>
      <c r="B220" s="223"/>
      <c r="C220" s="223"/>
      <c r="D220" s="223"/>
      <c r="E220" s="223"/>
      <c r="F220" s="223"/>
    </row>
    <row r="221" customFormat="false" ht="12.75" hidden="false" customHeight="false" outlineLevel="0" collapsed="false">
      <c r="A221" s="76"/>
      <c r="B221" s="223"/>
      <c r="C221" s="223"/>
      <c r="D221" s="223"/>
      <c r="E221" s="223"/>
      <c r="F221" s="223"/>
    </row>
    <row r="222" customFormat="false" ht="12.75" hidden="false" customHeight="false" outlineLevel="0" collapsed="false">
      <c r="A222" s="76"/>
      <c r="B222" s="223"/>
      <c r="C222" s="223"/>
      <c r="D222" s="223"/>
      <c r="E222" s="223"/>
      <c r="F222" s="223"/>
    </row>
    <row r="223" customFormat="false" ht="12.75" hidden="false" customHeight="false" outlineLevel="0" collapsed="false">
      <c r="A223" s="76"/>
      <c r="B223" s="223"/>
      <c r="C223" s="223"/>
      <c r="D223" s="223"/>
      <c r="E223" s="223"/>
      <c r="F223" s="223"/>
    </row>
    <row r="224" customFormat="false" ht="12.75" hidden="false" customHeight="false" outlineLevel="0" collapsed="false">
      <c r="A224" s="76"/>
      <c r="B224" s="223"/>
      <c r="C224" s="223"/>
      <c r="D224" s="223"/>
      <c r="E224" s="223"/>
      <c r="F224" s="223"/>
    </row>
    <row r="225" customFormat="false" ht="12.75" hidden="false" customHeight="false" outlineLevel="0" collapsed="false">
      <c r="A225" s="76"/>
      <c r="B225" s="223"/>
      <c r="C225" s="223"/>
      <c r="D225" s="223"/>
      <c r="E225" s="223"/>
      <c r="F225" s="223"/>
    </row>
    <row r="226" customFormat="false" ht="12.75" hidden="false" customHeight="false" outlineLevel="0" collapsed="false">
      <c r="A226" s="76"/>
      <c r="B226" s="223"/>
      <c r="C226" s="223"/>
      <c r="D226" s="223"/>
      <c r="E226" s="223"/>
      <c r="F226" s="223"/>
    </row>
    <row r="227" customFormat="false" ht="12.75" hidden="false" customHeight="false" outlineLevel="0" collapsed="false">
      <c r="A227" s="76"/>
      <c r="B227" s="223"/>
      <c r="C227" s="223"/>
      <c r="D227" s="223"/>
      <c r="E227" s="223"/>
      <c r="F227" s="223"/>
    </row>
    <row r="228" customFormat="false" ht="12.75" hidden="false" customHeight="false" outlineLevel="0" collapsed="false">
      <c r="A228" s="76"/>
      <c r="B228" s="223"/>
      <c r="C228" s="223"/>
      <c r="D228" s="223"/>
      <c r="E228" s="223"/>
      <c r="F228" s="223"/>
    </row>
    <row r="229" customFormat="false" ht="12.75" hidden="false" customHeight="false" outlineLevel="0" collapsed="false">
      <c r="A229" s="76"/>
      <c r="B229" s="223"/>
      <c r="C229" s="223"/>
      <c r="D229" s="223"/>
      <c r="E229" s="223"/>
      <c r="F229" s="223"/>
    </row>
    <row r="230" customFormat="false" ht="12.75" hidden="false" customHeight="false" outlineLevel="0" collapsed="false">
      <c r="A230" s="76"/>
      <c r="B230" s="223"/>
      <c r="C230" s="223"/>
      <c r="D230" s="223"/>
      <c r="E230" s="223"/>
      <c r="F230" s="223"/>
    </row>
    <row r="231" customFormat="false" ht="12.75" hidden="false" customHeight="false" outlineLevel="0" collapsed="false">
      <c r="A231" s="76"/>
      <c r="B231" s="223"/>
      <c r="C231" s="223"/>
      <c r="D231" s="223"/>
      <c r="E231" s="223"/>
      <c r="F231" s="223"/>
    </row>
    <row r="232" customFormat="false" ht="12.75" hidden="false" customHeight="false" outlineLevel="0" collapsed="false">
      <c r="A232" s="76"/>
      <c r="B232" s="223"/>
      <c r="C232" s="223"/>
      <c r="D232" s="223"/>
      <c r="E232" s="223"/>
      <c r="F232" s="223"/>
    </row>
    <row r="233" customFormat="false" ht="12.75" hidden="false" customHeight="false" outlineLevel="0" collapsed="false">
      <c r="A233" s="76"/>
      <c r="B233" s="223"/>
      <c r="C233" s="223"/>
      <c r="D233" s="223"/>
      <c r="E233" s="223"/>
      <c r="F233" s="223"/>
    </row>
    <row r="234" customFormat="false" ht="12.75" hidden="false" customHeight="false" outlineLevel="0" collapsed="false">
      <c r="A234" s="76"/>
      <c r="B234" s="223"/>
      <c r="C234" s="223"/>
      <c r="D234" s="223"/>
      <c r="E234" s="223"/>
      <c r="F234" s="223"/>
    </row>
    <row r="235" customFormat="false" ht="12.75" hidden="false" customHeight="false" outlineLevel="0" collapsed="false">
      <c r="A235" s="76"/>
      <c r="B235" s="223"/>
      <c r="C235" s="223"/>
      <c r="D235" s="223"/>
      <c r="E235" s="223"/>
      <c r="F235" s="223"/>
    </row>
    <row r="236" customFormat="false" ht="12.75" hidden="false" customHeight="false" outlineLevel="0" collapsed="false">
      <c r="A236" s="76"/>
      <c r="B236" s="223"/>
      <c r="C236" s="223"/>
      <c r="D236" s="223"/>
      <c r="E236" s="223"/>
      <c r="F236" s="223"/>
    </row>
    <row r="237" customFormat="false" ht="12.75" hidden="false" customHeight="false" outlineLevel="0" collapsed="false">
      <c r="A237" s="76"/>
      <c r="B237" s="223"/>
      <c r="C237" s="223"/>
      <c r="D237" s="223"/>
      <c r="E237" s="223"/>
      <c r="F237" s="223"/>
    </row>
    <row r="238" customFormat="false" ht="12.75" hidden="false" customHeight="false" outlineLevel="0" collapsed="false">
      <c r="A238" s="76"/>
      <c r="B238" s="223"/>
      <c r="C238" s="223"/>
      <c r="D238" s="223"/>
      <c r="E238" s="223"/>
      <c r="F238" s="223"/>
    </row>
    <row r="239" customFormat="false" ht="12.75" hidden="false" customHeight="false" outlineLevel="0" collapsed="false">
      <c r="A239" s="76"/>
      <c r="B239" s="223"/>
      <c r="C239" s="223"/>
      <c r="D239" s="223"/>
      <c r="E239" s="223"/>
      <c r="F239" s="223"/>
    </row>
    <row r="240" customFormat="false" ht="12.75" hidden="false" customHeight="false" outlineLevel="0" collapsed="false">
      <c r="A240" s="76"/>
      <c r="B240" s="223"/>
      <c r="C240" s="223"/>
      <c r="D240" s="223"/>
      <c r="E240" s="223"/>
      <c r="F240" s="223"/>
    </row>
    <row r="241" customFormat="false" ht="12.75" hidden="false" customHeight="false" outlineLevel="0" collapsed="false">
      <c r="A241" s="76"/>
      <c r="B241" s="223"/>
      <c r="C241" s="223"/>
      <c r="D241" s="223"/>
      <c r="E241" s="223"/>
      <c r="F241" s="223"/>
    </row>
    <row r="242" customFormat="false" ht="12.75" hidden="false" customHeight="false" outlineLevel="0" collapsed="false">
      <c r="A242" s="76"/>
      <c r="B242" s="223"/>
      <c r="C242" s="223"/>
      <c r="D242" s="223"/>
      <c r="E242" s="223"/>
      <c r="F242" s="223"/>
    </row>
    <row r="243" customFormat="false" ht="12.75" hidden="false" customHeight="false" outlineLevel="0" collapsed="false">
      <c r="A243" s="76"/>
      <c r="B243" s="223"/>
      <c r="C243" s="223"/>
      <c r="D243" s="223"/>
      <c r="E243" s="223"/>
      <c r="F243" s="223"/>
    </row>
    <row r="244" customFormat="false" ht="12.75" hidden="false" customHeight="false" outlineLevel="0" collapsed="false">
      <c r="A244" s="76"/>
      <c r="B244" s="223"/>
      <c r="C244" s="223"/>
      <c r="D244" s="223"/>
      <c r="E244" s="223"/>
      <c r="F244" s="223"/>
    </row>
    <row r="245" customFormat="false" ht="12.75" hidden="false" customHeight="false" outlineLevel="0" collapsed="false">
      <c r="A245" s="76"/>
      <c r="B245" s="223"/>
      <c r="C245" s="223"/>
      <c r="D245" s="223"/>
      <c r="E245" s="223"/>
      <c r="F245" s="223"/>
    </row>
    <row r="246" customFormat="false" ht="12.75" hidden="false" customHeight="false" outlineLevel="0" collapsed="false">
      <c r="A246" s="76"/>
      <c r="B246" s="223"/>
      <c r="C246" s="223"/>
      <c r="D246" s="223"/>
      <c r="E246" s="223"/>
      <c r="F246" s="223"/>
    </row>
    <row r="247" customFormat="false" ht="12.75" hidden="false" customHeight="false" outlineLevel="0" collapsed="false">
      <c r="A247" s="76"/>
      <c r="B247" s="223"/>
      <c r="C247" s="223"/>
      <c r="D247" s="223"/>
      <c r="E247" s="223"/>
      <c r="F247" s="223"/>
    </row>
    <row r="248" customFormat="false" ht="12.75" hidden="false" customHeight="false" outlineLevel="0" collapsed="false">
      <c r="A248" s="76"/>
      <c r="B248" s="223"/>
      <c r="C248" s="223"/>
      <c r="D248" s="223"/>
      <c r="E248" s="223"/>
      <c r="F248" s="223"/>
    </row>
    <row r="249" customFormat="false" ht="12.75" hidden="false" customHeight="false" outlineLevel="0" collapsed="false">
      <c r="A249" s="76"/>
      <c r="B249" s="223"/>
      <c r="C249" s="223"/>
      <c r="D249" s="223"/>
      <c r="E249" s="223"/>
      <c r="F249" s="223"/>
    </row>
    <row r="250" customFormat="false" ht="12.75" hidden="false" customHeight="false" outlineLevel="0" collapsed="false">
      <c r="A250" s="76"/>
      <c r="B250" s="223"/>
      <c r="C250" s="223"/>
      <c r="D250" s="223"/>
      <c r="E250" s="223"/>
      <c r="F250" s="223"/>
    </row>
    <row r="251" customFormat="false" ht="12.75" hidden="false" customHeight="false" outlineLevel="0" collapsed="false">
      <c r="A251" s="76"/>
      <c r="B251" s="223"/>
      <c r="C251" s="223"/>
      <c r="D251" s="223"/>
      <c r="E251" s="223"/>
      <c r="F251" s="223"/>
    </row>
    <row r="252" customFormat="false" ht="12.75" hidden="false" customHeight="false" outlineLevel="0" collapsed="false">
      <c r="A252" s="76"/>
      <c r="B252" s="223"/>
      <c r="C252" s="223"/>
      <c r="D252" s="223"/>
      <c r="E252" s="223"/>
      <c r="F252" s="223"/>
    </row>
    <row r="253" customFormat="false" ht="12.75" hidden="false" customHeight="false" outlineLevel="0" collapsed="false">
      <c r="A253" s="76"/>
      <c r="B253" s="223"/>
      <c r="C253" s="223"/>
      <c r="D253" s="223"/>
      <c r="E253" s="223"/>
      <c r="F253" s="223"/>
    </row>
    <row r="254" customFormat="false" ht="12.75" hidden="false" customHeight="false" outlineLevel="0" collapsed="false">
      <c r="A254" s="76"/>
      <c r="B254" s="223"/>
      <c r="C254" s="223"/>
      <c r="D254" s="223"/>
      <c r="E254" s="223"/>
      <c r="F254" s="223"/>
    </row>
    <row r="255" customFormat="false" ht="12.75" hidden="false" customHeight="false" outlineLevel="0" collapsed="false">
      <c r="A255" s="76"/>
      <c r="B255" s="223"/>
      <c r="C255" s="223"/>
      <c r="D255" s="223"/>
      <c r="E255" s="223"/>
      <c r="F255" s="223"/>
    </row>
    <row r="256" customFormat="false" ht="12.75" hidden="false" customHeight="false" outlineLevel="0" collapsed="false">
      <c r="A256" s="76"/>
      <c r="B256" s="223"/>
      <c r="C256" s="223"/>
      <c r="D256" s="223"/>
      <c r="E256" s="223"/>
      <c r="F256" s="223"/>
    </row>
    <row r="257" customFormat="false" ht="12.75" hidden="false" customHeight="false" outlineLevel="0" collapsed="false">
      <c r="A257" s="76"/>
      <c r="B257" s="223"/>
      <c r="C257" s="223"/>
      <c r="D257" s="223"/>
      <c r="E257" s="223"/>
      <c r="F257" s="223"/>
    </row>
    <row r="258" customFormat="false" ht="12.75" hidden="false" customHeight="false" outlineLevel="0" collapsed="false">
      <c r="A258" s="76"/>
      <c r="B258" s="223"/>
      <c r="C258" s="223"/>
      <c r="D258" s="223"/>
      <c r="E258" s="223"/>
      <c r="F258" s="223"/>
    </row>
    <row r="259" customFormat="false" ht="12.75" hidden="false" customHeight="false" outlineLevel="0" collapsed="false">
      <c r="A259" s="76"/>
      <c r="B259" s="223"/>
      <c r="C259" s="223"/>
      <c r="D259" s="223"/>
      <c r="E259" s="223"/>
      <c r="F259" s="223"/>
    </row>
    <row r="260" customFormat="false" ht="12.75" hidden="false" customHeight="false" outlineLevel="0" collapsed="false">
      <c r="A260" s="76"/>
      <c r="B260" s="223"/>
      <c r="C260" s="223"/>
      <c r="D260" s="223"/>
      <c r="E260" s="223"/>
      <c r="F260" s="223"/>
    </row>
    <row r="261" customFormat="false" ht="12.75" hidden="false" customHeight="false" outlineLevel="0" collapsed="false">
      <c r="A261" s="76"/>
      <c r="B261" s="223"/>
      <c r="C261" s="223"/>
      <c r="D261" s="223"/>
      <c r="E261" s="223"/>
      <c r="F261" s="223"/>
    </row>
    <row r="262" customFormat="false" ht="12.75" hidden="false" customHeight="false" outlineLevel="0" collapsed="false">
      <c r="A262" s="76"/>
      <c r="B262" s="223"/>
      <c r="C262" s="223"/>
      <c r="D262" s="223"/>
      <c r="E262" s="223"/>
      <c r="F262" s="223"/>
    </row>
    <row r="263" customFormat="false" ht="12.75" hidden="false" customHeight="false" outlineLevel="0" collapsed="false">
      <c r="A263" s="76"/>
      <c r="B263" s="223"/>
      <c r="C263" s="223"/>
      <c r="D263" s="223"/>
      <c r="E263" s="223"/>
      <c r="F263" s="223"/>
    </row>
    <row r="264" customFormat="false" ht="12.75" hidden="false" customHeight="false" outlineLevel="0" collapsed="false">
      <c r="A264" s="76"/>
      <c r="B264" s="223"/>
      <c r="C264" s="223"/>
      <c r="D264" s="223"/>
      <c r="E264" s="223"/>
      <c r="F264" s="223"/>
    </row>
    <row r="265" customFormat="false" ht="12.75" hidden="false" customHeight="false" outlineLevel="0" collapsed="false">
      <c r="A265" s="76"/>
      <c r="B265" s="223"/>
      <c r="C265" s="223"/>
      <c r="D265" s="223"/>
      <c r="E265" s="223"/>
      <c r="F265" s="223"/>
    </row>
    <row r="266" customFormat="false" ht="12.75" hidden="false" customHeight="false" outlineLevel="0" collapsed="false">
      <c r="A266" s="76"/>
      <c r="B266" s="223"/>
      <c r="C266" s="223"/>
      <c r="D266" s="223"/>
      <c r="E266" s="223"/>
      <c r="F266" s="223"/>
    </row>
    <row r="267" customFormat="false" ht="12.75" hidden="false" customHeight="false" outlineLevel="0" collapsed="false">
      <c r="A267" s="76"/>
      <c r="B267" s="223"/>
      <c r="C267" s="223"/>
      <c r="D267" s="223"/>
      <c r="E267" s="223"/>
      <c r="F267" s="223"/>
    </row>
    <row r="268" customFormat="false" ht="12.75" hidden="false" customHeight="false" outlineLevel="0" collapsed="false">
      <c r="A268" s="76"/>
      <c r="B268" s="223"/>
      <c r="C268" s="223"/>
      <c r="D268" s="223"/>
      <c r="E268" s="223"/>
      <c r="F268" s="223"/>
    </row>
    <row r="269" customFormat="false" ht="12.75" hidden="false" customHeight="false" outlineLevel="0" collapsed="false">
      <c r="A269" s="76"/>
      <c r="B269" s="223"/>
      <c r="C269" s="223"/>
      <c r="D269" s="223"/>
      <c r="E269" s="223"/>
      <c r="F269" s="223"/>
    </row>
    <row r="270" customFormat="false" ht="12.75" hidden="false" customHeight="false" outlineLevel="0" collapsed="false">
      <c r="A270" s="76"/>
      <c r="B270" s="223"/>
      <c r="C270" s="223"/>
      <c r="D270" s="223"/>
      <c r="E270" s="223"/>
      <c r="F270" s="223"/>
    </row>
    <row r="271" customFormat="false" ht="12.75" hidden="false" customHeight="false" outlineLevel="0" collapsed="false">
      <c r="A271" s="76"/>
      <c r="B271" s="223"/>
      <c r="C271" s="223"/>
      <c r="D271" s="223"/>
      <c r="E271" s="223"/>
      <c r="F271" s="223"/>
    </row>
    <row r="272" customFormat="false" ht="12.75" hidden="false" customHeight="false" outlineLevel="0" collapsed="false">
      <c r="A272" s="76"/>
      <c r="B272" s="223"/>
      <c r="C272" s="223"/>
      <c r="D272" s="223"/>
      <c r="E272" s="223"/>
      <c r="F272" s="223"/>
    </row>
    <row r="273" customFormat="false" ht="12.75" hidden="false" customHeight="false" outlineLevel="0" collapsed="false">
      <c r="A273" s="76"/>
      <c r="B273" s="223"/>
      <c r="C273" s="223"/>
      <c r="D273" s="223"/>
      <c r="E273" s="223"/>
      <c r="F273" s="223"/>
    </row>
    <row r="274" customFormat="false" ht="12.75" hidden="false" customHeight="false" outlineLevel="0" collapsed="false">
      <c r="A274" s="76"/>
      <c r="B274" s="223"/>
      <c r="C274" s="223"/>
      <c r="D274" s="223"/>
      <c r="E274" s="223"/>
      <c r="F274" s="223"/>
    </row>
    <row r="275" customFormat="false" ht="12.75" hidden="false" customHeight="false" outlineLevel="0" collapsed="false">
      <c r="A275" s="76"/>
      <c r="B275" s="223"/>
      <c r="C275" s="223"/>
      <c r="D275" s="223"/>
      <c r="E275" s="223"/>
      <c r="F275" s="223"/>
    </row>
    <row r="276" customFormat="false" ht="12.75" hidden="false" customHeight="false" outlineLevel="0" collapsed="false">
      <c r="A276" s="76"/>
      <c r="B276" s="223"/>
      <c r="C276" s="223"/>
      <c r="D276" s="223"/>
      <c r="E276" s="223"/>
      <c r="F276" s="223"/>
    </row>
    <row r="277" customFormat="false" ht="12.75" hidden="false" customHeight="false" outlineLevel="0" collapsed="false">
      <c r="A277" s="76"/>
      <c r="B277" s="223"/>
      <c r="C277" s="223"/>
      <c r="D277" s="223"/>
      <c r="E277" s="223"/>
      <c r="F277" s="223"/>
    </row>
    <row r="278" customFormat="false" ht="12.75" hidden="false" customHeight="false" outlineLevel="0" collapsed="false">
      <c r="A278" s="76"/>
      <c r="B278" s="223"/>
      <c r="C278" s="223"/>
      <c r="D278" s="223"/>
      <c r="E278" s="223"/>
      <c r="F278" s="223"/>
    </row>
    <row r="279" customFormat="false" ht="12.75" hidden="false" customHeight="false" outlineLevel="0" collapsed="false">
      <c r="A279" s="76"/>
      <c r="B279" s="223"/>
      <c r="C279" s="223"/>
      <c r="D279" s="223"/>
      <c r="E279" s="223"/>
      <c r="F279" s="223"/>
    </row>
    <row r="280" customFormat="false" ht="12.75" hidden="false" customHeight="false" outlineLevel="0" collapsed="false">
      <c r="A280" s="76"/>
      <c r="B280" s="223"/>
      <c r="C280" s="223"/>
      <c r="D280" s="223"/>
      <c r="E280" s="223"/>
      <c r="F280" s="223"/>
    </row>
    <row r="281" customFormat="false" ht="12.75" hidden="false" customHeight="false" outlineLevel="0" collapsed="false">
      <c r="A281" s="76"/>
      <c r="B281" s="223"/>
      <c r="C281" s="223"/>
      <c r="D281" s="223"/>
      <c r="E281" s="223"/>
      <c r="F281" s="223"/>
    </row>
    <row r="282" customFormat="false" ht="12.75" hidden="false" customHeight="false" outlineLevel="0" collapsed="false">
      <c r="A282" s="76"/>
      <c r="B282" s="223"/>
      <c r="C282" s="223"/>
      <c r="D282" s="223"/>
      <c r="E282" s="223"/>
      <c r="F282" s="223"/>
    </row>
    <row r="283" customFormat="false" ht="12.75" hidden="false" customHeight="false" outlineLevel="0" collapsed="false">
      <c r="A283" s="76"/>
      <c r="B283" s="223"/>
      <c r="C283" s="223"/>
      <c r="D283" s="223"/>
      <c r="E283" s="223"/>
      <c r="F283" s="223"/>
    </row>
    <row r="284" customFormat="false" ht="12.75" hidden="false" customHeight="false" outlineLevel="0" collapsed="false">
      <c r="A284" s="76"/>
      <c r="B284" s="223"/>
      <c r="C284" s="223"/>
      <c r="D284" s="223"/>
      <c r="E284" s="223"/>
      <c r="F284" s="223"/>
    </row>
    <row r="285" customFormat="false" ht="12.75" hidden="false" customHeight="false" outlineLevel="0" collapsed="false">
      <c r="A285" s="76"/>
      <c r="B285" s="223"/>
      <c r="C285" s="223"/>
      <c r="D285" s="223"/>
      <c r="E285" s="223"/>
      <c r="F285" s="223"/>
    </row>
    <row r="286" customFormat="false" ht="12.75" hidden="false" customHeight="false" outlineLevel="0" collapsed="false">
      <c r="A286" s="76"/>
      <c r="B286" s="223"/>
      <c r="C286" s="223"/>
      <c r="D286" s="223"/>
      <c r="E286" s="223"/>
      <c r="F286" s="223"/>
    </row>
    <row r="287" customFormat="false" ht="12.75" hidden="false" customHeight="false" outlineLevel="0" collapsed="false">
      <c r="A287" s="76"/>
      <c r="B287" s="223"/>
      <c r="C287" s="223"/>
      <c r="D287" s="223"/>
      <c r="E287" s="223"/>
      <c r="F287" s="223"/>
    </row>
    <row r="288" customFormat="false" ht="12.75" hidden="false" customHeight="false" outlineLevel="0" collapsed="false">
      <c r="A288" s="76"/>
      <c r="B288" s="223"/>
      <c r="C288" s="223"/>
      <c r="D288" s="223"/>
      <c r="E288" s="223"/>
      <c r="F288" s="223"/>
    </row>
    <row r="289" customFormat="false" ht="12.75" hidden="false" customHeight="false" outlineLevel="0" collapsed="false">
      <c r="A289" s="76"/>
      <c r="B289" s="223"/>
      <c r="C289" s="223"/>
      <c r="D289" s="223"/>
      <c r="E289" s="223"/>
      <c r="F289" s="223"/>
    </row>
    <row r="290" customFormat="false" ht="12.75" hidden="false" customHeight="false" outlineLevel="0" collapsed="false">
      <c r="A290" s="76"/>
      <c r="B290" s="223"/>
      <c r="C290" s="223"/>
      <c r="D290" s="223"/>
      <c r="E290" s="223"/>
      <c r="F290" s="223"/>
    </row>
    <row r="291" customFormat="false" ht="12.75" hidden="false" customHeight="false" outlineLevel="0" collapsed="false">
      <c r="A291" s="76"/>
      <c r="B291" s="223"/>
      <c r="C291" s="223"/>
      <c r="D291" s="223"/>
      <c r="E291" s="223"/>
      <c r="F291" s="223"/>
    </row>
    <row r="292" customFormat="false" ht="12.75" hidden="false" customHeight="false" outlineLevel="0" collapsed="false">
      <c r="A292" s="76"/>
      <c r="B292" s="223"/>
      <c r="C292" s="223"/>
      <c r="D292" s="223"/>
      <c r="E292" s="223"/>
      <c r="F292" s="223"/>
    </row>
    <row r="293" customFormat="false" ht="12.75" hidden="false" customHeight="false" outlineLevel="0" collapsed="false">
      <c r="A293" s="76"/>
      <c r="B293" s="223"/>
      <c r="C293" s="223"/>
      <c r="D293" s="223"/>
      <c r="E293" s="223"/>
      <c r="F293" s="223"/>
    </row>
    <row r="294" customFormat="false" ht="12.75" hidden="false" customHeight="false" outlineLevel="0" collapsed="false">
      <c r="A294" s="76"/>
      <c r="B294" s="223"/>
      <c r="C294" s="223"/>
      <c r="D294" s="223"/>
      <c r="E294" s="223"/>
      <c r="F294" s="223"/>
    </row>
    <row r="295" customFormat="false" ht="12.75" hidden="false" customHeight="false" outlineLevel="0" collapsed="false">
      <c r="A295" s="76"/>
      <c r="B295" s="223"/>
      <c r="C295" s="223"/>
      <c r="D295" s="223"/>
      <c r="E295" s="223"/>
      <c r="F295" s="223"/>
    </row>
    <row r="296" customFormat="false" ht="12.75" hidden="false" customHeight="false" outlineLevel="0" collapsed="false">
      <c r="A296" s="76"/>
      <c r="B296" s="223"/>
      <c r="C296" s="223"/>
      <c r="D296" s="223"/>
      <c r="E296" s="223"/>
      <c r="F296" s="223"/>
    </row>
    <row r="297" customFormat="false" ht="12.75" hidden="false" customHeight="false" outlineLevel="0" collapsed="false">
      <c r="A297" s="76"/>
      <c r="B297" s="223"/>
      <c r="C297" s="223"/>
      <c r="D297" s="223"/>
      <c r="E297" s="223"/>
      <c r="F297" s="223"/>
    </row>
    <row r="298" customFormat="false" ht="12.75" hidden="false" customHeight="false" outlineLevel="0" collapsed="false">
      <c r="A298" s="76"/>
      <c r="B298" s="223"/>
      <c r="C298" s="223"/>
      <c r="D298" s="223"/>
      <c r="E298" s="223"/>
      <c r="F298" s="223"/>
    </row>
    <row r="299" customFormat="false" ht="12.75" hidden="false" customHeight="false" outlineLevel="0" collapsed="false">
      <c r="A299" s="76"/>
      <c r="B299" s="223"/>
      <c r="C299" s="223"/>
      <c r="D299" s="223"/>
      <c r="E299" s="223"/>
      <c r="F299" s="223"/>
    </row>
    <row r="300" customFormat="false" ht="12.75" hidden="false" customHeight="false" outlineLevel="0" collapsed="false">
      <c r="A300" s="76"/>
      <c r="B300" s="223"/>
      <c r="C300" s="223"/>
      <c r="D300" s="223"/>
      <c r="E300" s="223"/>
      <c r="F300" s="223"/>
    </row>
    <row r="301" customFormat="false" ht="12.75" hidden="false" customHeight="false" outlineLevel="0" collapsed="false">
      <c r="A301" s="76"/>
      <c r="B301" s="223"/>
      <c r="C301" s="223"/>
      <c r="D301" s="223"/>
      <c r="E301" s="223"/>
      <c r="F301" s="223"/>
    </row>
    <row r="302" customFormat="false" ht="12.75" hidden="false" customHeight="false" outlineLevel="0" collapsed="false">
      <c r="A302" s="76"/>
      <c r="B302" s="223"/>
      <c r="C302" s="223"/>
      <c r="D302" s="223"/>
      <c r="E302" s="223"/>
      <c r="F302" s="223"/>
    </row>
    <row r="303" customFormat="false" ht="12.75" hidden="false" customHeight="false" outlineLevel="0" collapsed="false">
      <c r="A303" s="76"/>
      <c r="B303" s="223"/>
      <c r="C303" s="223"/>
      <c r="D303" s="223"/>
      <c r="E303" s="223"/>
      <c r="F303" s="223"/>
    </row>
    <row r="304" customFormat="false" ht="12.75" hidden="false" customHeight="false" outlineLevel="0" collapsed="false">
      <c r="A304" s="76"/>
      <c r="B304" s="223"/>
      <c r="C304" s="223"/>
      <c r="D304" s="223"/>
      <c r="E304" s="223"/>
      <c r="F304" s="223"/>
    </row>
    <row r="305" customFormat="false" ht="12.75" hidden="false" customHeight="false" outlineLevel="0" collapsed="false">
      <c r="A305" s="76"/>
      <c r="B305" s="223"/>
      <c r="C305" s="223"/>
      <c r="D305" s="223"/>
      <c r="E305" s="223"/>
      <c r="F305" s="223"/>
    </row>
    <row r="306" customFormat="false" ht="12.75" hidden="false" customHeight="false" outlineLevel="0" collapsed="false">
      <c r="A306" s="76"/>
      <c r="B306" s="223"/>
      <c r="C306" s="223"/>
      <c r="D306" s="223"/>
      <c r="E306" s="223"/>
      <c r="F306" s="223"/>
    </row>
    <row r="307" customFormat="false" ht="12.75" hidden="false" customHeight="false" outlineLevel="0" collapsed="false">
      <c r="A307" s="76"/>
      <c r="B307" s="223"/>
      <c r="C307" s="223"/>
      <c r="D307" s="223"/>
      <c r="E307" s="223"/>
      <c r="F307" s="223"/>
    </row>
    <row r="308" customFormat="false" ht="12.75" hidden="false" customHeight="false" outlineLevel="0" collapsed="false">
      <c r="A308" s="76"/>
      <c r="B308" s="223"/>
      <c r="C308" s="223"/>
      <c r="D308" s="223"/>
      <c r="E308" s="223"/>
      <c r="F308" s="223"/>
    </row>
    <row r="309" customFormat="false" ht="12.75" hidden="false" customHeight="false" outlineLevel="0" collapsed="false">
      <c r="A309" s="76"/>
      <c r="B309" s="223"/>
      <c r="C309" s="223"/>
      <c r="D309" s="223"/>
      <c r="E309" s="223"/>
      <c r="F309" s="223"/>
    </row>
    <row r="310" customFormat="false" ht="12.75" hidden="false" customHeight="false" outlineLevel="0" collapsed="false">
      <c r="A310" s="76"/>
      <c r="B310" s="223"/>
      <c r="C310" s="223"/>
      <c r="D310" s="223"/>
      <c r="E310" s="223"/>
      <c r="F310" s="223"/>
    </row>
    <row r="311" customFormat="false" ht="12.75" hidden="false" customHeight="false" outlineLevel="0" collapsed="false">
      <c r="A311" s="76"/>
      <c r="B311" s="223"/>
      <c r="C311" s="223"/>
      <c r="D311" s="223"/>
      <c r="E311" s="223"/>
      <c r="F311" s="223"/>
    </row>
    <row r="312" customFormat="false" ht="12.75" hidden="false" customHeight="false" outlineLevel="0" collapsed="false">
      <c r="A312" s="76"/>
      <c r="B312" s="223"/>
      <c r="C312" s="223"/>
      <c r="D312" s="223"/>
      <c r="E312" s="223"/>
      <c r="F312" s="223"/>
    </row>
    <row r="313" customFormat="false" ht="12.75" hidden="false" customHeight="false" outlineLevel="0" collapsed="false">
      <c r="A313" s="76"/>
      <c r="B313" s="223"/>
      <c r="C313" s="223"/>
      <c r="D313" s="223"/>
      <c r="E313" s="223"/>
      <c r="F313" s="223"/>
    </row>
    <row r="314" customFormat="false" ht="12.75" hidden="false" customHeight="false" outlineLevel="0" collapsed="false">
      <c r="A314" s="224"/>
      <c r="B314" s="223"/>
      <c r="C314" s="223"/>
      <c r="D314" s="223"/>
      <c r="E314" s="223"/>
      <c r="F314" s="223"/>
    </row>
    <row r="315" customFormat="false" ht="12.75" hidden="false" customHeight="false" outlineLevel="0" collapsed="false">
      <c r="A315" s="224"/>
      <c r="B315" s="223"/>
      <c r="C315" s="223"/>
      <c r="D315" s="223"/>
      <c r="E315" s="223"/>
      <c r="F315" s="223"/>
    </row>
    <row r="316" customFormat="false" ht="12.75" hidden="false" customHeight="false" outlineLevel="0" collapsed="false">
      <c r="A316" s="224"/>
      <c r="B316" s="223"/>
      <c r="C316" s="223"/>
      <c r="D316" s="223"/>
      <c r="E316" s="223"/>
      <c r="F316" s="223"/>
    </row>
    <row r="317" customFormat="false" ht="12.75" hidden="false" customHeight="false" outlineLevel="0" collapsed="false">
      <c r="A317" s="224"/>
      <c r="B317" s="223"/>
      <c r="C317" s="223"/>
      <c r="D317" s="223"/>
      <c r="E317" s="223"/>
      <c r="F317" s="223"/>
    </row>
    <row r="318" customFormat="false" ht="12.75" hidden="false" customHeight="false" outlineLevel="0" collapsed="false">
      <c r="A318" s="224"/>
      <c r="B318" s="223"/>
      <c r="C318" s="223"/>
      <c r="D318" s="223"/>
      <c r="E318" s="223"/>
      <c r="F318" s="223"/>
    </row>
    <row r="319" customFormat="false" ht="12.75" hidden="false" customHeight="false" outlineLevel="0" collapsed="false">
      <c r="A319" s="224"/>
      <c r="B319" s="223"/>
      <c r="C319" s="223"/>
      <c r="D319" s="223"/>
      <c r="E319" s="223"/>
      <c r="F319" s="223"/>
    </row>
    <row r="320" customFormat="false" ht="12.75" hidden="false" customHeight="false" outlineLevel="0" collapsed="false">
      <c r="A320" s="224"/>
      <c r="B320" s="223"/>
      <c r="C320" s="223"/>
      <c r="D320" s="223"/>
      <c r="E320" s="223"/>
      <c r="F320" s="223"/>
    </row>
    <row r="321" customFormat="false" ht="12.75" hidden="false" customHeight="false" outlineLevel="0" collapsed="false">
      <c r="A321" s="224"/>
      <c r="B321" s="223"/>
      <c r="C321" s="223"/>
      <c r="D321" s="223"/>
      <c r="E321" s="223"/>
      <c r="F321" s="223"/>
    </row>
    <row r="322" customFormat="false" ht="12.75" hidden="false" customHeight="false" outlineLevel="0" collapsed="false">
      <c r="A322" s="224"/>
      <c r="B322" s="223"/>
      <c r="C322" s="223"/>
      <c r="D322" s="223"/>
      <c r="E322" s="223"/>
      <c r="F322" s="223"/>
    </row>
    <row r="323" customFormat="false" ht="12.75" hidden="false" customHeight="false" outlineLevel="0" collapsed="false">
      <c r="A323" s="224"/>
      <c r="B323" s="223"/>
      <c r="C323" s="223"/>
      <c r="D323" s="223"/>
      <c r="E323" s="223"/>
      <c r="F323" s="223"/>
    </row>
    <row r="324" customFormat="false" ht="12.75" hidden="false" customHeight="false" outlineLevel="0" collapsed="false">
      <c r="A324" s="224"/>
      <c r="B324" s="223"/>
      <c r="C324" s="223"/>
      <c r="D324" s="223"/>
      <c r="E324" s="223"/>
      <c r="F324" s="223"/>
    </row>
    <row r="325" customFormat="false" ht="12.75" hidden="false" customHeight="false" outlineLevel="0" collapsed="false">
      <c r="A325" s="224"/>
      <c r="B325" s="223"/>
      <c r="C325" s="223"/>
      <c r="D325" s="223"/>
      <c r="E325" s="223"/>
      <c r="F325" s="223"/>
    </row>
    <row r="326" customFormat="false" ht="12.75" hidden="false" customHeight="false" outlineLevel="0" collapsed="false">
      <c r="A326" s="224"/>
      <c r="B326" s="223"/>
      <c r="C326" s="223"/>
      <c r="D326" s="223"/>
      <c r="E326" s="223"/>
      <c r="F326" s="223"/>
    </row>
    <row r="327" customFormat="false" ht="12.75" hidden="false" customHeight="false" outlineLevel="0" collapsed="false">
      <c r="A327" s="224"/>
      <c r="B327" s="223"/>
      <c r="C327" s="223"/>
      <c r="D327" s="223"/>
      <c r="E327" s="223"/>
      <c r="F327" s="223"/>
    </row>
    <row r="328" customFormat="false" ht="12.75" hidden="false" customHeight="false" outlineLevel="0" collapsed="false">
      <c r="A328" s="224"/>
      <c r="B328" s="223"/>
      <c r="C328" s="223"/>
      <c r="D328" s="223"/>
      <c r="E328" s="223"/>
      <c r="F328" s="223"/>
    </row>
    <row r="329" customFormat="false" ht="12.75" hidden="false" customHeight="false" outlineLevel="0" collapsed="false">
      <c r="A329" s="224"/>
      <c r="B329" s="223"/>
      <c r="C329" s="223"/>
      <c r="D329" s="223"/>
      <c r="E329" s="223"/>
      <c r="F329" s="223"/>
    </row>
    <row r="330" customFormat="false" ht="12.75" hidden="false" customHeight="false" outlineLevel="0" collapsed="false">
      <c r="A330" s="224"/>
      <c r="B330" s="223"/>
      <c r="C330" s="223"/>
      <c r="D330" s="223"/>
      <c r="E330" s="223"/>
      <c r="F330" s="223"/>
    </row>
    <row r="331" customFormat="false" ht="12.75" hidden="false" customHeight="false" outlineLevel="0" collapsed="false">
      <c r="A331" s="224"/>
      <c r="B331" s="223"/>
      <c r="C331" s="223"/>
      <c r="D331" s="223"/>
      <c r="E331" s="223"/>
      <c r="F331" s="223"/>
    </row>
    <row r="332" customFormat="false" ht="12.75" hidden="false" customHeight="false" outlineLevel="0" collapsed="false">
      <c r="A332" s="224"/>
      <c r="B332" s="223"/>
      <c r="C332" s="223"/>
      <c r="D332" s="223"/>
      <c r="E332" s="223"/>
      <c r="F332" s="223"/>
    </row>
    <row r="333" customFormat="false" ht="12.75" hidden="false" customHeight="false" outlineLevel="0" collapsed="false">
      <c r="A333" s="224"/>
      <c r="B333" s="223"/>
      <c r="C333" s="223"/>
      <c r="D333" s="223"/>
      <c r="E333" s="223"/>
      <c r="F333" s="223"/>
    </row>
    <row r="334" customFormat="false" ht="12.75" hidden="false" customHeight="false" outlineLevel="0" collapsed="false">
      <c r="A334" s="224"/>
      <c r="B334" s="223"/>
      <c r="C334" s="223"/>
      <c r="D334" s="223"/>
      <c r="E334" s="223"/>
      <c r="F334" s="223"/>
    </row>
    <row r="335" customFormat="false" ht="12.75" hidden="false" customHeight="false" outlineLevel="0" collapsed="false">
      <c r="A335" s="225"/>
      <c r="B335" s="226"/>
      <c r="C335" s="226"/>
      <c r="D335" s="226"/>
      <c r="E335" s="226"/>
      <c r="F335" s="226"/>
    </row>
    <row r="336" customFormat="false" ht="12.75" hidden="false" customHeight="false" outlineLevel="0" collapsed="false">
      <c r="A336" s="225"/>
      <c r="B336" s="226"/>
      <c r="C336" s="226"/>
      <c r="D336" s="226"/>
      <c r="E336" s="226"/>
      <c r="F336" s="226"/>
    </row>
    <row r="337" customFormat="false" ht="12.75" hidden="false" customHeight="false" outlineLevel="0" collapsed="false">
      <c r="A337" s="225"/>
      <c r="B337" s="226"/>
      <c r="C337" s="226"/>
      <c r="D337" s="226"/>
      <c r="E337" s="226"/>
      <c r="F337" s="226"/>
    </row>
    <row r="338" customFormat="false" ht="12.75" hidden="false" customHeight="false" outlineLevel="0" collapsed="false">
      <c r="A338" s="225"/>
      <c r="B338" s="226"/>
      <c r="C338" s="226"/>
      <c r="D338" s="226"/>
      <c r="E338" s="226"/>
      <c r="F338" s="226"/>
    </row>
    <row r="339" customFormat="false" ht="12.75" hidden="false" customHeight="false" outlineLevel="0" collapsed="false">
      <c r="A339" s="225"/>
      <c r="B339" s="226"/>
      <c r="C339" s="226"/>
      <c r="D339" s="226"/>
      <c r="E339" s="226"/>
      <c r="F339" s="226"/>
    </row>
    <row r="340" customFormat="false" ht="12.75" hidden="false" customHeight="false" outlineLevel="0" collapsed="false">
      <c r="A340" s="225"/>
      <c r="B340" s="226"/>
      <c r="C340" s="226"/>
      <c r="D340" s="226"/>
      <c r="E340" s="226"/>
      <c r="F340" s="226"/>
    </row>
    <row r="341" customFormat="false" ht="12.75" hidden="false" customHeight="false" outlineLevel="0" collapsed="false">
      <c r="A341" s="225"/>
      <c r="B341" s="226"/>
      <c r="C341" s="226"/>
      <c r="D341" s="226"/>
      <c r="E341" s="226"/>
      <c r="F341" s="226"/>
    </row>
    <row r="342" customFormat="false" ht="12.75" hidden="false" customHeight="false" outlineLevel="0" collapsed="false">
      <c r="A342" s="225"/>
      <c r="B342" s="226"/>
      <c r="C342" s="226"/>
      <c r="D342" s="226"/>
      <c r="E342" s="226"/>
      <c r="F342" s="226"/>
    </row>
    <row r="343" customFormat="false" ht="12.75" hidden="false" customHeight="false" outlineLevel="0" collapsed="false">
      <c r="A343" s="225"/>
      <c r="B343" s="226"/>
      <c r="C343" s="226"/>
      <c r="D343" s="226"/>
      <c r="E343" s="226"/>
      <c r="F343" s="226"/>
    </row>
    <row r="344" customFormat="false" ht="12.75" hidden="false" customHeight="false" outlineLevel="0" collapsed="false">
      <c r="A344" s="225"/>
      <c r="B344" s="226"/>
      <c r="C344" s="226"/>
      <c r="D344" s="226"/>
      <c r="E344" s="226"/>
      <c r="F344" s="226"/>
    </row>
    <row r="345" customFormat="false" ht="12.75" hidden="false" customHeight="false" outlineLevel="0" collapsed="false">
      <c r="A345" s="225"/>
      <c r="B345" s="226"/>
      <c r="C345" s="226"/>
      <c r="D345" s="226"/>
      <c r="E345" s="226"/>
      <c r="F345" s="226"/>
    </row>
    <row r="346" customFormat="false" ht="12.75" hidden="false" customHeight="false" outlineLevel="0" collapsed="false">
      <c r="A346" s="225"/>
      <c r="B346" s="226"/>
      <c r="C346" s="226"/>
      <c r="D346" s="226"/>
      <c r="E346" s="226"/>
      <c r="F346" s="226"/>
    </row>
    <row r="347" customFormat="false" ht="12.75" hidden="false" customHeight="false" outlineLevel="0" collapsed="false">
      <c r="A347" s="225"/>
      <c r="B347" s="226"/>
      <c r="C347" s="226"/>
      <c r="D347" s="226"/>
      <c r="E347" s="226"/>
      <c r="F347" s="226"/>
    </row>
    <row r="348" customFormat="false" ht="12.75" hidden="false" customHeight="false" outlineLevel="0" collapsed="false">
      <c r="A348" s="225"/>
      <c r="B348" s="226"/>
      <c r="C348" s="226"/>
      <c r="D348" s="226"/>
      <c r="E348" s="226"/>
      <c r="F348" s="226"/>
    </row>
    <row r="349" customFormat="false" ht="12.75" hidden="false" customHeight="false" outlineLevel="0" collapsed="false">
      <c r="A349" s="225"/>
      <c r="B349" s="226"/>
      <c r="C349" s="226"/>
      <c r="D349" s="226"/>
      <c r="E349" s="226"/>
      <c r="F349" s="226"/>
    </row>
    <row r="350" customFormat="false" ht="12.75" hidden="false" customHeight="false" outlineLevel="0" collapsed="false">
      <c r="A350" s="225"/>
      <c r="B350" s="226"/>
      <c r="C350" s="226"/>
      <c r="D350" s="226"/>
      <c r="E350" s="226"/>
      <c r="F350" s="226"/>
    </row>
    <row r="351" customFormat="false" ht="12.75" hidden="false" customHeight="false" outlineLevel="0" collapsed="false">
      <c r="A351" s="225"/>
      <c r="B351" s="226"/>
      <c r="C351" s="226"/>
      <c r="D351" s="226"/>
      <c r="E351" s="226"/>
      <c r="F351" s="226"/>
    </row>
    <row r="352" customFormat="false" ht="12.75" hidden="false" customHeight="false" outlineLevel="0" collapsed="false">
      <c r="A352" s="225"/>
      <c r="B352" s="226"/>
      <c r="C352" s="226"/>
      <c r="D352" s="226"/>
      <c r="E352" s="226"/>
      <c r="F352" s="226"/>
    </row>
    <row r="353" customFormat="false" ht="12.75" hidden="false" customHeight="false" outlineLevel="0" collapsed="false">
      <c r="A353" s="225"/>
      <c r="B353" s="226"/>
      <c r="C353" s="226"/>
      <c r="D353" s="226"/>
      <c r="E353" s="226"/>
      <c r="F353" s="226"/>
    </row>
    <row r="354" customFormat="false" ht="12.75" hidden="false" customHeight="false" outlineLevel="0" collapsed="false">
      <c r="A354" s="225"/>
      <c r="B354" s="226"/>
      <c r="C354" s="226"/>
      <c r="D354" s="226"/>
      <c r="E354" s="226"/>
      <c r="F354" s="226"/>
    </row>
    <row r="355" customFormat="false" ht="12.75" hidden="false" customHeight="false" outlineLevel="0" collapsed="false">
      <c r="A355" s="225"/>
      <c r="B355" s="226"/>
      <c r="C355" s="226"/>
      <c r="D355" s="226"/>
      <c r="E355" s="226"/>
      <c r="F355" s="226"/>
    </row>
    <row r="356" customFormat="false" ht="12.75" hidden="false" customHeight="false" outlineLevel="0" collapsed="false">
      <c r="A356" s="225"/>
      <c r="B356" s="226"/>
      <c r="C356" s="226"/>
      <c r="D356" s="226"/>
      <c r="E356" s="226"/>
      <c r="F356" s="226"/>
    </row>
    <row r="357" customFormat="false" ht="12.75" hidden="false" customHeight="false" outlineLevel="0" collapsed="false">
      <c r="A357" s="225"/>
      <c r="B357" s="226"/>
      <c r="C357" s="226"/>
      <c r="D357" s="226"/>
      <c r="E357" s="226"/>
      <c r="F357" s="226"/>
    </row>
    <row r="358" customFormat="false" ht="12.75" hidden="false" customHeight="false" outlineLevel="0" collapsed="false">
      <c r="A358" s="225"/>
      <c r="B358" s="226"/>
      <c r="C358" s="226"/>
      <c r="D358" s="226"/>
      <c r="E358" s="226"/>
      <c r="F358" s="226"/>
    </row>
    <row r="359" customFormat="false" ht="12.75" hidden="false" customHeight="false" outlineLevel="0" collapsed="false">
      <c r="A359" s="225"/>
      <c r="B359" s="226"/>
      <c r="C359" s="226"/>
      <c r="D359" s="226"/>
      <c r="E359" s="226"/>
      <c r="F359" s="226"/>
    </row>
    <row r="360" customFormat="false" ht="12.75" hidden="false" customHeight="false" outlineLevel="0" collapsed="false">
      <c r="A360" s="225"/>
      <c r="B360" s="226"/>
      <c r="C360" s="226"/>
      <c r="D360" s="226"/>
      <c r="E360" s="226"/>
      <c r="F360" s="226"/>
    </row>
    <row r="361" customFormat="false" ht="12.75" hidden="false" customHeight="false" outlineLevel="0" collapsed="false">
      <c r="A361" s="225"/>
      <c r="B361" s="226"/>
      <c r="C361" s="226"/>
      <c r="D361" s="226"/>
      <c r="E361" s="226"/>
      <c r="F361" s="226"/>
    </row>
    <row r="362" customFormat="false" ht="12.75" hidden="false" customHeight="false" outlineLevel="0" collapsed="false">
      <c r="A362" s="225"/>
      <c r="B362" s="226"/>
      <c r="C362" s="226"/>
      <c r="D362" s="226"/>
      <c r="E362" s="226"/>
      <c r="F362" s="226"/>
    </row>
    <row r="363" customFormat="false" ht="12.75" hidden="false" customHeight="false" outlineLevel="0" collapsed="false">
      <c r="A363" s="225"/>
      <c r="B363" s="226"/>
      <c r="C363" s="226"/>
      <c r="D363" s="226"/>
      <c r="E363" s="226"/>
      <c r="F363" s="226"/>
    </row>
    <row r="364" customFormat="false" ht="12.75" hidden="false" customHeight="false" outlineLevel="0" collapsed="false">
      <c r="A364" s="225"/>
      <c r="B364" s="226"/>
      <c r="C364" s="226"/>
      <c r="D364" s="226"/>
      <c r="E364" s="226"/>
      <c r="F364" s="226"/>
    </row>
    <row r="365" customFormat="false" ht="12.75" hidden="false" customHeight="false" outlineLevel="0" collapsed="false">
      <c r="A365" s="225"/>
      <c r="B365" s="226"/>
      <c r="C365" s="226"/>
      <c r="D365" s="226"/>
      <c r="E365" s="226"/>
      <c r="F365" s="226"/>
    </row>
    <row r="366" customFormat="false" ht="12.75" hidden="false" customHeight="false" outlineLevel="0" collapsed="false">
      <c r="A366" s="225"/>
      <c r="B366" s="226"/>
      <c r="C366" s="226"/>
      <c r="D366" s="226"/>
      <c r="E366" s="226"/>
      <c r="F366" s="226"/>
    </row>
    <row r="367" customFormat="false" ht="12.75" hidden="false" customHeight="false" outlineLevel="0" collapsed="false">
      <c r="A367" s="225"/>
      <c r="B367" s="226"/>
      <c r="C367" s="226"/>
      <c r="D367" s="226"/>
      <c r="E367" s="226"/>
      <c r="F367" s="226"/>
    </row>
    <row r="368" customFormat="false" ht="12.75" hidden="false" customHeight="false" outlineLevel="0" collapsed="false">
      <c r="A368" s="225"/>
      <c r="B368" s="226"/>
      <c r="C368" s="226"/>
      <c r="D368" s="226"/>
      <c r="E368" s="226"/>
      <c r="F368" s="226"/>
    </row>
    <row r="369" customFormat="false" ht="12.75" hidden="false" customHeight="false" outlineLevel="0" collapsed="false">
      <c r="A369" s="225"/>
      <c r="B369" s="226"/>
      <c r="C369" s="226"/>
      <c r="D369" s="226"/>
      <c r="E369" s="226"/>
      <c r="F369" s="226"/>
    </row>
    <row r="370" customFormat="false" ht="12.75" hidden="false" customHeight="false" outlineLevel="0" collapsed="false">
      <c r="A370" s="225"/>
      <c r="B370" s="226"/>
      <c r="C370" s="226"/>
      <c r="D370" s="226"/>
      <c r="E370" s="226"/>
      <c r="F370" s="226"/>
    </row>
    <row r="371" customFormat="false" ht="12.75" hidden="false" customHeight="false" outlineLevel="0" collapsed="false">
      <c r="A371" s="225"/>
      <c r="B371" s="226"/>
      <c r="C371" s="226"/>
      <c r="D371" s="226"/>
      <c r="E371" s="226"/>
      <c r="F371" s="226"/>
    </row>
    <row r="372" customFormat="false" ht="12.75" hidden="false" customHeight="false" outlineLevel="0" collapsed="false">
      <c r="A372" s="225"/>
      <c r="B372" s="226"/>
      <c r="C372" s="226"/>
      <c r="D372" s="226"/>
      <c r="E372" s="226"/>
      <c r="F372" s="226"/>
    </row>
    <row r="373" customFormat="false" ht="12.75" hidden="false" customHeight="false" outlineLevel="0" collapsed="false">
      <c r="A373" s="225"/>
      <c r="B373" s="226"/>
      <c r="C373" s="226"/>
      <c r="D373" s="226"/>
      <c r="E373" s="226"/>
      <c r="F373" s="226"/>
    </row>
    <row r="374" customFormat="false" ht="12.75" hidden="false" customHeight="false" outlineLevel="0" collapsed="false">
      <c r="A374" s="225"/>
      <c r="B374" s="226"/>
      <c r="C374" s="226"/>
      <c r="D374" s="226"/>
      <c r="E374" s="226"/>
      <c r="F374" s="226"/>
    </row>
    <row r="375" customFormat="false" ht="12.75" hidden="false" customHeight="false" outlineLevel="0" collapsed="false">
      <c r="A375" s="225"/>
      <c r="B375" s="226"/>
      <c r="C375" s="226"/>
      <c r="D375" s="226"/>
      <c r="E375" s="226"/>
      <c r="F375" s="226"/>
    </row>
    <row r="376" customFormat="false" ht="12.75" hidden="false" customHeight="false" outlineLevel="0" collapsed="false">
      <c r="A376" s="225"/>
      <c r="B376" s="226"/>
      <c r="C376" s="226"/>
      <c r="D376" s="226"/>
      <c r="E376" s="226"/>
      <c r="F376" s="226"/>
    </row>
    <row r="377" customFormat="false" ht="12.75" hidden="false" customHeight="false" outlineLevel="0" collapsed="false">
      <c r="A377" s="225"/>
      <c r="B377" s="226"/>
      <c r="C377" s="226"/>
      <c r="D377" s="226"/>
      <c r="E377" s="226"/>
      <c r="F377" s="226"/>
    </row>
    <row r="378" customFormat="false" ht="12.75" hidden="false" customHeight="false" outlineLevel="0" collapsed="false">
      <c r="A378" s="225"/>
      <c r="B378" s="226"/>
      <c r="C378" s="226"/>
      <c r="D378" s="226"/>
      <c r="E378" s="226"/>
      <c r="F378" s="226"/>
    </row>
    <row r="379" customFormat="false" ht="12.75" hidden="false" customHeight="false" outlineLevel="0" collapsed="false">
      <c r="A379" s="225"/>
      <c r="B379" s="226"/>
      <c r="C379" s="226"/>
      <c r="D379" s="226"/>
      <c r="E379" s="226"/>
      <c r="F379" s="226"/>
    </row>
    <row r="380" customFormat="false" ht="12.75" hidden="false" customHeight="false" outlineLevel="0" collapsed="false">
      <c r="A380" s="225"/>
      <c r="B380" s="226"/>
      <c r="C380" s="226"/>
      <c r="D380" s="226"/>
      <c r="E380" s="226"/>
      <c r="F380" s="226"/>
    </row>
    <row r="381" customFormat="false" ht="12.75" hidden="false" customHeight="false" outlineLevel="0" collapsed="false">
      <c r="A381" s="225"/>
      <c r="B381" s="226"/>
      <c r="C381" s="226"/>
      <c r="D381" s="226"/>
      <c r="E381" s="226"/>
      <c r="F381" s="226"/>
    </row>
    <row r="382" customFormat="false" ht="12.75" hidden="false" customHeight="false" outlineLevel="0" collapsed="false">
      <c r="A382" s="225"/>
      <c r="B382" s="226"/>
      <c r="C382" s="226"/>
      <c r="D382" s="226"/>
      <c r="E382" s="226"/>
      <c r="F382" s="226"/>
    </row>
    <row r="383" customFormat="false" ht="12.75" hidden="false" customHeight="false" outlineLevel="0" collapsed="false">
      <c r="A383" s="225"/>
      <c r="B383" s="226"/>
      <c r="C383" s="226"/>
      <c r="D383" s="226"/>
      <c r="E383" s="226"/>
      <c r="F383" s="226"/>
    </row>
    <row r="384" customFormat="false" ht="12.75" hidden="false" customHeight="false" outlineLevel="0" collapsed="false">
      <c r="A384" s="225"/>
      <c r="B384" s="226"/>
      <c r="C384" s="226"/>
      <c r="D384" s="226"/>
      <c r="E384" s="226"/>
      <c r="F384" s="226"/>
    </row>
    <row r="385" customFormat="false" ht="12.75" hidden="false" customHeight="false" outlineLevel="0" collapsed="false">
      <c r="A385" s="225"/>
      <c r="B385" s="226"/>
      <c r="C385" s="226"/>
      <c r="D385" s="226"/>
      <c r="E385" s="226"/>
      <c r="F385" s="226"/>
    </row>
    <row r="386" customFormat="false" ht="12.75" hidden="false" customHeight="false" outlineLevel="0" collapsed="false">
      <c r="A386" s="225"/>
      <c r="B386" s="226"/>
      <c r="C386" s="226"/>
      <c r="D386" s="226"/>
      <c r="E386" s="226"/>
      <c r="F386" s="226"/>
    </row>
    <row r="387" customFormat="false" ht="12.75" hidden="false" customHeight="false" outlineLevel="0" collapsed="false">
      <c r="A387" s="225"/>
      <c r="B387" s="226"/>
      <c r="C387" s="226"/>
      <c r="D387" s="226"/>
      <c r="E387" s="226"/>
      <c r="F387" s="226"/>
    </row>
    <row r="388" customFormat="false" ht="12.75" hidden="false" customHeight="false" outlineLevel="0" collapsed="false">
      <c r="A388" s="225"/>
      <c r="B388" s="226"/>
      <c r="C388" s="226"/>
      <c r="D388" s="226"/>
      <c r="E388" s="226"/>
      <c r="F388" s="226"/>
    </row>
    <row r="389" customFormat="false" ht="12.75" hidden="false" customHeight="false" outlineLevel="0" collapsed="false">
      <c r="A389" s="225"/>
      <c r="B389" s="226"/>
      <c r="C389" s="226"/>
      <c r="D389" s="226"/>
      <c r="E389" s="226"/>
      <c r="F389" s="226"/>
    </row>
    <row r="390" customFormat="false" ht="12.75" hidden="false" customHeight="false" outlineLevel="0" collapsed="false">
      <c r="A390" s="225"/>
      <c r="B390" s="226"/>
      <c r="C390" s="226"/>
      <c r="D390" s="226"/>
      <c r="E390" s="226"/>
      <c r="F390" s="226"/>
    </row>
    <row r="391" customFormat="false" ht="12.75" hidden="false" customHeight="false" outlineLevel="0" collapsed="false">
      <c r="A391" s="225"/>
      <c r="B391" s="226"/>
      <c r="C391" s="226"/>
      <c r="D391" s="226"/>
      <c r="E391" s="226"/>
      <c r="F391" s="226"/>
    </row>
    <row r="392" customFormat="false" ht="12.75" hidden="false" customHeight="false" outlineLevel="0" collapsed="false">
      <c r="A392" s="225"/>
      <c r="B392" s="226"/>
      <c r="C392" s="226"/>
      <c r="D392" s="226"/>
      <c r="E392" s="226"/>
      <c r="F392" s="226"/>
    </row>
    <row r="393" customFormat="false" ht="12.75" hidden="false" customHeight="false" outlineLevel="0" collapsed="false">
      <c r="A393" s="225"/>
      <c r="B393" s="226"/>
      <c r="C393" s="226"/>
      <c r="D393" s="226"/>
      <c r="E393" s="226"/>
      <c r="F393" s="226"/>
    </row>
    <row r="394" customFormat="false" ht="12.75" hidden="false" customHeight="false" outlineLevel="0" collapsed="false">
      <c r="A394" s="225"/>
      <c r="B394" s="226"/>
      <c r="C394" s="226"/>
      <c r="D394" s="226"/>
      <c r="E394" s="226"/>
      <c r="F394" s="226"/>
    </row>
    <row r="395" customFormat="false" ht="12.75" hidden="false" customHeight="false" outlineLevel="0" collapsed="false">
      <c r="A395" s="225"/>
      <c r="B395" s="226"/>
      <c r="C395" s="226"/>
      <c r="D395" s="226"/>
      <c r="E395" s="226"/>
      <c r="F395" s="226"/>
    </row>
    <row r="396" customFormat="false" ht="12.75" hidden="false" customHeight="false" outlineLevel="0" collapsed="false">
      <c r="A396" s="225"/>
      <c r="B396" s="226"/>
      <c r="C396" s="226"/>
      <c r="D396" s="226"/>
      <c r="E396" s="226"/>
      <c r="F396" s="226"/>
    </row>
    <row r="397" customFormat="false" ht="12.75" hidden="false" customHeight="false" outlineLevel="0" collapsed="false">
      <c r="A397" s="225"/>
      <c r="B397" s="226"/>
      <c r="C397" s="226"/>
      <c r="D397" s="226"/>
      <c r="E397" s="226"/>
      <c r="F397" s="226"/>
    </row>
    <row r="398" customFormat="false" ht="12.75" hidden="false" customHeight="false" outlineLevel="0" collapsed="false">
      <c r="A398" s="225"/>
      <c r="B398" s="226"/>
      <c r="C398" s="226"/>
      <c r="D398" s="226"/>
      <c r="E398" s="226"/>
      <c r="F398" s="226"/>
    </row>
    <row r="399" customFormat="false" ht="12.75" hidden="false" customHeight="false" outlineLevel="0" collapsed="false">
      <c r="A399" s="225"/>
      <c r="B399" s="226"/>
      <c r="C399" s="226"/>
      <c r="D399" s="226"/>
      <c r="E399" s="226"/>
      <c r="F399" s="226"/>
    </row>
    <row r="400" customFormat="false" ht="12.75" hidden="false" customHeight="false" outlineLevel="0" collapsed="false">
      <c r="A400" s="225"/>
      <c r="B400" s="226"/>
      <c r="C400" s="226"/>
      <c r="D400" s="226"/>
      <c r="E400" s="226"/>
      <c r="F400" s="226"/>
    </row>
    <row r="401" customFormat="false" ht="12.75" hidden="false" customHeight="false" outlineLevel="0" collapsed="false">
      <c r="A401" s="225"/>
      <c r="B401" s="226"/>
      <c r="C401" s="226"/>
      <c r="D401" s="226"/>
      <c r="E401" s="226"/>
      <c r="F401" s="226"/>
    </row>
    <row r="402" customFormat="false" ht="12.75" hidden="false" customHeight="false" outlineLevel="0" collapsed="false">
      <c r="A402" s="225"/>
      <c r="B402" s="226"/>
      <c r="C402" s="226"/>
      <c r="D402" s="226"/>
      <c r="E402" s="226"/>
      <c r="F402" s="226"/>
    </row>
    <row r="403" customFormat="false" ht="12.75" hidden="false" customHeight="false" outlineLevel="0" collapsed="false">
      <c r="A403" s="225"/>
      <c r="B403" s="226"/>
      <c r="C403" s="226"/>
      <c r="D403" s="226"/>
      <c r="E403" s="226"/>
      <c r="F403" s="226"/>
    </row>
    <row r="404" customFormat="false" ht="12.75" hidden="false" customHeight="false" outlineLevel="0" collapsed="false">
      <c r="A404" s="225"/>
      <c r="B404" s="226"/>
      <c r="C404" s="226"/>
      <c r="D404" s="226"/>
      <c r="E404" s="226"/>
      <c r="F404" s="226"/>
    </row>
    <row r="405" customFormat="false" ht="12.75" hidden="false" customHeight="false" outlineLevel="0" collapsed="false">
      <c r="A405" s="225"/>
      <c r="B405" s="226"/>
      <c r="C405" s="226"/>
      <c r="D405" s="226"/>
      <c r="E405" s="226"/>
      <c r="F405" s="226"/>
    </row>
    <row r="406" customFormat="false" ht="12.75" hidden="false" customHeight="false" outlineLevel="0" collapsed="false">
      <c r="A406" s="225"/>
      <c r="B406" s="226"/>
      <c r="C406" s="226"/>
      <c r="D406" s="226"/>
      <c r="E406" s="226"/>
      <c r="F406" s="226"/>
    </row>
    <row r="407" customFormat="false" ht="12.75" hidden="false" customHeight="false" outlineLevel="0" collapsed="false">
      <c r="A407" s="225"/>
      <c r="B407" s="226"/>
      <c r="C407" s="226"/>
      <c r="D407" s="226"/>
      <c r="E407" s="226"/>
      <c r="F407" s="226"/>
    </row>
    <row r="408" customFormat="false" ht="12.75" hidden="false" customHeight="false" outlineLevel="0" collapsed="false">
      <c r="A408" s="225"/>
      <c r="B408" s="226"/>
      <c r="C408" s="226"/>
      <c r="D408" s="226"/>
      <c r="E408" s="226"/>
      <c r="F408" s="226"/>
    </row>
    <row r="409" customFormat="false" ht="12.75" hidden="false" customHeight="false" outlineLevel="0" collapsed="false">
      <c r="A409" s="225"/>
      <c r="B409" s="226"/>
      <c r="C409" s="226"/>
      <c r="D409" s="226"/>
      <c r="E409" s="226"/>
      <c r="F409" s="226"/>
    </row>
    <row r="410" customFormat="false" ht="12.75" hidden="false" customHeight="false" outlineLevel="0" collapsed="false">
      <c r="A410" s="225"/>
      <c r="B410" s="226"/>
      <c r="C410" s="226"/>
      <c r="D410" s="226"/>
      <c r="E410" s="226"/>
      <c r="F410" s="226"/>
    </row>
    <row r="411" customFormat="false" ht="12.75" hidden="false" customHeight="false" outlineLevel="0" collapsed="false">
      <c r="A411" s="225"/>
      <c r="B411" s="226"/>
      <c r="C411" s="226"/>
      <c r="D411" s="226"/>
      <c r="E411" s="226"/>
      <c r="F411" s="226"/>
    </row>
    <row r="412" customFormat="false" ht="12.75" hidden="false" customHeight="false" outlineLevel="0" collapsed="false">
      <c r="A412" s="225"/>
      <c r="B412" s="226"/>
      <c r="C412" s="226"/>
      <c r="D412" s="226"/>
      <c r="E412" s="226"/>
      <c r="F412" s="226"/>
    </row>
    <row r="413" customFormat="false" ht="12.75" hidden="false" customHeight="false" outlineLevel="0" collapsed="false">
      <c r="A413" s="225"/>
      <c r="B413" s="226"/>
      <c r="C413" s="226"/>
      <c r="D413" s="226"/>
      <c r="E413" s="226"/>
      <c r="F413" s="226"/>
    </row>
    <row r="414" customFormat="false" ht="12.75" hidden="false" customHeight="false" outlineLevel="0" collapsed="false">
      <c r="A414" s="225"/>
      <c r="B414" s="226"/>
      <c r="C414" s="226"/>
      <c r="D414" s="226"/>
      <c r="E414" s="226"/>
      <c r="F414" s="226"/>
    </row>
    <row r="415" customFormat="false" ht="12.75" hidden="false" customHeight="false" outlineLevel="0" collapsed="false">
      <c r="A415" s="225"/>
      <c r="B415" s="226"/>
      <c r="C415" s="226"/>
      <c r="D415" s="226"/>
      <c r="E415" s="226"/>
      <c r="F415" s="226"/>
    </row>
    <row r="416" customFormat="false" ht="12.75" hidden="false" customHeight="false" outlineLevel="0" collapsed="false">
      <c r="A416" s="225"/>
      <c r="B416" s="226"/>
      <c r="C416" s="226"/>
      <c r="D416" s="226"/>
      <c r="E416" s="226"/>
      <c r="F416" s="226"/>
    </row>
    <row r="417" customFormat="false" ht="12.75" hidden="false" customHeight="false" outlineLevel="0" collapsed="false">
      <c r="A417" s="225"/>
      <c r="B417" s="226"/>
      <c r="C417" s="226"/>
      <c r="D417" s="226"/>
      <c r="E417" s="226"/>
      <c r="F417" s="226"/>
    </row>
    <row r="418" customFormat="false" ht="12.75" hidden="false" customHeight="false" outlineLevel="0" collapsed="false">
      <c r="A418" s="225"/>
      <c r="B418" s="226"/>
      <c r="C418" s="226"/>
      <c r="D418" s="226"/>
      <c r="E418" s="226"/>
      <c r="F418" s="226"/>
    </row>
    <row r="419" customFormat="false" ht="12.75" hidden="false" customHeight="false" outlineLevel="0" collapsed="false">
      <c r="A419" s="225"/>
      <c r="B419" s="226"/>
      <c r="C419" s="226"/>
      <c r="D419" s="226"/>
      <c r="E419" s="226"/>
      <c r="F419" s="226"/>
    </row>
    <row r="420" customFormat="false" ht="12.75" hidden="false" customHeight="false" outlineLevel="0" collapsed="false">
      <c r="A420" s="225"/>
      <c r="B420" s="226"/>
      <c r="C420" s="226"/>
      <c r="D420" s="226"/>
      <c r="E420" s="226"/>
      <c r="F420" s="226"/>
    </row>
    <row r="421" customFormat="false" ht="12.75" hidden="false" customHeight="false" outlineLevel="0" collapsed="false">
      <c r="A421" s="225"/>
      <c r="B421" s="226"/>
      <c r="C421" s="226"/>
      <c r="D421" s="226"/>
      <c r="E421" s="226"/>
      <c r="F421" s="226"/>
    </row>
    <row r="422" customFormat="false" ht="12.75" hidden="false" customHeight="false" outlineLevel="0" collapsed="false">
      <c r="A422" s="225"/>
      <c r="B422" s="226"/>
      <c r="C422" s="226"/>
      <c r="D422" s="226"/>
      <c r="E422" s="226"/>
      <c r="F422" s="226"/>
    </row>
    <row r="423" customFormat="false" ht="12.75" hidden="false" customHeight="false" outlineLevel="0" collapsed="false">
      <c r="A423" s="225"/>
      <c r="B423" s="226"/>
      <c r="C423" s="226"/>
      <c r="D423" s="226"/>
      <c r="E423" s="226"/>
      <c r="F423" s="226"/>
    </row>
    <row r="424" customFormat="false" ht="12.75" hidden="false" customHeight="false" outlineLevel="0" collapsed="false">
      <c r="A424" s="225"/>
      <c r="B424" s="226"/>
      <c r="C424" s="226"/>
      <c r="D424" s="226"/>
      <c r="E424" s="226"/>
      <c r="F424" s="226"/>
    </row>
    <row r="425" customFormat="false" ht="12.75" hidden="false" customHeight="false" outlineLevel="0" collapsed="false">
      <c r="A425" s="225"/>
      <c r="B425" s="226"/>
      <c r="C425" s="226"/>
      <c r="D425" s="226"/>
      <c r="E425" s="226"/>
      <c r="F425" s="226"/>
    </row>
    <row r="426" customFormat="false" ht="12.75" hidden="false" customHeight="false" outlineLevel="0" collapsed="false">
      <c r="A426" s="225"/>
      <c r="B426" s="226"/>
      <c r="C426" s="226"/>
      <c r="D426" s="226"/>
      <c r="E426" s="226"/>
      <c r="F426" s="226"/>
    </row>
    <row r="427" customFormat="false" ht="12.75" hidden="false" customHeight="false" outlineLevel="0" collapsed="false">
      <c r="A427" s="225"/>
      <c r="B427" s="226"/>
      <c r="C427" s="226"/>
      <c r="D427" s="226"/>
      <c r="E427" s="226"/>
      <c r="F427" s="226"/>
    </row>
    <row r="428" customFormat="false" ht="12.75" hidden="false" customHeight="false" outlineLevel="0" collapsed="false">
      <c r="A428" s="225"/>
      <c r="B428" s="226"/>
      <c r="C428" s="226"/>
      <c r="D428" s="226"/>
      <c r="E428" s="226"/>
      <c r="F428" s="226"/>
    </row>
    <row r="429" customFormat="false" ht="12.75" hidden="false" customHeight="false" outlineLevel="0" collapsed="false">
      <c r="A429" s="225"/>
      <c r="B429" s="226"/>
      <c r="C429" s="226"/>
      <c r="D429" s="226"/>
      <c r="E429" s="226"/>
      <c r="F429" s="226"/>
    </row>
    <row r="430" customFormat="false" ht="12.75" hidden="false" customHeight="false" outlineLevel="0" collapsed="false">
      <c r="A430" s="225"/>
      <c r="B430" s="226"/>
      <c r="C430" s="226"/>
      <c r="D430" s="226"/>
      <c r="E430" s="226"/>
      <c r="F430" s="226"/>
    </row>
    <row r="431" customFormat="false" ht="12.75" hidden="false" customHeight="false" outlineLevel="0" collapsed="false">
      <c r="A431" s="225"/>
      <c r="B431" s="226"/>
      <c r="C431" s="226"/>
      <c r="D431" s="226"/>
      <c r="E431" s="226"/>
      <c r="F431" s="226"/>
    </row>
    <row r="432" customFormat="false" ht="12.75" hidden="false" customHeight="false" outlineLevel="0" collapsed="false">
      <c r="A432" s="225"/>
      <c r="B432" s="226"/>
      <c r="C432" s="226"/>
      <c r="D432" s="226"/>
      <c r="E432" s="226"/>
      <c r="F432" s="226"/>
    </row>
    <row r="433" customFormat="false" ht="12.75" hidden="false" customHeight="false" outlineLevel="0" collapsed="false">
      <c r="A433" s="225"/>
      <c r="B433" s="226"/>
      <c r="C433" s="226"/>
      <c r="D433" s="226"/>
      <c r="E433" s="226"/>
      <c r="F433" s="226"/>
    </row>
    <row r="434" customFormat="false" ht="12.75" hidden="false" customHeight="false" outlineLevel="0" collapsed="false">
      <c r="A434" s="225"/>
      <c r="B434" s="226"/>
      <c r="C434" s="226"/>
      <c r="D434" s="226"/>
      <c r="E434" s="226"/>
      <c r="F434" s="226"/>
    </row>
    <row r="435" customFormat="false" ht="12.75" hidden="false" customHeight="false" outlineLevel="0" collapsed="false">
      <c r="A435" s="225"/>
      <c r="B435" s="226"/>
      <c r="C435" s="226"/>
      <c r="D435" s="226"/>
      <c r="E435" s="226"/>
      <c r="F435" s="226"/>
    </row>
    <row r="436" customFormat="false" ht="12.75" hidden="false" customHeight="false" outlineLevel="0" collapsed="false">
      <c r="A436" s="225"/>
      <c r="B436" s="226"/>
      <c r="C436" s="226"/>
      <c r="D436" s="226"/>
      <c r="E436" s="226"/>
      <c r="F436" s="226"/>
    </row>
    <row r="437" customFormat="false" ht="12.75" hidden="false" customHeight="false" outlineLevel="0" collapsed="false">
      <c r="A437" s="225"/>
      <c r="B437" s="226"/>
      <c r="C437" s="226"/>
      <c r="D437" s="226"/>
      <c r="E437" s="226"/>
      <c r="F437" s="226"/>
    </row>
    <row r="438" customFormat="false" ht="12.75" hidden="false" customHeight="false" outlineLevel="0" collapsed="false">
      <c r="A438" s="225"/>
      <c r="B438" s="226"/>
      <c r="C438" s="226"/>
      <c r="D438" s="226"/>
      <c r="E438" s="226"/>
      <c r="F438" s="226"/>
    </row>
    <row r="439" customFormat="false" ht="12.75" hidden="false" customHeight="false" outlineLevel="0" collapsed="false">
      <c r="A439" s="225"/>
      <c r="B439" s="226"/>
      <c r="C439" s="226"/>
      <c r="D439" s="226"/>
      <c r="E439" s="226"/>
      <c r="F439" s="226"/>
    </row>
    <row r="440" customFormat="false" ht="12.75" hidden="false" customHeight="false" outlineLevel="0" collapsed="false">
      <c r="A440" s="225"/>
      <c r="B440" s="226"/>
      <c r="C440" s="226"/>
      <c r="D440" s="226"/>
      <c r="E440" s="226"/>
      <c r="F440" s="226"/>
    </row>
    <row r="441" customFormat="false" ht="12.75" hidden="false" customHeight="false" outlineLevel="0" collapsed="false">
      <c r="A441" s="225"/>
      <c r="B441" s="226"/>
      <c r="C441" s="226"/>
      <c r="D441" s="226"/>
      <c r="E441" s="226"/>
      <c r="F441" s="226"/>
    </row>
    <row r="442" customFormat="false" ht="12.75" hidden="false" customHeight="false" outlineLevel="0" collapsed="false">
      <c r="A442" s="225"/>
      <c r="B442" s="226"/>
      <c r="C442" s="226"/>
      <c r="D442" s="226"/>
      <c r="E442" s="226"/>
      <c r="F442" s="226"/>
    </row>
    <row r="443" customFormat="false" ht="12.75" hidden="false" customHeight="false" outlineLevel="0" collapsed="false">
      <c r="A443" s="225"/>
      <c r="B443" s="226"/>
      <c r="C443" s="226"/>
      <c r="D443" s="226"/>
      <c r="E443" s="226"/>
      <c r="F443" s="226"/>
    </row>
    <row r="444" customFormat="false" ht="12.75" hidden="false" customHeight="false" outlineLevel="0" collapsed="false">
      <c r="A444" s="225"/>
      <c r="B444" s="226"/>
      <c r="C444" s="226"/>
      <c r="D444" s="226"/>
      <c r="E444" s="226"/>
      <c r="F444" s="226"/>
    </row>
    <row r="445" customFormat="false" ht="12.75" hidden="false" customHeight="false" outlineLevel="0" collapsed="false">
      <c r="A445" s="225"/>
      <c r="B445" s="226"/>
      <c r="C445" s="226"/>
      <c r="D445" s="226"/>
      <c r="E445" s="226"/>
      <c r="F445" s="226"/>
    </row>
    <row r="446" customFormat="false" ht="12.75" hidden="false" customHeight="false" outlineLevel="0" collapsed="false">
      <c r="A446" s="225"/>
      <c r="B446" s="226"/>
      <c r="C446" s="226"/>
      <c r="D446" s="226"/>
      <c r="E446" s="226"/>
      <c r="F446" s="226"/>
    </row>
    <row r="447" customFormat="false" ht="12.75" hidden="false" customHeight="false" outlineLevel="0" collapsed="false">
      <c r="A447" s="225"/>
      <c r="B447" s="226"/>
      <c r="C447" s="226"/>
      <c r="D447" s="226"/>
      <c r="E447" s="226"/>
      <c r="F447" s="226"/>
    </row>
    <row r="448" customFormat="false" ht="12.75" hidden="false" customHeight="false" outlineLevel="0" collapsed="false">
      <c r="A448" s="225"/>
      <c r="B448" s="226"/>
      <c r="C448" s="226"/>
      <c r="D448" s="226"/>
      <c r="E448" s="226"/>
      <c r="F448" s="226"/>
    </row>
    <row r="449" customFormat="false" ht="12.75" hidden="false" customHeight="false" outlineLevel="0" collapsed="false">
      <c r="A449" s="225"/>
      <c r="B449" s="226"/>
      <c r="C449" s="226"/>
      <c r="D449" s="226"/>
      <c r="E449" s="226"/>
      <c r="F449" s="226"/>
    </row>
    <row r="450" customFormat="false" ht="12.75" hidden="false" customHeight="false" outlineLevel="0" collapsed="false">
      <c r="A450" s="225"/>
      <c r="B450" s="226"/>
      <c r="C450" s="226"/>
      <c r="D450" s="226"/>
      <c r="E450" s="226"/>
      <c r="F450" s="226"/>
    </row>
    <row r="451" customFormat="false" ht="12.75" hidden="false" customHeight="false" outlineLevel="0" collapsed="false">
      <c r="A451" s="225"/>
      <c r="B451" s="226"/>
      <c r="C451" s="226"/>
      <c r="D451" s="226"/>
      <c r="E451" s="226"/>
      <c r="F451" s="226"/>
    </row>
    <row r="452" customFormat="false" ht="12.75" hidden="false" customHeight="false" outlineLevel="0" collapsed="false">
      <c r="A452" s="225"/>
      <c r="B452" s="226"/>
      <c r="C452" s="226"/>
      <c r="D452" s="226"/>
      <c r="E452" s="226"/>
      <c r="F452" s="226"/>
    </row>
    <row r="453" customFormat="false" ht="12.75" hidden="false" customHeight="false" outlineLevel="0" collapsed="false">
      <c r="A453" s="225"/>
      <c r="B453" s="226"/>
      <c r="C453" s="226"/>
      <c r="D453" s="226"/>
      <c r="E453" s="226"/>
      <c r="F453" s="226"/>
    </row>
    <row r="454" customFormat="false" ht="12.75" hidden="false" customHeight="false" outlineLevel="0" collapsed="false">
      <c r="A454" s="225"/>
      <c r="B454" s="226"/>
      <c r="C454" s="226"/>
      <c r="D454" s="226"/>
      <c r="E454" s="226"/>
      <c r="F454" s="226"/>
    </row>
    <row r="455" customFormat="false" ht="12.75" hidden="false" customHeight="false" outlineLevel="0" collapsed="false">
      <c r="A455" s="225"/>
      <c r="B455" s="226"/>
      <c r="C455" s="226"/>
      <c r="D455" s="226"/>
      <c r="E455" s="226"/>
      <c r="F455" s="226"/>
    </row>
    <row r="456" customFormat="false" ht="12.75" hidden="false" customHeight="false" outlineLevel="0" collapsed="false">
      <c r="A456" s="225"/>
      <c r="B456" s="226"/>
      <c r="C456" s="226"/>
      <c r="D456" s="226"/>
      <c r="E456" s="226"/>
      <c r="F456" s="226"/>
    </row>
    <row r="457" customFormat="false" ht="12.75" hidden="false" customHeight="false" outlineLevel="0" collapsed="false">
      <c r="A457" s="225"/>
      <c r="B457" s="226"/>
      <c r="C457" s="226"/>
      <c r="D457" s="226"/>
      <c r="E457" s="226"/>
      <c r="F457" s="226"/>
    </row>
    <row r="458" customFormat="false" ht="12.75" hidden="false" customHeight="false" outlineLevel="0" collapsed="false">
      <c r="A458" s="225"/>
      <c r="B458" s="226"/>
      <c r="C458" s="226"/>
      <c r="D458" s="226"/>
      <c r="E458" s="226"/>
      <c r="F458" s="226"/>
    </row>
    <row r="459" customFormat="false" ht="12.75" hidden="false" customHeight="false" outlineLevel="0" collapsed="false">
      <c r="A459" s="225"/>
      <c r="B459" s="226"/>
      <c r="C459" s="226"/>
      <c r="D459" s="226"/>
      <c r="E459" s="226"/>
      <c r="F459" s="226"/>
    </row>
    <row r="460" customFormat="false" ht="12.75" hidden="false" customHeight="false" outlineLevel="0" collapsed="false">
      <c r="A460" s="225"/>
      <c r="B460" s="226"/>
      <c r="C460" s="226"/>
      <c r="D460" s="226"/>
      <c r="E460" s="226"/>
      <c r="F460" s="226"/>
    </row>
    <row r="461" customFormat="false" ht="12.75" hidden="false" customHeight="false" outlineLevel="0" collapsed="false">
      <c r="A461" s="225"/>
      <c r="B461" s="226"/>
      <c r="C461" s="226"/>
      <c r="D461" s="226"/>
      <c r="E461" s="226"/>
      <c r="F461" s="226"/>
    </row>
    <row r="462" customFormat="false" ht="12.75" hidden="false" customHeight="false" outlineLevel="0" collapsed="false">
      <c r="A462" s="225"/>
      <c r="B462" s="226"/>
      <c r="C462" s="226"/>
      <c r="D462" s="226"/>
      <c r="E462" s="226"/>
      <c r="F462" s="226"/>
    </row>
    <row r="463" customFormat="false" ht="12.75" hidden="false" customHeight="false" outlineLevel="0" collapsed="false">
      <c r="A463" s="225"/>
      <c r="B463" s="226"/>
      <c r="C463" s="226"/>
      <c r="D463" s="226"/>
      <c r="E463" s="226"/>
      <c r="F463" s="226"/>
    </row>
    <row r="464" customFormat="false" ht="12.75" hidden="false" customHeight="false" outlineLevel="0" collapsed="false">
      <c r="A464" s="225"/>
      <c r="B464" s="226"/>
      <c r="C464" s="226"/>
      <c r="D464" s="226"/>
      <c r="E464" s="226"/>
      <c r="F464" s="226"/>
    </row>
    <row r="465" customFormat="false" ht="12.75" hidden="false" customHeight="false" outlineLevel="0" collapsed="false">
      <c r="A465" s="225"/>
      <c r="B465" s="226"/>
      <c r="C465" s="226"/>
      <c r="D465" s="226"/>
      <c r="E465" s="226"/>
      <c r="F465" s="226"/>
    </row>
    <row r="466" customFormat="false" ht="12.75" hidden="false" customHeight="false" outlineLevel="0" collapsed="false">
      <c r="A466" s="225"/>
      <c r="B466" s="226"/>
      <c r="C466" s="226"/>
      <c r="D466" s="226"/>
      <c r="E466" s="226"/>
      <c r="F466" s="226"/>
    </row>
    <row r="467" customFormat="false" ht="12.75" hidden="false" customHeight="false" outlineLevel="0" collapsed="false">
      <c r="A467" s="225"/>
      <c r="B467" s="226"/>
      <c r="C467" s="226"/>
      <c r="D467" s="226"/>
      <c r="E467" s="226"/>
      <c r="F467" s="226"/>
    </row>
    <row r="468" customFormat="false" ht="12.75" hidden="false" customHeight="false" outlineLevel="0" collapsed="false">
      <c r="A468" s="225"/>
      <c r="B468" s="226"/>
      <c r="C468" s="226"/>
      <c r="D468" s="226"/>
      <c r="E468" s="226"/>
      <c r="F468" s="226"/>
    </row>
    <row r="469" customFormat="false" ht="12.75" hidden="false" customHeight="false" outlineLevel="0" collapsed="false">
      <c r="A469" s="225"/>
      <c r="B469" s="226"/>
      <c r="C469" s="226"/>
      <c r="D469" s="226"/>
      <c r="E469" s="226"/>
      <c r="F469" s="226"/>
    </row>
    <row r="470" customFormat="false" ht="12.75" hidden="false" customHeight="false" outlineLevel="0" collapsed="false">
      <c r="A470" s="225"/>
      <c r="B470" s="226"/>
      <c r="C470" s="226"/>
      <c r="D470" s="226"/>
      <c r="E470" s="226"/>
      <c r="F470" s="226"/>
    </row>
    <row r="471" customFormat="false" ht="12.75" hidden="false" customHeight="false" outlineLevel="0" collapsed="false">
      <c r="A471" s="225"/>
      <c r="B471" s="226"/>
      <c r="C471" s="226"/>
      <c r="D471" s="226"/>
      <c r="E471" s="226"/>
      <c r="F471" s="226"/>
    </row>
    <row r="472" customFormat="false" ht="12.75" hidden="false" customHeight="false" outlineLevel="0" collapsed="false">
      <c r="A472" s="225"/>
      <c r="B472" s="226"/>
      <c r="C472" s="226"/>
      <c r="D472" s="226"/>
      <c r="E472" s="226"/>
      <c r="F472" s="226"/>
    </row>
    <row r="473" customFormat="false" ht="12.75" hidden="false" customHeight="false" outlineLevel="0" collapsed="false">
      <c r="A473" s="225"/>
      <c r="B473" s="226"/>
      <c r="C473" s="226"/>
      <c r="D473" s="226"/>
      <c r="E473" s="226"/>
      <c r="F473" s="226"/>
    </row>
    <row r="474" customFormat="false" ht="12.75" hidden="false" customHeight="false" outlineLevel="0" collapsed="false">
      <c r="A474" s="225"/>
      <c r="B474" s="226"/>
      <c r="C474" s="226"/>
      <c r="D474" s="226"/>
      <c r="E474" s="226"/>
      <c r="F474" s="226"/>
    </row>
    <row r="475" customFormat="false" ht="12.75" hidden="false" customHeight="false" outlineLevel="0" collapsed="false">
      <c r="A475" s="225"/>
      <c r="B475" s="226"/>
      <c r="C475" s="226"/>
      <c r="D475" s="226"/>
      <c r="E475" s="226"/>
      <c r="F475" s="226"/>
    </row>
    <row r="476" customFormat="false" ht="12.75" hidden="false" customHeight="false" outlineLevel="0" collapsed="false">
      <c r="A476" s="225"/>
      <c r="B476" s="226"/>
      <c r="C476" s="226"/>
      <c r="D476" s="226"/>
      <c r="E476" s="226"/>
      <c r="F476" s="226"/>
    </row>
    <row r="477" customFormat="false" ht="12.75" hidden="false" customHeight="false" outlineLevel="0" collapsed="false">
      <c r="A477" s="225"/>
      <c r="B477" s="226"/>
      <c r="C477" s="226"/>
      <c r="D477" s="226"/>
      <c r="E477" s="226"/>
      <c r="F477" s="226"/>
    </row>
    <row r="478" customFormat="false" ht="12.75" hidden="false" customHeight="false" outlineLevel="0" collapsed="false">
      <c r="A478" s="225"/>
      <c r="B478" s="226"/>
      <c r="C478" s="226"/>
      <c r="D478" s="226"/>
      <c r="E478" s="226"/>
      <c r="F478" s="226"/>
    </row>
    <row r="479" customFormat="false" ht="12.75" hidden="false" customHeight="false" outlineLevel="0" collapsed="false">
      <c r="A479" s="225"/>
      <c r="B479" s="226"/>
      <c r="C479" s="226"/>
      <c r="D479" s="226"/>
      <c r="E479" s="226"/>
      <c r="F479" s="226"/>
    </row>
    <row r="480" customFormat="false" ht="12.75" hidden="false" customHeight="false" outlineLevel="0" collapsed="false">
      <c r="A480" s="225"/>
      <c r="B480" s="226"/>
      <c r="C480" s="226"/>
      <c r="D480" s="226"/>
      <c r="E480" s="226"/>
      <c r="F480" s="226"/>
    </row>
    <row r="481" customFormat="false" ht="12.75" hidden="false" customHeight="false" outlineLevel="0" collapsed="false">
      <c r="A481" s="225"/>
      <c r="B481" s="226"/>
      <c r="C481" s="226"/>
      <c r="D481" s="226"/>
      <c r="E481" s="226"/>
      <c r="F481" s="226"/>
    </row>
    <row r="482" customFormat="false" ht="12.75" hidden="false" customHeight="false" outlineLevel="0" collapsed="false">
      <c r="A482" s="225"/>
      <c r="B482" s="226"/>
      <c r="C482" s="226"/>
      <c r="D482" s="226"/>
      <c r="E482" s="226"/>
      <c r="F482" s="226"/>
    </row>
    <row r="483" customFormat="false" ht="12.75" hidden="false" customHeight="false" outlineLevel="0" collapsed="false">
      <c r="A483" s="225"/>
      <c r="B483" s="226"/>
      <c r="C483" s="226"/>
      <c r="D483" s="226"/>
      <c r="E483" s="226"/>
      <c r="F483" s="226"/>
    </row>
    <row r="484" customFormat="false" ht="12.75" hidden="false" customHeight="false" outlineLevel="0" collapsed="false">
      <c r="A484" s="225"/>
      <c r="B484" s="226"/>
      <c r="C484" s="226"/>
      <c r="D484" s="226"/>
      <c r="E484" s="226"/>
      <c r="F484" s="226"/>
    </row>
    <row r="485" customFormat="false" ht="12.75" hidden="false" customHeight="false" outlineLevel="0" collapsed="false">
      <c r="A485" s="225"/>
      <c r="B485" s="226"/>
      <c r="C485" s="226"/>
      <c r="D485" s="226"/>
      <c r="E485" s="226"/>
      <c r="F485" s="226"/>
    </row>
    <row r="486" customFormat="false" ht="12.75" hidden="false" customHeight="false" outlineLevel="0" collapsed="false">
      <c r="A486" s="225"/>
      <c r="B486" s="226"/>
      <c r="C486" s="226"/>
      <c r="D486" s="226"/>
      <c r="E486" s="226"/>
      <c r="F486" s="226"/>
    </row>
    <row r="487" customFormat="false" ht="12.75" hidden="false" customHeight="false" outlineLevel="0" collapsed="false">
      <c r="A487" s="225"/>
      <c r="B487" s="226"/>
      <c r="C487" s="226"/>
      <c r="D487" s="226"/>
      <c r="E487" s="226"/>
      <c r="F487" s="226"/>
    </row>
    <row r="488" customFormat="false" ht="12.75" hidden="false" customHeight="false" outlineLevel="0" collapsed="false">
      <c r="A488" s="225"/>
      <c r="B488" s="226"/>
      <c r="C488" s="226"/>
      <c r="D488" s="226"/>
      <c r="E488" s="226"/>
      <c r="F488" s="226"/>
    </row>
    <row r="489" customFormat="false" ht="12.75" hidden="false" customHeight="false" outlineLevel="0" collapsed="false">
      <c r="A489" s="225"/>
      <c r="B489" s="226"/>
      <c r="C489" s="226"/>
      <c r="D489" s="226"/>
      <c r="E489" s="226"/>
      <c r="F489" s="226"/>
    </row>
    <row r="490" customFormat="false" ht="12.75" hidden="false" customHeight="false" outlineLevel="0" collapsed="false">
      <c r="A490" s="225"/>
      <c r="B490" s="226"/>
      <c r="C490" s="226"/>
      <c r="D490" s="226"/>
      <c r="E490" s="226"/>
      <c r="F490" s="226"/>
    </row>
    <row r="491" customFormat="false" ht="12.75" hidden="false" customHeight="false" outlineLevel="0" collapsed="false">
      <c r="A491" s="225"/>
      <c r="B491" s="226"/>
      <c r="C491" s="226"/>
      <c r="D491" s="226"/>
      <c r="E491" s="226"/>
      <c r="F491" s="226"/>
    </row>
    <row r="492" customFormat="false" ht="12.75" hidden="false" customHeight="false" outlineLevel="0" collapsed="false">
      <c r="A492" s="225"/>
      <c r="B492" s="226"/>
      <c r="C492" s="226"/>
      <c r="D492" s="226"/>
      <c r="E492" s="226"/>
      <c r="F492" s="226"/>
    </row>
    <row r="493" customFormat="false" ht="12.75" hidden="false" customHeight="false" outlineLevel="0" collapsed="false">
      <c r="A493" s="225"/>
      <c r="B493" s="226"/>
      <c r="C493" s="226"/>
      <c r="D493" s="226"/>
      <c r="E493" s="226"/>
      <c r="F493" s="226"/>
    </row>
    <row r="494" customFormat="false" ht="12.75" hidden="false" customHeight="false" outlineLevel="0" collapsed="false">
      <c r="A494" s="225"/>
      <c r="B494" s="226"/>
      <c r="C494" s="226"/>
      <c r="D494" s="226"/>
      <c r="E494" s="226"/>
      <c r="F494" s="226"/>
    </row>
    <row r="495" customFormat="false" ht="12.75" hidden="false" customHeight="false" outlineLevel="0" collapsed="false">
      <c r="A495" s="225"/>
      <c r="B495" s="226"/>
      <c r="C495" s="226"/>
      <c r="D495" s="226"/>
      <c r="E495" s="226"/>
      <c r="F495" s="226"/>
    </row>
    <row r="496" customFormat="false" ht="12.75" hidden="false" customHeight="false" outlineLevel="0" collapsed="false">
      <c r="A496" s="225"/>
      <c r="B496" s="226"/>
      <c r="C496" s="226"/>
      <c r="D496" s="226"/>
      <c r="E496" s="226"/>
      <c r="F496" s="226"/>
    </row>
    <row r="497" customFormat="false" ht="12.75" hidden="false" customHeight="false" outlineLevel="0" collapsed="false">
      <c r="A497" s="225"/>
      <c r="B497" s="226"/>
      <c r="C497" s="226"/>
      <c r="D497" s="226"/>
      <c r="E497" s="226"/>
      <c r="F497" s="226"/>
    </row>
    <row r="498" customFormat="false" ht="12.75" hidden="false" customHeight="false" outlineLevel="0" collapsed="false">
      <c r="A498" s="225"/>
      <c r="B498" s="226"/>
      <c r="C498" s="226"/>
      <c r="D498" s="226"/>
      <c r="E498" s="226"/>
      <c r="F498" s="226"/>
    </row>
    <row r="499" customFormat="false" ht="12.75" hidden="false" customHeight="false" outlineLevel="0" collapsed="false">
      <c r="A499" s="225"/>
      <c r="B499" s="226"/>
      <c r="C499" s="226"/>
      <c r="D499" s="226"/>
      <c r="E499" s="226"/>
      <c r="F499" s="226"/>
    </row>
    <row r="500" customFormat="false" ht="12.75" hidden="false" customHeight="false" outlineLevel="0" collapsed="false">
      <c r="A500" s="225"/>
      <c r="B500" s="226"/>
      <c r="C500" s="226"/>
      <c r="D500" s="226"/>
      <c r="E500" s="226"/>
      <c r="F500" s="226"/>
    </row>
    <row r="501" customFormat="false" ht="12.75" hidden="false" customHeight="false" outlineLevel="0" collapsed="false">
      <c r="A501" s="225"/>
      <c r="B501" s="226"/>
      <c r="C501" s="226"/>
      <c r="D501" s="226"/>
      <c r="E501" s="226"/>
      <c r="F501" s="226"/>
    </row>
    <row r="502" customFormat="false" ht="12.75" hidden="false" customHeight="false" outlineLevel="0" collapsed="false">
      <c r="A502" s="225"/>
      <c r="B502" s="226"/>
      <c r="C502" s="226"/>
      <c r="D502" s="226"/>
      <c r="E502" s="226"/>
      <c r="F502" s="226"/>
    </row>
    <row r="503" customFormat="false" ht="12.75" hidden="false" customHeight="false" outlineLevel="0" collapsed="false">
      <c r="A503" s="225"/>
      <c r="B503" s="226"/>
      <c r="C503" s="226"/>
      <c r="D503" s="226"/>
      <c r="E503" s="226"/>
      <c r="F503" s="226"/>
    </row>
    <row r="504" customFormat="false" ht="12.75" hidden="false" customHeight="false" outlineLevel="0" collapsed="false">
      <c r="A504" s="225"/>
      <c r="B504" s="226"/>
      <c r="C504" s="226"/>
      <c r="D504" s="226"/>
      <c r="E504" s="226"/>
      <c r="F504" s="226"/>
    </row>
    <row r="505" customFormat="false" ht="12.75" hidden="false" customHeight="false" outlineLevel="0" collapsed="false">
      <c r="A505" s="225"/>
      <c r="B505" s="226"/>
      <c r="C505" s="226"/>
      <c r="D505" s="226"/>
      <c r="E505" s="226"/>
      <c r="F505" s="226"/>
    </row>
    <row r="506" customFormat="false" ht="12.75" hidden="false" customHeight="false" outlineLevel="0" collapsed="false">
      <c r="A506" s="225"/>
      <c r="B506" s="226"/>
      <c r="C506" s="226"/>
      <c r="D506" s="226"/>
      <c r="E506" s="226"/>
      <c r="F506" s="226"/>
    </row>
    <row r="507" customFormat="false" ht="12.75" hidden="false" customHeight="false" outlineLevel="0" collapsed="false">
      <c r="A507" s="225"/>
      <c r="B507" s="226"/>
      <c r="C507" s="226"/>
      <c r="D507" s="226"/>
      <c r="E507" s="226"/>
      <c r="F507" s="226"/>
    </row>
    <row r="508" customFormat="false" ht="12.75" hidden="false" customHeight="false" outlineLevel="0" collapsed="false">
      <c r="A508" s="225"/>
      <c r="B508" s="226"/>
      <c r="C508" s="226"/>
      <c r="D508" s="226"/>
      <c r="E508" s="226"/>
      <c r="F508" s="226"/>
    </row>
    <row r="509" customFormat="false" ht="12.75" hidden="false" customHeight="false" outlineLevel="0" collapsed="false">
      <c r="A509" s="225"/>
      <c r="B509" s="226"/>
      <c r="C509" s="226"/>
      <c r="D509" s="226"/>
      <c r="E509" s="226"/>
      <c r="F509" s="226"/>
    </row>
    <row r="510" customFormat="false" ht="12.75" hidden="false" customHeight="false" outlineLevel="0" collapsed="false">
      <c r="A510" s="225"/>
      <c r="B510" s="226"/>
      <c r="C510" s="226"/>
      <c r="D510" s="226"/>
      <c r="E510" s="226"/>
      <c r="F510" s="226"/>
    </row>
    <row r="511" customFormat="false" ht="12.75" hidden="false" customHeight="false" outlineLevel="0" collapsed="false">
      <c r="A511" s="225"/>
      <c r="B511" s="226"/>
      <c r="C511" s="226"/>
      <c r="D511" s="226"/>
      <c r="E511" s="226"/>
      <c r="F511" s="226"/>
    </row>
    <row r="512" customFormat="false" ht="12.75" hidden="false" customHeight="false" outlineLevel="0" collapsed="false">
      <c r="A512" s="225"/>
      <c r="B512" s="226"/>
      <c r="C512" s="226"/>
      <c r="D512" s="226"/>
      <c r="E512" s="226"/>
      <c r="F512" s="226"/>
    </row>
    <row r="513" customFormat="false" ht="12.75" hidden="false" customHeight="false" outlineLevel="0" collapsed="false">
      <c r="A513" s="225"/>
      <c r="B513" s="226"/>
      <c r="C513" s="226"/>
      <c r="D513" s="226"/>
      <c r="E513" s="226"/>
      <c r="F513" s="226"/>
    </row>
    <row r="514" customFormat="false" ht="12.75" hidden="false" customHeight="false" outlineLevel="0" collapsed="false">
      <c r="A514" s="225"/>
      <c r="B514" s="226"/>
      <c r="C514" s="226"/>
      <c r="D514" s="226"/>
      <c r="E514" s="226"/>
      <c r="F514" s="226"/>
    </row>
    <row r="515" customFormat="false" ht="12.75" hidden="false" customHeight="false" outlineLevel="0" collapsed="false">
      <c r="A515" s="225"/>
      <c r="B515" s="226"/>
      <c r="C515" s="226"/>
      <c r="D515" s="226"/>
      <c r="E515" s="226"/>
      <c r="F515" s="226"/>
    </row>
    <row r="516" customFormat="false" ht="12.75" hidden="false" customHeight="false" outlineLevel="0" collapsed="false">
      <c r="A516" s="225"/>
      <c r="B516" s="226"/>
      <c r="C516" s="226"/>
      <c r="D516" s="226"/>
      <c r="E516" s="226"/>
      <c r="F516" s="226"/>
    </row>
    <row r="517" customFormat="false" ht="12.75" hidden="false" customHeight="false" outlineLevel="0" collapsed="false">
      <c r="A517" s="225"/>
      <c r="B517" s="226"/>
      <c r="C517" s="226"/>
      <c r="D517" s="226"/>
      <c r="E517" s="226"/>
      <c r="F517" s="226"/>
    </row>
    <row r="518" customFormat="false" ht="12.75" hidden="false" customHeight="false" outlineLevel="0" collapsed="false">
      <c r="A518" s="225"/>
      <c r="B518" s="226"/>
      <c r="C518" s="226"/>
      <c r="D518" s="226"/>
      <c r="E518" s="226"/>
      <c r="F518" s="226"/>
    </row>
    <row r="519" customFormat="false" ht="12.75" hidden="false" customHeight="false" outlineLevel="0" collapsed="false">
      <c r="A519" s="225"/>
      <c r="B519" s="226"/>
      <c r="C519" s="226"/>
      <c r="D519" s="226"/>
      <c r="E519" s="226"/>
      <c r="F519" s="226"/>
    </row>
    <row r="520" customFormat="false" ht="12.75" hidden="false" customHeight="false" outlineLevel="0" collapsed="false">
      <c r="A520" s="225"/>
      <c r="B520" s="226"/>
      <c r="C520" s="226"/>
      <c r="D520" s="226"/>
      <c r="E520" s="226"/>
      <c r="F520" s="226"/>
    </row>
    <row r="521" customFormat="false" ht="12.75" hidden="false" customHeight="false" outlineLevel="0" collapsed="false">
      <c r="A521" s="225"/>
      <c r="B521" s="226"/>
      <c r="C521" s="226"/>
      <c r="D521" s="226"/>
      <c r="E521" s="226"/>
      <c r="F521" s="226"/>
    </row>
    <row r="522" customFormat="false" ht="12.75" hidden="false" customHeight="false" outlineLevel="0" collapsed="false">
      <c r="A522" s="225"/>
      <c r="B522" s="226"/>
      <c r="C522" s="226"/>
      <c r="D522" s="226"/>
      <c r="E522" s="226"/>
      <c r="F522" s="226"/>
    </row>
    <row r="523" customFormat="false" ht="12.75" hidden="false" customHeight="false" outlineLevel="0" collapsed="false">
      <c r="A523" s="225"/>
      <c r="B523" s="226"/>
      <c r="C523" s="226"/>
      <c r="D523" s="226"/>
      <c r="E523" s="226"/>
      <c r="F523" s="226"/>
    </row>
    <row r="524" customFormat="false" ht="12.75" hidden="false" customHeight="false" outlineLevel="0" collapsed="false">
      <c r="A524" s="225"/>
      <c r="B524" s="226"/>
      <c r="C524" s="226"/>
      <c r="D524" s="226"/>
      <c r="E524" s="226"/>
      <c r="F524" s="226"/>
    </row>
    <row r="525" customFormat="false" ht="12.75" hidden="false" customHeight="false" outlineLevel="0" collapsed="false">
      <c r="A525" s="225"/>
      <c r="B525" s="226"/>
      <c r="C525" s="226"/>
      <c r="D525" s="226"/>
      <c r="E525" s="226"/>
      <c r="F525" s="226"/>
    </row>
    <row r="526" customFormat="false" ht="12.75" hidden="false" customHeight="false" outlineLevel="0" collapsed="false">
      <c r="A526" s="225"/>
      <c r="B526" s="226"/>
      <c r="C526" s="226"/>
      <c r="D526" s="226"/>
      <c r="E526" s="226"/>
      <c r="F526" s="226"/>
    </row>
    <row r="527" customFormat="false" ht="12.75" hidden="false" customHeight="false" outlineLevel="0" collapsed="false">
      <c r="A527" s="225"/>
      <c r="B527" s="226"/>
      <c r="C527" s="226"/>
      <c r="D527" s="226"/>
      <c r="E527" s="226"/>
      <c r="F527" s="226"/>
    </row>
    <row r="528" customFormat="false" ht="12.75" hidden="false" customHeight="false" outlineLevel="0" collapsed="false">
      <c r="A528" s="225"/>
      <c r="B528" s="226"/>
      <c r="C528" s="226"/>
      <c r="D528" s="226"/>
      <c r="E528" s="226"/>
      <c r="F528" s="226"/>
    </row>
    <row r="529" customFormat="false" ht="12.75" hidden="false" customHeight="false" outlineLevel="0" collapsed="false">
      <c r="A529" s="225"/>
      <c r="B529" s="226"/>
      <c r="C529" s="226"/>
      <c r="D529" s="226"/>
      <c r="E529" s="226"/>
      <c r="F529" s="226"/>
    </row>
    <row r="530" customFormat="false" ht="12.75" hidden="false" customHeight="false" outlineLevel="0" collapsed="false">
      <c r="A530" s="225"/>
      <c r="B530" s="226"/>
      <c r="C530" s="226"/>
      <c r="D530" s="226"/>
      <c r="E530" s="226"/>
      <c r="F530" s="226"/>
    </row>
    <row r="531" customFormat="false" ht="12.75" hidden="false" customHeight="false" outlineLevel="0" collapsed="false">
      <c r="A531" s="225"/>
      <c r="B531" s="226"/>
      <c r="C531" s="226"/>
      <c r="D531" s="226"/>
      <c r="E531" s="226"/>
      <c r="F531" s="226"/>
    </row>
    <row r="532" customFormat="false" ht="12.75" hidden="false" customHeight="false" outlineLevel="0" collapsed="false">
      <c r="A532" s="225"/>
      <c r="B532" s="226"/>
      <c r="C532" s="226"/>
      <c r="D532" s="226"/>
      <c r="E532" s="226"/>
      <c r="F532" s="226"/>
    </row>
    <row r="533" customFormat="false" ht="12.75" hidden="false" customHeight="false" outlineLevel="0" collapsed="false">
      <c r="A533" s="225"/>
      <c r="B533" s="226"/>
      <c r="C533" s="226"/>
      <c r="D533" s="226"/>
      <c r="E533" s="226"/>
      <c r="F533" s="226"/>
    </row>
    <row r="534" customFormat="false" ht="12.75" hidden="false" customHeight="false" outlineLevel="0" collapsed="false">
      <c r="A534" s="225"/>
      <c r="B534" s="226"/>
      <c r="C534" s="226"/>
      <c r="D534" s="226"/>
      <c r="E534" s="226"/>
      <c r="F534" s="226"/>
    </row>
    <row r="535" customFormat="false" ht="12.75" hidden="false" customHeight="false" outlineLevel="0" collapsed="false">
      <c r="A535" s="225"/>
      <c r="B535" s="226"/>
      <c r="C535" s="226"/>
      <c r="D535" s="226"/>
      <c r="E535" s="226"/>
      <c r="F535" s="226"/>
    </row>
    <row r="536" customFormat="false" ht="12.75" hidden="false" customHeight="false" outlineLevel="0" collapsed="false">
      <c r="A536" s="225"/>
      <c r="B536" s="226"/>
      <c r="C536" s="226"/>
      <c r="D536" s="226"/>
      <c r="E536" s="226"/>
      <c r="F536" s="226"/>
    </row>
    <row r="537" customFormat="false" ht="12.75" hidden="false" customHeight="false" outlineLevel="0" collapsed="false">
      <c r="A537" s="225"/>
      <c r="B537" s="226"/>
      <c r="C537" s="226"/>
      <c r="D537" s="226"/>
      <c r="E537" s="226"/>
      <c r="F537" s="226"/>
    </row>
    <row r="538" customFormat="false" ht="12.75" hidden="false" customHeight="false" outlineLevel="0" collapsed="false">
      <c r="A538" s="225"/>
      <c r="B538" s="226"/>
      <c r="C538" s="226"/>
      <c r="D538" s="226"/>
      <c r="E538" s="226"/>
      <c r="F538" s="226"/>
    </row>
    <row r="539" customFormat="false" ht="12.75" hidden="false" customHeight="false" outlineLevel="0" collapsed="false">
      <c r="A539" s="225"/>
      <c r="B539" s="226"/>
      <c r="C539" s="226"/>
      <c r="D539" s="226"/>
      <c r="E539" s="226"/>
      <c r="F539" s="226"/>
    </row>
    <row r="540" customFormat="false" ht="12.75" hidden="false" customHeight="false" outlineLevel="0" collapsed="false">
      <c r="A540" s="225"/>
      <c r="B540" s="226"/>
      <c r="C540" s="226"/>
      <c r="D540" s="226"/>
      <c r="E540" s="226"/>
      <c r="F540" s="226"/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</row>
    <row r="542" customFormat="false" ht="12.75" hidden="false" customHeight="false" outlineLevel="0" collapsed="false">
      <c r="A542" s="225"/>
      <c r="B542" s="226"/>
      <c r="C542" s="226"/>
      <c r="D542" s="226"/>
      <c r="E542" s="226"/>
      <c r="F542" s="226"/>
    </row>
    <row r="543" customFormat="false" ht="12.75" hidden="false" customHeight="false" outlineLevel="0" collapsed="false">
      <c r="A543" s="225"/>
      <c r="B543" s="226"/>
      <c r="C543" s="226"/>
      <c r="D543" s="226"/>
      <c r="E543" s="226"/>
      <c r="F543" s="226"/>
    </row>
    <row r="544" customFormat="false" ht="12.75" hidden="false" customHeight="false" outlineLevel="0" collapsed="false">
      <c r="A544" s="225"/>
      <c r="B544" s="226"/>
      <c r="C544" s="226"/>
      <c r="D544" s="226"/>
      <c r="E544" s="226"/>
      <c r="F544" s="226"/>
    </row>
    <row r="545" customFormat="false" ht="12.75" hidden="false" customHeight="false" outlineLevel="0" collapsed="false">
      <c r="A545" s="225"/>
      <c r="B545" s="226"/>
      <c r="C545" s="226"/>
      <c r="D545" s="226"/>
      <c r="E545" s="226"/>
      <c r="F545" s="226"/>
    </row>
    <row r="546" customFormat="false" ht="12.75" hidden="false" customHeight="false" outlineLevel="0" collapsed="false">
      <c r="A546" s="225"/>
      <c r="B546" s="226"/>
      <c r="C546" s="226"/>
      <c r="D546" s="226"/>
      <c r="E546" s="226"/>
      <c r="F546" s="226"/>
    </row>
    <row r="547" customFormat="false" ht="12.75" hidden="false" customHeight="false" outlineLevel="0" collapsed="false">
      <c r="A547" s="225"/>
      <c r="B547" s="226"/>
      <c r="C547" s="226"/>
      <c r="D547" s="226"/>
      <c r="E547" s="226"/>
      <c r="F547" s="226"/>
    </row>
    <row r="548" customFormat="false" ht="12.75" hidden="false" customHeight="false" outlineLevel="0" collapsed="false">
      <c r="A548" s="225"/>
      <c r="B548" s="226"/>
      <c r="C548" s="226"/>
      <c r="D548" s="226"/>
      <c r="E548" s="226"/>
      <c r="F548" s="226"/>
    </row>
    <row r="549" customFormat="false" ht="12.75" hidden="false" customHeight="false" outlineLevel="0" collapsed="false">
      <c r="A549" s="225"/>
      <c r="B549" s="226"/>
      <c r="C549" s="226"/>
      <c r="D549" s="226"/>
      <c r="E549" s="226"/>
      <c r="F549" s="226"/>
    </row>
    <row r="550" customFormat="false" ht="12.75" hidden="false" customHeight="false" outlineLevel="0" collapsed="false">
      <c r="A550" s="225"/>
      <c r="B550" s="226"/>
      <c r="C550" s="226"/>
      <c r="D550" s="226"/>
      <c r="E550" s="226"/>
      <c r="F550" s="226"/>
    </row>
    <row r="551" customFormat="false" ht="12.75" hidden="false" customHeight="false" outlineLevel="0" collapsed="false">
      <c r="A551" s="225"/>
      <c r="B551" s="226"/>
      <c r="C551" s="226"/>
      <c r="D551" s="226"/>
      <c r="E551" s="226"/>
      <c r="F551" s="226"/>
    </row>
    <row r="552" customFormat="false" ht="12.75" hidden="false" customHeight="false" outlineLevel="0" collapsed="false">
      <c r="A552" s="225"/>
      <c r="B552" s="226"/>
      <c r="C552" s="226"/>
      <c r="D552" s="226"/>
      <c r="E552" s="226"/>
      <c r="F552" s="226"/>
    </row>
    <row r="553" customFormat="false" ht="12.75" hidden="false" customHeight="false" outlineLevel="0" collapsed="false">
      <c r="A553" s="225"/>
      <c r="B553" s="226"/>
      <c r="C553" s="226"/>
      <c r="D553" s="226"/>
      <c r="E553" s="226"/>
      <c r="F553" s="226"/>
    </row>
    <row r="554" customFormat="false" ht="12.75" hidden="false" customHeight="false" outlineLevel="0" collapsed="false">
      <c r="A554" s="225"/>
      <c r="B554" s="226"/>
      <c r="C554" s="226"/>
      <c r="D554" s="226"/>
      <c r="E554" s="226"/>
      <c r="F554" s="226"/>
    </row>
    <row r="555" customFormat="false" ht="12.75" hidden="false" customHeight="false" outlineLevel="0" collapsed="false">
      <c r="A555" s="225"/>
      <c r="B555" s="226"/>
      <c r="C555" s="226"/>
      <c r="D555" s="226"/>
      <c r="E555" s="226"/>
      <c r="F555" s="226"/>
    </row>
    <row r="556" customFormat="false" ht="12.75" hidden="false" customHeight="false" outlineLevel="0" collapsed="false">
      <c r="A556" s="225"/>
      <c r="B556" s="226"/>
      <c r="C556" s="226"/>
      <c r="D556" s="226"/>
      <c r="E556" s="226"/>
      <c r="F556" s="226"/>
    </row>
    <row r="557" customFormat="false" ht="12.75" hidden="false" customHeight="false" outlineLevel="0" collapsed="false">
      <c r="A557" s="225"/>
      <c r="B557" s="226"/>
      <c r="C557" s="226"/>
      <c r="D557" s="226"/>
      <c r="E557" s="226"/>
      <c r="F557" s="226"/>
    </row>
    <row r="558" customFormat="false" ht="12.75" hidden="false" customHeight="false" outlineLevel="0" collapsed="false">
      <c r="A558" s="225"/>
      <c r="B558" s="226"/>
      <c r="C558" s="226"/>
      <c r="D558" s="226"/>
      <c r="E558" s="226"/>
      <c r="F558" s="226"/>
    </row>
    <row r="559" customFormat="false" ht="12.75" hidden="false" customHeight="false" outlineLevel="0" collapsed="false">
      <c r="A559" s="225"/>
      <c r="B559" s="226"/>
      <c r="C559" s="226"/>
      <c r="D559" s="226"/>
      <c r="E559" s="226"/>
      <c r="F559" s="226"/>
    </row>
    <row r="560" customFormat="false" ht="12.75" hidden="false" customHeight="false" outlineLevel="0" collapsed="false">
      <c r="A560" s="225"/>
      <c r="B560" s="226"/>
      <c r="C560" s="226"/>
      <c r="D560" s="226"/>
      <c r="E560" s="226"/>
      <c r="F560" s="226"/>
    </row>
    <row r="561" customFormat="false" ht="12.75" hidden="false" customHeight="false" outlineLevel="0" collapsed="false">
      <c r="A561" s="225"/>
      <c r="B561" s="226"/>
      <c r="C561" s="226"/>
      <c r="D561" s="226"/>
      <c r="E561" s="226"/>
      <c r="F561" s="226"/>
    </row>
    <row r="562" customFormat="false" ht="12.75" hidden="false" customHeight="false" outlineLevel="0" collapsed="false">
      <c r="A562" s="225"/>
      <c r="B562" s="226"/>
      <c r="C562" s="226"/>
      <c r="D562" s="226"/>
      <c r="E562" s="226"/>
      <c r="F562" s="226"/>
    </row>
    <row r="563" customFormat="false" ht="12.75" hidden="false" customHeight="false" outlineLevel="0" collapsed="false">
      <c r="A563" s="225"/>
      <c r="B563" s="226"/>
      <c r="C563" s="226"/>
      <c r="D563" s="226"/>
      <c r="E563" s="226"/>
      <c r="F563" s="226"/>
    </row>
    <row r="564" customFormat="false" ht="12.75" hidden="false" customHeight="false" outlineLevel="0" collapsed="false">
      <c r="A564" s="225"/>
      <c r="B564" s="226"/>
      <c r="C564" s="226"/>
      <c r="D564" s="226"/>
      <c r="E564" s="226"/>
      <c r="F564" s="226"/>
    </row>
    <row r="565" customFormat="false" ht="12.75" hidden="false" customHeight="false" outlineLevel="0" collapsed="false">
      <c r="A565" s="225"/>
      <c r="B565" s="226"/>
      <c r="C565" s="226"/>
      <c r="D565" s="226"/>
      <c r="E565" s="226"/>
      <c r="F565" s="226"/>
    </row>
    <row r="566" customFormat="false" ht="12.75" hidden="false" customHeight="false" outlineLevel="0" collapsed="false">
      <c r="A566" s="225"/>
      <c r="B566" s="226"/>
      <c r="C566" s="226"/>
      <c r="D566" s="226"/>
      <c r="E566" s="226"/>
      <c r="F566" s="226"/>
    </row>
    <row r="567" customFormat="false" ht="12.75" hidden="false" customHeight="false" outlineLevel="0" collapsed="false">
      <c r="A567" s="225"/>
      <c r="B567" s="226"/>
      <c r="C567" s="226"/>
      <c r="D567" s="226"/>
      <c r="E567" s="226"/>
      <c r="F567" s="226"/>
    </row>
    <row r="568" customFormat="false" ht="12.75" hidden="false" customHeight="false" outlineLevel="0" collapsed="false">
      <c r="A568" s="225"/>
      <c r="B568" s="226"/>
      <c r="C568" s="226"/>
      <c r="D568" s="226"/>
      <c r="E568" s="226"/>
      <c r="F568" s="226"/>
    </row>
    <row r="569" customFormat="false" ht="12.75" hidden="false" customHeight="false" outlineLevel="0" collapsed="false">
      <c r="A569" s="225"/>
      <c r="B569" s="226"/>
      <c r="C569" s="226"/>
      <c r="D569" s="226"/>
      <c r="E569" s="226"/>
      <c r="F569" s="226"/>
    </row>
    <row r="570" customFormat="false" ht="12.75" hidden="false" customHeight="false" outlineLevel="0" collapsed="false">
      <c r="A570" s="225"/>
      <c r="B570" s="226"/>
      <c r="C570" s="226"/>
      <c r="D570" s="226"/>
      <c r="E570" s="226"/>
      <c r="F570" s="226"/>
    </row>
    <row r="571" customFormat="false" ht="12.75" hidden="false" customHeight="false" outlineLevel="0" collapsed="false">
      <c r="A571" s="225"/>
      <c r="B571" s="226"/>
      <c r="C571" s="226"/>
      <c r="D571" s="226"/>
      <c r="E571" s="226"/>
      <c r="F571" s="226"/>
    </row>
    <row r="572" customFormat="false" ht="12.75" hidden="false" customHeight="false" outlineLevel="0" collapsed="false">
      <c r="A572" s="225"/>
      <c r="B572" s="226"/>
      <c r="C572" s="226"/>
      <c r="D572" s="226"/>
      <c r="E572" s="226"/>
      <c r="F572" s="226"/>
    </row>
    <row r="573" customFormat="false" ht="12.75" hidden="false" customHeight="false" outlineLevel="0" collapsed="false">
      <c r="A573" s="225"/>
      <c r="B573" s="226"/>
      <c r="C573" s="226"/>
      <c r="D573" s="226"/>
      <c r="E573" s="226"/>
      <c r="F573" s="226"/>
    </row>
    <row r="574" customFormat="false" ht="12.75" hidden="false" customHeight="false" outlineLevel="0" collapsed="false">
      <c r="A574" s="225"/>
      <c r="B574" s="226"/>
      <c r="C574" s="226"/>
      <c r="D574" s="226"/>
      <c r="E574" s="226"/>
      <c r="F574" s="226"/>
    </row>
    <row r="575" customFormat="false" ht="12.75" hidden="false" customHeight="false" outlineLevel="0" collapsed="false">
      <c r="A575" s="225"/>
      <c r="B575" s="226"/>
      <c r="C575" s="226"/>
      <c r="D575" s="226"/>
      <c r="E575" s="226"/>
      <c r="F575" s="226"/>
    </row>
    <row r="576" customFormat="false" ht="12.75" hidden="false" customHeight="false" outlineLevel="0" collapsed="false">
      <c r="A576" s="225"/>
      <c r="B576" s="226"/>
      <c r="C576" s="226"/>
      <c r="D576" s="226"/>
      <c r="E576" s="226"/>
      <c r="F576" s="226"/>
    </row>
    <row r="577" customFormat="false" ht="12.75" hidden="false" customHeight="false" outlineLevel="0" collapsed="false">
      <c r="A577" s="225"/>
      <c r="B577" s="226"/>
      <c r="C577" s="226"/>
      <c r="D577" s="226"/>
      <c r="E577" s="226"/>
      <c r="F577" s="226"/>
    </row>
    <row r="578" customFormat="false" ht="12.75" hidden="false" customHeight="false" outlineLevel="0" collapsed="false">
      <c r="A578" s="225"/>
      <c r="B578" s="226"/>
      <c r="C578" s="226"/>
      <c r="D578" s="226"/>
      <c r="E578" s="226"/>
      <c r="F578" s="226"/>
    </row>
    <row r="579" customFormat="false" ht="12.75" hidden="false" customHeight="false" outlineLevel="0" collapsed="false">
      <c r="A579" s="225"/>
      <c r="B579" s="226"/>
      <c r="C579" s="226"/>
      <c r="D579" s="226"/>
      <c r="E579" s="226"/>
      <c r="F579" s="226"/>
    </row>
    <row r="580" customFormat="false" ht="12.75" hidden="false" customHeight="false" outlineLevel="0" collapsed="false">
      <c r="A580" s="225"/>
      <c r="B580" s="226"/>
      <c r="C580" s="226"/>
      <c r="D580" s="226"/>
      <c r="E580" s="226"/>
      <c r="F580" s="226"/>
    </row>
    <row r="581" customFormat="false" ht="12.75" hidden="false" customHeight="false" outlineLevel="0" collapsed="false">
      <c r="A581" s="225"/>
      <c r="B581" s="226"/>
      <c r="C581" s="226"/>
      <c r="D581" s="226"/>
      <c r="E581" s="226"/>
      <c r="F581" s="226"/>
    </row>
    <row r="582" customFormat="false" ht="12.75" hidden="false" customHeight="false" outlineLevel="0" collapsed="false">
      <c r="A582" s="225"/>
      <c r="B582" s="226"/>
      <c r="C582" s="226"/>
      <c r="D582" s="226"/>
      <c r="E582" s="226"/>
      <c r="F582" s="226"/>
    </row>
    <row r="583" customFormat="false" ht="12.75" hidden="false" customHeight="false" outlineLevel="0" collapsed="false">
      <c r="A583" s="225"/>
      <c r="B583" s="226"/>
      <c r="C583" s="226"/>
      <c r="D583" s="226"/>
      <c r="E583" s="226"/>
      <c r="F583" s="226"/>
    </row>
    <row r="584" customFormat="false" ht="12.75" hidden="false" customHeight="false" outlineLevel="0" collapsed="false">
      <c r="A584" s="225"/>
      <c r="B584" s="226"/>
      <c r="C584" s="226"/>
      <c r="D584" s="226"/>
      <c r="E584" s="226"/>
      <c r="F584" s="226"/>
    </row>
    <row r="585" customFormat="false" ht="12.75" hidden="false" customHeight="false" outlineLevel="0" collapsed="false">
      <c r="A585" s="225"/>
      <c r="B585" s="226"/>
      <c r="C585" s="226"/>
      <c r="D585" s="226"/>
      <c r="E585" s="226"/>
      <c r="F585" s="226"/>
    </row>
    <row r="586" customFormat="false" ht="12.75" hidden="false" customHeight="false" outlineLevel="0" collapsed="false">
      <c r="A586" s="225"/>
      <c r="B586" s="226"/>
      <c r="C586" s="226"/>
      <c r="D586" s="226"/>
      <c r="E586" s="226"/>
      <c r="F586" s="226"/>
    </row>
    <row r="587" customFormat="false" ht="12.75" hidden="false" customHeight="false" outlineLevel="0" collapsed="false">
      <c r="A587" s="225"/>
      <c r="B587" s="226"/>
      <c r="C587" s="226"/>
      <c r="D587" s="226"/>
      <c r="E587" s="226"/>
      <c r="F587" s="226"/>
    </row>
    <row r="588" customFormat="false" ht="12.75" hidden="false" customHeight="false" outlineLevel="0" collapsed="false">
      <c r="A588" s="225"/>
      <c r="B588" s="226"/>
      <c r="C588" s="226"/>
      <c r="D588" s="226"/>
      <c r="E588" s="226"/>
      <c r="F588" s="226"/>
    </row>
    <row r="589" customFormat="false" ht="12.75" hidden="false" customHeight="false" outlineLevel="0" collapsed="false">
      <c r="A589" s="225"/>
      <c r="B589" s="226"/>
      <c r="C589" s="226"/>
      <c r="D589" s="226"/>
      <c r="E589" s="226"/>
      <c r="F589" s="226"/>
    </row>
    <row r="590" customFormat="false" ht="12.75" hidden="false" customHeight="false" outlineLevel="0" collapsed="false">
      <c r="A590" s="225"/>
      <c r="B590" s="226"/>
      <c r="C590" s="226"/>
      <c r="D590" s="226"/>
      <c r="E590" s="226"/>
      <c r="F590" s="226"/>
    </row>
    <row r="591" customFormat="false" ht="12.75" hidden="false" customHeight="false" outlineLevel="0" collapsed="false">
      <c r="A591" s="225"/>
      <c r="B591" s="226"/>
      <c r="C591" s="226"/>
      <c r="D591" s="226"/>
      <c r="E591" s="226"/>
      <c r="F591" s="226"/>
    </row>
    <row r="592" customFormat="false" ht="12.75" hidden="false" customHeight="false" outlineLevel="0" collapsed="false">
      <c r="A592" s="225"/>
      <c r="B592" s="226"/>
      <c r="C592" s="226"/>
      <c r="D592" s="226"/>
      <c r="E592" s="226"/>
      <c r="F592" s="226"/>
    </row>
    <row r="593" customFormat="false" ht="12.75" hidden="false" customHeight="false" outlineLevel="0" collapsed="false">
      <c r="A593" s="225"/>
      <c r="B593" s="226"/>
      <c r="C593" s="226"/>
      <c r="D593" s="226"/>
      <c r="E593" s="226"/>
      <c r="F593" s="226"/>
    </row>
    <row r="594" customFormat="false" ht="12.75" hidden="false" customHeight="false" outlineLevel="0" collapsed="false">
      <c r="A594" s="225"/>
      <c r="B594" s="226"/>
      <c r="C594" s="226"/>
      <c r="D594" s="226"/>
      <c r="E594" s="226"/>
      <c r="F594" s="226"/>
    </row>
    <row r="595" customFormat="false" ht="12.75" hidden="false" customHeight="false" outlineLevel="0" collapsed="false">
      <c r="A595" s="225"/>
      <c r="B595" s="226"/>
      <c r="C595" s="226"/>
      <c r="D595" s="226"/>
      <c r="E595" s="226"/>
      <c r="F595" s="226"/>
    </row>
    <row r="596" customFormat="false" ht="12.75" hidden="false" customHeight="false" outlineLevel="0" collapsed="false">
      <c r="A596" s="225"/>
      <c r="B596" s="226"/>
      <c r="C596" s="226"/>
      <c r="D596" s="226"/>
      <c r="E596" s="226"/>
      <c r="F596" s="226"/>
    </row>
    <row r="597" customFormat="false" ht="12.75" hidden="false" customHeight="false" outlineLevel="0" collapsed="false">
      <c r="A597" s="225"/>
      <c r="B597" s="226"/>
      <c r="C597" s="226"/>
      <c r="D597" s="226"/>
      <c r="E597" s="226"/>
      <c r="F597" s="226"/>
    </row>
    <row r="598" customFormat="false" ht="12.75" hidden="false" customHeight="false" outlineLevel="0" collapsed="false">
      <c r="A598" s="225"/>
      <c r="B598" s="226"/>
      <c r="C598" s="226"/>
      <c r="D598" s="226"/>
      <c r="E598" s="226"/>
      <c r="F598" s="226"/>
    </row>
    <row r="599" customFormat="false" ht="12.75" hidden="false" customHeight="false" outlineLevel="0" collapsed="false">
      <c r="A599" s="225"/>
      <c r="B599" s="226"/>
      <c r="C599" s="226"/>
      <c r="D599" s="226"/>
      <c r="E599" s="226"/>
      <c r="F599" s="226"/>
    </row>
    <row r="600" customFormat="false" ht="12.75" hidden="false" customHeight="false" outlineLevel="0" collapsed="false">
      <c r="A600" s="225"/>
      <c r="B600" s="226"/>
      <c r="C600" s="226"/>
      <c r="D600" s="226"/>
      <c r="E600" s="226"/>
      <c r="F600" s="226"/>
    </row>
    <row r="601" customFormat="false" ht="12.75" hidden="false" customHeight="false" outlineLevel="0" collapsed="false">
      <c r="A601" s="225"/>
      <c r="B601" s="226"/>
      <c r="C601" s="226"/>
      <c r="D601" s="226"/>
      <c r="E601" s="226"/>
      <c r="F601" s="226"/>
    </row>
    <row r="602" customFormat="false" ht="12.75" hidden="false" customHeight="false" outlineLevel="0" collapsed="false">
      <c r="A602" s="225"/>
      <c r="B602" s="226"/>
      <c r="C602" s="226"/>
      <c r="D602" s="226"/>
      <c r="E602" s="226"/>
      <c r="F602" s="226"/>
    </row>
    <row r="603" customFormat="false" ht="12.75" hidden="false" customHeight="false" outlineLevel="0" collapsed="false">
      <c r="A603" s="225"/>
      <c r="B603" s="226"/>
      <c r="C603" s="226"/>
      <c r="D603" s="226"/>
      <c r="E603" s="226"/>
      <c r="F603" s="226"/>
    </row>
    <row r="604" customFormat="false" ht="12.75" hidden="false" customHeight="false" outlineLevel="0" collapsed="false">
      <c r="A604" s="225"/>
      <c r="B604" s="226"/>
      <c r="C604" s="226"/>
      <c r="D604" s="226"/>
      <c r="E604" s="226"/>
      <c r="F604" s="226"/>
    </row>
    <row r="605" customFormat="false" ht="12.75" hidden="false" customHeight="false" outlineLevel="0" collapsed="false">
      <c r="A605" s="225"/>
      <c r="B605" s="226"/>
      <c r="C605" s="226"/>
      <c r="D605" s="226"/>
      <c r="E605" s="226"/>
      <c r="F605" s="226"/>
    </row>
    <row r="606" customFormat="false" ht="12.75" hidden="false" customHeight="false" outlineLevel="0" collapsed="false">
      <c r="A606" s="225"/>
      <c r="B606" s="226"/>
      <c r="C606" s="226"/>
      <c r="D606" s="226"/>
      <c r="E606" s="226"/>
      <c r="F606" s="226"/>
    </row>
    <row r="607" customFormat="false" ht="12.75" hidden="false" customHeight="false" outlineLevel="0" collapsed="false">
      <c r="A607" s="225"/>
      <c r="B607" s="226"/>
      <c r="C607" s="226"/>
      <c r="D607" s="226"/>
      <c r="E607" s="226"/>
      <c r="F607" s="226"/>
    </row>
    <row r="608" customFormat="false" ht="12.75" hidden="false" customHeight="false" outlineLevel="0" collapsed="false">
      <c r="A608" s="225"/>
      <c r="B608" s="226"/>
      <c r="C608" s="226"/>
      <c r="D608" s="226"/>
      <c r="E608" s="226"/>
      <c r="F608" s="226"/>
    </row>
    <row r="609" customFormat="false" ht="12.75" hidden="false" customHeight="false" outlineLevel="0" collapsed="false">
      <c r="A609" s="225"/>
      <c r="B609" s="226"/>
      <c r="C609" s="226"/>
      <c r="D609" s="226"/>
      <c r="E609" s="226"/>
      <c r="F609" s="226"/>
    </row>
    <row r="610" customFormat="false" ht="12.75" hidden="false" customHeight="false" outlineLevel="0" collapsed="false">
      <c r="A610" s="225"/>
      <c r="B610" s="226"/>
      <c r="C610" s="226"/>
      <c r="D610" s="226"/>
      <c r="E610" s="226"/>
      <c r="F610" s="226"/>
    </row>
    <row r="611" customFormat="false" ht="12.75" hidden="false" customHeight="false" outlineLevel="0" collapsed="false">
      <c r="A611" s="225"/>
      <c r="B611" s="226"/>
      <c r="C611" s="226"/>
      <c r="D611" s="226"/>
      <c r="E611" s="226"/>
      <c r="F611" s="226"/>
    </row>
    <row r="612" customFormat="false" ht="12.75" hidden="false" customHeight="false" outlineLevel="0" collapsed="false">
      <c r="A612" s="225"/>
      <c r="B612" s="226"/>
      <c r="C612" s="226"/>
      <c r="D612" s="226"/>
      <c r="E612" s="226"/>
      <c r="F612" s="226"/>
    </row>
    <row r="613" customFormat="false" ht="12.75" hidden="false" customHeight="false" outlineLevel="0" collapsed="false">
      <c r="A613" s="225"/>
      <c r="B613" s="226"/>
      <c r="C613" s="226"/>
      <c r="D613" s="226"/>
      <c r="E613" s="226"/>
      <c r="F613" s="226"/>
    </row>
    <row r="614" customFormat="false" ht="12.75" hidden="false" customHeight="false" outlineLevel="0" collapsed="false">
      <c r="A614" s="225"/>
      <c r="B614" s="226"/>
      <c r="C614" s="226"/>
      <c r="D614" s="226"/>
      <c r="E614" s="226"/>
      <c r="F614" s="226"/>
    </row>
    <row r="615" customFormat="false" ht="12.75" hidden="false" customHeight="false" outlineLevel="0" collapsed="false">
      <c r="A615" s="225"/>
      <c r="B615" s="226"/>
      <c r="C615" s="226"/>
      <c r="D615" s="226"/>
      <c r="E615" s="226"/>
      <c r="F615" s="226"/>
    </row>
    <row r="616" customFormat="false" ht="12.75" hidden="false" customHeight="false" outlineLevel="0" collapsed="false">
      <c r="A616" s="225"/>
      <c r="B616" s="226"/>
      <c r="C616" s="226"/>
      <c r="D616" s="226"/>
      <c r="E616" s="226"/>
      <c r="F616" s="226"/>
    </row>
    <row r="617" customFormat="false" ht="12.75" hidden="false" customHeight="false" outlineLevel="0" collapsed="false">
      <c r="A617" s="225"/>
      <c r="B617" s="226"/>
      <c r="C617" s="226"/>
      <c r="D617" s="226"/>
      <c r="E617" s="226"/>
      <c r="F617" s="226"/>
    </row>
    <row r="618" customFormat="false" ht="12.75" hidden="false" customHeight="false" outlineLevel="0" collapsed="false">
      <c r="A618" s="225"/>
      <c r="B618" s="226"/>
      <c r="C618" s="226"/>
      <c r="D618" s="226"/>
      <c r="E618" s="226"/>
      <c r="F618" s="226"/>
    </row>
    <row r="619" customFormat="false" ht="12.75" hidden="false" customHeight="false" outlineLevel="0" collapsed="false">
      <c r="A619" s="225"/>
      <c r="B619" s="226"/>
      <c r="C619" s="226"/>
      <c r="D619" s="226"/>
      <c r="E619" s="226"/>
      <c r="F619" s="226"/>
    </row>
    <row r="620" customFormat="false" ht="12.75" hidden="false" customHeight="false" outlineLevel="0" collapsed="false">
      <c r="A620" s="225"/>
      <c r="B620" s="226"/>
      <c r="C620" s="226"/>
      <c r="D620" s="226"/>
      <c r="E620" s="226"/>
      <c r="F620" s="226"/>
    </row>
    <row r="621" customFormat="false" ht="12.75" hidden="false" customHeight="false" outlineLevel="0" collapsed="false">
      <c r="A621" s="225"/>
      <c r="B621" s="226"/>
      <c r="C621" s="226"/>
      <c r="D621" s="226"/>
      <c r="E621" s="226"/>
      <c r="F621" s="226"/>
    </row>
    <row r="622" customFormat="false" ht="12.75" hidden="false" customHeight="false" outlineLevel="0" collapsed="false">
      <c r="A622" s="225"/>
      <c r="B622" s="226"/>
      <c r="C622" s="226"/>
      <c r="D622" s="226"/>
      <c r="E622" s="226"/>
      <c r="F622" s="226"/>
    </row>
    <row r="623" customFormat="false" ht="12.75" hidden="false" customHeight="false" outlineLevel="0" collapsed="false">
      <c r="A623" s="225"/>
      <c r="B623" s="226"/>
      <c r="C623" s="226"/>
      <c r="D623" s="226"/>
      <c r="E623" s="226"/>
      <c r="F623" s="226"/>
    </row>
    <row r="624" customFormat="false" ht="12.75" hidden="false" customHeight="false" outlineLevel="0" collapsed="false">
      <c r="A624" s="225"/>
      <c r="B624" s="226"/>
      <c r="C624" s="226"/>
      <c r="D624" s="226"/>
      <c r="E624" s="226"/>
      <c r="F624" s="226"/>
    </row>
    <row r="625" customFormat="false" ht="12.75" hidden="false" customHeight="false" outlineLevel="0" collapsed="false">
      <c r="A625" s="225"/>
      <c r="B625" s="226"/>
      <c r="C625" s="226"/>
      <c r="D625" s="226"/>
      <c r="E625" s="226"/>
      <c r="F625" s="226"/>
    </row>
    <row r="626" customFormat="false" ht="12.75" hidden="false" customHeight="false" outlineLevel="0" collapsed="false">
      <c r="A626" s="225"/>
      <c r="B626" s="226"/>
      <c r="C626" s="226"/>
      <c r="D626" s="226"/>
      <c r="E626" s="226"/>
      <c r="F626" s="226"/>
    </row>
    <row r="627" customFormat="false" ht="12.75" hidden="false" customHeight="false" outlineLevel="0" collapsed="false">
      <c r="A627" s="225"/>
      <c r="B627" s="226"/>
      <c r="C627" s="226"/>
      <c r="D627" s="226"/>
      <c r="E627" s="226"/>
      <c r="F627" s="226"/>
    </row>
    <row r="628" customFormat="false" ht="12.75" hidden="false" customHeight="false" outlineLevel="0" collapsed="false">
      <c r="A628" s="225"/>
      <c r="B628" s="226"/>
      <c r="C628" s="226"/>
      <c r="D628" s="226"/>
      <c r="E628" s="226"/>
      <c r="F628" s="226"/>
    </row>
    <row r="629" customFormat="false" ht="12.75" hidden="false" customHeight="false" outlineLevel="0" collapsed="false">
      <c r="A629" s="225"/>
      <c r="B629" s="226"/>
      <c r="C629" s="226"/>
      <c r="D629" s="226"/>
      <c r="E629" s="226"/>
      <c r="F629" s="226"/>
    </row>
    <row r="630" customFormat="false" ht="12.75" hidden="false" customHeight="false" outlineLevel="0" collapsed="false">
      <c r="A630" s="225"/>
      <c r="B630" s="226"/>
      <c r="C630" s="226"/>
      <c r="D630" s="226"/>
      <c r="E630" s="226"/>
      <c r="F630" s="226"/>
    </row>
    <row r="631" customFormat="false" ht="12.75" hidden="false" customHeight="false" outlineLevel="0" collapsed="false">
      <c r="A631" s="225"/>
      <c r="B631" s="226"/>
      <c r="C631" s="226"/>
      <c r="D631" s="226"/>
      <c r="E631" s="226"/>
      <c r="F631" s="226"/>
    </row>
    <row r="632" customFormat="false" ht="12.75" hidden="false" customHeight="false" outlineLevel="0" collapsed="false">
      <c r="A632" s="225"/>
      <c r="B632" s="226"/>
      <c r="C632" s="226"/>
      <c r="D632" s="226"/>
      <c r="E632" s="226"/>
      <c r="F632" s="226"/>
    </row>
    <row r="633" customFormat="false" ht="12.75" hidden="false" customHeight="false" outlineLevel="0" collapsed="false">
      <c r="A633" s="225"/>
      <c r="B633" s="226"/>
      <c r="C633" s="226"/>
      <c r="D633" s="226"/>
      <c r="E633" s="226"/>
      <c r="F633" s="226"/>
    </row>
    <row r="634" customFormat="false" ht="12.75" hidden="false" customHeight="false" outlineLevel="0" collapsed="false">
      <c r="A634" s="225"/>
      <c r="B634" s="226"/>
      <c r="C634" s="226"/>
      <c r="D634" s="226"/>
      <c r="E634" s="226"/>
      <c r="F634" s="226"/>
    </row>
    <row r="635" customFormat="false" ht="12.75" hidden="false" customHeight="false" outlineLevel="0" collapsed="false">
      <c r="A635" s="225"/>
      <c r="B635" s="226"/>
      <c r="C635" s="226"/>
      <c r="D635" s="226"/>
      <c r="E635" s="226"/>
      <c r="F635" s="226"/>
    </row>
    <row r="636" customFormat="false" ht="12.75" hidden="false" customHeight="false" outlineLevel="0" collapsed="false">
      <c r="A636" s="225"/>
      <c r="B636" s="226"/>
      <c r="C636" s="226"/>
      <c r="D636" s="226"/>
      <c r="E636" s="226"/>
      <c r="F636" s="226"/>
    </row>
    <row r="637" customFormat="false" ht="12.75" hidden="false" customHeight="false" outlineLevel="0" collapsed="false">
      <c r="A637" s="225"/>
      <c r="B637" s="226"/>
      <c r="C637" s="226"/>
      <c r="D637" s="226"/>
      <c r="E637" s="226"/>
      <c r="F637" s="226"/>
    </row>
    <row r="638" customFormat="false" ht="12.75" hidden="false" customHeight="false" outlineLevel="0" collapsed="false">
      <c r="A638" s="225"/>
      <c r="B638" s="226"/>
      <c r="C638" s="226"/>
      <c r="D638" s="226"/>
      <c r="E638" s="226"/>
      <c r="F638" s="226"/>
    </row>
    <row r="639" customFormat="false" ht="12.75" hidden="false" customHeight="false" outlineLevel="0" collapsed="false">
      <c r="A639" s="225"/>
      <c r="B639" s="226"/>
      <c r="C639" s="226"/>
      <c r="D639" s="226"/>
      <c r="E639" s="226"/>
      <c r="F639" s="226"/>
    </row>
    <row r="640" customFormat="false" ht="12.75" hidden="false" customHeight="false" outlineLevel="0" collapsed="false">
      <c r="A640" s="225"/>
      <c r="B640" s="226"/>
      <c r="C640" s="226"/>
      <c r="D640" s="226"/>
      <c r="E640" s="226"/>
      <c r="F640" s="226"/>
    </row>
    <row r="641" customFormat="false" ht="12.75" hidden="false" customHeight="false" outlineLevel="0" collapsed="false">
      <c r="A641" s="225"/>
      <c r="B641" s="226"/>
      <c r="C641" s="226"/>
      <c r="D641" s="226"/>
      <c r="E641" s="226"/>
      <c r="F641" s="226"/>
    </row>
    <row r="642" customFormat="false" ht="12.75" hidden="false" customHeight="false" outlineLevel="0" collapsed="false">
      <c r="A642" s="225"/>
      <c r="B642" s="226"/>
      <c r="C642" s="226"/>
      <c r="D642" s="226"/>
      <c r="E642" s="226"/>
      <c r="F642" s="226"/>
    </row>
    <row r="643" customFormat="false" ht="12.75" hidden="false" customHeight="false" outlineLevel="0" collapsed="false">
      <c r="A643" s="225"/>
      <c r="B643" s="226"/>
      <c r="C643" s="226"/>
      <c r="D643" s="226"/>
      <c r="E643" s="226"/>
      <c r="F643" s="226"/>
    </row>
    <row r="644" customFormat="false" ht="12.75" hidden="false" customHeight="false" outlineLevel="0" collapsed="false">
      <c r="A644" s="225"/>
      <c r="B644" s="226"/>
      <c r="C644" s="226"/>
      <c r="D644" s="226"/>
      <c r="E644" s="226"/>
      <c r="F644" s="226"/>
    </row>
    <row r="645" customFormat="false" ht="12.75" hidden="false" customHeight="false" outlineLevel="0" collapsed="false">
      <c r="A645" s="225"/>
      <c r="B645" s="226"/>
      <c r="C645" s="226"/>
      <c r="D645" s="226"/>
      <c r="E645" s="226"/>
      <c r="F645" s="226"/>
    </row>
    <row r="646" customFormat="false" ht="12.75" hidden="false" customHeight="false" outlineLevel="0" collapsed="false">
      <c r="A646" s="225"/>
      <c r="B646" s="226"/>
      <c r="C646" s="226"/>
      <c r="D646" s="226"/>
      <c r="E646" s="226"/>
      <c r="F646" s="226"/>
    </row>
    <row r="647" customFormat="false" ht="12.75" hidden="false" customHeight="false" outlineLevel="0" collapsed="false">
      <c r="A647" s="225"/>
      <c r="B647" s="226"/>
      <c r="C647" s="226"/>
      <c r="D647" s="226"/>
      <c r="E647" s="226"/>
      <c r="F647" s="226"/>
    </row>
    <row r="648" customFormat="false" ht="12.75" hidden="false" customHeight="false" outlineLevel="0" collapsed="false">
      <c r="A648" s="225"/>
      <c r="B648" s="226"/>
      <c r="C648" s="226"/>
      <c r="D648" s="226"/>
      <c r="E648" s="226"/>
      <c r="F648" s="226"/>
    </row>
    <row r="649" customFormat="false" ht="12.75" hidden="false" customHeight="false" outlineLevel="0" collapsed="false">
      <c r="A649" s="225"/>
      <c r="B649" s="226"/>
      <c r="C649" s="226"/>
      <c r="D649" s="226"/>
      <c r="E649" s="226"/>
      <c r="F649" s="226"/>
    </row>
    <row r="650" customFormat="false" ht="12.75" hidden="false" customHeight="false" outlineLevel="0" collapsed="false">
      <c r="A650" s="225"/>
      <c r="B650" s="226"/>
      <c r="C650" s="226"/>
      <c r="D650" s="226"/>
      <c r="E650" s="226"/>
      <c r="F650" s="226"/>
    </row>
    <row r="651" customFormat="false" ht="12.75" hidden="false" customHeight="false" outlineLevel="0" collapsed="false">
      <c r="A651" s="225"/>
      <c r="B651" s="226"/>
      <c r="C651" s="226"/>
      <c r="D651" s="226"/>
      <c r="E651" s="226"/>
      <c r="F651" s="226"/>
    </row>
    <row r="652" customFormat="false" ht="12.75" hidden="false" customHeight="false" outlineLevel="0" collapsed="false">
      <c r="A652" s="225"/>
      <c r="B652" s="226"/>
      <c r="C652" s="226"/>
      <c r="D652" s="226"/>
      <c r="E652" s="226"/>
      <c r="F652" s="226"/>
    </row>
    <row r="653" customFormat="false" ht="12.75" hidden="false" customHeight="false" outlineLevel="0" collapsed="false">
      <c r="A653" s="225"/>
      <c r="B653" s="226"/>
      <c r="C653" s="226"/>
      <c r="D653" s="226"/>
      <c r="E653" s="226"/>
      <c r="F653" s="226"/>
    </row>
    <row r="654" customFormat="false" ht="12.75" hidden="false" customHeight="false" outlineLevel="0" collapsed="false">
      <c r="A654" s="225"/>
      <c r="B654" s="226"/>
      <c r="C654" s="226"/>
      <c r="D654" s="226"/>
      <c r="E654" s="226"/>
      <c r="F654" s="226"/>
    </row>
    <row r="655" customFormat="false" ht="12.75" hidden="false" customHeight="false" outlineLevel="0" collapsed="false">
      <c r="A655" s="225"/>
      <c r="B655" s="226"/>
      <c r="C655" s="226"/>
      <c r="D655" s="226"/>
      <c r="E655" s="226"/>
      <c r="F655" s="226"/>
    </row>
    <row r="656" customFormat="false" ht="12.75" hidden="false" customHeight="false" outlineLevel="0" collapsed="false">
      <c r="A656" s="225"/>
      <c r="B656" s="226"/>
      <c r="C656" s="226"/>
      <c r="D656" s="226"/>
      <c r="E656" s="226"/>
      <c r="F656" s="226"/>
    </row>
    <row r="657" customFormat="false" ht="12.75" hidden="false" customHeight="false" outlineLevel="0" collapsed="false">
      <c r="A657" s="225"/>
      <c r="B657" s="226"/>
      <c r="C657" s="226"/>
      <c r="D657" s="226"/>
      <c r="E657" s="226"/>
      <c r="F657" s="226"/>
    </row>
    <row r="658" customFormat="false" ht="12.75" hidden="false" customHeight="false" outlineLevel="0" collapsed="false">
      <c r="A658" s="225"/>
      <c r="B658" s="226"/>
      <c r="C658" s="226"/>
      <c r="D658" s="226"/>
      <c r="E658" s="226"/>
      <c r="F658" s="226"/>
    </row>
    <row r="659" customFormat="false" ht="12.75" hidden="false" customHeight="false" outlineLevel="0" collapsed="false">
      <c r="A659" s="225"/>
      <c r="B659" s="226"/>
      <c r="C659" s="226"/>
      <c r="D659" s="226"/>
      <c r="E659" s="226"/>
      <c r="F659" s="226"/>
    </row>
    <row r="660" customFormat="false" ht="12.75" hidden="false" customHeight="false" outlineLevel="0" collapsed="false">
      <c r="A660" s="225"/>
      <c r="B660" s="226"/>
      <c r="C660" s="226"/>
      <c r="D660" s="226"/>
      <c r="E660" s="226"/>
      <c r="F660" s="226"/>
    </row>
    <row r="661" customFormat="false" ht="12.75" hidden="false" customHeight="false" outlineLevel="0" collapsed="false">
      <c r="A661" s="226"/>
      <c r="B661" s="226"/>
      <c r="C661" s="226"/>
      <c r="D661" s="226"/>
      <c r="E661" s="226"/>
      <c r="F661" s="226"/>
    </row>
    <row r="662" customFormat="false" ht="12.75" hidden="false" customHeight="false" outlineLevel="0" collapsed="false">
      <c r="A662" s="226"/>
      <c r="B662" s="226"/>
      <c r="C662" s="226"/>
      <c r="D662" s="226"/>
      <c r="E662" s="226"/>
      <c r="F662" s="226"/>
    </row>
    <row r="663" customFormat="false" ht="12.75" hidden="false" customHeight="false" outlineLevel="0" collapsed="false">
      <c r="A663" s="226"/>
      <c r="B663" s="226"/>
      <c r="C663" s="226"/>
      <c r="D663" s="226"/>
      <c r="E663" s="226"/>
      <c r="F663" s="226"/>
    </row>
    <row r="664" customFormat="false" ht="12.75" hidden="false" customHeight="false" outlineLevel="0" collapsed="false">
      <c r="A664" s="226"/>
      <c r="B664" s="226"/>
      <c r="C664" s="226"/>
      <c r="D664" s="226"/>
      <c r="E664" s="226"/>
      <c r="F664" s="226"/>
    </row>
    <row r="665" customFormat="false" ht="12.75" hidden="false" customHeight="false" outlineLevel="0" collapsed="false">
      <c r="A665" s="226"/>
      <c r="B665" s="226"/>
      <c r="C665" s="226"/>
      <c r="D665" s="226"/>
      <c r="E665" s="226"/>
      <c r="F665" s="226"/>
    </row>
    <row r="666" customFormat="false" ht="12.75" hidden="false" customHeight="false" outlineLevel="0" collapsed="false">
      <c r="A666" s="226"/>
      <c r="B666" s="226"/>
      <c r="C666" s="226"/>
      <c r="D666" s="226"/>
      <c r="E666" s="226"/>
      <c r="F666" s="226"/>
    </row>
    <row r="667" customFormat="false" ht="12.75" hidden="false" customHeight="false" outlineLevel="0" collapsed="false">
      <c r="A667" s="226"/>
      <c r="B667" s="226"/>
      <c r="C667" s="226"/>
      <c r="D667" s="226"/>
      <c r="E667" s="226"/>
      <c r="F667" s="226"/>
    </row>
    <row r="668" customFormat="false" ht="12.75" hidden="false" customHeight="false" outlineLevel="0" collapsed="false">
      <c r="A668" s="226"/>
      <c r="B668" s="226"/>
      <c r="C668" s="226"/>
      <c r="D668" s="226"/>
      <c r="E668" s="226"/>
      <c r="F668" s="226"/>
    </row>
    <row r="669" customFormat="false" ht="12.75" hidden="false" customHeight="false" outlineLevel="0" collapsed="false">
      <c r="A669" s="226"/>
      <c r="B669" s="226"/>
      <c r="C669" s="226"/>
      <c r="D669" s="226"/>
      <c r="E669" s="226"/>
      <c r="F669" s="226"/>
    </row>
    <row r="670" customFormat="false" ht="12.75" hidden="false" customHeight="false" outlineLevel="0" collapsed="false">
      <c r="A670" s="226"/>
      <c r="B670" s="226"/>
      <c r="C670" s="226"/>
      <c r="D670" s="226"/>
      <c r="E670" s="226"/>
      <c r="F670" s="226"/>
    </row>
    <row r="671" customFormat="false" ht="12.75" hidden="false" customHeight="false" outlineLevel="0" collapsed="false">
      <c r="A671" s="226"/>
      <c r="B671" s="226"/>
      <c r="C671" s="226"/>
      <c r="D671" s="226"/>
      <c r="E671" s="226"/>
      <c r="F671" s="226"/>
    </row>
    <row r="672" customFormat="false" ht="12.75" hidden="false" customHeight="false" outlineLevel="0" collapsed="false">
      <c r="A672" s="226"/>
      <c r="B672" s="226"/>
      <c r="C672" s="226"/>
      <c r="D672" s="226"/>
      <c r="E672" s="226"/>
      <c r="F672" s="226"/>
    </row>
    <row r="673" customFormat="false" ht="12.75" hidden="false" customHeight="false" outlineLevel="0" collapsed="false">
      <c r="A673" s="226"/>
      <c r="B673" s="226"/>
      <c r="C673" s="226"/>
      <c r="D673" s="226"/>
      <c r="E673" s="226"/>
      <c r="F673" s="226"/>
    </row>
    <row r="674" customFormat="false" ht="12.75" hidden="false" customHeight="false" outlineLevel="0" collapsed="false">
      <c r="A674" s="226"/>
      <c r="B674" s="226"/>
      <c r="C674" s="226"/>
      <c r="D674" s="226"/>
      <c r="E674" s="226"/>
      <c r="F674" s="226"/>
    </row>
    <row r="675" customFormat="false" ht="12.75" hidden="false" customHeight="false" outlineLevel="0" collapsed="false">
      <c r="A675" s="226"/>
      <c r="B675" s="226"/>
      <c r="C675" s="226"/>
      <c r="D675" s="226"/>
      <c r="E675" s="226"/>
      <c r="F675" s="226"/>
    </row>
    <row r="676" customFormat="false" ht="12.75" hidden="false" customHeight="false" outlineLevel="0" collapsed="false">
      <c r="A676" s="226"/>
      <c r="B676" s="226"/>
      <c r="C676" s="226"/>
      <c r="D676" s="226"/>
      <c r="E676" s="226"/>
      <c r="F676" s="226"/>
    </row>
    <row r="677" customFormat="false" ht="12.75" hidden="false" customHeight="false" outlineLevel="0" collapsed="false">
      <c r="A677" s="226"/>
      <c r="B677" s="226"/>
      <c r="C677" s="226"/>
      <c r="D677" s="226"/>
      <c r="E677" s="226"/>
      <c r="F677" s="226"/>
    </row>
    <row r="678" customFormat="false" ht="12.75" hidden="false" customHeight="false" outlineLevel="0" collapsed="false">
      <c r="A678" s="226"/>
      <c r="B678" s="226"/>
      <c r="C678" s="226"/>
      <c r="D678" s="226"/>
      <c r="E678" s="226"/>
      <c r="F678" s="226"/>
    </row>
    <row r="679" customFormat="false" ht="12.75" hidden="false" customHeight="false" outlineLevel="0" collapsed="false">
      <c r="A679" s="226"/>
      <c r="B679" s="226"/>
      <c r="C679" s="226"/>
      <c r="D679" s="226"/>
      <c r="E679" s="226"/>
      <c r="F679" s="226"/>
    </row>
    <row r="680" customFormat="false" ht="12.75" hidden="false" customHeight="false" outlineLevel="0" collapsed="false">
      <c r="A680" s="226"/>
      <c r="B680" s="226"/>
      <c r="C680" s="226"/>
      <c r="D680" s="226"/>
      <c r="E680" s="226"/>
      <c r="F680" s="226"/>
    </row>
    <row r="681" customFormat="false" ht="12.75" hidden="false" customHeight="false" outlineLevel="0" collapsed="false">
      <c r="A681" s="226"/>
      <c r="B681" s="226"/>
      <c r="C681" s="226"/>
      <c r="D681" s="226"/>
      <c r="E681" s="226"/>
      <c r="F681" s="226"/>
    </row>
    <row r="682" customFormat="false" ht="12.75" hidden="false" customHeight="false" outlineLevel="0" collapsed="false">
      <c r="A682" s="226"/>
      <c r="B682" s="226"/>
      <c r="C682" s="226"/>
      <c r="D682" s="226"/>
      <c r="E682" s="226"/>
      <c r="F682" s="226"/>
    </row>
    <row r="683" customFormat="false" ht="12.75" hidden="false" customHeight="false" outlineLevel="0" collapsed="false">
      <c r="A683" s="226"/>
      <c r="B683" s="226"/>
      <c r="C683" s="226"/>
      <c r="D683" s="226"/>
      <c r="E683" s="226"/>
      <c r="F683" s="226"/>
    </row>
    <row r="684" customFormat="false" ht="12.75" hidden="false" customHeight="false" outlineLevel="0" collapsed="false">
      <c r="A684" s="226"/>
      <c r="B684" s="226"/>
      <c r="C684" s="226"/>
      <c r="D684" s="226"/>
      <c r="E684" s="226"/>
      <c r="F684" s="226"/>
    </row>
    <row r="685" customFormat="false" ht="12.75" hidden="false" customHeight="false" outlineLevel="0" collapsed="false">
      <c r="A685" s="226"/>
      <c r="B685" s="226"/>
      <c r="C685" s="226"/>
      <c r="D685" s="226"/>
      <c r="E685" s="226"/>
      <c r="F685" s="226"/>
    </row>
  </sheetData>
  <printOptions headings="false" gridLines="true" gridLinesSet="true" horizontalCentered="true" verticalCentered="false"/>
  <pageMargins left="0.551388888888889" right="0.551388888888889" top="1.19513888888889" bottom="0.801388888888889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rozchodów budżetu miasta Opola za I półrocze 2005 roku&amp;R&amp;9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41"/>
    <col collapsed="false" customWidth="true" hidden="false" outlineLevel="0" max="2" min="2" style="227" width="39.85"/>
    <col collapsed="false" customWidth="true" hidden="false" outlineLevel="0" max="4" min="3" style="227" width="14.7"/>
    <col collapsed="false" customWidth="true" hidden="true" outlineLevel="0" max="5" min="5" style="227" width="14.7"/>
    <col collapsed="false" customWidth="true" hidden="false" outlineLevel="0" max="6" min="6" style="227" width="14.7"/>
    <col collapsed="false" customWidth="true" hidden="false" outlineLevel="0" max="7" min="7" style="227" width="9.28"/>
    <col collapsed="false" customWidth="false" hidden="false" outlineLevel="0" max="257" min="8" style="227" width="9.14"/>
  </cols>
  <sheetData>
    <row r="1" s="230" customFormat="true" ht="67.5" hidden="false" customHeight="true" outlineLevel="0" collapsed="false">
      <c r="A1" s="228" t="s">
        <v>630</v>
      </c>
      <c r="B1" s="228" t="s">
        <v>2</v>
      </c>
      <c r="C1" s="3" t="s">
        <v>3</v>
      </c>
      <c r="D1" s="202" t="s">
        <v>631</v>
      </c>
      <c r="E1" s="203" t="s">
        <v>621</v>
      </c>
      <c r="F1" s="229" t="s">
        <v>621</v>
      </c>
      <c r="G1" s="215" t="s">
        <v>632</v>
      </c>
    </row>
    <row r="2" s="235" customFormat="true" ht="11.25" hidden="false" customHeight="false" outlineLevel="0" collapsed="false">
      <c r="A2" s="231" t="n">
        <v>1</v>
      </c>
      <c r="B2" s="231" t="n">
        <v>2</v>
      </c>
      <c r="C2" s="231" t="n">
        <v>3</v>
      </c>
      <c r="D2" s="231" t="n">
        <v>4</v>
      </c>
      <c r="E2" s="232" t="n">
        <v>6</v>
      </c>
      <c r="F2" s="233" t="n">
        <v>5</v>
      </c>
      <c r="G2" s="234" t="n">
        <v>6</v>
      </c>
    </row>
    <row r="3" customFormat="false" ht="32.25" hidden="false" customHeight="true" outlineLevel="0" collapsed="false">
      <c r="A3" s="236" t="n">
        <v>1</v>
      </c>
      <c r="B3" s="237" t="s">
        <v>633</v>
      </c>
      <c r="C3" s="238"/>
      <c r="D3" s="238"/>
      <c r="E3" s="239"/>
      <c r="F3" s="240"/>
      <c r="G3" s="241"/>
    </row>
    <row r="4" customFormat="false" ht="15" hidden="false" customHeight="true" outlineLevel="0" collapsed="false">
      <c r="A4" s="242"/>
      <c r="B4" s="243" t="s">
        <v>634</v>
      </c>
      <c r="C4" s="244" t="n">
        <v>3600000</v>
      </c>
      <c r="D4" s="244" t="n">
        <v>3836212</v>
      </c>
      <c r="E4" s="245"/>
      <c r="F4" s="246" t="n">
        <v>3836212</v>
      </c>
      <c r="G4" s="247" t="n">
        <f aca="false">F4/D4</f>
        <v>1</v>
      </c>
    </row>
    <row r="5" customFormat="false" ht="15" hidden="false" customHeight="true" outlineLevel="0" collapsed="false">
      <c r="A5" s="242"/>
      <c r="B5" s="243" t="s">
        <v>635</v>
      </c>
      <c r="C5" s="244"/>
      <c r="D5" s="244"/>
      <c r="E5" s="245"/>
      <c r="F5" s="246" t="n">
        <v>4479642</v>
      </c>
      <c r="G5" s="247"/>
    </row>
    <row r="6" customFormat="false" ht="15" hidden="false" customHeight="true" outlineLevel="0" collapsed="false">
      <c r="A6" s="248"/>
      <c r="B6" s="249" t="s">
        <v>636</v>
      </c>
      <c r="C6" s="244" t="n">
        <v>1550000</v>
      </c>
      <c r="D6" s="244" t="n">
        <v>1550000</v>
      </c>
      <c r="E6" s="245"/>
      <c r="F6" s="246" t="n">
        <v>1423850</v>
      </c>
      <c r="G6" s="247" t="n">
        <f aca="false">F6/D6</f>
        <v>0.918612903225807</v>
      </c>
    </row>
    <row r="7" customFormat="false" ht="15" hidden="false" customHeight="true" outlineLevel="0" collapsed="false">
      <c r="A7" s="242"/>
      <c r="B7" s="250" t="s">
        <v>637</v>
      </c>
      <c r="C7" s="244" t="n">
        <v>5150000</v>
      </c>
      <c r="D7" s="244" t="n">
        <v>5386212</v>
      </c>
      <c r="E7" s="245"/>
      <c r="F7" s="246" t="n">
        <v>780420</v>
      </c>
      <c r="G7" s="247" t="n">
        <f aca="false">F7/D7</f>
        <v>0.144892180255809</v>
      </c>
    </row>
    <row r="8" customFormat="false" ht="32.25" hidden="false" customHeight="true" outlineLevel="0" collapsed="false">
      <c r="A8" s="236" t="n">
        <v>2</v>
      </c>
      <c r="B8" s="237" t="s">
        <v>638</v>
      </c>
      <c r="C8" s="238"/>
      <c r="D8" s="238"/>
      <c r="E8" s="239"/>
      <c r="F8" s="240"/>
      <c r="G8" s="241"/>
    </row>
    <row r="9" customFormat="false" ht="15" hidden="false" customHeight="true" outlineLevel="0" collapsed="false">
      <c r="A9" s="242"/>
      <c r="B9" s="243" t="s">
        <v>634</v>
      </c>
      <c r="C9" s="244" t="n">
        <v>40000</v>
      </c>
      <c r="D9" s="244" t="n">
        <v>301530</v>
      </c>
      <c r="E9" s="245"/>
      <c r="F9" s="246" t="n">
        <v>301530</v>
      </c>
      <c r="G9" s="247" t="n">
        <f aca="false">F9/D9</f>
        <v>1</v>
      </c>
    </row>
    <row r="10" customFormat="false" ht="15" hidden="false" customHeight="true" outlineLevel="0" collapsed="false">
      <c r="A10" s="242"/>
      <c r="B10" s="243" t="s">
        <v>635</v>
      </c>
      <c r="C10" s="244"/>
      <c r="D10" s="244"/>
      <c r="E10" s="245"/>
      <c r="F10" s="246" t="n">
        <v>196387</v>
      </c>
      <c r="G10" s="247"/>
    </row>
    <row r="11" customFormat="false" ht="15" hidden="false" customHeight="true" outlineLevel="0" collapsed="false">
      <c r="A11" s="242"/>
      <c r="B11" s="249" t="s">
        <v>636</v>
      </c>
      <c r="C11" s="244" t="n">
        <v>610000</v>
      </c>
      <c r="D11" s="244" t="n">
        <v>370000</v>
      </c>
      <c r="E11" s="245"/>
      <c r="F11" s="246" t="n">
        <v>152364</v>
      </c>
      <c r="G11" s="247" t="n">
        <f aca="false">F11/D11</f>
        <v>0.411794594594595</v>
      </c>
    </row>
    <row r="12" customFormat="false" ht="15" hidden="false" customHeight="true" outlineLevel="0" collapsed="false">
      <c r="A12" s="242"/>
      <c r="B12" s="250" t="s">
        <v>637</v>
      </c>
      <c r="C12" s="244" t="n">
        <v>650000</v>
      </c>
      <c r="D12" s="244" t="n">
        <v>671530</v>
      </c>
      <c r="E12" s="245"/>
      <c r="F12" s="251" t="n">
        <v>257507</v>
      </c>
      <c r="G12" s="247" t="n">
        <f aca="false">F12/D12</f>
        <v>0.383463136419817</v>
      </c>
    </row>
    <row r="13" customFormat="false" ht="12.75" hidden="false" customHeight="false" outlineLevel="0" collapsed="false">
      <c r="B13" s="252"/>
      <c r="C13" s="252"/>
      <c r="D13" s="252"/>
      <c r="E13" s="252"/>
      <c r="F13" s="252"/>
    </row>
    <row r="14" customFormat="false" ht="12.75" hidden="false" customHeight="false" outlineLevel="0" collapsed="false">
      <c r="B14" s="252"/>
      <c r="C14" s="252"/>
      <c r="D14" s="252"/>
      <c r="E14" s="252"/>
      <c r="F14" s="252"/>
    </row>
    <row r="15" customFormat="false" ht="12.75" hidden="false" customHeight="false" outlineLevel="0" collapsed="false">
      <c r="B15" s="252"/>
      <c r="C15" s="252"/>
      <c r="D15" s="252"/>
      <c r="E15" s="252"/>
      <c r="F15" s="252"/>
    </row>
    <row r="16" customFormat="false" ht="12.75" hidden="false" customHeight="false" outlineLevel="0" collapsed="false">
      <c r="B16" s="252"/>
      <c r="C16" s="252"/>
      <c r="D16" s="252"/>
      <c r="E16" s="252"/>
      <c r="F16" s="252"/>
    </row>
    <row r="17" customFormat="false" ht="12.75" hidden="false" customHeight="false" outlineLevel="0" collapsed="false">
      <c r="B17" s="252"/>
      <c r="C17" s="252"/>
      <c r="D17" s="252"/>
      <c r="E17" s="252"/>
      <c r="F17" s="252"/>
    </row>
    <row r="18" customFormat="false" ht="12.75" hidden="false" customHeight="false" outlineLevel="0" collapsed="false">
      <c r="B18" s="252"/>
      <c r="C18" s="252"/>
      <c r="D18" s="252"/>
      <c r="E18" s="252"/>
      <c r="F18" s="252"/>
    </row>
    <row r="19" customFormat="false" ht="12.75" hidden="false" customHeight="false" outlineLevel="0" collapsed="false">
      <c r="B19" s="252"/>
      <c r="C19" s="252"/>
      <c r="D19" s="252"/>
      <c r="E19" s="252"/>
      <c r="F19" s="252"/>
    </row>
    <row r="20" customFormat="false" ht="12.75" hidden="false" customHeight="false" outlineLevel="0" collapsed="false">
      <c r="B20" s="252"/>
      <c r="C20" s="252"/>
      <c r="D20" s="252"/>
      <c r="E20" s="252"/>
      <c r="F20" s="252"/>
    </row>
    <row r="21" customFormat="false" ht="12.75" hidden="false" customHeight="false" outlineLevel="0" collapsed="false">
      <c r="B21" s="252"/>
      <c r="C21" s="252"/>
      <c r="D21" s="252"/>
      <c r="E21" s="252"/>
      <c r="F21" s="252"/>
    </row>
    <row r="22" customFormat="false" ht="12.75" hidden="false" customHeight="false" outlineLevel="0" collapsed="false">
      <c r="B22" s="252"/>
      <c r="C22" s="252"/>
      <c r="D22" s="252"/>
      <c r="E22" s="252"/>
      <c r="F22" s="252"/>
    </row>
    <row r="23" customFormat="false" ht="12.75" hidden="false" customHeight="false" outlineLevel="0" collapsed="false">
      <c r="B23" s="252"/>
      <c r="C23" s="252"/>
      <c r="D23" s="252"/>
      <c r="E23" s="252"/>
      <c r="F23" s="252"/>
    </row>
    <row r="24" customFormat="false" ht="12.75" hidden="false" customHeight="false" outlineLevel="0" collapsed="false">
      <c r="B24" s="252"/>
      <c r="C24" s="252"/>
      <c r="D24" s="252"/>
      <c r="E24" s="252"/>
      <c r="F24" s="252"/>
    </row>
    <row r="25" customFormat="false" ht="12.75" hidden="false" customHeight="false" outlineLevel="0" collapsed="false">
      <c r="B25" s="252"/>
      <c r="C25" s="252"/>
      <c r="D25" s="252"/>
      <c r="E25" s="252"/>
      <c r="F25" s="252"/>
    </row>
    <row r="26" customFormat="false" ht="12.75" hidden="false" customHeight="false" outlineLevel="0" collapsed="false">
      <c r="B26" s="252"/>
      <c r="C26" s="252"/>
      <c r="D26" s="252"/>
      <c r="E26" s="252"/>
      <c r="F26" s="252"/>
    </row>
    <row r="27" customFormat="false" ht="12.75" hidden="false" customHeight="false" outlineLevel="0" collapsed="false">
      <c r="B27" s="252"/>
      <c r="C27" s="252"/>
      <c r="D27" s="252"/>
      <c r="E27" s="252"/>
      <c r="F27" s="252"/>
    </row>
    <row r="28" customFormat="false" ht="12.75" hidden="false" customHeight="false" outlineLevel="0" collapsed="false">
      <c r="B28" s="252"/>
      <c r="C28" s="252"/>
      <c r="D28" s="252"/>
      <c r="E28" s="252"/>
      <c r="F28" s="252"/>
    </row>
    <row r="29" customFormat="false" ht="12.75" hidden="false" customHeight="false" outlineLevel="0" collapsed="false">
      <c r="B29" s="252"/>
      <c r="C29" s="252"/>
      <c r="D29" s="252"/>
      <c r="E29" s="252"/>
      <c r="F29" s="252"/>
    </row>
    <row r="30" customFormat="false" ht="12.75" hidden="false" customHeight="false" outlineLevel="0" collapsed="false">
      <c r="B30" s="252"/>
      <c r="C30" s="252"/>
      <c r="D30" s="252"/>
      <c r="E30" s="252"/>
      <c r="F30" s="252"/>
    </row>
    <row r="31" customFormat="false" ht="12.75" hidden="false" customHeight="false" outlineLevel="0" collapsed="false">
      <c r="B31" s="252"/>
      <c r="C31" s="252"/>
      <c r="D31" s="252"/>
      <c r="E31" s="252"/>
      <c r="F31" s="252"/>
    </row>
    <row r="32" customFormat="false" ht="12.75" hidden="false" customHeight="false" outlineLevel="0" collapsed="false">
      <c r="B32" s="252"/>
      <c r="C32" s="252"/>
      <c r="D32" s="252"/>
      <c r="E32" s="252"/>
      <c r="F32" s="252"/>
    </row>
    <row r="33" customFormat="false" ht="12.75" hidden="false" customHeight="false" outlineLevel="0" collapsed="false">
      <c r="B33" s="252"/>
      <c r="C33" s="252"/>
      <c r="D33" s="252"/>
      <c r="E33" s="252"/>
      <c r="F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</row>
    <row r="36" customFormat="false" ht="12.75" hidden="false" customHeight="false" outlineLevel="0" collapsed="false">
      <c r="B36" s="252"/>
      <c r="C36" s="252"/>
      <c r="D36" s="252"/>
      <c r="E36" s="252"/>
      <c r="F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</row>
    <row r="38" customFormat="false" ht="12.75" hidden="false" customHeight="false" outlineLevel="0" collapsed="false">
      <c r="B38" s="252"/>
      <c r="C38" s="252"/>
      <c r="D38" s="252"/>
      <c r="E38" s="252"/>
      <c r="F38" s="252"/>
    </row>
    <row r="39" customFormat="false" ht="12.75" hidden="false" customHeight="false" outlineLevel="0" collapsed="false">
      <c r="B39" s="252"/>
      <c r="C39" s="252"/>
      <c r="D39" s="252"/>
      <c r="E39" s="252"/>
      <c r="F39" s="252"/>
    </row>
    <row r="40" customFormat="false" ht="12.75" hidden="false" customHeight="false" outlineLevel="0" collapsed="false">
      <c r="B40" s="252"/>
      <c r="C40" s="252"/>
      <c r="D40" s="252"/>
      <c r="E40" s="252"/>
      <c r="F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</row>
    <row r="43" customFormat="false" ht="12.75" hidden="false" customHeight="false" outlineLevel="0" collapsed="false">
      <c r="B43" s="252"/>
      <c r="C43" s="252"/>
      <c r="D43" s="252"/>
      <c r="E43" s="252"/>
      <c r="F43" s="252"/>
    </row>
    <row r="44" customFormat="false" ht="12.75" hidden="false" customHeight="false" outlineLevel="0" collapsed="false">
      <c r="B44" s="252"/>
      <c r="C44" s="252"/>
      <c r="D44" s="252"/>
      <c r="E44" s="252"/>
      <c r="F44" s="252"/>
    </row>
    <row r="45" customFormat="false" ht="12.75" hidden="false" customHeight="false" outlineLevel="0" collapsed="false">
      <c r="B45" s="252"/>
      <c r="C45" s="252"/>
      <c r="D45" s="252"/>
      <c r="E45" s="252"/>
      <c r="F45" s="252"/>
    </row>
    <row r="46" customFormat="false" ht="12.75" hidden="false" customHeight="false" outlineLevel="0" collapsed="false">
      <c r="B46" s="252"/>
      <c r="C46" s="252"/>
      <c r="D46" s="252"/>
      <c r="E46" s="252"/>
      <c r="F46" s="252"/>
    </row>
    <row r="47" customFormat="false" ht="12.75" hidden="false" customHeight="false" outlineLevel="0" collapsed="false">
      <c r="B47" s="252"/>
      <c r="C47" s="252"/>
      <c r="D47" s="252"/>
      <c r="E47" s="252"/>
      <c r="F47" s="252"/>
    </row>
    <row r="48" customFormat="false" ht="12.75" hidden="false" customHeight="false" outlineLevel="0" collapsed="false">
      <c r="B48" s="252"/>
      <c r="C48" s="252"/>
      <c r="D48" s="252"/>
      <c r="E48" s="252"/>
      <c r="F48" s="252"/>
    </row>
    <row r="49" customFormat="false" ht="12.75" hidden="false" customHeight="false" outlineLevel="0" collapsed="false">
      <c r="B49" s="252"/>
      <c r="C49" s="252"/>
      <c r="D49" s="252"/>
      <c r="E49" s="252"/>
      <c r="F49" s="252"/>
    </row>
    <row r="50" customFormat="false" ht="12.75" hidden="false" customHeight="false" outlineLevel="0" collapsed="false">
      <c r="B50" s="252"/>
      <c r="C50" s="252"/>
      <c r="D50" s="252"/>
      <c r="E50" s="252"/>
      <c r="F50" s="252"/>
    </row>
    <row r="51" customFormat="false" ht="12.75" hidden="false" customHeight="false" outlineLevel="0" collapsed="false">
      <c r="B51" s="252"/>
      <c r="C51" s="252"/>
      <c r="D51" s="252"/>
      <c r="E51" s="252"/>
      <c r="F51" s="252"/>
    </row>
    <row r="52" customFormat="false" ht="12.75" hidden="false" customHeight="false" outlineLevel="0" collapsed="false">
      <c r="B52" s="252"/>
      <c r="C52" s="252"/>
      <c r="D52" s="252"/>
      <c r="E52" s="252"/>
      <c r="F52" s="252"/>
    </row>
    <row r="53" customFormat="false" ht="12.75" hidden="false" customHeight="false" outlineLevel="0" collapsed="false">
      <c r="B53" s="252"/>
      <c r="C53" s="252"/>
      <c r="D53" s="252"/>
      <c r="E53" s="252"/>
      <c r="F53" s="252"/>
    </row>
    <row r="54" customFormat="false" ht="12.75" hidden="false" customHeight="false" outlineLevel="0" collapsed="false">
      <c r="B54" s="252"/>
      <c r="C54" s="252"/>
      <c r="D54" s="252"/>
      <c r="E54" s="252"/>
      <c r="F54" s="252"/>
    </row>
    <row r="55" customFormat="false" ht="12.75" hidden="false" customHeight="false" outlineLevel="0" collapsed="false">
      <c r="B55" s="252"/>
      <c r="C55" s="252"/>
      <c r="D55" s="252"/>
      <c r="E55" s="252"/>
      <c r="F55" s="252"/>
    </row>
    <row r="56" customFormat="false" ht="12.75" hidden="false" customHeight="false" outlineLevel="0" collapsed="false">
      <c r="B56" s="252"/>
      <c r="C56" s="252"/>
      <c r="D56" s="252"/>
      <c r="E56" s="252"/>
      <c r="F56" s="252"/>
    </row>
    <row r="57" customFormat="false" ht="12.75" hidden="false" customHeight="false" outlineLevel="0" collapsed="false">
      <c r="B57" s="252"/>
      <c r="C57" s="252"/>
      <c r="D57" s="252"/>
      <c r="E57" s="252"/>
      <c r="F57" s="252"/>
    </row>
    <row r="58" customFormat="false" ht="12.75" hidden="false" customHeight="false" outlineLevel="0" collapsed="false">
      <c r="B58" s="252"/>
      <c r="C58" s="252"/>
      <c r="D58" s="252"/>
      <c r="E58" s="252"/>
      <c r="F58" s="252"/>
    </row>
    <row r="59" customFormat="false" ht="12.75" hidden="false" customHeight="false" outlineLevel="0" collapsed="false">
      <c r="B59" s="252"/>
      <c r="C59" s="252"/>
      <c r="D59" s="252"/>
      <c r="E59" s="252"/>
      <c r="F59" s="252"/>
    </row>
    <row r="60" customFormat="false" ht="12.75" hidden="false" customHeight="false" outlineLevel="0" collapsed="false">
      <c r="B60" s="252"/>
      <c r="C60" s="252"/>
      <c r="D60" s="252"/>
      <c r="E60" s="252"/>
      <c r="F60" s="252"/>
    </row>
    <row r="61" customFormat="false" ht="12.75" hidden="false" customHeight="false" outlineLevel="0" collapsed="false">
      <c r="B61" s="252"/>
      <c r="C61" s="252"/>
      <c r="D61" s="252"/>
      <c r="E61" s="252"/>
      <c r="F61" s="252"/>
    </row>
    <row r="62" customFormat="false" ht="12.75" hidden="false" customHeight="false" outlineLevel="0" collapsed="false">
      <c r="B62" s="252"/>
      <c r="C62" s="252"/>
      <c r="D62" s="252"/>
      <c r="E62" s="252"/>
      <c r="F62" s="252"/>
    </row>
    <row r="63" customFormat="false" ht="12.75" hidden="false" customHeight="false" outlineLevel="0" collapsed="false">
      <c r="B63" s="252"/>
      <c r="C63" s="252"/>
      <c r="D63" s="252"/>
      <c r="E63" s="252"/>
      <c r="F63" s="252"/>
    </row>
    <row r="64" customFormat="false" ht="12.75" hidden="false" customHeight="false" outlineLevel="0" collapsed="false"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B67" s="252"/>
      <c r="C67" s="252"/>
      <c r="D67" s="252"/>
      <c r="E67" s="252"/>
      <c r="F67" s="252"/>
    </row>
    <row r="68" customFormat="false" ht="12.75" hidden="false" customHeight="false" outlineLevel="0" collapsed="false">
      <c r="B68" s="252"/>
      <c r="C68" s="252"/>
      <c r="D68" s="252"/>
      <c r="E68" s="252"/>
      <c r="F68" s="252"/>
    </row>
    <row r="69" customFormat="false" ht="12.75" hidden="false" customHeight="false" outlineLevel="0" collapsed="false">
      <c r="B69" s="252"/>
      <c r="C69" s="252"/>
      <c r="D69" s="252"/>
      <c r="E69" s="252"/>
      <c r="F69" s="252"/>
    </row>
    <row r="70" customFormat="false" ht="12.75" hidden="false" customHeight="false" outlineLevel="0" collapsed="false">
      <c r="B70" s="252"/>
      <c r="C70" s="252"/>
      <c r="D70" s="252"/>
      <c r="E70" s="252"/>
      <c r="F70" s="252"/>
    </row>
    <row r="71" customFormat="false" ht="12.75" hidden="false" customHeight="false" outlineLevel="0" collapsed="false">
      <c r="B71" s="252"/>
      <c r="C71" s="252"/>
      <c r="D71" s="252"/>
      <c r="E71" s="252"/>
      <c r="F71" s="252"/>
    </row>
    <row r="72" customFormat="false" ht="12.75" hidden="false" customHeight="false" outlineLevel="0" collapsed="false">
      <c r="B72" s="252"/>
      <c r="C72" s="252"/>
      <c r="D72" s="252"/>
      <c r="E72" s="252"/>
      <c r="F72" s="252"/>
    </row>
    <row r="73" customFormat="false" ht="12.75" hidden="false" customHeight="false" outlineLevel="0" collapsed="false">
      <c r="B73" s="252"/>
      <c r="C73" s="252"/>
      <c r="D73" s="252"/>
      <c r="E73" s="252"/>
      <c r="F73" s="252"/>
    </row>
    <row r="74" customFormat="false" ht="12.75" hidden="false" customHeight="false" outlineLevel="0" collapsed="false">
      <c r="B74" s="252"/>
      <c r="C74" s="252"/>
      <c r="D74" s="252"/>
      <c r="E74" s="252"/>
      <c r="F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</row>
    <row r="77" customFormat="false" ht="12.75" hidden="false" customHeight="false" outlineLevel="0" collapsed="false">
      <c r="B77" s="252"/>
      <c r="C77" s="252"/>
      <c r="D77" s="252"/>
      <c r="E77" s="252"/>
      <c r="F77" s="252"/>
    </row>
    <row r="78" customFormat="false" ht="12.75" hidden="false" customHeight="false" outlineLevel="0" collapsed="false">
      <c r="B78" s="252"/>
      <c r="C78" s="252"/>
      <c r="D78" s="252"/>
      <c r="E78" s="252"/>
      <c r="F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</row>
    <row r="83" customFormat="false" ht="12.75" hidden="false" customHeight="false" outlineLevel="0" collapsed="false">
      <c r="B83" s="252"/>
      <c r="C83" s="252"/>
      <c r="D83" s="252"/>
      <c r="E83" s="252"/>
      <c r="F83" s="252"/>
    </row>
    <row r="84" customFormat="false" ht="12.75" hidden="false" customHeight="false" outlineLevel="0" collapsed="false">
      <c r="B84" s="252"/>
      <c r="C84" s="252"/>
      <c r="D84" s="252"/>
      <c r="E84" s="252"/>
      <c r="F84" s="252"/>
    </row>
    <row r="85" customFormat="false" ht="12.75" hidden="false" customHeight="false" outlineLevel="0" collapsed="false">
      <c r="B85" s="252"/>
      <c r="C85" s="252"/>
      <c r="D85" s="252"/>
      <c r="E85" s="252"/>
      <c r="F85" s="252"/>
    </row>
    <row r="86" customFormat="false" ht="12.75" hidden="false" customHeight="false" outlineLevel="0" collapsed="false">
      <c r="B86" s="252"/>
      <c r="C86" s="252"/>
      <c r="D86" s="252"/>
      <c r="E86" s="252"/>
      <c r="F86" s="252"/>
    </row>
    <row r="87" customFormat="false" ht="12.75" hidden="false" customHeight="false" outlineLevel="0" collapsed="false">
      <c r="B87" s="252"/>
      <c r="C87" s="252"/>
      <c r="D87" s="252"/>
      <c r="E87" s="252"/>
      <c r="F87" s="252"/>
    </row>
    <row r="88" customFormat="false" ht="12.75" hidden="false" customHeight="false" outlineLevel="0" collapsed="false">
      <c r="B88" s="252"/>
      <c r="C88" s="252"/>
      <c r="D88" s="252"/>
      <c r="E88" s="252"/>
      <c r="F88" s="252"/>
    </row>
    <row r="89" customFormat="false" ht="12.75" hidden="false" customHeight="false" outlineLevel="0" collapsed="false">
      <c r="B89" s="252"/>
      <c r="C89" s="252"/>
      <c r="D89" s="252"/>
      <c r="E89" s="252"/>
      <c r="F89" s="252"/>
    </row>
    <row r="90" customFormat="false" ht="12.75" hidden="false" customHeight="false" outlineLevel="0" collapsed="false">
      <c r="B90" s="252"/>
      <c r="C90" s="252"/>
      <c r="D90" s="252"/>
      <c r="E90" s="252"/>
      <c r="F90" s="252"/>
    </row>
    <row r="91" customFormat="false" ht="12.75" hidden="false" customHeight="false" outlineLevel="0" collapsed="false">
      <c r="B91" s="252"/>
      <c r="C91" s="252"/>
      <c r="D91" s="252"/>
      <c r="E91" s="252"/>
      <c r="F91" s="252"/>
    </row>
    <row r="92" customFormat="false" ht="12.75" hidden="false" customHeight="false" outlineLevel="0" collapsed="false">
      <c r="B92" s="252"/>
      <c r="C92" s="252"/>
      <c r="D92" s="252"/>
      <c r="E92" s="252"/>
      <c r="F92" s="252"/>
    </row>
    <row r="93" customFormat="false" ht="12.75" hidden="false" customHeight="false" outlineLevel="0" collapsed="false">
      <c r="B93" s="252"/>
      <c r="C93" s="252"/>
      <c r="D93" s="252"/>
      <c r="E93" s="252"/>
      <c r="F93" s="252"/>
    </row>
    <row r="94" customFormat="false" ht="12.75" hidden="false" customHeight="false" outlineLevel="0" collapsed="false">
      <c r="B94" s="252"/>
      <c r="C94" s="252"/>
      <c r="D94" s="252"/>
      <c r="E94" s="252"/>
      <c r="F94" s="252"/>
    </row>
    <row r="95" customFormat="false" ht="12.75" hidden="false" customHeight="false" outlineLevel="0" collapsed="false">
      <c r="B95" s="252"/>
      <c r="C95" s="252"/>
      <c r="D95" s="252"/>
      <c r="E95" s="252"/>
      <c r="F95" s="252"/>
    </row>
    <row r="96" customFormat="false" ht="12.75" hidden="false" customHeight="false" outlineLevel="0" collapsed="false">
      <c r="B96" s="252"/>
      <c r="C96" s="252"/>
      <c r="D96" s="252"/>
      <c r="E96" s="252"/>
      <c r="F96" s="252"/>
    </row>
    <row r="97" customFormat="false" ht="12.75" hidden="false" customHeight="false" outlineLevel="0" collapsed="false">
      <c r="B97" s="252"/>
      <c r="C97" s="252"/>
      <c r="D97" s="252"/>
      <c r="E97" s="252"/>
      <c r="F97" s="252"/>
    </row>
    <row r="98" customFormat="false" ht="12.75" hidden="false" customHeight="false" outlineLevel="0" collapsed="false">
      <c r="B98" s="252"/>
      <c r="C98" s="252"/>
      <c r="D98" s="252"/>
      <c r="E98" s="252"/>
      <c r="F98" s="252"/>
    </row>
    <row r="99" customFormat="false" ht="12.75" hidden="false" customHeight="false" outlineLevel="0" collapsed="false">
      <c r="B99" s="252"/>
      <c r="C99" s="252"/>
      <c r="D99" s="252"/>
      <c r="E99" s="252"/>
      <c r="F99" s="252"/>
    </row>
    <row r="100" customFormat="false" ht="12.75" hidden="false" customHeight="false" outlineLevel="0" collapsed="false">
      <c r="B100" s="252"/>
      <c r="C100" s="252"/>
      <c r="D100" s="252"/>
      <c r="E100" s="252"/>
      <c r="F100" s="252"/>
    </row>
    <row r="101" customFormat="false" ht="12.75" hidden="false" customHeight="false" outlineLevel="0" collapsed="false">
      <c r="B101" s="252"/>
      <c r="C101" s="252"/>
      <c r="D101" s="252"/>
      <c r="E101" s="252"/>
      <c r="F101" s="252"/>
    </row>
    <row r="102" customFormat="false" ht="12.75" hidden="false" customHeight="false" outlineLevel="0" collapsed="false">
      <c r="B102" s="252"/>
      <c r="C102" s="252"/>
      <c r="D102" s="252"/>
      <c r="E102" s="252"/>
      <c r="F102" s="252"/>
    </row>
    <row r="103" customFormat="false" ht="12.75" hidden="false" customHeight="false" outlineLevel="0" collapsed="false">
      <c r="B103" s="252"/>
      <c r="C103" s="252"/>
      <c r="D103" s="252"/>
      <c r="E103" s="252"/>
      <c r="F103" s="252"/>
    </row>
    <row r="104" customFormat="false" ht="12.75" hidden="false" customHeight="false" outlineLevel="0" collapsed="false">
      <c r="B104" s="252"/>
      <c r="C104" s="252"/>
      <c r="D104" s="252"/>
      <c r="E104" s="252"/>
      <c r="F104" s="252"/>
    </row>
    <row r="105" customFormat="false" ht="12.75" hidden="false" customHeight="false" outlineLevel="0" collapsed="false">
      <c r="B105" s="252"/>
      <c r="C105" s="252"/>
      <c r="D105" s="252"/>
      <c r="E105" s="252"/>
      <c r="F105" s="252"/>
    </row>
    <row r="106" customFormat="false" ht="12.75" hidden="false" customHeight="false" outlineLevel="0" collapsed="false">
      <c r="B106" s="252"/>
      <c r="C106" s="252"/>
      <c r="D106" s="252"/>
      <c r="E106" s="252"/>
      <c r="F106" s="252"/>
    </row>
    <row r="107" customFormat="false" ht="12.75" hidden="false" customHeight="false" outlineLevel="0" collapsed="false">
      <c r="B107" s="252"/>
      <c r="C107" s="252"/>
      <c r="D107" s="252"/>
      <c r="E107" s="252"/>
      <c r="F107" s="252"/>
    </row>
    <row r="108" customFormat="false" ht="12.75" hidden="false" customHeight="false" outlineLevel="0" collapsed="false">
      <c r="B108" s="252"/>
      <c r="C108" s="252"/>
      <c r="D108" s="252"/>
      <c r="E108" s="252"/>
      <c r="F108" s="252"/>
    </row>
    <row r="109" customFormat="false" ht="12.75" hidden="false" customHeight="false" outlineLevel="0" collapsed="false">
      <c r="B109" s="252"/>
      <c r="C109" s="252"/>
      <c r="D109" s="252"/>
      <c r="E109" s="252"/>
      <c r="F109" s="252"/>
    </row>
    <row r="110" customFormat="false" ht="12.75" hidden="false" customHeight="false" outlineLevel="0" collapsed="false">
      <c r="B110" s="252"/>
      <c r="C110" s="252"/>
      <c r="D110" s="252"/>
      <c r="E110" s="252"/>
      <c r="F110" s="252"/>
    </row>
    <row r="111" customFormat="false" ht="12.75" hidden="false" customHeight="false" outlineLevel="0" collapsed="false">
      <c r="B111" s="252"/>
      <c r="C111" s="252"/>
      <c r="D111" s="252"/>
      <c r="E111" s="252"/>
      <c r="F111" s="252"/>
    </row>
    <row r="112" customFormat="false" ht="12.75" hidden="false" customHeight="false" outlineLevel="0" collapsed="false">
      <c r="B112" s="252"/>
      <c r="C112" s="252"/>
      <c r="D112" s="252"/>
      <c r="E112" s="252"/>
      <c r="F112" s="252"/>
    </row>
    <row r="113" customFormat="false" ht="12.75" hidden="false" customHeight="false" outlineLevel="0" collapsed="false">
      <c r="B113" s="252"/>
      <c r="C113" s="252"/>
      <c r="D113" s="252"/>
      <c r="E113" s="252"/>
      <c r="F113" s="252"/>
    </row>
    <row r="114" customFormat="false" ht="12.75" hidden="false" customHeight="false" outlineLevel="0" collapsed="false">
      <c r="B114" s="252"/>
      <c r="C114" s="252"/>
      <c r="D114" s="252"/>
      <c r="E114" s="252"/>
      <c r="F114" s="252"/>
    </row>
    <row r="115" customFormat="false" ht="12.75" hidden="false" customHeight="false" outlineLevel="0" collapsed="false">
      <c r="B115" s="252"/>
      <c r="C115" s="252"/>
      <c r="D115" s="252"/>
      <c r="E115" s="252"/>
      <c r="F115" s="252"/>
    </row>
    <row r="116" customFormat="false" ht="12.75" hidden="false" customHeight="false" outlineLevel="0" collapsed="false">
      <c r="B116" s="252"/>
      <c r="C116" s="252"/>
      <c r="D116" s="252"/>
      <c r="E116" s="252"/>
      <c r="F116" s="252"/>
    </row>
    <row r="117" customFormat="false" ht="12.75" hidden="false" customHeight="false" outlineLevel="0" collapsed="false">
      <c r="B117" s="252"/>
      <c r="C117" s="252"/>
      <c r="D117" s="252"/>
      <c r="E117" s="252"/>
      <c r="F117" s="252"/>
    </row>
    <row r="118" customFormat="false" ht="12.75" hidden="false" customHeight="false" outlineLevel="0" collapsed="false">
      <c r="B118" s="252"/>
      <c r="C118" s="252"/>
      <c r="D118" s="252"/>
      <c r="E118" s="252"/>
      <c r="F118" s="252"/>
    </row>
    <row r="119" customFormat="false" ht="12.75" hidden="false" customHeight="false" outlineLevel="0" collapsed="false">
      <c r="B119" s="252"/>
      <c r="C119" s="252"/>
      <c r="D119" s="252"/>
      <c r="E119" s="252"/>
      <c r="F119" s="252"/>
    </row>
    <row r="120" customFormat="false" ht="12.75" hidden="false" customHeight="false" outlineLevel="0" collapsed="false">
      <c r="B120" s="252"/>
      <c r="C120" s="252"/>
      <c r="D120" s="252"/>
      <c r="E120" s="252"/>
      <c r="F120" s="252"/>
    </row>
    <row r="121" customFormat="false" ht="12.75" hidden="false" customHeight="false" outlineLevel="0" collapsed="false">
      <c r="B121" s="252"/>
      <c r="C121" s="252"/>
      <c r="D121" s="252"/>
      <c r="E121" s="252"/>
      <c r="F121" s="252"/>
    </row>
    <row r="122" customFormat="false" ht="12.75" hidden="false" customHeight="false" outlineLevel="0" collapsed="false">
      <c r="B122" s="252"/>
      <c r="C122" s="252"/>
      <c r="D122" s="252"/>
      <c r="E122" s="252"/>
      <c r="F122" s="252"/>
    </row>
    <row r="123" customFormat="false" ht="12.75" hidden="false" customHeight="false" outlineLevel="0" collapsed="false">
      <c r="B123" s="252"/>
      <c r="C123" s="252"/>
      <c r="D123" s="252"/>
      <c r="E123" s="252"/>
      <c r="F123" s="252"/>
    </row>
    <row r="124" customFormat="false" ht="12.75" hidden="false" customHeight="false" outlineLevel="0" collapsed="false">
      <c r="B124" s="252"/>
      <c r="C124" s="252"/>
      <c r="D124" s="252"/>
      <c r="E124" s="252"/>
      <c r="F124" s="252"/>
    </row>
    <row r="125" customFormat="false" ht="12.75" hidden="false" customHeight="false" outlineLevel="0" collapsed="false">
      <c r="B125" s="252"/>
      <c r="C125" s="252"/>
      <c r="D125" s="252"/>
      <c r="E125" s="252"/>
      <c r="F125" s="252"/>
    </row>
    <row r="126" customFormat="false" ht="12.75" hidden="false" customHeight="false" outlineLevel="0" collapsed="false">
      <c r="B126" s="252"/>
      <c r="C126" s="252"/>
      <c r="D126" s="252"/>
      <c r="E126" s="252"/>
      <c r="F126" s="252"/>
    </row>
    <row r="127" customFormat="false" ht="12.75" hidden="false" customHeight="false" outlineLevel="0" collapsed="false">
      <c r="B127" s="252"/>
      <c r="C127" s="252"/>
      <c r="D127" s="252"/>
      <c r="E127" s="252"/>
      <c r="F127" s="252"/>
    </row>
    <row r="128" customFormat="false" ht="12.75" hidden="false" customHeight="false" outlineLevel="0" collapsed="false">
      <c r="B128" s="252"/>
      <c r="C128" s="252"/>
      <c r="D128" s="252"/>
      <c r="E128" s="252"/>
      <c r="F128" s="252"/>
    </row>
    <row r="129" customFormat="false" ht="12.75" hidden="false" customHeight="false" outlineLevel="0" collapsed="false">
      <c r="B129" s="252"/>
      <c r="C129" s="252"/>
      <c r="D129" s="252"/>
      <c r="E129" s="252"/>
      <c r="F129" s="252"/>
    </row>
    <row r="130" customFormat="false" ht="12.75" hidden="false" customHeight="false" outlineLevel="0" collapsed="false">
      <c r="B130" s="252"/>
      <c r="C130" s="252"/>
      <c r="D130" s="252"/>
      <c r="E130" s="252"/>
      <c r="F130" s="252"/>
    </row>
    <row r="131" customFormat="false" ht="12.75" hidden="false" customHeight="false" outlineLevel="0" collapsed="false">
      <c r="B131" s="252"/>
      <c r="C131" s="252"/>
      <c r="D131" s="252"/>
      <c r="E131" s="252"/>
      <c r="F131" s="252"/>
    </row>
    <row r="132" customFormat="false" ht="12.75" hidden="false" customHeight="false" outlineLevel="0" collapsed="false">
      <c r="B132" s="252"/>
      <c r="C132" s="252"/>
      <c r="D132" s="252"/>
      <c r="E132" s="252"/>
      <c r="F132" s="252"/>
    </row>
    <row r="133" customFormat="false" ht="12.75" hidden="false" customHeight="false" outlineLevel="0" collapsed="false">
      <c r="B133" s="252"/>
      <c r="C133" s="252"/>
      <c r="D133" s="252"/>
      <c r="E133" s="252"/>
      <c r="F133" s="252"/>
    </row>
    <row r="134" customFormat="false" ht="12.75" hidden="false" customHeight="false" outlineLevel="0" collapsed="false">
      <c r="B134" s="252"/>
      <c r="C134" s="252"/>
      <c r="D134" s="252"/>
      <c r="E134" s="252"/>
      <c r="F134" s="252"/>
    </row>
    <row r="135" customFormat="false" ht="12.75" hidden="false" customHeight="false" outlineLevel="0" collapsed="false">
      <c r="B135" s="252"/>
      <c r="C135" s="252"/>
      <c r="D135" s="252"/>
      <c r="E135" s="252"/>
      <c r="F135" s="252"/>
    </row>
    <row r="136" customFormat="false" ht="12.75" hidden="false" customHeight="false" outlineLevel="0" collapsed="false">
      <c r="B136" s="252"/>
      <c r="C136" s="252"/>
      <c r="D136" s="252"/>
      <c r="E136" s="252"/>
      <c r="F136" s="252"/>
    </row>
    <row r="137" customFormat="false" ht="12.75" hidden="false" customHeight="false" outlineLevel="0" collapsed="false">
      <c r="B137" s="252"/>
      <c r="C137" s="252"/>
      <c r="D137" s="252"/>
      <c r="E137" s="252"/>
      <c r="F137" s="252"/>
    </row>
    <row r="138" customFormat="false" ht="12.75" hidden="false" customHeight="false" outlineLevel="0" collapsed="false">
      <c r="B138" s="252"/>
      <c r="C138" s="252"/>
      <c r="D138" s="252"/>
      <c r="E138" s="252"/>
      <c r="F138" s="252"/>
    </row>
    <row r="139" customFormat="false" ht="12.75" hidden="false" customHeight="false" outlineLevel="0" collapsed="false">
      <c r="B139" s="252"/>
      <c r="C139" s="252"/>
      <c r="D139" s="252"/>
      <c r="E139" s="252"/>
      <c r="F139" s="252"/>
    </row>
    <row r="140" customFormat="false" ht="12.75" hidden="false" customHeight="false" outlineLevel="0" collapsed="false">
      <c r="B140" s="252"/>
      <c r="C140" s="252"/>
      <c r="D140" s="252"/>
      <c r="E140" s="252"/>
      <c r="F140" s="252"/>
    </row>
    <row r="141" customFormat="false" ht="12.75" hidden="false" customHeight="false" outlineLevel="0" collapsed="false">
      <c r="B141" s="252"/>
      <c r="C141" s="252"/>
      <c r="D141" s="252"/>
      <c r="E141" s="252"/>
      <c r="F141" s="252"/>
    </row>
    <row r="142" customFormat="false" ht="12.75" hidden="false" customHeight="false" outlineLevel="0" collapsed="false">
      <c r="B142" s="252"/>
      <c r="C142" s="252"/>
      <c r="D142" s="252"/>
      <c r="E142" s="252"/>
      <c r="F142" s="252"/>
    </row>
    <row r="143" customFormat="false" ht="12.75" hidden="false" customHeight="false" outlineLevel="0" collapsed="false">
      <c r="B143" s="252"/>
      <c r="C143" s="252"/>
      <c r="D143" s="252"/>
      <c r="E143" s="252"/>
      <c r="F143" s="252"/>
    </row>
    <row r="144" customFormat="false" ht="12.75" hidden="false" customHeight="false" outlineLevel="0" collapsed="false">
      <c r="B144" s="252"/>
      <c r="C144" s="252"/>
      <c r="D144" s="252"/>
      <c r="E144" s="252"/>
      <c r="F144" s="252"/>
    </row>
    <row r="145" customFormat="false" ht="12.75" hidden="false" customHeight="false" outlineLevel="0" collapsed="false">
      <c r="B145" s="252"/>
      <c r="C145" s="252"/>
      <c r="D145" s="252"/>
      <c r="E145" s="252"/>
      <c r="F145" s="252"/>
    </row>
    <row r="146" customFormat="false" ht="12.75" hidden="false" customHeight="false" outlineLevel="0" collapsed="false">
      <c r="B146" s="252"/>
      <c r="C146" s="252"/>
      <c r="D146" s="252"/>
      <c r="E146" s="252"/>
      <c r="F146" s="252"/>
    </row>
    <row r="147" customFormat="false" ht="12.75" hidden="false" customHeight="false" outlineLevel="0" collapsed="false">
      <c r="B147" s="252"/>
      <c r="C147" s="252"/>
      <c r="D147" s="252"/>
      <c r="E147" s="252"/>
      <c r="F147" s="252"/>
    </row>
    <row r="148" customFormat="false" ht="12.75" hidden="false" customHeight="false" outlineLevel="0" collapsed="false">
      <c r="B148" s="252"/>
      <c r="C148" s="252"/>
      <c r="D148" s="252"/>
      <c r="E148" s="252"/>
      <c r="F148" s="252"/>
    </row>
    <row r="149" customFormat="false" ht="12.75" hidden="false" customHeight="false" outlineLevel="0" collapsed="false">
      <c r="B149" s="252"/>
      <c r="C149" s="252"/>
      <c r="D149" s="252"/>
      <c r="E149" s="252"/>
      <c r="F149" s="252"/>
    </row>
    <row r="150" customFormat="false" ht="12.75" hidden="false" customHeight="false" outlineLevel="0" collapsed="false">
      <c r="B150" s="252"/>
      <c r="C150" s="252"/>
      <c r="D150" s="252"/>
      <c r="E150" s="252"/>
      <c r="F150" s="252"/>
    </row>
    <row r="151" customFormat="false" ht="12.75" hidden="false" customHeight="false" outlineLevel="0" collapsed="false">
      <c r="B151" s="252"/>
      <c r="C151" s="252"/>
      <c r="D151" s="252"/>
      <c r="E151" s="252"/>
      <c r="F151" s="252"/>
    </row>
    <row r="152" customFormat="false" ht="12.75" hidden="false" customHeight="false" outlineLevel="0" collapsed="false">
      <c r="B152" s="252"/>
      <c r="C152" s="252"/>
      <c r="D152" s="252"/>
      <c r="E152" s="252"/>
      <c r="F152" s="252"/>
    </row>
    <row r="153" customFormat="false" ht="12.75" hidden="false" customHeight="false" outlineLevel="0" collapsed="false">
      <c r="B153" s="252"/>
      <c r="C153" s="252"/>
      <c r="D153" s="252"/>
      <c r="E153" s="252"/>
      <c r="F153" s="252"/>
    </row>
    <row r="154" customFormat="false" ht="12.75" hidden="false" customHeight="false" outlineLevel="0" collapsed="false">
      <c r="B154" s="252"/>
      <c r="C154" s="252"/>
      <c r="D154" s="252"/>
      <c r="E154" s="252"/>
      <c r="F154" s="252"/>
    </row>
    <row r="155" customFormat="false" ht="12.75" hidden="false" customHeight="false" outlineLevel="0" collapsed="false">
      <c r="B155" s="252"/>
      <c r="C155" s="252"/>
      <c r="D155" s="252"/>
      <c r="E155" s="252"/>
      <c r="F155" s="252"/>
    </row>
    <row r="156" customFormat="false" ht="12.75" hidden="false" customHeight="false" outlineLevel="0" collapsed="false">
      <c r="B156" s="252"/>
      <c r="C156" s="252"/>
      <c r="D156" s="252"/>
      <c r="E156" s="252"/>
      <c r="F156" s="252"/>
    </row>
    <row r="157" customFormat="false" ht="12.75" hidden="false" customHeight="false" outlineLevel="0" collapsed="false">
      <c r="B157" s="252"/>
      <c r="C157" s="252"/>
      <c r="D157" s="252"/>
      <c r="E157" s="252"/>
      <c r="F157" s="252"/>
    </row>
    <row r="158" customFormat="false" ht="12.75" hidden="false" customHeight="false" outlineLevel="0" collapsed="false">
      <c r="B158" s="252"/>
      <c r="C158" s="252"/>
      <c r="D158" s="252"/>
      <c r="E158" s="252"/>
      <c r="F158" s="252"/>
    </row>
    <row r="159" customFormat="false" ht="12.75" hidden="false" customHeight="false" outlineLevel="0" collapsed="false">
      <c r="B159" s="252"/>
      <c r="C159" s="252"/>
      <c r="D159" s="252"/>
      <c r="E159" s="252"/>
      <c r="F159" s="252"/>
    </row>
    <row r="160" customFormat="false" ht="12.75" hidden="false" customHeight="false" outlineLevel="0" collapsed="false">
      <c r="B160" s="252"/>
      <c r="C160" s="252"/>
      <c r="D160" s="252"/>
      <c r="E160" s="252"/>
      <c r="F160" s="252"/>
    </row>
    <row r="161" customFormat="false" ht="12.75" hidden="false" customHeight="false" outlineLevel="0" collapsed="false">
      <c r="B161" s="252"/>
      <c r="C161" s="252"/>
      <c r="D161" s="252"/>
      <c r="E161" s="252"/>
      <c r="F161" s="252"/>
    </row>
    <row r="162" customFormat="false" ht="12.75" hidden="false" customHeight="false" outlineLevel="0" collapsed="false">
      <c r="B162" s="252"/>
      <c r="C162" s="252"/>
      <c r="D162" s="252"/>
      <c r="E162" s="252"/>
      <c r="F162" s="252"/>
    </row>
    <row r="163" customFormat="false" ht="12.75" hidden="false" customHeight="false" outlineLevel="0" collapsed="false">
      <c r="B163" s="252"/>
      <c r="C163" s="252"/>
      <c r="D163" s="252"/>
      <c r="E163" s="252"/>
      <c r="F163" s="252"/>
    </row>
    <row r="164" customFormat="false" ht="12.75" hidden="false" customHeight="false" outlineLevel="0" collapsed="false">
      <c r="B164" s="252"/>
      <c r="C164" s="252"/>
      <c r="D164" s="252"/>
      <c r="E164" s="252"/>
      <c r="F164" s="252"/>
    </row>
    <row r="165" customFormat="false" ht="12.75" hidden="false" customHeight="false" outlineLevel="0" collapsed="false">
      <c r="B165" s="252"/>
      <c r="C165" s="252"/>
      <c r="D165" s="252"/>
      <c r="E165" s="252"/>
      <c r="F165" s="252"/>
    </row>
    <row r="166" customFormat="false" ht="12.75" hidden="false" customHeight="false" outlineLevel="0" collapsed="false">
      <c r="B166" s="252"/>
      <c r="C166" s="252"/>
      <c r="D166" s="252"/>
      <c r="E166" s="252"/>
      <c r="F166" s="252"/>
    </row>
    <row r="167" customFormat="false" ht="12.75" hidden="false" customHeight="false" outlineLevel="0" collapsed="false">
      <c r="B167" s="252"/>
      <c r="C167" s="252"/>
      <c r="D167" s="252"/>
      <c r="E167" s="252"/>
      <c r="F167" s="252"/>
    </row>
    <row r="168" customFormat="false" ht="12.75" hidden="false" customHeight="false" outlineLevel="0" collapsed="false">
      <c r="B168" s="252"/>
      <c r="C168" s="252"/>
      <c r="D168" s="252"/>
      <c r="E168" s="252"/>
      <c r="F168" s="252"/>
    </row>
    <row r="169" customFormat="false" ht="12.75" hidden="false" customHeight="false" outlineLevel="0" collapsed="false">
      <c r="B169" s="252"/>
      <c r="C169" s="252"/>
      <c r="D169" s="252"/>
      <c r="E169" s="252"/>
      <c r="F169" s="252"/>
    </row>
    <row r="170" customFormat="false" ht="12.75" hidden="false" customHeight="false" outlineLevel="0" collapsed="false">
      <c r="B170" s="252"/>
      <c r="C170" s="252"/>
      <c r="D170" s="252"/>
      <c r="E170" s="252"/>
      <c r="F170" s="252"/>
    </row>
    <row r="171" customFormat="false" ht="12.75" hidden="false" customHeight="false" outlineLevel="0" collapsed="false">
      <c r="B171" s="252"/>
      <c r="C171" s="252"/>
      <c r="D171" s="252"/>
      <c r="E171" s="252"/>
      <c r="F171" s="252"/>
    </row>
    <row r="172" customFormat="false" ht="12.75" hidden="false" customHeight="false" outlineLevel="0" collapsed="false">
      <c r="B172" s="252"/>
      <c r="C172" s="252"/>
      <c r="D172" s="252"/>
      <c r="E172" s="252"/>
      <c r="F172" s="252"/>
    </row>
    <row r="173" customFormat="false" ht="12.75" hidden="false" customHeight="false" outlineLevel="0" collapsed="false">
      <c r="B173" s="252"/>
      <c r="C173" s="252"/>
      <c r="D173" s="252"/>
      <c r="E173" s="252"/>
      <c r="F173" s="252"/>
    </row>
    <row r="174" customFormat="false" ht="12.75" hidden="false" customHeight="false" outlineLevel="0" collapsed="false">
      <c r="B174" s="252"/>
      <c r="C174" s="252"/>
      <c r="D174" s="252"/>
      <c r="E174" s="252"/>
      <c r="F174" s="252"/>
    </row>
    <row r="175" customFormat="false" ht="12.75" hidden="false" customHeight="false" outlineLevel="0" collapsed="false">
      <c r="B175" s="252"/>
      <c r="C175" s="252"/>
      <c r="D175" s="252"/>
      <c r="E175" s="252"/>
      <c r="F175" s="252"/>
    </row>
    <row r="176" customFormat="false" ht="12.75" hidden="false" customHeight="false" outlineLevel="0" collapsed="false">
      <c r="B176" s="252"/>
      <c r="C176" s="252"/>
      <c r="D176" s="252"/>
      <c r="E176" s="252"/>
      <c r="F176" s="252"/>
    </row>
    <row r="177" customFormat="false" ht="12.75" hidden="false" customHeight="false" outlineLevel="0" collapsed="false">
      <c r="B177" s="252"/>
      <c r="C177" s="252"/>
      <c r="D177" s="252"/>
      <c r="E177" s="252"/>
      <c r="F177" s="252"/>
    </row>
    <row r="178" customFormat="false" ht="12.75" hidden="false" customHeight="false" outlineLevel="0" collapsed="false">
      <c r="B178" s="252"/>
      <c r="C178" s="252"/>
      <c r="D178" s="252"/>
      <c r="E178" s="252"/>
      <c r="F178" s="252"/>
    </row>
    <row r="179" customFormat="false" ht="12.75" hidden="false" customHeight="false" outlineLevel="0" collapsed="false">
      <c r="B179" s="252"/>
      <c r="C179" s="252"/>
      <c r="D179" s="252"/>
      <c r="E179" s="252"/>
      <c r="F179" s="252"/>
    </row>
    <row r="180" customFormat="false" ht="12.75" hidden="false" customHeight="false" outlineLevel="0" collapsed="false">
      <c r="B180" s="252"/>
      <c r="C180" s="252"/>
      <c r="D180" s="252"/>
      <c r="E180" s="252"/>
      <c r="F180" s="252"/>
    </row>
    <row r="181" customFormat="false" ht="12.75" hidden="false" customHeight="false" outlineLevel="0" collapsed="false">
      <c r="B181" s="252"/>
      <c r="C181" s="252"/>
      <c r="D181" s="252"/>
      <c r="E181" s="252"/>
      <c r="F181" s="252"/>
    </row>
    <row r="182" customFormat="false" ht="12.75" hidden="false" customHeight="false" outlineLevel="0" collapsed="false">
      <c r="B182" s="252"/>
      <c r="C182" s="252"/>
      <c r="D182" s="252"/>
      <c r="E182" s="252"/>
      <c r="F182" s="252"/>
    </row>
    <row r="183" customFormat="false" ht="12.75" hidden="false" customHeight="false" outlineLevel="0" collapsed="false">
      <c r="B183" s="252"/>
      <c r="C183" s="252"/>
      <c r="D183" s="252"/>
      <c r="E183" s="252"/>
      <c r="F183" s="252"/>
    </row>
    <row r="184" customFormat="false" ht="12.75" hidden="false" customHeight="false" outlineLevel="0" collapsed="false">
      <c r="B184" s="252"/>
      <c r="C184" s="252"/>
      <c r="D184" s="252"/>
      <c r="E184" s="252"/>
      <c r="F184" s="252"/>
    </row>
    <row r="185" customFormat="false" ht="12.75" hidden="false" customHeight="false" outlineLevel="0" collapsed="false">
      <c r="B185" s="252"/>
      <c r="C185" s="252"/>
      <c r="D185" s="252"/>
      <c r="E185" s="252"/>
      <c r="F185" s="252"/>
    </row>
    <row r="186" customFormat="false" ht="12.75" hidden="false" customHeight="false" outlineLevel="0" collapsed="false">
      <c r="B186" s="252"/>
      <c r="C186" s="252"/>
      <c r="D186" s="252"/>
      <c r="E186" s="252"/>
      <c r="F186" s="252"/>
    </row>
    <row r="187" customFormat="false" ht="12.75" hidden="false" customHeight="false" outlineLevel="0" collapsed="false">
      <c r="B187" s="252"/>
      <c r="C187" s="252"/>
      <c r="D187" s="252"/>
      <c r="E187" s="252"/>
      <c r="F187" s="252"/>
    </row>
    <row r="188" customFormat="false" ht="12.75" hidden="false" customHeight="false" outlineLevel="0" collapsed="false">
      <c r="B188" s="252"/>
      <c r="C188" s="252"/>
      <c r="D188" s="252"/>
      <c r="E188" s="252"/>
      <c r="F188" s="252"/>
    </row>
    <row r="189" customFormat="false" ht="12.75" hidden="false" customHeight="false" outlineLevel="0" collapsed="false">
      <c r="B189" s="252"/>
      <c r="C189" s="252"/>
      <c r="D189" s="252"/>
      <c r="E189" s="252"/>
      <c r="F189" s="252"/>
    </row>
    <row r="190" customFormat="false" ht="12.75" hidden="false" customHeight="false" outlineLevel="0" collapsed="false">
      <c r="B190" s="252"/>
      <c r="C190" s="252"/>
      <c r="D190" s="252"/>
      <c r="E190" s="252"/>
      <c r="F190" s="252"/>
    </row>
    <row r="191" customFormat="false" ht="12.75" hidden="false" customHeight="false" outlineLevel="0" collapsed="false">
      <c r="B191" s="252"/>
      <c r="C191" s="252"/>
      <c r="D191" s="252"/>
      <c r="E191" s="252"/>
      <c r="F191" s="252"/>
    </row>
    <row r="192" customFormat="false" ht="12.75" hidden="false" customHeight="false" outlineLevel="0" collapsed="false">
      <c r="B192" s="252"/>
      <c r="C192" s="252"/>
      <c r="D192" s="252"/>
      <c r="E192" s="252"/>
      <c r="F192" s="252"/>
    </row>
    <row r="193" customFormat="false" ht="12.75" hidden="false" customHeight="false" outlineLevel="0" collapsed="false">
      <c r="B193" s="252"/>
      <c r="C193" s="252"/>
      <c r="D193" s="252"/>
      <c r="E193" s="252"/>
      <c r="F193" s="252"/>
    </row>
    <row r="194" customFormat="false" ht="12.75" hidden="false" customHeight="false" outlineLevel="0" collapsed="false">
      <c r="B194" s="252"/>
      <c r="C194" s="252"/>
      <c r="D194" s="252"/>
      <c r="E194" s="252"/>
      <c r="F194" s="252"/>
    </row>
    <row r="195" customFormat="false" ht="12.75" hidden="false" customHeight="false" outlineLevel="0" collapsed="false">
      <c r="B195" s="252"/>
      <c r="C195" s="252"/>
      <c r="D195" s="252"/>
      <c r="E195" s="252"/>
      <c r="F195" s="252"/>
    </row>
    <row r="196" customFormat="false" ht="12.75" hidden="false" customHeight="false" outlineLevel="0" collapsed="false">
      <c r="B196" s="252"/>
      <c r="C196" s="252"/>
      <c r="D196" s="252"/>
      <c r="E196" s="252"/>
      <c r="F196" s="252"/>
    </row>
    <row r="197" customFormat="false" ht="12.75" hidden="false" customHeight="false" outlineLevel="0" collapsed="false">
      <c r="B197" s="252"/>
      <c r="C197" s="252"/>
      <c r="D197" s="252"/>
      <c r="E197" s="252"/>
      <c r="F197" s="252"/>
    </row>
    <row r="198" customFormat="false" ht="12.75" hidden="false" customHeight="false" outlineLevel="0" collapsed="false">
      <c r="B198" s="252"/>
      <c r="C198" s="252"/>
      <c r="D198" s="252"/>
      <c r="E198" s="252"/>
      <c r="F198" s="252"/>
    </row>
    <row r="199" customFormat="false" ht="12.75" hidden="false" customHeight="false" outlineLevel="0" collapsed="false">
      <c r="B199" s="252"/>
      <c r="C199" s="252"/>
      <c r="D199" s="252"/>
      <c r="E199" s="252"/>
      <c r="F199" s="252"/>
    </row>
    <row r="200" customFormat="false" ht="12.75" hidden="false" customHeight="false" outlineLevel="0" collapsed="false">
      <c r="B200" s="252"/>
      <c r="C200" s="252"/>
      <c r="D200" s="252"/>
      <c r="E200" s="252"/>
      <c r="F200" s="252"/>
    </row>
    <row r="201" customFormat="false" ht="12.75" hidden="false" customHeight="false" outlineLevel="0" collapsed="false">
      <c r="B201" s="252"/>
      <c r="C201" s="252"/>
      <c r="D201" s="252"/>
      <c r="E201" s="252"/>
      <c r="F201" s="252"/>
    </row>
    <row r="202" customFormat="false" ht="12.75" hidden="false" customHeight="false" outlineLevel="0" collapsed="false">
      <c r="B202" s="252"/>
      <c r="C202" s="252"/>
      <c r="D202" s="252"/>
      <c r="E202" s="252"/>
      <c r="F202" s="252"/>
    </row>
    <row r="203" customFormat="false" ht="12.75" hidden="false" customHeight="false" outlineLevel="0" collapsed="false">
      <c r="B203" s="252"/>
      <c r="C203" s="252"/>
      <c r="D203" s="252"/>
      <c r="E203" s="252"/>
      <c r="F203" s="252"/>
    </row>
    <row r="204" customFormat="false" ht="12.75" hidden="false" customHeight="false" outlineLevel="0" collapsed="false">
      <c r="B204" s="252"/>
      <c r="C204" s="252"/>
      <c r="D204" s="252"/>
      <c r="E204" s="252"/>
      <c r="F204" s="252"/>
    </row>
    <row r="205" customFormat="false" ht="12.75" hidden="false" customHeight="false" outlineLevel="0" collapsed="false">
      <c r="B205" s="252"/>
      <c r="C205" s="252"/>
      <c r="D205" s="252"/>
      <c r="E205" s="252"/>
      <c r="F205" s="252"/>
    </row>
    <row r="206" customFormat="false" ht="12.75" hidden="false" customHeight="false" outlineLevel="0" collapsed="false">
      <c r="B206" s="252"/>
      <c r="C206" s="252"/>
      <c r="D206" s="252"/>
      <c r="E206" s="252"/>
      <c r="F206" s="252"/>
    </row>
    <row r="207" customFormat="false" ht="12.75" hidden="false" customHeight="false" outlineLevel="0" collapsed="false">
      <c r="B207" s="252"/>
      <c r="C207" s="252"/>
      <c r="D207" s="252"/>
      <c r="E207" s="252"/>
      <c r="F207" s="252"/>
    </row>
    <row r="208" customFormat="false" ht="12.75" hidden="false" customHeight="false" outlineLevel="0" collapsed="false">
      <c r="B208" s="252"/>
      <c r="C208" s="252"/>
      <c r="D208" s="252"/>
      <c r="E208" s="252"/>
      <c r="F208" s="252"/>
    </row>
    <row r="209" customFormat="false" ht="12.75" hidden="false" customHeight="false" outlineLevel="0" collapsed="false">
      <c r="B209" s="252"/>
      <c r="C209" s="252"/>
      <c r="D209" s="252"/>
      <c r="E209" s="252"/>
      <c r="F209" s="252"/>
    </row>
    <row r="210" customFormat="false" ht="12.75" hidden="false" customHeight="false" outlineLevel="0" collapsed="false">
      <c r="B210" s="252"/>
      <c r="C210" s="252"/>
      <c r="D210" s="252"/>
      <c r="E210" s="252"/>
      <c r="F210" s="252"/>
    </row>
    <row r="211" customFormat="false" ht="12.75" hidden="false" customHeight="false" outlineLevel="0" collapsed="false">
      <c r="B211" s="252"/>
      <c r="C211" s="252"/>
      <c r="D211" s="252"/>
      <c r="E211" s="252"/>
      <c r="F211" s="252"/>
    </row>
    <row r="212" customFormat="false" ht="12.75" hidden="false" customHeight="false" outlineLevel="0" collapsed="false">
      <c r="B212" s="252"/>
      <c r="C212" s="252"/>
      <c r="D212" s="252"/>
      <c r="E212" s="252"/>
      <c r="F212" s="252"/>
    </row>
    <row r="213" customFormat="false" ht="12.75" hidden="false" customHeight="false" outlineLevel="0" collapsed="false">
      <c r="B213" s="252"/>
      <c r="C213" s="252"/>
      <c r="D213" s="252"/>
      <c r="E213" s="252"/>
      <c r="F213" s="252"/>
    </row>
    <row r="214" customFormat="false" ht="12.75" hidden="false" customHeight="false" outlineLevel="0" collapsed="false">
      <c r="B214" s="252"/>
      <c r="C214" s="252"/>
      <c r="D214" s="252"/>
      <c r="E214" s="252"/>
      <c r="F214" s="252"/>
    </row>
    <row r="215" customFormat="false" ht="12.75" hidden="false" customHeight="false" outlineLevel="0" collapsed="false">
      <c r="B215" s="252"/>
      <c r="C215" s="252"/>
      <c r="D215" s="252"/>
      <c r="E215" s="252"/>
      <c r="F215" s="252"/>
    </row>
    <row r="216" customFormat="false" ht="12.75" hidden="false" customHeight="false" outlineLevel="0" collapsed="false">
      <c r="B216" s="252"/>
      <c r="C216" s="252"/>
      <c r="D216" s="252"/>
      <c r="E216" s="252"/>
      <c r="F216" s="252"/>
    </row>
    <row r="217" customFormat="false" ht="12.75" hidden="false" customHeight="false" outlineLevel="0" collapsed="false">
      <c r="B217" s="252"/>
      <c r="C217" s="252"/>
      <c r="D217" s="252"/>
      <c r="E217" s="252"/>
      <c r="F217" s="252"/>
    </row>
    <row r="218" customFormat="false" ht="12.75" hidden="false" customHeight="false" outlineLevel="0" collapsed="false">
      <c r="B218" s="252"/>
      <c r="C218" s="252"/>
      <c r="D218" s="252"/>
      <c r="E218" s="252"/>
      <c r="F218" s="252"/>
    </row>
    <row r="219" customFormat="false" ht="12.75" hidden="false" customHeight="false" outlineLevel="0" collapsed="false">
      <c r="B219" s="252"/>
      <c r="C219" s="252"/>
      <c r="D219" s="252"/>
      <c r="E219" s="252"/>
      <c r="F219" s="252"/>
    </row>
    <row r="220" customFormat="false" ht="12.75" hidden="false" customHeight="false" outlineLevel="0" collapsed="false">
      <c r="B220" s="252"/>
      <c r="C220" s="252"/>
      <c r="D220" s="252"/>
      <c r="E220" s="252"/>
      <c r="F220" s="252"/>
    </row>
    <row r="221" customFormat="false" ht="12.75" hidden="false" customHeight="false" outlineLevel="0" collapsed="false">
      <c r="B221" s="252"/>
      <c r="C221" s="252"/>
      <c r="D221" s="252"/>
      <c r="E221" s="252"/>
      <c r="F221" s="252"/>
    </row>
    <row r="222" customFormat="false" ht="12.75" hidden="false" customHeight="false" outlineLevel="0" collapsed="false">
      <c r="B222" s="252"/>
      <c r="C222" s="252"/>
      <c r="D222" s="252"/>
      <c r="E222" s="252"/>
      <c r="F222" s="252"/>
    </row>
    <row r="223" customFormat="false" ht="12.75" hidden="false" customHeight="false" outlineLevel="0" collapsed="false">
      <c r="B223" s="252"/>
      <c r="C223" s="252"/>
      <c r="D223" s="252"/>
      <c r="E223" s="252"/>
      <c r="F223" s="252"/>
    </row>
    <row r="224" customFormat="false" ht="12.75" hidden="false" customHeight="false" outlineLevel="0" collapsed="false">
      <c r="B224" s="252"/>
      <c r="C224" s="252"/>
      <c r="D224" s="252"/>
      <c r="E224" s="252"/>
      <c r="F224" s="252"/>
    </row>
    <row r="225" customFormat="false" ht="12.75" hidden="false" customHeight="false" outlineLevel="0" collapsed="false">
      <c r="B225" s="252"/>
      <c r="C225" s="252"/>
      <c r="D225" s="252"/>
      <c r="E225" s="252"/>
      <c r="F225" s="252"/>
    </row>
    <row r="226" customFormat="false" ht="12.75" hidden="false" customHeight="false" outlineLevel="0" collapsed="false">
      <c r="B226" s="252"/>
      <c r="C226" s="252"/>
      <c r="D226" s="252"/>
      <c r="E226" s="252"/>
      <c r="F226" s="252"/>
    </row>
    <row r="227" customFormat="false" ht="12.75" hidden="false" customHeight="false" outlineLevel="0" collapsed="false">
      <c r="B227" s="252"/>
      <c r="C227" s="252"/>
      <c r="D227" s="252"/>
      <c r="E227" s="252"/>
      <c r="F227" s="252"/>
    </row>
    <row r="228" customFormat="false" ht="12.75" hidden="false" customHeight="false" outlineLevel="0" collapsed="false">
      <c r="B228" s="252"/>
      <c r="C228" s="252"/>
      <c r="D228" s="252"/>
      <c r="E228" s="252"/>
      <c r="F228" s="252"/>
    </row>
    <row r="229" customFormat="false" ht="12.75" hidden="false" customHeight="false" outlineLevel="0" collapsed="false">
      <c r="B229" s="252"/>
      <c r="C229" s="252"/>
      <c r="D229" s="252"/>
      <c r="E229" s="252"/>
      <c r="F229" s="252"/>
    </row>
    <row r="230" customFormat="false" ht="12.75" hidden="false" customHeight="false" outlineLevel="0" collapsed="false">
      <c r="B230" s="252"/>
      <c r="C230" s="252"/>
      <c r="D230" s="252"/>
      <c r="E230" s="252"/>
      <c r="F230" s="252"/>
    </row>
    <row r="231" customFormat="false" ht="12.75" hidden="false" customHeight="false" outlineLevel="0" collapsed="false">
      <c r="B231" s="252"/>
      <c r="C231" s="252"/>
      <c r="D231" s="252"/>
      <c r="E231" s="252"/>
      <c r="F231" s="252"/>
    </row>
    <row r="232" customFormat="false" ht="12.75" hidden="false" customHeight="false" outlineLevel="0" collapsed="false">
      <c r="B232" s="252"/>
      <c r="C232" s="252"/>
      <c r="D232" s="252"/>
      <c r="E232" s="252"/>
      <c r="F232" s="252"/>
    </row>
    <row r="233" customFormat="false" ht="12.75" hidden="false" customHeight="false" outlineLevel="0" collapsed="false">
      <c r="B233" s="252"/>
      <c r="C233" s="252"/>
      <c r="D233" s="252"/>
      <c r="E233" s="252"/>
      <c r="F233" s="252"/>
    </row>
    <row r="234" customFormat="false" ht="12.75" hidden="false" customHeight="false" outlineLevel="0" collapsed="false">
      <c r="B234" s="252"/>
      <c r="C234" s="252"/>
      <c r="D234" s="252"/>
      <c r="E234" s="252"/>
      <c r="F234" s="252"/>
    </row>
    <row r="235" customFormat="false" ht="12.75" hidden="false" customHeight="false" outlineLevel="0" collapsed="false">
      <c r="B235" s="252"/>
      <c r="C235" s="252"/>
      <c r="D235" s="252"/>
      <c r="E235" s="252"/>
      <c r="F235" s="252"/>
    </row>
    <row r="236" customFormat="false" ht="12.75" hidden="false" customHeight="false" outlineLevel="0" collapsed="false">
      <c r="B236" s="252"/>
      <c r="C236" s="252"/>
      <c r="D236" s="252"/>
      <c r="E236" s="252"/>
      <c r="F236" s="252"/>
    </row>
    <row r="237" customFormat="false" ht="12.75" hidden="false" customHeight="false" outlineLevel="0" collapsed="false">
      <c r="B237" s="252"/>
      <c r="C237" s="252"/>
      <c r="D237" s="252"/>
      <c r="E237" s="252"/>
      <c r="F237" s="252"/>
    </row>
    <row r="238" customFormat="false" ht="12.75" hidden="false" customHeight="false" outlineLevel="0" collapsed="false">
      <c r="B238" s="252"/>
      <c r="C238" s="252"/>
      <c r="D238" s="252"/>
      <c r="E238" s="252"/>
      <c r="F238" s="252"/>
    </row>
    <row r="239" customFormat="false" ht="12.75" hidden="false" customHeight="false" outlineLevel="0" collapsed="false">
      <c r="B239" s="252"/>
      <c r="C239" s="252"/>
      <c r="D239" s="252"/>
      <c r="E239" s="252"/>
      <c r="F239" s="252"/>
    </row>
    <row r="240" customFormat="false" ht="12.75" hidden="false" customHeight="false" outlineLevel="0" collapsed="false">
      <c r="B240" s="252"/>
      <c r="C240" s="252"/>
      <c r="D240" s="252"/>
      <c r="E240" s="252"/>
      <c r="F240" s="252"/>
    </row>
    <row r="241" customFormat="false" ht="12.75" hidden="false" customHeight="false" outlineLevel="0" collapsed="false">
      <c r="B241" s="252"/>
      <c r="C241" s="252"/>
      <c r="D241" s="252"/>
      <c r="E241" s="252"/>
      <c r="F241" s="252"/>
    </row>
    <row r="242" customFormat="false" ht="12.75" hidden="false" customHeight="false" outlineLevel="0" collapsed="false">
      <c r="B242" s="252"/>
      <c r="C242" s="252"/>
      <c r="D242" s="252"/>
      <c r="E242" s="252"/>
      <c r="F242" s="252"/>
    </row>
    <row r="243" customFormat="false" ht="12.75" hidden="false" customHeight="false" outlineLevel="0" collapsed="false">
      <c r="B243" s="252"/>
      <c r="C243" s="252"/>
      <c r="D243" s="252"/>
      <c r="E243" s="252"/>
      <c r="F243" s="252"/>
    </row>
    <row r="244" customFormat="false" ht="12.75" hidden="false" customHeight="false" outlineLevel="0" collapsed="false">
      <c r="B244" s="252"/>
      <c r="C244" s="252"/>
      <c r="D244" s="252"/>
      <c r="E244" s="252"/>
      <c r="F244" s="252"/>
    </row>
    <row r="245" customFormat="false" ht="12.75" hidden="false" customHeight="false" outlineLevel="0" collapsed="false">
      <c r="B245" s="252"/>
      <c r="C245" s="252"/>
      <c r="D245" s="252"/>
      <c r="E245" s="252"/>
      <c r="F245" s="252"/>
    </row>
    <row r="246" customFormat="false" ht="12.75" hidden="false" customHeight="false" outlineLevel="0" collapsed="false">
      <c r="B246" s="252"/>
      <c r="C246" s="252"/>
      <c r="D246" s="252"/>
      <c r="E246" s="252"/>
      <c r="F246" s="252"/>
    </row>
    <row r="247" customFormat="false" ht="12.75" hidden="false" customHeight="false" outlineLevel="0" collapsed="false">
      <c r="B247" s="252"/>
      <c r="C247" s="252"/>
      <c r="D247" s="252"/>
      <c r="E247" s="252"/>
      <c r="F247" s="252"/>
    </row>
    <row r="248" customFormat="false" ht="12.75" hidden="false" customHeight="false" outlineLevel="0" collapsed="false">
      <c r="B248" s="252"/>
      <c r="C248" s="252"/>
      <c r="D248" s="252"/>
      <c r="E248" s="252"/>
      <c r="F248" s="252"/>
    </row>
    <row r="249" customFormat="false" ht="12.75" hidden="false" customHeight="false" outlineLevel="0" collapsed="false">
      <c r="B249" s="252"/>
      <c r="C249" s="252"/>
      <c r="D249" s="252"/>
      <c r="E249" s="252"/>
      <c r="F249" s="252"/>
    </row>
    <row r="250" customFormat="false" ht="12.75" hidden="false" customHeight="false" outlineLevel="0" collapsed="false">
      <c r="B250" s="252"/>
      <c r="C250" s="252"/>
      <c r="D250" s="252"/>
      <c r="E250" s="252"/>
      <c r="F250" s="252"/>
    </row>
    <row r="251" customFormat="false" ht="12.75" hidden="false" customHeight="false" outlineLevel="0" collapsed="false">
      <c r="B251" s="252"/>
      <c r="C251" s="252"/>
      <c r="D251" s="252"/>
      <c r="E251" s="252"/>
      <c r="F251" s="252"/>
    </row>
    <row r="252" customFormat="false" ht="12.75" hidden="false" customHeight="false" outlineLevel="0" collapsed="false">
      <c r="B252" s="252"/>
      <c r="C252" s="252"/>
      <c r="D252" s="252"/>
      <c r="E252" s="252"/>
      <c r="F252" s="252"/>
    </row>
    <row r="253" customFormat="false" ht="12.75" hidden="false" customHeight="false" outlineLevel="0" collapsed="false">
      <c r="B253" s="252"/>
      <c r="C253" s="252"/>
      <c r="D253" s="252"/>
      <c r="E253" s="252"/>
      <c r="F253" s="252"/>
    </row>
    <row r="254" customFormat="false" ht="12.75" hidden="false" customHeight="false" outlineLevel="0" collapsed="false">
      <c r="B254" s="252"/>
      <c r="C254" s="252"/>
      <c r="D254" s="252"/>
      <c r="E254" s="252"/>
      <c r="F254" s="252"/>
    </row>
    <row r="255" customFormat="false" ht="12.75" hidden="false" customHeight="false" outlineLevel="0" collapsed="false">
      <c r="B255" s="252"/>
      <c r="C255" s="252"/>
      <c r="D255" s="252"/>
      <c r="E255" s="252"/>
      <c r="F255" s="252"/>
    </row>
    <row r="256" customFormat="false" ht="12.75" hidden="false" customHeight="false" outlineLevel="0" collapsed="false">
      <c r="B256" s="252"/>
      <c r="C256" s="252"/>
      <c r="D256" s="252"/>
      <c r="E256" s="252"/>
      <c r="F256" s="252"/>
    </row>
    <row r="257" customFormat="false" ht="12.75" hidden="false" customHeight="false" outlineLevel="0" collapsed="false">
      <c r="B257" s="252"/>
      <c r="C257" s="252"/>
      <c r="D257" s="252"/>
      <c r="E257" s="252"/>
      <c r="F257" s="252"/>
    </row>
    <row r="258" customFormat="false" ht="12.75" hidden="false" customHeight="false" outlineLevel="0" collapsed="false">
      <c r="B258" s="252"/>
      <c r="C258" s="252"/>
      <c r="D258" s="252"/>
      <c r="E258" s="252"/>
      <c r="F258" s="252"/>
    </row>
    <row r="259" customFormat="false" ht="12.75" hidden="false" customHeight="false" outlineLevel="0" collapsed="false">
      <c r="B259" s="252"/>
      <c r="C259" s="252"/>
      <c r="D259" s="252"/>
      <c r="E259" s="252"/>
      <c r="F259" s="252"/>
    </row>
    <row r="260" customFormat="false" ht="12.75" hidden="false" customHeight="false" outlineLevel="0" collapsed="false">
      <c r="B260" s="252"/>
      <c r="C260" s="252"/>
      <c r="D260" s="252"/>
      <c r="E260" s="252"/>
      <c r="F260" s="252"/>
    </row>
    <row r="261" customFormat="false" ht="12.75" hidden="false" customHeight="false" outlineLevel="0" collapsed="false">
      <c r="B261" s="252"/>
      <c r="C261" s="252"/>
      <c r="D261" s="252"/>
      <c r="E261" s="252"/>
      <c r="F261" s="252"/>
    </row>
    <row r="262" customFormat="false" ht="12.75" hidden="false" customHeight="false" outlineLevel="0" collapsed="false">
      <c r="B262" s="252"/>
      <c r="C262" s="252"/>
      <c r="D262" s="252"/>
      <c r="E262" s="252"/>
      <c r="F262" s="252"/>
    </row>
    <row r="263" customFormat="false" ht="12.75" hidden="false" customHeight="false" outlineLevel="0" collapsed="false">
      <c r="B263" s="252"/>
      <c r="C263" s="252"/>
      <c r="D263" s="252"/>
      <c r="E263" s="252"/>
      <c r="F263" s="252"/>
    </row>
    <row r="264" customFormat="false" ht="12.75" hidden="false" customHeight="false" outlineLevel="0" collapsed="false">
      <c r="B264" s="252"/>
      <c r="C264" s="252"/>
      <c r="D264" s="252"/>
      <c r="E264" s="252"/>
      <c r="F264" s="252"/>
    </row>
    <row r="265" customFormat="false" ht="12.75" hidden="false" customHeight="false" outlineLevel="0" collapsed="false">
      <c r="B265" s="252"/>
      <c r="C265" s="252"/>
      <c r="D265" s="252"/>
      <c r="E265" s="252"/>
      <c r="F265" s="252"/>
    </row>
    <row r="266" customFormat="false" ht="12.75" hidden="false" customHeight="false" outlineLevel="0" collapsed="false">
      <c r="B266" s="252"/>
      <c r="C266" s="252"/>
      <c r="D266" s="252"/>
      <c r="E266" s="252"/>
      <c r="F266" s="252"/>
    </row>
    <row r="267" customFormat="false" ht="12.75" hidden="false" customHeight="false" outlineLevel="0" collapsed="false">
      <c r="B267" s="252"/>
      <c r="C267" s="252"/>
      <c r="D267" s="252"/>
      <c r="E267" s="252"/>
      <c r="F267" s="252"/>
    </row>
    <row r="268" customFormat="false" ht="12.75" hidden="false" customHeight="false" outlineLevel="0" collapsed="false">
      <c r="B268" s="252"/>
      <c r="C268" s="252"/>
      <c r="D268" s="252"/>
      <c r="E268" s="252"/>
      <c r="F268" s="252"/>
    </row>
    <row r="269" customFormat="false" ht="12.75" hidden="false" customHeight="false" outlineLevel="0" collapsed="false">
      <c r="B269" s="252"/>
      <c r="C269" s="252"/>
      <c r="D269" s="252"/>
      <c r="E269" s="252"/>
      <c r="F269" s="252"/>
    </row>
    <row r="270" customFormat="false" ht="12.75" hidden="false" customHeight="false" outlineLevel="0" collapsed="false">
      <c r="B270" s="252"/>
      <c r="C270" s="252"/>
      <c r="D270" s="252"/>
      <c r="E270" s="252"/>
      <c r="F270" s="252"/>
    </row>
    <row r="271" customFormat="false" ht="12.75" hidden="false" customHeight="false" outlineLevel="0" collapsed="false">
      <c r="B271" s="252"/>
      <c r="C271" s="252"/>
      <c r="D271" s="252"/>
      <c r="E271" s="252"/>
      <c r="F271" s="252"/>
    </row>
    <row r="272" customFormat="false" ht="12.75" hidden="false" customHeight="false" outlineLevel="0" collapsed="false">
      <c r="B272" s="252"/>
      <c r="C272" s="252"/>
      <c r="D272" s="252"/>
      <c r="E272" s="252"/>
      <c r="F272" s="252"/>
    </row>
    <row r="273" customFormat="false" ht="12.75" hidden="false" customHeight="false" outlineLevel="0" collapsed="false">
      <c r="B273" s="252"/>
      <c r="C273" s="252"/>
      <c r="D273" s="252"/>
      <c r="E273" s="252"/>
      <c r="F273" s="252"/>
    </row>
    <row r="274" customFormat="false" ht="12.75" hidden="false" customHeight="false" outlineLevel="0" collapsed="false">
      <c r="B274" s="252"/>
      <c r="C274" s="252"/>
      <c r="D274" s="252"/>
      <c r="E274" s="252"/>
      <c r="F274" s="252"/>
    </row>
    <row r="275" customFormat="false" ht="12.75" hidden="false" customHeight="false" outlineLevel="0" collapsed="false">
      <c r="B275" s="252"/>
      <c r="C275" s="252"/>
      <c r="D275" s="252"/>
      <c r="E275" s="252"/>
      <c r="F275" s="252"/>
    </row>
    <row r="276" customFormat="false" ht="12.75" hidden="false" customHeight="false" outlineLevel="0" collapsed="false">
      <c r="B276" s="252"/>
      <c r="C276" s="252"/>
      <c r="D276" s="252"/>
      <c r="E276" s="252"/>
      <c r="F276" s="252"/>
    </row>
    <row r="277" customFormat="false" ht="12.75" hidden="false" customHeight="false" outlineLevel="0" collapsed="false">
      <c r="B277" s="252"/>
      <c r="C277" s="252"/>
      <c r="D277" s="252"/>
      <c r="E277" s="252"/>
      <c r="F277" s="252"/>
    </row>
    <row r="278" customFormat="false" ht="12.75" hidden="false" customHeight="false" outlineLevel="0" collapsed="false">
      <c r="B278" s="252"/>
      <c r="C278" s="252"/>
      <c r="D278" s="252"/>
      <c r="E278" s="252"/>
      <c r="F278" s="252"/>
    </row>
    <row r="279" customFormat="false" ht="12.75" hidden="false" customHeight="false" outlineLevel="0" collapsed="false">
      <c r="B279" s="252"/>
      <c r="C279" s="252"/>
      <c r="D279" s="252"/>
      <c r="E279" s="252"/>
      <c r="F279" s="252"/>
    </row>
    <row r="280" customFormat="false" ht="12.75" hidden="false" customHeight="false" outlineLevel="0" collapsed="false">
      <c r="B280" s="252"/>
      <c r="C280" s="252"/>
      <c r="D280" s="252"/>
      <c r="E280" s="252"/>
      <c r="F280" s="252"/>
    </row>
    <row r="281" customFormat="false" ht="12.75" hidden="false" customHeight="false" outlineLevel="0" collapsed="false">
      <c r="B281" s="252"/>
      <c r="C281" s="252"/>
      <c r="D281" s="252"/>
      <c r="E281" s="252"/>
      <c r="F281" s="252"/>
    </row>
    <row r="282" customFormat="false" ht="12.75" hidden="false" customHeight="false" outlineLevel="0" collapsed="false">
      <c r="B282" s="252"/>
      <c r="C282" s="252"/>
      <c r="D282" s="252"/>
      <c r="E282" s="252"/>
      <c r="F282" s="252"/>
    </row>
    <row r="283" customFormat="false" ht="12.75" hidden="false" customHeight="false" outlineLevel="0" collapsed="false">
      <c r="B283" s="252"/>
      <c r="C283" s="252"/>
      <c r="D283" s="252"/>
      <c r="E283" s="252"/>
      <c r="F283" s="252"/>
    </row>
    <row r="284" customFormat="false" ht="12.75" hidden="false" customHeight="false" outlineLevel="0" collapsed="false">
      <c r="B284" s="252"/>
      <c r="C284" s="252"/>
      <c r="D284" s="252"/>
      <c r="E284" s="252"/>
      <c r="F284" s="252"/>
    </row>
    <row r="285" customFormat="false" ht="12.75" hidden="false" customHeight="false" outlineLevel="0" collapsed="false">
      <c r="B285" s="252"/>
      <c r="C285" s="252"/>
      <c r="D285" s="252"/>
      <c r="E285" s="252"/>
      <c r="F285" s="252"/>
    </row>
    <row r="286" customFormat="false" ht="12.75" hidden="false" customHeight="false" outlineLevel="0" collapsed="false">
      <c r="B286" s="252"/>
      <c r="C286" s="252"/>
      <c r="D286" s="252"/>
      <c r="E286" s="252"/>
      <c r="F286" s="252"/>
    </row>
    <row r="287" customFormat="false" ht="12.75" hidden="false" customHeight="false" outlineLevel="0" collapsed="false">
      <c r="B287" s="252"/>
      <c r="C287" s="252"/>
      <c r="D287" s="252"/>
      <c r="E287" s="252"/>
      <c r="F287" s="252"/>
    </row>
    <row r="288" customFormat="false" ht="12.75" hidden="false" customHeight="false" outlineLevel="0" collapsed="false">
      <c r="B288" s="252"/>
      <c r="C288" s="252"/>
      <c r="D288" s="252"/>
      <c r="E288" s="252"/>
      <c r="F288" s="252"/>
    </row>
    <row r="289" customFormat="false" ht="12.75" hidden="false" customHeight="false" outlineLevel="0" collapsed="false">
      <c r="B289" s="252"/>
      <c r="C289" s="252"/>
      <c r="D289" s="252"/>
      <c r="E289" s="252"/>
      <c r="F289" s="252"/>
    </row>
    <row r="290" customFormat="false" ht="12.75" hidden="false" customHeight="false" outlineLevel="0" collapsed="false">
      <c r="B290" s="252"/>
      <c r="C290" s="252"/>
      <c r="D290" s="252"/>
      <c r="E290" s="252"/>
      <c r="F290" s="252"/>
    </row>
    <row r="291" customFormat="false" ht="12.75" hidden="false" customHeight="false" outlineLevel="0" collapsed="false">
      <c r="B291" s="252"/>
      <c r="C291" s="252"/>
      <c r="D291" s="252"/>
      <c r="E291" s="252"/>
      <c r="F291" s="252"/>
    </row>
    <row r="292" customFormat="false" ht="12.75" hidden="false" customHeight="false" outlineLevel="0" collapsed="false">
      <c r="B292" s="252"/>
      <c r="C292" s="252"/>
      <c r="D292" s="252"/>
      <c r="E292" s="252"/>
      <c r="F292" s="252"/>
    </row>
    <row r="293" customFormat="false" ht="12.75" hidden="false" customHeight="false" outlineLevel="0" collapsed="false">
      <c r="B293" s="252"/>
      <c r="C293" s="252"/>
      <c r="D293" s="252"/>
      <c r="E293" s="252"/>
      <c r="F293" s="252"/>
    </row>
    <row r="294" customFormat="false" ht="12.75" hidden="false" customHeight="false" outlineLevel="0" collapsed="false">
      <c r="B294" s="252"/>
      <c r="C294" s="252"/>
      <c r="D294" s="252"/>
      <c r="E294" s="252"/>
      <c r="F294" s="252"/>
    </row>
    <row r="295" customFormat="false" ht="12.75" hidden="false" customHeight="false" outlineLevel="0" collapsed="false">
      <c r="B295" s="252"/>
      <c r="C295" s="252"/>
      <c r="D295" s="252"/>
      <c r="E295" s="252"/>
      <c r="F295" s="252"/>
    </row>
    <row r="296" customFormat="false" ht="12.75" hidden="false" customHeight="false" outlineLevel="0" collapsed="false">
      <c r="B296" s="252"/>
      <c r="C296" s="252"/>
      <c r="D296" s="252"/>
      <c r="E296" s="252"/>
      <c r="F296" s="252"/>
    </row>
    <row r="297" customFormat="false" ht="12.75" hidden="false" customHeight="false" outlineLevel="0" collapsed="false">
      <c r="B297" s="252"/>
      <c r="C297" s="252"/>
      <c r="D297" s="252"/>
      <c r="E297" s="252"/>
      <c r="F297" s="252"/>
    </row>
    <row r="298" customFormat="false" ht="12.75" hidden="false" customHeight="false" outlineLevel="0" collapsed="false">
      <c r="B298" s="252"/>
      <c r="C298" s="252"/>
      <c r="D298" s="252"/>
      <c r="E298" s="252"/>
      <c r="F298" s="252"/>
    </row>
    <row r="299" customFormat="false" ht="12.75" hidden="false" customHeight="false" outlineLevel="0" collapsed="false">
      <c r="B299" s="252"/>
      <c r="C299" s="252"/>
      <c r="D299" s="252"/>
      <c r="E299" s="252"/>
      <c r="F299" s="252"/>
    </row>
    <row r="300" customFormat="false" ht="12.75" hidden="false" customHeight="false" outlineLevel="0" collapsed="false">
      <c r="B300" s="252"/>
      <c r="C300" s="252"/>
      <c r="D300" s="252"/>
      <c r="E300" s="252"/>
      <c r="F300" s="252"/>
    </row>
    <row r="301" customFormat="false" ht="12.75" hidden="false" customHeight="false" outlineLevel="0" collapsed="false">
      <c r="B301" s="252"/>
      <c r="C301" s="252"/>
      <c r="D301" s="252"/>
      <c r="E301" s="252"/>
      <c r="F301" s="252"/>
    </row>
    <row r="302" customFormat="false" ht="12.75" hidden="false" customHeight="false" outlineLevel="0" collapsed="false">
      <c r="B302" s="252"/>
      <c r="C302" s="252"/>
      <c r="D302" s="252"/>
      <c r="E302" s="252"/>
      <c r="F302" s="252"/>
    </row>
    <row r="303" customFormat="false" ht="12.75" hidden="false" customHeight="false" outlineLevel="0" collapsed="false">
      <c r="B303" s="252"/>
      <c r="C303" s="252"/>
      <c r="D303" s="252"/>
      <c r="E303" s="252"/>
      <c r="F303" s="252"/>
    </row>
    <row r="304" customFormat="false" ht="12.75" hidden="false" customHeight="false" outlineLevel="0" collapsed="false">
      <c r="B304" s="252"/>
      <c r="C304" s="252"/>
      <c r="D304" s="252"/>
      <c r="E304" s="252"/>
      <c r="F304" s="252"/>
    </row>
    <row r="305" customFormat="false" ht="12.75" hidden="false" customHeight="false" outlineLevel="0" collapsed="false">
      <c r="B305" s="252"/>
      <c r="C305" s="252"/>
      <c r="D305" s="252"/>
      <c r="E305" s="252"/>
      <c r="F305" s="252"/>
    </row>
    <row r="306" customFormat="false" ht="12.75" hidden="false" customHeight="false" outlineLevel="0" collapsed="false">
      <c r="B306" s="252"/>
      <c r="C306" s="252"/>
      <c r="D306" s="252"/>
      <c r="E306" s="252"/>
      <c r="F306" s="252"/>
    </row>
    <row r="307" customFormat="false" ht="12.75" hidden="false" customHeight="false" outlineLevel="0" collapsed="false">
      <c r="B307" s="252"/>
      <c r="C307" s="252"/>
      <c r="D307" s="252"/>
      <c r="E307" s="252"/>
      <c r="F307" s="252"/>
    </row>
    <row r="308" customFormat="false" ht="12.75" hidden="false" customHeight="false" outlineLevel="0" collapsed="false">
      <c r="B308" s="252"/>
      <c r="C308" s="252"/>
      <c r="D308" s="252"/>
      <c r="E308" s="252"/>
      <c r="F308" s="252"/>
    </row>
    <row r="309" customFormat="false" ht="12.75" hidden="false" customHeight="false" outlineLevel="0" collapsed="false">
      <c r="B309" s="252"/>
      <c r="C309" s="252"/>
      <c r="D309" s="252"/>
      <c r="E309" s="252"/>
      <c r="F309" s="252"/>
    </row>
    <row r="310" customFormat="false" ht="12.75" hidden="false" customHeight="false" outlineLevel="0" collapsed="false">
      <c r="B310" s="252"/>
      <c r="C310" s="252"/>
      <c r="D310" s="252"/>
      <c r="E310" s="252"/>
      <c r="F310" s="252"/>
    </row>
    <row r="311" customFormat="false" ht="12.75" hidden="false" customHeight="false" outlineLevel="0" collapsed="false">
      <c r="B311" s="252"/>
      <c r="C311" s="252"/>
      <c r="D311" s="252"/>
      <c r="E311" s="252"/>
      <c r="F311" s="252"/>
    </row>
    <row r="312" customFormat="false" ht="12.75" hidden="false" customHeight="false" outlineLevel="0" collapsed="false">
      <c r="B312" s="252"/>
      <c r="C312" s="252"/>
      <c r="D312" s="252"/>
      <c r="E312" s="252"/>
      <c r="F312" s="252"/>
    </row>
    <row r="313" customFormat="false" ht="12.75" hidden="false" customHeight="false" outlineLevel="0" collapsed="false">
      <c r="B313" s="252"/>
      <c r="C313" s="252"/>
      <c r="D313" s="252"/>
      <c r="E313" s="252"/>
      <c r="F313" s="252"/>
    </row>
    <row r="314" customFormat="false" ht="12.75" hidden="false" customHeight="false" outlineLevel="0" collapsed="false">
      <c r="B314" s="252"/>
      <c r="C314" s="252"/>
      <c r="D314" s="252"/>
      <c r="E314" s="252"/>
      <c r="F314" s="252"/>
    </row>
    <row r="315" customFormat="false" ht="12.75" hidden="false" customHeight="false" outlineLevel="0" collapsed="false">
      <c r="B315" s="252"/>
      <c r="C315" s="252"/>
      <c r="D315" s="252"/>
      <c r="E315" s="252"/>
      <c r="F315" s="252"/>
    </row>
    <row r="316" customFormat="false" ht="12.75" hidden="false" customHeight="false" outlineLevel="0" collapsed="false">
      <c r="B316" s="252"/>
      <c r="C316" s="252"/>
      <c r="D316" s="252"/>
      <c r="E316" s="252"/>
      <c r="F316" s="252"/>
    </row>
    <row r="317" customFormat="false" ht="12.75" hidden="false" customHeight="false" outlineLevel="0" collapsed="false">
      <c r="B317" s="252"/>
      <c r="C317" s="252"/>
      <c r="D317" s="252"/>
      <c r="E317" s="252"/>
      <c r="F317" s="252"/>
    </row>
    <row r="318" customFormat="false" ht="12.75" hidden="false" customHeight="false" outlineLevel="0" collapsed="false">
      <c r="B318" s="252"/>
      <c r="C318" s="252"/>
      <c r="D318" s="252"/>
      <c r="E318" s="252"/>
      <c r="F318" s="252"/>
    </row>
    <row r="319" customFormat="false" ht="12.75" hidden="false" customHeight="false" outlineLevel="0" collapsed="false">
      <c r="B319" s="252"/>
      <c r="C319" s="252"/>
      <c r="D319" s="252"/>
      <c r="E319" s="252"/>
      <c r="F319" s="252"/>
    </row>
    <row r="320" customFormat="false" ht="12.75" hidden="false" customHeight="false" outlineLevel="0" collapsed="false">
      <c r="B320" s="252"/>
      <c r="C320" s="252"/>
      <c r="D320" s="252"/>
      <c r="E320" s="252"/>
      <c r="F320" s="252"/>
    </row>
    <row r="321" customFormat="false" ht="12.75" hidden="false" customHeight="false" outlineLevel="0" collapsed="false">
      <c r="B321" s="252"/>
      <c r="C321" s="252"/>
      <c r="D321" s="252"/>
      <c r="E321" s="252"/>
      <c r="F321" s="252"/>
    </row>
    <row r="322" customFormat="false" ht="12.75" hidden="false" customHeight="false" outlineLevel="0" collapsed="false">
      <c r="B322" s="252"/>
      <c r="C322" s="252"/>
      <c r="D322" s="252"/>
      <c r="E322" s="252"/>
      <c r="F322" s="252"/>
    </row>
    <row r="323" customFormat="false" ht="12.75" hidden="false" customHeight="false" outlineLevel="0" collapsed="false">
      <c r="B323" s="252"/>
      <c r="C323" s="252"/>
      <c r="D323" s="252"/>
      <c r="E323" s="252"/>
      <c r="F323" s="252"/>
    </row>
    <row r="324" customFormat="false" ht="12.75" hidden="false" customHeight="false" outlineLevel="0" collapsed="false">
      <c r="B324" s="252"/>
      <c r="C324" s="252"/>
      <c r="D324" s="252"/>
      <c r="E324" s="252"/>
      <c r="F324" s="252"/>
    </row>
    <row r="325" customFormat="false" ht="12.75" hidden="false" customHeight="false" outlineLevel="0" collapsed="false">
      <c r="B325" s="252"/>
      <c r="C325" s="252"/>
      <c r="D325" s="252"/>
      <c r="E325" s="252"/>
      <c r="F325" s="252"/>
    </row>
    <row r="326" customFormat="false" ht="12.75" hidden="false" customHeight="false" outlineLevel="0" collapsed="false">
      <c r="B326" s="252"/>
      <c r="C326" s="252"/>
      <c r="D326" s="252"/>
      <c r="E326" s="252"/>
      <c r="F326" s="252"/>
    </row>
    <row r="327" customFormat="false" ht="12.75" hidden="false" customHeight="false" outlineLevel="0" collapsed="false">
      <c r="B327" s="252"/>
      <c r="C327" s="252"/>
      <c r="D327" s="252"/>
      <c r="E327" s="252"/>
      <c r="F327" s="252"/>
    </row>
    <row r="328" customFormat="false" ht="12.75" hidden="false" customHeight="false" outlineLevel="0" collapsed="false">
      <c r="B328" s="252"/>
      <c r="C328" s="252"/>
      <c r="D328" s="252"/>
      <c r="E328" s="252"/>
      <c r="F328" s="252"/>
    </row>
    <row r="329" customFormat="false" ht="12.75" hidden="false" customHeight="false" outlineLevel="0" collapsed="false">
      <c r="B329" s="252"/>
      <c r="C329" s="252"/>
      <c r="D329" s="252"/>
      <c r="E329" s="252"/>
      <c r="F329" s="252"/>
    </row>
    <row r="330" customFormat="false" ht="12.75" hidden="false" customHeight="false" outlineLevel="0" collapsed="false">
      <c r="B330" s="252"/>
      <c r="C330" s="252"/>
      <c r="D330" s="252"/>
      <c r="E330" s="252"/>
      <c r="F330" s="252"/>
    </row>
    <row r="331" customFormat="false" ht="12.75" hidden="false" customHeight="false" outlineLevel="0" collapsed="false">
      <c r="B331" s="252"/>
      <c r="C331" s="252"/>
      <c r="D331" s="252"/>
      <c r="E331" s="252"/>
      <c r="F331" s="252"/>
    </row>
    <row r="332" customFormat="false" ht="12.75" hidden="false" customHeight="false" outlineLevel="0" collapsed="false">
      <c r="B332" s="252"/>
      <c r="C332" s="252"/>
      <c r="D332" s="252"/>
      <c r="E332" s="252"/>
      <c r="F332" s="252"/>
    </row>
    <row r="333" customFormat="false" ht="12.75" hidden="false" customHeight="false" outlineLevel="0" collapsed="false">
      <c r="B333" s="252"/>
      <c r="C333" s="252"/>
      <c r="D333" s="252"/>
      <c r="E333" s="252"/>
      <c r="F333" s="252"/>
    </row>
    <row r="334" customFormat="false" ht="12.75" hidden="false" customHeight="false" outlineLevel="0" collapsed="false">
      <c r="B334" s="252"/>
      <c r="C334" s="252"/>
      <c r="D334" s="252"/>
      <c r="E334" s="252"/>
      <c r="F334" s="252"/>
    </row>
    <row r="335" customFormat="false" ht="12.75" hidden="false" customHeight="false" outlineLevel="0" collapsed="false">
      <c r="B335" s="252"/>
      <c r="C335" s="252"/>
      <c r="D335" s="252"/>
      <c r="E335" s="252"/>
      <c r="F335" s="252"/>
    </row>
    <row r="336" customFormat="false" ht="12.75" hidden="false" customHeight="false" outlineLevel="0" collapsed="false">
      <c r="B336" s="252"/>
      <c r="C336" s="252"/>
      <c r="D336" s="252"/>
      <c r="E336" s="252"/>
      <c r="F336" s="252"/>
    </row>
    <row r="337" customFormat="false" ht="12.75" hidden="false" customHeight="false" outlineLevel="0" collapsed="false">
      <c r="B337" s="252"/>
      <c r="C337" s="252"/>
      <c r="D337" s="252"/>
      <c r="E337" s="252"/>
      <c r="F337" s="252"/>
    </row>
    <row r="338" customFormat="false" ht="12.75" hidden="false" customHeight="false" outlineLevel="0" collapsed="false">
      <c r="B338" s="252"/>
      <c r="C338" s="252"/>
      <c r="D338" s="252"/>
      <c r="E338" s="252"/>
      <c r="F338" s="252"/>
    </row>
    <row r="339" customFormat="false" ht="12.75" hidden="false" customHeight="false" outlineLevel="0" collapsed="false">
      <c r="B339" s="252"/>
      <c r="C339" s="252"/>
      <c r="D339" s="252"/>
      <c r="E339" s="252"/>
      <c r="F339" s="252"/>
    </row>
    <row r="340" customFormat="false" ht="12.75" hidden="false" customHeight="false" outlineLevel="0" collapsed="false">
      <c r="B340" s="252"/>
      <c r="C340" s="252"/>
      <c r="D340" s="252"/>
      <c r="E340" s="252"/>
      <c r="F340" s="252"/>
    </row>
    <row r="341" customFormat="false" ht="12.75" hidden="false" customHeight="false" outlineLevel="0" collapsed="false">
      <c r="B341" s="252"/>
      <c r="C341" s="252"/>
      <c r="D341" s="252"/>
      <c r="E341" s="252"/>
      <c r="F341" s="252"/>
    </row>
    <row r="342" customFormat="false" ht="12.75" hidden="false" customHeight="false" outlineLevel="0" collapsed="false">
      <c r="B342" s="252"/>
      <c r="C342" s="252"/>
      <c r="D342" s="252"/>
      <c r="E342" s="252"/>
      <c r="F342" s="252"/>
    </row>
    <row r="343" customFormat="false" ht="12.75" hidden="false" customHeight="false" outlineLevel="0" collapsed="false">
      <c r="B343" s="252"/>
      <c r="C343" s="252"/>
      <c r="D343" s="252"/>
      <c r="E343" s="252"/>
      <c r="F343" s="252"/>
    </row>
    <row r="344" customFormat="false" ht="12.75" hidden="false" customHeight="false" outlineLevel="0" collapsed="false">
      <c r="B344" s="252"/>
      <c r="C344" s="252"/>
      <c r="D344" s="252"/>
      <c r="E344" s="252"/>
      <c r="F344" s="252"/>
    </row>
    <row r="345" customFormat="false" ht="12.75" hidden="false" customHeight="false" outlineLevel="0" collapsed="false">
      <c r="B345" s="252"/>
      <c r="C345" s="252"/>
      <c r="D345" s="252"/>
      <c r="E345" s="252"/>
      <c r="F345" s="252"/>
    </row>
    <row r="346" customFormat="false" ht="12.75" hidden="false" customHeight="false" outlineLevel="0" collapsed="false">
      <c r="B346" s="252"/>
      <c r="C346" s="252"/>
      <c r="D346" s="252"/>
      <c r="E346" s="252"/>
      <c r="F346" s="252"/>
    </row>
  </sheetData>
  <printOptions headings="false" gridLines="true" gridLinesSet="true" horizontalCentered="true" verticalCentered="false"/>
  <pageMargins left="0.551388888888889" right="0.551388888888889" top="1.32430555555556" bottom="0.7875" header="0.708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rzychodów i wydatków funduszy celowych miasta Opola za I półrocze 2005 roku&amp;R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5-08-24T09:24:57Z</cp:lastPrinted>
  <dcterms:modified xsi:type="dcterms:W3CDTF">2005-09-01T07:29:26Z</dcterms:modified>
  <cp:revision>0</cp:revision>
  <dc:subject/>
  <dc:title/>
</cp:coreProperties>
</file>