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doch-miasto" sheetId="1" state="visible" r:id="rId2"/>
    <sheet name="WYDATKI" sheetId="2" state="visible" r:id="rId3"/>
  </sheets>
  <definedNames>
    <definedName function="false" hidden="false" localSheetId="0" name="_xlnm.Print_Titles" vbProcedure="false">'doch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8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 </t>
  </si>
  <si>
    <t xml:space="preserve">Zobowiązania z tytułu rozliczenia I odcinka Budowy Obwodnicy Północnej miasta Opola od odcinka ul. Oleskiej do ul. Częstochowskiej</t>
  </si>
  <si>
    <t xml:space="preserve">UM - Wydz. Inwestycji Miejskich </t>
  </si>
  <si>
    <t xml:space="preserve">kary i odszkodowania wypłacane na rzecz osób prawnych i innych jednostek organizacyjnych</t>
  </si>
  <si>
    <t xml:space="preserve">koszty postępowania sądowego i prokuratorskiego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eksploatacja rowów komunalnych </t>
  </si>
  <si>
    <t xml:space="preserve">wydatki inwestycyjne jednostek budżetowych </t>
  </si>
  <si>
    <t xml:space="preserve">w tym: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Administrowanie parkingiem strzeżonym przy ul. Kołłątaja w Opolu</t>
  </si>
  <si>
    <t xml:space="preserve">Program poprawy bezpieczeństwa ruchu drogowego - GAMBIT OPOLSKI </t>
  </si>
  <si>
    <t xml:space="preserve">wydatki inwestycyjne jednostek budżetowych</t>
  </si>
  <si>
    <t xml:space="preserve">UM - Referat Informatyki</t>
  </si>
  <si>
    <t xml:space="preserve">budowa kanalizacji teleinformatycznej na odcinku ul. Kołłątaja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ydatki inwestycyjne jednostk budżetowych</t>
  </si>
  <si>
    <t xml:space="preserve">w tym: przebudowa Sali wielofunkcyjnej w budynku przy ul. Odrzańskiej na lokale socjalne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</t>
  </si>
  <si>
    <t xml:space="preserve">Różne jednostki obsługi gospodarki mieszkaniowej </t>
  </si>
  <si>
    <t xml:space="preserve">zakup usług remontowych w tym:</t>
  </si>
  <si>
    <t xml:space="preserve">w tym: remonty mieszkań komunalnych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Towarzystwa budownictwa społecznego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 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wynagrodzenia bezosobowe</t>
  </si>
  <si>
    <t xml:space="preserve">UM - Wydz. Urbanistyki, Architektóry i Budownictwa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waniu jednostek budżetowych</t>
  </si>
  <si>
    <t xml:space="preserve">remont sanitariatów na cmentarzu komunalnym Opole - Półwieś</t>
  </si>
  <si>
    <t xml:space="preserve">zakup usług remontowych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budowa alejki wraz z odwodnieniem oraz przebudowa ogrodzenia na cmentarzu komunalnym przy ul. Tysiąclecia - opracowanie dokumentacji</t>
  </si>
  <si>
    <t xml:space="preserve">przebudowa wejścia do kaplicy przy ul. Cmentarnej i remont elewacji wraz z dokumentacją</t>
  </si>
  <si>
    <t xml:space="preserve">ADMINISTRACJA PUBLICZNA </t>
  </si>
  <si>
    <t xml:space="preserve">Urzędy wojewódzkie</t>
  </si>
  <si>
    <t xml:space="preserve">odpisy na zakładowy fundusz świadczeń socjalnych </t>
  </si>
  <si>
    <t xml:space="preserve">zakup materiałów i wyposażenia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wydatki bieżące</t>
  </si>
  <si>
    <t xml:space="preserve">wydatki osobowe niezaliczone do wynagrodzeń</t>
  </si>
  <si>
    <t xml:space="preserve">w tym: Prezydent</t>
  </si>
  <si>
    <t xml:space="preserve">wpłaty na Państwowy Fundusz Rehabilitacji Osób Niepełnosprawnych</t>
  </si>
  <si>
    <t xml:space="preserve">zakup usług remontowych 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opłaty za usługi internetowe</t>
  </si>
  <si>
    <t xml:space="preserve">w tym: ryczałt samochodowy Prezydenta</t>
  </si>
  <si>
    <t xml:space="preserve">w tym:                   adaptacja budynku przy ul. Budowlanych na archiwum zakładowe - etap II</t>
  </si>
  <si>
    <t xml:space="preserve">wydatki na zakupy inwestycyjne jednostek budżetowych </t>
  </si>
  <si>
    <t xml:space="preserve">w tym: zakupy inwestycyjne sprzętu</t>
  </si>
  <si>
    <t xml:space="preserve">zakup samochodu osobowego</t>
  </si>
  <si>
    <t xml:space="preserve">porozumienia</t>
  </si>
  <si>
    <t xml:space="preserve">zkup usług pozostałych</t>
  </si>
  <si>
    <t xml:space="preserve">komputeryzacja Urzędu Miasta Opola </t>
  </si>
  <si>
    <t xml:space="preserve">UM - Referat Informatyki </t>
  </si>
  <si>
    <t xml:space="preserve">Realizacja projektu "eurząd dla mieszkańca Opolszczyzny" </t>
  </si>
  <si>
    <t xml:space="preserve">UM - Wydz. ds. Europejskich      i Planowania Rozwoju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kup usług remontowych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Stowarzyszenie Gmin Polskich Euroregion Pradziad</t>
  </si>
  <si>
    <t xml:space="preserve">Związek Miast Polskich</t>
  </si>
  <si>
    <t xml:space="preserve">Związek Gmin Śląska Opolskiego</t>
  </si>
  <si>
    <t xml:space="preserve">Stowarzyszenie Promocja Przedsiębiorczości</t>
  </si>
  <si>
    <t xml:space="preserve">Stowarzyszenie Samorządowe A-4</t>
  </si>
  <si>
    <t xml:space="preserve">Stowarzyszenie Na Kupieckim Szlaku</t>
  </si>
  <si>
    <t xml:space="preserve">Międzygminny Związek Trias Opolski</t>
  </si>
  <si>
    <t xml:space="preserve">Związek Powiatów Polskich</t>
  </si>
  <si>
    <t xml:space="preserve">Udział w konkursie "Europordukt", kategoria Inicjatywa samorządowa</t>
  </si>
  <si>
    <t xml:space="preserve">UM - Wydz. Spraw Obywatelskich</t>
  </si>
  <si>
    <t xml:space="preserve">Ochotnicze straże pożarne</t>
  </si>
  <si>
    <t xml:space="preserve">podatek od nieruchomości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Obrona cywilna</t>
  </si>
  <si>
    <t xml:space="preserve">wydatki na zakupy inwestycyjne jednostek budżetowych</t>
  </si>
  <si>
    <t xml:space="preserve">w tym: zakup syren alarmowych</t>
  </si>
  <si>
    <t xml:space="preserve">Zadania ratownictwa górskiego i wodnego </t>
  </si>
  <si>
    <t xml:space="preserve">UM - Wydz. Kultury, Sportu i Turystyki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 - 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2</t>
  </si>
  <si>
    <t xml:space="preserve">UM - Wydział Oświaty</t>
  </si>
  <si>
    <t xml:space="preserve">Publiczna Szkoła Podstawowa nr 5</t>
  </si>
  <si>
    <t xml:space="preserve">Publiczna Szkoła Podstawowa nr 7</t>
  </si>
  <si>
    <t xml:space="preserve"> </t>
  </si>
  <si>
    <t xml:space="preserve">Publiczna Szkoła Podstawowa nr 11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Zespół Szkolno - Przedszkolny Nr 1 - Publiczna Szkoła Podstawowa nr 28</t>
  </si>
  <si>
    <t xml:space="preserve">Publiczna Szkoła Podstawowa nr 29</t>
  </si>
  <si>
    <t xml:space="preserve">w tym: remont dachu segmentu sportowego</t>
  </si>
  <si>
    <t xml:space="preserve">adaptacja Sali na pracownię komputerową dla PLO Nr VI 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rzących gmin (związków gmin) - wyprawki szkolne</t>
  </si>
  <si>
    <t xml:space="preserve">świadczenia społeczne</t>
  </si>
  <si>
    <t xml:space="preserve">Szkoły podstawowe specjalne</t>
  </si>
  <si>
    <t xml:space="preserve">Centrum Kształcenia Specjalnego</t>
  </si>
  <si>
    <t xml:space="preserve">Przedszkola </t>
  </si>
  <si>
    <t xml:space="preserve">Przedszkola niepubliczne</t>
  </si>
  <si>
    <t xml:space="preserve">Gimnazja</t>
  </si>
  <si>
    <t xml:space="preserve">Publiczne Gimnazjum nr 2 </t>
  </si>
  <si>
    <t xml:space="preserve">Publiczne Gimnazjum nr 4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Publiczne Liceum Ogólnokształcące Nr II</t>
  </si>
  <si>
    <t xml:space="preserve">Zespół Szkół Ogólnokształcących - Publiczne Liceum Ogólnokształcące Nr III</t>
  </si>
  <si>
    <t xml:space="preserve">w tym: wykonanie nowego sufitu w Sali gimnastycznej</t>
  </si>
  <si>
    <t xml:space="preserve">Zespół Szkół im. Prymasa Tysiąclecia - Publiczne Liceum Ogólnokształcące Nr V</t>
  </si>
  <si>
    <t xml:space="preserve">w tym : remont dachu</t>
  </si>
  <si>
    <t xml:space="preserve">Licea ogólnokształcące niepubliczne </t>
  </si>
  <si>
    <t xml:space="preserve">Szkoły zawodowe</t>
  </si>
  <si>
    <t xml:space="preserve">Zespół Szkół Mechanicznych</t>
  </si>
  <si>
    <t xml:space="preserve">w tym; remont dachu budynku głównego</t>
  </si>
  <si>
    <t xml:space="preserve">Zespół Szkół  Zawodowych im. Staszica</t>
  </si>
  <si>
    <t xml:space="preserve">remont Sali gimnastycznej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Centra kształcenia ustawicznego i praktycznego oraz ośrodki dokształcania zawodowego</t>
  </si>
  <si>
    <t xml:space="preserve">Centrum Kształcenia Praktycznego</t>
  </si>
  <si>
    <t xml:space="preserve">w tym: remont segmentu B</t>
  </si>
  <si>
    <t xml:space="preserve">Komisje egzaminacyjne</t>
  </si>
  <si>
    <t xml:space="preserve">składki na fundusz pracy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Organizacja imprez i konkursów szkolnych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Fundusz stypendialny Prezydenta dla uczniów za osiągnięcia w nauce</t>
  </si>
  <si>
    <t xml:space="preserve">stypendia oraz inne formy pomocy dla uczniów</t>
  </si>
  <si>
    <t xml:space="preserve">Remonty szkolnych boisk sportowych</t>
  </si>
  <si>
    <t xml:space="preserve">Dotacje celowe otrzymane z budżetu państwa na realizację własncych zadań bieżących gmin (związków gmin) - komisje kwalifikacyjne i egzaminacyjne powoływane do przeprowadzenia pstępowania kwalifikacyjnego związanego z awansem zawodowym nauczycieli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Remont SP ZOZ Śródmieście - etap II</t>
  </si>
  <si>
    <t xml:space="preserve">(zakup urządzeń medycznych)</t>
  </si>
  <si>
    <t xml:space="preserve">dotacje celowe z budżetu na finansowanie lub dofinansowanie kosztów realizacji inwestycji i zakupów inwestycyjnych innych jednostek sektora finansów publicznych</t>
  </si>
  <si>
    <t xml:space="preserve">SP ZOZ Śródmieście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dotacja podmiotowa z budżetu dla samodzielnego publicznego zakładu opieki zdrowotnej utworzonego przez jednostkę samorządu terytorialnego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wyngrodzenia bezosobowe</t>
  </si>
  <si>
    <t xml:space="preserve">podróże służbowe i krajowe</t>
  </si>
  <si>
    <t xml:space="preserve">różne opłaty i składki</t>
  </si>
  <si>
    <t xml:space="preserve">Składki na ubezpieczenie zdrowotne oraz świadczenia dla osób nieobjętych obowiązkiem ubezpieczenia zdrowotnego</t>
  </si>
  <si>
    <t xml:space="preserve">Składki na ubezpieczenia dla dzieci </t>
  </si>
  <si>
    <t xml:space="preserve">składki na ubezpieczenie zdrowotne 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zadania własne</t>
  </si>
  <si>
    <t xml:space="preserve">Dom Pomocy Społecznej w Opolu, ul.Szpitalna 17 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zadanie zlecone </t>
  </si>
  <si>
    <t xml:space="preserve">Realizacja świadczeń rodzinnych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Zespoły do spraw orzekania o niepełnosprawności</t>
  </si>
  <si>
    <t xml:space="preserve">Powiatowy Zespół ds. Orzekania o Niepełnosprawności</t>
  </si>
  <si>
    <t xml:space="preserve">Rehabilitacja zawodowa i społeczna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zakup środków żywności</t>
  </si>
  <si>
    <t xml:space="preserve">zakup leków i materiałów medycznych</t>
  </si>
  <si>
    <t xml:space="preserve">stypendia dla uczniów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Wydatki majątkowe niekwalifikowane związane z realizacją Programu Fundusz Spójności/ISPA - Poprawa jakości wód w Opolu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i koszy na śmieci</t>
  </si>
  <si>
    <t xml:space="preserve">Kontynuacja przebudowy dolnego tarasu Placu Wolności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Wpływy i wydatki związane z gromadzeniem środków z opłat produktowych</t>
  </si>
  <si>
    <t xml:space="preserve">UM - Wydz.Ochr.Środ. I Roln.</t>
  </si>
  <si>
    <t xml:space="preserve">Selektywna zbiórk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dodatkowe wynagrodzenia roczne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</t>
  </si>
  <si>
    <t xml:space="preserve">Zakład Komunalny Sp. z o.o./ UM -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</t>
  </si>
  <si>
    <t xml:space="preserve">zbiornik retencyjny ścieków ZR - 2 przy ul. Żwirki i Wigury w Opolu (usunięcie wady ukrytej zbiornika)</t>
  </si>
  <si>
    <t xml:space="preserve">Zakup kontenera sanitarno - socjalnego na targowisko "Centruś"</t>
  </si>
  <si>
    <t xml:space="preserve">UM - Wydz. Ochr. Środ.i Roln.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</t>
  </si>
  <si>
    <t xml:space="preserve">(Opolski Teatr Lalki i Aktora - budowa budynku zaplecza technicznego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instytucji kultury 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</t>
  </si>
  <si>
    <t xml:space="preserve">stypendia</t>
  </si>
  <si>
    <t xml:space="preserve">Rezerwaty i pomniki przyrody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 rozbudowa stadionu lekkoatletycznego w Opolu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nagrody o charakterze szczególnym niezaliczane do wynagrodzeń </t>
  </si>
  <si>
    <t xml:space="preserve">w tym: zagospodarowanie terenu akwenu "Bolkol"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9900"/>
      <name val="Arial CE"/>
      <family val="2"/>
      <charset val="238"/>
    </font>
    <font>
      <i val="true"/>
      <sz val="10"/>
      <color rgb="FFFF9900"/>
      <name val="Arial CE"/>
      <family val="2"/>
      <charset val="238"/>
    </font>
    <font>
      <b val="true"/>
      <sz val="10"/>
      <color rgb="FFFF99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4+D63+D97+D104+D113+D147+D164+D181+D118+D158</f>
        <v>389674167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6+D59+D117+D127+D129+D130+D132+D134+D135+D140+D143+D152+D125+D57+D145+D156+D160+D45+D106+D111</f>
        <v>39962629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</f>
        <v>20113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19" customFormat="true" ht="22.5" hidden="false" customHeight="true" outlineLevel="0" collapsed="false">
      <c r="A54" s="14" t="n">
        <v>754</v>
      </c>
      <c r="B54" s="35"/>
      <c r="C54" s="15" t="s">
        <v>49</v>
      </c>
      <c r="D54" s="15" t="n">
        <f aca="false">D55+D58+D60</f>
        <v>8127000</v>
      </c>
    </row>
    <row r="55" customFormat="false" ht="12.75" hidden="false" customHeight="false" outlineLevel="0" collapsed="false">
      <c r="A55" s="29"/>
      <c r="B55" s="16" t="n">
        <v>75411</v>
      </c>
      <c r="C55" s="34" t="s">
        <v>50</v>
      </c>
      <c r="D55" s="18" t="n">
        <f aca="false">D56+D57</f>
        <v>8057000</v>
      </c>
    </row>
    <row r="56" customFormat="false" ht="25.5" hidden="false" customHeight="false" outlineLevel="0" collapsed="false">
      <c r="A56" s="29"/>
      <c r="B56" s="27" t="n">
        <v>2110</v>
      </c>
      <c r="C56" s="33" t="s">
        <v>27</v>
      </c>
      <c r="D56" s="22" t="n">
        <v>8007000</v>
      </c>
    </row>
    <row r="57" customFormat="false" ht="38.25" hidden="false" customHeight="false" outlineLevel="0" collapsed="false">
      <c r="A57" s="29"/>
      <c r="B57" s="27" t="n">
        <v>6410</v>
      </c>
      <c r="C57" s="33" t="s">
        <v>33</v>
      </c>
      <c r="D57" s="22" t="n">
        <v>50000</v>
      </c>
    </row>
    <row r="58" s="31" customFormat="true" ht="12.75" hidden="false" customHeight="false" outlineLevel="0" collapsed="false">
      <c r="A58" s="29"/>
      <c r="B58" s="16" t="n">
        <v>75414</v>
      </c>
      <c r="C58" s="34" t="s">
        <v>51</v>
      </c>
      <c r="D58" s="18" t="n">
        <f aca="false">D59</f>
        <v>7000</v>
      </c>
    </row>
    <row r="59" customFormat="false" ht="25.5" hidden="false" customHeight="false" outlineLevel="0" collapsed="false">
      <c r="A59" s="29"/>
      <c r="B59" s="27" t="n">
        <v>2010</v>
      </c>
      <c r="C59" s="33" t="s">
        <v>40</v>
      </c>
      <c r="D59" s="22" t="n">
        <v>7000</v>
      </c>
    </row>
    <row r="60" s="31" customFormat="true" ht="12.75" hidden="false" customHeight="false" outlineLevel="0" collapsed="false">
      <c r="A60" s="29"/>
      <c r="B60" s="16" t="n">
        <v>75416</v>
      </c>
      <c r="C60" s="34" t="s">
        <v>52</v>
      </c>
      <c r="D60" s="18" t="n">
        <f aca="false">D61+D62</f>
        <v>63000</v>
      </c>
    </row>
    <row r="61" customFormat="false" ht="12.75" hidden="false" customHeight="false" outlineLevel="0" collapsed="false">
      <c r="A61" s="29"/>
      <c r="B61" s="20" t="s">
        <v>9</v>
      </c>
      <c r="C61" s="33" t="s">
        <v>10</v>
      </c>
      <c r="D61" s="22" t="n">
        <v>3000</v>
      </c>
    </row>
    <row r="62" customFormat="false" ht="12.75" hidden="false" customHeight="false" outlineLevel="0" collapsed="false">
      <c r="A62" s="29"/>
      <c r="B62" s="27" t="s">
        <v>53</v>
      </c>
      <c r="C62" s="33" t="s">
        <v>54</v>
      </c>
      <c r="D62" s="22" t="n">
        <v>60000</v>
      </c>
    </row>
    <row r="63" customFormat="false" ht="38.25" hidden="false" customHeight="false" outlineLevel="0" collapsed="false">
      <c r="A63" s="14" t="n">
        <v>756</v>
      </c>
      <c r="B63" s="35"/>
      <c r="C63" s="15" t="s">
        <v>55</v>
      </c>
      <c r="D63" s="15" t="n">
        <f aca="false">D64+D67+D86+D89+D91+D94+D75</f>
        <v>162642216</v>
      </c>
    </row>
    <row r="64" s="24" customFormat="true" ht="12.75" hidden="false" customHeight="false" outlineLevel="0" collapsed="false">
      <c r="A64" s="16"/>
      <c r="B64" s="16" t="n">
        <v>75601</v>
      </c>
      <c r="C64" s="17" t="s">
        <v>56</v>
      </c>
      <c r="D64" s="18" t="n">
        <f aca="false">D65+D66</f>
        <v>370000</v>
      </c>
    </row>
    <row r="65" s="19" customFormat="true" ht="25.5" hidden="false" customHeight="false" outlineLevel="0" collapsed="false">
      <c r="A65" s="16"/>
      <c r="B65" s="27" t="s">
        <v>57</v>
      </c>
      <c r="C65" s="33" t="s">
        <v>58</v>
      </c>
      <c r="D65" s="22" t="n">
        <v>350000</v>
      </c>
    </row>
    <row r="66" s="19" customFormat="true" ht="12.75" hidden="false" customHeight="false" outlineLevel="0" collapsed="false">
      <c r="A66" s="16"/>
      <c r="B66" s="27" t="s">
        <v>59</v>
      </c>
      <c r="C66" s="33" t="s">
        <v>60</v>
      </c>
      <c r="D66" s="22" t="n">
        <v>20000</v>
      </c>
    </row>
    <row r="67" s="31" customFormat="true" ht="38.25" hidden="false" customHeight="false" outlineLevel="0" collapsed="false">
      <c r="A67" s="16"/>
      <c r="B67" s="16" t="n">
        <v>75615</v>
      </c>
      <c r="C67" s="34" t="s">
        <v>61</v>
      </c>
      <c r="D67" s="18" t="n">
        <f aca="false">SUM(D68:D74)</f>
        <v>50000900</v>
      </c>
    </row>
    <row r="68" customFormat="false" ht="12.75" hidden="false" customHeight="false" outlineLevel="0" collapsed="false">
      <c r="A68" s="20"/>
      <c r="B68" s="27" t="s">
        <v>62</v>
      </c>
      <c r="C68" s="33" t="s">
        <v>63</v>
      </c>
      <c r="D68" s="22" t="n">
        <v>47100000</v>
      </c>
    </row>
    <row r="69" customFormat="false" ht="12.75" hidden="false" customHeight="false" outlineLevel="0" collapsed="false">
      <c r="A69" s="20"/>
      <c r="B69" s="27" t="s">
        <v>64</v>
      </c>
      <c r="C69" s="33" t="s">
        <v>65</v>
      </c>
      <c r="D69" s="22" t="n">
        <v>309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60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17440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100000</v>
      </c>
    </row>
    <row r="73" customFormat="false" ht="12.75" hidden="false" customHeight="false" outlineLevel="0" collapsed="false">
      <c r="A73" s="29"/>
      <c r="B73" s="27" t="s">
        <v>72</v>
      </c>
      <c r="C73" s="33" t="s">
        <v>73</v>
      </c>
      <c r="D73" s="22" t="n">
        <v>700000</v>
      </c>
    </row>
    <row r="74" customFormat="false" ht="12.75" hidden="false" customHeight="false" outlineLevel="0" collapsed="false">
      <c r="A74" s="29"/>
      <c r="B74" s="27" t="s">
        <v>59</v>
      </c>
      <c r="C74" s="33" t="s">
        <v>60</v>
      </c>
      <c r="D74" s="22" t="n">
        <v>320000</v>
      </c>
    </row>
    <row r="75" s="31" customFormat="true" ht="38.25" hidden="false" customHeight="false" outlineLevel="0" collapsed="false">
      <c r="A75" s="29"/>
      <c r="B75" s="29" t="n">
        <v>75616</v>
      </c>
      <c r="C75" s="34" t="s">
        <v>74</v>
      </c>
      <c r="D75" s="18" t="n">
        <f aca="false">SUM(D76:D85)</f>
        <v>11742600</v>
      </c>
    </row>
    <row r="76" customFormat="false" ht="12.75" hidden="false" customHeight="false" outlineLevel="0" collapsed="false">
      <c r="A76" s="29"/>
      <c r="B76" s="27" t="s">
        <v>62</v>
      </c>
      <c r="C76" s="33" t="s">
        <v>63</v>
      </c>
      <c r="D76" s="22" t="n">
        <v>6900000</v>
      </c>
    </row>
    <row r="77" customFormat="false" ht="12.75" hidden="false" customHeight="false" outlineLevel="0" collapsed="false">
      <c r="A77" s="29"/>
      <c r="B77" s="27" t="s">
        <v>64</v>
      </c>
      <c r="C77" s="33" t="s">
        <v>65</v>
      </c>
      <c r="D77" s="22" t="n">
        <v>219100</v>
      </c>
    </row>
    <row r="78" customFormat="false" ht="12.75" hidden="false" customHeight="false" outlineLevel="0" collapsed="false">
      <c r="A78" s="29"/>
      <c r="B78" s="27" t="s">
        <v>66</v>
      </c>
      <c r="C78" s="33" t="s">
        <v>67</v>
      </c>
      <c r="D78" s="22" t="n">
        <v>500</v>
      </c>
    </row>
    <row r="79" customFormat="false" ht="12.75" hidden="false" customHeight="false" outlineLevel="0" collapsed="false">
      <c r="A79" s="29"/>
      <c r="B79" s="27" t="s">
        <v>68</v>
      </c>
      <c r="C79" s="33" t="s">
        <v>69</v>
      </c>
      <c r="D79" s="22" t="n">
        <v>756000</v>
      </c>
    </row>
    <row r="80" customFormat="false" ht="12.75" hidden="false" customHeight="false" outlineLevel="0" collapsed="false">
      <c r="A80" s="29"/>
      <c r="B80" s="27" t="s">
        <v>75</v>
      </c>
      <c r="C80" s="33" t="s">
        <v>76</v>
      </c>
      <c r="D80" s="22" t="n">
        <v>700000</v>
      </c>
    </row>
    <row r="81" customFormat="false" ht="12.75" hidden="false" customHeight="false" outlineLevel="0" collapsed="false">
      <c r="A81" s="29"/>
      <c r="B81" s="27" t="s">
        <v>77</v>
      </c>
      <c r="C81" s="33" t="s">
        <v>78</v>
      </c>
      <c r="D81" s="22" t="n">
        <v>17000</v>
      </c>
    </row>
    <row r="82" customFormat="false" ht="12.75" hidden="false" customHeight="false" outlineLevel="0" collapsed="false">
      <c r="A82" s="29"/>
      <c r="B82" s="27" t="s">
        <v>79</v>
      </c>
      <c r="C82" s="33" t="s">
        <v>80</v>
      </c>
      <c r="D82" s="22" t="n">
        <v>1100000</v>
      </c>
    </row>
    <row r="83" customFormat="false" ht="12.75" hidden="false" customHeight="false" outlineLevel="0" collapsed="false">
      <c r="A83" s="29"/>
      <c r="B83" s="27" t="s">
        <v>70</v>
      </c>
      <c r="C83" s="33" t="s">
        <v>71</v>
      </c>
      <c r="D83" s="22" t="n">
        <v>50000</v>
      </c>
    </row>
    <row r="84" customFormat="false" ht="12.75" hidden="false" customHeight="false" outlineLevel="0" collapsed="false">
      <c r="A84" s="29"/>
      <c r="B84" s="27" t="s">
        <v>72</v>
      </c>
      <c r="C84" s="33" t="s">
        <v>73</v>
      </c>
      <c r="D84" s="22" t="n">
        <v>1900000</v>
      </c>
    </row>
    <row r="85" customFormat="false" ht="12.75" hidden="false" customHeight="false" outlineLevel="0" collapsed="false">
      <c r="A85" s="29"/>
      <c r="B85" s="27" t="s">
        <v>59</v>
      </c>
      <c r="C85" s="33" t="s">
        <v>60</v>
      </c>
      <c r="D85" s="22" t="n">
        <v>100000</v>
      </c>
    </row>
    <row r="86" s="31" customFormat="true" ht="25.5" hidden="false" customHeight="false" outlineLevel="0" collapsed="false">
      <c r="A86" s="29"/>
      <c r="B86" s="29" t="n">
        <v>75618</v>
      </c>
      <c r="C86" s="34" t="s">
        <v>81</v>
      </c>
      <c r="D86" s="18" t="n">
        <f aca="false">D87+D88</f>
        <v>4010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4000000</v>
      </c>
    </row>
    <row r="88" customFormat="false" ht="12.75" hidden="false" customHeight="false" outlineLevel="0" collapsed="false">
      <c r="A88" s="29"/>
      <c r="B88" s="27" t="s">
        <v>59</v>
      </c>
      <c r="C88" s="33" t="s">
        <v>60</v>
      </c>
      <c r="D88" s="22" t="n">
        <v>10000</v>
      </c>
    </row>
    <row r="89" s="31" customFormat="true" ht="12.75" hidden="false" customHeight="false" outlineLevel="0" collapsed="false">
      <c r="A89" s="29"/>
      <c r="B89" s="29" t="n">
        <v>75619</v>
      </c>
      <c r="C89" s="34" t="s">
        <v>84</v>
      </c>
      <c r="D89" s="18" t="n">
        <f aca="false">D90</f>
        <v>150000</v>
      </c>
    </row>
    <row r="90" customFormat="false" ht="12.75" hidden="false" customHeight="false" outlineLevel="0" collapsed="false">
      <c r="A90" s="29"/>
      <c r="B90" s="27" t="s">
        <v>85</v>
      </c>
      <c r="C90" s="33" t="s">
        <v>86</v>
      </c>
      <c r="D90" s="22" t="n">
        <v>150000</v>
      </c>
    </row>
    <row r="91" customFormat="false" ht="12.75" hidden="false" customHeight="false" outlineLevel="0" collapsed="false">
      <c r="A91" s="29"/>
      <c r="B91" s="16" t="n">
        <v>75621</v>
      </c>
      <c r="C91" s="17" t="s">
        <v>87</v>
      </c>
      <c r="D91" s="18" t="n">
        <f aca="false">D92+D93</f>
        <v>74894243</v>
      </c>
    </row>
    <row r="92" customFormat="false" ht="12.75" hidden="false" customHeight="false" outlineLevel="0" collapsed="false">
      <c r="A92" s="29"/>
      <c r="B92" s="20" t="s">
        <v>88</v>
      </c>
      <c r="C92" s="21" t="s">
        <v>89</v>
      </c>
      <c r="D92" s="22" t="n">
        <v>69394243</v>
      </c>
    </row>
    <row r="93" customFormat="false" ht="12.75" hidden="false" customHeight="false" outlineLevel="0" collapsed="false">
      <c r="A93" s="29"/>
      <c r="B93" s="20" t="s">
        <v>90</v>
      </c>
      <c r="C93" s="21" t="s">
        <v>91</v>
      </c>
      <c r="D93" s="22" t="n">
        <v>5500000</v>
      </c>
    </row>
    <row r="94" customFormat="false" ht="12.75" hidden="false" customHeight="false" outlineLevel="0" collapsed="false">
      <c r="A94" s="29"/>
      <c r="B94" s="16" t="n">
        <v>75622</v>
      </c>
      <c r="C94" s="17" t="s">
        <v>92</v>
      </c>
      <c r="D94" s="18" t="n">
        <f aca="false">D95+D96</f>
        <v>21474473</v>
      </c>
    </row>
    <row r="95" customFormat="false" ht="12.75" hidden="false" customHeight="false" outlineLevel="0" collapsed="false">
      <c r="A95" s="29"/>
      <c r="B95" s="20" t="s">
        <v>88</v>
      </c>
      <c r="C95" s="21" t="s">
        <v>89</v>
      </c>
      <c r="D95" s="22" t="n">
        <v>19974473</v>
      </c>
    </row>
    <row r="96" customFormat="false" ht="12.75" hidden="false" customHeight="false" outlineLevel="0" collapsed="false">
      <c r="A96" s="29"/>
      <c r="B96" s="20" t="s">
        <v>90</v>
      </c>
      <c r="C96" s="21" t="s">
        <v>93</v>
      </c>
      <c r="D96" s="22" t="n">
        <v>1500000</v>
      </c>
    </row>
    <row r="97" customFormat="false" ht="22.5" hidden="false" customHeight="true" outlineLevel="0" collapsed="false">
      <c r="A97" s="14" t="n">
        <v>758</v>
      </c>
      <c r="B97" s="35"/>
      <c r="C97" s="15" t="s">
        <v>94</v>
      </c>
      <c r="D97" s="15" t="n">
        <f aca="false">D98+D102+D100</f>
        <v>90660874</v>
      </c>
    </row>
    <row r="98" s="24" customFormat="true" ht="12.75" hidden="false" customHeight="false" outlineLevel="0" collapsed="false">
      <c r="A98" s="16"/>
      <c r="B98" s="16" t="n">
        <v>75801</v>
      </c>
      <c r="C98" s="17" t="s">
        <v>95</v>
      </c>
      <c r="D98" s="18" t="n">
        <f aca="false">D99</f>
        <v>84500646</v>
      </c>
    </row>
    <row r="99" s="19" customFormat="true" ht="12.75" hidden="false" customHeight="false" outlineLevel="0" collapsed="false">
      <c r="A99" s="16"/>
      <c r="B99" s="27" t="n">
        <v>2920</v>
      </c>
      <c r="C99" s="33" t="s">
        <v>96</v>
      </c>
      <c r="D99" s="22" t="n">
        <v>84500646</v>
      </c>
    </row>
    <row r="100" s="19" customFormat="true" ht="12.75" hidden="false" customHeight="false" outlineLevel="0" collapsed="false">
      <c r="A100" s="16"/>
      <c r="B100" s="16" t="n">
        <v>75814</v>
      </c>
      <c r="C100" s="17" t="s">
        <v>97</v>
      </c>
      <c r="D100" s="18" t="n">
        <f aca="false">D101</f>
        <v>250000</v>
      </c>
    </row>
    <row r="101" s="19" customFormat="true" ht="12.75" hidden="false" customHeight="false" outlineLevel="0" collapsed="false">
      <c r="A101" s="16"/>
      <c r="B101" s="27" t="s">
        <v>23</v>
      </c>
      <c r="C101" s="33" t="s">
        <v>24</v>
      </c>
      <c r="D101" s="22" t="n">
        <v>250000</v>
      </c>
    </row>
    <row r="102" s="24" customFormat="true" ht="12.75" hidden="false" customHeight="false" outlineLevel="0" collapsed="false">
      <c r="A102" s="16"/>
      <c r="B102" s="29" t="n">
        <v>75832</v>
      </c>
      <c r="C102" s="34" t="s">
        <v>98</v>
      </c>
      <c r="D102" s="18" t="n">
        <f aca="false">D103</f>
        <v>5910228</v>
      </c>
    </row>
    <row r="103" s="19" customFormat="true" ht="12.75" hidden="false" customHeight="false" outlineLevel="0" collapsed="false">
      <c r="A103" s="16"/>
      <c r="B103" s="27" t="n">
        <v>2920</v>
      </c>
      <c r="C103" s="33" t="s">
        <v>96</v>
      </c>
      <c r="D103" s="22" t="n">
        <v>5910228</v>
      </c>
    </row>
    <row r="104" s="31" customFormat="true" ht="22.5" hidden="false" customHeight="true" outlineLevel="0" collapsed="false">
      <c r="A104" s="14" t="n">
        <v>801</v>
      </c>
      <c r="B104" s="14"/>
      <c r="C104" s="15" t="s">
        <v>99</v>
      </c>
      <c r="D104" s="15" t="n">
        <f aca="false">D108+D105+D110</f>
        <v>210988</v>
      </c>
    </row>
    <row r="105" s="24" customFormat="true" ht="12.75" hidden="false" customHeight="false" outlineLevel="0" collapsed="false">
      <c r="A105" s="16"/>
      <c r="B105" s="16" t="n">
        <v>80101</v>
      </c>
      <c r="C105" s="17" t="s">
        <v>100</v>
      </c>
      <c r="D105" s="18" t="n">
        <f aca="false">D107+D106</f>
        <v>37988</v>
      </c>
    </row>
    <row r="106" s="19" customFormat="true" ht="25.5" hidden="false" customHeight="false" outlineLevel="0" collapsed="false">
      <c r="A106" s="20"/>
      <c r="B106" s="20" t="n">
        <v>2030</v>
      </c>
      <c r="C106" s="21" t="s">
        <v>101</v>
      </c>
      <c r="D106" s="22" t="n">
        <v>10562</v>
      </c>
    </row>
    <row r="107" s="19" customFormat="true" ht="25.5" hidden="false" customHeight="false" outlineLevel="0" collapsed="false">
      <c r="A107" s="20"/>
      <c r="B107" s="20" t="n">
        <v>6290</v>
      </c>
      <c r="C107" s="21" t="s">
        <v>102</v>
      </c>
      <c r="D107" s="22" t="n">
        <v>27426</v>
      </c>
    </row>
    <row r="108" s="24" customFormat="true" ht="15.75" hidden="false" customHeight="true" outlineLevel="0" collapsed="false">
      <c r="A108" s="29"/>
      <c r="B108" s="29" t="n">
        <v>80146</v>
      </c>
      <c r="C108" s="34" t="s">
        <v>103</v>
      </c>
      <c r="D108" s="18" t="n">
        <f aca="false">D109</f>
        <v>172400</v>
      </c>
    </row>
    <row r="109" s="19" customFormat="true" ht="25.5" hidden="false" customHeight="false" outlineLevel="0" collapsed="false">
      <c r="A109" s="29"/>
      <c r="B109" s="27" t="n">
        <v>2310</v>
      </c>
      <c r="C109" s="33" t="s">
        <v>104</v>
      </c>
      <c r="D109" s="22" t="n">
        <v>172400</v>
      </c>
    </row>
    <row r="110" s="24" customFormat="true" ht="12.75" hidden="false" customHeight="false" outlineLevel="0" collapsed="false">
      <c r="A110" s="29"/>
      <c r="B110" s="29" t="n">
        <v>80195</v>
      </c>
      <c r="C110" s="34" t="s">
        <v>29</v>
      </c>
      <c r="D110" s="18" t="n">
        <f aca="false">D111</f>
        <v>600</v>
      </c>
    </row>
    <row r="111" s="19" customFormat="true" ht="25.5" hidden="false" customHeight="false" outlineLevel="0" collapsed="false">
      <c r="A111" s="29"/>
      <c r="B111" s="20" t="n">
        <v>2030</v>
      </c>
      <c r="C111" s="21" t="s">
        <v>101</v>
      </c>
      <c r="D111" s="22" t="n">
        <v>600</v>
      </c>
    </row>
    <row r="112" s="19" customFormat="true" ht="12.75" hidden="false" customHeight="false" outlineLevel="0" collapsed="false">
      <c r="A112" s="29"/>
      <c r="B112" s="27"/>
      <c r="C112" s="33"/>
      <c r="D112" s="22"/>
    </row>
    <row r="113" s="19" customFormat="true" ht="22.5" hidden="false" customHeight="true" outlineLevel="0" collapsed="false">
      <c r="A113" s="14" t="n">
        <v>851</v>
      </c>
      <c r="B113" s="35"/>
      <c r="C113" s="15" t="s">
        <v>105</v>
      </c>
      <c r="D113" s="15" t="n">
        <f aca="false">D114+D116</f>
        <v>5125000</v>
      </c>
    </row>
    <row r="114" s="24" customFormat="true" ht="12.75" hidden="false" customHeight="false" outlineLevel="0" collapsed="false">
      <c r="A114" s="29"/>
      <c r="B114" s="29" t="n">
        <v>85154</v>
      </c>
      <c r="C114" s="34" t="s">
        <v>106</v>
      </c>
      <c r="D114" s="18" t="n">
        <f aca="false">D115</f>
        <v>2500000</v>
      </c>
    </row>
    <row r="115" s="19" customFormat="true" ht="12.75" hidden="false" customHeight="false" outlineLevel="0" collapsed="false">
      <c r="A115" s="29"/>
      <c r="B115" s="27" t="s">
        <v>107</v>
      </c>
      <c r="C115" s="33" t="s">
        <v>108</v>
      </c>
      <c r="D115" s="22" t="n">
        <v>2500000</v>
      </c>
    </row>
    <row r="116" s="24" customFormat="true" ht="25.5" hidden="false" customHeight="false" outlineLevel="0" collapsed="false">
      <c r="A116" s="29"/>
      <c r="B116" s="29" t="n">
        <v>85156</v>
      </c>
      <c r="C116" s="34" t="s">
        <v>109</v>
      </c>
      <c r="D116" s="18" t="n">
        <f aca="false">D117</f>
        <v>2625000</v>
      </c>
    </row>
    <row r="117" customFormat="false" ht="25.5" hidden="false" customHeight="false" outlineLevel="0" collapsed="false">
      <c r="A117" s="29"/>
      <c r="B117" s="27" t="n">
        <v>2110</v>
      </c>
      <c r="C117" s="33" t="s">
        <v>27</v>
      </c>
      <c r="D117" s="22" t="n">
        <v>2625000</v>
      </c>
    </row>
    <row r="118" customFormat="false" ht="22.5" hidden="false" customHeight="true" outlineLevel="0" collapsed="false">
      <c r="A118" s="14" t="n">
        <v>852</v>
      </c>
      <c r="B118" s="35"/>
      <c r="C118" s="15" t="s">
        <v>110</v>
      </c>
      <c r="D118" s="15" t="n">
        <f aca="false">D119+D121+D126+D131+D133+D136+D141+D128+D144</f>
        <v>29419839</v>
      </c>
    </row>
    <row r="119" s="19" customFormat="true" ht="12.75" hidden="false" customHeight="false" outlineLevel="0" collapsed="false">
      <c r="A119" s="16"/>
      <c r="B119" s="26" t="n">
        <v>85201</v>
      </c>
      <c r="C119" s="36" t="s">
        <v>111</v>
      </c>
      <c r="D119" s="18" t="n">
        <f aca="false">D120</f>
        <v>495000</v>
      </c>
    </row>
    <row r="120" s="19" customFormat="true" ht="25.5" hidden="false" customHeight="false" outlineLevel="0" collapsed="false">
      <c r="A120" s="16"/>
      <c r="B120" s="27" t="n">
        <v>2320</v>
      </c>
      <c r="C120" s="33" t="s">
        <v>112</v>
      </c>
      <c r="D120" s="22" t="n">
        <v>495000</v>
      </c>
    </row>
    <row r="121" s="31" customFormat="true" ht="12.75" hidden="false" customHeight="false" outlineLevel="0" collapsed="false">
      <c r="A121" s="29"/>
      <c r="B121" s="29" t="n">
        <v>85202</v>
      </c>
      <c r="C121" s="34" t="s">
        <v>113</v>
      </c>
      <c r="D121" s="18" t="n">
        <f aca="false">D122+D123+D124+D125</f>
        <v>3568550</v>
      </c>
    </row>
    <row r="122" customFormat="false" ht="12.75" hidden="false" customHeight="false" outlineLevel="0" collapsed="false">
      <c r="A122" s="29"/>
      <c r="B122" s="27" t="s">
        <v>35</v>
      </c>
      <c r="C122" s="33" t="s">
        <v>36</v>
      </c>
      <c r="D122" s="22" t="n">
        <v>1075000</v>
      </c>
    </row>
    <row r="123" customFormat="false" ht="12.75" hidden="false" customHeight="false" outlineLevel="0" collapsed="false">
      <c r="A123" s="29"/>
      <c r="B123" s="27" t="s">
        <v>23</v>
      </c>
      <c r="C123" s="33" t="s">
        <v>24</v>
      </c>
      <c r="D123" s="22" t="n">
        <v>200</v>
      </c>
    </row>
    <row r="124" customFormat="false" ht="12.75" hidden="false" customHeight="false" outlineLevel="0" collapsed="false">
      <c r="A124" s="29"/>
      <c r="B124" s="27" t="s">
        <v>25</v>
      </c>
      <c r="C124" s="33" t="s">
        <v>26</v>
      </c>
      <c r="D124" s="22" t="n">
        <v>40000</v>
      </c>
    </row>
    <row r="125" customFormat="false" ht="25.5" hidden="false" customHeight="false" outlineLevel="0" collapsed="false">
      <c r="A125" s="29"/>
      <c r="B125" s="27" t="n">
        <v>2130</v>
      </c>
      <c r="C125" s="33" t="s">
        <v>114</v>
      </c>
      <c r="D125" s="22" t="n">
        <v>2453350</v>
      </c>
    </row>
    <row r="126" customFormat="false" ht="12.75" hidden="false" customHeight="false" outlineLevel="0" collapsed="false">
      <c r="A126" s="29"/>
      <c r="B126" s="29" t="n">
        <v>85203</v>
      </c>
      <c r="C126" s="34" t="s">
        <v>115</v>
      </c>
      <c r="D126" s="18" t="n">
        <f aca="false">D127</f>
        <v>513000</v>
      </c>
    </row>
    <row r="127" customFormat="false" ht="25.5" hidden="false" customHeight="false" outlineLevel="0" collapsed="false">
      <c r="A127" s="29"/>
      <c r="B127" s="27" t="n">
        <v>2010</v>
      </c>
      <c r="C127" s="33" t="s">
        <v>40</v>
      </c>
      <c r="D127" s="22" t="n">
        <v>513000</v>
      </c>
    </row>
    <row r="128" s="31" customFormat="true" ht="25.5" hidden="false" customHeight="false" outlineLevel="0" collapsed="false">
      <c r="A128" s="29"/>
      <c r="B128" s="29" t="n">
        <v>85212</v>
      </c>
      <c r="C128" s="34" t="s">
        <v>116</v>
      </c>
      <c r="D128" s="18" t="n">
        <f aca="false">D129+D130</f>
        <v>20470600</v>
      </c>
    </row>
    <row r="129" s="31" customFormat="true" ht="25.5" hidden="false" customHeight="false" outlineLevel="0" collapsed="false">
      <c r="A129" s="29"/>
      <c r="B129" s="27" t="n">
        <v>2010</v>
      </c>
      <c r="C129" s="33" t="s">
        <v>40</v>
      </c>
      <c r="D129" s="22" t="n">
        <v>20455000</v>
      </c>
    </row>
    <row r="130" s="31" customFormat="true" ht="25.5" hidden="false" customHeight="false" outlineLevel="0" collapsed="false">
      <c r="A130" s="29"/>
      <c r="B130" s="27" t="n">
        <v>2110</v>
      </c>
      <c r="C130" s="33" t="s">
        <v>27</v>
      </c>
      <c r="D130" s="22" t="n">
        <v>15600</v>
      </c>
    </row>
    <row r="131" customFormat="false" ht="25.5" hidden="false" customHeight="false" outlineLevel="0" collapsed="false">
      <c r="A131" s="29"/>
      <c r="B131" s="29" t="n">
        <v>85213</v>
      </c>
      <c r="C131" s="34" t="s">
        <v>117</v>
      </c>
      <c r="D131" s="18" t="n">
        <f aca="false">D132</f>
        <v>174000</v>
      </c>
    </row>
    <row r="132" customFormat="false" ht="25.5" hidden="false" customHeight="false" outlineLevel="0" collapsed="false">
      <c r="A132" s="29"/>
      <c r="B132" s="27" t="n">
        <v>2010</v>
      </c>
      <c r="C132" s="33" t="s">
        <v>40</v>
      </c>
      <c r="D132" s="22" t="n">
        <v>174000</v>
      </c>
    </row>
    <row r="133" customFormat="false" ht="12.75" hidden="false" customHeight="false" outlineLevel="0" collapsed="false">
      <c r="A133" s="29"/>
      <c r="B133" s="29" t="n">
        <v>85214</v>
      </c>
      <c r="C133" s="34" t="s">
        <v>118</v>
      </c>
      <c r="D133" s="18" t="n">
        <f aca="false">D134+D135</f>
        <v>2265310</v>
      </c>
    </row>
    <row r="134" customFormat="false" ht="25.5" hidden="false" customHeight="false" outlineLevel="0" collapsed="false">
      <c r="A134" s="29"/>
      <c r="B134" s="27" t="n">
        <v>2010</v>
      </c>
      <c r="C134" s="33" t="s">
        <v>40</v>
      </c>
      <c r="D134" s="22" t="n">
        <v>1301310</v>
      </c>
    </row>
    <row r="135" customFormat="false" ht="25.5" hidden="false" customHeight="false" outlineLevel="0" collapsed="false">
      <c r="A135" s="29"/>
      <c r="B135" s="27" t="n">
        <v>2030</v>
      </c>
      <c r="C135" s="33" t="s">
        <v>101</v>
      </c>
      <c r="D135" s="22" t="n">
        <v>964000</v>
      </c>
    </row>
    <row r="136" customFormat="false" ht="12.75" hidden="false" customHeight="false" outlineLevel="0" collapsed="false">
      <c r="A136" s="29"/>
      <c r="B136" s="29" t="n">
        <v>85219</v>
      </c>
      <c r="C136" s="34" t="s">
        <v>119</v>
      </c>
      <c r="D136" s="18" t="n">
        <f aca="false">D137+D138+D139+D140</f>
        <v>1396600</v>
      </c>
    </row>
    <row r="137" customFormat="false" ht="12.75" hidden="false" customHeight="false" outlineLevel="0" collapsed="false">
      <c r="A137" s="29"/>
      <c r="B137" s="27" t="s">
        <v>35</v>
      </c>
      <c r="C137" s="33" t="s">
        <v>36</v>
      </c>
      <c r="D137" s="22" t="n">
        <v>154200</v>
      </c>
    </row>
    <row r="138" customFormat="false" ht="12.75" hidden="false" customHeight="false" outlineLevel="0" collapsed="false">
      <c r="A138" s="29"/>
      <c r="B138" s="27" t="s">
        <v>23</v>
      </c>
      <c r="C138" s="33" t="s">
        <v>24</v>
      </c>
      <c r="D138" s="22" t="n">
        <v>18200</v>
      </c>
    </row>
    <row r="139" customFormat="false" ht="12.75" hidden="false" customHeight="false" outlineLevel="0" collapsed="false">
      <c r="A139" s="29"/>
      <c r="B139" s="27" t="s">
        <v>25</v>
      </c>
      <c r="C139" s="33" t="s">
        <v>26</v>
      </c>
      <c r="D139" s="22" t="n">
        <v>123200</v>
      </c>
    </row>
    <row r="140" customFormat="false" ht="25.5" hidden="false" customHeight="false" outlineLevel="0" collapsed="false">
      <c r="A140" s="29"/>
      <c r="B140" s="20" t="n">
        <v>2030</v>
      </c>
      <c r="C140" s="21" t="s">
        <v>101</v>
      </c>
      <c r="D140" s="22" t="n">
        <v>1101000</v>
      </c>
    </row>
    <row r="141" customFormat="false" ht="12.75" hidden="false" customHeight="false" outlineLevel="0" collapsed="false">
      <c r="A141" s="29"/>
      <c r="B141" s="29" t="n">
        <v>85228</v>
      </c>
      <c r="C141" s="34" t="s">
        <v>120</v>
      </c>
      <c r="D141" s="18" t="n">
        <f aca="false">D143+D142</f>
        <v>250200</v>
      </c>
    </row>
    <row r="142" customFormat="false" ht="12.75" hidden="false" customHeight="false" outlineLevel="0" collapsed="false">
      <c r="A142" s="29"/>
      <c r="B142" s="27" t="s">
        <v>35</v>
      </c>
      <c r="C142" s="33" t="s">
        <v>36</v>
      </c>
      <c r="D142" s="22" t="n">
        <v>161200</v>
      </c>
    </row>
    <row r="143" customFormat="false" ht="25.5" hidden="false" customHeight="false" outlineLevel="0" collapsed="false">
      <c r="A143" s="29"/>
      <c r="B143" s="27" t="n">
        <v>2010</v>
      </c>
      <c r="C143" s="33" t="s">
        <v>40</v>
      </c>
      <c r="D143" s="22" t="n">
        <v>89000</v>
      </c>
    </row>
    <row r="144" s="31" customFormat="true" ht="12.75" hidden="false" customHeight="false" outlineLevel="0" collapsed="false">
      <c r="A144" s="29"/>
      <c r="B144" s="29" t="n">
        <v>85295</v>
      </c>
      <c r="C144" s="34" t="s">
        <v>29</v>
      </c>
      <c r="D144" s="18" t="n">
        <f aca="false">D145</f>
        <v>286579</v>
      </c>
    </row>
    <row r="145" customFormat="false" ht="25.5" hidden="false" customHeight="false" outlineLevel="0" collapsed="false">
      <c r="A145" s="29"/>
      <c r="B145" s="27" t="n">
        <v>2030</v>
      </c>
      <c r="C145" s="33" t="s">
        <v>101</v>
      </c>
      <c r="D145" s="22" t="n">
        <v>286579</v>
      </c>
    </row>
    <row r="146" customFormat="false" ht="12.75" hidden="false" customHeight="false" outlineLevel="0" collapsed="false">
      <c r="A146" s="29"/>
      <c r="B146" s="27"/>
      <c r="C146" s="33"/>
      <c r="D146" s="22"/>
    </row>
    <row r="147" customFormat="false" ht="22.5" hidden="false" customHeight="true" outlineLevel="0" collapsed="false">
      <c r="A147" s="14" t="n">
        <v>853</v>
      </c>
      <c r="B147" s="35"/>
      <c r="C147" s="15" t="s">
        <v>121</v>
      </c>
      <c r="D147" s="15" t="n">
        <f aca="false">D148+D151+D155+D153</f>
        <v>677693</v>
      </c>
    </row>
    <row r="148" s="24" customFormat="true" ht="12.75" hidden="false" customHeight="false" outlineLevel="0" collapsed="false">
      <c r="A148" s="16"/>
      <c r="B148" s="16" t="n">
        <v>85305</v>
      </c>
      <c r="C148" s="17" t="s">
        <v>122</v>
      </c>
      <c r="D148" s="18" t="n">
        <f aca="false">D149+D150</f>
        <v>484900</v>
      </c>
    </row>
    <row r="149" customFormat="false" ht="12.75" hidden="false" customHeight="false" outlineLevel="0" collapsed="false">
      <c r="A149" s="29"/>
      <c r="B149" s="27" t="s">
        <v>35</v>
      </c>
      <c r="C149" s="33" t="s">
        <v>36</v>
      </c>
      <c r="D149" s="22" t="n">
        <v>484500</v>
      </c>
    </row>
    <row r="150" customFormat="false" ht="12.75" hidden="false" customHeight="false" outlineLevel="0" collapsed="false">
      <c r="A150" s="29"/>
      <c r="B150" s="27" t="s">
        <v>23</v>
      </c>
      <c r="C150" s="33" t="s">
        <v>24</v>
      </c>
      <c r="D150" s="22" t="n">
        <v>400</v>
      </c>
    </row>
    <row r="151" s="31" customFormat="true" ht="12.75" hidden="false" customHeight="false" outlineLevel="0" collapsed="false">
      <c r="A151" s="29"/>
      <c r="B151" s="29" t="n">
        <v>85321</v>
      </c>
      <c r="C151" s="34" t="s">
        <v>123</v>
      </c>
      <c r="D151" s="18" t="n">
        <f aca="false">D152</f>
        <v>170000</v>
      </c>
    </row>
    <row r="152" customFormat="false" ht="25.5" hidden="false" customHeight="false" outlineLevel="0" collapsed="false">
      <c r="A152" s="27"/>
      <c r="B152" s="27" t="n">
        <v>2110</v>
      </c>
      <c r="C152" s="33" t="s">
        <v>27</v>
      </c>
      <c r="D152" s="22" t="n">
        <v>170000</v>
      </c>
    </row>
    <row r="153" s="31" customFormat="true" ht="12.75" hidden="false" customHeight="false" outlineLevel="0" collapsed="false">
      <c r="A153" s="29"/>
      <c r="B153" s="29" t="n">
        <v>85324</v>
      </c>
      <c r="C153" s="34" t="s">
        <v>124</v>
      </c>
      <c r="D153" s="18" t="n">
        <f aca="false">D154</f>
        <v>17944</v>
      </c>
    </row>
    <row r="154" customFormat="false" ht="12.75" hidden="false" customHeight="false" outlineLevel="0" collapsed="false">
      <c r="A154" s="27"/>
      <c r="B154" s="27" t="s">
        <v>25</v>
      </c>
      <c r="C154" s="33" t="s">
        <v>26</v>
      </c>
      <c r="D154" s="22" t="n">
        <v>17944</v>
      </c>
    </row>
    <row r="155" s="31" customFormat="true" ht="12.75" hidden="false" customHeight="false" outlineLevel="0" collapsed="false">
      <c r="A155" s="29"/>
      <c r="B155" s="29" t="n">
        <v>85334</v>
      </c>
      <c r="C155" s="34" t="s">
        <v>125</v>
      </c>
      <c r="D155" s="18" t="n">
        <f aca="false">D156</f>
        <v>4849</v>
      </c>
    </row>
    <row r="156" customFormat="false" ht="25.5" hidden="false" customHeight="false" outlineLevel="0" collapsed="false">
      <c r="A156" s="27"/>
      <c r="B156" s="27" t="n">
        <v>2110</v>
      </c>
      <c r="C156" s="33" t="s">
        <v>27</v>
      </c>
      <c r="D156" s="22" t="n">
        <v>4849</v>
      </c>
    </row>
    <row r="157" customFormat="false" ht="12.75" hidden="false" customHeight="false" outlineLevel="0" collapsed="false">
      <c r="A157" s="27"/>
      <c r="B157" s="27"/>
      <c r="C157" s="33"/>
      <c r="D157" s="22"/>
    </row>
    <row r="158" customFormat="false" ht="25.5" hidden="false" customHeight="true" outlineLevel="0" collapsed="false">
      <c r="A158" s="14" t="n">
        <v>854</v>
      </c>
      <c r="B158" s="35"/>
      <c r="C158" s="15" t="s">
        <v>126</v>
      </c>
      <c r="D158" s="15" t="n">
        <f aca="false">D159</f>
        <v>583920</v>
      </c>
    </row>
    <row r="159" s="31" customFormat="true" ht="12.75" hidden="false" customHeight="false" outlineLevel="0" collapsed="false">
      <c r="A159" s="29"/>
      <c r="B159" s="29" t="n">
        <v>85415</v>
      </c>
      <c r="C159" s="34" t="s">
        <v>127</v>
      </c>
      <c r="D159" s="18" t="n">
        <f aca="false">D161+D162+D160</f>
        <v>583920</v>
      </c>
    </row>
    <row r="160" s="31" customFormat="true" ht="25.5" hidden="false" customHeight="false" outlineLevel="0" collapsed="false">
      <c r="A160" s="29"/>
      <c r="B160" s="27" t="n">
        <v>2030</v>
      </c>
      <c r="C160" s="33" t="s">
        <v>101</v>
      </c>
      <c r="D160" s="22" t="n">
        <v>278118</v>
      </c>
    </row>
    <row r="161" customFormat="false" ht="25.5" hidden="false" customHeight="false" outlineLevel="0" collapsed="false">
      <c r="A161" s="27"/>
      <c r="B161" s="27" t="n">
        <v>2318</v>
      </c>
      <c r="C161" s="33" t="s">
        <v>128</v>
      </c>
      <c r="D161" s="22" t="n">
        <v>214061</v>
      </c>
    </row>
    <row r="162" customFormat="false" ht="25.5" hidden="false" customHeight="false" outlineLevel="0" collapsed="false">
      <c r="A162" s="27"/>
      <c r="B162" s="27" t="n">
        <v>2319</v>
      </c>
      <c r="C162" s="33" t="s">
        <v>128</v>
      </c>
      <c r="D162" s="22" t="n">
        <v>91741</v>
      </c>
    </row>
    <row r="163" customFormat="false" ht="12.75" hidden="false" customHeight="false" outlineLevel="0" collapsed="false">
      <c r="A163" s="27"/>
      <c r="B163" s="27"/>
      <c r="C163" s="33"/>
      <c r="D163" s="22"/>
    </row>
    <row r="164" customFormat="false" ht="22.5" hidden="false" customHeight="true" outlineLevel="0" collapsed="false">
      <c r="A164" s="14" t="n">
        <v>900</v>
      </c>
      <c r="B164" s="35"/>
      <c r="C164" s="15" t="s">
        <v>129</v>
      </c>
      <c r="D164" s="15" t="n">
        <f aca="false">D165+D175+D168+D173</f>
        <v>44720189</v>
      </c>
    </row>
    <row r="165" s="24" customFormat="true" ht="12.75" hidden="false" customHeight="false" outlineLevel="0" collapsed="false">
      <c r="A165" s="16"/>
      <c r="B165" s="16" t="n">
        <v>90001</v>
      </c>
      <c r="C165" s="17" t="s">
        <v>130</v>
      </c>
      <c r="D165" s="18" t="n">
        <f aca="false">D166+D167</f>
        <v>40084465</v>
      </c>
    </row>
    <row r="166" s="19" customFormat="true" ht="25.5" hidden="false" customHeight="false" outlineLevel="0" collapsed="false">
      <c r="A166" s="16"/>
      <c r="B166" s="20" t="n">
        <v>6292</v>
      </c>
      <c r="C166" s="21" t="s">
        <v>131</v>
      </c>
      <c r="D166" s="22" t="n">
        <v>29950687</v>
      </c>
    </row>
    <row r="167" s="19" customFormat="true" ht="25.5" hidden="false" customHeight="false" outlineLevel="0" collapsed="false">
      <c r="A167" s="16"/>
      <c r="B167" s="20" t="n">
        <v>6612</v>
      </c>
      <c r="C167" s="21" t="s">
        <v>132</v>
      </c>
      <c r="D167" s="22" t="n">
        <v>10133778</v>
      </c>
    </row>
    <row r="168" s="24" customFormat="true" ht="12.75" hidden="false" customHeight="false" outlineLevel="0" collapsed="false">
      <c r="A168" s="16"/>
      <c r="B168" s="16" t="n">
        <v>90017</v>
      </c>
      <c r="C168" s="17" t="s">
        <v>133</v>
      </c>
      <c r="D168" s="18" t="n">
        <f aca="false">D169+D170+D171+D172</f>
        <v>3500000</v>
      </c>
    </row>
    <row r="169" s="19" customFormat="true" ht="12.75" hidden="false" customHeight="false" outlineLevel="0" collapsed="false">
      <c r="A169" s="20"/>
      <c r="B169" s="20" t="s">
        <v>53</v>
      </c>
      <c r="C169" s="21" t="s">
        <v>134</v>
      </c>
      <c r="D169" s="22" t="n">
        <v>188000</v>
      </c>
    </row>
    <row r="170" s="19" customFormat="true" ht="12.75" hidden="false" customHeight="false" outlineLevel="0" collapsed="false">
      <c r="A170" s="20"/>
      <c r="B170" s="20" t="s">
        <v>135</v>
      </c>
      <c r="C170" s="21" t="s">
        <v>136</v>
      </c>
      <c r="D170" s="22" t="n">
        <v>5000</v>
      </c>
    </row>
    <row r="171" s="19" customFormat="true" ht="12.75" hidden="false" customHeight="false" outlineLevel="0" collapsed="false">
      <c r="A171" s="20"/>
      <c r="B171" s="20" t="s">
        <v>35</v>
      </c>
      <c r="C171" s="21" t="s">
        <v>137</v>
      </c>
      <c r="D171" s="22" t="n">
        <v>1655800</v>
      </c>
    </row>
    <row r="172" s="19" customFormat="true" ht="12.75" hidden="false" customHeight="false" outlineLevel="0" collapsed="false">
      <c r="A172" s="20"/>
      <c r="B172" s="20" t="s">
        <v>25</v>
      </c>
      <c r="C172" s="21" t="s">
        <v>26</v>
      </c>
      <c r="D172" s="22" t="n">
        <v>1651200</v>
      </c>
    </row>
    <row r="173" s="24" customFormat="true" ht="12.75" hidden="false" customHeight="false" outlineLevel="0" collapsed="false">
      <c r="A173" s="16"/>
      <c r="B173" s="16" t="n">
        <v>90020</v>
      </c>
      <c r="C173" s="17" t="s">
        <v>138</v>
      </c>
      <c r="D173" s="18" t="n">
        <f aca="false">D174</f>
        <v>15000</v>
      </c>
    </row>
    <row r="174" s="19" customFormat="true" ht="12.75" hidden="false" customHeight="false" outlineLevel="0" collapsed="false">
      <c r="A174" s="20"/>
      <c r="B174" s="20" t="s">
        <v>139</v>
      </c>
      <c r="C174" s="21" t="s">
        <v>140</v>
      </c>
      <c r="D174" s="22" t="n">
        <v>15000</v>
      </c>
    </row>
    <row r="175" s="24" customFormat="true" ht="12.75" hidden="false" customHeight="false" outlineLevel="0" collapsed="false">
      <c r="A175" s="16"/>
      <c r="B175" s="16" t="n">
        <v>90095</v>
      </c>
      <c r="C175" s="17" t="s">
        <v>29</v>
      </c>
      <c r="D175" s="18" t="n">
        <f aca="false">D176+D177+D178+D179</f>
        <v>1120724</v>
      </c>
    </row>
    <row r="176" customFormat="false" ht="12.75" hidden="false" customHeight="false" outlineLevel="0" collapsed="false">
      <c r="A176" s="29"/>
      <c r="B176" s="27" t="s">
        <v>35</v>
      </c>
      <c r="C176" s="33" t="s">
        <v>36</v>
      </c>
      <c r="D176" s="22" t="n">
        <v>50000</v>
      </c>
    </row>
    <row r="177" customFormat="false" ht="25.5" hidden="false" customHeight="false" outlineLevel="0" collapsed="false">
      <c r="A177" s="29"/>
      <c r="B177" s="27" t="n">
        <v>2310</v>
      </c>
      <c r="C177" s="33" t="s">
        <v>104</v>
      </c>
      <c r="D177" s="22" t="n">
        <v>468200</v>
      </c>
    </row>
    <row r="178" customFormat="false" ht="25.5" hidden="false" customHeight="false" outlineLevel="0" collapsed="false">
      <c r="A178" s="29"/>
      <c r="B178" s="27" t="n">
        <v>6290</v>
      </c>
      <c r="C178" s="33" t="s">
        <v>131</v>
      </c>
      <c r="D178" s="22" t="n">
        <v>372524</v>
      </c>
    </row>
    <row r="179" customFormat="false" ht="25.5" hidden="false" customHeight="false" outlineLevel="0" collapsed="false">
      <c r="A179" s="29"/>
      <c r="B179" s="27" t="n">
        <v>6610</v>
      </c>
      <c r="C179" s="33" t="s">
        <v>132</v>
      </c>
      <c r="D179" s="22" t="n">
        <v>230000</v>
      </c>
    </row>
    <row r="180" customFormat="false" ht="12.75" hidden="false" customHeight="false" outlineLevel="0" collapsed="false">
      <c r="A180" s="29"/>
      <c r="B180" s="27"/>
      <c r="C180" s="33"/>
      <c r="D180" s="22"/>
    </row>
    <row r="181" customFormat="false" ht="25.5" hidden="false" customHeight="false" outlineLevel="0" collapsed="false">
      <c r="A181" s="14" t="n">
        <v>925</v>
      </c>
      <c r="B181" s="35"/>
      <c r="C181" s="15" t="s">
        <v>141</v>
      </c>
      <c r="D181" s="15" t="n">
        <f aca="false">D182</f>
        <v>648000</v>
      </c>
    </row>
    <row r="182" s="19" customFormat="true" ht="12.75" hidden="false" customHeight="false" outlineLevel="0" collapsed="false">
      <c r="A182" s="16"/>
      <c r="B182" s="16" t="n">
        <v>92504</v>
      </c>
      <c r="C182" s="17" t="s">
        <v>142</v>
      </c>
      <c r="D182" s="18" t="n">
        <f aca="false">D183+D184+D185</f>
        <v>648000</v>
      </c>
    </row>
    <row r="183" customFormat="false" ht="12.75" hidden="false" customHeight="false" outlineLevel="0" collapsed="false">
      <c r="A183" s="27"/>
      <c r="B183" s="27" t="s">
        <v>35</v>
      </c>
      <c r="C183" s="33" t="s">
        <v>36</v>
      </c>
      <c r="D183" s="22" t="n">
        <v>640000</v>
      </c>
    </row>
    <row r="184" customFormat="false" ht="12.75" hidden="false" customHeight="false" outlineLevel="0" collapsed="false">
      <c r="A184" s="27"/>
      <c r="B184" s="27" t="s">
        <v>23</v>
      </c>
      <c r="C184" s="33" t="s">
        <v>24</v>
      </c>
      <c r="D184" s="22" t="n">
        <v>4000</v>
      </c>
    </row>
    <row r="185" customFormat="false" ht="12.75" hidden="false" customHeight="false" outlineLevel="0" collapsed="false">
      <c r="A185" s="27"/>
      <c r="B185" s="27" t="s">
        <v>25</v>
      </c>
      <c r="C185" s="33" t="s">
        <v>26</v>
      </c>
      <c r="D185" s="22" t="n">
        <v>4000</v>
      </c>
    </row>
    <row r="186" customFormat="false" ht="22.5" hidden="false" customHeight="true" outlineLevel="0" collapsed="false">
      <c r="A186" s="14"/>
      <c r="B186" s="35"/>
      <c r="C186" s="15" t="s">
        <v>143</v>
      </c>
      <c r="D186" s="15" t="n">
        <f aca="false">D188+D190+D187+D189</f>
        <v>111914790</v>
      </c>
    </row>
    <row r="187" s="19" customFormat="true" ht="12.75" hidden="false" customHeight="false" outlineLevel="0" collapsed="false">
      <c r="A187" s="16"/>
      <c r="B187" s="20" t="n">
        <v>931</v>
      </c>
      <c r="C187" s="21" t="s">
        <v>144</v>
      </c>
      <c r="D187" s="22" t="n">
        <v>7800000</v>
      </c>
    </row>
    <row r="188" customFormat="false" ht="12.75" hidden="false" customHeight="false" outlineLevel="0" collapsed="false">
      <c r="A188" s="27"/>
      <c r="B188" s="27" t="n">
        <v>952</v>
      </c>
      <c r="C188" s="37" t="s">
        <v>145</v>
      </c>
      <c r="D188" s="22" t="n">
        <v>49452779</v>
      </c>
    </row>
    <row r="189" customFormat="false" ht="25.5" hidden="false" customHeight="false" outlineLevel="0" collapsed="false">
      <c r="A189" s="27"/>
      <c r="B189" s="27" t="n">
        <v>952</v>
      </c>
      <c r="C189" s="37" t="s">
        <v>146</v>
      </c>
      <c r="D189" s="22" t="n">
        <v>35215577</v>
      </c>
    </row>
    <row r="190" customFormat="false" ht="12.75" hidden="false" customHeight="false" outlineLevel="0" collapsed="false">
      <c r="A190" s="27"/>
      <c r="B190" s="27" t="n">
        <v>955</v>
      </c>
      <c r="C190" s="37" t="s">
        <v>147</v>
      </c>
      <c r="D190" s="22" t="n">
        <v>19446434</v>
      </c>
    </row>
    <row r="191" customFormat="false" ht="22.5" hidden="false" customHeight="true" outlineLevel="0" collapsed="false">
      <c r="A191" s="14"/>
      <c r="B191" s="35"/>
      <c r="C191" s="38" t="s">
        <v>148</v>
      </c>
      <c r="D191" s="39" t="n">
        <f aca="false">D186+D4</f>
        <v>501588957</v>
      </c>
    </row>
    <row r="192" customFormat="false" ht="12.75" hidden="false" customHeight="false" outlineLevel="0" collapsed="false">
      <c r="C192" s="40" t="s">
        <v>149</v>
      </c>
    </row>
    <row r="193" customFormat="false" ht="12.75" hidden="false" customHeight="false" outlineLevel="0" collapsed="false">
      <c r="B193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07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3"/>
  <sheetViews>
    <sheetView showFormulas="false" showGridLines="true" showRowColHeaders="true" showZeros="true" rightToLeft="false" tabSelected="true" showOutlineSymbols="true" defaultGridColor="true" view="normal" topLeftCell="A253" colorId="64" zoomScale="90" zoomScaleNormal="90" zoomScalePageLayoutView="100" workbookViewId="0">
      <selection pane="topLeft" activeCell="E264" activeCellId="0" sqref="E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47.56"/>
    <col collapsed="false" customWidth="true" hidden="false" outlineLevel="0" max="4" min="4" style="1" width="22.28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50</v>
      </c>
      <c r="C1" s="42" t="s">
        <v>2</v>
      </c>
      <c r="D1" s="43" t="s">
        <v>151</v>
      </c>
      <c r="E1" s="44" t="s">
        <v>152</v>
      </c>
    </row>
    <row r="2" customFormat="false" ht="0.75" hidden="true" customHeight="true" outlineLevel="0" collapsed="false">
      <c r="A2" s="2"/>
      <c r="B2" s="2"/>
      <c r="C2" s="42"/>
      <c r="D2" s="45"/>
      <c r="E2" s="44"/>
    </row>
    <row r="3" customFormat="false" ht="8.25" hidden="true" customHeight="true" outlineLevel="0" collapsed="false">
      <c r="A3" s="2"/>
      <c r="B3" s="2"/>
      <c r="C3" s="42"/>
      <c r="D3" s="45"/>
      <c r="E3" s="44"/>
    </row>
    <row r="4" customFormat="false" ht="19.5" hidden="true" customHeight="true" outlineLevel="0" collapsed="false">
      <c r="A4" s="2"/>
      <c r="B4" s="2"/>
      <c r="C4" s="42"/>
      <c r="D4" s="46"/>
      <c r="E4" s="44"/>
    </row>
    <row r="5" customFormat="false" ht="12.75" hidden="false" customHeight="false" outlineLevel="0" collapsed="false">
      <c r="A5" s="3" t="n">
        <v>1</v>
      </c>
      <c r="B5" s="3" t="n">
        <v>2</v>
      </c>
      <c r="C5" s="47" t="n">
        <v>3</v>
      </c>
      <c r="D5" s="47" t="n">
        <v>4</v>
      </c>
      <c r="E5" s="3" t="n">
        <v>5</v>
      </c>
    </row>
    <row r="6" customFormat="false" ht="22.5" hidden="false" customHeight="true" outlineLevel="0" collapsed="false">
      <c r="A6" s="14" t="s">
        <v>153</v>
      </c>
      <c r="B6" s="14"/>
      <c r="C6" s="15" t="s">
        <v>154</v>
      </c>
      <c r="D6" s="15"/>
      <c r="E6" s="15" t="n">
        <f aca="false">E7+E10+E13</f>
        <v>163400</v>
      </c>
    </row>
    <row r="7" customFormat="false" ht="25.5" hidden="false" customHeight="false" outlineLevel="0" collapsed="false">
      <c r="A7" s="16"/>
      <c r="B7" s="16" t="s">
        <v>155</v>
      </c>
      <c r="C7" s="17" t="s">
        <v>156</v>
      </c>
      <c r="D7" s="48" t="s">
        <v>157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49" t="s">
        <v>158</v>
      </c>
      <c r="D8" s="49"/>
      <c r="E8" s="50" t="n">
        <v>46400</v>
      </c>
    </row>
    <row r="9" customFormat="false" ht="12.75" hidden="false" customHeight="false" outlineLevel="0" collapsed="false">
      <c r="A9" s="20"/>
      <c r="B9" s="20"/>
      <c r="C9" s="49"/>
      <c r="D9" s="48"/>
      <c r="E9" s="22"/>
    </row>
    <row r="10" customFormat="false" ht="25.5" hidden="false" customHeight="false" outlineLevel="0" collapsed="false">
      <c r="A10" s="20"/>
      <c r="B10" s="16" t="s">
        <v>159</v>
      </c>
      <c r="C10" s="17" t="s">
        <v>160</v>
      </c>
      <c r="D10" s="48" t="s">
        <v>157</v>
      </c>
      <c r="E10" s="18" t="n">
        <f aca="false">E11</f>
        <v>5000</v>
      </c>
    </row>
    <row r="11" customFormat="false" ht="25.5" hidden="false" customHeight="false" outlineLevel="0" collapsed="false">
      <c r="A11" s="20"/>
      <c r="B11" s="20" t="n">
        <v>2850</v>
      </c>
      <c r="C11" s="49" t="s">
        <v>161</v>
      </c>
      <c r="D11" s="49"/>
      <c r="E11" s="22" t="n">
        <v>5000</v>
      </c>
    </row>
    <row r="12" customFormat="false" ht="12.75" hidden="false" customHeight="false" outlineLevel="0" collapsed="false">
      <c r="A12" s="20"/>
      <c r="B12" s="20"/>
      <c r="C12" s="49"/>
      <c r="D12" s="49"/>
      <c r="E12" s="22"/>
    </row>
    <row r="13" customFormat="false" ht="25.5" hidden="false" customHeight="false" outlineLevel="0" collapsed="false">
      <c r="A13" s="16"/>
      <c r="B13" s="16" t="s">
        <v>162</v>
      </c>
      <c r="C13" s="17" t="s">
        <v>163</v>
      </c>
      <c r="D13" s="48" t="s">
        <v>157</v>
      </c>
      <c r="E13" s="18" t="n">
        <f aca="false">E16+E14</f>
        <v>112000</v>
      </c>
    </row>
    <row r="14" customFormat="false" ht="12.75" hidden="false" customHeight="false" outlineLevel="0" collapsed="false">
      <c r="A14" s="16"/>
      <c r="B14" s="16"/>
      <c r="C14" s="18" t="s">
        <v>164</v>
      </c>
      <c r="D14" s="51"/>
      <c r="E14" s="18" t="n">
        <f aca="false">E15</f>
        <v>10000</v>
      </c>
    </row>
    <row r="15" customFormat="false" ht="12.75" hidden="false" customHeight="false" outlineLevel="0" collapsed="false">
      <c r="A15" s="16"/>
      <c r="B15" s="20" t="n">
        <v>4300</v>
      </c>
      <c r="C15" s="49" t="s">
        <v>158</v>
      </c>
      <c r="D15" s="51"/>
      <c r="E15" s="22" t="n">
        <v>10000</v>
      </c>
    </row>
    <row r="16" customFormat="false" ht="12.75" hidden="false" customHeight="false" outlineLevel="0" collapsed="false">
      <c r="A16" s="20"/>
      <c r="B16" s="16"/>
      <c r="C16" s="18" t="s">
        <v>165</v>
      </c>
      <c r="D16" s="52" t="s">
        <v>166</v>
      </c>
      <c r="E16" s="18" t="n">
        <f aca="false">E17</f>
        <v>102000</v>
      </c>
    </row>
    <row r="17" customFormat="false" ht="12.75" hidden="false" customHeight="false" outlineLevel="0" collapsed="false">
      <c r="A17" s="20"/>
      <c r="B17" s="20" t="n">
        <v>4300</v>
      </c>
      <c r="C17" s="49" t="s">
        <v>158</v>
      </c>
      <c r="D17" s="49"/>
      <c r="E17" s="22" t="n">
        <v>102000</v>
      </c>
    </row>
    <row r="18" customFormat="false" ht="12.75" hidden="false" customHeight="false" outlineLevel="0" collapsed="false">
      <c r="A18" s="20"/>
      <c r="B18" s="20"/>
      <c r="C18" s="49"/>
      <c r="D18" s="49"/>
      <c r="E18" s="22"/>
    </row>
    <row r="19" customFormat="false" ht="22.5" hidden="false" customHeight="true" outlineLevel="0" collapsed="false">
      <c r="A19" s="14" t="s">
        <v>167</v>
      </c>
      <c r="B19" s="14"/>
      <c r="C19" s="15" t="s">
        <v>168</v>
      </c>
      <c r="D19" s="15"/>
      <c r="E19" s="15" t="n">
        <f aca="false">E20</f>
        <v>10000</v>
      </c>
    </row>
    <row r="20" customFormat="false" ht="25.5" hidden="false" customHeight="false" outlineLevel="0" collapsed="false">
      <c r="A20" s="16"/>
      <c r="B20" s="16" t="s">
        <v>169</v>
      </c>
      <c r="C20" s="17" t="s">
        <v>170</v>
      </c>
      <c r="D20" s="48" t="s">
        <v>157</v>
      </c>
      <c r="E20" s="18" t="n">
        <f aca="false">SUM(E21:E22)</f>
        <v>10000</v>
      </c>
    </row>
    <row r="21" customFormat="false" ht="12.75" hidden="false" customHeight="false" outlineLevel="0" collapsed="false">
      <c r="A21" s="20"/>
      <c r="B21" s="20" t="n">
        <v>4210</v>
      </c>
      <c r="C21" s="49" t="s">
        <v>171</v>
      </c>
      <c r="D21" s="53"/>
      <c r="E21" s="22" t="n">
        <v>1000</v>
      </c>
    </row>
    <row r="22" customFormat="false" ht="12.75" hidden="false" customHeight="false" outlineLevel="0" collapsed="false">
      <c r="A22" s="16"/>
      <c r="B22" s="20" t="n">
        <v>4300</v>
      </c>
      <c r="C22" s="49" t="s">
        <v>158</v>
      </c>
      <c r="D22" s="17"/>
      <c r="E22" s="22" t="n">
        <v>9000</v>
      </c>
    </row>
    <row r="23" customFormat="false" ht="12.75" hidden="false" customHeight="false" outlineLevel="0" collapsed="false">
      <c r="A23" s="16"/>
      <c r="B23" s="20"/>
      <c r="C23" s="49"/>
      <c r="D23" s="17"/>
      <c r="E23" s="22"/>
    </row>
    <row r="24" customFormat="false" ht="22.5" hidden="false" customHeight="true" outlineLevel="0" collapsed="false">
      <c r="A24" s="14" t="n">
        <v>600</v>
      </c>
      <c r="B24" s="14"/>
      <c r="C24" s="15" t="s">
        <v>7</v>
      </c>
      <c r="D24" s="15"/>
      <c r="E24" s="15" t="n">
        <f aca="false">E25+E34+E46+E50+E30</f>
        <v>14921276</v>
      </c>
    </row>
    <row r="25" s="31" customFormat="true" ht="12.75" hidden="false" customHeight="false" outlineLevel="0" collapsed="false">
      <c r="A25" s="16"/>
      <c r="B25" s="16" t="n">
        <v>60004</v>
      </c>
      <c r="C25" s="17" t="s">
        <v>172</v>
      </c>
      <c r="D25" s="17"/>
      <c r="E25" s="18" t="n">
        <f aca="false">E26</f>
        <v>6450000</v>
      </c>
    </row>
    <row r="26" s="31" customFormat="true" ht="25.5" hidden="false" customHeight="false" outlineLevel="0" collapsed="false">
      <c r="A26" s="16"/>
      <c r="B26" s="16"/>
      <c r="C26" s="18" t="s">
        <v>173</v>
      </c>
      <c r="D26" s="18" t="s">
        <v>174</v>
      </c>
      <c r="E26" s="18" t="n">
        <f aca="false">E27</f>
        <v>6450000</v>
      </c>
    </row>
    <row r="27" customFormat="false" ht="12.75" hidden="false" customHeight="false" outlineLevel="0" collapsed="false">
      <c r="A27" s="20"/>
      <c r="B27" s="20" t="n">
        <v>4300</v>
      </c>
      <c r="C27" s="49" t="s">
        <v>158</v>
      </c>
      <c r="D27" s="18"/>
      <c r="E27" s="22" t="n">
        <v>6450000</v>
      </c>
    </row>
    <row r="28" customFormat="false" ht="12.75" hidden="false" customHeight="false" outlineLevel="0" collapsed="false">
      <c r="A28" s="16"/>
      <c r="B28" s="20"/>
      <c r="C28" s="49"/>
      <c r="D28" s="18"/>
      <c r="E28" s="22"/>
    </row>
    <row r="29" s="31" customFormat="true" ht="12.75" hidden="false" customHeight="false" outlineLevel="0" collapsed="false">
      <c r="A29" s="16"/>
      <c r="B29" s="16" t="n">
        <v>60015</v>
      </c>
      <c r="C29" s="17" t="s">
        <v>175</v>
      </c>
      <c r="D29" s="18"/>
      <c r="E29" s="18"/>
    </row>
    <row r="30" customFormat="false" ht="38.25" hidden="false" customHeight="false" outlineLevel="0" collapsed="false">
      <c r="A30" s="16"/>
      <c r="B30" s="20"/>
      <c r="C30" s="54" t="s">
        <v>176</v>
      </c>
      <c r="D30" s="18" t="s">
        <v>177</v>
      </c>
      <c r="E30" s="18" t="n">
        <f aca="false">E31+E32</f>
        <v>529576</v>
      </c>
    </row>
    <row r="31" customFormat="false" ht="25.5" hidden="false" customHeight="false" outlineLevel="0" collapsed="false">
      <c r="A31" s="16"/>
      <c r="B31" s="20" t="n">
        <v>4600</v>
      </c>
      <c r="C31" s="54" t="s">
        <v>178</v>
      </c>
      <c r="D31" s="18"/>
      <c r="E31" s="22" t="n">
        <v>483909</v>
      </c>
    </row>
    <row r="32" customFormat="false" ht="12.75" hidden="false" customHeight="false" outlineLevel="0" collapsed="false">
      <c r="A32" s="16"/>
      <c r="B32" s="20" t="n">
        <v>4610</v>
      </c>
      <c r="C32" s="54" t="s">
        <v>179</v>
      </c>
      <c r="D32" s="18"/>
      <c r="E32" s="22" t="n">
        <v>45667</v>
      </c>
    </row>
    <row r="33" customFormat="false" ht="12.75" hidden="false" customHeight="false" outlineLevel="0" collapsed="false">
      <c r="A33" s="16"/>
      <c r="B33" s="20"/>
      <c r="C33" s="49"/>
      <c r="D33" s="18"/>
      <c r="E33" s="22"/>
    </row>
    <row r="34" customFormat="false" ht="12.75" hidden="false" customHeight="false" outlineLevel="0" collapsed="false">
      <c r="A34" s="16"/>
      <c r="B34" s="16" t="n">
        <v>60016</v>
      </c>
      <c r="C34" s="17" t="s">
        <v>180</v>
      </c>
      <c r="D34" s="17"/>
      <c r="E34" s="18" t="n">
        <f aca="false">E35+E39+E42</f>
        <v>7801000</v>
      </c>
    </row>
    <row r="35" customFormat="false" ht="25.5" hidden="false" customHeight="false" outlineLevel="0" collapsed="false">
      <c r="A35" s="20"/>
      <c r="B35" s="16"/>
      <c r="C35" s="18" t="s">
        <v>181</v>
      </c>
      <c r="D35" s="55" t="s">
        <v>182</v>
      </c>
      <c r="E35" s="56" t="n">
        <f aca="false">E36+E37+E38</f>
        <v>1205000</v>
      </c>
    </row>
    <row r="36" customFormat="false" ht="12.75" hidden="false" customHeight="false" outlineLevel="0" collapsed="false">
      <c r="A36" s="20"/>
      <c r="B36" s="20" t="n">
        <v>4300</v>
      </c>
      <c r="C36" s="49" t="s">
        <v>158</v>
      </c>
      <c r="D36" s="49"/>
      <c r="E36" s="22" t="n">
        <v>1060000</v>
      </c>
    </row>
    <row r="37" customFormat="false" ht="12.75" hidden="false" customHeight="false" outlineLevel="0" collapsed="false">
      <c r="A37" s="20"/>
      <c r="B37" s="20" t="n">
        <v>4430</v>
      </c>
      <c r="C37" s="49" t="s">
        <v>183</v>
      </c>
      <c r="D37" s="49"/>
      <c r="E37" s="22" t="n">
        <v>140000</v>
      </c>
    </row>
    <row r="38" customFormat="false" ht="25.5" hidden="false" customHeight="false" outlineLevel="0" collapsed="false">
      <c r="A38" s="20"/>
      <c r="B38" s="20" t="n">
        <v>4600</v>
      </c>
      <c r="C38" s="49" t="s">
        <v>178</v>
      </c>
      <c r="D38" s="49"/>
      <c r="E38" s="22" t="n">
        <v>5000</v>
      </c>
    </row>
    <row r="39" customFormat="false" ht="25.5" hidden="false" customHeight="false" outlineLevel="0" collapsed="false">
      <c r="A39" s="20"/>
      <c r="B39" s="16"/>
      <c r="C39" s="18" t="s">
        <v>184</v>
      </c>
      <c r="D39" s="48" t="s">
        <v>157</v>
      </c>
      <c r="E39" s="18" t="n">
        <f aca="false">E40</f>
        <v>70000</v>
      </c>
    </row>
    <row r="40" customFormat="false" ht="12.75" hidden="false" customHeight="false" outlineLevel="0" collapsed="false">
      <c r="A40" s="20"/>
      <c r="B40" s="20" t="n">
        <v>4300</v>
      </c>
      <c r="C40" s="49" t="s">
        <v>158</v>
      </c>
      <c r="E40" s="22" t="n">
        <v>70000</v>
      </c>
    </row>
    <row r="41" customFormat="false" ht="12.75" hidden="false" customHeight="false" outlineLevel="0" collapsed="false">
      <c r="A41" s="20"/>
      <c r="B41" s="20"/>
      <c r="C41" s="49"/>
      <c r="E41" s="22"/>
    </row>
    <row r="42" s="19" customFormat="true" ht="12.75" hidden="false" customHeight="false" outlineLevel="0" collapsed="false">
      <c r="A42" s="20"/>
      <c r="B42" s="20" t="n">
        <v>6050</v>
      </c>
      <c r="C42" s="49" t="s">
        <v>185</v>
      </c>
      <c r="D42" s="18"/>
      <c r="E42" s="22" t="n">
        <f aca="false">E44</f>
        <v>6526000</v>
      </c>
    </row>
    <row r="43" customFormat="false" ht="12.75" hidden="false" customHeight="false" outlineLevel="0" collapsed="false">
      <c r="A43" s="20"/>
      <c r="B43" s="20"/>
      <c r="C43" s="57" t="s">
        <v>186</v>
      </c>
      <c r="D43" s="49"/>
      <c r="E43" s="22"/>
    </row>
    <row r="44" customFormat="false" ht="38.25" hidden="false" customHeight="false" outlineLevel="0" collapsed="false">
      <c r="A44" s="20"/>
      <c r="B44" s="20"/>
      <c r="C44" s="49" t="s">
        <v>187</v>
      </c>
      <c r="D44" s="18" t="s">
        <v>188</v>
      </c>
      <c r="E44" s="22" t="n">
        <v>6526000</v>
      </c>
    </row>
    <row r="45" customFormat="false" ht="12.75" hidden="false" customHeight="false" outlineLevel="0" collapsed="false">
      <c r="A45" s="20"/>
      <c r="B45" s="20"/>
      <c r="C45" s="49"/>
      <c r="D45" s="18"/>
      <c r="E45" s="22"/>
    </row>
    <row r="46" customFormat="false" ht="12.75" hidden="false" customHeight="false" outlineLevel="0" collapsed="false">
      <c r="A46" s="20"/>
      <c r="B46" s="16" t="n">
        <v>60017</v>
      </c>
      <c r="C46" s="17" t="s">
        <v>11</v>
      </c>
      <c r="D46" s="18"/>
      <c r="E46" s="18" t="n">
        <f aca="false">E47</f>
        <v>112200</v>
      </c>
    </row>
    <row r="47" customFormat="false" ht="25.5" hidden="false" customHeight="false" outlineLevel="0" collapsed="false">
      <c r="A47" s="20"/>
      <c r="B47" s="20"/>
      <c r="C47" s="18" t="s">
        <v>189</v>
      </c>
      <c r="D47" s="55" t="s">
        <v>182</v>
      </c>
      <c r="E47" s="18" t="n">
        <f aca="false">E48</f>
        <v>112200</v>
      </c>
    </row>
    <row r="48" customFormat="false" ht="12.75" hidden="false" customHeight="false" outlineLevel="0" collapsed="false">
      <c r="A48" s="20"/>
      <c r="B48" s="20" t="n">
        <v>4300</v>
      </c>
      <c r="C48" s="49" t="s">
        <v>158</v>
      </c>
      <c r="D48" s="18"/>
      <c r="E48" s="22" t="n">
        <v>112200</v>
      </c>
    </row>
    <row r="49" customFormat="false" ht="12.75" hidden="false" customHeight="false" outlineLevel="0" collapsed="false">
      <c r="A49" s="20"/>
      <c r="B49" s="20"/>
      <c r="C49" s="49"/>
      <c r="D49" s="18"/>
      <c r="E49" s="22"/>
    </row>
    <row r="50" s="31" customFormat="true" ht="12.75" hidden="false" customHeight="false" outlineLevel="0" collapsed="false">
      <c r="A50" s="16"/>
      <c r="B50" s="16" t="n">
        <v>60095</v>
      </c>
      <c r="C50" s="17" t="s">
        <v>29</v>
      </c>
      <c r="D50" s="48"/>
      <c r="E50" s="18" t="n">
        <f aca="false">E51+E53</f>
        <v>28500</v>
      </c>
    </row>
    <row r="51" customFormat="false" ht="25.5" hidden="false" customHeight="false" outlineLevel="0" collapsed="false">
      <c r="A51" s="20"/>
      <c r="B51" s="20" t="n">
        <v>4300</v>
      </c>
      <c r="C51" s="49" t="s">
        <v>158</v>
      </c>
      <c r="D51" s="55" t="s">
        <v>182</v>
      </c>
      <c r="E51" s="22" t="n">
        <v>10000</v>
      </c>
    </row>
    <row r="52" customFormat="false" ht="25.5" hidden="false" customHeight="false" outlineLevel="0" collapsed="false">
      <c r="A52" s="20"/>
      <c r="B52" s="20"/>
      <c r="C52" s="49" t="s">
        <v>190</v>
      </c>
      <c r="D52" s="48"/>
      <c r="E52" s="22"/>
    </row>
    <row r="53" customFormat="false" ht="25.5" hidden="false" customHeight="false" outlineLevel="0" collapsed="false">
      <c r="A53" s="20"/>
      <c r="B53" s="20" t="n">
        <v>6050</v>
      </c>
      <c r="C53" s="49" t="s">
        <v>191</v>
      </c>
      <c r="D53" s="48" t="s">
        <v>192</v>
      </c>
      <c r="E53" s="22" t="n">
        <v>18500</v>
      </c>
    </row>
    <row r="54" customFormat="false" ht="25.5" hidden="false" customHeight="false" outlineLevel="0" collapsed="false">
      <c r="A54" s="20"/>
      <c r="B54" s="20"/>
      <c r="C54" s="49" t="s">
        <v>193</v>
      </c>
      <c r="D54" s="48"/>
      <c r="E54" s="22"/>
    </row>
    <row r="55" customFormat="false" ht="12.75" hidden="false" customHeight="false" outlineLevel="0" collapsed="false">
      <c r="A55" s="20"/>
      <c r="B55" s="20"/>
      <c r="C55" s="49"/>
      <c r="D55" s="48"/>
      <c r="E55" s="22"/>
    </row>
    <row r="56" customFormat="false" ht="26.25" hidden="false" customHeight="true" outlineLevel="0" collapsed="false">
      <c r="A56" s="14" t="n">
        <v>630</v>
      </c>
      <c r="B56" s="14"/>
      <c r="C56" s="15" t="s">
        <v>194</v>
      </c>
      <c r="D56" s="15"/>
      <c r="E56" s="15" t="n">
        <f aca="false">E57</f>
        <v>17500</v>
      </c>
    </row>
    <row r="57" s="31" customFormat="true" ht="12.75" hidden="false" customHeight="false" outlineLevel="0" collapsed="false">
      <c r="A57" s="16"/>
      <c r="B57" s="16" t="n">
        <v>63001</v>
      </c>
      <c r="C57" s="17" t="s">
        <v>195</v>
      </c>
      <c r="D57" s="48"/>
      <c r="E57" s="18" t="n">
        <f aca="false">E58</f>
        <v>17500</v>
      </c>
    </row>
    <row r="58" customFormat="false" ht="25.5" hidden="false" customHeight="false" outlineLevel="0" collapsed="false">
      <c r="A58" s="20"/>
      <c r="B58" s="20"/>
      <c r="C58" s="18" t="s">
        <v>196</v>
      </c>
      <c r="D58" s="48" t="s">
        <v>197</v>
      </c>
      <c r="E58" s="22" t="n">
        <f aca="false">SUM(E59:E63)</f>
        <v>17500</v>
      </c>
    </row>
    <row r="59" customFormat="false" ht="12.75" hidden="false" customHeight="false" outlineLevel="0" collapsed="false">
      <c r="A59" s="20"/>
      <c r="B59" s="20" t="n">
        <v>4010</v>
      </c>
      <c r="C59" s="49" t="s">
        <v>198</v>
      </c>
      <c r="D59" s="53"/>
      <c r="E59" s="22" t="n">
        <v>12900</v>
      </c>
    </row>
    <row r="60" customFormat="false" ht="12.75" hidden="false" customHeight="false" outlineLevel="0" collapsed="false">
      <c r="A60" s="20"/>
      <c r="B60" s="20" t="n">
        <v>4040</v>
      </c>
      <c r="C60" s="49" t="s">
        <v>199</v>
      </c>
      <c r="D60" s="53"/>
      <c r="E60" s="22" t="n">
        <v>970</v>
      </c>
    </row>
    <row r="61" customFormat="false" ht="12.75" hidden="false" customHeight="false" outlineLevel="0" collapsed="false">
      <c r="A61" s="20"/>
      <c r="B61" s="20" t="n">
        <v>4110</v>
      </c>
      <c r="C61" s="49" t="s">
        <v>200</v>
      </c>
      <c r="D61" s="53"/>
      <c r="E61" s="22" t="n">
        <v>2390</v>
      </c>
    </row>
    <row r="62" customFormat="false" ht="12.75" hidden="false" customHeight="false" outlineLevel="0" collapsed="false">
      <c r="A62" s="20"/>
      <c r="B62" s="20" t="n">
        <v>4120</v>
      </c>
      <c r="C62" s="49" t="s">
        <v>201</v>
      </c>
      <c r="D62" s="53"/>
      <c r="E62" s="22" t="n">
        <v>340</v>
      </c>
    </row>
    <row r="63" customFormat="false" ht="12.75" hidden="false" customHeight="false" outlineLevel="0" collapsed="false">
      <c r="A63" s="20"/>
      <c r="B63" s="20" t="n">
        <v>4300</v>
      </c>
      <c r="C63" s="49" t="s">
        <v>202</v>
      </c>
      <c r="D63" s="53"/>
      <c r="E63" s="22" t="n">
        <v>900</v>
      </c>
    </row>
    <row r="64" customFormat="false" ht="12.75" hidden="false" customHeight="false" outlineLevel="0" collapsed="false">
      <c r="A64" s="20"/>
      <c r="B64" s="20"/>
      <c r="C64" s="49"/>
      <c r="D64" s="48"/>
      <c r="E64" s="22"/>
    </row>
    <row r="65" customFormat="false" ht="22.5" hidden="false" customHeight="true" outlineLevel="0" collapsed="false">
      <c r="A65" s="14" t="n">
        <v>700</v>
      </c>
      <c r="B65" s="14"/>
      <c r="C65" s="15" t="s">
        <v>203</v>
      </c>
      <c r="D65" s="15"/>
      <c r="E65" s="15" t="n">
        <f aca="false">E66+E74+E96+E113+E109</f>
        <v>31597002</v>
      </c>
    </row>
    <row r="66" customFormat="false" ht="12.75" hidden="false" customHeight="false" outlineLevel="0" collapsed="false">
      <c r="A66" s="16"/>
      <c r="B66" s="16" t="n">
        <v>70001</v>
      </c>
      <c r="C66" s="58" t="s">
        <v>204</v>
      </c>
      <c r="D66" s="48" t="s">
        <v>205</v>
      </c>
      <c r="E66" s="18" t="n">
        <f aca="false">E67+E69</f>
        <v>970000</v>
      </c>
    </row>
    <row r="67" customFormat="false" ht="12.75" hidden="false" customHeight="false" outlineLevel="0" collapsed="false">
      <c r="A67" s="16"/>
      <c r="B67" s="20" t="n">
        <v>4300</v>
      </c>
      <c r="C67" s="49" t="s">
        <v>202</v>
      </c>
      <c r="D67" s="48"/>
      <c r="E67" s="18" t="n">
        <f aca="false">E68</f>
        <v>100000</v>
      </c>
    </row>
    <row r="68" customFormat="false" ht="25.5" hidden="false" customHeight="false" outlineLevel="0" collapsed="false">
      <c r="A68" s="20"/>
      <c r="B68" s="20"/>
      <c r="C68" s="59" t="s">
        <v>206</v>
      </c>
      <c r="D68" s="60"/>
      <c r="E68" s="22" t="n">
        <v>100000</v>
      </c>
    </row>
    <row r="69" customFormat="false" ht="12.75" hidden="false" customHeight="false" outlineLevel="0" collapsed="false">
      <c r="A69" s="20"/>
      <c r="B69" s="20" t="n">
        <v>6050</v>
      </c>
      <c r="C69" s="59" t="s">
        <v>207</v>
      </c>
      <c r="D69" s="48" t="s">
        <v>205</v>
      </c>
      <c r="E69" s="18" t="n">
        <f aca="false">SUM(E70:E72)</f>
        <v>870000</v>
      </c>
    </row>
    <row r="70" customFormat="false" ht="25.5" hidden="false" customHeight="false" outlineLevel="0" collapsed="false">
      <c r="A70" s="20"/>
      <c r="B70" s="20"/>
      <c r="C70" s="59" t="s">
        <v>208</v>
      </c>
      <c r="D70" s="48"/>
      <c r="E70" s="22" t="n">
        <v>120000</v>
      </c>
    </row>
    <row r="71" customFormat="false" ht="25.5" hidden="false" customHeight="false" outlineLevel="0" collapsed="false">
      <c r="A71" s="20"/>
      <c r="B71" s="20"/>
      <c r="C71" s="59" t="s">
        <v>209</v>
      </c>
      <c r="D71" s="48"/>
      <c r="E71" s="22" t="n">
        <v>50000</v>
      </c>
    </row>
    <row r="72" customFormat="false" ht="51" hidden="false" customHeight="false" outlineLevel="0" collapsed="false">
      <c r="A72" s="20"/>
      <c r="B72" s="20"/>
      <c r="C72" s="59" t="s">
        <v>210</v>
      </c>
      <c r="D72" s="48"/>
      <c r="E72" s="22" t="n">
        <v>700000</v>
      </c>
    </row>
    <row r="73" customFormat="false" ht="12.75" hidden="false" customHeight="false" outlineLevel="0" collapsed="false">
      <c r="A73" s="20"/>
      <c r="B73" s="20"/>
      <c r="C73" s="59"/>
      <c r="D73" s="48"/>
      <c r="E73" s="22"/>
    </row>
    <row r="74" s="31" customFormat="true" ht="25.5" hidden="false" customHeight="false" outlineLevel="0" collapsed="false">
      <c r="A74" s="16"/>
      <c r="B74" s="16" t="n">
        <v>70004</v>
      </c>
      <c r="C74" s="17" t="s">
        <v>211</v>
      </c>
      <c r="D74" s="18"/>
      <c r="E74" s="18" t="n">
        <f aca="false">E79+E84+E76</f>
        <v>23500002</v>
      </c>
    </row>
    <row r="75" customFormat="false" ht="12.75" hidden="false" customHeight="false" outlineLevel="0" collapsed="false">
      <c r="A75" s="20"/>
      <c r="B75" s="20"/>
      <c r="C75" s="61"/>
      <c r="D75" s="61"/>
      <c r="E75" s="22"/>
    </row>
    <row r="76" customFormat="false" ht="12.75" hidden="false" customHeight="false" outlineLevel="0" collapsed="false">
      <c r="A76" s="20"/>
      <c r="B76" s="62" t="n">
        <v>4270</v>
      </c>
      <c r="C76" s="63" t="s">
        <v>212</v>
      </c>
      <c r="D76" s="48" t="s">
        <v>205</v>
      </c>
      <c r="E76" s="18" t="n">
        <f aca="false">E77</f>
        <v>72154</v>
      </c>
    </row>
    <row r="77" customFormat="false" ht="12.75" hidden="false" customHeight="false" outlineLevel="0" collapsed="false">
      <c r="A77" s="20"/>
      <c r="B77" s="20"/>
      <c r="C77" s="64" t="s">
        <v>213</v>
      </c>
      <c r="D77" s="61"/>
      <c r="E77" s="22" t="n">
        <v>72154</v>
      </c>
    </row>
    <row r="78" customFormat="false" ht="12.75" hidden="false" customHeight="false" outlineLevel="0" collapsed="false">
      <c r="A78" s="20"/>
      <c r="B78" s="20"/>
      <c r="C78" s="65"/>
      <c r="D78" s="61"/>
      <c r="E78" s="22"/>
    </row>
    <row r="79" customFormat="false" ht="12.75" hidden="false" customHeight="false" outlineLevel="0" collapsed="false">
      <c r="A79" s="20"/>
      <c r="B79" s="62" t="n">
        <v>4270</v>
      </c>
      <c r="C79" s="63" t="s">
        <v>212</v>
      </c>
      <c r="D79" s="18" t="s">
        <v>214</v>
      </c>
      <c r="E79" s="18" t="n">
        <f aca="false">E80+E81+E82</f>
        <v>9975212</v>
      </c>
    </row>
    <row r="80" customFormat="false" ht="25.5" hidden="false" customHeight="false" outlineLevel="0" collapsed="false">
      <c r="A80" s="20"/>
      <c r="B80" s="20"/>
      <c r="C80" s="64" t="s">
        <v>215</v>
      </c>
      <c r="D80" s="61"/>
      <c r="E80" s="22" t="n">
        <v>3704892</v>
      </c>
    </row>
    <row r="81" customFormat="false" ht="25.5" hidden="false" customHeight="false" outlineLevel="0" collapsed="false">
      <c r="A81" s="20"/>
      <c r="B81" s="20"/>
      <c r="C81" s="64" t="s">
        <v>216</v>
      </c>
      <c r="D81" s="61"/>
      <c r="E81" s="22" t="n">
        <v>3098305</v>
      </c>
    </row>
    <row r="82" customFormat="false" ht="25.5" hidden="false" customHeight="false" outlineLevel="0" collapsed="false">
      <c r="A82" s="20"/>
      <c r="B82" s="20"/>
      <c r="C82" s="64" t="s">
        <v>217</v>
      </c>
      <c r="D82" s="61"/>
      <c r="E82" s="22" t="n">
        <v>3172015</v>
      </c>
    </row>
    <row r="83" customFormat="false" ht="12.75" hidden="false" customHeight="false" outlineLevel="0" collapsed="false">
      <c r="A83" s="20"/>
      <c r="B83" s="20"/>
      <c r="C83" s="64"/>
      <c r="D83" s="61"/>
      <c r="E83" s="22"/>
    </row>
    <row r="84" customFormat="false" ht="12.75" hidden="false" customHeight="false" outlineLevel="0" collapsed="false">
      <c r="A84" s="20"/>
      <c r="B84" s="20" t="n">
        <v>4300</v>
      </c>
      <c r="C84" s="49" t="s">
        <v>158</v>
      </c>
      <c r="D84" s="61"/>
      <c r="E84" s="18" t="n">
        <f aca="false">E86+E89+E92</f>
        <v>13452636</v>
      </c>
    </row>
    <row r="85" customFormat="false" ht="12.75" hidden="false" customHeight="false" outlineLevel="0" collapsed="false">
      <c r="A85" s="20"/>
      <c r="B85" s="20"/>
      <c r="C85" s="66" t="s">
        <v>186</v>
      </c>
      <c r="D85" s="61"/>
      <c r="E85" s="22"/>
    </row>
    <row r="86" customFormat="false" ht="12.75" hidden="false" customHeight="false" outlineLevel="0" collapsed="false">
      <c r="A86" s="20"/>
      <c r="B86" s="20"/>
      <c r="C86" s="67" t="s">
        <v>218</v>
      </c>
      <c r="D86" s="61"/>
      <c r="E86" s="18" t="n">
        <f aca="false">E87+E88</f>
        <v>3415554</v>
      </c>
    </row>
    <row r="87" customFormat="false" ht="12.75" hidden="false" customHeight="false" outlineLevel="0" collapsed="false">
      <c r="A87" s="20"/>
      <c r="B87" s="20"/>
      <c r="C87" s="64" t="s">
        <v>219</v>
      </c>
      <c r="D87" s="61"/>
      <c r="E87" s="22" t="n">
        <v>2716151</v>
      </c>
    </row>
    <row r="88" customFormat="false" ht="12.75" hidden="false" customHeight="false" outlineLevel="0" collapsed="false">
      <c r="A88" s="20"/>
      <c r="B88" s="20"/>
      <c r="C88" s="64" t="s">
        <v>220</v>
      </c>
      <c r="D88" s="61"/>
      <c r="E88" s="22" t="n">
        <v>699403</v>
      </c>
    </row>
    <row r="89" customFormat="false" ht="12.75" hidden="false" customHeight="false" outlineLevel="0" collapsed="false">
      <c r="A89" s="20"/>
      <c r="B89" s="20"/>
      <c r="C89" s="67" t="s">
        <v>221</v>
      </c>
      <c r="D89" s="61"/>
      <c r="E89" s="18" t="n">
        <f aca="false">E90+E91</f>
        <v>3984353</v>
      </c>
    </row>
    <row r="90" customFormat="false" ht="12.75" hidden="false" customHeight="false" outlineLevel="0" collapsed="false">
      <c r="A90" s="20"/>
      <c r="B90" s="20"/>
      <c r="C90" s="64" t="s">
        <v>219</v>
      </c>
      <c r="D90" s="61"/>
      <c r="E90" s="22" t="n">
        <v>3391043</v>
      </c>
    </row>
    <row r="91" customFormat="false" ht="12.75" hidden="false" customHeight="false" outlineLevel="0" collapsed="false">
      <c r="A91" s="20"/>
      <c r="B91" s="20"/>
      <c r="C91" s="64" t="s">
        <v>220</v>
      </c>
      <c r="D91" s="61"/>
      <c r="E91" s="22" t="n">
        <v>593310</v>
      </c>
    </row>
    <row r="92" customFormat="false" ht="12.75" hidden="false" customHeight="false" outlineLevel="0" collapsed="false">
      <c r="A92" s="20"/>
      <c r="B92" s="20"/>
      <c r="C92" s="67" t="s">
        <v>222</v>
      </c>
      <c r="D92" s="61"/>
      <c r="E92" s="68" t="n">
        <f aca="false">E93+E94</f>
        <v>6052729</v>
      </c>
    </row>
    <row r="93" customFormat="false" ht="12.75" hidden="false" customHeight="false" outlineLevel="0" collapsed="false">
      <c r="A93" s="20"/>
      <c r="B93" s="20"/>
      <c r="C93" s="49" t="s">
        <v>219</v>
      </c>
      <c r="D93" s="61"/>
      <c r="E93" s="50" t="n">
        <v>4597672</v>
      </c>
    </row>
    <row r="94" customFormat="false" ht="12.75" hidden="false" customHeight="false" outlineLevel="0" collapsed="false">
      <c r="A94" s="20"/>
      <c r="B94" s="20"/>
      <c r="C94" s="49" t="s">
        <v>220</v>
      </c>
      <c r="D94" s="61"/>
      <c r="E94" s="50" t="n">
        <v>1455057</v>
      </c>
    </row>
    <row r="95" customFormat="false" ht="12.75" hidden="false" customHeight="false" outlineLevel="0" collapsed="false">
      <c r="A95" s="20"/>
      <c r="B95" s="69"/>
      <c r="C95" s="69"/>
      <c r="D95" s="69"/>
      <c r="E95" s="70"/>
    </row>
    <row r="96" customFormat="false" ht="12.75" hidden="false" customHeight="false" outlineLevel="0" collapsed="false">
      <c r="A96" s="16"/>
      <c r="B96" s="16" t="n">
        <v>70005</v>
      </c>
      <c r="C96" s="17" t="s">
        <v>223</v>
      </c>
      <c r="D96" s="48"/>
      <c r="E96" s="18" t="n">
        <f aca="false">E97+E102+E104+E106</f>
        <v>5130000</v>
      </c>
    </row>
    <row r="97" customFormat="false" ht="38.25" hidden="false" customHeight="false" outlineLevel="0" collapsed="false">
      <c r="A97" s="16"/>
      <c r="B97" s="16"/>
      <c r="C97" s="18" t="s">
        <v>164</v>
      </c>
      <c r="D97" s="48" t="s">
        <v>224</v>
      </c>
      <c r="E97" s="18" t="n">
        <f aca="false">E98+E99+E100+E101</f>
        <v>4620000</v>
      </c>
    </row>
    <row r="98" customFormat="false" ht="12.75" hidden="false" customHeight="false" outlineLevel="0" collapsed="false">
      <c r="A98" s="20"/>
      <c r="B98" s="20" t="n">
        <v>3030</v>
      </c>
      <c r="C98" s="49" t="s">
        <v>225</v>
      </c>
      <c r="E98" s="22" t="n">
        <v>3504000</v>
      </c>
    </row>
    <row r="99" customFormat="false" ht="12.75" hidden="false" customHeight="false" outlineLevel="0" collapsed="false">
      <c r="A99" s="16"/>
      <c r="B99" s="20" t="n">
        <v>4300</v>
      </c>
      <c r="C99" s="71" t="s">
        <v>226</v>
      </c>
      <c r="D99" s="48"/>
      <c r="E99" s="22" t="n">
        <v>800000</v>
      </c>
    </row>
    <row r="100" customFormat="false" ht="12.75" hidden="false" customHeight="false" outlineLevel="0" collapsed="false">
      <c r="A100" s="16"/>
      <c r="B100" s="20" t="n">
        <v>4430</v>
      </c>
      <c r="C100" s="49" t="s">
        <v>183</v>
      </c>
      <c r="D100" s="48"/>
      <c r="E100" s="22" t="n">
        <v>300000</v>
      </c>
    </row>
    <row r="101" customFormat="false" ht="12.75" hidden="false" customHeight="false" outlineLevel="0" collapsed="false">
      <c r="A101" s="16"/>
      <c r="B101" s="20" t="n">
        <v>4510</v>
      </c>
      <c r="C101" s="49" t="s">
        <v>227</v>
      </c>
      <c r="D101" s="48"/>
      <c r="E101" s="22" t="n">
        <v>16000</v>
      </c>
    </row>
    <row r="102" customFormat="false" ht="38.25" hidden="false" customHeight="false" outlineLevel="0" collapsed="false">
      <c r="A102" s="16"/>
      <c r="B102" s="20"/>
      <c r="C102" s="18" t="s">
        <v>228</v>
      </c>
      <c r="D102" s="48" t="s">
        <v>224</v>
      </c>
      <c r="E102" s="18" t="n">
        <f aca="false">E103</f>
        <v>250000</v>
      </c>
    </row>
    <row r="103" customFormat="false" ht="12.75" hidden="false" customHeight="false" outlineLevel="0" collapsed="false">
      <c r="A103" s="16"/>
      <c r="B103" s="20" t="n">
        <v>3030</v>
      </c>
      <c r="C103" s="49" t="s">
        <v>225</v>
      </c>
      <c r="D103" s="48"/>
      <c r="E103" s="22" t="n">
        <v>250000</v>
      </c>
    </row>
    <row r="104" customFormat="false" ht="63.75" hidden="false" customHeight="false" outlineLevel="0" collapsed="false">
      <c r="A104" s="16"/>
      <c r="B104" s="16"/>
      <c r="C104" s="18" t="s">
        <v>164</v>
      </c>
      <c r="D104" s="18" t="s">
        <v>229</v>
      </c>
      <c r="E104" s="18" t="n">
        <f aca="false">E105</f>
        <v>180000</v>
      </c>
    </row>
    <row r="105" customFormat="false" ht="12.75" hidden="false" customHeight="false" outlineLevel="0" collapsed="false">
      <c r="A105" s="16"/>
      <c r="B105" s="20" t="n">
        <v>4300</v>
      </c>
      <c r="C105" s="71" t="s">
        <v>226</v>
      </c>
      <c r="D105" s="18"/>
      <c r="E105" s="22" t="n">
        <v>180000</v>
      </c>
    </row>
    <row r="106" customFormat="false" ht="38.25" hidden="false" customHeight="false" outlineLevel="0" collapsed="false">
      <c r="A106" s="16"/>
      <c r="B106" s="20"/>
      <c r="C106" s="18" t="s">
        <v>230</v>
      </c>
      <c r="D106" s="48" t="s">
        <v>231</v>
      </c>
      <c r="E106" s="18" t="n">
        <f aca="false">E107</f>
        <v>80000</v>
      </c>
    </row>
    <row r="107" customFormat="false" ht="12.75" hidden="false" customHeight="false" outlineLevel="0" collapsed="false">
      <c r="A107" s="16"/>
      <c r="B107" s="20" t="n">
        <v>4300</v>
      </c>
      <c r="C107" s="71" t="s">
        <v>226</v>
      </c>
      <c r="D107" s="48"/>
      <c r="E107" s="22" t="n">
        <v>80000</v>
      </c>
    </row>
    <row r="108" customFormat="false" ht="12.75" hidden="false" customHeight="false" outlineLevel="0" collapsed="false">
      <c r="A108" s="16"/>
      <c r="B108" s="20"/>
      <c r="C108" s="71"/>
      <c r="D108" s="51"/>
      <c r="E108" s="22"/>
    </row>
    <row r="109" s="31" customFormat="true" ht="12.75" hidden="false" customHeight="false" outlineLevel="0" collapsed="false">
      <c r="A109" s="16"/>
      <c r="B109" s="16" t="n">
        <v>70021</v>
      </c>
      <c r="C109" s="34" t="s">
        <v>232</v>
      </c>
      <c r="D109" s="51"/>
      <c r="E109" s="18" t="n">
        <f aca="false">E110</f>
        <v>1660000</v>
      </c>
    </row>
    <row r="110" customFormat="false" ht="25.5" hidden="false" customHeight="false" outlineLevel="0" collapsed="false">
      <c r="A110" s="16"/>
      <c r="B110" s="20"/>
      <c r="C110" s="71" t="s">
        <v>233</v>
      </c>
      <c r="D110" s="51" t="s">
        <v>234</v>
      </c>
      <c r="E110" s="22" t="n">
        <f aca="false">E111</f>
        <v>1660000</v>
      </c>
    </row>
    <row r="111" customFormat="false" ht="25.5" hidden="false" customHeight="false" outlineLevel="0" collapsed="false">
      <c r="A111" s="16"/>
      <c r="B111" s="20" t="n">
        <v>6010</v>
      </c>
      <c r="C111" s="71" t="s">
        <v>235</v>
      </c>
      <c r="D111" s="51"/>
      <c r="E111" s="22" t="n">
        <v>1660000</v>
      </c>
    </row>
    <row r="112" customFormat="false" ht="12.75" hidden="false" customHeight="false" outlineLevel="0" collapsed="false">
      <c r="A112" s="16"/>
      <c r="B112" s="20"/>
      <c r="C112" s="71"/>
      <c r="D112" s="51"/>
      <c r="E112" s="22"/>
    </row>
    <row r="113" customFormat="false" ht="12.75" hidden="false" customHeight="false" outlineLevel="0" collapsed="false">
      <c r="A113" s="16"/>
      <c r="B113" s="16" t="n">
        <v>70095</v>
      </c>
      <c r="C113" s="17" t="s">
        <v>163</v>
      </c>
      <c r="E113" s="18" t="n">
        <f aca="false">E114+E116+E119</f>
        <v>337000</v>
      </c>
    </row>
    <row r="114" s="19" customFormat="true" ht="12.75" hidden="false" customHeight="false" outlineLevel="0" collapsed="false">
      <c r="A114" s="20"/>
      <c r="B114" s="20"/>
      <c r="C114" s="18" t="s">
        <v>236</v>
      </c>
      <c r="D114" s="48" t="s">
        <v>205</v>
      </c>
      <c r="E114" s="18" t="n">
        <f aca="false">E115</f>
        <v>5000</v>
      </c>
    </row>
    <row r="115" customFormat="false" ht="12.75" hidden="false" customHeight="false" outlineLevel="0" collapsed="false">
      <c r="A115" s="20"/>
      <c r="B115" s="20" t="n">
        <v>4300</v>
      </c>
      <c r="C115" s="49" t="s">
        <v>237</v>
      </c>
      <c r="D115" s="48"/>
      <c r="E115" s="22" t="n">
        <v>5000</v>
      </c>
    </row>
    <row r="116" customFormat="false" ht="25.5" hidden="false" customHeight="false" outlineLevel="0" collapsed="false">
      <c r="A116" s="20"/>
      <c r="B116" s="16"/>
      <c r="C116" s="18" t="s">
        <v>164</v>
      </c>
      <c r="D116" s="18" t="s">
        <v>238</v>
      </c>
      <c r="E116" s="18" t="n">
        <f aca="false">SUM(E117:E118)</f>
        <v>82000</v>
      </c>
    </row>
    <row r="117" customFormat="false" ht="12.75" hidden="false" customHeight="false" outlineLevel="0" collapsed="false">
      <c r="A117" s="20"/>
      <c r="B117" s="20" t="n">
        <v>4260</v>
      </c>
      <c r="C117" s="64" t="s">
        <v>239</v>
      </c>
      <c r="D117" s="22"/>
      <c r="E117" s="22" t="n">
        <v>10000</v>
      </c>
    </row>
    <row r="118" customFormat="false" ht="12.75" hidden="false" customHeight="false" outlineLevel="0" collapsed="false">
      <c r="A118" s="20"/>
      <c r="B118" s="20" t="n">
        <v>4300</v>
      </c>
      <c r="C118" s="64" t="s">
        <v>158</v>
      </c>
      <c r="D118" s="18"/>
      <c r="E118" s="22" t="n">
        <v>72000</v>
      </c>
    </row>
    <row r="119" customFormat="false" ht="25.5" hidden="false" customHeight="false" outlineLevel="0" collapsed="false">
      <c r="A119" s="20"/>
      <c r="B119" s="20"/>
      <c r="C119" s="67" t="s">
        <v>240</v>
      </c>
      <c r="D119" s="18" t="s">
        <v>241</v>
      </c>
      <c r="E119" s="18" t="n">
        <f aca="false">E120</f>
        <v>250000</v>
      </c>
    </row>
    <row r="120" customFormat="false" ht="25.5" hidden="false" customHeight="false" outlineLevel="0" collapsed="false">
      <c r="A120" s="20"/>
      <c r="B120" s="20" t="n">
        <v>4590</v>
      </c>
      <c r="C120" s="64" t="s">
        <v>242</v>
      </c>
      <c r="D120" s="18"/>
      <c r="E120" s="22" t="n">
        <v>250000</v>
      </c>
    </row>
    <row r="121" customFormat="false" ht="12.75" hidden="false" customHeight="false" outlineLevel="0" collapsed="false">
      <c r="A121" s="20"/>
      <c r="B121" s="20"/>
      <c r="C121" s="64"/>
      <c r="D121" s="18"/>
      <c r="E121" s="22"/>
    </row>
    <row r="122" customFormat="false" ht="22.5" hidden="false" customHeight="true" outlineLevel="0" collapsed="false">
      <c r="A122" s="14" t="n">
        <v>710</v>
      </c>
      <c r="B122" s="14"/>
      <c r="C122" s="15" t="s">
        <v>30</v>
      </c>
      <c r="D122" s="15"/>
      <c r="E122" s="15" t="n">
        <f aca="false">E123+E130+E136</f>
        <v>2135500</v>
      </c>
    </row>
    <row r="123" customFormat="false" ht="26.25" hidden="false" customHeight="true" outlineLevel="0" collapsed="false">
      <c r="A123" s="16"/>
      <c r="B123" s="16" t="n">
        <v>71004</v>
      </c>
      <c r="C123" s="17" t="s">
        <v>243</v>
      </c>
      <c r="E123" s="18" t="n">
        <f aca="false">E124+E127</f>
        <v>250000</v>
      </c>
    </row>
    <row r="124" s="19" customFormat="true" ht="12.75" hidden="false" customHeight="false" outlineLevel="0" collapsed="false">
      <c r="A124" s="16"/>
      <c r="B124" s="16"/>
      <c r="C124" s="18" t="s">
        <v>244</v>
      </c>
      <c r="D124" s="48" t="s">
        <v>245</v>
      </c>
      <c r="E124" s="18" t="n">
        <f aca="false">E125+E126</f>
        <v>180000</v>
      </c>
    </row>
    <row r="125" s="19" customFormat="true" ht="12.75" hidden="false" customHeight="false" outlineLevel="0" collapsed="false">
      <c r="A125" s="16"/>
      <c r="B125" s="20" t="n">
        <v>4170</v>
      </c>
      <c r="C125" s="49" t="s">
        <v>246</v>
      </c>
      <c r="D125" s="51"/>
      <c r="E125" s="22" t="n">
        <v>21000</v>
      </c>
    </row>
    <row r="126" customFormat="false" ht="12.75" hidden="false" customHeight="false" outlineLevel="0" collapsed="false">
      <c r="A126" s="16"/>
      <c r="B126" s="20" t="n">
        <v>4300</v>
      </c>
      <c r="C126" s="49" t="s">
        <v>158</v>
      </c>
      <c r="E126" s="22" t="n">
        <v>159000</v>
      </c>
    </row>
    <row r="127" customFormat="false" ht="51" hidden="false" customHeight="false" outlineLevel="0" collapsed="false">
      <c r="A127" s="16"/>
      <c r="B127" s="16"/>
      <c r="C127" s="18" t="s">
        <v>244</v>
      </c>
      <c r="D127" s="72" t="s">
        <v>247</v>
      </c>
      <c r="E127" s="18" t="n">
        <f aca="false">E128</f>
        <v>70000</v>
      </c>
    </row>
    <row r="128" customFormat="false" ht="12.75" hidden="false" customHeight="false" outlineLevel="0" collapsed="false">
      <c r="A128" s="16"/>
      <c r="B128" s="20" t="n">
        <v>4300</v>
      </c>
      <c r="C128" s="49" t="s">
        <v>158</v>
      </c>
      <c r="E128" s="22" t="n">
        <v>70000</v>
      </c>
    </row>
    <row r="129" customFormat="false" ht="12.75" hidden="false" customHeight="false" outlineLevel="0" collapsed="false">
      <c r="A129" s="16"/>
      <c r="B129" s="20"/>
      <c r="C129" s="49"/>
      <c r="E129" s="22"/>
    </row>
    <row r="130" customFormat="false" ht="38.25" hidden="false" customHeight="false" outlineLevel="0" collapsed="false">
      <c r="A130" s="16"/>
      <c r="B130" s="16" t="n">
        <v>71013</v>
      </c>
      <c r="C130" s="17" t="s">
        <v>31</v>
      </c>
      <c r="D130" s="48" t="s">
        <v>224</v>
      </c>
      <c r="E130" s="18" t="n">
        <f aca="false">E134+E132</f>
        <v>160000</v>
      </c>
    </row>
    <row r="131" customFormat="false" ht="12.75" hidden="false" customHeight="false" outlineLevel="0" collapsed="false">
      <c r="A131" s="16"/>
      <c r="B131" s="16"/>
      <c r="C131" s="18" t="s">
        <v>164</v>
      </c>
      <c r="D131" s="51"/>
      <c r="E131" s="18"/>
    </row>
    <row r="132" customFormat="false" ht="12.75" hidden="false" customHeight="false" outlineLevel="0" collapsed="false">
      <c r="A132" s="16"/>
      <c r="B132" s="20" t="n">
        <v>4300</v>
      </c>
      <c r="C132" s="71" t="s">
        <v>158</v>
      </c>
      <c r="D132" s="51"/>
      <c r="E132" s="18" t="n">
        <v>100000</v>
      </c>
    </row>
    <row r="133" customFormat="false" ht="12.75" hidden="false" customHeight="false" outlineLevel="0" collapsed="false">
      <c r="A133" s="16"/>
      <c r="B133" s="16"/>
      <c r="C133" s="18" t="s">
        <v>230</v>
      </c>
      <c r="D133" s="51" t="s">
        <v>166</v>
      </c>
      <c r="E133" s="18"/>
    </row>
    <row r="134" customFormat="false" ht="12.75" hidden="false" customHeight="false" outlineLevel="0" collapsed="false">
      <c r="A134" s="16"/>
      <c r="B134" s="20" t="n">
        <v>4300</v>
      </c>
      <c r="C134" s="71" t="s">
        <v>158</v>
      </c>
      <c r="E134" s="22" t="n">
        <v>60000</v>
      </c>
    </row>
    <row r="135" customFormat="false" ht="12.75" hidden="false" customHeight="false" outlineLevel="0" collapsed="false">
      <c r="A135" s="16"/>
      <c r="B135" s="20"/>
      <c r="C135" s="71"/>
      <c r="E135" s="22"/>
    </row>
    <row r="136" s="31" customFormat="true" ht="13.5" hidden="false" customHeight="true" outlineLevel="0" collapsed="false">
      <c r="A136" s="16"/>
      <c r="B136" s="16" t="n">
        <v>71035</v>
      </c>
      <c r="C136" s="17" t="s">
        <v>248</v>
      </c>
      <c r="D136" s="17"/>
      <c r="E136" s="18" t="n">
        <f aca="false">E137+E139+E144+E147+E149+E142</f>
        <v>1725500</v>
      </c>
    </row>
    <row r="137" s="31" customFormat="true" ht="25.5" hidden="false" customHeight="false" outlineLevel="0" collapsed="false">
      <c r="A137" s="16"/>
      <c r="B137" s="16"/>
      <c r="C137" s="18" t="s">
        <v>249</v>
      </c>
      <c r="D137" s="48" t="s">
        <v>157</v>
      </c>
      <c r="E137" s="18" t="n">
        <f aca="false">E138</f>
        <v>867000</v>
      </c>
    </row>
    <row r="138" s="31" customFormat="true" ht="13.5" hidden="false" customHeight="true" outlineLevel="0" collapsed="false">
      <c r="A138" s="16"/>
      <c r="B138" s="20" t="n">
        <v>4300</v>
      </c>
      <c r="C138" s="49" t="s">
        <v>158</v>
      </c>
      <c r="D138" s="49"/>
      <c r="E138" s="22" t="n">
        <v>867000</v>
      </c>
    </row>
    <row r="139" s="31" customFormat="true" ht="25.5" hidden="false" customHeight="false" outlineLevel="0" collapsed="false">
      <c r="A139" s="16"/>
      <c r="B139" s="20"/>
      <c r="C139" s="18" t="s">
        <v>250</v>
      </c>
      <c r="D139" s="48" t="s">
        <v>157</v>
      </c>
      <c r="E139" s="18" t="n">
        <f aca="false">SUM(E140:E141)</f>
        <v>168500</v>
      </c>
    </row>
    <row r="140" s="31" customFormat="true" ht="12.75" hidden="false" customHeight="false" outlineLevel="0" collapsed="false">
      <c r="A140" s="16"/>
      <c r="B140" s="20" t="n">
        <v>4260</v>
      </c>
      <c r="C140" s="49" t="s">
        <v>251</v>
      </c>
      <c r="D140" s="48"/>
      <c r="E140" s="22" t="n">
        <v>40000</v>
      </c>
    </row>
    <row r="141" s="31" customFormat="true" ht="12.75" hidden="false" customHeight="false" outlineLevel="0" collapsed="false">
      <c r="A141" s="16"/>
      <c r="B141" s="20" t="n">
        <v>4300</v>
      </c>
      <c r="C141" s="49" t="s">
        <v>158</v>
      </c>
      <c r="D141" s="71"/>
      <c r="E141" s="22" t="n">
        <v>128500</v>
      </c>
    </row>
    <row r="142" s="31" customFormat="true" ht="25.5" hidden="false" customHeight="false" outlineLevel="0" collapsed="false">
      <c r="A142" s="16"/>
      <c r="B142" s="20"/>
      <c r="C142" s="18" t="s">
        <v>252</v>
      </c>
      <c r="D142" s="48" t="s">
        <v>157</v>
      </c>
      <c r="E142" s="18" t="n">
        <f aca="false">E143</f>
        <v>64500</v>
      </c>
    </row>
    <row r="143" s="31" customFormat="true" ht="38.25" hidden="false" customHeight="false" outlineLevel="0" collapsed="false">
      <c r="A143" s="16"/>
      <c r="B143" s="20" t="n">
        <v>4340</v>
      </c>
      <c r="C143" s="49" t="s">
        <v>253</v>
      </c>
      <c r="D143" s="71"/>
      <c r="E143" s="22" t="n">
        <v>64500</v>
      </c>
    </row>
    <row r="144" s="31" customFormat="true" ht="25.5" hidden="false" customHeight="false" outlineLevel="0" collapsed="false">
      <c r="A144" s="16"/>
      <c r="B144" s="20"/>
      <c r="C144" s="18" t="s">
        <v>254</v>
      </c>
      <c r="D144" s="71"/>
      <c r="E144" s="18" t="n">
        <f aca="false">E145</f>
        <v>27000</v>
      </c>
    </row>
    <row r="145" s="31" customFormat="true" ht="12.75" hidden="false" customHeight="false" outlineLevel="0" collapsed="false">
      <c r="A145" s="16"/>
      <c r="B145" s="20"/>
      <c r="C145" s="49" t="s">
        <v>255</v>
      </c>
      <c r="D145" s="71"/>
      <c r="E145" s="22" t="n">
        <v>27000</v>
      </c>
    </row>
    <row r="146" s="31" customFormat="true" ht="12.75" hidden="false" customHeight="false" outlineLevel="0" collapsed="false">
      <c r="A146" s="16"/>
      <c r="B146" s="20"/>
      <c r="C146" s="73"/>
      <c r="D146" s="71"/>
      <c r="E146" s="22"/>
    </row>
    <row r="147" s="31" customFormat="true" ht="25.5" hidden="false" customHeight="false" outlineLevel="0" collapsed="false">
      <c r="A147" s="16"/>
      <c r="B147" s="20" t="n">
        <v>4300</v>
      </c>
      <c r="C147" s="73" t="s">
        <v>256</v>
      </c>
      <c r="D147" s="48" t="s">
        <v>157</v>
      </c>
      <c r="E147" s="22" t="n">
        <v>3500</v>
      </c>
    </row>
    <row r="148" s="31" customFormat="true" ht="12.75" hidden="false" customHeight="false" outlineLevel="0" collapsed="false">
      <c r="A148" s="16"/>
      <c r="B148" s="20"/>
      <c r="C148" s="74"/>
      <c r="D148" s="48"/>
      <c r="E148" s="22"/>
    </row>
    <row r="149" s="31" customFormat="true" ht="13.5" hidden="false" customHeight="true" outlineLevel="0" collapsed="false">
      <c r="A149" s="16"/>
      <c r="B149" s="20" t="n">
        <v>6050</v>
      </c>
      <c r="C149" s="49" t="s">
        <v>257</v>
      </c>
      <c r="D149" s="17"/>
      <c r="E149" s="18" t="n">
        <f aca="false">SUM(E151:E154)</f>
        <v>595000</v>
      </c>
    </row>
    <row r="150" s="31" customFormat="true" ht="13.5" hidden="false" customHeight="true" outlineLevel="0" collapsed="false">
      <c r="A150" s="16"/>
      <c r="B150" s="20"/>
      <c r="C150" s="57" t="s">
        <v>186</v>
      </c>
      <c r="D150" s="17"/>
      <c r="E150" s="54"/>
    </row>
    <row r="151" s="31" customFormat="true" ht="25.5" hidden="false" customHeight="false" outlineLevel="0" collapsed="false">
      <c r="A151" s="16"/>
      <c r="B151" s="20"/>
      <c r="C151" s="49" t="s">
        <v>258</v>
      </c>
      <c r="D151" s="48" t="s">
        <v>157</v>
      </c>
      <c r="E151" s="22" t="n">
        <v>45000</v>
      </c>
    </row>
    <row r="152" s="31" customFormat="true" ht="25.5" hidden="false" customHeight="false" outlineLevel="0" collapsed="false">
      <c r="A152" s="16"/>
      <c r="B152" s="20"/>
      <c r="C152" s="49" t="s">
        <v>259</v>
      </c>
      <c r="D152" s="48" t="s">
        <v>177</v>
      </c>
      <c r="E152" s="22" t="n">
        <v>360000</v>
      </c>
    </row>
    <row r="153" s="31" customFormat="true" ht="38.25" hidden="false" customHeight="false" outlineLevel="0" collapsed="false">
      <c r="A153" s="16"/>
      <c r="B153" s="20"/>
      <c r="C153" s="49" t="s">
        <v>260</v>
      </c>
      <c r="D153" s="48" t="s">
        <v>157</v>
      </c>
      <c r="E153" s="22" t="n">
        <v>160000</v>
      </c>
    </row>
    <row r="154" s="31" customFormat="true" ht="25.5" hidden="false" customHeight="false" outlineLevel="0" collapsed="false">
      <c r="A154" s="16"/>
      <c r="B154" s="20"/>
      <c r="C154" s="49" t="s">
        <v>261</v>
      </c>
      <c r="D154" s="48"/>
      <c r="E154" s="22" t="n">
        <v>30000</v>
      </c>
    </row>
    <row r="155" s="31" customFormat="true" ht="12.75" hidden="false" customHeight="false" outlineLevel="0" collapsed="false">
      <c r="A155" s="16"/>
      <c r="B155" s="20"/>
      <c r="C155" s="49"/>
      <c r="D155" s="48"/>
      <c r="E155" s="22"/>
    </row>
    <row r="156" customFormat="false" ht="22.5" hidden="false" customHeight="true" outlineLevel="0" collapsed="false">
      <c r="A156" s="14" t="n">
        <v>750</v>
      </c>
      <c r="B156" s="14"/>
      <c r="C156" s="15" t="s">
        <v>262</v>
      </c>
      <c r="D156" s="15"/>
      <c r="E156" s="15" t="n">
        <f aca="false">E157+E164+E172+E180+E226+E242</f>
        <v>33877485</v>
      </c>
    </row>
    <row r="157" customFormat="false" ht="25.5" hidden="false" customHeight="false" outlineLevel="0" collapsed="false">
      <c r="A157" s="16"/>
      <c r="B157" s="16" t="n">
        <v>75011</v>
      </c>
      <c r="C157" s="17" t="s">
        <v>263</v>
      </c>
      <c r="D157" s="18" t="s">
        <v>238</v>
      </c>
      <c r="E157" s="18" t="n">
        <f aca="false">SUM(E159:E162)</f>
        <v>920548</v>
      </c>
    </row>
    <row r="158" customFormat="false" ht="12.75" hidden="false" customHeight="false" outlineLevel="0" collapsed="false">
      <c r="A158" s="16"/>
      <c r="B158" s="16"/>
      <c r="C158" s="18" t="s">
        <v>230</v>
      </c>
      <c r="D158" s="18"/>
      <c r="E158" s="18"/>
    </row>
    <row r="159" customFormat="false" ht="12.75" hidden="false" customHeight="false" outlineLevel="0" collapsed="false">
      <c r="A159" s="16"/>
      <c r="B159" s="20" t="n">
        <v>4010</v>
      </c>
      <c r="C159" s="71" t="s">
        <v>198</v>
      </c>
      <c r="D159" s="71"/>
      <c r="E159" s="22" t="n">
        <v>755800</v>
      </c>
    </row>
    <row r="160" customFormat="false" ht="12.75" hidden="false" customHeight="false" outlineLevel="0" collapsed="false">
      <c r="A160" s="16"/>
      <c r="B160" s="20" t="n">
        <v>4110</v>
      </c>
      <c r="C160" s="71" t="s">
        <v>200</v>
      </c>
      <c r="D160" s="71"/>
      <c r="E160" s="22" t="n">
        <v>135100</v>
      </c>
    </row>
    <row r="161" customFormat="false" ht="12.75" hidden="false" customHeight="false" outlineLevel="0" collapsed="false">
      <c r="A161" s="16"/>
      <c r="B161" s="20" t="n">
        <v>4120</v>
      </c>
      <c r="C161" s="71" t="s">
        <v>201</v>
      </c>
      <c r="D161" s="71"/>
      <c r="E161" s="22" t="n">
        <v>18500</v>
      </c>
    </row>
    <row r="162" customFormat="false" ht="12.75" hidden="false" customHeight="false" outlineLevel="0" collapsed="false">
      <c r="A162" s="16"/>
      <c r="B162" s="20" t="n">
        <v>4440</v>
      </c>
      <c r="C162" s="71" t="s">
        <v>264</v>
      </c>
      <c r="D162" s="71"/>
      <c r="E162" s="22" t="n">
        <v>11148</v>
      </c>
    </row>
    <row r="163" customFormat="false" ht="12.75" hidden="false" customHeight="false" outlineLevel="0" collapsed="false">
      <c r="A163" s="16"/>
      <c r="B163" s="20"/>
      <c r="C163" s="71"/>
      <c r="D163" s="71"/>
      <c r="E163" s="22"/>
    </row>
    <row r="164" customFormat="false" ht="25.5" hidden="false" customHeight="false" outlineLevel="0" collapsed="false">
      <c r="A164" s="16"/>
      <c r="B164" s="16" t="n">
        <v>75020</v>
      </c>
      <c r="C164" s="17" t="s">
        <v>41</v>
      </c>
      <c r="D164" s="18" t="s">
        <v>238</v>
      </c>
      <c r="E164" s="18" t="n">
        <f aca="false">SUM(E165:E170)</f>
        <v>2275500</v>
      </c>
    </row>
    <row r="165" customFormat="false" ht="12.75" hidden="false" customHeight="false" outlineLevel="0" collapsed="false">
      <c r="A165" s="20"/>
      <c r="B165" s="20" t="n">
        <v>4010</v>
      </c>
      <c r="C165" s="49" t="s">
        <v>198</v>
      </c>
      <c r="D165" s="49"/>
      <c r="E165" s="22" t="n">
        <v>548400</v>
      </c>
    </row>
    <row r="166" customFormat="false" ht="12.75" hidden="false" customHeight="false" outlineLevel="0" collapsed="false">
      <c r="A166" s="20"/>
      <c r="B166" s="20" t="n">
        <v>4110</v>
      </c>
      <c r="C166" s="49" t="s">
        <v>200</v>
      </c>
      <c r="D166" s="49"/>
      <c r="E166" s="22" t="n">
        <v>98100</v>
      </c>
    </row>
    <row r="167" customFormat="false" ht="12.75" hidden="false" customHeight="false" outlineLevel="0" collapsed="false">
      <c r="A167" s="20"/>
      <c r="B167" s="20" t="n">
        <v>4120</v>
      </c>
      <c r="C167" s="49" t="s">
        <v>201</v>
      </c>
      <c r="D167" s="49"/>
      <c r="E167" s="22" t="n">
        <v>13500</v>
      </c>
    </row>
    <row r="168" customFormat="false" ht="12.75" hidden="false" customHeight="false" outlineLevel="0" collapsed="false">
      <c r="A168" s="20"/>
      <c r="B168" s="20" t="n">
        <v>4210</v>
      </c>
      <c r="C168" s="49" t="s">
        <v>265</v>
      </c>
      <c r="D168" s="49"/>
      <c r="E168" s="22" t="n">
        <v>1150000</v>
      </c>
    </row>
    <row r="169" customFormat="false" ht="12.75" hidden="false" customHeight="false" outlineLevel="0" collapsed="false">
      <c r="A169" s="20"/>
      <c r="B169" s="20" t="n">
        <v>4300</v>
      </c>
      <c r="C169" s="71" t="s">
        <v>202</v>
      </c>
      <c r="D169" s="49"/>
      <c r="E169" s="22" t="n">
        <v>450000</v>
      </c>
    </row>
    <row r="170" customFormat="false" ht="12.75" hidden="false" customHeight="false" outlineLevel="0" collapsed="false">
      <c r="A170" s="20"/>
      <c r="B170" s="20" t="n">
        <v>4440</v>
      </c>
      <c r="C170" s="49" t="s">
        <v>264</v>
      </c>
      <c r="D170" s="49"/>
      <c r="E170" s="22" t="n">
        <v>15500</v>
      </c>
    </row>
    <row r="171" customFormat="false" ht="12.75" hidden="false" customHeight="false" outlineLevel="0" collapsed="false">
      <c r="A171" s="20"/>
      <c r="B171" s="20"/>
      <c r="C171" s="49"/>
      <c r="D171" s="49"/>
      <c r="E171" s="22"/>
    </row>
    <row r="172" customFormat="false" ht="12.75" hidden="false" customHeight="false" outlineLevel="0" collapsed="false">
      <c r="A172" s="16"/>
      <c r="B172" s="16" t="n">
        <v>75022</v>
      </c>
      <c r="C172" s="17" t="s">
        <v>266</v>
      </c>
      <c r="D172" s="48" t="s">
        <v>267</v>
      </c>
      <c r="E172" s="18" t="n">
        <f aca="false">E173+E175+E176+E177+E178+E174</f>
        <v>635000</v>
      </c>
    </row>
    <row r="173" customFormat="false" ht="12.75" hidden="false" customHeight="false" outlineLevel="0" collapsed="false">
      <c r="A173" s="16"/>
      <c r="B173" s="20" t="n">
        <v>3030</v>
      </c>
      <c r="C173" s="49" t="s">
        <v>225</v>
      </c>
      <c r="D173" s="17"/>
      <c r="E173" s="22" t="n">
        <v>525000</v>
      </c>
    </row>
    <row r="174" customFormat="false" ht="12.75" hidden="false" customHeight="false" outlineLevel="0" collapsed="false">
      <c r="A174" s="16"/>
      <c r="B174" s="20" t="n">
        <v>4170</v>
      </c>
      <c r="C174" s="49" t="s">
        <v>246</v>
      </c>
      <c r="D174" s="17"/>
      <c r="E174" s="22" t="n">
        <v>3500</v>
      </c>
    </row>
    <row r="175" customFormat="false" ht="12.75" hidden="false" customHeight="false" outlineLevel="0" collapsed="false">
      <c r="A175" s="16"/>
      <c r="B175" s="20" t="n">
        <v>4210</v>
      </c>
      <c r="C175" s="49" t="s">
        <v>265</v>
      </c>
      <c r="D175" s="17"/>
      <c r="E175" s="22" t="n">
        <v>37000</v>
      </c>
    </row>
    <row r="176" customFormat="false" ht="12.75" hidden="false" customHeight="false" outlineLevel="0" collapsed="false">
      <c r="A176" s="16"/>
      <c r="B176" s="20" t="n">
        <v>4300</v>
      </c>
      <c r="C176" s="49" t="s">
        <v>202</v>
      </c>
      <c r="D176" s="17"/>
      <c r="E176" s="22" t="n">
        <v>46500</v>
      </c>
    </row>
    <row r="177" customFormat="false" ht="12.75" hidden="false" customHeight="false" outlineLevel="0" collapsed="false">
      <c r="A177" s="16"/>
      <c r="B177" s="20" t="n">
        <v>4410</v>
      </c>
      <c r="C177" s="49" t="s">
        <v>268</v>
      </c>
      <c r="D177" s="17"/>
      <c r="E177" s="22" t="n">
        <v>10000</v>
      </c>
    </row>
    <row r="178" customFormat="false" ht="12.75" hidden="false" customHeight="false" outlineLevel="0" collapsed="false">
      <c r="A178" s="20"/>
      <c r="B178" s="20" t="n">
        <v>4420</v>
      </c>
      <c r="C178" s="49" t="s">
        <v>269</v>
      </c>
      <c r="D178" s="49"/>
      <c r="E178" s="22" t="n">
        <v>13000</v>
      </c>
    </row>
    <row r="179" customFormat="false" ht="12.75" hidden="false" customHeight="false" outlineLevel="0" collapsed="false">
      <c r="A179" s="20"/>
      <c r="B179" s="20"/>
      <c r="C179" s="49"/>
      <c r="D179" s="49"/>
      <c r="E179" s="22"/>
    </row>
    <row r="180" customFormat="false" ht="12.75" hidden="false" customHeight="false" outlineLevel="0" collapsed="false">
      <c r="A180" s="16"/>
      <c r="B180" s="16" t="n">
        <v>75023</v>
      </c>
      <c r="C180" s="17" t="s">
        <v>270</v>
      </c>
      <c r="D180" s="18"/>
      <c r="E180" s="18" t="n">
        <f aca="false">E181+E184+E221+E210+E223+E213+E217</f>
        <v>27514737</v>
      </c>
    </row>
    <row r="181" customFormat="false" ht="25.5" hidden="false" customHeight="false" outlineLevel="0" collapsed="false">
      <c r="A181" s="16"/>
      <c r="B181" s="16"/>
      <c r="C181" s="18" t="s">
        <v>271</v>
      </c>
      <c r="D181" s="18" t="s">
        <v>272</v>
      </c>
      <c r="E181" s="18" t="n">
        <f aca="false">E182</f>
        <v>80000</v>
      </c>
    </row>
    <row r="182" customFormat="false" ht="25.5" hidden="false" customHeight="false" outlineLevel="0" collapsed="false">
      <c r="A182" s="20"/>
      <c r="B182" s="20" t="n">
        <v>2580</v>
      </c>
      <c r="C182" s="49" t="s">
        <v>273</v>
      </c>
      <c r="D182" s="22"/>
      <c r="E182" s="22" t="n">
        <v>80000</v>
      </c>
    </row>
    <row r="183" customFormat="false" ht="12.75" hidden="false" customHeight="false" outlineLevel="0" collapsed="false">
      <c r="A183" s="20"/>
      <c r="B183" s="20"/>
      <c r="C183" s="49"/>
      <c r="D183" s="22"/>
      <c r="E183" s="22"/>
    </row>
    <row r="184" customFormat="false" ht="25.5" hidden="false" customHeight="false" outlineLevel="0" collapsed="false">
      <c r="A184" s="16"/>
      <c r="B184" s="20"/>
      <c r="C184" s="18" t="s">
        <v>274</v>
      </c>
      <c r="D184" s="18" t="s">
        <v>272</v>
      </c>
      <c r="E184" s="18" t="n">
        <f aca="false">SUM(E185:E208)-E199-E200-E201-E187-E189-E191-E193-E205</f>
        <v>25993500</v>
      </c>
    </row>
    <row r="185" customFormat="false" ht="12.75" hidden="false" customHeight="false" outlineLevel="0" collapsed="false">
      <c r="A185" s="16"/>
      <c r="B185" s="20" t="n">
        <v>3020</v>
      </c>
      <c r="C185" s="49" t="s">
        <v>275</v>
      </c>
      <c r="D185" s="18"/>
      <c r="E185" s="22" t="n">
        <v>10000</v>
      </c>
    </row>
    <row r="186" customFormat="false" ht="12.75" hidden="false" customHeight="false" outlineLevel="0" collapsed="false">
      <c r="A186" s="16"/>
      <c r="B186" s="20" t="n">
        <v>4010</v>
      </c>
      <c r="C186" s="49" t="s">
        <v>198</v>
      </c>
      <c r="D186" s="49"/>
      <c r="E186" s="22" t="n">
        <v>15174600</v>
      </c>
    </row>
    <row r="187" s="19" customFormat="true" ht="12.75" hidden="false" customHeight="false" outlineLevel="0" collapsed="false">
      <c r="A187" s="16"/>
      <c r="B187" s="20"/>
      <c r="C187" s="49" t="s">
        <v>276</v>
      </c>
      <c r="D187" s="49"/>
      <c r="E187" s="22" t="n">
        <v>121133</v>
      </c>
    </row>
    <row r="188" s="19" customFormat="true" ht="12.75" hidden="false" customHeight="false" outlineLevel="0" collapsed="false">
      <c r="A188" s="16"/>
      <c r="B188" s="20" t="n">
        <v>4040</v>
      </c>
      <c r="C188" s="49" t="s">
        <v>199</v>
      </c>
      <c r="D188" s="49"/>
      <c r="E188" s="22" t="n">
        <v>1250000</v>
      </c>
    </row>
    <row r="189" s="19" customFormat="true" ht="12.75" hidden="false" customHeight="false" outlineLevel="0" collapsed="false">
      <c r="A189" s="16"/>
      <c r="B189" s="20"/>
      <c r="C189" s="49" t="s">
        <v>276</v>
      </c>
      <c r="D189" s="49"/>
      <c r="E189" s="22" t="n">
        <v>5064</v>
      </c>
    </row>
    <row r="190" s="19" customFormat="true" ht="12.75" hidden="false" customHeight="false" outlineLevel="0" collapsed="false">
      <c r="A190" s="16"/>
      <c r="B190" s="20" t="n">
        <v>4110</v>
      </c>
      <c r="C190" s="49" t="s">
        <v>200</v>
      </c>
      <c r="D190" s="49"/>
      <c r="E190" s="22" t="n">
        <v>2942150</v>
      </c>
    </row>
    <row r="191" s="19" customFormat="true" ht="12.75" hidden="false" customHeight="false" outlineLevel="0" collapsed="false">
      <c r="A191" s="16"/>
      <c r="B191" s="20"/>
      <c r="C191" s="49" t="s">
        <v>276</v>
      </c>
      <c r="D191" s="49"/>
      <c r="E191" s="22" t="n">
        <v>12999</v>
      </c>
    </row>
    <row r="192" s="19" customFormat="true" ht="12.75" hidden="false" customHeight="false" outlineLevel="0" collapsed="false">
      <c r="A192" s="16"/>
      <c r="B192" s="20" t="n">
        <v>4120</v>
      </c>
      <c r="C192" s="49" t="s">
        <v>201</v>
      </c>
      <c r="D192" s="49"/>
      <c r="E192" s="22" t="n">
        <v>403250</v>
      </c>
    </row>
    <row r="193" s="19" customFormat="true" ht="12.75" hidden="false" customHeight="false" outlineLevel="0" collapsed="false">
      <c r="A193" s="16"/>
      <c r="B193" s="20"/>
      <c r="C193" s="49" t="s">
        <v>276</v>
      </c>
      <c r="D193" s="49"/>
      <c r="E193" s="22" t="n">
        <v>2797</v>
      </c>
    </row>
    <row r="194" customFormat="false" ht="25.5" hidden="false" customHeight="false" outlineLevel="0" collapsed="false">
      <c r="A194" s="16"/>
      <c r="B194" s="20" t="n">
        <v>4140</v>
      </c>
      <c r="C194" s="49" t="s">
        <v>277</v>
      </c>
      <c r="D194" s="49"/>
      <c r="E194" s="22" t="n">
        <v>15000</v>
      </c>
    </row>
    <row r="195" customFormat="false" ht="12.75" hidden="false" customHeight="false" outlineLevel="0" collapsed="false">
      <c r="A195" s="16"/>
      <c r="B195" s="20" t="n">
        <v>4170</v>
      </c>
      <c r="C195" s="49" t="s">
        <v>246</v>
      </c>
      <c r="D195" s="49"/>
      <c r="E195" s="22" t="n">
        <v>202500</v>
      </c>
    </row>
    <row r="196" customFormat="false" ht="12.75" hidden="false" customHeight="false" outlineLevel="0" collapsed="false">
      <c r="A196" s="16"/>
      <c r="B196" s="20" t="n">
        <v>4210</v>
      </c>
      <c r="C196" s="49" t="s">
        <v>265</v>
      </c>
      <c r="D196" s="49"/>
      <c r="E196" s="22" t="n">
        <v>1391000</v>
      </c>
    </row>
    <row r="197" customFormat="false" ht="12.75" hidden="false" customHeight="false" outlineLevel="0" collapsed="false">
      <c r="A197" s="16"/>
      <c r="B197" s="20" t="n">
        <v>4260</v>
      </c>
      <c r="C197" s="49" t="s">
        <v>239</v>
      </c>
      <c r="D197" s="49"/>
      <c r="E197" s="22" t="n">
        <v>800000</v>
      </c>
    </row>
    <row r="198" customFormat="false" ht="12.75" hidden="false" customHeight="false" outlineLevel="0" collapsed="false">
      <c r="A198" s="16"/>
      <c r="B198" s="20" t="n">
        <v>4270</v>
      </c>
      <c r="C198" s="49" t="s">
        <v>278</v>
      </c>
      <c r="E198" s="22" t="n">
        <v>805800</v>
      </c>
    </row>
    <row r="199" customFormat="false" ht="12.75" hidden="false" customHeight="false" outlineLevel="0" collapsed="false">
      <c r="A199" s="16"/>
      <c r="B199" s="20"/>
      <c r="C199" s="49" t="s">
        <v>279</v>
      </c>
      <c r="E199" s="22" t="n">
        <v>454000</v>
      </c>
    </row>
    <row r="200" customFormat="false" ht="25.5" hidden="false" customHeight="false" outlineLevel="0" collapsed="false">
      <c r="A200" s="16"/>
      <c r="B200" s="20"/>
      <c r="C200" s="49" t="s">
        <v>280</v>
      </c>
      <c r="E200" s="22" t="n">
        <v>69000</v>
      </c>
    </row>
    <row r="201" customFormat="false" ht="25.5" hidden="false" customHeight="false" outlineLevel="0" collapsed="false">
      <c r="A201" s="16"/>
      <c r="B201" s="20"/>
      <c r="C201" s="49" t="s">
        <v>281</v>
      </c>
      <c r="E201" s="22" t="n">
        <v>40000</v>
      </c>
    </row>
    <row r="202" customFormat="false" ht="12.75" hidden="false" customHeight="false" outlineLevel="0" collapsed="false">
      <c r="A202" s="16"/>
      <c r="B202" s="20" t="n">
        <v>4300</v>
      </c>
      <c r="C202" s="49" t="s">
        <v>158</v>
      </c>
      <c r="D202" s="18"/>
      <c r="E202" s="22" t="n">
        <v>2345500</v>
      </c>
    </row>
    <row r="203" customFormat="false" ht="12.75" hidden="false" customHeight="false" outlineLevel="0" collapsed="false">
      <c r="A203" s="16"/>
      <c r="B203" s="20" t="n">
        <v>4350</v>
      </c>
      <c r="C203" s="49" t="s">
        <v>282</v>
      </c>
      <c r="D203" s="18"/>
      <c r="E203" s="22" t="n">
        <v>45000</v>
      </c>
    </row>
    <row r="204" customFormat="false" ht="12.75" hidden="false" customHeight="false" outlineLevel="0" collapsed="false">
      <c r="A204" s="16"/>
      <c r="B204" s="20" t="n">
        <v>4410</v>
      </c>
      <c r="C204" s="49" t="s">
        <v>268</v>
      </c>
      <c r="D204" s="18"/>
      <c r="E204" s="22" t="n">
        <v>115000</v>
      </c>
    </row>
    <row r="205" customFormat="false" ht="12.75" hidden="false" customHeight="false" outlineLevel="0" collapsed="false">
      <c r="A205" s="16"/>
      <c r="B205" s="20"/>
      <c r="C205" s="49" t="s">
        <v>283</v>
      </c>
      <c r="D205" s="18"/>
      <c r="E205" s="22" t="n">
        <v>942</v>
      </c>
    </row>
    <row r="206" customFormat="false" ht="12.75" hidden="false" customHeight="false" outlineLevel="0" collapsed="false">
      <c r="A206" s="16"/>
      <c r="B206" s="20" t="n">
        <v>4420</v>
      </c>
      <c r="C206" s="49" t="s">
        <v>269</v>
      </c>
      <c r="D206" s="18"/>
      <c r="E206" s="22" t="n">
        <v>70000</v>
      </c>
    </row>
    <row r="207" customFormat="false" ht="12.75" hidden="false" customHeight="false" outlineLevel="0" collapsed="false">
      <c r="A207" s="16"/>
      <c r="B207" s="20" t="n">
        <v>4430</v>
      </c>
      <c r="C207" s="49" t="s">
        <v>183</v>
      </c>
      <c r="D207" s="18"/>
      <c r="E207" s="22" t="n">
        <v>62000</v>
      </c>
    </row>
    <row r="208" customFormat="false" ht="12.75" hidden="false" customHeight="false" outlineLevel="0" collapsed="false">
      <c r="A208" s="16"/>
      <c r="B208" s="20" t="n">
        <v>4440</v>
      </c>
      <c r="C208" s="49" t="s">
        <v>264</v>
      </c>
      <c r="D208" s="18"/>
      <c r="E208" s="22" t="n">
        <v>361700</v>
      </c>
    </row>
    <row r="209" customFormat="false" ht="12.75" hidden="false" customHeight="false" outlineLevel="0" collapsed="false">
      <c r="A209" s="16"/>
      <c r="B209" s="75"/>
      <c r="C209" s="76"/>
      <c r="D209" s="77"/>
      <c r="E209" s="78"/>
    </row>
    <row r="210" customFormat="false" ht="12.75" hidden="false" customHeight="true" outlineLevel="0" collapsed="false">
      <c r="A210" s="16"/>
      <c r="B210" s="20" t="n">
        <v>6050</v>
      </c>
      <c r="C210" s="49" t="s">
        <v>185</v>
      </c>
      <c r="D210" s="18" t="s">
        <v>272</v>
      </c>
      <c r="E210" s="56" t="n">
        <v>720000</v>
      </c>
    </row>
    <row r="211" customFormat="false" ht="25.5" hidden="false" customHeight="false" outlineLevel="0" collapsed="false">
      <c r="A211" s="16"/>
      <c r="B211" s="20"/>
      <c r="C211" s="49" t="s">
        <v>284</v>
      </c>
      <c r="D211" s="18"/>
      <c r="E211" s="22"/>
    </row>
    <row r="212" customFormat="false" ht="12.75" hidden="false" customHeight="false" outlineLevel="0" collapsed="false">
      <c r="A212" s="16"/>
      <c r="B212" s="20"/>
      <c r="C212" s="49"/>
      <c r="D212" s="18"/>
      <c r="E212" s="22"/>
    </row>
    <row r="213" customFormat="false" ht="25.5" hidden="false" customHeight="false" outlineLevel="0" collapsed="false">
      <c r="A213" s="16"/>
      <c r="B213" s="20" t="n">
        <v>6060</v>
      </c>
      <c r="C213" s="49" t="s">
        <v>285</v>
      </c>
      <c r="D213" s="18" t="s">
        <v>272</v>
      </c>
      <c r="E213" s="18" t="n">
        <f aca="false">E214+E215</f>
        <v>149500</v>
      </c>
    </row>
    <row r="214" customFormat="false" ht="12.75" hidden="false" customHeight="false" outlineLevel="0" collapsed="false">
      <c r="A214" s="16"/>
      <c r="B214" s="20"/>
      <c r="C214" s="49" t="s">
        <v>286</v>
      </c>
      <c r="D214" s="18"/>
      <c r="E214" s="22" t="n">
        <v>69500</v>
      </c>
    </row>
    <row r="215" customFormat="false" ht="12.75" hidden="false" customHeight="false" outlineLevel="0" collapsed="false">
      <c r="A215" s="16"/>
      <c r="B215" s="20"/>
      <c r="C215" s="49" t="s">
        <v>287</v>
      </c>
      <c r="D215" s="18"/>
      <c r="E215" s="22" t="n">
        <v>80000</v>
      </c>
    </row>
    <row r="216" customFormat="false" ht="12.75" hidden="false" customHeight="false" outlineLevel="0" collapsed="false">
      <c r="A216" s="16"/>
      <c r="B216" s="20"/>
      <c r="C216" s="49"/>
      <c r="D216" s="18"/>
      <c r="E216" s="22"/>
    </row>
    <row r="217" customFormat="false" ht="25.5" hidden="false" customHeight="false" outlineLevel="0" collapsed="false">
      <c r="A217" s="16"/>
      <c r="B217" s="20"/>
      <c r="C217" s="79" t="s">
        <v>288</v>
      </c>
      <c r="D217" s="18" t="s">
        <v>272</v>
      </c>
      <c r="E217" s="18" t="n">
        <f aca="false">E218</f>
        <v>70000</v>
      </c>
    </row>
    <row r="218" customFormat="false" ht="12.75" hidden="false" customHeight="false" outlineLevel="0" collapsed="false">
      <c r="A218" s="16"/>
      <c r="B218" s="20" t="n">
        <v>4307</v>
      </c>
      <c r="C218" s="49" t="s">
        <v>289</v>
      </c>
      <c r="D218" s="18"/>
      <c r="E218" s="22" t="n">
        <v>70000</v>
      </c>
    </row>
    <row r="219" customFormat="false" ht="12.75" hidden="false" customHeight="false" outlineLevel="0" collapsed="false">
      <c r="A219" s="16"/>
      <c r="B219" s="20"/>
      <c r="C219" s="49"/>
      <c r="D219" s="18"/>
      <c r="E219" s="22"/>
    </row>
    <row r="220" customFormat="false" ht="12.75" hidden="false" customHeight="false" outlineLevel="0" collapsed="false">
      <c r="A220" s="16"/>
      <c r="B220" s="20"/>
      <c r="C220" s="49"/>
      <c r="D220" s="18"/>
      <c r="E220" s="22"/>
    </row>
    <row r="221" customFormat="false" ht="25.5" hidden="false" customHeight="false" outlineLevel="0" collapsed="false">
      <c r="A221" s="16"/>
      <c r="B221" s="20"/>
      <c r="C221" s="60" t="s">
        <v>290</v>
      </c>
      <c r="D221" s="18" t="s">
        <v>291</v>
      </c>
      <c r="E221" s="18" t="n">
        <f aca="false">E222</f>
        <v>494900</v>
      </c>
    </row>
    <row r="222" customFormat="false" ht="25.5" hidden="false" customHeight="false" outlineLevel="0" collapsed="false">
      <c r="A222" s="16"/>
      <c r="B222" s="20" t="n">
        <v>6060</v>
      </c>
      <c r="C222" s="49" t="s">
        <v>285</v>
      </c>
      <c r="D222" s="18"/>
      <c r="E222" s="22" t="n">
        <v>494900</v>
      </c>
    </row>
    <row r="223" customFormat="false" ht="38.25" hidden="false" customHeight="false" outlineLevel="0" collapsed="false">
      <c r="A223" s="16"/>
      <c r="B223" s="20"/>
      <c r="C223" s="18" t="s">
        <v>292</v>
      </c>
      <c r="D223" s="18" t="s">
        <v>293</v>
      </c>
      <c r="E223" s="18" t="n">
        <f aca="false">E224</f>
        <v>6837</v>
      </c>
    </row>
    <row r="224" customFormat="false" ht="25.5" hidden="false" customHeight="false" outlineLevel="0" collapsed="false">
      <c r="A224" s="16"/>
      <c r="B224" s="20" t="n">
        <v>6060</v>
      </c>
      <c r="C224" s="49" t="s">
        <v>285</v>
      </c>
      <c r="D224" s="18"/>
      <c r="E224" s="22" t="n">
        <v>6837</v>
      </c>
    </row>
    <row r="225" customFormat="false" ht="12.75" hidden="false" customHeight="false" outlineLevel="0" collapsed="false">
      <c r="A225" s="16"/>
      <c r="B225" s="20"/>
      <c r="C225" s="49"/>
      <c r="D225" s="18"/>
      <c r="E225" s="22"/>
    </row>
    <row r="226" customFormat="false" ht="51" hidden="false" customHeight="false" outlineLevel="0" collapsed="false">
      <c r="A226" s="20"/>
      <c r="B226" s="16" t="n">
        <v>75045</v>
      </c>
      <c r="C226" s="17" t="s">
        <v>45</v>
      </c>
      <c r="D226" s="48" t="s">
        <v>294</v>
      </c>
      <c r="E226" s="18" t="n">
        <f aca="false">E228+E238</f>
        <v>37500</v>
      </c>
    </row>
    <row r="227" customFormat="false" ht="12.75" hidden="false" customHeight="false" outlineLevel="0" collapsed="false">
      <c r="A227" s="20"/>
      <c r="B227" s="16"/>
      <c r="C227" s="17"/>
      <c r="D227" s="48"/>
      <c r="E227" s="18"/>
    </row>
    <row r="228" customFormat="false" ht="12.75" hidden="false" customHeight="false" outlineLevel="0" collapsed="false">
      <c r="A228" s="20"/>
      <c r="B228" s="16"/>
      <c r="C228" s="18" t="s">
        <v>295</v>
      </c>
      <c r="D228" s="48"/>
      <c r="E228" s="79" t="n">
        <f aca="false">SUM(E229:E237)</f>
        <v>14500</v>
      </c>
    </row>
    <row r="229" customFormat="false" ht="12.75" hidden="false" customHeight="false" outlineLevel="0" collapsed="false">
      <c r="A229" s="20"/>
      <c r="B229" s="20" t="n">
        <v>3030</v>
      </c>
      <c r="C229" s="49" t="s">
        <v>296</v>
      </c>
      <c r="D229" s="53"/>
      <c r="E229" s="22" t="n">
        <v>28</v>
      </c>
    </row>
    <row r="230" customFormat="false" ht="12.75" hidden="false" customHeight="false" outlineLevel="0" collapsed="false">
      <c r="A230" s="20"/>
      <c r="B230" s="20" t="n">
        <v>4010</v>
      </c>
      <c r="C230" s="49" t="s">
        <v>297</v>
      </c>
      <c r="D230" s="53"/>
      <c r="E230" s="22" t="n">
        <v>957</v>
      </c>
    </row>
    <row r="231" customFormat="false" ht="12.75" hidden="false" customHeight="false" outlineLevel="0" collapsed="false">
      <c r="A231" s="20"/>
      <c r="B231" s="20" t="n">
        <v>4110</v>
      </c>
      <c r="C231" s="49" t="s">
        <v>200</v>
      </c>
      <c r="D231" s="17"/>
      <c r="E231" s="22" t="n">
        <v>979</v>
      </c>
    </row>
    <row r="232" customFormat="false" ht="12.75" hidden="false" customHeight="false" outlineLevel="0" collapsed="false">
      <c r="A232" s="20"/>
      <c r="B232" s="20" t="n">
        <v>4120</v>
      </c>
      <c r="C232" s="49" t="s">
        <v>201</v>
      </c>
      <c r="D232" s="17"/>
      <c r="E232" s="22" t="n">
        <v>309</v>
      </c>
    </row>
    <row r="233" customFormat="false" ht="12.75" hidden="false" customHeight="false" outlineLevel="0" collapsed="false">
      <c r="A233" s="20"/>
      <c r="B233" s="20" t="n">
        <v>4170</v>
      </c>
      <c r="C233" s="49" t="s">
        <v>246</v>
      </c>
      <c r="D233" s="17"/>
      <c r="E233" s="22" t="n">
        <v>5000</v>
      </c>
    </row>
    <row r="234" customFormat="false" ht="12.75" hidden="false" customHeight="false" outlineLevel="0" collapsed="false">
      <c r="A234" s="20"/>
      <c r="B234" s="20" t="n">
        <v>4210</v>
      </c>
      <c r="C234" s="49" t="s">
        <v>265</v>
      </c>
      <c r="D234" s="21"/>
      <c r="E234" s="22" t="n">
        <v>2277</v>
      </c>
    </row>
    <row r="235" customFormat="false" ht="12.75" hidden="false" customHeight="false" outlineLevel="0" collapsed="false">
      <c r="A235" s="20"/>
      <c r="B235" s="20" t="n">
        <v>4260</v>
      </c>
      <c r="C235" s="49" t="s">
        <v>239</v>
      </c>
      <c r="D235" s="21"/>
      <c r="E235" s="22" t="n">
        <v>991</v>
      </c>
    </row>
    <row r="236" customFormat="false" ht="12.75" hidden="false" customHeight="false" outlineLevel="0" collapsed="false">
      <c r="A236" s="20"/>
      <c r="B236" s="20" t="n">
        <v>4270</v>
      </c>
      <c r="C236" s="49" t="s">
        <v>298</v>
      </c>
      <c r="D236" s="80"/>
      <c r="E236" s="22" t="n">
        <v>1500</v>
      </c>
    </row>
    <row r="237" customFormat="false" ht="12.75" hidden="false" customHeight="false" outlineLevel="0" collapsed="false">
      <c r="A237" s="20"/>
      <c r="B237" s="20" t="n">
        <v>4300</v>
      </c>
      <c r="C237" s="49" t="s">
        <v>158</v>
      </c>
      <c r="D237" s="80"/>
      <c r="E237" s="22" t="n">
        <v>2459</v>
      </c>
    </row>
    <row r="238" customFormat="false" ht="12.75" hidden="false" customHeight="false" outlineLevel="0" collapsed="false">
      <c r="A238" s="20"/>
      <c r="B238" s="20"/>
      <c r="C238" s="18" t="s">
        <v>288</v>
      </c>
      <c r="D238" s="80"/>
      <c r="E238" s="79" t="n">
        <f aca="false">E239+E240</f>
        <v>23000</v>
      </c>
    </row>
    <row r="239" customFormat="false" ht="12.75" hidden="false" customHeight="false" outlineLevel="0" collapsed="false">
      <c r="A239" s="20"/>
      <c r="B239" s="20" t="n">
        <v>4170</v>
      </c>
      <c r="C239" s="49" t="s">
        <v>246</v>
      </c>
      <c r="D239" s="80"/>
      <c r="E239" s="22" t="n">
        <v>20000</v>
      </c>
    </row>
    <row r="240" customFormat="false" ht="12.75" hidden="false" customHeight="false" outlineLevel="0" collapsed="false">
      <c r="A240" s="20"/>
      <c r="B240" s="20" t="n">
        <v>4300</v>
      </c>
      <c r="C240" s="49" t="s">
        <v>158</v>
      </c>
      <c r="D240" s="80"/>
      <c r="E240" s="22" t="n">
        <v>3000</v>
      </c>
    </row>
    <row r="241" customFormat="false" ht="12.75" hidden="false" customHeight="false" outlineLevel="0" collapsed="false">
      <c r="A241" s="20"/>
      <c r="B241" s="20"/>
      <c r="C241" s="49"/>
      <c r="D241" s="80"/>
      <c r="E241" s="22"/>
    </row>
    <row r="242" customFormat="false" ht="12.75" hidden="false" customHeight="false" outlineLevel="0" collapsed="false">
      <c r="A242" s="16"/>
      <c r="B242" s="16" t="n">
        <v>75095</v>
      </c>
      <c r="C242" s="17" t="s">
        <v>163</v>
      </c>
      <c r="E242" s="18" t="n">
        <f aca="false">E252+E258+E243+E273</f>
        <v>2494200</v>
      </c>
    </row>
    <row r="243" customFormat="false" ht="25.5" hidden="false" customHeight="false" outlineLevel="0" collapsed="false">
      <c r="A243" s="16"/>
      <c r="B243" s="16"/>
      <c r="C243" s="18" t="s">
        <v>164</v>
      </c>
      <c r="D243" s="18" t="s">
        <v>299</v>
      </c>
      <c r="E243" s="18" t="n">
        <f aca="false">SUM(E244:E251)</f>
        <v>807900</v>
      </c>
    </row>
    <row r="244" customFormat="false" ht="51" hidden="false" customHeight="false" outlineLevel="0" collapsed="false">
      <c r="A244" s="20"/>
      <c r="B244" s="20" t="n">
        <v>2330</v>
      </c>
      <c r="C244" s="54" t="s">
        <v>300</v>
      </c>
      <c r="D244" s="22"/>
      <c r="E244" s="22" t="n">
        <v>10000</v>
      </c>
    </row>
    <row r="245" customFormat="false" ht="12.75" hidden="false" customHeight="false" outlineLevel="0" collapsed="false">
      <c r="A245" s="20"/>
      <c r="B245" s="20" t="n">
        <v>4110</v>
      </c>
      <c r="C245" s="49" t="s">
        <v>301</v>
      </c>
      <c r="D245" s="22"/>
      <c r="E245" s="22" t="n">
        <v>27800</v>
      </c>
    </row>
    <row r="246" customFormat="false" ht="12.75" hidden="false" customHeight="false" outlineLevel="0" collapsed="false">
      <c r="A246" s="20"/>
      <c r="B246" s="20" t="n">
        <v>4120</v>
      </c>
      <c r="C246" s="49" t="s">
        <v>201</v>
      </c>
      <c r="D246" s="22"/>
      <c r="E246" s="22" t="n">
        <v>4200</v>
      </c>
    </row>
    <row r="247" customFormat="false" ht="12.75" hidden="false" customHeight="false" outlineLevel="0" collapsed="false">
      <c r="A247" s="20"/>
      <c r="B247" s="20" t="n">
        <v>4170</v>
      </c>
      <c r="C247" s="49" t="s">
        <v>246</v>
      </c>
      <c r="D247" s="22"/>
      <c r="E247" s="22" t="n">
        <v>158000</v>
      </c>
    </row>
    <row r="248" customFormat="false" ht="12.75" hidden="false" customHeight="false" outlineLevel="0" collapsed="false">
      <c r="A248" s="16"/>
      <c r="B248" s="20" t="n">
        <v>4210</v>
      </c>
      <c r="C248" s="49" t="s">
        <v>265</v>
      </c>
      <c r="D248" s="18"/>
      <c r="E248" s="22" t="n">
        <v>50900</v>
      </c>
    </row>
    <row r="249" customFormat="false" ht="12.75" hidden="false" customHeight="false" outlineLevel="0" collapsed="false">
      <c r="A249" s="16"/>
      <c r="B249" s="20" t="n">
        <v>4300</v>
      </c>
      <c r="C249" s="64" t="s">
        <v>158</v>
      </c>
      <c r="D249" s="18"/>
      <c r="E249" s="22" t="n">
        <v>107000</v>
      </c>
    </row>
    <row r="250" customFormat="false" ht="25.5" hidden="false" customHeight="false" outlineLevel="0" collapsed="false">
      <c r="A250" s="16"/>
      <c r="B250" s="20" t="n">
        <v>4590</v>
      </c>
      <c r="C250" s="64" t="s">
        <v>302</v>
      </c>
      <c r="D250" s="18"/>
      <c r="E250" s="22" t="n">
        <v>150000</v>
      </c>
    </row>
    <row r="251" customFormat="false" ht="12.75" hidden="false" customHeight="false" outlineLevel="0" collapsed="false">
      <c r="A251" s="16"/>
      <c r="B251" s="20" t="n">
        <v>4610</v>
      </c>
      <c r="C251" s="64" t="s">
        <v>303</v>
      </c>
      <c r="D251" s="18"/>
      <c r="E251" s="22" t="n">
        <v>300000</v>
      </c>
    </row>
    <row r="252" customFormat="false" ht="25.5" hidden="false" customHeight="false" outlineLevel="0" collapsed="false">
      <c r="A252" s="20"/>
      <c r="B252" s="20"/>
      <c r="C252" s="18" t="s">
        <v>304</v>
      </c>
      <c r="D252" s="18" t="s">
        <v>299</v>
      </c>
      <c r="E252" s="18" t="n">
        <f aca="false">SUM(E253:E257)</f>
        <v>1269800</v>
      </c>
    </row>
    <row r="253" customFormat="false" ht="12.75" hidden="false" customHeight="false" outlineLevel="0" collapsed="false">
      <c r="A253" s="20"/>
      <c r="B253" s="20" t="n">
        <v>4010</v>
      </c>
      <c r="C253" s="49" t="s">
        <v>297</v>
      </c>
      <c r="D253" s="49"/>
      <c r="E253" s="22" t="n">
        <v>965300</v>
      </c>
    </row>
    <row r="254" customFormat="false" ht="12.75" hidden="false" customHeight="false" outlineLevel="0" collapsed="false">
      <c r="A254" s="20"/>
      <c r="B254" s="20" t="n">
        <v>4040</v>
      </c>
      <c r="C254" s="49" t="s">
        <v>305</v>
      </c>
      <c r="D254" s="49"/>
      <c r="E254" s="22" t="n">
        <v>88500</v>
      </c>
    </row>
    <row r="255" customFormat="false" ht="12.75" hidden="false" customHeight="false" outlineLevel="0" collapsed="false">
      <c r="A255" s="20"/>
      <c r="B255" s="20" t="n">
        <v>4110</v>
      </c>
      <c r="C255" s="49" t="s">
        <v>301</v>
      </c>
      <c r="D255" s="49"/>
      <c r="E255" s="22" t="n">
        <v>172550</v>
      </c>
    </row>
    <row r="256" customFormat="false" ht="12.75" hidden="false" customHeight="false" outlineLevel="0" collapsed="false">
      <c r="A256" s="20"/>
      <c r="B256" s="20" t="n">
        <v>4120</v>
      </c>
      <c r="C256" s="49" t="s">
        <v>201</v>
      </c>
      <c r="D256" s="49"/>
      <c r="E256" s="22" t="n">
        <v>23650</v>
      </c>
    </row>
    <row r="257" customFormat="false" ht="12.75" hidden="false" customHeight="false" outlineLevel="0" collapsed="false">
      <c r="A257" s="20"/>
      <c r="B257" s="20" t="n">
        <v>4440</v>
      </c>
      <c r="C257" s="49" t="s">
        <v>264</v>
      </c>
      <c r="D257" s="49"/>
      <c r="E257" s="22" t="n">
        <v>19800</v>
      </c>
    </row>
    <row r="258" customFormat="false" ht="25.5" hidden="false" customHeight="false" outlineLevel="0" collapsed="false">
      <c r="A258" s="20"/>
      <c r="B258" s="20"/>
      <c r="C258" s="18" t="s">
        <v>306</v>
      </c>
      <c r="D258" s="48" t="s">
        <v>307</v>
      </c>
      <c r="E258" s="18" t="n">
        <f aca="false">E259+E260+E261+E262+E263</f>
        <v>400500</v>
      </c>
    </row>
    <row r="259" customFormat="false" ht="12.75" hidden="false" customHeight="false" outlineLevel="0" collapsed="false">
      <c r="A259" s="20"/>
      <c r="B259" s="20" t="n">
        <v>4210</v>
      </c>
      <c r="C259" s="49" t="s">
        <v>265</v>
      </c>
      <c r="D259" s="49"/>
      <c r="E259" s="22" t="n">
        <v>4000</v>
      </c>
    </row>
    <row r="260" customFormat="false" ht="12.75" hidden="false" customHeight="false" outlineLevel="0" collapsed="false">
      <c r="A260" s="20"/>
      <c r="B260" s="20" t="n">
        <v>4300</v>
      </c>
      <c r="C260" s="64" t="s">
        <v>158</v>
      </c>
      <c r="D260" s="49"/>
      <c r="E260" s="22" t="n">
        <v>237000</v>
      </c>
    </row>
    <row r="261" customFormat="false" ht="12.75" hidden="false" customHeight="false" outlineLevel="0" collapsed="false">
      <c r="A261" s="20"/>
      <c r="B261" s="20" t="n">
        <v>4410</v>
      </c>
      <c r="C261" s="64" t="s">
        <v>268</v>
      </c>
      <c r="D261" s="49"/>
      <c r="E261" s="22" t="n">
        <v>1000</v>
      </c>
    </row>
    <row r="262" customFormat="false" ht="12.75" hidden="false" customHeight="false" outlineLevel="0" collapsed="false">
      <c r="A262" s="20"/>
      <c r="B262" s="20" t="n">
        <v>4420</v>
      </c>
      <c r="C262" s="64" t="s">
        <v>269</v>
      </c>
      <c r="D262" s="49"/>
      <c r="E262" s="22" t="n">
        <v>3000</v>
      </c>
    </row>
    <row r="263" customFormat="false" ht="12.75" hidden="false" customHeight="false" outlineLevel="0" collapsed="false">
      <c r="A263" s="20"/>
      <c r="B263" s="20" t="n">
        <v>4430</v>
      </c>
      <c r="C263" s="64" t="s">
        <v>183</v>
      </c>
      <c r="D263" s="49"/>
      <c r="E263" s="22" t="n">
        <v>155500</v>
      </c>
    </row>
    <row r="264" customFormat="false" ht="12.75" hidden="false" customHeight="false" outlineLevel="0" collapsed="false">
      <c r="A264" s="20"/>
      <c r="B264" s="20"/>
      <c r="C264" s="66" t="s">
        <v>186</v>
      </c>
      <c r="D264" s="49"/>
      <c r="E264" s="22"/>
    </row>
    <row r="265" customFormat="false" ht="12.75" hidden="false" customHeight="false" outlineLevel="0" collapsed="false">
      <c r="A265" s="20"/>
      <c r="B265" s="20"/>
      <c r="C265" s="66" t="s">
        <v>308</v>
      </c>
      <c r="D265" s="49"/>
      <c r="E265" s="22" t="n">
        <v>24477</v>
      </c>
    </row>
    <row r="266" customFormat="false" ht="12.75" hidden="false" customHeight="false" outlineLevel="0" collapsed="false">
      <c r="A266" s="20"/>
      <c r="B266" s="20"/>
      <c r="C266" s="66" t="s">
        <v>309</v>
      </c>
      <c r="D266" s="49"/>
      <c r="E266" s="22" t="n">
        <v>22237</v>
      </c>
    </row>
    <row r="267" customFormat="false" ht="12.75" hidden="false" customHeight="false" outlineLevel="0" collapsed="false">
      <c r="A267" s="20"/>
      <c r="B267" s="20"/>
      <c r="C267" s="66" t="s">
        <v>310</v>
      </c>
      <c r="D267" s="49"/>
      <c r="E267" s="22" t="n">
        <v>19791</v>
      </c>
    </row>
    <row r="268" customFormat="false" ht="12.75" hidden="false" customHeight="false" outlineLevel="0" collapsed="false">
      <c r="A268" s="20"/>
      <c r="B268" s="20"/>
      <c r="C268" s="66" t="s">
        <v>311</v>
      </c>
      <c r="D268" s="49"/>
      <c r="E268" s="22" t="n">
        <v>600</v>
      </c>
    </row>
    <row r="269" customFormat="false" ht="12.75" hidden="false" customHeight="false" outlineLevel="0" collapsed="false">
      <c r="A269" s="20"/>
      <c r="B269" s="20"/>
      <c r="C269" s="66" t="s">
        <v>312</v>
      </c>
      <c r="D269" s="49"/>
      <c r="E269" s="22" t="n">
        <v>10000</v>
      </c>
    </row>
    <row r="270" customFormat="false" ht="12.75" hidden="false" customHeight="false" outlineLevel="0" collapsed="false">
      <c r="A270" s="20"/>
      <c r="B270" s="20"/>
      <c r="C270" s="66" t="s">
        <v>313</v>
      </c>
      <c r="D270" s="49"/>
      <c r="E270" s="22" t="n">
        <v>7000</v>
      </c>
    </row>
    <row r="271" customFormat="false" ht="12.75" hidden="false" customHeight="false" outlineLevel="0" collapsed="false">
      <c r="A271" s="20"/>
      <c r="B271" s="20"/>
      <c r="C271" s="66" t="s">
        <v>314</v>
      </c>
      <c r="D271" s="49"/>
      <c r="E271" s="22" t="n">
        <v>64400</v>
      </c>
    </row>
    <row r="272" customFormat="false" ht="12.75" hidden="false" customHeight="false" outlineLevel="0" collapsed="false">
      <c r="A272" s="20"/>
      <c r="B272" s="20"/>
      <c r="C272" s="66" t="s">
        <v>315</v>
      </c>
      <c r="D272" s="49"/>
      <c r="E272" s="22" t="n">
        <v>6434</v>
      </c>
    </row>
    <row r="273" customFormat="false" ht="25.5" hidden="false" customHeight="false" outlineLevel="0" collapsed="false">
      <c r="A273" s="20"/>
      <c r="B273" s="20"/>
      <c r="C273" s="67" t="s">
        <v>316</v>
      </c>
      <c r="D273" s="48" t="s">
        <v>307</v>
      </c>
      <c r="E273" s="18" t="n">
        <f aca="false">E274</f>
        <v>16000</v>
      </c>
    </row>
    <row r="274" customFormat="false" ht="12.75" hidden="false" customHeight="false" outlineLevel="0" collapsed="false">
      <c r="A274" s="20"/>
      <c r="B274" s="20" t="n">
        <v>4300</v>
      </c>
      <c r="C274" s="64" t="s">
        <v>158</v>
      </c>
      <c r="D274" s="49"/>
      <c r="E274" s="22" t="n">
        <v>16000</v>
      </c>
    </row>
    <row r="275" customFormat="false" ht="12.75" hidden="false" customHeight="false" outlineLevel="0" collapsed="false">
      <c r="A275" s="20"/>
      <c r="B275" s="20"/>
      <c r="C275" s="81"/>
      <c r="D275" s="76"/>
      <c r="E275" s="78"/>
    </row>
    <row r="276" customFormat="false" ht="38.25" hidden="false" customHeight="false" outlineLevel="0" collapsed="false">
      <c r="A276" s="14" t="n">
        <v>751</v>
      </c>
      <c r="B276" s="14"/>
      <c r="C276" s="15" t="s">
        <v>47</v>
      </c>
      <c r="D276" s="15"/>
      <c r="E276" s="15" t="n">
        <f aca="false">E277</f>
        <v>20113</v>
      </c>
    </row>
    <row r="277" s="19" customFormat="true" ht="25.5" hidden="false" customHeight="false" outlineLevel="0" collapsed="false">
      <c r="A277" s="16"/>
      <c r="B277" s="16" t="n">
        <v>75101</v>
      </c>
      <c r="C277" s="17" t="s">
        <v>48</v>
      </c>
      <c r="D277" s="18" t="s">
        <v>317</v>
      </c>
      <c r="E277" s="18" t="n">
        <f aca="false">E282+E279+E280+E281+E283</f>
        <v>20113</v>
      </c>
    </row>
    <row r="278" s="19" customFormat="true" ht="12.75" hidden="false" customHeight="false" outlineLevel="0" collapsed="false">
      <c r="A278" s="16"/>
      <c r="B278" s="16"/>
      <c r="C278" s="18" t="s">
        <v>230</v>
      </c>
      <c r="D278" s="18"/>
      <c r="E278" s="18"/>
    </row>
    <row r="279" s="19" customFormat="true" ht="12.75" hidden="false" customHeight="false" outlineLevel="0" collapsed="false">
      <c r="A279" s="16"/>
      <c r="B279" s="20" t="n">
        <v>4010</v>
      </c>
      <c r="C279" s="49" t="s">
        <v>297</v>
      </c>
      <c r="D279" s="18"/>
      <c r="E279" s="22" t="n">
        <v>14709</v>
      </c>
    </row>
    <row r="280" s="19" customFormat="true" ht="12.75" hidden="false" customHeight="false" outlineLevel="0" collapsed="false">
      <c r="A280" s="16"/>
      <c r="B280" s="20" t="n">
        <v>4110</v>
      </c>
      <c r="C280" s="49" t="s">
        <v>301</v>
      </c>
      <c r="D280" s="18"/>
      <c r="E280" s="22" t="n">
        <v>3155</v>
      </c>
    </row>
    <row r="281" s="19" customFormat="true" ht="12.75" hidden="false" customHeight="false" outlineLevel="0" collapsed="false">
      <c r="A281" s="16"/>
      <c r="B281" s="20" t="n">
        <v>4120</v>
      </c>
      <c r="C281" s="49" t="s">
        <v>201</v>
      </c>
      <c r="D281" s="18"/>
      <c r="E281" s="22" t="n">
        <v>449</v>
      </c>
    </row>
    <row r="282" s="19" customFormat="true" ht="12.75" hidden="false" customHeight="false" outlineLevel="0" collapsed="false">
      <c r="A282" s="20"/>
      <c r="B282" s="20" t="n">
        <v>4210</v>
      </c>
      <c r="C282" s="49" t="s">
        <v>265</v>
      </c>
      <c r="D282" s="49"/>
      <c r="E282" s="22" t="n">
        <v>1100</v>
      </c>
    </row>
    <row r="283" s="19" customFormat="true" ht="12.75" hidden="false" customHeight="false" outlineLevel="0" collapsed="false">
      <c r="A283" s="20"/>
      <c r="B283" s="20" t="n">
        <v>4440</v>
      </c>
      <c r="C283" s="49" t="s">
        <v>264</v>
      </c>
      <c r="D283" s="49"/>
      <c r="E283" s="22" t="n">
        <v>700</v>
      </c>
    </row>
    <row r="284" s="19" customFormat="true" ht="12.75" hidden="false" customHeight="false" outlineLevel="0" collapsed="false">
      <c r="A284" s="20"/>
      <c r="B284" s="20"/>
      <c r="C284" s="49"/>
      <c r="D284" s="22"/>
      <c r="E284" s="22"/>
    </row>
    <row r="285" customFormat="false" ht="25.5" hidden="false" customHeight="false" outlineLevel="0" collapsed="false">
      <c r="A285" s="14" t="n">
        <v>754</v>
      </c>
      <c r="B285" s="14"/>
      <c r="C285" s="15" t="s">
        <v>49</v>
      </c>
      <c r="D285" s="15"/>
      <c r="E285" s="15" t="n">
        <f aca="false">E286+E304+E319+E322</f>
        <v>975900</v>
      </c>
    </row>
    <row r="286" customFormat="false" ht="51" hidden="false" customHeight="false" outlineLevel="0" collapsed="false">
      <c r="A286" s="16"/>
      <c r="B286" s="16" t="n">
        <v>75412</v>
      </c>
      <c r="C286" s="17" t="s">
        <v>318</v>
      </c>
      <c r="D286" s="48" t="s">
        <v>294</v>
      </c>
      <c r="E286" s="18" t="n">
        <f aca="false">SUM(E287:E300)-E299</f>
        <v>737100</v>
      </c>
    </row>
    <row r="287" customFormat="false" ht="12.75" hidden="false" customHeight="false" outlineLevel="0" collapsed="false">
      <c r="A287" s="20"/>
      <c r="B287" s="20" t="n">
        <v>3030</v>
      </c>
      <c r="C287" s="49" t="s">
        <v>225</v>
      </c>
      <c r="D287" s="17"/>
      <c r="E287" s="22" t="n">
        <v>10000</v>
      </c>
    </row>
    <row r="288" customFormat="false" ht="12.75" hidden="false" customHeight="false" outlineLevel="0" collapsed="false">
      <c r="A288" s="20"/>
      <c r="B288" s="20" t="n">
        <v>4110</v>
      </c>
      <c r="C288" s="49" t="s">
        <v>200</v>
      </c>
      <c r="D288" s="17"/>
      <c r="E288" s="22" t="n">
        <v>6000</v>
      </c>
    </row>
    <row r="289" customFormat="false" ht="12.75" hidden="false" customHeight="false" outlineLevel="0" collapsed="false">
      <c r="A289" s="20"/>
      <c r="B289" s="20" t="n">
        <v>4120</v>
      </c>
      <c r="C289" s="49" t="s">
        <v>201</v>
      </c>
      <c r="D289" s="17"/>
      <c r="E289" s="22" t="n">
        <v>1000</v>
      </c>
    </row>
    <row r="290" customFormat="false" ht="12.75" hidden="false" customHeight="false" outlineLevel="0" collapsed="false">
      <c r="A290" s="20"/>
      <c r="B290" s="20" t="n">
        <v>4170</v>
      </c>
      <c r="C290" s="49" t="s">
        <v>246</v>
      </c>
      <c r="D290" s="17"/>
      <c r="E290" s="22" t="n">
        <v>59520</v>
      </c>
    </row>
    <row r="291" customFormat="false" ht="12.75" hidden="false" customHeight="false" outlineLevel="0" collapsed="false">
      <c r="A291" s="20"/>
      <c r="B291" s="20" t="n">
        <v>4210</v>
      </c>
      <c r="C291" s="49" t="s">
        <v>265</v>
      </c>
      <c r="D291" s="17"/>
      <c r="E291" s="22" t="n">
        <v>56900</v>
      </c>
    </row>
    <row r="292" customFormat="false" ht="12.75" hidden="false" customHeight="false" outlineLevel="0" collapsed="false">
      <c r="A292" s="20"/>
      <c r="B292" s="20" t="n">
        <v>4260</v>
      </c>
      <c r="C292" s="49" t="s">
        <v>239</v>
      </c>
      <c r="D292" s="17"/>
      <c r="E292" s="22" t="n">
        <v>48800</v>
      </c>
    </row>
    <row r="293" customFormat="false" ht="12.75" hidden="false" customHeight="false" outlineLevel="0" collapsed="false">
      <c r="A293" s="20"/>
      <c r="B293" s="20" t="n">
        <v>4270</v>
      </c>
      <c r="C293" s="49" t="s">
        <v>278</v>
      </c>
      <c r="D293" s="17"/>
      <c r="E293" s="22" t="n">
        <v>20000</v>
      </c>
    </row>
    <row r="294" customFormat="false" ht="12.75" hidden="false" customHeight="false" outlineLevel="0" collapsed="false">
      <c r="A294" s="20"/>
      <c r="B294" s="20" t="n">
        <v>4300</v>
      </c>
      <c r="C294" s="49" t="s">
        <v>158</v>
      </c>
      <c r="D294" s="17"/>
      <c r="E294" s="22" t="n">
        <v>14356</v>
      </c>
    </row>
    <row r="295" customFormat="false" ht="12.75" hidden="false" customHeight="false" outlineLevel="0" collapsed="false">
      <c r="A295" s="20"/>
      <c r="B295" s="20" t="n">
        <v>4430</v>
      </c>
      <c r="C295" s="49" t="s">
        <v>183</v>
      </c>
      <c r="D295" s="17"/>
      <c r="E295" s="22" t="n">
        <v>36600</v>
      </c>
    </row>
    <row r="296" customFormat="false" ht="12.75" hidden="false" customHeight="false" outlineLevel="0" collapsed="false">
      <c r="A296" s="20"/>
      <c r="B296" s="20" t="n">
        <v>4480</v>
      </c>
      <c r="C296" s="49" t="s">
        <v>319</v>
      </c>
      <c r="D296" s="17"/>
      <c r="E296" s="22" t="n">
        <v>16200</v>
      </c>
    </row>
    <row r="297" customFormat="false" ht="25.5" hidden="false" customHeight="false" outlineLevel="0" collapsed="false">
      <c r="A297" s="20"/>
      <c r="B297" s="20" t="n">
        <v>4590</v>
      </c>
      <c r="C297" s="49" t="s">
        <v>242</v>
      </c>
      <c r="D297" s="17"/>
      <c r="E297" s="22" t="n">
        <v>2224</v>
      </c>
    </row>
    <row r="298" customFormat="false" ht="12.75" hidden="false" customHeight="false" outlineLevel="0" collapsed="false">
      <c r="A298" s="20"/>
      <c r="B298" s="20" t="n">
        <v>6050</v>
      </c>
      <c r="C298" s="49" t="s">
        <v>191</v>
      </c>
      <c r="D298" s="17"/>
      <c r="E298" s="22" t="n">
        <f aca="false">E299</f>
        <v>60000</v>
      </c>
    </row>
    <row r="299" customFormat="false" ht="25.5" hidden="false" customHeight="false" outlineLevel="0" collapsed="false">
      <c r="A299" s="20"/>
      <c r="B299" s="20"/>
      <c r="C299" s="49" t="s">
        <v>320</v>
      </c>
      <c r="D299" s="17"/>
      <c r="E299" s="22" t="n">
        <v>60000</v>
      </c>
    </row>
    <row r="300" customFormat="false" ht="25.5" hidden="false" customHeight="false" outlineLevel="0" collapsed="false">
      <c r="A300" s="20"/>
      <c r="B300" s="20" t="n">
        <v>6060</v>
      </c>
      <c r="C300" s="49" t="s">
        <v>285</v>
      </c>
      <c r="D300" s="17"/>
      <c r="E300" s="22" t="n">
        <f aca="false">E301+E302</f>
        <v>405500</v>
      </c>
    </row>
    <row r="301" customFormat="false" ht="25.5" hidden="false" customHeight="false" outlineLevel="0" collapsed="false">
      <c r="A301" s="20"/>
      <c r="B301" s="20"/>
      <c r="C301" s="49" t="s">
        <v>321</v>
      </c>
      <c r="D301" s="17"/>
      <c r="E301" s="22" t="n">
        <v>400000</v>
      </c>
    </row>
    <row r="302" customFormat="false" ht="25.5" hidden="false" customHeight="false" outlineLevel="0" collapsed="false">
      <c r="A302" s="20"/>
      <c r="B302" s="20"/>
      <c r="C302" s="49" t="s">
        <v>322</v>
      </c>
      <c r="D302" s="17"/>
      <c r="E302" s="22" t="n">
        <v>5500</v>
      </c>
    </row>
    <row r="303" customFormat="false" ht="12.75" hidden="false" customHeight="false" outlineLevel="0" collapsed="false">
      <c r="A303" s="20"/>
      <c r="B303" s="20"/>
      <c r="C303" s="49"/>
      <c r="D303" s="17"/>
      <c r="E303" s="22"/>
    </row>
    <row r="304" customFormat="false" ht="51" hidden="false" customHeight="false" outlineLevel="0" collapsed="false">
      <c r="A304" s="16"/>
      <c r="B304" s="16" t="n">
        <v>75414</v>
      </c>
      <c r="C304" s="17" t="s">
        <v>323</v>
      </c>
      <c r="D304" s="48" t="s">
        <v>294</v>
      </c>
      <c r="E304" s="18" t="n">
        <f aca="false">E312+E309+E305</f>
        <v>74500</v>
      </c>
    </row>
    <row r="305" customFormat="false" ht="12.75" hidden="false" customHeight="false" outlineLevel="0" collapsed="false">
      <c r="A305" s="16"/>
      <c r="B305" s="16"/>
      <c r="C305" s="18" t="s">
        <v>164</v>
      </c>
      <c r="D305" s="48"/>
      <c r="E305" s="18" t="n">
        <f aca="false">E306+E307</f>
        <v>17500</v>
      </c>
    </row>
    <row r="306" customFormat="false" ht="12.75" hidden="false" customHeight="false" outlineLevel="0" collapsed="false">
      <c r="A306" s="16"/>
      <c r="B306" s="20" t="n">
        <v>4210</v>
      </c>
      <c r="C306" s="49" t="s">
        <v>265</v>
      </c>
      <c r="D306" s="48"/>
      <c r="E306" s="22" t="n">
        <v>9000</v>
      </c>
    </row>
    <row r="307" customFormat="false" ht="12.75" hidden="false" customHeight="false" outlineLevel="0" collapsed="false">
      <c r="A307" s="16"/>
      <c r="B307" s="20" t="n">
        <v>4270</v>
      </c>
      <c r="C307" s="49" t="s">
        <v>278</v>
      </c>
      <c r="D307" s="48"/>
      <c r="E307" s="22" t="n">
        <v>8500</v>
      </c>
    </row>
    <row r="308" customFormat="false" ht="12.75" hidden="false" customHeight="false" outlineLevel="0" collapsed="false">
      <c r="A308" s="16"/>
      <c r="B308" s="16"/>
      <c r="C308" s="17"/>
      <c r="D308" s="48"/>
      <c r="E308" s="18"/>
    </row>
    <row r="309" customFormat="false" ht="25.5" hidden="false" customHeight="false" outlineLevel="0" collapsed="false">
      <c r="A309" s="20"/>
      <c r="B309" s="20" t="n">
        <v>6060</v>
      </c>
      <c r="C309" s="49" t="s">
        <v>324</v>
      </c>
      <c r="D309" s="53"/>
      <c r="E309" s="18" t="n">
        <f aca="false">E310</f>
        <v>50000</v>
      </c>
    </row>
    <row r="310" customFormat="false" ht="12.75" hidden="false" customHeight="false" outlineLevel="0" collapsed="false">
      <c r="A310" s="16"/>
      <c r="B310" s="16"/>
      <c r="C310" s="49" t="s">
        <v>325</v>
      </c>
      <c r="D310" s="48"/>
      <c r="E310" s="22" t="n">
        <v>50000</v>
      </c>
    </row>
    <row r="311" customFormat="false" ht="12.75" hidden="false" customHeight="false" outlineLevel="0" collapsed="false">
      <c r="A311" s="16"/>
      <c r="B311" s="16"/>
      <c r="C311" s="17"/>
      <c r="D311" s="48"/>
      <c r="E311" s="18"/>
    </row>
    <row r="312" customFormat="false" ht="12.75" hidden="false" customHeight="false" outlineLevel="0" collapsed="false">
      <c r="A312" s="16"/>
      <c r="B312" s="16"/>
      <c r="C312" s="18" t="s">
        <v>230</v>
      </c>
      <c r="D312" s="48"/>
      <c r="E312" s="18" t="n">
        <f aca="false">E316+E317+E315+E313+E314</f>
        <v>7000</v>
      </c>
    </row>
    <row r="313" customFormat="false" ht="12.75" hidden="false" customHeight="false" outlineLevel="0" collapsed="false">
      <c r="A313" s="20"/>
      <c r="B313" s="20" t="n">
        <v>4110</v>
      </c>
      <c r="C313" s="49" t="s">
        <v>200</v>
      </c>
      <c r="D313" s="53"/>
      <c r="E313" s="22" t="n">
        <v>150</v>
      </c>
    </row>
    <row r="314" customFormat="false" ht="12.75" hidden="false" customHeight="false" outlineLevel="0" collapsed="false">
      <c r="A314" s="20"/>
      <c r="B314" s="20" t="n">
        <v>4120</v>
      </c>
      <c r="C314" s="49" t="s">
        <v>201</v>
      </c>
      <c r="D314" s="53"/>
      <c r="E314" s="22" t="n">
        <v>50</v>
      </c>
    </row>
    <row r="315" customFormat="false" ht="12.75" hidden="false" customHeight="false" outlineLevel="0" collapsed="false">
      <c r="A315" s="20"/>
      <c r="B315" s="20" t="n">
        <v>4170</v>
      </c>
      <c r="C315" s="49" t="s">
        <v>246</v>
      </c>
      <c r="D315" s="53"/>
      <c r="E315" s="22" t="n">
        <v>500</v>
      </c>
    </row>
    <row r="316" customFormat="false" ht="12.75" hidden="false" customHeight="false" outlineLevel="0" collapsed="false">
      <c r="A316" s="16"/>
      <c r="B316" s="20" t="n">
        <v>4210</v>
      </c>
      <c r="C316" s="49" t="s">
        <v>265</v>
      </c>
      <c r="D316" s="17"/>
      <c r="E316" s="22" t="n">
        <v>3300</v>
      </c>
    </row>
    <row r="317" customFormat="false" ht="12.75" hidden="false" customHeight="false" outlineLevel="0" collapsed="false">
      <c r="A317" s="16"/>
      <c r="B317" s="20" t="n">
        <v>4270</v>
      </c>
      <c r="C317" s="49" t="s">
        <v>278</v>
      </c>
      <c r="D317" s="17"/>
      <c r="E317" s="22" t="n">
        <v>3000</v>
      </c>
    </row>
    <row r="318" customFormat="false" ht="12.75" hidden="false" customHeight="false" outlineLevel="0" collapsed="false">
      <c r="A318" s="16"/>
      <c r="B318" s="20"/>
      <c r="C318" s="49"/>
      <c r="D318" s="17"/>
      <c r="E318" s="22"/>
    </row>
    <row r="319" s="31" customFormat="true" ht="25.5" hidden="false" customHeight="false" outlineLevel="0" collapsed="false">
      <c r="A319" s="16"/>
      <c r="B319" s="16" t="n">
        <v>75415</v>
      </c>
      <c r="C319" s="17" t="s">
        <v>326</v>
      </c>
      <c r="D319" s="18" t="s">
        <v>327</v>
      </c>
      <c r="E319" s="18" t="n">
        <f aca="false">E320</f>
        <v>115000</v>
      </c>
    </row>
    <row r="320" customFormat="false" ht="27.75" hidden="false" customHeight="true" outlineLevel="0" collapsed="false">
      <c r="A320" s="16"/>
      <c r="B320" s="20" t="n">
        <v>2580</v>
      </c>
      <c r="C320" s="49" t="s">
        <v>273</v>
      </c>
      <c r="D320" s="17"/>
      <c r="E320" s="22" t="n">
        <v>115000</v>
      </c>
    </row>
    <row r="321" customFormat="false" ht="12.75" hidden="false" customHeight="false" outlineLevel="0" collapsed="false">
      <c r="A321" s="16"/>
      <c r="B321" s="20"/>
      <c r="C321" s="49"/>
      <c r="D321" s="17"/>
      <c r="E321" s="22"/>
    </row>
    <row r="322" s="31" customFormat="true" ht="51" hidden="false" customHeight="false" outlineLevel="0" collapsed="false">
      <c r="A322" s="16"/>
      <c r="B322" s="16" t="n">
        <v>75478</v>
      </c>
      <c r="C322" s="17" t="s">
        <v>328</v>
      </c>
      <c r="D322" s="48" t="s">
        <v>294</v>
      </c>
      <c r="E322" s="18" t="n">
        <f aca="false">E326+E323+E324+E327+E328+E325</f>
        <v>49300</v>
      </c>
    </row>
    <row r="323" s="31" customFormat="true" ht="12.75" hidden="false" customHeight="false" outlineLevel="0" collapsed="false">
      <c r="A323" s="16"/>
      <c r="B323" s="20" t="n">
        <v>4110</v>
      </c>
      <c r="C323" s="49" t="s">
        <v>200</v>
      </c>
      <c r="D323" s="48"/>
      <c r="E323" s="22" t="n">
        <v>400</v>
      </c>
    </row>
    <row r="324" s="31" customFormat="true" ht="12.75" hidden="false" customHeight="false" outlineLevel="0" collapsed="false">
      <c r="A324" s="16"/>
      <c r="B324" s="20" t="n">
        <v>4120</v>
      </c>
      <c r="C324" s="49" t="s">
        <v>201</v>
      </c>
      <c r="D324" s="48"/>
      <c r="E324" s="22" t="n">
        <v>100</v>
      </c>
    </row>
    <row r="325" s="31" customFormat="true" ht="12.75" hidden="false" customHeight="false" outlineLevel="0" collapsed="false">
      <c r="A325" s="16"/>
      <c r="B325" s="20" t="n">
        <v>4170</v>
      </c>
      <c r="C325" s="49" t="s">
        <v>246</v>
      </c>
      <c r="D325" s="48"/>
      <c r="E325" s="22" t="n">
        <v>1200</v>
      </c>
    </row>
    <row r="326" customFormat="false" ht="12.75" hidden="false" customHeight="false" outlineLevel="0" collapsed="false">
      <c r="A326" s="16"/>
      <c r="B326" s="20" t="n">
        <v>4210</v>
      </c>
      <c r="C326" s="49" t="s">
        <v>265</v>
      </c>
      <c r="D326" s="17"/>
      <c r="E326" s="22" t="n">
        <v>39300</v>
      </c>
    </row>
    <row r="327" customFormat="false" ht="12.75" hidden="false" customHeight="false" outlineLevel="0" collapsed="false">
      <c r="A327" s="16"/>
      <c r="B327" s="20" t="n">
        <v>4270</v>
      </c>
      <c r="C327" s="49" t="s">
        <v>278</v>
      </c>
      <c r="D327" s="17"/>
      <c r="E327" s="22" t="n">
        <v>800</v>
      </c>
    </row>
    <row r="328" customFormat="false" ht="12.75" hidden="false" customHeight="false" outlineLevel="0" collapsed="false">
      <c r="A328" s="16"/>
      <c r="B328" s="20" t="n">
        <v>4300</v>
      </c>
      <c r="C328" s="49" t="s">
        <v>202</v>
      </c>
      <c r="D328" s="17"/>
      <c r="E328" s="22" t="n">
        <v>7500</v>
      </c>
    </row>
    <row r="329" customFormat="false" ht="12.75" hidden="false" customHeight="false" outlineLevel="0" collapsed="false">
      <c r="A329" s="16"/>
      <c r="B329" s="20"/>
      <c r="C329" s="49"/>
      <c r="D329" s="17"/>
      <c r="E329" s="22"/>
    </row>
    <row r="330" customFormat="false" ht="51" hidden="false" customHeight="false" outlineLevel="0" collapsed="false">
      <c r="A330" s="14" t="n">
        <v>756</v>
      </c>
      <c r="B330" s="14"/>
      <c r="C330" s="15" t="s">
        <v>329</v>
      </c>
      <c r="D330" s="15"/>
      <c r="E330" s="15" t="n">
        <f aca="false">E331</f>
        <v>396400</v>
      </c>
    </row>
    <row r="331" s="31" customFormat="true" ht="25.5" hidden="false" customHeight="false" outlineLevel="0" collapsed="false">
      <c r="A331" s="16"/>
      <c r="B331" s="16" t="n">
        <v>75647</v>
      </c>
      <c r="C331" s="17" t="s">
        <v>330</v>
      </c>
      <c r="E331" s="18" t="n">
        <f aca="false">E332+E338</f>
        <v>396400</v>
      </c>
    </row>
    <row r="332" s="31" customFormat="true" ht="25.5" hidden="false" customHeight="false" outlineLevel="0" collapsed="false">
      <c r="A332" s="16"/>
      <c r="B332" s="16"/>
      <c r="C332" s="18" t="s">
        <v>274</v>
      </c>
      <c r="D332" s="18" t="s">
        <v>299</v>
      </c>
      <c r="E332" s="18" t="n">
        <f aca="false">SUM(E333:E337)</f>
        <v>266400</v>
      </c>
    </row>
    <row r="333" s="31" customFormat="true" ht="12.75" hidden="false" customHeight="false" outlineLevel="0" collapsed="false">
      <c r="A333" s="16"/>
      <c r="B333" s="20" t="n">
        <v>4010</v>
      </c>
      <c r="C333" s="49" t="s">
        <v>198</v>
      </c>
      <c r="D333" s="17"/>
      <c r="E333" s="22" t="n">
        <v>51800</v>
      </c>
    </row>
    <row r="334" s="31" customFormat="true" ht="12.75" hidden="false" customHeight="false" outlineLevel="0" collapsed="false">
      <c r="A334" s="16"/>
      <c r="B334" s="20" t="n">
        <v>4100</v>
      </c>
      <c r="C334" s="49" t="s">
        <v>331</v>
      </c>
      <c r="D334" s="17"/>
      <c r="E334" s="22" t="n">
        <v>12500</v>
      </c>
    </row>
    <row r="335" s="31" customFormat="true" ht="12.75" hidden="false" customHeight="false" outlineLevel="0" collapsed="false">
      <c r="A335" s="16"/>
      <c r="B335" s="20" t="n">
        <v>4110</v>
      </c>
      <c r="C335" s="49" t="s">
        <v>200</v>
      </c>
      <c r="D335" s="17"/>
      <c r="E335" s="22" t="n">
        <v>9300</v>
      </c>
    </row>
    <row r="336" customFormat="false" ht="12.75" hidden="false" customHeight="false" outlineLevel="0" collapsed="false">
      <c r="A336" s="16"/>
      <c r="B336" s="20" t="n">
        <v>4120</v>
      </c>
      <c r="C336" s="49" t="s">
        <v>201</v>
      </c>
      <c r="D336" s="17"/>
      <c r="E336" s="22" t="n">
        <v>1300</v>
      </c>
    </row>
    <row r="337" customFormat="false" ht="12.75" hidden="false" customHeight="false" outlineLevel="0" collapsed="false">
      <c r="A337" s="16"/>
      <c r="B337" s="20" t="n">
        <v>4300</v>
      </c>
      <c r="C337" s="49" t="s">
        <v>158</v>
      </c>
      <c r="D337" s="17"/>
      <c r="E337" s="22" t="n">
        <v>191500</v>
      </c>
    </row>
    <row r="338" customFormat="false" ht="25.5" hidden="false" customHeight="false" outlineLevel="0" collapsed="false">
      <c r="A338" s="16"/>
      <c r="B338" s="20"/>
      <c r="C338" s="18" t="s">
        <v>332</v>
      </c>
      <c r="D338" s="18" t="s">
        <v>333</v>
      </c>
      <c r="E338" s="18" t="n">
        <f aca="false">E339</f>
        <v>130000</v>
      </c>
    </row>
    <row r="339" customFormat="false" ht="12.75" hidden="false" customHeight="false" outlineLevel="0" collapsed="false">
      <c r="A339" s="16"/>
      <c r="B339" s="20" t="n">
        <v>4300</v>
      </c>
      <c r="C339" s="49" t="s">
        <v>158</v>
      </c>
      <c r="D339" s="17"/>
      <c r="E339" s="22" t="n">
        <v>130000</v>
      </c>
    </row>
    <row r="340" customFormat="false" ht="12.75" hidden="false" customHeight="false" outlineLevel="0" collapsed="false">
      <c r="A340" s="16"/>
      <c r="B340" s="20"/>
      <c r="C340" s="49"/>
      <c r="D340" s="17"/>
      <c r="E340" s="22"/>
    </row>
    <row r="341" customFormat="false" ht="22.5" hidden="false" customHeight="true" outlineLevel="0" collapsed="false">
      <c r="A341" s="14" t="n">
        <v>757</v>
      </c>
      <c r="B341" s="14"/>
      <c r="C341" s="15" t="s">
        <v>334</v>
      </c>
      <c r="D341" s="15"/>
      <c r="E341" s="15" t="n">
        <f aca="false">E342</f>
        <v>2820000</v>
      </c>
    </row>
    <row r="342" customFormat="false" ht="25.5" hidden="false" customHeight="false" outlineLevel="0" collapsed="false">
      <c r="A342" s="16"/>
      <c r="B342" s="16" t="n">
        <v>75702</v>
      </c>
      <c r="C342" s="17" t="s">
        <v>335</v>
      </c>
      <c r="D342" s="48" t="s">
        <v>336</v>
      </c>
      <c r="E342" s="18" t="n">
        <f aca="false">E343+E344</f>
        <v>2820000</v>
      </c>
    </row>
    <row r="343" s="19" customFormat="true" ht="12.75" hidden="false" customHeight="false" outlineLevel="0" collapsed="false">
      <c r="A343" s="20"/>
      <c r="B343" s="20" t="n">
        <v>8110</v>
      </c>
      <c r="C343" s="49" t="s">
        <v>337</v>
      </c>
      <c r="D343" s="49"/>
      <c r="E343" s="22" t="n">
        <v>302000</v>
      </c>
    </row>
    <row r="344" s="19" customFormat="true" ht="25.5" hidden="false" customHeight="false" outlineLevel="0" collapsed="false">
      <c r="A344" s="20"/>
      <c r="B344" s="20" t="n">
        <v>8070</v>
      </c>
      <c r="C344" s="49" t="s">
        <v>338</v>
      </c>
      <c r="D344" s="49"/>
      <c r="E344" s="22" t="n">
        <v>2518000</v>
      </c>
    </row>
    <row r="345" customFormat="false" ht="12.75" hidden="false" customHeight="false" outlineLevel="0" collapsed="false">
      <c r="A345" s="20"/>
      <c r="B345" s="20"/>
      <c r="C345" s="49"/>
      <c r="D345" s="49"/>
      <c r="E345" s="22"/>
    </row>
    <row r="346" customFormat="false" ht="22.5" hidden="false" customHeight="true" outlineLevel="0" collapsed="false">
      <c r="A346" s="14" t="n">
        <v>758</v>
      </c>
      <c r="B346" s="14"/>
      <c r="C346" s="15" t="s">
        <v>94</v>
      </c>
      <c r="D346" s="15"/>
      <c r="E346" s="15" t="n">
        <f aca="false">E347+E355</f>
        <v>8669029</v>
      </c>
    </row>
    <row r="347" customFormat="false" ht="12.75" hidden="false" customHeight="false" outlineLevel="0" collapsed="false">
      <c r="A347" s="16"/>
      <c r="B347" s="16" t="n">
        <v>75818</v>
      </c>
      <c r="C347" s="17" t="s">
        <v>339</v>
      </c>
      <c r="D347" s="48" t="s">
        <v>336</v>
      </c>
      <c r="E347" s="18" t="n">
        <f aca="false">E349+E351</f>
        <v>4370410</v>
      </c>
    </row>
    <row r="348" customFormat="false" ht="12.75" hidden="false" customHeight="false" outlineLevel="0" collapsed="false">
      <c r="A348" s="16"/>
      <c r="B348" s="16"/>
      <c r="C348" s="49" t="s">
        <v>186</v>
      </c>
      <c r="D348" s="17"/>
      <c r="E348" s="18"/>
    </row>
    <row r="349" customFormat="false" ht="12.75" hidden="false" customHeight="false" outlineLevel="0" collapsed="false">
      <c r="A349" s="16"/>
      <c r="B349" s="16"/>
      <c r="C349" s="18" t="s">
        <v>340</v>
      </c>
      <c r="D349" s="17"/>
      <c r="E349" s="18" t="n">
        <f aca="false">E350</f>
        <v>1950100</v>
      </c>
    </row>
    <row r="350" customFormat="false" ht="12.75" hidden="false" customHeight="false" outlineLevel="0" collapsed="false">
      <c r="A350" s="16"/>
      <c r="B350" s="20" t="n">
        <v>4810</v>
      </c>
      <c r="C350" s="49" t="s">
        <v>341</v>
      </c>
      <c r="D350" s="49"/>
      <c r="E350" s="22" t="n">
        <v>1950100</v>
      </c>
    </row>
    <row r="351" customFormat="false" ht="12.75" hidden="false" customHeight="false" outlineLevel="0" collapsed="false">
      <c r="A351" s="16"/>
      <c r="B351" s="20"/>
      <c r="C351" s="18" t="s">
        <v>342</v>
      </c>
      <c r="D351" s="49"/>
      <c r="E351" s="18" t="n">
        <f aca="false">E352+E353</f>
        <v>2420310</v>
      </c>
    </row>
    <row r="352" customFormat="false" ht="12.75" hidden="false" customHeight="false" outlineLevel="0" collapsed="false">
      <c r="A352" s="16"/>
      <c r="B352" s="20" t="n">
        <v>4810</v>
      </c>
      <c r="C352" s="49" t="s">
        <v>341</v>
      </c>
      <c r="D352" s="49"/>
      <c r="E352" s="22" t="n">
        <v>2240310</v>
      </c>
    </row>
    <row r="353" customFormat="false" ht="12.75" hidden="false" customHeight="false" outlineLevel="0" collapsed="false">
      <c r="A353" s="16"/>
      <c r="B353" s="20" t="n">
        <v>6800</v>
      </c>
      <c r="C353" s="49" t="s">
        <v>343</v>
      </c>
      <c r="D353" s="49"/>
      <c r="E353" s="22" t="n">
        <v>180000</v>
      </c>
    </row>
    <row r="354" customFormat="false" ht="12.75" hidden="false" customHeight="false" outlineLevel="0" collapsed="false">
      <c r="A354" s="16"/>
      <c r="B354" s="20"/>
      <c r="C354" s="49"/>
      <c r="D354" s="49"/>
      <c r="E354" s="22"/>
    </row>
    <row r="355" s="31" customFormat="true" ht="25.5" hidden="false" customHeight="false" outlineLevel="0" collapsed="false">
      <c r="A355" s="16"/>
      <c r="B355" s="16" t="n">
        <v>75832</v>
      </c>
      <c r="C355" s="17" t="s">
        <v>344</v>
      </c>
      <c r="D355" s="18" t="s">
        <v>333</v>
      </c>
      <c r="E355" s="18" t="n">
        <f aca="false">E356</f>
        <v>4298619</v>
      </c>
    </row>
    <row r="356" customFormat="false" ht="25.5" hidden="false" customHeight="false" outlineLevel="0" collapsed="false">
      <c r="A356" s="16"/>
      <c r="B356" s="20" t="n">
        <v>2930</v>
      </c>
      <c r="C356" s="49" t="s">
        <v>345</v>
      </c>
      <c r="D356" s="49"/>
      <c r="E356" s="22" t="n">
        <v>4298619</v>
      </c>
    </row>
    <row r="357" customFormat="false" ht="12.75" hidden="false" customHeight="false" outlineLevel="0" collapsed="false">
      <c r="A357" s="16"/>
      <c r="B357" s="20"/>
      <c r="C357" s="49"/>
      <c r="D357" s="49"/>
      <c r="E357" s="22"/>
    </row>
    <row r="358" customFormat="false" ht="22.5" hidden="false" customHeight="true" outlineLevel="0" collapsed="false">
      <c r="A358" s="82" t="n">
        <v>801</v>
      </c>
      <c r="B358" s="82"/>
      <c r="C358" s="83" t="s">
        <v>346</v>
      </c>
      <c r="D358" s="83"/>
      <c r="E358" s="83" t="n">
        <f aca="false">E359+E398+E404+E409+E420+E425+E443+E459+E467+E472+E475</f>
        <v>22732666</v>
      </c>
    </row>
    <row r="359" customFormat="false" ht="12.75" hidden="false" customHeight="false" outlineLevel="0" collapsed="false">
      <c r="A359" s="84"/>
      <c r="B359" s="84" t="n">
        <v>80101</v>
      </c>
      <c r="C359" s="85" t="s">
        <v>100</v>
      </c>
      <c r="D359" s="86"/>
      <c r="E359" s="86" t="n">
        <f aca="false">E361+E365+E368+E374+E377+E380+E383+E391+E371+E386+E395</f>
        <v>3419086</v>
      </c>
    </row>
    <row r="360" customFormat="false" ht="12.75" hidden="false" customHeight="false" outlineLevel="0" collapsed="false">
      <c r="A360" s="84"/>
      <c r="B360" s="84"/>
      <c r="C360" s="85"/>
      <c r="D360" s="86"/>
      <c r="E360" s="86"/>
    </row>
    <row r="361" customFormat="false" ht="12.75" hidden="false" customHeight="false" outlineLevel="0" collapsed="false">
      <c r="A361" s="87"/>
      <c r="B361" s="84"/>
      <c r="C361" s="86" t="s">
        <v>347</v>
      </c>
      <c r="D361" s="86" t="s">
        <v>348</v>
      </c>
      <c r="E361" s="86" t="n">
        <f aca="false">SUM(E362:E363)</f>
        <v>303098</v>
      </c>
    </row>
    <row r="362" s="91" customFormat="true" ht="12.75" hidden="false" customHeight="false" outlineLevel="0" collapsed="false">
      <c r="A362" s="88"/>
      <c r="B362" s="87" t="n">
        <v>4270</v>
      </c>
      <c r="C362" s="89" t="s">
        <v>255</v>
      </c>
      <c r="D362" s="89"/>
      <c r="E362" s="90" t="n">
        <v>65204</v>
      </c>
    </row>
    <row r="363" customFormat="false" ht="12.75" hidden="false" customHeight="false" outlineLevel="0" collapsed="false">
      <c r="A363" s="87"/>
      <c r="B363" s="87" t="n">
        <v>6050</v>
      </c>
      <c r="C363" s="89" t="s">
        <v>191</v>
      </c>
      <c r="E363" s="90" t="n">
        <v>237894</v>
      </c>
    </row>
    <row r="364" customFormat="false" ht="12.75" hidden="false" customHeight="false" outlineLevel="0" collapsed="false">
      <c r="A364" s="87"/>
      <c r="B364" s="87"/>
      <c r="C364" s="89"/>
      <c r="D364" s="86"/>
      <c r="E364" s="90"/>
    </row>
    <row r="365" customFormat="false" ht="12.75" hidden="false" customHeight="false" outlineLevel="0" collapsed="false">
      <c r="A365" s="87"/>
      <c r="B365" s="84"/>
      <c r="C365" s="86" t="s">
        <v>349</v>
      </c>
      <c r="D365" s="86" t="s">
        <v>348</v>
      </c>
      <c r="E365" s="86" t="n">
        <f aca="false">SUM(E366:E366)</f>
        <v>137426</v>
      </c>
    </row>
    <row r="366" customFormat="false" ht="12.75" hidden="false" customHeight="false" outlineLevel="0" collapsed="false">
      <c r="A366" s="87"/>
      <c r="B366" s="87" t="n">
        <v>6050</v>
      </c>
      <c r="C366" s="89" t="s">
        <v>191</v>
      </c>
      <c r="E366" s="90" t="n">
        <v>137426</v>
      </c>
    </row>
    <row r="367" customFormat="false" ht="12.75" hidden="false" customHeight="false" outlineLevel="0" collapsed="false">
      <c r="A367" s="87"/>
      <c r="B367" s="87"/>
      <c r="C367" s="89"/>
      <c r="D367" s="86"/>
      <c r="E367" s="90"/>
    </row>
    <row r="368" customFormat="false" ht="12.75" hidden="false" customHeight="false" outlineLevel="0" collapsed="false">
      <c r="A368" s="87"/>
      <c r="B368" s="87"/>
      <c r="C368" s="86" t="s">
        <v>350</v>
      </c>
      <c r="D368" s="86" t="s">
        <v>348</v>
      </c>
      <c r="E368" s="86" t="n">
        <f aca="false">E369</f>
        <v>262000</v>
      </c>
    </row>
    <row r="369" customFormat="false" ht="12.75" hidden="false" customHeight="false" outlineLevel="0" collapsed="false">
      <c r="A369" s="87"/>
      <c r="B369" s="87" t="n">
        <v>4270</v>
      </c>
      <c r="C369" s="89" t="s">
        <v>255</v>
      </c>
      <c r="D369" s="86"/>
      <c r="E369" s="90" t="n">
        <v>262000</v>
      </c>
    </row>
    <row r="370" customFormat="false" ht="12.75" hidden="false" customHeight="false" outlineLevel="0" collapsed="false">
      <c r="A370" s="87"/>
      <c r="B370" s="87"/>
      <c r="C370" s="89" t="s">
        <v>351</v>
      </c>
      <c r="D370" s="86"/>
      <c r="E370" s="90"/>
    </row>
    <row r="371" customFormat="false" ht="12.75" hidden="false" customHeight="false" outlineLevel="0" collapsed="false">
      <c r="A371" s="87"/>
      <c r="B371" s="87"/>
      <c r="C371" s="86" t="s">
        <v>352</v>
      </c>
      <c r="D371" s="86" t="s">
        <v>348</v>
      </c>
      <c r="E371" s="86" t="n">
        <f aca="false">E372</f>
        <v>45000</v>
      </c>
    </row>
    <row r="372" customFormat="false" ht="12.75" hidden="false" customHeight="false" outlineLevel="0" collapsed="false">
      <c r="A372" s="87"/>
      <c r="B372" s="87" t="n">
        <v>4270</v>
      </c>
      <c r="C372" s="89" t="s">
        <v>255</v>
      </c>
      <c r="D372" s="86"/>
      <c r="E372" s="90" t="n">
        <v>45000</v>
      </c>
    </row>
    <row r="373" customFormat="false" ht="12.75" hidden="false" customHeight="false" outlineLevel="0" collapsed="false">
      <c r="A373" s="87"/>
      <c r="B373" s="87"/>
      <c r="C373" s="89"/>
      <c r="D373" s="86"/>
      <c r="E373" s="90"/>
    </row>
    <row r="374" customFormat="false" ht="12.75" hidden="false" customHeight="false" outlineLevel="0" collapsed="false">
      <c r="A374" s="87"/>
      <c r="B374" s="84"/>
      <c r="C374" s="86" t="s">
        <v>353</v>
      </c>
      <c r="D374" s="86" t="s">
        <v>348</v>
      </c>
      <c r="E374" s="86" t="n">
        <f aca="false">SUM(E375:E375)</f>
        <v>10000</v>
      </c>
    </row>
    <row r="375" customFormat="false" ht="12.75" hidden="false" customHeight="false" outlineLevel="0" collapsed="false">
      <c r="A375" s="87"/>
      <c r="B375" s="87" t="n">
        <v>6050</v>
      </c>
      <c r="C375" s="89" t="s">
        <v>191</v>
      </c>
      <c r="E375" s="90" t="n">
        <v>10000</v>
      </c>
    </row>
    <row r="376" customFormat="false" ht="12.75" hidden="false" customHeight="false" outlineLevel="0" collapsed="false">
      <c r="A376" s="87"/>
      <c r="B376" s="87"/>
      <c r="C376" s="89"/>
      <c r="D376" s="86"/>
      <c r="E376" s="90"/>
    </row>
    <row r="377" customFormat="false" ht="12.75" hidden="false" customHeight="false" outlineLevel="0" collapsed="false">
      <c r="A377" s="87"/>
      <c r="B377" s="84"/>
      <c r="C377" s="86" t="s">
        <v>354</v>
      </c>
      <c r="D377" s="86" t="s">
        <v>348</v>
      </c>
      <c r="E377" s="86" t="n">
        <f aca="false">SUM(E378:E378)</f>
        <v>1100000</v>
      </c>
    </row>
    <row r="378" customFormat="false" ht="12.75" hidden="false" customHeight="false" outlineLevel="0" collapsed="false">
      <c r="A378" s="87"/>
      <c r="B378" s="87" t="n">
        <v>6050</v>
      </c>
      <c r="C378" s="89" t="s">
        <v>191</v>
      </c>
      <c r="E378" s="90" t="n">
        <v>1100000</v>
      </c>
    </row>
    <row r="379" customFormat="false" ht="12.75" hidden="false" customHeight="false" outlineLevel="0" collapsed="false">
      <c r="A379" s="87"/>
      <c r="B379" s="87"/>
      <c r="C379" s="89"/>
      <c r="D379" s="86"/>
      <c r="E379" s="90"/>
    </row>
    <row r="380" customFormat="false" ht="12.75" hidden="false" customHeight="false" outlineLevel="0" collapsed="false">
      <c r="A380" s="87"/>
      <c r="B380" s="84"/>
      <c r="C380" s="86" t="s">
        <v>355</v>
      </c>
      <c r="D380" s="86" t="s">
        <v>348</v>
      </c>
      <c r="E380" s="86" t="n">
        <f aca="false">SUM(E381:E381)</f>
        <v>165000</v>
      </c>
    </row>
    <row r="381" customFormat="false" ht="12.75" hidden="false" customHeight="false" outlineLevel="0" collapsed="false">
      <c r="A381" s="87"/>
      <c r="B381" s="87" t="n">
        <v>6050</v>
      </c>
      <c r="C381" s="89" t="s">
        <v>191</v>
      </c>
      <c r="E381" s="90" t="n">
        <v>165000</v>
      </c>
    </row>
    <row r="382" customFormat="false" ht="12.75" hidden="false" customHeight="false" outlineLevel="0" collapsed="false">
      <c r="A382" s="87"/>
      <c r="B382" s="87"/>
      <c r="C382" s="89"/>
      <c r="E382" s="90"/>
    </row>
    <row r="383" customFormat="false" ht="25.5" hidden="false" customHeight="false" outlineLevel="0" collapsed="false">
      <c r="A383" s="87"/>
      <c r="B383" s="87"/>
      <c r="C383" s="86" t="s">
        <v>356</v>
      </c>
      <c r="D383" s="86" t="s">
        <v>348</v>
      </c>
      <c r="E383" s="86" t="n">
        <f aca="false">E384</f>
        <v>170000</v>
      </c>
    </row>
    <row r="384" customFormat="false" ht="12.75" hidden="false" customHeight="false" outlineLevel="0" collapsed="false">
      <c r="A384" s="87"/>
      <c r="B384" s="87" t="n">
        <v>4270</v>
      </c>
      <c r="C384" s="89" t="s">
        <v>255</v>
      </c>
      <c r="E384" s="90" t="n">
        <v>170000</v>
      </c>
    </row>
    <row r="385" customFormat="false" ht="12.75" hidden="false" customHeight="false" outlineLevel="0" collapsed="false">
      <c r="A385" s="87"/>
      <c r="B385" s="87"/>
      <c r="C385" s="89"/>
      <c r="D385" s="86"/>
      <c r="E385" s="90"/>
    </row>
    <row r="386" customFormat="false" ht="12.75" hidden="false" customHeight="false" outlineLevel="0" collapsed="false">
      <c r="A386" s="87"/>
      <c r="B386" s="87"/>
      <c r="C386" s="86" t="s">
        <v>357</v>
      </c>
      <c r="E386" s="86" t="n">
        <f aca="false">E387</f>
        <v>121900</v>
      </c>
    </row>
    <row r="387" customFormat="false" ht="12.75" hidden="false" customHeight="false" outlineLevel="0" collapsed="false">
      <c r="A387" s="87"/>
      <c r="B387" s="87" t="n">
        <v>4270</v>
      </c>
      <c r="C387" s="89" t="s">
        <v>255</v>
      </c>
      <c r="D387" s="86" t="s">
        <v>348</v>
      </c>
      <c r="E387" s="86" t="n">
        <f aca="false">E388+E389</f>
        <v>121900</v>
      </c>
    </row>
    <row r="388" customFormat="false" ht="12.75" hidden="false" customHeight="false" outlineLevel="0" collapsed="false">
      <c r="A388" s="87"/>
      <c r="B388" s="87"/>
      <c r="C388" s="89" t="s">
        <v>358</v>
      </c>
      <c r="D388" s="86"/>
      <c r="E388" s="90" t="n">
        <v>100000</v>
      </c>
    </row>
    <row r="389" customFormat="false" ht="25.5" hidden="false" customHeight="false" outlineLevel="0" collapsed="false">
      <c r="A389" s="87"/>
      <c r="B389" s="87"/>
      <c r="C389" s="89" t="s">
        <v>359</v>
      </c>
      <c r="D389" s="86"/>
      <c r="E389" s="90" t="n">
        <v>21900</v>
      </c>
    </row>
    <row r="390" customFormat="false" ht="12.75" hidden="false" customHeight="false" outlineLevel="0" collapsed="false">
      <c r="A390" s="87"/>
      <c r="B390" s="87"/>
      <c r="C390" s="89"/>
      <c r="D390" s="86"/>
      <c r="E390" s="90"/>
    </row>
    <row r="391" customFormat="false" ht="12.75" hidden="false" customHeight="false" outlineLevel="0" collapsed="false">
      <c r="A391" s="87"/>
      <c r="B391" s="87"/>
      <c r="C391" s="86" t="s">
        <v>360</v>
      </c>
      <c r="D391" s="86" t="s">
        <v>361</v>
      </c>
      <c r="E391" s="86" t="n">
        <f aca="false">E392+E393</f>
        <v>1094100</v>
      </c>
    </row>
    <row r="392" customFormat="false" ht="25.5" hidden="false" customHeight="false" outlineLevel="0" collapsed="false">
      <c r="A392" s="87"/>
      <c r="B392" s="87" t="n">
        <v>2540</v>
      </c>
      <c r="C392" s="89" t="s">
        <v>362</v>
      </c>
      <c r="D392" s="86"/>
      <c r="E392" s="90" t="n">
        <v>770300</v>
      </c>
    </row>
    <row r="393" customFormat="false" ht="51" hidden="false" customHeight="false" outlineLevel="0" collapsed="false">
      <c r="A393" s="87"/>
      <c r="B393" s="87" t="n">
        <v>2590</v>
      </c>
      <c r="C393" s="89" t="s">
        <v>363</v>
      </c>
      <c r="D393" s="86"/>
      <c r="E393" s="90" t="n">
        <v>323800</v>
      </c>
    </row>
    <row r="394" customFormat="false" ht="12.75" hidden="false" customHeight="false" outlineLevel="0" collapsed="false">
      <c r="A394" s="87"/>
      <c r="B394" s="87"/>
      <c r="C394" s="89"/>
      <c r="D394" s="86"/>
      <c r="E394" s="90"/>
    </row>
    <row r="395" customFormat="false" ht="38.25" hidden="false" customHeight="false" outlineLevel="0" collapsed="false">
      <c r="A395" s="87"/>
      <c r="B395" s="87"/>
      <c r="C395" s="86" t="s">
        <v>364</v>
      </c>
      <c r="D395" s="86"/>
      <c r="E395" s="86" t="n">
        <f aca="false">E396</f>
        <v>10562</v>
      </c>
    </row>
    <row r="396" customFormat="false" ht="12.75" hidden="false" customHeight="false" outlineLevel="0" collapsed="false">
      <c r="A396" s="87"/>
      <c r="B396" s="87" t="n">
        <v>3110</v>
      </c>
      <c r="C396" s="89" t="s">
        <v>365</v>
      </c>
      <c r="D396" s="86"/>
      <c r="E396" s="90" t="n">
        <v>10562</v>
      </c>
    </row>
    <row r="397" customFormat="false" ht="12.75" hidden="false" customHeight="false" outlineLevel="0" collapsed="false">
      <c r="A397" s="87"/>
      <c r="B397" s="87"/>
      <c r="C397" s="89"/>
      <c r="D397" s="86"/>
      <c r="E397" s="90"/>
    </row>
    <row r="398" s="31" customFormat="true" ht="12.75" hidden="false" customHeight="false" outlineLevel="0" collapsed="false">
      <c r="A398" s="84"/>
      <c r="B398" s="84" t="n">
        <v>80102</v>
      </c>
      <c r="C398" s="85" t="s">
        <v>366</v>
      </c>
      <c r="D398" s="86"/>
      <c r="E398" s="86" t="n">
        <f aca="false">E400</f>
        <v>881429</v>
      </c>
    </row>
    <row r="399" customFormat="false" ht="12.75" hidden="false" customHeight="false" outlineLevel="0" collapsed="false">
      <c r="A399" s="87"/>
      <c r="B399" s="87"/>
      <c r="C399" s="89"/>
      <c r="D399" s="86"/>
      <c r="E399" s="90"/>
    </row>
    <row r="400" customFormat="false" ht="12.75" hidden="false" customHeight="false" outlineLevel="0" collapsed="false">
      <c r="A400" s="87"/>
      <c r="B400" s="87"/>
      <c r="C400" s="86" t="s">
        <v>367</v>
      </c>
      <c r="D400" s="86" t="s">
        <v>348</v>
      </c>
      <c r="E400" s="92" t="n">
        <f aca="false">E401+E402</f>
        <v>881429</v>
      </c>
    </row>
    <row r="401" customFormat="false" ht="12.75" hidden="false" customHeight="false" outlineLevel="0" collapsed="false">
      <c r="A401" s="87"/>
      <c r="B401" s="87" t="n">
        <v>6050</v>
      </c>
      <c r="C401" s="89" t="s">
        <v>191</v>
      </c>
      <c r="E401" s="93" t="n">
        <v>811429</v>
      </c>
    </row>
    <row r="402" customFormat="false" ht="25.5" hidden="false" customHeight="false" outlineLevel="0" collapsed="false">
      <c r="A402" s="87"/>
      <c r="B402" s="87" t="n">
        <v>6060</v>
      </c>
      <c r="C402" s="89" t="s">
        <v>324</v>
      </c>
      <c r="D402" s="86"/>
      <c r="E402" s="93" t="n">
        <v>70000</v>
      </c>
    </row>
    <row r="403" customFormat="false" ht="12.75" hidden="false" customHeight="false" outlineLevel="0" collapsed="false">
      <c r="A403" s="87"/>
      <c r="B403" s="87"/>
      <c r="C403" s="89"/>
      <c r="D403" s="86"/>
      <c r="E403" s="93"/>
    </row>
    <row r="404" customFormat="false" ht="12.75" hidden="false" customHeight="false" outlineLevel="0" collapsed="false">
      <c r="A404" s="87"/>
      <c r="B404" s="84" t="n">
        <v>80104</v>
      </c>
      <c r="C404" s="85" t="s">
        <v>368</v>
      </c>
      <c r="D404" s="86"/>
      <c r="E404" s="86" t="n">
        <f aca="false">E406</f>
        <v>1409800</v>
      </c>
    </row>
    <row r="405" customFormat="false" ht="12.75" hidden="false" customHeight="false" outlineLevel="0" collapsed="false">
      <c r="A405" s="87"/>
      <c r="B405" s="87"/>
      <c r="C405" s="89"/>
      <c r="D405" s="86"/>
      <c r="E405" s="90"/>
    </row>
    <row r="406" customFormat="false" ht="12.75" hidden="false" customHeight="false" outlineLevel="0" collapsed="false">
      <c r="A406" s="87"/>
      <c r="B406" s="87"/>
      <c r="C406" s="86" t="s">
        <v>369</v>
      </c>
      <c r="D406" s="86" t="s">
        <v>361</v>
      </c>
      <c r="E406" s="92" t="n">
        <f aca="false">E407</f>
        <v>1409800</v>
      </c>
    </row>
    <row r="407" customFormat="false" ht="25.5" hidden="false" customHeight="false" outlineLevel="0" collapsed="false">
      <c r="A407" s="87"/>
      <c r="B407" s="87" t="n">
        <v>2540</v>
      </c>
      <c r="C407" s="89" t="s">
        <v>362</v>
      </c>
      <c r="D407" s="86"/>
      <c r="E407" s="93" t="n">
        <v>1409800</v>
      </c>
    </row>
    <row r="408" customFormat="false" ht="12.75" hidden="false" customHeight="false" outlineLevel="0" collapsed="false">
      <c r="A408" s="87"/>
      <c r="B408" s="87"/>
      <c r="C408" s="86"/>
      <c r="D408" s="86"/>
      <c r="E408" s="93"/>
    </row>
    <row r="409" customFormat="false" ht="12.75" hidden="false" customHeight="false" outlineLevel="0" collapsed="false">
      <c r="A409" s="84"/>
      <c r="B409" s="84" t="n">
        <v>80110</v>
      </c>
      <c r="C409" s="85" t="s">
        <v>370</v>
      </c>
      <c r="D409" s="86"/>
      <c r="E409" s="92" t="n">
        <f aca="false">E417+E411+E414</f>
        <v>1387700</v>
      </c>
    </row>
    <row r="410" customFormat="false" ht="12.75" hidden="false" customHeight="false" outlineLevel="0" collapsed="false">
      <c r="A410" s="87"/>
      <c r="B410" s="87"/>
      <c r="C410" s="90"/>
      <c r="D410" s="86"/>
      <c r="E410" s="93"/>
    </row>
    <row r="411" customFormat="false" ht="12.75" hidden="false" customHeight="false" outlineLevel="0" collapsed="false">
      <c r="A411" s="87"/>
      <c r="B411" s="87"/>
      <c r="C411" s="86" t="s">
        <v>371</v>
      </c>
      <c r="D411" s="86" t="s">
        <v>348</v>
      </c>
      <c r="E411" s="92" t="n">
        <f aca="false">E412</f>
        <v>1050000</v>
      </c>
    </row>
    <row r="412" customFormat="false" ht="12.75" hidden="false" customHeight="false" outlineLevel="0" collapsed="false">
      <c r="A412" s="87"/>
      <c r="B412" s="87" t="n">
        <v>6050</v>
      </c>
      <c r="C412" s="89" t="s">
        <v>191</v>
      </c>
      <c r="D412" s="86"/>
      <c r="E412" s="93" t="n">
        <v>1050000</v>
      </c>
    </row>
    <row r="413" customFormat="false" ht="12.75" hidden="false" customHeight="false" outlineLevel="0" collapsed="false">
      <c r="A413" s="87"/>
      <c r="B413" s="87"/>
      <c r="C413" s="90"/>
      <c r="D413" s="86"/>
      <c r="E413" s="93"/>
    </row>
    <row r="414" customFormat="false" ht="12.75" hidden="false" customHeight="false" outlineLevel="0" collapsed="false">
      <c r="A414" s="87"/>
      <c r="B414" s="87"/>
      <c r="C414" s="86" t="s">
        <v>372</v>
      </c>
      <c r="D414" s="86" t="s">
        <v>348</v>
      </c>
      <c r="E414" s="92" t="n">
        <f aca="false">E415</f>
        <v>70000</v>
      </c>
    </row>
    <row r="415" customFormat="false" ht="12.75" hidden="false" customHeight="false" outlineLevel="0" collapsed="false">
      <c r="A415" s="87"/>
      <c r="B415" s="87" t="n">
        <v>4270</v>
      </c>
      <c r="C415" s="89" t="s">
        <v>255</v>
      </c>
      <c r="D415" s="86"/>
      <c r="E415" s="93" t="n">
        <v>70000</v>
      </c>
    </row>
    <row r="416" customFormat="false" ht="12.75" hidden="false" customHeight="false" outlineLevel="0" collapsed="false">
      <c r="A416" s="87"/>
      <c r="B416" s="87"/>
      <c r="C416" s="90"/>
      <c r="D416" s="86"/>
      <c r="E416" s="93"/>
    </row>
    <row r="417" customFormat="false" ht="12.75" hidden="false" customHeight="false" outlineLevel="0" collapsed="false">
      <c r="A417" s="87"/>
      <c r="B417" s="87"/>
      <c r="C417" s="86" t="s">
        <v>373</v>
      </c>
      <c r="D417" s="86"/>
      <c r="E417" s="92" t="n">
        <f aca="false">E418</f>
        <v>267700</v>
      </c>
    </row>
    <row r="418" customFormat="false" ht="25.5" hidden="false" customHeight="false" outlineLevel="0" collapsed="false">
      <c r="A418" s="87"/>
      <c r="B418" s="87" t="n">
        <v>2540</v>
      </c>
      <c r="C418" s="89" t="s">
        <v>362</v>
      </c>
      <c r="D418" s="86" t="s">
        <v>361</v>
      </c>
      <c r="E418" s="93" t="n">
        <v>267700</v>
      </c>
    </row>
    <row r="419" customFormat="false" ht="12.75" hidden="false" customHeight="false" outlineLevel="0" collapsed="false">
      <c r="A419" s="87"/>
      <c r="B419" s="87"/>
      <c r="C419" s="89"/>
      <c r="D419" s="86"/>
      <c r="E419" s="93"/>
    </row>
    <row r="420" customFormat="false" ht="12.75" hidden="false" customHeight="false" outlineLevel="0" collapsed="false">
      <c r="A420" s="84"/>
      <c r="B420" s="84" t="n">
        <v>80113</v>
      </c>
      <c r="C420" s="85" t="s">
        <v>374</v>
      </c>
      <c r="D420" s="86"/>
      <c r="E420" s="92" t="n">
        <f aca="false">E422</f>
        <v>4000</v>
      </c>
    </row>
    <row r="421" customFormat="false" ht="12.75" hidden="false" customHeight="false" outlineLevel="0" collapsed="false">
      <c r="A421" s="84"/>
      <c r="B421" s="87"/>
      <c r="C421" s="89"/>
      <c r="D421" s="86"/>
      <c r="E421" s="93"/>
    </row>
    <row r="422" customFormat="false" ht="25.5" hidden="false" customHeight="false" outlineLevel="0" collapsed="false">
      <c r="A422" s="87"/>
      <c r="B422" s="87"/>
      <c r="C422" s="86" t="s">
        <v>375</v>
      </c>
      <c r="D422" s="86" t="s">
        <v>348</v>
      </c>
      <c r="E422" s="92" t="n">
        <f aca="false">E423</f>
        <v>4000</v>
      </c>
    </row>
    <row r="423" customFormat="false" ht="12.75" hidden="false" customHeight="false" outlineLevel="0" collapsed="false">
      <c r="A423" s="87"/>
      <c r="B423" s="87" t="n">
        <v>4410</v>
      </c>
      <c r="C423" s="89" t="s">
        <v>376</v>
      </c>
      <c r="D423" s="86"/>
      <c r="E423" s="93" t="n">
        <v>4000</v>
      </c>
    </row>
    <row r="424" customFormat="false" ht="12.75" hidden="false" customHeight="false" outlineLevel="0" collapsed="false">
      <c r="A424" s="87"/>
      <c r="B424" s="87"/>
      <c r="C424" s="90"/>
      <c r="D424" s="86"/>
      <c r="E424" s="93"/>
    </row>
    <row r="425" customFormat="false" ht="12.75" hidden="false" customHeight="false" outlineLevel="0" collapsed="false">
      <c r="A425" s="84"/>
      <c r="B425" s="84" t="n">
        <v>80120</v>
      </c>
      <c r="C425" s="85" t="s">
        <v>377</v>
      </c>
      <c r="D425" s="86"/>
      <c r="E425" s="86" t="n">
        <f aca="false">E427+E430+E436+E440</f>
        <v>2903000</v>
      </c>
    </row>
    <row r="426" customFormat="false" ht="12.75" hidden="false" customHeight="false" outlineLevel="0" collapsed="false">
      <c r="A426" s="84"/>
      <c r="B426" s="84"/>
      <c r="C426" s="85"/>
      <c r="D426" s="86"/>
      <c r="E426" s="86"/>
    </row>
    <row r="427" customFormat="false" ht="12.75" hidden="false" customHeight="false" outlineLevel="0" collapsed="false">
      <c r="A427" s="87"/>
      <c r="B427" s="87"/>
      <c r="C427" s="86" t="s">
        <v>378</v>
      </c>
      <c r="D427" s="86"/>
      <c r="E427" s="86" t="n">
        <f aca="false">SUM(E428:E428)</f>
        <v>30000</v>
      </c>
    </row>
    <row r="428" customFormat="false" ht="12.75" hidden="false" customHeight="false" outlineLevel="0" collapsed="false">
      <c r="A428" s="87"/>
      <c r="B428" s="87" t="n">
        <v>6050</v>
      </c>
      <c r="C428" s="89" t="s">
        <v>191</v>
      </c>
      <c r="D428" s="86" t="s">
        <v>348</v>
      </c>
      <c r="E428" s="93" t="n">
        <v>30000</v>
      </c>
    </row>
    <row r="429" customFormat="false" ht="12.75" hidden="false" customHeight="false" outlineLevel="0" collapsed="false">
      <c r="A429" s="87"/>
      <c r="B429" s="87"/>
      <c r="C429" s="89"/>
      <c r="D429" s="86"/>
      <c r="E429" s="93"/>
    </row>
    <row r="430" customFormat="false" ht="25.5" hidden="false" customHeight="false" outlineLevel="0" collapsed="false">
      <c r="A430" s="87"/>
      <c r="B430" s="87"/>
      <c r="C430" s="86" t="s">
        <v>379</v>
      </c>
      <c r="D430" s="86"/>
      <c r="E430" s="92" t="n">
        <f aca="false">E431+E433</f>
        <v>943700</v>
      </c>
    </row>
    <row r="431" customFormat="false" ht="12.75" hidden="false" customHeight="false" outlineLevel="0" collapsed="false">
      <c r="A431" s="87"/>
      <c r="B431" s="87" t="n">
        <v>4270</v>
      </c>
      <c r="C431" s="89" t="s">
        <v>255</v>
      </c>
      <c r="D431" s="86" t="s">
        <v>348</v>
      </c>
      <c r="E431" s="93" t="n">
        <f aca="false">E432</f>
        <v>13700</v>
      </c>
    </row>
    <row r="432" customFormat="false" ht="12.75" hidden="false" customHeight="false" outlineLevel="0" collapsed="false">
      <c r="A432" s="87"/>
      <c r="B432" s="87"/>
      <c r="C432" s="89" t="s">
        <v>380</v>
      </c>
      <c r="D432" s="86"/>
      <c r="E432" s="94" t="n">
        <v>13700</v>
      </c>
    </row>
    <row r="433" customFormat="false" ht="12.75" hidden="false" customHeight="false" outlineLevel="0" collapsed="false">
      <c r="A433" s="87"/>
      <c r="B433" s="87" t="n">
        <v>6050</v>
      </c>
      <c r="C433" s="89" t="s">
        <v>191</v>
      </c>
      <c r="D433" s="86" t="s">
        <v>348</v>
      </c>
      <c r="E433" s="93" t="n">
        <v>930000</v>
      </c>
    </row>
    <row r="434" customFormat="false" ht="12.75" hidden="false" customHeight="false" outlineLevel="0" collapsed="false">
      <c r="A434" s="87"/>
      <c r="B434" s="87"/>
      <c r="C434" s="89"/>
      <c r="D434" s="86"/>
      <c r="E434" s="93"/>
    </row>
    <row r="435" customFormat="false" ht="12.75" hidden="false" customHeight="false" outlineLevel="0" collapsed="false">
      <c r="A435" s="87"/>
      <c r="B435" s="87"/>
      <c r="C435" s="89"/>
      <c r="D435" s="86"/>
      <c r="E435" s="93"/>
    </row>
    <row r="436" customFormat="false" ht="25.5" hidden="false" customHeight="false" outlineLevel="0" collapsed="false">
      <c r="A436" s="87"/>
      <c r="B436" s="87"/>
      <c r="C436" s="86" t="s">
        <v>381</v>
      </c>
      <c r="D436" s="86"/>
      <c r="E436" s="92" t="n">
        <f aca="false">SUM(E437:E438)-E438</f>
        <v>400000</v>
      </c>
    </row>
    <row r="437" customFormat="false" ht="12.75" hidden="false" customHeight="false" outlineLevel="0" collapsed="false">
      <c r="A437" s="87"/>
      <c r="B437" s="87" t="n">
        <v>4270</v>
      </c>
      <c r="C437" s="89" t="s">
        <v>255</v>
      </c>
      <c r="D437" s="86"/>
      <c r="E437" s="93" t="n">
        <v>400000</v>
      </c>
    </row>
    <row r="438" customFormat="false" ht="12.75" hidden="false" customHeight="false" outlineLevel="0" collapsed="false">
      <c r="A438" s="87"/>
      <c r="B438" s="87"/>
      <c r="C438" s="89" t="s">
        <v>382</v>
      </c>
      <c r="D438" s="86" t="s">
        <v>348</v>
      </c>
      <c r="E438" s="93" t="n">
        <v>400000</v>
      </c>
    </row>
    <row r="439" customFormat="false" ht="12.75" hidden="false" customHeight="false" outlineLevel="0" collapsed="false">
      <c r="A439" s="87"/>
      <c r="B439" s="87"/>
      <c r="C439" s="89"/>
      <c r="D439" s="86"/>
      <c r="E439" s="93"/>
    </row>
    <row r="440" customFormat="false" ht="12.75" hidden="false" customHeight="false" outlineLevel="0" collapsed="false">
      <c r="A440" s="87"/>
      <c r="B440" s="87"/>
      <c r="C440" s="86" t="s">
        <v>383</v>
      </c>
      <c r="D440" s="86" t="s">
        <v>361</v>
      </c>
      <c r="E440" s="92" t="n">
        <f aca="false">E441</f>
        <v>1529300</v>
      </c>
    </row>
    <row r="441" customFormat="false" ht="25.5" hidden="false" customHeight="false" outlineLevel="0" collapsed="false">
      <c r="A441" s="87"/>
      <c r="B441" s="87" t="n">
        <v>2540</v>
      </c>
      <c r="C441" s="89" t="s">
        <v>362</v>
      </c>
      <c r="D441" s="86"/>
      <c r="E441" s="93" t="n">
        <v>1529300</v>
      </c>
    </row>
    <row r="442" customFormat="false" ht="12.75" hidden="false" customHeight="false" outlineLevel="0" collapsed="false">
      <c r="A442" s="87"/>
      <c r="B442" s="87"/>
      <c r="C442" s="90"/>
      <c r="D442" s="86"/>
      <c r="E442" s="93"/>
    </row>
    <row r="443" customFormat="false" ht="12.75" hidden="false" customHeight="false" outlineLevel="0" collapsed="false">
      <c r="A443" s="84"/>
      <c r="B443" s="84" t="n">
        <v>80130</v>
      </c>
      <c r="C443" s="85" t="s">
        <v>384</v>
      </c>
      <c r="D443" s="86"/>
      <c r="E443" s="86" t="n">
        <f aca="false">E453+E456+E445+E449</f>
        <v>6567300</v>
      </c>
    </row>
    <row r="444" customFormat="false" ht="12.75" hidden="false" customHeight="false" outlineLevel="0" collapsed="false">
      <c r="A444" s="87"/>
      <c r="B444" s="87"/>
      <c r="C444" s="89"/>
      <c r="D444" s="86"/>
      <c r="E444" s="90"/>
    </row>
    <row r="445" customFormat="false" ht="12.75" hidden="false" customHeight="false" outlineLevel="0" collapsed="false">
      <c r="A445" s="87"/>
      <c r="B445" s="87"/>
      <c r="C445" s="86" t="s">
        <v>385</v>
      </c>
      <c r="D445" s="86" t="s">
        <v>361</v>
      </c>
      <c r="E445" s="86" t="n">
        <f aca="false">E446</f>
        <v>160000</v>
      </c>
    </row>
    <row r="446" customFormat="false" ht="12.75" hidden="false" customHeight="false" outlineLevel="0" collapsed="false">
      <c r="A446" s="87"/>
      <c r="B446" s="87" t="n">
        <v>4270</v>
      </c>
      <c r="C446" s="89" t="s">
        <v>255</v>
      </c>
      <c r="D446" s="86"/>
      <c r="E446" s="90" t="n">
        <v>160000</v>
      </c>
    </row>
    <row r="447" customFormat="false" ht="12.75" hidden="false" customHeight="false" outlineLevel="0" collapsed="false">
      <c r="A447" s="87"/>
      <c r="B447" s="87"/>
      <c r="C447" s="89" t="s">
        <v>386</v>
      </c>
      <c r="D447" s="86"/>
      <c r="E447" s="90"/>
    </row>
    <row r="448" customFormat="false" ht="12.75" hidden="false" customHeight="false" outlineLevel="0" collapsed="false">
      <c r="A448" s="87"/>
      <c r="B448" s="87"/>
      <c r="C448" s="89"/>
      <c r="D448" s="86"/>
      <c r="E448" s="90"/>
    </row>
    <row r="449" customFormat="false" ht="12.75" hidden="false" customHeight="false" outlineLevel="0" collapsed="false">
      <c r="A449" s="87"/>
      <c r="B449" s="87"/>
      <c r="C449" s="86" t="s">
        <v>387</v>
      </c>
      <c r="D449" s="86"/>
      <c r="E449" s="86" t="n">
        <f aca="false">E450</f>
        <v>110000</v>
      </c>
    </row>
    <row r="450" customFormat="false" ht="12.75" hidden="false" customHeight="false" outlineLevel="0" collapsed="false">
      <c r="A450" s="87"/>
      <c r="B450" s="87" t="n">
        <v>4270</v>
      </c>
      <c r="C450" s="89" t="s">
        <v>298</v>
      </c>
      <c r="D450" s="86"/>
      <c r="E450" s="90" t="n">
        <v>110000</v>
      </c>
    </row>
    <row r="451" customFormat="false" ht="12.75" hidden="false" customHeight="false" outlineLevel="0" collapsed="false">
      <c r="A451" s="87"/>
      <c r="B451" s="87"/>
      <c r="C451" s="89" t="s">
        <v>388</v>
      </c>
      <c r="D451" s="86"/>
      <c r="E451" s="95" t="n">
        <v>110000</v>
      </c>
    </row>
    <row r="452" customFormat="false" ht="12.75" hidden="false" customHeight="false" outlineLevel="0" collapsed="false">
      <c r="A452" s="87"/>
      <c r="B452" s="87"/>
      <c r="C452" s="89"/>
      <c r="D452" s="86"/>
      <c r="E452" s="90"/>
    </row>
    <row r="453" customFormat="false" ht="12.75" hidden="false" customHeight="false" outlineLevel="0" collapsed="false">
      <c r="A453" s="84"/>
      <c r="B453" s="84"/>
      <c r="C453" s="86" t="s">
        <v>389</v>
      </c>
      <c r="D453" s="86" t="s">
        <v>361</v>
      </c>
      <c r="E453" s="86" t="n">
        <f aca="false">E454</f>
        <v>1785500</v>
      </c>
    </row>
    <row r="454" customFormat="false" ht="51" hidden="false" customHeight="false" outlineLevel="0" collapsed="false">
      <c r="A454" s="87"/>
      <c r="B454" s="87" t="n">
        <v>2590</v>
      </c>
      <c r="C454" s="89" t="s">
        <v>390</v>
      </c>
      <c r="D454" s="86"/>
      <c r="E454" s="93" t="n">
        <v>1785500</v>
      </c>
    </row>
    <row r="455" customFormat="false" ht="12.75" hidden="false" customHeight="false" outlineLevel="0" collapsed="false">
      <c r="A455" s="87"/>
      <c r="B455" s="87"/>
      <c r="C455" s="90"/>
      <c r="D455" s="86"/>
      <c r="E455" s="93"/>
    </row>
    <row r="456" customFormat="false" ht="12.75" hidden="false" customHeight="false" outlineLevel="0" collapsed="false">
      <c r="A456" s="87"/>
      <c r="B456" s="87"/>
      <c r="C456" s="86" t="s">
        <v>391</v>
      </c>
      <c r="D456" s="86" t="s">
        <v>361</v>
      </c>
      <c r="E456" s="92" t="n">
        <f aca="false">E457</f>
        <v>4511800</v>
      </c>
    </row>
    <row r="457" customFormat="false" ht="25.5" hidden="false" customHeight="false" outlineLevel="0" collapsed="false">
      <c r="A457" s="87"/>
      <c r="B457" s="87" t="n">
        <v>2540</v>
      </c>
      <c r="C457" s="89" t="s">
        <v>362</v>
      </c>
      <c r="D457" s="86"/>
      <c r="E457" s="93" t="n">
        <v>4511800</v>
      </c>
    </row>
    <row r="458" customFormat="false" ht="12.75" hidden="false" customHeight="false" outlineLevel="0" collapsed="false">
      <c r="A458" s="87"/>
      <c r="B458" s="87"/>
      <c r="C458" s="89"/>
      <c r="D458" s="86"/>
      <c r="E458" s="93"/>
    </row>
    <row r="459" customFormat="false" ht="25.5" hidden="false" customHeight="false" outlineLevel="0" collapsed="false">
      <c r="A459" s="87"/>
      <c r="B459" s="84" t="n">
        <v>80140</v>
      </c>
      <c r="C459" s="85" t="s">
        <v>392</v>
      </c>
      <c r="D459" s="86"/>
      <c r="E459" s="92" t="n">
        <f aca="false">E461</f>
        <v>1500251</v>
      </c>
    </row>
    <row r="460" customFormat="false" ht="12.75" hidden="false" customHeight="false" outlineLevel="0" collapsed="false">
      <c r="A460" s="87"/>
      <c r="B460" s="87"/>
      <c r="C460" s="89"/>
      <c r="D460" s="86"/>
      <c r="E460" s="93"/>
    </row>
    <row r="461" customFormat="false" ht="12.75" hidden="false" customHeight="false" outlineLevel="0" collapsed="false">
      <c r="A461" s="87"/>
      <c r="B461" s="87"/>
      <c r="C461" s="86" t="s">
        <v>393</v>
      </c>
      <c r="D461" s="86" t="s">
        <v>348</v>
      </c>
      <c r="E461" s="92" t="n">
        <f aca="false">E465+E462+E464</f>
        <v>1500251</v>
      </c>
    </row>
    <row r="462" customFormat="false" ht="12.75" hidden="false" customHeight="false" outlineLevel="0" collapsed="false">
      <c r="A462" s="87"/>
      <c r="B462" s="87" t="n">
        <v>4270</v>
      </c>
      <c r="C462" s="89" t="s">
        <v>255</v>
      </c>
      <c r="D462" s="86"/>
      <c r="E462" s="93" t="n">
        <f aca="false">E463</f>
        <v>57900</v>
      </c>
    </row>
    <row r="463" customFormat="false" ht="12.75" hidden="false" customHeight="false" outlineLevel="0" collapsed="false">
      <c r="A463" s="87"/>
      <c r="B463" s="87"/>
      <c r="C463" s="89" t="s">
        <v>394</v>
      </c>
      <c r="D463" s="96"/>
      <c r="E463" s="94" t="n">
        <v>57900</v>
      </c>
    </row>
    <row r="464" customFormat="false" ht="12.75" hidden="false" customHeight="false" outlineLevel="0" collapsed="false">
      <c r="A464" s="87"/>
      <c r="B464" s="87" t="n">
        <v>6050</v>
      </c>
      <c r="C464" s="89" t="s">
        <v>191</v>
      </c>
      <c r="D464" s="86" t="s">
        <v>348</v>
      </c>
      <c r="E464" s="93" t="n">
        <v>116725</v>
      </c>
    </row>
    <row r="465" customFormat="false" ht="25.5" hidden="false" customHeight="false" outlineLevel="0" collapsed="false">
      <c r="A465" s="87"/>
      <c r="B465" s="87" t="n">
        <v>6060</v>
      </c>
      <c r="C465" s="89" t="s">
        <v>324</v>
      </c>
      <c r="D465" s="86" t="s">
        <v>348</v>
      </c>
      <c r="E465" s="93" t="n">
        <v>1325626</v>
      </c>
    </row>
    <row r="466" customFormat="false" ht="12.75" hidden="false" customHeight="false" outlineLevel="0" collapsed="false">
      <c r="A466" s="87"/>
      <c r="B466" s="87"/>
      <c r="C466" s="89"/>
      <c r="D466" s="86"/>
      <c r="E466" s="93"/>
    </row>
    <row r="467" customFormat="false" ht="12.75" hidden="false" customHeight="false" outlineLevel="0" collapsed="false">
      <c r="A467" s="87"/>
      <c r="B467" s="84" t="n">
        <v>80145</v>
      </c>
      <c r="C467" s="85" t="s">
        <v>395</v>
      </c>
      <c r="D467" s="86" t="s">
        <v>348</v>
      </c>
      <c r="E467" s="92" t="n">
        <f aca="false">SUM(E468:E470)</f>
        <v>17000</v>
      </c>
    </row>
    <row r="468" customFormat="false" ht="12.75" hidden="false" customHeight="false" outlineLevel="0" collapsed="false">
      <c r="A468" s="87"/>
      <c r="B468" s="87" t="n">
        <v>4110</v>
      </c>
      <c r="C468" s="89" t="s">
        <v>301</v>
      </c>
      <c r="D468" s="90"/>
      <c r="E468" s="93" t="n">
        <v>1500</v>
      </c>
    </row>
    <row r="469" customFormat="false" ht="12.75" hidden="false" customHeight="false" outlineLevel="0" collapsed="false">
      <c r="A469" s="87"/>
      <c r="B469" s="87" t="n">
        <v>4120</v>
      </c>
      <c r="C469" s="89" t="s">
        <v>396</v>
      </c>
      <c r="D469" s="86"/>
      <c r="E469" s="93" t="n">
        <v>500</v>
      </c>
    </row>
    <row r="470" customFormat="false" ht="12.75" hidden="false" customHeight="false" outlineLevel="0" collapsed="false">
      <c r="A470" s="87"/>
      <c r="B470" s="87" t="n">
        <v>4170</v>
      </c>
      <c r="C470" s="89" t="s">
        <v>246</v>
      </c>
      <c r="D470" s="86"/>
      <c r="E470" s="93" t="n">
        <v>15000</v>
      </c>
    </row>
    <row r="471" customFormat="false" ht="12.75" hidden="false" customHeight="false" outlineLevel="0" collapsed="false">
      <c r="A471" s="87"/>
      <c r="B471" s="87"/>
      <c r="C471" s="89"/>
      <c r="D471" s="86"/>
      <c r="E471" s="93"/>
    </row>
    <row r="472" customFormat="false" ht="12.75" hidden="false" customHeight="false" outlineLevel="0" collapsed="false">
      <c r="A472" s="87"/>
      <c r="B472" s="84" t="n">
        <v>80146</v>
      </c>
      <c r="C472" s="85" t="s">
        <v>397</v>
      </c>
      <c r="D472" s="86" t="s">
        <v>348</v>
      </c>
      <c r="E472" s="92" t="n">
        <f aca="false">E473</f>
        <v>658400</v>
      </c>
    </row>
    <row r="473" s="19" customFormat="true" ht="12.75" hidden="false" customHeight="false" outlineLevel="0" collapsed="false">
      <c r="A473" s="87"/>
      <c r="B473" s="87" t="n">
        <v>4300</v>
      </c>
      <c r="C473" s="89" t="s">
        <v>202</v>
      </c>
      <c r="D473" s="86"/>
      <c r="E473" s="93" t="n">
        <v>658400</v>
      </c>
    </row>
    <row r="474" customFormat="false" ht="12.75" hidden="false" customHeight="false" outlineLevel="0" collapsed="false">
      <c r="A474" s="87"/>
      <c r="B474" s="87"/>
      <c r="C474" s="89"/>
      <c r="D474" s="86"/>
      <c r="E474" s="93"/>
    </row>
    <row r="475" customFormat="false" ht="12.75" hidden="false" customHeight="false" outlineLevel="0" collapsed="false">
      <c r="A475" s="87"/>
      <c r="B475" s="84" t="n">
        <v>80195</v>
      </c>
      <c r="C475" s="85" t="s">
        <v>163</v>
      </c>
      <c r="D475" s="86"/>
      <c r="E475" s="92" t="n">
        <f aca="false">E476+E479+E481+E483+E486+E488+E490+E492+E499+E501+E509+E511+E496+E503+E505+E513</f>
        <v>3984700</v>
      </c>
    </row>
    <row r="476" customFormat="false" ht="12.75" hidden="false" customHeight="false" outlineLevel="0" collapsed="false">
      <c r="A476" s="87"/>
      <c r="B476" s="84"/>
      <c r="C476" s="86" t="s">
        <v>398</v>
      </c>
      <c r="D476" s="86" t="s">
        <v>361</v>
      </c>
      <c r="E476" s="92" t="n">
        <f aca="false">SUM(E477:E478)</f>
        <v>400100</v>
      </c>
    </row>
    <row r="477" customFormat="false" ht="12.75" hidden="false" customHeight="false" outlineLevel="0" collapsed="false">
      <c r="A477" s="87"/>
      <c r="B477" s="87" t="n">
        <v>4010</v>
      </c>
      <c r="C477" s="89" t="s">
        <v>297</v>
      </c>
      <c r="D477" s="90"/>
      <c r="E477" s="93" t="n">
        <v>339100</v>
      </c>
    </row>
    <row r="478" customFormat="false" ht="12.75" hidden="false" customHeight="false" outlineLevel="0" collapsed="false">
      <c r="A478" s="87"/>
      <c r="B478" s="87" t="n">
        <v>4110</v>
      </c>
      <c r="C478" s="89" t="s">
        <v>301</v>
      </c>
      <c r="D478" s="90"/>
      <c r="E478" s="93" t="n">
        <v>61000</v>
      </c>
    </row>
    <row r="479" customFormat="false" ht="25.5" hidden="false" customHeight="false" outlineLevel="0" collapsed="false">
      <c r="A479" s="87"/>
      <c r="B479" s="87"/>
      <c r="C479" s="86" t="s">
        <v>399</v>
      </c>
      <c r="D479" s="86" t="s">
        <v>361</v>
      </c>
      <c r="E479" s="92" t="n">
        <f aca="false">E480</f>
        <v>60000</v>
      </c>
    </row>
    <row r="480" customFormat="false" ht="12.75" hidden="false" customHeight="false" outlineLevel="0" collapsed="false">
      <c r="A480" s="87"/>
      <c r="B480" s="87" t="n">
        <v>3020</v>
      </c>
      <c r="C480" s="49" t="s">
        <v>275</v>
      </c>
      <c r="D480" s="86"/>
      <c r="E480" s="93" t="n">
        <v>60000</v>
      </c>
    </row>
    <row r="481" customFormat="false" ht="12.75" hidden="false" customHeight="false" outlineLevel="0" collapsed="false">
      <c r="A481" s="87"/>
      <c r="B481" s="87"/>
      <c r="C481" s="86" t="s">
        <v>400</v>
      </c>
      <c r="D481" s="86" t="s">
        <v>361</v>
      </c>
      <c r="E481" s="92" t="n">
        <f aca="false">E482</f>
        <v>45000</v>
      </c>
    </row>
    <row r="482" customFormat="false" ht="12.75" hidden="false" customHeight="false" outlineLevel="0" collapsed="false">
      <c r="A482" s="87"/>
      <c r="B482" s="87" t="n">
        <v>3020</v>
      </c>
      <c r="C482" s="49" t="s">
        <v>275</v>
      </c>
      <c r="D482" s="86"/>
      <c r="E482" s="93" t="n">
        <v>45000</v>
      </c>
    </row>
    <row r="483" customFormat="false" ht="12.75" hidden="false" customHeight="false" outlineLevel="0" collapsed="false">
      <c r="A483" s="87"/>
      <c r="B483" s="87"/>
      <c r="C483" s="86" t="s">
        <v>401</v>
      </c>
      <c r="D483" s="86" t="s">
        <v>361</v>
      </c>
      <c r="E483" s="92" t="n">
        <f aca="false">E484+E485</f>
        <v>90800</v>
      </c>
    </row>
    <row r="484" customFormat="false" ht="12.75" hidden="false" customHeight="false" outlineLevel="0" collapsed="false">
      <c r="A484" s="87"/>
      <c r="B484" s="87" t="n">
        <v>4010</v>
      </c>
      <c r="C484" s="89" t="s">
        <v>297</v>
      </c>
      <c r="D484" s="86"/>
      <c r="E484" s="93" t="n">
        <v>77000</v>
      </c>
    </row>
    <row r="485" customFormat="false" ht="12.75" hidden="false" customHeight="false" outlineLevel="0" collapsed="false">
      <c r="A485" s="87"/>
      <c r="B485" s="87" t="n">
        <v>4110</v>
      </c>
      <c r="C485" s="89" t="s">
        <v>301</v>
      </c>
      <c r="D485" s="86"/>
      <c r="E485" s="93" t="n">
        <v>13800</v>
      </c>
    </row>
    <row r="486" customFormat="false" ht="25.5" hidden="false" customHeight="false" outlineLevel="0" collapsed="false">
      <c r="A486" s="87"/>
      <c r="B486" s="87"/>
      <c r="C486" s="86" t="s">
        <v>402</v>
      </c>
      <c r="D486" s="86" t="s">
        <v>361</v>
      </c>
      <c r="E486" s="92" t="n">
        <f aca="false">E487</f>
        <v>812500</v>
      </c>
    </row>
    <row r="487" customFormat="false" ht="12.75" hidden="false" customHeight="false" outlineLevel="0" collapsed="false">
      <c r="A487" s="87"/>
      <c r="B487" s="87" t="n">
        <v>4440</v>
      </c>
      <c r="C487" s="89" t="s">
        <v>403</v>
      </c>
      <c r="D487" s="86"/>
      <c r="E487" s="93" t="n">
        <v>812500</v>
      </c>
    </row>
    <row r="488" customFormat="false" ht="12.75" hidden="false" customHeight="false" outlineLevel="0" collapsed="false">
      <c r="A488" s="87"/>
      <c r="B488" s="87"/>
      <c r="C488" s="86" t="s">
        <v>404</v>
      </c>
      <c r="D488" s="86" t="s">
        <v>348</v>
      </c>
      <c r="E488" s="92" t="n">
        <f aca="false">E489</f>
        <v>54000</v>
      </c>
    </row>
    <row r="489" customFormat="false" ht="12.75" hidden="false" customHeight="false" outlineLevel="0" collapsed="false">
      <c r="A489" s="87"/>
      <c r="B489" s="87" t="n">
        <v>4300</v>
      </c>
      <c r="C489" s="89" t="s">
        <v>202</v>
      </c>
      <c r="D489" s="86"/>
      <c r="E489" s="93" t="n">
        <v>54000</v>
      </c>
    </row>
    <row r="490" customFormat="false" ht="25.5" hidden="false" customHeight="false" outlineLevel="0" collapsed="false">
      <c r="A490" s="87"/>
      <c r="B490" s="87"/>
      <c r="C490" s="86" t="s">
        <v>405</v>
      </c>
      <c r="D490" s="86" t="s">
        <v>361</v>
      </c>
      <c r="E490" s="92" t="n">
        <f aca="false">E491</f>
        <v>1813900</v>
      </c>
    </row>
    <row r="491" customFormat="false" ht="12.75" hidden="false" customHeight="false" outlineLevel="0" collapsed="false">
      <c r="A491" s="87"/>
      <c r="B491" s="87" t="n">
        <v>4010</v>
      </c>
      <c r="C491" s="89" t="s">
        <v>297</v>
      </c>
      <c r="D491" s="86"/>
      <c r="E491" s="93" t="n">
        <v>1813900</v>
      </c>
    </row>
    <row r="492" customFormat="false" ht="12.75" hidden="false" customHeight="false" outlineLevel="0" collapsed="false">
      <c r="A492" s="87"/>
      <c r="B492" s="87"/>
      <c r="C492" s="86" t="s">
        <v>406</v>
      </c>
      <c r="D492" s="86" t="s">
        <v>361</v>
      </c>
      <c r="E492" s="92" t="n">
        <f aca="false">SUM(E493:E495)</f>
        <v>145700</v>
      </c>
    </row>
    <row r="493" customFormat="false" ht="12.75" hidden="false" customHeight="false" outlineLevel="0" collapsed="false">
      <c r="A493" s="87"/>
      <c r="B493" s="87" t="n">
        <v>4010</v>
      </c>
      <c r="C493" s="89" t="s">
        <v>297</v>
      </c>
      <c r="D493" s="86"/>
      <c r="E493" s="93" t="n">
        <v>120800</v>
      </c>
    </row>
    <row r="494" customFormat="false" ht="12.75" hidden="false" customHeight="false" outlineLevel="0" collapsed="false">
      <c r="A494" s="87"/>
      <c r="B494" s="87" t="n">
        <v>4110</v>
      </c>
      <c r="C494" s="89" t="s">
        <v>301</v>
      </c>
      <c r="D494" s="86"/>
      <c r="E494" s="93" t="n">
        <v>21800</v>
      </c>
    </row>
    <row r="495" customFormat="false" ht="12.75" hidden="false" customHeight="false" outlineLevel="0" collapsed="false">
      <c r="A495" s="87"/>
      <c r="B495" s="87" t="n">
        <v>4120</v>
      </c>
      <c r="C495" s="89" t="s">
        <v>407</v>
      </c>
      <c r="D495" s="86"/>
      <c r="E495" s="93" t="n">
        <v>3100</v>
      </c>
    </row>
    <row r="496" customFormat="false" ht="12.75" hidden="false" customHeight="false" outlineLevel="0" collapsed="false">
      <c r="A496" s="87"/>
      <c r="B496" s="87"/>
      <c r="C496" s="86" t="s">
        <v>408</v>
      </c>
      <c r="D496" s="86" t="s">
        <v>348</v>
      </c>
      <c r="E496" s="92" t="n">
        <f aca="false">E497+E498</f>
        <v>121100</v>
      </c>
    </row>
    <row r="497" customFormat="false" ht="12.75" hidden="false" customHeight="false" outlineLevel="0" collapsed="false">
      <c r="A497" s="87"/>
      <c r="B497" s="87" t="n">
        <v>4210</v>
      </c>
      <c r="C497" s="89" t="s">
        <v>171</v>
      </c>
      <c r="D497" s="86"/>
      <c r="E497" s="93" t="n">
        <v>89100</v>
      </c>
    </row>
    <row r="498" customFormat="false" ht="12.75" hidden="false" customHeight="false" outlineLevel="0" collapsed="false">
      <c r="A498" s="87"/>
      <c r="B498" s="87" t="n">
        <v>4300</v>
      </c>
      <c r="C498" s="89" t="s">
        <v>202</v>
      </c>
      <c r="D498" s="86"/>
      <c r="E498" s="93" t="n">
        <v>32000</v>
      </c>
    </row>
    <row r="499" customFormat="false" ht="25.5" hidden="false" customHeight="false" outlineLevel="0" collapsed="false">
      <c r="A499" s="87"/>
      <c r="B499" s="87"/>
      <c r="C499" s="86" t="s">
        <v>409</v>
      </c>
      <c r="D499" s="86" t="s">
        <v>348</v>
      </c>
      <c r="E499" s="92" t="n">
        <f aca="false">E500</f>
        <v>30000</v>
      </c>
    </row>
    <row r="500" customFormat="false" ht="12.75" hidden="false" customHeight="false" outlineLevel="0" collapsed="false">
      <c r="A500" s="87"/>
      <c r="B500" s="87" t="n">
        <v>4300</v>
      </c>
      <c r="C500" s="89" t="s">
        <v>202</v>
      </c>
      <c r="D500" s="86"/>
      <c r="E500" s="93" t="n">
        <v>30000</v>
      </c>
    </row>
    <row r="501" customFormat="false" ht="25.5" hidden="false" customHeight="false" outlineLevel="0" collapsed="false">
      <c r="A501" s="87"/>
      <c r="B501" s="87"/>
      <c r="C501" s="86" t="s">
        <v>410</v>
      </c>
      <c r="D501" s="86" t="s">
        <v>348</v>
      </c>
      <c r="E501" s="92" t="n">
        <f aca="false">E502</f>
        <v>31000</v>
      </c>
    </row>
    <row r="502" customFormat="false" ht="25.5" hidden="false" customHeight="false" outlineLevel="0" collapsed="false">
      <c r="A502" s="87"/>
      <c r="B502" s="87" t="n">
        <v>6060</v>
      </c>
      <c r="C502" s="89" t="s">
        <v>324</v>
      </c>
      <c r="D502" s="86"/>
      <c r="E502" s="93" t="n">
        <v>31000</v>
      </c>
    </row>
    <row r="503" customFormat="false" ht="25.5" hidden="false" customHeight="false" outlineLevel="0" collapsed="false">
      <c r="A503" s="87"/>
      <c r="B503" s="87"/>
      <c r="C503" s="86" t="s">
        <v>411</v>
      </c>
      <c r="D503" s="86" t="s">
        <v>348</v>
      </c>
      <c r="E503" s="92" t="n">
        <f aca="false">E504</f>
        <v>24150</v>
      </c>
    </row>
    <row r="504" customFormat="false" ht="12.75" hidden="false" customHeight="false" outlineLevel="0" collapsed="false">
      <c r="A504" s="87"/>
      <c r="B504" s="87" t="n">
        <v>4300</v>
      </c>
      <c r="C504" s="89" t="s">
        <v>202</v>
      </c>
      <c r="D504" s="86"/>
      <c r="E504" s="93" t="n">
        <v>24150</v>
      </c>
    </row>
    <row r="505" customFormat="false" ht="12.75" hidden="false" customHeight="false" outlineLevel="0" collapsed="false">
      <c r="A505" s="87"/>
      <c r="B505" s="87"/>
      <c r="C505" s="86" t="s">
        <v>412</v>
      </c>
      <c r="D505" s="86"/>
      <c r="E505" s="92" t="n">
        <f aca="false">E506+E507</f>
        <v>283850</v>
      </c>
    </row>
    <row r="506" customFormat="false" ht="12.75" hidden="false" customHeight="false" outlineLevel="0" collapsed="false">
      <c r="A506" s="87"/>
      <c r="B506" s="87" t="n">
        <v>4270</v>
      </c>
      <c r="C506" s="89" t="s">
        <v>255</v>
      </c>
      <c r="D506" s="86" t="s">
        <v>348</v>
      </c>
      <c r="E506" s="93" t="n">
        <v>273850</v>
      </c>
    </row>
    <row r="507" customFormat="false" ht="12.75" hidden="false" customHeight="false" outlineLevel="0" collapsed="false">
      <c r="A507" s="87"/>
      <c r="B507" s="87" t="n">
        <v>4300</v>
      </c>
      <c r="C507" s="89" t="s">
        <v>202</v>
      </c>
      <c r="D507" s="86" t="s">
        <v>348</v>
      </c>
      <c r="E507" s="93" t="n">
        <v>10000</v>
      </c>
    </row>
    <row r="508" customFormat="false" ht="12.75" hidden="false" customHeight="false" outlineLevel="0" collapsed="false">
      <c r="A508" s="87"/>
      <c r="B508" s="87"/>
      <c r="C508" s="89"/>
      <c r="D508" s="86"/>
      <c r="E508" s="93"/>
    </row>
    <row r="509" customFormat="false" ht="25.5" hidden="false" customHeight="false" outlineLevel="0" collapsed="false">
      <c r="A509" s="87"/>
      <c r="B509" s="87"/>
      <c r="C509" s="86" t="s">
        <v>413</v>
      </c>
      <c r="D509" s="86" t="s">
        <v>348</v>
      </c>
      <c r="E509" s="92" t="n">
        <f aca="false">E510</f>
        <v>12000</v>
      </c>
    </row>
    <row r="510" customFormat="false" ht="12.75" hidden="false" customHeight="false" outlineLevel="0" collapsed="false">
      <c r="A510" s="87"/>
      <c r="B510" s="87" t="n">
        <v>3240</v>
      </c>
      <c r="C510" s="89" t="s">
        <v>414</v>
      </c>
      <c r="D510" s="86"/>
      <c r="E510" s="93" t="n">
        <v>12000</v>
      </c>
    </row>
    <row r="511" customFormat="false" ht="12.75" hidden="false" customHeight="false" outlineLevel="0" collapsed="false">
      <c r="A511" s="87"/>
      <c r="B511" s="87"/>
      <c r="C511" s="86" t="s">
        <v>415</v>
      </c>
      <c r="D511" s="86" t="s">
        <v>348</v>
      </c>
      <c r="E511" s="92" t="n">
        <f aca="false">E512</f>
        <v>60000</v>
      </c>
    </row>
    <row r="512" customFormat="false" ht="12.75" hidden="false" customHeight="false" outlineLevel="0" collapsed="false">
      <c r="A512" s="87"/>
      <c r="B512" s="87" t="n">
        <v>4270</v>
      </c>
      <c r="C512" s="89" t="s">
        <v>255</v>
      </c>
      <c r="D512" s="86"/>
      <c r="E512" s="93" t="n">
        <v>60000</v>
      </c>
    </row>
    <row r="513" customFormat="false" ht="76.5" hidden="false" customHeight="false" outlineLevel="0" collapsed="false">
      <c r="A513" s="87"/>
      <c r="B513" s="87"/>
      <c r="C513" s="90" t="s">
        <v>416</v>
      </c>
      <c r="D513" s="86" t="s">
        <v>348</v>
      </c>
      <c r="E513" s="92" t="n">
        <f aca="false">E514</f>
        <v>600</v>
      </c>
    </row>
    <row r="514" customFormat="false" ht="12.75" hidden="false" customHeight="false" outlineLevel="0" collapsed="false">
      <c r="A514" s="87"/>
      <c r="B514" s="87" t="n">
        <v>4170</v>
      </c>
      <c r="C514" s="89" t="s">
        <v>246</v>
      </c>
      <c r="D514" s="86"/>
      <c r="E514" s="93" t="n">
        <v>600</v>
      </c>
    </row>
    <row r="515" customFormat="false" ht="12.75" hidden="false" customHeight="false" outlineLevel="0" collapsed="false">
      <c r="A515" s="97"/>
      <c r="B515" s="97"/>
      <c r="C515" s="98"/>
      <c r="D515" s="99"/>
      <c r="E515" s="100"/>
    </row>
    <row r="516" customFormat="false" ht="26.25" hidden="false" customHeight="true" outlineLevel="0" collapsed="false">
      <c r="A516" s="14" t="n">
        <v>851</v>
      </c>
      <c r="B516" s="14"/>
      <c r="C516" s="15" t="s">
        <v>105</v>
      </c>
      <c r="D516" s="15"/>
      <c r="E516" s="15" t="n">
        <f aca="false">E517+E529+E547+E552+E567+E572</f>
        <v>3948135</v>
      </c>
    </row>
    <row r="517" customFormat="false" ht="12.75" hidden="false" customHeight="false" outlineLevel="0" collapsed="false">
      <c r="A517" s="16"/>
      <c r="B517" s="16" t="n">
        <v>85121</v>
      </c>
      <c r="C517" s="17" t="s">
        <v>417</v>
      </c>
      <c r="D517" s="17"/>
      <c r="E517" s="18" t="n">
        <f aca="false">E518</f>
        <v>270000</v>
      </c>
    </row>
    <row r="518" customFormat="false" ht="38.25" hidden="false" customHeight="false" outlineLevel="0" collapsed="false">
      <c r="A518" s="16"/>
      <c r="B518" s="20"/>
      <c r="C518" s="18" t="s">
        <v>418</v>
      </c>
      <c r="D518" s="18" t="s">
        <v>419</v>
      </c>
      <c r="E518" s="18" t="n">
        <f aca="false">E519+E522+E524</f>
        <v>270000</v>
      </c>
    </row>
    <row r="519" customFormat="false" ht="12.75" hidden="false" customHeight="false" outlineLevel="0" collapsed="false">
      <c r="A519" s="16"/>
      <c r="B519" s="20" t="n">
        <v>4270</v>
      </c>
      <c r="C519" s="49" t="s">
        <v>278</v>
      </c>
      <c r="E519" s="22" t="n">
        <v>62000</v>
      </c>
    </row>
    <row r="520" customFormat="false" ht="12.75" hidden="false" customHeight="false" outlineLevel="0" collapsed="false">
      <c r="A520" s="16"/>
      <c r="B520" s="20"/>
      <c r="C520" s="49"/>
      <c r="E520" s="22"/>
    </row>
    <row r="521" customFormat="false" ht="12.75" hidden="false" customHeight="false" outlineLevel="0" collapsed="false">
      <c r="A521" s="16"/>
      <c r="B521" s="20"/>
      <c r="C521" s="18" t="s">
        <v>420</v>
      </c>
      <c r="E521" s="22"/>
    </row>
    <row r="522" customFormat="false" ht="12.75" hidden="false" customHeight="false" outlineLevel="0" collapsed="false">
      <c r="A522" s="16"/>
      <c r="B522" s="20" t="n">
        <v>4270</v>
      </c>
      <c r="C522" s="49" t="s">
        <v>255</v>
      </c>
      <c r="D522" s="101" t="s">
        <v>166</v>
      </c>
      <c r="E522" s="22" t="n">
        <v>126400</v>
      </c>
    </row>
    <row r="523" customFormat="false" ht="12.75" hidden="false" customHeight="false" outlineLevel="0" collapsed="false">
      <c r="A523" s="16"/>
      <c r="B523" s="20"/>
      <c r="C523" s="49" t="s">
        <v>421</v>
      </c>
      <c r="E523" s="22"/>
    </row>
    <row r="524" customFormat="false" ht="51" hidden="false" customHeight="false" outlineLevel="0" collapsed="false">
      <c r="A524" s="16"/>
      <c r="B524" s="20" t="n">
        <v>6220</v>
      </c>
      <c r="C524" s="49" t="s">
        <v>422</v>
      </c>
      <c r="D524" s="52" t="s">
        <v>423</v>
      </c>
      <c r="E524" s="22" t="n">
        <f aca="false">E525+E526</f>
        <v>81600</v>
      </c>
    </row>
    <row r="525" customFormat="false" ht="12.75" hidden="false" customHeight="false" outlineLevel="0" collapsed="false">
      <c r="A525" s="16"/>
      <c r="B525" s="20"/>
      <c r="C525" s="49" t="s">
        <v>424</v>
      </c>
      <c r="E525" s="22" t="n">
        <v>61600</v>
      </c>
    </row>
    <row r="526" customFormat="false" ht="12.75" hidden="false" customHeight="false" outlineLevel="0" collapsed="false">
      <c r="A526" s="16"/>
      <c r="B526" s="20"/>
      <c r="C526" s="49" t="s">
        <v>425</v>
      </c>
      <c r="E526" s="22" t="n">
        <v>20000</v>
      </c>
    </row>
    <row r="527" customFormat="false" ht="12.75" hidden="false" customHeight="false" outlineLevel="0" collapsed="false">
      <c r="A527" s="16"/>
      <c r="B527" s="20"/>
      <c r="C527" s="49"/>
      <c r="E527" s="22"/>
    </row>
    <row r="528" customFormat="false" ht="12.75" hidden="false" customHeight="false" outlineLevel="0" collapsed="false">
      <c r="A528" s="16"/>
      <c r="B528" s="20"/>
      <c r="C528" s="49"/>
      <c r="D528" s="19"/>
      <c r="E528" s="22"/>
    </row>
    <row r="529" customFormat="false" ht="12.75" hidden="false" customHeight="false" outlineLevel="0" collapsed="false">
      <c r="A529" s="16"/>
      <c r="B529" s="16" t="n">
        <v>85149</v>
      </c>
      <c r="C529" s="17" t="s">
        <v>426</v>
      </c>
      <c r="D529" s="17"/>
      <c r="E529" s="18" t="n">
        <f aca="false">E530+E533+E536+E539+E541+E544</f>
        <v>458000</v>
      </c>
    </row>
    <row r="530" customFormat="false" ht="25.5" hidden="false" customHeight="false" outlineLevel="0" collapsed="false">
      <c r="A530" s="16"/>
      <c r="B530" s="20"/>
      <c r="C530" s="18" t="s">
        <v>427</v>
      </c>
      <c r="D530" s="18" t="s">
        <v>428</v>
      </c>
      <c r="E530" s="18" t="n">
        <f aca="false">E531</f>
        <v>350000</v>
      </c>
    </row>
    <row r="531" customFormat="false" ht="38.25" hidden="false" customHeight="false" outlineLevel="0" collapsed="false">
      <c r="A531" s="16"/>
      <c r="B531" s="20" t="n">
        <v>2560</v>
      </c>
      <c r="C531" s="49" t="s">
        <v>429</v>
      </c>
      <c r="D531" s="49"/>
      <c r="E531" s="22" t="n">
        <v>350000</v>
      </c>
    </row>
    <row r="532" customFormat="false" ht="12.75" hidden="false" customHeight="false" outlineLevel="0" collapsed="false">
      <c r="A532" s="16"/>
      <c r="B532" s="20"/>
      <c r="C532" s="49"/>
      <c r="D532" s="49"/>
      <c r="E532" s="22"/>
    </row>
    <row r="533" customFormat="false" ht="38.25" hidden="false" customHeight="false" outlineLevel="0" collapsed="false">
      <c r="A533" s="16"/>
      <c r="B533" s="20"/>
      <c r="C533" s="18" t="s">
        <v>430</v>
      </c>
      <c r="D533" s="18" t="s">
        <v>428</v>
      </c>
      <c r="E533" s="18" t="n">
        <f aca="false">E534</f>
        <v>25000</v>
      </c>
    </row>
    <row r="534" customFormat="false" ht="25.5" hidden="false" customHeight="false" outlineLevel="0" collapsed="false">
      <c r="A534" s="16"/>
      <c r="B534" s="20" t="n">
        <v>2580</v>
      </c>
      <c r="C534" s="49" t="s">
        <v>431</v>
      </c>
      <c r="D534" s="22"/>
      <c r="E534" s="22" t="n">
        <v>25000</v>
      </c>
    </row>
    <row r="535" customFormat="false" ht="12.75" hidden="false" customHeight="false" outlineLevel="0" collapsed="false">
      <c r="A535" s="16"/>
      <c r="B535" s="20"/>
      <c r="C535" s="49"/>
      <c r="D535" s="49"/>
      <c r="E535" s="22"/>
    </row>
    <row r="536" customFormat="false" ht="25.5" hidden="false" customHeight="false" outlineLevel="0" collapsed="false">
      <c r="A536" s="16"/>
      <c r="B536" s="20"/>
      <c r="C536" s="18" t="s">
        <v>432</v>
      </c>
      <c r="D536" s="18" t="s">
        <v>428</v>
      </c>
      <c r="E536" s="18" t="n">
        <f aca="false">E537</f>
        <v>30000</v>
      </c>
    </row>
    <row r="537" customFormat="false" ht="25.5" hidden="false" customHeight="false" outlineLevel="0" collapsed="false">
      <c r="A537" s="16"/>
      <c r="B537" s="20" t="n">
        <v>2580</v>
      </c>
      <c r="C537" s="49" t="s">
        <v>431</v>
      </c>
      <c r="D537" s="18"/>
      <c r="E537" s="22" t="n">
        <v>30000</v>
      </c>
    </row>
    <row r="538" customFormat="false" ht="12.75" hidden="false" customHeight="false" outlineLevel="0" collapsed="false">
      <c r="A538" s="16"/>
      <c r="B538" s="20"/>
      <c r="C538" s="49"/>
      <c r="D538" s="49"/>
      <c r="E538" s="22"/>
    </row>
    <row r="539" customFormat="false" ht="25.5" hidden="false" customHeight="false" outlineLevel="0" collapsed="false">
      <c r="A539" s="16"/>
      <c r="B539" s="20"/>
      <c r="C539" s="18" t="s">
        <v>433</v>
      </c>
      <c r="D539" s="18" t="s">
        <v>428</v>
      </c>
      <c r="E539" s="18" t="n">
        <f aca="false">E540</f>
        <v>29500</v>
      </c>
    </row>
    <row r="540" customFormat="false" ht="25.5" hidden="false" customHeight="false" outlineLevel="0" collapsed="false">
      <c r="A540" s="16"/>
      <c r="B540" s="20" t="n">
        <v>2580</v>
      </c>
      <c r="C540" s="49" t="s">
        <v>431</v>
      </c>
      <c r="D540" s="49"/>
      <c r="E540" s="22" t="n">
        <v>29500</v>
      </c>
    </row>
    <row r="541" customFormat="false" ht="25.5" hidden="false" customHeight="false" outlineLevel="0" collapsed="false">
      <c r="A541" s="16"/>
      <c r="B541" s="20"/>
      <c r="C541" s="18" t="s">
        <v>433</v>
      </c>
      <c r="D541" s="49"/>
      <c r="E541" s="18" t="n">
        <f aca="false">E542</f>
        <v>20500</v>
      </c>
    </row>
    <row r="542" customFormat="false" ht="38.25" hidden="false" customHeight="false" outlineLevel="0" collapsed="false">
      <c r="A542" s="16"/>
      <c r="B542" s="20" t="n">
        <v>2560</v>
      </c>
      <c r="C542" s="49" t="s">
        <v>429</v>
      </c>
      <c r="D542" s="49"/>
      <c r="E542" s="22" t="n">
        <v>20500</v>
      </c>
    </row>
    <row r="543" customFormat="false" ht="12.75" hidden="false" customHeight="false" outlineLevel="0" collapsed="false">
      <c r="A543" s="16"/>
      <c r="B543" s="20"/>
      <c r="C543" s="49"/>
      <c r="D543" s="49"/>
      <c r="E543" s="22"/>
    </row>
    <row r="544" customFormat="false" ht="25.5" hidden="false" customHeight="false" outlineLevel="0" collapsed="false">
      <c r="A544" s="16"/>
      <c r="B544" s="20"/>
      <c r="C544" s="18" t="s">
        <v>434</v>
      </c>
      <c r="D544" s="18" t="s">
        <v>428</v>
      </c>
      <c r="E544" s="18" t="n">
        <f aca="false">E545</f>
        <v>3000</v>
      </c>
    </row>
    <row r="545" customFormat="false" ht="12.75" hidden="false" customHeight="false" outlineLevel="0" collapsed="false">
      <c r="A545" s="16"/>
      <c r="B545" s="20" t="n">
        <v>4300</v>
      </c>
      <c r="C545" s="49" t="s">
        <v>158</v>
      </c>
      <c r="D545" s="49"/>
      <c r="E545" s="22" t="n">
        <v>3000</v>
      </c>
    </row>
    <row r="546" customFormat="false" ht="12.75" hidden="false" customHeight="false" outlineLevel="0" collapsed="false">
      <c r="A546" s="16"/>
      <c r="B546" s="20"/>
      <c r="C546" s="49"/>
      <c r="D546" s="49"/>
      <c r="E546" s="22"/>
    </row>
    <row r="547" s="31" customFormat="true" ht="25.5" hidden="false" customHeight="false" outlineLevel="0" collapsed="false">
      <c r="A547" s="16"/>
      <c r="B547" s="16" t="n">
        <v>85153</v>
      </c>
      <c r="C547" s="17" t="s">
        <v>435</v>
      </c>
      <c r="D547" s="18" t="s">
        <v>428</v>
      </c>
      <c r="E547" s="18" t="n">
        <f aca="false">E548+E549+E550</f>
        <v>60000</v>
      </c>
    </row>
    <row r="548" customFormat="false" ht="12.75" hidden="false" customHeight="false" outlineLevel="0" collapsed="false">
      <c r="A548" s="16"/>
      <c r="B548" s="20" t="n">
        <v>4210</v>
      </c>
      <c r="C548" s="49" t="s">
        <v>265</v>
      </c>
      <c r="D548" s="49"/>
      <c r="E548" s="22" t="n">
        <v>5000</v>
      </c>
    </row>
    <row r="549" customFormat="false" ht="12.75" hidden="false" customHeight="false" outlineLevel="0" collapsed="false">
      <c r="A549" s="16"/>
      <c r="B549" s="20" t="n">
        <v>4300</v>
      </c>
      <c r="C549" s="49" t="s">
        <v>158</v>
      </c>
      <c r="D549" s="49"/>
      <c r="E549" s="22" t="n">
        <v>5000</v>
      </c>
    </row>
    <row r="550" customFormat="false" ht="25.5" hidden="false" customHeight="false" outlineLevel="0" collapsed="false">
      <c r="A550" s="16"/>
      <c r="B550" s="20" t="n">
        <v>2580</v>
      </c>
      <c r="C550" s="49" t="s">
        <v>431</v>
      </c>
      <c r="D550" s="49"/>
      <c r="E550" s="22" t="n">
        <v>50000</v>
      </c>
    </row>
    <row r="551" customFormat="false" ht="12.75" hidden="false" customHeight="false" outlineLevel="0" collapsed="false">
      <c r="A551" s="16"/>
      <c r="B551" s="20"/>
      <c r="C551" s="49"/>
      <c r="D551" s="49"/>
      <c r="E551" s="22"/>
    </row>
    <row r="552" customFormat="false" ht="12.75" hidden="false" customHeight="false" outlineLevel="0" collapsed="false">
      <c r="A552" s="16"/>
      <c r="B552" s="16" t="n">
        <v>85154</v>
      </c>
      <c r="C552" s="17" t="s">
        <v>436</v>
      </c>
      <c r="D552" s="18"/>
      <c r="E552" s="18" t="n">
        <f aca="false">E553</f>
        <v>2680135</v>
      </c>
    </row>
    <row r="553" customFormat="false" ht="25.5" hidden="false" customHeight="false" outlineLevel="0" collapsed="false">
      <c r="A553" s="16"/>
      <c r="B553" s="16"/>
      <c r="C553" s="102" t="s">
        <v>437</v>
      </c>
      <c r="D553" s="18" t="s">
        <v>428</v>
      </c>
      <c r="E553" s="18" t="n">
        <f aca="false">SUM(E554:E565)</f>
        <v>2680135</v>
      </c>
    </row>
    <row r="554" customFormat="false" ht="25.5" hidden="false" customHeight="false" outlineLevel="0" collapsed="false">
      <c r="A554" s="16"/>
      <c r="B554" s="20" t="n">
        <v>2580</v>
      </c>
      <c r="C554" s="49" t="s">
        <v>273</v>
      </c>
      <c r="D554" s="49"/>
      <c r="E554" s="22" t="n">
        <v>1100000</v>
      </c>
    </row>
    <row r="555" customFormat="false" ht="12.75" hidden="false" customHeight="false" outlineLevel="0" collapsed="false">
      <c r="A555" s="16"/>
      <c r="B555" s="20" t="n">
        <v>3110</v>
      </c>
      <c r="C555" s="49" t="s">
        <v>438</v>
      </c>
      <c r="D555" s="49"/>
      <c r="E555" s="22" t="n">
        <v>222000</v>
      </c>
    </row>
    <row r="556" customFormat="false" ht="12.75" hidden="false" customHeight="false" outlineLevel="0" collapsed="false">
      <c r="A556" s="16"/>
      <c r="B556" s="20" t="n">
        <v>4010</v>
      </c>
      <c r="C556" s="49" t="s">
        <v>297</v>
      </c>
      <c r="D556" s="49"/>
      <c r="E556" s="22" t="n">
        <v>110600</v>
      </c>
    </row>
    <row r="557" customFormat="false" ht="12.75" hidden="false" customHeight="false" outlineLevel="0" collapsed="false">
      <c r="A557" s="16"/>
      <c r="B557" s="20" t="n">
        <v>4110</v>
      </c>
      <c r="C557" s="49" t="s">
        <v>301</v>
      </c>
      <c r="D557" s="49"/>
      <c r="E557" s="22" t="n">
        <v>19610</v>
      </c>
    </row>
    <row r="558" customFormat="false" ht="12.75" hidden="false" customHeight="false" outlineLevel="0" collapsed="false">
      <c r="A558" s="16"/>
      <c r="B558" s="20" t="n">
        <v>4120</v>
      </c>
      <c r="C558" s="49" t="s">
        <v>396</v>
      </c>
      <c r="D558" s="49"/>
      <c r="E558" s="22" t="n">
        <v>2710</v>
      </c>
    </row>
    <row r="559" customFormat="false" ht="12.75" hidden="false" customHeight="false" outlineLevel="0" collapsed="false">
      <c r="A559" s="16"/>
      <c r="B559" s="20" t="n">
        <v>4170</v>
      </c>
      <c r="C559" s="49" t="s">
        <v>439</v>
      </c>
      <c r="D559" s="49"/>
      <c r="E559" s="22" t="n">
        <v>35400</v>
      </c>
    </row>
    <row r="560" customFormat="false" ht="12.75" hidden="false" customHeight="false" outlineLevel="0" collapsed="false">
      <c r="A560" s="20"/>
      <c r="B560" s="20" t="n">
        <v>4210</v>
      </c>
      <c r="C560" s="49" t="s">
        <v>265</v>
      </c>
      <c r="D560" s="49"/>
      <c r="E560" s="22" t="n">
        <v>107000</v>
      </c>
    </row>
    <row r="561" customFormat="false" ht="12.75" hidden="false" customHeight="false" outlineLevel="0" collapsed="false">
      <c r="A561" s="20"/>
      <c r="B561" s="20" t="n">
        <v>4270</v>
      </c>
      <c r="C561" s="49" t="s">
        <v>255</v>
      </c>
      <c r="D561" s="49"/>
      <c r="E561" s="22" t="n">
        <v>2500</v>
      </c>
    </row>
    <row r="562" customFormat="false" ht="12.75" hidden="false" customHeight="false" outlineLevel="0" collapsed="false">
      <c r="A562" s="20"/>
      <c r="B562" s="20" t="n">
        <v>4300</v>
      </c>
      <c r="C562" s="49" t="s">
        <v>158</v>
      </c>
      <c r="D562" s="49"/>
      <c r="E562" s="22" t="n">
        <v>1067916</v>
      </c>
    </row>
    <row r="563" customFormat="false" ht="12.75" hidden="false" customHeight="false" outlineLevel="0" collapsed="false">
      <c r="A563" s="20"/>
      <c r="B563" s="20" t="n">
        <v>4410</v>
      </c>
      <c r="C563" s="49" t="s">
        <v>440</v>
      </c>
      <c r="D563" s="49"/>
      <c r="E563" s="22" t="n">
        <v>3000</v>
      </c>
    </row>
    <row r="564" customFormat="false" ht="12.75" hidden="false" customHeight="false" outlineLevel="0" collapsed="false">
      <c r="A564" s="20"/>
      <c r="B564" s="20" t="n">
        <v>4430</v>
      </c>
      <c r="C564" s="49" t="s">
        <v>441</v>
      </c>
      <c r="D564" s="49"/>
      <c r="E564" s="22" t="n">
        <v>5000</v>
      </c>
    </row>
    <row r="565" customFormat="false" ht="12.75" hidden="false" customHeight="false" outlineLevel="0" collapsed="false">
      <c r="A565" s="20"/>
      <c r="B565" s="20" t="n">
        <v>4440</v>
      </c>
      <c r="C565" s="49" t="s">
        <v>403</v>
      </c>
      <c r="D565" s="49"/>
      <c r="E565" s="22" t="n">
        <v>4399</v>
      </c>
    </row>
    <row r="566" customFormat="false" ht="12.75" hidden="false" customHeight="false" outlineLevel="0" collapsed="false">
      <c r="A566" s="20"/>
      <c r="B566" s="20"/>
      <c r="C566" s="49"/>
      <c r="D566" s="49"/>
      <c r="E566" s="22"/>
    </row>
    <row r="567" customFormat="false" ht="38.25" hidden="false" customHeight="false" outlineLevel="0" collapsed="false">
      <c r="A567" s="20"/>
      <c r="B567" s="16" t="n">
        <v>85156</v>
      </c>
      <c r="C567" s="17" t="s">
        <v>442</v>
      </c>
      <c r="D567" s="48"/>
      <c r="E567" s="18" t="n">
        <f aca="false">E569</f>
        <v>20000</v>
      </c>
    </row>
    <row r="568" customFormat="false" ht="12.75" hidden="false" customHeight="false" outlineLevel="0" collapsed="false">
      <c r="A568" s="20"/>
      <c r="B568" s="20"/>
      <c r="C568" s="18" t="s">
        <v>230</v>
      </c>
      <c r="D568" s="48"/>
      <c r="E568" s="22"/>
    </row>
    <row r="569" customFormat="false" ht="25.5" hidden="false" customHeight="false" outlineLevel="0" collapsed="false">
      <c r="A569" s="20"/>
      <c r="B569" s="16"/>
      <c r="C569" s="18" t="s">
        <v>443</v>
      </c>
      <c r="D569" s="18" t="s">
        <v>428</v>
      </c>
      <c r="E569" s="18" t="n">
        <f aca="false">E570</f>
        <v>20000</v>
      </c>
    </row>
    <row r="570" customFormat="false" ht="12.75" hidden="false" customHeight="false" outlineLevel="0" collapsed="false">
      <c r="A570" s="20"/>
      <c r="B570" s="20" t="n">
        <v>4130</v>
      </c>
      <c r="C570" s="71" t="s">
        <v>444</v>
      </c>
      <c r="D570" s="71"/>
      <c r="E570" s="22" t="n">
        <v>20000</v>
      </c>
    </row>
    <row r="571" customFormat="false" ht="12.75" hidden="false" customHeight="false" outlineLevel="0" collapsed="false">
      <c r="A571" s="20"/>
      <c r="B571" s="20"/>
      <c r="C571" s="71"/>
      <c r="D571" s="71"/>
      <c r="E571" s="22"/>
    </row>
    <row r="572" s="31" customFormat="true" ht="25.5" hidden="false" customHeight="false" outlineLevel="0" collapsed="false">
      <c r="A572" s="16"/>
      <c r="B572" s="16" t="n">
        <v>85195</v>
      </c>
      <c r="C572" s="34" t="s">
        <v>29</v>
      </c>
      <c r="D572" s="18" t="s">
        <v>428</v>
      </c>
      <c r="E572" s="18" t="n">
        <f aca="false">E573</f>
        <v>460000</v>
      </c>
    </row>
    <row r="573" customFormat="false" ht="25.5" hidden="false" customHeight="false" outlineLevel="0" collapsed="false">
      <c r="A573" s="20"/>
      <c r="B573" s="20" t="n">
        <v>2580</v>
      </c>
      <c r="C573" s="71" t="s">
        <v>273</v>
      </c>
      <c r="E573" s="22" t="n">
        <f aca="false">E574+E575</f>
        <v>460000</v>
      </c>
    </row>
    <row r="574" customFormat="false" ht="25.5" hidden="false" customHeight="false" outlineLevel="0" collapsed="false">
      <c r="A574" s="20"/>
      <c r="B574" s="20"/>
      <c r="C574" s="71" t="s">
        <v>445</v>
      </c>
      <c r="D574" s="18"/>
      <c r="E574" s="22" t="n">
        <v>400000</v>
      </c>
    </row>
    <row r="575" customFormat="false" ht="35.25" hidden="false" customHeight="true" outlineLevel="0" collapsed="false">
      <c r="A575" s="20"/>
      <c r="B575" s="20"/>
      <c r="C575" s="71" t="s">
        <v>446</v>
      </c>
      <c r="D575" s="18"/>
      <c r="E575" s="22" t="n">
        <v>60000</v>
      </c>
    </row>
    <row r="576" customFormat="false" ht="12.75" hidden="false" customHeight="false" outlineLevel="0" collapsed="false">
      <c r="A576" s="20"/>
      <c r="B576" s="20"/>
      <c r="C576" s="71"/>
      <c r="D576" s="71"/>
      <c r="E576" s="22"/>
    </row>
    <row r="577" customFormat="false" ht="24.75" hidden="false" customHeight="true" outlineLevel="0" collapsed="false">
      <c r="A577" s="14" t="n">
        <v>852</v>
      </c>
      <c r="B577" s="14"/>
      <c r="C577" s="15" t="s">
        <v>110</v>
      </c>
      <c r="D577" s="15"/>
      <c r="E577" s="15" t="n">
        <f aca="false">E578+E583+E588+E599+E603+E609+E606</f>
        <v>26327350</v>
      </c>
    </row>
    <row r="578" customFormat="false" ht="12.75" hidden="false" customHeight="false" outlineLevel="0" collapsed="false">
      <c r="A578" s="16"/>
      <c r="B578" s="16" t="n">
        <v>85202</v>
      </c>
      <c r="C578" s="17" t="s">
        <v>113</v>
      </c>
      <c r="D578" s="17"/>
      <c r="E578" s="18" t="n">
        <f aca="false">E580</f>
        <v>641950</v>
      </c>
    </row>
    <row r="579" customFormat="false" ht="12.75" hidden="false" customHeight="false" outlineLevel="0" collapsed="false">
      <c r="A579" s="20"/>
      <c r="B579" s="20"/>
      <c r="C579" s="18" t="s">
        <v>447</v>
      </c>
      <c r="D579" s="61"/>
      <c r="E579" s="22"/>
    </row>
    <row r="580" customFormat="false" ht="25.5" hidden="false" customHeight="false" outlineLevel="0" collapsed="false">
      <c r="A580" s="20"/>
      <c r="B580" s="20"/>
      <c r="C580" s="102" t="s">
        <v>448</v>
      </c>
      <c r="D580" s="48" t="s">
        <v>241</v>
      </c>
      <c r="E580" s="18" t="n">
        <f aca="false">E581</f>
        <v>641950</v>
      </c>
    </row>
    <row r="581" customFormat="false" ht="25.5" hidden="false" customHeight="false" outlineLevel="0" collapsed="false">
      <c r="A581" s="20"/>
      <c r="B581" s="20" t="n">
        <v>2580</v>
      </c>
      <c r="C581" s="71" t="s">
        <v>273</v>
      </c>
      <c r="D581" s="103"/>
      <c r="E581" s="22" t="n">
        <v>641950</v>
      </c>
    </row>
    <row r="582" customFormat="false" ht="12.75" hidden="false" customHeight="false" outlineLevel="0" collapsed="false">
      <c r="A582" s="20"/>
      <c r="B582" s="20"/>
      <c r="C582" s="71"/>
      <c r="D582" s="103"/>
      <c r="E582" s="22"/>
    </row>
    <row r="583" customFormat="false" ht="12.75" hidden="false" customHeight="false" outlineLevel="0" collapsed="false">
      <c r="A583" s="16"/>
      <c r="B583" s="16" t="n">
        <v>85203</v>
      </c>
      <c r="C583" s="17" t="s">
        <v>115</v>
      </c>
      <c r="D583" s="17"/>
      <c r="E583" s="18" t="n">
        <f aca="false">E585</f>
        <v>223000</v>
      </c>
    </row>
    <row r="584" customFormat="false" ht="12.75" hidden="false" customHeight="false" outlineLevel="0" collapsed="false">
      <c r="A584" s="16"/>
      <c r="B584" s="20"/>
      <c r="C584" s="49"/>
      <c r="D584" s="17"/>
      <c r="E584" s="22"/>
    </row>
    <row r="585" customFormat="false" ht="25.5" hidden="false" customHeight="false" outlineLevel="0" collapsed="false">
      <c r="A585" s="16"/>
      <c r="B585" s="20"/>
      <c r="C585" s="48" t="s">
        <v>449</v>
      </c>
      <c r="D585" s="18" t="s">
        <v>450</v>
      </c>
      <c r="E585" s="18" t="n">
        <f aca="false">E586</f>
        <v>223000</v>
      </c>
    </row>
    <row r="586" customFormat="false" ht="25.5" hidden="false" customHeight="false" outlineLevel="0" collapsed="false">
      <c r="A586" s="16"/>
      <c r="B586" s="20" t="n">
        <v>2580</v>
      </c>
      <c r="C586" s="71" t="s">
        <v>273</v>
      </c>
      <c r="D586" s="104"/>
      <c r="E586" s="22" t="n">
        <v>223000</v>
      </c>
    </row>
    <row r="587" customFormat="false" ht="12.75" hidden="false" customHeight="false" outlineLevel="0" collapsed="false">
      <c r="A587" s="16"/>
      <c r="B587" s="20"/>
      <c r="C587" s="49"/>
      <c r="D587" s="49"/>
      <c r="E587" s="22"/>
    </row>
    <row r="588" s="31" customFormat="true" ht="38.25" hidden="false" customHeight="false" outlineLevel="0" collapsed="false">
      <c r="A588" s="16"/>
      <c r="B588" s="16" t="n">
        <v>85212</v>
      </c>
      <c r="C588" s="17" t="s">
        <v>116</v>
      </c>
      <c r="D588" s="55"/>
      <c r="E588" s="18" t="n">
        <f aca="false">E590</f>
        <v>20455000</v>
      </c>
    </row>
    <row r="589" s="31" customFormat="true" ht="12.75" hidden="false" customHeight="false" outlineLevel="0" collapsed="false">
      <c r="A589" s="16"/>
      <c r="B589" s="16"/>
      <c r="C589" s="18" t="s">
        <v>451</v>
      </c>
      <c r="D589" s="55"/>
      <c r="E589" s="18"/>
    </row>
    <row r="590" s="31" customFormat="true" ht="25.5" hidden="false" customHeight="false" outlineLevel="0" collapsed="false">
      <c r="A590" s="16"/>
      <c r="B590" s="16"/>
      <c r="C590" s="79" t="s">
        <v>452</v>
      </c>
      <c r="D590" s="18" t="s">
        <v>450</v>
      </c>
      <c r="E590" s="79" t="n">
        <f aca="false">E591+E592+E593+E594+E595+E596+E597</f>
        <v>20455000</v>
      </c>
    </row>
    <row r="591" s="31" customFormat="true" ht="12.75" hidden="false" customHeight="false" outlineLevel="0" collapsed="false">
      <c r="A591" s="16"/>
      <c r="B591" s="20" t="n">
        <v>3110</v>
      </c>
      <c r="C591" s="49" t="s">
        <v>438</v>
      </c>
      <c r="D591" s="55"/>
      <c r="E591" s="22" t="n">
        <v>19825922</v>
      </c>
    </row>
    <row r="592" s="31" customFormat="true" ht="12.75" hidden="false" customHeight="false" outlineLevel="0" collapsed="false">
      <c r="A592" s="16"/>
      <c r="B592" s="20" t="n">
        <v>4010</v>
      </c>
      <c r="C592" s="49" t="s">
        <v>198</v>
      </c>
      <c r="D592" s="55"/>
      <c r="E592" s="22" t="n">
        <v>244652</v>
      </c>
    </row>
    <row r="593" s="31" customFormat="true" ht="12.75" hidden="false" customHeight="false" outlineLevel="0" collapsed="false">
      <c r="A593" s="16"/>
      <c r="B593" s="20" t="n">
        <v>4110</v>
      </c>
      <c r="C593" s="49" t="s">
        <v>200</v>
      </c>
      <c r="D593" s="55"/>
      <c r="E593" s="22" t="n">
        <v>270155</v>
      </c>
    </row>
    <row r="594" s="31" customFormat="true" ht="12.75" hidden="false" customHeight="false" outlineLevel="0" collapsed="false">
      <c r="A594" s="16"/>
      <c r="B594" s="20" t="n">
        <v>4120</v>
      </c>
      <c r="C594" s="49" t="s">
        <v>201</v>
      </c>
      <c r="D594" s="55"/>
      <c r="E594" s="22" t="n">
        <v>5993</v>
      </c>
    </row>
    <row r="595" s="31" customFormat="true" ht="12.75" hidden="false" customHeight="false" outlineLevel="0" collapsed="false">
      <c r="A595" s="16"/>
      <c r="B595" s="20" t="n">
        <v>4210</v>
      </c>
      <c r="C595" s="49" t="s">
        <v>265</v>
      </c>
      <c r="D595" s="55"/>
      <c r="E595" s="22" t="n">
        <v>86278</v>
      </c>
    </row>
    <row r="596" s="31" customFormat="true" ht="12.75" hidden="false" customHeight="false" outlineLevel="0" collapsed="false">
      <c r="A596" s="16"/>
      <c r="B596" s="20" t="n">
        <v>4300</v>
      </c>
      <c r="C596" s="49" t="s">
        <v>158</v>
      </c>
      <c r="D596" s="55"/>
      <c r="E596" s="22" t="n">
        <v>10000</v>
      </c>
    </row>
    <row r="597" s="31" customFormat="true" ht="12.75" hidden="false" customHeight="false" outlineLevel="0" collapsed="false">
      <c r="A597" s="16"/>
      <c r="B597" s="20" t="n">
        <v>4440</v>
      </c>
      <c r="C597" s="49" t="s">
        <v>264</v>
      </c>
      <c r="D597" s="55"/>
      <c r="E597" s="22" t="n">
        <v>12000</v>
      </c>
    </row>
    <row r="598" customFormat="false" ht="12.75" hidden="false" customHeight="false" outlineLevel="0" collapsed="false">
      <c r="A598" s="16"/>
      <c r="B598" s="20"/>
      <c r="C598" s="49"/>
      <c r="D598" s="49"/>
      <c r="E598" s="22"/>
    </row>
    <row r="599" customFormat="false" ht="38.25" hidden="false" customHeight="false" outlineLevel="0" collapsed="false">
      <c r="A599" s="16"/>
      <c r="B599" s="16" t="n">
        <v>85213</v>
      </c>
      <c r="C599" s="17" t="s">
        <v>453</v>
      </c>
      <c r="E599" s="18" t="n">
        <f aca="false">E601</f>
        <v>77600</v>
      </c>
    </row>
    <row r="600" customFormat="false" ht="25.5" hidden="false" customHeight="false" outlineLevel="0" collapsed="false">
      <c r="A600" s="20"/>
      <c r="B600" s="16"/>
      <c r="C600" s="18" t="s">
        <v>451</v>
      </c>
      <c r="D600" s="18" t="s">
        <v>450</v>
      </c>
      <c r="E600" s="22"/>
    </row>
    <row r="601" customFormat="false" ht="12.75" hidden="false" customHeight="false" outlineLevel="0" collapsed="false">
      <c r="A601" s="20"/>
      <c r="B601" s="20" t="n">
        <v>4130</v>
      </c>
      <c r="C601" s="49" t="s">
        <v>454</v>
      </c>
      <c r="D601" s="49"/>
      <c r="E601" s="22" t="n">
        <v>77600</v>
      </c>
    </row>
    <row r="602" customFormat="false" ht="12.75" hidden="false" customHeight="false" outlineLevel="0" collapsed="false">
      <c r="A602" s="16"/>
      <c r="B602" s="20"/>
      <c r="C602" s="49"/>
      <c r="D602" s="17"/>
      <c r="E602" s="22"/>
    </row>
    <row r="603" customFormat="false" ht="12.75" hidden="false" customHeight="false" outlineLevel="0" collapsed="false">
      <c r="A603" s="16"/>
      <c r="B603" s="16" t="n">
        <v>85215</v>
      </c>
      <c r="C603" s="17" t="s">
        <v>455</v>
      </c>
      <c r="D603" s="48" t="s">
        <v>205</v>
      </c>
      <c r="E603" s="18" t="n">
        <f aca="false">E604</f>
        <v>4900000</v>
      </c>
    </row>
    <row r="604" customFormat="false" ht="12.75" hidden="false" customHeight="false" outlineLevel="0" collapsed="false">
      <c r="A604" s="16"/>
      <c r="B604" s="20" t="n">
        <v>3110</v>
      </c>
      <c r="C604" s="49" t="s">
        <v>438</v>
      </c>
      <c r="D604" s="49"/>
      <c r="E604" s="22" t="n">
        <v>4900000</v>
      </c>
    </row>
    <row r="605" customFormat="false" ht="12.75" hidden="false" customHeight="false" outlineLevel="0" collapsed="false">
      <c r="A605" s="16"/>
      <c r="B605" s="20"/>
      <c r="C605" s="49"/>
      <c r="D605" s="49"/>
      <c r="E605" s="22"/>
    </row>
    <row r="606" s="31" customFormat="true" ht="25.5" hidden="false" customHeight="false" outlineLevel="0" collapsed="false">
      <c r="A606" s="16"/>
      <c r="B606" s="16" t="n">
        <v>85233</v>
      </c>
      <c r="C606" s="17" t="s">
        <v>456</v>
      </c>
      <c r="D606" s="18" t="s">
        <v>450</v>
      </c>
      <c r="E606" s="18" t="n">
        <f aca="false">E607</f>
        <v>12300</v>
      </c>
    </row>
    <row r="607" customFormat="false" ht="12.75" hidden="false" customHeight="false" outlineLevel="0" collapsed="false">
      <c r="A607" s="16"/>
      <c r="B607" s="20" t="n">
        <v>4300</v>
      </c>
      <c r="C607" s="49" t="s">
        <v>158</v>
      </c>
      <c r="D607" s="18"/>
      <c r="E607" s="22" t="n">
        <v>12300</v>
      </c>
    </row>
    <row r="608" customFormat="false" ht="12.75" hidden="false" customHeight="false" outlineLevel="0" collapsed="false">
      <c r="A608" s="16"/>
      <c r="B608" s="20"/>
      <c r="C608" s="71"/>
      <c r="D608" s="105"/>
      <c r="E608" s="22"/>
    </row>
    <row r="609" customFormat="false" ht="12.75" hidden="false" customHeight="false" outlineLevel="0" collapsed="false">
      <c r="A609" s="16"/>
      <c r="B609" s="16" t="n">
        <v>85295</v>
      </c>
      <c r="C609" s="17" t="s">
        <v>29</v>
      </c>
      <c r="D609" s="18"/>
      <c r="E609" s="18" t="n">
        <f aca="false">E610+E614</f>
        <v>17500</v>
      </c>
    </row>
    <row r="610" customFormat="false" ht="25.5" hidden="false" customHeight="false" outlineLevel="0" collapsed="false">
      <c r="A610" s="20"/>
      <c r="B610" s="20"/>
      <c r="C610" s="18" t="s">
        <v>401</v>
      </c>
      <c r="D610" s="18" t="s">
        <v>450</v>
      </c>
      <c r="E610" s="18" t="n">
        <f aca="false">E611+E612+E613</f>
        <v>3000</v>
      </c>
    </row>
    <row r="611" customFormat="false" ht="12.75" hidden="false" customHeight="false" outlineLevel="0" collapsed="false">
      <c r="A611" s="20"/>
      <c r="B611" s="20" t="n">
        <v>4010</v>
      </c>
      <c r="C611" s="49" t="s">
        <v>198</v>
      </c>
      <c r="D611" s="54"/>
      <c r="E611" s="22" t="n">
        <v>2500</v>
      </c>
    </row>
    <row r="612" customFormat="false" ht="12.75" hidden="false" customHeight="false" outlineLevel="0" collapsed="false">
      <c r="A612" s="20"/>
      <c r="B612" s="20" t="n">
        <v>4110</v>
      </c>
      <c r="C612" s="49" t="s">
        <v>200</v>
      </c>
      <c r="D612" s="54"/>
      <c r="E612" s="22" t="n">
        <v>430</v>
      </c>
    </row>
    <row r="613" customFormat="false" ht="12.75" hidden="false" customHeight="false" outlineLevel="0" collapsed="false">
      <c r="A613" s="20"/>
      <c r="B613" s="20" t="n">
        <v>4120</v>
      </c>
      <c r="C613" s="49" t="s">
        <v>201</v>
      </c>
      <c r="D613" s="54"/>
      <c r="E613" s="22" t="n">
        <v>70</v>
      </c>
    </row>
    <row r="614" customFormat="false" ht="25.5" hidden="false" customHeight="false" outlineLevel="0" collapsed="false">
      <c r="A614" s="20"/>
      <c r="B614" s="20"/>
      <c r="C614" s="18" t="s">
        <v>402</v>
      </c>
      <c r="D614" s="18" t="s">
        <v>450</v>
      </c>
      <c r="E614" s="18" t="n">
        <f aca="false">E615</f>
        <v>14500</v>
      </c>
    </row>
    <row r="615" customFormat="false" ht="12.75" hidden="false" customHeight="false" outlineLevel="0" collapsed="false">
      <c r="A615" s="20"/>
      <c r="B615" s="20" t="n">
        <v>4440</v>
      </c>
      <c r="C615" s="54" t="s">
        <v>264</v>
      </c>
      <c r="D615" s="73"/>
      <c r="E615" s="22" t="n">
        <v>14500</v>
      </c>
    </row>
    <row r="616" customFormat="false" ht="12.75" hidden="false" customHeight="false" outlineLevel="0" collapsed="false">
      <c r="A616" s="20"/>
      <c r="B616" s="20"/>
      <c r="C616" s="49"/>
      <c r="D616" s="73"/>
      <c r="E616" s="22"/>
    </row>
    <row r="617" customFormat="false" ht="24.75" hidden="false" customHeight="true" outlineLevel="0" collapsed="false">
      <c r="A617" s="106" t="n">
        <v>853</v>
      </c>
      <c r="B617" s="106"/>
      <c r="C617" s="107" t="s">
        <v>121</v>
      </c>
      <c r="D617" s="107"/>
      <c r="E617" s="107" t="n">
        <f aca="false">E618+E641+E633</f>
        <v>473444</v>
      </c>
    </row>
    <row r="618" customFormat="false" ht="38.25" hidden="false" customHeight="false" outlineLevel="0" collapsed="false">
      <c r="A618" s="20"/>
      <c r="B618" s="16" t="n">
        <v>85321</v>
      </c>
      <c r="C618" s="17" t="s">
        <v>457</v>
      </c>
      <c r="D618" s="48" t="s">
        <v>458</v>
      </c>
      <c r="E618" s="18" t="n">
        <f aca="false">E620+E624</f>
        <v>234000</v>
      </c>
    </row>
    <row r="619" customFormat="false" ht="12.75" hidden="false" customHeight="false" outlineLevel="0" collapsed="false">
      <c r="A619" s="20"/>
      <c r="B619" s="16"/>
      <c r="C619" s="17"/>
      <c r="D619" s="48"/>
      <c r="E619" s="18"/>
    </row>
    <row r="620" customFormat="false" ht="12.75" hidden="false" customHeight="false" outlineLevel="0" collapsed="false">
      <c r="A620" s="20"/>
      <c r="B620" s="16"/>
      <c r="C620" s="18" t="s">
        <v>274</v>
      </c>
      <c r="D620" s="48"/>
      <c r="E620" s="18" t="n">
        <f aca="false">E621+E622</f>
        <v>64000</v>
      </c>
    </row>
    <row r="621" customFormat="false" ht="12.75" hidden="false" customHeight="false" outlineLevel="0" collapsed="false">
      <c r="A621" s="20"/>
      <c r="B621" s="20" t="n">
        <v>4170</v>
      </c>
      <c r="C621" s="49" t="s">
        <v>246</v>
      </c>
      <c r="D621" s="53"/>
      <c r="E621" s="22" t="n">
        <v>61000</v>
      </c>
    </row>
    <row r="622" customFormat="false" ht="12.75" hidden="false" customHeight="false" outlineLevel="0" collapsed="false">
      <c r="A622" s="20"/>
      <c r="B622" s="20" t="n">
        <v>4210</v>
      </c>
      <c r="C622" s="49" t="s">
        <v>265</v>
      </c>
      <c r="D622" s="48"/>
      <c r="E622" s="22" t="n">
        <v>3000</v>
      </c>
    </row>
    <row r="623" customFormat="false" ht="12.75" hidden="false" customHeight="false" outlineLevel="0" collapsed="false">
      <c r="A623" s="20"/>
      <c r="B623" s="20" t="n">
        <v>4300</v>
      </c>
      <c r="C623" s="49" t="s">
        <v>202</v>
      </c>
      <c r="D623" s="48"/>
      <c r="E623" s="22" t="n">
        <v>19500</v>
      </c>
    </row>
    <row r="624" customFormat="false" ht="12.75" hidden="false" customHeight="false" outlineLevel="0" collapsed="false">
      <c r="A624" s="20"/>
      <c r="B624" s="16"/>
      <c r="C624" s="18" t="s">
        <v>230</v>
      </c>
      <c r="D624" s="48"/>
      <c r="E624" s="18" t="n">
        <f aca="false">SUM(E625:E631)</f>
        <v>170000</v>
      </c>
    </row>
    <row r="625" customFormat="false" ht="12.75" hidden="false" customHeight="false" outlineLevel="0" collapsed="false">
      <c r="A625" s="20"/>
      <c r="B625" s="20" t="n">
        <v>4010</v>
      </c>
      <c r="C625" s="49" t="s">
        <v>198</v>
      </c>
      <c r="D625" s="71"/>
      <c r="E625" s="22" t="n">
        <v>128600</v>
      </c>
    </row>
    <row r="626" customFormat="false" ht="12.75" hidden="false" customHeight="false" outlineLevel="0" collapsed="false">
      <c r="A626" s="20"/>
      <c r="B626" s="20" t="n">
        <v>4040</v>
      </c>
      <c r="C626" s="49" t="s">
        <v>199</v>
      </c>
      <c r="D626" s="71"/>
      <c r="E626" s="22" t="n">
        <v>8800</v>
      </c>
    </row>
    <row r="627" customFormat="false" ht="12.75" hidden="false" customHeight="false" outlineLevel="0" collapsed="false">
      <c r="A627" s="20"/>
      <c r="B627" s="20" t="n">
        <v>4110</v>
      </c>
      <c r="C627" s="49" t="s">
        <v>200</v>
      </c>
      <c r="D627" s="71"/>
      <c r="E627" s="22" t="n">
        <v>22000</v>
      </c>
    </row>
    <row r="628" customFormat="false" ht="12.75" hidden="false" customHeight="false" outlineLevel="0" collapsed="false">
      <c r="A628" s="20"/>
      <c r="B628" s="20" t="n">
        <v>4120</v>
      </c>
      <c r="C628" s="49" t="s">
        <v>201</v>
      </c>
      <c r="D628" s="71"/>
      <c r="E628" s="22" t="n">
        <v>3200</v>
      </c>
    </row>
    <row r="629" customFormat="false" ht="12.75" hidden="false" customHeight="false" outlineLevel="0" collapsed="false">
      <c r="A629" s="20"/>
      <c r="B629" s="20" t="n">
        <v>4170</v>
      </c>
      <c r="C629" s="49" t="s">
        <v>246</v>
      </c>
      <c r="D629" s="71"/>
      <c r="E629" s="22" t="n">
        <v>2500</v>
      </c>
    </row>
    <row r="630" customFormat="false" ht="12.75" hidden="false" customHeight="false" outlineLevel="0" collapsed="false">
      <c r="A630" s="20"/>
      <c r="B630" s="20" t="n">
        <v>4210</v>
      </c>
      <c r="C630" s="49" t="s">
        <v>265</v>
      </c>
      <c r="D630" s="71"/>
      <c r="E630" s="22" t="n">
        <v>2000</v>
      </c>
    </row>
    <row r="631" customFormat="false" ht="12.75" hidden="false" customHeight="false" outlineLevel="0" collapsed="false">
      <c r="A631" s="20"/>
      <c r="B631" s="20" t="n">
        <v>4440</v>
      </c>
      <c r="C631" s="49" t="s">
        <v>264</v>
      </c>
      <c r="D631" s="71"/>
      <c r="E631" s="22" t="n">
        <v>2900</v>
      </c>
    </row>
    <row r="632" customFormat="false" ht="12.75" hidden="false" customHeight="false" outlineLevel="0" collapsed="false">
      <c r="A632" s="20"/>
      <c r="B632" s="20"/>
      <c r="C632" s="49"/>
      <c r="D632" s="71"/>
      <c r="E632" s="22"/>
    </row>
    <row r="633" s="31" customFormat="true" ht="25.5" hidden="false" customHeight="false" outlineLevel="0" collapsed="false">
      <c r="A633" s="16"/>
      <c r="B633" s="16" t="n">
        <v>85324</v>
      </c>
      <c r="C633" s="17" t="s">
        <v>124</v>
      </c>
      <c r="D633" s="18" t="s">
        <v>450</v>
      </c>
      <c r="E633" s="18" t="n">
        <f aca="false">E634</f>
        <v>17944</v>
      </c>
    </row>
    <row r="634" s="31" customFormat="true" ht="12.75" hidden="false" customHeight="false" outlineLevel="0" collapsed="false">
      <c r="A634" s="16"/>
      <c r="B634" s="16"/>
      <c r="C634" s="54" t="s">
        <v>459</v>
      </c>
      <c r="D634" s="18"/>
      <c r="E634" s="18" t="n">
        <f aca="false">SUM(E635:E639)</f>
        <v>17944</v>
      </c>
    </row>
    <row r="635" customFormat="false" ht="12.75" hidden="false" customHeight="false" outlineLevel="0" collapsed="false">
      <c r="A635" s="20"/>
      <c r="B635" s="20" t="n">
        <v>4010</v>
      </c>
      <c r="C635" s="49" t="s">
        <v>198</v>
      </c>
      <c r="D635" s="22"/>
      <c r="E635" s="22" t="n">
        <v>7843</v>
      </c>
    </row>
    <row r="636" customFormat="false" ht="12.75" hidden="false" customHeight="false" outlineLevel="0" collapsed="false">
      <c r="A636" s="20"/>
      <c r="B636" s="20" t="n">
        <v>4110</v>
      </c>
      <c r="C636" s="49" t="s">
        <v>200</v>
      </c>
      <c r="D636" s="22"/>
      <c r="E636" s="22" t="n">
        <v>1351</v>
      </c>
    </row>
    <row r="637" customFormat="false" ht="12.75" hidden="false" customHeight="false" outlineLevel="0" collapsed="false">
      <c r="A637" s="20"/>
      <c r="B637" s="20" t="n">
        <v>4120</v>
      </c>
      <c r="C637" s="49" t="s">
        <v>201</v>
      </c>
      <c r="D637" s="22"/>
      <c r="E637" s="22" t="n">
        <v>192</v>
      </c>
    </row>
    <row r="638" customFormat="false" ht="12.75" hidden="false" customHeight="false" outlineLevel="0" collapsed="false">
      <c r="A638" s="20"/>
      <c r="B638" s="20" t="n">
        <v>4170</v>
      </c>
      <c r="C638" s="49" t="s">
        <v>246</v>
      </c>
      <c r="D638" s="22"/>
      <c r="E638" s="22" t="n">
        <v>5000</v>
      </c>
    </row>
    <row r="639" customFormat="false" ht="12.75" hidden="false" customHeight="false" outlineLevel="0" collapsed="false">
      <c r="A639" s="20"/>
      <c r="B639" s="20" t="n">
        <v>4210</v>
      </c>
      <c r="C639" s="49" t="s">
        <v>171</v>
      </c>
      <c r="D639" s="105"/>
      <c r="E639" s="22" t="n">
        <v>3558</v>
      </c>
    </row>
    <row r="640" customFormat="false" ht="12.75" hidden="false" customHeight="false" outlineLevel="0" collapsed="false">
      <c r="A640" s="20"/>
      <c r="B640" s="20"/>
      <c r="C640" s="49"/>
      <c r="D640" s="105"/>
      <c r="E640" s="22"/>
    </row>
    <row r="641" s="31" customFormat="true" ht="25.5" hidden="false" customHeight="false" outlineLevel="0" collapsed="false">
      <c r="A641" s="16"/>
      <c r="B641" s="16" t="n">
        <v>85395</v>
      </c>
      <c r="C641" s="17" t="s">
        <v>29</v>
      </c>
      <c r="D641" s="18" t="s">
        <v>450</v>
      </c>
      <c r="E641" s="18" t="n">
        <f aca="false">E642</f>
        <v>221500</v>
      </c>
    </row>
    <row r="642" customFormat="false" ht="25.5" hidden="false" customHeight="false" outlineLevel="0" collapsed="false">
      <c r="A642" s="20"/>
      <c r="B642" s="20" t="n">
        <v>2580</v>
      </c>
      <c r="C642" s="49" t="s">
        <v>431</v>
      </c>
      <c r="D642" s="73"/>
      <c r="E642" s="22" t="n">
        <f aca="false">SUM(E643:E647)</f>
        <v>221500</v>
      </c>
    </row>
    <row r="643" customFormat="false" ht="25.5" hidden="false" customHeight="false" outlineLevel="0" collapsed="false">
      <c r="A643" s="20"/>
      <c r="B643" s="20"/>
      <c r="C643" s="49" t="s">
        <v>460</v>
      </c>
      <c r="D643" s="73"/>
      <c r="E643" s="22" t="n">
        <v>15000</v>
      </c>
    </row>
    <row r="644" customFormat="false" ht="38.25" hidden="false" customHeight="false" outlineLevel="0" collapsed="false">
      <c r="A644" s="20"/>
      <c r="B644" s="20"/>
      <c r="C644" s="49" t="s">
        <v>461</v>
      </c>
      <c r="D644" s="73"/>
      <c r="E644" s="22" t="n">
        <v>69012</v>
      </c>
    </row>
    <row r="645" customFormat="false" ht="25.5" hidden="false" customHeight="false" outlineLevel="0" collapsed="false">
      <c r="A645" s="20"/>
      <c r="B645" s="20"/>
      <c r="C645" s="49" t="s">
        <v>462</v>
      </c>
      <c r="D645" s="73"/>
      <c r="E645" s="22" t="n">
        <v>31378</v>
      </c>
    </row>
    <row r="646" customFormat="false" ht="25.5" hidden="false" customHeight="false" outlineLevel="0" collapsed="false">
      <c r="A646" s="20"/>
      <c r="B646" s="20"/>
      <c r="C646" s="49" t="s">
        <v>463</v>
      </c>
      <c r="D646" s="73"/>
      <c r="E646" s="22" t="n">
        <v>94610</v>
      </c>
    </row>
    <row r="647" customFormat="false" ht="38.25" hidden="false" customHeight="false" outlineLevel="0" collapsed="false">
      <c r="A647" s="20"/>
      <c r="B647" s="20"/>
      <c r="C647" s="49" t="s">
        <v>464</v>
      </c>
      <c r="D647" s="73"/>
      <c r="E647" s="22" t="n">
        <v>11500</v>
      </c>
    </row>
    <row r="648" customFormat="false" ht="12.75" hidden="false" customHeight="false" outlineLevel="0" collapsed="false">
      <c r="A648" s="20"/>
      <c r="B648" s="20"/>
      <c r="C648" s="49"/>
      <c r="D648" s="73"/>
      <c r="E648" s="22"/>
    </row>
    <row r="649" customFormat="false" ht="22.5" hidden="false" customHeight="true" outlineLevel="0" collapsed="false">
      <c r="A649" s="82" t="n">
        <v>854</v>
      </c>
      <c r="B649" s="82"/>
      <c r="C649" s="83" t="s">
        <v>126</v>
      </c>
      <c r="D649" s="83"/>
      <c r="E649" s="83" t="n">
        <f aca="false">E650+E654+E659+E667+E672+E675</f>
        <v>1718220</v>
      </c>
    </row>
    <row r="650" s="31" customFormat="true" ht="12.75" hidden="false" customHeight="false" outlineLevel="0" collapsed="false">
      <c r="A650" s="84"/>
      <c r="B650" s="84" t="n">
        <v>85407</v>
      </c>
      <c r="C650" s="85" t="s">
        <v>465</v>
      </c>
      <c r="D650" s="86"/>
      <c r="E650" s="92" t="n">
        <f aca="false">E651</f>
        <v>153200</v>
      </c>
    </row>
    <row r="651" customFormat="false" ht="12.75" hidden="false" customHeight="false" outlineLevel="0" collapsed="false">
      <c r="A651" s="87"/>
      <c r="B651" s="87"/>
      <c r="C651" s="86" t="s">
        <v>466</v>
      </c>
      <c r="D651" s="86" t="s">
        <v>361</v>
      </c>
      <c r="E651" s="92" t="n">
        <f aca="false">E652</f>
        <v>153200</v>
      </c>
    </row>
    <row r="652" customFormat="false" ht="25.5" hidden="false" customHeight="false" outlineLevel="0" collapsed="false">
      <c r="A652" s="87"/>
      <c r="B652" s="87" t="n">
        <v>2540</v>
      </c>
      <c r="C652" s="89" t="s">
        <v>362</v>
      </c>
      <c r="D652" s="86"/>
      <c r="E652" s="93" t="n">
        <v>153200</v>
      </c>
    </row>
    <row r="653" customFormat="false" ht="12.75" hidden="false" customHeight="false" outlineLevel="0" collapsed="false">
      <c r="A653" s="87"/>
      <c r="B653" s="87"/>
      <c r="C653" s="89"/>
      <c r="D653" s="86"/>
      <c r="E653" s="93"/>
    </row>
    <row r="654" customFormat="false" ht="12.75" hidden="false" customHeight="false" outlineLevel="0" collapsed="false">
      <c r="A654" s="87"/>
      <c r="B654" s="84" t="n">
        <v>85410</v>
      </c>
      <c r="C654" s="85" t="s">
        <v>467</v>
      </c>
      <c r="D654" s="86"/>
      <c r="E654" s="92" t="n">
        <f aca="false">E656</f>
        <v>574500</v>
      </c>
    </row>
    <row r="655" customFormat="false" ht="12.75" hidden="false" customHeight="false" outlineLevel="0" collapsed="false">
      <c r="A655" s="87"/>
      <c r="B655" s="87"/>
      <c r="C655" s="89"/>
      <c r="D655" s="86"/>
      <c r="E655" s="93"/>
    </row>
    <row r="656" customFormat="false" ht="12.75" hidden="false" customHeight="false" outlineLevel="0" collapsed="false">
      <c r="A656" s="87"/>
      <c r="B656" s="87"/>
      <c r="C656" s="86" t="s">
        <v>468</v>
      </c>
      <c r="D656" s="86"/>
      <c r="E656" s="92" t="n">
        <f aca="false">E657</f>
        <v>574500</v>
      </c>
    </row>
    <row r="657" customFormat="false" ht="51" hidden="false" customHeight="false" outlineLevel="0" collapsed="false">
      <c r="A657" s="87"/>
      <c r="B657" s="87" t="n">
        <v>2590</v>
      </c>
      <c r="C657" s="89" t="s">
        <v>390</v>
      </c>
      <c r="D657" s="86" t="s">
        <v>361</v>
      </c>
      <c r="E657" s="93" t="n">
        <v>574500</v>
      </c>
    </row>
    <row r="658" customFormat="false" ht="12.75" hidden="false" customHeight="false" outlineLevel="0" collapsed="false">
      <c r="A658" s="87"/>
      <c r="B658" s="87"/>
      <c r="C658" s="89"/>
      <c r="D658" s="86"/>
      <c r="E658" s="93"/>
    </row>
    <row r="659" customFormat="false" ht="38.25" hidden="false" customHeight="false" outlineLevel="0" collapsed="false">
      <c r="A659" s="87"/>
      <c r="B659" s="84" t="n">
        <v>85412</v>
      </c>
      <c r="C659" s="85" t="s">
        <v>469</v>
      </c>
      <c r="D659" s="86" t="s">
        <v>348</v>
      </c>
      <c r="E659" s="92" t="n">
        <f aca="false">E661</f>
        <v>150000</v>
      </c>
    </row>
    <row r="660" customFormat="false" ht="12.75" hidden="false" customHeight="false" outlineLevel="0" collapsed="false">
      <c r="A660" s="87"/>
      <c r="B660" s="84"/>
      <c r="C660" s="85"/>
      <c r="D660" s="86"/>
      <c r="E660" s="92"/>
    </row>
    <row r="661" customFormat="false" ht="12.75" hidden="false" customHeight="false" outlineLevel="0" collapsed="false">
      <c r="A661" s="87"/>
      <c r="B661" s="87"/>
      <c r="C661" s="86" t="s">
        <v>470</v>
      </c>
      <c r="D661" s="86"/>
      <c r="E661" s="92" t="n">
        <f aca="false">SUM(E662:E665)</f>
        <v>150000</v>
      </c>
    </row>
    <row r="662" customFormat="false" ht="12.75" hidden="false" customHeight="false" outlineLevel="0" collapsed="false">
      <c r="A662" s="87"/>
      <c r="B662" s="87" t="n">
        <v>4210</v>
      </c>
      <c r="C662" s="89" t="s">
        <v>265</v>
      </c>
      <c r="D662" s="86"/>
      <c r="E662" s="93" t="n">
        <v>8854</v>
      </c>
    </row>
    <row r="663" customFormat="false" ht="12.75" hidden="false" customHeight="false" outlineLevel="0" collapsed="false">
      <c r="A663" s="87"/>
      <c r="B663" s="87" t="n">
        <v>4220</v>
      </c>
      <c r="C663" s="89" t="s">
        <v>471</v>
      </c>
      <c r="D663" s="86"/>
      <c r="E663" s="93" t="n">
        <v>1261</v>
      </c>
    </row>
    <row r="664" customFormat="false" ht="12.75" hidden="false" customHeight="false" outlineLevel="0" collapsed="false">
      <c r="A664" s="87"/>
      <c r="B664" s="87" t="n">
        <v>4230</v>
      </c>
      <c r="C664" s="89" t="s">
        <v>472</v>
      </c>
      <c r="D664" s="86"/>
      <c r="E664" s="93" t="n">
        <v>191</v>
      </c>
    </row>
    <row r="665" customFormat="false" ht="12.75" hidden="false" customHeight="false" outlineLevel="0" collapsed="false">
      <c r="A665" s="87"/>
      <c r="B665" s="87" t="n">
        <v>4300</v>
      </c>
      <c r="C665" s="89" t="s">
        <v>202</v>
      </c>
      <c r="D665" s="86"/>
      <c r="E665" s="93" t="n">
        <v>139694</v>
      </c>
    </row>
    <row r="666" customFormat="false" ht="12.75" hidden="false" customHeight="false" outlineLevel="0" collapsed="false">
      <c r="A666" s="87"/>
      <c r="B666" s="87"/>
      <c r="C666" s="89"/>
      <c r="D666" s="86"/>
      <c r="E666" s="93"/>
    </row>
    <row r="667" customFormat="false" ht="12.75" hidden="false" customHeight="false" outlineLevel="0" collapsed="false">
      <c r="A667" s="87"/>
      <c r="B667" s="84" t="n">
        <v>85415</v>
      </c>
      <c r="C667" s="85" t="s">
        <v>127</v>
      </c>
      <c r="D667" s="86"/>
      <c r="E667" s="92" t="n">
        <f aca="false">E668+E669+E670</f>
        <v>683920</v>
      </c>
    </row>
    <row r="668" customFormat="false" ht="25.5" hidden="false" customHeight="false" outlineLevel="0" collapsed="false">
      <c r="A668" s="87"/>
      <c r="B668" s="87" t="n">
        <v>3240</v>
      </c>
      <c r="C668" s="89" t="s">
        <v>473</v>
      </c>
      <c r="D668" s="86" t="s">
        <v>428</v>
      </c>
      <c r="E668" s="93" t="n">
        <v>378118</v>
      </c>
    </row>
    <row r="669" customFormat="false" ht="12.75" hidden="false" customHeight="false" outlineLevel="0" collapsed="false">
      <c r="A669" s="87"/>
      <c r="B669" s="87" t="n">
        <v>3248</v>
      </c>
      <c r="C669" s="89" t="s">
        <v>414</v>
      </c>
      <c r="D669" s="86" t="s">
        <v>348</v>
      </c>
      <c r="E669" s="93" t="n">
        <v>214061</v>
      </c>
    </row>
    <row r="670" customFormat="false" ht="12.75" hidden="false" customHeight="false" outlineLevel="0" collapsed="false">
      <c r="A670" s="87"/>
      <c r="B670" s="87" t="n">
        <v>3249</v>
      </c>
      <c r="C670" s="89" t="s">
        <v>414</v>
      </c>
      <c r="D670" s="86" t="s">
        <v>166</v>
      </c>
      <c r="E670" s="93" t="n">
        <v>91741</v>
      </c>
    </row>
    <row r="671" customFormat="false" ht="12.75" hidden="false" customHeight="false" outlineLevel="0" collapsed="false">
      <c r="A671" s="87"/>
      <c r="B671" s="87"/>
      <c r="C671" s="89"/>
      <c r="D671" s="86"/>
      <c r="E671" s="93"/>
    </row>
    <row r="672" customFormat="false" ht="12.75" hidden="false" customHeight="false" outlineLevel="0" collapsed="false">
      <c r="A672" s="87"/>
      <c r="B672" s="84" t="n">
        <v>85446</v>
      </c>
      <c r="C672" s="85" t="s">
        <v>397</v>
      </c>
      <c r="D672" s="86" t="s">
        <v>348</v>
      </c>
      <c r="E672" s="92" t="n">
        <f aca="false">E673</f>
        <v>50300</v>
      </c>
    </row>
    <row r="673" customFormat="false" ht="12.75" hidden="false" customHeight="false" outlineLevel="0" collapsed="false">
      <c r="A673" s="87"/>
      <c r="B673" s="87" t="n">
        <v>4300</v>
      </c>
      <c r="C673" s="89" t="s">
        <v>202</v>
      </c>
      <c r="D673" s="86"/>
      <c r="E673" s="93" t="n">
        <v>50300</v>
      </c>
    </row>
    <row r="674" customFormat="false" ht="12.75" hidden="false" customHeight="false" outlineLevel="0" collapsed="false">
      <c r="A674" s="87"/>
      <c r="B674" s="84"/>
      <c r="C674" s="90"/>
      <c r="D674" s="86"/>
      <c r="E674" s="93"/>
    </row>
    <row r="675" customFormat="false" ht="12.75" hidden="false" customHeight="false" outlineLevel="0" collapsed="false">
      <c r="A675" s="87"/>
      <c r="B675" s="84" t="n">
        <v>85495</v>
      </c>
      <c r="C675" s="85" t="s">
        <v>29</v>
      </c>
      <c r="D675" s="86" t="s">
        <v>361</v>
      </c>
      <c r="E675" s="86" t="n">
        <f aca="false">E676+E678+E680</f>
        <v>106300</v>
      </c>
    </row>
    <row r="676" customFormat="false" ht="25.5" hidden="false" customHeight="false" outlineLevel="0" collapsed="false">
      <c r="A676" s="87"/>
      <c r="B676" s="87"/>
      <c r="C676" s="86" t="s">
        <v>399</v>
      </c>
      <c r="D676" s="86"/>
      <c r="E676" s="86" t="n">
        <f aca="false">E677</f>
        <v>25000</v>
      </c>
    </row>
    <row r="677" customFormat="false" ht="12.75" hidden="false" customHeight="false" outlineLevel="0" collapsed="false">
      <c r="A677" s="87"/>
      <c r="B677" s="87" t="n">
        <v>3020</v>
      </c>
      <c r="C677" s="49" t="s">
        <v>275</v>
      </c>
      <c r="D677" s="86"/>
      <c r="E677" s="90" t="n">
        <v>25000</v>
      </c>
    </row>
    <row r="678" customFormat="false" ht="12.75" hidden="false" customHeight="false" outlineLevel="0" collapsed="false">
      <c r="A678" s="87"/>
      <c r="B678" s="87"/>
      <c r="C678" s="86" t="s">
        <v>400</v>
      </c>
      <c r="D678" s="86"/>
      <c r="E678" s="86" t="n">
        <f aca="false">E679</f>
        <v>30000</v>
      </c>
    </row>
    <row r="679" customFormat="false" ht="12.75" hidden="false" customHeight="false" outlineLevel="0" collapsed="false">
      <c r="A679" s="87"/>
      <c r="B679" s="87" t="n">
        <v>3020</v>
      </c>
      <c r="C679" s="49" t="s">
        <v>275</v>
      </c>
      <c r="D679" s="86"/>
      <c r="E679" s="90" t="n">
        <v>30000</v>
      </c>
    </row>
    <row r="680" customFormat="false" ht="25.5" hidden="false" customHeight="false" outlineLevel="0" collapsed="false">
      <c r="A680" s="87"/>
      <c r="B680" s="87"/>
      <c r="C680" s="86" t="s">
        <v>402</v>
      </c>
      <c r="D680" s="86"/>
      <c r="E680" s="86" t="n">
        <f aca="false">E681</f>
        <v>51300</v>
      </c>
    </row>
    <row r="681" customFormat="false" ht="12.75" hidden="false" customHeight="false" outlineLevel="0" collapsed="false">
      <c r="A681" s="108"/>
      <c r="B681" s="108" t="n">
        <v>4440</v>
      </c>
      <c r="C681" s="109" t="s">
        <v>403</v>
      </c>
      <c r="D681" s="110"/>
      <c r="E681" s="111" t="n">
        <v>51300</v>
      </c>
    </row>
    <row r="682" customFormat="false" ht="12.75" hidden="false" customHeight="false" outlineLevel="0" collapsed="false">
      <c r="A682" s="108"/>
      <c r="B682" s="108"/>
      <c r="C682" s="109"/>
      <c r="D682" s="110"/>
      <c r="E682" s="112"/>
    </row>
    <row r="683" customFormat="false" ht="22.5" hidden="false" customHeight="true" outlineLevel="0" collapsed="false">
      <c r="A683" s="14" t="n">
        <v>900</v>
      </c>
      <c r="B683" s="14"/>
      <c r="C683" s="15" t="s">
        <v>129</v>
      </c>
      <c r="D683" s="15"/>
      <c r="E683" s="113" t="n">
        <f aca="false">E684+E701+E717+E724+E729</f>
        <v>71558329</v>
      </c>
    </row>
    <row r="684" s="19" customFormat="true" ht="12.75" hidden="false" customHeight="false" outlineLevel="0" collapsed="false">
      <c r="A684" s="16"/>
      <c r="B684" s="16" t="n">
        <v>90001</v>
      </c>
      <c r="C684" s="17" t="s">
        <v>130</v>
      </c>
      <c r="D684" s="18"/>
      <c r="E684" s="18" t="n">
        <f aca="false">E685+E687+E689+E691+E693+E695+E697</f>
        <v>50493875</v>
      </c>
    </row>
    <row r="685" s="19" customFormat="true" ht="51" hidden="false" customHeight="false" outlineLevel="0" collapsed="false">
      <c r="A685" s="20"/>
      <c r="B685" s="20"/>
      <c r="C685" s="18" t="s">
        <v>474</v>
      </c>
      <c r="D685" s="18" t="s">
        <v>475</v>
      </c>
      <c r="E685" s="18" t="n">
        <f aca="false">E686</f>
        <v>13405373</v>
      </c>
    </row>
    <row r="686" s="19" customFormat="true" ht="12.75" hidden="false" customHeight="false" outlineLevel="0" collapsed="false">
      <c r="A686" s="20"/>
      <c r="B686" s="20" t="n">
        <v>6052</v>
      </c>
      <c r="C686" s="49" t="s">
        <v>185</v>
      </c>
      <c r="D686" s="22"/>
      <c r="E686" s="22" t="n">
        <v>13405373</v>
      </c>
    </row>
    <row r="687" s="19" customFormat="true" ht="76.5" hidden="false" customHeight="false" outlineLevel="0" collapsed="false">
      <c r="A687" s="20"/>
      <c r="B687" s="20"/>
      <c r="C687" s="18" t="s">
        <v>476</v>
      </c>
      <c r="D687" s="18" t="s">
        <v>475</v>
      </c>
      <c r="E687" s="18" t="n">
        <f aca="false">E688</f>
        <v>13843707</v>
      </c>
    </row>
    <row r="688" s="19" customFormat="true" ht="12.75" hidden="false" customHeight="false" outlineLevel="0" collapsed="false">
      <c r="A688" s="20"/>
      <c r="B688" s="20" t="n">
        <v>6052</v>
      </c>
      <c r="C688" s="49" t="s">
        <v>185</v>
      </c>
      <c r="D688" s="22"/>
      <c r="E688" s="22" t="n">
        <v>13843707</v>
      </c>
    </row>
    <row r="689" s="19" customFormat="true" ht="63.75" hidden="false" customHeight="false" outlineLevel="0" collapsed="false">
      <c r="A689" s="20"/>
      <c r="B689" s="20"/>
      <c r="C689" s="18" t="s">
        <v>477</v>
      </c>
      <c r="D689" s="18" t="s">
        <v>475</v>
      </c>
      <c r="E689" s="18" t="n">
        <f aca="false">E690</f>
        <v>7385701</v>
      </c>
    </row>
    <row r="690" s="19" customFormat="true" ht="12.75" hidden="false" customHeight="false" outlineLevel="0" collapsed="false">
      <c r="A690" s="20"/>
      <c r="B690" s="20" t="n">
        <v>6052</v>
      </c>
      <c r="C690" s="49" t="s">
        <v>185</v>
      </c>
      <c r="D690" s="22"/>
      <c r="E690" s="22" t="n">
        <v>7385701</v>
      </c>
    </row>
    <row r="691" s="19" customFormat="true" ht="76.5" hidden="false" customHeight="false" outlineLevel="0" collapsed="false">
      <c r="A691" s="20"/>
      <c r="B691" s="20"/>
      <c r="C691" s="18" t="s">
        <v>478</v>
      </c>
      <c r="D691" s="18" t="s">
        <v>475</v>
      </c>
      <c r="E691" s="18" t="n">
        <f aca="false">E692</f>
        <v>8618853</v>
      </c>
    </row>
    <row r="692" s="19" customFormat="true" ht="12.75" hidden="false" customHeight="false" outlineLevel="0" collapsed="false">
      <c r="A692" s="20"/>
      <c r="B692" s="20" t="n">
        <v>6052</v>
      </c>
      <c r="C692" s="49" t="s">
        <v>185</v>
      </c>
      <c r="D692" s="22"/>
      <c r="E692" s="22" t="n">
        <v>8618853</v>
      </c>
    </row>
    <row r="693" s="19" customFormat="true" ht="38.25" hidden="false" customHeight="false" outlineLevel="0" collapsed="false">
      <c r="A693" s="20"/>
      <c r="B693" s="20"/>
      <c r="C693" s="18" t="s">
        <v>479</v>
      </c>
      <c r="D693" s="18" t="s">
        <v>475</v>
      </c>
      <c r="E693" s="18" t="n">
        <f aca="false">E694</f>
        <v>1318520</v>
      </c>
    </row>
    <row r="694" s="19" customFormat="true" ht="12.75" hidden="false" customHeight="false" outlineLevel="0" collapsed="false">
      <c r="A694" s="20"/>
      <c r="B694" s="20" t="n">
        <v>6052</v>
      </c>
      <c r="C694" s="49" t="s">
        <v>185</v>
      </c>
      <c r="D694" s="22"/>
      <c r="E694" s="22" t="n">
        <v>1318520</v>
      </c>
    </row>
    <row r="695" s="19" customFormat="true" ht="25.5" hidden="false" customHeight="false" outlineLevel="0" collapsed="false">
      <c r="A695" s="20"/>
      <c r="B695" s="20"/>
      <c r="C695" s="18" t="s">
        <v>480</v>
      </c>
      <c r="D695" s="18" t="s">
        <v>475</v>
      </c>
      <c r="E695" s="18" t="n">
        <f aca="false">E696</f>
        <v>5421721</v>
      </c>
    </row>
    <row r="696" s="19" customFormat="true" ht="12.75" hidden="false" customHeight="false" outlineLevel="0" collapsed="false">
      <c r="A696" s="20"/>
      <c r="B696" s="20" t="n">
        <v>6052</v>
      </c>
      <c r="C696" s="49" t="s">
        <v>185</v>
      </c>
      <c r="D696" s="22"/>
      <c r="E696" s="22" t="n">
        <v>5421721</v>
      </c>
    </row>
    <row r="697" s="19" customFormat="true" ht="38.25" hidden="false" customHeight="false" outlineLevel="0" collapsed="false">
      <c r="A697" s="20"/>
      <c r="B697" s="20"/>
      <c r="C697" s="18" t="s">
        <v>481</v>
      </c>
      <c r="D697" s="22"/>
      <c r="E697" s="18" t="n">
        <f aca="false">E698+E699</f>
        <v>500000</v>
      </c>
    </row>
    <row r="698" s="19" customFormat="true" ht="25.5" hidden="false" customHeight="false" outlineLevel="0" collapsed="false">
      <c r="A698" s="20"/>
      <c r="B698" s="20" t="n">
        <v>4590</v>
      </c>
      <c r="C698" s="49" t="s">
        <v>242</v>
      </c>
      <c r="D698" s="22"/>
      <c r="E698" s="22" t="n">
        <v>50000</v>
      </c>
    </row>
    <row r="699" s="19" customFormat="true" ht="12.75" hidden="false" customHeight="false" outlineLevel="0" collapsed="false">
      <c r="A699" s="20"/>
      <c r="B699" s="20" t="n">
        <v>6050</v>
      </c>
      <c r="C699" s="49" t="s">
        <v>185</v>
      </c>
      <c r="D699" s="22"/>
      <c r="E699" s="22" t="n">
        <v>450000</v>
      </c>
    </row>
    <row r="700" s="19" customFormat="true" ht="12.75" hidden="false" customHeight="false" outlineLevel="0" collapsed="false">
      <c r="A700" s="20"/>
      <c r="B700" s="20"/>
      <c r="C700" s="49"/>
      <c r="D700" s="22"/>
      <c r="E700" s="22"/>
    </row>
    <row r="701" customFormat="false" ht="25.5" hidden="false" customHeight="false" outlineLevel="0" collapsed="false">
      <c r="A701" s="16"/>
      <c r="B701" s="16" t="n">
        <v>90004</v>
      </c>
      <c r="C701" s="17" t="s">
        <v>482</v>
      </c>
      <c r="D701" s="48" t="s">
        <v>157</v>
      </c>
      <c r="E701" s="18" t="n">
        <f aca="false">E702+E704+E706+E711+E708+E714</f>
        <v>1800500</v>
      </c>
    </row>
    <row r="702" customFormat="false" ht="12.75" hidden="false" customHeight="false" outlineLevel="0" collapsed="false">
      <c r="A702" s="20"/>
      <c r="B702" s="16"/>
      <c r="C702" s="18" t="s">
        <v>483</v>
      </c>
      <c r="D702" s="61"/>
      <c r="E702" s="18" t="n">
        <f aca="false">E703</f>
        <v>1100000</v>
      </c>
    </row>
    <row r="703" customFormat="false" ht="12.75" hidden="false" customHeight="false" outlineLevel="0" collapsed="false">
      <c r="A703" s="20"/>
      <c r="B703" s="20" t="n">
        <v>4300</v>
      </c>
      <c r="C703" s="49" t="s">
        <v>158</v>
      </c>
      <c r="D703" s="49"/>
      <c r="E703" s="22" t="n">
        <v>1100000</v>
      </c>
    </row>
    <row r="704" customFormat="false" ht="25.5" hidden="false" customHeight="false" outlineLevel="0" collapsed="false">
      <c r="A704" s="20"/>
      <c r="B704" s="16"/>
      <c r="C704" s="18" t="s">
        <v>484</v>
      </c>
      <c r="D704" s="48" t="s">
        <v>157</v>
      </c>
      <c r="E704" s="18" t="n">
        <f aca="false">E705</f>
        <v>310000</v>
      </c>
    </row>
    <row r="705" customFormat="false" ht="12.75" hidden="false" customHeight="false" outlineLevel="0" collapsed="false">
      <c r="A705" s="20"/>
      <c r="B705" s="20" t="n">
        <v>4300</v>
      </c>
      <c r="C705" s="49" t="s">
        <v>158</v>
      </c>
      <c r="D705" s="49"/>
      <c r="E705" s="22" t="n">
        <v>310000</v>
      </c>
    </row>
    <row r="706" customFormat="false" ht="25.5" hidden="false" customHeight="false" outlineLevel="0" collapsed="false">
      <c r="A706" s="20"/>
      <c r="B706" s="20"/>
      <c r="C706" s="18" t="s">
        <v>485</v>
      </c>
      <c r="D706" s="48" t="s">
        <v>157</v>
      </c>
      <c r="E706" s="18" t="n">
        <f aca="false">E707</f>
        <v>60000</v>
      </c>
    </row>
    <row r="707" customFormat="false" ht="12.75" hidden="false" customHeight="false" outlineLevel="0" collapsed="false">
      <c r="A707" s="20"/>
      <c r="B707" s="20" t="n">
        <v>4300</v>
      </c>
      <c r="C707" s="49" t="s">
        <v>158</v>
      </c>
      <c r="D707" s="48"/>
      <c r="E707" s="22" t="n">
        <v>60000</v>
      </c>
    </row>
    <row r="708" customFormat="false" ht="25.5" hidden="false" customHeight="false" outlineLevel="0" collapsed="false">
      <c r="A708" s="20"/>
      <c r="B708" s="20"/>
      <c r="C708" s="18" t="s">
        <v>486</v>
      </c>
      <c r="D708" s="48" t="s">
        <v>157</v>
      </c>
      <c r="E708" s="18" t="n">
        <f aca="false">E709+E710</f>
        <v>250000</v>
      </c>
    </row>
    <row r="709" customFormat="false" ht="12.75" hidden="false" customHeight="false" outlineLevel="0" collapsed="false">
      <c r="A709" s="20"/>
      <c r="B709" s="20" t="n">
        <v>4300</v>
      </c>
      <c r="C709" s="49" t="s">
        <v>158</v>
      </c>
      <c r="E709" s="22" t="n">
        <v>248000</v>
      </c>
    </row>
    <row r="710" customFormat="false" ht="12.75" hidden="false" customHeight="false" outlineLevel="0" collapsed="false">
      <c r="A710" s="20"/>
      <c r="B710" s="20" t="n">
        <v>4430</v>
      </c>
      <c r="C710" s="49" t="s">
        <v>441</v>
      </c>
      <c r="D710" s="48"/>
      <c r="E710" s="22" t="n">
        <v>2000</v>
      </c>
    </row>
    <row r="711" customFormat="false" ht="25.5" hidden="false" customHeight="false" outlineLevel="0" collapsed="false">
      <c r="A711" s="20"/>
      <c r="B711" s="20"/>
      <c r="C711" s="18" t="s">
        <v>487</v>
      </c>
      <c r="D711" s="48" t="s">
        <v>157</v>
      </c>
      <c r="E711" s="18" t="n">
        <f aca="false">E712</f>
        <v>45000</v>
      </c>
    </row>
    <row r="712" customFormat="false" ht="12.75" hidden="false" customHeight="false" outlineLevel="0" collapsed="false">
      <c r="A712" s="20"/>
      <c r="B712" s="20" t="n">
        <v>4210</v>
      </c>
      <c r="C712" s="49" t="s">
        <v>265</v>
      </c>
      <c r="E712" s="22" t="n">
        <v>45000</v>
      </c>
    </row>
    <row r="713" customFormat="false" ht="12.75" hidden="false" customHeight="false" outlineLevel="0" collapsed="false">
      <c r="A713" s="20"/>
      <c r="B713" s="20"/>
      <c r="C713" s="49"/>
      <c r="D713" s="49"/>
      <c r="E713" s="22"/>
    </row>
    <row r="714" s="31" customFormat="true" ht="25.5" hidden="false" customHeight="false" outlineLevel="0" collapsed="false">
      <c r="A714" s="16"/>
      <c r="B714" s="16"/>
      <c r="C714" s="61" t="s">
        <v>488</v>
      </c>
      <c r="D714" s="48" t="s">
        <v>157</v>
      </c>
      <c r="E714" s="18" t="n">
        <f aca="false">E715</f>
        <v>35500</v>
      </c>
    </row>
    <row r="715" customFormat="false" ht="12.75" hidden="false" customHeight="false" outlineLevel="0" collapsed="false">
      <c r="A715" s="20"/>
      <c r="B715" s="20" t="n">
        <v>6060</v>
      </c>
      <c r="C715" s="49" t="s">
        <v>191</v>
      </c>
      <c r="D715" s="49"/>
      <c r="E715" s="22" t="n">
        <v>35500</v>
      </c>
    </row>
    <row r="716" customFormat="false" ht="12.75" hidden="false" customHeight="false" outlineLevel="0" collapsed="false">
      <c r="A716" s="20"/>
      <c r="B716" s="20"/>
      <c r="C716" s="49"/>
      <c r="D716" s="49"/>
      <c r="E716" s="22"/>
    </row>
    <row r="717" customFormat="false" ht="25.5" hidden="false" customHeight="false" outlineLevel="0" collapsed="false">
      <c r="A717" s="16"/>
      <c r="B717" s="16" t="n">
        <v>90015</v>
      </c>
      <c r="C717" s="17" t="s">
        <v>489</v>
      </c>
      <c r="D717" s="114" t="s">
        <v>182</v>
      </c>
      <c r="E717" s="18" t="n">
        <f aca="false">E718+E721</f>
        <v>3150000</v>
      </c>
    </row>
    <row r="718" customFormat="false" ht="12.75" hidden="false" customHeight="false" outlineLevel="0" collapsed="false">
      <c r="A718" s="16"/>
      <c r="B718" s="16"/>
      <c r="C718" s="18" t="s">
        <v>490</v>
      </c>
      <c r="D718" s="114"/>
      <c r="E718" s="18" t="n">
        <f aca="false">E719+E720</f>
        <v>2850000</v>
      </c>
    </row>
    <row r="719" customFormat="false" ht="12.75" hidden="false" customHeight="false" outlineLevel="0" collapsed="false">
      <c r="A719" s="16"/>
      <c r="B719" s="20" t="n">
        <v>4260</v>
      </c>
      <c r="C719" s="49" t="s">
        <v>251</v>
      </c>
      <c r="D719" s="17"/>
      <c r="E719" s="22" t="n">
        <v>2230000</v>
      </c>
    </row>
    <row r="720" customFormat="false" ht="12.75" hidden="false" customHeight="false" outlineLevel="0" collapsed="false">
      <c r="A720" s="16"/>
      <c r="B720" s="20" t="n">
        <v>4270</v>
      </c>
      <c r="C720" s="49" t="s">
        <v>255</v>
      </c>
      <c r="D720" s="17"/>
      <c r="E720" s="22" t="n">
        <v>620000</v>
      </c>
    </row>
    <row r="721" customFormat="false" ht="18" hidden="false" customHeight="true" outlineLevel="0" collapsed="false">
      <c r="A721" s="20"/>
      <c r="B721" s="20" t="n">
        <v>6050</v>
      </c>
      <c r="C721" s="49" t="s">
        <v>185</v>
      </c>
      <c r="D721" s="115" t="s">
        <v>166</v>
      </c>
      <c r="E721" s="54" t="n">
        <f aca="false">E722</f>
        <v>300000</v>
      </c>
    </row>
    <row r="722" customFormat="false" ht="18" hidden="false" customHeight="true" outlineLevel="0" collapsed="false">
      <c r="A722" s="20"/>
      <c r="B722" s="116"/>
      <c r="C722" s="117" t="s">
        <v>491</v>
      </c>
      <c r="D722" s="118"/>
      <c r="E722" s="22" t="n">
        <v>300000</v>
      </c>
    </row>
    <row r="723" customFormat="false" ht="18" hidden="false" customHeight="true" outlineLevel="0" collapsed="false">
      <c r="A723" s="20"/>
      <c r="B723" s="116"/>
      <c r="C723" s="117"/>
      <c r="D723" s="118"/>
      <c r="E723" s="22"/>
    </row>
    <row r="724" s="52" customFormat="true" ht="25.5" hidden="false" customHeight="false" outlineLevel="0" collapsed="false">
      <c r="A724" s="16"/>
      <c r="B724" s="119" t="n">
        <v>90020</v>
      </c>
      <c r="C724" s="79" t="s">
        <v>492</v>
      </c>
      <c r="D724" s="120" t="s">
        <v>493</v>
      </c>
      <c r="E724" s="18" t="n">
        <f aca="false">E725</f>
        <v>15000</v>
      </c>
    </row>
    <row r="725" customFormat="false" ht="18" hidden="false" customHeight="true" outlineLevel="0" collapsed="false">
      <c r="A725" s="20"/>
      <c r="B725" s="116"/>
      <c r="C725" s="79" t="s">
        <v>494</v>
      </c>
      <c r="D725" s="120"/>
      <c r="E725" s="54" t="n">
        <f aca="false">E726+E727</f>
        <v>15000</v>
      </c>
    </row>
    <row r="726" customFormat="false" ht="18" hidden="false" customHeight="true" outlineLevel="0" collapsed="false">
      <c r="A726" s="20"/>
      <c r="B726" s="116" t="n">
        <v>4210</v>
      </c>
      <c r="C726" s="49" t="s">
        <v>171</v>
      </c>
      <c r="D726" s="120"/>
      <c r="E726" s="22" t="n">
        <v>5000</v>
      </c>
    </row>
    <row r="727" customFormat="false" ht="12.75" hidden="false" customHeight="false" outlineLevel="0" collapsed="false">
      <c r="A727" s="20"/>
      <c r="B727" s="121" t="n">
        <v>4300</v>
      </c>
      <c r="C727" s="122" t="s">
        <v>202</v>
      </c>
      <c r="D727" s="69"/>
      <c r="E727" s="123" t="n">
        <v>10000</v>
      </c>
    </row>
    <row r="728" customFormat="false" ht="12.75" hidden="false" customHeight="false" outlineLevel="0" collapsed="false">
      <c r="A728" s="20"/>
      <c r="B728" s="20"/>
      <c r="C728" s="59"/>
      <c r="D728" s="60"/>
      <c r="E728" s="22"/>
    </row>
    <row r="729" customFormat="false" ht="12.75" hidden="false" customHeight="false" outlineLevel="0" collapsed="false">
      <c r="A729" s="16"/>
      <c r="B729" s="16" t="n">
        <v>90095</v>
      </c>
      <c r="C729" s="17" t="s">
        <v>163</v>
      </c>
      <c r="D729" s="17"/>
      <c r="E729" s="18" t="n">
        <f aca="false">E734+E740+E742+E746+E772+E744+E752+E767+E730+E748+E737+E750+E769+E732+E786</f>
        <v>16098954</v>
      </c>
    </row>
    <row r="730" customFormat="false" ht="25.5" hidden="false" customHeight="false" outlineLevel="0" collapsed="false">
      <c r="A730" s="16"/>
      <c r="B730" s="20"/>
      <c r="C730" s="18" t="s">
        <v>495</v>
      </c>
      <c r="D730" s="18" t="s">
        <v>182</v>
      </c>
      <c r="E730" s="18" t="n">
        <f aca="false">E731</f>
        <v>100000</v>
      </c>
    </row>
    <row r="731" customFormat="false" ht="12.75" hidden="false" customHeight="false" outlineLevel="0" collapsed="false">
      <c r="A731" s="16"/>
      <c r="B731" s="20" t="n">
        <v>4270</v>
      </c>
      <c r="C731" s="49" t="s">
        <v>255</v>
      </c>
      <c r="D731" s="17"/>
      <c r="E731" s="22" t="n">
        <v>100000</v>
      </c>
    </row>
    <row r="732" customFormat="false" ht="12.75" hidden="false" customHeight="false" outlineLevel="0" collapsed="false">
      <c r="A732" s="16"/>
      <c r="B732" s="20"/>
      <c r="C732" s="18" t="s">
        <v>496</v>
      </c>
      <c r="D732" s="18" t="s">
        <v>166</v>
      </c>
      <c r="E732" s="18" t="n">
        <f aca="false">E733</f>
        <v>250000</v>
      </c>
    </row>
    <row r="733" customFormat="false" ht="12.75" hidden="false" customHeight="false" outlineLevel="0" collapsed="false">
      <c r="A733" s="16"/>
      <c r="B733" s="20" t="n">
        <v>4270</v>
      </c>
      <c r="C733" s="49" t="s">
        <v>255</v>
      </c>
      <c r="D733" s="17"/>
      <c r="E733" s="22" t="n">
        <v>250000</v>
      </c>
    </row>
    <row r="734" customFormat="false" ht="25.5" hidden="false" customHeight="false" outlineLevel="0" collapsed="false">
      <c r="A734" s="20"/>
      <c r="B734" s="20"/>
      <c r="C734" s="18" t="s">
        <v>497</v>
      </c>
      <c r="D734" s="18" t="s">
        <v>182</v>
      </c>
      <c r="E734" s="18" t="n">
        <f aca="false">E736+E735</f>
        <v>77600</v>
      </c>
    </row>
    <row r="735" customFormat="false" ht="12.75" hidden="false" customHeight="false" outlineLevel="0" collapsed="false">
      <c r="A735" s="20"/>
      <c r="B735" s="20" t="n">
        <v>4270</v>
      </c>
      <c r="C735" s="49" t="s">
        <v>255</v>
      </c>
      <c r="D735" s="18"/>
      <c r="E735" s="22" t="n">
        <v>4000</v>
      </c>
    </row>
    <row r="736" customFormat="false" ht="12.75" hidden="false" customHeight="false" outlineLevel="0" collapsed="false">
      <c r="A736" s="20"/>
      <c r="B736" s="20" t="n">
        <v>4300</v>
      </c>
      <c r="C736" s="49" t="s">
        <v>158</v>
      </c>
      <c r="D736" s="49"/>
      <c r="E736" s="22" t="n">
        <v>73600</v>
      </c>
    </row>
    <row r="737" customFormat="false" ht="25.5" hidden="false" customHeight="false" outlineLevel="0" collapsed="false">
      <c r="A737" s="20"/>
      <c r="B737" s="20"/>
      <c r="C737" s="18" t="s">
        <v>498</v>
      </c>
      <c r="D737" s="18" t="s">
        <v>182</v>
      </c>
      <c r="E737" s="18" t="n">
        <f aca="false">E738</f>
        <v>100000</v>
      </c>
    </row>
    <row r="738" customFormat="false" ht="12.75" hidden="false" customHeight="false" outlineLevel="0" collapsed="false">
      <c r="A738" s="20"/>
      <c r="B738" s="20" t="n">
        <v>4270</v>
      </c>
      <c r="C738" s="49" t="s">
        <v>255</v>
      </c>
      <c r="D738" s="49"/>
      <c r="E738" s="22" t="n">
        <v>100000</v>
      </c>
    </row>
    <row r="739" customFormat="false" ht="12.75" hidden="false" customHeight="false" outlineLevel="0" collapsed="false">
      <c r="A739" s="20"/>
      <c r="B739" s="20"/>
      <c r="C739" s="49"/>
      <c r="D739" s="49"/>
      <c r="E739" s="22"/>
    </row>
    <row r="740" customFormat="false" ht="25.5" hidden="false" customHeight="false" outlineLevel="0" collapsed="false">
      <c r="A740" s="20"/>
      <c r="B740" s="20"/>
      <c r="C740" s="18" t="s">
        <v>499</v>
      </c>
      <c r="D740" s="48" t="s">
        <v>157</v>
      </c>
      <c r="E740" s="18" t="n">
        <f aca="false">E741</f>
        <v>5000</v>
      </c>
    </row>
    <row r="741" customFormat="false" ht="12.75" hidden="false" customHeight="false" outlineLevel="0" collapsed="false">
      <c r="A741" s="20"/>
      <c r="B741" s="20" t="n">
        <v>4300</v>
      </c>
      <c r="C741" s="49" t="s">
        <v>158</v>
      </c>
      <c r="D741" s="49"/>
      <c r="E741" s="22" t="n">
        <v>5000</v>
      </c>
    </row>
    <row r="742" customFormat="false" ht="25.5" hidden="false" customHeight="false" outlineLevel="0" collapsed="false">
      <c r="A742" s="20"/>
      <c r="B742" s="20"/>
      <c r="C742" s="18" t="s">
        <v>500</v>
      </c>
      <c r="D742" s="18" t="s">
        <v>182</v>
      </c>
      <c r="E742" s="18" t="n">
        <f aca="false">E743</f>
        <v>4000</v>
      </c>
    </row>
    <row r="743" customFormat="false" ht="12.75" hidden="false" customHeight="false" outlineLevel="0" collapsed="false">
      <c r="A743" s="20"/>
      <c r="B743" s="20" t="n">
        <v>4300</v>
      </c>
      <c r="C743" s="49" t="s">
        <v>158</v>
      </c>
      <c r="D743" s="49"/>
      <c r="E743" s="22" t="n">
        <v>4000</v>
      </c>
    </row>
    <row r="744" customFormat="false" ht="25.5" hidden="false" customHeight="false" outlineLevel="0" collapsed="false">
      <c r="A744" s="20"/>
      <c r="B744" s="20"/>
      <c r="C744" s="18" t="s">
        <v>501</v>
      </c>
      <c r="D744" s="18" t="s">
        <v>182</v>
      </c>
      <c r="E744" s="18" t="n">
        <f aca="false">E745</f>
        <v>10000</v>
      </c>
    </row>
    <row r="745" customFormat="false" ht="12.75" hidden="false" customHeight="false" outlineLevel="0" collapsed="false">
      <c r="A745" s="20"/>
      <c r="B745" s="20" t="n">
        <v>4300</v>
      </c>
      <c r="C745" s="49" t="s">
        <v>158</v>
      </c>
      <c r="D745" s="49"/>
      <c r="E745" s="22" t="n">
        <v>10000</v>
      </c>
    </row>
    <row r="746" customFormat="false" ht="25.5" hidden="false" customHeight="false" outlineLevel="0" collapsed="false">
      <c r="A746" s="20"/>
      <c r="B746" s="20"/>
      <c r="C746" s="18" t="s">
        <v>502</v>
      </c>
      <c r="D746" s="48" t="s">
        <v>157</v>
      </c>
      <c r="E746" s="18" t="n">
        <f aca="false">E747</f>
        <v>20000</v>
      </c>
    </row>
    <row r="747" customFormat="false" ht="12.75" hidden="false" customHeight="false" outlineLevel="0" collapsed="false">
      <c r="A747" s="20"/>
      <c r="B747" s="20" t="n">
        <v>4300</v>
      </c>
      <c r="C747" s="49" t="s">
        <v>158</v>
      </c>
      <c r="D747" s="49"/>
      <c r="E747" s="22" t="n">
        <v>20000</v>
      </c>
    </row>
    <row r="748" s="31" customFormat="true" ht="25.5" hidden="false" customHeight="false" outlineLevel="0" collapsed="false">
      <c r="A748" s="16"/>
      <c r="B748" s="16"/>
      <c r="C748" s="18" t="s">
        <v>503</v>
      </c>
      <c r="D748" s="48" t="s">
        <v>157</v>
      </c>
      <c r="E748" s="18" t="n">
        <f aca="false">E749</f>
        <v>62000</v>
      </c>
    </row>
    <row r="749" customFormat="false" ht="12.75" hidden="false" customHeight="false" outlineLevel="0" collapsed="false">
      <c r="A749" s="20"/>
      <c r="B749" s="20" t="n">
        <v>4300</v>
      </c>
      <c r="C749" s="49" t="s">
        <v>158</v>
      </c>
      <c r="D749" s="64"/>
      <c r="E749" s="22" t="n">
        <v>62000</v>
      </c>
    </row>
    <row r="750" customFormat="false" ht="25.5" hidden="false" customHeight="false" outlineLevel="0" collapsed="false">
      <c r="A750" s="20"/>
      <c r="B750" s="20"/>
      <c r="C750" s="18" t="s">
        <v>504</v>
      </c>
      <c r="D750" s="48" t="s">
        <v>157</v>
      </c>
      <c r="E750" s="18" t="n">
        <f aca="false">E751</f>
        <v>12000</v>
      </c>
    </row>
    <row r="751" customFormat="false" ht="12.75" hidden="false" customHeight="false" outlineLevel="0" collapsed="false">
      <c r="A751" s="20"/>
      <c r="B751" s="20" t="n">
        <v>4300</v>
      </c>
      <c r="C751" s="49" t="s">
        <v>158</v>
      </c>
      <c r="D751" s="64"/>
      <c r="E751" s="22" t="n">
        <v>12000</v>
      </c>
    </row>
    <row r="752" customFormat="false" ht="25.5" hidden="false" customHeight="false" outlineLevel="0" collapsed="false">
      <c r="A752" s="20"/>
      <c r="B752" s="20"/>
      <c r="C752" s="18" t="s">
        <v>505</v>
      </c>
      <c r="D752" s="67" t="s">
        <v>506</v>
      </c>
      <c r="E752" s="18" t="n">
        <f aca="false">SUM(E753:E764)</f>
        <v>1200000</v>
      </c>
    </row>
    <row r="753" customFormat="false" ht="12.75" hidden="false" customHeight="false" outlineLevel="0" collapsed="false">
      <c r="A753" s="20"/>
      <c r="B753" s="20" t="n">
        <v>4010</v>
      </c>
      <c r="C753" s="49" t="s">
        <v>198</v>
      </c>
      <c r="D753" s="64"/>
      <c r="E753" s="22" t="n">
        <v>576900</v>
      </c>
    </row>
    <row r="754" customFormat="false" ht="12.75" hidden="false" customHeight="false" outlineLevel="0" collapsed="false">
      <c r="A754" s="20"/>
      <c r="B754" s="20" t="n">
        <v>4040</v>
      </c>
      <c r="C754" s="49" t="s">
        <v>507</v>
      </c>
      <c r="D754" s="64"/>
      <c r="E754" s="22" t="n">
        <v>35100</v>
      </c>
    </row>
    <row r="755" customFormat="false" ht="12.75" hidden="false" customHeight="false" outlineLevel="0" collapsed="false">
      <c r="A755" s="20"/>
      <c r="B755" s="20" t="n">
        <v>4110</v>
      </c>
      <c r="C755" s="49" t="s">
        <v>200</v>
      </c>
      <c r="D755" s="64"/>
      <c r="E755" s="22" t="n">
        <v>106700</v>
      </c>
    </row>
    <row r="756" customFormat="false" ht="12.75" hidden="false" customHeight="false" outlineLevel="0" collapsed="false">
      <c r="A756" s="20"/>
      <c r="B756" s="20" t="n">
        <v>4120</v>
      </c>
      <c r="C756" s="49" t="s">
        <v>201</v>
      </c>
      <c r="D756" s="64"/>
      <c r="E756" s="22" t="n">
        <v>15000</v>
      </c>
    </row>
    <row r="757" customFormat="false" ht="12.75" hidden="false" customHeight="false" outlineLevel="0" collapsed="false">
      <c r="A757" s="20"/>
      <c r="B757" s="20" t="n">
        <v>4210</v>
      </c>
      <c r="C757" s="49" t="s">
        <v>265</v>
      </c>
      <c r="D757" s="64"/>
      <c r="E757" s="22" t="n">
        <v>65000</v>
      </c>
    </row>
    <row r="758" customFormat="false" ht="12.75" hidden="false" customHeight="false" outlineLevel="0" collapsed="false">
      <c r="A758" s="20"/>
      <c r="B758" s="20" t="n">
        <v>4260</v>
      </c>
      <c r="C758" s="49" t="s">
        <v>239</v>
      </c>
      <c r="D758" s="64"/>
      <c r="E758" s="22" t="n">
        <v>20000</v>
      </c>
    </row>
    <row r="759" customFormat="false" ht="12.75" hidden="false" customHeight="false" outlineLevel="0" collapsed="false">
      <c r="A759" s="20"/>
      <c r="B759" s="20" t="n">
        <v>4270</v>
      </c>
      <c r="C759" s="49" t="s">
        <v>508</v>
      </c>
      <c r="D759" s="64"/>
      <c r="E759" s="22" t="n">
        <v>15000</v>
      </c>
    </row>
    <row r="760" customFormat="false" ht="12.75" hidden="false" customHeight="false" outlineLevel="0" collapsed="false">
      <c r="A760" s="20"/>
      <c r="B760" s="20" t="n">
        <v>4300</v>
      </c>
      <c r="C760" s="49" t="s">
        <v>158</v>
      </c>
      <c r="D760" s="64"/>
      <c r="E760" s="22" t="n">
        <v>265600</v>
      </c>
    </row>
    <row r="761" customFormat="false" ht="12.75" hidden="false" customHeight="false" outlineLevel="0" collapsed="false">
      <c r="A761" s="20"/>
      <c r="B761" s="20" t="n">
        <v>4410</v>
      </c>
      <c r="C761" s="49" t="s">
        <v>268</v>
      </c>
      <c r="D761" s="64"/>
      <c r="E761" s="22" t="n">
        <v>20000</v>
      </c>
    </row>
    <row r="762" customFormat="false" ht="12.75" hidden="false" customHeight="false" outlineLevel="0" collapsed="false">
      <c r="A762" s="20"/>
      <c r="B762" s="20" t="n">
        <v>4430</v>
      </c>
      <c r="C762" s="49" t="s">
        <v>441</v>
      </c>
      <c r="D762" s="64"/>
      <c r="E762" s="22" t="n">
        <v>6000</v>
      </c>
    </row>
    <row r="763" customFormat="false" ht="12.75" hidden="false" customHeight="false" outlineLevel="0" collapsed="false">
      <c r="A763" s="20"/>
      <c r="B763" s="20" t="n">
        <v>4440</v>
      </c>
      <c r="C763" s="49" t="s">
        <v>264</v>
      </c>
      <c r="D763" s="64"/>
      <c r="E763" s="22" t="n">
        <v>9700</v>
      </c>
    </row>
    <row r="764" customFormat="false" ht="25.5" hidden="false" customHeight="false" outlineLevel="0" collapsed="false">
      <c r="A764" s="20"/>
      <c r="B764" s="20" t="n">
        <v>6060</v>
      </c>
      <c r="C764" s="49" t="s">
        <v>285</v>
      </c>
      <c r="D764" s="64"/>
      <c r="E764" s="22" t="n">
        <f aca="false">E765+E766</f>
        <v>65000</v>
      </c>
    </row>
    <row r="765" customFormat="false" ht="25.5" hidden="false" customHeight="false" outlineLevel="0" collapsed="false">
      <c r="A765" s="20"/>
      <c r="B765" s="20"/>
      <c r="C765" s="49" t="s">
        <v>509</v>
      </c>
      <c r="D765" s="64"/>
      <c r="E765" s="22" t="n">
        <v>5000</v>
      </c>
    </row>
    <row r="766" customFormat="false" ht="12.75" hidden="false" customHeight="false" outlineLevel="0" collapsed="false">
      <c r="A766" s="20"/>
      <c r="B766" s="20"/>
      <c r="C766" s="49" t="s">
        <v>510</v>
      </c>
      <c r="D766" s="64"/>
      <c r="E766" s="22" t="n">
        <v>60000</v>
      </c>
    </row>
    <row r="767" customFormat="false" ht="25.5" hidden="false" customHeight="false" outlineLevel="0" collapsed="false">
      <c r="A767" s="20"/>
      <c r="B767" s="20"/>
      <c r="C767" s="18" t="s">
        <v>511</v>
      </c>
      <c r="D767" s="48" t="s">
        <v>157</v>
      </c>
      <c r="E767" s="18" t="n">
        <f aca="false">E768</f>
        <v>11000</v>
      </c>
    </row>
    <row r="768" customFormat="false" ht="12.75" hidden="false" customHeight="false" outlineLevel="0" collapsed="false">
      <c r="A768" s="20"/>
      <c r="B768" s="20" t="n">
        <v>4300</v>
      </c>
      <c r="C768" s="49" t="s">
        <v>158</v>
      </c>
      <c r="D768" s="64"/>
      <c r="E768" s="22" t="n">
        <v>11000</v>
      </c>
    </row>
    <row r="769" customFormat="false" ht="25.5" hidden="false" customHeight="false" outlineLevel="0" collapsed="false">
      <c r="A769" s="20"/>
      <c r="B769" s="20"/>
      <c r="C769" s="18" t="s">
        <v>512</v>
      </c>
      <c r="D769" s="60" t="s">
        <v>182</v>
      </c>
      <c r="E769" s="18" t="n">
        <f aca="false">E770</f>
        <v>159100</v>
      </c>
    </row>
    <row r="770" customFormat="false" ht="12.75" hidden="false" customHeight="false" outlineLevel="0" collapsed="false">
      <c r="A770" s="20"/>
      <c r="B770" s="20" t="n">
        <v>4300</v>
      </c>
      <c r="C770" s="49" t="s">
        <v>158</v>
      </c>
      <c r="D770" s="64"/>
      <c r="E770" s="22" t="n">
        <v>159100</v>
      </c>
    </row>
    <row r="771" customFormat="false" ht="12.75" hidden="false" customHeight="false" outlineLevel="0" collapsed="false">
      <c r="A771" s="20"/>
      <c r="B771" s="20"/>
      <c r="C771" s="49"/>
      <c r="D771" s="64"/>
      <c r="E771" s="22"/>
    </row>
    <row r="772" customFormat="false" ht="12.75" hidden="false" customHeight="false" outlineLevel="0" collapsed="false">
      <c r="A772" s="20"/>
      <c r="B772" s="20" t="n">
        <v>6050</v>
      </c>
      <c r="C772" s="71" t="s">
        <v>513</v>
      </c>
      <c r="E772" s="18" t="n">
        <f aca="false">SUM(E773:E784)</f>
        <v>14062254</v>
      </c>
    </row>
    <row r="773" customFormat="false" ht="25.5" hidden="false" customHeight="false" outlineLevel="0" collapsed="false">
      <c r="A773" s="20"/>
      <c r="B773" s="20"/>
      <c r="C773" s="59" t="s">
        <v>514</v>
      </c>
      <c r="D773" s="60" t="s">
        <v>182</v>
      </c>
      <c r="E773" s="22" t="n">
        <v>813000</v>
      </c>
    </row>
    <row r="774" customFormat="false" ht="25.5" hidden="false" customHeight="false" outlineLevel="0" collapsed="false">
      <c r="A774" s="20"/>
      <c r="B774" s="20"/>
      <c r="C774" s="59" t="s">
        <v>515</v>
      </c>
      <c r="D774" s="60" t="s">
        <v>177</v>
      </c>
      <c r="E774" s="22" t="n">
        <v>1000000</v>
      </c>
    </row>
    <row r="775" customFormat="false" ht="39" hidden="false" customHeight="true" outlineLevel="0" collapsed="false">
      <c r="A775" s="20"/>
      <c r="B775" s="20"/>
      <c r="C775" s="59" t="s">
        <v>516</v>
      </c>
      <c r="D775" s="60" t="s">
        <v>166</v>
      </c>
      <c r="E775" s="22" t="n">
        <v>76000</v>
      </c>
    </row>
    <row r="776" customFormat="false" ht="39" hidden="false" customHeight="true" outlineLevel="0" collapsed="false">
      <c r="A776" s="20"/>
      <c r="B776" s="20"/>
      <c r="C776" s="59" t="s">
        <v>517</v>
      </c>
      <c r="D776" s="60" t="s">
        <v>166</v>
      </c>
      <c r="E776" s="22" t="n">
        <v>140000</v>
      </c>
    </row>
    <row r="777" customFormat="false" ht="12.75" hidden="false" customHeight="false" outlineLevel="0" collapsed="false">
      <c r="A777" s="20"/>
      <c r="B777" s="20"/>
      <c r="C777" s="59" t="s">
        <v>518</v>
      </c>
      <c r="D777" s="18" t="s">
        <v>166</v>
      </c>
      <c r="E777" s="22" t="n">
        <v>1000000</v>
      </c>
    </row>
    <row r="778" customFormat="false" ht="25.5" hidden="false" customHeight="false" outlineLevel="0" collapsed="false">
      <c r="A778" s="20"/>
      <c r="B778" s="20"/>
      <c r="C778" s="59" t="s">
        <v>519</v>
      </c>
      <c r="D778" s="60" t="s">
        <v>177</v>
      </c>
      <c r="E778" s="22" t="n">
        <v>3400000</v>
      </c>
    </row>
    <row r="779" customFormat="false" ht="38.25" hidden="false" customHeight="false" outlineLevel="0" collapsed="false">
      <c r="A779" s="20"/>
      <c r="B779" s="20"/>
      <c r="C779" s="59" t="s">
        <v>520</v>
      </c>
      <c r="D779" s="60" t="s">
        <v>521</v>
      </c>
      <c r="E779" s="22" t="n">
        <v>6823254</v>
      </c>
    </row>
    <row r="780" customFormat="false" ht="25.5" hidden="false" customHeight="false" outlineLevel="0" collapsed="false">
      <c r="A780" s="20"/>
      <c r="B780" s="16"/>
      <c r="C780" s="59" t="s">
        <v>522</v>
      </c>
      <c r="D780" s="60" t="s">
        <v>177</v>
      </c>
      <c r="E780" s="22" t="n">
        <v>70000</v>
      </c>
    </row>
    <row r="781" customFormat="false" ht="25.5" hidden="false" customHeight="false" outlineLevel="0" collapsed="false">
      <c r="A781" s="20"/>
      <c r="B781" s="16"/>
      <c r="C781" s="59" t="s">
        <v>523</v>
      </c>
      <c r="D781" s="60" t="s">
        <v>177</v>
      </c>
      <c r="E781" s="22" t="n">
        <v>300000</v>
      </c>
    </row>
    <row r="782" customFormat="false" ht="25.5" hidden="false" customHeight="false" outlineLevel="0" collapsed="false">
      <c r="A782" s="20"/>
      <c r="B782" s="16"/>
      <c r="C782" s="59" t="s">
        <v>524</v>
      </c>
      <c r="D782" s="60" t="s">
        <v>166</v>
      </c>
      <c r="E782" s="22" t="n">
        <v>70000</v>
      </c>
    </row>
    <row r="783" customFormat="false" ht="25.5" hidden="false" customHeight="false" outlineLevel="0" collapsed="false">
      <c r="A783" s="20"/>
      <c r="B783" s="16"/>
      <c r="C783" s="59" t="s">
        <v>525</v>
      </c>
      <c r="D783" s="60"/>
      <c r="E783" s="22" t="n">
        <v>230000</v>
      </c>
    </row>
    <row r="784" customFormat="false" ht="25.5" hidden="false" customHeight="false" outlineLevel="0" collapsed="false">
      <c r="A784" s="20"/>
      <c r="B784" s="16"/>
      <c r="C784" s="59" t="s">
        <v>526</v>
      </c>
      <c r="D784" s="60"/>
      <c r="E784" s="22" t="n">
        <v>140000</v>
      </c>
    </row>
    <row r="785" customFormat="false" ht="12.75" hidden="false" customHeight="false" outlineLevel="0" collapsed="false">
      <c r="A785" s="20"/>
      <c r="B785" s="16"/>
      <c r="C785" s="59"/>
      <c r="D785" s="60"/>
      <c r="E785" s="22"/>
    </row>
    <row r="786" customFormat="false" ht="25.5" hidden="false" customHeight="false" outlineLevel="0" collapsed="false">
      <c r="A786" s="20"/>
      <c r="B786" s="16"/>
      <c r="C786" s="124" t="s">
        <v>527</v>
      </c>
      <c r="D786" s="60" t="s">
        <v>528</v>
      </c>
      <c r="E786" s="18" t="n">
        <f aca="false">E787</f>
        <v>26000</v>
      </c>
    </row>
    <row r="787" customFormat="false" ht="25.5" hidden="false" customHeight="false" outlineLevel="0" collapsed="false">
      <c r="A787" s="20"/>
      <c r="B787" s="16" t="n">
        <v>6060</v>
      </c>
      <c r="C787" s="59" t="s">
        <v>324</v>
      </c>
      <c r="D787" s="60"/>
      <c r="E787" s="22" t="n">
        <v>26000</v>
      </c>
    </row>
    <row r="788" customFormat="false" ht="12.75" hidden="false" customHeight="false" outlineLevel="0" collapsed="false">
      <c r="A788" s="20"/>
      <c r="B788" s="16"/>
      <c r="C788" s="59"/>
      <c r="D788" s="60"/>
      <c r="E788" s="22"/>
    </row>
    <row r="789" customFormat="false" ht="22.5" hidden="false" customHeight="true" outlineLevel="0" collapsed="false">
      <c r="A789" s="14" t="n">
        <v>921</v>
      </c>
      <c r="B789" s="14"/>
      <c r="C789" s="15" t="s">
        <v>529</v>
      </c>
      <c r="D789" s="15"/>
      <c r="E789" s="15" t="n">
        <f aca="false">E790+E798+E807+E816+E820+E824+E831</f>
        <v>15113000</v>
      </c>
    </row>
    <row r="790" customFormat="false" ht="38.25" hidden="false" customHeight="false" outlineLevel="0" collapsed="false">
      <c r="A790" s="16"/>
      <c r="B790" s="16" t="n">
        <v>92106</v>
      </c>
      <c r="C790" s="17" t="s">
        <v>530</v>
      </c>
      <c r="D790" s="48" t="s">
        <v>531</v>
      </c>
      <c r="E790" s="18" t="n">
        <f aca="false">E791+E793+E795</f>
        <v>3298000</v>
      </c>
    </row>
    <row r="791" customFormat="false" ht="12.75" hidden="false" customHeight="false" outlineLevel="0" collapsed="false">
      <c r="A791" s="16"/>
      <c r="B791" s="16"/>
      <c r="C791" s="18" t="s">
        <v>532</v>
      </c>
      <c r="D791" s="48"/>
      <c r="E791" s="18" t="n">
        <f aca="false">E792</f>
        <v>1998000</v>
      </c>
    </row>
    <row r="792" customFormat="false" ht="25.5" hidden="false" customHeight="false" outlineLevel="0" collapsed="false">
      <c r="A792" s="20"/>
      <c r="B792" s="20" t="n">
        <v>2480</v>
      </c>
      <c r="C792" s="49" t="s">
        <v>533</v>
      </c>
      <c r="D792" s="61"/>
      <c r="E792" s="22" t="n">
        <v>1998000</v>
      </c>
    </row>
    <row r="793" customFormat="false" ht="51" hidden="false" customHeight="false" outlineLevel="0" collapsed="false">
      <c r="A793" s="20"/>
      <c r="B793" s="20" t="n">
        <v>6220</v>
      </c>
      <c r="C793" s="49" t="s">
        <v>534</v>
      </c>
      <c r="D793" s="61"/>
      <c r="E793" s="18" t="n">
        <f aca="false">E794</f>
        <v>1200000</v>
      </c>
    </row>
    <row r="794" customFormat="false" ht="25.5" hidden="false" customHeight="false" outlineLevel="0" collapsed="false">
      <c r="A794" s="20"/>
      <c r="B794" s="20"/>
      <c r="C794" s="49" t="s">
        <v>535</v>
      </c>
      <c r="D794" s="61"/>
      <c r="E794" s="22" t="n">
        <v>1200000</v>
      </c>
    </row>
    <row r="795" customFormat="false" ht="38.25" hidden="false" customHeight="false" outlineLevel="0" collapsed="false">
      <c r="A795" s="20"/>
      <c r="B795" s="20"/>
      <c r="C795" s="18" t="s">
        <v>536</v>
      </c>
      <c r="D795" s="48" t="s">
        <v>531</v>
      </c>
      <c r="E795" s="18" t="n">
        <f aca="false">E796</f>
        <v>100000</v>
      </c>
    </row>
    <row r="796" customFormat="false" ht="25.5" hidden="false" customHeight="false" outlineLevel="0" collapsed="false">
      <c r="A796" s="20"/>
      <c r="B796" s="20" t="n">
        <v>2480</v>
      </c>
      <c r="C796" s="49" t="s">
        <v>533</v>
      </c>
      <c r="D796" s="61"/>
      <c r="E796" s="22" t="n">
        <v>100000</v>
      </c>
    </row>
    <row r="797" customFormat="false" ht="12.75" hidden="false" customHeight="false" outlineLevel="0" collapsed="false">
      <c r="A797" s="20"/>
      <c r="B797" s="20"/>
      <c r="C797" s="49"/>
      <c r="D797" s="61"/>
      <c r="E797" s="22"/>
    </row>
    <row r="798" customFormat="false" ht="38.25" hidden="false" customHeight="false" outlineLevel="0" collapsed="false">
      <c r="A798" s="16"/>
      <c r="B798" s="16" t="n">
        <v>92109</v>
      </c>
      <c r="C798" s="17" t="s">
        <v>537</v>
      </c>
      <c r="D798" s="48" t="s">
        <v>538</v>
      </c>
      <c r="E798" s="18" t="n">
        <f aca="false">E799+E804</f>
        <v>6209000</v>
      </c>
    </row>
    <row r="799" customFormat="false" ht="12.75" hidden="false" customHeight="false" outlineLevel="0" collapsed="false">
      <c r="A799" s="20"/>
      <c r="B799" s="20"/>
      <c r="C799" s="18" t="s">
        <v>539</v>
      </c>
      <c r="D799" s="61"/>
      <c r="E799" s="56" t="n">
        <f aca="false">E800+E802+E801</f>
        <v>6049000</v>
      </c>
    </row>
    <row r="800" customFormat="false" ht="25.5" hidden="false" customHeight="false" outlineLevel="0" collapsed="false">
      <c r="A800" s="20"/>
      <c r="B800" s="20" t="n">
        <v>2480</v>
      </c>
      <c r="C800" s="49" t="s">
        <v>533</v>
      </c>
      <c r="D800" s="61"/>
      <c r="E800" s="22" t="n">
        <v>899000</v>
      </c>
    </row>
    <row r="801" customFormat="false" ht="12.75" hidden="false" customHeight="false" outlineLevel="0" collapsed="false">
      <c r="A801" s="20"/>
      <c r="B801" s="20" t="n">
        <v>2550</v>
      </c>
      <c r="C801" s="49" t="s">
        <v>540</v>
      </c>
      <c r="D801" s="61"/>
      <c r="E801" s="22" t="n">
        <v>150000</v>
      </c>
    </row>
    <row r="802" customFormat="false" ht="12.75" hidden="false" customHeight="false" outlineLevel="0" collapsed="false">
      <c r="A802" s="20"/>
      <c r="B802" s="20" t="n">
        <v>6050</v>
      </c>
      <c r="C802" s="49" t="s">
        <v>185</v>
      </c>
      <c r="D802" s="61"/>
      <c r="E802" s="22" t="n">
        <f aca="false">E803</f>
        <v>5000000</v>
      </c>
    </row>
    <row r="803" customFormat="false" ht="12.75" hidden="false" customHeight="false" outlineLevel="0" collapsed="false">
      <c r="A803" s="20"/>
      <c r="B803" s="20"/>
      <c r="C803" s="49" t="s">
        <v>541</v>
      </c>
      <c r="D803" s="79" t="s">
        <v>166</v>
      </c>
      <c r="E803" s="22" t="n">
        <v>5000000</v>
      </c>
    </row>
    <row r="804" customFormat="false" ht="12.75" hidden="false" customHeight="false" outlineLevel="0" collapsed="false">
      <c r="A804" s="20"/>
      <c r="B804" s="20"/>
      <c r="C804" s="18" t="s">
        <v>542</v>
      </c>
      <c r="D804" s="49"/>
      <c r="E804" s="56" t="n">
        <f aca="false">E805</f>
        <v>160000</v>
      </c>
    </row>
    <row r="805" customFormat="false" ht="25.5" hidden="false" customHeight="false" outlineLevel="0" collapsed="false">
      <c r="A805" s="20"/>
      <c r="B805" s="20" t="n">
        <v>2480</v>
      </c>
      <c r="C805" s="49" t="s">
        <v>533</v>
      </c>
      <c r="D805" s="49"/>
      <c r="E805" s="22" t="n">
        <v>160000</v>
      </c>
    </row>
    <row r="806" customFormat="false" ht="12.75" hidden="false" customHeight="false" outlineLevel="0" collapsed="false">
      <c r="A806" s="20"/>
      <c r="B806" s="20"/>
      <c r="C806" s="49"/>
      <c r="D806" s="49"/>
      <c r="E806" s="22"/>
    </row>
    <row r="807" customFormat="false" ht="38.25" hidden="false" customHeight="false" outlineLevel="0" collapsed="false">
      <c r="A807" s="16"/>
      <c r="B807" s="16" t="n">
        <v>92110</v>
      </c>
      <c r="C807" s="17" t="s">
        <v>543</v>
      </c>
      <c r="D807" s="48" t="s">
        <v>544</v>
      </c>
      <c r="E807" s="18" t="n">
        <f aca="false">E808</f>
        <v>1935000</v>
      </c>
    </row>
    <row r="808" customFormat="false" ht="12.75" hidden="false" customHeight="false" outlineLevel="0" collapsed="false">
      <c r="A808" s="16"/>
      <c r="B808" s="16"/>
      <c r="C808" s="18" t="s">
        <v>545</v>
      </c>
      <c r="D808" s="48"/>
      <c r="E808" s="18" t="n">
        <f aca="false">E809+E810+E813</f>
        <v>1935000</v>
      </c>
    </row>
    <row r="809" customFormat="false" ht="25.5" hidden="false" customHeight="false" outlineLevel="0" collapsed="false">
      <c r="A809" s="20"/>
      <c r="B809" s="20" t="n">
        <v>2480</v>
      </c>
      <c r="C809" s="49" t="s">
        <v>533</v>
      </c>
      <c r="D809" s="61"/>
      <c r="E809" s="22" t="n">
        <v>653000</v>
      </c>
    </row>
    <row r="810" customFormat="false" ht="51" hidden="false" customHeight="false" outlineLevel="0" collapsed="false">
      <c r="A810" s="20"/>
      <c r="B810" s="20" t="n">
        <v>6220</v>
      </c>
      <c r="C810" s="49" t="s">
        <v>534</v>
      </c>
      <c r="D810" s="61"/>
      <c r="E810" s="22" t="n">
        <f aca="false">E811+E812</f>
        <v>1232000</v>
      </c>
    </row>
    <row r="811" customFormat="false" ht="51" hidden="false" customHeight="false" outlineLevel="0" collapsed="false">
      <c r="A811" s="20"/>
      <c r="B811" s="20"/>
      <c r="C811" s="49" t="s">
        <v>546</v>
      </c>
      <c r="D811" s="61"/>
      <c r="E811" s="22" t="n">
        <v>1225000</v>
      </c>
    </row>
    <row r="812" customFormat="false" ht="12.75" hidden="false" customHeight="false" outlineLevel="0" collapsed="false">
      <c r="A812" s="20"/>
      <c r="B812" s="20"/>
      <c r="C812" s="49" t="s">
        <v>547</v>
      </c>
      <c r="D812" s="61"/>
      <c r="E812" s="22" t="n">
        <v>7000</v>
      </c>
    </row>
    <row r="813" customFormat="false" ht="25.5" hidden="false" customHeight="false" outlineLevel="0" collapsed="false">
      <c r="A813" s="20"/>
      <c r="B813" s="20" t="n">
        <v>2480</v>
      </c>
      <c r="C813" s="49" t="s">
        <v>533</v>
      </c>
      <c r="D813" s="61"/>
      <c r="E813" s="22" t="n">
        <v>50000</v>
      </c>
    </row>
    <row r="814" customFormat="false" ht="25.5" hidden="false" customHeight="false" outlineLevel="0" collapsed="false">
      <c r="A814" s="20"/>
      <c r="B814" s="20"/>
      <c r="C814" s="49" t="s">
        <v>548</v>
      </c>
      <c r="D814" s="61"/>
      <c r="E814" s="22"/>
    </row>
    <row r="815" customFormat="false" ht="12.75" hidden="false" customHeight="false" outlineLevel="0" collapsed="false">
      <c r="A815" s="20"/>
      <c r="B815" s="20"/>
      <c r="C815" s="49"/>
      <c r="D815" s="61"/>
      <c r="E815" s="22"/>
    </row>
    <row r="816" s="31" customFormat="true" ht="12.75" hidden="false" customHeight="false" outlineLevel="0" collapsed="false">
      <c r="A816" s="16"/>
      <c r="B816" s="16" t="n">
        <v>92114</v>
      </c>
      <c r="C816" s="17" t="s">
        <v>549</v>
      </c>
      <c r="D816" s="18" t="s">
        <v>550</v>
      </c>
      <c r="E816" s="18" t="n">
        <f aca="false">E818</f>
        <v>450000</v>
      </c>
    </row>
    <row r="817" s="31" customFormat="true" ht="12.75" hidden="false" customHeight="false" outlineLevel="0" collapsed="false">
      <c r="A817" s="16"/>
      <c r="B817" s="16"/>
      <c r="C817" s="18" t="s">
        <v>551</v>
      </c>
      <c r="D817" s="18"/>
      <c r="E817" s="18"/>
    </row>
    <row r="818" customFormat="false" ht="51" hidden="false" customHeight="false" outlineLevel="0" collapsed="false">
      <c r="A818" s="20"/>
      <c r="B818" s="20" t="n">
        <v>4160</v>
      </c>
      <c r="C818" s="49" t="s">
        <v>552</v>
      </c>
      <c r="D818" s="61"/>
      <c r="E818" s="22" t="n">
        <v>450000</v>
      </c>
    </row>
    <row r="819" customFormat="false" ht="12.75" hidden="false" customHeight="false" outlineLevel="0" collapsed="false">
      <c r="A819" s="20"/>
      <c r="B819" s="20"/>
      <c r="C819" s="49"/>
      <c r="D819" s="61"/>
      <c r="E819" s="22"/>
    </row>
    <row r="820" customFormat="false" ht="38.25" hidden="false" customHeight="false" outlineLevel="0" collapsed="false">
      <c r="A820" s="16"/>
      <c r="B820" s="16" t="n">
        <v>92116</v>
      </c>
      <c r="C820" s="17" t="s">
        <v>553</v>
      </c>
      <c r="D820" s="48" t="s">
        <v>554</v>
      </c>
      <c r="E820" s="18" t="n">
        <f aca="false">E821</f>
        <v>2118000</v>
      </c>
    </row>
    <row r="821" customFormat="false" ht="12.75" hidden="false" customHeight="false" outlineLevel="0" collapsed="false">
      <c r="A821" s="16"/>
      <c r="B821" s="16"/>
      <c r="C821" s="18" t="s">
        <v>555</v>
      </c>
      <c r="D821" s="48"/>
      <c r="E821" s="18" t="n">
        <f aca="false">E822</f>
        <v>2118000</v>
      </c>
    </row>
    <row r="822" customFormat="false" ht="25.5" hidden="false" customHeight="false" outlineLevel="0" collapsed="false">
      <c r="A822" s="20"/>
      <c r="B822" s="20" t="n">
        <v>2480</v>
      </c>
      <c r="C822" s="49" t="s">
        <v>533</v>
      </c>
      <c r="D822" s="61"/>
      <c r="E822" s="22" t="n">
        <v>2118000</v>
      </c>
    </row>
    <row r="823" customFormat="false" ht="12.75" hidden="false" customHeight="false" outlineLevel="0" collapsed="false">
      <c r="A823" s="20"/>
      <c r="B823" s="20"/>
      <c r="C823" s="49"/>
      <c r="D823" s="61"/>
      <c r="E823" s="22"/>
    </row>
    <row r="824" s="31" customFormat="true" ht="25.5" hidden="false" customHeight="false" outlineLevel="0" collapsed="false">
      <c r="A824" s="16"/>
      <c r="B824" s="16" t="n">
        <v>92120</v>
      </c>
      <c r="C824" s="17" t="s">
        <v>556</v>
      </c>
      <c r="D824" s="48" t="s">
        <v>557</v>
      </c>
      <c r="E824" s="18" t="n">
        <f aca="false">E825+E828</f>
        <v>711000</v>
      </c>
    </row>
    <row r="825" customFormat="false" ht="12.75" hidden="false" customHeight="false" outlineLevel="0" collapsed="false">
      <c r="A825" s="20"/>
      <c r="B825" s="20"/>
      <c r="C825" s="18" t="s">
        <v>274</v>
      </c>
      <c r="D825" s="61"/>
      <c r="E825" s="18" t="n">
        <f aca="false">E826+E827</f>
        <v>135000</v>
      </c>
    </row>
    <row r="826" customFormat="false" ht="12.75" hidden="false" customHeight="false" outlineLevel="0" collapsed="false">
      <c r="A826" s="20"/>
      <c r="B826" s="20" t="n">
        <v>4170</v>
      </c>
      <c r="C826" s="49" t="s">
        <v>246</v>
      </c>
      <c r="D826" s="61"/>
      <c r="E826" s="22" t="n">
        <v>50000</v>
      </c>
    </row>
    <row r="827" customFormat="false" ht="12.75" hidden="false" customHeight="false" outlineLevel="0" collapsed="false">
      <c r="A827" s="20"/>
      <c r="B827" s="20" t="n">
        <v>4300</v>
      </c>
      <c r="C827" s="49" t="s">
        <v>158</v>
      </c>
      <c r="D827" s="61"/>
      <c r="E827" s="22" t="n">
        <v>85000</v>
      </c>
    </row>
    <row r="828" customFormat="false" ht="12.75" hidden="false" customHeight="false" outlineLevel="0" collapsed="false">
      <c r="A828" s="20"/>
      <c r="B828" s="20"/>
      <c r="C828" s="18" t="s">
        <v>558</v>
      </c>
      <c r="D828" s="61"/>
      <c r="E828" s="18" t="n">
        <f aca="false">E829</f>
        <v>576000</v>
      </c>
    </row>
    <row r="829" customFormat="false" ht="38.25" hidden="false" customHeight="false" outlineLevel="0" collapsed="false">
      <c r="A829" s="20"/>
      <c r="B829" s="20" t="n">
        <v>4340</v>
      </c>
      <c r="C829" s="49" t="s">
        <v>559</v>
      </c>
      <c r="D829" s="61"/>
      <c r="E829" s="22" t="n">
        <v>576000</v>
      </c>
    </row>
    <row r="830" customFormat="false" ht="12.75" hidden="false" customHeight="false" outlineLevel="0" collapsed="false">
      <c r="A830" s="20"/>
      <c r="B830" s="20"/>
      <c r="C830" s="49"/>
      <c r="D830" s="61"/>
      <c r="E830" s="22"/>
    </row>
    <row r="831" customFormat="false" ht="25.5" hidden="false" customHeight="false" outlineLevel="0" collapsed="false">
      <c r="A831" s="16"/>
      <c r="B831" s="16" t="n">
        <v>92195</v>
      </c>
      <c r="C831" s="17" t="s">
        <v>163</v>
      </c>
      <c r="D831" s="48" t="s">
        <v>557</v>
      </c>
      <c r="E831" s="18" t="n">
        <f aca="false">SUM(E832:E837)</f>
        <v>392000</v>
      </c>
    </row>
    <row r="832" customFormat="false" ht="51" hidden="false" customHeight="false" outlineLevel="0" collapsed="false">
      <c r="A832" s="20"/>
      <c r="B832" s="20" t="n">
        <v>2330</v>
      </c>
      <c r="C832" s="49" t="s">
        <v>560</v>
      </c>
      <c r="D832" s="53"/>
      <c r="E832" s="22" t="n">
        <v>18000</v>
      </c>
    </row>
    <row r="833" customFormat="false" ht="25.5" hidden="false" customHeight="false" outlineLevel="0" collapsed="false">
      <c r="A833" s="16"/>
      <c r="B833" s="20" t="n">
        <v>2580</v>
      </c>
      <c r="C833" s="49" t="s">
        <v>561</v>
      </c>
      <c r="D833" s="48"/>
      <c r="E833" s="22" t="n">
        <v>170000</v>
      </c>
    </row>
    <row r="834" customFormat="false" ht="25.5" hidden="false" customHeight="false" outlineLevel="0" collapsed="false">
      <c r="A834" s="16"/>
      <c r="B834" s="20" t="n">
        <v>3040</v>
      </c>
      <c r="C834" s="49" t="s">
        <v>562</v>
      </c>
      <c r="D834" s="48"/>
      <c r="E834" s="22" t="n">
        <v>25000</v>
      </c>
    </row>
    <row r="835" customFormat="false" ht="12.75" hidden="false" customHeight="false" outlineLevel="0" collapsed="false">
      <c r="A835" s="16"/>
      <c r="B835" s="20" t="n">
        <v>3240</v>
      </c>
      <c r="C835" s="49" t="s">
        <v>563</v>
      </c>
      <c r="D835" s="48"/>
      <c r="E835" s="22" t="n">
        <v>12000</v>
      </c>
    </row>
    <row r="836" customFormat="false" ht="12.75" hidden="false" customHeight="false" outlineLevel="0" collapsed="false">
      <c r="A836" s="16"/>
      <c r="B836" s="20" t="n">
        <v>4210</v>
      </c>
      <c r="C836" s="49" t="s">
        <v>265</v>
      </c>
      <c r="D836" s="48"/>
      <c r="E836" s="22" t="n">
        <v>15000</v>
      </c>
    </row>
    <row r="837" customFormat="false" ht="12.75" hidden="false" customHeight="false" outlineLevel="0" collapsed="false">
      <c r="A837" s="16"/>
      <c r="B837" s="20" t="n">
        <v>4300</v>
      </c>
      <c r="C837" s="49" t="s">
        <v>158</v>
      </c>
      <c r="D837" s="48"/>
      <c r="E837" s="22" t="n">
        <v>152000</v>
      </c>
    </row>
    <row r="838" customFormat="false" ht="12.75" hidden="false" customHeight="false" outlineLevel="0" collapsed="false">
      <c r="A838" s="16"/>
      <c r="B838" s="20"/>
      <c r="C838" s="49"/>
      <c r="D838" s="48"/>
      <c r="E838" s="22"/>
    </row>
    <row r="839" customFormat="false" ht="38.25" hidden="false" customHeight="false" outlineLevel="0" collapsed="false">
      <c r="A839" s="14" t="n">
        <v>925</v>
      </c>
      <c r="B839" s="14"/>
      <c r="C839" s="15" t="s">
        <v>141</v>
      </c>
      <c r="D839" s="15"/>
      <c r="E839" s="15" t="n">
        <f aca="false">E840</f>
        <v>10000</v>
      </c>
    </row>
    <row r="840" s="19" customFormat="true" ht="25.5" hidden="false" customHeight="false" outlineLevel="0" collapsed="false">
      <c r="A840" s="16"/>
      <c r="B840" s="16" t="n">
        <v>92503</v>
      </c>
      <c r="C840" s="17" t="s">
        <v>564</v>
      </c>
      <c r="D840" s="48" t="s">
        <v>157</v>
      </c>
      <c r="E840" s="18" t="n">
        <f aca="false">E841</f>
        <v>10000</v>
      </c>
    </row>
    <row r="841" s="19" customFormat="true" ht="12.75" hidden="false" customHeight="false" outlineLevel="0" collapsed="false">
      <c r="A841" s="16"/>
      <c r="B841" s="20" t="n">
        <v>4300</v>
      </c>
      <c r="C841" s="49" t="s">
        <v>158</v>
      </c>
      <c r="D841" s="18"/>
      <c r="E841" s="22" t="n">
        <v>10000</v>
      </c>
    </row>
    <row r="842" s="19" customFormat="true" ht="12.75" hidden="false" customHeight="false" outlineLevel="0" collapsed="false">
      <c r="A842" s="16"/>
      <c r="B842" s="20"/>
      <c r="C842" s="49"/>
      <c r="D842" s="18"/>
      <c r="E842" s="22"/>
    </row>
    <row r="843" customFormat="false" ht="22.5" hidden="false" customHeight="true" outlineLevel="0" collapsed="false">
      <c r="A843" s="14" t="n">
        <v>926</v>
      </c>
      <c r="B843" s="14"/>
      <c r="C843" s="15" t="s">
        <v>565</v>
      </c>
      <c r="D843" s="15"/>
      <c r="E843" s="15" t="n">
        <f aca="false">E858+E862+E844</f>
        <v>12377000</v>
      </c>
    </row>
    <row r="844" s="19" customFormat="true" ht="12.75" hidden="false" customHeight="false" outlineLevel="0" collapsed="false">
      <c r="A844" s="16"/>
      <c r="B844" s="16" t="n">
        <v>92601</v>
      </c>
      <c r="C844" s="17" t="s">
        <v>566</v>
      </c>
      <c r="D844" s="60"/>
      <c r="E844" s="18" t="n">
        <f aca="false">E853+E845+E849</f>
        <v>9942000</v>
      </c>
    </row>
    <row r="845" s="19" customFormat="true" ht="25.5" hidden="false" customHeight="false" outlineLevel="0" collapsed="false">
      <c r="A845" s="20"/>
      <c r="B845" s="20" t="n">
        <v>4270</v>
      </c>
      <c r="C845" s="49" t="s">
        <v>278</v>
      </c>
      <c r="D845" s="48" t="s">
        <v>567</v>
      </c>
      <c r="E845" s="18" t="n">
        <f aca="false">E846+E847</f>
        <v>140000</v>
      </c>
    </row>
    <row r="846" s="19" customFormat="true" ht="12.75" hidden="false" customHeight="false" outlineLevel="0" collapsed="false">
      <c r="A846" s="16"/>
      <c r="B846" s="16"/>
      <c r="C846" s="49" t="s">
        <v>568</v>
      </c>
      <c r="D846" s="60"/>
      <c r="E846" s="22" t="n">
        <v>100000</v>
      </c>
    </row>
    <row r="847" s="19" customFormat="true" ht="25.5" hidden="false" customHeight="false" outlineLevel="0" collapsed="false">
      <c r="A847" s="16"/>
      <c r="B847" s="16"/>
      <c r="C847" s="49" t="s">
        <v>569</v>
      </c>
      <c r="D847" s="115" t="s">
        <v>166</v>
      </c>
      <c r="E847" s="22" t="n">
        <v>40000</v>
      </c>
    </row>
    <row r="848" s="19" customFormat="true" ht="12.75" hidden="false" customHeight="false" outlineLevel="0" collapsed="false">
      <c r="A848" s="16"/>
      <c r="B848" s="16"/>
      <c r="C848" s="49"/>
      <c r="D848" s="115"/>
      <c r="E848" s="22"/>
    </row>
    <row r="849" s="19" customFormat="true" ht="12.75" hidden="false" customHeight="false" outlineLevel="0" collapsed="false">
      <c r="A849" s="20"/>
      <c r="B849" s="20" t="n">
        <v>6050</v>
      </c>
      <c r="C849" s="49" t="s">
        <v>185</v>
      </c>
      <c r="D849" s="125" t="s">
        <v>166</v>
      </c>
      <c r="E849" s="18" t="n">
        <f aca="false">E850+E851</f>
        <v>1932000</v>
      </c>
    </row>
    <row r="850" s="19" customFormat="true" ht="25.5" hidden="false" customHeight="false" outlineLevel="0" collapsed="false">
      <c r="A850" s="16"/>
      <c r="B850" s="16"/>
      <c r="C850" s="49" t="s">
        <v>570</v>
      </c>
      <c r="D850" s="126"/>
      <c r="E850" s="22" t="n">
        <v>1000000</v>
      </c>
    </row>
    <row r="851" s="19" customFormat="true" ht="25.5" hidden="false" customHeight="false" outlineLevel="0" collapsed="false">
      <c r="A851" s="16"/>
      <c r="B851" s="16"/>
      <c r="C851" s="49" t="s">
        <v>571</v>
      </c>
      <c r="D851" s="126"/>
      <c r="E851" s="22" t="n">
        <v>932000</v>
      </c>
    </row>
    <row r="852" s="19" customFormat="true" ht="12.75" hidden="false" customHeight="false" outlineLevel="0" collapsed="false">
      <c r="A852" s="16"/>
      <c r="B852" s="16"/>
      <c r="C852" s="17"/>
      <c r="D852" s="126"/>
      <c r="E852" s="18"/>
    </row>
    <row r="853" s="19" customFormat="true" ht="38.25" hidden="false" customHeight="false" outlineLevel="0" collapsed="false">
      <c r="A853" s="20"/>
      <c r="B853" s="20" t="n">
        <v>6210</v>
      </c>
      <c r="C853" s="49" t="s">
        <v>572</v>
      </c>
      <c r="D853" s="24"/>
      <c r="E853" s="18" t="n">
        <f aca="false">SUM(E854:E856)</f>
        <v>7870000</v>
      </c>
    </row>
    <row r="854" s="19" customFormat="true" ht="12.75" hidden="false" customHeight="false" outlineLevel="0" collapsed="false">
      <c r="A854" s="16"/>
      <c r="B854" s="16"/>
      <c r="C854" s="49" t="s">
        <v>573</v>
      </c>
      <c r="D854" s="118" t="s">
        <v>574</v>
      </c>
      <c r="E854" s="22" t="n">
        <v>7800000</v>
      </c>
    </row>
    <row r="855" s="19" customFormat="true" ht="25.5" hidden="false" customHeight="false" outlineLevel="0" collapsed="false">
      <c r="A855" s="16"/>
      <c r="B855" s="16"/>
      <c r="C855" s="49" t="s">
        <v>575</v>
      </c>
      <c r="D855" s="18" t="s">
        <v>166</v>
      </c>
      <c r="E855" s="22" t="n">
        <v>20000</v>
      </c>
    </row>
    <row r="856" s="19" customFormat="true" ht="25.5" hidden="false" customHeight="false" outlineLevel="0" collapsed="false">
      <c r="A856" s="16"/>
      <c r="B856" s="16"/>
      <c r="C856" s="49" t="s">
        <v>576</v>
      </c>
      <c r="D856" s="18" t="s">
        <v>166</v>
      </c>
      <c r="E856" s="22" t="n">
        <v>50000</v>
      </c>
    </row>
    <row r="857" s="19" customFormat="true" ht="12.75" hidden="false" customHeight="false" outlineLevel="0" collapsed="false">
      <c r="A857" s="16"/>
      <c r="B857" s="16"/>
      <c r="C857" s="49"/>
      <c r="D857" s="18"/>
      <c r="E857" s="22"/>
    </row>
    <row r="858" customFormat="false" ht="12.75" hidden="false" customHeight="false" outlineLevel="0" collapsed="false">
      <c r="A858" s="16"/>
      <c r="B858" s="16" t="n">
        <v>92604</v>
      </c>
      <c r="C858" s="17" t="s">
        <v>577</v>
      </c>
      <c r="D858" s="48"/>
      <c r="E858" s="18" t="n">
        <f aca="false">E859</f>
        <v>1920000</v>
      </c>
    </row>
    <row r="859" customFormat="false" ht="12.75" hidden="false" customHeight="false" outlineLevel="0" collapsed="false">
      <c r="A859" s="16"/>
      <c r="B859" s="16"/>
      <c r="C859" s="18" t="s">
        <v>578</v>
      </c>
      <c r="D859" s="48" t="s">
        <v>574</v>
      </c>
      <c r="E859" s="56" t="n">
        <f aca="false">E860</f>
        <v>1920000</v>
      </c>
    </row>
    <row r="860" customFormat="false" ht="25.5" hidden="false" customHeight="false" outlineLevel="0" collapsed="false">
      <c r="A860" s="16"/>
      <c r="B860" s="20" t="n">
        <v>2650</v>
      </c>
      <c r="C860" s="49" t="s">
        <v>579</v>
      </c>
      <c r="D860" s="61"/>
      <c r="E860" s="22" t="n">
        <v>1920000</v>
      </c>
    </row>
    <row r="861" customFormat="false" ht="12.75" hidden="false" customHeight="false" outlineLevel="0" collapsed="false">
      <c r="A861" s="16"/>
      <c r="B861" s="20"/>
      <c r="C861" s="49"/>
      <c r="D861" s="61"/>
      <c r="E861" s="22"/>
    </row>
    <row r="862" customFormat="false" ht="25.5" hidden="false" customHeight="false" outlineLevel="0" collapsed="false">
      <c r="A862" s="16"/>
      <c r="B862" s="16" t="n">
        <v>92695</v>
      </c>
      <c r="C862" s="17" t="s">
        <v>163</v>
      </c>
      <c r="D862" s="48" t="s">
        <v>567</v>
      </c>
      <c r="E862" s="18" t="n">
        <f aca="false">SUM(E863:E866,E868,E870:E871,E873)</f>
        <v>515000</v>
      </c>
    </row>
    <row r="863" customFormat="false" ht="25.5" hidden="false" customHeight="false" outlineLevel="0" collapsed="false">
      <c r="A863" s="16"/>
      <c r="B863" s="20" t="n">
        <v>2580</v>
      </c>
      <c r="C863" s="49" t="s">
        <v>561</v>
      </c>
      <c r="D863" s="48"/>
      <c r="E863" s="22" t="n">
        <v>242000</v>
      </c>
    </row>
    <row r="864" customFormat="false" ht="25.5" hidden="false" customHeight="false" outlineLevel="0" collapsed="false">
      <c r="A864" s="16"/>
      <c r="B864" s="20" t="n">
        <v>3040</v>
      </c>
      <c r="C864" s="49" t="s">
        <v>580</v>
      </c>
      <c r="D864" s="17"/>
      <c r="E864" s="22" t="n">
        <v>60000</v>
      </c>
    </row>
    <row r="865" customFormat="false" ht="12.75" hidden="false" customHeight="false" outlineLevel="0" collapsed="false">
      <c r="A865" s="16"/>
      <c r="B865" s="20" t="n">
        <v>4210</v>
      </c>
      <c r="C865" s="49" t="s">
        <v>265</v>
      </c>
      <c r="D865" s="17"/>
      <c r="E865" s="22" t="n">
        <v>40000</v>
      </c>
    </row>
    <row r="866" customFormat="false" ht="12.75" hidden="false" customHeight="false" outlineLevel="0" collapsed="false">
      <c r="A866" s="16"/>
      <c r="B866" s="20" t="n">
        <v>4270</v>
      </c>
      <c r="C866" s="49" t="s">
        <v>255</v>
      </c>
      <c r="D866" s="17"/>
      <c r="E866" s="22" t="n">
        <v>25000</v>
      </c>
    </row>
    <row r="867" customFormat="false" ht="12.75" hidden="false" customHeight="false" outlineLevel="0" collapsed="false">
      <c r="A867" s="16"/>
      <c r="B867" s="20"/>
      <c r="C867" s="49" t="s">
        <v>581</v>
      </c>
      <c r="D867" s="17"/>
      <c r="E867" s="54" t="n">
        <v>25000</v>
      </c>
    </row>
    <row r="868" customFormat="false" ht="12.75" hidden="false" customHeight="false" outlineLevel="0" collapsed="false">
      <c r="A868" s="16"/>
      <c r="B868" s="20" t="n">
        <v>4300</v>
      </c>
      <c r="C868" s="49" t="s">
        <v>158</v>
      </c>
      <c r="D868" s="17"/>
      <c r="E868" s="22" t="n">
        <v>104000</v>
      </c>
    </row>
    <row r="869" customFormat="false" ht="25.5" hidden="false" customHeight="false" outlineLevel="0" collapsed="false">
      <c r="A869" s="16"/>
      <c r="B869" s="20"/>
      <c r="C869" s="49" t="s">
        <v>582</v>
      </c>
      <c r="D869" s="17"/>
      <c r="E869" s="54" t="n">
        <v>10000</v>
      </c>
    </row>
    <row r="870" customFormat="false" ht="12.75" hidden="false" customHeight="false" outlineLevel="0" collapsed="false">
      <c r="A870" s="16"/>
      <c r="B870" s="20" t="n">
        <v>4430</v>
      </c>
      <c r="C870" s="49" t="s">
        <v>183</v>
      </c>
      <c r="D870" s="17"/>
      <c r="E870" s="22" t="n">
        <v>4000</v>
      </c>
    </row>
    <row r="871" customFormat="false" ht="12.75" hidden="false" customHeight="false" outlineLevel="0" collapsed="false">
      <c r="A871" s="16"/>
      <c r="B871" s="20" t="n">
        <v>6050</v>
      </c>
      <c r="C871" s="49" t="s">
        <v>191</v>
      </c>
      <c r="D871" s="17"/>
      <c r="E871" s="22" t="n">
        <v>30000</v>
      </c>
    </row>
    <row r="872" customFormat="false" ht="25.5" hidden="false" customHeight="false" outlineLevel="0" collapsed="false">
      <c r="A872" s="16"/>
      <c r="B872" s="20"/>
      <c r="C872" s="49" t="s">
        <v>583</v>
      </c>
      <c r="D872" s="17"/>
      <c r="E872" s="22"/>
    </row>
    <row r="873" customFormat="false" ht="25.5" hidden="false" customHeight="false" outlineLevel="0" collapsed="false">
      <c r="A873" s="16"/>
      <c r="B873" s="20" t="n">
        <v>6060</v>
      </c>
      <c r="C873" s="49" t="s">
        <v>324</v>
      </c>
      <c r="D873" s="17"/>
      <c r="E873" s="22" t="n">
        <v>10000</v>
      </c>
    </row>
    <row r="874" customFormat="false" ht="25.5" hidden="false" customHeight="false" outlineLevel="0" collapsed="false">
      <c r="A874" s="16"/>
      <c r="B874" s="20"/>
      <c r="C874" s="49" t="s">
        <v>583</v>
      </c>
      <c r="D874" s="17"/>
      <c r="E874" s="22"/>
    </row>
    <row r="875" customFormat="false" ht="12.75" hidden="false" customHeight="false" outlineLevel="0" collapsed="false">
      <c r="A875" s="16"/>
      <c r="B875" s="20"/>
      <c r="C875" s="49"/>
      <c r="D875" s="17"/>
      <c r="E875" s="22"/>
    </row>
    <row r="876" customFormat="false" ht="22.5" hidden="false" customHeight="true" outlineLevel="0" collapsed="false">
      <c r="A876" s="38"/>
      <c r="B876" s="38"/>
      <c r="C876" s="38" t="s">
        <v>584</v>
      </c>
      <c r="D876" s="38"/>
      <c r="E876" s="39" t="n">
        <f aca="false">E843+E839+E789+E683+E649+E617+E577+E516+E358+E346+E341+E330+E285+E276+E156+E122+E65+E56+E24+E19+E6</f>
        <v>249861749</v>
      </c>
    </row>
    <row r="877" customFormat="false" ht="12.75" hidden="false" customHeight="false" outlineLevel="0" collapsed="false">
      <c r="A877" s="16"/>
      <c r="B877" s="16"/>
      <c r="C877" s="59"/>
      <c r="D877" s="59"/>
      <c r="E877" s="22"/>
    </row>
    <row r="878" customFormat="false" ht="25.5" hidden="false" customHeight="false" outlineLevel="0" collapsed="false">
      <c r="A878" s="38"/>
      <c r="B878" s="38"/>
      <c r="C878" s="38" t="s">
        <v>585</v>
      </c>
      <c r="D878" s="15" t="s">
        <v>586</v>
      </c>
      <c r="E878" s="39" t="n">
        <f aca="false">E879</f>
        <v>4236000</v>
      </c>
    </row>
    <row r="879" customFormat="false" ht="12.75" hidden="false" customHeight="false" outlineLevel="0" collapsed="false">
      <c r="A879" s="20"/>
      <c r="B879" s="20" t="n">
        <v>992</v>
      </c>
      <c r="C879" s="49" t="s">
        <v>587</v>
      </c>
      <c r="E879" s="22" t="n">
        <v>4236000</v>
      </c>
    </row>
    <row r="880" customFormat="false" ht="22.5" hidden="false" customHeight="true" outlineLevel="0" collapsed="false">
      <c r="A880" s="38"/>
      <c r="B880" s="38"/>
      <c r="C880" s="38" t="s">
        <v>148</v>
      </c>
      <c r="D880" s="38"/>
      <c r="E880" s="39" t="n">
        <f aca="false">E878+E876</f>
        <v>254097749</v>
      </c>
    </row>
    <row r="883" customFormat="false" ht="12.75" hidden="false" customHeight="false" outlineLevel="0" collapsed="false">
      <c r="E883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" right="0" top="0.984722222222222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5 r.
 wg stanu na 30.06.2005 r.&amp;R&amp;7Zał. Nr 1
do zarządzenia Nr OR.IO151-     /2005 
Prezydenta Miasta Opola
 z dnia    08.2005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Referat Planowania</cp:lastModifiedBy>
  <cp:lastPrinted>2005-08-03T12:09:52Z</cp:lastPrinted>
  <dcterms:modified xsi:type="dcterms:W3CDTF">2005-08-03T12:25:33Z</dcterms:modified>
  <cp:revision>0</cp:revision>
  <dc:subject/>
  <dc:title/>
</cp:coreProperties>
</file>