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102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r>
      <rPr>
        <b val="true"/>
        <sz val="28"/>
        <rFont val="Times New Roman"/>
        <family val="1"/>
        <charset val="238"/>
      </rPr>
      <t xml:space="preserve"> SZCZEGÓŁOWY PLAN PRZYCHODÓW I WYDATKÓW </t>
    </r>
    <r>
      <rPr>
        <b val="true"/>
        <u val="single"/>
        <sz val="28"/>
        <rFont val="Times New Roman"/>
        <family val="1"/>
        <charset val="238"/>
      </rPr>
      <t xml:space="preserve">GMINNEGO</t>
    </r>
    <r>
      <rPr>
        <b val="true"/>
        <sz val="28"/>
        <rFont val="Times New Roman"/>
        <family val="1"/>
        <charset val="238"/>
      </rPr>
      <t xml:space="preserve"> FUNDUSZU OCHRONY ŚRODOWISKA i GOSPODARKI WODNEJ NA 2005 ROK  </t>
    </r>
  </si>
  <si>
    <t xml:space="preserve">Plan ogółem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PRZYCHODY:</t>
  </si>
  <si>
    <t xml:space="preserve">Dział 900 Gospodarka komunalna i ochrona środowiska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Opłaty za składowanie odpadów (50%)</t>
  </si>
  <si>
    <t xml:space="preserve">Wpływy z tytułu opłat za usuwanie drzew lub krzewów (100%)</t>
  </si>
  <si>
    <t xml:space="preserve">Opłaty za pozostałe rodzaje korzystania ze środowiska (20%):</t>
  </si>
  <si>
    <t xml:space="preserve">Przychody:</t>
  </si>
  <si>
    <t xml:space="preserve">Stan środków pieniężnych Funduszu na dzień 01.01.2005r.</t>
  </si>
  <si>
    <t xml:space="preserve">Należności</t>
  </si>
  <si>
    <t xml:space="preserve">Zobowiązania</t>
  </si>
  <si>
    <t xml:space="preserve">Stan środków obrotowych na dzień 01.01.2005 r.</t>
  </si>
  <si>
    <t xml:space="preserve">OGÓŁEM PRZYCHODY:</t>
  </si>
  <si>
    <t xml:space="preserve">WYDATKI:</t>
  </si>
  <si>
    <t xml:space="preserve">Edukacja ekologiczna oraz propagowanie działań proekologicznych </t>
  </si>
  <si>
    <t xml:space="preserve">i zasady zrównoważonego rozwoju</t>
  </si>
  <si>
    <t xml:space="preserve">Dotacje z fund.celow.na realiz.zadań bieżąc.dla jedn. sektora finansów publicz.</t>
  </si>
  <si>
    <t xml:space="preserve">Dotacja dla Zakładu Komunalnego sp. z o.o. na edukację ekologiczną w zakresie gospodarki odpadami</t>
  </si>
  <si>
    <t xml:space="preserve">Dotacja dla Wydawnictwa FLORA i FAUNA</t>
  </si>
  <si>
    <t xml:space="preserve">Dotacje z fund.celow.na realiz.zadań bieżąc.jedn.niezalicz.do sekt.finansów publicz.</t>
  </si>
  <si>
    <t xml:space="preserve">Współpraca z organizacjami i innymi podmiotami w zakresie ekologii,ochrony zwierząt i ochrony dziedzictwa przyrodniczego</t>
  </si>
  <si>
    <t xml:space="preserve">Zakup materiałów i wyposażenia</t>
  </si>
  <si>
    <t xml:space="preserve">Zakup nagród i materiałów na konkursy (tj. "Dzień bez samochodu","Zielone Opole", literackie,plastyczne itp.)</t>
  </si>
  <si>
    <t xml:space="preserve">Zakup usług pozostałych</t>
  </si>
  <si>
    <t xml:space="preserve">Realizacja programu edukacji ekologicznej przez placówki oświatowe, w tym "Zielone Szkoły"</t>
  </si>
  <si>
    <t xml:space="preserve">Ulotki, broszury, wydawnictwa, plakaty, artykuły na temat ochrony środowiska i przyrody</t>
  </si>
  <si>
    <t xml:space="preserve">Konferencje, kursy i szkolenia o tematyce ochrony środowiska</t>
  </si>
  <si>
    <t xml:space="preserve">Realizacja edukacji ekologicznej przez Ogród Zoologiczny</t>
  </si>
  <si>
    <t xml:space="preserve">Wydatki na zakupy inwestycyjne funduszy celowych</t>
  </si>
  <si>
    <t xml:space="preserve">Zakup zestawów komputerowych i programu do prowadzenia bazy danych o środowisku i prezentacji stanu środowiska 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Dotacje z fund.celow. na realiz.zadań bieżących jedn.sekt.finansów publicznych</t>
  </si>
  <si>
    <t xml:space="preserve">Dofinansowanie badań stanu zanieczyszczenia powietrza na terenie miasta Opola realizowanego przez WIOŚ</t>
  </si>
  <si>
    <t xml:space="preserve">Monitoring zrekultywowanego składowiska przy Al. Przyjaźni</t>
  </si>
  <si>
    <t xml:space="preserve">Realizowanie zadań modernizacyjnych i inwestycyjnych, służących ochronie</t>
  </si>
  <si>
    <t xml:space="preserve">środowiska i gospodarce wodnej, w tym instalacji lub urządzenia ochrony</t>
  </si>
  <si>
    <t xml:space="preserve">przeciwpowodziowej i obiektów małej retencji wodnej</t>
  </si>
  <si>
    <t xml:space="preserve">Różne wydatki na rzecz osób fizycznych</t>
  </si>
  <si>
    <t xml:space="preserve">Modernizacja kotłowni węglowej na gazową - Zgromadzenie Sióstr Szkolnych de Notre Dame Prowincja Polska</t>
  </si>
  <si>
    <t xml:space="preserve">Refundacja części poniesionych kosztów przez osoby fizyczne na budowę przydomowych oczyszczalni ścieków </t>
  </si>
  <si>
    <t xml:space="preserve">Wydatki inwestycyjne funduszy celowych</t>
  </si>
  <si>
    <t xml:space="preserve">Budowa urządzeń podczyszczających ścieki deszczowe: wylot ze zlewni dz. Generalskiej do Odry</t>
  </si>
  <si>
    <t xml:space="preserve">Budowa urządzeń podczyszczających ścieki deszczowe: wylot ze zlewni dz. ZWM i Chabry do Odry</t>
  </si>
  <si>
    <t xml:space="preserve">Budowa separatorów na wylotach kanalizacji deszczowej - realizacja programu wieloletniego</t>
  </si>
  <si>
    <t xml:space="preserve">Budowa sieci kanalizacji sanitarnej w ulicach Czarnowąska i Mikołaja - Wydział Inżynierii Miejskiej</t>
  </si>
  <si>
    <t xml:space="preserve">Budowa kanalizacji sanitarnej i deszczowej ul. Kwiatkowskiego i Broniewskiego</t>
  </si>
  <si>
    <t xml:space="preserve">Przebudowa przepompowni wód drenażowych na cmentarzu komunalnym w Opolu-Półwsi</t>
  </si>
  <si>
    <t xml:space="preserve">Przebudowa ujęcia wód podziemnych na cmentarzu komunalnym w Opolu-Półwsi</t>
  </si>
  <si>
    <t xml:space="preserve">Wykonanie przepustu łukowego przez rzekę Malinę wraz z włączeniem do istniejącej drogi transportu rolnego</t>
  </si>
  <si>
    <t xml:space="preserve">Kładka dla pieszych i rowerzystów pod mostem na Obwodnicy Północnej - Wydział Ochrony Środowiska</t>
  </si>
  <si>
    <t xml:space="preserve">Budowa ekranów akustycznych przy Obwodnicy Północnej od ul. Gminnej - Miejski Zarząd Dróg</t>
  </si>
  <si>
    <t xml:space="preserve">Prace wyburzeniowe wozowni przy Publicznym Gimnazjum Nr 6 - zabezpieczenie krzewu bluszczu</t>
  </si>
  <si>
    <t xml:space="preserve">Przedsięwzięcia związane z ochroną przyrody, w tym urządzanie </t>
  </si>
  <si>
    <t xml:space="preserve">i utrzymanie terenów zieleni, zadrzewień, zakrzewień oraz parków</t>
  </si>
  <si>
    <t xml:space="preserve">Prace pielęgnacyjne i nasadzenia drzew na terenie przy ul.Kościuszki 2 - Samodzielny Publiczny ZOZ "CENTRUM"</t>
  </si>
  <si>
    <t xml:space="preserve">Pielęgnacje,wycinki drzew,ekspertyzy,zagospodarow. terenów zieleni miejskiej i placówek oświatowych</t>
  </si>
  <si>
    <t xml:space="preserve">Zabiegi pielęgnacyjne drzew w pasach drogowych - Miejski Zarząd Dróg</t>
  </si>
  <si>
    <t xml:space="preserve">Pielęgnacja i odnowa żywopłotów w pasach drogowych - MZD</t>
  </si>
  <si>
    <t xml:space="preserve">Pielęgnacja i nasadzenia drzew w pasie drogowym Alei Witosa - Miejski Zarząd Dróg</t>
  </si>
  <si>
    <t xml:space="preserve">Urządzanie zieleni na terenie przy Szkole Podstawowej Nr 5 ul. Hubala - Wydział Oświaty</t>
  </si>
  <si>
    <t xml:space="preserve">Nasadzenia żywopłotów i krzewów liściastych w pasach drogowych - Miejski Zarząd Dróg</t>
  </si>
  <si>
    <t xml:space="preserve">Konkurs i wykonanie projektu zagospodarowania terenu "Akwen Bolko I i tereny przyległe" - Wydz.Kultury, Sportu i Turystyki</t>
  </si>
  <si>
    <t xml:space="preserve">Przedsięwzięcia związane z gospodarką odpadami i ochroną</t>
  </si>
  <si>
    <t xml:space="preserve">powierzchni ziemi</t>
  </si>
  <si>
    <t xml:space="preserve">Likwidacja nielegalnego składowiska odpadów przy ul. Niemodlińskiej - Miejski Zarząd Dróg</t>
  </si>
  <si>
    <t xml:space="preserve">Zakup rębaka do gałęzi - ZOO</t>
  </si>
  <si>
    <t xml:space="preserve">Dotacje z funduszy celowych….. jedn.zaliczonych do sektora finansów publ.</t>
  </si>
  <si>
    <t xml:space="preserve">Dotacja dla Zakładu Komunalnego na Budowę kompostowni pryzmowej na terenie Miejskiego Składowiska Odpadów - etap I</t>
  </si>
  <si>
    <t xml:space="preserve">Przedsięwzięcia związane z ochroną powietrza</t>
  </si>
  <si>
    <t xml:space="preserve">Likwidacja "niskiej emisji" - dofinansowanie do modernizacji centralnego ogrzewania dla osób fizycznych</t>
  </si>
  <si>
    <t xml:space="preserve">Profilaktyka zdrowotna dzieci na obszarach, na których występują</t>
  </si>
  <si>
    <t xml:space="preserve">przekroczenia standardów jakości środowiska</t>
  </si>
  <si>
    <t xml:space="preserve">Realizacja programu edukacji ekologicznej i profilaktyki zdrowotnej przez placówki oświatowe</t>
  </si>
  <si>
    <t xml:space="preserve">Inne zadania ustalone przez radę gminy, służące ochronie środowiska</t>
  </si>
  <si>
    <t xml:space="preserve">i gospodarce wodnej, wynikające z zasady zrównoważonego rozwoju</t>
  </si>
  <si>
    <t xml:space="preserve">w tym programy ochrony środowiska</t>
  </si>
  <si>
    <t xml:space="preserve">Opracowanie programu ochrony środowiska wraz z planem gospodarki odpadami dla miasta Opola</t>
  </si>
  <si>
    <t xml:space="preserve">Opracowania ekofizjograficzne dla miasta Opola</t>
  </si>
  <si>
    <t xml:space="preserve">Analiza wpływu lokalizacji obiektów wielkopowierzchniowych na środowisko przyrodnicze w Opolu</t>
  </si>
  <si>
    <t xml:space="preserve">Różne wydatki, w tym prowizje bankowe</t>
  </si>
  <si>
    <t xml:space="preserve">Stan środków obrotowych na dzień 31.12.2005 r.</t>
  </si>
  <si>
    <t xml:space="preserve">OGÓŁEM WYDATKI:</t>
  </si>
  <si>
    <t xml:space="preserve">Sporządziła: Małgorzata Rabie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8"/>
      <name val="Times New Roman"/>
      <family val="1"/>
      <charset val="238"/>
    </font>
    <font>
      <b val="true"/>
      <u val="single"/>
      <sz val="28"/>
      <name val="Times New Roman"/>
      <family val="1"/>
      <charset val="238"/>
    </font>
    <font>
      <sz val="18"/>
      <name val="Arial CE"/>
      <family val="2"/>
      <charset val="238"/>
    </font>
    <font>
      <sz val="13"/>
      <name val="Arial CE"/>
      <family val="2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sz val="16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7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u val="single"/>
      <sz val="20"/>
      <color rgb="FF0000FF"/>
      <name val="Times New Roman"/>
      <family val="1"/>
      <charset val="238"/>
    </font>
    <font>
      <u val="single"/>
      <sz val="14"/>
      <name val="Times New Roman"/>
      <family val="1"/>
      <charset val="238"/>
    </font>
    <font>
      <u val="single"/>
      <sz val="22"/>
      <name val="Times New Roman"/>
      <family val="1"/>
      <charset val="238"/>
    </font>
    <font>
      <sz val="19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b val="true"/>
      <i val="true"/>
      <u val="single"/>
      <sz val="17"/>
      <color rgb="FF0000FF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sz val="17"/>
      <color rgb="FFFF0000"/>
      <name val="Times New Roman"/>
      <family val="1"/>
      <charset val="238"/>
    </font>
    <font>
      <sz val="2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5"/>
      <color rgb="FFFFFFFF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22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2"/>
  <sheetViews>
    <sheetView showFormulas="false" showGridLines="true" showRowColHeaders="true" showZeros="true" rightToLeft="false" tabSelected="true" showOutlineSymbols="true" defaultGridColor="true" view="pageBreakPreview" topLeftCell="E65" colorId="64" zoomScale="50" zoomScaleNormal="60" zoomScalePageLayoutView="50" workbookViewId="0">
      <selection pane="topLeft" activeCell="G104" activeCellId="0" sqref="G104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4.56"/>
    <col collapsed="false" customWidth="true" hidden="false" outlineLevel="0" max="3" min="3" style="1" width="8.85"/>
    <col collapsed="false" customWidth="true" hidden="false" outlineLevel="0" max="4" min="4" style="0" width="110.99"/>
    <col collapsed="false" customWidth="true" hidden="false" outlineLevel="0" max="5" min="5" style="0" width="23.7"/>
    <col collapsed="false" customWidth="true" hidden="true" outlineLevel="0" max="6" min="6" style="0" width="21.42"/>
    <col collapsed="false" customWidth="true" hidden="false" outlineLevel="0" max="7" min="7" style="0" width="19.99"/>
    <col collapsed="false" customWidth="true" hidden="false" outlineLevel="0" max="8" min="8" style="0" width="221.13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3" customFormat="false" ht="30" hidden="false" customHeight="true" outlineLevel="0" collapsed="false">
      <c r="C3" s="2"/>
      <c r="D3" s="3" t="s">
        <v>0</v>
      </c>
    </row>
    <row r="4" s="7" customFormat="true" ht="33.75" hidden="false" customHeight="true" outlineLevel="0" collapsed="false">
      <c r="A4" s="4"/>
      <c r="B4" s="4"/>
      <c r="C4" s="5"/>
      <c r="D4" s="6"/>
      <c r="H4" s="8"/>
      <c r="J4" s="4"/>
    </row>
    <row r="5" s="7" customFormat="true" ht="23.25" hidden="false" customHeight="true" outlineLevel="0" collapsed="false">
      <c r="A5" s="9"/>
      <c r="B5" s="10"/>
      <c r="C5" s="11"/>
      <c r="D5" s="12"/>
      <c r="E5" s="13" t="s">
        <v>1</v>
      </c>
      <c r="F5" s="14"/>
      <c r="G5" s="13" t="s">
        <v>2</v>
      </c>
      <c r="H5" s="15"/>
      <c r="J5" s="16"/>
    </row>
    <row r="6" s="23" customFormat="true" ht="28.5" hidden="false" customHeight="true" outlineLevel="0" collapsed="false">
      <c r="A6" s="17"/>
      <c r="B6" s="18"/>
      <c r="C6" s="19" t="s">
        <v>3</v>
      </c>
      <c r="D6" s="20" t="s">
        <v>4</v>
      </c>
      <c r="E6" s="20" t="s">
        <v>5</v>
      </c>
      <c r="F6" s="21"/>
      <c r="G6" s="20" t="s">
        <v>5</v>
      </c>
      <c r="H6" s="22" t="s">
        <v>6</v>
      </c>
    </row>
    <row r="7" s="27" customFormat="true" ht="13.5" hidden="false" customHeight="true" outlineLevel="0" collapsed="false">
      <c r="A7" s="24"/>
      <c r="B7" s="24"/>
      <c r="C7" s="25" t="n">
        <v>1</v>
      </c>
      <c r="D7" s="25" t="n">
        <v>2</v>
      </c>
      <c r="E7" s="25" t="n">
        <v>3</v>
      </c>
      <c r="F7" s="25"/>
      <c r="G7" s="25" t="n">
        <v>4</v>
      </c>
      <c r="H7" s="26" t="n">
        <v>5</v>
      </c>
    </row>
    <row r="8" customFormat="false" ht="30" hidden="false" customHeight="true" outlineLevel="0" collapsed="false">
      <c r="A8" s="28"/>
      <c r="B8" s="29"/>
      <c r="C8" s="30"/>
      <c r="D8" s="31" t="s">
        <v>7</v>
      </c>
      <c r="E8" s="32"/>
      <c r="F8" s="32"/>
      <c r="G8" s="32"/>
      <c r="H8" s="33"/>
    </row>
    <row r="9" customFormat="false" ht="30" hidden="false" customHeight="true" outlineLevel="0" collapsed="false">
      <c r="A9" s="34"/>
      <c r="B9" s="29"/>
      <c r="C9" s="35"/>
      <c r="D9" s="36" t="s">
        <v>8</v>
      </c>
      <c r="E9" s="37"/>
      <c r="F9" s="38"/>
      <c r="G9" s="38"/>
      <c r="H9" s="39"/>
    </row>
    <row r="10" customFormat="false" ht="30" hidden="false" customHeight="true" outlineLevel="0" collapsed="false">
      <c r="A10" s="28"/>
      <c r="B10" s="29"/>
      <c r="C10" s="40"/>
      <c r="D10" s="41"/>
      <c r="E10" s="42"/>
      <c r="F10" s="37"/>
      <c r="G10" s="37"/>
      <c r="H10" s="39"/>
    </row>
    <row r="11" customFormat="false" ht="30" hidden="false" customHeight="true" outlineLevel="0" collapsed="false">
      <c r="A11" s="28"/>
      <c r="B11" s="29"/>
      <c r="C11" s="43" t="s">
        <v>9</v>
      </c>
      <c r="D11" s="44" t="s">
        <v>10</v>
      </c>
      <c r="E11" s="45"/>
      <c r="F11" s="37"/>
      <c r="G11" s="46" t="n">
        <v>50000</v>
      </c>
      <c r="H11" s="47" t="s">
        <v>11</v>
      </c>
    </row>
    <row r="12" customFormat="false" ht="30" hidden="false" customHeight="true" outlineLevel="0" collapsed="false">
      <c r="A12" s="28"/>
      <c r="B12" s="48"/>
      <c r="C12" s="43" t="s">
        <v>12</v>
      </c>
      <c r="D12" s="49" t="s">
        <v>13</v>
      </c>
      <c r="E12" s="50"/>
      <c r="F12" s="51"/>
      <c r="G12" s="52" t="n">
        <v>1500000</v>
      </c>
      <c r="H12" s="53" t="s">
        <v>14</v>
      </c>
    </row>
    <row r="13" customFormat="false" ht="30" hidden="false" customHeight="true" outlineLevel="0" collapsed="false">
      <c r="A13" s="28"/>
      <c r="B13" s="48"/>
      <c r="C13" s="54"/>
      <c r="D13" s="55"/>
      <c r="E13" s="56"/>
      <c r="F13" s="51"/>
      <c r="G13" s="57"/>
      <c r="H13" s="58" t="s">
        <v>15</v>
      </c>
    </row>
    <row r="14" customFormat="false" ht="30" hidden="false" customHeight="true" outlineLevel="0" collapsed="false">
      <c r="A14" s="28"/>
      <c r="B14" s="48"/>
      <c r="C14" s="59"/>
      <c r="D14" s="60"/>
      <c r="E14" s="61"/>
      <c r="F14" s="51"/>
      <c r="G14" s="62"/>
      <c r="H14" s="63" t="s">
        <v>16</v>
      </c>
    </row>
    <row r="15" customFormat="false" ht="30" hidden="false" customHeight="true" outlineLevel="0" collapsed="false">
      <c r="A15" s="28"/>
      <c r="B15" s="48"/>
      <c r="C15" s="59"/>
      <c r="D15" s="64" t="s">
        <v>17</v>
      </c>
      <c r="E15" s="65" t="n">
        <f aca="false">SUM(G11:G12)</f>
        <v>1550000</v>
      </c>
      <c r="F15" s="51"/>
      <c r="G15" s="62"/>
      <c r="H15" s="63"/>
    </row>
    <row r="16" customFormat="false" ht="30" hidden="false" customHeight="true" outlineLevel="0" collapsed="false">
      <c r="A16" s="28"/>
      <c r="B16" s="48"/>
      <c r="C16" s="59"/>
      <c r="D16" s="64"/>
      <c r="E16" s="66"/>
      <c r="F16" s="51"/>
      <c r="G16" s="62"/>
      <c r="H16" s="63"/>
    </row>
    <row r="17" customFormat="false" ht="30" hidden="false" customHeight="true" outlineLevel="0" collapsed="false">
      <c r="A17" s="28"/>
      <c r="B17" s="48"/>
      <c r="C17" s="59"/>
      <c r="D17" s="67" t="s">
        <v>18</v>
      </c>
      <c r="E17" s="46" t="n">
        <v>3934999</v>
      </c>
      <c r="F17" s="51"/>
      <c r="G17" s="62"/>
      <c r="H17" s="63"/>
    </row>
    <row r="18" customFormat="false" ht="30" hidden="false" customHeight="true" outlineLevel="0" collapsed="false">
      <c r="A18" s="28"/>
      <c r="B18" s="48"/>
      <c r="C18" s="59"/>
      <c r="D18" s="67" t="s">
        <v>19</v>
      </c>
      <c r="E18" s="46" t="n">
        <v>0</v>
      </c>
      <c r="F18" s="51"/>
      <c r="G18" s="62"/>
      <c r="H18" s="63"/>
    </row>
    <row r="19" customFormat="false" ht="30" hidden="false" customHeight="true" outlineLevel="0" collapsed="false">
      <c r="A19" s="28"/>
      <c r="B19" s="48"/>
      <c r="C19" s="59"/>
      <c r="D19" s="67" t="s">
        <v>20</v>
      </c>
      <c r="E19" s="46" t="n">
        <v>98787</v>
      </c>
      <c r="F19" s="51"/>
      <c r="G19" s="62"/>
      <c r="H19" s="63"/>
    </row>
    <row r="20" customFormat="false" ht="30" hidden="false" customHeight="true" outlineLevel="0" collapsed="false">
      <c r="A20" s="28"/>
      <c r="B20" s="29"/>
      <c r="C20" s="59"/>
      <c r="D20" s="68" t="s">
        <v>21</v>
      </c>
      <c r="E20" s="69" t="n">
        <v>3836212</v>
      </c>
      <c r="F20" s="70"/>
      <c r="G20" s="46" t="n">
        <v>3836212</v>
      </c>
      <c r="H20" s="47"/>
    </row>
    <row r="21" customFormat="false" ht="30" hidden="false" customHeight="true" outlineLevel="0" collapsed="false">
      <c r="A21" s="28"/>
      <c r="B21" s="29"/>
      <c r="C21" s="71"/>
      <c r="D21" s="72" t="s">
        <v>22</v>
      </c>
      <c r="E21" s="73" t="n">
        <f aca="false">SUM(E15+E20)</f>
        <v>5386212</v>
      </c>
      <c r="F21" s="74"/>
      <c r="G21" s="73" t="n">
        <f aca="false">SUM(G11:G20)</f>
        <v>5386212</v>
      </c>
      <c r="H21" s="75"/>
    </row>
    <row r="22" customFormat="false" ht="30" hidden="false" customHeight="true" outlineLevel="0" collapsed="false">
      <c r="A22" s="76"/>
      <c r="B22" s="76"/>
      <c r="C22" s="77"/>
      <c r="D22" s="31" t="s">
        <v>23</v>
      </c>
      <c r="E22" s="78"/>
      <c r="F22" s="79"/>
      <c r="G22" s="80"/>
      <c r="H22" s="81"/>
    </row>
    <row r="23" customFormat="false" ht="30" hidden="false" customHeight="true" outlineLevel="0" collapsed="false">
      <c r="A23" s="82"/>
      <c r="B23" s="82"/>
      <c r="C23" s="83"/>
      <c r="D23" s="84" t="s">
        <v>8</v>
      </c>
      <c r="E23" s="85"/>
      <c r="F23" s="37"/>
      <c r="G23" s="86"/>
      <c r="H23" s="87"/>
    </row>
    <row r="24" customFormat="false" ht="30" hidden="false" customHeight="true" outlineLevel="0" collapsed="false">
      <c r="A24" s="88"/>
      <c r="B24" s="89"/>
      <c r="C24" s="83"/>
      <c r="D24" s="70"/>
      <c r="E24" s="90"/>
      <c r="F24" s="70"/>
      <c r="G24" s="86"/>
      <c r="H24" s="70"/>
    </row>
    <row r="25" customFormat="false" ht="30" hidden="false" customHeight="true" outlineLevel="0" collapsed="false">
      <c r="A25" s="28"/>
      <c r="B25" s="29"/>
      <c r="C25" s="83"/>
      <c r="D25" s="91" t="s">
        <v>24</v>
      </c>
      <c r="E25" s="90"/>
      <c r="F25" s="70"/>
      <c r="G25" s="86"/>
      <c r="H25" s="70"/>
    </row>
    <row r="26" customFormat="false" ht="30" hidden="false" customHeight="true" outlineLevel="0" collapsed="false">
      <c r="A26" s="28"/>
      <c r="B26" s="29"/>
      <c r="C26" s="83"/>
      <c r="D26" s="91" t="s">
        <v>25</v>
      </c>
      <c r="E26" s="66" t="n">
        <f aca="false">SUM(G28:G36)</f>
        <v>406000</v>
      </c>
      <c r="F26" s="70"/>
      <c r="G26" s="92"/>
      <c r="H26" s="87"/>
    </row>
    <row r="27" customFormat="false" ht="30" hidden="false" customHeight="true" outlineLevel="0" collapsed="false">
      <c r="A27" s="93"/>
      <c r="B27" s="94"/>
      <c r="C27" s="83"/>
      <c r="D27" s="70"/>
      <c r="E27" s="90"/>
      <c r="F27" s="95"/>
      <c r="G27" s="96"/>
      <c r="H27" s="87"/>
    </row>
    <row r="28" customFormat="false" ht="30" hidden="false" customHeight="true" outlineLevel="0" collapsed="false">
      <c r="A28" s="93"/>
      <c r="B28" s="94"/>
      <c r="C28" s="83" t="n">
        <v>2440</v>
      </c>
      <c r="D28" s="97" t="s">
        <v>26</v>
      </c>
      <c r="E28" s="98"/>
      <c r="F28" s="37"/>
      <c r="G28" s="46" t="n">
        <v>6000</v>
      </c>
      <c r="H28" s="47" t="s">
        <v>27</v>
      </c>
    </row>
    <row r="29" customFormat="false" ht="30" hidden="false" customHeight="true" outlineLevel="0" collapsed="false">
      <c r="A29" s="93"/>
      <c r="B29" s="94"/>
      <c r="C29" s="83"/>
      <c r="D29" s="97"/>
      <c r="E29" s="90"/>
      <c r="F29" s="70"/>
      <c r="G29" s="46" t="n">
        <v>3000</v>
      </c>
      <c r="H29" s="47" t="s">
        <v>28</v>
      </c>
    </row>
    <row r="30" customFormat="false" ht="30" hidden="false" customHeight="true" outlineLevel="0" collapsed="false">
      <c r="A30" s="93"/>
      <c r="B30" s="94"/>
      <c r="C30" s="83" t="n">
        <v>2450</v>
      </c>
      <c r="D30" s="97" t="s">
        <v>29</v>
      </c>
      <c r="E30" s="90"/>
      <c r="F30" s="95"/>
      <c r="G30" s="99" t="n">
        <v>120000</v>
      </c>
      <c r="H30" s="47" t="s">
        <v>30</v>
      </c>
    </row>
    <row r="31" customFormat="false" ht="30" hidden="false" customHeight="true" outlineLevel="0" collapsed="false">
      <c r="A31" s="28"/>
      <c r="B31" s="29"/>
      <c r="C31" s="83" t="n">
        <v>4210</v>
      </c>
      <c r="D31" s="97" t="s">
        <v>31</v>
      </c>
      <c r="E31" s="47"/>
      <c r="F31" s="100"/>
      <c r="G31" s="46" t="n">
        <v>10000</v>
      </c>
      <c r="H31" s="47" t="s">
        <v>32</v>
      </c>
    </row>
    <row r="32" customFormat="false" ht="30" hidden="false" customHeight="true" outlineLevel="0" collapsed="false">
      <c r="A32" s="28"/>
      <c r="B32" s="29"/>
      <c r="C32" s="83" t="n">
        <v>4300</v>
      </c>
      <c r="D32" s="97" t="s">
        <v>33</v>
      </c>
      <c r="E32" s="47"/>
      <c r="F32" s="37"/>
      <c r="G32" s="46" t="n">
        <v>225000</v>
      </c>
      <c r="H32" s="47" t="s">
        <v>34</v>
      </c>
    </row>
    <row r="33" customFormat="false" ht="30" hidden="false" customHeight="true" outlineLevel="0" collapsed="false">
      <c r="A33" s="28"/>
      <c r="B33" s="29"/>
      <c r="C33" s="83"/>
      <c r="D33" s="97"/>
      <c r="E33" s="47"/>
      <c r="F33" s="37"/>
      <c r="G33" s="46" t="n">
        <v>1000</v>
      </c>
      <c r="H33" s="47" t="s">
        <v>35</v>
      </c>
    </row>
    <row r="34" customFormat="false" ht="30" hidden="false" customHeight="true" outlineLevel="0" collapsed="false">
      <c r="A34" s="28"/>
      <c r="B34" s="29"/>
      <c r="C34" s="83"/>
      <c r="D34" s="97"/>
      <c r="E34" s="98"/>
      <c r="F34" s="100"/>
      <c r="G34" s="46" t="n">
        <v>10000</v>
      </c>
      <c r="H34" s="47" t="s">
        <v>36</v>
      </c>
    </row>
    <row r="35" customFormat="false" ht="30" hidden="false" customHeight="true" outlineLevel="0" collapsed="false">
      <c r="A35" s="28"/>
      <c r="B35" s="29"/>
      <c r="C35" s="83"/>
      <c r="D35" s="97"/>
      <c r="E35" s="90"/>
      <c r="F35" s="70"/>
      <c r="G35" s="46" t="n">
        <v>10000</v>
      </c>
      <c r="H35" s="47" t="s">
        <v>37</v>
      </c>
    </row>
    <row r="36" customFormat="false" ht="30" hidden="false" customHeight="true" outlineLevel="0" collapsed="false">
      <c r="A36" s="28"/>
      <c r="B36" s="29"/>
      <c r="C36" s="83" t="n">
        <v>6120</v>
      </c>
      <c r="D36" s="97" t="s">
        <v>38</v>
      </c>
      <c r="E36" s="90"/>
      <c r="F36" s="70"/>
      <c r="G36" s="46" t="n">
        <v>21000</v>
      </c>
      <c r="H36" s="47" t="s">
        <v>39</v>
      </c>
    </row>
    <row r="37" customFormat="false" ht="30" hidden="false" customHeight="true" outlineLevel="0" collapsed="false">
      <c r="A37" s="28"/>
      <c r="B37" s="29"/>
      <c r="C37" s="83"/>
      <c r="D37" s="101"/>
      <c r="E37" s="90"/>
      <c r="F37" s="70"/>
      <c r="G37" s="46"/>
      <c r="H37" s="102"/>
    </row>
    <row r="38" customFormat="false" ht="30" hidden="false" customHeight="true" outlineLevel="0" collapsed="false">
      <c r="A38" s="28"/>
      <c r="B38" s="29"/>
      <c r="C38" s="83"/>
      <c r="D38" s="91" t="s">
        <v>40</v>
      </c>
      <c r="E38" s="103" t="n">
        <f aca="false">SUM(G41:G42)</f>
        <v>40000</v>
      </c>
      <c r="F38" s="104"/>
      <c r="G38" s="105"/>
      <c r="H38" s="106"/>
    </row>
    <row r="39" customFormat="false" ht="30" hidden="false" customHeight="true" outlineLevel="0" collapsed="false">
      <c r="A39" s="28"/>
      <c r="B39" s="29"/>
      <c r="C39" s="83"/>
      <c r="D39" s="91" t="s">
        <v>41</v>
      </c>
      <c r="E39" s="107"/>
      <c r="F39" s="104"/>
      <c r="G39" s="96"/>
      <c r="H39" s="106"/>
    </row>
    <row r="40" customFormat="false" ht="30" hidden="false" customHeight="true" outlineLevel="0" collapsed="false">
      <c r="A40" s="28"/>
      <c r="B40" s="29"/>
      <c r="C40" s="83"/>
      <c r="D40" s="70"/>
      <c r="E40" s="90"/>
      <c r="F40" s="70"/>
      <c r="G40" s="46"/>
      <c r="H40" s="106"/>
    </row>
    <row r="41" customFormat="false" ht="30" hidden="false" customHeight="true" outlineLevel="0" collapsed="false">
      <c r="A41" s="28"/>
      <c r="B41" s="29"/>
      <c r="C41" s="83" t="n">
        <v>2440</v>
      </c>
      <c r="D41" s="97" t="s">
        <v>42</v>
      </c>
      <c r="E41" s="90"/>
      <c r="F41" s="70"/>
      <c r="G41" s="46" t="n">
        <v>15000</v>
      </c>
      <c r="H41" s="47" t="s">
        <v>43</v>
      </c>
    </row>
    <row r="42" customFormat="false" ht="30" hidden="false" customHeight="true" outlineLevel="0" collapsed="false">
      <c r="A42" s="28"/>
      <c r="B42" s="29"/>
      <c r="C42" s="83" t="n">
        <v>4300</v>
      </c>
      <c r="D42" s="97" t="s">
        <v>33</v>
      </c>
      <c r="E42" s="46"/>
      <c r="F42" s="100"/>
      <c r="G42" s="46" t="n">
        <v>25000</v>
      </c>
      <c r="H42" s="47" t="s">
        <v>44</v>
      </c>
    </row>
    <row r="43" customFormat="false" ht="30" hidden="false" customHeight="true" outlineLevel="0" collapsed="false">
      <c r="A43" s="28"/>
      <c r="B43" s="29"/>
      <c r="C43" s="83"/>
      <c r="D43" s="70"/>
      <c r="E43" s="90"/>
      <c r="F43" s="70"/>
      <c r="G43" s="46"/>
      <c r="H43" s="90"/>
    </row>
    <row r="44" customFormat="false" ht="30" hidden="false" customHeight="true" outlineLevel="0" collapsed="false">
      <c r="A44" s="28"/>
      <c r="B44" s="29"/>
      <c r="C44" s="83"/>
      <c r="D44" s="91" t="s">
        <v>45</v>
      </c>
      <c r="E44" s="90"/>
      <c r="F44" s="70"/>
      <c r="G44" s="46"/>
      <c r="H44" s="90"/>
    </row>
    <row r="45" customFormat="false" ht="30" hidden="false" customHeight="true" outlineLevel="0" collapsed="false">
      <c r="A45" s="28"/>
      <c r="B45" s="82"/>
      <c r="C45" s="83"/>
      <c r="D45" s="91" t="s">
        <v>46</v>
      </c>
      <c r="E45" s="103" t="n">
        <f aca="false">SUM(G48:G59)</f>
        <v>3767808</v>
      </c>
      <c r="F45" s="104"/>
      <c r="G45" s="105"/>
      <c r="H45" s="90"/>
    </row>
    <row r="46" customFormat="false" ht="30" hidden="false" customHeight="true" outlineLevel="0" collapsed="false">
      <c r="A46" s="28"/>
      <c r="B46" s="82"/>
      <c r="C46" s="83"/>
      <c r="D46" s="91" t="s">
        <v>47</v>
      </c>
      <c r="E46" s="107"/>
      <c r="F46" s="104"/>
      <c r="G46" s="96"/>
      <c r="H46" s="90"/>
    </row>
    <row r="47" customFormat="false" ht="30" hidden="false" customHeight="true" outlineLevel="0" collapsed="false">
      <c r="A47" s="28"/>
      <c r="B47" s="29"/>
      <c r="C47" s="83"/>
      <c r="D47" s="70"/>
      <c r="E47" s="90"/>
      <c r="F47" s="70"/>
      <c r="G47" s="46"/>
      <c r="H47" s="90"/>
    </row>
    <row r="48" customFormat="false" ht="30" hidden="false" customHeight="true" outlineLevel="0" collapsed="false">
      <c r="A48" s="28"/>
      <c r="B48" s="29"/>
      <c r="C48" s="83" t="n">
        <v>3030</v>
      </c>
      <c r="D48" s="101" t="s">
        <v>48</v>
      </c>
      <c r="E48" s="90"/>
      <c r="F48" s="108" t="s">
        <v>49</v>
      </c>
      <c r="G48" s="109" t="n">
        <v>20000</v>
      </c>
      <c r="H48" s="47" t="s">
        <v>50</v>
      </c>
    </row>
    <row r="49" customFormat="false" ht="30" hidden="false" customHeight="true" outlineLevel="0" collapsed="false">
      <c r="A49" s="28"/>
      <c r="B49" s="29"/>
      <c r="C49" s="83" t="n">
        <v>6110</v>
      </c>
      <c r="D49" s="101" t="s">
        <v>51</v>
      </c>
      <c r="E49" s="47"/>
      <c r="F49" s="38"/>
      <c r="G49" s="46" t="n">
        <v>300000</v>
      </c>
      <c r="H49" s="47" t="s">
        <v>52</v>
      </c>
    </row>
    <row r="50" s="23" customFormat="true" ht="30" hidden="false" customHeight="true" outlineLevel="0" collapsed="false">
      <c r="A50" s="110"/>
      <c r="B50" s="111"/>
      <c r="C50" s="112"/>
      <c r="D50" s="113"/>
      <c r="E50" s="114"/>
      <c r="F50" s="115"/>
      <c r="G50" s="116" t="n">
        <v>460000</v>
      </c>
      <c r="H50" s="117" t="s">
        <v>53</v>
      </c>
    </row>
    <row r="51" s="23" customFormat="true" ht="30" hidden="false" customHeight="true" outlineLevel="0" collapsed="false">
      <c r="A51" s="110"/>
      <c r="B51" s="111"/>
      <c r="C51" s="112"/>
      <c r="D51" s="113"/>
      <c r="E51" s="114"/>
      <c r="F51" s="118"/>
      <c r="G51" s="119" t="n">
        <v>600000</v>
      </c>
      <c r="H51" s="120" t="s">
        <v>54</v>
      </c>
    </row>
    <row r="52" s="23" customFormat="true" ht="30" hidden="false" customHeight="true" outlineLevel="0" collapsed="false">
      <c r="A52" s="110"/>
      <c r="B52" s="111"/>
      <c r="C52" s="112"/>
      <c r="D52" s="113"/>
      <c r="E52" s="114"/>
      <c r="F52" s="118"/>
      <c r="G52" s="116" t="n">
        <v>1000000</v>
      </c>
      <c r="H52" s="117" t="s">
        <v>55</v>
      </c>
    </row>
    <row r="53" s="23" customFormat="true" ht="30" hidden="false" customHeight="true" outlineLevel="0" collapsed="false">
      <c r="A53" s="110"/>
      <c r="B53" s="111"/>
      <c r="C53" s="112"/>
      <c r="D53" s="113"/>
      <c r="E53" s="114"/>
      <c r="F53" s="118"/>
      <c r="G53" s="116" t="n">
        <v>210000</v>
      </c>
      <c r="H53" s="117" t="s">
        <v>56</v>
      </c>
    </row>
    <row r="54" s="23" customFormat="true" ht="30" hidden="false" customHeight="true" outlineLevel="0" collapsed="false">
      <c r="A54" s="110"/>
      <c r="B54" s="111"/>
      <c r="C54" s="112"/>
      <c r="D54" s="113"/>
      <c r="E54" s="114"/>
      <c r="F54" s="118"/>
      <c r="G54" s="116" t="n">
        <v>65000</v>
      </c>
      <c r="H54" s="117" t="s">
        <v>57</v>
      </c>
    </row>
    <row r="55" s="23" customFormat="true" ht="30" hidden="false" customHeight="true" outlineLevel="0" collapsed="false">
      <c r="A55" s="110"/>
      <c r="B55" s="111"/>
      <c r="C55" s="112"/>
      <c r="D55" s="113"/>
      <c r="E55" s="114"/>
      <c r="F55" s="118"/>
      <c r="G55" s="116" t="n">
        <v>115000</v>
      </c>
      <c r="H55" s="117" t="s">
        <v>58</v>
      </c>
    </row>
    <row r="56" s="23" customFormat="true" ht="30" hidden="false" customHeight="true" outlineLevel="0" collapsed="false">
      <c r="A56" s="110"/>
      <c r="B56" s="111"/>
      <c r="C56" s="112"/>
      <c r="D56" s="113"/>
      <c r="E56" s="114"/>
      <c r="F56" s="118"/>
      <c r="G56" s="119" t="n">
        <v>340000</v>
      </c>
      <c r="H56" s="120" t="s">
        <v>59</v>
      </c>
    </row>
    <row r="57" s="23" customFormat="true" ht="30" hidden="false" customHeight="true" outlineLevel="0" collapsed="false">
      <c r="A57" s="110"/>
      <c r="B57" s="111"/>
      <c r="C57" s="112"/>
      <c r="D57" s="113"/>
      <c r="E57" s="114"/>
      <c r="F57" s="118"/>
      <c r="G57" s="119" t="n">
        <v>130000</v>
      </c>
      <c r="H57" s="120" t="s">
        <v>60</v>
      </c>
    </row>
    <row r="58" s="23" customFormat="true" ht="30" hidden="false" customHeight="true" outlineLevel="0" collapsed="false">
      <c r="A58" s="110"/>
      <c r="B58" s="111"/>
      <c r="C58" s="112"/>
      <c r="D58" s="113"/>
      <c r="E58" s="114"/>
      <c r="F58" s="118"/>
      <c r="G58" s="119" t="n">
        <v>500000</v>
      </c>
      <c r="H58" s="120" t="s">
        <v>61</v>
      </c>
    </row>
    <row r="59" customFormat="false" ht="30" hidden="false" customHeight="true" outlineLevel="0" collapsed="false">
      <c r="A59" s="28"/>
      <c r="B59" s="29"/>
      <c r="C59" s="83"/>
      <c r="D59" s="101"/>
      <c r="E59" s="90"/>
      <c r="F59" s="121"/>
      <c r="G59" s="122" t="n">
        <v>27808</v>
      </c>
      <c r="H59" s="123" t="s">
        <v>62</v>
      </c>
    </row>
    <row r="60" customFormat="false" ht="30" hidden="false" customHeight="true" outlineLevel="0" collapsed="false">
      <c r="A60" s="28"/>
      <c r="B60" s="29"/>
      <c r="C60" s="83"/>
      <c r="D60" s="101"/>
      <c r="E60" s="124"/>
      <c r="F60" s="121"/>
      <c r="G60" s="122"/>
      <c r="H60" s="47"/>
    </row>
    <row r="61" customFormat="false" ht="30" hidden="false" customHeight="true" outlineLevel="0" collapsed="false">
      <c r="A61" s="28"/>
      <c r="B61" s="29"/>
      <c r="C61" s="83"/>
      <c r="D61" s="91" t="s">
        <v>63</v>
      </c>
      <c r="E61" s="90"/>
      <c r="F61" s="125"/>
      <c r="G61" s="96"/>
      <c r="H61" s="47"/>
    </row>
    <row r="62" customFormat="false" ht="30" hidden="false" customHeight="true" outlineLevel="0" collapsed="false">
      <c r="A62" s="28"/>
      <c r="B62" s="29"/>
      <c r="C62" s="83"/>
      <c r="D62" s="91" t="s">
        <v>64</v>
      </c>
      <c r="E62" s="66" t="n">
        <f aca="false">SUM(G64:G71)</f>
        <v>332000</v>
      </c>
      <c r="F62" s="70"/>
      <c r="G62" s="105"/>
      <c r="H62" s="90"/>
    </row>
    <row r="63" customFormat="false" ht="30" hidden="false" customHeight="true" outlineLevel="0" collapsed="false">
      <c r="A63" s="28"/>
      <c r="B63" s="29"/>
      <c r="C63" s="83"/>
      <c r="D63" s="126"/>
      <c r="E63" s="107"/>
      <c r="F63" s="70"/>
      <c r="G63" s="66"/>
      <c r="H63" s="90"/>
    </row>
    <row r="64" customFormat="false" ht="30" hidden="false" customHeight="true" outlineLevel="0" collapsed="false">
      <c r="A64" s="28"/>
      <c r="B64" s="29"/>
      <c r="C64" s="83" t="n">
        <v>2440</v>
      </c>
      <c r="D64" s="97" t="s">
        <v>42</v>
      </c>
      <c r="E64" s="90"/>
      <c r="F64" s="70"/>
      <c r="G64" s="46" t="n">
        <v>7000</v>
      </c>
      <c r="H64" s="47" t="s">
        <v>65</v>
      </c>
    </row>
    <row r="65" customFormat="false" ht="30" hidden="false" customHeight="true" outlineLevel="0" collapsed="false">
      <c r="A65" s="28"/>
      <c r="B65" s="29"/>
      <c r="C65" s="83" t="n">
        <v>4300</v>
      </c>
      <c r="D65" s="97" t="s">
        <v>33</v>
      </c>
      <c r="E65" s="127"/>
      <c r="F65" s="100"/>
      <c r="G65" s="46" t="n">
        <v>32000</v>
      </c>
      <c r="H65" s="47" t="s">
        <v>66</v>
      </c>
    </row>
    <row r="66" customFormat="false" ht="30" hidden="false" customHeight="true" outlineLevel="0" collapsed="false">
      <c r="A66" s="28"/>
      <c r="B66" s="29"/>
      <c r="C66" s="83"/>
      <c r="D66" s="101"/>
      <c r="E66" s="127"/>
      <c r="F66" s="100"/>
      <c r="G66" s="46" t="n">
        <v>65000</v>
      </c>
      <c r="H66" s="47" t="s">
        <v>67</v>
      </c>
    </row>
    <row r="67" customFormat="false" ht="30" hidden="false" customHeight="true" outlineLevel="0" collapsed="false">
      <c r="A67" s="28"/>
      <c r="B67" s="29"/>
      <c r="C67" s="83"/>
      <c r="D67" s="101"/>
      <c r="E67" s="127"/>
      <c r="F67" s="100"/>
      <c r="G67" s="46" t="n">
        <v>100000</v>
      </c>
      <c r="H67" s="47" t="s">
        <v>68</v>
      </c>
    </row>
    <row r="68" customFormat="false" ht="30" hidden="false" customHeight="true" outlineLevel="0" collapsed="false">
      <c r="A68" s="28"/>
      <c r="B68" s="29"/>
      <c r="C68" s="83"/>
      <c r="D68" s="101"/>
      <c r="E68" s="127"/>
      <c r="F68" s="100"/>
      <c r="G68" s="46" t="n">
        <v>38000</v>
      </c>
      <c r="H68" s="47" t="s">
        <v>69</v>
      </c>
    </row>
    <row r="69" customFormat="false" ht="30" hidden="false" customHeight="true" outlineLevel="0" collapsed="false">
      <c r="A69" s="28"/>
      <c r="B69" s="29"/>
      <c r="C69" s="83"/>
      <c r="D69" s="101"/>
      <c r="E69" s="127"/>
      <c r="F69" s="100"/>
      <c r="G69" s="46" t="n">
        <v>20000</v>
      </c>
      <c r="H69" s="47" t="s">
        <v>70</v>
      </c>
    </row>
    <row r="70" customFormat="false" ht="30" hidden="false" customHeight="true" outlineLevel="0" collapsed="false">
      <c r="A70" s="28"/>
      <c r="B70" s="29"/>
      <c r="C70" s="83"/>
      <c r="D70" s="38"/>
      <c r="E70" s="124"/>
      <c r="F70" s="128"/>
      <c r="G70" s="129" t="n">
        <v>20000</v>
      </c>
      <c r="H70" s="123" t="s">
        <v>71</v>
      </c>
    </row>
    <row r="71" customFormat="false" ht="30" hidden="false" customHeight="true" outlineLevel="0" collapsed="false">
      <c r="A71" s="28"/>
      <c r="B71" s="29"/>
      <c r="C71" s="83"/>
      <c r="D71" s="101"/>
      <c r="E71" s="124"/>
      <c r="F71" s="128"/>
      <c r="G71" s="129" t="n">
        <v>50000</v>
      </c>
      <c r="H71" s="123" t="s">
        <v>72</v>
      </c>
    </row>
    <row r="72" customFormat="false" ht="30" hidden="false" customHeight="true" outlineLevel="0" collapsed="false">
      <c r="A72" s="28"/>
      <c r="B72" s="29"/>
      <c r="C72" s="83"/>
      <c r="D72" s="70"/>
      <c r="E72" s="90"/>
      <c r="F72" s="70"/>
      <c r="G72" s="46"/>
      <c r="H72" s="90"/>
    </row>
    <row r="73" customFormat="false" ht="30" hidden="false" customHeight="true" outlineLevel="0" collapsed="false">
      <c r="A73" s="28"/>
      <c r="B73" s="29" t="n">
        <v>8322</v>
      </c>
      <c r="C73" s="83"/>
      <c r="D73" s="91" t="s">
        <v>73</v>
      </c>
      <c r="E73" s="103" t="n">
        <f aca="false">SUM(G76:G78)</f>
        <v>225000</v>
      </c>
      <c r="F73" s="125"/>
      <c r="G73" s="105"/>
      <c r="H73" s="90"/>
    </row>
    <row r="74" customFormat="false" ht="30" hidden="false" customHeight="true" outlineLevel="0" collapsed="false">
      <c r="A74" s="28"/>
      <c r="B74" s="29"/>
      <c r="C74" s="83"/>
      <c r="D74" s="91" t="s">
        <v>74</v>
      </c>
      <c r="E74" s="107"/>
      <c r="F74" s="125"/>
      <c r="G74" s="96"/>
      <c r="H74" s="90"/>
    </row>
    <row r="75" customFormat="false" ht="30" hidden="false" customHeight="true" outlineLevel="0" collapsed="false">
      <c r="A75" s="28"/>
      <c r="B75" s="29"/>
      <c r="C75" s="83"/>
      <c r="D75" s="126"/>
      <c r="E75" s="107"/>
      <c r="F75" s="125"/>
      <c r="G75" s="96"/>
      <c r="H75" s="90"/>
    </row>
    <row r="76" customFormat="false" ht="30" hidden="false" customHeight="true" outlineLevel="0" collapsed="false">
      <c r="A76" s="28"/>
      <c r="B76" s="29"/>
      <c r="C76" s="83" t="n">
        <v>4300</v>
      </c>
      <c r="D76" s="97" t="s">
        <v>33</v>
      </c>
      <c r="E76" s="90"/>
      <c r="F76" s="70"/>
      <c r="G76" s="46" t="n">
        <v>80000</v>
      </c>
      <c r="H76" s="47" t="s">
        <v>75</v>
      </c>
    </row>
    <row r="77" customFormat="false" ht="30" hidden="false" customHeight="true" outlineLevel="0" collapsed="false">
      <c r="A77" s="28"/>
      <c r="B77" s="29"/>
      <c r="C77" s="83" t="n">
        <v>6120</v>
      </c>
      <c r="D77" s="97" t="s">
        <v>38</v>
      </c>
      <c r="E77" s="124"/>
      <c r="F77" s="121"/>
      <c r="G77" s="122" t="n">
        <v>45000</v>
      </c>
      <c r="H77" s="123" t="s">
        <v>76</v>
      </c>
    </row>
    <row r="78" customFormat="false" ht="30" hidden="false" customHeight="true" outlineLevel="0" collapsed="false">
      <c r="A78" s="28"/>
      <c r="B78" s="29"/>
      <c r="C78" s="83" t="n">
        <v>6260</v>
      </c>
      <c r="D78" s="97" t="s">
        <v>77</v>
      </c>
      <c r="E78" s="124"/>
      <c r="F78" s="121"/>
      <c r="G78" s="122" t="n">
        <v>100000</v>
      </c>
      <c r="H78" s="47" t="s">
        <v>78</v>
      </c>
    </row>
    <row r="79" customFormat="false" ht="30" hidden="false" customHeight="true" outlineLevel="0" collapsed="false">
      <c r="A79" s="28"/>
      <c r="B79" s="29"/>
      <c r="C79" s="83"/>
      <c r="D79" s="101"/>
      <c r="E79" s="124"/>
      <c r="F79" s="121"/>
      <c r="G79" s="122"/>
      <c r="H79" s="47"/>
    </row>
    <row r="80" customFormat="false" ht="30" hidden="false" customHeight="true" outlineLevel="0" collapsed="false">
      <c r="A80" s="28"/>
      <c r="B80" s="29"/>
      <c r="C80" s="83"/>
      <c r="D80" s="91" t="s">
        <v>79</v>
      </c>
      <c r="E80" s="103" t="n">
        <v>300000</v>
      </c>
      <c r="F80" s="125"/>
      <c r="G80" s="105"/>
      <c r="H80" s="90"/>
      <c r="J80" s="130"/>
    </row>
    <row r="81" customFormat="false" ht="30" hidden="false" customHeight="true" outlineLevel="0" collapsed="false">
      <c r="A81" s="82"/>
      <c r="B81" s="82"/>
      <c r="C81" s="83"/>
      <c r="D81" s="70"/>
      <c r="E81" s="90"/>
      <c r="F81" s="70"/>
      <c r="G81" s="46"/>
      <c r="H81" s="90"/>
      <c r="J81" s="130"/>
    </row>
    <row r="82" customFormat="false" ht="30" hidden="false" customHeight="true" outlineLevel="0" collapsed="false">
      <c r="A82" s="82"/>
      <c r="B82" s="82"/>
      <c r="C82" s="83" t="n">
        <v>3030</v>
      </c>
      <c r="D82" s="97" t="s">
        <v>48</v>
      </c>
      <c r="E82" s="90"/>
      <c r="F82" s="108" t="s">
        <v>49</v>
      </c>
      <c r="G82" s="109" t="n">
        <v>300000</v>
      </c>
      <c r="H82" s="47" t="s">
        <v>80</v>
      </c>
      <c r="J82" s="130"/>
    </row>
    <row r="83" customFormat="false" ht="30" hidden="false" customHeight="true" outlineLevel="0" collapsed="false">
      <c r="A83" s="131"/>
      <c r="B83" s="29"/>
      <c r="C83" s="132"/>
      <c r="D83" s="133"/>
      <c r="E83" s="124"/>
      <c r="F83" s="100"/>
      <c r="G83" s="46"/>
      <c r="H83" s="47"/>
      <c r="J83" s="29"/>
    </row>
    <row r="84" customFormat="false" ht="30" hidden="false" customHeight="true" outlineLevel="0" collapsed="false">
      <c r="A84" s="134"/>
      <c r="B84" s="135"/>
      <c r="C84" s="83"/>
      <c r="D84" s="91" t="s">
        <v>81</v>
      </c>
      <c r="E84" s="66" t="n">
        <f aca="false">SUM(G87:G88)</f>
        <v>30000</v>
      </c>
      <c r="F84" s="70"/>
      <c r="G84" s="105"/>
      <c r="H84" s="90"/>
      <c r="I84" s="135"/>
      <c r="J84" s="135"/>
    </row>
    <row r="85" customFormat="false" ht="30" hidden="false" customHeight="true" outlineLevel="0" collapsed="false">
      <c r="A85" s="134"/>
      <c r="B85" s="135"/>
      <c r="C85" s="83"/>
      <c r="D85" s="91" t="s">
        <v>82</v>
      </c>
      <c r="E85" s="107"/>
      <c r="F85" s="70"/>
      <c r="G85" s="46"/>
      <c r="H85" s="90"/>
      <c r="I85" s="135"/>
      <c r="J85" s="135"/>
    </row>
    <row r="86" customFormat="false" ht="30" hidden="false" customHeight="true" outlineLevel="0" collapsed="false">
      <c r="A86" s="134"/>
      <c r="B86" s="135"/>
      <c r="C86" s="83"/>
      <c r="D86" s="70"/>
      <c r="E86" s="90"/>
      <c r="F86" s="70"/>
      <c r="G86" s="46"/>
      <c r="H86" s="90"/>
      <c r="I86" s="135"/>
      <c r="J86" s="135"/>
    </row>
    <row r="87" customFormat="false" ht="30" hidden="false" customHeight="true" outlineLevel="0" collapsed="false">
      <c r="A87" s="134"/>
      <c r="B87" s="135"/>
      <c r="C87" s="83" t="n">
        <v>4120</v>
      </c>
      <c r="D87" s="97" t="s">
        <v>31</v>
      </c>
      <c r="E87" s="136"/>
      <c r="F87" s="137"/>
      <c r="G87" s="46" t="n">
        <v>20000</v>
      </c>
      <c r="H87" s="47" t="s">
        <v>83</v>
      </c>
      <c r="I87" s="135"/>
      <c r="J87" s="135"/>
    </row>
    <row r="88" customFormat="false" ht="30" hidden="false" customHeight="true" outlineLevel="0" collapsed="false">
      <c r="A88" s="134"/>
      <c r="B88" s="135"/>
      <c r="C88" s="83" t="n">
        <v>4300</v>
      </c>
      <c r="D88" s="97" t="s">
        <v>33</v>
      </c>
      <c r="E88" s="124"/>
      <c r="F88" s="100"/>
      <c r="G88" s="46" t="n">
        <v>10000</v>
      </c>
      <c r="H88" s="47" t="s">
        <v>83</v>
      </c>
      <c r="I88" s="135"/>
      <c r="J88" s="135"/>
    </row>
    <row r="89" customFormat="false" ht="30" hidden="false" customHeight="true" outlineLevel="0" collapsed="false">
      <c r="A89" s="134"/>
      <c r="B89" s="135"/>
      <c r="C89" s="83"/>
      <c r="D89" s="70"/>
      <c r="E89" s="90"/>
      <c r="F89" s="70"/>
      <c r="G89" s="46"/>
      <c r="H89" s="90"/>
      <c r="I89" s="135"/>
      <c r="J89" s="135"/>
    </row>
    <row r="90" customFormat="false" ht="30" hidden="false" customHeight="true" outlineLevel="0" collapsed="false">
      <c r="A90" s="134"/>
      <c r="B90" s="135"/>
      <c r="C90" s="83"/>
      <c r="D90" s="91" t="s">
        <v>84</v>
      </c>
      <c r="E90" s="66" t="n">
        <f aca="false">SUM(G94:G97)</f>
        <v>285404</v>
      </c>
      <c r="F90" s="70"/>
      <c r="G90" s="105"/>
      <c r="H90" s="90"/>
      <c r="I90" s="135"/>
      <c r="J90" s="135"/>
    </row>
    <row r="91" customFormat="false" ht="30" hidden="false" customHeight="true" outlineLevel="0" collapsed="false">
      <c r="A91" s="134"/>
      <c r="B91" s="135"/>
      <c r="C91" s="83"/>
      <c r="D91" s="91" t="s">
        <v>85</v>
      </c>
      <c r="E91" s="90"/>
      <c r="F91" s="70"/>
      <c r="G91" s="46"/>
      <c r="H91" s="90"/>
      <c r="I91" s="135"/>
      <c r="J91" s="135"/>
    </row>
    <row r="92" customFormat="false" ht="30" hidden="false" customHeight="true" outlineLevel="0" collapsed="false">
      <c r="A92" s="134"/>
      <c r="B92" s="135"/>
      <c r="C92" s="83"/>
      <c r="D92" s="91" t="s">
        <v>86</v>
      </c>
      <c r="E92" s="90"/>
      <c r="F92" s="70"/>
      <c r="G92" s="46"/>
      <c r="H92" s="90"/>
      <c r="I92" s="135"/>
      <c r="J92" s="135"/>
    </row>
    <row r="93" customFormat="false" ht="30" hidden="false" customHeight="true" outlineLevel="0" collapsed="false">
      <c r="A93" s="134"/>
      <c r="B93" s="135"/>
      <c r="C93" s="83"/>
      <c r="D93" s="70"/>
      <c r="E93" s="90"/>
      <c r="F93" s="70"/>
      <c r="G93" s="46"/>
      <c r="H93" s="90"/>
      <c r="I93" s="135"/>
      <c r="J93" s="135"/>
    </row>
    <row r="94" customFormat="false" ht="30" hidden="false" customHeight="true" outlineLevel="0" collapsed="false">
      <c r="A94" s="134"/>
      <c r="B94" s="135"/>
      <c r="C94" s="83" t="n">
        <v>4300</v>
      </c>
      <c r="D94" s="97" t="s">
        <v>33</v>
      </c>
      <c r="E94" s="124"/>
      <c r="F94" s="100"/>
      <c r="G94" s="46" t="n">
        <v>36600</v>
      </c>
      <c r="H94" s="47" t="s">
        <v>87</v>
      </c>
      <c r="I94" s="135"/>
      <c r="J94" s="135"/>
    </row>
    <row r="95" customFormat="false" ht="30" hidden="false" customHeight="true" outlineLevel="0" collapsed="false">
      <c r="A95" s="134"/>
      <c r="B95" s="135"/>
      <c r="C95" s="83"/>
      <c r="D95" s="101"/>
      <c r="E95" s="124"/>
      <c r="F95" s="100"/>
      <c r="G95" s="46" t="n">
        <v>239094</v>
      </c>
      <c r="H95" s="47" t="s">
        <v>88</v>
      </c>
      <c r="I95" s="135"/>
      <c r="J95" s="135"/>
    </row>
    <row r="96" customFormat="false" ht="30" hidden="false" customHeight="true" outlineLevel="0" collapsed="false">
      <c r="A96" s="134"/>
      <c r="B96" s="135"/>
      <c r="C96" s="83"/>
      <c r="D96" s="101"/>
      <c r="E96" s="124"/>
      <c r="F96" s="100"/>
      <c r="G96" s="46" t="n">
        <v>7320</v>
      </c>
      <c r="H96" s="47" t="s">
        <v>89</v>
      </c>
      <c r="I96" s="135"/>
      <c r="J96" s="135"/>
    </row>
    <row r="97" customFormat="false" ht="30" hidden="false" customHeight="true" outlineLevel="0" collapsed="false">
      <c r="A97" s="134"/>
      <c r="B97" s="135"/>
      <c r="C97" s="83"/>
      <c r="D97" s="101"/>
      <c r="E97" s="124"/>
      <c r="F97" s="100"/>
      <c r="G97" s="46" t="n">
        <v>2390</v>
      </c>
      <c r="H97" s="47" t="s">
        <v>90</v>
      </c>
      <c r="I97" s="135"/>
      <c r="J97" s="135"/>
    </row>
    <row r="98" customFormat="false" ht="30" hidden="false" customHeight="true" outlineLevel="0" collapsed="false">
      <c r="A98" s="134"/>
      <c r="B98" s="135"/>
      <c r="C98" s="83"/>
      <c r="D98" s="101"/>
      <c r="E98" s="124"/>
      <c r="F98" s="100"/>
      <c r="G98" s="46"/>
      <c r="H98" s="47"/>
      <c r="I98" s="135"/>
      <c r="J98" s="135"/>
    </row>
    <row r="99" customFormat="false" ht="30" hidden="false" customHeight="true" outlineLevel="0" collapsed="false">
      <c r="A99" s="134"/>
      <c r="B99" s="135"/>
      <c r="C99" s="83"/>
      <c r="D99" s="97" t="s">
        <v>91</v>
      </c>
      <c r="E99" s="124"/>
      <c r="F99" s="100"/>
      <c r="G99" s="46" t="n">
        <v>0</v>
      </c>
      <c r="H99" s="47"/>
      <c r="I99" s="135"/>
      <c r="J99" s="135"/>
    </row>
    <row r="100" customFormat="false" ht="30" hidden="false" customHeight="true" outlineLevel="0" collapsed="false">
      <c r="A100" s="134"/>
      <c r="B100" s="135"/>
      <c r="C100" s="83"/>
      <c r="D100" s="138" t="s">
        <v>92</v>
      </c>
      <c r="E100" s="124"/>
      <c r="F100" s="100"/>
      <c r="G100" s="66" t="n">
        <f aca="false">SUM(E26+E38+E45+E62+E73+E80+E84+E90)</f>
        <v>5386212</v>
      </c>
      <c r="H100" s="47"/>
      <c r="I100" s="135"/>
      <c r="J100" s="135"/>
    </row>
    <row r="101" customFormat="false" ht="30" hidden="false" customHeight="true" outlineLevel="0" collapsed="false">
      <c r="A101" s="135"/>
      <c r="B101" s="135"/>
      <c r="C101" s="139"/>
      <c r="D101" s="140"/>
      <c r="E101" s="141"/>
      <c r="F101" s="142"/>
      <c r="G101" s="143"/>
      <c r="H101" s="144"/>
      <c r="I101" s="135"/>
      <c r="J101" s="135"/>
    </row>
    <row r="102" customFormat="false" ht="25.35" hidden="false" customHeight="true" outlineLevel="0" collapsed="false">
      <c r="A102" s="135"/>
      <c r="B102" s="135"/>
      <c r="C102" s="145" t="s">
        <v>93</v>
      </c>
      <c r="D102" s="146"/>
      <c r="E102" s="146"/>
      <c r="F102" s="146"/>
      <c r="G102" s="147"/>
      <c r="H102" s="148"/>
      <c r="I102" s="135"/>
      <c r="J102" s="135"/>
    </row>
    <row r="103" customFormat="false" ht="18" hidden="false" customHeight="false" outlineLevel="0" collapsed="false">
      <c r="A103" s="135"/>
      <c r="B103" s="135"/>
      <c r="D103" s="135"/>
      <c r="E103" s="135"/>
      <c r="F103" s="149"/>
      <c r="G103" s="149"/>
      <c r="H103" s="135"/>
      <c r="I103" s="135"/>
      <c r="J103" s="135"/>
    </row>
    <row r="104" customFormat="false" ht="18" hidden="false" customHeight="false" outlineLevel="0" collapsed="false">
      <c r="A104" s="135"/>
      <c r="B104" s="135"/>
      <c r="D104" s="135"/>
      <c r="E104" s="135"/>
      <c r="F104" s="149"/>
      <c r="G104" s="149"/>
      <c r="H104" s="135"/>
      <c r="I104" s="135"/>
      <c r="J104" s="135"/>
    </row>
    <row r="105" customFormat="false" ht="18" hidden="false" customHeight="false" outlineLevel="0" collapsed="false">
      <c r="A105" s="135"/>
      <c r="B105" s="135"/>
      <c r="D105" s="135"/>
      <c r="E105" s="135"/>
      <c r="F105" s="149"/>
      <c r="G105" s="149"/>
      <c r="H105" s="135"/>
      <c r="I105" s="135"/>
      <c r="J105" s="135"/>
    </row>
    <row r="106" customFormat="false" ht="18" hidden="false" customHeight="false" outlineLevel="0" collapsed="false">
      <c r="A106" s="135"/>
      <c r="B106" s="135"/>
      <c r="D106" s="135"/>
      <c r="E106" s="135"/>
      <c r="F106" s="149"/>
      <c r="G106" s="149"/>
      <c r="H106" s="135"/>
      <c r="I106" s="135"/>
      <c r="J106" s="135"/>
    </row>
    <row r="107" customFormat="false" ht="18" hidden="false" customHeight="false" outlineLevel="0" collapsed="false">
      <c r="A107" s="135"/>
      <c r="B107" s="135"/>
      <c r="D107" s="135"/>
      <c r="E107" s="135"/>
      <c r="F107" s="149"/>
      <c r="G107" s="149"/>
      <c r="H107" s="135"/>
      <c r="I107" s="135"/>
      <c r="J107" s="135"/>
    </row>
    <row r="108" customFormat="false" ht="18" hidden="false" customHeight="false" outlineLevel="0" collapsed="false">
      <c r="A108" s="135"/>
      <c r="B108" s="135"/>
      <c r="D108" s="135"/>
      <c r="E108" s="135"/>
      <c r="F108" s="149"/>
      <c r="G108" s="149"/>
      <c r="H108" s="135"/>
      <c r="I108" s="135"/>
      <c r="J108" s="135"/>
    </row>
    <row r="109" customFormat="false" ht="18" hidden="false" customHeight="false" outlineLevel="0" collapsed="false">
      <c r="A109" s="135"/>
      <c r="B109" s="135"/>
      <c r="D109" s="135"/>
      <c r="E109" s="135"/>
      <c r="F109" s="149"/>
      <c r="G109" s="149"/>
      <c r="H109" s="135"/>
      <c r="I109" s="135"/>
      <c r="J109" s="135"/>
    </row>
    <row r="110" customFormat="false" ht="18" hidden="false" customHeight="false" outlineLevel="0" collapsed="false">
      <c r="A110" s="135"/>
      <c r="B110" s="135"/>
      <c r="D110" s="135"/>
      <c r="E110" s="135"/>
      <c r="F110" s="149"/>
      <c r="G110" s="149"/>
      <c r="H110" s="135"/>
      <c r="I110" s="135"/>
      <c r="J110" s="135"/>
    </row>
    <row r="111" customFormat="false" ht="18" hidden="false" customHeight="false" outlineLevel="0" collapsed="false">
      <c r="A111" s="135"/>
      <c r="B111" s="135"/>
      <c r="D111" s="135"/>
      <c r="E111" s="135"/>
      <c r="F111" s="135"/>
      <c r="G111" s="135"/>
      <c r="H111" s="135"/>
      <c r="I111" s="135"/>
      <c r="J111" s="135"/>
    </row>
    <row r="112" customFormat="false" ht="18" hidden="false" customHeight="false" outlineLevel="0" collapsed="false">
      <c r="A112" s="135"/>
      <c r="B112" s="135"/>
      <c r="D112" s="135"/>
      <c r="E112" s="135"/>
      <c r="F112" s="135"/>
      <c r="G112" s="135"/>
      <c r="H112" s="135"/>
      <c r="I112" s="135"/>
      <c r="J112" s="135"/>
    </row>
    <row r="113" customFormat="false" ht="18" hidden="false" customHeight="false" outlineLevel="0" collapsed="false">
      <c r="A113" s="135"/>
      <c r="B113" s="135"/>
      <c r="D113" s="135"/>
      <c r="E113" s="135"/>
      <c r="F113" s="135"/>
      <c r="G113" s="135"/>
      <c r="H113" s="135"/>
      <c r="I113" s="135"/>
      <c r="J113" s="135"/>
    </row>
    <row r="114" customFormat="false" ht="18" hidden="false" customHeight="false" outlineLevel="0" collapsed="false">
      <c r="A114" s="135"/>
      <c r="B114" s="135"/>
      <c r="D114" s="135"/>
      <c r="E114" s="135"/>
      <c r="F114" s="135"/>
      <c r="G114" s="135"/>
      <c r="H114" s="135"/>
      <c r="I114" s="135"/>
      <c r="J114" s="135"/>
    </row>
    <row r="115" customFormat="false" ht="18" hidden="false" customHeight="false" outlineLevel="0" collapsed="false">
      <c r="A115" s="135"/>
      <c r="B115" s="135"/>
      <c r="D115" s="135"/>
      <c r="E115" s="135"/>
      <c r="F115" s="135"/>
      <c r="G115" s="135"/>
      <c r="H115" s="135"/>
      <c r="I115" s="135"/>
      <c r="J115" s="135"/>
    </row>
    <row r="116" customFormat="false" ht="18" hidden="false" customHeight="false" outlineLevel="0" collapsed="false">
      <c r="A116" s="135"/>
      <c r="B116" s="135"/>
      <c r="D116" s="135"/>
      <c r="E116" s="135"/>
      <c r="F116" s="135"/>
      <c r="G116" s="135"/>
      <c r="H116" s="135"/>
      <c r="I116" s="135"/>
      <c r="J116" s="135"/>
    </row>
    <row r="117" customFormat="false" ht="18" hidden="false" customHeight="false" outlineLevel="0" collapsed="false">
      <c r="A117" s="135"/>
      <c r="B117" s="135"/>
      <c r="D117" s="135"/>
      <c r="E117" s="135"/>
      <c r="F117" s="135"/>
      <c r="G117" s="135"/>
      <c r="H117" s="135"/>
      <c r="I117" s="135"/>
      <c r="J117" s="135"/>
    </row>
    <row r="118" customFormat="false" ht="18" hidden="false" customHeight="false" outlineLevel="0" collapsed="false">
      <c r="A118" s="135"/>
      <c r="B118" s="135"/>
      <c r="D118" s="135"/>
      <c r="E118" s="135"/>
      <c r="F118" s="135"/>
      <c r="G118" s="135"/>
      <c r="H118" s="135"/>
      <c r="I118" s="135"/>
      <c r="J118" s="135"/>
    </row>
    <row r="119" customFormat="false" ht="18" hidden="false" customHeight="false" outlineLevel="0" collapsed="false">
      <c r="A119" s="135"/>
      <c r="B119" s="135"/>
      <c r="D119" s="135"/>
      <c r="E119" s="135"/>
      <c r="F119" s="135"/>
      <c r="G119" s="135"/>
      <c r="H119" s="135"/>
      <c r="I119" s="135"/>
      <c r="J119" s="135"/>
    </row>
    <row r="120" customFormat="false" ht="18" hidden="false" customHeight="false" outlineLevel="0" collapsed="false">
      <c r="A120" s="135"/>
      <c r="B120" s="135"/>
      <c r="D120" s="135"/>
      <c r="E120" s="135"/>
      <c r="F120" s="135"/>
      <c r="G120" s="135"/>
      <c r="H120" s="135"/>
      <c r="I120" s="135"/>
      <c r="J120" s="135"/>
    </row>
    <row r="121" customFormat="false" ht="18" hidden="false" customHeight="false" outlineLevel="0" collapsed="false">
      <c r="A121" s="135"/>
      <c r="B121" s="135"/>
      <c r="D121" s="135"/>
      <c r="E121" s="135"/>
      <c r="F121" s="135"/>
      <c r="G121" s="135"/>
      <c r="H121" s="135"/>
      <c r="I121" s="135"/>
      <c r="J121" s="135"/>
    </row>
    <row r="122" customFormat="false" ht="18" hidden="false" customHeight="false" outlineLevel="0" collapsed="false">
      <c r="A122" s="135"/>
      <c r="B122" s="135"/>
      <c r="D122" s="135"/>
      <c r="E122" s="135"/>
      <c r="F122" s="135"/>
      <c r="G122" s="135"/>
      <c r="H122" s="135"/>
      <c r="I122" s="135"/>
      <c r="J122" s="135"/>
    </row>
    <row r="123" customFormat="false" ht="18" hidden="false" customHeight="false" outlineLevel="0" collapsed="false">
      <c r="A123" s="135"/>
      <c r="B123" s="135"/>
      <c r="D123" s="135"/>
      <c r="E123" s="135"/>
      <c r="F123" s="135"/>
      <c r="G123" s="135"/>
      <c r="H123" s="135"/>
      <c r="I123" s="135"/>
      <c r="J123" s="135"/>
    </row>
    <row r="124" customFormat="false" ht="18" hidden="false" customHeight="false" outlineLevel="0" collapsed="false">
      <c r="A124" s="135"/>
      <c r="B124" s="135"/>
      <c r="D124" s="135"/>
      <c r="E124" s="135"/>
      <c r="F124" s="135"/>
      <c r="G124" s="135"/>
      <c r="H124" s="135"/>
      <c r="I124" s="135"/>
      <c r="J124" s="135"/>
    </row>
    <row r="125" customFormat="false" ht="18" hidden="false" customHeight="false" outlineLevel="0" collapsed="false">
      <c r="A125" s="135"/>
      <c r="B125" s="135"/>
      <c r="D125" s="135"/>
      <c r="E125" s="135"/>
      <c r="F125" s="135"/>
      <c r="G125" s="135"/>
      <c r="H125" s="135"/>
      <c r="I125" s="135"/>
      <c r="J125" s="135"/>
    </row>
    <row r="126" customFormat="false" ht="18" hidden="false" customHeight="false" outlineLevel="0" collapsed="false">
      <c r="A126" s="135"/>
      <c r="B126" s="135"/>
      <c r="D126" s="135"/>
      <c r="E126" s="135"/>
      <c r="F126" s="135"/>
      <c r="G126" s="135"/>
      <c r="H126" s="135"/>
      <c r="I126" s="135"/>
      <c r="J126" s="135"/>
    </row>
    <row r="127" customFormat="false" ht="18" hidden="false" customHeight="false" outlineLevel="0" collapsed="false">
      <c r="A127" s="135"/>
      <c r="B127" s="135"/>
      <c r="D127" s="135"/>
      <c r="E127" s="135"/>
      <c r="F127" s="135"/>
      <c r="G127" s="135"/>
      <c r="H127" s="135"/>
      <c r="I127" s="135"/>
      <c r="J127" s="135"/>
    </row>
    <row r="128" customFormat="false" ht="18" hidden="false" customHeight="false" outlineLevel="0" collapsed="false">
      <c r="A128" s="135"/>
      <c r="B128" s="135"/>
      <c r="D128" s="135"/>
      <c r="E128" s="135"/>
      <c r="F128" s="135"/>
      <c r="G128" s="135"/>
      <c r="H128" s="135"/>
      <c r="I128" s="135"/>
      <c r="J128" s="135"/>
    </row>
    <row r="129" customFormat="false" ht="18" hidden="false" customHeight="false" outlineLevel="0" collapsed="false">
      <c r="A129" s="135"/>
      <c r="B129" s="135"/>
      <c r="D129" s="135"/>
      <c r="E129" s="135"/>
      <c r="F129" s="135"/>
      <c r="G129" s="135"/>
      <c r="H129" s="135"/>
      <c r="I129" s="135"/>
      <c r="J129" s="135"/>
    </row>
    <row r="130" customFormat="false" ht="18" hidden="false" customHeight="false" outlineLevel="0" collapsed="false">
      <c r="A130" s="135"/>
      <c r="B130" s="135"/>
      <c r="D130" s="135"/>
      <c r="E130" s="135"/>
      <c r="F130" s="135"/>
      <c r="G130" s="135"/>
      <c r="H130" s="135"/>
      <c r="I130" s="135"/>
      <c r="J130" s="135"/>
    </row>
    <row r="131" customFormat="false" ht="18" hidden="false" customHeight="false" outlineLevel="0" collapsed="false">
      <c r="A131" s="135"/>
      <c r="B131" s="135"/>
      <c r="D131" s="135"/>
      <c r="E131" s="135"/>
      <c r="F131" s="135"/>
      <c r="G131" s="135"/>
      <c r="H131" s="135"/>
      <c r="I131" s="135"/>
      <c r="J131" s="135"/>
    </row>
    <row r="132" customFormat="false" ht="18" hidden="false" customHeight="false" outlineLevel="0" collapsed="false">
      <c r="A132" s="135"/>
      <c r="B132" s="135"/>
      <c r="D132" s="135"/>
      <c r="E132" s="135"/>
      <c r="F132" s="135"/>
      <c r="G132" s="135"/>
      <c r="H132" s="135"/>
      <c r="I132" s="135"/>
      <c r="J132" s="135"/>
    </row>
  </sheetData>
  <printOptions headings="false" gridLines="false" gridLinesSet="true" horizontalCentered="true" verticalCentered="true"/>
  <pageMargins left="0.2" right="0.2" top="0.39375" bottom="0" header="0.39375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6Załącznik
do Zarządzenia Nr OR.I.-0151-443/2005
Prezydenta Miasta Opola
z dnia 28 lipca 2005 r.</oddHeader>
    <oddFooter>&amp;CStrona &amp;P z &amp;N</oddFooter>
  </headerFooter>
  <rowBreaks count="2" manualBreakCount="2">
    <brk id="4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UM Opole</cp:lastModifiedBy>
  <cp:lastPrinted>2005-08-01T06:31:31Z</cp:lastPrinted>
  <dcterms:modified xsi:type="dcterms:W3CDTF">2005-08-01T06:34:01Z</dcterms:modified>
  <cp:revision>0</cp:revision>
  <dc:subject/>
  <dc:title/>
</cp:coreProperties>
</file>