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Wydatki zał.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Wydatki zał. 2'!$A$1:$M$726</definedName>
    <definedName function="false" hidden="false" localSheetId="0" name="_xlnm.Print_Titles" vbProcedure="false">'Wydatki zał. 2'!$1:$5</definedName>
    <definedName function="false" hidden="false" name="aa" vbProcedure="false">'[4]Inwestycje-zał.3'!$E$5</definedName>
    <definedName function="false" hidden="false" name="aaa" vbProcedure="false">'[2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4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aa" vbProcedure="false">'[7]Inwestycje-zał.3'!$E$5</definedName>
    <definedName function="false" hidden="false" localSheetId="0" name="aaa" vbProcedure="false">'[5]Inwestycje-zał.3'!$E$5</definedName>
    <definedName function="false" hidden="false" localSheetId="0" name="kkk" vbProcedure="false">'[7]Inwestycje-zał.3'!$E$5</definedName>
    <definedName function="false" hidden="false" localSheetId="0" name="zlec_" vbProcedure="false">[6]INWESTYCJE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758">
  <si>
    <t xml:space="preserve">L.p.</t>
  </si>
  <si>
    <t xml:space="preserve">Dział</t>
  </si>
  <si>
    <t xml:space="preserve">Rozdział</t>
  </si>
  <si>
    <t xml:space="preserve">Treść</t>
  </si>
  <si>
    <t xml:space="preserve">Plan wg uchwały RM Nr XLII/425/08 
z dnia 16.12.2008r.</t>
  </si>
  <si>
    <t xml:space="preserve">Plan na 31.12.2009 r.</t>
  </si>
  <si>
    <t xml:space="preserve">z tego</t>
  </si>
  <si>
    <t xml:space="preserve">Wykonanie 
za 2009 r.</t>
  </si>
  <si>
    <t xml:space="preserve">%                   9:6</t>
  </si>
  <si>
    <t xml:space="preserve">Struktura wykonania za 2009 r.</t>
  </si>
  <si>
    <t xml:space="preserve">Wydatki bieżące</t>
  </si>
  <si>
    <t xml:space="preserve">w tym</t>
  </si>
  <si>
    <t xml:space="preserve">Wydatki 
bieżące</t>
  </si>
  <si>
    <t xml:space="preserve">Wynagrodzenia 
i pochodne</t>
  </si>
  <si>
    <t xml:space="preserve">OGÓŁEM 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Konserwacja i utrzymanie rowów melioracyjnych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ydatki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Miejski Zakład Komunikacyjny Sp. z o.o.</t>
  </si>
  <si>
    <t xml:space="preserve">Zlecenie wykonania studium wykonalności dla projektu pn. "Zakup taboru autobusowego"</t>
  </si>
  <si>
    <t xml:space="preserve">60015</t>
  </si>
  <si>
    <t xml:space="preserve">Drogi publiczne w miastach na prawach  powiatu (w rozdziale nie ujmuje się wydatków na drogi gminne)</t>
  </si>
  <si>
    <t xml:space="preserve">Budowa obwodnicy piastowskiej w Opolu - odcinek od obwodnicy północnej 
do ul. Krapkowickiej</t>
  </si>
  <si>
    <t xml:space="preserve">Budowa wiaduktu w ciągu ulicy Ozimskiej nad linią PKP wraz z przebudową układu komunikacyjnego ul. Ozimska, Rejtana, Kolejowa</t>
  </si>
  <si>
    <t xml:space="preserve">Budowa zatoki autobusowej i korekta szerokości jezdni ul.Niemodlińskiej w Opolu na odcinku od ul.Hallera do granicy miasta - droga wojewódzka nr 435</t>
  </si>
  <si>
    <t xml:space="preserve">Opracowanie dokumentacji budowy węzła komunikacyjnego drogi wojewódzkiej nr 454 
(ul. Budowlanych - Sobieskiego) z obwodnicą północną</t>
  </si>
  <si>
    <t xml:space="preserve">Przebudowa mostu nad rzeką Maliną w ciągu 
ul. Częstochowskiej w Opolu</t>
  </si>
  <si>
    <t xml:space="preserve">Przebudowa Placu Kopernika, ul. Żeromskiego, ul. Oleskiej, ul. Sienkiewicza w Opolu</t>
  </si>
  <si>
    <t xml:space="preserve">Przebudowa przepustu na rzece Olszynce w ciągu drogi powiatowej nr 1766 O w Opolu</t>
  </si>
  <si>
    <t xml:space="preserve">Przebudowa skrzyżowania ul. Powstańców Warszawskich (Obwodnica Północna) 
z ul. Sobieskiego w Opolu - w zakresie korekty geometrii</t>
  </si>
  <si>
    <t xml:space="preserve">Przebudowa ulic w zakresie: budowa ścieżki pieszo - rowerowej z przebudową pasa drogowego ul. Luboszyckiej w Opolu - etap II - odcinek od ul. Kępskiej do obwodnicy północnej Opola</t>
  </si>
  <si>
    <t xml:space="preserve">Przebudowa i budowa układu komunikacyjnego i infrastruktury dla Przedmieścia Odrzańskiego w Opolu </t>
  </si>
  <si>
    <t xml:space="preserve">Przebudowa wiaduktu i układu komunikacyjnego oraz remont wiaduktu żelbetowego w ciągu 
ul. Reymonta</t>
  </si>
  <si>
    <t xml:space="preserve">Remont mostu nad rzeką Odrą w ciągu ulicy Nysy Łużyckiej w Opolu - droga wojewódzka 435</t>
  </si>
  <si>
    <t xml:space="preserve">Remont nawierzchni jezdni Obwodnicy Północnej na wlocie do skrzyżowania z ul. Luboszycką od strony Wrocławia z Opola</t>
  </si>
  <si>
    <t xml:space="preserve">Remont ul.1-go Maja w Opolu na odcinku od ul.Katowickiej do Plebiscytowej</t>
  </si>
  <si>
    <t xml:space="preserve">Remonty i bieżące utrzymanie dróg</t>
  </si>
  <si>
    <t xml:space="preserve">60016</t>
  </si>
  <si>
    <t xml:space="preserve">Drogi publiczne gminne</t>
  </si>
  <si>
    <t xml:space="preserve">Administrowanie strefą płatnego parkowania</t>
  </si>
  <si>
    <t xml:space="preserve">Budowa parkingu na międzywalu rzeki Odry w rejonie mostu Piastowskiego w Opolu - opracowanie dokumentacji</t>
  </si>
  <si>
    <t xml:space="preserve">Eksploatacja kanalizacji deszczowej</t>
  </si>
  <si>
    <t xml:space="preserve">Przebudowa ul. Wiejskiej w Opolu odcinek 
od ul. Pużaka do ul. Oleskiej wraz z rozbudową oświetlenia ulicznego i budową kanalizacji deszczowej - etap II</t>
  </si>
  <si>
    <t xml:space="preserve">Przebudowa ul.Bierkowickiej i ulic sąsiednich wraz z budową kanalizacji deszczowej</t>
  </si>
  <si>
    <t xml:space="preserve">Remont chodnika przy ul. Karpackiej</t>
  </si>
  <si>
    <t xml:space="preserve">Rozbudowa ulicy Rybackiej i ulicy Poświatowskiej wraz z rozbudową oświetlenia ulicznego w ulicy Poświatowskiej</t>
  </si>
  <si>
    <t xml:space="preserve">60017</t>
  </si>
  <si>
    <t xml:space="preserve">Drogi wewnętrzne</t>
  </si>
  <si>
    <t xml:space="preserve">Administrowanie parkingiem strzeżonym przy 
ul. Kołłątaja w Opolu</t>
  </si>
  <si>
    <t xml:space="preserve">Budowa chodnika w ul. Olsztyńskiej wraz z budową oświetlenia</t>
  </si>
  <si>
    <t xml:space="preserve">Budowa drogi gminnej, wewnętrznej, dojazdowej do osiedla mieszkaniowego Opolskiego Towarzystwa Budownictwa Społecznego przy ul. Koszalińskiej w Opolu</t>
  </si>
  <si>
    <t xml:space="preserve">Budowa drogi wewnętrznej przy budynkach mieszkalnych w m. Opole - Półwieś</t>
  </si>
  <si>
    <t xml:space="preserve">Odszkodowania z tytułu szkód powstałych na drogach wewnętrznych</t>
  </si>
  <si>
    <t xml:space="preserve">60095</t>
  </si>
  <si>
    <t xml:space="preserve">Budowa Optycznej Sieci Teleinformatycznej Opola "OSTO"</t>
  </si>
  <si>
    <t xml:space="preserve">Budowa systemu usług elektronicznych 
"E-Opole"</t>
  </si>
  <si>
    <t xml:space="preserve">Dokumentacja pozostała</t>
  </si>
  <si>
    <t xml:space="preserve">Dokumentacja przyszłościowa, w tym dla projektów finansowanych z funduszy strukturalnych</t>
  </si>
  <si>
    <t xml:space="preserve">Objęcie udziałów w "Port Lotniczy Opole - Kamień Śląski" Sp. z o. o.</t>
  </si>
  <si>
    <t xml:space="preserve">630</t>
  </si>
  <si>
    <t xml:space="preserve">Turystyka</t>
  </si>
  <si>
    <t xml:space="preserve">63001</t>
  </si>
  <si>
    <t xml:space="preserve">Ośrodki informacji turystycznej</t>
  </si>
  <si>
    <t xml:space="preserve">Aranżacja nowej siedziby Miejskiej i Regionalnej Informacji Turystycznej</t>
  </si>
  <si>
    <t xml:space="preserve">Miejska Informacja Turystyczna - wydatki bieżące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Budowa budynku mieszkalnego wielorodzinnego z lokalami socjalnymi przy ul. Walecki 5-7 w Opolu</t>
  </si>
  <si>
    <t xml:space="preserve">70004</t>
  </si>
  <si>
    <t xml:space="preserve">Różne jednostki obsługi gospodarki mieszkaniowej</t>
  </si>
  <si>
    <t xml:space="preserve">Program budowy placów zabaw - środki z Miejskiego Programu Profilaktyki Rozwiązywania Problemów Alkoholowych</t>
  </si>
  <si>
    <t xml:space="preserve">Remonty placów zabaw</t>
  </si>
  <si>
    <t xml:space="preserve">Wydatki związane z zarządzaniem mieniem komunalnym - Eksploatacja</t>
  </si>
  <si>
    <t xml:space="preserve">Wydatki związane z zarządzaniem mieniem komunalnym - Media</t>
  </si>
  <si>
    <t xml:space="preserve">Wydatki związane z zarządzaniem mieniem komunalnym - Podatek od nieruchomości</t>
  </si>
  <si>
    <t xml:space="preserve">Wydatki związane z zarządzaniem mieniem komunalnym - Remonty</t>
  </si>
  <si>
    <t xml:space="preserve">Wydatki związane z zarządzaniem mieniem komunalnym - Zarządzanie</t>
  </si>
  <si>
    <t xml:space="preserve">70005</t>
  </si>
  <si>
    <t xml:space="preserve">Gospodarka gruntami i nieruchomościami</t>
  </si>
  <si>
    <t xml:space="preserve">Prowizje z tytułu sprzedaży nieruchomości</t>
  </si>
  <si>
    <t xml:space="preserve">Wydatki bieżące - ogłoszenia prasowe</t>
  </si>
  <si>
    <t xml:space="preserve">Wydatki na zadania bieżące z zakresu administracji rządowej oraz inne zadania zlecone ustawami realizowane przez powiat</t>
  </si>
  <si>
    <t xml:space="preserve">Wykupy gruntów i nieruchomości</t>
  </si>
  <si>
    <t xml:space="preserve">70021</t>
  </si>
  <si>
    <t xml:space="preserve">Towarzystwa budownictwa społecznego</t>
  </si>
  <si>
    <t xml:space="preserve">Objęcie udziałów w Opolskim Towarzystwie Budownictwa Społecznego Sp. z o.o. w Opolu</t>
  </si>
  <si>
    <t xml:space="preserve">70095</t>
  </si>
  <si>
    <t xml:space="preserve">Koszty eksmisji</t>
  </si>
  <si>
    <t xml:space="preserve">Remonty terenów zewnętrznych</t>
  </si>
  <si>
    <t xml:space="preserve">Rozbiórka budynków mieszkalnych i gospodarczych</t>
  </si>
  <si>
    <t xml:space="preserve">Zwrot kaucji mieszkani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Opracowania projektowe</t>
  </si>
  <si>
    <t xml:space="preserve">Opracowania projektowe (zmiany)</t>
  </si>
  <si>
    <t xml:space="preserve">71013</t>
  </si>
  <si>
    <t xml:space="preserve">Prace geodezyjne i kartograficzne (nieinwestycyjne)</t>
  </si>
  <si>
    <t xml:space="preserve">71015</t>
  </si>
  <si>
    <t xml:space="preserve">Nadzór budowlany</t>
  </si>
  <si>
    <t xml:space="preserve">71035</t>
  </si>
  <si>
    <t xml:space="preserve">Cmentarze</t>
  </si>
  <si>
    <t xml:space="preserve">Rozbudowa cmentarza komunalnego 
ul. Cmentarna w Opolu - II etap - opracowanie dokumentacji</t>
  </si>
  <si>
    <t xml:space="preserve">Utrzymanie i administrowanie cmentarzami komunalnymi</t>
  </si>
  <si>
    <t xml:space="preserve">Wydatki na zadania bieżące realizowane przez gminę na podstawie porozumień z organami administracji rządowej</t>
  </si>
  <si>
    <t xml:space="preserve">71095</t>
  </si>
  <si>
    <t xml:space="preserve">Budowa Opolskiego Centrum Wystawienniczo - Kongresowego w Opolu</t>
  </si>
  <si>
    <t xml:space="preserve">Budowa Targowiska Miejskiego "Centrum" w Opolu przy ul. Targowej-Dubois</t>
  </si>
  <si>
    <t xml:space="preserve">Realizacja projektu pn. "Via Regia plus"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75022</t>
  </si>
  <si>
    <t xml:space="preserve">Rady gmin (miast i miast na prawach powiatu)</t>
  </si>
  <si>
    <t xml:space="preserve">Działalność jednostek pomocniczych</t>
  </si>
  <si>
    <t xml:space="preserve">Wybory do rad jednostek pomocniczych</t>
  </si>
  <si>
    <t xml:space="preserve">Zakup sprzętu informatycznego</t>
  </si>
  <si>
    <t xml:space="preserve">75023</t>
  </si>
  <si>
    <t xml:space="preserve">Urzędy gmin (miast i miast na prawach powiatu)</t>
  </si>
  <si>
    <t xml:space="preserve">Realizacja projektu "Profesjonalna kadra samorządowa miasta Opola"</t>
  </si>
  <si>
    <t xml:space="preserve">75045</t>
  </si>
  <si>
    <t xml:space="preserve">Kwalifikacja wojskowa</t>
  </si>
  <si>
    <t xml:space="preserve">Wydatki na zadania realizowane przez powiat na podstawie porozumień z organami administracji rządowej</t>
  </si>
  <si>
    <t xml:space="preserve">75058</t>
  </si>
  <si>
    <t xml:space="preserve">Działalność informacyjna i kulturalna prowadzona za granicą</t>
  </si>
  <si>
    <t xml:space="preserve">75060</t>
  </si>
  <si>
    <t xml:space="preserve">Pomoc zagraniczna</t>
  </si>
  <si>
    <t xml:space="preserve">Pomoc humanitarna dla miast partnerskich</t>
  </si>
  <si>
    <t xml:space="preserve">Pomoc rzeczowa dla gminy partnerskiej Ivano - Frankivsk na Ukrainie z przeznaczeniem na usuwanie zniszczeń spowodowanych przez powódź</t>
  </si>
  <si>
    <t xml:space="preserve">75075</t>
  </si>
  <si>
    <t xml:space="preserve">Promocja jednostek samorządu terytorialnego</t>
  </si>
  <si>
    <t xml:space="preserve">75095</t>
  </si>
  <si>
    <t xml:space="preserve">Komputeryzacja Urzędu Miasta</t>
  </si>
  <si>
    <t xml:space="preserve">Obsługa Urzędu Miasta</t>
  </si>
  <si>
    <t xml:space="preserve">Osuszenie budynku Ratusza</t>
  </si>
  <si>
    <t xml:space="preserve">Przebudowa sieci teleinformatycznej i dedykowanej sieci elektrycznej wraz z przebudową serwerowni - Ratusz, Pl. Wolności</t>
  </si>
  <si>
    <t xml:space="preserve">Remont korytarzy w Ratuszu</t>
  </si>
  <si>
    <t xml:space="preserve">Remont nawierzchni terenu na zapleczu biurowca przy Pl. Wolności 7-8, osuszenie budynku - etap I</t>
  </si>
  <si>
    <t xml:space="preserve">Remont wieży w Ratuszu</t>
  </si>
  <si>
    <t xml:space="preserve">Udział w stowarzyszeniach i organizacjach - składki członkowskie</t>
  </si>
  <si>
    <t xml:space="preserve">Wykonanie instalacji elektrycznej w Ratuszu 
- II etap</t>
  </si>
  <si>
    <t xml:space="preserve">Wykonanie klimatyzacji pomieszczeń na I piętrze budynku Ratusza</t>
  </si>
  <si>
    <t xml:space="preserve">Zakup programów i akcesorii komputerowych</t>
  </si>
  <si>
    <t xml:space="preserve">Zakup sprzętu i oprogramowania do celów zarządzania mieniem komunalnym</t>
  </si>
  <si>
    <t xml:space="preserve">Zakupy inwestycyjne sprzętu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752</t>
  </si>
  <si>
    <t xml:space="preserve">Obrona narodowa</t>
  </si>
  <si>
    <t xml:space="preserve">75212</t>
  </si>
  <si>
    <t xml:space="preserve">Pozostałe wydatki  obronne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Adaptacja pomieszczeń na potrzeby Komendy Miejskiej Policji w Opolu</t>
  </si>
  <si>
    <t xml:space="preserve">Dodatkowe służby patrolowe w czasie ponadnormatywnym</t>
  </si>
  <si>
    <t xml:space="preserve">Zakup wyposażenia do pokoju przesłuchań tzw. "Niebieskiego Pokoju" na potrzeby Komendy Miejskiej Policji w Opolu</t>
  </si>
  <si>
    <t xml:space="preserve">75411</t>
  </si>
  <si>
    <t xml:space="preserve">Komendy powiatowe Państwowej Straży Pożarnej</t>
  </si>
  <si>
    <t xml:space="preserve">Pobór wody do celów gaśniczych</t>
  </si>
  <si>
    <t xml:space="preserve">Wydatki na inwestycje i zakupy inwestycyjne realizowane na podstawie porozumień (umów) między jednostkami samorządu terytorialnego</t>
  </si>
  <si>
    <t xml:space="preserve">Wydatki na inwestycje i zakupy inwestycyjne z zakresu administracji rządowej oraz inne zadania zlecone ustawami realizowane przez powiat - zakup ciężkiego samochodu ratowniczo-gaśniczego</t>
  </si>
  <si>
    <t xml:space="preserve">Wydatki na zadania bieżące realizowane na podstawie porozumień (umów) między jednostkami samorządu terytorialnego</t>
  </si>
  <si>
    <t xml:space="preserve">75412</t>
  </si>
  <si>
    <t xml:space="preserve">Ochotnicze straże pożarne</t>
  </si>
  <si>
    <t xml:space="preserve">Łódź pontonowa z silnikiem zaburtowym 
dla OSP ORW</t>
  </si>
  <si>
    <t xml:space="preserve">75414</t>
  </si>
  <si>
    <t xml:space="preserve">Obrona cywilna</t>
  </si>
  <si>
    <t xml:space="preserve">75415</t>
  </si>
  <si>
    <t xml:space="preserve">Zadania ratownictwa górskiego i wodnego</t>
  </si>
  <si>
    <t xml:space="preserve">Dotacja</t>
  </si>
  <si>
    <t xml:space="preserve">75416</t>
  </si>
  <si>
    <t xml:space="preserve">Straż Miejska</t>
  </si>
  <si>
    <t xml:space="preserve">Straż Miejska - wydatki bieżące</t>
  </si>
  <si>
    <t xml:space="preserve">Straż Miejska - zakupy inwestycyjne sprzętu</t>
  </si>
  <si>
    <t xml:space="preserve">75478</t>
  </si>
  <si>
    <t xml:space="preserve">Usuwanie skutków klęsk żywiołowych</t>
  </si>
  <si>
    <t xml:space="preserve">Wydatki na inwestycje i zakupy inwestycyjne z zakresu administracji rządowej oraz inne zadania zlecone ustawami realizowane przez powiat  - zakup systemu zabezpieczającego sieć komputerową Komendy Miejskiej Państwowej Straży Pożarnej w Opolu</t>
  </si>
  <si>
    <t xml:space="preserve">75495</t>
  </si>
  <si>
    <t xml:space="preserve">Współpraca z organizacjami pozarządowymi w zakresie przeciwdziałania demoralizacji i przestępczości</t>
  </si>
  <si>
    <t xml:space="preserve">756</t>
  </si>
  <si>
    <t xml:space="preserve"> Dochody od osób prawnych, od osób fizycznych i od innych jednostek nieposiadających osobowości prawnej oraz wydatki związane z ich poborem</t>
  </si>
  <si>
    <t xml:space="preserve">75647</t>
  </si>
  <si>
    <t xml:space="preserve">Pobór podatków, opłat i nieopodatkowanych należności budżetowych</t>
  </si>
  <si>
    <t xml:space="preserve">Prowizje z tytułu opłaty targowej i opłaty skarbowej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a celowa - wydatki bieżące na odprawy emerytalne dla pracowników jednostek organizacyjnych miasta Opola</t>
  </si>
  <si>
    <t xml:space="preserve">Rezerwa celowa - wydatki bieżące na zadania 
z zakresu zarządzania kryzysowego</t>
  </si>
  <si>
    <t xml:space="preserve">Rezerwa ogólna</t>
  </si>
  <si>
    <t xml:space="preserve">75832</t>
  </si>
  <si>
    <t xml:space="preserve">Część równoważąca subwencji ogólnej dla powiatów</t>
  </si>
  <si>
    <t xml:space="preserve">Wpłata do budżetu państ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Niepubliczne i publiczne szkoły podstawowe - dotacje</t>
  </si>
  <si>
    <t xml:space="preserve">PSP Nr 14 - opracowanie dokumentacji technicznej na adaptację segmentu budynku dla potrzeb Publicznego Przedszkola Specjalnego 
Nr 53</t>
  </si>
  <si>
    <t xml:space="preserve">PSP Nr 15 - budowa szybu windy</t>
  </si>
  <si>
    <t xml:space="preserve">PSP Nr 2 - budowa placu zabaw</t>
  </si>
  <si>
    <t xml:space="preserve">PSP Nr 2 - wykonanie i montaż piłkochwytów</t>
  </si>
  <si>
    <t xml:space="preserve">PSP Nr 20 - oświetlenie boisk szkolnych</t>
  </si>
  <si>
    <t xml:space="preserve">PSP Nr 24 - remont dachu sali gimnastycznej i schodów wewnętrznych</t>
  </si>
  <si>
    <t xml:space="preserve">PSP Nr 29 - środki z Miejskiego Programu Profilaktyki Rozwiązywania Problemów Alkoholowych</t>
  </si>
  <si>
    <t xml:space="preserve">PSP Nr 5 - wymiana zaworów, elektrody w Ecomatiku, wymiana stolarki</t>
  </si>
  <si>
    <t xml:space="preserve">PSP Nr 9 - wykonanie przyłącza centralnego ogrzewania</t>
  </si>
  <si>
    <t xml:space="preserve">Publiczna Szkoła Podstawowa Nr 1</t>
  </si>
  <si>
    <t xml:space="preserve">Publiczna Szkoła Podstawowa Nr 10</t>
  </si>
  <si>
    <t xml:space="preserve">Publiczna Szkoła Podstawowa Nr 11</t>
  </si>
  <si>
    <t xml:space="preserve">Publiczna Szkoła Podstawowa Nr 14</t>
  </si>
  <si>
    <t xml:space="preserve">Publiczna Szkoła Podstawowa Nr 15</t>
  </si>
  <si>
    <t xml:space="preserve">Publiczna Szkoła Podstawowa Nr 16</t>
  </si>
  <si>
    <t xml:space="preserve">Publiczna Szkoła Podstawowa Nr 2</t>
  </si>
  <si>
    <t xml:space="preserve">Publiczna Szkoła Podstawowa Nr 20</t>
  </si>
  <si>
    <t xml:space="preserve">Publiczna Szkoła Podstawowa Nr 21</t>
  </si>
  <si>
    <t xml:space="preserve">Publiczna Szkoła Podstawowa Nr 24</t>
  </si>
  <si>
    <t xml:space="preserve">Publiczna Szkoła Podstawowa Nr 25</t>
  </si>
  <si>
    <t xml:space="preserve">Publiczna Szkoła Podstawowa Nr 26</t>
  </si>
  <si>
    <t xml:space="preserve">Publiczna Szkoła Podstawowa Nr 29</t>
  </si>
  <si>
    <t xml:space="preserve">Publiczna Szkoła Podstawowa Nr 5</t>
  </si>
  <si>
    <t xml:space="preserve">Publiczna Szkoła Podstawowa Nr 7</t>
  </si>
  <si>
    <t xml:space="preserve">Publiczna Szkoła Podstawowa Nr 8</t>
  </si>
  <si>
    <t xml:space="preserve">Publiczna Szkoła Podstawowa Nr 9</t>
  </si>
  <si>
    <t xml:space="preserve">Realizacja Rządowego Programu wspierania w latach 2009-2014 organów prowadzących w zapewnieniu bezpiecznych warunków nauki, wychowania i opieki w klasach I-III szkół podstawowych i ogólnokształcących szkół muzycznych I stopnia - "Radosna Szkoła"</t>
  </si>
  <si>
    <t xml:space="preserve">Termomodernizacja obiektu Publicznej Szkoły Podstawowej Nr 5 w Opolu</t>
  </si>
  <si>
    <t xml:space="preserve">Wydatki na realizację zadań bieżących z zakresu administracji rządowej oraz innych zadań zleconych gminie (związkom gmin) ustawami - zapewnienie korzystania z usługi szerokopasmowego dostępu do Internetu</t>
  </si>
  <si>
    <t xml:space="preserve">Zespół Szkolno-Przedszkolny Nr 1 - PSP Nr 28 - częściowe docieplenie budynku szkoły</t>
  </si>
  <si>
    <t xml:space="preserve">Zespół Szkolno-Przedszkolny Nr 1 - Publiczna Szkoła Podstawowa Nr 28</t>
  </si>
  <si>
    <t xml:space="preserve">80102</t>
  </si>
  <si>
    <t xml:space="preserve">Szkoły podstawowe specjalne</t>
  </si>
  <si>
    <t xml:space="preserve">Publiczna Szkoła Podstawowa w Pogotowiu Opiekuńczym</t>
  </si>
  <si>
    <t xml:space="preserve">Zespół Szkół Specjalnych - Publiczna Szkoła Podstawowa Nr 13</t>
  </si>
  <si>
    <t xml:space="preserve">Zespół Szkół Specjalnych - zakup busa do przewozu osób niepełnosprawnych</t>
  </si>
  <si>
    <t xml:space="preserve">ZSS - PSP Nr 13 - zakup wózka Jolly</t>
  </si>
  <si>
    <t xml:space="preserve">80104</t>
  </si>
  <si>
    <t xml:space="preserve">Przedszkola</t>
  </si>
  <si>
    <t xml:space="preserve">PP Nr 16 - remont dachu</t>
  </si>
  <si>
    <t xml:space="preserve">PP Nr 20 - termomodernizacja obiektu</t>
  </si>
  <si>
    <t xml:space="preserve">PP Nr 30-remont c.o.</t>
  </si>
  <si>
    <t xml:space="preserve">PP Nr 5 - remont dachu</t>
  </si>
  <si>
    <t xml:space="preserve">Przedszkola niepubliczne - dotacje</t>
  </si>
  <si>
    <t xml:space="preserve">Przedszkole Publiczne Integracyjne Nr 38</t>
  </si>
  <si>
    <t xml:space="preserve">Przedszkole Publiczne Integracyjne Nr 51</t>
  </si>
  <si>
    <t xml:space="preserve">Przedszkole Publiczne Nr 14</t>
  </si>
  <si>
    <t xml:space="preserve">Przedszkole Publiczne Nr 16</t>
  </si>
  <si>
    <t xml:space="preserve">Przedszkole Publiczne Nr 18</t>
  </si>
  <si>
    <t xml:space="preserve">Przedszkole Publiczne Nr 2</t>
  </si>
  <si>
    <t xml:space="preserve">Przedszkole Publiczne Nr 20</t>
  </si>
  <si>
    <t xml:space="preserve">Przedszkole Publiczne Nr 21</t>
  </si>
  <si>
    <t xml:space="preserve">Przedszkole Publiczne Nr 22</t>
  </si>
  <si>
    <t xml:space="preserve">Przedszkole Publiczne Nr 23</t>
  </si>
  <si>
    <t xml:space="preserve">Przedszkole Publiczne Nr 24</t>
  </si>
  <si>
    <t xml:space="preserve">Przedszkole Publiczne Nr 25</t>
  </si>
  <si>
    <t xml:space="preserve">Przedszkole Publiczne Nr 26</t>
  </si>
  <si>
    <t xml:space="preserve">Przedszkole Publiczne Nr 28</t>
  </si>
  <si>
    <t xml:space="preserve">Przedszkole Publiczne Nr 29</t>
  </si>
  <si>
    <t xml:space="preserve">Przedszkole Publiczne Nr 3</t>
  </si>
  <si>
    <t xml:space="preserve">Przedszkole Publiczne Nr 30</t>
  </si>
  <si>
    <t xml:space="preserve">Przedszkole Publiczne Nr 33</t>
  </si>
  <si>
    <t xml:space="preserve">Przedszkole Publiczne Nr 37</t>
  </si>
  <si>
    <t xml:space="preserve">Przedszkole Publiczne Nr 4</t>
  </si>
  <si>
    <t xml:space="preserve">Przedszkole Publiczne Nr 42</t>
  </si>
  <si>
    <t xml:space="preserve">Przedszkole Publiczne Nr 43</t>
  </si>
  <si>
    <t xml:space="preserve">Przedszkole Publiczne Nr 44</t>
  </si>
  <si>
    <t xml:space="preserve">Przedszkole Publiczne Nr 46</t>
  </si>
  <si>
    <t xml:space="preserve">Przedszkole Publiczne Nr 5</t>
  </si>
  <si>
    <t xml:space="preserve">Przedszkole Publiczne Nr 54</t>
  </si>
  <si>
    <t xml:space="preserve">Przedszkole Publiczne Nr 55</t>
  </si>
  <si>
    <t xml:space="preserve">Przedszkole Publiczne Nr 56</t>
  </si>
  <si>
    <t xml:space="preserve">Przedszkole Publiczne Nr 6</t>
  </si>
  <si>
    <t xml:space="preserve">Przedszkole Publiczne Nr 8</t>
  </si>
  <si>
    <t xml:space="preserve">Zespół Szkolno-Przedszkolny Nr 1- Przedszkole Publiczne Nr 36</t>
  </si>
  <si>
    <t xml:space="preserve">80105</t>
  </si>
  <si>
    <t xml:space="preserve">Przedszkola specjalne</t>
  </si>
  <si>
    <t xml:space="preserve">Przedszkole Publiczne Specjalne Nr 53</t>
  </si>
  <si>
    <t xml:space="preserve">80110</t>
  </si>
  <si>
    <t xml:space="preserve">Gimnazja</t>
  </si>
  <si>
    <t xml:space="preserve">Adaptacja pomieszczeń w PG nr 2 na potrzeby biblioteki szkolnej oraz siedzibę związków zawodowych nauczycieli</t>
  </si>
  <si>
    <t xml:space="preserve">Niepubliczne i publiczne gimnazja - dotacje</t>
  </si>
  <si>
    <t xml:space="preserve">PG Nr 1 - środki z Miejskiego Programu Profilaktyki Rozwiązywania Problemów Alkoholowych</t>
  </si>
  <si>
    <t xml:space="preserve">PG Nr 2 - opracowanie dokumentacji rozbudowy sali gimnastycznej</t>
  </si>
  <si>
    <t xml:space="preserve">PG Nr 2 - środki z Miejskiego Programu Profilaktyki Rozwiązywania Problemów Alkoholowych</t>
  </si>
  <si>
    <t xml:space="preserve">PG Nr 2 - wykonanie wentylacji zaplecza sportowego</t>
  </si>
  <si>
    <t xml:space="preserve">PG Nr 3 - remont i adaptacja sali dydaktycznej na pracownię chemii</t>
  </si>
  <si>
    <t xml:space="preserve">PG Nr 3 - remont instalacji elektrycznej</t>
  </si>
  <si>
    <t xml:space="preserve">PG Nr 3 - remont zaplecza sanitarno-szatniowego</t>
  </si>
  <si>
    <t xml:space="preserve">PG Nr 4 - przebudowa boiska</t>
  </si>
  <si>
    <t xml:space="preserve">PG Nr 4 - środki z Miejskiego Programu Profilaktyki Rozwiązywania Problemów Alkoholowych</t>
  </si>
  <si>
    <t xml:space="preserve">PG Nr 5 - środki z Miejskiego Programu Profilaktyki Rozwiązywania Problemów Alkoholowych</t>
  </si>
  <si>
    <t xml:space="preserve">PG Nr 6 - środki z Miejskiego Programu Profilaktyki Rozwiązywania Problemów Alkoholowych</t>
  </si>
  <si>
    <t xml:space="preserve">PG Nr 7 - budowa hali namiotowej</t>
  </si>
  <si>
    <t xml:space="preserve">PG Nr 7 - środki z Miejskiego Programu Profilaktyki Rozwiązywania Problemów Alkoholowych</t>
  </si>
  <si>
    <t xml:space="preserve">PG Nr 7 - wyposażenie hali namiotowej</t>
  </si>
  <si>
    <t xml:space="preserve">PG Nr 8 - środki z Miejskiego Programu Profilaktyki Rozwiązywania Problemów Alkoholowych</t>
  </si>
  <si>
    <t xml:space="preserve">PG Nr 8 - zakup sprzętu komputerowego</t>
  </si>
  <si>
    <t xml:space="preserve">PG Nr 9 - środki z Miejskiego Programu Profilaktyki Rozwiązywania Problemów Alkoholowych</t>
  </si>
  <si>
    <t xml:space="preserve">Publiczne Gimnazjum dla Dorosłych</t>
  </si>
  <si>
    <t xml:space="preserve">Publiczne Gimnazjum Nr 1</t>
  </si>
  <si>
    <t xml:space="preserve">Publiczne Gimnazjum Nr 2</t>
  </si>
  <si>
    <t xml:space="preserve">Publiczne Gimnazjum Nr 3</t>
  </si>
  <si>
    <t xml:space="preserve">Publiczne Gimnazjum Nr 4</t>
  </si>
  <si>
    <t xml:space="preserve">Publiczne Gimnazjum Nr 5</t>
  </si>
  <si>
    <t xml:space="preserve">Publiczne Gimnazjum Nr 6</t>
  </si>
  <si>
    <t xml:space="preserve">Publiczne Gimnazjum Nr 7</t>
  </si>
  <si>
    <t xml:space="preserve">Publiczne Gimnazjum Nr 8</t>
  </si>
  <si>
    <t xml:space="preserve">Zespół Szkół Ogólnokształcących - Publiczne Gimnazjum Nr 9</t>
  </si>
  <si>
    <t xml:space="preserve">80111</t>
  </si>
  <si>
    <t xml:space="preserve">Gimnazja specjalne</t>
  </si>
  <si>
    <t xml:space="preserve">Zespół Szkół Specjalnych - Publiczne Gimnazjum Specjalne</t>
  </si>
  <si>
    <t xml:space="preserve">80113</t>
  </si>
  <si>
    <t xml:space="preserve">Dowożenie uczniów do szkół</t>
  </si>
  <si>
    <t xml:space="preserve">Dowóz dzieci niepełnosprawnych do szkół i ośrodków szkolno-wychowawczych</t>
  </si>
  <si>
    <t xml:space="preserve">80120</t>
  </si>
  <si>
    <t xml:space="preserve">Licea ogólnokształcące</t>
  </si>
  <si>
    <t xml:space="preserve">Licea ogólnokształcące niepubliczne i publiczne - dotacje</t>
  </si>
  <si>
    <t xml:space="preserve">PLO Nr II - wykonanie oświetlenia zewnętrznego szkoły</t>
  </si>
  <si>
    <t xml:space="preserve">PLO Nr II - wymiana instalacji elektrycznej wraz z oprawami</t>
  </si>
  <si>
    <t xml:space="preserve">Publiczne Liceum Ogólnokształcące Nr I</t>
  </si>
  <si>
    <t xml:space="preserve">Publiczne Liceum Ogólnokształcące Nr II</t>
  </si>
  <si>
    <t xml:space="preserve">Publiczne Liceum Ogólnokształcące Nr VI</t>
  </si>
  <si>
    <t xml:space="preserve">Zespół Szkół im. Prymasa Tysiąclecia - Publiczne Liceum Ogólnokształcące Nr V</t>
  </si>
  <si>
    <t xml:space="preserve">Zespół Szkół im. Prymasa Tysiąclecia - rozbudowa pomieszczeń na potrzeby teatru szkolnego i studia muzyki</t>
  </si>
  <si>
    <t xml:space="preserve">Zespół Szkół Ogólnokształcących - Publiczne Liceum Ogólnokształcące Nr III</t>
  </si>
  <si>
    <t xml:space="preserve">Zespół Szkół Ogólnokształcących PLO Nr III - termomodernizacja</t>
  </si>
  <si>
    <t xml:space="preserve">Zespół Szkół Technicznych i Ogólnokształcących - Publiczne Liceum Ogólnokształcące Nr IV</t>
  </si>
  <si>
    <t xml:space="preserve">80130</t>
  </si>
  <si>
    <t xml:space="preserve">Szkoły zawodowe</t>
  </si>
  <si>
    <t xml:space="preserve">Niepubliczne i publiczne licea i technika zawodowe - dotacje</t>
  </si>
  <si>
    <t xml:space="preserve">Zespół Szkół Budowlanych</t>
  </si>
  <si>
    <t xml:space="preserve">Zespół Szkół Ekonomicznych</t>
  </si>
  <si>
    <t xml:space="preserve">Zespół Szkół Ekonomicznych - termomodernizacja obiektów</t>
  </si>
  <si>
    <t xml:space="preserve">Zespół Szkół Elektrycznych</t>
  </si>
  <si>
    <t xml:space="preserve">Zespół Szkół im. Prymasa Tysiąclecia</t>
  </si>
  <si>
    <t xml:space="preserve">Zespół Szkół Mechanicznych</t>
  </si>
  <si>
    <t xml:space="preserve">Zespół Szkół Technicznych i Ogólnokształcących</t>
  </si>
  <si>
    <t xml:space="preserve">Zespół Szkół Zawodowych im. Stanisława Staszica</t>
  </si>
  <si>
    <t xml:space="preserve">Zespół Szkół Zawodowych Nr 4</t>
  </si>
  <si>
    <t xml:space="preserve">ZSZ Nr 4 - remont instalacji grzewczej i wodociągowej</t>
  </si>
  <si>
    <t xml:space="preserve">ZSZ WZDZ - publiczna - dotacja</t>
  </si>
  <si>
    <t xml:space="preserve">80132</t>
  </si>
  <si>
    <t xml:space="preserve">Szkoły artystyczne</t>
  </si>
  <si>
    <t xml:space="preserve">Zespół Państwowych Placówek Kształcenia Plastycznego</t>
  </si>
  <si>
    <t xml:space="preserve">80134</t>
  </si>
  <si>
    <t xml:space="preserve">Szkoły zawodowe specjalne</t>
  </si>
  <si>
    <t xml:space="preserve">Zespół Szkół Specjalnych - Szkoła Specjalna Przysposabiająca do Pracy</t>
  </si>
  <si>
    <t xml:space="preserve">80140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espół Placówek Oświatowych - Centrum Kształcenia Praktycznego - rozbudowa i modernizacja sali gimnastycznej - opracowanie dokumentacji technicznej</t>
  </si>
  <si>
    <t xml:space="preserve">Zespół Placówek Oświatowych - Centrum Kształcenia Praktycznego - zakupy inwestycyjne sprzętu</t>
  </si>
  <si>
    <t xml:space="preserve">ZPO - CKP - wykonanie instalacji pneumatycznej do pracowni</t>
  </si>
  <si>
    <t xml:space="preserve">80142</t>
  </si>
  <si>
    <t xml:space="preserve">Ośrodki szkolenia, dokształcania i doskonalenia kadr</t>
  </si>
  <si>
    <t xml:space="preserve">Miejski Ośrodek Doskonalenia Nauczycieli</t>
  </si>
  <si>
    <t xml:space="preserve">Realizacja projektu pn. "Oświata jutra - kursy doskonalące dla kadry administracyjnej i zarządzającej oświatą w mieście Opolu"</t>
  </si>
  <si>
    <t xml:space="preserve">Realizacja projektu pn. "Oświata jutra - kursy doskonalące dla kadry administracyjnej i zarządzającej oświatą w mieście Opolu" - zakupy inwestycyjne</t>
  </si>
  <si>
    <t xml:space="preserve">80146</t>
  </si>
  <si>
    <t xml:space="preserve">Dokształcanie i doskonalenie nauczycieli</t>
  </si>
  <si>
    <t xml:space="preserve">Doskonalenie zawodowe nauczycieli</t>
  </si>
  <si>
    <t xml:space="preserve">80195</t>
  </si>
  <si>
    <t xml:space="preserve">Awanse zawodowe nauczycieli</t>
  </si>
  <si>
    <t xml:space="preserve">Dodatki motywacyjne dla dyrektorów szkół</t>
  </si>
  <si>
    <t xml:space="preserve">Dofinansowanie pracodawcom kosztów kształcenia młodocianych pracowników</t>
  </si>
  <si>
    <t xml:space="preserve">Dofinansowanie z Funduszu Pracy kosztów kształcenia młodocianych pracowników</t>
  </si>
  <si>
    <t xml:space="preserve">Doposażenie szkół w celu przygotowania uczniów do egzaminów zewnętrznych w roku szkolnym 2008/2009</t>
  </si>
  <si>
    <t xml:space="preserve">Fundusz nagród do dyspozycji Prezydenta</t>
  </si>
  <si>
    <t xml:space="preserve">Fundusz świadczeń socjalnych dla nauczycieli emerytów i rencistów</t>
  </si>
  <si>
    <t xml:space="preserve">Komisje egzaminacyjne</t>
  </si>
  <si>
    <t xml:space="preserve">Kontakty zagraniczne placówek oświatowych</t>
  </si>
  <si>
    <t xml:space="preserve">Odprawy i nagrody jubileuszowe pracowników oświaty</t>
  </si>
  <si>
    <t xml:space="preserve">Ogłoszenia prasowe</t>
  </si>
  <si>
    <t xml:space="preserve">Organizacja Regionalnych Targów Edukacyjnych</t>
  </si>
  <si>
    <t xml:space="preserve">Przechowywanie zarchiwizowanej dokumentacji po zlikwidowanych jednostkach oświatowych</t>
  </si>
  <si>
    <t xml:space="preserve">Realizacja akcji "Pij mleko codziennie"</t>
  </si>
  <si>
    <t xml:space="preserve">Realizacja programu Funduszu Rozwoju Systemu Edukacji Socrates-Comenius</t>
  </si>
  <si>
    <t xml:space="preserve">Realizacja projektu pn. "Elastyczne przedszkola-wsparcie edukacji przedszkolnej w mieście Opolu"</t>
  </si>
  <si>
    <t xml:space="preserve">Realizacja projektu pn. "Program rozwojowy szkół zawodowych miasta Opola"</t>
  </si>
  <si>
    <t xml:space="preserve">Realizacja projektu pn. "Via ad Artes - program rozwojowy liceów ogólnokształcących miasta Opola"</t>
  </si>
  <si>
    <t xml:space="preserve">Realizacja projektu pn. "Młodzi zawodowcy - program rozwojowy szkół zawodowych Miasta Opola"</t>
  </si>
  <si>
    <t xml:space="preserve">Realizacja projektu pn. "Przyjazne przedszkola - wsparcie edukacji przedszkolnej w mieście Opolu"</t>
  </si>
  <si>
    <t xml:space="preserve">Stypendia motywacyjne dla uczniów</t>
  </si>
  <si>
    <t xml:space="preserve">Upowszechnianie kultury, sportu i rekreacji wśród uczniów oraz inne zadania edukacyjno-wychowawcze realizowane przez jednostki oświatowe</t>
  </si>
  <si>
    <t xml:space="preserve">Wdrożenie bonu organizacyjnego w szkołach podstawowych</t>
  </si>
  <si>
    <t xml:space="preserve">Współpraca z organizacjami pozarządowymi w zakresie nauki, edukacji, oświaty i wychowania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Wydatki na realizację bieżących zadań własnych powiatu - przeprowadzenie części ustnej egzaminu maturalnego w roku szkolnym 2008/2009 poza tygodniowym obowiązkowym wymiarem godzin zajęć</t>
  </si>
  <si>
    <t xml:space="preserve">Wydatki na realizację inwestycji i zakupów inwestycyjnych własnych powiatu - realizacja Rządowego programu "Monitoring wizyjny w szkołach i placówkach"</t>
  </si>
  <si>
    <t xml:space="preserve">Wydatki na realizację własnych zadań bieżących gmin - sfinansowanie prac komisji kwalifikacyjnych i egzaminacyjnych powołanych do rozpatrzenia wniosków nauczycieli o wyższy stopień awansu zawodowego</t>
  </si>
  <si>
    <t xml:space="preserve">Wydatki na realizację własnych zadań bieżących gmin (związków gmin) - dofinansowanie pracodawcom kosztów kształcenia młodocianych pracowników</t>
  </si>
  <si>
    <t xml:space="preserve">Wydatki na zmiany organizacyjne roku szkolnego 2008/2009</t>
  </si>
  <si>
    <t xml:space="preserve">Wypłata odszkodowania z tytułu realizacji wyroku Sądu Okręgowego w Opolu</t>
  </si>
  <si>
    <t xml:space="preserve">Wypłata renty z tytułu realizacji wyroku Sądu Okręgowego w Opolu</t>
  </si>
  <si>
    <t xml:space="preserve">Zakup i wdrożenie informatycznego systemu dostępu do baz danych oświatowych jednostek organizacyjnych</t>
  </si>
  <si>
    <t xml:space="preserve">851</t>
  </si>
  <si>
    <t xml:space="preserve">Ochrona zdrowia</t>
  </si>
  <si>
    <t xml:space="preserve">85121</t>
  </si>
  <si>
    <t xml:space="preserve">Lecznictwo ambulatoryjne</t>
  </si>
  <si>
    <t xml:space="preserve">SP ZOZ Centrum - zakup sprzętu medycznego - aparat mammograficzny</t>
  </si>
  <si>
    <t xml:space="preserve">SP ZOZ Centrum - remont pomieszczeń w budynku SP ZOZ Centrum w Opolu</t>
  </si>
  <si>
    <t xml:space="preserve">85149</t>
  </si>
  <si>
    <t xml:space="preserve">Programy polityki zdrowotnej</t>
  </si>
  <si>
    <t xml:space="preserve">Badania do celów sanitarno-epidemiologicznych</t>
  </si>
  <si>
    <t xml:space="preserve">Realizacja programu edukacyjnego dla dzieci w wieku przedszkolnym "Biały ząbek"</t>
  </si>
  <si>
    <t xml:space="preserve">Realizacja programu edukacyjno-profilaktycznego pn. "Zdążyć przed cukrzycą"</t>
  </si>
  <si>
    <t xml:space="preserve">Realizacja programu pierwotnej profilaktyki wad cewy nerwowej pn. "Już teraz mogę zadbać o zdrowie swego przyszłego dziecka"</t>
  </si>
  <si>
    <t xml:space="preserve">Realizacja programu profilaktyki chorób płuc - RTG klatki piersiowej AP+ BOK - dotacja 
dla SP ZOZ Śródmieście</t>
  </si>
  <si>
    <t xml:space="preserve">Realizacja programu profilaktyki chorób układu krążenia - dotacja dla SP ZOZ Centrum</t>
  </si>
  <si>
    <t xml:space="preserve">Realizacja programu profilaktyki chorób układu krążenia - dotacja dla SP ZOZ Śródmieście</t>
  </si>
  <si>
    <t xml:space="preserve">Realizacja programu profilaktyki i wczesnego wykrywania cukrzycy - dotacja dla SP ZOZ Śródmieście</t>
  </si>
  <si>
    <t xml:space="preserve">Realizacja programu profilaktyki i wczesnego wykrywania raka jelita grubego - dotacja 
dla SP ZOZ Zaodrze</t>
  </si>
  <si>
    <t xml:space="preserve">Realizacja programu profilaktyki nowotworowej - badania mammograficzne - dotacja dla SP ZOZ Centrum</t>
  </si>
  <si>
    <t xml:space="preserve">Realizacja programu profilaktyki onkologicznej - kolposkopia - dotacja dla SP ZOZ Śródmieście</t>
  </si>
  <si>
    <t xml:space="preserve">Realizacja programu profilaktyki onkologicznej - USG piersi -  dotacja dla SP ZOZ Śródmieście</t>
  </si>
  <si>
    <t xml:space="preserve">Realizacja programu profilaktyki raka prostaty dla mężczyzn - dotacja dla SP ZOZ Centrum</t>
  </si>
  <si>
    <t xml:space="preserve">Realizacja programu profilaktyki raka prostaty dla mężczyzn - dotacja dla SP ZOZ Śródmieście</t>
  </si>
  <si>
    <t xml:space="preserve">Realizacja programu profilaktyki raka prostaty dla mężczyzn - dotacja dla SP ZOZ Zaodrze</t>
  </si>
  <si>
    <t xml:space="preserve">Realizacja programu profilaktyki w zakresie wczesnego wykrywania raka krtani - dotacja dla SP ZOZ Centrum</t>
  </si>
  <si>
    <t xml:space="preserve">Realizacja programu samobadania piersi "Badaj swoje piersi"</t>
  </si>
  <si>
    <t xml:space="preserve">Realizacja programu szczepień profilaktycznych przeciwko wirusowi HPV wywołującego raka szyjki macicy - dotacja dla SP ZOZ Centrum</t>
  </si>
  <si>
    <t xml:space="preserve">Realizacja programu zapobiegania otyłości wśród dzieci "ABC zdrowego odżywiania"</t>
  </si>
  <si>
    <t xml:space="preserve">85153</t>
  </si>
  <si>
    <t xml:space="preserve">Zwalczanie narkomanii</t>
  </si>
  <si>
    <t xml:space="preserve">Przeciwdziałanie narkomanii - środki z Miejskiego Programu Profilaktyki Rozwiązywania Problemów Alkoholowych</t>
  </si>
  <si>
    <t xml:space="preserve">85154</t>
  </si>
  <si>
    <t xml:space="preserve">Przeciwdziałanie alkoholizmowi</t>
  </si>
  <si>
    <t xml:space="preserve">Wydatki bieżące - środki z Miejskiego Programu Profilaktyki Rozwiązywania Problemów Alkoholowych</t>
  </si>
  <si>
    <t xml:space="preserve">85156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bezrobotni)</t>
  </si>
  <si>
    <t xml:space="preserve">Wydatki na zadania bieżące z zakresu administracji rządowej oraz inne zadania zlecone ustawami realizowane przez powiat (dzieci)</t>
  </si>
  <si>
    <t xml:space="preserve">85195</t>
  </si>
  <si>
    <t xml:space="preserve">Planowane działania w zakresie promocji zdrowia</t>
  </si>
  <si>
    <t xml:space="preserve">Prowadzenie oddziału dziennego pobytu dla dzieci z porażeniem mózgowym i innymi schorzeniami układu nerwowego</t>
  </si>
  <si>
    <t xml:space="preserve">Świadczenia zdrowotne w zakresie działań profilaktycznych i opieki nad dzieckiem w wieku do 3 lat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Dom Dziecka - dostosowanie obiektu do wymagań przeciwpożarowych</t>
  </si>
  <si>
    <t xml:space="preserve">Dom Dziecka - wydatki bieżące</t>
  </si>
  <si>
    <t xml:space="preserve">Pogotowie Opiekuńcze - środki z Miejskiego Programu Profilaktyki i Rozwiązywania Problemów Alkoholowych</t>
  </si>
  <si>
    <t xml:space="preserve">Pogotowie Opiekuńcze - wydatki bieżące</t>
  </si>
  <si>
    <t xml:space="preserve">Pokrycie kosztów pobytu dzieci w placówkach opiekuńczo - wychowawczych poza powiatem Opole</t>
  </si>
  <si>
    <t xml:space="preserve">Środki na usamodzielnienie i kontynuację nauki wychowanków placówek opiekuńczo - wychowawczych</t>
  </si>
  <si>
    <t xml:space="preserve">Wydatki na realizację bieżących zadań własnych powiatu</t>
  </si>
  <si>
    <t xml:space="preserve">85202</t>
  </si>
  <si>
    <t xml:space="preserve">Domy pomocy społecznej</t>
  </si>
  <si>
    <t xml:space="preserve">Dom Pomocy Społecznej dla Kombatantów - budowa drogi pożarowej wzdłuż lewej części budynku</t>
  </si>
  <si>
    <t xml:space="preserve">Dom Pomocy Społecznej dla Kombatantów - naprawa tynków i powłok malarskich w pokojach</t>
  </si>
  <si>
    <t xml:space="preserve">Dom Pomocy Społecznej dla Kombatantów - przebudowa budynku DPS dla Kombatantów z dostosowaniem do wymogów p.pożarowych</t>
  </si>
  <si>
    <t xml:space="preserve">Dom Pomocy Społecznej dla Kombatantów - remont wentylacji w pralni i sali gimnastycznej</t>
  </si>
  <si>
    <t xml:space="preserve">Dom Pomocy Społecznej dla Kombatantów - wydatki bieżące</t>
  </si>
  <si>
    <t xml:space="preserve">Dom Pomocy Społecznej dla Kombatantów - wydatki na realizację bieżących zadań własnych powiatu</t>
  </si>
  <si>
    <t xml:space="preserve">Dom Pomocy Społecznej dla Kombatantów - wymiana uchwytów na korytarzach</t>
  </si>
  <si>
    <t xml:space="preserve">Dom Pomocy Społecznej dla Kombatantów - zakup sprzętu komputerowego</t>
  </si>
  <si>
    <t xml:space="preserve">Dom Pomocy Społecznej w Opolu, ul. Szpitalna - wydatki na realizację bieżących zadań własnych powiatu</t>
  </si>
  <si>
    <t xml:space="preserve">Domy Dziennego Pobytu</t>
  </si>
  <si>
    <t xml:space="preserve">85203</t>
  </si>
  <si>
    <t xml:space="preserve">Ośrodki wsparcia</t>
  </si>
  <si>
    <t xml:space="preserve">Środowiskowy Dom Samopomocy w Opolu "Magnolia" przy ul. Stoińskiego 8 - wydatki bieżące</t>
  </si>
  <si>
    <t xml:space="preserve">Środowiskowy Dom Samopomocy w Opolu "Magnolia" przy ul.Stoińskiego 8 - wydatki na realizację zadań bieżących z zakresu administracji rządowej oraz innych zadań zleconych gminie (związkom gmin) ustawami</t>
  </si>
  <si>
    <t xml:space="preserve">Środowiskowy Dom Samopomocy w Opolu przy ul. Mielęckiego 4a - wydatki na realizację zadań bieżących z zakresu administracji rządowej oraz innych zadań zleconych gminie (związkom gmin) ustawami</t>
  </si>
  <si>
    <t xml:space="preserve">Wydatki na inwestycje i zakupy inwestycyjne z zakresu administracji rządowej oraz innych zadań zleconych gminom ustawami - Środowiskowy Dom Samopomocy w Opolu przy ul. Mielęckiego 4a - zakupy inwestycyjne sprzętu</t>
  </si>
  <si>
    <t xml:space="preserve">Wydatki na inwestycje i zakupy inwestycyjne z zakresu administracji rządowej oraz innych zadań zleconych gminom ustawami - Środowiskowy Dom Samopomocy w Opolu ul. Stoińskiego 8 - zakupy inwestycyjne sprzętu</t>
  </si>
  <si>
    <t xml:space="preserve">Wydatki na realizację zadań bieżących gmin (związków gmin)</t>
  </si>
  <si>
    <t xml:space="preserve">Wydatki na zadania bieżące z zakresu administracji rządowej oraz inne zadania zlecone ustawami realizowane przez powiat - ośrodek wsparcia dla ofiar przemocy</t>
  </si>
  <si>
    <t xml:space="preserve">85204</t>
  </si>
  <si>
    <t xml:space="preserve">Rodziny zastępcze</t>
  </si>
  <si>
    <t xml:space="preserve">85212</t>
  </si>
  <si>
    <t xml:space="preserve">Świadczenia rodzinne, zaliczka alimentacyjna oraz składki na ubezpieczenia emerytalne i rentowe z ubezpieczenia społecznego</t>
  </si>
  <si>
    <t xml:space="preserve">Wydatki na realizację zadań bieżących z zakresu administracji rządowej oraz innych zadań zleconych gminom (związkom gmin) ustawami - realizacja świadczeń rodzinnych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Wydatki na realizację własnych zadań bieżących gmin (związków gmin)</t>
  </si>
  <si>
    <t xml:space="preserve">Wydatki na realizację zadań bieżących z zakresu administracji rządowej oraz innych zadań zleconych gminom (związkom gmin) ustawami</t>
  </si>
  <si>
    <t xml:space="preserve">85214</t>
  </si>
  <si>
    <t xml:space="preserve">Zasiłki i pomoc w naturze oraz składki na ubezpieczenia emerytalne i rentowe</t>
  </si>
  <si>
    <t xml:space="preserve">Miejski Ośrodek Pomocy Rodzinie - wydatki bieżące</t>
  </si>
  <si>
    <t xml:space="preserve">Realizacja projektu pn. "Moja praca - moja przyszłość"</t>
  </si>
  <si>
    <t xml:space="preserve">85215</t>
  </si>
  <si>
    <t xml:space="preserve">Dodatki mieszkaniowe</t>
  </si>
  <si>
    <t xml:space="preserve">85218</t>
  </si>
  <si>
    <t xml:space="preserve">Powiatowe centra pomocy rodzinie</t>
  </si>
  <si>
    <t xml:space="preserve">85219</t>
  </si>
  <si>
    <t xml:space="preserve">Ośrodki pomocy społecznej</t>
  </si>
  <si>
    <t xml:space="preserve">Miejski Ośrodek Pomocy Osobom Bezdomnym i Uzależnionym - środki z Miejskiego Programu Profilaktyki Rozwiązywania Problemów Alkoholowych</t>
  </si>
  <si>
    <t xml:space="preserve">Miejski Ośrodek Pomocy Osobom Bezdomnym i Uzależnionym - wydatki bieżące, w tym:</t>
  </si>
  <si>
    <t xml:space="preserve">środki z Miejskiego Programu Profilaktyki i Rozwiązywania Problemów Alkoholowych</t>
  </si>
  <si>
    <t xml:space="preserve">Miejski Ośrodek Pomocy Rodzinie - zakupy inwestycyjne sprzętu</t>
  </si>
  <si>
    <t xml:space="preserve">Miejski Ośrodek Pomocy Rodzinie-środki z Miejskiego Programu Profilaktyki i Rozwiązywania Problemów Alkoholowych</t>
  </si>
  <si>
    <t xml:space="preserve">85220</t>
  </si>
  <si>
    <t xml:space="preserve">Jednostki specjalistycznego poradnictwa, mieszkania chronione i ośrodki interwencji kryzysowej</t>
  </si>
  <si>
    <t xml:space="preserve">Wydatki bieżące, w tym:</t>
  </si>
  <si>
    <t xml:space="preserve">85226</t>
  </si>
  <si>
    <t xml:space="preserve">Ośrodki adopcyjno-opiekuńcze</t>
  </si>
  <si>
    <t xml:space="preserve">Ośrodek Adopcyjno - Opiekuńczy - wydatki bieżące</t>
  </si>
  <si>
    <t xml:space="preserve">85228</t>
  </si>
  <si>
    <t xml:space="preserve">Usługi opiekuńcze i specjalistyczne usługi opiekuńcze</t>
  </si>
  <si>
    <t xml:space="preserve">85233</t>
  </si>
  <si>
    <t xml:space="preserve">85295</t>
  </si>
  <si>
    <t xml:space="preserve">Dostosowanie budynku ORS "Szansa" do warunków bezpiecznej ewakuacji</t>
  </si>
  <si>
    <t xml:space="preserve">Ogłoszenia prasowe związane z pomocą społeczną</t>
  </si>
  <si>
    <t xml:space="preserve">Ośrodek Readaptacji Społecznej "Szansa", 
w tym:</t>
  </si>
  <si>
    <t xml:space="preserve">Pomoc finansowa dla Gminy Głuchołazy z przeznaczeniem na usuwanie zniszczeń spowodowanych przez powódź</t>
  </si>
  <si>
    <t xml:space="preserve">Pomoc finansowa dla Gminy Paczków z przeznaczeniem na usuwanie zniszczeń spowodowanych przez powódź</t>
  </si>
  <si>
    <t xml:space="preserve">Prace społecznie użyteczne</t>
  </si>
  <si>
    <t xml:space="preserve">Punkt Konsultacyjny</t>
  </si>
  <si>
    <t xml:space="preserve">Wydatki na realizację własnych zadań bieżących gmin (związków gmin) - Pomoc państwa w zakresie dożywiania</t>
  </si>
  <si>
    <t xml:space="preserve">Wydatki na realizację zadań bieżących z zakresu administracji rządowej oraz innych zadań zleconych gminom (związkom gmin) ustawami - wypłata zasiłków celowych producentom rolnym</t>
  </si>
  <si>
    <t xml:space="preserve">Wydatki na zadania bieżące realizowane przez gminę na podstawie porozumień z organami administracji rządowej - Realizacja projektu "Aktywne formy przeciwdziałania wykluczeniu społecznemu"</t>
  </si>
  <si>
    <t xml:space="preserve">Wydatki na zadania bieżące realizowane przez gminę na podstawie porozumień z organami administracji rządowej - Realizacja projektu "Program opieki nad dzieckiem i rodziną"</t>
  </si>
  <si>
    <t xml:space="preserve">Wydatki na zadania bieżące z zakresu administracji rządowej oraz inne zadania zlecone ustawami realizowane przez powiat - realizacja programów korekcyjno-edukacyjnych dla sprawców przemocy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Remont dachu Żłobka Nr 4</t>
  </si>
  <si>
    <t xml:space="preserve">Żłobek - Pomnik Matki Polki - wydatki bieżące</t>
  </si>
  <si>
    <t xml:space="preserve">Żłobek Nr 2 - wydatki bieżące</t>
  </si>
  <si>
    <t xml:space="preserve">Żłobek Nr 4 - wydatki bieżące</t>
  </si>
  <si>
    <t xml:space="preserve">Żłobek Nr 9 - wydatki bieżące</t>
  </si>
  <si>
    <t xml:space="preserve">85311</t>
  </si>
  <si>
    <t xml:space="preserve">Rehabilitacja zawodowa i społeczna osób niepełnosprawnych</t>
  </si>
  <si>
    <t xml:space="preserve">Dofinansowanie działalności warsztatu terapii zajęciowej</t>
  </si>
  <si>
    <t xml:space="preserve">85321</t>
  </si>
  <si>
    <t xml:space="preserve">Zespoły do spraw orzekania o niepełnosprawności</t>
  </si>
  <si>
    <t xml:space="preserve">85322</t>
  </si>
  <si>
    <t xml:space="preserve">Fundusz Pracy</t>
  </si>
  <si>
    <t xml:space="preserve">Klub Integracji Społecznej - wydatki bieżące, 
w tym:</t>
  </si>
  <si>
    <t xml:space="preserve">85324</t>
  </si>
  <si>
    <t xml:space="preserve">Państwowy Fundusz Rehabilitacji Osób Niepełnosprawnych</t>
  </si>
  <si>
    <t xml:space="preserve">Rehabilitacja zawodowa i społeczna</t>
  </si>
  <si>
    <t xml:space="preserve">85333</t>
  </si>
  <si>
    <t xml:space="preserve">Powiatowe urzędy pracy</t>
  </si>
  <si>
    <t xml:space="preserve">Powiatowy Urząd Pracy - wydatki bieżące</t>
  </si>
  <si>
    <t xml:space="preserve">Realizacja projektu pn. "Lepsza perspektywa"</t>
  </si>
  <si>
    <t xml:space="preserve">Realizacja projektu pn. "OFP. Partnerstwo 
w dobie kryzysu"</t>
  </si>
  <si>
    <t xml:space="preserve">Realizacja projektu pn. "Postaw na siebie"</t>
  </si>
  <si>
    <t xml:space="preserve">Realizacja projektu pn. "Pośredniaczek"</t>
  </si>
  <si>
    <t xml:space="preserve">Wykonanie kosztorysu adaptacji pomieszczeń na potrzeby Centrum Aktywizacji Zawodowej</t>
  </si>
  <si>
    <t xml:space="preserve">85395</t>
  </si>
  <si>
    <t xml:space="preserve">Dofinansowanie transportu specjalistycznego dla osób niepełnosprawnych</t>
  </si>
  <si>
    <t xml:space="preserve">Realizacja zadań publicznych przez organizację pozarządowe w zakresie działalności wspomagającej rozwój wspólnot i społeczności lokalnych</t>
  </si>
  <si>
    <t xml:space="preserve">Realizacja zadań publicznych przez organizację pozarządowe w zakresie działania na rzecz osób niepełnosprawnych</t>
  </si>
  <si>
    <t xml:space="preserve">Realizacja zadań publicznych przez organizację pozarządowe w zakresie pomocy rodzinom i osobom w trudnej sytuacji życiowej</t>
  </si>
  <si>
    <t xml:space="preserve">Realizacja zadań publicznych przez organizację pozarządowe w zakresie promocji i organizacji wolontariatu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w tym poradnie specjalistyczne</t>
  </si>
  <si>
    <t xml:space="preserve">Miejska Poradnia Psychologiczno - Pedagogiczna</t>
  </si>
  <si>
    <t xml:space="preserve">85407</t>
  </si>
  <si>
    <t xml:space="preserve">Placówki wychowania pozaszkolnego</t>
  </si>
  <si>
    <t xml:space="preserve">Międzyszkolny Ośrodek Sportowy</t>
  </si>
  <si>
    <t xml:space="preserve">Młodzieżowy Dom Kultury</t>
  </si>
  <si>
    <t xml:space="preserve">Państwowe Ognisko Plastyczne - dotacja</t>
  </si>
  <si>
    <t xml:space="preserve">Przebudowa pomieszczeń sali teatralno-tanecznej w budynku filii Młodzieżowego Domu Kultury przy ul. Targowej 12 w Opolu</t>
  </si>
  <si>
    <t xml:space="preserve">85410</t>
  </si>
  <si>
    <t xml:space="preserve">Internaty i bursy szkolne</t>
  </si>
  <si>
    <t xml:space="preserve">Internat przy WZDZ Opole - dotacja</t>
  </si>
  <si>
    <t xml:space="preserve">Zespół Placówek Oświatowych - Bursa Szkół Pomaturalnych</t>
  </si>
  <si>
    <t xml:space="preserve">Zespół Szkół Mechanicznych - Internat</t>
  </si>
  <si>
    <t xml:space="preserve">85412</t>
  </si>
  <si>
    <t xml:space="preserve">Kolonie i obozy oraz inne formy wypoczynku dzieci i młodzieży szkolnej, a także szkolenia młodzieży</t>
  </si>
  <si>
    <t xml:space="preserve">Wypoczynek dzieci i młodzieży - kolonie, obozy oraz inne formy wypoczynku, w tym:</t>
  </si>
  <si>
    <t xml:space="preserve">85415</t>
  </si>
  <si>
    <t xml:space="preserve">Pomoc materialna dla uczniów</t>
  </si>
  <si>
    <t xml:space="preserve">Stypendia dla uczniów</t>
  </si>
  <si>
    <t xml:space="preserve">Wydatki na realizację własnych zadań bieżących gmin (związków gmin) - stypendia dla uczniów</t>
  </si>
  <si>
    <t xml:space="preserve">Wydatki na realizację własnych zadań bieżących gmin (związków gmin) - Wyprawka szkolna</t>
  </si>
  <si>
    <t xml:space="preserve">85417</t>
  </si>
  <si>
    <t xml:space="preserve">Szkolne schroniska młodzieżowe</t>
  </si>
  <si>
    <t xml:space="preserve">Zespół Placówek Oświatowych Szkolne Schronisko Młodzieżowe</t>
  </si>
  <si>
    <t xml:space="preserve">85446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Program Funduszu Spójności/ISPA "Poprawa jakości wody w Opolu"</t>
  </si>
  <si>
    <t xml:space="preserve">Rozliczenie z gminami uczestniczącymi w realizacji Programu Funduszu Spójności/ISPA "Poprawa jakości wody w Opolu"</t>
  </si>
  <si>
    <t xml:space="preserve">Wydatki bieżące niekwalifikowane związane z realizacją Programu Fundusz Spójności/ISPA - Poprawa jakości wody w Opolu</t>
  </si>
  <si>
    <t xml:space="preserve">Wydatki majątkowe niekwalifikowane związane z realizacją Programu Fundusz Spójności/ISPA - Poprawa jakości wody w Opolu</t>
  </si>
  <si>
    <t xml:space="preserve">90002</t>
  </si>
  <si>
    <t xml:space="preserve">Gospodarka odpadami</t>
  </si>
  <si>
    <t xml:space="preserve">Selektywna zbiórka odpadów komunalnych w systemie pojemnikowym na terenie gminy Opole</t>
  </si>
  <si>
    <t xml:space="preserve">90003</t>
  </si>
  <si>
    <t xml:space="preserve">Oczyszczanie miast i wsi</t>
  </si>
  <si>
    <t xml:space="preserve">Wydatki na oczyszczanie miasta</t>
  </si>
  <si>
    <t xml:space="preserve">90004</t>
  </si>
  <si>
    <t xml:space="preserve">Utrzymanie zieleni w miastach i gminach</t>
  </si>
  <si>
    <t xml:space="preserve">Interwencyjne porządkowanie terenów zieleni</t>
  </si>
  <si>
    <t xml:space="preserve">Konserwacja placów zabaw na terenie gminy</t>
  </si>
  <si>
    <t xml:space="preserve">Przebudowa fontann wraz z dokumentacją</t>
  </si>
  <si>
    <t xml:space="preserve">Remont nadziemnej części zabytkowej fontanny Ceres</t>
  </si>
  <si>
    <t xml:space="preserve">Utrzymanie terenów zieleni</t>
  </si>
  <si>
    <t xml:space="preserve">Zakupy i montaż urządzeń małej architektury, w tym: kosze i ławki</t>
  </si>
  <si>
    <t xml:space="preserve">90013</t>
  </si>
  <si>
    <t xml:space="preserve">Schroniska dla zwierząt</t>
  </si>
  <si>
    <t xml:space="preserve">Miejskie Schronisko dla Bezdomnych Zwierząt - wydatki bieżące</t>
  </si>
  <si>
    <t xml:space="preserve">Wdrożenie systemu znakowania i identyfikacji psów na terenie miasta Opola</t>
  </si>
  <si>
    <t xml:space="preserve">90015</t>
  </si>
  <si>
    <t xml:space="preserve">Oświetlenie ulic, placów i dróg</t>
  </si>
  <si>
    <t xml:space="preserve">Budowa oświetlenia ul.Budowlanych 
odc. od ul.Prudnickiej do skrzyżowania 
z Obwodnicą Północną</t>
  </si>
  <si>
    <t xml:space="preserve">Budowa oświetlenia ul.Torowej</t>
  </si>
  <si>
    <t xml:space="preserve">Doświetlenie ulic</t>
  </si>
  <si>
    <t xml:space="preserve">Wydatki na oświetlenie ulic</t>
  </si>
  <si>
    <t xml:space="preserve">90017</t>
  </si>
  <si>
    <t xml:space="preserve">Zakłady gospodarki komunalnej</t>
  </si>
  <si>
    <t xml:space="preserve">Miejski Zarząd Dróg - wydatki bieżące</t>
  </si>
  <si>
    <t xml:space="preserve">90020</t>
  </si>
  <si>
    <t xml:space="preserve">Wpływy i wydatki związane z gromadzeniem środków z opłat produktowych</t>
  </si>
  <si>
    <t xml:space="preserve">Selektywna zbiórka i utylizacja odpadów</t>
  </si>
  <si>
    <t xml:space="preserve">90095</t>
  </si>
  <si>
    <t xml:space="preserve">Administrowanie terenem po rekultywacji składowiska odpadów przy Al.Przyjaźni</t>
  </si>
  <si>
    <t xml:space="preserve">Administrowanie ujęciem wód powierzchniowych z rzeki Odry</t>
  </si>
  <si>
    <t xml:space="preserve">Analizy i opracowania dot. rozwoju urządzeń komunalnych</t>
  </si>
  <si>
    <t xml:space="preserve">Budowa dróg, oświetlenia ulicznego, sieci wodociągowej, kanalizacji sanitarnej i deszczowej w rejonie obwodnicy Północnej 
- ul. Północnej w Opolu</t>
  </si>
  <si>
    <t xml:space="preserve">Budowa kanalizacji deszczowej 
w ul. Dunikowskiego i ul. Rzecznej wraz z remontem sieci wodociągowej i drogi</t>
  </si>
  <si>
    <t xml:space="preserve">Budowa kanalizacji deszczowej w dz. Bierkowice</t>
  </si>
  <si>
    <t xml:space="preserve">Budowa odcinka kanalizacji deszczowej 
w ul. Armii Krajowej na odcinku wykonywania nowej jezdni w ramach przebudowy wiaduktu i układu komunikacyjnego oraz remontu wiaduktu żelbetowego w ciągu ul. Reymonta</t>
  </si>
  <si>
    <t xml:space="preserve">Budowa sieci wodociągowej, kanalizacji sanitarnej i deszczowej w rejonie ul. Wiejskiej w Opolu</t>
  </si>
  <si>
    <t xml:space="preserve">Budowa urządzeń podczyszczających i przebudowa istniejącego kolektora deszczowego odprowadzającego wody opadowe i roztopowe z obszaru ul. Sobieskiego do rowu opaskowego istniejącego stawu</t>
  </si>
  <si>
    <t xml:space="preserve">Dokumentacja przyszłościowa</t>
  </si>
  <si>
    <t xml:space="preserve">Dopłaty związane z odprowadzaniem ścieków z gospodarstw domowych</t>
  </si>
  <si>
    <t xml:space="preserve">Eksploatacja rowów komunalnych - ochrona przed powodzią</t>
  </si>
  <si>
    <t xml:space="preserve">Fundusz Spójności/ISPA - utrzymanie Biura Projektu FS - wydatki bieżące</t>
  </si>
  <si>
    <t xml:space="preserve">Inwestycje z udziałem ludności</t>
  </si>
  <si>
    <t xml:space="preserve">Objęcie udziałów w Wodociągach i Kanalizacji w Opolu Spółce z o.o.</t>
  </si>
  <si>
    <t xml:space="preserve">Odkomarzanie i odszczurzanie</t>
  </si>
  <si>
    <t xml:space="preserve">Odszkodowania z tytułu obniżenia wartości nieruchomości gruntowej spowodowanej umieszczeniem na niej urządzeń infrastruktury technicznej</t>
  </si>
  <si>
    <t xml:space="preserve">Ogłoszenia w mediach - dostęp do informacji o środowisku</t>
  </si>
  <si>
    <t xml:space="preserve">Operaty wykonywane przez biegłych i rzeczoznawców w zakresie ochrony środowiska</t>
  </si>
  <si>
    <t xml:space="preserve">Przebudowa istniejącej kanalizacji deszczowej w ul.Koszyka w Opolu - etap II</t>
  </si>
  <si>
    <t xml:space="preserve">Przebudowa i budowa układu komunikacyjnego i infrastruktury dla Wyspy Pasieka w Opolu</t>
  </si>
  <si>
    <t xml:space="preserve">Remont kanalizacji deszczowej</t>
  </si>
  <si>
    <t xml:space="preserve">Sporządzenie analizy ECO S.A, w tym wycena akcji należących do miasta Opola</t>
  </si>
  <si>
    <t xml:space="preserve">Usługi weterynaryjne</t>
  </si>
  <si>
    <t xml:space="preserve">Usuwanie odpadów z terenów gminy</t>
  </si>
  <si>
    <t xml:space="preserve">Usuwanie wraków pojazdów z terenu gminy</t>
  </si>
  <si>
    <t xml:space="preserve">Utrzymanie szaletów</t>
  </si>
  <si>
    <t xml:space="preserve">Uzbrojenie terenów w rejonie ulicy Arki Bożka w Opolu</t>
  </si>
  <si>
    <t xml:space="preserve">Uzbrojenie terenów w rejonie ulicy Lwowskiej</t>
  </si>
  <si>
    <t xml:space="preserve">Uzbrojenie terenu w rejonie ul. Wrocławskiej-Kokota w Opolu</t>
  </si>
  <si>
    <t xml:space="preserve">Wydatki bieżące w zakresie ochrony środowiska</t>
  </si>
  <si>
    <t xml:space="preserve">921</t>
  </si>
  <si>
    <t xml:space="preserve">Kultura i ochrona dziedzictwa narodowego</t>
  </si>
  <si>
    <t xml:space="preserve">92106</t>
  </si>
  <si>
    <t xml:space="preserve">Teatry</t>
  </si>
  <si>
    <t xml:space="preserve">Opolski Teatr Lalki i Aktora</t>
  </si>
  <si>
    <t xml:space="preserve">Wykonanie projektu na przebudowę budynku głównego teatru</t>
  </si>
  <si>
    <t xml:space="preserve">92109</t>
  </si>
  <si>
    <t xml:space="preserve">Domy i ośrodki kultury, świetlice i kluby</t>
  </si>
  <si>
    <t xml:space="preserve">Miejski Ośrodek Kultury</t>
  </si>
  <si>
    <t xml:space="preserve">Przebudowa, rozbudowa i termomodernizacja budynku Zespołu Pieśni i Tańca "Opole" przy 
Al. Przyjaźni w Opolu</t>
  </si>
  <si>
    <t xml:space="preserve">Utworzenie Narodowego Centrum Polskiej Piosenki poprzez przebudowę Amfiteatru Tysiąclecia w Opolu</t>
  </si>
  <si>
    <t xml:space="preserve">92110</t>
  </si>
  <si>
    <t xml:space="preserve">Galerie i biura wystaw artystycznych</t>
  </si>
  <si>
    <t xml:space="preserve">Digitalizacja zbiorów Galerii Sztuki Współczesnej</t>
  </si>
  <si>
    <t xml:space="preserve">Galeria Sztuki Współczesnej</t>
  </si>
  <si>
    <t xml:space="preserve">Przebudowa z adaptacją i remontem budynku na cele kulturalne w Opolu przy ul. Kośnego 32a</t>
  </si>
  <si>
    <t xml:space="preserve">Wyposażenie kina letniego</t>
  </si>
  <si>
    <t xml:space="preserve">92116</t>
  </si>
  <si>
    <t xml:space="preserve">Biblioteki</t>
  </si>
  <si>
    <t xml:space="preserve">Komputeryzacja Miejskiej Biblioteki Publicznej</t>
  </si>
  <si>
    <t xml:space="preserve">Miejska Biblioteka Publiczna</t>
  </si>
  <si>
    <t xml:space="preserve">Zabezpieczenie księgozbioru Miejskiej Biblioteki Publicznej</t>
  </si>
  <si>
    <t xml:space="preserve">92118</t>
  </si>
  <si>
    <t xml:space="preserve">Muzea</t>
  </si>
  <si>
    <t xml:space="preserve">Budowa Muzeum Polskiej Piosenki w Opolu</t>
  </si>
  <si>
    <t xml:space="preserve">Muzeum Polskiej Piosenki</t>
  </si>
  <si>
    <t xml:space="preserve">Muzeum Polskiej Piosenki - zakup sprzętu komputerowego</t>
  </si>
  <si>
    <t xml:space="preserve">92120</t>
  </si>
  <si>
    <t xml:space="preserve">Ochrona zabytków i opieka nad zabytkami</t>
  </si>
  <si>
    <t xml:space="preserve">Iluminacja murów obronnych 
przy ul. Ks. S. Baldego</t>
  </si>
  <si>
    <t xml:space="preserve">Konserwacja, renowacja i roboty budowlane przy zabytku wpisanym do rejestru zabytków</t>
  </si>
  <si>
    <t xml:space="preserve">Remonty konserwatorskie obiektów zabytkowych</t>
  </si>
  <si>
    <t xml:space="preserve">92195</t>
  </si>
  <si>
    <t xml:space="preserve">Przebudowa, rozbudowa i nadbudowa budynku na siedzibę Miejskiej Biblioteki Publicznej w Opolu</t>
  </si>
  <si>
    <t xml:space="preserve">Przygotowanie monografii Opola</t>
  </si>
  <si>
    <t xml:space="preserve">925</t>
  </si>
  <si>
    <t xml:space="preserve">Ogrody botaniczne i zoologiczne oraz naturalne obszary i obiekty chronionej przyrody</t>
  </si>
  <si>
    <t xml:space="preserve">92503</t>
  </si>
  <si>
    <t xml:space="preserve">Rezerwaty i pomniki przyrody</t>
  </si>
  <si>
    <t xml:space="preserve">92504</t>
  </si>
  <si>
    <t xml:space="preserve">Ogrody botaniczne i zoologiczne</t>
  </si>
  <si>
    <t xml:space="preserve">Budowa wybiegów dla dużych kotów wraz z opracowaniem dokumentacji</t>
  </si>
  <si>
    <t xml:space="preserve">Budynek socjalno - sanitarny dla pracowników Ogrodu Zoologicznego</t>
  </si>
  <si>
    <t xml:space="preserve">Modernizacja schroniska fok wraz z opracowaniem dokumentacji</t>
  </si>
  <si>
    <t xml:space="preserve">Ogród Zoologiczny - wydatki bieżące</t>
  </si>
  <si>
    <t xml:space="preserve">Remont ciągów pieszo jezdnych na nowym terenie ZOO w Opolu - II etap</t>
  </si>
  <si>
    <t xml:space="preserve">Współpraca ZOO w Ołomuńcu i ZOO w Opolu w dziedzinie turystyki</t>
  </si>
  <si>
    <t xml:space="preserve">Wykonanie stropu poddasza nad ambulatorium i klatki schodowej zewnętrznej - na terenie ZOO</t>
  </si>
  <si>
    <t xml:space="preserve">Zakup kotła elektrycznego do kuchni zwierzęcej</t>
  </si>
  <si>
    <t xml:space="preserve">Zakup piły rozbiorowej do mięsa</t>
  </si>
  <si>
    <t xml:space="preserve">92595</t>
  </si>
  <si>
    <t xml:space="preserve">Zakup i montaż budek lęgowych dla ptaków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asen letni Plac Róż - zakup odkurzacza do czyszczenia niecek basenowych</t>
  </si>
  <si>
    <t xml:space="preserve">Budowa boiska sportowego przy ul. Bielskiej w ramach programu "Moje boisko Orlik 2012"</t>
  </si>
  <si>
    <t xml:space="preserve">Budowa Centrum Sportu przy ul. Północnej w Opolu</t>
  </si>
  <si>
    <t xml:space="preserve">Budowa krytej pływalni na terenie II kampusu Politechniki Opolskiej przy ul. Prószkowskiej</t>
  </si>
  <si>
    <t xml:space="preserve">Budowa stadionu lekkoatletycznego w Opolu 
ul. Szarych Szeregów - II etap</t>
  </si>
  <si>
    <t xml:space="preserve">Hala Widowiskowo - Sportowa "Okrąglak" - opracowanie dokumentacji i wykonanie dźwiękowego systemu ostrzegawczego ppoż.</t>
  </si>
  <si>
    <t xml:space="preserve">Miejski Ośrodek Sportu i Rekreacji - zakup samochodu</t>
  </si>
  <si>
    <t xml:space="preserve">Opracowanie dokumentacji technicznej i studium wykonalności do projektu pn. "ODRA uRZEKA 
w Opolu"</t>
  </si>
  <si>
    <t xml:space="preserve">Opracowanie dokumentacji technicznej pełnowymiarowego boiska do piłki nożnej ze sztucznej nawierzchni przy 
ul. Gajowej/Grudzickiej</t>
  </si>
  <si>
    <t xml:space="preserve">Przebudowa Miejskich Kortów Tenisowych przy ul. Oleskiej 51 w Opolu w ramach programu pn. "Zagrajmy razem" - opracowanie projektu oraz kosztorysu inwestorskiego</t>
  </si>
  <si>
    <t xml:space="preserve">Przebudowa stadionu miejskiego przy ul.Oleskiej w Opolu</t>
  </si>
  <si>
    <t xml:space="preserve">Stadion lekkoatletyczny w Opolu ul. Szarych Szeregów - zakup wyposażenia nowego obiektu</t>
  </si>
  <si>
    <t xml:space="preserve">Wymiana band i nawierzchni toru stadionu żużlowego przy ul. Wschodniej</t>
  </si>
  <si>
    <t xml:space="preserve">Zwiększenie atrakcyjności turystycznej miasta Opola poprzez zagospodarowanie terenów wzdłuż Odry</t>
  </si>
  <si>
    <t xml:space="preserve">92604</t>
  </si>
  <si>
    <t xml:space="preserve">Instytucje kultury fizycznej</t>
  </si>
  <si>
    <t xml:space="preserve">Miejski Ośrodek Sportu i Rekreacji - wydatki bieżące</t>
  </si>
  <si>
    <t xml:space="preserve">92605</t>
  </si>
  <si>
    <t xml:space="preserve">Zadania w zakresie kultury fizycznej i sportu</t>
  </si>
  <si>
    <t xml:space="preserve">Prowadzenie pozalekcyjnych zajęć sportowych - środki z miejskiego Programu Profilaktyki i Rozwiązywania Problemów Alkoholowych</t>
  </si>
  <si>
    <t xml:space="preserve">92695</t>
  </si>
  <si>
    <t xml:space="preserve">Stypendia sportowe za wysokie wyniki we współzawodnictwie krajowym i międzynarodowy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#,##0.00"/>
    <numFmt numFmtId="171" formatCode="0.0%"/>
    <numFmt numFmtId="172" formatCode="0%"/>
    <numFmt numFmtId="173" formatCode="0.00%"/>
    <numFmt numFmtId="174" formatCode="@"/>
    <numFmt numFmtId="175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</font>
    <font>
      <b val="true"/>
      <sz val="11"/>
      <name val="Arial CE"/>
      <family val="0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</font>
    <font>
      <i val="true"/>
      <sz val="8"/>
      <name val="Arial"/>
      <family val="0"/>
    </font>
    <font>
      <i val="true"/>
      <sz val="10"/>
      <name val="Arial CE"/>
      <family val="0"/>
    </font>
    <font>
      <i val="true"/>
      <sz val="10"/>
      <name val="Arial"/>
      <family val="0"/>
    </font>
    <font>
      <i val="true"/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7" borderId="8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laroux" xfId="38"/>
    <cellStyle name="_laroux_Arkusz3 (2)" xfId="39"/>
    <cellStyle name="_laroux_Bank Św.-29.12.98" xfId="40"/>
    <cellStyle name="_laroux_Bank Światowy - 2 wersja (2)" xfId="41"/>
    <cellStyle name="_laroux_bank św." xfId="42"/>
    <cellStyle name="_laroux_GminnyF" xfId="43"/>
    <cellStyle name="_laroux_INFOR99" xfId="44"/>
    <cellStyle name="_laroux_Infor99a" xfId="45"/>
    <cellStyle name="_laroux_INFOR99B" xfId="46"/>
    <cellStyle name="_laroux_inwest.98-zal 3" xfId="47"/>
    <cellStyle name="_laroux_inwest.powodz" xfId="48"/>
    <cellStyle name="_laroux_INWEST99" xfId="49"/>
    <cellStyle name="_laroux_KOREKTA4" xfId="50"/>
    <cellStyle name="_laroux_korVI99a" xfId="51"/>
    <cellStyle name="_laroux_korVI99b" xfId="52"/>
    <cellStyle name="_laroux_SPRAW97R" xfId="53"/>
    <cellStyle name="_laroux_SPRAW98A" xfId="54"/>
    <cellStyle name="_laroux_SPRAW98R" xfId="55"/>
    <cellStyle name="_laroux_Tabela nr3 (2)" xfId="56"/>
    <cellStyle name="_laroux_UKWYD98A" xfId="57"/>
    <cellStyle name="_laroux_unia euro." xfId="58"/>
    <cellStyle name="_laroux_WYDAT98" xfId="59"/>
    <cellStyle name="_laroux_WYDATKI-jedn. (2)" xfId="60"/>
    <cellStyle name="_laroux_Wyd§-30.11 (2)" xfId="61"/>
    <cellStyle name="_laroux_Wyd§-30.9-(2)aktualne (2)" xfId="62"/>
    <cellStyle name="_laroux_Wyd§-31.12.98r (2)" xfId="63"/>
    <cellStyle name="_laroux_WYKRMP98" xfId="64"/>
    <cellStyle name="_laroux_Wyn.i zatr. j.org. 96-98 (2)" xfId="65"/>
    <cellStyle name="_laroux_ZATRUD" xfId="66"/>
    <cellStyle name="_laroux_ZAŁ NR 1" xfId="67"/>
    <cellStyle name="_laroux_ZAŁ. NR 14" xfId="68"/>
    <cellStyle name="_laroux_ZAŁ. NR 7" xfId="69"/>
    <cellStyle name="_laroux_ZAŁ. NR 8" xfId="70"/>
    <cellStyle name="_laroux_ZAŁ. NR 9" xfId="71"/>
    <cellStyle name="_laroux_zał. 1 wyd" xfId="72"/>
    <cellStyle name="_laroux_zał.3" xfId="73"/>
    <cellStyle name="_laroux_Zeszyt1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[0]_laroux" xfId="84"/>
    <cellStyle name="Comma_laroux" xfId="85"/>
    <cellStyle name="Currency [0]_laroux" xfId="86"/>
    <cellStyle name="Currency_laroux" xfId="87"/>
    <cellStyle name="Explanatory Text" xfId="88"/>
    <cellStyle name="Good 1" xfId="89"/>
    <cellStyle name="Heading 1 1" xfId="90"/>
    <cellStyle name="Heading 2 1" xfId="91"/>
    <cellStyle name="Heading 3" xfId="92"/>
    <cellStyle name="Heading 4" xfId="93"/>
    <cellStyle name="Input" xfId="94"/>
    <cellStyle name="Linked Cell" xfId="95"/>
    <cellStyle name="Neutral 1" xfId="96"/>
    <cellStyle name="Normal_laroux" xfId="97"/>
    <cellStyle name="Normalny_wydatki" xfId="98"/>
    <cellStyle name="Normalny_zał. 7,8,9,10-2007-I" xfId="99"/>
    <cellStyle name="normální_laroux" xfId="100"/>
    <cellStyle name="Note 1" xfId="101"/>
    <cellStyle name="Output" xfId="102"/>
    <cellStyle name="Styl 1" xfId="103"/>
    <cellStyle name="Title" xfId="104"/>
    <cellStyle name="Total" xfId="105"/>
    <cellStyle name="Warning Text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JA/USTAWI~1/TEMP/xls/2001%20ROK/Wstepny%20projekt/1999%20ROK/Projekt%20bud&#380;etu%202000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JA/USTAWI~1/TEMP/xls/2000%20ROK/Korekty%202000/SPR/STAROCIE/INFOR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JA/USTAWI~1/TEMP/xls/1999%20ROK/Sprawozdania%201999/SPR/STAROCIE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8.85"/>
    <col collapsed="false" customWidth="true" hidden="false" outlineLevel="0" max="4" min="4" style="2" width="41.56"/>
    <col collapsed="false" customWidth="true" hidden="false" outlineLevel="0" max="7" min="5" style="3" width="12.99"/>
    <col collapsed="false" customWidth="true" hidden="false" outlineLevel="0" max="8" min="8" style="4" width="12.99"/>
    <col collapsed="false" customWidth="true" hidden="false" outlineLevel="0" max="9" min="9" style="3" width="15.99"/>
    <col collapsed="false" customWidth="true" hidden="false" outlineLevel="0" max="10" min="10" style="3" width="16.13"/>
    <col collapsed="false" customWidth="true" hidden="false" outlineLevel="0" max="11" min="11" style="4" width="15.99"/>
    <col collapsed="false" customWidth="true" hidden="false" outlineLevel="0" max="12" min="12" style="3" width="7.28"/>
    <col collapsed="false" customWidth="true" hidden="false" outlineLevel="0" max="13" min="13" style="3" width="9.85"/>
    <col collapsed="false" customWidth="true" hidden="false" outlineLevel="0" max="14" min="14" style="5" width="14.41"/>
    <col collapsed="false" customWidth="true" hidden="false" outlineLevel="0" max="15" min="15" style="1" width="12.28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17.2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/>
      <c r="I1" s="11" t="s">
        <v>7</v>
      </c>
      <c r="J1" s="12" t="s">
        <v>6</v>
      </c>
      <c r="K1" s="12"/>
      <c r="L1" s="13" t="s">
        <v>8</v>
      </c>
      <c r="M1" s="8" t="s">
        <v>9</v>
      </c>
    </row>
    <row r="2" customFormat="false" ht="14.25" hidden="false" customHeight="true" outlineLevel="0" collapsed="false">
      <c r="A2" s="6"/>
      <c r="B2" s="6"/>
      <c r="C2" s="6"/>
      <c r="D2" s="7"/>
      <c r="E2" s="8"/>
      <c r="F2" s="9"/>
      <c r="G2" s="14" t="s">
        <v>10</v>
      </c>
      <c r="H2" s="15" t="s">
        <v>11</v>
      </c>
      <c r="I2" s="11"/>
      <c r="J2" s="12" t="s">
        <v>12</v>
      </c>
      <c r="K2" s="16" t="s">
        <v>11</v>
      </c>
      <c r="L2" s="13"/>
      <c r="M2" s="8"/>
    </row>
    <row r="3" s="20" customFormat="true" ht="25.5" hidden="false" customHeight="true" outlineLevel="0" collapsed="false">
      <c r="A3" s="6"/>
      <c r="B3" s="6"/>
      <c r="C3" s="6"/>
      <c r="D3" s="7"/>
      <c r="E3" s="8"/>
      <c r="F3" s="9"/>
      <c r="G3" s="14"/>
      <c r="H3" s="17" t="s">
        <v>13</v>
      </c>
      <c r="I3" s="11"/>
      <c r="J3" s="12"/>
      <c r="K3" s="18" t="s">
        <v>13</v>
      </c>
      <c r="L3" s="13"/>
      <c r="M3" s="8"/>
      <c r="N3" s="19"/>
    </row>
    <row r="4" s="20" customFormat="true" ht="27.75" hidden="false" customHeight="true" outlineLevel="0" collapsed="false">
      <c r="A4" s="6"/>
      <c r="B4" s="6"/>
      <c r="C4" s="6"/>
      <c r="D4" s="7"/>
      <c r="E4" s="8"/>
      <c r="F4" s="9"/>
      <c r="G4" s="14"/>
      <c r="H4" s="17"/>
      <c r="I4" s="11"/>
      <c r="J4" s="12"/>
      <c r="K4" s="18"/>
      <c r="L4" s="13"/>
      <c r="M4" s="8"/>
      <c r="N4" s="19"/>
    </row>
    <row r="5" s="27" customFormat="true" ht="12" hidden="false" customHeight="true" outlineLevel="0" collapsed="false">
      <c r="A5" s="21" t="n">
        <v>1</v>
      </c>
      <c r="B5" s="21" t="n">
        <v>2</v>
      </c>
      <c r="C5" s="21" t="n">
        <v>3</v>
      </c>
      <c r="D5" s="22" t="n">
        <v>4</v>
      </c>
      <c r="E5" s="21" t="n">
        <v>5</v>
      </c>
      <c r="F5" s="21" t="n">
        <v>6</v>
      </c>
      <c r="G5" s="21" t="n">
        <v>7</v>
      </c>
      <c r="H5" s="23" t="n">
        <v>8</v>
      </c>
      <c r="I5" s="24" t="n">
        <v>9</v>
      </c>
      <c r="J5" s="25" t="n">
        <v>10</v>
      </c>
      <c r="K5" s="21" t="n">
        <v>11</v>
      </c>
      <c r="L5" s="21" t="n">
        <v>12</v>
      </c>
      <c r="M5" s="21" t="n">
        <v>13</v>
      </c>
      <c r="N5" s="26"/>
    </row>
    <row r="6" s="39" customFormat="true" ht="19.5" hidden="false" customHeight="true" outlineLevel="0" collapsed="false">
      <c r="A6" s="28" t="n">
        <v>1</v>
      </c>
      <c r="B6" s="29"/>
      <c r="C6" s="29"/>
      <c r="D6" s="30" t="s">
        <v>14</v>
      </c>
      <c r="E6" s="31" t="n">
        <f aca="false">E7+E15+E18+E61+E65+E90+E109+E150+E155+E158+E187+E191+E194+E201+E399+E437+E518+E549+E596+E658+E688+E703</f>
        <v>563714482</v>
      </c>
      <c r="F6" s="31" t="n">
        <f aca="false">F7+F15+F18+F61+F65+F90+F109+F150+F155+F158+F187+F191+F194+F201+F399+F437+F518+F549+F596+F658+F688+F703</f>
        <v>579064622</v>
      </c>
      <c r="G6" s="31" t="n">
        <f aca="false">G7+G15+G18+G61+G65+G90+G109+G150+G155+G158+G187+G191+G194+G201+G399+G437+G518+G549+G596+G658+G688+G703</f>
        <v>444567887</v>
      </c>
      <c r="H6" s="32" t="n">
        <f aca="false">H7+H15+H18+H61+H65+H90+H109+H150+H155+H158+H187+H191+H194+H201+H399+H437+H518+H549+H596+H658+H688+H703</f>
        <v>217362255</v>
      </c>
      <c r="I6" s="33" t="n">
        <f aca="false">I7+I15+I18+I61+I65+I90+I109+I150+I155+I158+I187+I191+I194+I201+I399+I437+I518+I549+I596+I658+I688+I703</f>
        <v>515779761.88</v>
      </c>
      <c r="J6" s="34" t="n">
        <f aca="false">J7+J15+J18+J61+J65+J90+J109+J150+J155+J158+J187+J191+J194+J201+J399+J437+J518+J549+J596+J658+J688+J703</f>
        <v>421922410.7</v>
      </c>
      <c r="K6" s="35" t="n">
        <f aca="false">K7+K15+K18+K61+K65+K90+K109+K150+K155+K158+K187+K191+K194+K201+K399+K437+K518+K549+K596+K658+K688+K703</f>
        <v>213689263</v>
      </c>
      <c r="L6" s="36" t="n">
        <f aca="false">I6/F6</f>
        <v>0.890711921060859</v>
      </c>
      <c r="M6" s="36" t="n">
        <f aca="false">I6/$I$6</f>
        <v>1</v>
      </c>
      <c r="N6" s="37"/>
      <c r="O6" s="38"/>
    </row>
    <row r="7" s="39" customFormat="true" ht="19.5" hidden="false" customHeight="true" outlineLevel="0" collapsed="false">
      <c r="A7" s="28" t="n">
        <v>2</v>
      </c>
      <c r="B7" s="40" t="s">
        <v>15</v>
      </c>
      <c r="C7" s="41"/>
      <c r="D7" s="42" t="s">
        <v>16</v>
      </c>
      <c r="E7" s="43" t="n">
        <f aca="false">E8+E10+E12</f>
        <v>209000</v>
      </c>
      <c r="F7" s="43" t="n">
        <f aca="false">F8+F10+F12</f>
        <v>358035</v>
      </c>
      <c r="G7" s="43" t="n">
        <f aca="false">G8+G10+G12</f>
        <v>358035</v>
      </c>
      <c r="H7" s="44" t="n">
        <f aca="false">H8+H10+H12</f>
        <v>0</v>
      </c>
      <c r="I7" s="45" t="n">
        <f aca="false">I8+I10+I12</f>
        <v>271215.67</v>
      </c>
      <c r="J7" s="46" t="n">
        <f aca="false">J8+J10+J12</f>
        <v>271215.67</v>
      </c>
      <c r="K7" s="47" t="n">
        <f aca="false">K8+K10+K12</f>
        <v>0</v>
      </c>
      <c r="L7" s="48" t="n">
        <f aca="false">I7/F7</f>
        <v>0.757511611993241</v>
      </c>
      <c r="M7" s="48" t="n">
        <f aca="false">I7/$I$6</f>
        <v>0.000525836199953693</v>
      </c>
      <c r="N7" s="37"/>
      <c r="O7" s="49"/>
    </row>
    <row r="8" s="49" customFormat="true" ht="12.75" hidden="false" customHeight="false" outlineLevel="0" collapsed="false">
      <c r="A8" s="50" t="n">
        <v>3</v>
      </c>
      <c r="B8" s="51"/>
      <c r="C8" s="52" t="s">
        <v>17</v>
      </c>
      <c r="D8" s="53" t="s">
        <v>18</v>
      </c>
      <c r="E8" s="54" t="n">
        <f aca="false">E9</f>
        <v>51000</v>
      </c>
      <c r="F8" s="54" t="n">
        <f aca="false">F9</f>
        <v>51000</v>
      </c>
      <c r="G8" s="54" t="n">
        <f aca="false">G9</f>
        <v>51000</v>
      </c>
      <c r="H8" s="55" t="n">
        <f aca="false">H9</f>
        <v>0</v>
      </c>
      <c r="I8" s="56" t="n">
        <f aca="false">I9</f>
        <v>50911.4</v>
      </c>
      <c r="J8" s="57" t="n">
        <f aca="false">J9</f>
        <v>50911.4</v>
      </c>
      <c r="K8" s="58" t="n">
        <f aca="false">K9</f>
        <v>0</v>
      </c>
      <c r="L8" s="59" t="n">
        <f aca="false">I8/F8</f>
        <v>0.998262745098039</v>
      </c>
      <c r="M8" s="59" t="n">
        <f aca="false">I8/$I$6</f>
        <v>9.87076340770519E-005</v>
      </c>
      <c r="N8" s="37"/>
      <c r="O8" s="60"/>
      <c r="P8" s="38"/>
    </row>
    <row r="9" s="39" customFormat="true" ht="12.75" hidden="false" customHeight="false" outlineLevel="0" collapsed="false">
      <c r="A9" s="61" t="n">
        <v>4</v>
      </c>
      <c r="B9" s="62"/>
      <c r="C9" s="62"/>
      <c r="D9" s="63" t="s">
        <v>19</v>
      </c>
      <c r="E9" s="64" t="n">
        <v>51000</v>
      </c>
      <c r="F9" s="64" t="n">
        <v>51000</v>
      </c>
      <c r="G9" s="64" t="n">
        <v>51000</v>
      </c>
      <c r="H9" s="65"/>
      <c r="I9" s="66" t="n">
        <v>50911.4</v>
      </c>
      <c r="J9" s="67" t="n">
        <v>50911.4</v>
      </c>
      <c r="K9" s="68"/>
      <c r="L9" s="69" t="n">
        <f aca="false">I9/F9</f>
        <v>0.998262745098039</v>
      </c>
      <c r="M9" s="69" t="n">
        <f aca="false">I9/$I$6</f>
        <v>9.87076340770519E-005</v>
      </c>
      <c r="N9" s="37"/>
      <c r="O9" s="49"/>
    </row>
    <row r="10" s="49" customFormat="true" ht="12.75" hidden="false" customHeight="false" outlineLevel="0" collapsed="false">
      <c r="A10" s="50" t="n">
        <v>5</v>
      </c>
      <c r="B10" s="51"/>
      <c r="C10" s="52" t="s">
        <v>20</v>
      </c>
      <c r="D10" s="53" t="s">
        <v>21</v>
      </c>
      <c r="E10" s="54" t="n">
        <f aca="false">E11</f>
        <v>9000</v>
      </c>
      <c r="F10" s="54" t="n">
        <f aca="false">F11</f>
        <v>9000</v>
      </c>
      <c r="G10" s="54" t="n">
        <f aca="false">G11</f>
        <v>9000</v>
      </c>
      <c r="H10" s="55" t="n">
        <f aca="false">H11</f>
        <v>0</v>
      </c>
      <c r="I10" s="56" t="n">
        <f aca="false">I11</f>
        <v>9000</v>
      </c>
      <c r="J10" s="57" t="n">
        <f aca="false">J11</f>
        <v>9000</v>
      </c>
      <c r="K10" s="58" t="n">
        <f aca="false">K11</f>
        <v>0</v>
      </c>
      <c r="L10" s="59" t="n">
        <f aca="false">I10/F10</f>
        <v>1</v>
      </c>
      <c r="M10" s="59" t="n">
        <f aca="false">I10/$I$6</f>
        <v>1.74493081450022E-005</v>
      </c>
      <c r="N10" s="37"/>
      <c r="P10" s="38"/>
    </row>
    <row r="11" s="49" customFormat="true" ht="12.75" hidden="false" customHeight="false" outlineLevel="0" collapsed="false">
      <c r="A11" s="61" t="n">
        <v>6</v>
      </c>
      <c r="B11" s="62"/>
      <c r="C11" s="62"/>
      <c r="D11" s="63" t="s">
        <v>10</v>
      </c>
      <c r="E11" s="64" t="n">
        <v>9000</v>
      </c>
      <c r="F11" s="64" t="n">
        <v>9000</v>
      </c>
      <c r="G11" s="64" t="n">
        <v>9000</v>
      </c>
      <c r="H11" s="65"/>
      <c r="I11" s="66" t="n">
        <v>9000</v>
      </c>
      <c r="J11" s="67" t="n">
        <v>9000</v>
      </c>
      <c r="K11" s="68"/>
      <c r="L11" s="69" t="n">
        <f aca="false">I11/F11</f>
        <v>1</v>
      </c>
      <c r="M11" s="69" t="n">
        <f aca="false">I11/$I$6</f>
        <v>1.74493081450022E-005</v>
      </c>
      <c r="N11" s="37"/>
    </row>
    <row r="12" s="39" customFormat="true" ht="12.75" hidden="false" customHeight="false" outlineLevel="0" collapsed="false">
      <c r="A12" s="50" t="n">
        <v>7</v>
      </c>
      <c r="B12" s="51"/>
      <c r="C12" s="52" t="s">
        <v>22</v>
      </c>
      <c r="D12" s="53" t="s">
        <v>23</v>
      </c>
      <c r="E12" s="54" t="n">
        <f aca="false">E13+E14</f>
        <v>149000</v>
      </c>
      <c r="F12" s="54" t="n">
        <f aca="false">F13+F14</f>
        <v>298035</v>
      </c>
      <c r="G12" s="54" t="n">
        <f aca="false">G13+G14</f>
        <v>298035</v>
      </c>
      <c r="H12" s="55" t="n">
        <f aca="false">H13+H14</f>
        <v>0</v>
      </c>
      <c r="I12" s="56" t="n">
        <f aca="false">I13+I14</f>
        <v>211304.27</v>
      </c>
      <c r="J12" s="57" t="n">
        <f aca="false">J13+J14</f>
        <v>211304.27</v>
      </c>
      <c r="K12" s="58" t="n">
        <f aca="false">K13+K14</f>
        <v>0</v>
      </c>
      <c r="L12" s="59" t="n">
        <f aca="false">I12/F12</f>
        <v>0.708991460734478</v>
      </c>
      <c r="M12" s="59" t="n">
        <f aca="false">I12/$I$6</f>
        <v>0.000409679257731639</v>
      </c>
      <c r="N12" s="37"/>
      <c r="O12" s="49"/>
    </row>
    <row r="13" s="39" customFormat="true" ht="12.75" hidden="false" customHeight="false" outlineLevel="0" collapsed="false">
      <c r="A13" s="61" t="n">
        <v>8</v>
      </c>
      <c r="B13" s="62"/>
      <c r="C13" s="62"/>
      <c r="D13" s="63" t="s">
        <v>10</v>
      </c>
      <c r="E13" s="64" t="n">
        <v>149000</v>
      </c>
      <c r="F13" s="64" t="n">
        <v>149000</v>
      </c>
      <c r="G13" s="64" t="n">
        <v>149000</v>
      </c>
      <c r="H13" s="65"/>
      <c r="I13" s="66" t="n">
        <v>78642.39</v>
      </c>
      <c r="J13" s="67" t="n">
        <v>78642.39</v>
      </c>
      <c r="K13" s="68"/>
      <c r="L13" s="69" t="n">
        <f aca="false">I13/F13</f>
        <v>0.527801275167785</v>
      </c>
      <c r="M13" s="69" t="n">
        <f aca="false">I13/$I$6</f>
        <v>0.000152472810707716</v>
      </c>
      <c r="N13" s="37"/>
      <c r="O13" s="49"/>
    </row>
    <row r="14" s="39" customFormat="true" ht="51" hidden="false" customHeight="false" outlineLevel="0" collapsed="false">
      <c r="A14" s="50" t="n">
        <v>9</v>
      </c>
      <c r="B14" s="62"/>
      <c r="C14" s="62"/>
      <c r="D14" s="63" t="s">
        <v>24</v>
      </c>
      <c r="E14" s="64"/>
      <c r="F14" s="64" t="n">
        <v>149035</v>
      </c>
      <c r="G14" s="64" t="n">
        <v>149035</v>
      </c>
      <c r="H14" s="65"/>
      <c r="I14" s="66" t="n">
        <v>132661.88</v>
      </c>
      <c r="J14" s="67" t="n">
        <v>132661.88</v>
      </c>
      <c r="K14" s="68"/>
      <c r="L14" s="69" t="n">
        <f aca="false">I14/F14</f>
        <v>0.890139094843493</v>
      </c>
      <c r="M14" s="69" t="n">
        <f aca="false">I14/$I$6</f>
        <v>0.000257206447023923</v>
      </c>
      <c r="N14" s="37"/>
      <c r="O14" s="49"/>
    </row>
    <row r="15" s="39" customFormat="true" ht="19.5" hidden="false" customHeight="true" outlineLevel="0" collapsed="false">
      <c r="A15" s="70" t="n">
        <v>10</v>
      </c>
      <c r="B15" s="40" t="s">
        <v>25</v>
      </c>
      <c r="C15" s="41"/>
      <c r="D15" s="42" t="s">
        <v>26</v>
      </c>
      <c r="E15" s="43" t="n">
        <f aca="false">E16</f>
        <v>13000</v>
      </c>
      <c r="F15" s="43" t="n">
        <f aca="false">F16</f>
        <v>13000</v>
      </c>
      <c r="G15" s="43" t="n">
        <f aca="false">G16</f>
        <v>13000</v>
      </c>
      <c r="H15" s="44" t="n">
        <f aca="false">H16</f>
        <v>0</v>
      </c>
      <c r="I15" s="45" t="n">
        <f aca="false">I16</f>
        <v>9670.9</v>
      </c>
      <c r="J15" s="46" t="n">
        <f aca="false">J16</f>
        <v>9670.9</v>
      </c>
      <c r="K15" s="47" t="n">
        <f aca="false">K16</f>
        <v>0</v>
      </c>
      <c r="L15" s="48" t="n">
        <f aca="false">I15/F15</f>
        <v>0.743915384615385</v>
      </c>
      <c r="M15" s="48" t="n">
        <f aca="false">I15/$I$6</f>
        <v>1.87500571266114E-005</v>
      </c>
      <c r="N15" s="37"/>
      <c r="O15" s="49"/>
    </row>
    <row r="16" s="49" customFormat="true" ht="12.75" hidden="false" customHeight="false" outlineLevel="0" collapsed="false">
      <c r="A16" s="50" t="n">
        <v>11</v>
      </c>
      <c r="B16" s="51"/>
      <c r="C16" s="52" t="s">
        <v>27</v>
      </c>
      <c r="D16" s="53" t="s">
        <v>28</v>
      </c>
      <c r="E16" s="54" t="n">
        <f aca="false">E17</f>
        <v>13000</v>
      </c>
      <c r="F16" s="54" t="n">
        <f aca="false">F17</f>
        <v>13000</v>
      </c>
      <c r="G16" s="54" t="n">
        <f aca="false">G17</f>
        <v>13000</v>
      </c>
      <c r="H16" s="55" t="n">
        <f aca="false">H17</f>
        <v>0</v>
      </c>
      <c r="I16" s="56" t="n">
        <f aca="false">I17</f>
        <v>9670.9</v>
      </c>
      <c r="J16" s="57" t="n">
        <f aca="false">J17</f>
        <v>9670.9</v>
      </c>
      <c r="K16" s="58" t="n">
        <f aca="false">K17</f>
        <v>0</v>
      </c>
      <c r="L16" s="59" t="n">
        <f aca="false">I16/F16</f>
        <v>0.743915384615385</v>
      </c>
      <c r="M16" s="59" t="n">
        <f aca="false">I16/$I$6</f>
        <v>1.87500571266114E-005</v>
      </c>
      <c r="N16" s="37"/>
    </row>
    <row r="17" s="49" customFormat="true" ht="12.75" hidden="false" customHeight="false" outlineLevel="0" collapsed="false">
      <c r="A17" s="61" t="n">
        <v>12</v>
      </c>
      <c r="B17" s="62"/>
      <c r="C17" s="62"/>
      <c r="D17" s="63" t="s">
        <v>10</v>
      </c>
      <c r="E17" s="64" t="n">
        <v>13000</v>
      </c>
      <c r="F17" s="64" t="n">
        <v>13000</v>
      </c>
      <c r="G17" s="64" t="n">
        <v>13000</v>
      </c>
      <c r="H17" s="65"/>
      <c r="I17" s="66" t="n">
        <v>9670.9</v>
      </c>
      <c r="J17" s="67" t="n">
        <v>9670.9</v>
      </c>
      <c r="K17" s="68"/>
      <c r="L17" s="69" t="n">
        <f aca="false">I17/F17</f>
        <v>0.743915384615385</v>
      </c>
      <c r="M17" s="69" t="n">
        <f aca="false">I17/$I$6</f>
        <v>1.87500571266114E-005</v>
      </c>
      <c r="N17" s="37"/>
    </row>
    <row r="18" s="39" customFormat="true" ht="19.5" hidden="false" customHeight="true" outlineLevel="0" collapsed="false">
      <c r="A18" s="28" t="n">
        <v>13</v>
      </c>
      <c r="B18" s="40" t="s">
        <v>29</v>
      </c>
      <c r="C18" s="41"/>
      <c r="D18" s="42" t="s">
        <v>30</v>
      </c>
      <c r="E18" s="43" t="n">
        <f aca="false">E19+E22+E38+E47+E54</f>
        <v>73513942</v>
      </c>
      <c r="F18" s="43" t="n">
        <f aca="false">F19+F22+F38+F47+F54</f>
        <v>91856751</v>
      </c>
      <c r="G18" s="43" t="n">
        <f aca="false">G19+G22+G38+G47+G54</f>
        <v>29507795</v>
      </c>
      <c r="H18" s="44" t="n">
        <f aca="false">H19+H22+H38+H47+H54</f>
        <v>14800</v>
      </c>
      <c r="I18" s="45" t="n">
        <f aca="false">I19+I22+I38+I47+I54</f>
        <v>73585554.13</v>
      </c>
      <c r="J18" s="46" t="n">
        <f aca="false">J19+J22+J38+J47+J54</f>
        <v>26823499.96</v>
      </c>
      <c r="K18" s="47" t="n">
        <f aca="false">K19+K22+K38+K47+K54</f>
        <v>14800</v>
      </c>
      <c r="L18" s="48" t="n">
        <f aca="false">I18/F18</f>
        <v>0.80109032084098</v>
      </c>
      <c r="M18" s="48" t="n">
        <f aca="false">I18/$I$6</f>
        <v>0.142668556559457</v>
      </c>
      <c r="N18" s="37"/>
      <c r="O18" s="49"/>
    </row>
    <row r="19" s="49" customFormat="true" ht="12.75" hidden="false" customHeight="false" outlineLevel="0" collapsed="false">
      <c r="A19" s="61" t="n">
        <v>14</v>
      </c>
      <c r="B19" s="51"/>
      <c r="C19" s="52" t="s">
        <v>31</v>
      </c>
      <c r="D19" s="53" t="s">
        <v>32</v>
      </c>
      <c r="E19" s="54" t="n">
        <f aca="false">SUM(E20:E21)</f>
        <v>9500000</v>
      </c>
      <c r="F19" s="54" t="n">
        <f aca="false">SUM(F20:F21)</f>
        <v>9933000</v>
      </c>
      <c r="G19" s="54" t="n">
        <f aca="false">SUM(G20:G21)</f>
        <v>9900000</v>
      </c>
      <c r="H19" s="55" t="n">
        <f aca="false">SUM(H20:H21)</f>
        <v>0</v>
      </c>
      <c r="I19" s="56" t="n">
        <f aca="false">SUM(I20:I21)</f>
        <v>9932940</v>
      </c>
      <c r="J19" s="57" t="n">
        <f aca="false">SUM(J20:J21)</f>
        <v>9900000</v>
      </c>
      <c r="K19" s="58" t="n">
        <f aca="false">SUM(K20:K21)</f>
        <v>0</v>
      </c>
      <c r="L19" s="59" t="n">
        <f aca="false">I19/F19</f>
        <v>0.999993959528843</v>
      </c>
      <c r="M19" s="59" t="n">
        <f aca="false">I19/$I$6</f>
        <v>0.0192581034273132</v>
      </c>
      <c r="N19" s="37"/>
    </row>
    <row r="20" s="39" customFormat="true" ht="12.75" hidden="false" customHeight="false" outlineLevel="0" collapsed="false">
      <c r="A20" s="50" t="n">
        <v>15</v>
      </c>
      <c r="B20" s="62"/>
      <c r="C20" s="62"/>
      <c r="D20" s="63" t="s">
        <v>33</v>
      </c>
      <c r="E20" s="64" t="n">
        <v>9500000</v>
      </c>
      <c r="F20" s="64" t="n">
        <v>9900000</v>
      </c>
      <c r="G20" s="64" t="n">
        <v>9900000</v>
      </c>
      <c r="H20" s="65"/>
      <c r="I20" s="66" t="n">
        <v>9900000</v>
      </c>
      <c r="J20" s="67" t="n">
        <v>9900000</v>
      </c>
      <c r="K20" s="68"/>
      <c r="L20" s="69" t="n">
        <f aca="false">I20/F20</f>
        <v>1</v>
      </c>
      <c r="M20" s="69" t="n">
        <f aca="false">I20/$I$6</f>
        <v>0.0191942389595025</v>
      </c>
      <c r="N20" s="37"/>
      <c r="O20" s="49"/>
    </row>
    <row r="21" s="49" customFormat="true" ht="25.5" hidden="false" customHeight="false" outlineLevel="0" collapsed="false">
      <c r="A21" s="61" t="n">
        <v>16</v>
      </c>
      <c r="B21" s="62"/>
      <c r="C21" s="62"/>
      <c r="D21" s="63" t="s">
        <v>34</v>
      </c>
      <c r="E21" s="64"/>
      <c r="F21" s="64" t="n">
        <v>33000</v>
      </c>
      <c r="G21" s="64"/>
      <c r="H21" s="65"/>
      <c r="I21" s="66" t="n">
        <v>32940</v>
      </c>
      <c r="J21" s="67"/>
      <c r="K21" s="68"/>
      <c r="L21" s="69" t="n">
        <f aca="false">I21/F21</f>
        <v>0.998181818181818</v>
      </c>
      <c r="M21" s="69" t="n">
        <f aca="false">I21/$I$6</f>
        <v>6.38644678107082E-005</v>
      </c>
      <c r="N21" s="37"/>
    </row>
    <row r="22" s="39" customFormat="true" ht="38.25" hidden="false" customHeight="false" outlineLevel="0" collapsed="false">
      <c r="A22" s="50" t="n">
        <v>17</v>
      </c>
      <c r="B22" s="51"/>
      <c r="C22" s="52" t="s">
        <v>35</v>
      </c>
      <c r="D22" s="53" t="s">
        <v>36</v>
      </c>
      <c r="E22" s="54" t="n">
        <f aca="false">SUM(E23:E37)</f>
        <v>46567942</v>
      </c>
      <c r="F22" s="54" t="n">
        <f aca="false">SUM(F23:F37)</f>
        <v>60417873</v>
      </c>
      <c r="G22" s="54" t="n">
        <f aca="false">SUM(G23:G37)</f>
        <v>10516795</v>
      </c>
      <c r="H22" s="55" t="n">
        <f aca="false">SUM(H23:H37)</f>
        <v>5000</v>
      </c>
      <c r="I22" s="56" t="n">
        <f aca="false">SUM(I23:I37)</f>
        <v>48920538.29</v>
      </c>
      <c r="J22" s="57" t="n">
        <f aca="false">SUM(J23:J37)</f>
        <v>9028463.64</v>
      </c>
      <c r="K22" s="58" t="n">
        <f aca="false">SUM(K23:K37)</f>
        <v>5000</v>
      </c>
      <c r="L22" s="59" t="n">
        <f aca="false">I22/F22</f>
        <v>0.809703087197393</v>
      </c>
      <c r="M22" s="59" t="n">
        <f aca="false">I22/$I$6</f>
        <v>0.0948477274712879</v>
      </c>
      <c r="N22" s="37"/>
      <c r="O22" s="49"/>
    </row>
    <row r="23" s="49" customFormat="true" ht="38.25" hidden="false" customHeight="false" outlineLevel="0" collapsed="false">
      <c r="A23" s="61" t="n">
        <v>18</v>
      </c>
      <c r="B23" s="62"/>
      <c r="C23" s="62"/>
      <c r="D23" s="63" t="s">
        <v>37</v>
      </c>
      <c r="E23" s="64" t="n">
        <v>200000</v>
      </c>
      <c r="F23" s="64" t="n">
        <v>200000</v>
      </c>
      <c r="G23" s="64"/>
      <c r="H23" s="65"/>
      <c r="I23" s="66"/>
      <c r="J23" s="67"/>
      <c r="K23" s="68"/>
      <c r="L23" s="69" t="n">
        <f aca="false">I23/F23</f>
        <v>0</v>
      </c>
      <c r="M23" s="69" t="n">
        <f aca="false">I23/$I$6</f>
        <v>0</v>
      </c>
      <c r="N23" s="37"/>
    </row>
    <row r="24" s="49" customFormat="true" ht="51" hidden="false" customHeight="false" outlineLevel="0" collapsed="false">
      <c r="A24" s="50" t="n">
        <v>19</v>
      </c>
      <c r="B24" s="62"/>
      <c r="C24" s="62"/>
      <c r="D24" s="63" t="s">
        <v>38</v>
      </c>
      <c r="E24" s="64" t="n">
        <v>3008500</v>
      </c>
      <c r="F24" s="64" t="n">
        <v>6008500</v>
      </c>
      <c r="G24" s="64"/>
      <c r="H24" s="65"/>
      <c r="I24" s="66" t="n">
        <v>1799278.14</v>
      </c>
      <c r="J24" s="67"/>
      <c r="K24" s="68"/>
      <c r="L24" s="69" t="n">
        <f aca="false">I24/F24</f>
        <v>0.299455461429641</v>
      </c>
      <c r="M24" s="69" t="n">
        <f aca="false">I24/$I$6</f>
        <v>0.0034884620781585</v>
      </c>
      <c r="N24" s="37"/>
    </row>
    <row r="25" s="49" customFormat="true" ht="51" hidden="false" customHeight="false" outlineLevel="0" collapsed="false">
      <c r="A25" s="61" t="n">
        <v>20</v>
      </c>
      <c r="B25" s="62"/>
      <c r="C25" s="62"/>
      <c r="D25" s="63" t="s">
        <v>39</v>
      </c>
      <c r="E25" s="64"/>
      <c r="F25" s="64" t="n">
        <v>400000</v>
      </c>
      <c r="G25" s="64"/>
      <c r="H25" s="65"/>
      <c r="I25" s="66" t="n">
        <v>4270</v>
      </c>
      <c r="J25" s="67"/>
      <c r="K25" s="68"/>
      <c r="L25" s="69" t="n">
        <f aca="false">I25/F25</f>
        <v>0.010675</v>
      </c>
      <c r="M25" s="69" t="n">
        <f aca="false">I25/$I$6</f>
        <v>8.27872730879551E-006</v>
      </c>
      <c r="N25" s="37"/>
    </row>
    <row r="26" s="39" customFormat="true" ht="51" hidden="false" customHeight="false" outlineLevel="0" collapsed="false">
      <c r="A26" s="50" t="n">
        <v>21</v>
      </c>
      <c r="B26" s="62"/>
      <c r="C26" s="62"/>
      <c r="D26" s="63" t="s">
        <v>40</v>
      </c>
      <c r="E26" s="64" t="n">
        <v>800000</v>
      </c>
      <c r="F26" s="64" t="n">
        <v>800000</v>
      </c>
      <c r="G26" s="64"/>
      <c r="H26" s="65"/>
      <c r="I26" s="66" t="n">
        <v>301989</v>
      </c>
      <c r="J26" s="67"/>
      <c r="K26" s="68"/>
      <c r="L26" s="69" t="n">
        <f aca="false">I26/F26</f>
        <v>0.37748625</v>
      </c>
      <c r="M26" s="69" t="n">
        <f aca="false">I26/$I$6</f>
        <v>0.000585499901933453</v>
      </c>
      <c r="N26" s="37"/>
      <c r="O26" s="49"/>
    </row>
    <row r="27" s="39" customFormat="true" ht="25.5" hidden="false" customHeight="false" outlineLevel="0" collapsed="false">
      <c r="A27" s="61" t="n">
        <v>22</v>
      </c>
      <c r="B27" s="62"/>
      <c r="C27" s="62"/>
      <c r="D27" s="63" t="s">
        <v>41</v>
      </c>
      <c r="E27" s="64" t="n">
        <v>650000</v>
      </c>
      <c r="F27" s="64" t="n">
        <v>650000</v>
      </c>
      <c r="G27" s="64"/>
      <c r="H27" s="65"/>
      <c r="I27" s="66" t="n">
        <v>597750.64</v>
      </c>
      <c r="J27" s="67"/>
      <c r="K27" s="68"/>
      <c r="L27" s="69" t="n">
        <f aca="false">I27/F27</f>
        <v>0.919616369230769</v>
      </c>
      <c r="M27" s="69" t="n">
        <f aca="false">I27/$I$6</f>
        <v>0.00115892612347026</v>
      </c>
      <c r="N27" s="37"/>
      <c r="O27" s="49"/>
    </row>
    <row r="28" s="39" customFormat="true" ht="38.25" hidden="false" customHeight="false" outlineLevel="0" collapsed="false">
      <c r="A28" s="50" t="n">
        <v>23</v>
      </c>
      <c r="B28" s="62"/>
      <c r="C28" s="62"/>
      <c r="D28" s="63" t="s">
        <v>42</v>
      </c>
      <c r="E28" s="64" t="n">
        <v>1098036</v>
      </c>
      <c r="F28" s="64" t="n">
        <v>1096413</v>
      </c>
      <c r="G28" s="64"/>
      <c r="H28" s="65"/>
      <c r="I28" s="66" t="n">
        <v>1096412.13</v>
      </c>
      <c r="J28" s="67"/>
      <c r="K28" s="68"/>
      <c r="L28" s="69" t="n">
        <f aca="false">I28/F28</f>
        <v>0.999999206503389</v>
      </c>
      <c r="M28" s="69" t="n">
        <f aca="false">I28/$I$6</f>
        <v>0.00212573701225425</v>
      </c>
      <c r="N28" s="37"/>
      <c r="O28" s="49"/>
    </row>
    <row r="29" s="49" customFormat="true" ht="25.5" hidden="false" customHeight="false" outlineLevel="0" collapsed="false">
      <c r="A29" s="61" t="n">
        <v>24</v>
      </c>
      <c r="B29" s="62"/>
      <c r="C29" s="62"/>
      <c r="D29" s="63" t="s">
        <v>43</v>
      </c>
      <c r="E29" s="64"/>
      <c r="F29" s="64" t="n">
        <v>150000</v>
      </c>
      <c r="G29" s="64"/>
      <c r="H29" s="65"/>
      <c r="I29" s="66" t="n">
        <v>149324.95</v>
      </c>
      <c r="J29" s="67"/>
      <c r="K29" s="68"/>
      <c r="L29" s="69" t="n">
        <f aca="false">I29/F29</f>
        <v>0.995499666666667</v>
      </c>
      <c r="M29" s="69" t="n">
        <f aca="false">I29/$I$6</f>
        <v>0.000289513007365228</v>
      </c>
      <c r="N29" s="37"/>
    </row>
    <row r="30" s="49" customFormat="true" ht="51" hidden="false" customHeight="false" outlineLevel="0" collapsed="false">
      <c r="A30" s="50" t="n">
        <v>25</v>
      </c>
      <c r="B30" s="62"/>
      <c r="C30" s="62"/>
      <c r="D30" s="63" t="s">
        <v>44</v>
      </c>
      <c r="E30" s="64"/>
      <c r="F30" s="64" t="n">
        <v>550000</v>
      </c>
      <c r="G30" s="64"/>
      <c r="H30" s="65"/>
      <c r="I30" s="66" t="n">
        <v>525865.3</v>
      </c>
      <c r="J30" s="67"/>
      <c r="K30" s="68"/>
      <c r="L30" s="69" t="n">
        <f aca="false">I30/F30</f>
        <v>0.956118727272727</v>
      </c>
      <c r="M30" s="69" t="n">
        <f aca="false">I30/$I$6</f>
        <v>0.00101955396249601</v>
      </c>
      <c r="N30" s="37"/>
    </row>
    <row r="31" s="49" customFormat="true" ht="63.75" hidden="false" customHeight="false" outlineLevel="0" collapsed="false">
      <c r="A31" s="61" t="n">
        <v>26</v>
      </c>
      <c r="B31" s="62"/>
      <c r="C31" s="62"/>
      <c r="D31" s="63" t="s">
        <v>45</v>
      </c>
      <c r="E31" s="64" t="n">
        <v>1000000</v>
      </c>
      <c r="F31" s="64" t="n">
        <v>980000</v>
      </c>
      <c r="G31" s="64"/>
      <c r="H31" s="65"/>
      <c r="I31" s="66" t="n">
        <v>6100</v>
      </c>
      <c r="J31" s="67"/>
      <c r="K31" s="68"/>
      <c r="L31" s="69" t="n">
        <f aca="false">I31/F31</f>
        <v>0.00622448979591837</v>
      </c>
      <c r="M31" s="69" t="n">
        <f aca="false">I31/$I$6</f>
        <v>1.18267532982793E-005</v>
      </c>
      <c r="N31" s="37"/>
    </row>
    <row r="32" s="49" customFormat="true" ht="38.25" hidden="false" customHeight="false" outlineLevel="0" collapsed="false">
      <c r="A32" s="50" t="n">
        <v>27</v>
      </c>
      <c r="B32" s="62"/>
      <c r="C32" s="62"/>
      <c r="D32" s="71" t="s">
        <v>46</v>
      </c>
      <c r="E32" s="64" t="n">
        <v>150000</v>
      </c>
      <c r="F32" s="64"/>
      <c r="G32" s="64"/>
      <c r="H32" s="65"/>
      <c r="I32" s="66"/>
      <c r="J32" s="67"/>
      <c r="K32" s="68"/>
      <c r="L32" s="69"/>
      <c r="M32" s="69" t="n">
        <f aca="false">I32/$I$6</f>
        <v>0</v>
      </c>
      <c r="N32" s="37"/>
    </row>
    <row r="33" s="49" customFormat="true" ht="51" hidden="false" customHeight="false" outlineLevel="0" collapsed="false">
      <c r="A33" s="61" t="n">
        <v>28</v>
      </c>
      <c r="B33" s="62"/>
      <c r="C33" s="62"/>
      <c r="D33" s="63" t="s">
        <v>47</v>
      </c>
      <c r="E33" s="64" t="n">
        <v>29361406</v>
      </c>
      <c r="F33" s="64" t="n">
        <v>39066165</v>
      </c>
      <c r="G33" s="64"/>
      <c r="H33" s="65"/>
      <c r="I33" s="66" t="n">
        <v>35411084.49</v>
      </c>
      <c r="J33" s="67"/>
      <c r="K33" s="68"/>
      <c r="L33" s="69" t="n">
        <f aca="false">I33/F33</f>
        <v>0.906438717237794</v>
      </c>
      <c r="M33" s="69" t="n">
        <f aca="false">I33/$I$6</f>
        <v>0.0686554361127466</v>
      </c>
      <c r="N33" s="37"/>
    </row>
    <row r="34" s="49" customFormat="true" ht="38.25" hidden="false" customHeight="false" outlineLevel="0" collapsed="false">
      <c r="A34" s="50" t="n">
        <v>29</v>
      </c>
      <c r="B34" s="62"/>
      <c r="C34" s="62"/>
      <c r="D34" s="63" t="s">
        <v>48</v>
      </c>
      <c r="E34" s="64"/>
      <c r="F34" s="64" t="n">
        <v>300000</v>
      </c>
      <c r="G34" s="64" t="n">
        <v>300000</v>
      </c>
      <c r="H34" s="65" t="n">
        <v>5000</v>
      </c>
      <c r="I34" s="66" t="n">
        <v>124791.07</v>
      </c>
      <c r="J34" s="67" t="n">
        <v>124791.07</v>
      </c>
      <c r="K34" s="68" t="n">
        <v>5000</v>
      </c>
      <c r="L34" s="69" t="n">
        <f aca="false">I34/F34</f>
        <v>0.415970233333333</v>
      </c>
      <c r="M34" s="69" t="n">
        <f aca="false">I34/$I$6</f>
        <v>0.000241946426019394</v>
      </c>
      <c r="N34" s="37"/>
    </row>
    <row r="35" s="49" customFormat="true" ht="38.25" hidden="false" customHeight="false" outlineLevel="0" collapsed="false">
      <c r="A35" s="61" t="n">
        <v>30</v>
      </c>
      <c r="B35" s="62"/>
      <c r="C35" s="62"/>
      <c r="D35" s="63" t="s">
        <v>49</v>
      </c>
      <c r="E35" s="64"/>
      <c r="F35" s="64" t="n">
        <v>450000</v>
      </c>
      <c r="G35" s="64" t="n">
        <v>450000</v>
      </c>
      <c r="H35" s="65"/>
      <c r="I35" s="66" t="n">
        <v>384157.8</v>
      </c>
      <c r="J35" s="67" t="n">
        <v>384157.8</v>
      </c>
      <c r="K35" s="68"/>
      <c r="L35" s="69" t="n">
        <f aca="false">I35/F35</f>
        <v>0.853684</v>
      </c>
      <c r="M35" s="69" t="n">
        <f aca="false">I35/$I$6</f>
        <v>0.000744809758722905</v>
      </c>
      <c r="N35" s="37"/>
    </row>
    <row r="36" s="39" customFormat="true" ht="25.5" hidden="false" customHeight="false" outlineLevel="0" collapsed="false">
      <c r="A36" s="50" t="n">
        <v>31</v>
      </c>
      <c r="B36" s="62"/>
      <c r="C36" s="62"/>
      <c r="D36" s="63" t="s">
        <v>50</v>
      </c>
      <c r="E36" s="64"/>
      <c r="F36" s="64" t="n">
        <v>2021795</v>
      </c>
      <c r="G36" s="64" t="n">
        <v>2021795</v>
      </c>
      <c r="H36" s="65"/>
      <c r="I36" s="66" t="n">
        <v>1214298.15</v>
      </c>
      <c r="J36" s="67" t="n">
        <v>1214298.15</v>
      </c>
      <c r="K36" s="68"/>
      <c r="L36" s="69" t="n">
        <f aca="false">I36/F36</f>
        <v>0.60060399298643</v>
      </c>
      <c r="M36" s="69" t="n">
        <f aca="false">I36/$I$6</f>
        <v>0.00235429584436179</v>
      </c>
      <c r="N36" s="37"/>
      <c r="O36" s="49"/>
    </row>
    <row r="37" s="49" customFormat="true" ht="12.75" hidden="false" customHeight="false" outlineLevel="0" collapsed="false">
      <c r="A37" s="61" t="n">
        <v>32</v>
      </c>
      <c r="B37" s="62"/>
      <c r="C37" s="62"/>
      <c r="D37" s="63" t="s">
        <v>51</v>
      </c>
      <c r="E37" s="64" t="n">
        <v>10300000</v>
      </c>
      <c r="F37" s="64" t="n">
        <v>7745000</v>
      </c>
      <c r="G37" s="64" t="n">
        <v>7745000</v>
      </c>
      <c r="H37" s="65"/>
      <c r="I37" s="66" t="n">
        <v>7305216.62</v>
      </c>
      <c r="J37" s="67" t="n">
        <v>7305216.62</v>
      </c>
      <c r="K37" s="68"/>
      <c r="L37" s="69" t="n">
        <f aca="false">I37/F37</f>
        <v>0.943217123305358</v>
      </c>
      <c r="M37" s="69" t="n">
        <f aca="false">I37/$I$6</f>
        <v>0.0141634417631524</v>
      </c>
      <c r="N37" s="37"/>
    </row>
    <row r="38" s="39" customFormat="true" ht="12.75" hidden="false" customHeight="false" outlineLevel="0" collapsed="false">
      <c r="A38" s="50" t="n">
        <v>33</v>
      </c>
      <c r="B38" s="51"/>
      <c r="C38" s="52" t="s">
        <v>52</v>
      </c>
      <c r="D38" s="53" t="s">
        <v>53</v>
      </c>
      <c r="E38" s="54" t="n">
        <f aca="false">SUM(E39:E46)</f>
        <v>12080000</v>
      </c>
      <c r="F38" s="54" t="n">
        <f aca="false">SUM(F39:F46)</f>
        <v>16805078</v>
      </c>
      <c r="G38" s="54" t="n">
        <f aca="false">SUM(G39:G46)</f>
        <v>7930200</v>
      </c>
      <c r="H38" s="55" t="n">
        <f aca="false">SUM(H39:H46)</f>
        <v>0</v>
      </c>
      <c r="I38" s="56" t="n">
        <f aca="false">SUM(I39:I46)</f>
        <v>13185367.01</v>
      </c>
      <c r="J38" s="57" t="n">
        <f aca="false">SUM(J39:J46)</f>
        <v>7063842.61</v>
      </c>
      <c r="K38" s="58" t="n">
        <f aca="false">SUM(K39:K46)</f>
        <v>0</v>
      </c>
      <c r="L38" s="59" t="n">
        <f aca="false">I38/F38</f>
        <v>0.784606117865088</v>
      </c>
      <c r="M38" s="59" t="n">
        <f aca="false">I38/$I$6</f>
        <v>0.0255639479958263</v>
      </c>
      <c r="N38" s="37"/>
      <c r="O38" s="49"/>
    </row>
    <row r="39" s="39" customFormat="true" ht="12.75" hidden="false" customHeight="false" outlineLevel="0" collapsed="false">
      <c r="A39" s="61" t="n">
        <v>34</v>
      </c>
      <c r="B39" s="62"/>
      <c r="C39" s="62"/>
      <c r="D39" s="63" t="s">
        <v>54</v>
      </c>
      <c r="E39" s="64" t="n">
        <v>1130000</v>
      </c>
      <c r="F39" s="64" t="n">
        <v>1130000</v>
      </c>
      <c r="G39" s="64" t="n">
        <v>1130000</v>
      </c>
      <c r="H39" s="65"/>
      <c r="I39" s="66" t="n">
        <v>898756.7</v>
      </c>
      <c r="J39" s="67" t="n">
        <v>898756.7</v>
      </c>
      <c r="K39" s="68"/>
      <c r="L39" s="69" t="n">
        <f aca="false">I39/F39</f>
        <v>0.795359911504425</v>
      </c>
      <c r="M39" s="69" t="n">
        <f aca="false">I39/$I$6</f>
        <v>0.00174252028952059</v>
      </c>
      <c r="N39" s="37"/>
      <c r="O39" s="49"/>
    </row>
    <row r="40" s="39" customFormat="true" ht="38.25" hidden="false" customHeight="false" outlineLevel="0" collapsed="false">
      <c r="A40" s="50" t="n">
        <v>35</v>
      </c>
      <c r="B40" s="62"/>
      <c r="C40" s="62"/>
      <c r="D40" s="63" t="s">
        <v>55</v>
      </c>
      <c r="E40" s="64"/>
      <c r="F40" s="64" t="n">
        <v>100000</v>
      </c>
      <c r="G40" s="64"/>
      <c r="H40" s="65"/>
      <c r="I40" s="66"/>
      <c r="J40" s="67"/>
      <c r="K40" s="68"/>
      <c r="L40" s="69" t="n">
        <f aca="false">I40/F40</f>
        <v>0</v>
      </c>
      <c r="M40" s="69" t="n">
        <f aca="false">I40/$I$6</f>
        <v>0</v>
      </c>
      <c r="N40" s="37"/>
      <c r="O40" s="49"/>
    </row>
    <row r="41" s="49" customFormat="true" ht="12.75" hidden="false" customHeight="false" outlineLevel="0" collapsed="false">
      <c r="A41" s="61" t="n">
        <v>36</v>
      </c>
      <c r="B41" s="62"/>
      <c r="C41" s="62"/>
      <c r="D41" s="63" t="s">
        <v>56</v>
      </c>
      <c r="E41" s="64" t="n">
        <v>1850000</v>
      </c>
      <c r="F41" s="64" t="n">
        <v>1750000</v>
      </c>
      <c r="G41" s="64" t="n">
        <v>1750000</v>
      </c>
      <c r="H41" s="65"/>
      <c r="I41" s="66" t="n">
        <v>1318833.53</v>
      </c>
      <c r="J41" s="67" t="n">
        <v>1318833.53</v>
      </c>
      <c r="K41" s="68"/>
      <c r="L41" s="69" t="n">
        <f aca="false">I41/F41</f>
        <v>0.75361916</v>
      </c>
      <c r="M41" s="69" t="n">
        <f aca="false">I41/$I$6</f>
        <v>0.00255697029521456</v>
      </c>
      <c r="N41" s="37"/>
    </row>
    <row r="42" s="39" customFormat="true" ht="51" hidden="false" customHeight="false" outlineLevel="0" collapsed="false">
      <c r="A42" s="50" t="n">
        <v>37</v>
      </c>
      <c r="B42" s="62"/>
      <c r="C42" s="62"/>
      <c r="D42" s="63" t="s">
        <v>57</v>
      </c>
      <c r="E42" s="64" t="n">
        <v>3000000</v>
      </c>
      <c r="F42" s="64" t="n">
        <v>4844176</v>
      </c>
      <c r="G42" s="64"/>
      <c r="H42" s="65"/>
      <c r="I42" s="66" t="n">
        <v>4668826.53</v>
      </c>
      <c r="J42" s="67"/>
      <c r="K42" s="68"/>
      <c r="L42" s="69" t="n">
        <f aca="false">I42/F42</f>
        <v>0.963802002652257</v>
      </c>
      <c r="M42" s="69" t="n">
        <f aca="false">I42/$I$6</f>
        <v>0.00905197697750351</v>
      </c>
      <c r="N42" s="37"/>
      <c r="O42" s="49"/>
    </row>
    <row r="43" s="49" customFormat="true" ht="25.5" hidden="false" customHeight="false" outlineLevel="0" collapsed="false">
      <c r="A43" s="61" t="n">
        <v>38</v>
      </c>
      <c r="B43" s="62"/>
      <c r="C43" s="62"/>
      <c r="D43" s="63" t="s">
        <v>58</v>
      </c>
      <c r="E43" s="64"/>
      <c r="F43" s="64" t="n">
        <v>2250000</v>
      </c>
      <c r="G43" s="64"/>
      <c r="H43" s="65"/>
      <c r="I43" s="66" t="n">
        <v>81</v>
      </c>
      <c r="J43" s="67"/>
      <c r="K43" s="68"/>
      <c r="L43" s="69" t="n">
        <f aca="false">I43/F43</f>
        <v>3.6E-005</v>
      </c>
      <c r="M43" s="69" t="n">
        <f aca="false">I43/$I$6</f>
        <v>1.5704377330502E-007</v>
      </c>
      <c r="N43" s="37"/>
    </row>
    <row r="44" s="49" customFormat="true" ht="12.75" hidden="false" customHeight="false" outlineLevel="0" collapsed="false">
      <c r="A44" s="50" t="n">
        <v>39</v>
      </c>
      <c r="B44" s="62"/>
      <c r="C44" s="62"/>
      <c r="D44" s="63" t="s">
        <v>59</v>
      </c>
      <c r="E44" s="64"/>
      <c r="F44" s="64" t="n">
        <v>170000</v>
      </c>
      <c r="G44" s="64" t="n">
        <v>170000</v>
      </c>
      <c r="H44" s="65"/>
      <c r="I44" s="66" t="n">
        <v>1220</v>
      </c>
      <c r="J44" s="67" t="n">
        <v>1220</v>
      </c>
      <c r="K44" s="68"/>
      <c r="L44" s="69" t="n">
        <f aca="false">I44/F44</f>
        <v>0.00717647058823529</v>
      </c>
      <c r="M44" s="69" t="n">
        <f aca="false">I44/$I$6</f>
        <v>2.36535065965586E-006</v>
      </c>
      <c r="N44" s="37"/>
    </row>
    <row r="45" s="49" customFormat="true" ht="12.75" hidden="false" customHeight="false" outlineLevel="0" collapsed="false">
      <c r="A45" s="61" t="n">
        <v>40</v>
      </c>
      <c r="B45" s="62"/>
      <c r="C45" s="62"/>
      <c r="D45" s="63" t="s">
        <v>51</v>
      </c>
      <c r="E45" s="64" t="n">
        <v>6100000</v>
      </c>
      <c r="F45" s="64" t="n">
        <v>4880200</v>
      </c>
      <c r="G45" s="64" t="n">
        <v>4880200</v>
      </c>
      <c r="H45" s="65"/>
      <c r="I45" s="66" t="n">
        <v>4845032.38</v>
      </c>
      <c r="J45" s="67" t="n">
        <v>4845032.38</v>
      </c>
      <c r="K45" s="68"/>
      <c r="L45" s="69" t="n">
        <f aca="false">I45/F45</f>
        <v>0.99279381582722</v>
      </c>
      <c r="M45" s="69" t="n">
        <f aca="false">I45/$I$6</f>
        <v>0.00939360699679262</v>
      </c>
      <c r="N45" s="37"/>
    </row>
    <row r="46" s="49" customFormat="true" ht="38.25" hidden="false" customHeight="false" outlineLevel="0" collapsed="false">
      <c r="A46" s="50" t="n">
        <v>41</v>
      </c>
      <c r="B46" s="62"/>
      <c r="C46" s="62"/>
      <c r="D46" s="63" t="s">
        <v>60</v>
      </c>
      <c r="E46" s="64"/>
      <c r="F46" s="64" t="n">
        <v>1680702</v>
      </c>
      <c r="G46" s="64"/>
      <c r="H46" s="65"/>
      <c r="I46" s="66" t="n">
        <v>1452616.87</v>
      </c>
      <c r="J46" s="67"/>
      <c r="K46" s="68"/>
      <c r="L46" s="69" t="n">
        <f aca="false">I46/F46</f>
        <v>0.864291748328972</v>
      </c>
      <c r="M46" s="69" t="n">
        <f aca="false">I46/$I$6</f>
        <v>0.00281635104236207</v>
      </c>
      <c r="N46" s="37"/>
    </row>
    <row r="47" s="49" customFormat="true" ht="12.75" hidden="false" customHeight="false" outlineLevel="0" collapsed="false">
      <c r="A47" s="61" t="n">
        <v>42</v>
      </c>
      <c r="B47" s="51"/>
      <c r="C47" s="52" t="s">
        <v>61</v>
      </c>
      <c r="D47" s="53" t="s">
        <v>62</v>
      </c>
      <c r="E47" s="54" t="n">
        <f aca="false">SUM(E48:E53)</f>
        <v>2006000</v>
      </c>
      <c r="F47" s="54" t="n">
        <f aca="false">SUM(F48:F53)</f>
        <v>1405800</v>
      </c>
      <c r="G47" s="54" t="n">
        <f aca="false">SUM(G48:G53)</f>
        <v>855800</v>
      </c>
      <c r="H47" s="55" t="n">
        <f aca="false">SUM(H48:H53)</f>
        <v>1800</v>
      </c>
      <c r="I47" s="56" t="n">
        <f aca="false">SUM(I48:I53)</f>
        <v>661000.62</v>
      </c>
      <c r="J47" s="57" t="n">
        <f aca="false">SUM(J48:J53)</f>
        <v>576820.62</v>
      </c>
      <c r="K47" s="58" t="n">
        <f aca="false">SUM(K48:K53)</f>
        <v>1800</v>
      </c>
      <c r="L47" s="59" t="n">
        <f aca="false">I47/F47</f>
        <v>0.470195347844644</v>
      </c>
      <c r="M47" s="59" t="n">
        <f aca="false">I47/$I$6</f>
        <v>0.00128155594471306</v>
      </c>
      <c r="N47" s="37"/>
    </row>
    <row r="48" s="49" customFormat="true" ht="25.5" hidden="false" customHeight="false" outlineLevel="0" collapsed="false">
      <c r="A48" s="50" t="n">
        <v>43</v>
      </c>
      <c r="B48" s="62"/>
      <c r="C48" s="62"/>
      <c r="D48" s="63" t="s">
        <v>63</v>
      </c>
      <c r="E48" s="64" t="n">
        <v>116000</v>
      </c>
      <c r="F48" s="64" t="n">
        <v>116000</v>
      </c>
      <c r="G48" s="64" t="n">
        <v>116000</v>
      </c>
      <c r="H48" s="65"/>
      <c r="I48" s="66" t="n">
        <v>114165.99</v>
      </c>
      <c r="J48" s="67" t="n">
        <v>114165.99</v>
      </c>
      <c r="K48" s="68"/>
      <c r="L48" s="69" t="n">
        <f aca="false">I48/F48</f>
        <v>0.984189568965517</v>
      </c>
      <c r="M48" s="69" t="n">
        <f aca="false">I48/$I$6</f>
        <v>0.000221346393243249</v>
      </c>
      <c r="N48" s="37"/>
    </row>
    <row r="49" s="49" customFormat="true" ht="25.5" hidden="false" customHeight="false" outlineLevel="0" collapsed="false">
      <c r="A49" s="61" t="n">
        <v>44</v>
      </c>
      <c r="B49" s="62"/>
      <c r="C49" s="62"/>
      <c r="D49" s="63" t="s">
        <v>64</v>
      </c>
      <c r="E49" s="64"/>
      <c r="F49" s="64" t="n">
        <v>200000</v>
      </c>
      <c r="G49" s="64"/>
      <c r="H49" s="65"/>
      <c r="I49" s="66" t="n">
        <v>84180</v>
      </c>
      <c r="J49" s="67"/>
      <c r="K49" s="68"/>
      <c r="L49" s="69" t="n">
        <f aca="false">I49/F49</f>
        <v>0.4209</v>
      </c>
      <c r="M49" s="69" t="n">
        <f aca="false">I49/$I$6</f>
        <v>0.000163209195516254</v>
      </c>
      <c r="N49" s="37"/>
    </row>
    <row r="50" s="49" customFormat="true" ht="51" hidden="false" customHeight="false" outlineLevel="0" collapsed="false">
      <c r="A50" s="50" t="n">
        <v>45</v>
      </c>
      <c r="B50" s="62"/>
      <c r="C50" s="62"/>
      <c r="D50" s="63" t="s">
        <v>65</v>
      </c>
      <c r="E50" s="64" t="n">
        <v>200000</v>
      </c>
      <c r="F50" s="64" t="n">
        <v>200000</v>
      </c>
      <c r="G50" s="64"/>
      <c r="H50" s="65"/>
      <c r="I50" s="66"/>
      <c r="J50" s="67"/>
      <c r="K50" s="68"/>
      <c r="L50" s="69" t="n">
        <f aca="false">I50/F50</f>
        <v>0</v>
      </c>
      <c r="M50" s="69" t="n">
        <f aca="false">I50/$I$6</f>
        <v>0</v>
      </c>
      <c r="N50" s="37"/>
    </row>
    <row r="51" s="49" customFormat="true" ht="25.5" hidden="false" customHeight="false" outlineLevel="0" collapsed="false">
      <c r="A51" s="61" t="n">
        <v>46</v>
      </c>
      <c r="B51" s="62"/>
      <c r="C51" s="62"/>
      <c r="D51" s="63" t="s">
        <v>66</v>
      </c>
      <c r="E51" s="64"/>
      <c r="F51" s="64" t="n">
        <v>150000</v>
      </c>
      <c r="G51" s="64"/>
      <c r="H51" s="65"/>
      <c r="I51" s="66"/>
      <c r="J51" s="67"/>
      <c r="K51" s="68"/>
      <c r="L51" s="69" t="n">
        <f aca="false">I51/F51</f>
        <v>0</v>
      </c>
      <c r="M51" s="69" t="n">
        <f aca="false">I51/$I$6</f>
        <v>0</v>
      </c>
      <c r="N51" s="37"/>
    </row>
    <row r="52" s="49" customFormat="true" ht="25.5" hidden="false" customHeight="false" outlineLevel="0" collapsed="false">
      <c r="A52" s="50" t="n">
        <v>47</v>
      </c>
      <c r="B52" s="62"/>
      <c r="C52" s="62"/>
      <c r="D52" s="63" t="s">
        <v>67</v>
      </c>
      <c r="E52" s="64" t="n">
        <v>10000</v>
      </c>
      <c r="F52" s="64" t="n">
        <v>10000</v>
      </c>
      <c r="G52" s="64" t="n">
        <v>10000</v>
      </c>
      <c r="H52" s="65"/>
      <c r="I52" s="66"/>
      <c r="J52" s="67"/>
      <c r="K52" s="68"/>
      <c r="L52" s="69" t="n">
        <f aca="false">I52/F52</f>
        <v>0</v>
      </c>
      <c r="M52" s="69" t="n">
        <f aca="false">I52/$I$6</f>
        <v>0</v>
      </c>
      <c r="N52" s="37"/>
    </row>
    <row r="53" s="39" customFormat="true" ht="12.75" hidden="false" customHeight="false" outlineLevel="0" collapsed="false">
      <c r="A53" s="61" t="n">
        <v>48</v>
      </c>
      <c r="B53" s="62"/>
      <c r="C53" s="62"/>
      <c r="D53" s="63" t="s">
        <v>51</v>
      </c>
      <c r="E53" s="64" t="n">
        <v>1680000</v>
      </c>
      <c r="F53" s="64" t="n">
        <v>729800</v>
      </c>
      <c r="G53" s="64" t="n">
        <v>729800</v>
      </c>
      <c r="H53" s="65" t="n">
        <v>1800</v>
      </c>
      <c r="I53" s="66" t="n">
        <v>462654.63</v>
      </c>
      <c r="J53" s="67" t="n">
        <v>462654.63</v>
      </c>
      <c r="K53" s="68" t="n">
        <v>1800</v>
      </c>
      <c r="L53" s="69" t="n">
        <f aca="false">I53/F53</f>
        <v>0.633947149904083</v>
      </c>
      <c r="M53" s="69" t="n">
        <f aca="false">I53/$I$6</f>
        <v>0.000897000355953555</v>
      </c>
      <c r="N53" s="37"/>
      <c r="O53" s="49"/>
    </row>
    <row r="54" s="39" customFormat="true" ht="12.75" hidden="false" customHeight="false" outlineLevel="0" collapsed="false">
      <c r="A54" s="50" t="n">
        <v>49</v>
      </c>
      <c r="B54" s="51"/>
      <c r="C54" s="52" t="s">
        <v>68</v>
      </c>
      <c r="D54" s="53" t="s">
        <v>23</v>
      </c>
      <c r="E54" s="54" t="n">
        <f aca="false">SUM(E55:E60)</f>
        <v>3360000</v>
      </c>
      <c r="F54" s="54" t="n">
        <f aca="false">SUM(F55:F60)</f>
        <v>3295000</v>
      </c>
      <c r="G54" s="54" t="n">
        <f aca="false">SUM(G55:G60)</f>
        <v>305000</v>
      </c>
      <c r="H54" s="55" t="n">
        <f aca="false">SUM(H55:H60)</f>
        <v>8000</v>
      </c>
      <c r="I54" s="56" t="n">
        <f aca="false">SUM(I55:I60)</f>
        <v>885708.21</v>
      </c>
      <c r="J54" s="57" t="n">
        <f aca="false">SUM(J55:J60)</f>
        <v>254373.09</v>
      </c>
      <c r="K54" s="58" t="n">
        <f aca="false">SUM(K55:K60)</f>
        <v>8000</v>
      </c>
      <c r="L54" s="59" t="n">
        <f aca="false">I54/F54</f>
        <v>0.268803705614568</v>
      </c>
      <c r="M54" s="59" t="n">
        <f aca="false">I54/$I$6</f>
        <v>0.00171722172031648</v>
      </c>
      <c r="N54" s="37"/>
      <c r="O54" s="49"/>
    </row>
    <row r="55" s="49" customFormat="true" ht="25.5" hidden="false" customHeight="false" outlineLevel="0" collapsed="false">
      <c r="A55" s="61" t="n">
        <v>50</v>
      </c>
      <c r="B55" s="62"/>
      <c r="C55" s="62"/>
      <c r="D55" s="63" t="s">
        <v>69</v>
      </c>
      <c r="E55" s="64" t="n">
        <v>300000</v>
      </c>
      <c r="F55" s="64" t="n">
        <v>140000</v>
      </c>
      <c r="G55" s="64"/>
      <c r="H55" s="65"/>
      <c r="I55" s="66" t="n">
        <v>108609.82</v>
      </c>
      <c r="J55" s="67"/>
      <c r="K55" s="68"/>
      <c r="L55" s="69" t="n">
        <f aca="false">I55/F55</f>
        <v>0.775784428571429</v>
      </c>
      <c r="M55" s="69" t="n">
        <f aca="false">I55/$I$6</f>
        <v>0.000210574024083692</v>
      </c>
      <c r="N55" s="37"/>
    </row>
    <row r="56" s="49" customFormat="true" ht="25.5" hidden="false" customHeight="false" outlineLevel="0" collapsed="false">
      <c r="A56" s="50" t="n">
        <v>51</v>
      </c>
      <c r="B56" s="62"/>
      <c r="C56" s="62"/>
      <c r="D56" s="63" t="s">
        <v>70</v>
      </c>
      <c r="E56" s="64" t="n">
        <v>50000</v>
      </c>
      <c r="F56" s="64" t="n">
        <v>50000</v>
      </c>
      <c r="G56" s="64"/>
      <c r="H56" s="65"/>
      <c r="I56" s="66"/>
      <c r="J56" s="67"/>
      <c r="K56" s="68"/>
      <c r="L56" s="69" t="n">
        <f aca="false">I56/F56</f>
        <v>0</v>
      </c>
      <c r="M56" s="69" t="n">
        <f aca="false">I56/$I$6</f>
        <v>0</v>
      </c>
      <c r="N56" s="37"/>
    </row>
    <row r="57" s="49" customFormat="true" ht="12.75" hidden="false" customHeight="false" outlineLevel="0" collapsed="false">
      <c r="A57" s="61" t="n">
        <v>52</v>
      </c>
      <c r="B57" s="62"/>
      <c r="C57" s="62"/>
      <c r="D57" s="63" t="s">
        <v>71</v>
      </c>
      <c r="E57" s="64" t="n">
        <v>210000</v>
      </c>
      <c r="F57" s="64" t="n">
        <v>235000</v>
      </c>
      <c r="G57" s="64" t="n">
        <v>235000</v>
      </c>
      <c r="H57" s="65" t="n">
        <v>8000</v>
      </c>
      <c r="I57" s="66" t="n">
        <v>185668.8</v>
      </c>
      <c r="J57" s="67" t="n">
        <v>185668.8</v>
      </c>
      <c r="K57" s="68" t="n">
        <v>8000</v>
      </c>
      <c r="L57" s="69" t="n">
        <f aca="false">I57/F57</f>
        <v>0.79008</v>
      </c>
      <c r="M57" s="69" t="n">
        <f aca="false">I57/$I$6</f>
        <v>0.000359976900456977</v>
      </c>
      <c r="N57" s="37"/>
    </row>
    <row r="58" s="49" customFormat="true" ht="38.25" hidden="false" customHeight="false" outlineLevel="0" collapsed="false">
      <c r="A58" s="50" t="n">
        <v>53</v>
      </c>
      <c r="B58" s="62"/>
      <c r="C58" s="62"/>
      <c r="D58" s="63" t="s">
        <v>72</v>
      </c>
      <c r="E58" s="64" t="n">
        <v>800000</v>
      </c>
      <c r="F58" s="64" t="n">
        <v>800000</v>
      </c>
      <c r="G58" s="64"/>
      <c r="H58" s="65"/>
      <c r="I58" s="66" t="n">
        <v>522725.3</v>
      </c>
      <c r="J58" s="67"/>
      <c r="K58" s="68"/>
      <c r="L58" s="69" t="n">
        <f aca="false">I58/F58</f>
        <v>0.653406625</v>
      </c>
      <c r="M58" s="69" t="n">
        <f aca="false">I58/$I$6</f>
        <v>0.00101346609276542</v>
      </c>
      <c r="N58" s="37"/>
    </row>
    <row r="59" s="49" customFormat="true" ht="25.5" hidden="false" customHeight="false" outlineLevel="0" collapsed="false">
      <c r="A59" s="61" t="n">
        <v>54</v>
      </c>
      <c r="B59" s="62"/>
      <c r="C59" s="62"/>
      <c r="D59" s="63" t="s">
        <v>73</v>
      </c>
      <c r="E59" s="64" t="n">
        <v>2000000</v>
      </c>
      <c r="F59" s="64" t="n">
        <v>2000000</v>
      </c>
      <c r="G59" s="64"/>
      <c r="H59" s="65"/>
      <c r="I59" s="66"/>
      <c r="J59" s="67"/>
      <c r="K59" s="68"/>
      <c r="L59" s="69" t="n">
        <f aca="false">I59/F59</f>
        <v>0</v>
      </c>
      <c r="M59" s="69" t="n">
        <f aca="false">I59/$I$6</f>
        <v>0</v>
      </c>
      <c r="N59" s="37"/>
    </row>
    <row r="60" s="49" customFormat="true" ht="12.75" hidden="false" customHeight="false" outlineLevel="0" collapsed="false">
      <c r="A60" s="50" t="n">
        <v>55</v>
      </c>
      <c r="B60" s="62"/>
      <c r="C60" s="62"/>
      <c r="D60" s="63" t="s">
        <v>10</v>
      </c>
      <c r="E60" s="64"/>
      <c r="F60" s="64" t="n">
        <v>70000</v>
      </c>
      <c r="G60" s="64" t="n">
        <v>70000</v>
      </c>
      <c r="H60" s="65"/>
      <c r="I60" s="66" t="n">
        <v>68704.29</v>
      </c>
      <c r="J60" s="67" t="n">
        <v>68704.29</v>
      </c>
      <c r="K60" s="68"/>
      <c r="L60" s="69" t="n">
        <f aca="false">I60/F60</f>
        <v>0.981489857142857</v>
      </c>
      <c r="M60" s="69" t="n">
        <f aca="false">I60/$I$6</f>
        <v>0.0001332047030104</v>
      </c>
      <c r="N60" s="37"/>
    </row>
    <row r="61" s="49" customFormat="true" ht="19.5" hidden="false" customHeight="true" outlineLevel="0" collapsed="false">
      <c r="A61" s="70" t="n">
        <v>56</v>
      </c>
      <c r="B61" s="40" t="s">
        <v>74</v>
      </c>
      <c r="C61" s="41"/>
      <c r="D61" s="42" t="s">
        <v>75</v>
      </c>
      <c r="E61" s="43" t="n">
        <f aca="false">E62</f>
        <v>7200</v>
      </c>
      <c r="F61" s="43" t="n">
        <f aca="false">F62</f>
        <v>32200</v>
      </c>
      <c r="G61" s="43" t="n">
        <f aca="false">G62</f>
        <v>7200</v>
      </c>
      <c r="H61" s="44" t="n">
        <f aca="false">H62</f>
        <v>0</v>
      </c>
      <c r="I61" s="45" t="n">
        <f aca="false">I62</f>
        <v>32186.74</v>
      </c>
      <c r="J61" s="46" t="n">
        <f aca="false">J62</f>
        <v>7186.74</v>
      </c>
      <c r="K61" s="47" t="n">
        <f aca="false">K62</f>
        <v>0</v>
      </c>
      <c r="L61" s="48" t="n">
        <f aca="false">I61/F61</f>
        <v>0.999588198757764</v>
      </c>
      <c r="M61" s="48" t="n">
        <f aca="false">I61/$I$6</f>
        <v>6.24040382714522E-005</v>
      </c>
      <c r="N61" s="37"/>
    </row>
    <row r="62" s="49" customFormat="true" ht="12.75" hidden="false" customHeight="false" outlineLevel="0" collapsed="false">
      <c r="A62" s="50" t="n">
        <v>57</v>
      </c>
      <c r="B62" s="51"/>
      <c r="C62" s="52" t="s">
        <v>76</v>
      </c>
      <c r="D62" s="53" t="s">
        <v>77</v>
      </c>
      <c r="E62" s="54" t="n">
        <f aca="false">E63+E64</f>
        <v>7200</v>
      </c>
      <c r="F62" s="54" t="n">
        <f aca="false">F63+F64</f>
        <v>32200</v>
      </c>
      <c r="G62" s="54" t="n">
        <f aca="false">G63+G64</f>
        <v>7200</v>
      </c>
      <c r="H62" s="55" t="n">
        <f aca="false">H63+H64</f>
        <v>0</v>
      </c>
      <c r="I62" s="56" t="n">
        <f aca="false">I63+I64</f>
        <v>32186.74</v>
      </c>
      <c r="J62" s="57" t="n">
        <f aca="false">J63+J64</f>
        <v>7186.74</v>
      </c>
      <c r="K62" s="58" t="n">
        <f aca="false">K63+K64</f>
        <v>0</v>
      </c>
      <c r="L62" s="59" t="n">
        <f aca="false">I62/F62</f>
        <v>0.999588198757764</v>
      </c>
      <c r="M62" s="59" t="n">
        <f aca="false">I62/$I$6</f>
        <v>6.24040382714522E-005</v>
      </c>
      <c r="N62" s="37"/>
    </row>
    <row r="63" s="49" customFormat="true" ht="25.5" hidden="false" customHeight="false" outlineLevel="0" collapsed="false">
      <c r="A63" s="61" t="n">
        <v>58</v>
      </c>
      <c r="B63" s="62"/>
      <c r="C63" s="62"/>
      <c r="D63" s="63" t="s">
        <v>78</v>
      </c>
      <c r="E63" s="64"/>
      <c r="F63" s="64" t="n">
        <v>25000</v>
      </c>
      <c r="G63" s="64"/>
      <c r="H63" s="65"/>
      <c r="I63" s="66" t="n">
        <v>25000</v>
      </c>
      <c r="J63" s="67"/>
      <c r="K63" s="68"/>
      <c r="L63" s="69" t="n">
        <f aca="false">I63/F63</f>
        <v>1</v>
      </c>
      <c r="M63" s="69" t="n">
        <f aca="false">I63/$I$6</f>
        <v>4.8470300402784E-005</v>
      </c>
      <c r="N63" s="37"/>
    </row>
    <row r="64" s="49" customFormat="true" ht="25.5" hidden="false" customHeight="false" outlineLevel="0" collapsed="false">
      <c r="A64" s="50" t="n">
        <v>59</v>
      </c>
      <c r="B64" s="62"/>
      <c r="C64" s="62"/>
      <c r="D64" s="63" t="s">
        <v>79</v>
      </c>
      <c r="E64" s="64" t="n">
        <v>7200</v>
      </c>
      <c r="F64" s="64" t="n">
        <v>7200</v>
      </c>
      <c r="G64" s="64" t="n">
        <v>7200</v>
      </c>
      <c r="H64" s="65"/>
      <c r="I64" s="66" t="n">
        <v>7186.74</v>
      </c>
      <c r="J64" s="67" t="n">
        <v>7186.74</v>
      </c>
      <c r="K64" s="68"/>
      <c r="L64" s="69" t="n">
        <f aca="false">I64/F64</f>
        <v>0.998158333333333</v>
      </c>
      <c r="M64" s="69" t="n">
        <f aca="false">I64/$I$6</f>
        <v>1.39337378686682E-005</v>
      </c>
      <c r="N64" s="37"/>
    </row>
    <row r="65" s="49" customFormat="true" ht="19.5" hidden="false" customHeight="true" outlineLevel="0" collapsed="false">
      <c r="A65" s="70" t="n">
        <v>60</v>
      </c>
      <c r="B65" s="40" t="s">
        <v>80</v>
      </c>
      <c r="C65" s="41"/>
      <c r="D65" s="42" t="s">
        <v>81</v>
      </c>
      <c r="E65" s="43" t="n">
        <f aca="false">E66+E68+E76+E82+E84</f>
        <v>34173000</v>
      </c>
      <c r="F65" s="43" t="n">
        <f aca="false">F66+F68+F76+F82+F84</f>
        <v>34815431</v>
      </c>
      <c r="G65" s="43" t="n">
        <f aca="false">G66+G68+G76+G82+G84</f>
        <v>27544977</v>
      </c>
      <c r="H65" s="44" t="n">
        <f aca="false">H66+H68+H76+H82+H84</f>
        <v>32252</v>
      </c>
      <c r="I65" s="45" t="n">
        <f aca="false">I66+I68+I76+I82+I84</f>
        <v>29007608.88</v>
      </c>
      <c r="J65" s="46" t="n">
        <f aca="false">J66+J68+J76+J82+J84</f>
        <v>23595840.46</v>
      </c>
      <c r="K65" s="47" t="n">
        <f aca="false">K66+K68+K76+K82+K84</f>
        <v>32251</v>
      </c>
      <c r="L65" s="48" t="n">
        <f aca="false">I65/F65</f>
        <v>0.833182529896011</v>
      </c>
      <c r="M65" s="48" t="n">
        <f aca="false">I65/$I$6</f>
        <v>0.0562403006552026</v>
      </c>
      <c r="N65" s="37"/>
    </row>
    <row r="66" s="49" customFormat="true" ht="12.75" hidden="false" customHeight="false" outlineLevel="0" collapsed="false">
      <c r="A66" s="50" t="n">
        <v>61</v>
      </c>
      <c r="B66" s="51"/>
      <c r="C66" s="52" t="s">
        <v>82</v>
      </c>
      <c r="D66" s="53" t="s">
        <v>83</v>
      </c>
      <c r="E66" s="54" t="n">
        <f aca="false">E67</f>
        <v>1935000</v>
      </c>
      <c r="F66" s="54" t="n">
        <f aca="false">F67</f>
        <v>1770454</v>
      </c>
      <c r="G66" s="54" t="n">
        <f aca="false">G67</f>
        <v>0</v>
      </c>
      <c r="H66" s="55" t="n">
        <f aca="false">H67</f>
        <v>0</v>
      </c>
      <c r="I66" s="56" t="n">
        <f aca="false">I67</f>
        <v>1770453.88</v>
      </c>
      <c r="J66" s="57" t="n">
        <f aca="false">J67</f>
        <v>0</v>
      </c>
      <c r="K66" s="58" t="n">
        <f aca="false">K67</f>
        <v>0</v>
      </c>
      <c r="L66" s="59" t="n">
        <f aca="false">I66/F66</f>
        <v>0.999999932220775</v>
      </c>
      <c r="M66" s="59" t="n">
        <f aca="false">I66/$I$6</f>
        <v>0.00343257725651498</v>
      </c>
      <c r="N66" s="37"/>
    </row>
    <row r="67" s="49" customFormat="true" ht="38.25" hidden="false" customHeight="false" outlineLevel="0" collapsed="false">
      <c r="A67" s="61" t="n">
        <v>62</v>
      </c>
      <c r="B67" s="62"/>
      <c r="C67" s="62"/>
      <c r="D67" s="63" t="s">
        <v>84</v>
      </c>
      <c r="E67" s="64" t="n">
        <v>1935000</v>
      </c>
      <c r="F67" s="64" t="n">
        <v>1770454</v>
      </c>
      <c r="G67" s="64"/>
      <c r="H67" s="65"/>
      <c r="I67" s="66" t="n">
        <v>1770453.88</v>
      </c>
      <c r="J67" s="67"/>
      <c r="K67" s="68"/>
      <c r="L67" s="69" t="n">
        <f aca="false">I67/F67</f>
        <v>0.999999932220775</v>
      </c>
      <c r="M67" s="69" t="n">
        <f aca="false">I67/$I$6</f>
        <v>0.00343257725651498</v>
      </c>
      <c r="N67" s="37"/>
    </row>
    <row r="68" s="49" customFormat="true" ht="25.5" hidden="false" customHeight="false" outlineLevel="0" collapsed="false">
      <c r="A68" s="50" t="n">
        <v>63</v>
      </c>
      <c r="B68" s="51"/>
      <c r="C68" s="52" t="s">
        <v>85</v>
      </c>
      <c r="D68" s="53" t="s">
        <v>86</v>
      </c>
      <c r="E68" s="54" t="n">
        <f aca="false">SUM(E69:E75)</f>
        <v>24130000</v>
      </c>
      <c r="F68" s="54" t="n">
        <f aca="false">SUM(F69:F75)</f>
        <v>25079000</v>
      </c>
      <c r="G68" s="54" t="n">
        <f aca="false">SUM(G69:G75)</f>
        <v>25079000</v>
      </c>
      <c r="H68" s="55" t="n">
        <f aca="false">SUM(H69:H75)</f>
        <v>0</v>
      </c>
      <c r="I68" s="56" t="n">
        <f aca="false">SUM(I69:I75)</f>
        <v>21972482.69</v>
      </c>
      <c r="J68" s="57" t="n">
        <f aca="false">SUM(J69:J75)</f>
        <v>21972482.69</v>
      </c>
      <c r="K68" s="58" t="n">
        <f aca="false">SUM(K69:K75)</f>
        <v>0</v>
      </c>
      <c r="L68" s="59" t="n">
        <f aca="false">I68/F68</f>
        <v>0.876130734479046</v>
      </c>
      <c r="M68" s="59" t="n">
        <f aca="false">I68/$I$6</f>
        <v>0.0426005134631709</v>
      </c>
      <c r="N68" s="37"/>
    </row>
    <row r="69" s="49" customFormat="true" ht="38.25" hidden="false" customHeight="false" outlineLevel="0" collapsed="false">
      <c r="A69" s="61" t="n">
        <v>64</v>
      </c>
      <c r="B69" s="62"/>
      <c r="C69" s="62"/>
      <c r="D69" s="63" t="s">
        <v>87</v>
      </c>
      <c r="E69" s="64" t="n">
        <v>130000</v>
      </c>
      <c r="F69" s="64" t="n">
        <v>130000</v>
      </c>
      <c r="G69" s="64" t="n">
        <v>130000</v>
      </c>
      <c r="H69" s="65"/>
      <c r="I69" s="66" t="n">
        <v>130000</v>
      </c>
      <c r="J69" s="67" t="n">
        <v>130000</v>
      </c>
      <c r="K69" s="68"/>
      <c r="L69" s="69" t="n">
        <f aca="false">I69/F69</f>
        <v>1</v>
      </c>
      <c r="M69" s="69" t="n">
        <f aca="false">I69/$I$6</f>
        <v>0.000252045562094477</v>
      </c>
      <c r="N69" s="37"/>
    </row>
    <row r="70" s="39" customFormat="true" ht="12.75" hidden="false" customHeight="false" outlineLevel="0" collapsed="false">
      <c r="A70" s="50" t="n">
        <v>65</v>
      </c>
      <c r="B70" s="62"/>
      <c r="C70" s="62"/>
      <c r="D70" s="63" t="s">
        <v>88</v>
      </c>
      <c r="E70" s="64"/>
      <c r="F70" s="64" t="n">
        <v>40000</v>
      </c>
      <c r="G70" s="64" t="n">
        <v>40000</v>
      </c>
      <c r="H70" s="65"/>
      <c r="I70" s="66" t="n">
        <v>39887.9</v>
      </c>
      <c r="J70" s="67" t="n">
        <v>39887.9</v>
      </c>
      <c r="K70" s="68"/>
      <c r="L70" s="69" t="n">
        <f aca="false">I70/F70</f>
        <v>0.9971975</v>
      </c>
      <c r="M70" s="69" t="n">
        <f aca="false">I70/$I$6</f>
        <v>7.73351398174483E-005</v>
      </c>
      <c r="N70" s="37"/>
      <c r="O70" s="49"/>
    </row>
    <row r="71" s="49" customFormat="true" ht="25.5" hidden="false" customHeight="false" outlineLevel="0" collapsed="false">
      <c r="A71" s="61" t="n">
        <v>66</v>
      </c>
      <c r="B71" s="62"/>
      <c r="C71" s="62"/>
      <c r="D71" s="63" t="s">
        <v>89</v>
      </c>
      <c r="E71" s="64" t="n">
        <v>5950000</v>
      </c>
      <c r="F71" s="64" t="n">
        <v>5880000</v>
      </c>
      <c r="G71" s="64" t="n">
        <v>5880000</v>
      </c>
      <c r="H71" s="65"/>
      <c r="I71" s="66" t="n">
        <v>3427496.9</v>
      </c>
      <c r="J71" s="67" t="n">
        <v>3427496.9</v>
      </c>
      <c r="K71" s="68"/>
      <c r="L71" s="69" t="n">
        <f aca="false">I71/F71</f>
        <v>0.582907636054422</v>
      </c>
      <c r="M71" s="69" t="n">
        <f aca="false">I71/$I$6</f>
        <v>0.00664527217490444</v>
      </c>
      <c r="N71" s="37"/>
    </row>
    <row r="72" s="39" customFormat="true" ht="25.5" hidden="false" customHeight="false" outlineLevel="0" collapsed="false">
      <c r="A72" s="50" t="n">
        <v>67</v>
      </c>
      <c r="B72" s="62"/>
      <c r="C72" s="62"/>
      <c r="D72" s="63" t="s">
        <v>90</v>
      </c>
      <c r="E72" s="64" t="n">
        <v>9570000</v>
      </c>
      <c r="F72" s="64" t="n">
        <v>9600000</v>
      </c>
      <c r="G72" s="64" t="n">
        <v>9600000</v>
      </c>
      <c r="H72" s="65"/>
      <c r="I72" s="66" t="n">
        <v>9428783.67</v>
      </c>
      <c r="J72" s="67" t="n">
        <v>9428783.67</v>
      </c>
      <c r="K72" s="68"/>
      <c r="L72" s="69" t="n">
        <f aca="false">I72/F72</f>
        <v>0.982164965625</v>
      </c>
      <c r="M72" s="69" t="n">
        <f aca="false">I72/$I$6</f>
        <v>0.0182806390767106</v>
      </c>
      <c r="N72" s="37"/>
      <c r="O72" s="49"/>
    </row>
    <row r="73" s="39" customFormat="true" ht="25.5" hidden="false" customHeight="false" outlineLevel="0" collapsed="false">
      <c r="A73" s="61" t="n">
        <v>68</v>
      </c>
      <c r="B73" s="62"/>
      <c r="C73" s="62"/>
      <c r="D73" s="63" t="s">
        <v>91</v>
      </c>
      <c r="E73" s="64" t="n">
        <v>350000</v>
      </c>
      <c r="F73" s="64" t="n">
        <v>350000</v>
      </c>
      <c r="G73" s="64" t="n">
        <v>350000</v>
      </c>
      <c r="H73" s="65"/>
      <c r="I73" s="66" t="n">
        <v>339243</v>
      </c>
      <c r="J73" s="67" t="n">
        <v>339243</v>
      </c>
      <c r="K73" s="68"/>
      <c r="L73" s="69" t="n">
        <f aca="false">I73/F73</f>
        <v>0.969265714285714</v>
      </c>
      <c r="M73" s="69" t="n">
        <f aca="false">I73/$I$6</f>
        <v>0.000657728404781666</v>
      </c>
      <c r="N73" s="37"/>
      <c r="O73" s="49"/>
    </row>
    <row r="74" s="49" customFormat="true" ht="25.5" hidden="false" customHeight="false" outlineLevel="0" collapsed="false">
      <c r="A74" s="50" t="n">
        <v>69</v>
      </c>
      <c r="B74" s="62"/>
      <c r="C74" s="62"/>
      <c r="D74" s="63" t="s">
        <v>92</v>
      </c>
      <c r="E74" s="64" t="n">
        <v>5000000</v>
      </c>
      <c r="F74" s="64" t="n">
        <v>5909000</v>
      </c>
      <c r="G74" s="64" t="n">
        <v>5909000</v>
      </c>
      <c r="H74" s="65"/>
      <c r="I74" s="66" t="n">
        <v>5445170.42</v>
      </c>
      <c r="J74" s="67" t="n">
        <v>5445170.42</v>
      </c>
      <c r="K74" s="68"/>
      <c r="L74" s="69" t="n">
        <f aca="false">I74/F74</f>
        <v>0.921504555762396</v>
      </c>
      <c r="M74" s="69" t="n">
        <f aca="false">I74/$I$6</f>
        <v>0.0105571618400701</v>
      </c>
      <c r="N74" s="37"/>
    </row>
    <row r="75" s="49" customFormat="true" ht="25.5" hidden="false" customHeight="false" outlineLevel="0" collapsed="false">
      <c r="A75" s="61" t="n">
        <v>70</v>
      </c>
      <c r="B75" s="62"/>
      <c r="C75" s="62"/>
      <c r="D75" s="63" t="s">
        <v>93</v>
      </c>
      <c r="E75" s="64" t="n">
        <v>3130000</v>
      </c>
      <c r="F75" s="64" t="n">
        <v>3170000</v>
      </c>
      <c r="G75" s="64" t="n">
        <v>3170000</v>
      </c>
      <c r="H75" s="65"/>
      <c r="I75" s="66" t="n">
        <v>3161900.8</v>
      </c>
      <c r="J75" s="67" t="n">
        <v>3161900.8</v>
      </c>
      <c r="K75" s="68"/>
      <c r="L75" s="69" t="n">
        <f aca="false">I75/F75</f>
        <v>0.997445047318612</v>
      </c>
      <c r="M75" s="69" t="n">
        <f aca="false">I75/$I$6</f>
        <v>0.00613033126479212</v>
      </c>
      <c r="N75" s="37"/>
    </row>
    <row r="76" s="49" customFormat="true" ht="12.75" hidden="false" customHeight="false" outlineLevel="0" collapsed="false">
      <c r="A76" s="50" t="n">
        <v>71</v>
      </c>
      <c r="B76" s="51"/>
      <c r="C76" s="52" t="s">
        <v>94</v>
      </c>
      <c r="D76" s="53" t="s">
        <v>95</v>
      </c>
      <c r="E76" s="54" t="n">
        <f aca="false">SUM(E77:E81)</f>
        <v>5390000</v>
      </c>
      <c r="F76" s="54" t="n">
        <f aca="false">SUM(F77:F81)</f>
        <v>4906977</v>
      </c>
      <c r="G76" s="54" t="n">
        <f aca="false">SUM(G77:G81)</f>
        <v>1906977</v>
      </c>
      <c r="H76" s="55" t="n">
        <f aca="false">SUM(H77:H81)</f>
        <v>23100</v>
      </c>
      <c r="I76" s="56" t="n">
        <f aca="false">SUM(I77:I81)</f>
        <v>2223570.12</v>
      </c>
      <c r="J76" s="57" t="n">
        <f aca="false">SUM(J77:J81)</f>
        <v>1082255.58</v>
      </c>
      <c r="K76" s="58" t="n">
        <f aca="false">SUM(K77:K81)</f>
        <v>23100</v>
      </c>
      <c r="L76" s="59" t="n">
        <f aca="false">I76/F76</f>
        <v>0.453144597987722</v>
      </c>
      <c r="M76" s="59" t="n">
        <f aca="false">I76/$I$6</f>
        <v>0.00431108446732218</v>
      </c>
      <c r="N76" s="37"/>
    </row>
    <row r="77" s="39" customFormat="true" ht="12.75" hidden="false" customHeight="false" outlineLevel="0" collapsed="false">
      <c r="A77" s="61" t="n">
        <v>72</v>
      </c>
      <c r="B77" s="62"/>
      <c r="C77" s="62"/>
      <c r="D77" s="63" t="s">
        <v>96</v>
      </c>
      <c r="E77" s="64" t="n">
        <v>1200000</v>
      </c>
      <c r="F77" s="64" t="n">
        <v>600000</v>
      </c>
      <c r="G77" s="64" t="n">
        <v>600000</v>
      </c>
      <c r="H77" s="65"/>
      <c r="I77" s="66"/>
      <c r="J77" s="67"/>
      <c r="K77" s="68"/>
      <c r="L77" s="69" t="n">
        <f aca="false">I77/F77</f>
        <v>0</v>
      </c>
      <c r="M77" s="69" t="n">
        <f aca="false">I77/$I$6</f>
        <v>0</v>
      </c>
      <c r="N77" s="37"/>
      <c r="O77" s="49"/>
    </row>
    <row r="78" s="49" customFormat="true" ht="12.75" hidden="false" customHeight="false" outlineLevel="0" collapsed="false">
      <c r="A78" s="50" t="n">
        <v>73</v>
      </c>
      <c r="B78" s="62"/>
      <c r="C78" s="62"/>
      <c r="D78" s="63" t="s">
        <v>10</v>
      </c>
      <c r="E78" s="64" t="n">
        <v>650000</v>
      </c>
      <c r="F78" s="64" t="n">
        <v>1050000</v>
      </c>
      <c r="G78" s="64" t="n">
        <v>1050000</v>
      </c>
      <c r="H78" s="65"/>
      <c r="I78" s="66" t="n">
        <v>857367.53</v>
      </c>
      <c r="J78" s="67" t="n">
        <v>857367.53</v>
      </c>
      <c r="K78" s="68"/>
      <c r="L78" s="69" t="n">
        <f aca="false">I78/F78</f>
        <v>0.816540504761905</v>
      </c>
      <c r="M78" s="69" t="n">
        <f aca="false">I78/$I$6</f>
        <v>0.00166227446938772</v>
      </c>
      <c r="N78" s="37"/>
    </row>
    <row r="79" s="49" customFormat="true" ht="12.75" hidden="false" customHeight="false" outlineLevel="0" collapsed="false">
      <c r="A79" s="61" t="n">
        <v>74</v>
      </c>
      <c r="B79" s="62"/>
      <c r="C79" s="62"/>
      <c r="D79" s="63" t="s">
        <v>97</v>
      </c>
      <c r="E79" s="64" t="n">
        <v>50000</v>
      </c>
      <c r="F79" s="64" t="n">
        <v>50000</v>
      </c>
      <c r="G79" s="64" t="n">
        <v>50000</v>
      </c>
      <c r="H79" s="65"/>
      <c r="I79" s="66" t="n">
        <v>18257.59</v>
      </c>
      <c r="J79" s="67" t="n">
        <v>18257.59</v>
      </c>
      <c r="K79" s="68"/>
      <c r="L79" s="69" t="n">
        <f aca="false">I79/F79</f>
        <v>0.3651518</v>
      </c>
      <c r="M79" s="69" t="n">
        <f aca="false">I79/$I$6</f>
        <v>3.53980348772346E-005</v>
      </c>
      <c r="N79" s="37"/>
    </row>
    <row r="80" s="49" customFormat="true" ht="38.25" hidden="false" customHeight="false" outlineLevel="0" collapsed="false">
      <c r="A80" s="50" t="n">
        <v>75</v>
      </c>
      <c r="B80" s="62"/>
      <c r="C80" s="62"/>
      <c r="D80" s="63" t="s">
        <v>98</v>
      </c>
      <c r="E80" s="64" t="n">
        <v>90000</v>
      </c>
      <c r="F80" s="64" t="n">
        <v>206977</v>
      </c>
      <c r="G80" s="64" t="n">
        <v>206977</v>
      </c>
      <c r="H80" s="65" t="n">
        <v>23100</v>
      </c>
      <c r="I80" s="66" t="n">
        <v>206630.46</v>
      </c>
      <c r="J80" s="67" t="n">
        <v>206630.46</v>
      </c>
      <c r="K80" s="68" t="n">
        <v>23100</v>
      </c>
      <c r="L80" s="69" t="n">
        <f aca="false">I80/F80</f>
        <v>0.998325707687328</v>
      </c>
      <c r="M80" s="69" t="n">
        <f aca="false">I80/$I$6</f>
        <v>0.000400617618742618</v>
      </c>
      <c r="N80" s="37"/>
    </row>
    <row r="81" s="49" customFormat="true" ht="12.75" hidden="false" customHeight="false" outlineLevel="0" collapsed="false">
      <c r="A81" s="61" t="n">
        <v>76</v>
      </c>
      <c r="B81" s="62"/>
      <c r="C81" s="62"/>
      <c r="D81" s="63" t="s">
        <v>99</v>
      </c>
      <c r="E81" s="64" t="n">
        <v>3400000</v>
      </c>
      <c r="F81" s="64" t="n">
        <v>3000000</v>
      </c>
      <c r="G81" s="64"/>
      <c r="H81" s="65"/>
      <c r="I81" s="66" t="n">
        <v>1141314.54</v>
      </c>
      <c r="J81" s="67"/>
      <c r="K81" s="68"/>
      <c r="L81" s="69" t="n">
        <f aca="false">I81/F81</f>
        <v>0.38043818</v>
      </c>
      <c r="M81" s="69" t="n">
        <f aca="false">I81/$I$6</f>
        <v>0.00221279434431461</v>
      </c>
      <c r="N81" s="37"/>
      <c r="O81" s="38"/>
    </row>
    <row r="82" s="49" customFormat="true" ht="12.75" hidden="false" customHeight="false" outlineLevel="0" collapsed="false">
      <c r="A82" s="50" t="n">
        <v>77</v>
      </c>
      <c r="B82" s="51"/>
      <c r="C82" s="52" t="s">
        <v>100</v>
      </c>
      <c r="D82" s="53" t="s">
        <v>101</v>
      </c>
      <c r="E82" s="54" t="n">
        <f aca="false">E83</f>
        <v>2500000</v>
      </c>
      <c r="F82" s="54" t="n">
        <f aca="false">F83</f>
        <v>2500000</v>
      </c>
      <c r="G82" s="54" t="n">
        <f aca="false">G83</f>
        <v>0</v>
      </c>
      <c r="H82" s="55" t="n">
        <f aca="false">H83</f>
        <v>0</v>
      </c>
      <c r="I82" s="56" t="n">
        <f aca="false">I83</f>
        <v>2500000</v>
      </c>
      <c r="J82" s="57" t="n">
        <f aca="false">J83</f>
        <v>0</v>
      </c>
      <c r="K82" s="58" t="n">
        <f aca="false">K83</f>
        <v>0</v>
      </c>
      <c r="L82" s="59" t="n">
        <f aca="false">I82/F82</f>
        <v>1</v>
      </c>
      <c r="M82" s="59" t="n">
        <f aca="false">I82/$I$6</f>
        <v>0.0048470300402784</v>
      </c>
      <c r="N82" s="37"/>
    </row>
    <row r="83" s="49" customFormat="true" ht="25.5" hidden="false" customHeight="false" outlineLevel="0" collapsed="false">
      <c r="A83" s="61" t="n">
        <v>78</v>
      </c>
      <c r="B83" s="62"/>
      <c r="C83" s="62"/>
      <c r="D83" s="63" t="s">
        <v>102</v>
      </c>
      <c r="E83" s="64" t="n">
        <v>2500000</v>
      </c>
      <c r="F83" s="64" t="n">
        <v>2500000</v>
      </c>
      <c r="G83" s="64"/>
      <c r="H83" s="65"/>
      <c r="I83" s="66" t="n">
        <v>2500000</v>
      </c>
      <c r="J83" s="67"/>
      <c r="K83" s="68"/>
      <c r="L83" s="69" t="n">
        <f aca="false">I83/F83</f>
        <v>1</v>
      </c>
      <c r="M83" s="69" t="n">
        <f aca="false">I83/$I$6</f>
        <v>0.0048470300402784</v>
      </c>
      <c r="N83" s="37"/>
    </row>
    <row r="84" s="49" customFormat="true" ht="12.75" hidden="false" customHeight="false" outlineLevel="0" collapsed="false">
      <c r="A84" s="50" t="n">
        <v>79</v>
      </c>
      <c r="B84" s="51"/>
      <c r="C84" s="52" t="s">
        <v>103</v>
      </c>
      <c r="D84" s="53" t="s">
        <v>23</v>
      </c>
      <c r="E84" s="54" t="n">
        <f aca="false">SUM(E85:E89)</f>
        <v>218000</v>
      </c>
      <c r="F84" s="54" t="n">
        <f aca="false">SUM(F85:F89)</f>
        <v>559000</v>
      </c>
      <c r="G84" s="54" t="n">
        <f aca="false">SUM(G85:G89)</f>
        <v>559000</v>
      </c>
      <c r="H84" s="55" t="n">
        <f aca="false">SUM(H85:H89)</f>
        <v>9152</v>
      </c>
      <c r="I84" s="56" t="n">
        <f aca="false">SUM(I85:I89)</f>
        <v>541102.19</v>
      </c>
      <c r="J84" s="57" t="n">
        <f aca="false">SUM(J85:J89)</f>
        <v>541102.19</v>
      </c>
      <c r="K84" s="58" t="n">
        <f aca="false">SUM(K85:K89)</f>
        <v>9151</v>
      </c>
      <c r="L84" s="59" t="n">
        <f aca="false">I84/F84</f>
        <v>0.967982450805009</v>
      </c>
      <c r="M84" s="59" t="n">
        <f aca="false">I84/$I$6</f>
        <v>0.00104909542791617</v>
      </c>
      <c r="N84" s="37"/>
      <c r="O84" s="60"/>
      <c r="P84" s="72"/>
    </row>
    <row r="85" s="49" customFormat="true" ht="12.75" hidden="false" customHeight="false" outlineLevel="0" collapsed="false">
      <c r="A85" s="61" t="n">
        <v>80</v>
      </c>
      <c r="B85" s="62"/>
      <c r="C85" s="62"/>
      <c r="D85" s="63" t="s">
        <v>104</v>
      </c>
      <c r="E85" s="64" t="n">
        <v>5000</v>
      </c>
      <c r="F85" s="64" t="n">
        <v>500</v>
      </c>
      <c r="G85" s="64" t="n">
        <v>500</v>
      </c>
      <c r="H85" s="65"/>
      <c r="I85" s="66"/>
      <c r="J85" s="67"/>
      <c r="K85" s="68"/>
      <c r="L85" s="69" t="n">
        <f aca="false">I85/F85</f>
        <v>0</v>
      </c>
      <c r="M85" s="69" t="n">
        <f aca="false">I85/$I$6</f>
        <v>0</v>
      </c>
      <c r="N85" s="37"/>
    </row>
    <row r="86" s="49" customFormat="true" ht="12.75" hidden="false" customHeight="false" outlineLevel="0" collapsed="false">
      <c r="A86" s="50" t="n">
        <v>81</v>
      </c>
      <c r="B86" s="62"/>
      <c r="C86" s="62"/>
      <c r="D86" s="63" t="s">
        <v>105</v>
      </c>
      <c r="E86" s="64"/>
      <c r="F86" s="64" t="n">
        <v>200000</v>
      </c>
      <c r="G86" s="64" t="n">
        <v>200000</v>
      </c>
      <c r="H86" s="65"/>
      <c r="I86" s="66" t="n">
        <v>199957.13</v>
      </c>
      <c r="J86" s="67" t="n">
        <v>199957.13</v>
      </c>
      <c r="K86" s="68"/>
      <c r="L86" s="69" t="n">
        <f aca="false">I86/F86</f>
        <v>0.99978565</v>
      </c>
      <c r="M86" s="69" t="n">
        <f aca="false">I86/$I$6</f>
        <v>0.000387679286351141</v>
      </c>
      <c r="N86" s="37"/>
    </row>
    <row r="87" s="49" customFormat="true" ht="25.5" hidden="false" customHeight="false" outlineLevel="0" collapsed="false">
      <c r="A87" s="61" t="n">
        <v>82</v>
      </c>
      <c r="B87" s="62"/>
      <c r="C87" s="62"/>
      <c r="D87" s="63" t="s">
        <v>106</v>
      </c>
      <c r="E87" s="64" t="n">
        <v>100000</v>
      </c>
      <c r="F87" s="64" t="n">
        <v>4993</v>
      </c>
      <c r="G87" s="64" t="n">
        <v>4993</v>
      </c>
      <c r="H87" s="65"/>
      <c r="I87" s="66" t="n">
        <v>4880</v>
      </c>
      <c r="J87" s="67" t="n">
        <v>4880</v>
      </c>
      <c r="K87" s="68"/>
      <c r="L87" s="69" t="n">
        <f aca="false">I87/F87</f>
        <v>0.977368315641899</v>
      </c>
      <c r="M87" s="69" t="n">
        <f aca="false">I87/$I$6</f>
        <v>9.46140263862344E-006</v>
      </c>
      <c r="N87" s="37"/>
    </row>
    <row r="88" s="39" customFormat="true" ht="12.75" hidden="false" customHeight="false" outlineLevel="0" collapsed="false">
      <c r="A88" s="50" t="n">
        <v>83</v>
      </c>
      <c r="B88" s="62"/>
      <c r="C88" s="62"/>
      <c r="D88" s="63" t="s">
        <v>10</v>
      </c>
      <c r="E88" s="64" t="n">
        <v>80000</v>
      </c>
      <c r="F88" s="64" t="n">
        <v>320507</v>
      </c>
      <c r="G88" s="64" t="n">
        <v>320507</v>
      </c>
      <c r="H88" s="65" t="n">
        <v>9152</v>
      </c>
      <c r="I88" s="66" t="n">
        <v>306418.56</v>
      </c>
      <c r="J88" s="67" t="n">
        <v>306418.56</v>
      </c>
      <c r="K88" s="68" t="n">
        <v>9151</v>
      </c>
      <c r="L88" s="69" t="n">
        <f aca="false">I88/F88</f>
        <v>0.956043268945764</v>
      </c>
      <c r="M88" s="69" t="n">
        <f aca="false">I88/$I$6</f>
        <v>0.00059408798608754</v>
      </c>
      <c r="N88" s="37"/>
      <c r="O88" s="49"/>
    </row>
    <row r="89" s="49" customFormat="true" ht="12.75" hidden="false" customHeight="false" outlineLevel="0" collapsed="false">
      <c r="A89" s="61" t="n">
        <v>84</v>
      </c>
      <c r="B89" s="62"/>
      <c r="C89" s="62"/>
      <c r="D89" s="63" t="s">
        <v>107</v>
      </c>
      <c r="E89" s="64" t="n">
        <v>33000</v>
      </c>
      <c r="F89" s="64" t="n">
        <v>33000</v>
      </c>
      <c r="G89" s="64" t="n">
        <v>33000</v>
      </c>
      <c r="H89" s="65"/>
      <c r="I89" s="66" t="n">
        <v>29846.5</v>
      </c>
      <c r="J89" s="67" t="n">
        <v>29846.5</v>
      </c>
      <c r="K89" s="68"/>
      <c r="L89" s="69" t="n">
        <f aca="false">I89/F89</f>
        <v>0.904439393939394</v>
      </c>
      <c r="M89" s="69" t="n">
        <f aca="false">I89/$I$6</f>
        <v>5.78667528388677E-005</v>
      </c>
      <c r="N89" s="37"/>
    </row>
    <row r="90" s="49" customFormat="true" ht="19.5" hidden="false" customHeight="true" outlineLevel="0" collapsed="false">
      <c r="A90" s="28" t="n">
        <v>85</v>
      </c>
      <c r="B90" s="40" t="s">
        <v>108</v>
      </c>
      <c r="C90" s="41"/>
      <c r="D90" s="42" t="s">
        <v>109</v>
      </c>
      <c r="E90" s="43" t="n">
        <f aca="false">E91+E94+E97+E100+E104</f>
        <v>4888667</v>
      </c>
      <c r="F90" s="43" t="n">
        <f aca="false">F91+F94+F97+F100+F104</f>
        <v>6544661</v>
      </c>
      <c r="G90" s="43" t="n">
        <f aca="false">G91+G94+G97+G100+G104</f>
        <v>2763961</v>
      </c>
      <c r="H90" s="44" t="n">
        <f aca="false">H91+H94+H97+H100+H104</f>
        <v>414486</v>
      </c>
      <c r="I90" s="45" t="n">
        <f aca="false">I91+I94+I97+I100+I104</f>
        <v>5705893.25</v>
      </c>
      <c r="J90" s="46" t="n">
        <f aca="false">J91+J94+J97+J100+J104</f>
        <v>1928731.15</v>
      </c>
      <c r="K90" s="47" t="n">
        <f aca="false">K91+K94+K97+K100+K104</f>
        <v>396995.66</v>
      </c>
      <c r="L90" s="48" t="n">
        <f aca="false">I90/F90</f>
        <v>0.871839389389305</v>
      </c>
      <c r="M90" s="48" t="n">
        <f aca="false">I90/$I$6</f>
        <v>0.0110626543957487</v>
      </c>
      <c r="N90" s="37"/>
    </row>
    <row r="91" s="39" customFormat="true" ht="12.75" hidden="false" customHeight="false" outlineLevel="0" collapsed="false">
      <c r="A91" s="61" t="n">
        <v>86</v>
      </c>
      <c r="B91" s="51"/>
      <c r="C91" s="52" t="s">
        <v>110</v>
      </c>
      <c r="D91" s="53" t="s">
        <v>111</v>
      </c>
      <c r="E91" s="54" t="n">
        <f aca="false">SUM(E92:E93)</f>
        <v>399000</v>
      </c>
      <c r="F91" s="54" t="n">
        <f aca="false">SUM(F92:F93)</f>
        <v>399000</v>
      </c>
      <c r="G91" s="54" t="n">
        <f aca="false">SUM(G92:G93)</f>
        <v>399000</v>
      </c>
      <c r="H91" s="55" t="n">
        <f aca="false">SUM(H92:H93)</f>
        <v>4500</v>
      </c>
      <c r="I91" s="56" t="n">
        <f aca="false">SUM(I92:I93)</f>
        <v>126020.06</v>
      </c>
      <c r="J91" s="57" t="n">
        <f aca="false">SUM(J92:J93)</f>
        <v>126020.06</v>
      </c>
      <c r="K91" s="58" t="n">
        <f aca="false">SUM(K92:K93)</f>
        <v>121.52</v>
      </c>
      <c r="L91" s="59" t="n">
        <f aca="false">I91/F91</f>
        <v>0.315839749373434</v>
      </c>
      <c r="M91" s="59" t="n">
        <f aca="false">I91/$I$6</f>
        <v>0.000244329206599075</v>
      </c>
      <c r="N91" s="37"/>
      <c r="O91" s="49"/>
    </row>
    <row r="92" s="49" customFormat="true" ht="12.75" hidden="false" customHeight="false" outlineLevel="0" collapsed="false">
      <c r="A92" s="50" t="n">
        <v>87</v>
      </c>
      <c r="B92" s="62"/>
      <c r="C92" s="62"/>
      <c r="D92" s="63" t="s">
        <v>112</v>
      </c>
      <c r="E92" s="64" t="n">
        <v>83000</v>
      </c>
      <c r="F92" s="64" t="n">
        <v>83000</v>
      </c>
      <c r="G92" s="64" t="n">
        <v>83000</v>
      </c>
      <c r="H92" s="65" t="n">
        <v>2200</v>
      </c>
      <c r="I92" s="66" t="n">
        <v>43697.36</v>
      </c>
      <c r="J92" s="67" t="n">
        <v>43697.36</v>
      </c>
      <c r="K92" s="68" t="n">
        <v>121.52</v>
      </c>
      <c r="L92" s="69" t="n">
        <f aca="false">I92/F92</f>
        <v>0.52647421686747</v>
      </c>
      <c r="M92" s="69" t="n">
        <f aca="false">I92/$I$6</f>
        <v>8.47209666403439E-005</v>
      </c>
      <c r="N92" s="37"/>
    </row>
    <row r="93" s="39" customFormat="true" ht="12.75" hidden="false" customHeight="false" outlineLevel="0" collapsed="false">
      <c r="A93" s="61" t="n">
        <v>88</v>
      </c>
      <c r="B93" s="62"/>
      <c r="C93" s="62"/>
      <c r="D93" s="63" t="s">
        <v>113</v>
      </c>
      <c r="E93" s="64" t="n">
        <v>316000</v>
      </c>
      <c r="F93" s="64" t="n">
        <v>316000</v>
      </c>
      <c r="G93" s="64" t="n">
        <v>316000</v>
      </c>
      <c r="H93" s="65" t="n">
        <v>2300</v>
      </c>
      <c r="I93" s="66" t="n">
        <v>82322.7</v>
      </c>
      <c r="J93" s="67" t="n">
        <v>82322.7</v>
      </c>
      <c r="K93" s="68"/>
      <c r="L93" s="69" t="n">
        <f aca="false">I93/F93</f>
        <v>0.260514873417722</v>
      </c>
      <c r="M93" s="69" t="n">
        <f aca="false">I93/$I$6</f>
        <v>0.000159608239958731</v>
      </c>
      <c r="N93" s="37"/>
      <c r="O93" s="49"/>
    </row>
    <row r="94" s="39" customFormat="true" ht="25.5" hidden="false" customHeight="false" outlineLevel="0" collapsed="false">
      <c r="A94" s="50" t="n">
        <v>89</v>
      </c>
      <c r="B94" s="51"/>
      <c r="C94" s="52" t="s">
        <v>114</v>
      </c>
      <c r="D94" s="53" t="s">
        <v>115</v>
      </c>
      <c r="E94" s="54" t="n">
        <f aca="false">E95+E96</f>
        <v>208000</v>
      </c>
      <c r="F94" s="54" t="n">
        <f aca="false">F95+F96</f>
        <v>203000</v>
      </c>
      <c r="G94" s="54" t="n">
        <f aca="false">G95+G96</f>
        <v>203000</v>
      </c>
      <c r="H94" s="55" t="n">
        <f aca="false">H95+H96</f>
        <v>0</v>
      </c>
      <c r="I94" s="56" t="n">
        <f aca="false">I95+I96</f>
        <v>193484</v>
      </c>
      <c r="J94" s="57" t="n">
        <f aca="false">J95+J96</f>
        <v>193484</v>
      </c>
      <c r="K94" s="58" t="n">
        <f aca="false">K95+K96</f>
        <v>0</v>
      </c>
      <c r="L94" s="59" t="n">
        <f aca="false">I94/F94</f>
        <v>0.95312315270936</v>
      </c>
      <c r="M94" s="59" t="n">
        <f aca="false">I94/$I$6</f>
        <v>0.00037512910412529</v>
      </c>
      <c r="N94" s="37"/>
      <c r="O94" s="49"/>
    </row>
    <row r="95" s="39" customFormat="true" ht="12.75" hidden="false" customHeight="false" outlineLevel="0" collapsed="false">
      <c r="A95" s="61" t="n">
        <v>90</v>
      </c>
      <c r="B95" s="62"/>
      <c r="C95" s="62"/>
      <c r="D95" s="63" t="s">
        <v>10</v>
      </c>
      <c r="E95" s="64" t="n">
        <v>158000</v>
      </c>
      <c r="F95" s="64" t="n">
        <v>158000</v>
      </c>
      <c r="G95" s="64" t="n">
        <v>158000</v>
      </c>
      <c r="H95" s="65"/>
      <c r="I95" s="66" t="n">
        <v>148484</v>
      </c>
      <c r="J95" s="67" t="n">
        <v>148484</v>
      </c>
      <c r="K95" s="68"/>
      <c r="L95" s="69" t="n">
        <f aca="false">I95/F95</f>
        <v>0.939772151898734</v>
      </c>
      <c r="M95" s="69" t="n">
        <f aca="false">I95/$I$6</f>
        <v>0.000287882563400279</v>
      </c>
      <c r="N95" s="37"/>
      <c r="O95" s="49"/>
    </row>
    <row r="96" s="39" customFormat="true" ht="38.25" hidden="false" customHeight="false" outlineLevel="0" collapsed="false">
      <c r="A96" s="50" t="n">
        <v>91</v>
      </c>
      <c r="B96" s="62"/>
      <c r="C96" s="62"/>
      <c r="D96" s="63" t="s">
        <v>98</v>
      </c>
      <c r="E96" s="64" t="n">
        <v>50000</v>
      </c>
      <c r="F96" s="64" t="n">
        <v>45000</v>
      </c>
      <c r="G96" s="64" t="n">
        <v>45000</v>
      </c>
      <c r="H96" s="65"/>
      <c r="I96" s="66" t="n">
        <v>45000</v>
      </c>
      <c r="J96" s="67" t="n">
        <v>45000</v>
      </c>
      <c r="K96" s="68"/>
      <c r="L96" s="69" t="n">
        <f aca="false">I96/F96</f>
        <v>1</v>
      </c>
      <c r="M96" s="69" t="n">
        <f aca="false">I96/$I$6</f>
        <v>8.72465407250112E-005</v>
      </c>
      <c r="N96" s="37"/>
      <c r="O96" s="49"/>
    </row>
    <row r="97" s="39" customFormat="true" ht="12.75" hidden="false" customHeight="false" outlineLevel="0" collapsed="false">
      <c r="A97" s="61" t="n">
        <v>92</v>
      </c>
      <c r="B97" s="51"/>
      <c r="C97" s="52" t="s">
        <v>116</v>
      </c>
      <c r="D97" s="53" t="s">
        <v>117</v>
      </c>
      <c r="E97" s="54" t="n">
        <f aca="false">E98+E99</f>
        <v>485667</v>
      </c>
      <c r="F97" s="54" t="n">
        <f aca="false">F98+F99</f>
        <v>488500</v>
      </c>
      <c r="G97" s="54" t="n">
        <f aca="false">G98+G99</f>
        <v>488500</v>
      </c>
      <c r="H97" s="55" t="n">
        <f aca="false">H98+H99</f>
        <v>403233</v>
      </c>
      <c r="I97" s="56" t="n">
        <f aca="false">I98+I99</f>
        <v>466079.66</v>
      </c>
      <c r="J97" s="57" t="n">
        <f aca="false">J98+J99</f>
        <v>466079.66</v>
      </c>
      <c r="K97" s="58" t="n">
        <f aca="false">K98+K99</f>
        <v>396874.14</v>
      </c>
      <c r="L97" s="59" t="n">
        <f aca="false">I97/F97</f>
        <v>0.954103705220061</v>
      </c>
      <c r="M97" s="59" t="n">
        <f aca="false">I97/$I$6</f>
        <v>0.000903640845273097</v>
      </c>
      <c r="N97" s="37"/>
      <c r="O97" s="49"/>
    </row>
    <row r="98" s="39" customFormat="true" ht="12.75" hidden="false" customHeight="false" outlineLevel="0" collapsed="false">
      <c r="A98" s="50" t="n">
        <v>93</v>
      </c>
      <c r="B98" s="62"/>
      <c r="C98" s="62"/>
      <c r="D98" s="63" t="s">
        <v>10</v>
      </c>
      <c r="E98" s="64" t="n">
        <v>99000</v>
      </c>
      <c r="F98" s="64" t="n">
        <v>99000</v>
      </c>
      <c r="G98" s="64" t="n">
        <v>99000</v>
      </c>
      <c r="H98" s="65" t="n">
        <v>47900</v>
      </c>
      <c r="I98" s="66" t="n">
        <v>77907.06</v>
      </c>
      <c r="J98" s="67" t="n">
        <v>77907.06</v>
      </c>
      <c r="K98" s="68" t="n">
        <v>41692.63</v>
      </c>
      <c r="L98" s="69" t="n">
        <f aca="false">I98/F98</f>
        <v>0.78694</v>
      </c>
      <c r="M98" s="69" t="n">
        <f aca="false">I98/$I$6</f>
        <v>0.000151047144067909</v>
      </c>
      <c r="N98" s="37"/>
      <c r="O98" s="49"/>
    </row>
    <row r="99" s="49" customFormat="true" ht="38.25" hidden="false" customHeight="false" outlineLevel="0" collapsed="false">
      <c r="A99" s="61" t="n">
        <v>94</v>
      </c>
      <c r="B99" s="62"/>
      <c r="C99" s="62"/>
      <c r="D99" s="63" t="s">
        <v>98</v>
      </c>
      <c r="E99" s="64" t="n">
        <v>386667</v>
      </c>
      <c r="F99" s="64" t="n">
        <v>389500</v>
      </c>
      <c r="G99" s="64" t="n">
        <v>389500</v>
      </c>
      <c r="H99" s="65" t="n">
        <v>355333</v>
      </c>
      <c r="I99" s="66" t="n">
        <v>388172.6</v>
      </c>
      <c r="J99" s="67" t="n">
        <v>388172.6</v>
      </c>
      <c r="K99" s="68" t="n">
        <v>355181.51</v>
      </c>
      <c r="L99" s="69" t="n">
        <f aca="false">I99/F99</f>
        <v>0.996592041078306</v>
      </c>
      <c r="M99" s="69" t="n">
        <f aca="false">I99/$I$6</f>
        <v>0.000752593701205188</v>
      </c>
      <c r="N99" s="37"/>
    </row>
    <row r="100" s="49" customFormat="true" ht="12.75" hidden="false" customHeight="false" outlineLevel="0" collapsed="false">
      <c r="A100" s="50" t="n">
        <v>95</v>
      </c>
      <c r="B100" s="51"/>
      <c r="C100" s="52" t="s">
        <v>118</v>
      </c>
      <c r="D100" s="53" t="s">
        <v>119</v>
      </c>
      <c r="E100" s="54" t="n">
        <f aca="false">SUM(E101:E103)</f>
        <v>1183000</v>
      </c>
      <c r="F100" s="54" t="n">
        <f aca="false">SUM(F101:F103)</f>
        <v>1152500</v>
      </c>
      <c r="G100" s="54" t="n">
        <f aca="false">SUM(G101:G103)</f>
        <v>1000000</v>
      </c>
      <c r="H100" s="55" t="n">
        <f aca="false">SUM(H101:H103)</f>
        <v>0</v>
      </c>
      <c r="I100" s="56" t="n">
        <f aca="false">SUM(I101:I103)</f>
        <v>1152500</v>
      </c>
      <c r="J100" s="57" t="n">
        <f aca="false">SUM(J101:J103)</f>
        <v>1000000</v>
      </c>
      <c r="K100" s="58" t="n">
        <f aca="false">SUM(K101:K103)</f>
        <v>0</v>
      </c>
      <c r="L100" s="59" t="n">
        <f aca="false">I100/F100</f>
        <v>1</v>
      </c>
      <c r="M100" s="59" t="n">
        <f aca="false">I100/$I$6</f>
        <v>0.00223448084856834</v>
      </c>
      <c r="N100" s="37"/>
    </row>
    <row r="101" s="39" customFormat="true" ht="38.25" hidden="false" customHeight="false" outlineLevel="0" collapsed="false">
      <c r="A101" s="61" t="n">
        <v>96</v>
      </c>
      <c r="B101" s="62"/>
      <c r="C101" s="62"/>
      <c r="D101" s="63" t="s">
        <v>120</v>
      </c>
      <c r="E101" s="64" t="n">
        <v>180000</v>
      </c>
      <c r="F101" s="64" t="n">
        <v>152500</v>
      </c>
      <c r="G101" s="64"/>
      <c r="H101" s="65"/>
      <c r="I101" s="66" t="n">
        <v>152500</v>
      </c>
      <c r="J101" s="67"/>
      <c r="K101" s="68"/>
      <c r="L101" s="69" t="n">
        <f aca="false">I101/F101</f>
        <v>1</v>
      </c>
      <c r="M101" s="69" t="n">
        <f aca="false">I101/$I$6</f>
        <v>0.000295668832456982</v>
      </c>
      <c r="N101" s="37"/>
      <c r="O101" s="49"/>
    </row>
    <row r="102" s="49" customFormat="true" ht="25.5" hidden="false" customHeight="false" outlineLevel="0" collapsed="false">
      <c r="A102" s="50" t="n">
        <v>97</v>
      </c>
      <c r="B102" s="62"/>
      <c r="C102" s="62"/>
      <c r="D102" s="63" t="s">
        <v>121</v>
      </c>
      <c r="E102" s="64" t="n">
        <v>995000</v>
      </c>
      <c r="F102" s="64" t="n">
        <v>995000</v>
      </c>
      <c r="G102" s="64" t="n">
        <v>995000</v>
      </c>
      <c r="H102" s="65"/>
      <c r="I102" s="66" t="n">
        <v>995000</v>
      </c>
      <c r="J102" s="67" t="n">
        <v>995000</v>
      </c>
      <c r="K102" s="68"/>
      <c r="L102" s="69" t="n">
        <f aca="false">I102/F102</f>
        <v>1</v>
      </c>
      <c r="M102" s="69" t="n">
        <f aca="false">I102/$I$6</f>
        <v>0.0019291179560308</v>
      </c>
      <c r="N102" s="37"/>
    </row>
    <row r="103" s="39" customFormat="true" ht="38.25" hidden="false" customHeight="false" outlineLevel="0" collapsed="false">
      <c r="A103" s="61" t="n">
        <v>98</v>
      </c>
      <c r="B103" s="62"/>
      <c r="C103" s="62"/>
      <c r="D103" s="63" t="s">
        <v>122</v>
      </c>
      <c r="E103" s="64" t="n">
        <v>8000</v>
      </c>
      <c r="F103" s="64" t="n">
        <v>5000</v>
      </c>
      <c r="G103" s="64" t="n">
        <v>5000</v>
      </c>
      <c r="H103" s="65"/>
      <c r="I103" s="66" t="n">
        <v>5000</v>
      </c>
      <c r="J103" s="67" t="n">
        <v>5000</v>
      </c>
      <c r="K103" s="68"/>
      <c r="L103" s="69" t="n">
        <f aca="false">I103/F103</f>
        <v>1</v>
      </c>
      <c r="M103" s="69" t="n">
        <f aca="false">I103/$I$6</f>
        <v>9.6940600805568E-006</v>
      </c>
      <c r="N103" s="37"/>
      <c r="O103" s="49"/>
    </row>
    <row r="104" s="49" customFormat="true" ht="12.75" hidden="false" customHeight="false" outlineLevel="0" collapsed="false">
      <c r="A104" s="50" t="n">
        <v>99</v>
      </c>
      <c r="B104" s="51"/>
      <c r="C104" s="52" t="s">
        <v>123</v>
      </c>
      <c r="D104" s="53" t="s">
        <v>23</v>
      </c>
      <c r="E104" s="54" t="n">
        <f aca="false">SUM(E105:E108)</f>
        <v>2613000</v>
      </c>
      <c r="F104" s="54" t="n">
        <f aca="false">SUM(F105:F108)</f>
        <v>4301661</v>
      </c>
      <c r="G104" s="54" t="n">
        <f aca="false">SUM(G105:G108)</f>
        <v>673461</v>
      </c>
      <c r="H104" s="55" t="n">
        <f aca="false">SUM(H105:H108)</f>
        <v>6753</v>
      </c>
      <c r="I104" s="56" t="n">
        <f aca="false">SUM(I105:I108)</f>
        <v>3767809.53</v>
      </c>
      <c r="J104" s="57" t="n">
        <f aca="false">SUM(J105:J108)</f>
        <v>143147.43</v>
      </c>
      <c r="K104" s="58" t="n">
        <f aca="false">SUM(K105:K108)</f>
        <v>0</v>
      </c>
      <c r="L104" s="59" t="n">
        <f aca="false">I104/F104</f>
        <v>0.875896433958883</v>
      </c>
      <c r="M104" s="59" t="n">
        <f aca="false">I104/$I$6</f>
        <v>0.0073050743911829</v>
      </c>
      <c r="N104" s="37"/>
    </row>
    <row r="105" s="49" customFormat="true" ht="25.5" hidden="false" customHeight="false" outlineLevel="0" collapsed="false">
      <c r="A105" s="61" t="n">
        <v>100</v>
      </c>
      <c r="B105" s="62"/>
      <c r="C105" s="62"/>
      <c r="D105" s="63" t="s">
        <v>124</v>
      </c>
      <c r="E105" s="64" t="n">
        <v>400000</v>
      </c>
      <c r="F105" s="64" t="n">
        <v>1415200</v>
      </c>
      <c r="G105" s="64"/>
      <c r="H105" s="65"/>
      <c r="I105" s="66" t="n">
        <v>1415200</v>
      </c>
      <c r="J105" s="67"/>
      <c r="K105" s="68"/>
      <c r="L105" s="69" t="n">
        <f aca="false">I105/F105</f>
        <v>1</v>
      </c>
      <c r="M105" s="69" t="n">
        <f aca="false">I105/$I$6</f>
        <v>0.0027438067652008</v>
      </c>
      <c r="N105" s="37"/>
    </row>
    <row r="106" s="49" customFormat="true" ht="25.5" hidden="false" customHeight="false" outlineLevel="0" collapsed="false">
      <c r="A106" s="50" t="n">
        <v>101</v>
      </c>
      <c r="B106" s="62"/>
      <c r="C106" s="62"/>
      <c r="D106" s="63" t="s">
        <v>125</v>
      </c>
      <c r="E106" s="64" t="n">
        <v>2213000</v>
      </c>
      <c r="F106" s="64" t="n">
        <v>2213000</v>
      </c>
      <c r="G106" s="64"/>
      <c r="H106" s="65"/>
      <c r="I106" s="66" t="n">
        <v>2209462.1</v>
      </c>
      <c r="J106" s="67"/>
      <c r="K106" s="68"/>
      <c r="L106" s="69" t="n">
        <f aca="false">I106/F106</f>
        <v>0.998401310438319</v>
      </c>
      <c r="M106" s="69" t="n">
        <f aca="false">I106/$I$6</f>
        <v>0.00428373166862264</v>
      </c>
      <c r="N106" s="37"/>
    </row>
    <row r="107" s="49" customFormat="true" ht="12.75" hidden="false" customHeight="false" outlineLevel="0" collapsed="false">
      <c r="A107" s="61" t="n">
        <v>102</v>
      </c>
      <c r="B107" s="62"/>
      <c r="C107" s="62"/>
      <c r="D107" s="63" t="s">
        <v>126</v>
      </c>
      <c r="E107" s="64"/>
      <c r="F107" s="64" t="n">
        <v>73461</v>
      </c>
      <c r="G107" s="64" t="n">
        <v>73461</v>
      </c>
      <c r="H107" s="65" t="n">
        <v>6753</v>
      </c>
      <c r="I107" s="66" t="n">
        <v>61102.43</v>
      </c>
      <c r="J107" s="67" t="n">
        <v>61102.43</v>
      </c>
      <c r="K107" s="68"/>
      <c r="L107" s="69" t="n">
        <f aca="false">I107/F107</f>
        <v>0.831766923946039</v>
      </c>
      <c r="M107" s="69" t="n">
        <f aca="false">I107/$I$6</f>
        <v>0.000118466125497603</v>
      </c>
      <c r="N107" s="37"/>
    </row>
    <row r="108" s="39" customFormat="true" ht="12.75" hidden="false" customHeight="false" outlineLevel="0" collapsed="false">
      <c r="A108" s="50" t="n">
        <v>103</v>
      </c>
      <c r="B108" s="62"/>
      <c r="C108" s="62"/>
      <c r="D108" s="63" t="s">
        <v>10</v>
      </c>
      <c r="E108" s="64"/>
      <c r="F108" s="64" t="n">
        <v>600000</v>
      </c>
      <c r="G108" s="64" t="n">
        <v>600000</v>
      </c>
      <c r="H108" s="65"/>
      <c r="I108" s="66" t="n">
        <v>82045</v>
      </c>
      <c r="J108" s="67" t="n">
        <v>82045</v>
      </c>
      <c r="K108" s="68"/>
      <c r="L108" s="69" t="n">
        <f aca="false">I108/F108</f>
        <v>0.136741666666667</v>
      </c>
      <c r="M108" s="69" t="n">
        <f aca="false">I108/$I$6</f>
        <v>0.000159069831861857</v>
      </c>
      <c r="N108" s="37"/>
      <c r="O108" s="49"/>
    </row>
    <row r="109" s="39" customFormat="true" ht="19.5" hidden="false" customHeight="true" outlineLevel="0" collapsed="false">
      <c r="A109" s="70" t="n">
        <v>104</v>
      </c>
      <c r="B109" s="40" t="s">
        <v>127</v>
      </c>
      <c r="C109" s="41"/>
      <c r="D109" s="42" t="s">
        <v>128</v>
      </c>
      <c r="E109" s="43" t="n">
        <f aca="false">E110+E114+E116+E121+E124+E128+E130+E133+E135</f>
        <v>43946643</v>
      </c>
      <c r="F109" s="43" t="n">
        <f aca="false">F110+F114+F116+F121+F124+F128+F130+F133+F135</f>
        <v>43618732</v>
      </c>
      <c r="G109" s="43" t="n">
        <f aca="false">G110+G114+G116+G121+G124+G128+G130+G133+G135</f>
        <v>41618332</v>
      </c>
      <c r="H109" s="44" t="n">
        <f aca="false">H110+H114+H116+H121+H124+H128+H130+H133+H135</f>
        <v>27228318</v>
      </c>
      <c r="I109" s="45" t="n">
        <f aca="false">I110+I114+I116+I121+I124+I128+I130+I133+I135</f>
        <v>39412491.11</v>
      </c>
      <c r="J109" s="46" t="n">
        <f aca="false">J110+J114+J116+J121+J124+J128+J130+J133+J135</f>
        <v>38081104.09</v>
      </c>
      <c r="K109" s="47" t="n">
        <f aca="false">K110+K114+K116+K121+K124+K128+K130+K133+K135</f>
        <v>26662297.81</v>
      </c>
      <c r="L109" s="48" t="n">
        <f aca="false">I109/F109</f>
        <v>0.903568015457212</v>
      </c>
      <c r="M109" s="48" t="n">
        <f aca="false">I109/$I$6</f>
        <v>0.0764134113489502</v>
      </c>
      <c r="N109" s="37"/>
      <c r="O109" s="49"/>
    </row>
    <row r="110" s="39" customFormat="true" ht="12.75" hidden="false" customHeight="false" outlineLevel="0" collapsed="false">
      <c r="A110" s="50" t="n">
        <v>105</v>
      </c>
      <c r="B110" s="51"/>
      <c r="C110" s="52" t="s">
        <v>129</v>
      </c>
      <c r="D110" s="53" t="s">
        <v>130</v>
      </c>
      <c r="E110" s="54" t="n">
        <f aca="false">SUM(E111:E113)</f>
        <v>3469915</v>
      </c>
      <c r="F110" s="54" t="n">
        <f aca="false">SUM(F111:F113)</f>
        <v>3460415</v>
      </c>
      <c r="G110" s="54" t="n">
        <f aca="false">SUM(G111:G113)</f>
        <v>3460415</v>
      </c>
      <c r="H110" s="55" t="n">
        <f aca="false">SUM(H111:H113)</f>
        <v>2830815</v>
      </c>
      <c r="I110" s="56" t="n">
        <f aca="false">SUM(I111:I113)</f>
        <v>3404775.66</v>
      </c>
      <c r="J110" s="57" t="n">
        <f aca="false">SUM(J111:J113)</f>
        <v>3404775.66</v>
      </c>
      <c r="K110" s="58" t="n">
        <f aca="false">SUM(K111:K113)</f>
        <v>2822085.12</v>
      </c>
      <c r="L110" s="59" t="n">
        <f aca="false">I110/F110</f>
        <v>0.983921194423212</v>
      </c>
      <c r="M110" s="59" t="n">
        <f aca="false">I110/$I$6</f>
        <v>0.00660121996177149</v>
      </c>
      <c r="N110" s="37"/>
      <c r="O110" s="49"/>
    </row>
    <row r="111" s="39" customFormat="true" ht="12.75" hidden="false" customHeight="false" outlineLevel="0" collapsed="false">
      <c r="A111" s="61" t="n">
        <v>106</v>
      </c>
      <c r="B111" s="62"/>
      <c r="C111" s="62"/>
      <c r="D111" s="63" t="s">
        <v>10</v>
      </c>
      <c r="E111" s="64" t="n">
        <v>2495100</v>
      </c>
      <c r="F111" s="64" t="n">
        <v>2485600</v>
      </c>
      <c r="G111" s="64" t="n">
        <v>2485600</v>
      </c>
      <c r="H111" s="65" t="n">
        <v>1856000</v>
      </c>
      <c r="I111" s="66" t="n">
        <v>2429960.66</v>
      </c>
      <c r="J111" s="67" t="n">
        <v>2429960.66</v>
      </c>
      <c r="K111" s="68" t="n">
        <v>1847270.12</v>
      </c>
      <c r="L111" s="69" t="n">
        <f aca="false">I111/F111</f>
        <v>0.977615328290956</v>
      </c>
      <c r="M111" s="69" t="n">
        <f aca="false">I111/$I$6</f>
        <v>0.00471123692628589</v>
      </c>
      <c r="N111" s="37"/>
      <c r="O111" s="49"/>
    </row>
    <row r="112" s="39" customFormat="true" ht="51" hidden="false" customHeight="false" outlineLevel="0" collapsed="false">
      <c r="A112" s="50" t="n">
        <v>107</v>
      </c>
      <c r="B112" s="62"/>
      <c r="C112" s="62"/>
      <c r="D112" s="63" t="s">
        <v>24</v>
      </c>
      <c r="E112" s="64" t="n">
        <v>683605</v>
      </c>
      <c r="F112" s="64" t="n">
        <v>683605</v>
      </c>
      <c r="G112" s="64" t="n">
        <v>683605</v>
      </c>
      <c r="H112" s="65" t="n">
        <v>683605</v>
      </c>
      <c r="I112" s="66" t="n">
        <v>683605</v>
      </c>
      <c r="J112" s="67" t="n">
        <v>683605</v>
      </c>
      <c r="K112" s="68" t="n">
        <v>683605</v>
      </c>
      <c r="L112" s="69" t="n">
        <f aca="false">I112/F112</f>
        <v>1</v>
      </c>
      <c r="M112" s="69" t="n">
        <f aca="false">I112/$I$6</f>
        <v>0.00132538158827381</v>
      </c>
      <c r="N112" s="37"/>
      <c r="O112" s="49"/>
    </row>
    <row r="113" s="49" customFormat="true" ht="38.25" hidden="false" customHeight="false" outlineLevel="0" collapsed="false">
      <c r="A113" s="61" t="n">
        <v>108</v>
      </c>
      <c r="B113" s="62"/>
      <c r="C113" s="62"/>
      <c r="D113" s="63" t="s">
        <v>98</v>
      </c>
      <c r="E113" s="64" t="n">
        <v>291210</v>
      </c>
      <c r="F113" s="64" t="n">
        <v>291210</v>
      </c>
      <c r="G113" s="64" t="n">
        <v>291210</v>
      </c>
      <c r="H113" s="65" t="n">
        <v>291210</v>
      </c>
      <c r="I113" s="66" t="n">
        <v>291210</v>
      </c>
      <c r="J113" s="67" t="n">
        <v>291210</v>
      </c>
      <c r="K113" s="68" t="n">
        <v>291210</v>
      </c>
      <c r="L113" s="69" t="n">
        <f aca="false">I113/F113</f>
        <v>1</v>
      </c>
      <c r="M113" s="69" t="n">
        <f aca="false">I113/$I$6</f>
        <v>0.000564601447211789</v>
      </c>
      <c r="N113" s="37"/>
    </row>
    <row r="114" s="39" customFormat="true" ht="12.75" hidden="false" customHeight="false" outlineLevel="0" collapsed="false">
      <c r="A114" s="50" t="n">
        <v>109</v>
      </c>
      <c r="B114" s="51"/>
      <c r="C114" s="52" t="s">
        <v>131</v>
      </c>
      <c r="D114" s="53" t="s">
        <v>132</v>
      </c>
      <c r="E114" s="54" t="n">
        <f aca="false">E115</f>
        <v>6558000</v>
      </c>
      <c r="F114" s="54" t="n">
        <f aca="false">F115</f>
        <v>6619200</v>
      </c>
      <c r="G114" s="54" t="n">
        <f aca="false">G115</f>
        <v>6619200</v>
      </c>
      <c r="H114" s="55" t="n">
        <f aca="false">H115</f>
        <v>3668000</v>
      </c>
      <c r="I114" s="56" t="n">
        <f aca="false">I115</f>
        <v>5927865.18</v>
      </c>
      <c r="J114" s="57" t="n">
        <f aca="false">J115</f>
        <v>5927865.18</v>
      </c>
      <c r="K114" s="58" t="n">
        <f aca="false">K115</f>
        <v>3655791.29</v>
      </c>
      <c r="L114" s="59" t="n">
        <f aca="false">I114/F114</f>
        <v>0.895556136693256</v>
      </c>
      <c r="M114" s="59" t="n">
        <f aca="false">I114/$I$6</f>
        <v>0.0114930162408721</v>
      </c>
      <c r="N114" s="37"/>
      <c r="O114" s="49"/>
    </row>
    <row r="115" s="49" customFormat="true" ht="12.75" hidden="false" customHeight="false" outlineLevel="0" collapsed="false">
      <c r="A115" s="61" t="n">
        <v>110</v>
      </c>
      <c r="B115" s="62"/>
      <c r="C115" s="62"/>
      <c r="D115" s="63" t="s">
        <v>10</v>
      </c>
      <c r="E115" s="64" t="n">
        <v>6558000</v>
      </c>
      <c r="F115" s="64" t="n">
        <v>6619200</v>
      </c>
      <c r="G115" s="64" t="n">
        <v>6619200</v>
      </c>
      <c r="H115" s="65" t="n">
        <v>3668000</v>
      </c>
      <c r="I115" s="66" t="n">
        <v>5927865.18</v>
      </c>
      <c r="J115" s="67" t="n">
        <v>5927865.18</v>
      </c>
      <c r="K115" s="68" t="n">
        <v>3655791.29</v>
      </c>
      <c r="L115" s="69" t="n">
        <f aca="false">I115/F115</f>
        <v>0.895556136693256</v>
      </c>
      <c r="M115" s="69" t="n">
        <f aca="false">I115/$I$6</f>
        <v>0.0114930162408721</v>
      </c>
      <c r="N115" s="37"/>
    </row>
    <row r="116" s="39" customFormat="true" ht="25.5" hidden="false" customHeight="false" outlineLevel="0" collapsed="false">
      <c r="A116" s="50" t="n">
        <v>111</v>
      </c>
      <c r="B116" s="51"/>
      <c r="C116" s="52" t="s">
        <v>133</v>
      </c>
      <c r="D116" s="53" t="s">
        <v>134</v>
      </c>
      <c r="E116" s="54" t="n">
        <f aca="false">SUM(E117:E120)</f>
        <v>1327530</v>
      </c>
      <c r="F116" s="54" t="n">
        <f aca="false">SUM(F117:F120)</f>
        <v>1308730</v>
      </c>
      <c r="G116" s="54" t="n">
        <f aca="false">SUM(G117:G120)</f>
        <v>1298430</v>
      </c>
      <c r="H116" s="55" t="n">
        <f aca="false">SUM(H117:H120)</f>
        <v>459090</v>
      </c>
      <c r="I116" s="56" t="n">
        <f aca="false">SUM(I117:I120)</f>
        <v>1140134.82</v>
      </c>
      <c r="J116" s="57" t="n">
        <f aca="false">SUM(J117:J120)</f>
        <v>1130724.86</v>
      </c>
      <c r="K116" s="58" t="n">
        <f aca="false">SUM(K117:K120)</f>
        <v>422324.67</v>
      </c>
      <c r="L116" s="59" t="n">
        <f aca="false">I116/F116</f>
        <v>0.871176499354336</v>
      </c>
      <c r="M116" s="59" t="n">
        <f aca="false">I116/$I$6</f>
        <v>0.00221050708900296</v>
      </c>
      <c r="N116" s="37"/>
      <c r="O116" s="49"/>
    </row>
    <row r="117" s="49" customFormat="true" ht="12.75" hidden="false" customHeight="false" outlineLevel="0" collapsed="false">
      <c r="A117" s="61" t="n">
        <v>112</v>
      </c>
      <c r="B117" s="62"/>
      <c r="C117" s="62"/>
      <c r="D117" s="63" t="s">
        <v>135</v>
      </c>
      <c r="E117" s="64" t="n">
        <v>80000</v>
      </c>
      <c r="F117" s="64" t="n">
        <v>69700</v>
      </c>
      <c r="G117" s="64" t="n">
        <v>69700</v>
      </c>
      <c r="H117" s="65" t="n">
        <v>2000</v>
      </c>
      <c r="I117" s="66" t="n">
        <v>47255.27</v>
      </c>
      <c r="J117" s="67" t="n">
        <v>47255.27</v>
      </c>
      <c r="K117" s="68"/>
      <c r="L117" s="69" t="n">
        <f aca="false">I117/F117</f>
        <v>0.677980918220947</v>
      </c>
      <c r="M117" s="69" t="n">
        <f aca="false">I117/$I$6</f>
        <v>9.16190853005867E-005</v>
      </c>
      <c r="N117" s="73"/>
    </row>
    <row r="118" s="49" customFormat="true" ht="12.75" hidden="false" customHeight="false" outlineLevel="0" collapsed="false">
      <c r="A118" s="50" t="n">
        <v>113</v>
      </c>
      <c r="B118" s="62"/>
      <c r="C118" s="62"/>
      <c r="D118" s="63" t="s">
        <v>136</v>
      </c>
      <c r="E118" s="64" t="n">
        <v>23530</v>
      </c>
      <c r="F118" s="64" t="n">
        <v>23530</v>
      </c>
      <c r="G118" s="64" t="n">
        <v>23530</v>
      </c>
      <c r="H118" s="65" t="n">
        <v>10590</v>
      </c>
      <c r="I118" s="66" t="n">
        <v>4920.41</v>
      </c>
      <c r="J118" s="67" t="n">
        <v>4920.41</v>
      </c>
      <c r="K118" s="68"/>
      <c r="L118" s="69" t="n">
        <f aca="false">I118/F118</f>
        <v>0.20911219719507</v>
      </c>
      <c r="M118" s="69" t="n">
        <f aca="false">I118/$I$6</f>
        <v>9.5397500321945E-006</v>
      </c>
      <c r="N118" s="37"/>
    </row>
    <row r="119" s="49" customFormat="true" ht="12.75" hidden="false" customHeight="false" outlineLevel="0" collapsed="false">
      <c r="A119" s="61" t="n">
        <v>114</v>
      </c>
      <c r="B119" s="62"/>
      <c r="C119" s="62"/>
      <c r="D119" s="63" t="s">
        <v>10</v>
      </c>
      <c r="E119" s="64" t="n">
        <v>1224000</v>
      </c>
      <c r="F119" s="64" t="n">
        <v>1205200</v>
      </c>
      <c r="G119" s="64" t="n">
        <v>1205200</v>
      </c>
      <c r="H119" s="65" t="n">
        <v>446500</v>
      </c>
      <c r="I119" s="66" t="n">
        <v>1078549.18</v>
      </c>
      <c r="J119" s="67" t="n">
        <v>1078549.18</v>
      </c>
      <c r="K119" s="68" t="n">
        <v>422324.67</v>
      </c>
      <c r="L119" s="69" t="n">
        <f aca="false">I119/F119</f>
        <v>0.894913026883505</v>
      </c>
      <c r="M119" s="69" t="n">
        <f aca="false">I119/$I$6</f>
        <v>0.00209110411015105</v>
      </c>
      <c r="N119" s="37"/>
    </row>
    <row r="120" s="49" customFormat="true" ht="12.75" hidden="false" customHeight="false" outlineLevel="0" collapsed="false">
      <c r="A120" s="50" t="n">
        <v>115</v>
      </c>
      <c r="B120" s="62"/>
      <c r="C120" s="62"/>
      <c r="D120" s="63" t="s">
        <v>137</v>
      </c>
      <c r="E120" s="64"/>
      <c r="F120" s="64" t="n">
        <v>10300</v>
      </c>
      <c r="G120" s="64"/>
      <c r="H120" s="65"/>
      <c r="I120" s="66" t="n">
        <v>9409.96</v>
      </c>
      <c r="J120" s="67"/>
      <c r="K120" s="68"/>
      <c r="L120" s="69" t="n">
        <f aca="false">I120/F120</f>
        <v>0.913588349514563</v>
      </c>
      <c r="M120" s="69" t="n">
        <f aca="false">I120/$I$6</f>
        <v>1.82441435191273E-005</v>
      </c>
      <c r="N120" s="37"/>
    </row>
    <row r="121" s="49" customFormat="true" ht="25.5" hidden="false" customHeight="false" outlineLevel="0" collapsed="false">
      <c r="A121" s="61" t="n">
        <v>116</v>
      </c>
      <c r="B121" s="51"/>
      <c r="C121" s="52" t="s">
        <v>138</v>
      </c>
      <c r="D121" s="53" t="s">
        <v>139</v>
      </c>
      <c r="E121" s="54" t="n">
        <f aca="false">SUM(E122:E123)</f>
        <v>23919698</v>
      </c>
      <c r="F121" s="54" t="n">
        <f aca="false">SUM(F122:F123)</f>
        <v>24084623</v>
      </c>
      <c r="G121" s="54" t="n">
        <f aca="false">SUM(G122:G123)</f>
        <v>24084623</v>
      </c>
      <c r="H121" s="55" t="n">
        <f aca="false">SUM(H122:H123)</f>
        <v>19306162</v>
      </c>
      <c r="I121" s="56" t="n">
        <f aca="false">SUM(I122:I123)</f>
        <v>22921596.8</v>
      </c>
      <c r="J121" s="57" t="n">
        <f aca="false">SUM(J122:J123)</f>
        <v>22921596.8</v>
      </c>
      <c r="K121" s="58" t="n">
        <f aca="false">SUM(K122:K123)</f>
        <v>18846520.55</v>
      </c>
      <c r="L121" s="59" t="n">
        <f aca="false">I121/F121</f>
        <v>0.951710840564123</v>
      </c>
      <c r="M121" s="59" t="n">
        <f aca="false">I121/$I$6</f>
        <v>0.0444406673042997</v>
      </c>
      <c r="N121" s="37"/>
    </row>
    <row r="122" s="49" customFormat="true" ht="25.5" hidden="false" customHeight="false" outlineLevel="0" collapsed="false">
      <c r="A122" s="50" t="n">
        <v>117</v>
      </c>
      <c r="B122" s="62"/>
      <c r="C122" s="62"/>
      <c r="D122" s="63" t="s">
        <v>140</v>
      </c>
      <c r="E122" s="64" t="n">
        <v>513898</v>
      </c>
      <c r="F122" s="64" t="n">
        <v>526623</v>
      </c>
      <c r="G122" s="64" t="n">
        <v>526623</v>
      </c>
      <c r="H122" s="65" t="n">
        <v>43762</v>
      </c>
      <c r="I122" s="66" t="n">
        <v>370972.44</v>
      </c>
      <c r="J122" s="67" t="n">
        <v>370972.44</v>
      </c>
      <c r="K122" s="68" t="n">
        <v>39884.55</v>
      </c>
      <c r="L122" s="69" t="n">
        <f aca="false">I122/F122</f>
        <v>0.704436456440376</v>
      </c>
      <c r="M122" s="69" t="n">
        <f aca="false">I122/$I$6</f>
        <v>0.000719245824318151</v>
      </c>
      <c r="N122" s="37"/>
    </row>
    <row r="123" s="39" customFormat="true" ht="12.75" hidden="false" customHeight="false" outlineLevel="0" collapsed="false">
      <c r="A123" s="61" t="n">
        <v>118</v>
      </c>
      <c r="B123" s="62"/>
      <c r="C123" s="62"/>
      <c r="D123" s="63" t="s">
        <v>10</v>
      </c>
      <c r="E123" s="64" t="n">
        <v>23405800</v>
      </c>
      <c r="F123" s="64" t="n">
        <v>23558000</v>
      </c>
      <c r="G123" s="64" t="n">
        <v>23558000</v>
      </c>
      <c r="H123" s="65" t="n">
        <v>19262400</v>
      </c>
      <c r="I123" s="66" t="n">
        <v>22550624.36</v>
      </c>
      <c r="J123" s="67" t="n">
        <v>22550624.36</v>
      </c>
      <c r="K123" s="68" t="n">
        <v>18806636</v>
      </c>
      <c r="L123" s="69" t="n">
        <f aca="false">I123/F123</f>
        <v>0.957238490534001</v>
      </c>
      <c r="M123" s="69" t="n">
        <f aca="false">I123/$I$6</f>
        <v>0.0437214214799815</v>
      </c>
      <c r="N123" s="37"/>
      <c r="O123" s="49"/>
    </row>
    <row r="124" s="49" customFormat="true" ht="12.75" hidden="false" customHeight="false" outlineLevel="0" collapsed="false">
      <c r="A124" s="50" t="n">
        <v>119</v>
      </c>
      <c r="B124" s="51"/>
      <c r="C124" s="52" t="s">
        <v>141</v>
      </c>
      <c r="D124" s="53" t="s">
        <v>142</v>
      </c>
      <c r="E124" s="54" t="n">
        <f aca="false">SUM(E125:E127)</f>
        <v>58000</v>
      </c>
      <c r="F124" s="54" t="n">
        <f aca="false">SUM(F125:F127)</f>
        <v>54404</v>
      </c>
      <c r="G124" s="54" t="n">
        <f aca="false">SUM(G125:G127)</f>
        <v>54404</v>
      </c>
      <c r="H124" s="55" t="n">
        <f aca="false">SUM(H125:H127)</f>
        <v>31851</v>
      </c>
      <c r="I124" s="56" t="n">
        <f aca="false">SUM(I125:I127)</f>
        <v>45663.07</v>
      </c>
      <c r="J124" s="57" t="n">
        <f aca="false">SUM(J125:J127)</f>
        <v>45663.07</v>
      </c>
      <c r="K124" s="58" t="n">
        <f aca="false">SUM(K125:K127)</f>
        <v>31850.04</v>
      </c>
      <c r="L124" s="59" t="n">
        <f aca="false">I124/F124</f>
        <v>0.839332953459305</v>
      </c>
      <c r="M124" s="59" t="n">
        <f aca="false">I124/$I$6</f>
        <v>8.85321088085342E-005</v>
      </c>
      <c r="N124" s="37"/>
    </row>
    <row r="125" s="49" customFormat="true" ht="12.75" hidden="false" customHeight="false" outlineLevel="0" collapsed="false">
      <c r="A125" s="61" t="n">
        <v>120</v>
      </c>
      <c r="B125" s="62"/>
      <c r="C125" s="62"/>
      <c r="D125" s="63" t="s">
        <v>10</v>
      </c>
      <c r="E125" s="64" t="n">
        <v>21000</v>
      </c>
      <c r="F125" s="64" t="n">
        <v>21000</v>
      </c>
      <c r="G125" s="64" t="n">
        <v>21000</v>
      </c>
      <c r="H125" s="65"/>
      <c r="I125" s="66" t="n">
        <v>12261.27</v>
      </c>
      <c r="J125" s="67" t="n">
        <v>12261.27</v>
      </c>
      <c r="K125" s="68"/>
      <c r="L125" s="69" t="n">
        <f aca="false">I125/F125</f>
        <v>0.58387</v>
      </c>
      <c r="M125" s="69" t="n">
        <f aca="false">I125/$I$6</f>
        <v>2.37722976087857E-005</v>
      </c>
      <c r="N125" s="37"/>
    </row>
    <row r="126" s="49" customFormat="true" ht="38.25" hidden="false" customHeight="false" outlineLevel="0" collapsed="false">
      <c r="A126" s="50" t="n">
        <v>121</v>
      </c>
      <c r="B126" s="62"/>
      <c r="C126" s="62"/>
      <c r="D126" s="63" t="s">
        <v>98</v>
      </c>
      <c r="E126" s="64" t="n">
        <v>16000</v>
      </c>
      <c r="F126" s="64" t="n">
        <v>15270</v>
      </c>
      <c r="G126" s="64" t="n">
        <v>15270</v>
      </c>
      <c r="H126" s="65" t="n">
        <v>14526</v>
      </c>
      <c r="I126" s="66" t="n">
        <v>15267.8</v>
      </c>
      <c r="J126" s="67" t="n">
        <v>15267.8</v>
      </c>
      <c r="K126" s="68" t="n">
        <v>14525.04</v>
      </c>
      <c r="L126" s="69" t="n">
        <f aca="false">I126/F126</f>
        <v>0.999855926653569</v>
      </c>
      <c r="M126" s="69" t="n">
        <f aca="false">I126/$I$6</f>
        <v>2.9601394099585E-005</v>
      </c>
      <c r="N126" s="37"/>
    </row>
    <row r="127" s="39" customFormat="true" ht="38.25" hidden="false" customHeight="false" outlineLevel="0" collapsed="false">
      <c r="A127" s="61" t="n">
        <v>122</v>
      </c>
      <c r="B127" s="62"/>
      <c r="C127" s="62"/>
      <c r="D127" s="63" t="s">
        <v>143</v>
      </c>
      <c r="E127" s="64" t="n">
        <v>21000</v>
      </c>
      <c r="F127" s="64" t="n">
        <v>18134</v>
      </c>
      <c r="G127" s="64" t="n">
        <v>18134</v>
      </c>
      <c r="H127" s="65" t="n">
        <v>17325</v>
      </c>
      <c r="I127" s="66" t="n">
        <v>18134</v>
      </c>
      <c r="J127" s="67" t="n">
        <v>18134</v>
      </c>
      <c r="K127" s="68" t="n">
        <v>17325</v>
      </c>
      <c r="L127" s="69" t="n">
        <f aca="false">I127/F127</f>
        <v>1</v>
      </c>
      <c r="M127" s="69" t="n">
        <f aca="false">I127/$I$6</f>
        <v>3.51584171001634E-005</v>
      </c>
      <c r="N127" s="37"/>
      <c r="O127" s="49"/>
    </row>
    <row r="128" s="49" customFormat="true" ht="25.5" hidden="false" customHeight="false" outlineLevel="0" collapsed="false">
      <c r="A128" s="50" t="n">
        <v>123</v>
      </c>
      <c r="B128" s="51"/>
      <c r="C128" s="52" t="s">
        <v>144</v>
      </c>
      <c r="D128" s="53" t="s">
        <v>145</v>
      </c>
      <c r="E128" s="54" t="n">
        <f aca="false">E129</f>
        <v>10000</v>
      </c>
      <c r="F128" s="54" t="n">
        <f aca="false">F129</f>
        <v>10000</v>
      </c>
      <c r="G128" s="54" t="n">
        <f aca="false">G129</f>
        <v>10000</v>
      </c>
      <c r="H128" s="55" t="n">
        <f aca="false">H129</f>
        <v>0</v>
      </c>
      <c r="I128" s="56" t="n">
        <f aca="false">I129</f>
        <v>10000</v>
      </c>
      <c r="J128" s="57" t="n">
        <f aca="false">J129</f>
        <v>10000</v>
      </c>
      <c r="K128" s="58" t="n">
        <f aca="false">K129</f>
        <v>0</v>
      </c>
      <c r="L128" s="59" t="n">
        <f aca="false">I128/F128</f>
        <v>1</v>
      </c>
      <c r="M128" s="59" t="n">
        <f aca="false">I128/$I$6</f>
        <v>1.93881201611136E-005</v>
      </c>
      <c r="N128" s="37"/>
    </row>
    <row r="129" s="39" customFormat="true" ht="12.75" hidden="false" customHeight="false" outlineLevel="0" collapsed="false">
      <c r="A129" s="61" t="n">
        <v>124</v>
      </c>
      <c r="B129" s="62"/>
      <c r="C129" s="62"/>
      <c r="D129" s="63" t="s">
        <v>10</v>
      </c>
      <c r="E129" s="64" t="n">
        <v>10000</v>
      </c>
      <c r="F129" s="64" t="n">
        <v>10000</v>
      </c>
      <c r="G129" s="64" t="n">
        <v>10000</v>
      </c>
      <c r="H129" s="65"/>
      <c r="I129" s="66" t="n">
        <v>10000</v>
      </c>
      <c r="J129" s="67" t="n">
        <v>10000</v>
      </c>
      <c r="K129" s="68"/>
      <c r="L129" s="69" t="n">
        <f aca="false">I129/F129</f>
        <v>1</v>
      </c>
      <c r="M129" s="69" t="n">
        <f aca="false">I129/$I$6</f>
        <v>1.93881201611136E-005</v>
      </c>
      <c r="N129" s="37"/>
      <c r="O129" s="49"/>
    </row>
    <row r="130" s="49" customFormat="true" ht="12.75" hidden="false" customHeight="false" outlineLevel="0" collapsed="false">
      <c r="A130" s="50" t="n">
        <v>125</v>
      </c>
      <c r="B130" s="51"/>
      <c r="C130" s="52" t="s">
        <v>146</v>
      </c>
      <c r="D130" s="53" t="s">
        <v>147</v>
      </c>
      <c r="E130" s="54" t="n">
        <f aca="false">SUM(E131:E132)</f>
        <v>35000</v>
      </c>
      <c r="F130" s="54" t="n">
        <f aca="false">SUM(F131:F132)</f>
        <v>417960</v>
      </c>
      <c r="G130" s="54" t="n">
        <f aca="false">SUM(G131:G132)</f>
        <v>417960</v>
      </c>
      <c r="H130" s="55" t="n">
        <f aca="false">SUM(H131:H132)</f>
        <v>0</v>
      </c>
      <c r="I130" s="56" t="n">
        <f aca="false">SUM(I131:I132)</f>
        <v>373989.08</v>
      </c>
      <c r="J130" s="57" t="n">
        <f aca="false">SUM(J131:J132)</f>
        <v>373989.08</v>
      </c>
      <c r="K130" s="58" t="n">
        <f aca="false">SUM(K131:K132)</f>
        <v>0</v>
      </c>
      <c r="L130" s="59" t="n">
        <f aca="false">I130/F130</f>
        <v>0.894796344147765</v>
      </c>
      <c r="M130" s="59" t="n">
        <f aca="false">I130/$I$6</f>
        <v>0.000725094522198433</v>
      </c>
      <c r="N130" s="37"/>
    </row>
    <row r="131" s="39" customFormat="true" ht="12.75" hidden="false" customHeight="false" outlineLevel="0" collapsed="false">
      <c r="A131" s="61" t="n">
        <v>126</v>
      </c>
      <c r="B131" s="62"/>
      <c r="C131" s="62"/>
      <c r="D131" s="63" t="s">
        <v>148</v>
      </c>
      <c r="E131" s="64"/>
      <c r="F131" s="64" t="n">
        <v>100000</v>
      </c>
      <c r="G131" s="64" t="n">
        <v>100000</v>
      </c>
      <c r="H131" s="65"/>
      <c r="I131" s="66" t="n">
        <v>69399.49</v>
      </c>
      <c r="J131" s="67" t="n">
        <v>69399.49</v>
      </c>
      <c r="K131" s="68"/>
      <c r="L131" s="69" t="n">
        <f aca="false">I131/F131</f>
        <v>0.6939949</v>
      </c>
      <c r="M131" s="69" t="n">
        <f aca="false">I131/$I$6</f>
        <v>0.000134552565124</v>
      </c>
      <c r="N131" s="37"/>
      <c r="O131" s="49"/>
    </row>
    <row r="132" s="39" customFormat="true" ht="51" hidden="false" customHeight="false" outlineLevel="0" collapsed="false">
      <c r="A132" s="50" t="n">
        <v>127</v>
      </c>
      <c r="B132" s="62"/>
      <c r="C132" s="62"/>
      <c r="D132" s="63" t="s">
        <v>149</v>
      </c>
      <c r="E132" s="64" t="n">
        <v>35000</v>
      </c>
      <c r="F132" s="64" t="n">
        <v>317960</v>
      </c>
      <c r="G132" s="64" t="n">
        <v>317960</v>
      </c>
      <c r="H132" s="65"/>
      <c r="I132" s="66" t="n">
        <v>304589.59</v>
      </c>
      <c r="J132" s="67" t="n">
        <v>304589.59</v>
      </c>
      <c r="K132" s="68"/>
      <c r="L132" s="69" t="n">
        <f aca="false">I132/F132</f>
        <v>0.957949396150459</v>
      </c>
      <c r="M132" s="69" t="n">
        <f aca="false">I132/$I$6</f>
        <v>0.000590541957074433</v>
      </c>
      <c r="N132" s="37"/>
      <c r="O132" s="49"/>
    </row>
    <row r="133" s="49" customFormat="true" ht="25.5" hidden="false" customHeight="false" outlineLevel="0" collapsed="false">
      <c r="A133" s="61" t="n">
        <v>128</v>
      </c>
      <c r="B133" s="51"/>
      <c r="C133" s="52" t="s">
        <v>150</v>
      </c>
      <c r="D133" s="53" t="s">
        <v>151</v>
      </c>
      <c r="E133" s="54" t="n">
        <f aca="false">E134</f>
        <v>2400000</v>
      </c>
      <c r="F133" s="54" t="n">
        <f aca="false">F134</f>
        <v>1265000</v>
      </c>
      <c r="G133" s="54" t="n">
        <f aca="false">G134</f>
        <v>1265000</v>
      </c>
      <c r="H133" s="55" t="n">
        <f aca="false">H134</f>
        <v>24600</v>
      </c>
      <c r="I133" s="56" t="n">
        <f aca="false">I134</f>
        <v>1140599.19</v>
      </c>
      <c r="J133" s="57" t="n">
        <f aca="false">J134</f>
        <v>1140599.19</v>
      </c>
      <c r="K133" s="58" t="n">
        <f aca="false">K134</f>
        <v>14532.28</v>
      </c>
      <c r="L133" s="59" t="n">
        <f aca="false">I133/F133</f>
        <v>0.901659438735178</v>
      </c>
      <c r="M133" s="59" t="n">
        <f aca="false">I133/$I$6</f>
        <v>0.00221140741513888</v>
      </c>
      <c r="N133" s="37"/>
    </row>
    <row r="134" s="49" customFormat="true" ht="12.75" hidden="false" customHeight="false" outlineLevel="0" collapsed="false">
      <c r="A134" s="50" t="n">
        <v>129</v>
      </c>
      <c r="B134" s="62"/>
      <c r="C134" s="62"/>
      <c r="D134" s="63" t="s">
        <v>10</v>
      </c>
      <c r="E134" s="64" t="n">
        <v>2400000</v>
      </c>
      <c r="F134" s="64" t="n">
        <v>1265000</v>
      </c>
      <c r="G134" s="64" t="n">
        <v>1265000</v>
      </c>
      <c r="H134" s="65" t="n">
        <v>24600</v>
      </c>
      <c r="I134" s="66" t="n">
        <v>1140599.19</v>
      </c>
      <c r="J134" s="67" t="n">
        <v>1140599.19</v>
      </c>
      <c r="K134" s="68" t="n">
        <v>14532.28</v>
      </c>
      <c r="L134" s="69" t="n">
        <f aca="false">I134/F134</f>
        <v>0.901659438735178</v>
      </c>
      <c r="M134" s="69" t="n">
        <f aca="false">I134/$I$6</f>
        <v>0.00221140741513888</v>
      </c>
      <c r="N134" s="37"/>
    </row>
    <row r="135" s="49" customFormat="true" ht="12.75" hidden="false" customHeight="false" outlineLevel="0" collapsed="false">
      <c r="A135" s="61" t="n">
        <v>130</v>
      </c>
      <c r="B135" s="51"/>
      <c r="C135" s="52" t="s">
        <v>152</v>
      </c>
      <c r="D135" s="53" t="s">
        <v>23</v>
      </c>
      <c r="E135" s="54" t="n">
        <f aca="false">SUM(E136:E149)</f>
        <v>6168500</v>
      </c>
      <c r="F135" s="54" t="n">
        <f aca="false">SUM(F136:F149)</f>
        <v>6398400</v>
      </c>
      <c r="G135" s="54" t="n">
        <f aca="false">SUM(G136:G149)</f>
        <v>4408300</v>
      </c>
      <c r="H135" s="55" t="n">
        <f aca="false">SUM(H136:H149)</f>
        <v>907800</v>
      </c>
      <c r="I135" s="56" t="n">
        <f aca="false">SUM(I136:I149)</f>
        <v>4447867.31</v>
      </c>
      <c r="J135" s="57" t="n">
        <f aca="false">SUM(J136:J149)</f>
        <v>3125890.25</v>
      </c>
      <c r="K135" s="58" t="n">
        <f aca="false">SUM(K136:K149)</f>
        <v>869193.86</v>
      </c>
      <c r="L135" s="59" t="n">
        <f aca="false">I135/F135</f>
        <v>0.695153055451363</v>
      </c>
      <c r="M135" s="59" t="n">
        <f aca="false">I135/$I$6</f>
        <v>0.00862357858669691</v>
      </c>
      <c r="N135" s="37"/>
    </row>
    <row r="136" s="49" customFormat="true" ht="12.75" hidden="false" customHeight="false" outlineLevel="0" collapsed="false">
      <c r="A136" s="50" t="n">
        <v>131</v>
      </c>
      <c r="B136" s="62"/>
      <c r="C136" s="62"/>
      <c r="D136" s="63" t="s">
        <v>153</v>
      </c>
      <c r="E136" s="64" t="n">
        <v>500000</v>
      </c>
      <c r="F136" s="64" t="n">
        <v>513900</v>
      </c>
      <c r="G136" s="64"/>
      <c r="H136" s="65"/>
      <c r="I136" s="66" t="n">
        <v>512886.35</v>
      </c>
      <c r="J136" s="67"/>
      <c r="K136" s="68"/>
      <c r="L136" s="69" t="n">
        <f aca="false">I136/F136</f>
        <v>0.998027534539794</v>
      </c>
      <c r="M136" s="69" t="n">
        <f aca="false">I136/$I$6</f>
        <v>0.000994390218279496</v>
      </c>
      <c r="N136" s="37"/>
    </row>
    <row r="137" s="39" customFormat="true" ht="12.75" hidden="false" customHeight="false" outlineLevel="0" collapsed="false">
      <c r="A137" s="61" t="n">
        <v>132</v>
      </c>
      <c r="B137" s="62"/>
      <c r="C137" s="62"/>
      <c r="D137" s="63" t="s">
        <v>154</v>
      </c>
      <c r="E137" s="64" t="n">
        <v>396400</v>
      </c>
      <c r="F137" s="64" t="n">
        <v>721100</v>
      </c>
      <c r="G137" s="64" t="n">
        <v>721100</v>
      </c>
      <c r="H137" s="65" t="n">
        <v>691800</v>
      </c>
      <c r="I137" s="66" t="n">
        <v>701170.97</v>
      </c>
      <c r="J137" s="67" t="n">
        <v>701170.97</v>
      </c>
      <c r="K137" s="68" t="n">
        <v>674173.28</v>
      </c>
      <c r="L137" s="69" t="n">
        <f aca="false">I137/F137</f>
        <v>0.972363014838441</v>
      </c>
      <c r="M137" s="69" t="n">
        <f aca="false">I137/$I$6</f>
        <v>0.00135943870198446</v>
      </c>
      <c r="N137" s="37"/>
      <c r="O137" s="49"/>
    </row>
    <row r="138" s="39" customFormat="true" ht="12.75" hidden="false" customHeight="false" outlineLevel="0" collapsed="false">
      <c r="A138" s="50" t="n">
        <v>133</v>
      </c>
      <c r="B138" s="62"/>
      <c r="C138" s="62"/>
      <c r="D138" s="63" t="s">
        <v>155</v>
      </c>
      <c r="E138" s="64" t="n">
        <v>400000</v>
      </c>
      <c r="F138" s="64" t="n">
        <v>200000</v>
      </c>
      <c r="G138" s="64" t="n">
        <v>200000</v>
      </c>
      <c r="H138" s="65"/>
      <c r="I138" s="66" t="n">
        <v>146305.47</v>
      </c>
      <c r="J138" s="67" t="n">
        <v>146305.47</v>
      </c>
      <c r="K138" s="68"/>
      <c r="L138" s="69" t="n">
        <f aca="false">I138/F138</f>
        <v>0.73152735</v>
      </c>
      <c r="M138" s="69" t="n">
        <f aca="false">I138/$I$6</f>
        <v>0.00028365880325882</v>
      </c>
      <c r="N138" s="37"/>
      <c r="O138" s="49"/>
    </row>
    <row r="139" s="39" customFormat="true" ht="38.25" hidden="false" customHeight="false" outlineLevel="0" collapsed="false">
      <c r="A139" s="61" t="n">
        <v>134</v>
      </c>
      <c r="B139" s="62"/>
      <c r="C139" s="62"/>
      <c r="D139" s="63" t="s">
        <v>156</v>
      </c>
      <c r="E139" s="64" t="n">
        <v>200000</v>
      </c>
      <c r="F139" s="64" t="n">
        <v>560000</v>
      </c>
      <c r="G139" s="64"/>
      <c r="H139" s="65"/>
      <c r="I139" s="66" t="n">
        <v>63027.28</v>
      </c>
      <c r="J139" s="67"/>
      <c r="K139" s="68"/>
      <c r="L139" s="69" t="n">
        <f aca="false">I139/F139</f>
        <v>0.112548714285714</v>
      </c>
      <c r="M139" s="69" t="n">
        <f aca="false">I139/$I$6</f>
        <v>0.000122198047806815</v>
      </c>
      <c r="N139" s="37"/>
      <c r="O139" s="49"/>
    </row>
    <row r="140" s="39" customFormat="true" ht="12.75" hidden="false" customHeight="false" outlineLevel="0" collapsed="false">
      <c r="A140" s="50" t="n">
        <v>135</v>
      </c>
      <c r="B140" s="62"/>
      <c r="C140" s="62"/>
      <c r="D140" s="63" t="s">
        <v>157</v>
      </c>
      <c r="E140" s="64" t="n">
        <v>500000</v>
      </c>
      <c r="F140" s="64" t="n">
        <v>200000</v>
      </c>
      <c r="G140" s="64" t="n">
        <v>200000</v>
      </c>
      <c r="H140" s="65"/>
      <c r="I140" s="66"/>
      <c r="J140" s="67"/>
      <c r="K140" s="68"/>
      <c r="L140" s="69" t="n">
        <f aca="false">I140/F140</f>
        <v>0</v>
      </c>
      <c r="M140" s="69" t="n">
        <f aca="false">I140/$I$6</f>
        <v>0</v>
      </c>
      <c r="N140" s="37"/>
      <c r="O140" s="49"/>
    </row>
    <row r="141" s="39" customFormat="true" ht="38.25" hidden="false" customHeight="false" outlineLevel="0" collapsed="false">
      <c r="A141" s="61" t="n">
        <v>136</v>
      </c>
      <c r="B141" s="62"/>
      <c r="C141" s="62"/>
      <c r="D141" s="63" t="s">
        <v>158</v>
      </c>
      <c r="E141" s="64" t="n">
        <v>650000</v>
      </c>
      <c r="F141" s="64" t="n">
        <v>650000</v>
      </c>
      <c r="G141" s="64" t="n">
        <v>650000</v>
      </c>
      <c r="H141" s="65"/>
      <c r="I141" s="66" t="n">
        <v>108824</v>
      </c>
      <c r="J141" s="67" t="n">
        <v>108824</v>
      </c>
      <c r="K141" s="68"/>
      <c r="L141" s="69" t="n">
        <f aca="false">I141/F141</f>
        <v>0.167421538461538</v>
      </c>
      <c r="M141" s="69" t="n">
        <f aca="false">I141/$I$6</f>
        <v>0.000210989278841303</v>
      </c>
      <c r="N141" s="37"/>
      <c r="O141" s="49"/>
    </row>
    <row r="142" s="39" customFormat="true" ht="12.75" hidden="false" customHeight="false" outlineLevel="0" collapsed="false">
      <c r="A142" s="50" t="n">
        <v>137</v>
      </c>
      <c r="B142" s="62"/>
      <c r="C142" s="62"/>
      <c r="D142" s="63" t="s">
        <v>159</v>
      </c>
      <c r="E142" s="64" t="n">
        <v>400000</v>
      </c>
      <c r="F142" s="64" t="n">
        <v>300000</v>
      </c>
      <c r="G142" s="64" t="n">
        <v>300000</v>
      </c>
      <c r="H142" s="65"/>
      <c r="I142" s="66" t="n">
        <v>200467.43</v>
      </c>
      <c r="J142" s="67" t="n">
        <v>200467.43</v>
      </c>
      <c r="K142" s="68"/>
      <c r="L142" s="69" t="n">
        <f aca="false">I142/F142</f>
        <v>0.668224766666667</v>
      </c>
      <c r="M142" s="69" t="n">
        <f aca="false">I142/$I$6</f>
        <v>0.000388668662122963</v>
      </c>
      <c r="N142" s="37"/>
      <c r="O142" s="49"/>
    </row>
    <row r="143" s="39" customFormat="true" ht="25.5" hidden="false" customHeight="false" outlineLevel="0" collapsed="false">
      <c r="A143" s="61" t="n">
        <v>138</v>
      </c>
      <c r="B143" s="62"/>
      <c r="C143" s="62"/>
      <c r="D143" s="63" t="s">
        <v>160</v>
      </c>
      <c r="E143" s="64" t="n">
        <v>180000</v>
      </c>
      <c r="F143" s="64" t="n">
        <v>180000</v>
      </c>
      <c r="G143" s="64" t="n">
        <v>180000</v>
      </c>
      <c r="H143" s="65"/>
      <c r="I143" s="66" t="n">
        <v>125142.46</v>
      </c>
      <c r="J143" s="67" t="n">
        <v>125142.46</v>
      </c>
      <c r="K143" s="68"/>
      <c r="L143" s="69" t="n">
        <f aca="false">I143/F143</f>
        <v>0.695235888888889</v>
      </c>
      <c r="M143" s="69" t="n">
        <f aca="false">I143/$I$6</f>
        <v>0.000242627705173735</v>
      </c>
      <c r="N143" s="37"/>
      <c r="O143" s="49"/>
    </row>
    <row r="144" s="39" customFormat="true" ht="12.75" hidden="false" customHeight="false" outlineLevel="0" collapsed="false">
      <c r="A144" s="50" t="n">
        <v>139</v>
      </c>
      <c r="B144" s="62"/>
      <c r="C144" s="62"/>
      <c r="D144" s="63" t="s">
        <v>10</v>
      </c>
      <c r="E144" s="64" t="n">
        <v>1888100</v>
      </c>
      <c r="F144" s="64" t="n">
        <v>1848300</v>
      </c>
      <c r="G144" s="64" t="n">
        <v>1848300</v>
      </c>
      <c r="H144" s="65" t="n">
        <v>216000</v>
      </c>
      <c r="I144" s="66" t="n">
        <v>1545425.34</v>
      </c>
      <c r="J144" s="67" t="n">
        <v>1545425.34</v>
      </c>
      <c r="K144" s="68" t="n">
        <v>195020.58</v>
      </c>
      <c r="L144" s="69" t="n">
        <f aca="false">I144/F144</f>
        <v>0.836133387437104</v>
      </c>
      <c r="M144" s="69" t="n">
        <f aca="false">I144/$I$6</f>
        <v>0.00299628921919498</v>
      </c>
      <c r="N144" s="37"/>
      <c r="O144" s="49"/>
    </row>
    <row r="145" s="39" customFormat="true" ht="25.5" hidden="false" customHeight="false" outlineLevel="0" collapsed="false">
      <c r="A145" s="61" t="n">
        <v>140</v>
      </c>
      <c r="B145" s="62"/>
      <c r="C145" s="62"/>
      <c r="D145" s="63" t="s">
        <v>161</v>
      </c>
      <c r="E145" s="64" t="n">
        <v>83000</v>
      </c>
      <c r="F145" s="64" t="n">
        <v>18000</v>
      </c>
      <c r="G145" s="64"/>
      <c r="H145" s="65"/>
      <c r="I145" s="66" t="n">
        <v>17626.5</v>
      </c>
      <c r="J145" s="67"/>
      <c r="K145" s="68"/>
      <c r="L145" s="69" t="n">
        <f aca="false">I145/F145</f>
        <v>0.97925</v>
      </c>
      <c r="M145" s="69" t="n">
        <f aca="false">I145/$I$6</f>
        <v>3.41744700019869E-005</v>
      </c>
      <c r="N145" s="37"/>
      <c r="O145" s="49"/>
    </row>
    <row r="146" s="39" customFormat="true" ht="25.5" hidden="false" customHeight="false" outlineLevel="0" collapsed="false">
      <c r="A146" s="50" t="n">
        <v>141</v>
      </c>
      <c r="B146" s="62"/>
      <c r="C146" s="62"/>
      <c r="D146" s="63" t="s">
        <v>162</v>
      </c>
      <c r="E146" s="64"/>
      <c r="F146" s="64" t="n">
        <v>300000</v>
      </c>
      <c r="G146" s="64"/>
      <c r="H146" s="65"/>
      <c r="I146" s="66" t="n">
        <v>266771.8</v>
      </c>
      <c r="J146" s="67"/>
      <c r="K146" s="68"/>
      <c r="L146" s="69" t="n">
        <f aca="false">I146/F146</f>
        <v>0.889239333333333</v>
      </c>
      <c r="M146" s="69" t="n">
        <f aca="false">I146/$I$6</f>
        <v>0.000517220371399657</v>
      </c>
      <c r="N146" s="37"/>
      <c r="O146" s="49"/>
    </row>
    <row r="147" s="39" customFormat="true" ht="12.75" hidden="false" customHeight="false" outlineLevel="0" collapsed="false">
      <c r="A147" s="61" t="n">
        <v>142</v>
      </c>
      <c r="B147" s="62"/>
      <c r="C147" s="62"/>
      <c r="D147" s="63" t="s">
        <v>163</v>
      </c>
      <c r="E147" s="64" t="n">
        <v>323000</v>
      </c>
      <c r="F147" s="64" t="n">
        <v>308900</v>
      </c>
      <c r="G147" s="64" t="n">
        <v>308900</v>
      </c>
      <c r="H147" s="65"/>
      <c r="I147" s="66" t="n">
        <v>298554.58</v>
      </c>
      <c r="J147" s="67" t="n">
        <v>298554.58</v>
      </c>
      <c r="K147" s="68"/>
      <c r="L147" s="69" t="n">
        <f aca="false">I147/F147</f>
        <v>0.96650883781159</v>
      </c>
      <c r="M147" s="69" t="n">
        <f aca="false">I147/$I$6</f>
        <v>0.00057884120716908</v>
      </c>
      <c r="N147" s="37"/>
      <c r="O147" s="49"/>
    </row>
    <row r="148" s="39" customFormat="true" ht="25.5" hidden="false" customHeight="false" outlineLevel="0" collapsed="false">
      <c r="A148" s="50" t="n">
        <v>143</v>
      </c>
      <c r="B148" s="62"/>
      <c r="C148" s="62"/>
      <c r="D148" s="63" t="s">
        <v>164</v>
      </c>
      <c r="E148" s="64" t="n">
        <v>108000</v>
      </c>
      <c r="F148" s="64" t="n">
        <v>110200</v>
      </c>
      <c r="G148" s="64"/>
      <c r="H148" s="65"/>
      <c r="I148" s="66" t="n">
        <v>2196</v>
      </c>
      <c r="J148" s="67"/>
      <c r="K148" s="68"/>
      <c r="L148" s="69" t="n">
        <f aca="false">I148/F148</f>
        <v>0.0199274047186933</v>
      </c>
      <c r="M148" s="69" t="n">
        <f aca="false">I148/$I$6</f>
        <v>4.25763118738055E-006</v>
      </c>
      <c r="N148" s="37"/>
      <c r="O148" s="49"/>
    </row>
    <row r="149" s="39" customFormat="true" ht="12.75" hidden="false" customHeight="false" outlineLevel="0" collapsed="false">
      <c r="A149" s="61" t="n">
        <v>144</v>
      </c>
      <c r="B149" s="62"/>
      <c r="C149" s="62"/>
      <c r="D149" s="63" t="s">
        <v>165</v>
      </c>
      <c r="E149" s="64" t="n">
        <v>540000</v>
      </c>
      <c r="F149" s="64" t="n">
        <v>488000</v>
      </c>
      <c r="G149" s="64"/>
      <c r="H149" s="65"/>
      <c r="I149" s="66" t="n">
        <v>459469.13</v>
      </c>
      <c r="J149" s="67"/>
      <c r="K149" s="68"/>
      <c r="L149" s="69" t="n">
        <f aca="false">I149/F149</f>
        <v>0.941535102459016</v>
      </c>
      <c r="M149" s="69" t="n">
        <f aca="false">I149/$I$6</f>
        <v>0.000890824270276233</v>
      </c>
      <c r="N149" s="37"/>
      <c r="O149" s="49"/>
    </row>
    <row r="150" s="39" customFormat="true" ht="38.25" hidden="false" customHeight="false" outlineLevel="0" collapsed="false">
      <c r="A150" s="28" t="n">
        <v>145</v>
      </c>
      <c r="B150" s="40" t="s">
        <v>166</v>
      </c>
      <c r="C150" s="41"/>
      <c r="D150" s="42" t="s">
        <v>167</v>
      </c>
      <c r="E150" s="43" t="n">
        <f aca="false">E151+E153</f>
        <v>20308</v>
      </c>
      <c r="F150" s="43" t="n">
        <f aca="false">F151+F153</f>
        <v>173563</v>
      </c>
      <c r="G150" s="43" t="n">
        <f aca="false">G151+G153</f>
        <v>173563</v>
      </c>
      <c r="H150" s="44" t="n">
        <f aca="false">H151+H153</f>
        <v>66451</v>
      </c>
      <c r="I150" s="45" t="n">
        <f aca="false">I151+I153</f>
        <v>173553.28</v>
      </c>
      <c r="J150" s="46" t="n">
        <f aca="false">J151+J153</f>
        <v>173553.28</v>
      </c>
      <c r="K150" s="47" t="n">
        <f aca="false">K151+K153</f>
        <v>66444.2</v>
      </c>
      <c r="L150" s="48" t="n">
        <f aca="false">I150/F150</f>
        <v>0.999943997280526</v>
      </c>
      <c r="M150" s="48" t="n">
        <f aca="false">I150/$I$6</f>
        <v>0.000336487184699539</v>
      </c>
      <c r="N150" s="37"/>
      <c r="O150" s="49"/>
    </row>
    <row r="151" s="49" customFormat="true" ht="25.5" hidden="false" customHeight="false" outlineLevel="0" collapsed="false">
      <c r="A151" s="61" t="n">
        <v>146</v>
      </c>
      <c r="B151" s="51"/>
      <c r="C151" s="52" t="s">
        <v>168</v>
      </c>
      <c r="D151" s="53" t="s">
        <v>169</v>
      </c>
      <c r="E151" s="54" t="n">
        <f aca="false">E152</f>
        <v>20308</v>
      </c>
      <c r="F151" s="54" t="n">
        <f aca="false">F152</f>
        <v>20308</v>
      </c>
      <c r="G151" s="54" t="n">
        <f aca="false">G152</f>
        <v>20308</v>
      </c>
      <c r="H151" s="55" t="n">
        <f aca="false">H152</f>
        <v>18500</v>
      </c>
      <c r="I151" s="56" t="n">
        <f aca="false">I152</f>
        <v>20308</v>
      </c>
      <c r="J151" s="57" t="n">
        <f aca="false">J152</f>
        <v>20308</v>
      </c>
      <c r="K151" s="58" t="n">
        <f aca="false">K152</f>
        <v>18500</v>
      </c>
      <c r="L151" s="59" t="n">
        <f aca="false">I151/F151</f>
        <v>1</v>
      </c>
      <c r="M151" s="59" t="n">
        <f aca="false">I151/$I$6</f>
        <v>3.93733944231895E-005</v>
      </c>
      <c r="N151" s="37"/>
    </row>
    <row r="152" s="49" customFormat="true" ht="51" hidden="false" customHeight="false" outlineLevel="0" collapsed="false">
      <c r="A152" s="50" t="n">
        <v>147</v>
      </c>
      <c r="B152" s="62"/>
      <c r="C152" s="62"/>
      <c r="D152" s="63" t="s">
        <v>24</v>
      </c>
      <c r="E152" s="64" t="n">
        <v>20308</v>
      </c>
      <c r="F152" s="64" t="n">
        <v>20308</v>
      </c>
      <c r="G152" s="64" t="n">
        <v>20308</v>
      </c>
      <c r="H152" s="65" t="n">
        <v>18500</v>
      </c>
      <c r="I152" s="66" t="n">
        <v>20308</v>
      </c>
      <c r="J152" s="67" t="n">
        <v>20308</v>
      </c>
      <c r="K152" s="68" t="n">
        <v>18500</v>
      </c>
      <c r="L152" s="69" t="n">
        <f aca="false">I152/F152</f>
        <v>1</v>
      </c>
      <c r="M152" s="69" t="n">
        <f aca="false">I152/$I$6</f>
        <v>3.93733944231895E-005</v>
      </c>
      <c r="N152" s="37"/>
    </row>
    <row r="153" s="49" customFormat="true" ht="12.75" hidden="false" customHeight="false" outlineLevel="0" collapsed="false">
      <c r="A153" s="61" t="n">
        <v>148</v>
      </c>
      <c r="B153" s="51"/>
      <c r="C153" s="52" t="s">
        <v>170</v>
      </c>
      <c r="D153" s="53" t="s">
        <v>171</v>
      </c>
      <c r="E153" s="54" t="n">
        <f aca="false">E154</f>
        <v>0</v>
      </c>
      <c r="F153" s="54" t="n">
        <f aca="false">F154</f>
        <v>153255</v>
      </c>
      <c r="G153" s="54" t="n">
        <f aca="false">G154</f>
        <v>153255</v>
      </c>
      <c r="H153" s="55" t="n">
        <f aca="false">H154</f>
        <v>47951</v>
      </c>
      <c r="I153" s="56" t="n">
        <f aca="false">I154</f>
        <v>153245.28</v>
      </c>
      <c r="J153" s="57" t="n">
        <f aca="false">J154</f>
        <v>153245.28</v>
      </c>
      <c r="K153" s="58" t="n">
        <f aca="false">K154</f>
        <v>47944.2</v>
      </c>
      <c r="L153" s="59" t="n">
        <f aca="false">I153/F153</f>
        <v>0.999936576294411</v>
      </c>
      <c r="M153" s="59" t="n">
        <f aca="false">I153/$I$6</f>
        <v>0.00029711379027635</v>
      </c>
      <c r="N153" s="37"/>
    </row>
    <row r="154" s="39" customFormat="true" ht="51" hidden="false" customHeight="false" outlineLevel="0" collapsed="false">
      <c r="A154" s="50" t="n">
        <v>149</v>
      </c>
      <c r="B154" s="62"/>
      <c r="C154" s="62"/>
      <c r="D154" s="63" t="s">
        <v>24</v>
      </c>
      <c r="E154" s="64"/>
      <c r="F154" s="64" t="n">
        <v>153255</v>
      </c>
      <c r="G154" s="64" t="n">
        <v>153255</v>
      </c>
      <c r="H154" s="65" t="n">
        <v>47951</v>
      </c>
      <c r="I154" s="66" t="n">
        <v>153245.28</v>
      </c>
      <c r="J154" s="67" t="n">
        <v>153245.28</v>
      </c>
      <c r="K154" s="68" t="n">
        <v>47944.2</v>
      </c>
      <c r="L154" s="69" t="n">
        <f aca="false">I154/F154</f>
        <v>0.999936576294411</v>
      </c>
      <c r="M154" s="69" t="n">
        <f aca="false">I154/$I$6</f>
        <v>0.00029711379027635</v>
      </c>
      <c r="N154" s="37"/>
      <c r="O154" s="49"/>
    </row>
    <row r="155" s="49" customFormat="true" ht="19.5" hidden="false" customHeight="true" outlineLevel="0" collapsed="false">
      <c r="A155" s="70" t="n">
        <v>150</v>
      </c>
      <c r="B155" s="40" t="s">
        <v>172</v>
      </c>
      <c r="C155" s="41"/>
      <c r="D155" s="42" t="s">
        <v>173</v>
      </c>
      <c r="E155" s="43" t="n">
        <f aca="false">E156</f>
        <v>3000</v>
      </c>
      <c r="F155" s="43" t="n">
        <f aca="false">F156</f>
        <v>3000</v>
      </c>
      <c r="G155" s="43" t="n">
        <f aca="false">G156</f>
        <v>3000</v>
      </c>
      <c r="H155" s="44" t="n">
        <f aca="false">H156</f>
        <v>0</v>
      </c>
      <c r="I155" s="45" t="n">
        <f aca="false">I156</f>
        <v>3000</v>
      </c>
      <c r="J155" s="46" t="n">
        <f aca="false">J156</f>
        <v>3000</v>
      </c>
      <c r="K155" s="47" t="n">
        <f aca="false">K156</f>
        <v>0</v>
      </c>
      <c r="L155" s="48" t="n">
        <f aca="false">I155/F155</f>
        <v>1</v>
      </c>
      <c r="M155" s="48" t="n">
        <f aca="false">I155/$I$6</f>
        <v>5.81643604833408E-006</v>
      </c>
      <c r="N155" s="37"/>
    </row>
    <row r="156" s="39" customFormat="true" ht="12.75" hidden="false" customHeight="false" outlineLevel="0" collapsed="false">
      <c r="A156" s="50" t="n">
        <v>151</v>
      </c>
      <c r="B156" s="51"/>
      <c r="C156" s="52" t="s">
        <v>174</v>
      </c>
      <c r="D156" s="53" t="s">
        <v>175</v>
      </c>
      <c r="E156" s="54" t="n">
        <f aca="false">E157</f>
        <v>3000</v>
      </c>
      <c r="F156" s="54" t="n">
        <f aca="false">F157</f>
        <v>3000</v>
      </c>
      <c r="G156" s="54" t="n">
        <f aca="false">G157</f>
        <v>3000</v>
      </c>
      <c r="H156" s="55" t="n">
        <f aca="false">H157</f>
        <v>0</v>
      </c>
      <c r="I156" s="56" t="n">
        <f aca="false">I157</f>
        <v>3000</v>
      </c>
      <c r="J156" s="57" t="n">
        <f aca="false">J157</f>
        <v>3000</v>
      </c>
      <c r="K156" s="58" t="n">
        <f aca="false">K157</f>
        <v>0</v>
      </c>
      <c r="L156" s="59" t="n">
        <f aca="false">I156/F156</f>
        <v>1</v>
      </c>
      <c r="M156" s="59" t="n">
        <f aca="false">I156/$I$6</f>
        <v>5.81643604833408E-006</v>
      </c>
      <c r="N156" s="37"/>
      <c r="O156" s="49"/>
    </row>
    <row r="157" s="39" customFormat="true" ht="51" hidden="false" customHeight="false" outlineLevel="0" collapsed="false">
      <c r="A157" s="61" t="n">
        <v>152</v>
      </c>
      <c r="B157" s="62"/>
      <c r="C157" s="62"/>
      <c r="D157" s="63" t="s">
        <v>24</v>
      </c>
      <c r="E157" s="64" t="n">
        <v>3000</v>
      </c>
      <c r="F157" s="64" t="n">
        <v>3000</v>
      </c>
      <c r="G157" s="64" t="n">
        <v>3000</v>
      </c>
      <c r="H157" s="65"/>
      <c r="I157" s="66" t="n">
        <v>3000</v>
      </c>
      <c r="J157" s="67" t="n">
        <v>3000</v>
      </c>
      <c r="K157" s="68"/>
      <c r="L157" s="69" t="n">
        <f aca="false">I157/F157</f>
        <v>1</v>
      </c>
      <c r="M157" s="69" t="n">
        <f aca="false">I157/$I$6</f>
        <v>5.81643604833408E-006</v>
      </c>
      <c r="N157" s="37"/>
      <c r="O157" s="49"/>
    </row>
    <row r="158" s="39" customFormat="true" ht="25.5" hidden="false" customHeight="false" outlineLevel="0" collapsed="false">
      <c r="A158" s="28" t="n">
        <v>153</v>
      </c>
      <c r="B158" s="40" t="s">
        <v>176</v>
      </c>
      <c r="C158" s="41"/>
      <c r="D158" s="42" t="s">
        <v>177</v>
      </c>
      <c r="E158" s="43" t="n">
        <f aca="false">E159+E163+E170+E173+E176+E178+E181+E185</f>
        <v>18289100</v>
      </c>
      <c r="F158" s="43" t="n">
        <f aca="false">F159+F163+F170+F173+F176+F178+F181+F185</f>
        <v>18241750</v>
      </c>
      <c r="G158" s="43" t="n">
        <f aca="false">G159+G163+G170+G173+G176+G178+G181+G185</f>
        <v>17744250</v>
      </c>
      <c r="H158" s="44" t="n">
        <f aca="false">H159+H163+H170+H173+H176+H178+H181+H185</f>
        <v>12701087</v>
      </c>
      <c r="I158" s="45" t="n">
        <f aca="false">I159+I163+I170+I173+I176+I178+I181+I185</f>
        <v>17962216.41</v>
      </c>
      <c r="J158" s="46" t="n">
        <f aca="false">J159+J163+J170+J173+J176+J178+J181+J185</f>
        <v>17464791.41</v>
      </c>
      <c r="K158" s="47" t="n">
        <f aca="false">K159+K163+K170+K173+K176+K178+K181+K185</f>
        <v>12574633.54</v>
      </c>
      <c r="L158" s="48" t="n">
        <f aca="false">I158/F158</f>
        <v>0.984676163745255</v>
      </c>
      <c r="M158" s="48" t="n">
        <f aca="false">I158/$I$6</f>
        <v>0.0348253610117007</v>
      </c>
      <c r="N158" s="37"/>
      <c r="O158" s="49"/>
    </row>
    <row r="159" s="49" customFormat="true" ht="12.75" hidden="false" customHeight="false" outlineLevel="0" collapsed="false">
      <c r="A159" s="61" t="n">
        <v>154</v>
      </c>
      <c r="B159" s="51"/>
      <c r="C159" s="52" t="s">
        <v>178</v>
      </c>
      <c r="D159" s="53" t="s">
        <v>179</v>
      </c>
      <c r="E159" s="54" t="n">
        <f aca="false">SUM(E160:E162)</f>
        <v>1663000</v>
      </c>
      <c r="F159" s="54" t="n">
        <f aca="false">SUM(F160:F162)</f>
        <v>1678000</v>
      </c>
      <c r="G159" s="54" t="n">
        <f aca="false">SUM(G160:G162)</f>
        <v>1678000</v>
      </c>
      <c r="H159" s="55" t="n">
        <f aca="false">SUM(H160:H162)</f>
        <v>0</v>
      </c>
      <c r="I159" s="56" t="n">
        <f aca="false">SUM(I160:I162)</f>
        <v>1677999.17</v>
      </c>
      <c r="J159" s="57" t="n">
        <f aca="false">SUM(J160:J162)</f>
        <v>1677999.17</v>
      </c>
      <c r="K159" s="58" t="n">
        <f aca="false">SUM(K160:K162)</f>
        <v>0</v>
      </c>
      <c r="L159" s="59" t="n">
        <f aca="false">I159/F159</f>
        <v>0.999999505363528</v>
      </c>
      <c r="M159" s="59" t="n">
        <f aca="false">I159/$I$6</f>
        <v>0.00325332495382089</v>
      </c>
      <c r="N159" s="37"/>
    </row>
    <row r="160" s="39" customFormat="true" ht="25.5" hidden="false" customHeight="false" outlineLevel="0" collapsed="false">
      <c r="A160" s="50" t="n">
        <v>155</v>
      </c>
      <c r="B160" s="62"/>
      <c r="C160" s="62"/>
      <c r="D160" s="63" t="s">
        <v>180</v>
      </c>
      <c r="E160" s="64" t="n">
        <v>1300000</v>
      </c>
      <c r="F160" s="64" t="n">
        <v>1300000</v>
      </c>
      <c r="G160" s="64" t="n">
        <v>1300000</v>
      </c>
      <c r="H160" s="65"/>
      <c r="I160" s="66" t="n">
        <v>1299999.99</v>
      </c>
      <c r="J160" s="67" t="n">
        <v>1299999.99</v>
      </c>
      <c r="K160" s="68"/>
      <c r="L160" s="69" t="n">
        <f aca="false">I160/F160</f>
        <v>0.999999992307692</v>
      </c>
      <c r="M160" s="69" t="n">
        <f aca="false">I160/$I$6</f>
        <v>0.00252045560155665</v>
      </c>
      <c r="N160" s="37"/>
      <c r="O160" s="49"/>
    </row>
    <row r="161" s="49" customFormat="true" ht="25.5" hidden="false" customHeight="false" outlineLevel="0" collapsed="false">
      <c r="A161" s="61" t="n">
        <v>156</v>
      </c>
      <c r="B161" s="62"/>
      <c r="C161" s="62"/>
      <c r="D161" s="63" t="s">
        <v>181</v>
      </c>
      <c r="E161" s="64" t="n">
        <v>363000</v>
      </c>
      <c r="F161" s="64" t="n">
        <v>363000</v>
      </c>
      <c r="G161" s="64" t="n">
        <v>363000</v>
      </c>
      <c r="H161" s="65"/>
      <c r="I161" s="66" t="n">
        <v>363000</v>
      </c>
      <c r="J161" s="67" t="n">
        <v>363000</v>
      </c>
      <c r="K161" s="68"/>
      <c r="L161" s="69" t="n">
        <f aca="false">I161/F161</f>
        <v>1</v>
      </c>
      <c r="M161" s="69" t="n">
        <f aca="false">I161/$I$6</f>
        <v>0.000703788761848424</v>
      </c>
      <c r="N161" s="37"/>
    </row>
    <row r="162" s="39" customFormat="true" ht="38.25" hidden="false" customHeight="false" outlineLevel="0" collapsed="false">
      <c r="A162" s="50" t="n">
        <v>157</v>
      </c>
      <c r="B162" s="62"/>
      <c r="C162" s="62"/>
      <c r="D162" s="63" t="s">
        <v>182</v>
      </c>
      <c r="E162" s="64"/>
      <c r="F162" s="64" t="n">
        <v>15000</v>
      </c>
      <c r="G162" s="64" t="n">
        <v>15000</v>
      </c>
      <c r="H162" s="65"/>
      <c r="I162" s="66" t="n">
        <v>14999.18</v>
      </c>
      <c r="J162" s="67" t="n">
        <v>14999.18</v>
      </c>
      <c r="K162" s="68"/>
      <c r="L162" s="69" t="n">
        <f aca="false">I162/F162</f>
        <v>0.999945333333333</v>
      </c>
      <c r="M162" s="69" t="n">
        <f aca="false">I162/$I$6</f>
        <v>2.90805904158172E-005</v>
      </c>
      <c r="N162" s="37"/>
      <c r="O162" s="49"/>
    </row>
    <row r="163" s="39" customFormat="true" ht="25.5" hidden="false" customHeight="false" outlineLevel="0" collapsed="false">
      <c r="A163" s="61" t="n">
        <v>158</v>
      </c>
      <c r="B163" s="51"/>
      <c r="C163" s="52" t="s">
        <v>183</v>
      </c>
      <c r="D163" s="53" t="s">
        <v>184</v>
      </c>
      <c r="E163" s="54" t="n">
        <f aca="false">SUM(E164:E169)</f>
        <v>12087000</v>
      </c>
      <c r="F163" s="54" t="n">
        <f aca="false">SUM(F164:F169)</f>
        <v>11900150</v>
      </c>
      <c r="G163" s="54" t="n">
        <f aca="false">SUM(G164:G169)</f>
        <v>11455150</v>
      </c>
      <c r="H163" s="55" t="n">
        <f aca="false">SUM(H164:H169)</f>
        <v>9432537</v>
      </c>
      <c r="I163" s="56" t="n">
        <f aca="false">SUM(I164:I169)</f>
        <v>11878299.74</v>
      </c>
      <c r="J163" s="57" t="n">
        <f aca="false">SUM(J164:J169)</f>
        <v>11433299.74</v>
      </c>
      <c r="K163" s="58" t="n">
        <f aca="false">SUM(K164:K169)</f>
        <v>9418986.44</v>
      </c>
      <c r="L163" s="59" t="n">
        <f aca="false">I163/F163</f>
        <v>0.998163866842015</v>
      </c>
      <c r="M163" s="59" t="n">
        <f aca="false">I163/$I$6</f>
        <v>0.0230297902668844</v>
      </c>
      <c r="N163" s="37"/>
      <c r="O163" s="49"/>
    </row>
    <row r="164" s="39" customFormat="true" ht="12.75" hidden="false" customHeight="false" outlineLevel="0" collapsed="false">
      <c r="A164" s="50" t="n">
        <v>159</v>
      </c>
      <c r="B164" s="62"/>
      <c r="C164" s="62"/>
      <c r="D164" s="63" t="s">
        <v>185</v>
      </c>
      <c r="E164" s="64" t="n">
        <v>10000</v>
      </c>
      <c r="F164" s="64" t="n">
        <v>10000</v>
      </c>
      <c r="G164" s="64" t="n">
        <v>10000</v>
      </c>
      <c r="H164" s="65"/>
      <c r="I164" s="66" t="n">
        <v>3521.58</v>
      </c>
      <c r="J164" s="67" t="n">
        <v>3521.58</v>
      </c>
      <c r="K164" s="68"/>
      <c r="L164" s="69" t="n">
        <f aca="false">I164/F164</f>
        <v>0.352158</v>
      </c>
      <c r="M164" s="69" t="n">
        <f aca="false">I164/$I$6</f>
        <v>6.82768161969744E-006</v>
      </c>
      <c r="N164" s="37"/>
      <c r="O164" s="49"/>
    </row>
    <row r="165" s="49" customFormat="true" ht="12.75" hidden="false" customHeight="false" outlineLevel="0" collapsed="false">
      <c r="A165" s="61" t="n">
        <v>160</v>
      </c>
      <c r="B165" s="62"/>
      <c r="C165" s="62"/>
      <c r="D165" s="63" t="s">
        <v>10</v>
      </c>
      <c r="E165" s="64"/>
      <c r="F165" s="64" t="n">
        <v>8000</v>
      </c>
      <c r="G165" s="64" t="n">
        <v>8000</v>
      </c>
      <c r="H165" s="65"/>
      <c r="I165" s="66" t="n">
        <v>8000</v>
      </c>
      <c r="J165" s="67" t="n">
        <v>8000</v>
      </c>
      <c r="K165" s="68"/>
      <c r="L165" s="69" t="n">
        <f aca="false">I165/F165</f>
        <v>1</v>
      </c>
      <c r="M165" s="69" t="n">
        <f aca="false">I165/$I$6</f>
        <v>1.55104961288909E-005</v>
      </c>
      <c r="N165" s="37"/>
    </row>
    <row r="166" s="39" customFormat="true" ht="38.25" hidden="false" customHeight="false" outlineLevel="0" collapsed="false">
      <c r="A166" s="50" t="n">
        <v>161</v>
      </c>
      <c r="B166" s="62"/>
      <c r="C166" s="62"/>
      <c r="D166" s="63" t="s">
        <v>186</v>
      </c>
      <c r="E166" s="64"/>
      <c r="F166" s="64" t="n">
        <v>45000</v>
      </c>
      <c r="G166" s="64"/>
      <c r="H166" s="65"/>
      <c r="I166" s="66" t="n">
        <v>45000</v>
      </c>
      <c r="J166" s="67"/>
      <c r="K166" s="68"/>
      <c r="L166" s="69" t="n">
        <f aca="false">I166/F166</f>
        <v>1</v>
      </c>
      <c r="M166" s="69" t="n">
        <f aca="false">I166/$I$6</f>
        <v>8.72465407250112E-005</v>
      </c>
      <c r="N166" s="37"/>
      <c r="O166" s="49"/>
    </row>
    <row r="167" s="39" customFormat="true" ht="63.75" hidden="false" customHeight="false" outlineLevel="0" collapsed="false">
      <c r="A167" s="61" t="n">
        <v>162</v>
      </c>
      <c r="B167" s="62"/>
      <c r="C167" s="62"/>
      <c r="D167" s="63" t="s">
        <v>187</v>
      </c>
      <c r="E167" s="64" t="n">
        <v>600000</v>
      </c>
      <c r="F167" s="64" t="n">
        <v>400000</v>
      </c>
      <c r="G167" s="64"/>
      <c r="H167" s="65"/>
      <c r="I167" s="66" t="n">
        <v>400000</v>
      </c>
      <c r="J167" s="67"/>
      <c r="K167" s="68"/>
      <c r="L167" s="69" t="n">
        <f aca="false">I167/F167</f>
        <v>1</v>
      </c>
      <c r="M167" s="69" t="n">
        <f aca="false">I167/$I$6</f>
        <v>0.000775524806444544</v>
      </c>
      <c r="N167" s="37"/>
      <c r="O167" s="49"/>
    </row>
    <row r="168" s="39" customFormat="true" ht="38.25" hidden="false" customHeight="false" outlineLevel="0" collapsed="false">
      <c r="A168" s="50" t="n">
        <v>163</v>
      </c>
      <c r="B168" s="62"/>
      <c r="C168" s="62"/>
      <c r="D168" s="63" t="s">
        <v>188</v>
      </c>
      <c r="E168" s="64"/>
      <c r="F168" s="64" t="n">
        <v>17500</v>
      </c>
      <c r="G168" s="64" t="n">
        <v>17500</v>
      </c>
      <c r="H168" s="65"/>
      <c r="I168" s="66" t="n">
        <v>17500</v>
      </c>
      <c r="J168" s="67" t="n">
        <v>17500</v>
      </c>
      <c r="K168" s="68"/>
      <c r="L168" s="69" t="n">
        <f aca="false">I168/F168</f>
        <v>1</v>
      </c>
      <c r="M168" s="69" t="n">
        <f aca="false">I168/$I$6</f>
        <v>3.39292102819488E-005</v>
      </c>
      <c r="N168" s="37"/>
      <c r="O168" s="49"/>
    </row>
    <row r="169" s="39" customFormat="true" ht="38.25" hidden="false" customHeight="false" outlineLevel="0" collapsed="false">
      <c r="A169" s="61" t="n">
        <v>164</v>
      </c>
      <c r="B169" s="62"/>
      <c r="C169" s="62"/>
      <c r="D169" s="63" t="s">
        <v>98</v>
      </c>
      <c r="E169" s="64" t="n">
        <v>11477000</v>
      </c>
      <c r="F169" s="64" t="n">
        <v>11419650</v>
      </c>
      <c r="G169" s="64" t="n">
        <v>11419650</v>
      </c>
      <c r="H169" s="65" t="n">
        <v>9432537</v>
      </c>
      <c r="I169" s="66" t="n">
        <v>11404278.16</v>
      </c>
      <c r="J169" s="67" t="n">
        <v>11404278.16</v>
      </c>
      <c r="K169" s="68" t="n">
        <v>9418986.44</v>
      </c>
      <c r="L169" s="69" t="n">
        <f aca="false">I169/F169</f>
        <v>0.998653913211</v>
      </c>
      <c r="M169" s="69" t="n">
        <f aca="false">I169/$I$6</f>
        <v>0.0221107515316844</v>
      </c>
      <c r="N169" s="37"/>
      <c r="O169" s="49"/>
    </row>
    <row r="170" s="39" customFormat="true" ht="12.75" hidden="false" customHeight="false" outlineLevel="0" collapsed="false">
      <c r="A170" s="50" t="n">
        <v>165</v>
      </c>
      <c r="B170" s="51"/>
      <c r="C170" s="52" t="s">
        <v>189</v>
      </c>
      <c r="D170" s="53" t="s">
        <v>190</v>
      </c>
      <c r="E170" s="54" t="n">
        <f aca="false">SUM(E171:E172)</f>
        <v>439000</v>
      </c>
      <c r="F170" s="54" t="n">
        <f aca="false">SUM(F171:F172)</f>
        <v>447500</v>
      </c>
      <c r="G170" s="54" t="n">
        <f aca="false">SUM(G171:G172)</f>
        <v>408500</v>
      </c>
      <c r="H170" s="55" t="n">
        <f aca="false">SUM(H171:H172)</f>
        <v>65650</v>
      </c>
      <c r="I170" s="56" t="n">
        <f aca="false">SUM(I171:I172)</f>
        <v>401174.49</v>
      </c>
      <c r="J170" s="57" t="n">
        <f aca="false">SUM(J171:J172)</f>
        <v>362174.49</v>
      </c>
      <c r="K170" s="58" t="n">
        <f aca="false">SUM(K171:K172)</f>
        <v>63581.18</v>
      </c>
      <c r="L170" s="59" t="n">
        <f aca="false">I170/F170</f>
        <v>0.89647930726257</v>
      </c>
      <c r="M170" s="59" t="n">
        <f aca="false">I170/$I$6</f>
        <v>0.000777801921769347</v>
      </c>
      <c r="N170" s="37"/>
      <c r="O170" s="49"/>
    </row>
    <row r="171" s="39" customFormat="true" ht="25.5" hidden="false" customHeight="false" outlineLevel="0" collapsed="false">
      <c r="A171" s="61" t="n">
        <v>166</v>
      </c>
      <c r="B171" s="62"/>
      <c r="C171" s="62"/>
      <c r="D171" s="63" t="s">
        <v>191</v>
      </c>
      <c r="E171" s="64" t="n">
        <v>39000</v>
      </c>
      <c r="F171" s="64" t="n">
        <v>39000</v>
      </c>
      <c r="G171" s="64"/>
      <c r="H171" s="65"/>
      <c r="I171" s="66" t="n">
        <v>39000</v>
      </c>
      <c r="J171" s="67"/>
      <c r="K171" s="68"/>
      <c r="L171" s="69" t="n">
        <f aca="false">I171/F171</f>
        <v>1</v>
      </c>
      <c r="M171" s="69" t="n">
        <f aca="false">I171/$I$6</f>
        <v>7.5613668628343E-005</v>
      </c>
      <c r="N171" s="37"/>
      <c r="O171" s="49"/>
    </row>
    <row r="172" s="39" customFormat="true" ht="12.75" hidden="false" customHeight="false" outlineLevel="0" collapsed="false">
      <c r="A172" s="50" t="n">
        <v>167</v>
      </c>
      <c r="B172" s="62"/>
      <c r="C172" s="62"/>
      <c r="D172" s="63" t="s">
        <v>10</v>
      </c>
      <c r="E172" s="64" t="n">
        <v>400000</v>
      </c>
      <c r="F172" s="64" t="n">
        <v>408500</v>
      </c>
      <c r="G172" s="64" t="n">
        <v>408500</v>
      </c>
      <c r="H172" s="65" t="n">
        <v>65650</v>
      </c>
      <c r="I172" s="66" t="n">
        <v>362174.49</v>
      </c>
      <c r="J172" s="67" t="n">
        <v>362174.49</v>
      </c>
      <c r="K172" s="68" t="n">
        <v>63581.18</v>
      </c>
      <c r="L172" s="69" t="n">
        <f aca="false">I172/F172</f>
        <v>0.88659605875153</v>
      </c>
      <c r="M172" s="69" t="n">
        <f aca="false">I172/$I$6</f>
        <v>0.000702188253141004</v>
      </c>
      <c r="N172" s="37"/>
      <c r="O172" s="49"/>
    </row>
    <row r="173" s="39" customFormat="true" ht="12.75" hidden="false" customHeight="false" outlineLevel="0" collapsed="false">
      <c r="A173" s="61" t="n">
        <v>168</v>
      </c>
      <c r="B173" s="51"/>
      <c r="C173" s="52" t="s">
        <v>192</v>
      </c>
      <c r="D173" s="53" t="s">
        <v>193</v>
      </c>
      <c r="E173" s="54" t="n">
        <f aca="false">SUM(E174:E175)</f>
        <v>31600</v>
      </c>
      <c r="F173" s="54" t="n">
        <f aca="false">SUM(F174:F175)</f>
        <v>31600</v>
      </c>
      <c r="G173" s="54" t="n">
        <f aca="false">SUM(G174:G175)</f>
        <v>31600</v>
      </c>
      <c r="H173" s="55" t="n">
        <f aca="false">SUM(H174:H175)</f>
        <v>0</v>
      </c>
      <c r="I173" s="56" t="n">
        <f aca="false">SUM(I174:I175)</f>
        <v>29618.59</v>
      </c>
      <c r="J173" s="57" t="n">
        <f aca="false">SUM(J174:J175)</f>
        <v>29618.59</v>
      </c>
      <c r="K173" s="58" t="n">
        <f aca="false">SUM(K174:K175)</f>
        <v>0</v>
      </c>
      <c r="L173" s="59" t="n">
        <f aca="false">I173/F173</f>
        <v>0.937297151898734</v>
      </c>
      <c r="M173" s="59" t="n">
        <f aca="false">I173/$I$6</f>
        <v>5.74248781922758E-005</v>
      </c>
      <c r="N173" s="37"/>
      <c r="O173" s="49"/>
    </row>
    <row r="174" s="39" customFormat="true" ht="12.75" hidden="false" customHeight="false" outlineLevel="0" collapsed="false">
      <c r="A174" s="50" t="n">
        <v>169</v>
      </c>
      <c r="B174" s="62"/>
      <c r="C174" s="62"/>
      <c r="D174" s="63" t="s">
        <v>10</v>
      </c>
      <c r="E174" s="64" t="n">
        <v>24600</v>
      </c>
      <c r="F174" s="64" t="n">
        <v>24600</v>
      </c>
      <c r="G174" s="64" t="n">
        <v>24600</v>
      </c>
      <c r="H174" s="65"/>
      <c r="I174" s="66" t="n">
        <v>22618.6</v>
      </c>
      <c r="J174" s="67" t="n">
        <v>22618.6</v>
      </c>
      <c r="K174" s="68"/>
      <c r="L174" s="69" t="n">
        <f aca="false">I174/F174</f>
        <v>0.919455284552845</v>
      </c>
      <c r="M174" s="69" t="n">
        <f aca="false">I174/$I$6</f>
        <v>4.38532134676164E-005</v>
      </c>
      <c r="N174" s="37"/>
      <c r="O174" s="49"/>
    </row>
    <row r="175" s="39" customFormat="true" ht="51" hidden="false" customHeight="false" outlineLevel="0" collapsed="false">
      <c r="A175" s="61" t="n">
        <v>170</v>
      </c>
      <c r="B175" s="62"/>
      <c r="C175" s="62"/>
      <c r="D175" s="63" t="s">
        <v>24</v>
      </c>
      <c r="E175" s="64" t="n">
        <v>7000</v>
      </c>
      <c r="F175" s="64" t="n">
        <v>7000</v>
      </c>
      <c r="G175" s="64" t="n">
        <v>7000</v>
      </c>
      <c r="H175" s="65"/>
      <c r="I175" s="66" t="n">
        <v>6999.99</v>
      </c>
      <c r="J175" s="67" t="n">
        <v>6999.99</v>
      </c>
      <c r="K175" s="68"/>
      <c r="L175" s="69" t="n">
        <f aca="false">I175/F175</f>
        <v>0.999998571428571</v>
      </c>
      <c r="M175" s="69" t="n">
        <f aca="false">I175/$I$6</f>
        <v>1.35716647246594E-005</v>
      </c>
      <c r="N175" s="37"/>
      <c r="O175" s="49"/>
    </row>
    <row r="176" s="39" customFormat="true" ht="12.75" hidden="false" customHeight="false" outlineLevel="0" collapsed="false">
      <c r="A176" s="50" t="n">
        <v>171</v>
      </c>
      <c r="B176" s="51"/>
      <c r="C176" s="52" t="s">
        <v>194</v>
      </c>
      <c r="D176" s="53" t="s">
        <v>195</v>
      </c>
      <c r="E176" s="54" t="n">
        <f aca="false">E177</f>
        <v>154000</v>
      </c>
      <c r="F176" s="54" t="n">
        <f aca="false">F177</f>
        <v>154000</v>
      </c>
      <c r="G176" s="54" t="n">
        <f aca="false">G177</f>
        <v>154000</v>
      </c>
      <c r="H176" s="55" t="n">
        <f aca="false">H177</f>
        <v>0</v>
      </c>
      <c r="I176" s="56" t="n">
        <f aca="false">I177</f>
        <v>154000</v>
      </c>
      <c r="J176" s="57" t="n">
        <f aca="false">J177</f>
        <v>154000</v>
      </c>
      <c r="K176" s="58" t="n">
        <f aca="false">K177</f>
        <v>0</v>
      </c>
      <c r="L176" s="59" t="n">
        <f aca="false">I176/F176</f>
        <v>1</v>
      </c>
      <c r="M176" s="59" t="n">
        <f aca="false">I176/$I$6</f>
        <v>0.000298577050481149</v>
      </c>
      <c r="N176" s="37"/>
      <c r="O176" s="49"/>
    </row>
    <row r="177" s="39" customFormat="true" ht="12.75" hidden="false" customHeight="false" outlineLevel="0" collapsed="false">
      <c r="A177" s="61" t="n">
        <v>172</v>
      </c>
      <c r="B177" s="62"/>
      <c r="C177" s="62"/>
      <c r="D177" s="63" t="s">
        <v>196</v>
      </c>
      <c r="E177" s="64" t="n">
        <v>154000</v>
      </c>
      <c r="F177" s="64" t="n">
        <v>154000</v>
      </c>
      <c r="G177" s="64" t="n">
        <v>154000</v>
      </c>
      <c r="H177" s="65"/>
      <c r="I177" s="66" t="n">
        <v>154000</v>
      </c>
      <c r="J177" s="67" t="n">
        <v>154000</v>
      </c>
      <c r="K177" s="68"/>
      <c r="L177" s="69" t="n">
        <f aca="false">I177/F177</f>
        <v>1</v>
      </c>
      <c r="M177" s="69" t="n">
        <f aca="false">I177/$I$6</f>
        <v>0.000298577050481149</v>
      </c>
      <c r="N177" s="37"/>
      <c r="O177" s="49"/>
    </row>
    <row r="178" s="39" customFormat="true" ht="12.75" hidden="false" customHeight="false" outlineLevel="0" collapsed="false">
      <c r="A178" s="50" t="n">
        <v>173</v>
      </c>
      <c r="B178" s="51"/>
      <c r="C178" s="52" t="s">
        <v>197</v>
      </c>
      <c r="D178" s="53" t="s">
        <v>198</v>
      </c>
      <c r="E178" s="54" t="n">
        <f aca="false">SUM(E179:E180)</f>
        <v>3861000</v>
      </c>
      <c r="F178" s="54" t="n">
        <f aca="false">SUM(F179:F180)</f>
        <v>3917000</v>
      </c>
      <c r="G178" s="54" t="n">
        <f aca="false">SUM(G179:G180)</f>
        <v>3913500</v>
      </c>
      <c r="H178" s="55" t="n">
        <f aca="false">SUM(H179:H180)</f>
        <v>3201200</v>
      </c>
      <c r="I178" s="56" t="n">
        <f aca="false">SUM(I179:I180)</f>
        <v>3709708.64</v>
      </c>
      <c r="J178" s="57" t="n">
        <f aca="false">SUM(J179:J180)</f>
        <v>3706283.64</v>
      </c>
      <c r="K178" s="58" t="n">
        <f aca="false">SUM(K179:K180)</f>
        <v>3090654.24</v>
      </c>
      <c r="L178" s="59" t="n">
        <f aca="false">I178/F178</f>
        <v>0.947079050293592</v>
      </c>
      <c r="M178" s="59" t="n">
        <f aca="false">I178/$I$6</f>
        <v>0.00719242768750413</v>
      </c>
      <c r="N178" s="37"/>
      <c r="O178" s="49"/>
    </row>
    <row r="179" s="39" customFormat="true" ht="12.75" hidden="false" customHeight="false" outlineLevel="0" collapsed="false">
      <c r="A179" s="61" t="n">
        <v>174</v>
      </c>
      <c r="B179" s="62"/>
      <c r="C179" s="62"/>
      <c r="D179" s="63" t="s">
        <v>199</v>
      </c>
      <c r="E179" s="64" t="n">
        <v>3861000</v>
      </c>
      <c r="F179" s="64" t="n">
        <v>3913500</v>
      </c>
      <c r="G179" s="64" t="n">
        <v>3913500</v>
      </c>
      <c r="H179" s="65" t="n">
        <v>3201200</v>
      </c>
      <c r="I179" s="66" t="n">
        <v>3706283.64</v>
      </c>
      <c r="J179" s="67" t="n">
        <v>3706283.64</v>
      </c>
      <c r="K179" s="68" t="n">
        <v>3090654.24</v>
      </c>
      <c r="L179" s="69" t="n">
        <f aca="false">I179/F179</f>
        <v>0.947050885396704</v>
      </c>
      <c r="M179" s="69" t="n">
        <f aca="false">I179/$I$6</f>
        <v>0.00718578725634895</v>
      </c>
      <c r="N179" s="37"/>
      <c r="O179" s="49"/>
    </row>
    <row r="180" s="39" customFormat="true" ht="12.75" hidden="false" customHeight="false" outlineLevel="0" collapsed="false">
      <c r="A180" s="50" t="n">
        <v>175</v>
      </c>
      <c r="B180" s="62"/>
      <c r="C180" s="62"/>
      <c r="D180" s="63" t="s">
        <v>200</v>
      </c>
      <c r="E180" s="64"/>
      <c r="F180" s="64" t="n">
        <v>3500</v>
      </c>
      <c r="G180" s="64"/>
      <c r="H180" s="65"/>
      <c r="I180" s="66" t="n">
        <v>3425</v>
      </c>
      <c r="J180" s="67"/>
      <c r="K180" s="68"/>
      <c r="L180" s="69" t="n">
        <f aca="false">I180/F180</f>
        <v>0.978571428571429</v>
      </c>
      <c r="M180" s="69" t="n">
        <f aca="false">I180/$I$6</f>
        <v>6.64043115518141E-006</v>
      </c>
      <c r="N180" s="37"/>
      <c r="O180" s="49"/>
    </row>
    <row r="181" s="39" customFormat="true" ht="12.75" hidden="false" customHeight="false" outlineLevel="0" collapsed="false">
      <c r="A181" s="61" t="n">
        <v>176</v>
      </c>
      <c r="B181" s="51"/>
      <c r="C181" s="52" t="s">
        <v>201</v>
      </c>
      <c r="D181" s="53" t="s">
        <v>202</v>
      </c>
      <c r="E181" s="54" t="n">
        <f aca="false">SUM(E182:E184)</f>
        <v>23500</v>
      </c>
      <c r="F181" s="54" t="n">
        <f aca="false">SUM(F182:F184)</f>
        <v>83500</v>
      </c>
      <c r="G181" s="54" t="n">
        <f aca="false">SUM(G182:G184)</f>
        <v>73500</v>
      </c>
      <c r="H181" s="55" t="n">
        <f aca="false">SUM(H182:H184)</f>
        <v>1700</v>
      </c>
      <c r="I181" s="56" t="n">
        <f aca="false">SUM(I182:I184)</f>
        <v>81415.78</v>
      </c>
      <c r="J181" s="57" t="n">
        <f aca="false">SUM(J182:J184)</f>
        <v>71415.78</v>
      </c>
      <c r="K181" s="58" t="n">
        <f aca="false">SUM(K182:K184)</f>
        <v>1411.68</v>
      </c>
      <c r="L181" s="59" t="n">
        <f aca="false">I181/F181</f>
        <v>0.975039281437126</v>
      </c>
      <c r="M181" s="59" t="n">
        <f aca="false">I181/$I$6</f>
        <v>0.000157849892565079</v>
      </c>
      <c r="N181" s="37"/>
      <c r="O181" s="49"/>
    </row>
    <row r="182" s="39" customFormat="true" ht="12.75" hidden="false" customHeight="false" outlineLevel="0" collapsed="false">
      <c r="A182" s="50" t="n">
        <v>177</v>
      </c>
      <c r="B182" s="62"/>
      <c r="C182" s="62"/>
      <c r="D182" s="63" t="s">
        <v>10</v>
      </c>
      <c r="E182" s="64" t="n">
        <v>23500</v>
      </c>
      <c r="F182" s="64" t="n">
        <v>23500</v>
      </c>
      <c r="G182" s="64" t="n">
        <v>23500</v>
      </c>
      <c r="H182" s="65" t="n">
        <v>1700</v>
      </c>
      <c r="I182" s="66" t="n">
        <v>21415.78</v>
      </c>
      <c r="J182" s="67" t="n">
        <v>21415.78</v>
      </c>
      <c r="K182" s="68" t="n">
        <v>1411.68</v>
      </c>
      <c r="L182" s="69" t="n">
        <f aca="false">I182/F182</f>
        <v>0.911309787234043</v>
      </c>
      <c r="M182" s="69" t="n">
        <f aca="false">I182/$I$6</f>
        <v>4.15211715983973E-005</v>
      </c>
      <c r="N182" s="37"/>
      <c r="O182" s="49"/>
    </row>
    <row r="183" s="39" customFormat="true" ht="76.5" hidden="false" customHeight="false" outlineLevel="0" collapsed="false">
      <c r="A183" s="61" t="n">
        <v>178</v>
      </c>
      <c r="B183" s="62"/>
      <c r="C183" s="62"/>
      <c r="D183" s="63" t="s">
        <v>203</v>
      </c>
      <c r="E183" s="64"/>
      <c r="F183" s="64" t="n">
        <v>10000</v>
      </c>
      <c r="G183" s="64"/>
      <c r="H183" s="65"/>
      <c r="I183" s="66" t="n">
        <v>10000</v>
      </c>
      <c r="J183" s="67"/>
      <c r="K183" s="68"/>
      <c r="L183" s="69" t="n">
        <f aca="false">I183/F183</f>
        <v>1</v>
      </c>
      <c r="M183" s="69" t="n">
        <f aca="false">I183/$I$6</f>
        <v>1.93881201611136E-005</v>
      </c>
      <c r="N183" s="37"/>
      <c r="O183" s="49"/>
    </row>
    <row r="184" s="39" customFormat="true" ht="38.25" hidden="false" customHeight="false" outlineLevel="0" collapsed="false">
      <c r="A184" s="50" t="n">
        <v>179</v>
      </c>
      <c r="B184" s="62"/>
      <c r="C184" s="62"/>
      <c r="D184" s="63" t="s">
        <v>98</v>
      </c>
      <c r="E184" s="64"/>
      <c r="F184" s="64" t="n">
        <v>50000</v>
      </c>
      <c r="G184" s="64" t="n">
        <v>50000</v>
      </c>
      <c r="H184" s="65"/>
      <c r="I184" s="66" t="n">
        <v>50000</v>
      </c>
      <c r="J184" s="67" t="n">
        <v>50000</v>
      </c>
      <c r="K184" s="68"/>
      <c r="L184" s="69" t="n">
        <f aca="false">I184/F184</f>
        <v>1</v>
      </c>
      <c r="M184" s="69" t="n">
        <f aca="false">I184/$I$6</f>
        <v>9.6940600805568E-005</v>
      </c>
      <c r="N184" s="37"/>
      <c r="O184" s="49"/>
    </row>
    <row r="185" s="39" customFormat="true" ht="12.75" hidden="false" customHeight="false" outlineLevel="0" collapsed="false">
      <c r="A185" s="61" t="n">
        <v>180</v>
      </c>
      <c r="B185" s="51"/>
      <c r="C185" s="52" t="s">
        <v>204</v>
      </c>
      <c r="D185" s="53" t="s">
        <v>23</v>
      </c>
      <c r="E185" s="54" t="n">
        <f aca="false">E186</f>
        <v>30000</v>
      </c>
      <c r="F185" s="54" t="n">
        <f aca="false">F186</f>
        <v>30000</v>
      </c>
      <c r="G185" s="54" t="n">
        <f aca="false">G186</f>
        <v>30000</v>
      </c>
      <c r="H185" s="55" t="n">
        <f aca="false">H186</f>
        <v>0</v>
      </c>
      <c r="I185" s="56" t="n">
        <f aca="false">I186</f>
        <v>30000</v>
      </c>
      <c r="J185" s="57" t="n">
        <f aca="false">J186</f>
        <v>30000</v>
      </c>
      <c r="K185" s="58" t="n">
        <f aca="false">K186</f>
        <v>0</v>
      </c>
      <c r="L185" s="59" t="n">
        <f aca="false">I185/F185</f>
        <v>1</v>
      </c>
      <c r="M185" s="59" t="n">
        <f aca="false">I185/$I$6</f>
        <v>5.81643604833408E-005</v>
      </c>
      <c r="N185" s="37"/>
      <c r="O185" s="49"/>
    </row>
    <row r="186" s="39" customFormat="true" ht="38.25" hidden="false" customHeight="false" outlineLevel="0" collapsed="false">
      <c r="A186" s="50" t="n">
        <v>181</v>
      </c>
      <c r="B186" s="62"/>
      <c r="C186" s="62"/>
      <c r="D186" s="63" t="s">
        <v>205</v>
      </c>
      <c r="E186" s="64" t="n">
        <v>30000</v>
      </c>
      <c r="F186" s="64" t="n">
        <v>30000</v>
      </c>
      <c r="G186" s="64" t="n">
        <v>30000</v>
      </c>
      <c r="H186" s="65"/>
      <c r="I186" s="66" t="n">
        <v>30000</v>
      </c>
      <c r="J186" s="67" t="n">
        <v>30000</v>
      </c>
      <c r="K186" s="68"/>
      <c r="L186" s="69" t="n">
        <f aca="false">I186/F186</f>
        <v>1</v>
      </c>
      <c r="M186" s="69" t="n">
        <f aca="false">I186/$I$6</f>
        <v>5.81643604833408E-005</v>
      </c>
      <c r="N186" s="37"/>
      <c r="O186" s="49"/>
    </row>
    <row r="187" s="39" customFormat="true" ht="51" hidden="false" customHeight="false" outlineLevel="0" collapsed="false">
      <c r="A187" s="70" t="n">
        <v>182</v>
      </c>
      <c r="B187" s="40" t="s">
        <v>206</v>
      </c>
      <c r="C187" s="41"/>
      <c r="D187" s="42" t="s">
        <v>207</v>
      </c>
      <c r="E187" s="43" t="n">
        <f aca="false">E188</f>
        <v>739000</v>
      </c>
      <c r="F187" s="43" t="n">
        <f aca="false">F188</f>
        <v>754000</v>
      </c>
      <c r="G187" s="43" t="n">
        <f aca="false">G188</f>
        <v>754000</v>
      </c>
      <c r="H187" s="44" t="n">
        <f aca="false">H188</f>
        <v>150000</v>
      </c>
      <c r="I187" s="45" t="n">
        <f aca="false">I188</f>
        <v>453936.97</v>
      </c>
      <c r="J187" s="46" t="n">
        <f aca="false">J188</f>
        <v>453936.97</v>
      </c>
      <c r="K187" s="47" t="n">
        <f aca="false">K188</f>
        <v>130646.43</v>
      </c>
      <c r="L187" s="48" t="n">
        <f aca="false">I187/F187</f>
        <v>0.602038421750663</v>
      </c>
      <c r="M187" s="48" t="n">
        <f aca="false">I187/$I$6</f>
        <v>0.000880098451993182</v>
      </c>
      <c r="N187" s="37"/>
      <c r="O187" s="49"/>
    </row>
    <row r="188" s="39" customFormat="true" ht="38.25" hidden="false" customHeight="false" outlineLevel="0" collapsed="false">
      <c r="A188" s="50" t="n">
        <v>183</v>
      </c>
      <c r="B188" s="51"/>
      <c r="C188" s="52" t="s">
        <v>208</v>
      </c>
      <c r="D188" s="53" t="s">
        <v>209</v>
      </c>
      <c r="E188" s="54" t="n">
        <f aca="false">E189+E190</f>
        <v>739000</v>
      </c>
      <c r="F188" s="54" t="n">
        <f aca="false">F189+F190</f>
        <v>754000</v>
      </c>
      <c r="G188" s="54" t="n">
        <f aca="false">G189+G190</f>
        <v>754000</v>
      </c>
      <c r="H188" s="55" t="n">
        <f aca="false">H189+H190</f>
        <v>150000</v>
      </c>
      <c r="I188" s="56" t="n">
        <f aca="false">I189+I190</f>
        <v>453936.97</v>
      </c>
      <c r="J188" s="57" t="n">
        <f aca="false">J189+J190</f>
        <v>453936.97</v>
      </c>
      <c r="K188" s="58" t="n">
        <f aca="false">K189+K190</f>
        <v>130646.43</v>
      </c>
      <c r="L188" s="59" t="n">
        <f aca="false">I188/F188</f>
        <v>0.602038421750663</v>
      </c>
      <c r="M188" s="59" t="n">
        <f aca="false">I188/$I$6</f>
        <v>0.000880098451993182</v>
      </c>
      <c r="N188" s="37"/>
      <c r="O188" s="49"/>
    </row>
    <row r="189" s="39" customFormat="true" ht="25.5" hidden="false" customHeight="false" outlineLevel="0" collapsed="false">
      <c r="A189" s="61" t="n">
        <v>184</v>
      </c>
      <c r="B189" s="62"/>
      <c r="C189" s="62"/>
      <c r="D189" s="63" t="s">
        <v>210</v>
      </c>
      <c r="E189" s="64" t="n">
        <v>135000</v>
      </c>
      <c r="F189" s="64" t="n">
        <v>135000</v>
      </c>
      <c r="G189" s="64" t="n">
        <v>135000</v>
      </c>
      <c r="H189" s="65"/>
      <c r="I189" s="66" t="n">
        <v>87896.41</v>
      </c>
      <c r="J189" s="67" t="n">
        <v>87896.41</v>
      </c>
      <c r="K189" s="68"/>
      <c r="L189" s="69" t="n">
        <f aca="false">I189/F189</f>
        <v>0.651084518518519</v>
      </c>
      <c r="M189" s="69" t="n">
        <f aca="false">I189/$I$6</f>
        <v>0.000170414615881051</v>
      </c>
      <c r="N189" s="37"/>
      <c r="O189" s="49"/>
    </row>
    <row r="190" s="39" customFormat="true" ht="12.75" hidden="false" customHeight="false" outlineLevel="0" collapsed="false">
      <c r="A190" s="50" t="n">
        <v>185</v>
      </c>
      <c r="B190" s="62"/>
      <c r="C190" s="62"/>
      <c r="D190" s="63" t="s">
        <v>10</v>
      </c>
      <c r="E190" s="64" t="n">
        <v>604000</v>
      </c>
      <c r="F190" s="64" t="n">
        <v>619000</v>
      </c>
      <c r="G190" s="64" t="n">
        <v>619000</v>
      </c>
      <c r="H190" s="65" t="n">
        <v>150000</v>
      </c>
      <c r="I190" s="66" t="n">
        <v>366040.56</v>
      </c>
      <c r="J190" s="67" t="n">
        <v>366040.56</v>
      </c>
      <c r="K190" s="68" t="n">
        <v>130646.43</v>
      </c>
      <c r="L190" s="69" t="n">
        <f aca="false">I190/F190</f>
        <v>0.591341777059774</v>
      </c>
      <c r="M190" s="69" t="n">
        <f aca="false">I190/$I$6</f>
        <v>0.000709683836112131</v>
      </c>
      <c r="N190" s="37"/>
      <c r="O190" s="49"/>
    </row>
    <row r="191" s="39" customFormat="true" ht="19.5" hidden="false" customHeight="true" outlineLevel="0" collapsed="false">
      <c r="A191" s="70" t="n">
        <v>186</v>
      </c>
      <c r="B191" s="40" t="s">
        <v>211</v>
      </c>
      <c r="C191" s="41"/>
      <c r="D191" s="42" t="s">
        <v>212</v>
      </c>
      <c r="E191" s="43" t="n">
        <f aca="false">E192</f>
        <v>7156768</v>
      </c>
      <c r="F191" s="43" t="n">
        <f aca="false">F192</f>
        <v>6614768</v>
      </c>
      <c r="G191" s="43" t="n">
        <f aca="false">G192</f>
        <v>6614768</v>
      </c>
      <c r="H191" s="44" t="n">
        <f aca="false">H192</f>
        <v>0</v>
      </c>
      <c r="I191" s="45" t="n">
        <f aca="false">I192</f>
        <v>5155550.67</v>
      </c>
      <c r="J191" s="46" t="n">
        <f aca="false">J192</f>
        <v>5155550.67</v>
      </c>
      <c r="K191" s="47" t="n">
        <f aca="false">K192</f>
        <v>0</v>
      </c>
      <c r="L191" s="48" t="n">
        <f aca="false">I191/F191</f>
        <v>0.779400074197614</v>
      </c>
      <c r="M191" s="48" t="n">
        <f aca="false">I191/$I$6</f>
        <v>0.00999564358866697</v>
      </c>
      <c r="N191" s="37"/>
      <c r="O191" s="49"/>
    </row>
    <row r="192" s="39" customFormat="true" ht="38.25" hidden="false" customHeight="false" outlineLevel="0" collapsed="false">
      <c r="A192" s="50" t="n">
        <v>187</v>
      </c>
      <c r="B192" s="51"/>
      <c r="C192" s="52" t="s">
        <v>213</v>
      </c>
      <c r="D192" s="53" t="s">
        <v>214</v>
      </c>
      <c r="E192" s="54" t="n">
        <f aca="false">E193</f>
        <v>7156768</v>
      </c>
      <c r="F192" s="54" t="n">
        <f aca="false">F193</f>
        <v>6614768</v>
      </c>
      <c r="G192" s="54" t="n">
        <f aca="false">G193</f>
        <v>6614768</v>
      </c>
      <c r="H192" s="55" t="n">
        <f aca="false">H193</f>
        <v>0</v>
      </c>
      <c r="I192" s="56" t="n">
        <f aca="false">I193</f>
        <v>5155550.67</v>
      </c>
      <c r="J192" s="57" t="n">
        <f aca="false">J193</f>
        <v>5155550.67</v>
      </c>
      <c r="K192" s="58" t="n">
        <f aca="false">K193</f>
        <v>0</v>
      </c>
      <c r="L192" s="59" t="n">
        <f aca="false">I192/F192</f>
        <v>0.779400074197614</v>
      </c>
      <c r="M192" s="59" t="n">
        <f aca="false">I192/$I$6</f>
        <v>0.00999564358866697</v>
      </c>
      <c r="N192" s="37"/>
      <c r="O192" s="49"/>
    </row>
    <row r="193" s="39" customFormat="true" ht="12.75" hidden="false" customHeight="false" outlineLevel="0" collapsed="false">
      <c r="A193" s="61" t="n">
        <v>188</v>
      </c>
      <c r="B193" s="62"/>
      <c r="C193" s="62"/>
      <c r="D193" s="63" t="s">
        <v>10</v>
      </c>
      <c r="E193" s="64" t="n">
        <v>7156768</v>
      </c>
      <c r="F193" s="64" t="n">
        <v>6614768</v>
      </c>
      <c r="G193" s="64" t="n">
        <v>6614768</v>
      </c>
      <c r="H193" s="65"/>
      <c r="I193" s="66" t="n">
        <v>5155550.67</v>
      </c>
      <c r="J193" s="67" t="n">
        <v>5155550.67</v>
      </c>
      <c r="K193" s="68"/>
      <c r="L193" s="69" t="n">
        <f aca="false">I193/F193</f>
        <v>0.779400074197614</v>
      </c>
      <c r="M193" s="69" t="n">
        <f aca="false">I193/$I$6</f>
        <v>0.00999564358866697</v>
      </c>
      <c r="N193" s="37"/>
      <c r="O193" s="49"/>
    </row>
    <row r="194" s="39" customFormat="true" ht="19.5" hidden="false" customHeight="true" outlineLevel="0" collapsed="false">
      <c r="A194" s="28" t="n">
        <v>189</v>
      </c>
      <c r="B194" s="40" t="s">
        <v>215</v>
      </c>
      <c r="C194" s="41"/>
      <c r="D194" s="42" t="s">
        <v>216</v>
      </c>
      <c r="E194" s="43" t="n">
        <f aca="false">E195+E199</f>
        <v>9394291</v>
      </c>
      <c r="F194" s="43" t="n">
        <f aca="false">F195+F199</f>
        <v>8594318</v>
      </c>
      <c r="G194" s="43" t="n">
        <f aca="false">G195+G199</f>
        <v>8594318</v>
      </c>
      <c r="H194" s="44" t="n">
        <f aca="false">H195+H199</f>
        <v>0</v>
      </c>
      <c r="I194" s="45" t="n">
        <f aca="false">I195+I199</f>
        <v>7984291</v>
      </c>
      <c r="J194" s="46" t="n">
        <f aca="false">J195+J199</f>
        <v>7984291</v>
      </c>
      <c r="K194" s="47" t="n">
        <f aca="false">K195+K199</f>
        <v>0</v>
      </c>
      <c r="L194" s="48" t="n">
        <f aca="false">I194/F194</f>
        <v>0.929019731408589</v>
      </c>
      <c r="M194" s="48" t="n">
        <f aca="false">I194/$I$6</f>
        <v>0.0154800393309298</v>
      </c>
      <c r="N194" s="37"/>
      <c r="O194" s="49"/>
    </row>
    <row r="195" s="39" customFormat="true" ht="12.75" hidden="false" customHeight="false" outlineLevel="0" collapsed="false">
      <c r="A195" s="61" t="n">
        <v>190</v>
      </c>
      <c r="B195" s="51"/>
      <c r="C195" s="52" t="s">
        <v>217</v>
      </c>
      <c r="D195" s="53" t="s">
        <v>218</v>
      </c>
      <c r="E195" s="54" t="n">
        <f aca="false">SUM(E196:E198)</f>
        <v>1410000</v>
      </c>
      <c r="F195" s="54" t="n">
        <f aca="false">SUM(F196:F198)</f>
        <v>610027</v>
      </c>
      <c r="G195" s="54" t="n">
        <f aca="false">SUM(G196:G198)</f>
        <v>610027</v>
      </c>
      <c r="H195" s="55" t="n">
        <f aca="false">SUM(H196:H198)</f>
        <v>0</v>
      </c>
      <c r="I195" s="56" t="n">
        <f aca="false">SUM(I196:I198)</f>
        <v>0</v>
      </c>
      <c r="J195" s="57" t="n">
        <f aca="false">SUM(J196:J198)</f>
        <v>0</v>
      </c>
      <c r="K195" s="58" t="n">
        <f aca="false">SUM(K196:K198)</f>
        <v>0</v>
      </c>
      <c r="L195" s="59" t="n">
        <f aca="false">I195/F195</f>
        <v>0</v>
      </c>
      <c r="M195" s="59" t="n">
        <f aca="false">I195/$I$6</f>
        <v>0</v>
      </c>
      <c r="N195" s="37"/>
      <c r="O195" s="49"/>
    </row>
    <row r="196" s="39" customFormat="true" ht="38.25" hidden="false" customHeight="false" outlineLevel="0" collapsed="false">
      <c r="A196" s="50" t="n">
        <v>191</v>
      </c>
      <c r="B196" s="62"/>
      <c r="C196" s="62"/>
      <c r="D196" s="63" t="s">
        <v>219</v>
      </c>
      <c r="E196" s="64" t="n">
        <v>680000</v>
      </c>
      <c r="F196" s="64" t="n">
        <v>473077</v>
      </c>
      <c r="G196" s="64" t="n">
        <v>473077</v>
      </c>
      <c r="H196" s="65"/>
      <c r="I196" s="66"/>
      <c r="J196" s="67"/>
      <c r="K196" s="68"/>
      <c r="L196" s="69" t="n">
        <f aca="false">I196/F196</f>
        <v>0</v>
      </c>
      <c r="M196" s="69" t="n">
        <f aca="false">I196/$I$6</f>
        <v>0</v>
      </c>
      <c r="N196" s="37"/>
      <c r="O196" s="49"/>
    </row>
    <row r="197" s="39" customFormat="true" ht="25.5" hidden="false" customHeight="false" outlineLevel="0" collapsed="false">
      <c r="A197" s="61" t="n">
        <v>192</v>
      </c>
      <c r="B197" s="62"/>
      <c r="C197" s="62"/>
      <c r="D197" s="63" t="s">
        <v>220</v>
      </c>
      <c r="E197" s="64" t="n">
        <v>30000</v>
      </c>
      <c r="F197" s="64" t="n">
        <v>30000</v>
      </c>
      <c r="G197" s="64" t="n">
        <v>30000</v>
      </c>
      <c r="H197" s="65"/>
      <c r="I197" s="66"/>
      <c r="J197" s="67"/>
      <c r="K197" s="68"/>
      <c r="L197" s="69" t="n">
        <f aca="false">I197/F197</f>
        <v>0</v>
      </c>
      <c r="M197" s="69" t="n">
        <f aca="false">I197/$I$6</f>
        <v>0</v>
      </c>
      <c r="N197" s="37"/>
      <c r="O197" s="49"/>
    </row>
    <row r="198" s="39" customFormat="true" ht="12.75" hidden="false" customHeight="false" outlineLevel="0" collapsed="false">
      <c r="A198" s="50" t="n">
        <v>193</v>
      </c>
      <c r="B198" s="62"/>
      <c r="C198" s="62"/>
      <c r="D198" s="63" t="s">
        <v>221</v>
      </c>
      <c r="E198" s="64" t="n">
        <v>700000</v>
      </c>
      <c r="F198" s="64" t="n">
        <v>106950</v>
      </c>
      <c r="G198" s="64" t="n">
        <v>106950</v>
      </c>
      <c r="H198" s="65"/>
      <c r="I198" s="66"/>
      <c r="J198" s="67"/>
      <c r="K198" s="68"/>
      <c r="L198" s="69" t="n">
        <f aca="false">I198/F198</f>
        <v>0</v>
      </c>
      <c r="M198" s="69" t="n">
        <f aca="false">I198/$I$6</f>
        <v>0</v>
      </c>
      <c r="N198" s="37"/>
      <c r="O198" s="49"/>
    </row>
    <row r="199" s="39" customFormat="true" ht="25.5" hidden="false" customHeight="false" outlineLevel="0" collapsed="false">
      <c r="A199" s="61" t="n">
        <v>194</v>
      </c>
      <c r="B199" s="51"/>
      <c r="C199" s="52" t="s">
        <v>222</v>
      </c>
      <c r="D199" s="53" t="s">
        <v>223</v>
      </c>
      <c r="E199" s="54" t="n">
        <f aca="false">E200</f>
        <v>7984291</v>
      </c>
      <c r="F199" s="54" t="n">
        <f aca="false">F200</f>
        <v>7984291</v>
      </c>
      <c r="G199" s="54" t="n">
        <f aca="false">G200</f>
        <v>7984291</v>
      </c>
      <c r="H199" s="55" t="n">
        <f aca="false">H200</f>
        <v>0</v>
      </c>
      <c r="I199" s="56" t="n">
        <f aca="false">I200</f>
        <v>7984291</v>
      </c>
      <c r="J199" s="57" t="n">
        <f aca="false">J200</f>
        <v>7984291</v>
      </c>
      <c r="K199" s="58" t="n">
        <f aca="false">K200</f>
        <v>0</v>
      </c>
      <c r="L199" s="59" t="n">
        <f aca="false">I199/F199</f>
        <v>1</v>
      </c>
      <c r="M199" s="59" t="n">
        <f aca="false">I199/$I$6</f>
        <v>0.0154800393309298</v>
      </c>
      <c r="N199" s="37"/>
      <c r="O199" s="49"/>
    </row>
    <row r="200" s="39" customFormat="true" ht="12.75" hidden="false" customHeight="false" outlineLevel="0" collapsed="false">
      <c r="A200" s="50" t="n">
        <v>195</v>
      </c>
      <c r="B200" s="62"/>
      <c r="C200" s="62"/>
      <c r="D200" s="63" t="s">
        <v>224</v>
      </c>
      <c r="E200" s="64" t="n">
        <v>7984291</v>
      </c>
      <c r="F200" s="64" t="n">
        <v>7984291</v>
      </c>
      <c r="G200" s="64" t="n">
        <v>7984291</v>
      </c>
      <c r="H200" s="65"/>
      <c r="I200" s="66" t="n">
        <v>7984291</v>
      </c>
      <c r="J200" s="67" t="n">
        <v>7984291</v>
      </c>
      <c r="K200" s="68"/>
      <c r="L200" s="69" t="n">
        <f aca="false">I200/F200</f>
        <v>1</v>
      </c>
      <c r="M200" s="69" t="n">
        <f aca="false">I200/$I$6</f>
        <v>0.0154800393309298</v>
      </c>
      <c r="N200" s="37"/>
      <c r="O200" s="49"/>
    </row>
    <row r="201" s="39" customFormat="true" ht="19.5" hidden="false" customHeight="true" outlineLevel="0" collapsed="false">
      <c r="A201" s="70" t="n">
        <v>196</v>
      </c>
      <c r="B201" s="40" t="s">
        <v>225</v>
      </c>
      <c r="C201" s="41"/>
      <c r="D201" s="42" t="s">
        <v>226</v>
      </c>
      <c r="E201" s="43" t="n">
        <f aca="false">E202+E235+E240+E277+E279+E310+E312+E323+E335+E349+E351+E354+E359+E363+E365</f>
        <v>175186683</v>
      </c>
      <c r="F201" s="43" t="n">
        <f aca="false">F202+F235+F240+F277+F279+F310+F312+F323+F335+F349+F351+F354+F359+F363+F365</f>
        <v>179322900</v>
      </c>
      <c r="G201" s="43" t="n">
        <f aca="false">G202+G235+G240+G277+G279+G310+G312+G323+G335+G349+G351+G354+G359+G363+G365</f>
        <v>173999774</v>
      </c>
      <c r="H201" s="44" t="n">
        <f aca="false">H202+H235+H240+H277+H279+H310+H312+H323+H335+H349+H351+H354+H359+H363+H365</f>
        <v>127076554</v>
      </c>
      <c r="I201" s="45" t="n">
        <f aca="false">I202+I235+I240+I277+I279+I310+I312+I323+I335+I349+I351+I354+I359+I363+I365</f>
        <v>175920394.82</v>
      </c>
      <c r="J201" s="46" t="n">
        <f aca="false">J202+J235+J240+J277+J279+J310+J312+J323+J335+J349+J351+J354+J359+J363+J365</f>
        <v>171001718.63</v>
      </c>
      <c r="K201" s="47" t="n">
        <f aca="false">K202+K235+K240+K277+K279+K310+K312+K323+K335+K349+K351+K354+K359+K363+K365</f>
        <v>125433187.3</v>
      </c>
      <c r="L201" s="48" t="n">
        <f aca="false">I201/F201</f>
        <v>0.981025818899873</v>
      </c>
      <c r="M201" s="48" t="n">
        <f aca="false">I201/$I$6</f>
        <v>0.341076575356071</v>
      </c>
      <c r="N201" s="37"/>
      <c r="O201" s="49"/>
    </row>
    <row r="202" s="39" customFormat="true" ht="12.75" hidden="false" customHeight="false" outlineLevel="0" collapsed="false">
      <c r="A202" s="50" t="n">
        <v>197</v>
      </c>
      <c r="B202" s="51"/>
      <c r="C202" s="52" t="s">
        <v>227</v>
      </c>
      <c r="D202" s="53" t="s">
        <v>228</v>
      </c>
      <c r="E202" s="54" t="n">
        <f aca="false">SUM(E203:E234)</f>
        <v>39893000</v>
      </c>
      <c r="F202" s="54" t="n">
        <f aca="false">SUM(F203:F234)</f>
        <v>41519429</v>
      </c>
      <c r="G202" s="54" t="n">
        <f aca="false">SUM(G203:G234)</f>
        <v>40901176</v>
      </c>
      <c r="H202" s="55" t="n">
        <f aca="false">SUM(H203:H234)</f>
        <v>31281335</v>
      </c>
      <c r="I202" s="56" t="n">
        <f aca="false">SUM(I203:I234)</f>
        <v>40774235.28</v>
      </c>
      <c r="J202" s="57" t="n">
        <f aca="false">SUM(J203:J234)</f>
        <v>40330892.96</v>
      </c>
      <c r="K202" s="58" t="n">
        <f aca="false">SUM(K203:K234)</f>
        <v>31057849.02</v>
      </c>
      <c r="L202" s="59" t="n">
        <f aca="false">I202/F202</f>
        <v>0.982051927544572</v>
      </c>
      <c r="M202" s="59" t="n">
        <f aca="false">I202/$I$6</f>
        <v>0.0790535773086157</v>
      </c>
      <c r="N202" s="37"/>
      <c r="O202" s="49"/>
    </row>
    <row r="203" s="39" customFormat="true" ht="25.5" hidden="false" customHeight="false" outlineLevel="0" collapsed="false">
      <c r="A203" s="61" t="n">
        <v>198</v>
      </c>
      <c r="B203" s="62"/>
      <c r="C203" s="62"/>
      <c r="D203" s="63" t="s">
        <v>229</v>
      </c>
      <c r="E203" s="64" t="n">
        <v>1400000</v>
      </c>
      <c r="F203" s="64" t="n">
        <v>1819074</v>
      </c>
      <c r="G203" s="64" t="n">
        <v>1819074</v>
      </c>
      <c r="H203" s="65"/>
      <c r="I203" s="66" t="n">
        <v>1817779</v>
      </c>
      <c r="J203" s="67" t="n">
        <v>1817779</v>
      </c>
      <c r="K203" s="68"/>
      <c r="L203" s="69" t="n">
        <f aca="false">I203/F203</f>
        <v>0.999288099329659</v>
      </c>
      <c r="M203" s="69" t="n">
        <f aca="false">I203/$I$6</f>
        <v>0.00352433176783489</v>
      </c>
      <c r="N203" s="37"/>
      <c r="O203" s="49"/>
    </row>
    <row r="204" s="39" customFormat="true" ht="63.75" hidden="false" customHeight="false" outlineLevel="0" collapsed="false">
      <c r="A204" s="50" t="n">
        <v>199</v>
      </c>
      <c r="B204" s="62"/>
      <c r="C204" s="62"/>
      <c r="D204" s="63" t="s">
        <v>230</v>
      </c>
      <c r="E204" s="64"/>
      <c r="F204" s="64" t="n">
        <v>150000</v>
      </c>
      <c r="G204" s="64"/>
      <c r="H204" s="65"/>
      <c r="I204" s="66"/>
      <c r="J204" s="67"/>
      <c r="K204" s="68"/>
      <c r="L204" s="69" t="n">
        <f aca="false">I204/F204</f>
        <v>0</v>
      </c>
      <c r="M204" s="69" t="n">
        <f aca="false">I204/$I$6</f>
        <v>0</v>
      </c>
      <c r="N204" s="37"/>
      <c r="O204" s="49"/>
    </row>
    <row r="205" s="39" customFormat="true" ht="12.75" hidden="false" customHeight="false" outlineLevel="0" collapsed="false">
      <c r="A205" s="61" t="n">
        <v>200</v>
      </c>
      <c r="B205" s="62"/>
      <c r="C205" s="62"/>
      <c r="D205" s="63" t="s">
        <v>231</v>
      </c>
      <c r="E205" s="64" t="n">
        <v>300000</v>
      </c>
      <c r="F205" s="64" t="n">
        <v>186000</v>
      </c>
      <c r="G205" s="64"/>
      <c r="H205" s="65"/>
      <c r="I205" s="66" t="n">
        <v>172142</v>
      </c>
      <c r="J205" s="67"/>
      <c r="K205" s="68"/>
      <c r="L205" s="69" t="n">
        <f aca="false">I205/F205</f>
        <v>0.925494623655914</v>
      </c>
      <c r="M205" s="69" t="n">
        <f aca="false">I205/$I$6</f>
        <v>0.000333750978077442</v>
      </c>
      <c r="N205" s="37"/>
      <c r="O205" s="49"/>
    </row>
    <row r="206" s="39" customFormat="true" ht="12.75" hidden="false" customHeight="false" outlineLevel="0" collapsed="false">
      <c r="A206" s="50" t="n">
        <v>201</v>
      </c>
      <c r="B206" s="62"/>
      <c r="C206" s="62"/>
      <c r="D206" s="63" t="s">
        <v>232</v>
      </c>
      <c r="E206" s="64"/>
      <c r="F206" s="64" t="n">
        <v>60000</v>
      </c>
      <c r="G206" s="64"/>
      <c r="H206" s="65"/>
      <c r="I206" s="66" t="n">
        <v>60000</v>
      </c>
      <c r="J206" s="67"/>
      <c r="K206" s="68"/>
      <c r="L206" s="69" t="n">
        <f aca="false">I206/F206</f>
        <v>1</v>
      </c>
      <c r="M206" s="69" t="n">
        <f aca="false">I206/$I$6</f>
        <v>0.000116328720966682</v>
      </c>
      <c r="N206" s="37"/>
      <c r="O206" s="49"/>
    </row>
    <row r="207" s="39" customFormat="true" ht="12.75" hidden="false" customHeight="false" outlineLevel="0" collapsed="false">
      <c r="A207" s="61" t="n">
        <v>202</v>
      </c>
      <c r="B207" s="62"/>
      <c r="C207" s="62"/>
      <c r="D207" s="63" t="s">
        <v>233</v>
      </c>
      <c r="E207" s="64"/>
      <c r="F207" s="64" t="n">
        <v>12800</v>
      </c>
      <c r="G207" s="64"/>
      <c r="H207" s="65"/>
      <c r="I207" s="66" t="n">
        <v>12684.58</v>
      </c>
      <c r="J207" s="67"/>
      <c r="K207" s="68"/>
      <c r="L207" s="69" t="n">
        <f aca="false">I207/F207</f>
        <v>0.9909828125</v>
      </c>
      <c r="M207" s="69" t="n">
        <f aca="false">I207/$I$6</f>
        <v>2.45930161233258E-005</v>
      </c>
      <c r="N207" s="37"/>
      <c r="O207" s="49"/>
    </row>
    <row r="208" s="39" customFormat="true" ht="12.75" hidden="false" customHeight="false" outlineLevel="0" collapsed="false">
      <c r="A208" s="50" t="n">
        <v>203</v>
      </c>
      <c r="B208" s="62"/>
      <c r="C208" s="62"/>
      <c r="D208" s="63" t="s">
        <v>234</v>
      </c>
      <c r="E208" s="64" t="n">
        <v>100000</v>
      </c>
      <c r="F208" s="64" t="n">
        <v>85000</v>
      </c>
      <c r="G208" s="64"/>
      <c r="H208" s="65"/>
      <c r="I208" s="66" t="n">
        <v>76942.74</v>
      </c>
      <c r="J208" s="67"/>
      <c r="K208" s="68"/>
      <c r="L208" s="69" t="n">
        <f aca="false">I208/F208</f>
        <v>0.905208705882353</v>
      </c>
      <c r="M208" s="69" t="n">
        <f aca="false">I208/$I$6</f>
        <v>0.000149177508864532</v>
      </c>
      <c r="N208" s="37"/>
      <c r="O208" s="49"/>
    </row>
    <row r="209" s="39" customFormat="true" ht="25.5" hidden="false" customHeight="false" outlineLevel="0" collapsed="false">
      <c r="A209" s="61" t="n">
        <v>204</v>
      </c>
      <c r="B209" s="62"/>
      <c r="C209" s="62"/>
      <c r="D209" s="63" t="s">
        <v>235</v>
      </c>
      <c r="E209" s="64" t="n">
        <v>222000</v>
      </c>
      <c r="F209" s="64" t="n">
        <v>193000</v>
      </c>
      <c r="G209" s="64" t="n">
        <v>193000</v>
      </c>
      <c r="H209" s="65"/>
      <c r="I209" s="66" t="n">
        <v>192840.15</v>
      </c>
      <c r="J209" s="67" t="n">
        <v>192840.15</v>
      </c>
      <c r="K209" s="68"/>
      <c r="L209" s="69" t="n">
        <f aca="false">I209/F209</f>
        <v>0.999171761658031</v>
      </c>
      <c r="M209" s="69" t="n">
        <f aca="false">I209/$I$6</f>
        <v>0.000373880800008717</v>
      </c>
      <c r="N209" s="37"/>
      <c r="O209" s="49"/>
    </row>
    <row r="210" s="39" customFormat="true" ht="38.25" hidden="false" customHeight="false" outlineLevel="0" collapsed="false">
      <c r="A210" s="50" t="n">
        <v>205</v>
      </c>
      <c r="B210" s="62"/>
      <c r="C210" s="62"/>
      <c r="D210" s="63" t="s">
        <v>236</v>
      </c>
      <c r="E210" s="64"/>
      <c r="F210" s="64" t="n">
        <v>3800</v>
      </c>
      <c r="G210" s="64" t="n">
        <v>3800</v>
      </c>
      <c r="H210" s="65"/>
      <c r="I210" s="66" t="n">
        <v>3800</v>
      </c>
      <c r="J210" s="67" t="n">
        <v>3800</v>
      </c>
      <c r="K210" s="68"/>
      <c r="L210" s="69" t="n">
        <f aca="false">I210/F210</f>
        <v>1</v>
      </c>
      <c r="M210" s="69" t="n">
        <f aca="false">I210/$I$6</f>
        <v>7.36748566122317E-006</v>
      </c>
      <c r="N210" s="37"/>
      <c r="O210" s="49"/>
    </row>
    <row r="211" s="39" customFormat="true" ht="25.5" hidden="false" customHeight="false" outlineLevel="0" collapsed="false">
      <c r="A211" s="61" t="n">
        <v>206</v>
      </c>
      <c r="B211" s="62"/>
      <c r="C211" s="62"/>
      <c r="D211" s="63" t="s">
        <v>237</v>
      </c>
      <c r="E211" s="64" t="n">
        <v>70000</v>
      </c>
      <c r="F211" s="64" t="n">
        <v>70000</v>
      </c>
      <c r="G211" s="64" t="n">
        <v>70000</v>
      </c>
      <c r="H211" s="65"/>
      <c r="I211" s="66" t="n">
        <v>70000</v>
      </c>
      <c r="J211" s="67" t="n">
        <v>70000</v>
      </c>
      <c r="K211" s="68"/>
      <c r="L211" s="69" t="n">
        <f aca="false">I211/F211</f>
        <v>1</v>
      </c>
      <c r="M211" s="69" t="n">
        <f aca="false">I211/$I$6</f>
        <v>0.000135716841127795</v>
      </c>
      <c r="N211" s="37"/>
      <c r="O211" s="49"/>
    </row>
    <row r="212" s="39" customFormat="true" ht="25.5" hidden="false" customHeight="false" outlineLevel="0" collapsed="false">
      <c r="A212" s="50" t="n">
        <v>207</v>
      </c>
      <c r="B212" s="62"/>
      <c r="C212" s="62"/>
      <c r="D212" s="63" t="s">
        <v>238</v>
      </c>
      <c r="E212" s="64" t="n">
        <v>120000</v>
      </c>
      <c r="F212" s="64" t="n">
        <v>120000</v>
      </c>
      <c r="G212" s="64"/>
      <c r="H212" s="65"/>
      <c r="I212" s="66" t="n">
        <v>117120</v>
      </c>
      <c r="J212" s="67"/>
      <c r="K212" s="68"/>
      <c r="L212" s="69" t="n">
        <f aca="false">I212/F212</f>
        <v>0.976</v>
      </c>
      <c r="M212" s="69" t="n">
        <f aca="false">I212/$I$6</f>
        <v>0.000227073663326962</v>
      </c>
      <c r="N212" s="37"/>
      <c r="O212" s="49"/>
    </row>
    <row r="213" s="39" customFormat="true" ht="12.75" hidden="false" customHeight="false" outlineLevel="0" collapsed="false">
      <c r="A213" s="61" t="n">
        <v>208</v>
      </c>
      <c r="B213" s="62"/>
      <c r="C213" s="62"/>
      <c r="D213" s="63" t="s">
        <v>239</v>
      </c>
      <c r="E213" s="64" t="n">
        <v>2250000</v>
      </c>
      <c r="F213" s="64" t="n">
        <v>2382490</v>
      </c>
      <c r="G213" s="64" t="n">
        <v>2382490</v>
      </c>
      <c r="H213" s="65" t="n">
        <v>1987400</v>
      </c>
      <c r="I213" s="66" t="n">
        <v>2359500.32</v>
      </c>
      <c r="J213" s="67" t="n">
        <v>2359500.32</v>
      </c>
      <c r="K213" s="68" t="n">
        <v>1975063.55</v>
      </c>
      <c r="L213" s="69" t="n">
        <f aca="false">I213/F213</f>
        <v>0.990350566004474</v>
      </c>
      <c r="M213" s="69" t="n">
        <f aca="false">I213/$I$6</f>
        <v>0.0045746275724346</v>
      </c>
      <c r="N213" s="37"/>
      <c r="O213" s="49"/>
    </row>
    <row r="214" s="39" customFormat="true" ht="12.75" hidden="false" customHeight="false" outlineLevel="0" collapsed="false">
      <c r="A214" s="50" t="n">
        <v>209</v>
      </c>
      <c r="B214" s="62"/>
      <c r="C214" s="62"/>
      <c r="D214" s="63" t="s">
        <v>240</v>
      </c>
      <c r="E214" s="64" t="n">
        <v>1017900</v>
      </c>
      <c r="F214" s="64" t="n">
        <v>1111900</v>
      </c>
      <c r="G214" s="64" t="n">
        <v>1111900</v>
      </c>
      <c r="H214" s="65" t="n">
        <v>902300</v>
      </c>
      <c r="I214" s="66" t="n">
        <v>1079087.13</v>
      </c>
      <c r="J214" s="67" t="n">
        <v>1079087.13</v>
      </c>
      <c r="K214" s="68" t="n">
        <v>889197.17</v>
      </c>
      <c r="L214" s="69" t="n">
        <f aca="false">I214/F214</f>
        <v>0.970489369547621</v>
      </c>
      <c r="M214" s="69" t="n">
        <f aca="false">I214/$I$6</f>
        <v>0.00209214709407512</v>
      </c>
      <c r="N214" s="37"/>
      <c r="O214" s="49"/>
    </row>
    <row r="215" s="39" customFormat="true" ht="12.75" hidden="false" customHeight="false" outlineLevel="0" collapsed="false">
      <c r="A215" s="61" t="n">
        <v>210</v>
      </c>
      <c r="B215" s="62"/>
      <c r="C215" s="62"/>
      <c r="D215" s="63" t="s">
        <v>241</v>
      </c>
      <c r="E215" s="64" t="n">
        <v>2325000</v>
      </c>
      <c r="F215" s="64" t="n">
        <v>2429748</v>
      </c>
      <c r="G215" s="64" t="n">
        <v>2429748</v>
      </c>
      <c r="H215" s="65" t="n">
        <v>1932248</v>
      </c>
      <c r="I215" s="66" t="n">
        <v>2387312.9</v>
      </c>
      <c r="J215" s="67" t="n">
        <v>2387312.9</v>
      </c>
      <c r="K215" s="68" t="n">
        <v>1910136.83</v>
      </c>
      <c r="L215" s="69" t="n">
        <f aca="false">I215/F215</f>
        <v>0.982535184718745</v>
      </c>
      <c r="M215" s="69" t="n">
        <f aca="false">I215/$I$6</f>
        <v>0.00462855093673766</v>
      </c>
      <c r="N215" s="37"/>
      <c r="O215" s="49"/>
    </row>
    <row r="216" s="39" customFormat="true" ht="12.75" hidden="false" customHeight="false" outlineLevel="0" collapsed="false">
      <c r="A216" s="50" t="n">
        <v>211</v>
      </c>
      <c r="B216" s="62"/>
      <c r="C216" s="62"/>
      <c r="D216" s="63" t="s">
        <v>242</v>
      </c>
      <c r="E216" s="64" t="n">
        <v>3550000</v>
      </c>
      <c r="F216" s="64" t="n">
        <v>3777678</v>
      </c>
      <c r="G216" s="64" t="n">
        <v>3777678</v>
      </c>
      <c r="H216" s="65" t="n">
        <v>3158778</v>
      </c>
      <c r="I216" s="66" t="n">
        <v>3722139.08</v>
      </c>
      <c r="J216" s="67" t="n">
        <v>3722139.08</v>
      </c>
      <c r="K216" s="68" t="n">
        <v>3135169.66</v>
      </c>
      <c r="L216" s="69" t="n">
        <f aca="false">I216/F216</f>
        <v>0.985298132874215</v>
      </c>
      <c r="M216" s="69" t="n">
        <f aca="false">I216/$I$6</f>
        <v>0.00721652797394168</v>
      </c>
      <c r="N216" s="37"/>
      <c r="O216" s="49"/>
    </row>
    <row r="217" s="39" customFormat="true" ht="12.75" hidden="false" customHeight="false" outlineLevel="0" collapsed="false">
      <c r="A217" s="61" t="n">
        <v>212</v>
      </c>
      <c r="B217" s="62"/>
      <c r="C217" s="62"/>
      <c r="D217" s="63" t="s">
        <v>243</v>
      </c>
      <c r="E217" s="64" t="n">
        <v>3140000</v>
      </c>
      <c r="F217" s="64" t="n">
        <v>3471770</v>
      </c>
      <c r="G217" s="64" t="n">
        <v>3471770</v>
      </c>
      <c r="H217" s="65" t="n">
        <v>2987770</v>
      </c>
      <c r="I217" s="66" t="n">
        <v>3394654.59</v>
      </c>
      <c r="J217" s="67" t="n">
        <v>3394654.59</v>
      </c>
      <c r="K217" s="68" t="n">
        <v>2932371.81</v>
      </c>
      <c r="L217" s="69" t="n">
        <f aca="false">I217/F217</f>
        <v>0.97778786901206</v>
      </c>
      <c r="M217" s="69" t="n">
        <f aca="false">I217/$I$6</f>
        <v>0.00658159710963958</v>
      </c>
      <c r="N217" s="37"/>
      <c r="O217" s="49"/>
    </row>
    <row r="218" s="39" customFormat="true" ht="12.75" hidden="false" customHeight="false" outlineLevel="0" collapsed="false">
      <c r="A218" s="50" t="n">
        <v>213</v>
      </c>
      <c r="B218" s="62"/>
      <c r="C218" s="62"/>
      <c r="D218" s="63" t="s">
        <v>244</v>
      </c>
      <c r="E218" s="64" t="n">
        <v>1710000</v>
      </c>
      <c r="F218" s="64" t="n">
        <v>1858800</v>
      </c>
      <c r="G218" s="64" t="n">
        <v>1858800</v>
      </c>
      <c r="H218" s="65" t="n">
        <v>1439920</v>
      </c>
      <c r="I218" s="66" t="n">
        <v>1828121.94</v>
      </c>
      <c r="J218" s="67" t="n">
        <v>1828121.94</v>
      </c>
      <c r="K218" s="68" t="n">
        <v>1439866.89</v>
      </c>
      <c r="L218" s="69" t="n">
        <f aca="false">I218/F218</f>
        <v>0.983495771465462</v>
      </c>
      <c r="M218" s="69" t="n">
        <f aca="false">I218/$I$6</f>
        <v>0.00354438478418881</v>
      </c>
      <c r="N218" s="37"/>
      <c r="O218" s="49"/>
    </row>
    <row r="219" s="39" customFormat="true" ht="12.75" hidden="false" customHeight="false" outlineLevel="0" collapsed="false">
      <c r="A219" s="61" t="n">
        <v>214</v>
      </c>
      <c r="B219" s="62"/>
      <c r="C219" s="62"/>
      <c r="D219" s="63" t="s">
        <v>245</v>
      </c>
      <c r="E219" s="64" t="n">
        <v>2557400</v>
      </c>
      <c r="F219" s="64" t="n">
        <v>2969417</v>
      </c>
      <c r="G219" s="64" t="n">
        <v>2969417</v>
      </c>
      <c r="H219" s="65" t="n">
        <v>2321377</v>
      </c>
      <c r="I219" s="66" t="n">
        <v>2965828.48</v>
      </c>
      <c r="J219" s="67" t="n">
        <v>2965828.48</v>
      </c>
      <c r="K219" s="68" t="n">
        <v>2319809.02</v>
      </c>
      <c r="L219" s="69" t="n">
        <f aca="false">I219/F219</f>
        <v>0.998791506885022</v>
      </c>
      <c r="M219" s="69" t="n">
        <f aca="false">I219/$I$6</f>
        <v>0.00575018389474929</v>
      </c>
      <c r="N219" s="37"/>
      <c r="O219" s="49"/>
    </row>
    <row r="220" s="39" customFormat="true" ht="12.75" hidden="false" customHeight="false" outlineLevel="0" collapsed="false">
      <c r="A220" s="50" t="n">
        <v>215</v>
      </c>
      <c r="B220" s="62"/>
      <c r="C220" s="62"/>
      <c r="D220" s="63" t="s">
        <v>246</v>
      </c>
      <c r="E220" s="64" t="n">
        <v>1879700</v>
      </c>
      <c r="F220" s="64" t="n">
        <v>2020014</v>
      </c>
      <c r="G220" s="64" t="n">
        <v>2020014</v>
      </c>
      <c r="H220" s="65" t="n">
        <v>1657214</v>
      </c>
      <c r="I220" s="66" t="n">
        <v>1950566.48</v>
      </c>
      <c r="J220" s="67" t="n">
        <v>1950566.48</v>
      </c>
      <c r="K220" s="68" t="n">
        <v>1631331.91</v>
      </c>
      <c r="L220" s="69" t="n">
        <f aca="false">I220/F220</f>
        <v>0.965620277879262</v>
      </c>
      <c r="M220" s="69" t="n">
        <f aca="false">I220/$I$6</f>
        <v>0.00378178172964804</v>
      </c>
      <c r="N220" s="37"/>
      <c r="O220" s="49"/>
    </row>
    <row r="221" s="39" customFormat="true" ht="12.75" hidden="false" customHeight="false" outlineLevel="0" collapsed="false">
      <c r="A221" s="61" t="n">
        <v>216</v>
      </c>
      <c r="B221" s="62"/>
      <c r="C221" s="62"/>
      <c r="D221" s="63" t="s">
        <v>247</v>
      </c>
      <c r="E221" s="64" t="n">
        <v>2397500</v>
      </c>
      <c r="F221" s="64" t="n">
        <v>2402100</v>
      </c>
      <c r="G221" s="64" t="n">
        <v>2402100</v>
      </c>
      <c r="H221" s="65" t="n">
        <v>2093500</v>
      </c>
      <c r="I221" s="66" t="n">
        <v>2342243</v>
      </c>
      <c r="J221" s="67" t="n">
        <v>2342243</v>
      </c>
      <c r="K221" s="68" t="n">
        <v>2058548.68</v>
      </c>
      <c r="L221" s="69" t="n">
        <f aca="false">I221/F221</f>
        <v>0.975081387119604</v>
      </c>
      <c r="M221" s="69" t="n">
        <f aca="false">I221/$I$6</f>
        <v>0.00454116887305272</v>
      </c>
      <c r="N221" s="37"/>
      <c r="O221" s="49"/>
    </row>
    <row r="222" s="39" customFormat="true" ht="12.75" hidden="false" customHeight="false" outlineLevel="0" collapsed="false">
      <c r="A222" s="50" t="n">
        <v>217</v>
      </c>
      <c r="B222" s="62"/>
      <c r="C222" s="62"/>
      <c r="D222" s="63" t="s">
        <v>248</v>
      </c>
      <c r="E222" s="64" t="n">
        <v>2148700</v>
      </c>
      <c r="F222" s="64" t="n">
        <v>2185930</v>
      </c>
      <c r="G222" s="64" t="n">
        <v>2185930</v>
      </c>
      <c r="H222" s="65" t="n">
        <v>1761800</v>
      </c>
      <c r="I222" s="66" t="n">
        <v>2142183.14</v>
      </c>
      <c r="J222" s="67" t="n">
        <v>2142183.14</v>
      </c>
      <c r="K222" s="68" t="n">
        <v>1761731.6</v>
      </c>
      <c r="L222" s="69" t="n">
        <f aca="false">I222/F222</f>
        <v>0.97998707186415</v>
      </c>
      <c r="M222" s="69" t="n">
        <f aca="false">I222/$I$6</f>
        <v>0.00415329041254316</v>
      </c>
      <c r="N222" s="37"/>
      <c r="O222" s="49"/>
    </row>
    <row r="223" s="39" customFormat="true" ht="12.75" hidden="false" customHeight="false" outlineLevel="0" collapsed="false">
      <c r="A223" s="61" t="n">
        <v>218</v>
      </c>
      <c r="B223" s="62"/>
      <c r="C223" s="62"/>
      <c r="D223" s="63" t="s">
        <v>249</v>
      </c>
      <c r="E223" s="64" t="n">
        <v>726000</v>
      </c>
      <c r="F223" s="64" t="n">
        <v>804280</v>
      </c>
      <c r="G223" s="64" t="n">
        <v>804280</v>
      </c>
      <c r="H223" s="65" t="n">
        <v>674780</v>
      </c>
      <c r="I223" s="66" t="n">
        <v>801980</v>
      </c>
      <c r="J223" s="67" t="n">
        <v>801980</v>
      </c>
      <c r="K223" s="68" t="n">
        <v>674498.25</v>
      </c>
      <c r="L223" s="69" t="n">
        <f aca="false">I223/F223</f>
        <v>0.99714029939822</v>
      </c>
      <c r="M223" s="69" t="n">
        <f aca="false">I223/$I$6</f>
        <v>0.00155488846068099</v>
      </c>
      <c r="N223" s="37"/>
      <c r="O223" s="49"/>
    </row>
    <row r="224" s="39" customFormat="true" ht="12.75" hidden="false" customHeight="false" outlineLevel="0" collapsed="false">
      <c r="A224" s="50" t="n">
        <v>219</v>
      </c>
      <c r="B224" s="62"/>
      <c r="C224" s="62"/>
      <c r="D224" s="63" t="s">
        <v>250</v>
      </c>
      <c r="E224" s="64" t="n">
        <v>775000</v>
      </c>
      <c r="F224" s="64" t="n">
        <v>896051</v>
      </c>
      <c r="G224" s="64" t="n">
        <v>896051</v>
      </c>
      <c r="H224" s="65" t="n">
        <v>743651</v>
      </c>
      <c r="I224" s="66" t="n">
        <v>883906.46</v>
      </c>
      <c r="J224" s="67" t="n">
        <v>883906.46</v>
      </c>
      <c r="K224" s="68" t="n">
        <v>742864.05</v>
      </c>
      <c r="L224" s="69" t="n">
        <f aca="false">I224/F224</f>
        <v>0.986446597347696</v>
      </c>
      <c r="M224" s="69" t="n">
        <f aca="false">I224/$I$6</f>
        <v>0.00171372846576646</v>
      </c>
      <c r="N224" s="37"/>
      <c r="O224" s="49"/>
    </row>
    <row r="225" s="39" customFormat="true" ht="12.75" hidden="false" customHeight="false" outlineLevel="0" collapsed="false">
      <c r="A225" s="61" t="n">
        <v>220</v>
      </c>
      <c r="B225" s="62"/>
      <c r="C225" s="62"/>
      <c r="D225" s="63" t="s">
        <v>251</v>
      </c>
      <c r="E225" s="64" t="n">
        <v>2442500</v>
      </c>
      <c r="F225" s="64" t="n">
        <v>2580900</v>
      </c>
      <c r="G225" s="64" t="n">
        <v>2580900</v>
      </c>
      <c r="H225" s="65" t="n">
        <v>1939860</v>
      </c>
      <c r="I225" s="66" t="n">
        <v>2528163.2</v>
      </c>
      <c r="J225" s="67" t="n">
        <v>2528163.2</v>
      </c>
      <c r="K225" s="68" t="n">
        <v>1928440.89</v>
      </c>
      <c r="L225" s="69" t="n">
        <f aca="false">I225/F225</f>
        <v>0.979566507807354</v>
      </c>
      <c r="M225" s="69" t="n">
        <f aca="false">I225/$I$6</f>
        <v>0.00490163319085055</v>
      </c>
      <c r="N225" s="37"/>
      <c r="O225" s="49"/>
    </row>
    <row r="226" s="39" customFormat="true" ht="12.75" hidden="false" customHeight="false" outlineLevel="0" collapsed="false">
      <c r="A226" s="50" t="n">
        <v>221</v>
      </c>
      <c r="B226" s="62"/>
      <c r="C226" s="62"/>
      <c r="D226" s="63" t="s">
        <v>252</v>
      </c>
      <c r="E226" s="64" t="n">
        <v>5013500</v>
      </c>
      <c r="F226" s="64" t="n">
        <v>5287286</v>
      </c>
      <c r="G226" s="64" t="n">
        <v>5287286</v>
      </c>
      <c r="H226" s="65" t="n">
        <v>4163842</v>
      </c>
      <c r="I226" s="66" t="n">
        <v>5269850.45</v>
      </c>
      <c r="J226" s="67" t="n">
        <v>5269850.45</v>
      </c>
      <c r="K226" s="68" t="n">
        <v>4150260.5</v>
      </c>
      <c r="L226" s="69" t="n">
        <f aca="false">I226/F226</f>
        <v>0.996702362989254</v>
      </c>
      <c r="M226" s="69" t="n">
        <f aca="false">I226/$I$6</f>
        <v>0.0102172493755699</v>
      </c>
      <c r="N226" s="37"/>
      <c r="O226" s="49"/>
    </row>
    <row r="227" s="39" customFormat="true" ht="12.75" hidden="false" customHeight="false" outlineLevel="0" collapsed="false">
      <c r="A227" s="61" t="n">
        <v>222</v>
      </c>
      <c r="B227" s="62"/>
      <c r="C227" s="62"/>
      <c r="D227" s="63" t="s">
        <v>253</v>
      </c>
      <c r="E227" s="64" t="n">
        <v>810000</v>
      </c>
      <c r="F227" s="64" t="n">
        <v>871870</v>
      </c>
      <c r="G227" s="64" t="n">
        <v>871870</v>
      </c>
      <c r="H227" s="65" t="n">
        <v>713450</v>
      </c>
      <c r="I227" s="66" t="n">
        <v>862421.08</v>
      </c>
      <c r="J227" s="67" t="n">
        <v>862421.08</v>
      </c>
      <c r="K227" s="68" t="n">
        <v>711125.99</v>
      </c>
      <c r="L227" s="69" t="n">
        <f aca="false">I227/F227</f>
        <v>0.98916246688153</v>
      </c>
      <c r="M227" s="69" t="n">
        <f aca="false">I227/$I$6</f>
        <v>0.00167207235285174</v>
      </c>
      <c r="N227" s="37"/>
      <c r="O227" s="49"/>
    </row>
    <row r="228" s="39" customFormat="true" ht="12.75" hidden="false" customHeight="false" outlineLevel="0" collapsed="false">
      <c r="A228" s="50" t="n">
        <v>223</v>
      </c>
      <c r="B228" s="62"/>
      <c r="C228" s="62"/>
      <c r="D228" s="63" t="s">
        <v>254</v>
      </c>
      <c r="E228" s="64" t="n">
        <v>1370000</v>
      </c>
      <c r="F228" s="64" t="n">
        <v>1406260</v>
      </c>
      <c r="G228" s="64" t="n">
        <v>1406260</v>
      </c>
      <c r="H228" s="65" t="n">
        <v>1125590</v>
      </c>
      <c r="I228" s="66" t="n">
        <v>1400742.55</v>
      </c>
      <c r="J228" s="67" t="n">
        <v>1400742.55</v>
      </c>
      <c r="K228" s="68" t="n">
        <v>1124511.25</v>
      </c>
      <c r="L228" s="69" t="n">
        <f aca="false">I228/F228</f>
        <v>0.996076507900388</v>
      </c>
      <c r="M228" s="69" t="n">
        <f aca="false">I228/$I$6</f>
        <v>0.00271577648741847</v>
      </c>
      <c r="N228" s="37"/>
      <c r="O228" s="49"/>
    </row>
    <row r="229" s="39" customFormat="true" ht="12.75" hidden="false" customHeight="false" outlineLevel="0" collapsed="false">
      <c r="A229" s="61" t="n">
        <v>224</v>
      </c>
      <c r="B229" s="62"/>
      <c r="C229" s="62"/>
      <c r="D229" s="63" t="s">
        <v>255</v>
      </c>
      <c r="E229" s="64" t="n">
        <v>972100</v>
      </c>
      <c r="F229" s="64" t="n">
        <v>1074340</v>
      </c>
      <c r="G229" s="64" t="n">
        <v>1074340</v>
      </c>
      <c r="H229" s="65" t="n">
        <v>800340</v>
      </c>
      <c r="I229" s="66" t="n">
        <v>1055305.13</v>
      </c>
      <c r="J229" s="67" t="n">
        <v>1055305.13</v>
      </c>
      <c r="K229" s="68" t="n">
        <v>796616.92</v>
      </c>
      <c r="L229" s="69" t="n">
        <f aca="false">I229/F229</f>
        <v>0.982282266321649</v>
      </c>
      <c r="M229" s="69" t="n">
        <f aca="false">I229/$I$6</f>
        <v>0.00204603826670796</v>
      </c>
      <c r="N229" s="37"/>
      <c r="O229" s="49"/>
    </row>
    <row r="230" s="39" customFormat="true" ht="76.5" hidden="false" customHeight="false" outlineLevel="0" collapsed="false">
      <c r="A230" s="50" t="n">
        <v>225</v>
      </c>
      <c r="B230" s="62"/>
      <c r="C230" s="62"/>
      <c r="D230" s="63" t="s">
        <v>256</v>
      </c>
      <c r="E230" s="64"/>
      <c r="F230" s="64" t="n">
        <v>131993</v>
      </c>
      <c r="G230" s="64" t="n">
        <v>131993</v>
      </c>
      <c r="H230" s="65"/>
      <c r="I230" s="66" t="n">
        <v>131917.68</v>
      </c>
      <c r="J230" s="67" t="n">
        <v>131917.68</v>
      </c>
      <c r="K230" s="68"/>
      <c r="L230" s="69" t="n">
        <f aca="false">I230/F230</f>
        <v>0.999429363678377</v>
      </c>
      <c r="M230" s="69" t="n">
        <f aca="false">I230/$I$6</f>
        <v>0.000255763583121533</v>
      </c>
      <c r="N230" s="37"/>
      <c r="O230" s="49"/>
    </row>
    <row r="231" s="39" customFormat="true" ht="25.5" hidden="false" customHeight="false" outlineLevel="0" collapsed="false">
      <c r="A231" s="61" t="n">
        <v>226</v>
      </c>
      <c r="B231" s="62"/>
      <c r="C231" s="62"/>
      <c r="D231" s="63" t="s">
        <v>257</v>
      </c>
      <c r="E231" s="64" t="n">
        <v>1500000</v>
      </c>
      <c r="F231" s="64" t="n">
        <v>4453</v>
      </c>
      <c r="G231" s="64"/>
      <c r="H231" s="65"/>
      <c r="I231" s="66" t="n">
        <v>4453</v>
      </c>
      <c r="J231" s="67"/>
      <c r="K231" s="68"/>
      <c r="L231" s="69" t="n">
        <f aca="false">I231/F231</f>
        <v>1</v>
      </c>
      <c r="M231" s="69" t="n">
        <f aca="false">I231/$I$6</f>
        <v>8.63352990774389E-006</v>
      </c>
      <c r="N231" s="37"/>
      <c r="O231" s="49"/>
    </row>
    <row r="232" s="39" customFormat="true" ht="63.75" hidden="false" customHeight="false" outlineLevel="0" collapsed="false">
      <c r="A232" s="50" t="n">
        <v>227</v>
      </c>
      <c r="B232" s="62"/>
      <c r="C232" s="62"/>
      <c r="D232" s="63" t="s">
        <v>258</v>
      </c>
      <c r="E232" s="64"/>
      <c r="F232" s="64" t="n">
        <v>9000</v>
      </c>
      <c r="G232" s="64" t="n">
        <v>9000</v>
      </c>
      <c r="H232" s="65"/>
      <c r="I232" s="66" t="n">
        <v>9000</v>
      </c>
      <c r="J232" s="67" t="n">
        <v>9000</v>
      </c>
      <c r="K232" s="68"/>
      <c r="L232" s="69" t="n">
        <f aca="false">I232/F232</f>
        <v>1</v>
      </c>
      <c r="M232" s="69" t="n">
        <f aca="false">I232/$I$6</f>
        <v>1.74493081450022E-005</v>
      </c>
      <c r="N232" s="37"/>
      <c r="O232" s="49"/>
    </row>
    <row r="233" s="39" customFormat="true" ht="25.5" hidden="false" customHeight="false" outlineLevel="0" collapsed="false">
      <c r="A233" s="61" t="n">
        <v>228</v>
      </c>
      <c r="B233" s="62"/>
      <c r="C233" s="62"/>
      <c r="D233" s="63" t="s">
        <v>259</v>
      </c>
      <c r="E233" s="64" t="n">
        <v>90000</v>
      </c>
      <c r="F233" s="64" t="n">
        <v>60000</v>
      </c>
      <c r="G233" s="64" t="n">
        <v>60000</v>
      </c>
      <c r="H233" s="65"/>
      <c r="I233" s="66" t="n">
        <v>58991.05</v>
      </c>
      <c r="J233" s="67" t="n">
        <v>58991.05</v>
      </c>
      <c r="K233" s="68"/>
      <c r="L233" s="69" t="n">
        <f aca="false">I233/F233</f>
        <v>0.983184166666667</v>
      </c>
      <c r="M233" s="69" t="n">
        <f aca="false">I233/$I$6</f>
        <v>0.000114372556583026</v>
      </c>
      <c r="N233" s="37"/>
      <c r="O233" s="49"/>
    </row>
    <row r="234" s="39" customFormat="true" ht="25.5" hidden="false" customHeight="false" outlineLevel="0" collapsed="false">
      <c r="A234" s="50" t="n">
        <v>229</v>
      </c>
      <c r="B234" s="62"/>
      <c r="C234" s="62"/>
      <c r="D234" s="63" t="s">
        <v>260</v>
      </c>
      <c r="E234" s="64" t="n">
        <v>1005700</v>
      </c>
      <c r="F234" s="64" t="n">
        <v>1083475</v>
      </c>
      <c r="G234" s="64" t="n">
        <v>1083475</v>
      </c>
      <c r="H234" s="65" t="n">
        <v>877515</v>
      </c>
      <c r="I234" s="66" t="n">
        <v>1072559.15</v>
      </c>
      <c r="J234" s="67" t="n">
        <v>1072559.15</v>
      </c>
      <c r="K234" s="68" t="n">
        <v>876304.05</v>
      </c>
      <c r="L234" s="69" t="n">
        <f aca="false">I234/F234</f>
        <v>0.989925148249844</v>
      </c>
      <c r="M234" s="69" t="n">
        <f aca="false">I234/$I$6</f>
        <v>0.00207949056801019</v>
      </c>
      <c r="N234" s="37"/>
      <c r="O234" s="49"/>
    </row>
    <row r="235" s="39" customFormat="true" ht="12.75" hidden="false" customHeight="false" outlineLevel="0" collapsed="false">
      <c r="A235" s="61" t="n">
        <v>230</v>
      </c>
      <c r="B235" s="51"/>
      <c r="C235" s="52" t="s">
        <v>261</v>
      </c>
      <c r="D235" s="53" t="s">
        <v>262</v>
      </c>
      <c r="E235" s="54" t="n">
        <f aca="false">SUM(E236:E239)</f>
        <v>4150600</v>
      </c>
      <c r="F235" s="54" t="n">
        <f aca="false">SUM(F236:F239)</f>
        <v>4268948</v>
      </c>
      <c r="G235" s="54" t="n">
        <f aca="false">SUM(G236:G239)</f>
        <v>4123948</v>
      </c>
      <c r="H235" s="55" t="n">
        <f aca="false">SUM(H236:H239)</f>
        <v>3581448</v>
      </c>
      <c r="I235" s="56" t="n">
        <f aca="false">SUM(I236:I239)</f>
        <v>4070514.98</v>
      </c>
      <c r="J235" s="57" t="n">
        <f aca="false">SUM(J236:J239)</f>
        <v>4057567.98</v>
      </c>
      <c r="K235" s="58" t="n">
        <f aca="false">SUM(K236:K239)</f>
        <v>3528915.95</v>
      </c>
      <c r="L235" s="59" t="n">
        <f aca="false">I235/F235</f>
        <v>0.953517114755204</v>
      </c>
      <c r="M235" s="59" t="n">
        <f aca="false">I235/$I$6</f>
        <v>0.00789196335498529</v>
      </c>
      <c r="N235" s="37"/>
      <c r="O235" s="49"/>
    </row>
    <row r="236" s="39" customFormat="true" ht="25.5" hidden="false" customHeight="false" outlineLevel="0" collapsed="false">
      <c r="A236" s="50" t="n">
        <v>231</v>
      </c>
      <c r="B236" s="62"/>
      <c r="C236" s="62"/>
      <c r="D236" s="63" t="s">
        <v>263</v>
      </c>
      <c r="E236" s="64" t="n">
        <v>790700</v>
      </c>
      <c r="F236" s="64" t="n">
        <v>784510</v>
      </c>
      <c r="G236" s="64" t="n">
        <v>784510</v>
      </c>
      <c r="H236" s="65" t="n">
        <v>631910</v>
      </c>
      <c r="I236" s="66" t="n">
        <v>773054.73</v>
      </c>
      <c r="J236" s="67" t="n">
        <v>773054.73</v>
      </c>
      <c r="K236" s="68" t="n">
        <v>621504.33</v>
      </c>
      <c r="L236" s="69" t="n">
        <f aca="false">I236/F236</f>
        <v>0.98539818485424</v>
      </c>
      <c r="M236" s="69" t="n">
        <f aca="false">I236/$I$6</f>
        <v>0.00149880779963572</v>
      </c>
      <c r="N236" s="37"/>
      <c r="O236" s="49"/>
    </row>
    <row r="237" s="39" customFormat="true" ht="25.5" hidden="false" customHeight="false" outlineLevel="0" collapsed="false">
      <c r="A237" s="61" t="n">
        <v>232</v>
      </c>
      <c r="B237" s="62"/>
      <c r="C237" s="62"/>
      <c r="D237" s="63" t="s">
        <v>264</v>
      </c>
      <c r="E237" s="64" t="n">
        <v>3229900</v>
      </c>
      <c r="F237" s="64" t="n">
        <v>3339438</v>
      </c>
      <c r="G237" s="64" t="n">
        <v>3339438</v>
      </c>
      <c r="H237" s="65" t="n">
        <v>2949538</v>
      </c>
      <c r="I237" s="66" t="n">
        <v>3284513.25</v>
      </c>
      <c r="J237" s="67" t="n">
        <v>3284513.25</v>
      </c>
      <c r="K237" s="68" t="n">
        <v>2907411.62</v>
      </c>
      <c r="L237" s="69" t="n">
        <f aca="false">I237/F237</f>
        <v>0.983552696591462</v>
      </c>
      <c r="M237" s="69" t="n">
        <f aca="false">I237/$I$6</f>
        <v>0.00636805375617698</v>
      </c>
      <c r="N237" s="37"/>
      <c r="O237" s="49"/>
    </row>
    <row r="238" s="39" customFormat="true" ht="25.5" hidden="false" customHeight="false" outlineLevel="0" collapsed="false">
      <c r="A238" s="50" t="n">
        <v>233</v>
      </c>
      <c r="B238" s="62"/>
      <c r="C238" s="62"/>
      <c r="D238" s="63" t="s">
        <v>265</v>
      </c>
      <c r="E238" s="64" t="n">
        <v>130000</v>
      </c>
      <c r="F238" s="64" t="n">
        <v>130000</v>
      </c>
      <c r="G238" s="64"/>
      <c r="H238" s="65"/>
      <c r="I238" s="66"/>
      <c r="J238" s="67"/>
      <c r="K238" s="68"/>
      <c r="L238" s="69" t="n">
        <f aca="false">I238/F238</f>
        <v>0</v>
      </c>
      <c r="M238" s="69" t="n">
        <f aca="false">I238/$I$6</f>
        <v>0</v>
      </c>
      <c r="N238" s="37"/>
      <c r="O238" s="49"/>
    </row>
    <row r="239" s="39" customFormat="true" ht="12.75" hidden="false" customHeight="false" outlineLevel="0" collapsed="false">
      <c r="A239" s="61" t="n">
        <v>234</v>
      </c>
      <c r="B239" s="62"/>
      <c r="C239" s="62"/>
      <c r="D239" s="63" t="s">
        <v>266</v>
      </c>
      <c r="E239" s="64"/>
      <c r="F239" s="64" t="n">
        <v>15000</v>
      </c>
      <c r="G239" s="64"/>
      <c r="H239" s="65"/>
      <c r="I239" s="66" t="n">
        <v>12947</v>
      </c>
      <c r="J239" s="67"/>
      <c r="K239" s="68"/>
      <c r="L239" s="69" t="n">
        <f aca="false">I239/F239</f>
        <v>0.863133333333333</v>
      </c>
      <c r="M239" s="69" t="n">
        <f aca="false">I239/$I$6</f>
        <v>2.51017991725938E-005</v>
      </c>
      <c r="N239" s="37"/>
      <c r="O239" s="49"/>
    </row>
    <row r="240" s="39" customFormat="true" ht="12.75" hidden="false" customHeight="false" outlineLevel="0" collapsed="false">
      <c r="A240" s="50" t="n">
        <v>235</v>
      </c>
      <c r="B240" s="51"/>
      <c r="C240" s="52" t="s">
        <v>267</v>
      </c>
      <c r="D240" s="53" t="s">
        <v>268</v>
      </c>
      <c r="E240" s="54" t="n">
        <f aca="false">SUM(E241:E276)</f>
        <v>24123200</v>
      </c>
      <c r="F240" s="54" t="n">
        <f aca="false">SUM(F241:F276)</f>
        <v>26118507</v>
      </c>
      <c r="G240" s="54" t="n">
        <f aca="false">SUM(G241:G276)</f>
        <v>26117165</v>
      </c>
      <c r="H240" s="55" t="n">
        <f aca="false">SUM(H241:H276)</f>
        <v>22680790</v>
      </c>
      <c r="I240" s="56" t="n">
        <f aca="false">SUM(I241:I276)</f>
        <v>25976842.05</v>
      </c>
      <c r="J240" s="57" t="n">
        <f aca="false">SUM(J241:J276)</f>
        <v>25975500.05</v>
      </c>
      <c r="K240" s="58" t="n">
        <f aca="false">SUM(K241:K276)</f>
        <v>22575329.45</v>
      </c>
      <c r="L240" s="59" t="n">
        <f aca="false">I240/F240</f>
        <v>0.99457607014061</v>
      </c>
      <c r="M240" s="59" t="n">
        <f aca="false">I240/$I$6</f>
        <v>0.0503642135071669</v>
      </c>
      <c r="N240" s="37"/>
      <c r="O240" s="49"/>
    </row>
    <row r="241" s="39" customFormat="true" ht="12.75" hidden="false" customHeight="false" outlineLevel="0" collapsed="false">
      <c r="A241" s="61" t="n">
        <v>236</v>
      </c>
      <c r="B241" s="62"/>
      <c r="C241" s="62"/>
      <c r="D241" s="63" t="s">
        <v>269</v>
      </c>
      <c r="E241" s="64" t="n">
        <v>80000</v>
      </c>
      <c r="F241" s="64" t="n">
        <v>80000</v>
      </c>
      <c r="G241" s="64" t="n">
        <v>80000</v>
      </c>
      <c r="H241" s="65"/>
      <c r="I241" s="66" t="n">
        <v>66159.76</v>
      </c>
      <c r="J241" s="67" t="n">
        <v>66159.76</v>
      </c>
      <c r="K241" s="68"/>
      <c r="L241" s="69" t="n">
        <f aca="false">I241/F241</f>
        <v>0.826997</v>
      </c>
      <c r="M241" s="69" t="n">
        <f aca="false">I241/$I$6</f>
        <v>0.000128271337671044</v>
      </c>
      <c r="N241" s="37"/>
      <c r="O241" s="49"/>
    </row>
    <row r="242" s="39" customFormat="true" ht="12.75" hidden="false" customHeight="false" outlineLevel="0" collapsed="false">
      <c r="A242" s="50" t="n">
        <v>237</v>
      </c>
      <c r="B242" s="62"/>
      <c r="C242" s="62"/>
      <c r="D242" s="63" t="s">
        <v>270</v>
      </c>
      <c r="E242" s="64" t="n">
        <v>100000</v>
      </c>
      <c r="F242" s="64" t="n">
        <v>1342</v>
      </c>
      <c r="G242" s="64"/>
      <c r="H242" s="65"/>
      <c r="I242" s="66" t="n">
        <v>1342</v>
      </c>
      <c r="J242" s="67"/>
      <c r="K242" s="68"/>
      <c r="L242" s="69" t="n">
        <f aca="false">I242/F242</f>
        <v>1</v>
      </c>
      <c r="M242" s="69" t="n">
        <f aca="false">I242/$I$6</f>
        <v>2.60188572562145E-006</v>
      </c>
      <c r="N242" s="37"/>
      <c r="O242" s="49"/>
    </row>
    <row r="243" s="39" customFormat="true" ht="12.75" hidden="false" customHeight="false" outlineLevel="0" collapsed="false">
      <c r="A243" s="61" t="n">
        <v>238</v>
      </c>
      <c r="B243" s="62"/>
      <c r="C243" s="62"/>
      <c r="D243" s="63" t="s">
        <v>271</v>
      </c>
      <c r="E243" s="64" t="n">
        <v>40000</v>
      </c>
      <c r="F243" s="64" t="n">
        <v>36000</v>
      </c>
      <c r="G243" s="64" t="n">
        <v>36000</v>
      </c>
      <c r="H243" s="65"/>
      <c r="I243" s="66" t="n">
        <v>35762.88</v>
      </c>
      <c r="J243" s="67" t="n">
        <v>35762.88</v>
      </c>
      <c r="K243" s="68"/>
      <c r="L243" s="69" t="n">
        <f aca="false">I243/F243</f>
        <v>0.993413333333333</v>
      </c>
      <c r="M243" s="69" t="n">
        <f aca="false">I243/$I$6</f>
        <v>6.93375014747486E-005</v>
      </c>
      <c r="N243" s="37"/>
      <c r="O243" s="49"/>
    </row>
    <row r="244" s="39" customFormat="true" ht="12.75" hidden="false" customHeight="false" outlineLevel="0" collapsed="false">
      <c r="A244" s="50" t="n">
        <v>239</v>
      </c>
      <c r="B244" s="62"/>
      <c r="C244" s="62"/>
      <c r="D244" s="63" t="s">
        <v>272</v>
      </c>
      <c r="E244" s="64" t="n">
        <v>60000</v>
      </c>
      <c r="F244" s="64" t="n">
        <v>60000</v>
      </c>
      <c r="G244" s="64" t="n">
        <v>60000</v>
      </c>
      <c r="H244" s="65"/>
      <c r="I244" s="66" t="n">
        <v>58480.05</v>
      </c>
      <c r="J244" s="67" t="n">
        <v>58480.05</v>
      </c>
      <c r="K244" s="68"/>
      <c r="L244" s="69" t="n">
        <f aca="false">I244/F244</f>
        <v>0.9746675</v>
      </c>
      <c r="M244" s="69" t="n">
        <f aca="false">I244/$I$6</f>
        <v>0.000113381823642793</v>
      </c>
      <c r="N244" s="37"/>
      <c r="O244" s="49"/>
    </row>
    <row r="245" s="39" customFormat="true" ht="12.75" hidden="false" customHeight="false" outlineLevel="0" collapsed="false">
      <c r="A245" s="61" t="n">
        <v>240</v>
      </c>
      <c r="B245" s="62"/>
      <c r="C245" s="62"/>
      <c r="D245" s="63" t="s">
        <v>273</v>
      </c>
      <c r="E245" s="64" t="n">
        <v>1715000</v>
      </c>
      <c r="F245" s="64" t="n">
        <v>1956800</v>
      </c>
      <c r="G245" s="64" t="n">
        <v>1956800</v>
      </c>
      <c r="H245" s="65"/>
      <c r="I245" s="66" t="n">
        <v>1938425</v>
      </c>
      <c r="J245" s="67" t="n">
        <v>1938425</v>
      </c>
      <c r="K245" s="68"/>
      <c r="L245" s="69" t="n">
        <f aca="false">I245/F245</f>
        <v>0.990609668847097</v>
      </c>
      <c r="M245" s="69" t="n">
        <f aca="false">I245/$I$6</f>
        <v>0.00375824168233066</v>
      </c>
      <c r="N245" s="37"/>
      <c r="O245" s="49"/>
    </row>
    <row r="246" s="39" customFormat="true" ht="12.75" hidden="false" customHeight="false" outlineLevel="0" collapsed="false">
      <c r="A246" s="50" t="n">
        <v>241</v>
      </c>
      <c r="B246" s="62"/>
      <c r="C246" s="62"/>
      <c r="D246" s="63" t="s">
        <v>274</v>
      </c>
      <c r="E246" s="64" t="n">
        <v>580200</v>
      </c>
      <c r="F246" s="64" t="n">
        <v>648810</v>
      </c>
      <c r="G246" s="64" t="n">
        <v>648810</v>
      </c>
      <c r="H246" s="65" t="n">
        <v>603850</v>
      </c>
      <c r="I246" s="66" t="n">
        <v>645264.86</v>
      </c>
      <c r="J246" s="67" t="n">
        <v>645264.86</v>
      </c>
      <c r="K246" s="68" t="n">
        <v>601111.94</v>
      </c>
      <c r="L246" s="69" t="n">
        <f aca="false">I246/F246</f>
        <v>0.994535935019497</v>
      </c>
      <c r="M246" s="69" t="n">
        <f aca="false">I246/$I$6</f>
        <v>0.00125104726414241</v>
      </c>
      <c r="N246" s="37"/>
      <c r="O246" s="49"/>
    </row>
    <row r="247" s="39" customFormat="true" ht="12.75" hidden="false" customHeight="false" outlineLevel="0" collapsed="false">
      <c r="A247" s="61" t="n">
        <v>242</v>
      </c>
      <c r="B247" s="62"/>
      <c r="C247" s="62"/>
      <c r="D247" s="63" t="s">
        <v>275</v>
      </c>
      <c r="E247" s="64" t="n">
        <v>2203400</v>
      </c>
      <c r="F247" s="64" t="n">
        <v>2384805</v>
      </c>
      <c r="G247" s="64" t="n">
        <v>2384805</v>
      </c>
      <c r="H247" s="65" t="n">
        <v>2225955</v>
      </c>
      <c r="I247" s="66" t="n">
        <v>2381135.73</v>
      </c>
      <c r="J247" s="67" t="n">
        <v>2381135.73</v>
      </c>
      <c r="K247" s="68" t="n">
        <v>2222293.23</v>
      </c>
      <c r="L247" s="69" t="n">
        <f aca="false">I247/F247</f>
        <v>0.998461396214785</v>
      </c>
      <c r="M247" s="69" t="n">
        <f aca="false">I247/$I$6</f>
        <v>0.00461657456531609</v>
      </c>
      <c r="N247" s="37"/>
      <c r="O247" s="49"/>
    </row>
    <row r="248" s="39" customFormat="true" ht="12.75" hidden="false" customHeight="false" outlineLevel="0" collapsed="false">
      <c r="A248" s="50" t="n">
        <v>243</v>
      </c>
      <c r="B248" s="62"/>
      <c r="C248" s="62"/>
      <c r="D248" s="63" t="s">
        <v>276</v>
      </c>
      <c r="E248" s="64" t="n">
        <v>780300</v>
      </c>
      <c r="F248" s="64" t="n">
        <v>808040</v>
      </c>
      <c r="G248" s="64" t="n">
        <v>808040</v>
      </c>
      <c r="H248" s="65" t="n">
        <v>771990</v>
      </c>
      <c r="I248" s="66" t="n">
        <v>806748.32</v>
      </c>
      <c r="J248" s="67" t="n">
        <v>806748.32</v>
      </c>
      <c r="K248" s="68" t="n">
        <v>770698.32</v>
      </c>
      <c r="L248" s="69" t="n">
        <f aca="false">I248/F248</f>
        <v>0.998401465273996</v>
      </c>
      <c r="M248" s="69" t="n">
        <f aca="false">I248/$I$6</f>
        <v>0.00156413333679365</v>
      </c>
      <c r="N248" s="37"/>
      <c r="O248" s="49"/>
    </row>
    <row r="249" s="39" customFormat="true" ht="12.75" hidden="false" customHeight="false" outlineLevel="0" collapsed="false">
      <c r="A249" s="61" t="n">
        <v>244</v>
      </c>
      <c r="B249" s="62"/>
      <c r="C249" s="62"/>
      <c r="D249" s="63" t="s">
        <v>277</v>
      </c>
      <c r="E249" s="64" t="n">
        <v>414900</v>
      </c>
      <c r="F249" s="64" t="n">
        <v>449570</v>
      </c>
      <c r="G249" s="64" t="n">
        <v>449570</v>
      </c>
      <c r="H249" s="65" t="n">
        <v>424340</v>
      </c>
      <c r="I249" s="66" t="n">
        <v>448490.73</v>
      </c>
      <c r="J249" s="67" t="n">
        <v>448490.73</v>
      </c>
      <c r="K249" s="68" t="n">
        <v>423260.73</v>
      </c>
      <c r="L249" s="69" t="n">
        <f aca="false">I249/F249</f>
        <v>0.997599328246992</v>
      </c>
      <c r="M249" s="69" t="n">
        <f aca="false">I249/$I$6</f>
        <v>0.000869539216438556</v>
      </c>
      <c r="N249" s="37"/>
      <c r="O249" s="49"/>
    </row>
    <row r="250" s="39" customFormat="true" ht="12.75" hidden="false" customHeight="false" outlineLevel="0" collapsed="false">
      <c r="A250" s="50" t="n">
        <v>245</v>
      </c>
      <c r="B250" s="62"/>
      <c r="C250" s="62"/>
      <c r="D250" s="63" t="s">
        <v>278</v>
      </c>
      <c r="E250" s="64" t="n">
        <v>364400</v>
      </c>
      <c r="F250" s="64" t="n">
        <v>401435</v>
      </c>
      <c r="G250" s="64" t="n">
        <v>401435</v>
      </c>
      <c r="H250" s="65" t="n">
        <v>385285</v>
      </c>
      <c r="I250" s="66" t="n">
        <v>398650.27</v>
      </c>
      <c r="J250" s="67" t="n">
        <v>398650.27</v>
      </c>
      <c r="K250" s="68" t="n">
        <v>382500.27</v>
      </c>
      <c r="L250" s="69" t="n">
        <f aca="false">I250/F250</f>
        <v>0.993063061267702</v>
      </c>
      <c r="M250" s="69" t="n">
        <f aca="false">I250/$I$6</f>
        <v>0.000772907933702038</v>
      </c>
      <c r="N250" s="37"/>
      <c r="O250" s="49"/>
    </row>
    <row r="251" s="39" customFormat="true" ht="12.75" hidden="false" customHeight="false" outlineLevel="0" collapsed="false">
      <c r="A251" s="61" t="n">
        <v>246</v>
      </c>
      <c r="B251" s="62"/>
      <c r="C251" s="62"/>
      <c r="D251" s="63" t="s">
        <v>279</v>
      </c>
      <c r="E251" s="64" t="n">
        <v>662000</v>
      </c>
      <c r="F251" s="64" t="n">
        <v>692540</v>
      </c>
      <c r="G251" s="64" t="n">
        <v>692540</v>
      </c>
      <c r="H251" s="65" t="n">
        <v>661650</v>
      </c>
      <c r="I251" s="66" t="n">
        <v>688128.34</v>
      </c>
      <c r="J251" s="67" t="n">
        <v>688128.34</v>
      </c>
      <c r="K251" s="68" t="n">
        <v>657238.34</v>
      </c>
      <c r="L251" s="69" t="n">
        <f aca="false">I251/F251</f>
        <v>0.993629739798423</v>
      </c>
      <c r="M251" s="69" t="n">
        <f aca="false">I251/$I$6</f>
        <v>0.00133415149421876</v>
      </c>
      <c r="N251" s="37"/>
      <c r="O251" s="49"/>
    </row>
    <row r="252" s="39" customFormat="true" ht="12.75" hidden="false" customHeight="false" outlineLevel="0" collapsed="false">
      <c r="A252" s="50" t="n">
        <v>247</v>
      </c>
      <c r="B252" s="62"/>
      <c r="C252" s="62"/>
      <c r="D252" s="63" t="s">
        <v>280</v>
      </c>
      <c r="E252" s="64" t="n">
        <v>974800</v>
      </c>
      <c r="F252" s="64" t="n">
        <v>1079090</v>
      </c>
      <c r="G252" s="64" t="n">
        <v>1079090</v>
      </c>
      <c r="H252" s="65" t="n">
        <v>1030980</v>
      </c>
      <c r="I252" s="66" t="n">
        <v>1067206.91</v>
      </c>
      <c r="J252" s="67" t="n">
        <v>1067206.91</v>
      </c>
      <c r="K252" s="68" t="n">
        <v>1019096.91</v>
      </c>
      <c r="L252" s="69" t="n">
        <f aca="false">I252/F252</f>
        <v>0.988987860141415</v>
      </c>
      <c r="M252" s="69" t="n">
        <f aca="false">I252/$I$6</f>
        <v>0.00206911358078507</v>
      </c>
      <c r="N252" s="37"/>
      <c r="O252" s="49"/>
    </row>
    <row r="253" s="39" customFormat="true" ht="12.75" hidden="false" customHeight="false" outlineLevel="0" collapsed="false">
      <c r="A253" s="61" t="n">
        <v>248</v>
      </c>
      <c r="B253" s="62"/>
      <c r="C253" s="62"/>
      <c r="D253" s="63" t="s">
        <v>281</v>
      </c>
      <c r="E253" s="64" t="n">
        <v>782500</v>
      </c>
      <c r="F253" s="64" t="n">
        <v>833910</v>
      </c>
      <c r="G253" s="64" t="n">
        <v>833910</v>
      </c>
      <c r="H253" s="65" t="n">
        <v>798010</v>
      </c>
      <c r="I253" s="66" t="n">
        <v>832402.35</v>
      </c>
      <c r="J253" s="67" t="n">
        <v>832402.35</v>
      </c>
      <c r="K253" s="68" t="n">
        <v>796502.35</v>
      </c>
      <c r="L253" s="69" t="n">
        <f aca="false">I253/F253</f>
        <v>0.998192071086808</v>
      </c>
      <c r="M253" s="69" t="n">
        <f aca="false">I253/$I$6</f>
        <v>0.00161387167841933</v>
      </c>
      <c r="N253" s="37"/>
      <c r="O253" s="49"/>
    </row>
    <row r="254" s="39" customFormat="true" ht="12.75" hidden="false" customHeight="false" outlineLevel="0" collapsed="false">
      <c r="A254" s="50" t="n">
        <v>249</v>
      </c>
      <c r="B254" s="62"/>
      <c r="C254" s="62"/>
      <c r="D254" s="63" t="s">
        <v>282</v>
      </c>
      <c r="E254" s="64" t="n">
        <v>657600</v>
      </c>
      <c r="F254" s="64" t="n">
        <v>699722</v>
      </c>
      <c r="G254" s="64" t="n">
        <v>699722</v>
      </c>
      <c r="H254" s="65" t="n">
        <v>659122</v>
      </c>
      <c r="I254" s="66" t="n">
        <v>698947.7</v>
      </c>
      <c r="J254" s="67" t="n">
        <v>698947.7</v>
      </c>
      <c r="K254" s="68" t="n">
        <v>658350.69</v>
      </c>
      <c r="L254" s="69" t="n">
        <f aca="false">I254/F254</f>
        <v>0.99889341767159</v>
      </c>
      <c r="M254" s="69" t="n">
        <f aca="false">I254/$I$6</f>
        <v>0.0013551281993934</v>
      </c>
      <c r="N254" s="37"/>
      <c r="O254" s="49"/>
    </row>
    <row r="255" s="39" customFormat="true" ht="12.75" hidden="false" customHeight="false" outlineLevel="0" collapsed="false">
      <c r="A255" s="61" t="n">
        <v>250</v>
      </c>
      <c r="B255" s="62"/>
      <c r="C255" s="62"/>
      <c r="D255" s="63" t="s">
        <v>283</v>
      </c>
      <c r="E255" s="64" t="n">
        <v>659400</v>
      </c>
      <c r="F255" s="64" t="n">
        <v>812410</v>
      </c>
      <c r="G255" s="64" t="n">
        <v>812410</v>
      </c>
      <c r="H255" s="65" t="n">
        <v>744110</v>
      </c>
      <c r="I255" s="66" t="n">
        <v>809008.96</v>
      </c>
      <c r="J255" s="67" t="n">
        <v>809008.96</v>
      </c>
      <c r="K255" s="68" t="n">
        <v>741009.56</v>
      </c>
      <c r="L255" s="69" t="n">
        <f aca="false">I255/F255</f>
        <v>0.995813640895607</v>
      </c>
      <c r="M255" s="69" t="n">
        <f aca="false">I255/$I$6</f>
        <v>0.00156851629278975</v>
      </c>
      <c r="N255" s="37"/>
      <c r="O255" s="49"/>
    </row>
    <row r="256" s="39" customFormat="true" ht="12.75" hidden="false" customHeight="false" outlineLevel="0" collapsed="false">
      <c r="A256" s="50" t="n">
        <v>251</v>
      </c>
      <c r="B256" s="62"/>
      <c r="C256" s="62"/>
      <c r="D256" s="63" t="s">
        <v>284</v>
      </c>
      <c r="E256" s="64" t="n">
        <v>654700</v>
      </c>
      <c r="F256" s="64" t="n">
        <v>713160</v>
      </c>
      <c r="G256" s="64" t="n">
        <v>713160</v>
      </c>
      <c r="H256" s="65" t="n">
        <v>676590</v>
      </c>
      <c r="I256" s="66" t="n">
        <v>708183.92</v>
      </c>
      <c r="J256" s="67" t="n">
        <v>708183.92</v>
      </c>
      <c r="K256" s="68" t="n">
        <v>671613.92</v>
      </c>
      <c r="L256" s="69" t="n">
        <f aca="false">I256/F256</f>
        <v>0.99302249144652</v>
      </c>
      <c r="M256" s="69" t="n">
        <f aca="false">I256/$I$6</f>
        <v>0.00137303549371285</v>
      </c>
      <c r="N256" s="37"/>
      <c r="O256" s="49"/>
    </row>
    <row r="257" s="39" customFormat="true" ht="12.75" hidden="false" customHeight="false" outlineLevel="0" collapsed="false">
      <c r="A257" s="61" t="n">
        <v>252</v>
      </c>
      <c r="B257" s="62"/>
      <c r="C257" s="62"/>
      <c r="D257" s="63" t="s">
        <v>285</v>
      </c>
      <c r="E257" s="64" t="n">
        <v>702100</v>
      </c>
      <c r="F257" s="64" t="n">
        <v>722100</v>
      </c>
      <c r="G257" s="64" t="n">
        <v>722100</v>
      </c>
      <c r="H257" s="65" t="n">
        <v>690200</v>
      </c>
      <c r="I257" s="66" t="n">
        <v>719893.87</v>
      </c>
      <c r="J257" s="67" t="n">
        <v>719893.87</v>
      </c>
      <c r="K257" s="68" t="n">
        <v>687993.87</v>
      </c>
      <c r="L257" s="69" t="n">
        <f aca="false">I257/F257</f>
        <v>0.996944841434704</v>
      </c>
      <c r="M257" s="69" t="n">
        <f aca="false">I257/$I$6</f>
        <v>0.00139573888548091</v>
      </c>
      <c r="N257" s="37"/>
      <c r="O257" s="49"/>
    </row>
    <row r="258" s="39" customFormat="true" ht="12.75" hidden="false" customHeight="false" outlineLevel="0" collapsed="false">
      <c r="A258" s="50" t="n">
        <v>253</v>
      </c>
      <c r="B258" s="62"/>
      <c r="C258" s="62"/>
      <c r="D258" s="63" t="s">
        <v>286</v>
      </c>
      <c r="E258" s="64" t="n">
        <v>747000</v>
      </c>
      <c r="F258" s="64" t="n">
        <v>804908</v>
      </c>
      <c r="G258" s="64" t="n">
        <v>804908</v>
      </c>
      <c r="H258" s="65" t="n">
        <v>766808</v>
      </c>
      <c r="I258" s="66" t="n">
        <v>800980.65</v>
      </c>
      <c r="J258" s="67" t="n">
        <v>800980.65</v>
      </c>
      <c r="K258" s="68" t="n">
        <v>762880.65</v>
      </c>
      <c r="L258" s="69" t="n">
        <f aca="false">I258/F258</f>
        <v>0.99512074671888</v>
      </c>
      <c r="M258" s="69" t="n">
        <f aca="false">I258/$I$6</f>
        <v>0.00155295090889269</v>
      </c>
      <c r="N258" s="37"/>
      <c r="O258" s="49"/>
    </row>
    <row r="259" s="39" customFormat="true" ht="12.75" hidden="false" customHeight="false" outlineLevel="0" collapsed="false">
      <c r="A259" s="61" t="n">
        <v>254</v>
      </c>
      <c r="B259" s="62"/>
      <c r="C259" s="62"/>
      <c r="D259" s="63" t="s">
        <v>287</v>
      </c>
      <c r="E259" s="64" t="n">
        <v>692600</v>
      </c>
      <c r="F259" s="64" t="n">
        <v>727800</v>
      </c>
      <c r="G259" s="64" t="n">
        <v>727800</v>
      </c>
      <c r="H259" s="65" t="n">
        <v>687300</v>
      </c>
      <c r="I259" s="66" t="n">
        <v>725091.86</v>
      </c>
      <c r="J259" s="67" t="n">
        <v>725091.86</v>
      </c>
      <c r="K259" s="68" t="n">
        <v>684891.86</v>
      </c>
      <c r="L259" s="69" t="n">
        <f aca="false">I259/F259</f>
        <v>0.996279005221215</v>
      </c>
      <c r="M259" s="69" t="n">
        <f aca="false">I259/$I$6</f>
        <v>0.00140581681095254</v>
      </c>
      <c r="N259" s="37"/>
      <c r="O259" s="49"/>
    </row>
    <row r="260" s="39" customFormat="true" ht="12.75" hidden="false" customHeight="false" outlineLevel="0" collapsed="false">
      <c r="A260" s="50" t="n">
        <v>255</v>
      </c>
      <c r="B260" s="62"/>
      <c r="C260" s="62"/>
      <c r="D260" s="63" t="s">
        <v>288</v>
      </c>
      <c r="E260" s="64" t="n">
        <v>621800</v>
      </c>
      <c r="F260" s="64" t="n">
        <v>713445</v>
      </c>
      <c r="G260" s="64" t="n">
        <v>713445</v>
      </c>
      <c r="H260" s="65" t="n">
        <v>680840</v>
      </c>
      <c r="I260" s="66" t="n">
        <v>713281.7</v>
      </c>
      <c r="J260" s="67" t="n">
        <v>713281.7</v>
      </c>
      <c r="K260" s="68" t="n">
        <v>680676.99</v>
      </c>
      <c r="L260" s="69" t="n">
        <f aca="false">I260/F260</f>
        <v>0.999771110597173</v>
      </c>
      <c r="M260" s="69" t="n">
        <f aca="false">I260/$I$6</f>
        <v>0.00138291913083234</v>
      </c>
      <c r="N260" s="37"/>
      <c r="O260" s="49"/>
    </row>
    <row r="261" s="39" customFormat="true" ht="12.75" hidden="false" customHeight="false" outlineLevel="0" collapsed="false">
      <c r="A261" s="61" t="n">
        <v>256</v>
      </c>
      <c r="B261" s="62"/>
      <c r="C261" s="62"/>
      <c r="D261" s="63" t="s">
        <v>289</v>
      </c>
      <c r="E261" s="64" t="n">
        <v>800600</v>
      </c>
      <c r="F261" s="64" t="n">
        <v>839080</v>
      </c>
      <c r="G261" s="64" t="n">
        <v>839080</v>
      </c>
      <c r="H261" s="65" t="n">
        <v>799380</v>
      </c>
      <c r="I261" s="66" t="n">
        <v>837388.91</v>
      </c>
      <c r="J261" s="67" t="n">
        <v>837388.91</v>
      </c>
      <c r="K261" s="68" t="n">
        <v>797688.91</v>
      </c>
      <c r="L261" s="69" t="n">
        <f aca="false">I261/F261</f>
        <v>0.997984590265529</v>
      </c>
      <c r="M261" s="69" t="n">
        <f aca="false">I261/$I$6</f>
        <v>0.00162353968086639</v>
      </c>
      <c r="N261" s="37"/>
      <c r="O261" s="49"/>
    </row>
    <row r="262" s="39" customFormat="true" ht="12.75" hidden="false" customHeight="false" outlineLevel="0" collapsed="false">
      <c r="A262" s="50" t="n">
        <v>257</v>
      </c>
      <c r="B262" s="62"/>
      <c r="C262" s="62"/>
      <c r="D262" s="63" t="s">
        <v>290</v>
      </c>
      <c r="E262" s="64" t="n">
        <v>356700</v>
      </c>
      <c r="F262" s="64" t="n">
        <v>378300</v>
      </c>
      <c r="G262" s="64" t="n">
        <v>378300</v>
      </c>
      <c r="H262" s="65" t="n">
        <v>362350</v>
      </c>
      <c r="I262" s="66" t="n">
        <v>375044.45</v>
      </c>
      <c r="J262" s="67" t="n">
        <v>375044.45</v>
      </c>
      <c r="K262" s="68" t="n">
        <v>359094.45</v>
      </c>
      <c r="L262" s="69" t="n">
        <f aca="false">I262/F262</f>
        <v>0.99139426381179</v>
      </c>
      <c r="M262" s="69" t="n">
        <f aca="false">I262/$I$6</f>
        <v>0.000727140686235876</v>
      </c>
      <c r="N262" s="37"/>
      <c r="O262" s="49"/>
    </row>
    <row r="263" s="39" customFormat="true" ht="12.75" hidden="false" customHeight="false" outlineLevel="0" collapsed="false">
      <c r="A263" s="61" t="n">
        <v>258</v>
      </c>
      <c r="B263" s="62"/>
      <c r="C263" s="62"/>
      <c r="D263" s="63" t="s">
        <v>291</v>
      </c>
      <c r="E263" s="64" t="n">
        <v>485400</v>
      </c>
      <c r="F263" s="64" t="n">
        <v>569710</v>
      </c>
      <c r="G263" s="64" t="n">
        <v>569710</v>
      </c>
      <c r="H263" s="65" t="n">
        <v>539350</v>
      </c>
      <c r="I263" s="66" t="n">
        <v>568982.54</v>
      </c>
      <c r="J263" s="67" t="n">
        <v>568982.54</v>
      </c>
      <c r="K263" s="68" t="n">
        <v>538709.72</v>
      </c>
      <c r="L263" s="69" t="n">
        <f aca="false">I263/F263</f>
        <v>0.998723104737498</v>
      </c>
      <c r="M263" s="69" t="n">
        <f aca="false">I263/$I$6</f>
        <v>0.00110315018550956</v>
      </c>
      <c r="N263" s="37"/>
      <c r="O263" s="49"/>
    </row>
    <row r="264" s="39" customFormat="true" ht="12.75" hidden="false" customHeight="false" outlineLevel="0" collapsed="false">
      <c r="A264" s="50" t="n">
        <v>259</v>
      </c>
      <c r="B264" s="62"/>
      <c r="C264" s="62"/>
      <c r="D264" s="63" t="s">
        <v>292</v>
      </c>
      <c r="E264" s="64" t="n">
        <v>632700</v>
      </c>
      <c r="F264" s="64" t="n">
        <v>724220</v>
      </c>
      <c r="G264" s="64" t="n">
        <v>724220</v>
      </c>
      <c r="H264" s="65" t="n">
        <v>693220</v>
      </c>
      <c r="I264" s="66" t="n">
        <v>716981.06</v>
      </c>
      <c r="J264" s="67" t="n">
        <v>716981.06</v>
      </c>
      <c r="K264" s="68" t="n">
        <v>685981.06</v>
      </c>
      <c r="L264" s="69" t="n">
        <f aca="false">I264/F264</f>
        <v>0.990004501394604</v>
      </c>
      <c r="M264" s="69" t="n">
        <f aca="false">I264/$I$6</f>
        <v>0.00139009149445226</v>
      </c>
      <c r="N264" s="37"/>
      <c r="O264" s="49"/>
    </row>
    <row r="265" s="39" customFormat="true" ht="12.75" hidden="false" customHeight="false" outlineLevel="0" collapsed="false">
      <c r="A265" s="61" t="n">
        <v>260</v>
      </c>
      <c r="B265" s="62"/>
      <c r="C265" s="62"/>
      <c r="D265" s="63" t="s">
        <v>293</v>
      </c>
      <c r="E265" s="64" t="n">
        <v>643300</v>
      </c>
      <c r="F265" s="64" t="n">
        <v>710700</v>
      </c>
      <c r="G265" s="64" t="n">
        <v>710700</v>
      </c>
      <c r="H265" s="65" t="n">
        <v>677160</v>
      </c>
      <c r="I265" s="66" t="n">
        <v>710649.61</v>
      </c>
      <c r="J265" s="67" t="n">
        <v>710649.61</v>
      </c>
      <c r="K265" s="68" t="n">
        <v>677109.61</v>
      </c>
      <c r="L265" s="69" t="n">
        <f aca="false">I265/F265</f>
        <v>0.999929098072323</v>
      </c>
      <c r="M265" s="69" t="n">
        <f aca="false">I265/$I$6</f>
        <v>0.00137781600311285</v>
      </c>
      <c r="N265" s="37"/>
      <c r="O265" s="49"/>
    </row>
    <row r="266" s="39" customFormat="true" ht="12.75" hidden="false" customHeight="false" outlineLevel="0" collapsed="false">
      <c r="A266" s="50" t="n">
        <v>261</v>
      </c>
      <c r="B266" s="62"/>
      <c r="C266" s="62"/>
      <c r="D266" s="63" t="s">
        <v>294</v>
      </c>
      <c r="E266" s="64" t="n">
        <v>635200</v>
      </c>
      <c r="F266" s="64" t="n">
        <v>664750</v>
      </c>
      <c r="G266" s="64" t="n">
        <v>664750</v>
      </c>
      <c r="H266" s="65" t="n">
        <v>635050</v>
      </c>
      <c r="I266" s="66" t="n">
        <v>655553.5</v>
      </c>
      <c r="J266" s="67" t="n">
        <v>655553.5</v>
      </c>
      <c r="K266" s="68" t="n">
        <v>625853.5</v>
      </c>
      <c r="L266" s="69" t="n">
        <f aca="false">I266/F266</f>
        <v>0.986165475742761</v>
      </c>
      <c r="M266" s="69" t="n">
        <f aca="false">I266/$I$6</f>
        <v>0.00127099500300386</v>
      </c>
      <c r="N266" s="37"/>
      <c r="O266" s="49"/>
    </row>
    <row r="267" s="39" customFormat="true" ht="12.75" hidden="false" customHeight="false" outlineLevel="0" collapsed="false">
      <c r="A267" s="61" t="n">
        <v>262</v>
      </c>
      <c r="B267" s="62"/>
      <c r="C267" s="62"/>
      <c r="D267" s="63" t="s">
        <v>295</v>
      </c>
      <c r="E267" s="64" t="n">
        <v>673700</v>
      </c>
      <c r="F267" s="64" t="n">
        <v>726918</v>
      </c>
      <c r="G267" s="64" t="n">
        <v>726918</v>
      </c>
      <c r="H267" s="65" t="n">
        <v>692618</v>
      </c>
      <c r="I267" s="66" t="n">
        <v>725307.6</v>
      </c>
      <c r="J267" s="67" t="n">
        <v>725307.6</v>
      </c>
      <c r="K267" s="68" t="n">
        <v>691007.6</v>
      </c>
      <c r="L267" s="69" t="n">
        <f aca="false">I267/F267</f>
        <v>0.997784619448136</v>
      </c>
      <c r="M267" s="69" t="n">
        <f aca="false">I267/$I$6</f>
        <v>0.00140623509025689</v>
      </c>
      <c r="N267" s="37"/>
      <c r="O267" s="49"/>
    </row>
    <row r="268" s="39" customFormat="true" ht="12.75" hidden="false" customHeight="false" outlineLevel="0" collapsed="false">
      <c r="A268" s="50" t="n">
        <v>263</v>
      </c>
      <c r="B268" s="62"/>
      <c r="C268" s="62"/>
      <c r="D268" s="63" t="s">
        <v>296</v>
      </c>
      <c r="E268" s="64" t="n">
        <v>585500</v>
      </c>
      <c r="F268" s="64" t="n">
        <v>614185</v>
      </c>
      <c r="G268" s="64" t="n">
        <v>614185</v>
      </c>
      <c r="H268" s="65" t="n">
        <v>528515</v>
      </c>
      <c r="I268" s="66" t="n">
        <v>612953.63</v>
      </c>
      <c r="J268" s="67" t="n">
        <v>612953.63</v>
      </c>
      <c r="K268" s="68" t="n">
        <v>527905.08</v>
      </c>
      <c r="L268" s="69" t="n">
        <f aca="false">I268/F268</f>
        <v>0.997995115478235</v>
      </c>
      <c r="M268" s="69" t="n">
        <f aca="false">I268/$I$6</f>
        <v>0.00118840186316308</v>
      </c>
      <c r="N268" s="37"/>
      <c r="O268" s="49"/>
    </row>
    <row r="269" s="39" customFormat="true" ht="12.75" hidden="false" customHeight="false" outlineLevel="0" collapsed="false">
      <c r="A269" s="61" t="n">
        <v>264</v>
      </c>
      <c r="B269" s="62"/>
      <c r="C269" s="62"/>
      <c r="D269" s="63" t="s">
        <v>297</v>
      </c>
      <c r="E269" s="64" t="n">
        <v>339500</v>
      </c>
      <c r="F269" s="64" t="n">
        <v>382830</v>
      </c>
      <c r="G269" s="64" t="n">
        <v>382830</v>
      </c>
      <c r="H269" s="65" t="n">
        <v>365660</v>
      </c>
      <c r="I269" s="66" t="n">
        <v>380167.22</v>
      </c>
      <c r="J269" s="67" t="n">
        <v>380167.22</v>
      </c>
      <c r="K269" s="68" t="n">
        <v>362997.22</v>
      </c>
      <c r="L269" s="69" t="n">
        <f aca="false">I269/F269</f>
        <v>0.993044484497035</v>
      </c>
      <c r="M269" s="69" t="n">
        <f aca="false">I269/$I$6</f>
        <v>0.000737072774267651</v>
      </c>
      <c r="N269" s="37"/>
      <c r="O269" s="49"/>
    </row>
    <row r="270" s="39" customFormat="true" ht="12.75" hidden="false" customHeight="false" outlineLevel="0" collapsed="false">
      <c r="A270" s="50" t="n">
        <v>265</v>
      </c>
      <c r="B270" s="62"/>
      <c r="C270" s="62"/>
      <c r="D270" s="63" t="s">
        <v>298</v>
      </c>
      <c r="E270" s="64" t="n">
        <v>646500</v>
      </c>
      <c r="F270" s="64" t="n">
        <v>698630</v>
      </c>
      <c r="G270" s="64" t="n">
        <v>698630</v>
      </c>
      <c r="H270" s="65" t="n">
        <v>666130</v>
      </c>
      <c r="I270" s="66" t="n">
        <v>695763.35</v>
      </c>
      <c r="J270" s="67" t="n">
        <v>695763.35</v>
      </c>
      <c r="K270" s="68" t="n">
        <v>663263.35</v>
      </c>
      <c r="L270" s="69" t="n">
        <f aca="false">I270/F270</f>
        <v>0.995896755077795</v>
      </c>
      <c r="M270" s="69" t="n">
        <f aca="false">I270/$I$6</f>
        <v>0.00134895434334989</v>
      </c>
      <c r="N270" s="37"/>
      <c r="O270" s="49"/>
    </row>
    <row r="271" s="39" customFormat="true" ht="12.75" hidden="false" customHeight="false" outlineLevel="0" collapsed="false">
      <c r="A271" s="61" t="n">
        <v>266</v>
      </c>
      <c r="B271" s="62"/>
      <c r="C271" s="62"/>
      <c r="D271" s="63" t="s">
        <v>299</v>
      </c>
      <c r="E271" s="64" t="n">
        <v>1238100</v>
      </c>
      <c r="F271" s="64" t="n">
        <v>1331217</v>
      </c>
      <c r="G271" s="64" t="n">
        <v>1331217</v>
      </c>
      <c r="H271" s="65" t="n">
        <v>1274117</v>
      </c>
      <c r="I271" s="66" t="n">
        <v>1323028.35</v>
      </c>
      <c r="J271" s="67" t="n">
        <v>1323028.35</v>
      </c>
      <c r="K271" s="68" t="n">
        <v>1265928.35</v>
      </c>
      <c r="L271" s="69" t="n">
        <f aca="false">I271/F271</f>
        <v>0.993848748926734</v>
      </c>
      <c r="M271" s="69" t="n">
        <f aca="false">I271/$I$6</f>
        <v>0.00256510326263599</v>
      </c>
      <c r="N271" s="37"/>
      <c r="O271" s="49"/>
    </row>
    <row r="272" s="39" customFormat="true" ht="12.75" hidden="false" customHeight="false" outlineLevel="0" collapsed="false">
      <c r="A272" s="50" t="n">
        <v>267</v>
      </c>
      <c r="B272" s="62"/>
      <c r="C272" s="62"/>
      <c r="D272" s="63" t="s">
        <v>300</v>
      </c>
      <c r="E272" s="64" t="n">
        <v>1081000</v>
      </c>
      <c r="F272" s="64" t="n">
        <v>1170610</v>
      </c>
      <c r="G272" s="64" t="n">
        <v>1170610</v>
      </c>
      <c r="H272" s="65" t="n">
        <v>1111360</v>
      </c>
      <c r="I272" s="66" t="n">
        <v>1158039.47</v>
      </c>
      <c r="J272" s="67" t="n">
        <v>1158039.47</v>
      </c>
      <c r="K272" s="68" t="n">
        <v>1098789.47</v>
      </c>
      <c r="L272" s="69" t="n">
        <f aca="false">I272/F272</f>
        <v>0.98926155594092</v>
      </c>
      <c r="M272" s="69" t="n">
        <f aca="false">I272/$I$6</f>
        <v>0.00224522083956723</v>
      </c>
      <c r="N272" s="37"/>
      <c r="O272" s="49"/>
    </row>
    <row r="273" s="39" customFormat="true" ht="12.75" hidden="false" customHeight="false" outlineLevel="0" collapsed="false">
      <c r="A273" s="61" t="n">
        <v>268</v>
      </c>
      <c r="B273" s="62"/>
      <c r="C273" s="62"/>
      <c r="D273" s="63" t="s">
        <v>301</v>
      </c>
      <c r="E273" s="64" t="n">
        <v>390000</v>
      </c>
      <c r="F273" s="64" t="n">
        <v>430020</v>
      </c>
      <c r="G273" s="64" t="n">
        <v>430020</v>
      </c>
      <c r="H273" s="65" t="n">
        <v>412420</v>
      </c>
      <c r="I273" s="66" t="n">
        <v>427197.96</v>
      </c>
      <c r="J273" s="67" t="n">
        <v>427197.96</v>
      </c>
      <c r="K273" s="68" t="n">
        <v>409597.96</v>
      </c>
      <c r="L273" s="69" t="n">
        <f aca="false">I273/F273</f>
        <v>0.993437421515278</v>
      </c>
      <c r="M273" s="69" t="n">
        <f aca="false">I273/$I$6</f>
        <v>0.00082825653810626</v>
      </c>
      <c r="N273" s="37"/>
      <c r="O273" s="49"/>
    </row>
    <row r="274" s="39" customFormat="true" ht="12.75" hidden="false" customHeight="false" outlineLevel="0" collapsed="false">
      <c r="A274" s="50" t="n">
        <v>269</v>
      </c>
      <c r="B274" s="62"/>
      <c r="C274" s="62"/>
      <c r="D274" s="63" t="s">
        <v>302</v>
      </c>
      <c r="E274" s="64" t="n">
        <v>666900</v>
      </c>
      <c r="F274" s="64" t="n">
        <v>751890</v>
      </c>
      <c r="G274" s="64" t="n">
        <v>751890</v>
      </c>
      <c r="H274" s="65" t="n">
        <v>716500</v>
      </c>
      <c r="I274" s="66" t="n">
        <v>750643.68</v>
      </c>
      <c r="J274" s="67" t="n">
        <v>750643.68</v>
      </c>
      <c r="K274" s="68" t="n">
        <v>715253.68</v>
      </c>
      <c r="L274" s="69" t="n">
        <f aca="false">I274/F274</f>
        <v>0.998342417108886</v>
      </c>
      <c r="M274" s="69" t="n">
        <f aca="false">I274/$I$6</f>
        <v>0.00145535698660205</v>
      </c>
      <c r="N274" s="37"/>
      <c r="O274" s="49"/>
    </row>
    <row r="275" s="49" customFormat="true" ht="12.75" hidden="false" customHeight="false" outlineLevel="0" collapsed="false">
      <c r="A275" s="61" t="n">
        <v>270</v>
      </c>
      <c r="B275" s="62"/>
      <c r="C275" s="62"/>
      <c r="D275" s="63" t="s">
        <v>303</v>
      </c>
      <c r="E275" s="64" t="n">
        <v>1010300</v>
      </c>
      <c r="F275" s="64" t="n">
        <v>1083980</v>
      </c>
      <c r="G275" s="64" t="n">
        <v>1083980</v>
      </c>
      <c r="H275" s="65" t="n">
        <v>1006640</v>
      </c>
      <c r="I275" s="66" t="n">
        <v>1082722.35</v>
      </c>
      <c r="J275" s="67" t="n">
        <v>1082722.35</v>
      </c>
      <c r="K275" s="68" t="n">
        <v>1005487.35</v>
      </c>
      <c r="L275" s="69" t="n">
        <f aca="false">I275/F275</f>
        <v>0.99883978486688</v>
      </c>
      <c r="M275" s="69" t="n">
        <f aca="false">I275/$I$6</f>
        <v>0.00209919510229233</v>
      </c>
      <c r="N275" s="37"/>
    </row>
    <row r="276" s="39" customFormat="true" ht="25.5" hidden="false" customHeight="false" outlineLevel="0" collapsed="false">
      <c r="A276" s="50" t="n">
        <v>271</v>
      </c>
      <c r="B276" s="62"/>
      <c r="C276" s="62"/>
      <c r="D276" s="63" t="s">
        <v>304</v>
      </c>
      <c r="E276" s="64" t="n">
        <v>445100</v>
      </c>
      <c r="F276" s="64" t="n">
        <v>415580</v>
      </c>
      <c r="G276" s="64" t="n">
        <v>415580</v>
      </c>
      <c r="H276" s="65" t="n">
        <v>393290</v>
      </c>
      <c r="I276" s="66" t="n">
        <v>412832.51</v>
      </c>
      <c r="J276" s="67" t="n">
        <v>412832.51</v>
      </c>
      <c r="K276" s="68" t="n">
        <v>390542.51</v>
      </c>
      <c r="L276" s="69" t="n">
        <f aca="false">I276/F276</f>
        <v>0.993388781943308</v>
      </c>
      <c r="M276" s="69" t="n">
        <f aca="false">I276/$I$6</f>
        <v>0.000800404631029413</v>
      </c>
      <c r="N276" s="37"/>
      <c r="O276" s="49"/>
    </row>
    <row r="277" s="39" customFormat="true" ht="12.75" hidden="false" customHeight="false" outlineLevel="0" collapsed="false">
      <c r="A277" s="61" t="n">
        <v>272</v>
      </c>
      <c r="B277" s="51"/>
      <c r="C277" s="52" t="s">
        <v>305</v>
      </c>
      <c r="D277" s="53" t="s">
        <v>306</v>
      </c>
      <c r="E277" s="54" t="n">
        <f aca="false">E278</f>
        <v>672700</v>
      </c>
      <c r="F277" s="54" t="n">
        <f aca="false">F278</f>
        <v>718430</v>
      </c>
      <c r="G277" s="54" t="n">
        <f aca="false">G278</f>
        <v>718430</v>
      </c>
      <c r="H277" s="55" t="n">
        <f aca="false">H278</f>
        <v>619530</v>
      </c>
      <c r="I277" s="56" t="n">
        <f aca="false">I278</f>
        <v>711276.8</v>
      </c>
      <c r="J277" s="57" t="n">
        <f aca="false">J278</f>
        <v>711276.8</v>
      </c>
      <c r="K277" s="58" t="n">
        <f aca="false">K278</f>
        <v>617216.34</v>
      </c>
      <c r="L277" s="59" t="n">
        <f aca="false">I277/F277</f>
        <v>0.990043288838161</v>
      </c>
      <c r="M277" s="59" t="n">
        <f aca="false">I277/$I$6</f>
        <v>0.00137903200662124</v>
      </c>
      <c r="N277" s="37"/>
      <c r="O277" s="49"/>
    </row>
    <row r="278" s="39" customFormat="true" ht="12.75" hidden="false" customHeight="false" outlineLevel="0" collapsed="false">
      <c r="A278" s="50" t="n">
        <v>273</v>
      </c>
      <c r="B278" s="62"/>
      <c r="C278" s="62"/>
      <c r="D278" s="63" t="s">
        <v>307</v>
      </c>
      <c r="E278" s="64" t="n">
        <v>672700</v>
      </c>
      <c r="F278" s="64" t="n">
        <v>718430</v>
      </c>
      <c r="G278" s="64" t="n">
        <v>718430</v>
      </c>
      <c r="H278" s="65" t="n">
        <v>619530</v>
      </c>
      <c r="I278" s="66" t="n">
        <v>711276.8</v>
      </c>
      <c r="J278" s="67" t="n">
        <v>711276.8</v>
      </c>
      <c r="K278" s="68" t="n">
        <v>617216.34</v>
      </c>
      <c r="L278" s="69" t="n">
        <f aca="false">I278/F278</f>
        <v>0.990043288838161</v>
      </c>
      <c r="M278" s="69" t="n">
        <f aca="false">I278/$I$6</f>
        <v>0.00137903200662124</v>
      </c>
      <c r="N278" s="37"/>
      <c r="O278" s="49"/>
    </row>
    <row r="279" s="39" customFormat="true" ht="12.75" hidden="false" customHeight="false" outlineLevel="0" collapsed="false">
      <c r="A279" s="61" t="n">
        <v>274</v>
      </c>
      <c r="B279" s="51"/>
      <c r="C279" s="52" t="s">
        <v>308</v>
      </c>
      <c r="D279" s="53" t="s">
        <v>309</v>
      </c>
      <c r="E279" s="54" t="n">
        <f aca="false">SUM(E280:E309)</f>
        <v>22279500</v>
      </c>
      <c r="F279" s="54" t="n">
        <f aca="false">SUM(F280:F309)</f>
        <v>25448322</v>
      </c>
      <c r="G279" s="54" t="n">
        <f aca="false">SUM(G280:G309)</f>
        <v>22707322</v>
      </c>
      <c r="H279" s="55" t="n">
        <f aca="false">SUM(H280:H309)</f>
        <v>17146625</v>
      </c>
      <c r="I279" s="56" t="n">
        <f aca="false">SUM(I280:I309)</f>
        <v>24932327.82</v>
      </c>
      <c r="J279" s="57" t="n">
        <f aca="false">SUM(J280:J309)</f>
        <v>22228365.35</v>
      </c>
      <c r="K279" s="58" t="n">
        <f aca="false">SUM(K280:K309)</f>
        <v>16946505.78</v>
      </c>
      <c r="L279" s="59" t="n">
        <f aca="false">I279/F279</f>
        <v>0.979723842695797</v>
      </c>
      <c r="M279" s="59" t="n">
        <f aca="false">I279/$I$6</f>
        <v>0.0483390967670435</v>
      </c>
      <c r="N279" s="37"/>
      <c r="O279" s="49"/>
    </row>
    <row r="280" s="39" customFormat="true" ht="38.25" hidden="false" customHeight="false" outlineLevel="0" collapsed="false">
      <c r="A280" s="50" t="n">
        <v>275</v>
      </c>
      <c r="B280" s="62"/>
      <c r="C280" s="62"/>
      <c r="D280" s="63" t="s">
        <v>310</v>
      </c>
      <c r="E280" s="64"/>
      <c r="F280" s="64" t="n">
        <v>128000</v>
      </c>
      <c r="G280" s="64" t="n">
        <v>128000</v>
      </c>
      <c r="H280" s="65"/>
      <c r="I280" s="66" t="n">
        <v>11590</v>
      </c>
      <c r="J280" s="67" t="n">
        <v>11590</v>
      </c>
      <c r="K280" s="68"/>
      <c r="L280" s="69" t="n">
        <f aca="false">I280/F280</f>
        <v>0.090546875</v>
      </c>
      <c r="M280" s="69" t="n">
        <f aca="false">I280/$I$6</f>
        <v>2.24708312667307E-005</v>
      </c>
      <c r="N280" s="37"/>
      <c r="O280" s="49"/>
    </row>
    <row r="281" s="39" customFormat="true" ht="12.75" hidden="false" customHeight="false" outlineLevel="0" collapsed="false">
      <c r="A281" s="61" t="n">
        <v>276</v>
      </c>
      <c r="B281" s="62"/>
      <c r="C281" s="62"/>
      <c r="D281" s="63" t="s">
        <v>311</v>
      </c>
      <c r="E281" s="64" t="n">
        <v>770000</v>
      </c>
      <c r="F281" s="64" t="n">
        <v>1005100</v>
      </c>
      <c r="G281" s="64" t="n">
        <v>1005100</v>
      </c>
      <c r="H281" s="65"/>
      <c r="I281" s="66" t="n">
        <v>1004952</v>
      </c>
      <c r="J281" s="67" t="n">
        <v>1004952</v>
      </c>
      <c r="K281" s="68"/>
      <c r="L281" s="69" t="n">
        <f aca="false">I281/F281</f>
        <v>0.999852750970053</v>
      </c>
      <c r="M281" s="69" t="n">
        <f aca="false">I281/$I$6</f>
        <v>0.00194841301321514</v>
      </c>
      <c r="N281" s="37"/>
      <c r="O281" s="49"/>
    </row>
    <row r="282" s="39" customFormat="true" ht="38.25" hidden="false" customHeight="false" outlineLevel="0" collapsed="false">
      <c r="A282" s="50" t="n">
        <v>277</v>
      </c>
      <c r="B282" s="62"/>
      <c r="C282" s="62"/>
      <c r="D282" s="63" t="s">
        <v>312</v>
      </c>
      <c r="E282" s="64"/>
      <c r="F282" s="64" t="n">
        <v>6500</v>
      </c>
      <c r="G282" s="64" t="n">
        <v>6500</v>
      </c>
      <c r="H282" s="65" t="n">
        <v>4500</v>
      </c>
      <c r="I282" s="66" t="n">
        <v>6488.84</v>
      </c>
      <c r="J282" s="67" t="n">
        <v>6488.84</v>
      </c>
      <c r="K282" s="68" t="n">
        <v>4488.84</v>
      </c>
      <c r="L282" s="69" t="n">
        <f aca="false">I282/F282</f>
        <v>0.998283076923077</v>
      </c>
      <c r="M282" s="69" t="n">
        <f aca="false">I282/$I$6</f>
        <v>1.2580640962624E-005</v>
      </c>
      <c r="N282" s="37"/>
      <c r="O282" s="49"/>
    </row>
    <row r="283" s="39" customFormat="true" ht="25.5" hidden="false" customHeight="false" outlineLevel="0" collapsed="false">
      <c r="A283" s="61" t="n">
        <v>278</v>
      </c>
      <c r="B283" s="62"/>
      <c r="C283" s="62"/>
      <c r="D283" s="63" t="s">
        <v>313</v>
      </c>
      <c r="E283" s="64" t="n">
        <v>100000</v>
      </c>
      <c r="F283" s="64" t="n">
        <v>83000</v>
      </c>
      <c r="G283" s="64"/>
      <c r="H283" s="65"/>
      <c r="I283" s="66" t="n">
        <v>69784</v>
      </c>
      <c r="J283" s="67"/>
      <c r="K283" s="68"/>
      <c r="L283" s="69" t="n">
        <f aca="false">I283/F283</f>
        <v>0.840771084337349</v>
      </c>
      <c r="M283" s="69" t="n">
        <f aca="false">I283/$I$6</f>
        <v>0.000135298057732315</v>
      </c>
      <c r="N283" s="37"/>
      <c r="O283" s="49"/>
    </row>
    <row r="284" s="39" customFormat="true" ht="38.25" hidden="false" customHeight="false" outlineLevel="0" collapsed="false">
      <c r="A284" s="50" t="n">
        <v>279</v>
      </c>
      <c r="B284" s="62"/>
      <c r="C284" s="62"/>
      <c r="D284" s="63" t="s">
        <v>314</v>
      </c>
      <c r="E284" s="64"/>
      <c r="F284" s="64" t="n">
        <v>1500</v>
      </c>
      <c r="G284" s="64" t="n">
        <v>1500</v>
      </c>
      <c r="H284" s="65"/>
      <c r="I284" s="66" t="n">
        <v>1500</v>
      </c>
      <c r="J284" s="67" t="n">
        <v>1500</v>
      </c>
      <c r="K284" s="68"/>
      <c r="L284" s="69" t="n">
        <f aca="false">I284/F284</f>
        <v>1</v>
      </c>
      <c r="M284" s="69" t="n">
        <f aca="false">I284/$I$6</f>
        <v>2.90821802416704E-006</v>
      </c>
      <c r="N284" s="37"/>
      <c r="O284" s="49"/>
    </row>
    <row r="285" s="39" customFormat="true" ht="25.5" hidden="false" customHeight="false" outlineLevel="0" collapsed="false">
      <c r="A285" s="61" t="n">
        <v>280</v>
      </c>
      <c r="B285" s="62"/>
      <c r="C285" s="62"/>
      <c r="D285" s="63" t="s">
        <v>315</v>
      </c>
      <c r="E285" s="64" t="n">
        <v>48300</v>
      </c>
      <c r="F285" s="64" t="n">
        <v>48300</v>
      </c>
      <c r="G285" s="64" t="n">
        <v>48300</v>
      </c>
      <c r="H285" s="65"/>
      <c r="I285" s="66"/>
      <c r="J285" s="67" t="n">
        <f aca="false">0-0</f>
        <v>0</v>
      </c>
      <c r="K285" s="68"/>
      <c r="L285" s="69" t="n">
        <f aca="false">I285/F285</f>
        <v>0</v>
      </c>
      <c r="M285" s="69" t="n">
        <f aca="false">I285/$I$6</f>
        <v>0</v>
      </c>
      <c r="N285" s="37"/>
      <c r="O285" s="49"/>
    </row>
    <row r="286" s="39" customFormat="true" ht="25.5" hidden="false" customHeight="false" outlineLevel="0" collapsed="false">
      <c r="A286" s="50" t="n">
        <v>281</v>
      </c>
      <c r="B286" s="62"/>
      <c r="C286" s="62"/>
      <c r="D286" s="63" t="s">
        <v>316</v>
      </c>
      <c r="E286" s="64"/>
      <c r="F286" s="64" t="n">
        <v>30850</v>
      </c>
      <c r="G286" s="64" t="n">
        <v>30850</v>
      </c>
      <c r="H286" s="65"/>
      <c r="I286" s="66" t="n">
        <v>30824.28</v>
      </c>
      <c r="J286" s="67" t="n">
        <v>30824.28</v>
      </c>
      <c r="K286" s="68"/>
      <c r="L286" s="69" t="n">
        <f aca="false">I286/F286</f>
        <v>0.999166288492707</v>
      </c>
      <c r="M286" s="69" t="n">
        <f aca="false">I286/$I$6</f>
        <v>5.97624844519811E-005</v>
      </c>
      <c r="N286" s="37"/>
      <c r="O286" s="49"/>
    </row>
    <row r="287" s="39" customFormat="true" ht="12.75" hidden="false" customHeight="false" outlineLevel="0" collapsed="false">
      <c r="A287" s="61" t="n">
        <v>282</v>
      </c>
      <c r="B287" s="62"/>
      <c r="C287" s="62"/>
      <c r="D287" s="63" t="s">
        <v>317</v>
      </c>
      <c r="E287" s="64"/>
      <c r="F287" s="64" t="n">
        <v>40000</v>
      </c>
      <c r="G287" s="64" t="n">
        <v>40000</v>
      </c>
      <c r="H287" s="65"/>
      <c r="I287" s="66" t="n">
        <v>39945.24</v>
      </c>
      <c r="J287" s="67" t="n">
        <v>39945.24</v>
      </c>
      <c r="K287" s="68"/>
      <c r="L287" s="69" t="n">
        <f aca="false">I287/F287</f>
        <v>0.998631</v>
      </c>
      <c r="M287" s="69" t="n">
        <f aca="false">I287/$I$6</f>
        <v>7.74463112984521E-005</v>
      </c>
      <c r="N287" s="37"/>
      <c r="O287" s="49"/>
    </row>
    <row r="288" s="39" customFormat="true" ht="25.5" hidden="false" customHeight="false" outlineLevel="0" collapsed="false">
      <c r="A288" s="50" t="n">
        <v>283</v>
      </c>
      <c r="B288" s="62"/>
      <c r="C288" s="62"/>
      <c r="D288" s="63" t="s">
        <v>318</v>
      </c>
      <c r="E288" s="64"/>
      <c r="F288" s="64" t="n">
        <v>46850</v>
      </c>
      <c r="G288" s="64" t="n">
        <v>46850</v>
      </c>
      <c r="H288" s="65"/>
      <c r="I288" s="66" t="n">
        <v>46815.86</v>
      </c>
      <c r="J288" s="67" t="n">
        <v>46815.86</v>
      </c>
      <c r="K288" s="68"/>
      <c r="L288" s="69" t="n">
        <f aca="false">I288/F288</f>
        <v>0.99927129135539</v>
      </c>
      <c r="M288" s="69" t="n">
        <f aca="false">I288/$I$6</f>
        <v>9.07671519125872E-005</v>
      </c>
      <c r="N288" s="37"/>
      <c r="O288" s="49"/>
    </row>
    <row r="289" s="39" customFormat="true" ht="12.75" hidden="false" customHeight="false" outlineLevel="0" collapsed="false">
      <c r="A289" s="61" t="n">
        <v>284</v>
      </c>
      <c r="B289" s="62"/>
      <c r="C289" s="62"/>
      <c r="D289" s="63" t="s">
        <v>319</v>
      </c>
      <c r="E289" s="64" t="n">
        <v>300000</v>
      </c>
      <c r="F289" s="64" t="n">
        <v>558500</v>
      </c>
      <c r="G289" s="64"/>
      <c r="H289" s="65"/>
      <c r="I289" s="66" t="n">
        <v>547649.48</v>
      </c>
      <c r="J289" s="67"/>
      <c r="K289" s="68"/>
      <c r="L289" s="69" t="n">
        <f aca="false">I289/F289</f>
        <v>0.980572032229185</v>
      </c>
      <c r="M289" s="69" t="n">
        <f aca="false">I289/$I$6</f>
        <v>0.00106178939244114</v>
      </c>
      <c r="N289" s="37"/>
      <c r="O289" s="49"/>
    </row>
    <row r="290" s="39" customFormat="true" ht="38.25" hidden="false" customHeight="false" outlineLevel="0" collapsed="false">
      <c r="A290" s="50" t="n">
        <v>285</v>
      </c>
      <c r="B290" s="62"/>
      <c r="C290" s="62"/>
      <c r="D290" s="63" t="s">
        <v>320</v>
      </c>
      <c r="E290" s="64"/>
      <c r="F290" s="64" t="n">
        <v>6580</v>
      </c>
      <c r="G290" s="64" t="n">
        <v>6580</v>
      </c>
      <c r="H290" s="65"/>
      <c r="I290" s="66" t="n">
        <v>6580</v>
      </c>
      <c r="J290" s="67" t="n">
        <v>6580</v>
      </c>
      <c r="K290" s="68"/>
      <c r="L290" s="69" t="n">
        <f aca="false">I290/F290</f>
        <v>1</v>
      </c>
      <c r="M290" s="69" t="n">
        <f aca="false">I290/$I$6</f>
        <v>1.27573830660127E-005</v>
      </c>
      <c r="N290" s="37"/>
      <c r="O290" s="49"/>
    </row>
    <row r="291" s="39" customFormat="true" ht="38.25" hidden="false" customHeight="false" outlineLevel="0" collapsed="false">
      <c r="A291" s="61" t="n">
        <v>286</v>
      </c>
      <c r="B291" s="62"/>
      <c r="C291" s="62"/>
      <c r="D291" s="63" t="s">
        <v>321</v>
      </c>
      <c r="E291" s="64"/>
      <c r="F291" s="64" t="n">
        <v>2500</v>
      </c>
      <c r="G291" s="64" t="n">
        <v>2500</v>
      </c>
      <c r="H291" s="65"/>
      <c r="I291" s="66" t="n">
        <v>2500</v>
      </c>
      <c r="J291" s="67" t="n">
        <v>2500</v>
      </c>
      <c r="K291" s="68"/>
      <c r="L291" s="69" t="n">
        <f aca="false">I291/F291</f>
        <v>1</v>
      </c>
      <c r="M291" s="69" t="n">
        <f aca="false">I291/$I$6</f>
        <v>4.8470300402784E-006</v>
      </c>
      <c r="N291" s="37"/>
      <c r="O291" s="49"/>
    </row>
    <row r="292" s="39" customFormat="true" ht="38.25" hidden="false" customHeight="false" outlineLevel="0" collapsed="false">
      <c r="A292" s="50" t="n">
        <v>287</v>
      </c>
      <c r="B292" s="62"/>
      <c r="C292" s="62"/>
      <c r="D292" s="63" t="s">
        <v>322</v>
      </c>
      <c r="E292" s="64"/>
      <c r="F292" s="64" t="n">
        <v>1500</v>
      </c>
      <c r="G292" s="64" t="n">
        <v>1500</v>
      </c>
      <c r="H292" s="65"/>
      <c r="I292" s="66" t="n">
        <v>1500</v>
      </c>
      <c r="J292" s="67" t="n">
        <v>1500</v>
      </c>
      <c r="K292" s="68"/>
      <c r="L292" s="69" t="n">
        <f aca="false">I292/F292</f>
        <v>1</v>
      </c>
      <c r="M292" s="69" t="n">
        <f aca="false">I292/$I$6</f>
        <v>2.90821802416704E-006</v>
      </c>
      <c r="N292" s="37"/>
      <c r="O292" s="49"/>
    </row>
    <row r="293" s="39" customFormat="true" ht="12.75" hidden="false" customHeight="false" outlineLevel="0" collapsed="false">
      <c r="A293" s="61" t="n">
        <v>288</v>
      </c>
      <c r="B293" s="62"/>
      <c r="C293" s="62"/>
      <c r="D293" s="63" t="s">
        <v>323</v>
      </c>
      <c r="E293" s="64" t="n">
        <v>1000000</v>
      </c>
      <c r="F293" s="64" t="n">
        <v>2052000</v>
      </c>
      <c r="G293" s="64"/>
      <c r="H293" s="65"/>
      <c r="I293" s="66" t="n">
        <v>2039230</v>
      </c>
      <c r="J293" s="67"/>
      <c r="K293" s="68"/>
      <c r="L293" s="69" t="n">
        <f aca="false">I293/F293</f>
        <v>0.993776803118908</v>
      </c>
      <c r="M293" s="69" t="n">
        <f aca="false">I293/$I$6</f>
        <v>0.00395368362761477</v>
      </c>
      <c r="N293" s="37"/>
      <c r="O293" s="49"/>
    </row>
    <row r="294" s="39" customFormat="true" ht="38.25" hidden="false" customHeight="false" outlineLevel="0" collapsed="false">
      <c r="A294" s="50" t="n">
        <v>289</v>
      </c>
      <c r="B294" s="62"/>
      <c r="C294" s="62"/>
      <c r="D294" s="63" t="s">
        <v>324</v>
      </c>
      <c r="E294" s="64"/>
      <c r="F294" s="64" t="n">
        <v>2600</v>
      </c>
      <c r="G294" s="64" t="n">
        <v>2600</v>
      </c>
      <c r="H294" s="65"/>
      <c r="I294" s="66" t="n">
        <v>2600</v>
      </c>
      <c r="J294" s="67" t="n">
        <v>2600</v>
      </c>
      <c r="K294" s="68"/>
      <c r="L294" s="69" t="n">
        <f aca="false">I294/F294</f>
        <v>1</v>
      </c>
      <c r="M294" s="69" t="n">
        <f aca="false">I294/$I$6</f>
        <v>5.04091124188954E-006</v>
      </c>
      <c r="N294" s="37"/>
      <c r="O294" s="49"/>
    </row>
    <row r="295" s="39" customFormat="true" ht="12.75" hidden="false" customHeight="false" outlineLevel="0" collapsed="false">
      <c r="A295" s="61" t="n">
        <v>290</v>
      </c>
      <c r="B295" s="62"/>
      <c r="C295" s="62"/>
      <c r="D295" s="63" t="s">
        <v>325</v>
      </c>
      <c r="E295" s="64"/>
      <c r="F295" s="64" t="n">
        <v>45000</v>
      </c>
      <c r="G295" s="64"/>
      <c r="H295" s="65"/>
      <c r="I295" s="66" t="n">
        <v>44999.99</v>
      </c>
      <c r="J295" s="67"/>
      <c r="K295" s="68"/>
      <c r="L295" s="69" t="n">
        <f aca="false">I295/F295</f>
        <v>0.999999777777778</v>
      </c>
      <c r="M295" s="69" t="n">
        <f aca="false">I295/$I$6</f>
        <v>8.7246521336891E-005</v>
      </c>
      <c r="N295" s="37"/>
      <c r="O295" s="49"/>
    </row>
    <row r="296" s="39" customFormat="true" ht="38.25" hidden="false" customHeight="false" outlineLevel="0" collapsed="false">
      <c r="A296" s="50" t="n">
        <v>291</v>
      </c>
      <c r="B296" s="62"/>
      <c r="C296" s="62"/>
      <c r="D296" s="63" t="s">
        <v>326</v>
      </c>
      <c r="E296" s="64"/>
      <c r="F296" s="64" t="n">
        <v>1830</v>
      </c>
      <c r="G296" s="64" t="n">
        <v>1830</v>
      </c>
      <c r="H296" s="65"/>
      <c r="I296" s="66" t="n">
        <v>1590</v>
      </c>
      <c r="J296" s="67" t="n">
        <v>1590</v>
      </c>
      <c r="K296" s="68"/>
      <c r="L296" s="69" t="n">
        <f aca="false">I296/F296</f>
        <v>0.868852459016393</v>
      </c>
      <c r="M296" s="69" t="n">
        <f aca="false">I296/$I$6</f>
        <v>3.08271110561706E-006</v>
      </c>
      <c r="N296" s="37"/>
      <c r="O296" s="49"/>
    </row>
    <row r="297" s="39" customFormat="true" ht="12.75" hidden="false" customHeight="false" outlineLevel="0" collapsed="false">
      <c r="A297" s="61" t="n">
        <v>292</v>
      </c>
      <c r="B297" s="62"/>
      <c r="C297" s="62"/>
      <c r="D297" s="63" t="s">
        <v>327</v>
      </c>
      <c r="E297" s="64"/>
      <c r="F297" s="64" t="n">
        <v>2500</v>
      </c>
      <c r="G297" s="64"/>
      <c r="H297" s="65"/>
      <c r="I297" s="66" t="n">
        <v>2299</v>
      </c>
      <c r="J297" s="67"/>
      <c r="K297" s="68"/>
      <c r="L297" s="69" t="n">
        <f aca="false">I297/F297</f>
        <v>0.9196</v>
      </c>
      <c r="M297" s="69" t="n">
        <f aca="false">I297/$I$6</f>
        <v>4.45732882504002E-006</v>
      </c>
      <c r="N297" s="37"/>
      <c r="O297" s="49"/>
    </row>
    <row r="298" s="39" customFormat="true" ht="38.25" hidden="false" customHeight="false" outlineLevel="0" collapsed="false">
      <c r="A298" s="50" t="n">
        <v>293</v>
      </c>
      <c r="B298" s="62"/>
      <c r="C298" s="62"/>
      <c r="D298" s="63" t="s">
        <v>328</v>
      </c>
      <c r="E298" s="64"/>
      <c r="F298" s="64" t="n">
        <v>2500</v>
      </c>
      <c r="G298" s="64" t="n">
        <v>2500</v>
      </c>
      <c r="H298" s="65"/>
      <c r="I298" s="66" t="n">
        <v>2500</v>
      </c>
      <c r="J298" s="67" t="n">
        <v>2500</v>
      </c>
      <c r="K298" s="68"/>
      <c r="L298" s="69" t="n">
        <f aca="false">I298/F298</f>
        <v>1</v>
      </c>
      <c r="M298" s="69" t="n">
        <f aca="false">I298/$I$6</f>
        <v>4.8470300402784E-006</v>
      </c>
      <c r="N298" s="37"/>
      <c r="O298" s="49"/>
    </row>
    <row r="299" s="39" customFormat="true" ht="12.75" hidden="false" customHeight="false" outlineLevel="0" collapsed="false">
      <c r="A299" s="61" t="n">
        <v>294</v>
      </c>
      <c r="B299" s="62"/>
      <c r="C299" s="62"/>
      <c r="D299" s="63" t="s">
        <v>329</v>
      </c>
      <c r="E299" s="64" t="n">
        <v>447900</v>
      </c>
      <c r="F299" s="64" t="n">
        <v>568450</v>
      </c>
      <c r="G299" s="64" t="n">
        <v>568450</v>
      </c>
      <c r="H299" s="65" t="n">
        <v>432000</v>
      </c>
      <c r="I299" s="66" t="n">
        <v>527721.42</v>
      </c>
      <c r="J299" s="67" t="n">
        <v>527721.42</v>
      </c>
      <c r="K299" s="68" t="n">
        <v>399205.14</v>
      </c>
      <c r="L299" s="69" t="n">
        <f aca="false">I299/F299</f>
        <v>0.928351517283842</v>
      </c>
      <c r="M299" s="69" t="n">
        <f aca="false">I299/$I$6</f>
        <v>0.00102315263025535</v>
      </c>
      <c r="N299" s="37"/>
      <c r="O299" s="49"/>
    </row>
    <row r="300" s="39" customFormat="true" ht="12.75" hidden="false" customHeight="false" outlineLevel="0" collapsed="false">
      <c r="A300" s="50" t="n">
        <v>295</v>
      </c>
      <c r="B300" s="62"/>
      <c r="C300" s="62"/>
      <c r="D300" s="63" t="s">
        <v>330</v>
      </c>
      <c r="E300" s="64" t="n">
        <v>3720600</v>
      </c>
      <c r="F300" s="64" t="n">
        <v>3630515</v>
      </c>
      <c r="G300" s="64" t="n">
        <v>3630515</v>
      </c>
      <c r="H300" s="65" t="n">
        <v>2723945</v>
      </c>
      <c r="I300" s="66" t="n">
        <v>3588621.68</v>
      </c>
      <c r="J300" s="67" t="n">
        <v>3588621.68</v>
      </c>
      <c r="K300" s="68" t="n">
        <v>2685204.69</v>
      </c>
      <c r="L300" s="69" t="n">
        <f aca="false">I300/F300</f>
        <v>0.988460777603178</v>
      </c>
      <c r="M300" s="69" t="n">
        <f aca="false">I300/$I$6</f>
        <v>0.00695766283446174</v>
      </c>
      <c r="N300" s="37"/>
      <c r="O300" s="49"/>
    </row>
    <row r="301" s="39" customFormat="true" ht="12.75" hidden="false" customHeight="false" outlineLevel="0" collapsed="false">
      <c r="A301" s="61" t="n">
        <v>296</v>
      </c>
      <c r="B301" s="62"/>
      <c r="C301" s="62"/>
      <c r="D301" s="63" t="s">
        <v>331</v>
      </c>
      <c r="E301" s="64" t="n">
        <v>1837800</v>
      </c>
      <c r="F301" s="64" t="n">
        <v>1857640</v>
      </c>
      <c r="G301" s="64" t="n">
        <v>1857640</v>
      </c>
      <c r="H301" s="65" t="n">
        <v>1545940</v>
      </c>
      <c r="I301" s="66" t="n">
        <v>1833534.86</v>
      </c>
      <c r="J301" s="67" t="n">
        <v>1833534.86</v>
      </c>
      <c r="K301" s="68" t="n">
        <v>1530228.88</v>
      </c>
      <c r="L301" s="69" t="n">
        <f aca="false">I301/F301</f>
        <v>0.98702378286428</v>
      </c>
      <c r="M301" s="69" t="n">
        <f aca="false">I301/$I$6</f>
        <v>0.00355487941852706</v>
      </c>
      <c r="N301" s="37"/>
      <c r="O301" s="49"/>
    </row>
    <row r="302" s="39" customFormat="true" ht="12.75" hidden="false" customHeight="false" outlineLevel="0" collapsed="false">
      <c r="A302" s="50" t="n">
        <v>297</v>
      </c>
      <c r="B302" s="62"/>
      <c r="C302" s="62"/>
      <c r="D302" s="63" t="s">
        <v>332</v>
      </c>
      <c r="E302" s="64" t="n">
        <v>1627100</v>
      </c>
      <c r="F302" s="64" t="n">
        <v>1460070</v>
      </c>
      <c r="G302" s="64" t="n">
        <v>1460070</v>
      </c>
      <c r="H302" s="65" t="n">
        <v>873440</v>
      </c>
      <c r="I302" s="66" t="n">
        <v>1459947.37</v>
      </c>
      <c r="J302" s="67" t="n">
        <v>1459947.37</v>
      </c>
      <c r="K302" s="68" t="n">
        <v>873421.91</v>
      </c>
      <c r="L302" s="69" t="n">
        <f aca="false">I302/F302</f>
        <v>0.999916010876191</v>
      </c>
      <c r="M302" s="69" t="n">
        <f aca="false">I302/$I$6</f>
        <v>0.00283056350384618</v>
      </c>
      <c r="N302" s="37"/>
      <c r="O302" s="49"/>
    </row>
    <row r="303" s="39" customFormat="true" ht="12.75" hidden="false" customHeight="false" outlineLevel="0" collapsed="false">
      <c r="A303" s="61" t="n">
        <v>298</v>
      </c>
      <c r="B303" s="62"/>
      <c r="C303" s="62"/>
      <c r="D303" s="63" t="s">
        <v>333</v>
      </c>
      <c r="E303" s="64" t="n">
        <v>2076800</v>
      </c>
      <c r="F303" s="64" t="n">
        <v>2241390</v>
      </c>
      <c r="G303" s="64" t="n">
        <v>2241390</v>
      </c>
      <c r="H303" s="65" t="n">
        <v>1804030</v>
      </c>
      <c r="I303" s="66" t="n">
        <v>2233093.65</v>
      </c>
      <c r="J303" s="67" t="n">
        <v>2233093.65</v>
      </c>
      <c r="K303" s="68" t="n">
        <v>1798828.84</v>
      </c>
      <c r="L303" s="69" t="n">
        <f aca="false">I303/F303</f>
        <v>0.996298569191439</v>
      </c>
      <c r="M303" s="69" t="n">
        <f aca="false">I303/$I$6</f>
        <v>0.00432954880172198</v>
      </c>
      <c r="N303" s="37"/>
      <c r="O303" s="49"/>
    </row>
    <row r="304" s="39" customFormat="true" ht="12.75" hidden="false" customHeight="false" outlineLevel="0" collapsed="false">
      <c r="A304" s="50" t="n">
        <v>299</v>
      </c>
      <c r="B304" s="62"/>
      <c r="C304" s="62"/>
      <c r="D304" s="63" t="s">
        <v>334</v>
      </c>
      <c r="E304" s="64" t="n">
        <v>2902000</v>
      </c>
      <c r="F304" s="64" t="n">
        <v>3132170</v>
      </c>
      <c r="G304" s="64" t="n">
        <v>3132170</v>
      </c>
      <c r="H304" s="65" t="n">
        <v>2649740</v>
      </c>
      <c r="I304" s="66" t="n">
        <v>3099267.61</v>
      </c>
      <c r="J304" s="67" t="n">
        <v>3099267.61</v>
      </c>
      <c r="K304" s="68" t="n">
        <v>2638091.03</v>
      </c>
      <c r="L304" s="69" t="n">
        <f aca="false">I304/F304</f>
        <v>0.989495337098561</v>
      </c>
      <c r="M304" s="69" t="n">
        <f aca="false">I304/$I$6</f>
        <v>0.00600889728341274</v>
      </c>
      <c r="N304" s="37"/>
      <c r="O304" s="49"/>
    </row>
    <row r="305" s="49" customFormat="true" ht="12.75" hidden="false" customHeight="false" outlineLevel="0" collapsed="false">
      <c r="A305" s="61" t="n">
        <v>300</v>
      </c>
      <c r="B305" s="62"/>
      <c r="C305" s="62"/>
      <c r="D305" s="63" t="s">
        <v>335</v>
      </c>
      <c r="E305" s="64" t="n">
        <v>1740800</v>
      </c>
      <c r="F305" s="64" t="n">
        <v>1858119</v>
      </c>
      <c r="G305" s="64" t="n">
        <v>1858119</v>
      </c>
      <c r="H305" s="65" t="n">
        <v>1499019</v>
      </c>
      <c r="I305" s="66" t="n">
        <v>1852795.65</v>
      </c>
      <c r="J305" s="67" t="n">
        <v>1852795.65</v>
      </c>
      <c r="K305" s="68" t="n">
        <v>1496164.36</v>
      </c>
      <c r="L305" s="69" t="n">
        <f aca="false">I305/F305</f>
        <v>0.997135086611783</v>
      </c>
      <c r="M305" s="69" t="n">
        <f aca="false">I305/$I$6</f>
        <v>0.00359222246961886</v>
      </c>
      <c r="N305" s="37"/>
    </row>
    <row r="306" s="49" customFormat="true" ht="12.75" hidden="false" customHeight="false" outlineLevel="0" collapsed="false">
      <c r="A306" s="50" t="n">
        <v>301</v>
      </c>
      <c r="B306" s="62"/>
      <c r="C306" s="62"/>
      <c r="D306" s="63" t="s">
        <v>336</v>
      </c>
      <c r="E306" s="64" t="n">
        <v>2870000</v>
      </c>
      <c r="F306" s="64" t="n">
        <v>3138078</v>
      </c>
      <c r="G306" s="64" t="n">
        <v>3138078</v>
      </c>
      <c r="H306" s="65" t="n">
        <v>2671078</v>
      </c>
      <c r="I306" s="66" t="n">
        <v>3092936.86</v>
      </c>
      <c r="J306" s="67" t="n">
        <v>3092936.86</v>
      </c>
      <c r="K306" s="68" t="n">
        <v>2633472.34</v>
      </c>
      <c r="L306" s="69" t="n">
        <f aca="false">I306/F306</f>
        <v>0.985615035700196</v>
      </c>
      <c r="M306" s="69" t="n">
        <f aca="false">I306/$I$6</f>
        <v>0.00599662314924174</v>
      </c>
      <c r="N306" s="37"/>
    </row>
    <row r="307" s="49" customFormat="true" ht="12.75" hidden="false" customHeight="false" outlineLevel="0" collapsed="false">
      <c r="A307" s="61" t="n">
        <v>302</v>
      </c>
      <c r="B307" s="62"/>
      <c r="C307" s="62"/>
      <c r="D307" s="63" t="s">
        <v>337</v>
      </c>
      <c r="E307" s="64" t="n">
        <v>1975900</v>
      </c>
      <c r="F307" s="64" t="n">
        <v>2561243</v>
      </c>
      <c r="G307" s="64" t="n">
        <v>2561243</v>
      </c>
      <c r="H307" s="65" t="n">
        <v>2155243</v>
      </c>
      <c r="I307" s="66" t="n">
        <v>2473230.56</v>
      </c>
      <c r="J307" s="67" t="n">
        <v>2473230.56</v>
      </c>
      <c r="K307" s="68" t="n">
        <v>2122951.25</v>
      </c>
      <c r="L307" s="69" t="n">
        <f aca="false">I307/F307</f>
        <v>0.965636825556966</v>
      </c>
      <c r="M307" s="69" t="n">
        <f aca="false">I307/$I$6</f>
        <v>0.00479512912834183</v>
      </c>
      <c r="N307" s="37"/>
    </row>
    <row r="308" s="49" customFormat="true" ht="63.75" hidden="false" customHeight="false" outlineLevel="0" collapsed="false">
      <c r="A308" s="50" t="n">
        <v>303</v>
      </c>
      <c r="B308" s="62"/>
      <c r="C308" s="62"/>
      <c r="D308" s="63" t="s">
        <v>258</v>
      </c>
      <c r="E308" s="64"/>
      <c r="F308" s="64" t="n">
        <v>10247</v>
      </c>
      <c r="G308" s="64" t="n">
        <v>10247</v>
      </c>
      <c r="H308" s="65"/>
      <c r="I308" s="66" t="n">
        <v>9753.67</v>
      </c>
      <c r="J308" s="67" t="n">
        <v>9753.67</v>
      </c>
      <c r="K308" s="68"/>
      <c r="L308" s="69" t="n">
        <f aca="false">I308/F308</f>
        <v>0.951856153020396</v>
      </c>
      <c r="M308" s="69" t="n">
        <f aca="false">I308/$I$6</f>
        <v>1.89105325971849E-005</v>
      </c>
      <c r="N308" s="37"/>
    </row>
    <row r="309" s="49" customFormat="true" ht="25.5" hidden="false" customHeight="false" outlineLevel="0" collapsed="false">
      <c r="A309" s="61" t="n">
        <v>304</v>
      </c>
      <c r="B309" s="62"/>
      <c r="C309" s="62"/>
      <c r="D309" s="63" t="s">
        <v>338</v>
      </c>
      <c r="E309" s="64" t="n">
        <v>862300</v>
      </c>
      <c r="F309" s="64" t="n">
        <v>924790</v>
      </c>
      <c r="G309" s="64" t="n">
        <v>924790</v>
      </c>
      <c r="H309" s="65" t="n">
        <v>787690</v>
      </c>
      <c r="I309" s="66" t="n">
        <v>898075.8</v>
      </c>
      <c r="J309" s="67" t="n">
        <v>898075.8</v>
      </c>
      <c r="K309" s="68" t="n">
        <v>764448.5</v>
      </c>
      <c r="L309" s="69" t="n">
        <f aca="false">I309/F309</f>
        <v>0.971113225705295</v>
      </c>
      <c r="M309" s="69" t="n">
        <f aca="false">I309/$I$6</f>
        <v>0.00174120015241882</v>
      </c>
      <c r="N309" s="37"/>
    </row>
    <row r="310" s="39" customFormat="true" ht="12.75" hidden="false" customHeight="false" outlineLevel="0" collapsed="false">
      <c r="A310" s="50" t="n">
        <v>305</v>
      </c>
      <c r="B310" s="51"/>
      <c r="C310" s="52" t="s">
        <v>339</v>
      </c>
      <c r="D310" s="53" t="s">
        <v>340</v>
      </c>
      <c r="E310" s="54" t="n">
        <f aca="false">E311</f>
        <v>1866400</v>
      </c>
      <c r="F310" s="54" t="n">
        <f aca="false">F311</f>
        <v>1908890</v>
      </c>
      <c r="G310" s="54" t="n">
        <f aca="false">G311</f>
        <v>1908890</v>
      </c>
      <c r="H310" s="55" t="n">
        <f aca="false">H311</f>
        <v>1755490</v>
      </c>
      <c r="I310" s="56" t="n">
        <f aca="false">I311</f>
        <v>1881696.95</v>
      </c>
      <c r="J310" s="57" t="n">
        <f aca="false">J311</f>
        <v>1881696.95</v>
      </c>
      <c r="K310" s="58" t="n">
        <f aca="false">K311</f>
        <v>1735658.05</v>
      </c>
      <c r="L310" s="59" t="n">
        <f aca="false">I310/F310</f>
        <v>0.985754522261628</v>
      </c>
      <c r="M310" s="59" t="n">
        <f aca="false">I310/$I$6</f>
        <v>0.0036482566573401</v>
      </c>
      <c r="N310" s="37"/>
      <c r="O310" s="49"/>
    </row>
    <row r="311" s="49" customFormat="true" ht="25.5" hidden="false" customHeight="false" outlineLevel="0" collapsed="false">
      <c r="A311" s="61" t="n">
        <v>306</v>
      </c>
      <c r="B311" s="62"/>
      <c r="C311" s="62"/>
      <c r="D311" s="63" t="s">
        <v>341</v>
      </c>
      <c r="E311" s="64" t="n">
        <v>1866400</v>
      </c>
      <c r="F311" s="64" t="n">
        <v>1908890</v>
      </c>
      <c r="G311" s="64" t="n">
        <v>1908890</v>
      </c>
      <c r="H311" s="65" t="n">
        <v>1755490</v>
      </c>
      <c r="I311" s="66" t="n">
        <v>1881696.95</v>
      </c>
      <c r="J311" s="67" t="n">
        <v>1881696.95</v>
      </c>
      <c r="K311" s="68" t="n">
        <v>1735658.05</v>
      </c>
      <c r="L311" s="69" t="n">
        <f aca="false">I311/F311</f>
        <v>0.985754522261628</v>
      </c>
      <c r="M311" s="69" t="n">
        <f aca="false">I311/$I$6</f>
        <v>0.0036482566573401</v>
      </c>
      <c r="N311" s="37"/>
    </row>
    <row r="312" s="39" customFormat="true" ht="12.75" hidden="false" customHeight="false" outlineLevel="0" collapsed="false">
      <c r="A312" s="50" t="n">
        <v>307</v>
      </c>
      <c r="B312" s="51"/>
      <c r="C312" s="52" t="s">
        <v>342</v>
      </c>
      <c r="D312" s="53" t="s">
        <v>343</v>
      </c>
      <c r="E312" s="54" t="n">
        <f aca="false">SUM(E313:E322)</f>
        <v>457200</v>
      </c>
      <c r="F312" s="54" t="n">
        <f aca="false">SUM(F313:F322)</f>
        <v>420060</v>
      </c>
      <c r="G312" s="54" t="n">
        <f aca="false">SUM(G313:G322)</f>
        <v>420060</v>
      </c>
      <c r="H312" s="55" t="n">
        <f aca="false">SUM(H313:H322)</f>
        <v>140450</v>
      </c>
      <c r="I312" s="56" t="n">
        <f aca="false">SUM(I313:I322)</f>
        <v>338327.23</v>
      </c>
      <c r="J312" s="57" t="n">
        <f aca="false">SUM(J313:J322)</f>
        <v>338327.23</v>
      </c>
      <c r="K312" s="58" t="n">
        <f aca="false">SUM(K313:K322)</f>
        <v>138894.41</v>
      </c>
      <c r="L312" s="59" t="n">
        <f aca="false">I312/F312</f>
        <v>0.805425962957673</v>
      </c>
      <c r="M312" s="59" t="n">
        <f aca="false">I312/$I$6</f>
        <v>0.000655952898901672</v>
      </c>
      <c r="N312" s="37"/>
      <c r="O312" s="49"/>
    </row>
    <row r="313" s="39" customFormat="true" ht="25.5" hidden="false" customHeight="false" outlineLevel="0" collapsed="false">
      <c r="A313" s="61" t="n">
        <v>308</v>
      </c>
      <c r="B313" s="62"/>
      <c r="C313" s="62"/>
      <c r="D313" s="63" t="s">
        <v>344</v>
      </c>
      <c r="E313" s="64" t="n">
        <v>141500</v>
      </c>
      <c r="F313" s="64" t="n">
        <v>141500</v>
      </c>
      <c r="G313" s="64" t="n">
        <v>141500</v>
      </c>
      <c r="H313" s="65"/>
      <c r="I313" s="66" t="n">
        <v>67759.17</v>
      </c>
      <c r="J313" s="67" t="n">
        <v>67759.17</v>
      </c>
      <c r="K313" s="68"/>
      <c r="L313" s="69" t="n">
        <f aca="false">I313/F313</f>
        <v>0.478863392226148</v>
      </c>
      <c r="M313" s="69" t="n">
        <f aca="false">I313/$I$6</f>
        <v>0.000131372292997732</v>
      </c>
      <c r="N313" s="37"/>
      <c r="O313" s="49"/>
    </row>
    <row r="314" s="49" customFormat="true" ht="12.75" hidden="false" customHeight="false" outlineLevel="0" collapsed="false">
      <c r="A314" s="50" t="n">
        <v>309</v>
      </c>
      <c r="B314" s="62"/>
      <c r="C314" s="62"/>
      <c r="D314" s="63" t="s">
        <v>248</v>
      </c>
      <c r="E314" s="64" t="n">
        <v>5200</v>
      </c>
      <c r="F314" s="64" t="n">
        <v>5100</v>
      </c>
      <c r="G314" s="64" t="n">
        <v>5100</v>
      </c>
      <c r="H314" s="65"/>
      <c r="I314" s="66" t="n">
        <v>4485.6</v>
      </c>
      <c r="J314" s="67" t="n">
        <v>4485.6</v>
      </c>
      <c r="K314" s="68"/>
      <c r="L314" s="69" t="n">
        <f aca="false">I314/F314</f>
        <v>0.879529411764706</v>
      </c>
      <c r="M314" s="69" t="n">
        <f aca="false">I314/$I$6</f>
        <v>8.69673517946912E-006</v>
      </c>
      <c r="N314" s="37"/>
    </row>
    <row r="315" s="49" customFormat="true" ht="12.75" hidden="false" customHeight="false" outlineLevel="0" collapsed="false">
      <c r="A315" s="61" t="n">
        <v>310</v>
      </c>
      <c r="B315" s="62"/>
      <c r="C315" s="62"/>
      <c r="D315" s="63" t="s">
        <v>331</v>
      </c>
      <c r="E315" s="64" t="n">
        <v>204400</v>
      </c>
      <c r="F315" s="64" t="n">
        <v>193650</v>
      </c>
      <c r="G315" s="64" t="n">
        <v>193650</v>
      </c>
      <c r="H315" s="65" t="n">
        <v>131250</v>
      </c>
      <c r="I315" s="66" t="n">
        <v>192449.58</v>
      </c>
      <c r="J315" s="67" t="n">
        <v>192449.58</v>
      </c>
      <c r="K315" s="68" t="n">
        <v>130678.28</v>
      </c>
      <c r="L315" s="69" t="n">
        <f aca="false">I315/F315</f>
        <v>0.993801084430674</v>
      </c>
      <c r="M315" s="69" t="n">
        <f aca="false">I315/$I$6</f>
        <v>0.000373123558199584</v>
      </c>
      <c r="N315" s="37"/>
    </row>
    <row r="316" s="49" customFormat="true" ht="12.75" hidden="false" customHeight="false" outlineLevel="0" collapsed="false">
      <c r="A316" s="50" t="n">
        <v>311</v>
      </c>
      <c r="B316" s="62"/>
      <c r="C316" s="62"/>
      <c r="D316" s="63" t="s">
        <v>332</v>
      </c>
      <c r="E316" s="64" t="n">
        <v>1200</v>
      </c>
      <c r="F316" s="64" t="n">
        <v>300</v>
      </c>
      <c r="G316" s="64" t="n">
        <v>300</v>
      </c>
      <c r="H316" s="65"/>
      <c r="I316" s="66" t="n">
        <v>205.8</v>
      </c>
      <c r="J316" s="67" t="n">
        <v>205.8</v>
      </c>
      <c r="K316" s="68"/>
      <c r="L316" s="69" t="n">
        <f aca="false">I316/F316</f>
        <v>0.686</v>
      </c>
      <c r="M316" s="69" t="n">
        <f aca="false">I316/$I$6</f>
        <v>3.99007512915718E-007</v>
      </c>
      <c r="N316" s="37"/>
    </row>
    <row r="317" s="49" customFormat="true" ht="12.75" hidden="false" customHeight="false" outlineLevel="0" collapsed="false">
      <c r="A317" s="61" t="n">
        <v>312</v>
      </c>
      <c r="B317" s="62"/>
      <c r="C317" s="62"/>
      <c r="D317" s="63" t="s">
        <v>333</v>
      </c>
      <c r="E317" s="64" t="n">
        <v>20100</v>
      </c>
      <c r="F317" s="64" t="n">
        <v>17500</v>
      </c>
      <c r="G317" s="64" t="n">
        <v>17500</v>
      </c>
      <c r="H317" s="65"/>
      <c r="I317" s="66" t="n">
        <v>17075.7</v>
      </c>
      <c r="J317" s="67" t="n">
        <v>17075.7</v>
      </c>
      <c r="K317" s="68"/>
      <c r="L317" s="69" t="n">
        <f aca="false">I317/F317</f>
        <v>0.975754285714286</v>
      </c>
      <c r="M317" s="69" t="n">
        <f aca="false">I317/$I$6</f>
        <v>3.31065723435128E-005</v>
      </c>
      <c r="N317" s="37"/>
    </row>
    <row r="318" s="49" customFormat="true" ht="12.75" hidden="false" customHeight="false" outlineLevel="0" collapsed="false">
      <c r="A318" s="50" t="n">
        <v>313</v>
      </c>
      <c r="B318" s="62"/>
      <c r="C318" s="62"/>
      <c r="D318" s="63" t="s">
        <v>334</v>
      </c>
      <c r="E318" s="64" t="n">
        <v>35300</v>
      </c>
      <c r="F318" s="64" t="n">
        <v>30490</v>
      </c>
      <c r="G318" s="64" t="n">
        <v>30490</v>
      </c>
      <c r="H318" s="65"/>
      <c r="I318" s="66" t="n">
        <v>27410.8</v>
      </c>
      <c r="J318" s="67" t="n">
        <v>27410.8</v>
      </c>
      <c r="K318" s="68"/>
      <c r="L318" s="69" t="n">
        <f aca="false">I318/F318</f>
        <v>0.899009511315185</v>
      </c>
      <c r="M318" s="69" t="n">
        <f aca="false">I318/$I$6</f>
        <v>5.31443884112253E-005</v>
      </c>
      <c r="N318" s="37"/>
    </row>
    <row r="319" s="49" customFormat="true" ht="12.75" hidden="false" customHeight="false" outlineLevel="0" collapsed="false">
      <c r="A319" s="61" t="n">
        <v>314</v>
      </c>
      <c r="B319" s="62"/>
      <c r="C319" s="62"/>
      <c r="D319" s="63" t="s">
        <v>335</v>
      </c>
      <c r="E319" s="64" t="n">
        <v>5000</v>
      </c>
      <c r="F319" s="64" t="n">
        <v>6200</v>
      </c>
      <c r="G319" s="64" t="n">
        <v>6200</v>
      </c>
      <c r="H319" s="65"/>
      <c r="I319" s="66" t="n">
        <v>6200</v>
      </c>
      <c r="J319" s="67" t="n">
        <v>6200</v>
      </c>
      <c r="K319" s="68"/>
      <c r="L319" s="69" t="n">
        <f aca="false">I319/F319</f>
        <v>1</v>
      </c>
      <c r="M319" s="69" t="n">
        <f aca="false">I319/$I$6</f>
        <v>1.20206344998904E-005</v>
      </c>
      <c r="N319" s="37"/>
    </row>
    <row r="320" s="39" customFormat="true" ht="12.75" hidden="false" customHeight="false" outlineLevel="0" collapsed="false">
      <c r="A320" s="50" t="n">
        <v>315</v>
      </c>
      <c r="B320" s="62"/>
      <c r="C320" s="62"/>
      <c r="D320" s="63" t="s">
        <v>336</v>
      </c>
      <c r="E320" s="64" t="n">
        <v>38300</v>
      </c>
      <c r="F320" s="64" t="n">
        <v>20470</v>
      </c>
      <c r="G320" s="64" t="n">
        <v>20470</v>
      </c>
      <c r="H320" s="65" t="n">
        <v>9200</v>
      </c>
      <c r="I320" s="66" t="n">
        <v>18933.28</v>
      </c>
      <c r="J320" s="67" t="n">
        <v>18933.28</v>
      </c>
      <c r="K320" s="68" t="n">
        <v>8216.13</v>
      </c>
      <c r="L320" s="69" t="n">
        <f aca="false">I320/F320</f>
        <v>0.924928187591598</v>
      </c>
      <c r="M320" s="69" t="n">
        <f aca="false">I320/$I$6</f>
        <v>3.67080707684009E-005</v>
      </c>
      <c r="N320" s="37"/>
      <c r="O320" s="49"/>
    </row>
    <row r="321" s="49" customFormat="true" ht="12.75" hidden="false" customHeight="false" outlineLevel="0" collapsed="false">
      <c r="A321" s="61" t="n">
        <v>316</v>
      </c>
      <c r="B321" s="62"/>
      <c r="C321" s="62"/>
      <c r="D321" s="63" t="s">
        <v>337</v>
      </c>
      <c r="E321" s="64"/>
      <c r="F321" s="64" t="n">
        <v>850</v>
      </c>
      <c r="G321" s="64" t="n">
        <v>850</v>
      </c>
      <c r="H321" s="65"/>
      <c r="I321" s="66" t="n">
        <v>137.2</v>
      </c>
      <c r="J321" s="67" t="n">
        <v>137.2</v>
      </c>
      <c r="K321" s="68"/>
      <c r="L321" s="69" t="n">
        <f aca="false">I321/F321</f>
        <v>0.161411764705882</v>
      </c>
      <c r="M321" s="69" t="n">
        <f aca="false">I321/$I$6</f>
        <v>2.66005008610479E-007</v>
      </c>
      <c r="N321" s="37"/>
    </row>
    <row r="322" s="49" customFormat="true" ht="25.5" hidden="false" customHeight="false" outlineLevel="0" collapsed="false">
      <c r="A322" s="50" t="n">
        <v>317</v>
      </c>
      <c r="B322" s="62"/>
      <c r="C322" s="62"/>
      <c r="D322" s="63" t="s">
        <v>338</v>
      </c>
      <c r="E322" s="64" t="n">
        <v>6200</v>
      </c>
      <c r="F322" s="64" t="n">
        <v>4000</v>
      </c>
      <c r="G322" s="64" t="n">
        <v>4000</v>
      </c>
      <c r="H322" s="65"/>
      <c r="I322" s="66" t="n">
        <v>3670.1</v>
      </c>
      <c r="J322" s="67" t="n">
        <v>3670.1</v>
      </c>
      <c r="K322" s="68"/>
      <c r="L322" s="69" t="n">
        <f aca="false">I322/F322</f>
        <v>0.917525</v>
      </c>
      <c r="M322" s="69" t="n">
        <f aca="false">I322/$I$6</f>
        <v>7.1156339803303E-006</v>
      </c>
      <c r="N322" s="37"/>
    </row>
    <row r="323" s="49" customFormat="true" ht="12.75" hidden="false" customHeight="false" outlineLevel="0" collapsed="false">
      <c r="A323" s="61" t="n">
        <v>318</v>
      </c>
      <c r="B323" s="51"/>
      <c r="C323" s="52" t="s">
        <v>345</v>
      </c>
      <c r="D323" s="53" t="s">
        <v>346</v>
      </c>
      <c r="E323" s="54" t="n">
        <f aca="false">SUM(E324:E334)</f>
        <v>24804609</v>
      </c>
      <c r="F323" s="54" t="n">
        <f aca="false">SUM(F324:F334)</f>
        <v>27138745</v>
      </c>
      <c r="G323" s="54" t="n">
        <f aca="false">SUM(G324:G334)</f>
        <v>25709832</v>
      </c>
      <c r="H323" s="55" t="n">
        <f aca="false">SUM(H324:H334)</f>
        <v>18946732</v>
      </c>
      <c r="I323" s="56" t="n">
        <f aca="false">SUM(I324:I334)</f>
        <v>26668485.74</v>
      </c>
      <c r="J323" s="57" t="n">
        <f aca="false">SUM(J324:J334)</f>
        <v>25292184.14</v>
      </c>
      <c r="K323" s="58" t="n">
        <f aca="false">SUM(K324:K334)</f>
        <v>18678569.2</v>
      </c>
      <c r="L323" s="59" t="n">
        <f aca="false">I323/F323</f>
        <v>0.982672033655204</v>
      </c>
      <c r="M323" s="59" t="n">
        <f aca="false">I323/$I$6</f>
        <v>0.0517051806042065</v>
      </c>
      <c r="N323" s="37"/>
      <c r="Q323" s="39"/>
    </row>
    <row r="324" s="49" customFormat="true" ht="25.5" hidden="false" customHeight="false" outlineLevel="0" collapsed="false">
      <c r="A324" s="50" t="n">
        <v>319</v>
      </c>
      <c r="B324" s="62"/>
      <c r="C324" s="62"/>
      <c r="D324" s="63" t="s">
        <v>347</v>
      </c>
      <c r="E324" s="64" t="n">
        <v>3400000</v>
      </c>
      <c r="F324" s="64" t="n">
        <v>3362500</v>
      </c>
      <c r="G324" s="64" t="n">
        <v>3362500</v>
      </c>
      <c r="H324" s="65"/>
      <c r="I324" s="66" t="n">
        <v>3343157</v>
      </c>
      <c r="J324" s="67" t="n">
        <v>3343157</v>
      </c>
      <c r="K324" s="68"/>
      <c r="L324" s="69" t="n">
        <f aca="false">I324/F324</f>
        <v>0.994247434944238</v>
      </c>
      <c r="M324" s="69" t="n">
        <f aca="false">I324/$I$6</f>
        <v>0.00648175296334681</v>
      </c>
      <c r="N324" s="37"/>
    </row>
    <row r="325" s="49" customFormat="true" ht="25.5" hidden="false" customHeight="false" outlineLevel="0" collapsed="false">
      <c r="A325" s="61" t="n">
        <v>320</v>
      </c>
      <c r="B325" s="62"/>
      <c r="C325" s="62"/>
      <c r="D325" s="63" t="s">
        <v>348</v>
      </c>
      <c r="E325" s="64"/>
      <c r="F325" s="64" t="n">
        <v>15900</v>
      </c>
      <c r="G325" s="64"/>
      <c r="H325" s="65"/>
      <c r="I325" s="66" t="n">
        <v>15841.48</v>
      </c>
      <c r="J325" s="67"/>
      <c r="K325" s="68"/>
      <c r="L325" s="69" t="n">
        <f aca="false">I325/F325</f>
        <v>0.996319496855346</v>
      </c>
      <c r="M325" s="69" t="n">
        <f aca="false">I325/$I$6</f>
        <v>3.07136517769878E-005</v>
      </c>
      <c r="N325" s="37"/>
    </row>
    <row r="326" s="39" customFormat="true" ht="25.5" hidden="false" customHeight="false" outlineLevel="0" collapsed="false">
      <c r="A326" s="50" t="n">
        <v>321</v>
      </c>
      <c r="B326" s="62"/>
      <c r="C326" s="62"/>
      <c r="D326" s="63" t="s">
        <v>349</v>
      </c>
      <c r="E326" s="64" t="n">
        <v>300000</v>
      </c>
      <c r="F326" s="64" t="n">
        <v>300000</v>
      </c>
      <c r="G326" s="64" t="n">
        <v>300000</v>
      </c>
      <c r="H326" s="65"/>
      <c r="I326" s="66" t="n">
        <v>230216.05</v>
      </c>
      <c r="J326" s="67" t="n">
        <v>230216.05</v>
      </c>
      <c r="K326" s="68"/>
      <c r="L326" s="69" t="n">
        <f aca="false">I326/F326</f>
        <v>0.767386833333333</v>
      </c>
      <c r="M326" s="69" t="n">
        <f aca="false">I326/$I$6</f>
        <v>0.000446345644041694</v>
      </c>
      <c r="N326" s="37"/>
      <c r="O326" s="49"/>
    </row>
    <row r="327" s="39" customFormat="true" ht="12.75" hidden="false" customHeight="false" outlineLevel="0" collapsed="false">
      <c r="A327" s="61" t="n">
        <v>322</v>
      </c>
      <c r="B327" s="62"/>
      <c r="C327" s="62"/>
      <c r="D327" s="63" t="s">
        <v>350</v>
      </c>
      <c r="E327" s="64" t="n">
        <v>3010000</v>
      </c>
      <c r="F327" s="64" t="n">
        <v>3490154</v>
      </c>
      <c r="G327" s="64" t="n">
        <v>3490154</v>
      </c>
      <c r="H327" s="65" t="n">
        <v>3047904</v>
      </c>
      <c r="I327" s="66" t="n">
        <v>3459418.61</v>
      </c>
      <c r="J327" s="67" t="n">
        <v>3459418.61</v>
      </c>
      <c r="K327" s="68" t="n">
        <v>3025500.38</v>
      </c>
      <c r="L327" s="69" t="n">
        <f aca="false">I327/F327</f>
        <v>0.991193686582311</v>
      </c>
      <c r="M327" s="69" t="n">
        <f aca="false">I327/$I$6</f>
        <v>0.00670716236982726</v>
      </c>
      <c r="N327" s="37"/>
      <c r="O327" s="49"/>
    </row>
    <row r="328" s="49" customFormat="true" ht="12.75" hidden="false" customHeight="false" outlineLevel="0" collapsed="false">
      <c r="A328" s="50" t="n">
        <v>323</v>
      </c>
      <c r="B328" s="62"/>
      <c r="C328" s="62"/>
      <c r="D328" s="63" t="s">
        <v>351</v>
      </c>
      <c r="E328" s="64" t="n">
        <v>5225000</v>
      </c>
      <c r="F328" s="64" t="n">
        <v>5935300</v>
      </c>
      <c r="G328" s="64" t="n">
        <v>5935300</v>
      </c>
      <c r="H328" s="65" t="n">
        <v>5147500</v>
      </c>
      <c r="I328" s="66" t="n">
        <v>5841046</v>
      </c>
      <c r="J328" s="67" t="n">
        <v>5841046</v>
      </c>
      <c r="K328" s="68" t="n">
        <v>5067373.54</v>
      </c>
      <c r="L328" s="69" t="n">
        <f aca="false">I328/F328</f>
        <v>0.984119758057722</v>
      </c>
      <c r="M328" s="69" t="n">
        <f aca="false">I328/$I$6</f>
        <v>0.0113246901714592</v>
      </c>
      <c r="N328" s="37"/>
    </row>
    <row r="329" s="49" customFormat="true" ht="12.75" hidden="false" customHeight="false" outlineLevel="0" collapsed="false">
      <c r="A329" s="61" t="n">
        <v>324</v>
      </c>
      <c r="B329" s="62"/>
      <c r="C329" s="62"/>
      <c r="D329" s="63" t="s">
        <v>352</v>
      </c>
      <c r="E329" s="64" t="n">
        <v>2689000</v>
      </c>
      <c r="F329" s="64" t="n">
        <v>3048858</v>
      </c>
      <c r="G329" s="64" t="n">
        <v>3048858</v>
      </c>
      <c r="H329" s="65" t="n">
        <v>2377858</v>
      </c>
      <c r="I329" s="66" t="n">
        <v>2957666.08</v>
      </c>
      <c r="J329" s="67" t="n">
        <v>2957666.08</v>
      </c>
      <c r="K329" s="68" t="n">
        <v>2313172.6</v>
      </c>
      <c r="L329" s="69" t="n">
        <f aca="false">I329/F329</f>
        <v>0.970089810676653</v>
      </c>
      <c r="M329" s="69" t="n">
        <f aca="false">I329/$I$6</f>
        <v>0.00573435853554898</v>
      </c>
      <c r="N329" s="37"/>
    </row>
    <row r="330" s="49" customFormat="true" ht="25.5" hidden="false" customHeight="false" outlineLevel="0" collapsed="false">
      <c r="A330" s="50" t="n">
        <v>325</v>
      </c>
      <c r="B330" s="62"/>
      <c r="C330" s="62"/>
      <c r="D330" s="63" t="s">
        <v>353</v>
      </c>
      <c r="E330" s="64" t="n">
        <v>4520000</v>
      </c>
      <c r="F330" s="64" t="n">
        <v>4768467</v>
      </c>
      <c r="G330" s="64" t="n">
        <v>4768467</v>
      </c>
      <c r="H330" s="65" t="n">
        <v>4344967</v>
      </c>
      <c r="I330" s="66" t="n">
        <v>4699775.9</v>
      </c>
      <c r="J330" s="67" t="n">
        <v>4699775.9</v>
      </c>
      <c r="K330" s="68" t="n">
        <v>4277898.87</v>
      </c>
      <c r="L330" s="69" t="n">
        <f aca="false">I330/F330</f>
        <v>0.985594720483543</v>
      </c>
      <c r="M330" s="69" t="n">
        <f aca="false">I330/$I$6</f>
        <v>0.00911198198795058</v>
      </c>
      <c r="N330" s="37"/>
    </row>
    <row r="331" s="49" customFormat="true" ht="38.25" hidden="false" customHeight="false" outlineLevel="0" collapsed="false">
      <c r="A331" s="61" t="n">
        <v>326</v>
      </c>
      <c r="B331" s="62"/>
      <c r="C331" s="62"/>
      <c r="D331" s="63" t="s">
        <v>354</v>
      </c>
      <c r="E331" s="64" t="n">
        <v>300000</v>
      </c>
      <c r="F331" s="64" t="n">
        <v>391500</v>
      </c>
      <c r="G331" s="64"/>
      <c r="H331" s="65"/>
      <c r="I331" s="66" t="n">
        <v>340000</v>
      </c>
      <c r="J331" s="67"/>
      <c r="K331" s="68"/>
      <c r="L331" s="69" t="n">
        <f aca="false">I331/F331</f>
        <v>0.86845466155811</v>
      </c>
      <c r="M331" s="69" t="n">
        <f aca="false">I331/$I$6</f>
        <v>0.000659196085477862</v>
      </c>
      <c r="N331" s="37"/>
    </row>
    <row r="332" s="49" customFormat="true" ht="25.5" hidden="false" customHeight="false" outlineLevel="0" collapsed="false">
      <c r="A332" s="50" t="n">
        <v>327</v>
      </c>
      <c r="B332" s="62"/>
      <c r="C332" s="62"/>
      <c r="D332" s="63" t="s">
        <v>355</v>
      </c>
      <c r="E332" s="64" t="n">
        <v>2625000</v>
      </c>
      <c r="F332" s="64" t="n">
        <v>2902153</v>
      </c>
      <c r="G332" s="64" t="n">
        <v>2902153</v>
      </c>
      <c r="H332" s="65" t="n">
        <v>2399053</v>
      </c>
      <c r="I332" s="66" t="n">
        <v>2866032.23</v>
      </c>
      <c r="J332" s="67" t="n">
        <v>2866032.23</v>
      </c>
      <c r="K332" s="68" t="n">
        <v>2371430.28</v>
      </c>
      <c r="L332" s="69" t="n">
        <f aca="false">I332/F332</f>
        <v>0.987553802297811</v>
      </c>
      <c r="M332" s="69" t="n">
        <f aca="false">I332/$I$6</f>
        <v>0.00555669772608644</v>
      </c>
      <c r="N332" s="37"/>
    </row>
    <row r="333" s="39" customFormat="true" ht="25.5" hidden="false" customHeight="false" outlineLevel="0" collapsed="false">
      <c r="A333" s="61" t="n">
        <v>328</v>
      </c>
      <c r="B333" s="62"/>
      <c r="C333" s="62"/>
      <c r="D333" s="63" t="s">
        <v>356</v>
      </c>
      <c r="E333" s="64" t="n">
        <v>955609</v>
      </c>
      <c r="F333" s="64" t="n">
        <v>1021513</v>
      </c>
      <c r="G333" s="64"/>
      <c r="H333" s="65"/>
      <c r="I333" s="66" t="n">
        <v>1020460.12</v>
      </c>
      <c r="J333" s="67"/>
      <c r="K333" s="68"/>
      <c r="L333" s="69" t="n">
        <f aca="false">I333/F333</f>
        <v>0.998969293587062</v>
      </c>
      <c r="M333" s="69" t="n">
        <f aca="false">I333/$I$6</f>
        <v>0.00197848034261844</v>
      </c>
      <c r="N333" s="37"/>
      <c r="O333" s="49"/>
    </row>
    <row r="334" s="39" customFormat="true" ht="38.25" hidden="false" customHeight="false" outlineLevel="0" collapsed="false">
      <c r="A334" s="50" t="n">
        <v>329</v>
      </c>
      <c r="B334" s="62"/>
      <c r="C334" s="62"/>
      <c r="D334" s="63" t="s">
        <v>357</v>
      </c>
      <c r="E334" s="64" t="n">
        <v>1780000</v>
      </c>
      <c r="F334" s="64" t="n">
        <v>1902400</v>
      </c>
      <c r="G334" s="64" t="n">
        <v>1902400</v>
      </c>
      <c r="H334" s="65" t="n">
        <v>1629450</v>
      </c>
      <c r="I334" s="66" t="n">
        <v>1894872.27</v>
      </c>
      <c r="J334" s="67" t="n">
        <v>1894872.27</v>
      </c>
      <c r="K334" s="68" t="n">
        <v>1623193.53</v>
      </c>
      <c r="L334" s="69" t="n">
        <f aca="false">I334/F334</f>
        <v>0.996043035113541</v>
      </c>
      <c r="M334" s="69" t="n">
        <f aca="false">I334/$I$6</f>
        <v>0.00367380112607221</v>
      </c>
      <c r="N334" s="37"/>
      <c r="O334" s="49"/>
    </row>
    <row r="335" s="39" customFormat="true" ht="12.75" hidden="false" customHeight="false" outlineLevel="0" collapsed="false">
      <c r="A335" s="61" t="n">
        <v>330</v>
      </c>
      <c r="B335" s="51"/>
      <c r="C335" s="52" t="s">
        <v>358</v>
      </c>
      <c r="D335" s="53" t="s">
        <v>359</v>
      </c>
      <c r="E335" s="54" t="n">
        <f aca="false">SUM(E336:E348)</f>
        <v>37913300</v>
      </c>
      <c r="F335" s="54" t="n">
        <f aca="false">SUM(F336:F348)</f>
        <v>39284758</v>
      </c>
      <c r="G335" s="54" t="n">
        <f aca="false">SUM(G336:G348)</f>
        <v>39282562</v>
      </c>
      <c r="H335" s="55" t="n">
        <f aca="false">SUM(H336:H348)</f>
        <v>24382670</v>
      </c>
      <c r="I335" s="56" t="n">
        <f aca="false">SUM(I336:I348)</f>
        <v>38714158.02</v>
      </c>
      <c r="J335" s="57" t="n">
        <f aca="false">SUM(J336:J348)</f>
        <v>38711962.02</v>
      </c>
      <c r="K335" s="58" t="n">
        <f aca="false">SUM(K336:K348)</f>
        <v>23973783.73</v>
      </c>
      <c r="L335" s="59" t="n">
        <f aca="false">I335/F335</f>
        <v>0.985475283314715</v>
      </c>
      <c r="M335" s="59" t="n">
        <f aca="false">I335/$I$6</f>
        <v>0.07505947476281</v>
      </c>
      <c r="N335" s="37"/>
      <c r="O335" s="49"/>
    </row>
    <row r="336" s="39" customFormat="true" ht="25.5" hidden="false" customHeight="false" outlineLevel="0" collapsed="false">
      <c r="A336" s="50" t="n">
        <v>331</v>
      </c>
      <c r="B336" s="62"/>
      <c r="C336" s="62"/>
      <c r="D336" s="63" t="s">
        <v>360</v>
      </c>
      <c r="E336" s="64" t="n">
        <v>4640000</v>
      </c>
      <c r="F336" s="64" t="n">
        <v>5569251</v>
      </c>
      <c r="G336" s="64" t="n">
        <v>5569251</v>
      </c>
      <c r="H336" s="65"/>
      <c r="I336" s="66" t="n">
        <v>5536117</v>
      </c>
      <c r="J336" s="67" t="n">
        <v>5536117</v>
      </c>
      <c r="K336" s="68"/>
      <c r="L336" s="69" t="n">
        <f aca="false">I336/F336</f>
        <v>0.994050546473844</v>
      </c>
      <c r="M336" s="69" t="n">
        <f aca="false">I336/$I$6</f>
        <v>0.0107334901621984</v>
      </c>
      <c r="N336" s="37"/>
      <c r="O336" s="49"/>
    </row>
    <row r="337" s="39" customFormat="true" ht="63.75" hidden="false" customHeight="false" outlineLevel="0" collapsed="false">
      <c r="A337" s="61" t="n">
        <v>332</v>
      </c>
      <c r="B337" s="62"/>
      <c r="C337" s="62"/>
      <c r="D337" s="63" t="s">
        <v>258</v>
      </c>
      <c r="E337" s="64"/>
      <c r="F337" s="64" t="n">
        <v>2440</v>
      </c>
      <c r="G337" s="64" t="n">
        <v>2440</v>
      </c>
      <c r="H337" s="65"/>
      <c r="I337" s="66" t="n">
        <v>2440</v>
      </c>
      <c r="J337" s="67" t="n">
        <v>2440</v>
      </c>
      <c r="K337" s="68"/>
      <c r="L337" s="69" t="n">
        <f aca="false">I337/F337</f>
        <v>1</v>
      </c>
      <c r="M337" s="69" t="n">
        <f aca="false">I337/$I$6</f>
        <v>4.73070131931172E-006</v>
      </c>
      <c r="N337" s="37"/>
      <c r="O337" s="49"/>
    </row>
    <row r="338" s="39" customFormat="true" ht="12.75" hidden="false" customHeight="false" outlineLevel="0" collapsed="false">
      <c r="A338" s="50" t="n">
        <v>333</v>
      </c>
      <c r="B338" s="62"/>
      <c r="C338" s="62"/>
      <c r="D338" s="63" t="s">
        <v>361</v>
      </c>
      <c r="E338" s="64" t="n">
        <v>2601000</v>
      </c>
      <c r="F338" s="64" t="n">
        <v>2744040</v>
      </c>
      <c r="G338" s="64" t="n">
        <v>2744040</v>
      </c>
      <c r="H338" s="65" t="n">
        <v>2362040</v>
      </c>
      <c r="I338" s="66" t="n">
        <v>2695417.38</v>
      </c>
      <c r="J338" s="67" t="n">
        <v>2695417.38</v>
      </c>
      <c r="K338" s="68" t="n">
        <v>2325274.79</v>
      </c>
      <c r="L338" s="69" t="n">
        <f aca="false">I338/F338</f>
        <v>0.982280644597018</v>
      </c>
      <c r="M338" s="69" t="n">
        <f aca="false">I338/$I$6</f>
        <v>0.0052259076047794</v>
      </c>
      <c r="N338" s="37"/>
      <c r="O338" s="49"/>
    </row>
    <row r="339" s="39" customFormat="true" ht="12.75" hidden="false" customHeight="false" outlineLevel="0" collapsed="false">
      <c r="A339" s="61" t="n">
        <v>334</v>
      </c>
      <c r="B339" s="62"/>
      <c r="C339" s="62"/>
      <c r="D339" s="63" t="s">
        <v>362</v>
      </c>
      <c r="E339" s="64" t="n">
        <v>3837000</v>
      </c>
      <c r="F339" s="64" t="n">
        <v>4169639</v>
      </c>
      <c r="G339" s="64" t="n">
        <v>4169639</v>
      </c>
      <c r="H339" s="65" t="n">
        <v>3520785</v>
      </c>
      <c r="I339" s="66" t="n">
        <v>4088292.4</v>
      </c>
      <c r="J339" s="67" t="n">
        <v>4088292.4</v>
      </c>
      <c r="K339" s="68" t="n">
        <v>3448445.02</v>
      </c>
      <c r="L339" s="69" t="n">
        <f aca="false">I339/F339</f>
        <v>0.980490733130614</v>
      </c>
      <c r="M339" s="69" t="n">
        <f aca="false">I339/$I$6</f>
        <v>0.00792643043049675</v>
      </c>
      <c r="N339" s="37"/>
      <c r="O339" s="49"/>
    </row>
    <row r="340" s="39" customFormat="true" ht="25.5" hidden="false" customHeight="false" outlineLevel="0" collapsed="false">
      <c r="A340" s="50" t="n">
        <v>335</v>
      </c>
      <c r="B340" s="62"/>
      <c r="C340" s="62"/>
      <c r="D340" s="63" t="s">
        <v>363</v>
      </c>
      <c r="E340" s="64" t="n">
        <v>900000</v>
      </c>
      <c r="F340" s="64" t="n">
        <v>2196</v>
      </c>
      <c r="G340" s="64"/>
      <c r="H340" s="65"/>
      <c r="I340" s="66" t="n">
        <v>2196</v>
      </c>
      <c r="J340" s="67"/>
      <c r="K340" s="68"/>
      <c r="L340" s="69" t="n">
        <f aca="false">I340/F340</f>
        <v>1</v>
      </c>
      <c r="M340" s="69" t="n">
        <f aca="false">I340/$I$6</f>
        <v>4.25763118738055E-006</v>
      </c>
      <c r="N340" s="37"/>
      <c r="O340" s="49"/>
    </row>
    <row r="341" s="39" customFormat="true" ht="12.75" hidden="false" customHeight="false" outlineLevel="0" collapsed="false">
      <c r="A341" s="61" t="n">
        <v>336</v>
      </c>
      <c r="B341" s="62"/>
      <c r="C341" s="62"/>
      <c r="D341" s="63" t="s">
        <v>364</v>
      </c>
      <c r="E341" s="64" t="n">
        <v>4922300</v>
      </c>
      <c r="F341" s="64" t="n">
        <v>5295563</v>
      </c>
      <c r="G341" s="64" t="n">
        <v>5295563</v>
      </c>
      <c r="H341" s="65" t="n">
        <v>4583263</v>
      </c>
      <c r="I341" s="66" t="n">
        <v>5237007</v>
      </c>
      <c r="J341" s="67" t="n">
        <v>5237007</v>
      </c>
      <c r="K341" s="68" t="n">
        <v>4533529.08</v>
      </c>
      <c r="L341" s="69" t="n">
        <f aca="false">I341/F341</f>
        <v>0.988942441058675</v>
      </c>
      <c r="M341" s="69" t="n">
        <f aca="false">I341/$I$6</f>
        <v>0.0101535721000593</v>
      </c>
      <c r="N341" s="37"/>
      <c r="O341" s="49"/>
    </row>
    <row r="342" s="49" customFormat="true" ht="12.75" hidden="false" customHeight="false" outlineLevel="0" collapsed="false">
      <c r="A342" s="50" t="n">
        <v>337</v>
      </c>
      <c r="B342" s="62"/>
      <c r="C342" s="62"/>
      <c r="D342" s="63" t="s">
        <v>365</v>
      </c>
      <c r="E342" s="64" t="n">
        <v>297500</v>
      </c>
      <c r="F342" s="64" t="n">
        <v>140390</v>
      </c>
      <c r="G342" s="64" t="n">
        <v>140390</v>
      </c>
      <c r="H342" s="65" t="n">
        <v>115890</v>
      </c>
      <c r="I342" s="66" t="n">
        <v>136710.33</v>
      </c>
      <c r="J342" s="67" t="n">
        <v>136710.33</v>
      </c>
      <c r="K342" s="68" t="n">
        <v>112821.72</v>
      </c>
      <c r="L342" s="69" t="n">
        <f aca="false">I342/F342</f>
        <v>0.973789657383004</v>
      </c>
      <c r="M342" s="69" t="n">
        <f aca="false">I342/$I$6</f>
        <v>0.000265055630530549</v>
      </c>
      <c r="N342" s="37"/>
    </row>
    <row r="343" s="39" customFormat="true" ht="12.75" hidden="false" customHeight="false" outlineLevel="0" collapsed="false">
      <c r="A343" s="61" t="n">
        <v>338</v>
      </c>
      <c r="B343" s="62"/>
      <c r="C343" s="62"/>
      <c r="D343" s="63" t="s">
        <v>366</v>
      </c>
      <c r="E343" s="64" t="n">
        <v>4441000</v>
      </c>
      <c r="F343" s="64" t="n">
        <v>4724837</v>
      </c>
      <c r="G343" s="64" t="n">
        <v>4724837</v>
      </c>
      <c r="H343" s="65" t="n">
        <v>3965667</v>
      </c>
      <c r="I343" s="66" t="n">
        <v>4653360.81</v>
      </c>
      <c r="J343" s="67" t="n">
        <v>4653360.81</v>
      </c>
      <c r="K343" s="68" t="n">
        <v>3922430.98</v>
      </c>
      <c r="L343" s="69" t="n">
        <f aca="false">I343/F343</f>
        <v>0.984872242153539</v>
      </c>
      <c r="M343" s="69" t="n">
        <f aca="false">I343/$I$6</f>
        <v>0.00902199185372969</v>
      </c>
      <c r="N343" s="37"/>
      <c r="O343" s="49"/>
    </row>
    <row r="344" s="49" customFormat="true" ht="25.5" hidden="false" customHeight="false" outlineLevel="0" collapsed="false">
      <c r="A344" s="50" t="n">
        <v>339</v>
      </c>
      <c r="B344" s="62"/>
      <c r="C344" s="62"/>
      <c r="D344" s="63" t="s">
        <v>367</v>
      </c>
      <c r="E344" s="64" t="n">
        <v>2246500</v>
      </c>
      <c r="F344" s="64" t="n">
        <v>2433310</v>
      </c>
      <c r="G344" s="64" t="n">
        <v>2433310</v>
      </c>
      <c r="H344" s="65" t="n">
        <v>2140110</v>
      </c>
      <c r="I344" s="66" t="n">
        <v>2425032.89</v>
      </c>
      <c r="J344" s="67" t="n">
        <v>2425032.89</v>
      </c>
      <c r="K344" s="68" t="n">
        <v>2134735.49</v>
      </c>
      <c r="L344" s="69" t="n">
        <f aca="false">I344/F344</f>
        <v>0.99659841532727</v>
      </c>
      <c r="M344" s="69" t="n">
        <f aca="false">I344/$I$6</f>
        <v>0.00470168290659726</v>
      </c>
      <c r="N344" s="37"/>
    </row>
    <row r="345" s="49" customFormat="true" ht="25.5" hidden="false" customHeight="false" outlineLevel="0" collapsed="false">
      <c r="A345" s="61" t="n">
        <v>340</v>
      </c>
      <c r="B345" s="62"/>
      <c r="C345" s="62"/>
      <c r="D345" s="63" t="s">
        <v>368</v>
      </c>
      <c r="E345" s="64" t="n">
        <v>4413000</v>
      </c>
      <c r="F345" s="64" t="n">
        <v>4563724</v>
      </c>
      <c r="G345" s="64" t="n">
        <v>4563724</v>
      </c>
      <c r="H345" s="65" t="n">
        <v>3879424</v>
      </c>
      <c r="I345" s="66" t="n">
        <v>4490064.13</v>
      </c>
      <c r="J345" s="67" t="n">
        <v>4490064.13</v>
      </c>
      <c r="K345" s="68" t="n">
        <v>3811050.75</v>
      </c>
      <c r="L345" s="69" t="n">
        <f aca="false">I345/F345</f>
        <v>0.983859700981041</v>
      </c>
      <c r="M345" s="69" t="n">
        <f aca="false">I345/$I$6</f>
        <v>0.0087053902883546</v>
      </c>
      <c r="N345" s="37"/>
    </row>
    <row r="346" s="39" customFormat="true" ht="12.75" hidden="false" customHeight="false" outlineLevel="0" collapsed="false">
      <c r="A346" s="50" t="n">
        <v>341</v>
      </c>
      <c r="B346" s="62"/>
      <c r="C346" s="62"/>
      <c r="D346" s="63" t="s">
        <v>369</v>
      </c>
      <c r="E346" s="64" t="n">
        <v>4210000</v>
      </c>
      <c r="F346" s="64" t="n">
        <v>4464868</v>
      </c>
      <c r="G346" s="64" t="n">
        <v>4464868</v>
      </c>
      <c r="H346" s="65" t="n">
        <v>3815491</v>
      </c>
      <c r="I346" s="66" t="n">
        <v>4321845.04</v>
      </c>
      <c r="J346" s="67" t="n">
        <v>4321845.04</v>
      </c>
      <c r="K346" s="68" t="n">
        <v>3685495.9</v>
      </c>
      <c r="L346" s="69" t="n">
        <f aca="false">I346/F346</f>
        <v>0.96796703508368</v>
      </c>
      <c r="M346" s="69" t="n">
        <f aca="false">I346/$I$6</f>
        <v>0.00837924509532328</v>
      </c>
      <c r="N346" s="37"/>
      <c r="O346" s="49"/>
    </row>
    <row r="347" s="49" customFormat="true" ht="25.5" hidden="false" customHeight="false" outlineLevel="0" collapsed="false">
      <c r="A347" s="61" t="n">
        <v>342</v>
      </c>
      <c r="B347" s="62"/>
      <c r="C347" s="62"/>
      <c r="D347" s="63" t="s">
        <v>370</v>
      </c>
      <c r="E347" s="64" t="n">
        <v>135000</v>
      </c>
      <c r="F347" s="64" t="n">
        <v>135000</v>
      </c>
      <c r="G347" s="64" t="n">
        <v>135000</v>
      </c>
      <c r="H347" s="65"/>
      <c r="I347" s="66" t="n">
        <v>86196.04</v>
      </c>
      <c r="J347" s="67" t="n">
        <v>86196.04</v>
      </c>
      <c r="K347" s="68"/>
      <c r="L347" s="69" t="n">
        <f aca="false">I347/F347</f>
        <v>0.638489185185185</v>
      </c>
      <c r="M347" s="69" t="n">
        <f aca="false">I347/$I$6</f>
        <v>0.000167117918093215</v>
      </c>
      <c r="N347" s="37"/>
    </row>
    <row r="348" s="49" customFormat="true" ht="12.75" hidden="false" customHeight="false" outlineLevel="0" collapsed="false">
      <c r="A348" s="50" t="n">
        <v>343</v>
      </c>
      <c r="B348" s="62"/>
      <c r="C348" s="62"/>
      <c r="D348" s="63" t="s">
        <v>371</v>
      </c>
      <c r="E348" s="64" t="n">
        <v>5270000</v>
      </c>
      <c r="F348" s="64" t="n">
        <v>5039500</v>
      </c>
      <c r="G348" s="64" t="n">
        <v>5039500</v>
      </c>
      <c r="H348" s="65"/>
      <c r="I348" s="66" t="n">
        <v>5039479</v>
      </c>
      <c r="J348" s="67" t="n">
        <v>5039479</v>
      </c>
      <c r="K348" s="68"/>
      <c r="L348" s="69" t="n">
        <f aca="false">I348/F348</f>
        <v>0.999995832919933</v>
      </c>
      <c r="M348" s="69" t="n">
        <f aca="false">I348/$I$6</f>
        <v>0.00977060244014086</v>
      </c>
      <c r="N348" s="37"/>
    </row>
    <row r="349" s="49" customFormat="true" ht="12.75" hidden="false" customHeight="false" outlineLevel="0" collapsed="false">
      <c r="A349" s="61" t="n">
        <v>344</v>
      </c>
      <c r="B349" s="51"/>
      <c r="C349" s="52" t="s">
        <v>372</v>
      </c>
      <c r="D349" s="53" t="s">
        <v>373</v>
      </c>
      <c r="E349" s="54" t="n">
        <f aca="false">E350</f>
        <v>2702700</v>
      </c>
      <c r="F349" s="54" t="n">
        <f aca="false">F350</f>
        <v>2782644</v>
      </c>
      <c r="G349" s="54" t="n">
        <f aca="false">G350</f>
        <v>2782644</v>
      </c>
      <c r="H349" s="55" t="n">
        <f aca="false">H350</f>
        <v>2376094</v>
      </c>
      <c r="I349" s="56" t="n">
        <f aca="false">I350</f>
        <v>2757494.15</v>
      </c>
      <c r="J349" s="57" t="n">
        <f aca="false">J350</f>
        <v>2757494.15</v>
      </c>
      <c r="K349" s="58" t="n">
        <f aca="false">K350</f>
        <v>2355666.2</v>
      </c>
      <c r="L349" s="59" t="n">
        <f aca="false">I349/F349</f>
        <v>0.990961887327305</v>
      </c>
      <c r="M349" s="59" t="n">
        <f aca="false">I349/$I$6</f>
        <v>0.00534626279237678</v>
      </c>
      <c r="N349" s="37"/>
    </row>
    <row r="350" s="49" customFormat="true" ht="25.5" hidden="false" customHeight="false" outlineLevel="0" collapsed="false">
      <c r="A350" s="50" t="n">
        <v>345</v>
      </c>
      <c r="B350" s="62"/>
      <c r="C350" s="62"/>
      <c r="D350" s="63" t="s">
        <v>374</v>
      </c>
      <c r="E350" s="64" t="n">
        <v>2702700</v>
      </c>
      <c r="F350" s="64" t="n">
        <v>2782644</v>
      </c>
      <c r="G350" s="64" t="n">
        <v>2782644</v>
      </c>
      <c r="H350" s="65" t="n">
        <v>2376094</v>
      </c>
      <c r="I350" s="66" t="n">
        <v>2757494.15</v>
      </c>
      <c r="J350" s="67" t="n">
        <v>2757494.15</v>
      </c>
      <c r="K350" s="68" t="n">
        <v>2355666.2</v>
      </c>
      <c r="L350" s="69" t="n">
        <f aca="false">I350/F350</f>
        <v>0.990961887327305</v>
      </c>
      <c r="M350" s="69" t="n">
        <f aca="false">I350/$I$6</f>
        <v>0.00534626279237678</v>
      </c>
      <c r="N350" s="37"/>
    </row>
    <row r="351" s="49" customFormat="true" ht="12.75" hidden="false" customHeight="false" outlineLevel="0" collapsed="false">
      <c r="A351" s="61" t="n">
        <v>346</v>
      </c>
      <c r="B351" s="51"/>
      <c r="C351" s="52" t="s">
        <v>375</v>
      </c>
      <c r="D351" s="53" t="s">
        <v>376</v>
      </c>
      <c r="E351" s="54" t="n">
        <f aca="false">E352+E353</f>
        <v>887800</v>
      </c>
      <c r="F351" s="54" t="n">
        <f aca="false">F352+F353</f>
        <v>797820</v>
      </c>
      <c r="G351" s="54" t="n">
        <f aca="false">G352+G353</f>
        <v>797820</v>
      </c>
      <c r="H351" s="55" t="n">
        <f aca="false">H352+H353</f>
        <v>673020</v>
      </c>
      <c r="I351" s="56" t="n">
        <f aca="false">I352+I353</f>
        <v>781520.86</v>
      </c>
      <c r="J351" s="57" t="n">
        <f aca="false">J352+J353</f>
        <v>781520.86</v>
      </c>
      <c r="K351" s="58" t="n">
        <f aca="false">K352+K353</f>
        <v>664172.02</v>
      </c>
      <c r="L351" s="59" t="n">
        <f aca="false">I351/F351</f>
        <v>0.979570404351859</v>
      </c>
      <c r="M351" s="59" t="n">
        <f aca="false">I351/$I$6</f>
        <v>0.00151522203420968</v>
      </c>
      <c r="N351" s="37"/>
    </row>
    <row r="352" s="49" customFormat="true" ht="12.75" hidden="false" customHeight="false" outlineLevel="0" collapsed="false">
      <c r="A352" s="50" t="n">
        <v>347</v>
      </c>
      <c r="B352" s="62"/>
      <c r="C352" s="62"/>
      <c r="D352" s="63" t="s">
        <v>361</v>
      </c>
      <c r="E352" s="64" t="n">
        <v>471000</v>
      </c>
      <c r="F352" s="64" t="n">
        <v>368220</v>
      </c>
      <c r="G352" s="64" t="n">
        <v>368220</v>
      </c>
      <c r="H352" s="65" t="n">
        <v>275720</v>
      </c>
      <c r="I352" s="66" t="n">
        <v>358639.95</v>
      </c>
      <c r="J352" s="67" t="n">
        <v>358639.95</v>
      </c>
      <c r="K352" s="68" t="n">
        <v>270187</v>
      </c>
      <c r="L352" s="69" t="n">
        <f aca="false">I352/F352</f>
        <v>0.973982809190158</v>
      </c>
      <c r="M352" s="69" t="n">
        <f aca="false">I352/$I$6</f>
        <v>0.000695335444517577</v>
      </c>
      <c r="N352" s="37"/>
    </row>
    <row r="353" s="49" customFormat="true" ht="25.5" hidden="false" customHeight="false" outlineLevel="0" collapsed="false">
      <c r="A353" s="61" t="n">
        <v>348</v>
      </c>
      <c r="B353" s="62"/>
      <c r="C353" s="62"/>
      <c r="D353" s="63" t="s">
        <v>377</v>
      </c>
      <c r="E353" s="64" t="n">
        <v>416800</v>
      </c>
      <c r="F353" s="64" t="n">
        <v>429600</v>
      </c>
      <c r="G353" s="64" t="n">
        <v>429600</v>
      </c>
      <c r="H353" s="65" t="n">
        <v>397300</v>
      </c>
      <c r="I353" s="66" t="n">
        <v>422880.91</v>
      </c>
      <c r="J353" s="67" t="n">
        <v>422880.91</v>
      </c>
      <c r="K353" s="68" t="n">
        <v>393985.02</v>
      </c>
      <c r="L353" s="69" t="n">
        <f aca="false">I353/F353</f>
        <v>0.984359660148976</v>
      </c>
      <c r="M353" s="69" t="n">
        <f aca="false">I353/$I$6</f>
        <v>0.000819886589692107</v>
      </c>
      <c r="N353" s="37"/>
    </row>
    <row r="354" s="39" customFormat="true" ht="38.25" hidden="false" customHeight="false" outlineLevel="0" collapsed="false">
      <c r="A354" s="50" t="n">
        <v>349</v>
      </c>
      <c r="B354" s="51"/>
      <c r="C354" s="52" t="s">
        <v>378</v>
      </c>
      <c r="D354" s="53" t="s">
        <v>379</v>
      </c>
      <c r="E354" s="54" t="n">
        <f aca="false">SUM(E355:E358)</f>
        <v>3049300</v>
      </c>
      <c r="F354" s="54" t="n">
        <f aca="false">SUM(F355:F358)</f>
        <v>2831158</v>
      </c>
      <c r="G354" s="54" t="n">
        <f aca="false">SUM(G355:G358)</f>
        <v>2466158</v>
      </c>
      <c r="H354" s="55" t="n">
        <f aca="false">SUM(H355:H358)</f>
        <v>1915888</v>
      </c>
      <c r="I354" s="56" t="n">
        <f aca="false">SUM(I355:I358)</f>
        <v>2815981.1</v>
      </c>
      <c r="J354" s="57" t="n">
        <f aca="false">SUM(J355:J358)</f>
        <v>2458809.39</v>
      </c>
      <c r="K354" s="58" t="n">
        <f aca="false">SUM(K355:K358)</f>
        <v>1909359.02</v>
      </c>
      <c r="L354" s="59" t="n">
        <f aca="false">I354/F354</f>
        <v>0.994639331326616</v>
      </c>
      <c r="M354" s="59" t="n">
        <f aca="false">I354/$I$6</f>
        <v>0.00545965799382249</v>
      </c>
      <c r="N354" s="37"/>
      <c r="O354" s="49"/>
    </row>
    <row r="355" s="49" customFormat="true" ht="25.5" hidden="false" customHeight="false" outlineLevel="0" collapsed="false">
      <c r="A355" s="61" t="n">
        <v>350</v>
      </c>
      <c r="B355" s="62"/>
      <c r="C355" s="62"/>
      <c r="D355" s="63" t="s">
        <v>380</v>
      </c>
      <c r="E355" s="64" t="n">
        <v>2749300</v>
      </c>
      <c r="F355" s="64" t="n">
        <v>2466158</v>
      </c>
      <c r="G355" s="64" t="n">
        <v>2466158</v>
      </c>
      <c r="H355" s="65" t="n">
        <v>1915888</v>
      </c>
      <c r="I355" s="66" t="n">
        <v>2458809.39</v>
      </c>
      <c r="J355" s="67" t="n">
        <v>2458809.39</v>
      </c>
      <c r="K355" s="68" t="n">
        <v>1909359.02</v>
      </c>
      <c r="L355" s="69" t="n">
        <f aca="false">I355/F355</f>
        <v>0.997020219304684</v>
      </c>
      <c r="M355" s="69" t="n">
        <f aca="false">I355/$I$6</f>
        <v>0.00476716919065944</v>
      </c>
      <c r="N355" s="37"/>
    </row>
    <row r="356" s="49" customFormat="true" ht="51" hidden="false" customHeight="false" outlineLevel="0" collapsed="false">
      <c r="A356" s="50" t="n">
        <v>351</v>
      </c>
      <c r="B356" s="62"/>
      <c r="C356" s="62"/>
      <c r="D356" s="63" t="s">
        <v>381</v>
      </c>
      <c r="E356" s="64" t="n">
        <v>100000</v>
      </c>
      <c r="F356" s="64" t="n">
        <v>103000</v>
      </c>
      <c r="G356" s="64"/>
      <c r="H356" s="65"/>
      <c r="I356" s="66" t="n">
        <v>102545.96</v>
      </c>
      <c r="J356" s="67"/>
      <c r="K356" s="68"/>
      <c r="L356" s="69" t="n">
        <f aca="false">I356/F356</f>
        <v>0.995591844660194</v>
      </c>
      <c r="M356" s="69" t="n">
        <f aca="false">I356/$I$6</f>
        <v>0.000198817339451675</v>
      </c>
      <c r="N356" s="37"/>
    </row>
    <row r="357" s="49" customFormat="true" ht="38.25" hidden="false" customHeight="false" outlineLevel="0" collapsed="false">
      <c r="A357" s="61" t="n">
        <v>352</v>
      </c>
      <c r="B357" s="62"/>
      <c r="C357" s="62"/>
      <c r="D357" s="63" t="s">
        <v>382</v>
      </c>
      <c r="E357" s="64" t="n">
        <v>200000</v>
      </c>
      <c r="F357" s="64" t="n">
        <v>245000</v>
      </c>
      <c r="G357" s="64"/>
      <c r="H357" s="65"/>
      <c r="I357" s="66" t="n">
        <v>243299.05</v>
      </c>
      <c r="J357" s="67"/>
      <c r="K357" s="68"/>
      <c r="L357" s="69" t="n">
        <f aca="false">I357/F357</f>
        <v>0.993057346938776</v>
      </c>
      <c r="M357" s="69" t="n">
        <f aca="false">I357/$I$6</f>
        <v>0.000471711121648479</v>
      </c>
      <c r="N357" s="37"/>
    </row>
    <row r="358" s="39" customFormat="true" ht="25.5" hidden="false" customHeight="false" outlineLevel="0" collapsed="false">
      <c r="A358" s="50" t="n">
        <v>353</v>
      </c>
      <c r="B358" s="62"/>
      <c r="C358" s="62"/>
      <c r="D358" s="63" t="s">
        <v>383</v>
      </c>
      <c r="E358" s="64"/>
      <c r="F358" s="64" t="n">
        <v>17000</v>
      </c>
      <c r="G358" s="64"/>
      <c r="H358" s="65"/>
      <c r="I358" s="66" t="n">
        <v>11326.7</v>
      </c>
      <c r="J358" s="67"/>
      <c r="K358" s="68"/>
      <c r="L358" s="69" t="n">
        <f aca="false">I358/F358</f>
        <v>0.666276470588235</v>
      </c>
      <c r="M358" s="69" t="n">
        <f aca="false">I358/$I$6</f>
        <v>2.19603420628885E-005</v>
      </c>
      <c r="N358" s="37"/>
      <c r="O358" s="49"/>
    </row>
    <row r="359" s="49" customFormat="true" ht="25.5" hidden="false" customHeight="false" outlineLevel="0" collapsed="false">
      <c r="A359" s="61" t="n">
        <v>354</v>
      </c>
      <c r="B359" s="51"/>
      <c r="C359" s="52" t="s">
        <v>384</v>
      </c>
      <c r="D359" s="53" t="s">
        <v>385</v>
      </c>
      <c r="E359" s="54" t="n">
        <f aca="false">SUM(E360:E362)</f>
        <v>547600</v>
      </c>
      <c r="F359" s="54" t="n">
        <f aca="false">SUM(F360:F362)</f>
        <v>871524</v>
      </c>
      <c r="G359" s="54" t="n">
        <f aca="false">SUM(G360:G362)</f>
        <v>858724</v>
      </c>
      <c r="H359" s="55" t="n">
        <f aca="false">SUM(H360:H362)</f>
        <v>592050</v>
      </c>
      <c r="I359" s="56" t="n">
        <f aca="false">SUM(I360:I362)</f>
        <v>809992.31</v>
      </c>
      <c r="J359" s="57" t="n">
        <f aca="false">SUM(J360:J362)</f>
        <v>797201.22</v>
      </c>
      <c r="K359" s="58" t="n">
        <f aca="false">SUM(K360:K362)</f>
        <v>574654.35</v>
      </c>
      <c r="L359" s="59" t="n">
        <f aca="false">I359/F359</f>
        <v>0.92939759547643</v>
      </c>
      <c r="M359" s="59" t="n">
        <f aca="false">I359/$I$6</f>
        <v>0.0015704228235858</v>
      </c>
      <c r="N359" s="37"/>
    </row>
    <row r="360" s="49" customFormat="true" ht="12.75" hidden="false" customHeight="false" outlineLevel="0" collapsed="false">
      <c r="A360" s="50" t="n">
        <v>355</v>
      </c>
      <c r="B360" s="62"/>
      <c r="C360" s="62"/>
      <c r="D360" s="63" t="s">
        <v>386</v>
      </c>
      <c r="E360" s="64" t="n">
        <v>547600</v>
      </c>
      <c r="F360" s="64" t="n">
        <v>583790</v>
      </c>
      <c r="G360" s="64" t="n">
        <v>583790</v>
      </c>
      <c r="H360" s="65" t="n">
        <v>510630</v>
      </c>
      <c r="I360" s="66" t="n">
        <v>574690.14</v>
      </c>
      <c r="J360" s="67" t="n">
        <v>574690.14</v>
      </c>
      <c r="K360" s="68" t="n">
        <v>504734.93</v>
      </c>
      <c r="L360" s="69" t="n">
        <f aca="false">I360/F360</f>
        <v>0.98441244283047</v>
      </c>
      <c r="M360" s="69" t="n">
        <f aca="false">I360/$I$6</f>
        <v>0.00111421614897272</v>
      </c>
      <c r="N360" s="37"/>
    </row>
    <row r="361" s="49" customFormat="true" ht="38.25" hidden="false" customHeight="false" outlineLevel="0" collapsed="false">
      <c r="A361" s="61" t="n">
        <v>356</v>
      </c>
      <c r="B361" s="62"/>
      <c r="C361" s="62"/>
      <c r="D361" s="63" t="s">
        <v>387</v>
      </c>
      <c r="E361" s="64"/>
      <c r="F361" s="64" t="n">
        <v>274934</v>
      </c>
      <c r="G361" s="64" t="n">
        <v>274934</v>
      </c>
      <c r="H361" s="65" t="n">
        <v>81420</v>
      </c>
      <c r="I361" s="66" t="n">
        <v>222511.08</v>
      </c>
      <c r="J361" s="67" t="n">
        <v>222511.08</v>
      </c>
      <c r="K361" s="68" t="n">
        <v>69919.42</v>
      </c>
      <c r="L361" s="69" t="n">
        <f aca="false">I361/F361</f>
        <v>0.809325438105145</v>
      </c>
      <c r="M361" s="69" t="n">
        <f aca="false">I361/$I$6</f>
        <v>0.000431407155621916</v>
      </c>
      <c r="N361" s="37"/>
    </row>
    <row r="362" s="49" customFormat="true" ht="51" hidden="false" customHeight="false" outlineLevel="0" collapsed="false">
      <c r="A362" s="50" t="n">
        <v>357</v>
      </c>
      <c r="B362" s="62"/>
      <c r="C362" s="62"/>
      <c r="D362" s="63" t="s">
        <v>388</v>
      </c>
      <c r="E362" s="64"/>
      <c r="F362" s="64" t="n">
        <v>12800</v>
      </c>
      <c r="G362" s="64"/>
      <c r="H362" s="65"/>
      <c r="I362" s="66" t="n">
        <v>12791.09</v>
      </c>
      <c r="J362" s="67"/>
      <c r="K362" s="68"/>
      <c r="L362" s="69" t="n">
        <f aca="false">I362/F362</f>
        <v>0.99930390625</v>
      </c>
      <c r="M362" s="69" t="n">
        <f aca="false">I362/$I$6</f>
        <v>2.47995189911619E-005</v>
      </c>
      <c r="N362" s="37"/>
    </row>
    <row r="363" s="39" customFormat="true" ht="12.75" hidden="false" customHeight="false" outlineLevel="0" collapsed="false">
      <c r="A363" s="61" t="n">
        <v>358</v>
      </c>
      <c r="B363" s="51"/>
      <c r="C363" s="52" t="s">
        <v>389</v>
      </c>
      <c r="D363" s="53" t="s">
        <v>390</v>
      </c>
      <c r="E363" s="54" t="n">
        <f aca="false">E364</f>
        <v>784800</v>
      </c>
      <c r="F363" s="54" t="n">
        <f aca="false">F364</f>
        <v>784800</v>
      </c>
      <c r="G363" s="54" t="n">
        <f aca="false">G364</f>
        <v>784800</v>
      </c>
      <c r="H363" s="55" t="n">
        <f aca="false">H364</f>
        <v>0</v>
      </c>
      <c r="I363" s="56" t="n">
        <f aca="false">I364</f>
        <v>727020.41</v>
      </c>
      <c r="J363" s="57" t="n">
        <f aca="false">J364</f>
        <v>727020.41</v>
      </c>
      <c r="K363" s="58" t="n">
        <f aca="false">K364</f>
        <v>0</v>
      </c>
      <c r="L363" s="59" t="n">
        <f aca="false">I363/F363</f>
        <v>0.926376669215087</v>
      </c>
      <c r="M363" s="59" t="n">
        <f aca="false">I363/$I$6</f>
        <v>0.00140955590686621</v>
      </c>
      <c r="N363" s="37"/>
      <c r="O363" s="49"/>
    </row>
    <row r="364" s="49" customFormat="true" ht="12.75" hidden="false" customHeight="false" outlineLevel="0" collapsed="false">
      <c r="A364" s="50" t="n">
        <v>359</v>
      </c>
      <c r="B364" s="62"/>
      <c r="C364" s="62"/>
      <c r="D364" s="63" t="s">
        <v>391</v>
      </c>
      <c r="E364" s="64" t="n">
        <v>784800</v>
      </c>
      <c r="F364" s="64" t="n">
        <v>784800</v>
      </c>
      <c r="G364" s="64" t="n">
        <v>784800</v>
      </c>
      <c r="H364" s="65"/>
      <c r="I364" s="66" t="n">
        <v>727020.41</v>
      </c>
      <c r="J364" s="67" t="n">
        <v>727020.41</v>
      </c>
      <c r="K364" s="68"/>
      <c r="L364" s="69" t="n">
        <f aca="false">I364/F364</f>
        <v>0.926376669215087</v>
      </c>
      <c r="M364" s="69" t="n">
        <f aca="false">I364/$I$6</f>
        <v>0.00140955590686621</v>
      </c>
      <c r="N364" s="37"/>
    </row>
    <row r="365" s="39" customFormat="true" ht="12.75" hidden="false" customHeight="false" outlineLevel="0" collapsed="false">
      <c r="A365" s="61" t="n">
        <v>360</v>
      </c>
      <c r="B365" s="51"/>
      <c r="C365" s="52" t="s">
        <v>392</v>
      </c>
      <c r="D365" s="53" t="s">
        <v>23</v>
      </c>
      <c r="E365" s="54" t="n">
        <f aca="false">SUM(E366:E398)</f>
        <v>11053974</v>
      </c>
      <c r="F365" s="54" t="n">
        <f aca="false">SUM(F366:F398)</f>
        <v>4428865</v>
      </c>
      <c r="G365" s="54" t="n">
        <f aca="false">SUM(G366:G398)</f>
        <v>4420243</v>
      </c>
      <c r="H365" s="55" t="n">
        <f aca="false">SUM(H366:H398)</f>
        <v>984432</v>
      </c>
      <c r="I365" s="56" t="n">
        <f aca="false">SUM(I366:I398)</f>
        <v>3960521.12</v>
      </c>
      <c r="J365" s="57" t="n">
        <f aca="false">SUM(J366:J398)</f>
        <v>3951899.12</v>
      </c>
      <c r="K365" s="58" t="n">
        <f aca="false">SUM(K366:K398)</f>
        <v>676613.78</v>
      </c>
      <c r="L365" s="59" t="n">
        <f aca="false">I365/F365</f>
        <v>0.894251940395564</v>
      </c>
      <c r="M365" s="59" t="n">
        <f aca="false">I365/$I$6</f>
        <v>0.00767870593751882</v>
      </c>
      <c r="N365" s="37"/>
      <c r="O365" s="49"/>
    </row>
    <row r="366" s="49" customFormat="true" ht="12.75" hidden="false" customHeight="false" outlineLevel="0" collapsed="false">
      <c r="A366" s="50" t="n">
        <v>361</v>
      </c>
      <c r="B366" s="62"/>
      <c r="C366" s="62"/>
      <c r="D366" s="74" t="s">
        <v>393</v>
      </c>
      <c r="E366" s="64" t="n">
        <v>200000</v>
      </c>
      <c r="F366" s="64"/>
      <c r="G366" s="64"/>
      <c r="H366" s="65"/>
      <c r="I366" s="66"/>
      <c r="J366" s="67"/>
      <c r="K366" s="68"/>
      <c r="L366" s="69"/>
      <c r="M366" s="69" t="n">
        <f aca="false">I366/$I$6</f>
        <v>0</v>
      </c>
      <c r="N366" s="37"/>
    </row>
    <row r="367" s="49" customFormat="true" ht="12.75" hidden="false" customHeight="false" outlineLevel="0" collapsed="false">
      <c r="A367" s="61" t="n">
        <v>362</v>
      </c>
      <c r="B367" s="62"/>
      <c r="C367" s="62"/>
      <c r="D367" s="74" t="s">
        <v>394</v>
      </c>
      <c r="E367" s="64" t="n">
        <v>541400</v>
      </c>
      <c r="F367" s="64"/>
      <c r="G367" s="64"/>
      <c r="H367" s="65"/>
      <c r="I367" s="66"/>
      <c r="J367" s="67"/>
      <c r="K367" s="68"/>
      <c r="L367" s="69"/>
      <c r="M367" s="69" t="n">
        <f aca="false">I367/$I$6</f>
        <v>0</v>
      </c>
      <c r="N367" s="37"/>
    </row>
    <row r="368" s="49" customFormat="true" ht="25.5" hidden="false" customHeight="false" outlineLevel="0" collapsed="false">
      <c r="A368" s="50" t="n">
        <v>363</v>
      </c>
      <c r="B368" s="62"/>
      <c r="C368" s="62"/>
      <c r="D368" s="63" t="s">
        <v>395</v>
      </c>
      <c r="E368" s="64" t="n">
        <v>30000</v>
      </c>
      <c r="F368" s="64" t="n">
        <v>30000</v>
      </c>
      <c r="G368" s="64" t="n">
        <v>30000</v>
      </c>
      <c r="H368" s="65"/>
      <c r="I368" s="66"/>
      <c r="J368" s="67"/>
      <c r="K368" s="68"/>
      <c r="L368" s="69" t="n">
        <f aca="false">I368/F368</f>
        <v>0</v>
      </c>
      <c r="M368" s="69" t="n">
        <f aca="false">I368/$I$6</f>
        <v>0</v>
      </c>
      <c r="N368" s="37"/>
    </row>
    <row r="369" s="49" customFormat="true" ht="25.5" hidden="false" customHeight="false" outlineLevel="0" collapsed="false">
      <c r="A369" s="61" t="n">
        <v>364</v>
      </c>
      <c r="B369" s="62"/>
      <c r="C369" s="62"/>
      <c r="D369" s="63" t="s">
        <v>396</v>
      </c>
      <c r="E369" s="64"/>
      <c r="F369" s="64" t="n">
        <v>580121</v>
      </c>
      <c r="G369" s="64" t="n">
        <v>580121</v>
      </c>
      <c r="H369" s="65"/>
      <c r="I369" s="66" t="n">
        <v>580120.6</v>
      </c>
      <c r="J369" s="67" t="n">
        <v>580120.6</v>
      </c>
      <c r="K369" s="68"/>
      <c r="L369" s="69" t="n">
        <f aca="false">I369/F369</f>
        <v>0.999999310488674</v>
      </c>
      <c r="M369" s="69" t="n">
        <f aca="false">I369/$I$6</f>
        <v>0.00112474479007373</v>
      </c>
      <c r="N369" s="37"/>
    </row>
    <row r="370" s="49" customFormat="true" ht="38.25" hidden="false" customHeight="false" outlineLevel="0" collapsed="false">
      <c r="A370" s="50" t="n">
        <v>365</v>
      </c>
      <c r="B370" s="62"/>
      <c r="C370" s="62"/>
      <c r="D370" s="63" t="s">
        <v>397</v>
      </c>
      <c r="E370" s="64" t="n">
        <v>200000</v>
      </c>
      <c r="F370" s="64" t="n">
        <v>81470</v>
      </c>
      <c r="G370" s="64" t="n">
        <v>81470</v>
      </c>
      <c r="H370" s="65"/>
      <c r="I370" s="66" t="n">
        <v>81199.09</v>
      </c>
      <c r="J370" s="67" t="n">
        <v>81199.09</v>
      </c>
      <c r="K370" s="68"/>
      <c r="L370" s="69" t="n">
        <f aca="false">I370/F370</f>
        <v>0.996674726893335</v>
      </c>
      <c r="M370" s="69" t="n">
        <f aca="false">I370/$I$6</f>
        <v>0.000157429771389308</v>
      </c>
      <c r="N370" s="37"/>
    </row>
    <row r="371" s="49" customFormat="true" ht="12.75" hidden="false" customHeight="false" outlineLevel="0" collapsed="false">
      <c r="A371" s="61" t="n">
        <v>366</v>
      </c>
      <c r="B371" s="62"/>
      <c r="C371" s="62"/>
      <c r="D371" s="63" t="s">
        <v>398</v>
      </c>
      <c r="E371" s="64" t="n">
        <v>175000</v>
      </c>
      <c r="F371" s="64" t="n">
        <v>27081</v>
      </c>
      <c r="G371" s="64" t="n">
        <v>27081</v>
      </c>
      <c r="H371" s="65" t="n">
        <v>27081</v>
      </c>
      <c r="I371" s="66"/>
      <c r="J371" s="67"/>
      <c r="K371" s="68"/>
      <c r="L371" s="69" t="n">
        <f aca="false">I371/F371</f>
        <v>0</v>
      </c>
      <c r="M371" s="69" t="n">
        <f aca="false">I371/$I$6</f>
        <v>0</v>
      </c>
      <c r="N371" s="37"/>
    </row>
    <row r="372" s="39" customFormat="true" ht="25.5" hidden="false" customHeight="false" outlineLevel="0" collapsed="false">
      <c r="A372" s="50" t="n">
        <v>367</v>
      </c>
      <c r="B372" s="62"/>
      <c r="C372" s="62"/>
      <c r="D372" s="63" t="s">
        <v>399</v>
      </c>
      <c r="E372" s="64" t="n">
        <v>1208000</v>
      </c>
      <c r="F372" s="64" t="n">
        <v>1208000</v>
      </c>
      <c r="G372" s="64" t="n">
        <v>1208000</v>
      </c>
      <c r="H372" s="65"/>
      <c r="I372" s="66" t="n">
        <v>1200724.46</v>
      </c>
      <c r="J372" s="67" t="n">
        <v>1200724.46</v>
      </c>
      <c r="K372" s="68"/>
      <c r="L372" s="69" t="n">
        <f aca="false">I372/F372</f>
        <v>0.993977201986755</v>
      </c>
      <c r="M372" s="69" t="n">
        <f aca="false">I372/$I$6</f>
        <v>0.00232797901108682</v>
      </c>
      <c r="N372" s="37"/>
      <c r="O372" s="49"/>
    </row>
    <row r="373" s="49" customFormat="true" ht="12.75" hidden="false" customHeight="false" outlineLevel="0" collapsed="false">
      <c r="A373" s="61" t="n">
        <v>368</v>
      </c>
      <c r="B373" s="62"/>
      <c r="C373" s="62"/>
      <c r="D373" s="63" t="s">
        <v>400</v>
      </c>
      <c r="E373" s="64" t="n">
        <v>8500</v>
      </c>
      <c r="F373" s="64" t="n">
        <v>8500</v>
      </c>
      <c r="G373" s="64" t="n">
        <v>8500</v>
      </c>
      <c r="H373" s="65" t="n">
        <v>8500</v>
      </c>
      <c r="I373" s="66"/>
      <c r="J373" s="67"/>
      <c r="K373" s="68"/>
      <c r="L373" s="69" t="n">
        <f aca="false">I373/F373</f>
        <v>0</v>
      </c>
      <c r="M373" s="69" t="n">
        <f aca="false">I373/$I$6</f>
        <v>0</v>
      </c>
      <c r="N373" s="37"/>
    </row>
    <row r="374" s="49" customFormat="true" ht="12.75" hidden="false" customHeight="false" outlineLevel="0" collapsed="false">
      <c r="A374" s="50" t="n">
        <v>369</v>
      </c>
      <c r="B374" s="62"/>
      <c r="C374" s="62"/>
      <c r="D374" s="63" t="s">
        <v>401</v>
      </c>
      <c r="E374" s="64" t="n">
        <v>80000</v>
      </c>
      <c r="F374" s="64" t="n">
        <v>119000</v>
      </c>
      <c r="G374" s="64" t="n">
        <v>119000</v>
      </c>
      <c r="H374" s="65"/>
      <c r="I374" s="66" t="n">
        <v>116242.42</v>
      </c>
      <c r="J374" s="67" t="n">
        <v>116242.42</v>
      </c>
      <c r="K374" s="68"/>
      <c r="L374" s="69" t="n">
        <f aca="false">I374/F374</f>
        <v>0.976827058823529</v>
      </c>
      <c r="M374" s="69" t="n">
        <f aca="false">I374/$I$6</f>
        <v>0.000225372200677863</v>
      </c>
      <c r="N374" s="37"/>
    </row>
    <row r="375" s="49" customFormat="true" ht="25.5" hidden="false" customHeight="false" outlineLevel="0" collapsed="false">
      <c r="A375" s="61" t="n">
        <v>370</v>
      </c>
      <c r="B375" s="62"/>
      <c r="C375" s="62"/>
      <c r="D375" s="63" t="s">
        <v>402</v>
      </c>
      <c r="E375" s="64" t="n">
        <v>2783200</v>
      </c>
      <c r="F375" s="64" t="n">
        <v>82368</v>
      </c>
      <c r="G375" s="64" t="n">
        <v>82368</v>
      </c>
      <c r="H375" s="65" t="n">
        <v>82368</v>
      </c>
      <c r="I375" s="66"/>
      <c r="J375" s="67"/>
      <c r="K375" s="68"/>
      <c r="L375" s="69" t="n">
        <f aca="false">I375/F375</f>
        <v>0</v>
      </c>
      <c r="M375" s="69" t="n">
        <f aca="false">I375/$I$6</f>
        <v>0</v>
      </c>
      <c r="N375" s="37"/>
    </row>
    <row r="376" s="49" customFormat="true" ht="12.75" hidden="false" customHeight="false" outlineLevel="0" collapsed="false">
      <c r="A376" s="50" t="n">
        <v>371</v>
      </c>
      <c r="B376" s="62"/>
      <c r="C376" s="62"/>
      <c r="D376" s="63" t="s">
        <v>403</v>
      </c>
      <c r="E376" s="64" t="n">
        <v>12000</v>
      </c>
      <c r="F376" s="64" t="n">
        <v>12000</v>
      </c>
      <c r="G376" s="64" t="n">
        <v>12000</v>
      </c>
      <c r="H376" s="65"/>
      <c r="I376" s="66" t="n">
        <v>2552.04</v>
      </c>
      <c r="J376" s="67" t="n">
        <v>2552.04</v>
      </c>
      <c r="K376" s="68"/>
      <c r="L376" s="69" t="n">
        <f aca="false">I376/F376</f>
        <v>0.21267</v>
      </c>
      <c r="M376" s="69" t="n">
        <f aca="false">I376/$I$6</f>
        <v>4.94792581759683E-006</v>
      </c>
      <c r="N376" s="37"/>
    </row>
    <row r="377" s="39" customFormat="true" ht="25.5" hidden="false" customHeight="false" outlineLevel="0" collapsed="false">
      <c r="A377" s="61" t="n">
        <v>372</v>
      </c>
      <c r="B377" s="62"/>
      <c r="C377" s="62"/>
      <c r="D377" s="63" t="s">
        <v>404</v>
      </c>
      <c r="E377" s="64" t="n">
        <v>16000</v>
      </c>
      <c r="F377" s="64" t="n">
        <v>16000</v>
      </c>
      <c r="G377" s="64" t="n">
        <v>16000</v>
      </c>
      <c r="H377" s="65"/>
      <c r="I377" s="66" t="n">
        <v>16000</v>
      </c>
      <c r="J377" s="67" t="n">
        <v>16000</v>
      </c>
      <c r="K377" s="68"/>
      <c r="L377" s="69" t="n">
        <f aca="false">I377/F377</f>
        <v>1</v>
      </c>
      <c r="M377" s="69" t="n">
        <f aca="false">I377/$I$6</f>
        <v>3.10209922577818E-005</v>
      </c>
      <c r="N377" s="37"/>
      <c r="O377" s="49"/>
    </row>
    <row r="378" s="49" customFormat="true" ht="25.5" hidden="false" customHeight="false" outlineLevel="0" collapsed="false">
      <c r="A378" s="50" t="n">
        <v>373</v>
      </c>
      <c r="B378" s="62"/>
      <c r="C378" s="62"/>
      <c r="D378" s="63" t="s">
        <v>405</v>
      </c>
      <c r="E378" s="64" t="n">
        <v>4100</v>
      </c>
      <c r="F378" s="64" t="n">
        <v>4100</v>
      </c>
      <c r="G378" s="64" t="n">
        <v>4100</v>
      </c>
      <c r="H378" s="65"/>
      <c r="I378" s="66" t="n">
        <v>3793.32</v>
      </c>
      <c r="J378" s="67" t="n">
        <v>3793.32</v>
      </c>
      <c r="K378" s="68"/>
      <c r="L378" s="69" t="n">
        <f aca="false">I378/F378</f>
        <v>0.9252</v>
      </c>
      <c r="M378" s="69" t="n">
        <f aca="false">I378/$I$6</f>
        <v>7.35453439695554E-006</v>
      </c>
      <c r="N378" s="37"/>
    </row>
    <row r="379" s="49" customFormat="true" ht="12.75" hidden="false" customHeight="false" outlineLevel="0" collapsed="false">
      <c r="A379" s="61" t="n">
        <v>374</v>
      </c>
      <c r="B379" s="62"/>
      <c r="C379" s="62"/>
      <c r="D379" s="63" t="s">
        <v>406</v>
      </c>
      <c r="E379" s="64" t="n">
        <v>150000</v>
      </c>
      <c r="F379" s="64" t="n">
        <v>59706</v>
      </c>
      <c r="G379" s="64" t="n">
        <v>59706</v>
      </c>
      <c r="H379" s="65"/>
      <c r="I379" s="66" t="n">
        <v>24538.89</v>
      </c>
      <c r="J379" s="67" t="n">
        <v>24538.89</v>
      </c>
      <c r="K379" s="68"/>
      <c r="L379" s="69" t="n">
        <f aca="false">I379/F379</f>
        <v>0.41099537734901</v>
      </c>
      <c r="M379" s="69" t="n">
        <f aca="false">I379/$I$6</f>
        <v>4.75762947940349E-005</v>
      </c>
      <c r="N379" s="37"/>
    </row>
    <row r="380" s="39" customFormat="true" ht="25.5" hidden="false" customHeight="false" outlineLevel="0" collapsed="false">
      <c r="A380" s="50" t="n">
        <v>375</v>
      </c>
      <c r="B380" s="62"/>
      <c r="C380" s="62"/>
      <c r="D380" s="63" t="s">
        <v>407</v>
      </c>
      <c r="E380" s="64"/>
      <c r="F380" s="64" t="n">
        <v>453368</v>
      </c>
      <c r="G380" s="64" t="n">
        <v>453368</v>
      </c>
      <c r="H380" s="65"/>
      <c r="I380" s="66" t="n">
        <v>445563.86</v>
      </c>
      <c r="J380" s="67" t="n">
        <v>445563.86</v>
      </c>
      <c r="K380" s="68"/>
      <c r="L380" s="69" t="n">
        <f aca="false">I380/F380</f>
        <v>0.982786301635757</v>
      </c>
      <c r="M380" s="69" t="n">
        <f aca="false">I380/$I$6</f>
        <v>0.00086386456571296</v>
      </c>
      <c r="N380" s="37"/>
      <c r="O380" s="49"/>
    </row>
    <row r="381" s="49" customFormat="true" ht="38.25" hidden="false" customHeight="false" outlineLevel="0" collapsed="false">
      <c r="A381" s="61" t="n">
        <v>376</v>
      </c>
      <c r="B381" s="62"/>
      <c r="C381" s="62"/>
      <c r="D381" s="63" t="s">
        <v>408</v>
      </c>
      <c r="E381" s="64" t="n">
        <v>219590</v>
      </c>
      <c r="F381" s="64" t="n">
        <v>270387</v>
      </c>
      <c r="G381" s="64" t="n">
        <v>270387</v>
      </c>
      <c r="H381" s="65" t="n">
        <v>241482</v>
      </c>
      <c r="I381" s="66" t="n">
        <v>261753.58</v>
      </c>
      <c r="J381" s="67" t="n">
        <v>261753.58</v>
      </c>
      <c r="K381" s="68" t="n">
        <v>236779.45</v>
      </c>
      <c r="L381" s="69" t="n">
        <f aca="false">I381/F381</f>
        <v>0.968070136508042</v>
      </c>
      <c r="M381" s="69" t="n">
        <f aca="false">I381/$I$6</f>
        <v>0.000507490986164166</v>
      </c>
      <c r="N381" s="37"/>
    </row>
    <row r="382" s="49" customFormat="true" ht="25.5" hidden="false" customHeight="false" outlineLevel="0" collapsed="false">
      <c r="A382" s="50" t="n">
        <v>377</v>
      </c>
      <c r="B382" s="62"/>
      <c r="C382" s="62"/>
      <c r="D382" s="63" t="s">
        <v>409</v>
      </c>
      <c r="E382" s="64" t="n">
        <v>199005</v>
      </c>
      <c r="F382" s="64" t="n">
        <v>267013</v>
      </c>
      <c r="G382" s="64" t="n">
        <v>267013</v>
      </c>
      <c r="H382" s="65" t="n">
        <v>136250</v>
      </c>
      <c r="I382" s="66" t="n">
        <v>230037.09</v>
      </c>
      <c r="J382" s="67" t="n">
        <v>230037.09</v>
      </c>
      <c r="K382" s="68" t="n">
        <v>128858.6</v>
      </c>
      <c r="L382" s="69" t="n">
        <f aca="false">I382/F382</f>
        <v>0.861520188155633</v>
      </c>
      <c r="M382" s="69" t="n">
        <f aca="false">I382/$I$6</f>
        <v>0.00044599867424329</v>
      </c>
      <c r="N382" s="37"/>
    </row>
    <row r="383" s="49" customFormat="true" ht="38.25" hidden="false" customHeight="false" outlineLevel="0" collapsed="false">
      <c r="A383" s="61" t="n">
        <v>378</v>
      </c>
      <c r="B383" s="62"/>
      <c r="C383" s="62"/>
      <c r="D383" s="63" t="s">
        <v>410</v>
      </c>
      <c r="E383" s="64"/>
      <c r="F383" s="64" t="n">
        <v>194839</v>
      </c>
      <c r="G383" s="64" t="n">
        <v>194839</v>
      </c>
      <c r="H383" s="65" t="n">
        <v>88380</v>
      </c>
      <c r="I383" s="66" t="n">
        <v>182350.47</v>
      </c>
      <c r="J383" s="67" t="n">
        <v>182350.47</v>
      </c>
      <c r="K383" s="68" t="n">
        <v>86824.39</v>
      </c>
      <c r="L383" s="69" t="n">
        <f aca="false">I383/F383</f>
        <v>0.9359033355745</v>
      </c>
      <c r="M383" s="69" t="n">
        <f aca="false">I383/$I$6</f>
        <v>0.000353543282379554</v>
      </c>
      <c r="N383" s="37"/>
    </row>
    <row r="384" s="39" customFormat="true" ht="38.25" hidden="false" customHeight="false" outlineLevel="0" collapsed="false">
      <c r="A384" s="50" t="n">
        <v>379</v>
      </c>
      <c r="B384" s="62"/>
      <c r="C384" s="62"/>
      <c r="D384" s="63" t="s">
        <v>411</v>
      </c>
      <c r="E384" s="64"/>
      <c r="F384" s="64" t="n">
        <v>278465</v>
      </c>
      <c r="G384" s="64" t="n">
        <v>278465</v>
      </c>
      <c r="H384" s="65" t="n">
        <v>95030</v>
      </c>
      <c r="I384" s="66" t="n">
        <v>267325.78</v>
      </c>
      <c r="J384" s="67" t="n">
        <v>267325.78</v>
      </c>
      <c r="K384" s="68" t="n">
        <v>94130.17</v>
      </c>
      <c r="L384" s="69" t="n">
        <f aca="false">I384/F384</f>
        <v>0.959997773508341</v>
      </c>
      <c r="M384" s="69" t="n">
        <f aca="false">I384/$I$6</f>
        <v>0.000518294434480342</v>
      </c>
      <c r="N384" s="37"/>
      <c r="O384" s="49"/>
    </row>
    <row r="385" s="39" customFormat="true" ht="38.25" hidden="false" customHeight="false" outlineLevel="0" collapsed="false">
      <c r="A385" s="61" t="n">
        <v>380</v>
      </c>
      <c r="B385" s="62"/>
      <c r="C385" s="62"/>
      <c r="D385" s="63" t="s">
        <v>412</v>
      </c>
      <c r="E385" s="64"/>
      <c r="F385" s="64" t="n">
        <v>111003</v>
      </c>
      <c r="G385" s="64" t="n">
        <v>111003</v>
      </c>
      <c r="H385" s="65" t="n">
        <v>66160</v>
      </c>
      <c r="I385" s="66" t="n">
        <v>74546.63</v>
      </c>
      <c r="J385" s="67" t="n">
        <v>74546.63</v>
      </c>
      <c r="K385" s="68" t="n">
        <v>33184.76</v>
      </c>
      <c r="L385" s="69" t="n">
        <f aca="false">I385/F385</f>
        <v>0.67157311063665</v>
      </c>
      <c r="M385" s="69" t="n">
        <f aca="false">I385/$I$6</f>
        <v>0.000144531902004608</v>
      </c>
      <c r="N385" s="37"/>
      <c r="O385" s="49"/>
    </row>
    <row r="386" s="39" customFormat="true" ht="12.75" hidden="false" customHeight="false" outlineLevel="0" collapsed="false">
      <c r="A386" s="50" t="n">
        <v>381</v>
      </c>
      <c r="B386" s="62"/>
      <c r="C386" s="62"/>
      <c r="D386" s="63" t="s">
        <v>413</v>
      </c>
      <c r="E386" s="64" t="n">
        <v>50000</v>
      </c>
      <c r="F386" s="64" t="n">
        <v>50160</v>
      </c>
      <c r="G386" s="64" t="n">
        <v>50160</v>
      </c>
      <c r="H386" s="65"/>
      <c r="I386" s="66" t="n">
        <v>50160</v>
      </c>
      <c r="J386" s="67" t="n">
        <v>50160</v>
      </c>
      <c r="K386" s="68"/>
      <c r="L386" s="69" t="n">
        <f aca="false">I386/F386</f>
        <v>1</v>
      </c>
      <c r="M386" s="69" t="n">
        <f aca="false">I386/$I$6</f>
        <v>9.72508107281458E-005</v>
      </c>
      <c r="N386" s="37"/>
      <c r="O386" s="49"/>
    </row>
    <row r="387" s="49" customFormat="true" ht="51" hidden="false" customHeight="false" outlineLevel="0" collapsed="false">
      <c r="A387" s="61" t="n">
        <v>382</v>
      </c>
      <c r="B387" s="62"/>
      <c r="C387" s="62"/>
      <c r="D387" s="63" t="s">
        <v>414</v>
      </c>
      <c r="E387" s="64" t="n">
        <v>108800</v>
      </c>
      <c r="F387" s="64" t="n">
        <v>123140</v>
      </c>
      <c r="G387" s="64" t="n">
        <v>123140</v>
      </c>
      <c r="H387" s="65" t="n">
        <v>2700</v>
      </c>
      <c r="I387" s="66" t="n">
        <v>118653.31</v>
      </c>
      <c r="J387" s="67" t="n">
        <v>118653.31</v>
      </c>
      <c r="K387" s="68" t="n">
        <v>2700</v>
      </c>
      <c r="L387" s="69" t="n">
        <f aca="false">I387/F387</f>
        <v>0.963564317037518</v>
      </c>
      <c r="M387" s="69" t="n">
        <f aca="false">I387/$I$6</f>
        <v>0.000230046463179386</v>
      </c>
      <c r="N387" s="37"/>
    </row>
    <row r="388" s="49" customFormat="true" ht="25.5" hidden="false" customHeight="false" outlineLevel="0" collapsed="false">
      <c r="A388" s="50" t="n">
        <v>383</v>
      </c>
      <c r="B388" s="62"/>
      <c r="C388" s="62"/>
      <c r="D388" s="63" t="s">
        <v>415</v>
      </c>
      <c r="E388" s="64" t="n">
        <v>51300</v>
      </c>
      <c r="F388" s="64" t="n">
        <v>51300</v>
      </c>
      <c r="G388" s="64" t="n">
        <v>51300</v>
      </c>
      <c r="H388" s="65"/>
      <c r="I388" s="66" t="n">
        <v>51240</v>
      </c>
      <c r="J388" s="67" t="n">
        <v>51240</v>
      </c>
      <c r="K388" s="68"/>
      <c r="L388" s="69" t="n">
        <f aca="false">I388/F388</f>
        <v>0.998830409356725</v>
      </c>
      <c r="M388" s="69" t="n">
        <f aca="false">I388/$I$6</f>
        <v>9.93447277055461E-005</v>
      </c>
      <c r="N388" s="37"/>
    </row>
    <row r="389" s="39" customFormat="true" ht="25.5" hidden="false" customHeight="false" outlineLevel="0" collapsed="false">
      <c r="A389" s="61" t="n">
        <v>384</v>
      </c>
      <c r="B389" s="62"/>
      <c r="C389" s="62"/>
      <c r="D389" s="63" t="s">
        <v>416</v>
      </c>
      <c r="E389" s="64" t="n">
        <v>20000</v>
      </c>
      <c r="F389" s="64" t="n">
        <v>20000</v>
      </c>
      <c r="G389" s="64" t="n">
        <v>20000</v>
      </c>
      <c r="H389" s="65"/>
      <c r="I389" s="66" t="n">
        <v>20000</v>
      </c>
      <c r="J389" s="67" t="n">
        <v>20000</v>
      </c>
      <c r="K389" s="68"/>
      <c r="L389" s="69" t="n">
        <f aca="false">I389/F389</f>
        <v>1</v>
      </c>
      <c r="M389" s="69" t="n">
        <f aca="false">I389/$I$6</f>
        <v>3.87762403222272E-005</v>
      </c>
      <c r="N389" s="37"/>
      <c r="O389" s="49"/>
    </row>
    <row r="390" s="39" customFormat="true" ht="63.75" hidden="false" customHeight="false" outlineLevel="0" collapsed="false">
      <c r="A390" s="50" t="n">
        <v>385</v>
      </c>
      <c r="B390" s="62"/>
      <c r="C390" s="62"/>
      <c r="D390" s="63" t="s">
        <v>417</v>
      </c>
      <c r="E390" s="64" t="n">
        <v>50000</v>
      </c>
      <c r="F390" s="64" t="n">
        <v>49000</v>
      </c>
      <c r="G390" s="64" t="n">
        <v>49000</v>
      </c>
      <c r="H390" s="65" t="n">
        <v>1490</v>
      </c>
      <c r="I390" s="66" t="n">
        <v>44248.54</v>
      </c>
      <c r="J390" s="67" t="n">
        <v>44248.54</v>
      </c>
      <c r="K390" s="68" t="n">
        <v>1490</v>
      </c>
      <c r="L390" s="69" t="n">
        <f aca="false">I390/F390</f>
        <v>0.903031428571429</v>
      </c>
      <c r="M390" s="69" t="n">
        <f aca="false">I390/$I$6</f>
        <v>8.57896010473842E-005</v>
      </c>
      <c r="N390" s="37"/>
      <c r="O390" s="49"/>
    </row>
    <row r="391" s="39" customFormat="true" ht="63.75" hidden="false" customHeight="false" outlineLevel="0" collapsed="false">
      <c r="A391" s="61" t="n">
        <v>386</v>
      </c>
      <c r="B391" s="62"/>
      <c r="C391" s="62"/>
      <c r="D391" s="63" t="s">
        <v>418</v>
      </c>
      <c r="E391" s="64"/>
      <c r="F391" s="64" t="n">
        <v>85632</v>
      </c>
      <c r="G391" s="64" t="n">
        <v>85632</v>
      </c>
      <c r="H391" s="65" t="n">
        <v>85632</v>
      </c>
      <c r="I391" s="66" t="n">
        <v>85074.87</v>
      </c>
      <c r="J391" s="67" t="n">
        <v>85074.87</v>
      </c>
      <c r="K391" s="68" t="n">
        <v>85074.87</v>
      </c>
      <c r="L391" s="69" t="n">
        <f aca="false">I391/F391</f>
        <v>0.993493904147982</v>
      </c>
      <c r="M391" s="69" t="n">
        <f aca="false">I391/$I$6</f>
        <v>0.000164944180225112</v>
      </c>
      <c r="N391" s="37"/>
      <c r="O391" s="49"/>
    </row>
    <row r="392" s="49" customFormat="true" ht="51" hidden="false" customHeight="false" outlineLevel="0" collapsed="false">
      <c r="A392" s="50" t="n">
        <v>387</v>
      </c>
      <c r="B392" s="62"/>
      <c r="C392" s="62"/>
      <c r="D392" s="63" t="s">
        <v>419</v>
      </c>
      <c r="E392" s="64"/>
      <c r="F392" s="64" t="n">
        <v>8622</v>
      </c>
      <c r="G392" s="64"/>
      <c r="H392" s="65"/>
      <c r="I392" s="66" t="n">
        <v>8622</v>
      </c>
      <c r="J392" s="67"/>
      <c r="K392" s="68"/>
      <c r="L392" s="69" t="n">
        <f aca="false">I392/F392</f>
        <v>1</v>
      </c>
      <c r="M392" s="69" t="n">
        <f aca="false">I392/$I$6</f>
        <v>1.67164372029121E-005</v>
      </c>
      <c r="N392" s="37"/>
    </row>
    <row r="393" s="49" customFormat="true" ht="63.75" hidden="false" customHeight="false" outlineLevel="0" collapsed="false">
      <c r="A393" s="61" t="n">
        <v>388</v>
      </c>
      <c r="B393" s="62"/>
      <c r="C393" s="62"/>
      <c r="D393" s="63" t="s">
        <v>420</v>
      </c>
      <c r="E393" s="64"/>
      <c r="F393" s="64" t="n">
        <v>9372</v>
      </c>
      <c r="G393" s="64" t="n">
        <v>9372</v>
      </c>
      <c r="H393" s="65" t="n">
        <v>9372</v>
      </c>
      <c r="I393" s="66" t="n">
        <v>7571.54</v>
      </c>
      <c r="J393" s="67" t="n">
        <v>7571.54</v>
      </c>
      <c r="K393" s="68" t="n">
        <v>7571.54</v>
      </c>
      <c r="L393" s="69" t="n">
        <f aca="false">I393/F393</f>
        <v>0.807889457959881</v>
      </c>
      <c r="M393" s="69" t="n">
        <f aca="false">I393/$I$6</f>
        <v>1.46797927324678E-005</v>
      </c>
      <c r="N393" s="37"/>
    </row>
    <row r="394" s="49" customFormat="true" ht="51" hidden="false" customHeight="false" outlineLevel="0" collapsed="false">
      <c r="A394" s="50" t="n">
        <v>389</v>
      </c>
      <c r="B394" s="62"/>
      <c r="C394" s="62"/>
      <c r="D394" s="63" t="s">
        <v>421</v>
      </c>
      <c r="E394" s="64" t="n">
        <v>121774</v>
      </c>
      <c r="F394" s="64" t="n">
        <v>18631</v>
      </c>
      <c r="G394" s="64" t="n">
        <v>18631</v>
      </c>
      <c r="H394" s="65"/>
      <c r="I394" s="66" t="n">
        <v>18630.63</v>
      </c>
      <c r="J394" s="67" t="n">
        <v>18630.63</v>
      </c>
      <c r="K394" s="68"/>
      <c r="L394" s="69" t="n">
        <f aca="false">I394/F394</f>
        <v>0.999980140625839</v>
      </c>
      <c r="M394" s="69" t="n">
        <f aca="false">I394/$I$6</f>
        <v>3.61212893117248E-005</v>
      </c>
      <c r="N394" s="37"/>
    </row>
    <row r="395" s="49" customFormat="true" ht="25.5" hidden="false" customHeight="false" outlineLevel="0" collapsed="false">
      <c r="A395" s="61" t="n">
        <v>390</v>
      </c>
      <c r="B395" s="62"/>
      <c r="C395" s="62"/>
      <c r="D395" s="63" t="s">
        <v>422</v>
      </c>
      <c r="E395" s="64" t="n">
        <v>4321705</v>
      </c>
      <c r="F395" s="64" t="n">
        <v>139987</v>
      </c>
      <c r="G395" s="64" t="n">
        <v>139987</v>
      </c>
      <c r="H395" s="65" t="n">
        <v>139987</v>
      </c>
      <c r="I395" s="66"/>
      <c r="J395" s="67"/>
      <c r="K395" s="68"/>
      <c r="L395" s="69" t="n">
        <f aca="false">I395/F395</f>
        <v>0</v>
      </c>
      <c r="M395" s="69" t="n">
        <f aca="false">I395/$I$6</f>
        <v>0</v>
      </c>
      <c r="N395" s="37"/>
    </row>
    <row r="396" s="49" customFormat="true" ht="25.5" hidden="false" customHeight="false" outlineLevel="0" collapsed="false">
      <c r="A396" s="50" t="n">
        <v>391</v>
      </c>
      <c r="B396" s="62"/>
      <c r="C396" s="62"/>
      <c r="D396" s="75" t="s">
        <v>423</v>
      </c>
      <c r="E396" s="64" t="n">
        <v>500000</v>
      </c>
      <c r="F396" s="64"/>
      <c r="G396" s="64"/>
      <c r="H396" s="65"/>
      <c r="I396" s="66"/>
      <c r="J396" s="67"/>
      <c r="K396" s="68"/>
      <c r="L396" s="69"/>
      <c r="M396" s="69"/>
      <c r="N396" s="37"/>
    </row>
    <row r="397" s="49" customFormat="true" ht="25.5" hidden="false" customHeight="false" outlineLevel="0" collapsed="false">
      <c r="A397" s="61" t="n">
        <v>392</v>
      </c>
      <c r="B397" s="62"/>
      <c r="C397" s="62"/>
      <c r="D397" s="63" t="s">
        <v>424</v>
      </c>
      <c r="E397" s="64" t="n">
        <v>3600</v>
      </c>
      <c r="F397" s="64" t="n">
        <v>12600</v>
      </c>
      <c r="G397" s="64" t="n">
        <v>12600</v>
      </c>
      <c r="H397" s="65"/>
      <c r="I397" s="66" t="n">
        <v>12600</v>
      </c>
      <c r="J397" s="67" t="n">
        <v>12600</v>
      </c>
      <c r="K397" s="68"/>
      <c r="L397" s="69" t="n">
        <f aca="false">I397/F397</f>
        <v>1</v>
      </c>
      <c r="M397" s="69" t="n">
        <f aca="false">I397/$I$6</f>
        <v>2.44290314030031E-005</v>
      </c>
      <c r="N397" s="37"/>
    </row>
    <row r="398" s="49" customFormat="true" ht="38.25" hidden="false" customHeight="false" outlineLevel="0" collapsed="false">
      <c r="A398" s="50" t="n">
        <v>393</v>
      </c>
      <c r="B398" s="62"/>
      <c r="C398" s="62"/>
      <c r="D398" s="63" t="s">
        <v>425</v>
      </c>
      <c r="E398" s="64"/>
      <c r="F398" s="64" t="n">
        <v>57000</v>
      </c>
      <c r="G398" s="64" t="n">
        <v>57000</v>
      </c>
      <c r="H398" s="65"/>
      <c r="I398" s="66" t="n">
        <v>56972</v>
      </c>
      <c r="J398" s="67" t="n">
        <v>56972</v>
      </c>
      <c r="K398" s="68"/>
      <c r="L398" s="69" t="n">
        <f aca="false">I398/F398</f>
        <v>0.999508771929825</v>
      </c>
      <c r="M398" s="69" t="n">
        <f aca="false">I398/$I$6</f>
        <v>0.000110457998181896</v>
      </c>
      <c r="N398" s="37"/>
    </row>
    <row r="399" s="49" customFormat="true" ht="19.5" hidden="false" customHeight="true" outlineLevel="0" collapsed="false">
      <c r="A399" s="70" t="n">
        <v>394</v>
      </c>
      <c r="B399" s="40" t="s">
        <v>426</v>
      </c>
      <c r="C399" s="41"/>
      <c r="D399" s="42" t="s">
        <v>427</v>
      </c>
      <c r="E399" s="43" t="n">
        <f aca="false">E400+E403+E423+E426+E428+E431</f>
        <v>5507500</v>
      </c>
      <c r="F399" s="43" t="n">
        <f aca="false">F400+F403+F423+F426+F428+F431</f>
        <v>6687290</v>
      </c>
      <c r="G399" s="43" t="n">
        <f aca="false">G400+G403+G423+G426+G428+G431</f>
        <v>6337290</v>
      </c>
      <c r="H399" s="44" t="n">
        <f aca="false">H400+H403+H423+H426+H428+H431</f>
        <v>4065100</v>
      </c>
      <c r="I399" s="45" t="n">
        <f aca="false">I400+I403+I423+I426+I428+I431</f>
        <v>6239745</v>
      </c>
      <c r="J399" s="46" t="n">
        <f aca="false">J400+J403+J423+J426+J428+J431</f>
        <v>5905905</v>
      </c>
      <c r="K399" s="47" t="n">
        <f aca="false">K400+K403+K423+K426+K428+K431</f>
        <v>4063841.08</v>
      </c>
      <c r="L399" s="48" t="n">
        <f aca="false">I399/F399</f>
        <v>0.93307528161632</v>
      </c>
      <c r="M399" s="48" t="n">
        <f aca="false">I399/$I$6</f>
        <v>0.0120976925834708</v>
      </c>
      <c r="N399" s="37"/>
    </row>
    <row r="400" s="49" customFormat="true" ht="12.75" hidden="false" customHeight="false" outlineLevel="0" collapsed="false">
      <c r="A400" s="50" t="n">
        <v>395</v>
      </c>
      <c r="B400" s="51"/>
      <c r="C400" s="52" t="s">
        <v>428</v>
      </c>
      <c r="D400" s="53" t="s">
        <v>429</v>
      </c>
      <c r="E400" s="54" t="n">
        <f aca="false">SUM(E401:E402)</f>
        <v>0</v>
      </c>
      <c r="F400" s="54" t="n">
        <f aca="false">SUM(F401:F402)</f>
        <v>410000</v>
      </c>
      <c r="G400" s="54" t="n">
        <f aca="false">SUM(G401:G402)</f>
        <v>60000</v>
      </c>
      <c r="H400" s="55" t="n">
        <f aca="false">SUM(H401:H402)</f>
        <v>0</v>
      </c>
      <c r="I400" s="56" t="n">
        <f aca="false">SUM(I401:I402)</f>
        <v>393840</v>
      </c>
      <c r="J400" s="57" t="n">
        <f aca="false">SUM(J401:J402)</f>
        <v>60000</v>
      </c>
      <c r="K400" s="58" t="n">
        <f aca="false">SUM(K401:K402)</f>
        <v>0</v>
      </c>
      <c r="L400" s="59" t="n">
        <f aca="false">I400/F400</f>
        <v>0.960585365853659</v>
      </c>
      <c r="M400" s="59" t="n">
        <f aca="false">I400/$I$6</f>
        <v>0.000763581724425298</v>
      </c>
      <c r="N400" s="37"/>
    </row>
    <row r="401" s="49" customFormat="true" ht="25.5" hidden="false" customHeight="false" outlineLevel="0" collapsed="false">
      <c r="A401" s="61" t="n">
        <v>396</v>
      </c>
      <c r="B401" s="62"/>
      <c r="C401" s="62"/>
      <c r="D401" s="63" t="s">
        <v>430</v>
      </c>
      <c r="E401" s="64"/>
      <c r="F401" s="64" t="n">
        <v>350000</v>
      </c>
      <c r="G401" s="64"/>
      <c r="H401" s="65"/>
      <c r="I401" s="66" t="n">
        <v>333840</v>
      </c>
      <c r="J401" s="67"/>
      <c r="K401" s="68"/>
      <c r="L401" s="69" t="n">
        <f aca="false">I401/F401</f>
        <v>0.953828571428572</v>
      </c>
      <c r="M401" s="69" t="n">
        <f aca="false">I401/$I$6</f>
        <v>0.000647253003458616</v>
      </c>
      <c r="N401" s="37"/>
    </row>
    <row r="402" s="49" customFormat="true" ht="25.5" hidden="false" customHeight="false" outlineLevel="0" collapsed="false">
      <c r="A402" s="50" t="n">
        <v>397</v>
      </c>
      <c r="B402" s="62"/>
      <c r="C402" s="62"/>
      <c r="D402" s="63" t="s">
        <v>431</v>
      </c>
      <c r="E402" s="64"/>
      <c r="F402" s="64" t="n">
        <v>60000</v>
      </c>
      <c r="G402" s="64" t="n">
        <v>60000</v>
      </c>
      <c r="H402" s="65"/>
      <c r="I402" s="66" t="n">
        <v>60000</v>
      </c>
      <c r="J402" s="67" t="n">
        <v>60000</v>
      </c>
      <c r="K402" s="68"/>
      <c r="L402" s="69" t="n">
        <f aca="false">I402/F402</f>
        <v>1</v>
      </c>
      <c r="M402" s="69" t="n">
        <f aca="false">I402/$I$6</f>
        <v>0.000116328720966682</v>
      </c>
      <c r="N402" s="37"/>
    </row>
    <row r="403" s="49" customFormat="true" ht="12.75" hidden="false" customHeight="false" outlineLevel="0" collapsed="false">
      <c r="A403" s="61" t="n">
        <v>398</v>
      </c>
      <c r="B403" s="51"/>
      <c r="C403" s="52" t="s">
        <v>432</v>
      </c>
      <c r="D403" s="53" t="s">
        <v>433</v>
      </c>
      <c r="E403" s="54" t="n">
        <f aca="false">SUM(E404:E422)</f>
        <v>994900</v>
      </c>
      <c r="F403" s="54" t="n">
        <f aca="false">SUM(F404:F422)</f>
        <v>959900</v>
      </c>
      <c r="G403" s="54" t="n">
        <f aca="false">SUM(G404:G422)</f>
        <v>959900</v>
      </c>
      <c r="H403" s="55" t="n">
        <f aca="false">SUM(H404:H422)</f>
        <v>0</v>
      </c>
      <c r="I403" s="56" t="n">
        <f aca="false">SUM(I404:I422)</f>
        <v>702151.64</v>
      </c>
      <c r="J403" s="57" t="n">
        <f aca="false">SUM(J404:J422)</f>
        <v>702151.64</v>
      </c>
      <c r="K403" s="58" t="n">
        <f aca="false">SUM(K404:K422)</f>
        <v>0</v>
      </c>
      <c r="L403" s="59" t="n">
        <f aca="false">I403/F403</f>
        <v>0.731484154599438</v>
      </c>
      <c r="M403" s="59" t="n">
        <f aca="false">I403/$I$6</f>
        <v>0.0013613400367643</v>
      </c>
      <c r="N403" s="37"/>
    </row>
    <row r="404" s="39" customFormat="true" ht="12.75" hidden="false" customHeight="false" outlineLevel="0" collapsed="false">
      <c r="A404" s="50" t="n">
        <v>399</v>
      </c>
      <c r="B404" s="62"/>
      <c r="C404" s="62"/>
      <c r="D404" s="63" t="s">
        <v>434</v>
      </c>
      <c r="E404" s="64" t="n">
        <v>2000</v>
      </c>
      <c r="F404" s="64" t="n">
        <v>2000</v>
      </c>
      <c r="G404" s="64" t="n">
        <v>2000</v>
      </c>
      <c r="H404" s="65"/>
      <c r="I404" s="66"/>
      <c r="J404" s="67"/>
      <c r="K404" s="68"/>
      <c r="L404" s="69" t="n">
        <f aca="false">I404/F404</f>
        <v>0</v>
      </c>
      <c r="M404" s="69" t="n">
        <f aca="false">I404/$I$6</f>
        <v>0</v>
      </c>
      <c r="N404" s="37"/>
      <c r="O404" s="49"/>
    </row>
    <row r="405" s="39" customFormat="true" ht="25.5" hidden="false" customHeight="false" outlineLevel="0" collapsed="false">
      <c r="A405" s="61" t="n">
        <v>400</v>
      </c>
      <c r="B405" s="62"/>
      <c r="C405" s="62"/>
      <c r="D405" s="63" t="s">
        <v>435</v>
      </c>
      <c r="E405" s="64" t="n">
        <v>19500</v>
      </c>
      <c r="F405" s="64" t="n">
        <v>19500</v>
      </c>
      <c r="G405" s="64" t="n">
        <v>19500</v>
      </c>
      <c r="H405" s="65"/>
      <c r="I405" s="66" t="n">
        <v>19500</v>
      </c>
      <c r="J405" s="67" t="n">
        <v>19500</v>
      </c>
      <c r="K405" s="68"/>
      <c r="L405" s="69" t="n">
        <f aca="false">I405/F405</f>
        <v>1</v>
      </c>
      <c r="M405" s="69" t="n">
        <f aca="false">I405/$I$6</f>
        <v>3.78068343141715E-005</v>
      </c>
      <c r="N405" s="37"/>
      <c r="O405" s="49"/>
    </row>
    <row r="406" s="39" customFormat="true" ht="25.5" hidden="false" customHeight="false" outlineLevel="0" collapsed="false">
      <c r="A406" s="50" t="n">
        <v>401</v>
      </c>
      <c r="B406" s="62"/>
      <c r="C406" s="62"/>
      <c r="D406" s="76" t="s">
        <v>436</v>
      </c>
      <c r="E406" s="64" t="n">
        <v>5000</v>
      </c>
      <c r="F406" s="64"/>
      <c r="G406" s="64"/>
      <c r="H406" s="65"/>
      <c r="I406" s="66"/>
      <c r="J406" s="67"/>
      <c r="K406" s="68"/>
      <c r="L406" s="69"/>
      <c r="M406" s="69"/>
      <c r="N406" s="37"/>
      <c r="O406" s="49"/>
    </row>
    <row r="407" s="39" customFormat="true" ht="38.25" hidden="false" customHeight="false" outlineLevel="0" collapsed="false">
      <c r="A407" s="61" t="n">
        <v>402</v>
      </c>
      <c r="B407" s="62"/>
      <c r="C407" s="62"/>
      <c r="D407" s="63" t="s">
        <v>437</v>
      </c>
      <c r="E407" s="64" t="n">
        <v>10000</v>
      </c>
      <c r="F407" s="64" t="n">
        <v>10000</v>
      </c>
      <c r="G407" s="64" t="n">
        <v>10000</v>
      </c>
      <c r="H407" s="65"/>
      <c r="I407" s="66" t="n">
        <v>10000</v>
      </c>
      <c r="J407" s="67" t="n">
        <v>10000</v>
      </c>
      <c r="K407" s="68"/>
      <c r="L407" s="69" t="n">
        <f aca="false">I407/F407</f>
        <v>1</v>
      </c>
      <c r="M407" s="69" t="n">
        <f aca="false">I407/$I$6</f>
        <v>1.93881201611136E-005</v>
      </c>
      <c r="N407" s="37"/>
      <c r="O407" s="49"/>
    </row>
    <row r="408" s="39" customFormat="true" ht="38.25" hidden="false" customHeight="false" outlineLevel="0" collapsed="false">
      <c r="A408" s="50" t="n">
        <v>403</v>
      </c>
      <c r="B408" s="62"/>
      <c r="C408" s="62"/>
      <c r="D408" s="63" t="s">
        <v>438</v>
      </c>
      <c r="E408" s="64" t="n">
        <v>10000</v>
      </c>
      <c r="F408" s="64" t="n">
        <v>15000</v>
      </c>
      <c r="G408" s="64" t="n">
        <v>15000</v>
      </c>
      <c r="H408" s="65"/>
      <c r="I408" s="66" t="n">
        <v>14000</v>
      </c>
      <c r="J408" s="67" t="n">
        <v>14000</v>
      </c>
      <c r="K408" s="68"/>
      <c r="L408" s="69" t="n">
        <f aca="false">I408/F408</f>
        <v>0.933333333333333</v>
      </c>
      <c r="M408" s="69" t="n">
        <f aca="false">I408/$I$6</f>
        <v>2.7143368225559E-005</v>
      </c>
      <c r="N408" s="37"/>
      <c r="O408" s="49"/>
    </row>
    <row r="409" s="39" customFormat="true" ht="25.5" hidden="false" customHeight="false" outlineLevel="0" collapsed="false">
      <c r="A409" s="61" t="n">
        <v>404</v>
      </c>
      <c r="B409" s="62"/>
      <c r="C409" s="62"/>
      <c r="D409" s="63" t="s">
        <v>439</v>
      </c>
      <c r="E409" s="64" t="n">
        <v>20000</v>
      </c>
      <c r="F409" s="64" t="n">
        <v>20000</v>
      </c>
      <c r="G409" s="64" t="n">
        <v>20000</v>
      </c>
      <c r="H409" s="65"/>
      <c r="I409" s="66" t="n">
        <v>20000</v>
      </c>
      <c r="J409" s="67" t="n">
        <v>20000</v>
      </c>
      <c r="K409" s="68"/>
      <c r="L409" s="69" t="n">
        <f aca="false">I409/F409</f>
        <v>1</v>
      </c>
      <c r="M409" s="69" t="n">
        <f aca="false">I409/$I$6</f>
        <v>3.87762403222272E-005</v>
      </c>
      <c r="N409" s="37"/>
      <c r="O409" s="49"/>
    </row>
    <row r="410" s="39" customFormat="true" ht="25.5" hidden="false" customHeight="false" outlineLevel="0" collapsed="false">
      <c r="A410" s="50" t="n">
        <v>405</v>
      </c>
      <c r="B410" s="62"/>
      <c r="C410" s="62"/>
      <c r="D410" s="63" t="s">
        <v>440</v>
      </c>
      <c r="E410" s="64" t="n">
        <v>27900</v>
      </c>
      <c r="F410" s="64" t="n">
        <v>27900</v>
      </c>
      <c r="G410" s="64" t="n">
        <v>27900</v>
      </c>
      <c r="H410" s="65"/>
      <c r="I410" s="66" t="n">
        <v>27900</v>
      </c>
      <c r="J410" s="67" t="n">
        <v>27900</v>
      </c>
      <c r="K410" s="68"/>
      <c r="L410" s="69" t="n">
        <f aca="false">I410/F410</f>
        <v>1</v>
      </c>
      <c r="M410" s="69" t="n">
        <f aca="false">I410/$I$6</f>
        <v>5.40928552495069E-005</v>
      </c>
      <c r="N410" s="37"/>
      <c r="O410" s="49"/>
    </row>
    <row r="411" s="39" customFormat="true" ht="38.25" hidden="false" customHeight="false" outlineLevel="0" collapsed="false">
      <c r="A411" s="61" t="n">
        <v>406</v>
      </c>
      <c r="B411" s="62"/>
      <c r="C411" s="62"/>
      <c r="D411" s="63" t="s">
        <v>441</v>
      </c>
      <c r="E411" s="64"/>
      <c r="F411" s="64" t="n">
        <v>5000</v>
      </c>
      <c r="G411" s="64" t="n">
        <v>5000</v>
      </c>
      <c r="H411" s="65"/>
      <c r="I411" s="66" t="n">
        <v>5000</v>
      </c>
      <c r="J411" s="67" t="n">
        <v>5000</v>
      </c>
      <c r="K411" s="68"/>
      <c r="L411" s="69" t="n">
        <f aca="false">I411/F411</f>
        <v>1</v>
      </c>
      <c r="M411" s="69" t="n">
        <f aca="false">I411/$I$6</f>
        <v>9.6940600805568E-006</v>
      </c>
      <c r="N411" s="37"/>
      <c r="O411" s="49"/>
    </row>
    <row r="412" s="39" customFormat="true" ht="38.25" hidden="false" customHeight="false" outlineLevel="0" collapsed="false">
      <c r="A412" s="50" t="n">
        <v>407</v>
      </c>
      <c r="B412" s="62"/>
      <c r="C412" s="62"/>
      <c r="D412" s="63" t="s">
        <v>442</v>
      </c>
      <c r="E412" s="64" t="n">
        <v>7600</v>
      </c>
      <c r="F412" s="64" t="n">
        <v>7600</v>
      </c>
      <c r="G412" s="64" t="n">
        <v>7600</v>
      </c>
      <c r="H412" s="65"/>
      <c r="I412" s="66" t="n">
        <v>7600</v>
      </c>
      <c r="J412" s="67" t="n">
        <v>7600</v>
      </c>
      <c r="K412" s="68"/>
      <c r="L412" s="69" t="n">
        <f aca="false">I412/F412</f>
        <v>1</v>
      </c>
      <c r="M412" s="69" t="n">
        <f aca="false">I412/$I$6</f>
        <v>1.47349713224463E-005</v>
      </c>
      <c r="N412" s="37"/>
      <c r="O412" s="49"/>
    </row>
    <row r="413" s="39" customFormat="true" ht="38.25" hidden="false" customHeight="false" outlineLevel="0" collapsed="false">
      <c r="A413" s="61" t="n">
        <v>408</v>
      </c>
      <c r="B413" s="62"/>
      <c r="C413" s="62"/>
      <c r="D413" s="63" t="s">
        <v>443</v>
      </c>
      <c r="E413" s="64" t="n">
        <v>111000</v>
      </c>
      <c r="F413" s="64" t="n">
        <v>51000</v>
      </c>
      <c r="G413" s="64" t="n">
        <v>51000</v>
      </c>
      <c r="H413" s="65"/>
      <c r="I413" s="66" t="n">
        <v>50960</v>
      </c>
      <c r="J413" s="67" t="n">
        <v>50960</v>
      </c>
      <c r="K413" s="68"/>
      <c r="L413" s="69" t="n">
        <f aca="false">I413/F413</f>
        <v>0.99921568627451</v>
      </c>
      <c r="M413" s="69" t="n">
        <f aca="false">I413/$I$6</f>
        <v>9.88018603410349E-005</v>
      </c>
      <c r="N413" s="37"/>
      <c r="O413" s="49"/>
    </row>
    <row r="414" s="39" customFormat="true" ht="25.5" hidden="false" customHeight="false" outlineLevel="0" collapsed="false">
      <c r="A414" s="50" t="n">
        <v>409</v>
      </c>
      <c r="B414" s="62"/>
      <c r="C414" s="62"/>
      <c r="D414" s="63" t="s">
        <v>444</v>
      </c>
      <c r="E414" s="64" t="n">
        <v>10000</v>
      </c>
      <c r="F414" s="64" t="n">
        <v>20000</v>
      </c>
      <c r="G414" s="64" t="n">
        <v>20000</v>
      </c>
      <c r="H414" s="65"/>
      <c r="I414" s="66" t="n">
        <v>20000</v>
      </c>
      <c r="J414" s="67" t="n">
        <v>20000</v>
      </c>
      <c r="K414" s="68"/>
      <c r="L414" s="69" t="n">
        <f aca="false">I414/F414</f>
        <v>1</v>
      </c>
      <c r="M414" s="69" t="n">
        <f aca="false">I414/$I$6</f>
        <v>3.87762403222272E-005</v>
      </c>
      <c r="N414" s="37"/>
      <c r="O414" s="49"/>
    </row>
    <row r="415" s="39" customFormat="true" ht="25.5" hidden="false" customHeight="false" outlineLevel="0" collapsed="false">
      <c r="A415" s="61" t="n">
        <v>410</v>
      </c>
      <c r="B415" s="62"/>
      <c r="C415" s="62"/>
      <c r="D415" s="63" t="s">
        <v>445</v>
      </c>
      <c r="E415" s="64" t="n">
        <v>10000</v>
      </c>
      <c r="F415" s="64" t="n">
        <v>20000</v>
      </c>
      <c r="G415" s="64" t="n">
        <v>20000</v>
      </c>
      <c r="H415" s="65"/>
      <c r="I415" s="66" t="n">
        <v>20000</v>
      </c>
      <c r="J415" s="67" t="n">
        <v>20000</v>
      </c>
      <c r="K415" s="68"/>
      <c r="L415" s="69" t="n">
        <f aca="false">I415/F415</f>
        <v>1</v>
      </c>
      <c r="M415" s="69" t="n">
        <f aca="false">I415/$I$6</f>
        <v>3.87762403222272E-005</v>
      </c>
      <c r="N415" s="37"/>
      <c r="O415" s="49"/>
    </row>
    <row r="416" s="39" customFormat="true" ht="25.5" hidden="false" customHeight="false" outlineLevel="0" collapsed="false">
      <c r="A416" s="50" t="n">
        <v>411</v>
      </c>
      <c r="B416" s="62"/>
      <c r="C416" s="62"/>
      <c r="D416" s="63" t="s">
        <v>446</v>
      </c>
      <c r="E416" s="64" t="n">
        <v>10200</v>
      </c>
      <c r="F416" s="64" t="n">
        <v>10200</v>
      </c>
      <c r="G416" s="64" t="n">
        <v>10200</v>
      </c>
      <c r="H416" s="65"/>
      <c r="I416" s="66" t="n">
        <v>10200</v>
      </c>
      <c r="J416" s="67" t="n">
        <v>10200</v>
      </c>
      <c r="K416" s="68"/>
      <c r="L416" s="69" t="n">
        <f aca="false">I416/F416</f>
        <v>1</v>
      </c>
      <c r="M416" s="69" t="n">
        <f aca="false">I416/$I$6</f>
        <v>1.97758825643359E-005</v>
      </c>
      <c r="N416" s="37"/>
      <c r="O416" s="49"/>
    </row>
    <row r="417" s="39" customFormat="true" ht="38.25" hidden="false" customHeight="false" outlineLevel="0" collapsed="false">
      <c r="A417" s="61" t="n">
        <v>412</v>
      </c>
      <c r="B417" s="62"/>
      <c r="C417" s="62"/>
      <c r="D417" s="63" t="s">
        <v>447</v>
      </c>
      <c r="E417" s="64" t="n">
        <v>10200</v>
      </c>
      <c r="F417" s="64" t="n">
        <v>10200</v>
      </c>
      <c r="G417" s="64" t="n">
        <v>10200</v>
      </c>
      <c r="H417" s="65"/>
      <c r="I417" s="66" t="n">
        <v>10200</v>
      </c>
      <c r="J417" s="67" t="n">
        <v>10200</v>
      </c>
      <c r="K417" s="68"/>
      <c r="L417" s="69" t="n">
        <f aca="false">I417/F417</f>
        <v>1</v>
      </c>
      <c r="M417" s="69" t="n">
        <f aca="false">I417/$I$6</f>
        <v>1.97758825643359E-005</v>
      </c>
      <c r="N417" s="37"/>
      <c r="O417" s="49"/>
    </row>
    <row r="418" s="39" customFormat="true" ht="25.5" hidden="false" customHeight="false" outlineLevel="0" collapsed="false">
      <c r="A418" s="50" t="n">
        <v>413</v>
      </c>
      <c r="B418" s="62"/>
      <c r="C418" s="62"/>
      <c r="D418" s="63" t="s">
        <v>448</v>
      </c>
      <c r="E418" s="64" t="n">
        <v>5000</v>
      </c>
      <c r="F418" s="64" t="n">
        <v>5000</v>
      </c>
      <c r="G418" s="64" t="n">
        <v>5000</v>
      </c>
      <c r="H418" s="65"/>
      <c r="I418" s="66" t="n">
        <v>5000</v>
      </c>
      <c r="J418" s="67" t="n">
        <v>5000</v>
      </c>
      <c r="K418" s="68"/>
      <c r="L418" s="69" t="n">
        <f aca="false">I418/F418</f>
        <v>1</v>
      </c>
      <c r="M418" s="69" t="n">
        <f aca="false">I418/$I$6</f>
        <v>9.6940600805568E-006</v>
      </c>
      <c r="N418" s="37"/>
      <c r="O418" s="49"/>
    </row>
    <row r="419" s="39" customFormat="true" ht="38.25" hidden="false" customHeight="false" outlineLevel="0" collapsed="false">
      <c r="A419" s="61" t="n">
        <v>414</v>
      </c>
      <c r="B419" s="62"/>
      <c r="C419" s="62"/>
      <c r="D419" s="63" t="s">
        <v>449</v>
      </c>
      <c r="E419" s="64" t="n">
        <v>11000</v>
      </c>
      <c r="F419" s="64" t="n">
        <v>11000</v>
      </c>
      <c r="G419" s="64" t="n">
        <v>11000</v>
      </c>
      <c r="H419" s="65"/>
      <c r="I419" s="66" t="n">
        <v>11000</v>
      </c>
      <c r="J419" s="67" t="n">
        <v>11000</v>
      </c>
      <c r="K419" s="68"/>
      <c r="L419" s="69" t="n">
        <f aca="false">I419/F419</f>
        <v>1</v>
      </c>
      <c r="M419" s="69" t="n">
        <f aca="false">I419/$I$6</f>
        <v>2.1326932177225E-005</v>
      </c>
      <c r="N419" s="37"/>
      <c r="O419" s="49"/>
    </row>
    <row r="420" s="39" customFormat="true" ht="25.5" hidden="false" customHeight="false" outlineLevel="0" collapsed="false">
      <c r="A420" s="50" t="n">
        <v>415</v>
      </c>
      <c r="B420" s="62"/>
      <c r="C420" s="62"/>
      <c r="D420" s="63" t="s">
        <v>450</v>
      </c>
      <c r="E420" s="64" t="n">
        <v>10200</v>
      </c>
      <c r="F420" s="64" t="n">
        <v>10200</v>
      </c>
      <c r="G420" s="64" t="n">
        <v>10200</v>
      </c>
      <c r="H420" s="65"/>
      <c r="I420" s="66" t="n">
        <v>10200</v>
      </c>
      <c r="J420" s="67" t="n">
        <v>10200</v>
      </c>
      <c r="K420" s="68"/>
      <c r="L420" s="69" t="n">
        <f aca="false">I420/F420</f>
        <v>1</v>
      </c>
      <c r="M420" s="69" t="n">
        <f aca="false">I420/$I$6</f>
        <v>1.97758825643359E-005</v>
      </c>
      <c r="N420" s="37"/>
      <c r="O420" s="49"/>
    </row>
    <row r="421" s="39" customFormat="true" ht="51" hidden="false" customHeight="false" outlineLevel="0" collapsed="false">
      <c r="A421" s="61" t="n">
        <v>416</v>
      </c>
      <c r="B421" s="62"/>
      <c r="C421" s="62"/>
      <c r="D421" s="63" t="s">
        <v>451</v>
      </c>
      <c r="E421" s="64" t="n">
        <v>700000</v>
      </c>
      <c r="F421" s="64" t="n">
        <v>700000</v>
      </c>
      <c r="G421" s="64" t="n">
        <v>700000</v>
      </c>
      <c r="H421" s="65"/>
      <c r="I421" s="66" t="n">
        <v>445291.64</v>
      </c>
      <c r="J421" s="67" t="n">
        <v>445291.64</v>
      </c>
      <c r="K421" s="68"/>
      <c r="L421" s="69" t="n">
        <f aca="false">I421/F421</f>
        <v>0.636130914285714</v>
      </c>
      <c r="M421" s="69" t="n">
        <f aca="false">I421/$I$6</f>
        <v>0.000863336782305934</v>
      </c>
      <c r="N421" s="37"/>
      <c r="O421" s="49"/>
    </row>
    <row r="422" s="39" customFormat="true" ht="25.5" hidden="false" customHeight="false" outlineLevel="0" collapsed="false">
      <c r="A422" s="50" t="n">
        <v>417</v>
      </c>
      <c r="B422" s="62"/>
      <c r="C422" s="62"/>
      <c r="D422" s="63" t="s">
        <v>452</v>
      </c>
      <c r="E422" s="64" t="n">
        <v>15300</v>
      </c>
      <c r="F422" s="64" t="n">
        <v>15300</v>
      </c>
      <c r="G422" s="64" t="n">
        <v>15300</v>
      </c>
      <c r="H422" s="65"/>
      <c r="I422" s="66" t="n">
        <v>15300</v>
      </c>
      <c r="J422" s="67" t="n">
        <v>15300</v>
      </c>
      <c r="K422" s="68"/>
      <c r="L422" s="69" t="n">
        <f aca="false">I422/F422</f>
        <v>1</v>
      </c>
      <c r="M422" s="69" t="n">
        <f aca="false">I422/$I$6</f>
        <v>2.96638238465038E-005</v>
      </c>
      <c r="N422" s="37"/>
      <c r="O422" s="49"/>
    </row>
    <row r="423" s="39" customFormat="true" ht="12.75" hidden="false" customHeight="false" outlineLevel="0" collapsed="false">
      <c r="A423" s="61" t="n">
        <v>418</v>
      </c>
      <c r="B423" s="51"/>
      <c r="C423" s="52" t="s">
        <v>453</v>
      </c>
      <c r="D423" s="53" t="s">
        <v>454</v>
      </c>
      <c r="E423" s="54" t="n">
        <f aca="false">SUM(E424:E425)</f>
        <v>234000</v>
      </c>
      <c r="F423" s="54" t="n">
        <f aca="false">SUM(F424:F425)</f>
        <v>244000</v>
      </c>
      <c r="G423" s="54" t="n">
        <f aca="false">SUM(G424:G425)</f>
        <v>244000</v>
      </c>
      <c r="H423" s="55" t="n">
        <f aca="false">SUM(H424:H425)</f>
        <v>0</v>
      </c>
      <c r="I423" s="56" t="n">
        <f aca="false">SUM(I424:I425)</f>
        <v>244000</v>
      </c>
      <c r="J423" s="57" t="n">
        <f aca="false">SUM(J424:J425)</f>
        <v>244000</v>
      </c>
      <c r="K423" s="58" t="n">
        <f aca="false">SUM(K424:K425)</f>
        <v>0</v>
      </c>
      <c r="L423" s="59" t="n">
        <f aca="false">I423/F423</f>
        <v>1</v>
      </c>
      <c r="M423" s="59" t="n">
        <f aca="false">I423/$I$6</f>
        <v>0.000473070131931172</v>
      </c>
      <c r="N423" s="37"/>
      <c r="O423" s="49"/>
    </row>
    <row r="424" s="39" customFormat="true" ht="38.25" hidden="false" customHeight="false" outlineLevel="0" collapsed="false">
      <c r="A424" s="50" t="n">
        <v>419</v>
      </c>
      <c r="B424" s="62"/>
      <c r="C424" s="62"/>
      <c r="D424" s="63" t="s">
        <v>455</v>
      </c>
      <c r="E424" s="64" t="n">
        <v>170000</v>
      </c>
      <c r="F424" s="64" t="n">
        <v>180000</v>
      </c>
      <c r="G424" s="64" t="n">
        <v>180000</v>
      </c>
      <c r="H424" s="65"/>
      <c r="I424" s="66" t="n">
        <v>180000</v>
      </c>
      <c r="J424" s="67" t="n">
        <v>180000</v>
      </c>
      <c r="K424" s="68"/>
      <c r="L424" s="69" t="n">
        <f aca="false">I424/F424</f>
        <v>1</v>
      </c>
      <c r="M424" s="69" t="n">
        <f aca="false">I424/$I$6</f>
        <v>0.000348986162900045</v>
      </c>
      <c r="N424" s="37"/>
      <c r="O424" s="49"/>
    </row>
    <row r="425" s="39" customFormat="true" ht="12.75" hidden="false" customHeight="false" outlineLevel="0" collapsed="false">
      <c r="A425" s="61" t="n">
        <v>420</v>
      </c>
      <c r="B425" s="62"/>
      <c r="C425" s="62"/>
      <c r="D425" s="63" t="s">
        <v>10</v>
      </c>
      <c r="E425" s="64" t="n">
        <v>64000</v>
      </c>
      <c r="F425" s="64" t="n">
        <v>64000</v>
      </c>
      <c r="G425" s="64" t="n">
        <v>64000</v>
      </c>
      <c r="H425" s="65"/>
      <c r="I425" s="66" t="n">
        <v>64000</v>
      </c>
      <c r="J425" s="67" t="n">
        <v>64000</v>
      </c>
      <c r="K425" s="68"/>
      <c r="L425" s="69" t="n">
        <f aca="false">I425/F425</f>
        <v>1</v>
      </c>
      <c r="M425" s="69" t="n">
        <f aca="false">I425/$I$6</f>
        <v>0.000124083969031127</v>
      </c>
      <c r="N425" s="37"/>
      <c r="O425" s="49"/>
    </row>
    <row r="426" s="39" customFormat="true" ht="12.75" hidden="false" customHeight="false" outlineLevel="0" collapsed="false">
      <c r="A426" s="50" t="n">
        <v>421</v>
      </c>
      <c r="B426" s="51"/>
      <c r="C426" s="52" t="s">
        <v>456</v>
      </c>
      <c r="D426" s="53" t="s">
        <v>457</v>
      </c>
      <c r="E426" s="54" t="n">
        <f aca="false">E427</f>
        <v>913000</v>
      </c>
      <c r="F426" s="54" t="n">
        <f aca="false">F427</f>
        <v>864690</v>
      </c>
      <c r="G426" s="54" t="n">
        <f aca="false">G427</f>
        <v>864690</v>
      </c>
      <c r="H426" s="55" t="n">
        <f aca="false">H427</f>
        <v>74500</v>
      </c>
      <c r="I426" s="56" t="n">
        <f aca="false">I427</f>
        <v>847128.22</v>
      </c>
      <c r="J426" s="57" t="n">
        <f aca="false">J427</f>
        <v>847128.22</v>
      </c>
      <c r="K426" s="58" t="n">
        <f aca="false">K427</f>
        <v>73344.48</v>
      </c>
      <c r="L426" s="59" t="n">
        <f aca="false">I426/F426</f>
        <v>0.979690085464155</v>
      </c>
      <c r="M426" s="59" t="n">
        <f aca="false">I426/$I$6</f>
        <v>0.00164242237212303</v>
      </c>
      <c r="N426" s="37"/>
      <c r="O426" s="49"/>
    </row>
    <row r="427" s="39" customFormat="true" ht="38.25" hidden="false" customHeight="false" outlineLevel="0" collapsed="false">
      <c r="A427" s="61" t="n">
        <v>422</v>
      </c>
      <c r="B427" s="62"/>
      <c r="C427" s="62"/>
      <c r="D427" s="63" t="s">
        <v>458</v>
      </c>
      <c r="E427" s="64" t="n">
        <v>913000</v>
      </c>
      <c r="F427" s="64" t="n">
        <v>864690</v>
      </c>
      <c r="G427" s="64" t="n">
        <v>864690</v>
      </c>
      <c r="H427" s="65" t="n">
        <v>74500</v>
      </c>
      <c r="I427" s="66" t="n">
        <v>847128.22</v>
      </c>
      <c r="J427" s="67" t="n">
        <v>847128.22</v>
      </c>
      <c r="K427" s="68" t="n">
        <v>73344.48</v>
      </c>
      <c r="L427" s="69" t="n">
        <f aca="false">I427/F427</f>
        <v>0.979690085464155</v>
      </c>
      <c r="M427" s="69" t="n">
        <f aca="false">I427/$I$6</f>
        <v>0.00164242237212303</v>
      </c>
      <c r="N427" s="37"/>
      <c r="O427" s="49"/>
    </row>
    <row r="428" s="39" customFormat="true" ht="38.25" hidden="false" customHeight="false" outlineLevel="0" collapsed="false">
      <c r="A428" s="50" t="n">
        <v>423</v>
      </c>
      <c r="B428" s="51"/>
      <c r="C428" s="52" t="s">
        <v>459</v>
      </c>
      <c r="D428" s="53" t="s">
        <v>460</v>
      </c>
      <c r="E428" s="54" t="n">
        <f aca="false">E429+E430</f>
        <v>3022000</v>
      </c>
      <c r="F428" s="54" t="n">
        <f aca="false">F429+F430</f>
        <v>3990600</v>
      </c>
      <c r="G428" s="54" t="n">
        <f aca="false">G429+G430</f>
        <v>3990600</v>
      </c>
      <c r="H428" s="55" t="n">
        <f aca="false">H429+H430</f>
        <v>3990600</v>
      </c>
      <c r="I428" s="56" t="n">
        <f aca="false">I429+I430</f>
        <v>3990496.6</v>
      </c>
      <c r="J428" s="57" t="n">
        <f aca="false">J429+J430</f>
        <v>3990496.6</v>
      </c>
      <c r="K428" s="58" t="n">
        <f aca="false">K429+K430</f>
        <v>3990496.6</v>
      </c>
      <c r="L428" s="59" t="n">
        <f aca="false">I428/F428</f>
        <v>0.999974089109407</v>
      </c>
      <c r="M428" s="59" t="n">
        <f aca="false">I428/$I$6</f>
        <v>0.00773682275833153</v>
      </c>
      <c r="N428" s="37"/>
      <c r="O428" s="49"/>
    </row>
    <row r="429" s="39" customFormat="true" ht="51" hidden="false" customHeight="false" outlineLevel="0" collapsed="false">
      <c r="A429" s="61" t="n">
        <v>424</v>
      </c>
      <c r="B429" s="62"/>
      <c r="C429" s="62"/>
      <c r="D429" s="63" t="s">
        <v>461</v>
      </c>
      <c r="E429" s="64" t="n">
        <v>3003000</v>
      </c>
      <c r="F429" s="64" t="n">
        <v>3970000</v>
      </c>
      <c r="G429" s="64" t="n">
        <v>3970000</v>
      </c>
      <c r="H429" s="65" t="n">
        <v>3970000</v>
      </c>
      <c r="I429" s="66" t="n">
        <v>3970000</v>
      </c>
      <c r="J429" s="67" t="n">
        <v>3970000</v>
      </c>
      <c r="K429" s="68" t="n">
        <v>3970000</v>
      </c>
      <c r="L429" s="69" t="n">
        <f aca="false">I429/F429</f>
        <v>1</v>
      </c>
      <c r="M429" s="69" t="n">
        <f aca="false">I429/$I$6</f>
        <v>0.0076970837039621</v>
      </c>
      <c r="N429" s="37"/>
      <c r="O429" s="49"/>
    </row>
    <row r="430" s="39" customFormat="true" ht="51" hidden="false" customHeight="false" outlineLevel="0" collapsed="false">
      <c r="A430" s="50" t="n">
        <v>425</v>
      </c>
      <c r="B430" s="62"/>
      <c r="C430" s="62"/>
      <c r="D430" s="63" t="s">
        <v>462</v>
      </c>
      <c r="E430" s="64" t="n">
        <v>19000</v>
      </c>
      <c r="F430" s="64" t="n">
        <v>20600</v>
      </c>
      <c r="G430" s="64" t="n">
        <v>20600</v>
      </c>
      <c r="H430" s="65" t="n">
        <v>20600</v>
      </c>
      <c r="I430" s="66" t="n">
        <v>20496.6</v>
      </c>
      <c r="J430" s="67" t="n">
        <v>20496.6</v>
      </c>
      <c r="K430" s="68" t="n">
        <v>20496.6</v>
      </c>
      <c r="L430" s="69" t="n">
        <f aca="false">I430/F430</f>
        <v>0.994980582524272</v>
      </c>
      <c r="M430" s="69" t="n">
        <f aca="false">I430/$I$6</f>
        <v>3.97390543694281E-005</v>
      </c>
      <c r="N430" s="37"/>
      <c r="O430" s="49"/>
    </row>
    <row r="431" s="39" customFormat="true" ht="12.75" hidden="false" customHeight="false" outlineLevel="0" collapsed="false">
      <c r="A431" s="61" t="n">
        <v>426</v>
      </c>
      <c r="B431" s="51"/>
      <c r="C431" s="52" t="s">
        <v>463</v>
      </c>
      <c r="D431" s="53" t="s">
        <v>23</v>
      </c>
      <c r="E431" s="54" t="n">
        <f aca="false">SUM(E432:E436)</f>
        <v>343600</v>
      </c>
      <c r="F431" s="54" t="n">
        <f aca="false">SUM(F432:F436)</f>
        <v>218100</v>
      </c>
      <c r="G431" s="54" t="n">
        <f aca="false">SUM(G432:G436)</f>
        <v>218100</v>
      </c>
      <c r="H431" s="55" t="n">
        <f aca="false">SUM(H432:H436)</f>
        <v>0</v>
      </c>
      <c r="I431" s="56" t="n">
        <f aca="false">SUM(I432:I436)</f>
        <v>62128.54</v>
      </c>
      <c r="J431" s="57" t="n">
        <f aca="false">SUM(J432:J436)</f>
        <v>62128.54</v>
      </c>
      <c r="K431" s="58" t="n">
        <f aca="false">SUM(K432:K436)</f>
        <v>0</v>
      </c>
      <c r="L431" s="59" t="n">
        <f aca="false">I431/F431</f>
        <v>0.284862631820266</v>
      </c>
      <c r="M431" s="59" t="n">
        <f aca="false">I431/$I$6</f>
        <v>0.000120455559895455</v>
      </c>
      <c r="N431" s="37"/>
      <c r="O431" s="49"/>
    </row>
    <row r="432" s="39" customFormat="true" ht="25.5" hidden="false" customHeight="false" outlineLevel="0" collapsed="false">
      <c r="A432" s="50" t="n">
        <v>427</v>
      </c>
      <c r="B432" s="62"/>
      <c r="C432" s="62"/>
      <c r="D432" s="63" t="s">
        <v>464</v>
      </c>
      <c r="E432" s="64" t="n">
        <v>15000</v>
      </c>
      <c r="F432" s="64" t="n">
        <v>18600</v>
      </c>
      <c r="G432" s="64" t="n">
        <v>18600</v>
      </c>
      <c r="H432" s="65"/>
      <c r="I432" s="66" t="n">
        <v>14482.66</v>
      </c>
      <c r="J432" s="67" t="n">
        <v>14482.66</v>
      </c>
      <c r="K432" s="68"/>
      <c r="L432" s="69" t="n">
        <f aca="false">I432/F432</f>
        <v>0.778637634408602</v>
      </c>
      <c r="M432" s="69" t="n">
        <f aca="false">I432/$I$6</f>
        <v>2.80791552332553E-005</v>
      </c>
      <c r="N432" s="37"/>
      <c r="O432" s="49"/>
    </row>
    <row r="433" s="39" customFormat="true" ht="38.25" hidden="false" customHeight="false" outlineLevel="0" collapsed="false">
      <c r="A433" s="61" t="n">
        <v>428</v>
      </c>
      <c r="B433" s="62"/>
      <c r="C433" s="62"/>
      <c r="D433" s="63" t="s">
        <v>465</v>
      </c>
      <c r="E433" s="64" t="n">
        <v>30000</v>
      </c>
      <c r="F433" s="64" t="n">
        <v>30000</v>
      </c>
      <c r="G433" s="64" t="n">
        <v>30000</v>
      </c>
      <c r="H433" s="65"/>
      <c r="I433" s="66" t="n">
        <v>29974.58</v>
      </c>
      <c r="J433" s="67" t="n">
        <v>29974.58</v>
      </c>
      <c r="K433" s="68"/>
      <c r="L433" s="69" t="n">
        <f aca="false">I433/F433</f>
        <v>0.999152666666667</v>
      </c>
      <c r="M433" s="69" t="n">
        <f aca="false">I433/$I$6</f>
        <v>5.81150758818913E-005</v>
      </c>
      <c r="N433" s="37"/>
      <c r="O433" s="49"/>
    </row>
    <row r="434" s="39" customFormat="true" ht="38.25" hidden="false" customHeight="false" outlineLevel="0" collapsed="false">
      <c r="A434" s="50" t="n">
        <v>429</v>
      </c>
      <c r="B434" s="62"/>
      <c r="C434" s="62"/>
      <c r="D434" s="63" t="s">
        <v>466</v>
      </c>
      <c r="E434" s="64" t="n">
        <v>270000</v>
      </c>
      <c r="F434" s="64" t="n">
        <v>145000</v>
      </c>
      <c r="G434" s="64" t="n">
        <v>145000</v>
      </c>
      <c r="H434" s="65"/>
      <c r="I434" s="66"/>
      <c r="J434" s="67"/>
      <c r="K434" s="68"/>
      <c r="L434" s="69" t="n">
        <f aca="false">I434/F434</f>
        <v>0</v>
      </c>
      <c r="M434" s="69" t="n">
        <f aca="false">I434/$I$6</f>
        <v>0</v>
      </c>
      <c r="N434" s="37"/>
      <c r="O434" s="49"/>
    </row>
    <row r="435" s="39" customFormat="true" ht="12.75" hidden="false" customHeight="false" outlineLevel="0" collapsed="false">
      <c r="A435" s="61" t="n">
        <v>430</v>
      </c>
      <c r="B435" s="62"/>
      <c r="C435" s="62"/>
      <c r="D435" s="63" t="s">
        <v>10</v>
      </c>
      <c r="E435" s="64" t="n">
        <v>20000</v>
      </c>
      <c r="F435" s="64" t="n">
        <v>16400</v>
      </c>
      <c r="G435" s="64" t="n">
        <v>16400</v>
      </c>
      <c r="H435" s="65"/>
      <c r="I435" s="66" t="n">
        <v>9585.62</v>
      </c>
      <c r="J435" s="67" t="n">
        <v>9585.62</v>
      </c>
      <c r="K435" s="68"/>
      <c r="L435" s="69" t="n">
        <f aca="false">I435/F435</f>
        <v>0.584489024390244</v>
      </c>
      <c r="M435" s="69" t="n">
        <f aca="false">I435/$I$6</f>
        <v>1.85847152378774E-005</v>
      </c>
      <c r="N435" s="37"/>
      <c r="O435" s="49"/>
    </row>
    <row r="436" s="39" customFormat="true" ht="51" hidden="false" customHeight="false" outlineLevel="0" collapsed="false">
      <c r="A436" s="50" t="n">
        <v>431</v>
      </c>
      <c r="B436" s="62"/>
      <c r="C436" s="62"/>
      <c r="D436" s="63" t="s">
        <v>24</v>
      </c>
      <c r="E436" s="64" t="n">
        <v>8600</v>
      </c>
      <c r="F436" s="64" t="n">
        <v>8100</v>
      </c>
      <c r="G436" s="64" t="n">
        <v>8100</v>
      </c>
      <c r="H436" s="65"/>
      <c r="I436" s="66" t="n">
        <v>8085.68</v>
      </c>
      <c r="J436" s="67" t="n">
        <v>8085.68</v>
      </c>
      <c r="K436" s="68"/>
      <c r="L436" s="69" t="n">
        <f aca="false">I436/F436</f>
        <v>0.998232098765432</v>
      </c>
      <c r="M436" s="69" t="n">
        <f aca="false">I436/$I$6</f>
        <v>1.56766135424313E-005</v>
      </c>
      <c r="N436" s="37"/>
      <c r="O436" s="49"/>
    </row>
    <row r="437" s="39" customFormat="true" ht="19.5" hidden="false" customHeight="true" outlineLevel="0" collapsed="false">
      <c r="A437" s="70" t="n">
        <v>432</v>
      </c>
      <c r="B437" s="40" t="s">
        <v>467</v>
      </c>
      <c r="C437" s="41"/>
      <c r="D437" s="42" t="s">
        <v>468</v>
      </c>
      <c r="E437" s="43" t="n">
        <f aca="false">E438+E446+E457+E465+E467+E470+E473+E478+E480+E483+E491+E495+E497+E500+E502</f>
        <v>51406900</v>
      </c>
      <c r="F437" s="43" t="n">
        <f aca="false">F438+F446+F457+F465+F467+F470+F473+F478+F480+F483+F491+F495+F497+F500+F502</f>
        <v>50140135</v>
      </c>
      <c r="G437" s="43" t="n">
        <f aca="false">G438+G446+G457+G465+G467+G470+G473+G478+G480+G483+G491+G495+G497+G500+G502</f>
        <v>49050555</v>
      </c>
      <c r="H437" s="44" t="n">
        <f aca="false">H438+H446+H457+H465+H467+H470+H473+H478+H480+H483+H491+H495+H497+H500+H502</f>
        <v>15972895</v>
      </c>
      <c r="I437" s="45" t="n">
        <f aca="false">I438+I446+I457+I465+I467+I470+I473+I478+I480+I483+I491+I495+I497+I500+I502</f>
        <v>48373537.09</v>
      </c>
      <c r="J437" s="46" t="n">
        <f aca="false">J438+J446+J457+J465+J467+J470+J473+J478+J480+J483+J491+J495+J497+J500+J502</f>
        <v>47430976.9</v>
      </c>
      <c r="K437" s="47" t="n">
        <f aca="false">K438+K446+K457+K465+K467+K470+K473+K478+K480+K483+K491+K495+K497+K500+K502</f>
        <v>15383426.67</v>
      </c>
      <c r="L437" s="48" t="n">
        <f aca="false">I437/F437</f>
        <v>0.964766789917897</v>
      </c>
      <c r="M437" s="48" t="n">
        <f aca="false">I437/$I$6</f>
        <v>0.0937871949719005</v>
      </c>
      <c r="N437" s="37"/>
      <c r="O437" s="49"/>
    </row>
    <row r="438" s="39" customFormat="true" ht="12.75" hidden="false" customHeight="false" outlineLevel="0" collapsed="false">
      <c r="A438" s="50" t="n">
        <v>433</v>
      </c>
      <c r="B438" s="51"/>
      <c r="C438" s="52" t="s">
        <v>469</v>
      </c>
      <c r="D438" s="53" t="s">
        <v>470</v>
      </c>
      <c r="E438" s="54" t="n">
        <f aca="false">SUM(E439:E445)</f>
        <v>5221000</v>
      </c>
      <c r="F438" s="54" t="n">
        <f aca="false">SUM(F439:F445)</f>
        <v>5314400</v>
      </c>
      <c r="G438" s="54" t="n">
        <f aca="false">SUM(G439:G445)</f>
        <v>5169400</v>
      </c>
      <c r="H438" s="55" t="n">
        <f aca="false">SUM(H439:H445)</f>
        <v>3298300</v>
      </c>
      <c r="I438" s="56" t="n">
        <f aca="false">SUM(I439:I445)</f>
        <v>5031482.03</v>
      </c>
      <c r="J438" s="57" t="n">
        <f aca="false">SUM(J439:J445)</f>
        <v>4894478.72</v>
      </c>
      <c r="K438" s="58" t="n">
        <f aca="false">SUM(K439:K445)</f>
        <v>3260228.67</v>
      </c>
      <c r="L438" s="59" t="n">
        <f aca="false">I438/F438</f>
        <v>0.946763892443173</v>
      </c>
      <c r="M438" s="59" t="n">
        <f aca="false">I438/$I$6</f>
        <v>0.00975509781861238</v>
      </c>
      <c r="N438" s="37"/>
      <c r="O438" s="49"/>
    </row>
    <row r="439" s="39" customFormat="true" ht="25.5" hidden="false" customHeight="false" outlineLevel="0" collapsed="false">
      <c r="A439" s="61" t="n">
        <v>434</v>
      </c>
      <c r="B439" s="62"/>
      <c r="C439" s="62"/>
      <c r="D439" s="63" t="s">
        <v>471</v>
      </c>
      <c r="E439" s="64" t="n">
        <v>175000</v>
      </c>
      <c r="F439" s="64" t="n">
        <v>145000</v>
      </c>
      <c r="G439" s="64"/>
      <c r="H439" s="65"/>
      <c r="I439" s="66" t="n">
        <v>137003.31</v>
      </c>
      <c r="J439" s="67"/>
      <c r="K439" s="68"/>
      <c r="L439" s="69" t="n">
        <f aca="false">I439/F439</f>
        <v>0.944850413793103</v>
      </c>
      <c r="M439" s="69" t="n">
        <f aca="false">I439/$I$6</f>
        <v>0.00026562366367503</v>
      </c>
      <c r="N439" s="37"/>
      <c r="O439" s="49"/>
    </row>
    <row r="440" s="39" customFormat="true" ht="12.75" hidden="false" customHeight="false" outlineLevel="0" collapsed="false">
      <c r="A440" s="50" t="n">
        <v>435</v>
      </c>
      <c r="B440" s="62"/>
      <c r="C440" s="62"/>
      <c r="D440" s="63" t="s">
        <v>472</v>
      </c>
      <c r="E440" s="64" t="n">
        <v>1320000</v>
      </c>
      <c r="F440" s="64" t="n">
        <v>1325200</v>
      </c>
      <c r="G440" s="64" t="n">
        <v>1325200</v>
      </c>
      <c r="H440" s="65" t="n">
        <v>1044500</v>
      </c>
      <c r="I440" s="66" t="n">
        <v>1311334.36</v>
      </c>
      <c r="J440" s="67" t="n">
        <v>1311334.36</v>
      </c>
      <c r="K440" s="68" t="n">
        <v>1031472.03</v>
      </c>
      <c r="L440" s="69" t="n">
        <f aca="false">I440/F440</f>
        <v>0.989536945366737</v>
      </c>
      <c r="M440" s="69" t="n">
        <f aca="false">I440/$I$6</f>
        <v>0.0025424308143077</v>
      </c>
      <c r="N440" s="37"/>
      <c r="O440" s="49"/>
    </row>
    <row r="441" s="39" customFormat="true" ht="38.25" hidden="false" customHeight="false" outlineLevel="0" collapsed="false">
      <c r="A441" s="61" t="n">
        <v>436</v>
      </c>
      <c r="B441" s="62"/>
      <c r="C441" s="62"/>
      <c r="D441" s="63" t="s">
        <v>473</v>
      </c>
      <c r="E441" s="64" t="n">
        <v>50000</v>
      </c>
      <c r="F441" s="64" t="n">
        <v>55000</v>
      </c>
      <c r="G441" s="64" t="n">
        <v>55000</v>
      </c>
      <c r="H441" s="65" t="n">
        <v>3400</v>
      </c>
      <c r="I441" s="66" t="n">
        <v>54996.09</v>
      </c>
      <c r="J441" s="67" t="n">
        <v>54996.09</v>
      </c>
      <c r="K441" s="68" t="n">
        <v>3400</v>
      </c>
      <c r="L441" s="69" t="n">
        <f aca="false">I441/F441</f>
        <v>0.999928909090909</v>
      </c>
      <c r="M441" s="69" t="n">
        <f aca="false">I441/$I$6</f>
        <v>0.000106627080131142</v>
      </c>
      <c r="N441" s="37"/>
      <c r="O441" s="49"/>
    </row>
    <row r="442" s="39" customFormat="true" ht="12.75" hidden="false" customHeight="false" outlineLevel="0" collapsed="false">
      <c r="A442" s="50" t="n">
        <v>437</v>
      </c>
      <c r="B442" s="62"/>
      <c r="C442" s="62"/>
      <c r="D442" s="63" t="s">
        <v>474</v>
      </c>
      <c r="E442" s="64" t="n">
        <v>2736000</v>
      </c>
      <c r="F442" s="64" t="n">
        <v>2844200</v>
      </c>
      <c r="G442" s="64" t="n">
        <v>2844200</v>
      </c>
      <c r="H442" s="65" t="n">
        <v>2250400</v>
      </c>
      <c r="I442" s="66" t="n">
        <v>2787801.29</v>
      </c>
      <c r="J442" s="67" t="n">
        <v>2787801.29</v>
      </c>
      <c r="K442" s="68" t="n">
        <v>2225356.64</v>
      </c>
      <c r="L442" s="69" t="n">
        <f aca="false">I442/F442</f>
        <v>0.980170624428662</v>
      </c>
      <c r="M442" s="69" t="n">
        <f aca="false">I442/$I$6</f>
        <v>0.00540502263958275</v>
      </c>
      <c r="N442" s="37"/>
      <c r="O442" s="49"/>
    </row>
    <row r="443" s="39" customFormat="true" ht="38.25" hidden="false" customHeight="false" outlineLevel="0" collapsed="false">
      <c r="A443" s="61" t="n">
        <v>438</v>
      </c>
      <c r="B443" s="62"/>
      <c r="C443" s="62"/>
      <c r="D443" s="63" t="s">
        <v>475</v>
      </c>
      <c r="E443" s="64" t="n">
        <v>760000</v>
      </c>
      <c r="F443" s="64" t="n">
        <v>760000</v>
      </c>
      <c r="G443" s="64" t="n">
        <v>760000</v>
      </c>
      <c r="H443" s="65"/>
      <c r="I443" s="66" t="n">
        <v>624542.6</v>
      </c>
      <c r="J443" s="67" t="n">
        <v>624542.6</v>
      </c>
      <c r="K443" s="68"/>
      <c r="L443" s="69" t="n">
        <f aca="false">I443/F443</f>
        <v>0.821766578947368</v>
      </c>
      <c r="M443" s="69" t="n">
        <f aca="false">I443/$I$6</f>
        <v>0.00121087069745343</v>
      </c>
      <c r="N443" s="37"/>
      <c r="O443" s="49"/>
    </row>
    <row r="444" s="39" customFormat="true" ht="38.25" hidden="false" customHeight="false" outlineLevel="0" collapsed="false">
      <c r="A444" s="50" t="n">
        <v>439</v>
      </c>
      <c r="B444" s="62"/>
      <c r="C444" s="62"/>
      <c r="D444" s="63" t="s">
        <v>476</v>
      </c>
      <c r="E444" s="64" t="n">
        <v>180000</v>
      </c>
      <c r="F444" s="64" t="n">
        <v>180000</v>
      </c>
      <c r="G444" s="64" t="n">
        <v>180000</v>
      </c>
      <c r="H444" s="65"/>
      <c r="I444" s="66" t="n">
        <v>110804.38</v>
      </c>
      <c r="J444" s="67" t="n">
        <v>110804.38</v>
      </c>
      <c r="K444" s="68"/>
      <c r="L444" s="69" t="n">
        <f aca="false">I444/F444</f>
        <v>0.615579888888889</v>
      </c>
      <c r="M444" s="69" t="n">
        <f aca="false">I444/$I$6</f>
        <v>0.000214828863381769</v>
      </c>
      <c r="N444" s="37"/>
      <c r="O444" s="49"/>
    </row>
    <row r="445" s="39" customFormat="true" ht="25.5" hidden="false" customHeight="false" outlineLevel="0" collapsed="false">
      <c r="A445" s="61" t="n">
        <v>440</v>
      </c>
      <c r="B445" s="62"/>
      <c r="C445" s="62"/>
      <c r="D445" s="63" t="s">
        <v>477</v>
      </c>
      <c r="E445" s="64"/>
      <c r="F445" s="64" t="n">
        <v>5000</v>
      </c>
      <c r="G445" s="64" t="n">
        <v>5000</v>
      </c>
      <c r="H445" s="65"/>
      <c r="I445" s="66" t="n">
        <v>5000</v>
      </c>
      <c r="J445" s="67" t="n">
        <v>5000</v>
      </c>
      <c r="K445" s="68"/>
      <c r="L445" s="69" t="n">
        <f aca="false">I445/F445</f>
        <v>1</v>
      </c>
      <c r="M445" s="69" t="n">
        <f aca="false">I445/$I$6</f>
        <v>9.6940600805568E-006</v>
      </c>
      <c r="N445" s="37"/>
      <c r="O445" s="49"/>
    </row>
    <row r="446" s="39" customFormat="true" ht="12.75" hidden="false" customHeight="false" outlineLevel="0" collapsed="false">
      <c r="A446" s="50" t="n">
        <v>441</v>
      </c>
      <c r="B446" s="51"/>
      <c r="C446" s="52" t="s">
        <v>478</v>
      </c>
      <c r="D446" s="53" t="s">
        <v>479</v>
      </c>
      <c r="E446" s="54" t="n">
        <f aca="false">SUM(E447:E456)</f>
        <v>5829200</v>
      </c>
      <c r="F446" s="54" t="n">
        <f aca="false">SUM(F447:F456)</f>
        <v>6089615</v>
      </c>
      <c r="G446" s="54" t="n">
        <f aca="false">SUM(G447:G456)</f>
        <v>5435615</v>
      </c>
      <c r="H446" s="55" t="n">
        <f aca="false">SUM(H447:H456)</f>
        <v>3237010</v>
      </c>
      <c r="I446" s="56" t="n">
        <f aca="false">SUM(I447:I456)</f>
        <v>5698448.04</v>
      </c>
      <c r="J446" s="57" t="n">
        <f aca="false">SUM(J447:J456)</f>
        <v>5155533.44</v>
      </c>
      <c r="K446" s="58" t="n">
        <f aca="false">SUM(K447:K456)</f>
        <v>3048422.61</v>
      </c>
      <c r="L446" s="59" t="n">
        <f aca="false">I446/F446</f>
        <v>0.935764911246442</v>
      </c>
      <c r="M446" s="59" t="n">
        <f aca="false">I446/$I$6</f>
        <v>0.0110482195331382</v>
      </c>
      <c r="N446" s="37"/>
      <c r="O446" s="49"/>
    </row>
    <row r="447" s="39" customFormat="true" ht="38.25" hidden="false" customHeight="false" outlineLevel="0" collapsed="false">
      <c r="A447" s="61" t="n">
        <v>442</v>
      </c>
      <c r="B447" s="62"/>
      <c r="C447" s="62"/>
      <c r="D447" s="63" t="s">
        <v>480</v>
      </c>
      <c r="E447" s="64"/>
      <c r="F447" s="64" t="n">
        <v>142000</v>
      </c>
      <c r="G447" s="64"/>
      <c r="H447" s="65"/>
      <c r="I447" s="66" t="n">
        <v>141444.31</v>
      </c>
      <c r="J447" s="67"/>
      <c r="K447" s="68"/>
      <c r="L447" s="69" t="n">
        <f aca="false">I447/F447</f>
        <v>0.996086690140845</v>
      </c>
      <c r="M447" s="69" t="n">
        <f aca="false">I447/$I$6</f>
        <v>0.00027423392783858</v>
      </c>
      <c r="N447" s="37"/>
      <c r="O447" s="49"/>
    </row>
    <row r="448" s="39" customFormat="true" ht="38.25" hidden="false" customHeight="false" outlineLevel="0" collapsed="false">
      <c r="A448" s="50" t="n">
        <v>443</v>
      </c>
      <c r="B448" s="62"/>
      <c r="C448" s="62"/>
      <c r="D448" s="63" t="s">
        <v>481</v>
      </c>
      <c r="E448" s="64" t="n">
        <v>20000</v>
      </c>
      <c r="F448" s="64" t="n">
        <v>5992</v>
      </c>
      <c r="G448" s="64" t="n">
        <v>5992</v>
      </c>
      <c r="H448" s="65"/>
      <c r="I448" s="66" t="n">
        <v>5992</v>
      </c>
      <c r="J448" s="67" t="n">
        <v>5992</v>
      </c>
      <c r="K448" s="68"/>
      <c r="L448" s="69" t="n">
        <f aca="false">I448/F448</f>
        <v>1</v>
      </c>
      <c r="M448" s="69" t="n">
        <f aca="false">I448/$I$6</f>
        <v>1.16173616005393E-005</v>
      </c>
      <c r="N448" s="37"/>
      <c r="O448" s="49"/>
    </row>
    <row r="449" s="39" customFormat="true" ht="38.25" hidden="false" customHeight="false" outlineLevel="0" collapsed="false">
      <c r="A449" s="61" t="n">
        <v>444</v>
      </c>
      <c r="B449" s="62"/>
      <c r="C449" s="62"/>
      <c r="D449" s="63" t="s">
        <v>482</v>
      </c>
      <c r="E449" s="64" t="n">
        <v>600000</v>
      </c>
      <c r="F449" s="64" t="n">
        <v>507000</v>
      </c>
      <c r="G449" s="64"/>
      <c r="H449" s="65"/>
      <c r="I449" s="66" t="n">
        <v>396516.29</v>
      </c>
      <c r="J449" s="67"/>
      <c r="K449" s="68"/>
      <c r="L449" s="69" t="n">
        <f aca="false">I449/F449</f>
        <v>0.782083412228797</v>
      </c>
      <c r="M449" s="69" t="n">
        <f aca="false">I449/$I$6</f>
        <v>0.000768770547635897</v>
      </c>
      <c r="N449" s="37"/>
      <c r="O449" s="49"/>
    </row>
    <row r="450" s="39" customFormat="true" ht="25.5" hidden="false" customHeight="false" outlineLevel="0" collapsed="false">
      <c r="A450" s="50" t="n">
        <v>445</v>
      </c>
      <c r="B450" s="62"/>
      <c r="C450" s="62"/>
      <c r="D450" s="63" t="s">
        <v>483</v>
      </c>
      <c r="E450" s="64" t="n">
        <v>12000</v>
      </c>
      <c r="F450" s="64" t="n">
        <v>107858</v>
      </c>
      <c r="G450" s="64" t="n">
        <v>107858</v>
      </c>
      <c r="H450" s="65"/>
      <c r="I450" s="66" t="n">
        <v>79716.07</v>
      </c>
      <c r="J450" s="67" t="n">
        <v>79716.07</v>
      </c>
      <c r="K450" s="68"/>
      <c r="L450" s="69" t="n">
        <f aca="false">I450/F450</f>
        <v>0.739083517217082</v>
      </c>
      <c r="M450" s="69" t="n">
        <f aca="false">I450/$I$6</f>
        <v>0.000154554474393174</v>
      </c>
      <c r="N450" s="37"/>
      <c r="O450" s="49"/>
    </row>
    <row r="451" s="39" customFormat="true" ht="25.5" hidden="false" customHeight="false" outlineLevel="0" collapsed="false">
      <c r="A451" s="61" t="n">
        <v>446</v>
      </c>
      <c r="B451" s="62"/>
      <c r="C451" s="62"/>
      <c r="D451" s="63" t="s">
        <v>484</v>
      </c>
      <c r="E451" s="64" t="n">
        <v>2480200</v>
      </c>
      <c r="F451" s="64" t="n">
        <v>2606044</v>
      </c>
      <c r="G451" s="64" t="n">
        <v>2606044</v>
      </c>
      <c r="H451" s="65" t="n">
        <v>1236200</v>
      </c>
      <c r="I451" s="66" t="n">
        <v>2395590.34</v>
      </c>
      <c r="J451" s="67" t="n">
        <v>2395590.34</v>
      </c>
      <c r="K451" s="68" t="n">
        <v>1062080.63</v>
      </c>
      <c r="L451" s="69" t="n">
        <f aca="false">I451/F451</f>
        <v>0.919244011229281</v>
      </c>
      <c r="M451" s="69" t="n">
        <f aca="false">I451/$I$6</f>
        <v>0.0046445993368723</v>
      </c>
      <c r="N451" s="37"/>
      <c r="O451" s="49"/>
    </row>
    <row r="452" s="39" customFormat="true" ht="38.25" hidden="false" customHeight="false" outlineLevel="0" collapsed="false">
      <c r="A452" s="50" t="n">
        <v>447</v>
      </c>
      <c r="B452" s="62"/>
      <c r="C452" s="62"/>
      <c r="D452" s="63" t="s">
        <v>485</v>
      </c>
      <c r="E452" s="64" t="n">
        <v>1120000</v>
      </c>
      <c r="F452" s="64" t="n">
        <v>1113788</v>
      </c>
      <c r="G452" s="64" t="n">
        <v>1113788</v>
      </c>
      <c r="H452" s="65" t="n">
        <v>1041223</v>
      </c>
      <c r="I452" s="66" t="n">
        <v>1113475.09</v>
      </c>
      <c r="J452" s="67" t="n">
        <v>1113475.09</v>
      </c>
      <c r="K452" s="68" t="n">
        <v>1041003.64</v>
      </c>
      <c r="L452" s="69" t="n">
        <f aca="false">I452/F452</f>
        <v>0.999719057845838</v>
      </c>
      <c r="M452" s="69" t="n">
        <f aca="false">I452/$I$6</f>
        <v>0.00215881888413268</v>
      </c>
      <c r="N452" s="37"/>
      <c r="O452" s="49"/>
    </row>
    <row r="453" s="39" customFormat="true" ht="25.5" hidden="false" customHeight="false" outlineLevel="0" collapsed="false">
      <c r="A453" s="61" t="n">
        <v>448</v>
      </c>
      <c r="B453" s="62"/>
      <c r="C453" s="62"/>
      <c r="D453" s="63" t="s">
        <v>486</v>
      </c>
      <c r="E453" s="64" t="n">
        <v>35000</v>
      </c>
      <c r="F453" s="64" t="n">
        <v>25664</v>
      </c>
      <c r="G453" s="64" t="n">
        <v>25664</v>
      </c>
      <c r="H453" s="65"/>
      <c r="I453" s="66" t="n">
        <v>22508.09</v>
      </c>
      <c r="J453" s="67" t="n">
        <v>22508.09</v>
      </c>
      <c r="K453" s="68"/>
      <c r="L453" s="69" t="n">
        <f aca="false">I453/F453</f>
        <v>0.877029691396509</v>
      </c>
      <c r="M453" s="69" t="n">
        <f aca="false">I453/$I$6</f>
        <v>4.36389553517159E-005</v>
      </c>
      <c r="N453" s="37"/>
      <c r="O453" s="49"/>
    </row>
    <row r="454" s="39" customFormat="true" ht="25.5" hidden="false" customHeight="false" outlineLevel="0" collapsed="false">
      <c r="A454" s="50" t="n">
        <v>449</v>
      </c>
      <c r="B454" s="62"/>
      <c r="C454" s="62"/>
      <c r="D454" s="63" t="s">
        <v>487</v>
      </c>
      <c r="E454" s="64"/>
      <c r="F454" s="64" t="n">
        <v>5000</v>
      </c>
      <c r="G454" s="64"/>
      <c r="H454" s="65"/>
      <c r="I454" s="66" t="n">
        <v>4954</v>
      </c>
      <c r="J454" s="67"/>
      <c r="K454" s="68"/>
      <c r="L454" s="69" t="n">
        <f aca="false">I454/F454</f>
        <v>0.9908</v>
      </c>
      <c r="M454" s="69" t="n">
        <f aca="false">I454/$I$6</f>
        <v>9.60487472781568E-006</v>
      </c>
      <c r="N454" s="37"/>
      <c r="O454" s="49"/>
    </row>
    <row r="455" s="39" customFormat="true" ht="38.25" hidden="false" customHeight="false" outlineLevel="0" collapsed="false">
      <c r="A455" s="61" t="n">
        <v>450</v>
      </c>
      <c r="B455" s="62"/>
      <c r="C455" s="62"/>
      <c r="D455" s="63" t="s">
        <v>488</v>
      </c>
      <c r="E455" s="64" t="n">
        <v>275000</v>
      </c>
      <c r="F455" s="64" t="n">
        <v>275682</v>
      </c>
      <c r="G455" s="64" t="n">
        <v>275682</v>
      </c>
      <c r="H455" s="65"/>
      <c r="I455" s="66" t="n">
        <v>275682</v>
      </c>
      <c r="J455" s="67" t="n">
        <v>275682</v>
      </c>
      <c r="K455" s="68"/>
      <c r="L455" s="69" t="n">
        <f aca="false">I455/F455</f>
        <v>1</v>
      </c>
      <c r="M455" s="69" t="n">
        <f aca="false">I455/$I$6</f>
        <v>0.000534495574225612</v>
      </c>
      <c r="N455" s="37"/>
      <c r="O455" s="49"/>
    </row>
    <row r="456" s="39" customFormat="true" ht="12.75" hidden="false" customHeight="false" outlineLevel="0" collapsed="false">
      <c r="A456" s="50" t="n">
        <v>451</v>
      </c>
      <c r="B456" s="62"/>
      <c r="C456" s="62"/>
      <c r="D456" s="63" t="s">
        <v>489</v>
      </c>
      <c r="E456" s="64" t="n">
        <v>1287000</v>
      </c>
      <c r="F456" s="64" t="n">
        <v>1300587</v>
      </c>
      <c r="G456" s="64" t="n">
        <v>1300587</v>
      </c>
      <c r="H456" s="65" t="n">
        <v>959587</v>
      </c>
      <c r="I456" s="66" t="n">
        <v>1262569.85</v>
      </c>
      <c r="J456" s="67" t="n">
        <v>1262569.85</v>
      </c>
      <c r="K456" s="68" t="n">
        <v>945338.34</v>
      </c>
      <c r="L456" s="69" t="n">
        <f aca="false">I456/F456</f>
        <v>0.970769237275169</v>
      </c>
      <c r="M456" s="69" t="n">
        <f aca="false">I456/$I$6</f>
        <v>0.00244788559635992</v>
      </c>
      <c r="N456" s="37"/>
      <c r="O456" s="49"/>
    </row>
    <row r="457" s="39" customFormat="true" ht="12.75" hidden="false" customHeight="false" outlineLevel="0" collapsed="false">
      <c r="A457" s="61" t="n">
        <v>452</v>
      </c>
      <c r="B457" s="51"/>
      <c r="C457" s="52" t="s">
        <v>490</v>
      </c>
      <c r="D457" s="53" t="s">
        <v>491</v>
      </c>
      <c r="E457" s="54" t="n">
        <f aca="false">SUM(E458:E464)</f>
        <v>1175000</v>
      </c>
      <c r="F457" s="54" t="n">
        <f aca="false">SUM(F458:F464)</f>
        <v>1267300</v>
      </c>
      <c r="G457" s="54" t="n">
        <f aca="false">SUM(G458:G464)</f>
        <v>1252800</v>
      </c>
      <c r="H457" s="55" t="n">
        <f aca="false">SUM(H458:H464)</f>
        <v>713800</v>
      </c>
      <c r="I457" s="56" t="n">
        <f aca="false">SUM(I458:I464)</f>
        <v>1243001.16</v>
      </c>
      <c r="J457" s="57" t="n">
        <f aca="false">SUM(J458:J464)</f>
        <v>1228526.46</v>
      </c>
      <c r="K457" s="58" t="n">
        <f aca="false">SUM(K458:K464)</f>
        <v>693364.65</v>
      </c>
      <c r="L457" s="59" t="n">
        <f aca="false">I457/F457</f>
        <v>0.980826292117099</v>
      </c>
      <c r="M457" s="59" t="n">
        <f aca="false">I457/$I$6</f>
        <v>0.00240994558504836</v>
      </c>
      <c r="N457" s="37"/>
      <c r="O457" s="49"/>
    </row>
    <row r="458" s="39" customFormat="true" ht="38.25" hidden="false" customHeight="false" outlineLevel="0" collapsed="false">
      <c r="A458" s="50" t="n">
        <v>453</v>
      </c>
      <c r="B458" s="62"/>
      <c r="C458" s="62"/>
      <c r="D458" s="63" t="s">
        <v>492</v>
      </c>
      <c r="E458" s="64" t="n">
        <v>24000</v>
      </c>
      <c r="F458" s="64" t="n">
        <v>24000</v>
      </c>
      <c r="G458" s="64" t="n">
        <v>24000</v>
      </c>
      <c r="H458" s="65"/>
      <c r="I458" s="66" t="n">
        <v>23953.04</v>
      </c>
      <c r="J458" s="67" t="n">
        <v>23953.04</v>
      </c>
      <c r="K458" s="68"/>
      <c r="L458" s="69" t="n">
        <f aca="false">I458/F458</f>
        <v>0.998043333333333</v>
      </c>
      <c r="M458" s="69" t="n">
        <f aca="false">I458/$I$6</f>
        <v>4.6440441774396E-005</v>
      </c>
      <c r="N458" s="37"/>
      <c r="O458" s="49"/>
    </row>
    <row r="459" s="39" customFormat="true" ht="63.75" hidden="false" customHeight="false" outlineLevel="0" collapsed="false">
      <c r="A459" s="61" t="n">
        <v>454</v>
      </c>
      <c r="B459" s="62"/>
      <c r="C459" s="62"/>
      <c r="D459" s="63" t="s">
        <v>493</v>
      </c>
      <c r="E459" s="64" t="n">
        <v>521000</v>
      </c>
      <c r="F459" s="64" t="n">
        <v>567300</v>
      </c>
      <c r="G459" s="64" t="n">
        <v>567300</v>
      </c>
      <c r="H459" s="65" t="n">
        <v>442700</v>
      </c>
      <c r="I459" s="66" t="n">
        <v>566902.01</v>
      </c>
      <c r="J459" s="67" t="n">
        <v>566902.01</v>
      </c>
      <c r="K459" s="68" t="n">
        <v>442362.78</v>
      </c>
      <c r="L459" s="69" t="n">
        <f aca="false">I459/F459</f>
        <v>0.999298448792526</v>
      </c>
      <c r="M459" s="69" t="n">
        <f aca="false">I459/$I$6</f>
        <v>0.00109911642894568</v>
      </c>
      <c r="N459" s="37"/>
      <c r="O459" s="49"/>
    </row>
    <row r="460" s="39" customFormat="true" ht="63.75" hidden="false" customHeight="false" outlineLevel="0" collapsed="false">
      <c r="A460" s="50" t="n">
        <v>455</v>
      </c>
      <c r="B460" s="62"/>
      <c r="C460" s="62"/>
      <c r="D460" s="63" t="s">
        <v>494</v>
      </c>
      <c r="E460" s="64" t="n">
        <v>313000</v>
      </c>
      <c r="F460" s="64" t="n">
        <v>341500</v>
      </c>
      <c r="G460" s="64" t="n">
        <v>341500</v>
      </c>
      <c r="H460" s="65"/>
      <c r="I460" s="66" t="n">
        <v>341500</v>
      </c>
      <c r="J460" s="67" t="n">
        <v>341500</v>
      </c>
      <c r="K460" s="68"/>
      <c r="L460" s="69" t="n">
        <f aca="false">I460/F460</f>
        <v>1</v>
      </c>
      <c r="M460" s="69" t="n">
        <f aca="false">I460/$I$6</f>
        <v>0.000662104303502029</v>
      </c>
      <c r="N460" s="37"/>
      <c r="O460" s="49"/>
    </row>
    <row r="461" s="39" customFormat="true" ht="76.5" hidden="false" customHeight="false" outlineLevel="0" collapsed="false">
      <c r="A461" s="61" t="n">
        <v>456</v>
      </c>
      <c r="B461" s="62"/>
      <c r="C461" s="62"/>
      <c r="D461" s="63" t="s">
        <v>495</v>
      </c>
      <c r="E461" s="64"/>
      <c r="F461" s="64" t="n">
        <v>4500</v>
      </c>
      <c r="G461" s="64"/>
      <c r="H461" s="65"/>
      <c r="I461" s="66" t="n">
        <v>4499.99</v>
      </c>
      <c r="J461" s="67"/>
      <c r="K461" s="68"/>
      <c r="L461" s="69" t="n">
        <f aca="false">I461/F461</f>
        <v>0.999997777777778</v>
      </c>
      <c r="M461" s="69" t="n">
        <f aca="false">I461/$I$6</f>
        <v>8.72463468438096E-006</v>
      </c>
      <c r="N461" s="37"/>
      <c r="O461" s="49"/>
    </row>
    <row r="462" s="39" customFormat="true" ht="63.75" hidden="false" customHeight="false" outlineLevel="0" collapsed="false">
      <c r="A462" s="50" t="n">
        <v>457</v>
      </c>
      <c r="B462" s="62"/>
      <c r="C462" s="62"/>
      <c r="D462" s="63" t="s">
        <v>496</v>
      </c>
      <c r="E462" s="64"/>
      <c r="F462" s="64" t="n">
        <v>10000</v>
      </c>
      <c r="G462" s="64"/>
      <c r="H462" s="65"/>
      <c r="I462" s="66" t="n">
        <v>9974.71</v>
      </c>
      <c r="J462" s="67"/>
      <c r="K462" s="68"/>
      <c r="L462" s="69" t="n">
        <f aca="false">I462/F462</f>
        <v>0.997471</v>
      </c>
      <c r="M462" s="69" t="n">
        <f aca="false">I462/$I$6</f>
        <v>1.93390876052261E-005</v>
      </c>
      <c r="N462" s="37"/>
      <c r="O462" s="49"/>
    </row>
    <row r="463" s="39" customFormat="true" ht="25.5" hidden="false" customHeight="false" outlineLevel="0" collapsed="false">
      <c r="A463" s="61" t="n">
        <v>458</v>
      </c>
      <c r="B463" s="62"/>
      <c r="C463" s="62"/>
      <c r="D463" s="63" t="s">
        <v>497</v>
      </c>
      <c r="E463" s="64"/>
      <c r="F463" s="64" t="n">
        <v>1500</v>
      </c>
      <c r="G463" s="64" t="n">
        <v>1500</v>
      </c>
      <c r="H463" s="65" t="n">
        <v>1500</v>
      </c>
      <c r="I463" s="66" t="n">
        <v>1350</v>
      </c>
      <c r="J463" s="67" t="n">
        <v>1350</v>
      </c>
      <c r="K463" s="68" t="n">
        <v>1350</v>
      </c>
      <c r="L463" s="69" t="n">
        <f aca="false">I463/F463</f>
        <v>0.9</v>
      </c>
      <c r="M463" s="69" t="n">
        <f aca="false">I463/$I$6</f>
        <v>2.61739622175034E-006</v>
      </c>
      <c r="N463" s="37"/>
      <c r="O463" s="49"/>
    </row>
    <row r="464" s="39" customFormat="true" ht="51" hidden="false" customHeight="false" outlineLevel="0" collapsed="false">
      <c r="A464" s="50" t="n">
        <v>459</v>
      </c>
      <c r="B464" s="62"/>
      <c r="C464" s="62"/>
      <c r="D464" s="63" t="s">
        <v>498</v>
      </c>
      <c r="E464" s="64" t="n">
        <v>317000</v>
      </c>
      <c r="F464" s="64" t="n">
        <v>318500</v>
      </c>
      <c r="G464" s="64" t="n">
        <v>318500</v>
      </c>
      <c r="H464" s="65" t="n">
        <v>269600</v>
      </c>
      <c r="I464" s="66" t="n">
        <v>294821.41</v>
      </c>
      <c r="J464" s="67" t="n">
        <v>294821.41</v>
      </c>
      <c r="K464" s="68" t="n">
        <v>249651.87</v>
      </c>
      <c r="L464" s="69" t="n">
        <f aca="false">I464/F464</f>
        <v>0.925655918367347</v>
      </c>
      <c r="M464" s="69" t="n">
        <f aca="false">I464/$I$6</f>
        <v>0.000571603292314894</v>
      </c>
      <c r="N464" s="37"/>
      <c r="O464" s="49"/>
    </row>
    <row r="465" s="39" customFormat="true" ht="12.75" hidden="false" customHeight="false" outlineLevel="0" collapsed="false">
      <c r="A465" s="61" t="n">
        <v>460</v>
      </c>
      <c r="B465" s="51"/>
      <c r="C465" s="52" t="s">
        <v>499</v>
      </c>
      <c r="D465" s="53" t="s">
        <v>500</v>
      </c>
      <c r="E465" s="54" t="n">
        <f aca="false">E466</f>
        <v>2500000</v>
      </c>
      <c r="F465" s="54" t="n">
        <f aca="false">F466</f>
        <v>2500000</v>
      </c>
      <c r="G465" s="54" t="n">
        <f aca="false">G466</f>
        <v>2500000</v>
      </c>
      <c r="H465" s="55" t="n">
        <f aca="false">H466</f>
        <v>82600</v>
      </c>
      <c r="I465" s="56" t="n">
        <f aca="false">I466</f>
        <v>2315858.89</v>
      </c>
      <c r="J465" s="57" t="n">
        <f aca="false">J466</f>
        <v>2315858.89</v>
      </c>
      <c r="K465" s="58" t="n">
        <f aca="false">K466</f>
        <v>73142.16</v>
      </c>
      <c r="L465" s="59" t="n">
        <f aca="false">I465/F465</f>
        <v>0.926343556</v>
      </c>
      <c r="M465" s="59" t="n">
        <f aca="false">I465/$I$6</f>
        <v>0.00449001504355032</v>
      </c>
      <c r="N465" s="37"/>
      <c r="O465" s="49"/>
    </row>
    <row r="466" s="39" customFormat="true" ht="12.75" hidden="false" customHeight="false" outlineLevel="0" collapsed="false">
      <c r="A466" s="50" t="n">
        <v>461</v>
      </c>
      <c r="B466" s="62"/>
      <c r="C466" s="62"/>
      <c r="D466" s="63" t="s">
        <v>10</v>
      </c>
      <c r="E466" s="64" t="n">
        <v>2500000</v>
      </c>
      <c r="F466" s="64" t="n">
        <v>2500000</v>
      </c>
      <c r="G466" s="64" t="n">
        <v>2500000</v>
      </c>
      <c r="H466" s="65" t="n">
        <v>82600</v>
      </c>
      <c r="I466" s="66" t="n">
        <v>2315858.89</v>
      </c>
      <c r="J466" s="67" t="n">
        <v>2315858.89</v>
      </c>
      <c r="K466" s="68" t="n">
        <v>73142.16</v>
      </c>
      <c r="L466" s="69" t="n">
        <f aca="false">I466/F466</f>
        <v>0.926343556</v>
      </c>
      <c r="M466" s="69" t="n">
        <f aca="false">I466/$I$6</f>
        <v>0.00449001504355032</v>
      </c>
      <c r="N466" s="37"/>
      <c r="O466" s="49"/>
    </row>
    <row r="467" s="39" customFormat="true" ht="51" hidden="false" customHeight="false" outlineLevel="0" collapsed="false">
      <c r="A467" s="61" t="n">
        <v>462</v>
      </c>
      <c r="B467" s="51"/>
      <c r="C467" s="52" t="s">
        <v>501</v>
      </c>
      <c r="D467" s="53" t="s">
        <v>502</v>
      </c>
      <c r="E467" s="54" t="n">
        <f aca="false">SUM(E468:E469)</f>
        <v>16426500</v>
      </c>
      <c r="F467" s="54" t="n">
        <f aca="false">SUM(F468:F469)</f>
        <v>14540500</v>
      </c>
      <c r="G467" s="54" t="n">
        <f aca="false">SUM(G468:G469)</f>
        <v>14540500</v>
      </c>
      <c r="H467" s="55" t="n">
        <f aca="false">SUM(H468:H469)</f>
        <v>1769140</v>
      </c>
      <c r="I467" s="56" t="n">
        <f aca="false">SUM(I468:I469)</f>
        <v>14303461.54</v>
      </c>
      <c r="J467" s="57" t="n">
        <f aca="false">SUM(J468:J469)</f>
        <v>14303461.54</v>
      </c>
      <c r="K467" s="58" t="n">
        <f aca="false">SUM(K468:K469)</f>
        <v>1641314.92</v>
      </c>
      <c r="L467" s="59" t="n">
        <f aca="false">I467/F467</f>
        <v>0.983698053024311</v>
      </c>
      <c r="M467" s="59" t="n">
        <f aca="false">I467/$I$6</f>
        <v>0.0277317231057387</v>
      </c>
      <c r="N467" s="37"/>
      <c r="O467" s="49"/>
    </row>
    <row r="468" s="39" customFormat="true" ht="12.75" hidden="false" customHeight="false" outlineLevel="0" collapsed="false">
      <c r="A468" s="50" t="n">
        <v>463</v>
      </c>
      <c r="B468" s="62"/>
      <c r="C468" s="62"/>
      <c r="D468" s="63" t="s">
        <v>10</v>
      </c>
      <c r="E468" s="64" t="n">
        <v>1602500</v>
      </c>
      <c r="F468" s="64" t="n">
        <v>1602500</v>
      </c>
      <c r="G468" s="64" t="n">
        <v>1602500</v>
      </c>
      <c r="H468" s="65" t="n">
        <v>1319000</v>
      </c>
      <c r="I468" s="66" t="n">
        <v>1452445.03</v>
      </c>
      <c r="J468" s="67" t="n">
        <v>1452445.03</v>
      </c>
      <c r="K468" s="68" t="n">
        <v>1194835.16</v>
      </c>
      <c r="L468" s="69" t="n">
        <f aca="false">I468/F468</f>
        <v>0.906361953198128</v>
      </c>
      <c r="M468" s="69" t="n">
        <f aca="false">I468/$I$6</f>
        <v>0.00281601787690522</v>
      </c>
      <c r="N468" s="37"/>
      <c r="O468" s="49"/>
    </row>
    <row r="469" s="39" customFormat="true" ht="51" hidden="false" customHeight="false" outlineLevel="0" collapsed="false">
      <c r="A469" s="61" t="n">
        <v>464</v>
      </c>
      <c r="B469" s="62"/>
      <c r="C469" s="62"/>
      <c r="D469" s="63" t="s">
        <v>503</v>
      </c>
      <c r="E469" s="64" t="n">
        <v>14824000</v>
      </c>
      <c r="F469" s="64" t="n">
        <v>12938000</v>
      </c>
      <c r="G469" s="64" t="n">
        <v>12938000</v>
      </c>
      <c r="H469" s="65" t="n">
        <v>450140</v>
      </c>
      <c r="I469" s="66" t="n">
        <v>12851016.51</v>
      </c>
      <c r="J469" s="67" t="n">
        <v>12851016.51</v>
      </c>
      <c r="K469" s="68" t="n">
        <v>446479.76</v>
      </c>
      <c r="L469" s="69" t="n">
        <f aca="false">I469/F469</f>
        <v>0.993276898284124</v>
      </c>
      <c r="M469" s="69" t="n">
        <f aca="false">I469/$I$6</f>
        <v>0.0249157052288335</v>
      </c>
      <c r="N469" s="37"/>
      <c r="O469" s="49"/>
    </row>
    <row r="470" s="39" customFormat="true" ht="76.5" hidden="false" customHeight="false" outlineLevel="0" collapsed="false">
      <c r="A470" s="50" t="n">
        <v>465</v>
      </c>
      <c r="B470" s="51"/>
      <c r="C470" s="52" t="s">
        <v>504</v>
      </c>
      <c r="D470" s="53" t="s">
        <v>505</v>
      </c>
      <c r="E470" s="54" t="n">
        <f aca="false">SUM(E471:E472)</f>
        <v>138000</v>
      </c>
      <c r="F470" s="54" t="n">
        <f aca="false">SUM(F471:F472)</f>
        <v>120500</v>
      </c>
      <c r="G470" s="54" t="n">
        <f aca="false">SUM(G471:G472)</f>
        <v>120500</v>
      </c>
      <c r="H470" s="55" t="n">
        <f aca="false">SUM(H471:H472)</f>
        <v>120500</v>
      </c>
      <c r="I470" s="56" t="n">
        <f aca="false">SUM(I471:I472)</f>
        <v>117218.38</v>
      </c>
      <c r="J470" s="57" t="n">
        <f aca="false">SUM(J471:J472)</f>
        <v>117218.38</v>
      </c>
      <c r="K470" s="58" t="n">
        <f aca="false">SUM(K471:K472)</f>
        <v>117218.38</v>
      </c>
      <c r="L470" s="59" t="n">
        <f aca="false">I470/F470</f>
        <v>0.972766639004149</v>
      </c>
      <c r="M470" s="59" t="n">
        <f aca="false">I470/$I$6</f>
        <v>0.000227264403653108</v>
      </c>
      <c r="N470" s="37"/>
      <c r="O470" s="49"/>
    </row>
    <row r="471" s="39" customFormat="true" ht="25.5" hidden="false" customHeight="false" outlineLevel="0" collapsed="false">
      <c r="A471" s="61" t="n">
        <v>466</v>
      </c>
      <c r="B471" s="62"/>
      <c r="C471" s="62"/>
      <c r="D471" s="63" t="s">
        <v>506</v>
      </c>
      <c r="E471" s="64"/>
      <c r="F471" s="64" t="n">
        <v>49051</v>
      </c>
      <c r="G471" s="64" t="n">
        <v>49051</v>
      </c>
      <c r="H471" s="65" t="n">
        <v>49051</v>
      </c>
      <c r="I471" s="66" t="n">
        <v>46781.22</v>
      </c>
      <c r="J471" s="67" t="n">
        <v>46781.22</v>
      </c>
      <c r="K471" s="68" t="n">
        <v>46781.22</v>
      </c>
      <c r="L471" s="69" t="n">
        <f aca="false">I471/F471</f>
        <v>0.953726121791605</v>
      </c>
      <c r="M471" s="69" t="n">
        <f aca="false">I471/$I$6</f>
        <v>9.06999914643491E-005</v>
      </c>
      <c r="N471" s="37"/>
      <c r="O471" s="49"/>
    </row>
    <row r="472" s="39" customFormat="true" ht="51" hidden="false" customHeight="false" outlineLevel="0" collapsed="false">
      <c r="A472" s="50" t="n">
        <v>467</v>
      </c>
      <c r="B472" s="62"/>
      <c r="C472" s="62"/>
      <c r="D472" s="63" t="s">
        <v>507</v>
      </c>
      <c r="E472" s="64" t="n">
        <v>138000</v>
      </c>
      <c r="F472" s="64" t="n">
        <v>71449</v>
      </c>
      <c r="G472" s="64" t="n">
        <v>71449</v>
      </c>
      <c r="H472" s="65" t="n">
        <v>71449</v>
      </c>
      <c r="I472" s="66" t="n">
        <v>70437.16</v>
      </c>
      <c r="J472" s="67" t="n">
        <v>70437.16</v>
      </c>
      <c r="K472" s="68" t="n">
        <v>70437.16</v>
      </c>
      <c r="L472" s="69" t="n">
        <f aca="false">I472/F472</f>
        <v>0.985838290248989</v>
      </c>
      <c r="M472" s="69" t="n">
        <f aca="false">I472/$I$6</f>
        <v>0.000136564412188758</v>
      </c>
      <c r="N472" s="37"/>
      <c r="O472" s="49"/>
    </row>
    <row r="473" s="39" customFormat="true" ht="25.5" hidden="false" customHeight="false" outlineLevel="0" collapsed="false">
      <c r="A473" s="61" t="n">
        <v>468</v>
      </c>
      <c r="B473" s="51"/>
      <c r="C473" s="52" t="s">
        <v>508</v>
      </c>
      <c r="D473" s="53" t="s">
        <v>509</v>
      </c>
      <c r="E473" s="54" t="n">
        <f aca="false">SUM(E474:E477)</f>
        <v>7396000</v>
      </c>
      <c r="F473" s="54" t="n">
        <f aca="false">SUM(F474:F477)</f>
        <v>7155707</v>
      </c>
      <c r="G473" s="54" t="n">
        <f aca="false">SUM(G474:G477)</f>
        <v>7155707</v>
      </c>
      <c r="H473" s="55" t="n">
        <f aca="false">SUM(H474:H477)</f>
        <v>280329</v>
      </c>
      <c r="I473" s="56" t="n">
        <f aca="false">SUM(I474:I477)</f>
        <v>6990338.1</v>
      </c>
      <c r="J473" s="57" t="n">
        <f aca="false">SUM(J474:J477)</f>
        <v>6990338.1</v>
      </c>
      <c r="K473" s="58" t="n">
        <f aca="false">SUM(K474:K477)</f>
        <v>255996.45</v>
      </c>
      <c r="L473" s="59" t="n">
        <f aca="false">I473/F473</f>
        <v>0.976889928556326</v>
      </c>
      <c r="M473" s="59" t="n">
        <f aca="false">I473/$I$6</f>
        <v>0.0135529515049611</v>
      </c>
      <c r="N473" s="37"/>
      <c r="O473" s="49"/>
    </row>
    <row r="474" s="39" customFormat="true" ht="25.5" hidden="false" customHeight="false" outlineLevel="0" collapsed="false">
      <c r="A474" s="50" t="n">
        <v>469</v>
      </c>
      <c r="B474" s="62"/>
      <c r="C474" s="62"/>
      <c r="D474" s="63" t="s">
        <v>510</v>
      </c>
      <c r="E474" s="64" t="n">
        <v>4200000</v>
      </c>
      <c r="F474" s="64" t="n">
        <v>4226100</v>
      </c>
      <c r="G474" s="64" t="n">
        <v>4226100</v>
      </c>
      <c r="H474" s="65"/>
      <c r="I474" s="66" t="n">
        <v>4129491.63</v>
      </c>
      <c r="J474" s="67" t="n">
        <v>4129491.63</v>
      </c>
      <c r="K474" s="68"/>
      <c r="L474" s="69" t="n">
        <f aca="false">I474/F474</f>
        <v>0.97714006530844</v>
      </c>
      <c r="M474" s="69" t="n">
        <f aca="false">I474/$I$6</f>
        <v>0.00800630799267529</v>
      </c>
      <c r="N474" s="37"/>
      <c r="O474" s="49"/>
    </row>
    <row r="475" s="39" customFormat="true" ht="25.5" hidden="false" customHeight="false" outlineLevel="0" collapsed="false">
      <c r="A475" s="61" t="n">
        <v>470</v>
      </c>
      <c r="B475" s="62"/>
      <c r="C475" s="62"/>
      <c r="D475" s="63" t="s">
        <v>511</v>
      </c>
      <c r="E475" s="64" t="n">
        <v>200000</v>
      </c>
      <c r="F475" s="64" t="n">
        <v>810000</v>
      </c>
      <c r="G475" s="64" t="n">
        <v>810000</v>
      </c>
      <c r="H475" s="65" t="n">
        <v>280329</v>
      </c>
      <c r="I475" s="66" t="n">
        <v>761622.28</v>
      </c>
      <c r="J475" s="67" t="n">
        <v>761622.28</v>
      </c>
      <c r="K475" s="68" t="n">
        <v>255996.45</v>
      </c>
      <c r="L475" s="69" t="n">
        <f aca="false">I475/F475</f>
        <v>0.940274419753087</v>
      </c>
      <c r="M475" s="69" t="n">
        <f aca="false">I475/$I$6</f>
        <v>0.00147664242820213</v>
      </c>
      <c r="N475" s="37"/>
      <c r="O475" s="49"/>
    </row>
    <row r="476" s="39" customFormat="true" ht="25.5" hidden="false" customHeight="false" outlineLevel="0" collapsed="false">
      <c r="A476" s="50" t="n">
        <v>471</v>
      </c>
      <c r="B476" s="62"/>
      <c r="C476" s="62"/>
      <c r="D476" s="63" t="s">
        <v>506</v>
      </c>
      <c r="E476" s="64" t="n">
        <v>1806000</v>
      </c>
      <c r="F476" s="64" t="n">
        <v>1492165</v>
      </c>
      <c r="G476" s="64" t="n">
        <v>1492165</v>
      </c>
      <c r="H476" s="65"/>
      <c r="I476" s="66" t="n">
        <v>1471783.17</v>
      </c>
      <c r="J476" s="67" t="n">
        <v>1471783.17</v>
      </c>
      <c r="K476" s="68"/>
      <c r="L476" s="69" t="n">
        <f aca="false">I476/F476</f>
        <v>0.986340766604229</v>
      </c>
      <c r="M476" s="69" t="n">
        <f aca="false">I476/$I$6</f>
        <v>0.00285351089510647</v>
      </c>
      <c r="N476" s="37"/>
      <c r="O476" s="49"/>
    </row>
    <row r="477" s="39" customFormat="true" ht="51" hidden="false" customHeight="false" outlineLevel="0" collapsed="false">
      <c r="A477" s="61" t="n">
        <v>472</v>
      </c>
      <c r="B477" s="62"/>
      <c r="C477" s="62"/>
      <c r="D477" s="63" t="s">
        <v>507</v>
      </c>
      <c r="E477" s="64" t="n">
        <v>1190000</v>
      </c>
      <c r="F477" s="64" t="n">
        <v>627442</v>
      </c>
      <c r="G477" s="64" t="n">
        <v>627442</v>
      </c>
      <c r="H477" s="65"/>
      <c r="I477" s="66" t="n">
        <v>627441.02</v>
      </c>
      <c r="J477" s="67" t="n">
        <v>627441.02</v>
      </c>
      <c r="K477" s="68"/>
      <c r="L477" s="69" t="n">
        <f aca="false">I477/F477</f>
        <v>0.999998438102645</v>
      </c>
      <c r="M477" s="69" t="n">
        <f aca="false">I477/$I$6</f>
        <v>0.00121649018897717</v>
      </c>
      <c r="N477" s="37"/>
      <c r="O477" s="49"/>
    </row>
    <row r="478" s="39" customFormat="true" ht="12.75" hidden="false" customHeight="false" outlineLevel="0" collapsed="false">
      <c r="A478" s="50" t="n">
        <v>473</v>
      </c>
      <c r="B478" s="51"/>
      <c r="C478" s="52" t="s">
        <v>512</v>
      </c>
      <c r="D478" s="53" t="s">
        <v>513</v>
      </c>
      <c r="E478" s="54" t="n">
        <f aca="false">E479</f>
        <v>2427000</v>
      </c>
      <c r="F478" s="54" t="n">
        <f aca="false">F479</f>
        <v>2227000</v>
      </c>
      <c r="G478" s="54" t="n">
        <f aca="false">G479</f>
        <v>2227000</v>
      </c>
      <c r="H478" s="55" t="n">
        <f aca="false">H479</f>
        <v>157000</v>
      </c>
      <c r="I478" s="56" t="n">
        <f aca="false">I479</f>
        <v>2163004.32</v>
      </c>
      <c r="J478" s="57" t="n">
        <f aca="false">J479</f>
        <v>2163004.32</v>
      </c>
      <c r="K478" s="58" t="n">
        <f aca="false">K479</f>
        <v>157000</v>
      </c>
      <c r="L478" s="59" t="n">
        <f aca="false">I478/F478</f>
        <v>0.971263726986978</v>
      </c>
      <c r="M478" s="59" t="n">
        <f aca="false">I478/$I$6</f>
        <v>0.00419365876651678</v>
      </c>
      <c r="N478" s="37"/>
      <c r="O478" s="49"/>
    </row>
    <row r="479" s="39" customFormat="true" ht="12.75" hidden="false" customHeight="false" outlineLevel="0" collapsed="false">
      <c r="A479" s="61" t="n">
        <v>474</v>
      </c>
      <c r="B479" s="62"/>
      <c r="C479" s="62"/>
      <c r="D479" s="63" t="s">
        <v>10</v>
      </c>
      <c r="E479" s="64" t="n">
        <v>2427000</v>
      </c>
      <c r="F479" s="64" t="n">
        <v>2227000</v>
      </c>
      <c r="G479" s="64" t="n">
        <v>2227000</v>
      </c>
      <c r="H479" s="65" t="n">
        <v>157000</v>
      </c>
      <c r="I479" s="66" t="n">
        <v>2163004.32</v>
      </c>
      <c r="J479" s="67" t="n">
        <v>2163004.32</v>
      </c>
      <c r="K479" s="68" t="n">
        <v>157000</v>
      </c>
      <c r="L479" s="69" t="n">
        <f aca="false">I479/F479</f>
        <v>0.971263726986978</v>
      </c>
      <c r="M479" s="69" t="n">
        <f aca="false">I479/$I$6</f>
        <v>0.00419365876651678</v>
      </c>
      <c r="N479" s="37"/>
      <c r="O479" s="49"/>
    </row>
    <row r="480" s="39" customFormat="true" ht="12.75" hidden="false" customHeight="false" outlineLevel="0" collapsed="false">
      <c r="A480" s="50" t="n">
        <v>475</v>
      </c>
      <c r="B480" s="51"/>
      <c r="C480" s="52" t="s">
        <v>514</v>
      </c>
      <c r="D480" s="53" t="s">
        <v>515</v>
      </c>
      <c r="E480" s="54" t="n">
        <f aca="false">E481+E482</f>
        <v>111800</v>
      </c>
      <c r="F480" s="54" t="n">
        <f aca="false">F481+F482</f>
        <v>114800</v>
      </c>
      <c r="G480" s="54" t="n">
        <f aca="false">G481+G482</f>
        <v>114800</v>
      </c>
      <c r="H480" s="55" t="n">
        <f aca="false">H481+H482</f>
        <v>104400</v>
      </c>
      <c r="I480" s="56" t="n">
        <f aca="false">I481+I482</f>
        <v>91964.23</v>
      </c>
      <c r="J480" s="57" t="n">
        <f aca="false">J481+J482</f>
        <v>91964.23</v>
      </c>
      <c r="K480" s="58" t="n">
        <f aca="false">K481+K482</f>
        <v>82169.26</v>
      </c>
      <c r="L480" s="59" t="n">
        <f aca="false">I480/F480</f>
        <v>0.801082142857143</v>
      </c>
      <c r="M480" s="59" t="n">
        <f aca="false">I480/$I$6</f>
        <v>0.000178301354176429</v>
      </c>
      <c r="N480" s="37"/>
      <c r="O480" s="49"/>
    </row>
    <row r="481" s="39" customFormat="true" ht="12.75" hidden="false" customHeight="false" outlineLevel="0" collapsed="false">
      <c r="A481" s="61" t="n">
        <v>476</v>
      </c>
      <c r="B481" s="62"/>
      <c r="C481" s="62"/>
      <c r="D481" s="63" t="s">
        <v>10</v>
      </c>
      <c r="E481" s="64" t="n">
        <v>111800</v>
      </c>
      <c r="F481" s="64" t="n">
        <v>111800</v>
      </c>
      <c r="G481" s="64" t="n">
        <v>111800</v>
      </c>
      <c r="H481" s="65" t="n">
        <v>101400</v>
      </c>
      <c r="I481" s="66" t="n">
        <v>89089.23</v>
      </c>
      <c r="J481" s="67" t="n">
        <v>89089.23</v>
      </c>
      <c r="K481" s="68" t="n">
        <v>79294.26</v>
      </c>
      <c r="L481" s="69" t="n">
        <f aca="false">I481/F481</f>
        <v>0.79686252236136</v>
      </c>
      <c r="M481" s="69" t="n">
        <f aca="false">I481/$I$6</f>
        <v>0.000172727269630109</v>
      </c>
      <c r="N481" s="37"/>
      <c r="O481" s="49"/>
    </row>
    <row r="482" s="39" customFormat="true" ht="25.5" hidden="false" customHeight="false" outlineLevel="0" collapsed="false">
      <c r="A482" s="50" t="n">
        <v>477</v>
      </c>
      <c r="B482" s="62"/>
      <c r="C482" s="62"/>
      <c r="D482" s="63" t="s">
        <v>477</v>
      </c>
      <c r="E482" s="64"/>
      <c r="F482" s="64" t="n">
        <v>3000</v>
      </c>
      <c r="G482" s="64" t="n">
        <v>3000</v>
      </c>
      <c r="H482" s="65" t="n">
        <v>3000</v>
      </c>
      <c r="I482" s="66" t="n">
        <v>2875</v>
      </c>
      <c r="J482" s="67" t="n">
        <v>2875</v>
      </c>
      <c r="K482" s="68" t="n">
        <v>2875</v>
      </c>
      <c r="L482" s="69" t="n">
        <f aca="false">I482/F482</f>
        <v>0.958333333333333</v>
      </c>
      <c r="M482" s="69" t="n">
        <f aca="false">I482/$I$6</f>
        <v>5.57408454632016E-006</v>
      </c>
      <c r="N482" s="37"/>
      <c r="O482" s="49"/>
    </row>
    <row r="483" s="39" customFormat="true" ht="12.75" hidden="false" customHeight="false" outlineLevel="0" collapsed="false">
      <c r="A483" s="61" t="n">
        <v>478</v>
      </c>
      <c r="B483" s="51"/>
      <c r="C483" s="52" t="s">
        <v>516</v>
      </c>
      <c r="D483" s="53" t="s">
        <v>517</v>
      </c>
      <c r="E483" s="54" t="n">
        <f aca="false">SUM(E484:E490)-E486</f>
        <v>5737300</v>
      </c>
      <c r="F483" s="54" t="n">
        <f aca="false">SUM(F484:F490)-F486</f>
        <v>5873916</v>
      </c>
      <c r="G483" s="54" t="n">
        <f aca="false">SUM(G484:G490)-G486</f>
        <v>5795836</v>
      </c>
      <c r="H483" s="54" t="n">
        <f aca="false">SUM(H484:H490)-H486</f>
        <v>4847516</v>
      </c>
      <c r="I483" s="56" t="n">
        <f aca="false">SUM(I484:I490)-I486</f>
        <v>5731218.49</v>
      </c>
      <c r="J483" s="57" t="n">
        <f aca="false">SUM(J484:J490)-J486</f>
        <v>5653272.09</v>
      </c>
      <c r="K483" s="57" t="n">
        <f aca="false">SUM(K484:K490)-K486</f>
        <v>4755126.37</v>
      </c>
      <c r="L483" s="59" t="n">
        <f aca="false">I483/F483</f>
        <v>0.97570657973318</v>
      </c>
      <c r="M483" s="59" t="n">
        <f aca="false">I483/$I$6</f>
        <v>0.0111117552753716</v>
      </c>
      <c r="N483" s="37"/>
      <c r="O483" s="49"/>
    </row>
    <row r="484" s="39" customFormat="true" ht="51" hidden="false" customHeight="false" outlineLevel="0" collapsed="false">
      <c r="A484" s="50" t="n">
        <v>479</v>
      </c>
      <c r="B484" s="62"/>
      <c r="C484" s="62"/>
      <c r="D484" s="63" t="s">
        <v>518</v>
      </c>
      <c r="E484" s="64"/>
      <c r="F484" s="64" t="n">
        <v>4000</v>
      </c>
      <c r="G484" s="64" t="n">
        <v>4000</v>
      </c>
      <c r="H484" s="65"/>
      <c r="I484" s="66" t="n">
        <v>4000</v>
      </c>
      <c r="J484" s="67" t="n">
        <v>4000</v>
      </c>
      <c r="K484" s="68"/>
      <c r="L484" s="69" t="n">
        <f aca="false">I484/F484</f>
        <v>1</v>
      </c>
      <c r="M484" s="69" t="n">
        <f aca="false">I484/$I$6</f>
        <v>7.75524806444544E-006</v>
      </c>
      <c r="N484" s="37"/>
      <c r="O484" s="49"/>
    </row>
    <row r="485" s="39" customFormat="true" ht="38.25" hidden="false" customHeight="false" outlineLevel="0" collapsed="false">
      <c r="A485" s="61" t="n">
        <v>480</v>
      </c>
      <c r="B485" s="62"/>
      <c r="C485" s="62"/>
      <c r="D485" s="63" t="s">
        <v>519</v>
      </c>
      <c r="E485" s="64" t="n">
        <v>934300</v>
      </c>
      <c r="F485" s="64" t="n">
        <v>934300</v>
      </c>
      <c r="G485" s="64" t="n">
        <v>934300</v>
      </c>
      <c r="H485" s="65" t="n">
        <v>649400</v>
      </c>
      <c r="I485" s="66" t="n">
        <v>912729.78</v>
      </c>
      <c r="J485" s="67" t="n">
        <v>912729.78</v>
      </c>
      <c r="K485" s="68" t="n">
        <v>628188.36</v>
      </c>
      <c r="L485" s="69" t="n">
        <f aca="false">I485/F485</f>
        <v>0.976912961575511</v>
      </c>
      <c r="M485" s="69" t="n">
        <f aca="false">I485/$I$6</f>
        <v>0.00176961146492668</v>
      </c>
      <c r="N485" s="37"/>
      <c r="O485" s="49"/>
    </row>
    <row r="486" s="39" customFormat="true" ht="25.5" hidden="false" customHeight="false" outlineLevel="0" collapsed="false">
      <c r="A486" s="50" t="n">
        <v>481</v>
      </c>
      <c r="B486" s="62"/>
      <c r="C486" s="62"/>
      <c r="D486" s="63" t="s">
        <v>520</v>
      </c>
      <c r="E486" s="77" t="n">
        <v>247000</v>
      </c>
      <c r="F486" s="77" t="n">
        <v>247000</v>
      </c>
      <c r="G486" s="77" t="n">
        <v>247000</v>
      </c>
      <c r="H486" s="77" t="n">
        <v>247000</v>
      </c>
      <c r="I486" s="78" t="n">
        <v>247000</v>
      </c>
      <c r="J486" s="79" t="n">
        <v>247000</v>
      </c>
      <c r="K486" s="80" t="n">
        <v>247000</v>
      </c>
      <c r="L486" s="69" t="n">
        <f aca="false">I486/F486</f>
        <v>1</v>
      </c>
      <c r="M486" s="69" t="n">
        <f aca="false">I486/$I$6</f>
        <v>0.000478886567979506</v>
      </c>
      <c r="N486" s="37"/>
      <c r="O486" s="49"/>
    </row>
    <row r="487" s="39" customFormat="true" ht="25.5" hidden="false" customHeight="false" outlineLevel="0" collapsed="false">
      <c r="A487" s="61" t="n">
        <v>482</v>
      </c>
      <c r="B487" s="62"/>
      <c r="C487" s="62"/>
      <c r="D487" s="63" t="s">
        <v>510</v>
      </c>
      <c r="E487" s="64" t="n">
        <v>3593000</v>
      </c>
      <c r="F487" s="64" t="n">
        <v>3520420</v>
      </c>
      <c r="G487" s="64" t="n">
        <v>3520420</v>
      </c>
      <c r="H487" s="65" t="n">
        <v>2891000</v>
      </c>
      <c r="I487" s="66" t="n">
        <v>3402325.84</v>
      </c>
      <c r="J487" s="67" t="n">
        <v>3402325.84</v>
      </c>
      <c r="K487" s="68" t="n">
        <v>2820113.54</v>
      </c>
      <c r="L487" s="69" t="n">
        <f aca="false">I487/F487</f>
        <v>0.966454525312321</v>
      </c>
      <c r="M487" s="69" t="n">
        <f aca="false">I487/$I$6</f>
        <v>0.00659647022131818</v>
      </c>
      <c r="N487" s="37"/>
      <c r="O487" s="49"/>
    </row>
    <row r="488" s="39" customFormat="true" ht="25.5" hidden="false" customHeight="false" outlineLevel="0" collapsed="false">
      <c r="A488" s="50" t="n">
        <v>483</v>
      </c>
      <c r="B488" s="62"/>
      <c r="C488" s="62"/>
      <c r="D488" s="63" t="s">
        <v>521</v>
      </c>
      <c r="E488" s="64"/>
      <c r="F488" s="64" t="n">
        <v>78080</v>
      </c>
      <c r="G488" s="64"/>
      <c r="H488" s="65"/>
      <c r="I488" s="66" t="n">
        <v>77946.4</v>
      </c>
      <c r="J488" s="67"/>
      <c r="K488" s="68"/>
      <c r="L488" s="69" t="n">
        <f aca="false">I488/F488</f>
        <v>0.99828893442623</v>
      </c>
      <c r="M488" s="69" t="n">
        <f aca="false">I488/$I$6</f>
        <v>0.000151123416932622</v>
      </c>
      <c r="N488" s="37"/>
      <c r="O488" s="49"/>
    </row>
    <row r="489" s="39" customFormat="true" ht="38.25" hidden="false" customHeight="false" outlineLevel="0" collapsed="false">
      <c r="A489" s="61" t="n">
        <v>484</v>
      </c>
      <c r="B489" s="62"/>
      <c r="C489" s="62"/>
      <c r="D489" s="63" t="s">
        <v>522</v>
      </c>
      <c r="E489" s="64" t="n">
        <v>30000</v>
      </c>
      <c r="F489" s="64" t="n">
        <v>30000</v>
      </c>
      <c r="G489" s="64" t="n">
        <v>30000</v>
      </c>
      <c r="H489" s="65"/>
      <c r="I489" s="66" t="n">
        <v>27392</v>
      </c>
      <c r="J489" s="67" t="n">
        <v>27392</v>
      </c>
      <c r="K489" s="68"/>
      <c r="L489" s="69" t="n">
        <f aca="false">I489/F489</f>
        <v>0.913066666666667</v>
      </c>
      <c r="M489" s="69" t="n">
        <f aca="false">I489/$I$6</f>
        <v>5.31079387453224E-005</v>
      </c>
      <c r="N489" s="37"/>
      <c r="O489" s="49"/>
    </row>
    <row r="490" s="39" customFormat="true" ht="25.5" hidden="false" customHeight="false" outlineLevel="0" collapsed="false">
      <c r="A490" s="50" t="n">
        <v>485</v>
      </c>
      <c r="B490" s="62"/>
      <c r="C490" s="62"/>
      <c r="D490" s="63" t="s">
        <v>506</v>
      </c>
      <c r="E490" s="64" t="n">
        <v>1180000</v>
      </c>
      <c r="F490" s="64" t="n">
        <v>1307116</v>
      </c>
      <c r="G490" s="64" t="n">
        <v>1307116</v>
      </c>
      <c r="H490" s="65" t="n">
        <v>1307116</v>
      </c>
      <c r="I490" s="66" t="n">
        <v>1306824.47</v>
      </c>
      <c r="J490" s="67" t="n">
        <v>1306824.47</v>
      </c>
      <c r="K490" s="68" t="n">
        <v>1306824.47</v>
      </c>
      <c r="L490" s="69" t="n">
        <f aca="false">I490/F490</f>
        <v>0.999776967002164</v>
      </c>
      <c r="M490" s="69" t="n">
        <f aca="false">I490/$I$6</f>
        <v>0.00253368698538436</v>
      </c>
      <c r="N490" s="37"/>
      <c r="O490" s="49"/>
    </row>
    <row r="491" s="39" customFormat="true" ht="38.25" hidden="false" customHeight="false" outlineLevel="0" collapsed="false">
      <c r="A491" s="61" t="n">
        <v>486</v>
      </c>
      <c r="B491" s="51"/>
      <c r="C491" s="52" t="s">
        <v>523</v>
      </c>
      <c r="D491" s="53" t="s">
        <v>524</v>
      </c>
      <c r="E491" s="54" t="n">
        <f aca="false">SUM(E492:E494)-E493</f>
        <v>760000</v>
      </c>
      <c r="F491" s="54" t="n">
        <f aca="false">SUM(F492:F494)-F493</f>
        <v>761500</v>
      </c>
      <c r="G491" s="54" t="n">
        <f aca="false">SUM(G492:G494)-G493</f>
        <v>761500</v>
      </c>
      <c r="H491" s="54" t="n">
        <f aca="false">SUM(H492:H494)-H493</f>
        <v>681200</v>
      </c>
      <c r="I491" s="56" t="n">
        <f aca="false">SUM(I492:I494)-I493</f>
        <v>717068</v>
      </c>
      <c r="J491" s="81" t="n">
        <f aca="false">SUM(J492:J494)-J493</f>
        <v>717068</v>
      </c>
      <c r="K491" s="58" t="n">
        <f aca="false">SUM(K492:K494)-K493</f>
        <v>650857.65</v>
      </c>
      <c r="L491" s="82" t="n">
        <f aca="false">I491/F491</f>
        <v>0.941652002626395</v>
      </c>
      <c r="M491" s="59" t="n">
        <f aca="false">I491/$I$6</f>
        <v>0.00139026005476894</v>
      </c>
      <c r="N491" s="37"/>
      <c r="O491" s="49"/>
    </row>
    <row r="492" s="49" customFormat="true" ht="12.75" hidden="false" customHeight="false" outlineLevel="0" collapsed="false">
      <c r="A492" s="50" t="n">
        <v>487</v>
      </c>
      <c r="B492" s="62"/>
      <c r="C492" s="62"/>
      <c r="D492" s="83" t="s">
        <v>525</v>
      </c>
      <c r="E492" s="64" t="n">
        <v>760000</v>
      </c>
      <c r="F492" s="64" t="n">
        <v>760000</v>
      </c>
      <c r="G492" s="64" t="n">
        <v>760000</v>
      </c>
      <c r="H492" s="65" t="n">
        <v>679700</v>
      </c>
      <c r="I492" s="66" t="n">
        <v>717068</v>
      </c>
      <c r="J492" s="67" t="n">
        <v>717068</v>
      </c>
      <c r="K492" s="68" t="n">
        <v>650857.65</v>
      </c>
      <c r="L492" s="69" t="n">
        <f aca="false">I492/F492</f>
        <v>0.94351052631579</v>
      </c>
      <c r="M492" s="69" t="n">
        <f aca="false">I492/$I$6</f>
        <v>0.00139026005476894</v>
      </c>
      <c r="N492" s="37"/>
    </row>
    <row r="493" s="49" customFormat="true" ht="25.5" hidden="false" customHeight="false" outlineLevel="0" collapsed="false">
      <c r="A493" s="61" t="n">
        <v>488</v>
      </c>
      <c r="B493" s="62"/>
      <c r="C493" s="62"/>
      <c r="D493" s="84" t="s">
        <v>520</v>
      </c>
      <c r="E493" s="77" t="n">
        <v>230000</v>
      </c>
      <c r="F493" s="77" t="n">
        <v>560560</v>
      </c>
      <c r="G493" s="77" t="n">
        <v>560560</v>
      </c>
      <c r="H493" s="85" t="n">
        <v>560560</v>
      </c>
      <c r="I493" s="78" t="n">
        <v>560560</v>
      </c>
      <c r="J493" s="79" t="n">
        <v>560560</v>
      </c>
      <c r="K493" s="80" t="n">
        <v>560560</v>
      </c>
      <c r="L493" s="69" t="n">
        <f aca="false">I493/F493</f>
        <v>1</v>
      </c>
      <c r="M493" s="69" t="n">
        <f aca="false">I493/$I$6</f>
        <v>0.00108682046375138</v>
      </c>
      <c r="N493" s="37"/>
    </row>
    <row r="494" s="39" customFormat="true" ht="25.5" hidden="false" customHeight="false" outlineLevel="0" collapsed="false">
      <c r="A494" s="50" t="n">
        <v>489</v>
      </c>
      <c r="B494" s="62"/>
      <c r="C494" s="62"/>
      <c r="D494" s="63" t="s">
        <v>506</v>
      </c>
      <c r="E494" s="64"/>
      <c r="F494" s="64" t="n">
        <v>1500</v>
      </c>
      <c r="G494" s="64" t="n">
        <v>1500</v>
      </c>
      <c r="H494" s="65" t="n">
        <v>1500</v>
      </c>
      <c r="I494" s="66"/>
      <c r="J494" s="67"/>
      <c r="K494" s="68"/>
      <c r="L494" s="69" t="n">
        <f aca="false">I494/F494</f>
        <v>0</v>
      </c>
      <c r="M494" s="69" t="n">
        <f aca="false">I494/$I$6</f>
        <v>0</v>
      </c>
      <c r="N494" s="37"/>
      <c r="O494" s="49"/>
    </row>
    <row r="495" s="86" customFormat="true" ht="12.75" hidden="false" customHeight="false" outlineLevel="0" collapsed="false">
      <c r="A495" s="61" t="n">
        <v>490</v>
      </c>
      <c r="B495" s="51"/>
      <c r="C495" s="52" t="s">
        <v>526</v>
      </c>
      <c r="D495" s="53" t="s">
        <v>527</v>
      </c>
      <c r="E495" s="54" t="n">
        <f aca="false">E496</f>
        <v>373000</v>
      </c>
      <c r="F495" s="54" t="n">
        <f aca="false">F496</f>
        <v>375950</v>
      </c>
      <c r="G495" s="54" t="n">
        <f aca="false">G496</f>
        <v>375950</v>
      </c>
      <c r="H495" s="55" t="n">
        <f aca="false">H496</f>
        <v>311450</v>
      </c>
      <c r="I495" s="56" t="n">
        <f aca="false">I496</f>
        <v>370614.01</v>
      </c>
      <c r="J495" s="57" t="n">
        <f aca="false">J496</f>
        <v>370614.01</v>
      </c>
      <c r="K495" s="58" t="n">
        <f aca="false">K496</f>
        <v>310706.08</v>
      </c>
      <c r="L495" s="59" t="n">
        <f aca="false">I495/F495</f>
        <v>0.985806649820455</v>
      </c>
      <c r="M495" s="59" t="n">
        <f aca="false">I495/$I$6</f>
        <v>0.000718550895927216</v>
      </c>
      <c r="N495" s="37"/>
    </row>
    <row r="496" s="49" customFormat="true" ht="25.5" hidden="false" customHeight="false" outlineLevel="0" collapsed="false">
      <c r="A496" s="50" t="n">
        <v>491</v>
      </c>
      <c r="B496" s="62"/>
      <c r="C496" s="62"/>
      <c r="D496" s="63" t="s">
        <v>528</v>
      </c>
      <c r="E496" s="64" t="n">
        <v>373000</v>
      </c>
      <c r="F496" s="64" t="n">
        <v>375950</v>
      </c>
      <c r="G496" s="64" t="n">
        <v>375950</v>
      </c>
      <c r="H496" s="65" t="n">
        <v>311450</v>
      </c>
      <c r="I496" s="66" t="n">
        <v>370614.01</v>
      </c>
      <c r="J496" s="67" t="n">
        <v>370614.01</v>
      </c>
      <c r="K496" s="68" t="n">
        <v>310706.08</v>
      </c>
      <c r="L496" s="69" t="n">
        <f aca="false">I496/F496</f>
        <v>0.985806649820455</v>
      </c>
      <c r="M496" s="69" t="n">
        <f aca="false">I496/$I$6</f>
        <v>0.000718550895927216</v>
      </c>
      <c r="N496" s="37"/>
    </row>
    <row r="497" s="49" customFormat="true" ht="25.5" hidden="false" customHeight="false" outlineLevel="0" collapsed="false">
      <c r="A497" s="61" t="n">
        <v>492</v>
      </c>
      <c r="B497" s="51"/>
      <c r="C497" s="52" t="s">
        <v>529</v>
      </c>
      <c r="D497" s="53" t="s">
        <v>530</v>
      </c>
      <c r="E497" s="54" t="n">
        <f aca="false">E498+E499</f>
        <v>1438000</v>
      </c>
      <c r="F497" s="54" t="n">
        <f aca="false">F498+F499</f>
        <v>1520041</v>
      </c>
      <c r="G497" s="54" t="n">
        <f aca="false">G498+G499</f>
        <v>1520041</v>
      </c>
      <c r="H497" s="55" t="n">
        <f aca="false">H498+H499</f>
        <v>0</v>
      </c>
      <c r="I497" s="56" t="n">
        <f aca="false">I498+I499</f>
        <v>1486881</v>
      </c>
      <c r="J497" s="57" t="n">
        <f aca="false">J498+J499</f>
        <v>1486881</v>
      </c>
      <c r="K497" s="58" t="n">
        <f aca="false">K498+K499</f>
        <v>0</v>
      </c>
      <c r="L497" s="59" t="n">
        <f aca="false">I497/F497</f>
        <v>0.97818479896266</v>
      </c>
      <c r="M497" s="59" t="n">
        <f aca="false">I497/$I$6</f>
        <v>0.00288278274932768</v>
      </c>
      <c r="N497" s="37"/>
    </row>
    <row r="498" s="49" customFormat="true" ht="12.75" hidden="false" customHeight="false" outlineLevel="0" collapsed="false">
      <c r="A498" s="50" t="n">
        <v>493</v>
      </c>
      <c r="B498" s="62"/>
      <c r="C498" s="62"/>
      <c r="D498" s="63" t="s">
        <v>10</v>
      </c>
      <c r="E498" s="64" t="n">
        <v>1250000</v>
      </c>
      <c r="F498" s="64" t="n">
        <v>1300000</v>
      </c>
      <c r="G498" s="64" t="n">
        <v>1300000</v>
      </c>
      <c r="H498" s="65"/>
      <c r="I498" s="66" t="n">
        <v>1266840</v>
      </c>
      <c r="J498" s="67" t="n">
        <v>1266840</v>
      </c>
      <c r="K498" s="68"/>
      <c r="L498" s="69" t="n">
        <f aca="false">I498/F498</f>
        <v>0.974492307692308</v>
      </c>
      <c r="M498" s="69" t="n">
        <f aca="false">I498/$I$6</f>
        <v>0.00245616461449052</v>
      </c>
      <c r="N498" s="37"/>
    </row>
    <row r="499" s="49" customFormat="true" ht="51" hidden="false" customHeight="false" outlineLevel="0" collapsed="false">
      <c r="A499" s="61" t="n">
        <v>494</v>
      </c>
      <c r="B499" s="62"/>
      <c r="C499" s="62"/>
      <c r="D499" s="63" t="s">
        <v>24</v>
      </c>
      <c r="E499" s="64" t="n">
        <v>188000</v>
      </c>
      <c r="F499" s="64" t="n">
        <v>220041</v>
      </c>
      <c r="G499" s="64" t="n">
        <v>220041</v>
      </c>
      <c r="H499" s="65"/>
      <c r="I499" s="66" t="n">
        <v>220041</v>
      </c>
      <c r="J499" s="67" t="n">
        <v>220041</v>
      </c>
      <c r="K499" s="68"/>
      <c r="L499" s="69" t="n">
        <f aca="false">I499/F499</f>
        <v>1</v>
      </c>
      <c r="M499" s="69" t="n">
        <f aca="false">I499/$I$6</f>
        <v>0.00042661813483716</v>
      </c>
      <c r="N499" s="37"/>
    </row>
    <row r="500" s="49" customFormat="true" ht="12.75" hidden="false" customHeight="false" outlineLevel="0" collapsed="false">
      <c r="A500" s="50" t="n">
        <v>495</v>
      </c>
      <c r="B500" s="51"/>
      <c r="C500" s="52" t="s">
        <v>531</v>
      </c>
      <c r="D500" s="53" t="s">
        <v>390</v>
      </c>
      <c r="E500" s="54" t="n">
        <f aca="false">E501</f>
        <v>13300</v>
      </c>
      <c r="F500" s="54" t="n">
        <f aca="false">F501</f>
        <v>13300</v>
      </c>
      <c r="G500" s="54" t="n">
        <f aca="false">G501</f>
        <v>13300</v>
      </c>
      <c r="H500" s="55" t="n">
        <f aca="false">H501</f>
        <v>0</v>
      </c>
      <c r="I500" s="56" t="n">
        <f aca="false">I501</f>
        <v>12984</v>
      </c>
      <c r="J500" s="57" t="n">
        <f aca="false">J501</f>
        <v>12984</v>
      </c>
      <c r="K500" s="58" t="n">
        <f aca="false">K501</f>
        <v>0</v>
      </c>
      <c r="L500" s="59" t="n">
        <f aca="false">I500/F500</f>
        <v>0.976240601503759</v>
      </c>
      <c r="M500" s="59" t="n">
        <f aca="false">I500/$I$6</f>
        <v>2.51735352171899E-005</v>
      </c>
      <c r="N500" s="37"/>
    </row>
    <row r="501" s="39" customFormat="true" ht="12.75" hidden="false" customHeight="false" outlineLevel="0" collapsed="false">
      <c r="A501" s="61" t="n">
        <v>496</v>
      </c>
      <c r="B501" s="62"/>
      <c r="C501" s="62"/>
      <c r="D501" s="63" t="s">
        <v>10</v>
      </c>
      <c r="E501" s="64" t="n">
        <v>13300</v>
      </c>
      <c r="F501" s="64" t="n">
        <v>13300</v>
      </c>
      <c r="G501" s="64" t="n">
        <v>13300</v>
      </c>
      <c r="H501" s="65"/>
      <c r="I501" s="66" t="n">
        <v>12984</v>
      </c>
      <c r="J501" s="67" t="n">
        <v>12984</v>
      </c>
      <c r="K501" s="68"/>
      <c r="L501" s="69" t="n">
        <f aca="false">I501/F501</f>
        <v>0.976240601503759</v>
      </c>
      <c r="M501" s="69" t="n">
        <f aca="false">I501/$I$6</f>
        <v>2.51735352171899E-005</v>
      </c>
      <c r="N501" s="37"/>
      <c r="O501" s="49"/>
    </row>
    <row r="502" s="49" customFormat="true" ht="12.75" hidden="false" customHeight="false" outlineLevel="0" collapsed="false">
      <c r="A502" s="50" t="n">
        <v>497</v>
      </c>
      <c r="B502" s="51"/>
      <c r="C502" s="52" t="s">
        <v>532</v>
      </c>
      <c r="D502" s="53" t="s">
        <v>23</v>
      </c>
      <c r="E502" s="54" t="n">
        <f aca="false">SUM(E503:E517)-E508</f>
        <v>1860800</v>
      </c>
      <c r="F502" s="54" t="n">
        <f aca="false">SUM(F503:F517)-F508</f>
        <v>2265606</v>
      </c>
      <c r="G502" s="54" t="n">
        <f aca="false">SUM(G503:G517)-G508</f>
        <v>2067606</v>
      </c>
      <c r="H502" s="54" t="n">
        <f aca="false">SUM(H503:H517)-H508</f>
        <v>369650</v>
      </c>
      <c r="I502" s="56" t="n">
        <f aca="false">SUM(I503:I517)-I508</f>
        <v>2099994.9</v>
      </c>
      <c r="J502" s="57" t="n">
        <f aca="false">SUM(J503:J517)-J508</f>
        <v>1929773.72</v>
      </c>
      <c r="K502" s="57" t="n">
        <f aca="false">SUM(K503:K517)-K508</f>
        <v>337879.47</v>
      </c>
      <c r="L502" s="59" t="n">
        <f aca="false">I502/F502</f>
        <v>0.92690207388222</v>
      </c>
      <c r="M502" s="59" t="n">
        <f aca="false">I502/$I$6</f>
        <v>0.00407149534589257</v>
      </c>
      <c r="N502" s="37"/>
    </row>
    <row r="503" s="49" customFormat="true" ht="25.5" hidden="false" customHeight="false" outlineLevel="0" collapsed="false">
      <c r="A503" s="61" t="n">
        <v>498</v>
      </c>
      <c r="B503" s="62"/>
      <c r="C503" s="62"/>
      <c r="D503" s="63" t="s">
        <v>533</v>
      </c>
      <c r="E503" s="64" t="n">
        <v>198000</v>
      </c>
      <c r="F503" s="64" t="n">
        <v>198000</v>
      </c>
      <c r="G503" s="64"/>
      <c r="H503" s="65"/>
      <c r="I503" s="66" t="n">
        <v>170221.18</v>
      </c>
      <c r="J503" s="67"/>
      <c r="K503" s="68"/>
      <c r="L503" s="69" t="n">
        <f aca="false">I503/F503</f>
        <v>0.859702929292929</v>
      </c>
      <c r="M503" s="69" t="n">
        <f aca="false">I503/$I$6</f>
        <v>0.000330026869180655</v>
      </c>
      <c r="N503" s="37"/>
    </row>
    <row r="504" s="49" customFormat="true" ht="12.75" hidden="false" customHeight="false" outlineLevel="0" collapsed="false">
      <c r="A504" s="50" t="n">
        <v>499</v>
      </c>
      <c r="B504" s="62"/>
      <c r="C504" s="62"/>
      <c r="D504" s="63" t="s">
        <v>398</v>
      </c>
      <c r="E504" s="64" t="n">
        <v>4200</v>
      </c>
      <c r="F504" s="64" t="n">
        <v>4200</v>
      </c>
      <c r="G504" s="64" t="n">
        <v>4200</v>
      </c>
      <c r="H504" s="65" t="n">
        <v>4200</v>
      </c>
      <c r="I504" s="66" t="n">
        <v>4143.3</v>
      </c>
      <c r="J504" s="67" t="n">
        <v>4143.3</v>
      </c>
      <c r="K504" s="68" t="n">
        <v>4143.3</v>
      </c>
      <c r="L504" s="69" t="n">
        <f aca="false">I504/F504</f>
        <v>0.9865</v>
      </c>
      <c r="M504" s="69" t="n">
        <f aca="false">I504/$I$6</f>
        <v>8.0330798263542E-006</v>
      </c>
      <c r="N504" s="37"/>
    </row>
    <row r="505" s="49" customFormat="true" ht="25.5" hidden="false" customHeight="false" outlineLevel="0" collapsed="false">
      <c r="A505" s="61" t="n">
        <v>500</v>
      </c>
      <c r="B505" s="62"/>
      <c r="C505" s="62"/>
      <c r="D505" s="63" t="s">
        <v>399</v>
      </c>
      <c r="E505" s="64" t="n">
        <v>18400</v>
      </c>
      <c r="F505" s="64" t="n">
        <v>21206</v>
      </c>
      <c r="G505" s="64" t="n">
        <v>21206</v>
      </c>
      <c r="H505" s="65"/>
      <c r="I505" s="66" t="n">
        <v>21206</v>
      </c>
      <c r="J505" s="67" t="n">
        <v>21206</v>
      </c>
      <c r="K505" s="68"/>
      <c r="L505" s="69" t="n">
        <f aca="false">I505/F505</f>
        <v>1</v>
      </c>
      <c r="M505" s="69" t="n">
        <f aca="false">I505/$I$6</f>
        <v>4.11144476136575E-005</v>
      </c>
      <c r="N505" s="37"/>
    </row>
    <row r="506" s="49" customFormat="true" ht="25.5" hidden="false" customHeight="false" outlineLevel="0" collapsed="false">
      <c r="A506" s="50" t="n">
        <v>501</v>
      </c>
      <c r="B506" s="62"/>
      <c r="C506" s="62"/>
      <c r="D506" s="63" t="s">
        <v>534</v>
      </c>
      <c r="E506" s="64" t="n">
        <v>5000</v>
      </c>
      <c r="F506" s="64" t="n">
        <v>5000</v>
      </c>
      <c r="G506" s="64" t="n">
        <v>5000</v>
      </c>
      <c r="H506" s="65"/>
      <c r="I506" s="66" t="n">
        <v>3579.7</v>
      </c>
      <c r="J506" s="67" t="n">
        <v>3579.7</v>
      </c>
      <c r="K506" s="68"/>
      <c r="L506" s="69" t="n">
        <f aca="false">I506/F506</f>
        <v>0.71594</v>
      </c>
      <c r="M506" s="69" t="n">
        <f aca="false">I506/$I$6</f>
        <v>6.94036537407384E-006</v>
      </c>
      <c r="N506" s="37"/>
    </row>
    <row r="507" s="49" customFormat="true" ht="25.5" hidden="false" customHeight="false" outlineLevel="0" collapsed="false">
      <c r="A507" s="61" t="n">
        <v>502</v>
      </c>
      <c r="B507" s="62"/>
      <c r="C507" s="62"/>
      <c r="D507" s="63" t="s">
        <v>535</v>
      </c>
      <c r="E507" s="64" t="n">
        <v>592000</v>
      </c>
      <c r="F507" s="64" t="n">
        <v>592000</v>
      </c>
      <c r="G507" s="64" t="n">
        <v>592000</v>
      </c>
      <c r="H507" s="65" t="n">
        <v>252850</v>
      </c>
      <c r="I507" s="66" t="n">
        <v>528822.99</v>
      </c>
      <c r="J507" s="67" t="n">
        <v>528822.99</v>
      </c>
      <c r="K507" s="68" t="n">
        <v>228198.28</v>
      </c>
      <c r="L507" s="69" t="n">
        <f aca="false">I507/F507</f>
        <v>0.893282077702703</v>
      </c>
      <c r="M507" s="69" t="n">
        <f aca="false">I507/$I$6</f>
        <v>0.00102528836740794</v>
      </c>
      <c r="N507" s="37"/>
    </row>
    <row r="508" s="49" customFormat="true" ht="25.5" hidden="false" customHeight="false" outlineLevel="0" collapsed="false">
      <c r="A508" s="50" t="n">
        <v>503</v>
      </c>
      <c r="B508" s="62"/>
      <c r="C508" s="62"/>
      <c r="D508" s="63" t="s">
        <v>520</v>
      </c>
      <c r="E508" s="77" t="n">
        <v>15000</v>
      </c>
      <c r="F508" s="77" t="n">
        <v>15000</v>
      </c>
      <c r="G508" s="77" t="n">
        <v>15000</v>
      </c>
      <c r="H508" s="85" t="n">
        <v>13200</v>
      </c>
      <c r="I508" s="78" t="n">
        <v>15000</v>
      </c>
      <c r="J508" s="79" t="n">
        <v>15000</v>
      </c>
      <c r="K508" s="80" t="n">
        <v>13200</v>
      </c>
      <c r="L508" s="69" t="n">
        <f aca="false">I508/F508</f>
        <v>1</v>
      </c>
      <c r="M508" s="69" t="n">
        <f aca="false">I508/$I$6</f>
        <v>2.90821802416704E-005</v>
      </c>
      <c r="N508" s="37"/>
    </row>
    <row r="509" s="49" customFormat="true" ht="38.25" hidden="false" customHeight="false" outlineLevel="0" collapsed="false">
      <c r="A509" s="61" t="n">
        <v>504</v>
      </c>
      <c r="B509" s="62"/>
      <c r="C509" s="62"/>
      <c r="D509" s="63" t="s">
        <v>536</v>
      </c>
      <c r="E509" s="64"/>
      <c r="F509" s="64" t="n">
        <v>100000</v>
      </c>
      <c r="G509" s="64" t="n">
        <v>100000</v>
      </c>
      <c r="H509" s="65"/>
      <c r="I509" s="66" t="n">
        <v>100000</v>
      </c>
      <c r="J509" s="67" t="n">
        <v>100000</v>
      </c>
      <c r="K509" s="68"/>
      <c r="L509" s="69" t="n">
        <f aca="false">I509/F509</f>
        <v>1</v>
      </c>
      <c r="M509" s="69" t="n">
        <f aca="false">I509/$I$6</f>
        <v>0.000193881201611136</v>
      </c>
      <c r="N509" s="37"/>
    </row>
    <row r="510" s="49" customFormat="true" ht="38.25" hidden="false" customHeight="false" outlineLevel="0" collapsed="false">
      <c r="A510" s="50" t="n">
        <v>505</v>
      </c>
      <c r="B510" s="62"/>
      <c r="C510" s="62"/>
      <c r="D510" s="63" t="s">
        <v>537</v>
      </c>
      <c r="E510" s="64"/>
      <c r="F510" s="64" t="n">
        <v>100000</v>
      </c>
      <c r="G510" s="64" t="n">
        <v>100000</v>
      </c>
      <c r="H510" s="65"/>
      <c r="I510" s="66" t="n">
        <v>100000</v>
      </c>
      <c r="J510" s="67" t="n">
        <v>100000</v>
      </c>
      <c r="K510" s="68"/>
      <c r="L510" s="69" t="n">
        <f aca="false">I510/F510</f>
        <v>1</v>
      </c>
      <c r="M510" s="69" t="n">
        <f aca="false">I510/$I$6</f>
        <v>0.000193881201611136</v>
      </c>
      <c r="N510" s="37"/>
    </row>
    <row r="511" s="49" customFormat="true" ht="12.75" hidden="false" customHeight="false" outlineLevel="0" collapsed="false">
      <c r="A511" s="61" t="n">
        <v>506</v>
      </c>
      <c r="B511" s="62"/>
      <c r="C511" s="62"/>
      <c r="D511" s="63" t="s">
        <v>538</v>
      </c>
      <c r="E511" s="64" t="n">
        <v>70000</v>
      </c>
      <c r="F511" s="64" t="n">
        <v>70000</v>
      </c>
      <c r="G511" s="64" t="n">
        <v>70000</v>
      </c>
      <c r="H511" s="65"/>
      <c r="I511" s="66" t="n">
        <v>64873.73</v>
      </c>
      <c r="J511" s="67" t="n">
        <v>64873.73</v>
      </c>
      <c r="K511" s="68"/>
      <c r="L511" s="69" t="n">
        <f aca="false">I511/F511</f>
        <v>0.926767571428572</v>
      </c>
      <c r="M511" s="69" t="n">
        <f aca="false">I511/$I$6</f>
        <v>0.000125777967253964</v>
      </c>
      <c r="N511" s="37"/>
    </row>
    <row r="512" s="39" customFormat="true" ht="12.75" hidden="false" customHeight="false" outlineLevel="0" collapsed="false">
      <c r="A512" s="50" t="n">
        <v>507</v>
      </c>
      <c r="B512" s="62"/>
      <c r="C512" s="62"/>
      <c r="D512" s="63" t="s">
        <v>539</v>
      </c>
      <c r="E512" s="64" t="n">
        <v>51200</v>
      </c>
      <c r="F512" s="64" t="n">
        <v>51200</v>
      </c>
      <c r="G512" s="64" t="n">
        <v>51200</v>
      </c>
      <c r="H512" s="65" t="n">
        <v>47200</v>
      </c>
      <c r="I512" s="66" t="n">
        <v>46731.48</v>
      </c>
      <c r="J512" s="67" t="n">
        <v>46731.48</v>
      </c>
      <c r="K512" s="68" t="n">
        <v>42850.89</v>
      </c>
      <c r="L512" s="69" t="n">
        <f aca="false">I512/F512</f>
        <v>0.91272421875</v>
      </c>
      <c r="M512" s="69" t="n">
        <f aca="false">I512/$I$6</f>
        <v>9.06035549546677E-005</v>
      </c>
      <c r="N512" s="37"/>
      <c r="O512" s="49"/>
    </row>
    <row r="513" s="49" customFormat="true" ht="38.25" hidden="false" customHeight="false" outlineLevel="0" collapsed="false">
      <c r="A513" s="61" t="n">
        <v>508</v>
      </c>
      <c r="B513" s="62"/>
      <c r="C513" s="62"/>
      <c r="D513" s="63" t="s">
        <v>540</v>
      </c>
      <c r="E513" s="64" t="n">
        <v>863000</v>
      </c>
      <c r="F513" s="64" t="n">
        <v>863000</v>
      </c>
      <c r="G513" s="64" t="n">
        <v>863000</v>
      </c>
      <c r="H513" s="65"/>
      <c r="I513" s="66" t="n">
        <v>802594.09</v>
      </c>
      <c r="J513" s="67" t="n">
        <v>802594.09</v>
      </c>
      <c r="K513" s="68"/>
      <c r="L513" s="69" t="n">
        <f aca="false">I513/F513</f>
        <v>0.930004739281576</v>
      </c>
      <c r="M513" s="69" t="n">
        <f aca="false">I513/$I$6</f>
        <v>0.00155607906575196</v>
      </c>
      <c r="N513" s="37"/>
    </row>
    <row r="514" s="39" customFormat="true" ht="63.75" hidden="false" customHeight="false" outlineLevel="0" collapsed="false">
      <c r="A514" s="50" t="n">
        <v>509</v>
      </c>
      <c r="B514" s="62"/>
      <c r="C514" s="62"/>
      <c r="D514" s="63" t="s">
        <v>541</v>
      </c>
      <c r="E514" s="64"/>
      <c r="F514" s="64" t="n">
        <v>1000</v>
      </c>
      <c r="G514" s="64" t="n">
        <v>1000</v>
      </c>
      <c r="H514" s="65"/>
      <c r="I514" s="66" t="n">
        <v>1000</v>
      </c>
      <c r="J514" s="67" t="n">
        <v>1000</v>
      </c>
      <c r="K514" s="68"/>
      <c r="L514" s="69" t="n">
        <f aca="false">I514/F514</f>
        <v>1</v>
      </c>
      <c r="M514" s="69" t="n">
        <f aca="false">I514/$I$6</f>
        <v>1.93881201611136E-006</v>
      </c>
      <c r="N514" s="37"/>
      <c r="O514" s="49"/>
    </row>
    <row r="515" s="49" customFormat="true" ht="63.75" hidden="false" customHeight="false" outlineLevel="0" collapsed="false">
      <c r="A515" s="61" t="n">
        <v>510</v>
      </c>
      <c r="B515" s="62"/>
      <c r="C515" s="62"/>
      <c r="D515" s="63" t="s">
        <v>542</v>
      </c>
      <c r="E515" s="64"/>
      <c r="F515" s="64" t="n">
        <v>30000</v>
      </c>
      <c r="G515" s="64" t="n">
        <v>30000</v>
      </c>
      <c r="H515" s="65" t="n">
        <v>8000</v>
      </c>
      <c r="I515" s="66" t="n">
        <v>29990.37</v>
      </c>
      <c r="J515" s="67" t="n">
        <v>29990.37</v>
      </c>
      <c r="K515" s="68" t="n">
        <v>7990.72</v>
      </c>
      <c r="L515" s="69" t="n">
        <f aca="false">I515/F515</f>
        <v>0.999679</v>
      </c>
      <c r="M515" s="69" t="n">
        <f aca="false">I515/$I$6</f>
        <v>5.81456897236256E-005</v>
      </c>
      <c r="N515" s="37"/>
    </row>
    <row r="516" s="49" customFormat="true" ht="51" hidden="false" customHeight="false" outlineLevel="0" collapsed="false">
      <c r="A516" s="50" t="n">
        <v>511</v>
      </c>
      <c r="B516" s="62"/>
      <c r="C516" s="62"/>
      <c r="D516" s="63" t="s">
        <v>543</v>
      </c>
      <c r="E516" s="64"/>
      <c r="F516" s="64" t="n">
        <v>171000</v>
      </c>
      <c r="G516" s="64" t="n">
        <v>171000</v>
      </c>
      <c r="H516" s="65" t="n">
        <v>12000</v>
      </c>
      <c r="I516" s="66" t="n">
        <v>170996.57</v>
      </c>
      <c r="J516" s="67" t="n">
        <v>170996.57</v>
      </c>
      <c r="K516" s="68" t="n">
        <v>11996.97</v>
      </c>
      <c r="L516" s="69" t="n">
        <f aca="false">I516/F516</f>
        <v>0.999979941520468</v>
      </c>
      <c r="M516" s="69" t="n">
        <f aca="false">I516/$I$6</f>
        <v>0.000331530204629827</v>
      </c>
      <c r="N516" s="37"/>
    </row>
    <row r="517" s="49" customFormat="true" ht="63.75" hidden="false" customHeight="false" outlineLevel="0" collapsed="false">
      <c r="A517" s="61" t="n">
        <v>512</v>
      </c>
      <c r="B517" s="62"/>
      <c r="C517" s="62"/>
      <c r="D517" s="63" t="s">
        <v>544</v>
      </c>
      <c r="E517" s="64" t="n">
        <v>59000</v>
      </c>
      <c r="F517" s="64" t="n">
        <v>59000</v>
      </c>
      <c r="G517" s="64" t="n">
        <v>59000</v>
      </c>
      <c r="H517" s="65" t="n">
        <v>45400</v>
      </c>
      <c r="I517" s="66" t="n">
        <v>55835.49</v>
      </c>
      <c r="J517" s="67" t="n">
        <v>55835.49</v>
      </c>
      <c r="K517" s="68" t="n">
        <v>42699.31</v>
      </c>
      <c r="L517" s="69" t="n">
        <f aca="false">I517/F517</f>
        <v>0.946364237288136</v>
      </c>
      <c r="M517" s="69" t="n">
        <f aca="false">I517/$I$6</f>
        <v>0.000108254518937466</v>
      </c>
      <c r="N517" s="37"/>
    </row>
    <row r="518" s="49" customFormat="true" ht="25.5" hidden="false" customHeight="false" outlineLevel="0" collapsed="false">
      <c r="A518" s="28" t="n">
        <v>513</v>
      </c>
      <c r="B518" s="40" t="s">
        <v>545</v>
      </c>
      <c r="C518" s="41"/>
      <c r="D518" s="42" t="s">
        <v>546</v>
      </c>
      <c r="E518" s="43" t="n">
        <f aca="false">E519+E525+E527+E530+E533+E535+E542</f>
        <v>8045287</v>
      </c>
      <c r="F518" s="43" t="n">
        <f aca="false">F519+F525+F527+F530+F533+F535+F542</f>
        <v>8893344</v>
      </c>
      <c r="G518" s="43" t="n">
        <f aca="false">G519+G525+G527+G530+G533+G535+G542</f>
        <v>8889844</v>
      </c>
      <c r="H518" s="44" t="n">
        <f aca="false">H519+H525+H527+H530+H533+H535+H542</f>
        <v>6699460</v>
      </c>
      <c r="I518" s="45" t="n">
        <f aca="false">I519+I525+I527+I530+I533+I535+I542</f>
        <v>8488576.66</v>
      </c>
      <c r="J518" s="46" t="n">
        <f aca="false">J519+J525+J527+J530+J533+J535+J542</f>
        <v>8486276.65</v>
      </c>
      <c r="K518" s="47" t="n">
        <f aca="false">K519+K525+K527+K530+K533+K535+K542</f>
        <v>6603487.25</v>
      </c>
      <c r="L518" s="48" t="n">
        <f aca="false">I518/F518</f>
        <v>0.954486485623406</v>
      </c>
      <c r="M518" s="48" t="n">
        <f aca="false">I518/$I$6</f>
        <v>0.0164577544280904</v>
      </c>
      <c r="N518" s="37"/>
    </row>
    <row r="519" s="49" customFormat="true" ht="12.75" hidden="false" customHeight="false" outlineLevel="0" collapsed="false">
      <c r="A519" s="61" t="n">
        <v>514</v>
      </c>
      <c r="B519" s="51"/>
      <c r="C519" s="52" t="s">
        <v>547</v>
      </c>
      <c r="D519" s="53" t="s">
        <v>548</v>
      </c>
      <c r="E519" s="54" t="n">
        <f aca="false">SUM(E520:E524)</f>
        <v>3920800</v>
      </c>
      <c r="F519" s="54" t="n">
        <f aca="false">SUM(F520:F524)</f>
        <v>3989300</v>
      </c>
      <c r="G519" s="54" t="n">
        <f aca="false">SUM(G520:G524)</f>
        <v>3989300</v>
      </c>
      <c r="H519" s="55" t="n">
        <f aca="false">SUM(H520:H524)</f>
        <v>3265300</v>
      </c>
      <c r="I519" s="56" t="n">
        <f aca="false">SUM(I520:I524)</f>
        <v>3861360.23</v>
      </c>
      <c r="J519" s="57" t="n">
        <f aca="false">SUM(J520:J524)</f>
        <v>3861360.23</v>
      </c>
      <c r="K519" s="58" t="n">
        <f aca="false">SUM(K520:K524)</f>
        <v>3206944.88</v>
      </c>
      <c r="L519" s="59" t="n">
        <f aca="false">I519/F519</f>
        <v>0.967929268292683</v>
      </c>
      <c r="M519" s="59" t="n">
        <f aca="false">I519/$I$6</f>
        <v>0.00748645161245852</v>
      </c>
      <c r="N519" s="37"/>
    </row>
    <row r="520" s="49" customFormat="true" ht="12.75" hidden="false" customHeight="false" outlineLevel="0" collapsed="false">
      <c r="A520" s="50" t="n">
        <v>515</v>
      </c>
      <c r="B520" s="62"/>
      <c r="C520" s="62"/>
      <c r="D520" s="63" t="s">
        <v>549</v>
      </c>
      <c r="E520" s="64"/>
      <c r="F520" s="64" t="n">
        <v>60000</v>
      </c>
      <c r="G520" s="64" t="n">
        <v>60000</v>
      </c>
      <c r="H520" s="65"/>
      <c r="I520" s="66" t="n">
        <v>59536</v>
      </c>
      <c r="J520" s="67" t="n">
        <v>59536</v>
      </c>
      <c r="K520" s="68"/>
      <c r="L520" s="69" t="n">
        <f aca="false">I520/F520</f>
        <v>0.992266666666667</v>
      </c>
      <c r="M520" s="69" t="n">
        <f aca="false">I520/$I$6</f>
        <v>0.000115429112191206</v>
      </c>
      <c r="N520" s="37"/>
    </row>
    <row r="521" s="49" customFormat="true" ht="12.75" hidden="false" customHeight="false" outlineLevel="0" collapsed="false">
      <c r="A521" s="61" t="n">
        <v>516</v>
      </c>
      <c r="B521" s="62"/>
      <c r="C521" s="62"/>
      <c r="D521" s="63" t="s">
        <v>550</v>
      </c>
      <c r="E521" s="64" t="n">
        <v>1010000</v>
      </c>
      <c r="F521" s="64" t="n">
        <v>1037900</v>
      </c>
      <c r="G521" s="64" t="n">
        <v>1037900</v>
      </c>
      <c r="H521" s="65" t="n">
        <v>832000</v>
      </c>
      <c r="I521" s="66" t="n">
        <v>1010800</v>
      </c>
      <c r="J521" s="67" t="n">
        <v>1010800</v>
      </c>
      <c r="K521" s="68" t="n">
        <v>819870.85</v>
      </c>
      <c r="L521" s="69" t="n">
        <f aca="false">I521/F521</f>
        <v>0.973889584738414</v>
      </c>
      <c r="M521" s="69" t="n">
        <f aca="false">I521/$I$6</f>
        <v>0.00195975118588536</v>
      </c>
      <c r="N521" s="37"/>
    </row>
    <row r="522" s="49" customFormat="true" ht="12.75" hidden="false" customHeight="false" outlineLevel="0" collapsed="false">
      <c r="A522" s="50" t="n">
        <v>517</v>
      </c>
      <c r="B522" s="62"/>
      <c r="C522" s="62"/>
      <c r="D522" s="63" t="s">
        <v>551</v>
      </c>
      <c r="E522" s="64" t="n">
        <v>656400</v>
      </c>
      <c r="F522" s="64" t="n">
        <v>648300</v>
      </c>
      <c r="G522" s="64" t="n">
        <v>648300</v>
      </c>
      <c r="H522" s="65" t="n">
        <v>551300</v>
      </c>
      <c r="I522" s="66" t="n">
        <v>617912.79</v>
      </c>
      <c r="J522" s="67" t="n">
        <v>617912.79</v>
      </c>
      <c r="K522" s="68" t="n">
        <v>538988.93</v>
      </c>
      <c r="L522" s="69" t="n">
        <f aca="false">I522/F522</f>
        <v>0.953127857473392</v>
      </c>
      <c r="M522" s="69" t="n">
        <f aca="false">I522/$I$6</f>
        <v>0.0011980167421609</v>
      </c>
      <c r="N522" s="37"/>
    </row>
    <row r="523" s="49" customFormat="true" ht="12.75" hidden="false" customHeight="false" outlineLevel="0" collapsed="false">
      <c r="A523" s="61" t="n">
        <v>518</v>
      </c>
      <c r="B523" s="62"/>
      <c r="C523" s="62"/>
      <c r="D523" s="63" t="s">
        <v>552</v>
      </c>
      <c r="E523" s="64" t="n">
        <v>1344400</v>
      </c>
      <c r="F523" s="64" t="n">
        <v>1333100</v>
      </c>
      <c r="G523" s="64" t="n">
        <v>1333100</v>
      </c>
      <c r="H523" s="65" t="n">
        <v>1141600</v>
      </c>
      <c r="I523" s="66" t="n">
        <v>1312733.79</v>
      </c>
      <c r="J523" s="67" t="n">
        <v>1312733.79</v>
      </c>
      <c r="K523" s="68" t="n">
        <v>1133473.66</v>
      </c>
      <c r="L523" s="69" t="n">
        <f aca="false">I523/F523</f>
        <v>0.984722668967069</v>
      </c>
      <c r="M523" s="69" t="n">
        <f aca="false">I523/$I$6</f>
        <v>0.00254514404600741</v>
      </c>
      <c r="N523" s="37"/>
    </row>
    <row r="524" s="49" customFormat="true" ht="12.75" hidden="false" customHeight="false" outlineLevel="0" collapsed="false">
      <c r="A524" s="50" t="n">
        <v>519</v>
      </c>
      <c r="B524" s="62"/>
      <c r="C524" s="62"/>
      <c r="D524" s="63" t="s">
        <v>553</v>
      </c>
      <c r="E524" s="64" t="n">
        <v>910000</v>
      </c>
      <c r="F524" s="64" t="n">
        <v>910000</v>
      </c>
      <c r="G524" s="64" t="n">
        <v>910000</v>
      </c>
      <c r="H524" s="65" t="n">
        <v>740400</v>
      </c>
      <c r="I524" s="66" t="n">
        <v>860377.65</v>
      </c>
      <c r="J524" s="67" t="n">
        <v>860377.65</v>
      </c>
      <c r="K524" s="68" t="n">
        <v>714611.44</v>
      </c>
      <c r="L524" s="69" t="n">
        <f aca="false">I524/F524</f>
        <v>0.945469945054945</v>
      </c>
      <c r="M524" s="69" t="n">
        <f aca="false">I524/$I$6</f>
        <v>0.00166811052621365</v>
      </c>
      <c r="N524" s="37"/>
    </row>
    <row r="525" s="49" customFormat="true" ht="25.5" hidden="false" customHeight="false" outlineLevel="0" collapsed="false">
      <c r="A525" s="61" t="n">
        <v>520</v>
      </c>
      <c r="B525" s="51"/>
      <c r="C525" s="52" t="s">
        <v>554</v>
      </c>
      <c r="D525" s="53" t="s">
        <v>555</v>
      </c>
      <c r="E525" s="54" t="n">
        <f aca="false">E526</f>
        <v>49200</v>
      </c>
      <c r="F525" s="54" t="n">
        <f aca="false">F526</f>
        <v>62352</v>
      </c>
      <c r="G525" s="54" t="n">
        <f aca="false">G526</f>
        <v>62352</v>
      </c>
      <c r="H525" s="55" t="n">
        <f aca="false">H526</f>
        <v>0</v>
      </c>
      <c r="I525" s="56" t="n">
        <f aca="false">I526</f>
        <v>49320</v>
      </c>
      <c r="J525" s="57" t="n">
        <f aca="false">J526</f>
        <v>49320</v>
      </c>
      <c r="K525" s="58" t="n">
        <f aca="false">K526</f>
        <v>0</v>
      </c>
      <c r="L525" s="59" t="n">
        <f aca="false">I525/F525</f>
        <v>0.790993071593534</v>
      </c>
      <c r="M525" s="59" t="n">
        <f aca="false">I525/$I$6</f>
        <v>9.56222086346123E-005</v>
      </c>
      <c r="N525" s="37"/>
    </row>
    <row r="526" s="49" customFormat="true" ht="25.5" hidden="false" customHeight="false" outlineLevel="0" collapsed="false">
      <c r="A526" s="50" t="n">
        <v>521</v>
      </c>
      <c r="B526" s="62"/>
      <c r="C526" s="62"/>
      <c r="D526" s="63" t="s">
        <v>556</v>
      </c>
      <c r="E526" s="64" t="n">
        <v>49200</v>
      </c>
      <c r="F526" s="64" t="n">
        <v>62352</v>
      </c>
      <c r="G526" s="64" t="n">
        <v>62352</v>
      </c>
      <c r="H526" s="65"/>
      <c r="I526" s="66" t="n">
        <v>49320</v>
      </c>
      <c r="J526" s="67" t="n">
        <v>49320</v>
      </c>
      <c r="K526" s="68"/>
      <c r="L526" s="69" t="n">
        <f aca="false">I526/F526</f>
        <v>0.790993071593534</v>
      </c>
      <c r="M526" s="69" t="n">
        <f aca="false">I526/$I$6</f>
        <v>9.56222086346123E-005</v>
      </c>
      <c r="N526" s="37"/>
    </row>
    <row r="527" s="49" customFormat="true" ht="25.5" hidden="false" customHeight="false" outlineLevel="0" collapsed="false">
      <c r="A527" s="61" t="n">
        <v>522</v>
      </c>
      <c r="B527" s="51"/>
      <c r="C527" s="52" t="s">
        <v>557</v>
      </c>
      <c r="D527" s="53" t="s">
        <v>558</v>
      </c>
      <c r="E527" s="54" t="n">
        <f aca="false">E528+E529</f>
        <v>177000</v>
      </c>
      <c r="F527" s="54" t="n">
        <f aca="false">F528+F529</f>
        <v>236600</v>
      </c>
      <c r="G527" s="54" t="n">
        <f aca="false">G528+G529</f>
        <v>236600</v>
      </c>
      <c r="H527" s="55" t="n">
        <f aca="false">H528+H529</f>
        <v>182483</v>
      </c>
      <c r="I527" s="56" t="n">
        <f aca="false">I528+I529</f>
        <v>203837.47</v>
      </c>
      <c r="J527" s="57" t="n">
        <f aca="false">J528+J529</f>
        <v>203837.47</v>
      </c>
      <c r="K527" s="58" t="n">
        <f aca="false">K528+K529</f>
        <v>165313.08</v>
      </c>
      <c r="L527" s="59" t="n">
        <f aca="false">I527/F527</f>
        <v>0.861527768385461</v>
      </c>
      <c r="M527" s="59" t="n">
        <f aca="false">I527/$I$6</f>
        <v>0.000395202536169739</v>
      </c>
      <c r="N527" s="37"/>
    </row>
    <row r="528" s="49" customFormat="true" ht="12.75" hidden="false" customHeight="false" outlineLevel="0" collapsed="false">
      <c r="A528" s="50" t="n">
        <v>523</v>
      </c>
      <c r="B528" s="62"/>
      <c r="C528" s="62"/>
      <c r="D528" s="63" t="s">
        <v>10</v>
      </c>
      <c r="E528" s="64" t="n">
        <v>72000</v>
      </c>
      <c r="F528" s="64" t="n">
        <v>111100</v>
      </c>
      <c r="G528" s="64" t="n">
        <v>111100</v>
      </c>
      <c r="H528" s="65" t="n">
        <v>71069</v>
      </c>
      <c r="I528" s="66" t="n">
        <v>78338.08</v>
      </c>
      <c r="J528" s="67" t="n">
        <v>78338.08</v>
      </c>
      <c r="K528" s="68" t="n">
        <v>53899.08</v>
      </c>
      <c r="L528" s="69" t="n">
        <f aca="false">I528/F528</f>
        <v>0.705113231323132</v>
      </c>
      <c r="M528" s="69" t="n">
        <f aca="false">I528/$I$6</f>
        <v>0.000151882810823093</v>
      </c>
      <c r="N528" s="37"/>
    </row>
    <row r="529" s="49" customFormat="true" ht="38.25" hidden="false" customHeight="false" outlineLevel="0" collapsed="false">
      <c r="A529" s="61" t="n">
        <v>524</v>
      </c>
      <c r="B529" s="62"/>
      <c r="C529" s="62"/>
      <c r="D529" s="63" t="s">
        <v>98</v>
      </c>
      <c r="E529" s="64" t="n">
        <v>105000</v>
      </c>
      <c r="F529" s="64" t="n">
        <v>125500</v>
      </c>
      <c r="G529" s="64" t="n">
        <v>125500</v>
      </c>
      <c r="H529" s="65" t="n">
        <v>111414</v>
      </c>
      <c r="I529" s="66" t="n">
        <v>125499.39</v>
      </c>
      <c r="J529" s="67" t="n">
        <v>125499.39</v>
      </c>
      <c r="K529" s="68" t="n">
        <v>111414</v>
      </c>
      <c r="L529" s="69" t="n">
        <f aca="false">I529/F529</f>
        <v>0.999995139442231</v>
      </c>
      <c r="M529" s="69" t="n">
        <f aca="false">I529/$I$6</f>
        <v>0.000243319725346646</v>
      </c>
      <c r="N529" s="37"/>
    </row>
    <row r="530" s="49" customFormat="true" ht="12.75" hidden="false" customHeight="false" outlineLevel="0" collapsed="false">
      <c r="A530" s="50" t="n">
        <v>525</v>
      </c>
      <c r="B530" s="51"/>
      <c r="C530" s="52" t="s">
        <v>559</v>
      </c>
      <c r="D530" s="53" t="s">
        <v>560</v>
      </c>
      <c r="E530" s="54" t="n">
        <f aca="false">E531</f>
        <v>107300</v>
      </c>
      <c r="F530" s="54" t="n">
        <f aca="false">F531</f>
        <v>107300</v>
      </c>
      <c r="G530" s="54" t="n">
        <f aca="false">G531</f>
        <v>107300</v>
      </c>
      <c r="H530" s="55" t="n">
        <f aca="false">H531</f>
        <v>98100</v>
      </c>
      <c r="I530" s="56" t="n">
        <f aca="false">I531</f>
        <v>102567.28</v>
      </c>
      <c r="J530" s="57" t="n">
        <f aca="false">J531</f>
        <v>102567.28</v>
      </c>
      <c r="K530" s="58" t="n">
        <f aca="false">K531</f>
        <v>95422.03</v>
      </c>
      <c r="L530" s="59" t="n">
        <f aca="false">I530/F530</f>
        <v>0.955892637465051</v>
      </c>
      <c r="M530" s="59" t="n">
        <f aca="false">I530/$I$6</f>
        <v>0.000198858674923858</v>
      </c>
      <c r="N530" s="37"/>
    </row>
    <row r="531" s="49" customFormat="true" ht="25.5" hidden="false" customHeight="false" outlineLevel="0" collapsed="false">
      <c r="A531" s="61" t="n">
        <v>526</v>
      </c>
      <c r="B531" s="62"/>
      <c r="C531" s="62"/>
      <c r="D531" s="63" t="s">
        <v>561</v>
      </c>
      <c r="E531" s="64" t="n">
        <v>107300</v>
      </c>
      <c r="F531" s="64" t="n">
        <v>107300</v>
      </c>
      <c r="G531" s="64" t="n">
        <v>107300</v>
      </c>
      <c r="H531" s="65" t="n">
        <v>98100</v>
      </c>
      <c r="I531" s="66" t="n">
        <v>102567.28</v>
      </c>
      <c r="J531" s="67" t="n">
        <v>102567.28</v>
      </c>
      <c r="K531" s="68" t="n">
        <v>95422.03</v>
      </c>
      <c r="L531" s="69" t="n">
        <f aca="false">I531/F531</f>
        <v>0.955892637465051</v>
      </c>
      <c r="M531" s="69" t="n">
        <f aca="false">I531/$I$6</f>
        <v>0.000198858674923858</v>
      </c>
      <c r="N531" s="37"/>
    </row>
    <row r="532" s="49" customFormat="true" ht="25.5" hidden="false" customHeight="false" outlineLevel="0" collapsed="false">
      <c r="A532" s="50" t="n">
        <v>527</v>
      </c>
      <c r="B532" s="62"/>
      <c r="C532" s="62"/>
      <c r="D532" s="63" t="s">
        <v>520</v>
      </c>
      <c r="E532" s="77" t="n">
        <v>15000</v>
      </c>
      <c r="F532" s="77" t="n">
        <v>15000</v>
      </c>
      <c r="G532" s="77" t="n">
        <v>15000</v>
      </c>
      <c r="H532" s="85" t="n">
        <v>15000</v>
      </c>
      <c r="I532" s="78" t="n">
        <v>15000</v>
      </c>
      <c r="J532" s="79" t="n">
        <v>15000</v>
      </c>
      <c r="K532" s="80" t="n">
        <v>15000</v>
      </c>
      <c r="L532" s="69" t="n">
        <f aca="false">I532/F532</f>
        <v>1</v>
      </c>
      <c r="M532" s="69" t="n">
        <f aca="false">I532/$I$6</f>
        <v>2.90821802416704E-005</v>
      </c>
      <c r="N532" s="37"/>
    </row>
    <row r="533" s="49" customFormat="true" ht="25.5" hidden="false" customHeight="false" outlineLevel="0" collapsed="false">
      <c r="A533" s="61" t="n">
        <v>528</v>
      </c>
      <c r="B533" s="51"/>
      <c r="C533" s="52" t="s">
        <v>562</v>
      </c>
      <c r="D533" s="53" t="s">
        <v>563</v>
      </c>
      <c r="E533" s="54" t="n">
        <f aca="false">E534</f>
        <v>0</v>
      </c>
      <c r="F533" s="54" t="n">
        <f aca="false">F534</f>
        <v>31005</v>
      </c>
      <c r="G533" s="54" t="n">
        <f aca="false">G534</f>
        <v>31005</v>
      </c>
      <c r="H533" s="55" t="n">
        <f aca="false">H534</f>
        <v>6801</v>
      </c>
      <c r="I533" s="56" t="n">
        <f aca="false">I534</f>
        <v>30868.4</v>
      </c>
      <c r="J533" s="57" t="n">
        <f aca="false">J534</f>
        <v>30868.4</v>
      </c>
      <c r="K533" s="58" t="n">
        <f aca="false">K534</f>
        <v>6741.96</v>
      </c>
      <c r="L533" s="59" t="n">
        <f aca="false">I533/F533</f>
        <v>0.995594258990486</v>
      </c>
      <c r="M533" s="59" t="n">
        <f aca="false">I533/$I$6</f>
        <v>5.98480248381319E-005</v>
      </c>
      <c r="N533" s="37"/>
    </row>
    <row r="534" s="49" customFormat="true" ht="12.75" hidden="false" customHeight="false" outlineLevel="0" collapsed="false">
      <c r="A534" s="50" t="n">
        <v>529</v>
      </c>
      <c r="B534" s="62"/>
      <c r="C534" s="62"/>
      <c r="D534" s="63" t="s">
        <v>564</v>
      </c>
      <c r="E534" s="64"/>
      <c r="F534" s="64" t="n">
        <v>31005</v>
      </c>
      <c r="G534" s="64" t="n">
        <v>31005</v>
      </c>
      <c r="H534" s="65" t="n">
        <v>6801</v>
      </c>
      <c r="I534" s="66" t="n">
        <v>30868.4</v>
      </c>
      <c r="J534" s="67" t="n">
        <v>30868.4</v>
      </c>
      <c r="K534" s="68" t="n">
        <v>6741.96</v>
      </c>
      <c r="L534" s="69" t="n">
        <f aca="false">I534/F534</f>
        <v>0.995594258990486</v>
      </c>
      <c r="M534" s="69" t="n">
        <f aca="false">I534/$I$6</f>
        <v>5.98480248381319E-005</v>
      </c>
      <c r="N534" s="37"/>
    </row>
    <row r="535" s="49" customFormat="true" ht="12.75" hidden="false" customHeight="false" outlineLevel="0" collapsed="false">
      <c r="A535" s="61" t="n">
        <v>530</v>
      </c>
      <c r="B535" s="51"/>
      <c r="C535" s="52" t="s">
        <v>565</v>
      </c>
      <c r="D535" s="53" t="s">
        <v>566</v>
      </c>
      <c r="E535" s="54" t="n">
        <f aca="false">SUM(E536:E541)</f>
        <v>3397887</v>
      </c>
      <c r="F535" s="54" t="n">
        <f aca="false">SUM(F536:F541)</f>
        <v>4073687</v>
      </c>
      <c r="G535" s="54" t="n">
        <f aca="false">SUM(G536:G541)</f>
        <v>4070187</v>
      </c>
      <c r="H535" s="55" t="n">
        <f aca="false">SUM(H536:H541)</f>
        <v>3146776</v>
      </c>
      <c r="I535" s="56" t="n">
        <f aca="false">SUM(I536:I541)</f>
        <v>3992235.09</v>
      </c>
      <c r="J535" s="57" t="n">
        <f aca="false">SUM(J536:J541)</f>
        <v>3989935.08</v>
      </c>
      <c r="K535" s="58" t="n">
        <f aca="false">SUM(K536:K541)</f>
        <v>3129065.3</v>
      </c>
      <c r="L535" s="59" t="n">
        <f aca="false">I535/F535</f>
        <v>0.98000535878186</v>
      </c>
      <c r="M535" s="59" t="n">
        <f aca="false">I535/$I$6</f>
        <v>0.00774019336363342</v>
      </c>
      <c r="N535" s="37"/>
    </row>
    <row r="536" s="49" customFormat="true" ht="12.75" hidden="false" customHeight="false" outlineLevel="0" collapsed="false">
      <c r="A536" s="50" t="n">
        <v>531</v>
      </c>
      <c r="B536" s="62"/>
      <c r="C536" s="62"/>
      <c r="D536" s="63" t="s">
        <v>567</v>
      </c>
      <c r="E536" s="64" t="n">
        <v>3210000</v>
      </c>
      <c r="F536" s="64" t="n">
        <v>3225000</v>
      </c>
      <c r="G536" s="64" t="n">
        <v>3225000</v>
      </c>
      <c r="H536" s="65" t="n">
        <v>2870000</v>
      </c>
      <c r="I536" s="66" t="n">
        <v>3197962.74</v>
      </c>
      <c r="J536" s="67" t="n">
        <v>3197962.74</v>
      </c>
      <c r="K536" s="68" t="n">
        <v>2855670.61</v>
      </c>
      <c r="L536" s="69" t="n">
        <f aca="false">I536/F536</f>
        <v>0.991616353488372</v>
      </c>
      <c r="M536" s="69" t="n">
        <f aca="false">I536/$I$6</f>
        <v>0.00620024858738841</v>
      </c>
      <c r="N536" s="37"/>
    </row>
    <row r="537" s="49" customFormat="true" ht="12.75" hidden="false" customHeight="false" outlineLevel="0" collapsed="false">
      <c r="A537" s="61" t="n">
        <v>532</v>
      </c>
      <c r="B537" s="62"/>
      <c r="C537" s="62"/>
      <c r="D537" s="63" t="s">
        <v>568</v>
      </c>
      <c r="E537" s="64"/>
      <c r="F537" s="64" t="n">
        <v>364800</v>
      </c>
      <c r="G537" s="64" t="n">
        <v>364800</v>
      </c>
      <c r="H537" s="65" t="n">
        <v>42550</v>
      </c>
      <c r="I537" s="66" t="n">
        <v>325209.9</v>
      </c>
      <c r="J537" s="67" t="n">
        <v>325209.9</v>
      </c>
      <c r="K537" s="68" t="n">
        <v>39200.72</v>
      </c>
      <c r="L537" s="69" t="n">
        <f aca="false">I537/F537</f>
        <v>0.891474506578947</v>
      </c>
      <c r="M537" s="69" t="n">
        <f aca="false">I537/$I$6</f>
        <v>0.000630520861878374</v>
      </c>
      <c r="N537" s="37"/>
    </row>
    <row r="538" s="49" customFormat="true" ht="25.5" hidden="false" customHeight="false" outlineLevel="0" collapsed="false">
      <c r="A538" s="50" t="n">
        <v>533</v>
      </c>
      <c r="B538" s="62"/>
      <c r="C538" s="62"/>
      <c r="D538" s="63" t="s">
        <v>569</v>
      </c>
      <c r="E538" s="64"/>
      <c r="F538" s="64" t="n">
        <v>21720</v>
      </c>
      <c r="G538" s="64" t="n">
        <v>21720</v>
      </c>
      <c r="H538" s="65" t="n">
        <v>18400</v>
      </c>
      <c r="I538" s="66" t="n">
        <v>19910.52</v>
      </c>
      <c r="J538" s="67" t="n">
        <v>19910.52</v>
      </c>
      <c r="K538" s="68" t="n">
        <v>18398.92</v>
      </c>
      <c r="L538" s="69" t="n">
        <f aca="false">I538/F538</f>
        <v>0.916690607734807</v>
      </c>
      <c r="M538" s="69" t="n">
        <f aca="false">I538/$I$6</f>
        <v>3.86027554230256E-005</v>
      </c>
      <c r="N538" s="37"/>
    </row>
    <row r="539" s="49" customFormat="true" ht="12.75" hidden="false" customHeight="false" outlineLevel="0" collapsed="false">
      <c r="A539" s="61" t="n">
        <v>534</v>
      </c>
      <c r="B539" s="62"/>
      <c r="C539" s="62"/>
      <c r="D539" s="63" t="s">
        <v>570</v>
      </c>
      <c r="E539" s="64"/>
      <c r="F539" s="64" t="n">
        <v>270780</v>
      </c>
      <c r="G539" s="64" t="n">
        <v>270780</v>
      </c>
      <c r="H539" s="65" t="n">
        <v>48480</v>
      </c>
      <c r="I539" s="66" t="n">
        <v>258994.11</v>
      </c>
      <c r="J539" s="67" t="n">
        <v>258994.11</v>
      </c>
      <c r="K539" s="68" t="n">
        <v>48477.48</v>
      </c>
      <c r="L539" s="69" t="n">
        <f aca="false">I539/F539</f>
        <v>0.956474296476845</v>
      </c>
      <c r="M539" s="69" t="n">
        <f aca="false">I539/$I$6</f>
        <v>0.000502140892570067</v>
      </c>
      <c r="N539" s="37"/>
    </row>
    <row r="540" s="49" customFormat="true" ht="12.75" hidden="false" customHeight="false" outlineLevel="0" collapsed="false">
      <c r="A540" s="50" t="n">
        <v>535</v>
      </c>
      <c r="B540" s="62"/>
      <c r="C540" s="62"/>
      <c r="D540" s="63" t="s">
        <v>571</v>
      </c>
      <c r="E540" s="64" t="n">
        <v>187887</v>
      </c>
      <c r="F540" s="64" t="n">
        <v>187887</v>
      </c>
      <c r="G540" s="64" t="n">
        <v>187887</v>
      </c>
      <c r="H540" s="65" t="n">
        <v>167346</v>
      </c>
      <c r="I540" s="66" t="n">
        <v>187857.81</v>
      </c>
      <c r="J540" s="67" t="n">
        <v>187857.81</v>
      </c>
      <c r="K540" s="68" t="n">
        <v>167317.57</v>
      </c>
      <c r="L540" s="69" t="n">
        <f aca="false">I540/F540</f>
        <v>0.999844640661674</v>
      </c>
      <c r="M540" s="69" t="n">
        <f aca="false">I540/$I$6</f>
        <v>0.000364220979348365</v>
      </c>
      <c r="N540" s="37"/>
    </row>
    <row r="541" s="49" customFormat="true" ht="25.5" hidden="false" customHeight="false" outlineLevel="0" collapsed="false">
      <c r="A541" s="61" t="n">
        <v>536</v>
      </c>
      <c r="B541" s="62"/>
      <c r="C541" s="62"/>
      <c r="D541" s="63" t="s">
        <v>572</v>
      </c>
      <c r="E541" s="64"/>
      <c r="F541" s="64" t="n">
        <v>3500</v>
      </c>
      <c r="G541" s="64"/>
      <c r="H541" s="65"/>
      <c r="I541" s="66" t="n">
        <v>2300.01</v>
      </c>
      <c r="J541" s="67"/>
      <c r="K541" s="68"/>
      <c r="L541" s="69" t="n">
        <f aca="false">I541/F541</f>
        <v>0.657145714285714</v>
      </c>
      <c r="M541" s="69" t="n">
        <f aca="false">I541/$I$6</f>
        <v>4.45928702517629E-006</v>
      </c>
      <c r="N541" s="37"/>
    </row>
    <row r="542" s="49" customFormat="true" ht="12.75" hidden="false" customHeight="false" outlineLevel="0" collapsed="false">
      <c r="A542" s="50" t="n">
        <v>537</v>
      </c>
      <c r="B542" s="51"/>
      <c r="C542" s="52" t="s">
        <v>573</v>
      </c>
      <c r="D542" s="53" t="s">
        <v>23</v>
      </c>
      <c r="E542" s="54" t="n">
        <f aca="false">SUM(E543:E548)</f>
        <v>393100</v>
      </c>
      <c r="F542" s="54" t="n">
        <f aca="false">SUM(F543:F548)</f>
        <v>393100</v>
      </c>
      <c r="G542" s="54" t="n">
        <f aca="false">SUM(G543:G548)</f>
        <v>393100</v>
      </c>
      <c r="H542" s="55" t="n">
        <f aca="false">SUM(H543:H548)</f>
        <v>0</v>
      </c>
      <c r="I542" s="56" t="n">
        <f aca="false">SUM(I543:I548)</f>
        <v>248388.19</v>
      </c>
      <c r="J542" s="57" t="n">
        <f aca="false">SUM(J543:J548)</f>
        <v>248388.19</v>
      </c>
      <c r="K542" s="58" t="n">
        <f aca="false">SUM(K543:K548)</f>
        <v>0</v>
      </c>
      <c r="L542" s="59" t="n">
        <f aca="false">I542/F542</f>
        <v>0.631870236581023</v>
      </c>
      <c r="M542" s="59" t="n">
        <f aca="false">I542/$I$6</f>
        <v>0.000481578007432152</v>
      </c>
      <c r="N542" s="37"/>
    </row>
    <row r="543" s="49" customFormat="true" ht="25.5" hidden="false" customHeight="false" outlineLevel="0" collapsed="false">
      <c r="A543" s="61" t="n">
        <v>538</v>
      </c>
      <c r="B543" s="62"/>
      <c r="C543" s="62"/>
      <c r="D543" s="63" t="s">
        <v>574</v>
      </c>
      <c r="E543" s="64" t="n">
        <v>185000</v>
      </c>
      <c r="F543" s="64" t="n">
        <v>185000</v>
      </c>
      <c r="G543" s="64" t="n">
        <v>185000</v>
      </c>
      <c r="H543" s="65"/>
      <c r="I543" s="66" t="n">
        <v>90390</v>
      </c>
      <c r="J543" s="67" t="n">
        <v>90390</v>
      </c>
      <c r="K543" s="68"/>
      <c r="L543" s="69" t="n">
        <f aca="false">I543/F543</f>
        <v>0.488594594594595</v>
      </c>
      <c r="M543" s="69" t="n">
        <f aca="false">I543/$I$6</f>
        <v>0.000175249218136306</v>
      </c>
      <c r="N543" s="37"/>
    </row>
    <row r="544" s="49" customFormat="true" ht="51" hidden="false" customHeight="false" outlineLevel="0" collapsed="false">
      <c r="A544" s="50" t="n">
        <v>539</v>
      </c>
      <c r="B544" s="62"/>
      <c r="C544" s="62"/>
      <c r="D544" s="63" t="s">
        <v>575</v>
      </c>
      <c r="E544" s="64" t="n">
        <v>25600</v>
      </c>
      <c r="F544" s="64" t="n">
        <v>25600</v>
      </c>
      <c r="G544" s="64" t="n">
        <v>25600</v>
      </c>
      <c r="H544" s="65"/>
      <c r="I544" s="66" t="n">
        <v>25484.06</v>
      </c>
      <c r="J544" s="67" t="n">
        <v>25484.06</v>
      </c>
      <c r="K544" s="68"/>
      <c r="L544" s="69" t="n">
        <f aca="false">I544/F544</f>
        <v>0.99547109375</v>
      </c>
      <c r="M544" s="69" t="n">
        <f aca="false">I544/$I$6</f>
        <v>4.94088017473029E-005</v>
      </c>
      <c r="N544" s="37"/>
    </row>
    <row r="545" s="49" customFormat="true" ht="38.25" hidden="false" customHeight="false" outlineLevel="0" collapsed="false">
      <c r="A545" s="61" t="n">
        <v>540</v>
      </c>
      <c r="B545" s="62"/>
      <c r="C545" s="62"/>
      <c r="D545" s="63" t="s">
        <v>576</v>
      </c>
      <c r="E545" s="64" t="n">
        <v>67000</v>
      </c>
      <c r="F545" s="64" t="n">
        <v>67000</v>
      </c>
      <c r="G545" s="64" t="n">
        <v>67000</v>
      </c>
      <c r="H545" s="65"/>
      <c r="I545" s="66" t="n">
        <v>65115.35</v>
      </c>
      <c r="J545" s="67" t="n">
        <v>65115.35</v>
      </c>
      <c r="K545" s="68"/>
      <c r="L545" s="69" t="n">
        <f aca="false">I545/F545</f>
        <v>0.971870895522388</v>
      </c>
      <c r="M545" s="69" t="n">
        <f aca="false">I545/$I$6</f>
        <v>0.000126246423013297</v>
      </c>
      <c r="N545" s="37"/>
    </row>
    <row r="546" s="49" customFormat="true" ht="38.25" hidden="false" customHeight="false" outlineLevel="0" collapsed="false">
      <c r="A546" s="50" t="n">
        <v>541</v>
      </c>
      <c r="B546" s="62"/>
      <c r="C546" s="62"/>
      <c r="D546" s="63" t="s">
        <v>577</v>
      </c>
      <c r="E546" s="64" t="n">
        <v>50000</v>
      </c>
      <c r="F546" s="64" t="n">
        <v>50000</v>
      </c>
      <c r="G546" s="64" t="n">
        <v>50000</v>
      </c>
      <c r="H546" s="65"/>
      <c r="I546" s="66" t="n">
        <v>50000</v>
      </c>
      <c r="J546" s="67" t="n">
        <v>50000</v>
      </c>
      <c r="K546" s="68"/>
      <c r="L546" s="69" t="n">
        <f aca="false">I546/F546</f>
        <v>1</v>
      </c>
      <c r="M546" s="69" t="n">
        <f aca="false">I546/$I$6</f>
        <v>9.6940600805568E-005</v>
      </c>
      <c r="N546" s="37"/>
    </row>
    <row r="547" s="49" customFormat="true" ht="38.25" hidden="false" customHeight="false" outlineLevel="0" collapsed="false">
      <c r="A547" s="61" t="n">
        <v>542</v>
      </c>
      <c r="B547" s="62"/>
      <c r="C547" s="62"/>
      <c r="D547" s="63" t="s">
        <v>578</v>
      </c>
      <c r="E547" s="64" t="n">
        <v>15500</v>
      </c>
      <c r="F547" s="64" t="n">
        <v>15500</v>
      </c>
      <c r="G547" s="64" t="n">
        <v>15500</v>
      </c>
      <c r="H547" s="65"/>
      <c r="I547" s="66" t="n">
        <v>15500</v>
      </c>
      <c r="J547" s="67" t="n">
        <v>15500</v>
      </c>
      <c r="K547" s="68"/>
      <c r="L547" s="69" t="n">
        <f aca="false">I547/F547</f>
        <v>1</v>
      </c>
      <c r="M547" s="69" t="n">
        <f aca="false">I547/$I$6</f>
        <v>3.00515862497261E-005</v>
      </c>
      <c r="N547" s="37"/>
    </row>
    <row r="548" s="49" customFormat="true" ht="12.75" hidden="false" customHeight="false" outlineLevel="0" collapsed="false">
      <c r="A548" s="50" t="n">
        <v>543</v>
      </c>
      <c r="B548" s="62"/>
      <c r="C548" s="62"/>
      <c r="D548" s="63" t="s">
        <v>10</v>
      </c>
      <c r="E548" s="64" t="n">
        <v>50000</v>
      </c>
      <c r="F548" s="64" t="n">
        <v>50000</v>
      </c>
      <c r="G548" s="64" t="n">
        <v>50000</v>
      </c>
      <c r="H548" s="65"/>
      <c r="I548" s="66" t="n">
        <v>1898.78</v>
      </c>
      <c r="J548" s="67" t="n">
        <v>1898.78</v>
      </c>
      <c r="K548" s="68"/>
      <c r="L548" s="69" t="n">
        <f aca="false">I548/F548</f>
        <v>0.0379756</v>
      </c>
      <c r="M548" s="69" t="n">
        <f aca="false">I548/$I$6</f>
        <v>3.68137747995193E-006</v>
      </c>
      <c r="N548" s="37"/>
    </row>
    <row r="549" s="49" customFormat="true" ht="19.5" hidden="false" customHeight="true" outlineLevel="0" collapsed="false">
      <c r="A549" s="70" t="n">
        <v>544</v>
      </c>
      <c r="B549" s="40" t="s">
        <v>579</v>
      </c>
      <c r="C549" s="41"/>
      <c r="D549" s="42" t="s">
        <v>580</v>
      </c>
      <c r="E549" s="43" t="n">
        <f aca="false">E550+E570+E572+E577+E581+E584+E589+E591+E593</f>
        <v>14657000</v>
      </c>
      <c r="F549" s="43" t="n">
        <f aca="false">F550+F570+F572+F577+F581+F584+F589+F591+F593</f>
        <v>15651941</v>
      </c>
      <c r="G549" s="43" t="n">
        <f aca="false">G550+G570+G572+G577+G581+G584+G589+G591+G593</f>
        <v>15473941</v>
      </c>
      <c r="H549" s="44" t="n">
        <f aca="false">H550+H570+H572+H577+H581+H584+H589+H591+H593</f>
        <v>11280448</v>
      </c>
      <c r="I549" s="45" t="n">
        <f aca="false">I550+I570+I572+I577+I581+I584+I589+I591+I593</f>
        <v>14895442.64</v>
      </c>
      <c r="J549" s="46" t="n">
        <f aca="false">J550+J570+J572+J577+J581+J584+J589+J591+J593</f>
        <v>14895442.64</v>
      </c>
      <c r="K549" s="47" t="n">
        <f aca="false">K550+K570+K572+K577+K581+K584+K589+K591+K593</f>
        <v>11068119.79</v>
      </c>
      <c r="L549" s="48" t="n">
        <f aca="false">I549/F549</f>
        <v>0.951667441118006</v>
      </c>
      <c r="M549" s="48" t="n">
        <f aca="false">I549/$I$6</f>
        <v>0.0288794631757295</v>
      </c>
      <c r="N549" s="37"/>
    </row>
    <row r="550" s="49" customFormat="true" ht="12.75" hidden="false" customHeight="false" outlineLevel="0" collapsed="false">
      <c r="A550" s="50" t="n">
        <v>545</v>
      </c>
      <c r="B550" s="51"/>
      <c r="C550" s="52" t="s">
        <v>581</v>
      </c>
      <c r="D550" s="53" t="s">
        <v>582</v>
      </c>
      <c r="E550" s="54" t="n">
        <f aca="false">SUM(E551:E569)</f>
        <v>3414900</v>
      </c>
      <c r="F550" s="54" t="n">
        <f aca="false">SUM(F551:F569)</f>
        <v>3648210</v>
      </c>
      <c r="G550" s="54" t="n">
        <f aca="false">SUM(G551:G569)</f>
        <v>3648210</v>
      </c>
      <c r="H550" s="55" t="n">
        <f aca="false">SUM(H551:H569)</f>
        <v>3160520</v>
      </c>
      <c r="I550" s="56" t="n">
        <f aca="false">SUM(I551:I569)</f>
        <v>3579540.89</v>
      </c>
      <c r="J550" s="57" t="n">
        <f aca="false">SUM(J551:J569)</f>
        <v>3579540.89</v>
      </c>
      <c r="K550" s="58" t="n">
        <f aca="false">SUM(K551:K569)</f>
        <v>3117054.94</v>
      </c>
      <c r="L550" s="59" t="n">
        <f aca="false">I550/F550</f>
        <v>0.981177314354163</v>
      </c>
      <c r="M550" s="59" t="n">
        <f aca="false">I550/$I$6</f>
        <v>0.00694005688969395</v>
      </c>
      <c r="N550" s="37"/>
    </row>
    <row r="551" s="39" customFormat="true" ht="12.75" hidden="false" customHeight="false" outlineLevel="0" collapsed="false">
      <c r="A551" s="61" t="n">
        <v>546</v>
      </c>
      <c r="B551" s="62"/>
      <c r="C551" s="62"/>
      <c r="D551" s="63" t="s">
        <v>239</v>
      </c>
      <c r="E551" s="64" t="n">
        <v>220300</v>
      </c>
      <c r="F551" s="64" t="n">
        <v>222620</v>
      </c>
      <c r="G551" s="64" t="n">
        <v>222620</v>
      </c>
      <c r="H551" s="65" t="n">
        <v>198840</v>
      </c>
      <c r="I551" s="66" t="n">
        <v>219936.53</v>
      </c>
      <c r="J551" s="67" t="n">
        <v>219936.53</v>
      </c>
      <c r="K551" s="68" t="n">
        <v>196489.49</v>
      </c>
      <c r="L551" s="69" t="n">
        <f aca="false">I551/F551</f>
        <v>0.987945961728506</v>
      </c>
      <c r="M551" s="69" t="n">
        <f aca="false">I551/$I$6</f>
        <v>0.000426415587145837</v>
      </c>
      <c r="N551" s="37"/>
      <c r="O551" s="49"/>
    </row>
    <row r="552" s="39" customFormat="true" ht="12.75" hidden="false" customHeight="false" outlineLevel="0" collapsed="false">
      <c r="A552" s="50" t="n">
        <v>547</v>
      </c>
      <c r="B552" s="62"/>
      <c r="C552" s="62"/>
      <c r="D552" s="63" t="s">
        <v>240</v>
      </c>
      <c r="E552" s="64" t="n">
        <v>57600</v>
      </c>
      <c r="F552" s="64" t="n">
        <v>64690</v>
      </c>
      <c r="G552" s="64" t="n">
        <v>64690</v>
      </c>
      <c r="H552" s="65" t="n">
        <v>59690</v>
      </c>
      <c r="I552" s="66" t="n">
        <v>60173.35</v>
      </c>
      <c r="J552" s="67" t="n">
        <v>60173.35</v>
      </c>
      <c r="K552" s="68" t="n">
        <v>56608.44</v>
      </c>
      <c r="L552" s="69" t="n">
        <f aca="false">I552/F552</f>
        <v>0.930180089658371</v>
      </c>
      <c r="M552" s="69" t="n">
        <f aca="false">I552/$I$6</f>
        <v>0.000116664814029674</v>
      </c>
      <c r="N552" s="37"/>
      <c r="O552" s="49"/>
    </row>
    <row r="553" s="49" customFormat="true" ht="12.75" hidden="false" customHeight="false" outlineLevel="0" collapsed="false">
      <c r="A553" s="61" t="n">
        <v>548</v>
      </c>
      <c r="B553" s="62"/>
      <c r="C553" s="62"/>
      <c r="D553" s="63" t="s">
        <v>241</v>
      </c>
      <c r="E553" s="64" t="n">
        <v>250900</v>
      </c>
      <c r="F553" s="64" t="n">
        <v>256100</v>
      </c>
      <c r="G553" s="64" t="n">
        <v>256100</v>
      </c>
      <c r="H553" s="65" t="n">
        <v>231500</v>
      </c>
      <c r="I553" s="66" t="n">
        <v>253438</v>
      </c>
      <c r="J553" s="67" t="n">
        <v>253438</v>
      </c>
      <c r="K553" s="68" t="n">
        <v>229393.11</v>
      </c>
      <c r="L553" s="69" t="n">
        <f aca="false">I553/F553</f>
        <v>0.989605622803592</v>
      </c>
      <c r="M553" s="69" t="n">
        <f aca="false">I553/$I$6</f>
        <v>0.000491368639739231</v>
      </c>
      <c r="N553" s="37"/>
    </row>
    <row r="554" s="39" customFormat="true" ht="12.75" hidden="false" customHeight="false" outlineLevel="0" collapsed="false">
      <c r="A554" s="50" t="n">
        <v>549</v>
      </c>
      <c r="B554" s="62"/>
      <c r="C554" s="62"/>
      <c r="D554" s="63" t="s">
        <v>242</v>
      </c>
      <c r="E554" s="64" t="n">
        <v>123500</v>
      </c>
      <c r="F554" s="64" t="n">
        <v>170250</v>
      </c>
      <c r="G554" s="64" t="n">
        <v>170250</v>
      </c>
      <c r="H554" s="65" t="n">
        <v>155850</v>
      </c>
      <c r="I554" s="66" t="n">
        <v>168194.26</v>
      </c>
      <c r="J554" s="67" t="n">
        <v>168194.26</v>
      </c>
      <c r="K554" s="68" t="n">
        <v>154510.01</v>
      </c>
      <c r="L554" s="69" t="n">
        <f aca="false">I554/F554</f>
        <v>0.98792516886931</v>
      </c>
      <c r="M554" s="69" t="n">
        <f aca="false">I554/$I$6</f>
        <v>0.000326097052328958</v>
      </c>
      <c r="N554" s="37"/>
      <c r="O554" s="49"/>
    </row>
    <row r="555" s="49" customFormat="true" ht="12.75" hidden="false" customHeight="false" outlineLevel="0" collapsed="false">
      <c r="A555" s="61" t="n">
        <v>550</v>
      </c>
      <c r="B555" s="62"/>
      <c r="C555" s="62"/>
      <c r="D555" s="63" t="s">
        <v>243</v>
      </c>
      <c r="E555" s="64" t="n">
        <v>262200</v>
      </c>
      <c r="F555" s="64" t="n">
        <v>240080</v>
      </c>
      <c r="G555" s="64" t="n">
        <v>240080</v>
      </c>
      <c r="H555" s="65" t="n">
        <v>207580</v>
      </c>
      <c r="I555" s="66" t="n">
        <v>230602.66</v>
      </c>
      <c r="J555" s="67" t="n">
        <v>230602.66</v>
      </c>
      <c r="K555" s="68" t="n">
        <v>198217.83</v>
      </c>
      <c r="L555" s="69" t="n">
        <f aca="false">I555/F555</f>
        <v>0.96052424191936</v>
      </c>
      <c r="M555" s="69" t="n">
        <f aca="false">I555/$I$6</f>
        <v>0.000447095208155242</v>
      </c>
      <c r="N555" s="37"/>
    </row>
    <row r="556" s="49" customFormat="true" ht="12.75" hidden="false" customHeight="false" outlineLevel="0" collapsed="false">
      <c r="A556" s="50" t="n">
        <v>551</v>
      </c>
      <c r="B556" s="62"/>
      <c r="C556" s="62"/>
      <c r="D556" s="63" t="s">
        <v>244</v>
      </c>
      <c r="E556" s="64" t="n">
        <v>247700</v>
      </c>
      <c r="F556" s="64" t="n">
        <v>240870</v>
      </c>
      <c r="G556" s="64" t="n">
        <v>240870</v>
      </c>
      <c r="H556" s="65" t="n">
        <v>172230</v>
      </c>
      <c r="I556" s="66" t="n">
        <v>237671.74</v>
      </c>
      <c r="J556" s="67" t="n">
        <v>237671.74</v>
      </c>
      <c r="K556" s="68" t="n">
        <v>171801</v>
      </c>
      <c r="L556" s="69" t="n">
        <f aca="false">I556/F556</f>
        <v>0.986722049238178</v>
      </c>
      <c r="M556" s="69" t="n">
        <f aca="false">I556/$I$6</f>
        <v>0.000460800825402095</v>
      </c>
      <c r="N556" s="37"/>
    </row>
    <row r="557" s="49" customFormat="true" ht="12.75" hidden="false" customHeight="false" outlineLevel="0" collapsed="false">
      <c r="A557" s="61" t="n">
        <v>552</v>
      </c>
      <c r="B557" s="62"/>
      <c r="C557" s="62"/>
      <c r="D557" s="63" t="s">
        <v>245</v>
      </c>
      <c r="E557" s="64" t="n">
        <v>301600</v>
      </c>
      <c r="F557" s="64" t="n">
        <v>304210</v>
      </c>
      <c r="G557" s="64" t="n">
        <v>304210</v>
      </c>
      <c r="H557" s="65" t="n">
        <v>275260</v>
      </c>
      <c r="I557" s="66" t="n">
        <v>303522.41</v>
      </c>
      <c r="J557" s="67" t="n">
        <v>303522.41</v>
      </c>
      <c r="K557" s="68" t="n">
        <v>274607.42</v>
      </c>
      <c r="L557" s="69" t="n">
        <f aca="false">I557/F557</f>
        <v>0.9977397521449</v>
      </c>
      <c r="M557" s="69" t="n">
        <f aca="false">I557/$I$6</f>
        <v>0.000588472895667079</v>
      </c>
      <c r="N557" s="37"/>
    </row>
    <row r="558" s="49" customFormat="true" ht="12.75" hidden="false" customHeight="false" outlineLevel="0" collapsed="false">
      <c r="A558" s="50" t="n">
        <v>553</v>
      </c>
      <c r="B558" s="62"/>
      <c r="C558" s="62"/>
      <c r="D558" s="63" t="s">
        <v>246</v>
      </c>
      <c r="E558" s="64" t="n">
        <v>177100</v>
      </c>
      <c r="F558" s="64" t="n">
        <v>278930</v>
      </c>
      <c r="G558" s="64" t="n">
        <v>278930</v>
      </c>
      <c r="H558" s="65" t="n">
        <v>240530</v>
      </c>
      <c r="I558" s="66" t="n">
        <v>263356.21</v>
      </c>
      <c r="J558" s="67" t="n">
        <v>263356.21</v>
      </c>
      <c r="K558" s="68" t="n">
        <v>227622.34</v>
      </c>
      <c r="L558" s="69" t="n">
        <f aca="false">I558/F558</f>
        <v>0.944165955616105</v>
      </c>
      <c r="M558" s="69" t="n">
        <f aca="false">I558/$I$6</f>
        <v>0.000510598184465547</v>
      </c>
      <c r="N558" s="37"/>
    </row>
    <row r="559" s="49" customFormat="true" ht="12.75" hidden="false" customHeight="false" outlineLevel="0" collapsed="false">
      <c r="A559" s="61" t="n">
        <v>554</v>
      </c>
      <c r="B559" s="62"/>
      <c r="C559" s="62"/>
      <c r="D559" s="63" t="s">
        <v>247</v>
      </c>
      <c r="E559" s="64" t="n">
        <v>236700</v>
      </c>
      <c r="F559" s="64" t="n">
        <v>281460</v>
      </c>
      <c r="G559" s="64" t="n">
        <v>281460</v>
      </c>
      <c r="H559" s="65" t="n">
        <v>244760</v>
      </c>
      <c r="I559" s="66" t="n">
        <v>279012.4</v>
      </c>
      <c r="J559" s="67" t="n">
        <v>279012.4</v>
      </c>
      <c r="K559" s="68" t="n">
        <v>243698.83</v>
      </c>
      <c r="L559" s="69" t="n">
        <f aca="false">I559/F559</f>
        <v>0.991303915298799</v>
      </c>
      <c r="M559" s="69" t="n">
        <f aca="false">I559/$I$6</f>
        <v>0.000540952593764069</v>
      </c>
      <c r="N559" s="37"/>
    </row>
    <row r="560" s="39" customFormat="true" ht="12.75" hidden="false" customHeight="false" outlineLevel="0" collapsed="false">
      <c r="A560" s="50" t="n">
        <v>555</v>
      </c>
      <c r="B560" s="62"/>
      <c r="C560" s="62"/>
      <c r="D560" s="63" t="s">
        <v>248</v>
      </c>
      <c r="E560" s="64" t="n">
        <v>192600</v>
      </c>
      <c r="F560" s="64" t="n">
        <v>206760</v>
      </c>
      <c r="G560" s="64" t="n">
        <v>206760</v>
      </c>
      <c r="H560" s="65" t="n">
        <v>190360</v>
      </c>
      <c r="I560" s="66" t="n">
        <v>204946.61</v>
      </c>
      <c r="J560" s="67" t="n">
        <v>204946.61</v>
      </c>
      <c r="K560" s="68" t="n">
        <v>188590.18</v>
      </c>
      <c r="L560" s="69" t="n">
        <f aca="false">I560/F560</f>
        <v>0.991229493132134</v>
      </c>
      <c r="M560" s="69" t="n">
        <f aca="false">I560/$I$6</f>
        <v>0.000397352950129289</v>
      </c>
      <c r="N560" s="37"/>
      <c r="O560" s="49"/>
    </row>
    <row r="561" s="49" customFormat="true" ht="12.75" hidden="false" customHeight="false" outlineLevel="0" collapsed="false">
      <c r="A561" s="61" t="n">
        <v>556</v>
      </c>
      <c r="B561" s="62"/>
      <c r="C561" s="62"/>
      <c r="D561" s="63" t="s">
        <v>249</v>
      </c>
      <c r="E561" s="64" t="n">
        <v>33300</v>
      </c>
      <c r="F561" s="64" t="n">
        <v>35700</v>
      </c>
      <c r="G561" s="64" t="n">
        <v>35700</v>
      </c>
      <c r="H561" s="65" t="n">
        <v>29300</v>
      </c>
      <c r="I561" s="66" t="n">
        <v>35253.82</v>
      </c>
      <c r="J561" s="67" t="n">
        <v>35253.82</v>
      </c>
      <c r="K561" s="68" t="n">
        <v>28945.17</v>
      </c>
      <c r="L561" s="69" t="n">
        <f aca="false">I561/F561</f>
        <v>0.987501960784314</v>
      </c>
      <c r="M561" s="69" t="n">
        <f aca="false">I561/$I$6</f>
        <v>6.8350529829827E-005</v>
      </c>
      <c r="N561" s="37"/>
    </row>
    <row r="562" s="39" customFormat="true" ht="12.75" hidden="false" customHeight="false" outlineLevel="0" collapsed="false">
      <c r="A562" s="50" t="n">
        <v>557</v>
      </c>
      <c r="B562" s="62"/>
      <c r="C562" s="62"/>
      <c r="D562" s="63" t="s">
        <v>250</v>
      </c>
      <c r="E562" s="64" t="n">
        <v>57900</v>
      </c>
      <c r="F562" s="64" t="n">
        <v>57420</v>
      </c>
      <c r="G562" s="64" t="n">
        <v>57420</v>
      </c>
      <c r="H562" s="65" t="n">
        <v>50570</v>
      </c>
      <c r="I562" s="66" t="n">
        <v>56351.78</v>
      </c>
      <c r="J562" s="67" t="n">
        <v>56351.78</v>
      </c>
      <c r="K562" s="68" t="n">
        <v>49722.04</v>
      </c>
      <c r="L562" s="69" t="n">
        <f aca="false">I562/F562</f>
        <v>0.981396377568791</v>
      </c>
      <c r="M562" s="69" t="n">
        <f aca="false">I562/$I$6</f>
        <v>0.000109255508193264</v>
      </c>
      <c r="N562" s="37"/>
      <c r="O562" s="49"/>
    </row>
    <row r="563" s="49" customFormat="true" ht="12.75" hidden="false" customHeight="false" outlineLevel="0" collapsed="false">
      <c r="A563" s="61" t="n">
        <v>558</v>
      </c>
      <c r="B563" s="62"/>
      <c r="C563" s="62"/>
      <c r="D563" s="63" t="s">
        <v>251</v>
      </c>
      <c r="E563" s="64" t="n">
        <v>190600</v>
      </c>
      <c r="F563" s="64" t="n">
        <v>198780</v>
      </c>
      <c r="G563" s="64" t="n">
        <v>198780</v>
      </c>
      <c r="H563" s="65" t="n">
        <v>176280</v>
      </c>
      <c r="I563" s="66" t="n">
        <v>197166.12</v>
      </c>
      <c r="J563" s="67" t="n">
        <v>197166.12</v>
      </c>
      <c r="K563" s="68" t="n">
        <v>175653.1</v>
      </c>
      <c r="L563" s="69" t="n">
        <f aca="false">I563/F563</f>
        <v>0.991881074554784</v>
      </c>
      <c r="M563" s="69" t="n">
        <f aca="false">I563/$I$6</f>
        <v>0.000382268042626054</v>
      </c>
      <c r="N563" s="37"/>
    </row>
    <row r="564" s="39" customFormat="true" ht="12.75" hidden="false" customHeight="false" outlineLevel="0" collapsed="false">
      <c r="A564" s="50" t="n">
        <v>559</v>
      </c>
      <c r="B564" s="62"/>
      <c r="C564" s="62"/>
      <c r="D564" s="63" t="s">
        <v>252</v>
      </c>
      <c r="E564" s="64" t="n">
        <v>222700</v>
      </c>
      <c r="F564" s="64" t="n">
        <v>240820</v>
      </c>
      <c r="G564" s="64" t="n">
        <v>240820</v>
      </c>
      <c r="H564" s="65" t="n">
        <v>205650</v>
      </c>
      <c r="I564" s="66" t="n">
        <v>237556.21</v>
      </c>
      <c r="J564" s="67" t="n">
        <v>237556.21</v>
      </c>
      <c r="K564" s="68" t="n">
        <v>202701.65</v>
      </c>
      <c r="L564" s="69" t="n">
        <f aca="false">I564/F564</f>
        <v>0.986447180466739</v>
      </c>
      <c r="M564" s="69" t="n">
        <f aca="false">I564/$I$6</f>
        <v>0.000460576834449874</v>
      </c>
      <c r="N564" s="37"/>
      <c r="O564" s="49"/>
    </row>
    <row r="565" s="39" customFormat="true" ht="12.75" hidden="false" customHeight="false" outlineLevel="0" collapsed="false">
      <c r="A565" s="61" t="n">
        <v>560</v>
      </c>
      <c r="B565" s="62"/>
      <c r="C565" s="62"/>
      <c r="D565" s="63" t="s">
        <v>253</v>
      </c>
      <c r="E565" s="64" t="n">
        <v>42300</v>
      </c>
      <c r="F565" s="64" t="n">
        <v>27880</v>
      </c>
      <c r="G565" s="64" t="n">
        <v>27880</v>
      </c>
      <c r="H565" s="65" t="n">
        <v>26540</v>
      </c>
      <c r="I565" s="66" t="n">
        <v>27670.38</v>
      </c>
      <c r="J565" s="67" t="n">
        <v>27670.38</v>
      </c>
      <c r="K565" s="68" t="n">
        <v>26356.27</v>
      </c>
      <c r="L565" s="69" t="n">
        <f aca="false">I565/F565</f>
        <v>0.992481348637016</v>
      </c>
      <c r="M565" s="69" t="n">
        <f aca="false">I565/$I$6</f>
        <v>5.36476652343675E-005</v>
      </c>
      <c r="N565" s="37"/>
      <c r="O565" s="49"/>
    </row>
    <row r="566" s="49" customFormat="true" ht="12.75" hidden="false" customHeight="false" outlineLevel="0" collapsed="false">
      <c r="A566" s="50" t="n">
        <v>561</v>
      </c>
      <c r="B566" s="62"/>
      <c r="C566" s="62"/>
      <c r="D566" s="63" t="s">
        <v>254</v>
      </c>
      <c r="E566" s="64" t="n">
        <v>147800</v>
      </c>
      <c r="F566" s="64" t="n">
        <v>171360</v>
      </c>
      <c r="G566" s="64" t="n">
        <v>171360</v>
      </c>
      <c r="H566" s="65" t="n">
        <v>152660</v>
      </c>
      <c r="I566" s="66" t="n">
        <v>167779.6</v>
      </c>
      <c r="J566" s="67" t="n">
        <v>167779.6</v>
      </c>
      <c r="K566" s="68" t="n">
        <v>152048.61</v>
      </c>
      <c r="L566" s="69" t="n">
        <f aca="false">I566/F566</f>
        <v>0.979105975723623</v>
      </c>
      <c r="M566" s="69" t="n">
        <f aca="false">I566/$I$6</f>
        <v>0.000325293104538358</v>
      </c>
      <c r="N566" s="37"/>
    </row>
    <row r="567" s="39" customFormat="true" ht="12.75" hidden="false" customHeight="false" outlineLevel="0" collapsed="false">
      <c r="A567" s="61" t="n">
        <v>562</v>
      </c>
      <c r="B567" s="62"/>
      <c r="C567" s="62"/>
      <c r="D567" s="63" t="s">
        <v>255</v>
      </c>
      <c r="E567" s="64" t="n">
        <v>80000</v>
      </c>
      <c r="F567" s="64" t="n">
        <v>86550</v>
      </c>
      <c r="G567" s="64" t="n">
        <v>86550</v>
      </c>
      <c r="H567" s="65" t="n">
        <v>69250</v>
      </c>
      <c r="I567" s="66" t="n">
        <v>85773.89</v>
      </c>
      <c r="J567" s="67" t="n">
        <v>85773.89</v>
      </c>
      <c r="K567" s="68" t="n">
        <v>68774.32</v>
      </c>
      <c r="L567" s="69" t="n">
        <f aca="false">I567/F567</f>
        <v>0.991032813402657</v>
      </c>
      <c r="M567" s="69" t="n">
        <f aca="false">I567/$I$6</f>
        <v>0.000166299448600614</v>
      </c>
      <c r="N567" s="37"/>
      <c r="O567" s="49"/>
    </row>
    <row r="568" s="49" customFormat="true" ht="25.5" hidden="false" customHeight="false" outlineLevel="0" collapsed="false">
      <c r="A568" s="50" t="n">
        <v>563</v>
      </c>
      <c r="B568" s="62"/>
      <c r="C568" s="62"/>
      <c r="D568" s="63" t="s">
        <v>260</v>
      </c>
      <c r="E568" s="64" t="n">
        <v>74900</v>
      </c>
      <c r="F568" s="64" t="n">
        <v>68630</v>
      </c>
      <c r="G568" s="64" t="n">
        <v>68630</v>
      </c>
      <c r="H568" s="65" t="n">
        <v>59670</v>
      </c>
      <c r="I568" s="66" t="n">
        <v>66634.39</v>
      </c>
      <c r="J568" s="67" t="n">
        <v>66634.39</v>
      </c>
      <c r="K568" s="68" t="n">
        <v>59018.5</v>
      </c>
      <c r="L568" s="69" t="n">
        <f aca="false">I568/F568</f>
        <v>0.97092219146146</v>
      </c>
      <c r="M568" s="69" t="n">
        <f aca="false">I568/$I$6</f>
        <v>0.000129191556018251</v>
      </c>
      <c r="N568" s="37"/>
    </row>
    <row r="569" s="39" customFormat="true" ht="25.5" hidden="false" customHeight="false" outlineLevel="0" collapsed="false">
      <c r="A569" s="61" t="n">
        <v>564</v>
      </c>
      <c r="B569" s="62"/>
      <c r="C569" s="62"/>
      <c r="D569" s="63" t="s">
        <v>264</v>
      </c>
      <c r="E569" s="64" t="n">
        <v>495200</v>
      </c>
      <c r="F569" s="64" t="n">
        <v>495100</v>
      </c>
      <c r="G569" s="64" t="n">
        <v>495100</v>
      </c>
      <c r="H569" s="65" t="n">
        <v>414000</v>
      </c>
      <c r="I569" s="66" t="n">
        <v>484500.53</v>
      </c>
      <c r="J569" s="67" t="n">
        <v>484500.53</v>
      </c>
      <c r="K569" s="68" t="n">
        <v>412296.63</v>
      </c>
      <c r="L569" s="69" t="n">
        <f aca="false">I569/F569</f>
        <v>0.978591254292062</v>
      </c>
      <c r="M569" s="69" t="n">
        <f aca="false">I569/$I$6</f>
        <v>0.000939355449376322</v>
      </c>
      <c r="N569" s="37"/>
      <c r="O569" s="49"/>
    </row>
    <row r="570" s="49" customFormat="true" ht="25.5" hidden="false" customHeight="false" outlineLevel="0" collapsed="false">
      <c r="A570" s="50" t="n">
        <v>565</v>
      </c>
      <c r="B570" s="51"/>
      <c r="C570" s="52" t="s">
        <v>583</v>
      </c>
      <c r="D570" s="53" t="s">
        <v>584</v>
      </c>
      <c r="E570" s="54" t="n">
        <f aca="false">E571</f>
        <v>2500000</v>
      </c>
      <c r="F570" s="54" t="n">
        <f aca="false">F571</f>
        <v>2719321</v>
      </c>
      <c r="G570" s="54" t="n">
        <f aca="false">G571</f>
        <v>2719321</v>
      </c>
      <c r="H570" s="55" t="n">
        <f aca="false">H571</f>
        <v>2474321</v>
      </c>
      <c r="I570" s="56" t="n">
        <f aca="false">I571</f>
        <v>2691018.51</v>
      </c>
      <c r="J570" s="57" t="n">
        <f aca="false">J571</f>
        <v>2691018.51</v>
      </c>
      <c r="K570" s="58" t="n">
        <f aca="false">K571</f>
        <v>2451541.61</v>
      </c>
      <c r="L570" s="59" t="n">
        <f aca="false">I570/F570</f>
        <v>0.989592074639221</v>
      </c>
      <c r="M570" s="59" t="n">
        <f aca="false">I570/$I$6</f>
        <v>0.00521737902276609</v>
      </c>
      <c r="N570" s="37"/>
    </row>
    <row r="571" s="49" customFormat="true" ht="25.5" hidden="false" customHeight="false" outlineLevel="0" collapsed="false">
      <c r="A571" s="61" t="n">
        <v>566</v>
      </c>
      <c r="B571" s="62"/>
      <c r="C571" s="62"/>
      <c r="D571" s="63" t="s">
        <v>585</v>
      </c>
      <c r="E571" s="64" t="n">
        <v>2500000</v>
      </c>
      <c r="F571" s="64" t="n">
        <v>2719321</v>
      </c>
      <c r="G571" s="64" t="n">
        <v>2719321</v>
      </c>
      <c r="H571" s="65" t="n">
        <v>2474321</v>
      </c>
      <c r="I571" s="66" t="n">
        <v>2691018.51</v>
      </c>
      <c r="J571" s="67" t="n">
        <v>2691018.51</v>
      </c>
      <c r="K571" s="68" t="n">
        <v>2451541.61</v>
      </c>
      <c r="L571" s="69" t="n">
        <f aca="false">I571/F571</f>
        <v>0.989592074639221</v>
      </c>
      <c r="M571" s="69" t="n">
        <f aca="false">I571/$I$6</f>
        <v>0.00521737902276609</v>
      </c>
      <c r="N571" s="37"/>
    </row>
    <row r="572" s="39" customFormat="true" ht="12.75" hidden="false" customHeight="false" outlineLevel="0" collapsed="false">
      <c r="A572" s="50" t="n">
        <v>567</v>
      </c>
      <c r="B572" s="51"/>
      <c r="C572" s="52" t="s">
        <v>586</v>
      </c>
      <c r="D572" s="53" t="s">
        <v>587</v>
      </c>
      <c r="E572" s="54" t="n">
        <f aca="false">SUM(E573:E576)</f>
        <v>4734800</v>
      </c>
      <c r="F572" s="54" t="n">
        <f aca="false">SUM(F573:F576)</f>
        <v>5157328</v>
      </c>
      <c r="G572" s="54" t="n">
        <f aca="false">SUM(G573:G576)</f>
        <v>4979328</v>
      </c>
      <c r="H572" s="55" t="n">
        <f aca="false">SUM(H573:H576)</f>
        <v>3877928</v>
      </c>
      <c r="I572" s="56" t="n">
        <f aca="false">SUM(I573:I576)</f>
        <v>4845250</v>
      </c>
      <c r="J572" s="57" t="n">
        <f aca="false">SUM(J573:J576)</f>
        <v>4845250</v>
      </c>
      <c r="K572" s="58" t="n">
        <f aca="false">SUM(K573:K576)</f>
        <v>3757896.75</v>
      </c>
      <c r="L572" s="59" t="n">
        <f aca="false">I572/F572</f>
        <v>0.939488432769837</v>
      </c>
      <c r="M572" s="59" t="n">
        <f aca="false">I572/$I$6</f>
        <v>0.00939402892106357</v>
      </c>
      <c r="N572" s="37"/>
      <c r="O572" s="49"/>
    </row>
    <row r="573" s="39" customFormat="true" ht="12.75" hidden="false" customHeight="false" outlineLevel="0" collapsed="false">
      <c r="A573" s="61" t="n">
        <v>568</v>
      </c>
      <c r="B573" s="62"/>
      <c r="C573" s="62"/>
      <c r="D573" s="63" t="s">
        <v>588</v>
      </c>
      <c r="E573" s="64" t="n">
        <v>995800</v>
      </c>
      <c r="F573" s="64" t="n">
        <v>1006640</v>
      </c>
      <c r="G573" s="64" t="n">
        <v>1006640</v>
      </c>
      <c r="H573" s="65" t="n">
        <v>865640</v>
      </c>
      <c r="I573" s="66" t="n">
        <v>1003150</v>
      </c>
      <c r="J573" s="67" t="n">
        <v>1003150</v>
      </c>
      <c r="K573" s="68" t="n">
        <v>864478.73</v>
      </c>
      <c r="L573" s="69" t="n">
        <f aca="false">I573/F573</f>
        <v>0.996533020742271</v>
      </c>
      <c r="M573" s="69" t="n">
        <f aca="false">I573/$I$6</f>
        <v>0.00194491927396211</v>
      </c>
      <c r="N573" s="37"/>
      <c r="O573" s="49"/>
    </row>
    <row r="574" customFormat="false" ht="12.75" hidden="false" customHeight="false" outlineLevel="0" collapsed="false">
      <c r="A574" s="50" t="n">
        <v>569</v>
      </c>
      <c r="B574" s="62"/>
      <c r="C574" s="62"/>
      <c r="D574" s="63" t="s">
        <v>589</v>
      </c>
      <c r="E574" s="64" t="n">
        <v>3524000</v>
      </c>
      <c r="F574" s="64" t="n">
        <v>3757688</v>
      </c>
      <c r="G574" s="64" t="n">
        <v>3757688</v>
      </c>
      <c r="H574" s="65" t="n">
        <v>3012288</v>
      </c>
      <c r="I574" s="66" t="n">
        <v>3627100</v>
      </c>
      <c r="J574" s="67" t="n">
        <v>3627100</v>
      </c>
      <c r="K574" s="68" t="n">
        <v>2893418.02</v>
      </c>
      <c r="L574" s="69" t="n">
        <f aca="false">I574/F574</f>
        <v>0.965247780017926</v>
      </c>
      <c r="M574" s="69" t="n">
        <f aca="false">I574/$I$6</f>
        <v>0.00703226506363751</v>
      </c>
      <c r="N574" s="37"/>
      <c r="O574" s="49"/>
    </row>
    <row r="575" customFormat="false" ht="12.75" hidden="false" customHeight="false" outlineLevel="0" collapsed="false">
      <c r="A575" s="61" t="n">
        <v>570</v>
      </c>
      <c r="B575" s="62"/>
      <c r="C575" s="62"/>
      <c r="D575" s="63" t="s">
        <v>590</v>
      </c>
      <c r="E575" s="64" t="n">
        <v>215000</v>
      </c>
      <c r="F575" s="64" t="n">
        <v>215000</v>
      </c>
      <c r="G575" s="64" t="n">
        <v>215000</v>
      </c>
      <c r="H575" s="65"/>
      <c r="I575" s="66" t="n">
        <v>215000</v>
      </c>
      <c r="J575" s="67" t="n">
        <v>215000</v>
      </c>
      <c r="K575" s="68"/>
      <c r="L575" s="69" t="n">
        <f aca="false">I575/F575</f>
        <v>1</v>
      </c>
      <c r="M575" s="69" t="n">
        <f aca="false">I575/$I$6</f>
        <v>0.000416844583463942</v>
      </c>
      <c r="N575" s="37"/>
      <c r="O575" s="49"/>
    </row>
    <row r="576" customFormat="false" ht="38.25" hidden="false" customHeight="false" outlineLevel="0" collapsed="false">
      <c r="A576" s="50" t="n">
        <v>571</v>
      </c>
      <c r="B576" s="62"/>
      <c r="C576" s="62"/>
      <c r="D576" s="63" t="s">
        <v>591</v>
      </c>
      <c r="E576" s="64"/>
      <c r="F576" s="64" t="n">
        <v>178000</v>
      </c>
      <c r="G576" s="64"/>
      <c r="H576" s="65"/>
      <c r="I576" s="66"/>
      <c r="J576" s="67"/>
      <c r="K576" s="68"/>
      <c r="L576" s="69" t="n">
        <f aca="false">I576/F576</f>
        <v>0</v>
      </c>
      <c r="M576" s="69" t="n">
        <f aca="false">I576/$I$6</f>
        <v>0</v>
      </c>
      <c r="N576" s="37"/>
      <c r="O576" s="49"/>
    </row>
    <row r="577" customFormat="false" ht="12.75" hidden="false" customHeight="false" outlineLevel="0" collapsed="false">
      <c r="A577" s="61" t="n">
        <v>572</v>
      </c>
      <c r="B577" s="51"/>
      <c r="C577" s="52" t="s">
        <v>592</v>
      </c>
      <c r="D577" s="53" t="s">
        <v>593</v>
      </c>
      <c r="E577" s="54" t="n">
        <f aca="false">SUM(E578:E580)</f>
        <v>2426100</v>
      </c>
      <c r="F577" s="54" t="n">
        <f aca="false">SUM(F578:F580)</f>
        <v>2419700</v>
      </c>
      <c r="G577" s="54" t="n">
        <f aca="false">SUM(G578:G580)</f>
        <v>2419700</v>
      </c>
      <c r="H577" s="55" t="n">
        <f aca="false">SUM(H578:H580)</f>
        <v>1462680</v>
      </c>
      <c r="I577" s="56" t="n">
        <f aca="false">SUM(I578:I580)</f>
        <v>2376305.63</v>
      </c>
      <c r="J577" s="57" t="n">
        <f aca="false">SUM(J578:J580)</f>
        <v>2376305.63</v>
      </c>
      <c r="K577" s="58" t="n">
        <f aca="false">SUM(K578:K580)</f>
        <v>1442506.63</v>
      </c>
      <c r="L577" s="59" t="n">
        <f aca="false">I577/F577</f>
        <v>0.982066218952763</v>
      </c>
      <c r="M577" s="59" t="n">
        <f aca="false">I577/$I$6</f>
        <v>0.00460720990939708</v>
      </c>
      <c r="N577" s="37"/>
      <c r="O577" s="49"/>
    </row>
    <row r="578" customFormat="false" ht="12.75" hidden="false" customHeight="false" outlineLevel="0" collapsed="false">
      <c r="A578" s="50" t="n">
        <v>573</v>
      </c>
      <c r="B578" s="62"/>
      <c r="C578" s="62"/>
      <c r="D578" s="63" t="s">
        <v>594</v>
      </c>
      <c r="E578" s="64" t="n">
        <v>500000</v>
      </c>
      <c r="F578" s="64" t="n">
        <v>442300</v>
      </c>
      <c r="G578" s="64" t="n">
        <v>442300</v>
      </c>
      <c r="H578" s="65"/>
      <c r="I578" s="66" t="n">
        <v>442293</v>
      </c>
      <c r="J578" s="67" t="n">
        <v>442293</v>
      </c>
      <c r="K578" s="68"/>
      <c r="L578" s="69" t="n">
        <f aca="false">I578/F578</f>
        <v>0.999984173637802</v>
      </c>
      <c r="M578" s="69" t="n">
        <f aca="false">I578/$I$6</f>
        <v>0.000857522983041942</v>
      </c>
      <c r="N578" s="37"/>
      <c r="O578" s="49"/>
    </row>
    <row r="579" customFormat="false" ht="25.5" hidden="false" customHeight="false" outlineLevel="0" collapsed="false">
      <c r="A579" s="61" t="n">
        <v>574</v>
      </c>
      <c r="B579" s="62"/>
      <c r="C579" s="62"/>
      <c r="D579" s="63" t="s">
        <v>595</v>
      </c>
      <c r="E579" s="64" t="n">
        <v>523500</v>
      </c>
      <c r="F579" s="64" t="n">
        <v>572560</v>
      </c>
      <c r="G579" s="64" t="n">
        <v>572560</v>
      </c>
      <c r="H579" s="65" t="n">
        <v>382180</v>
      </c>
      <c r="I579" s="66" t="n">
        <v>567747.67</v>
      </c>
      <c r="J579" s="67" t="n">
        <v>567747.67</v>
      </c>
      <c r="K579" s="68" t="n">
        <v>377952.55</v>
      </c>
      <c r="L579" s="69" t="n">
        <f aca="false">I579/F579</f>
        <v>0.99159506427274</v>
      </c>
      <c r="M579" s="69" t="n">
        <f aca="false">I579/$I$6</f>
        <v>0.00110075600471523</v>
      </c>
      <c r="N579" s="37"/>
      <c r="O579" s="49"/>
    </row>
    <row r="580" customFormat="false" ht="12.75" hidden="false" customHeight="false" outlineLevel="0" collapsed="false">
      <c r="A580" s="50" t="n">
        <v>575</v>
      </c>
      <c r="B580" s="62"/>
      <c r="C580" s="62"/>
      <c r="D580" s="63" t="s">
        <v>596</v>
      </c>
      <c r="E580" s="64" t="n">
        <v>1402600</v>
      </c>
      <c r="F580" s="64" t="n">
        <v>1404840</v>
      </c>
      <c r="G580" s="64" t="n">
        <v>1404840</v>
      </c>
      <c r="H580" s="65" t="n">
        <v>1080500</v>
      </c>
      <c r="I580" s="66" t="n">
        <v>1366264.96</v>
      </c>
      <c r="J580" s="67" t="n">
        <v>1366264.96</v>
      </c>
      <c r="K580" s="68" t="n">
        <v>1064554.08</v>
      </c>
      <c r="L580" s="69" t="n">
        <f aca="false">I580/F580</f>
        <v>0.97254132854987</v>
      </c>
      <c r="M580" s="69" t="n">
        <f aca="false">I580/$I$6</f>
        <v>0.00264893092163991</v>
      </c>
      <c r="N580" s="37"/>
      <c r="O580" s="49"/>
    </row>
    <row r="581" customFormat="false" ht="38.25" hidden="false" customHeight="false" outlineLevel="0" collapsed="false">
      <c r="A581" s="61" t="n">
        <v>576</v>
      </c>
      <c r="B581" s="51"/>
      <c r="C581" s="52" t="s">
        <v>597</v>
      </c>
      <c r="D581" s="53" t="s">
        <v>598</v>
      </c>
      <c r="E581" s="54" t="n">
        <f aca="false">E582</f>
        <v>356100</v>
      </c>
      <c r="F581" s="54" t="n">
        <f aca="false">F582</f>
        <v>356100</v>
      </c>
      <c r="G581" s="54" t="n">
        <f aca="false">G582</f>
        <v>356100</v>
      </c>
      <c r="H581" s="55" t="n">
        <f aca="false">H582</f>
        <v>53449</v>
      </c>
      <c r="I581" s="56" t="n">
        <f aca="false">I582</f>
        <v>356099.13</v>
      </c>
      <c r="J581" s="57" t="n">
        <f aca="false">J582</f>
        <v>356099.13</v>
      </c>
      <c r="K581" s="58" t="n">
        <f aca="false">K582</f>
        <v>53449</v>
      </c>
      <c r="L581" s="59" t="n">
        <f aca="false">I581/F581</f>
        <v>0.999997556866049</v>
      </c>
      <c r="M581" s="59" t="n">
        <f aca="false">I581/$I$6</f>
        <v>0.000690409272170801</v>
      </c>
      <c r="N581" s="37"/>
      <c r="O581" s="49"/>
    </row>
    <row r="582" customFormat="false" ht="25.5" hidden="false" customHeight="false" outlineLevel="0" collapsed="false">
      <c r="A582" s="50" t="n">
        <v>577</v>
      </c>
      <c r="B582" s="62"/>
      <c r="C582" s="62"/>
      <c r="D582" s="63" t="s">
        <v>599</v>
      </c>
      <c r="E582" s="64" t="n">
        <v>356100</v>
      </c>
      <c r="F582" s="64" t="n">
        <v>356100</v>
      </c>
      <c r="G582" s="64" t="n">
        <v>356100</v>
      </c>
      <c r="H582" s="65" t="n">
        <v>53449</v>
      </c>
      <c r="I582" s="66" t="n">
        <v>356099.13</v>
      </c>
      <c r="J582" s="67" t="n">
        <v>356099.13</v>
      </c>
      <c r="K582" s="68" t="n">
        <v>53449</v>
      </c>
      <c r="L582" s="69" t="n">
        <f aca="false">I582/F582</f>
        <v>0.999997556866049</v>
      </c>
      <c r="M582" s="69" t="n">
        <f aca="false">I582/$I$6</f>
        <v>0.000690409272170801</v>
      </c>
      <c r="N582" s="37"/>
      <c r="O582" s="49"/>
    </row>
    <row r="583" customFormat="false" ht="25.5" hidden="false" customHeight="false" outlineLevel="0" collapsed="false">
      <c r="A583" s="61" t="n">
        <v>578</v>
      </c>
      <c r="B583" s="62"/>
      <c r="C583" s="62"/>
      <c r="D583" s="63" t="s">
        <v>520</v>
      </c>
      <c r="E583" s="77" t="n">
        <v>200000</v>
      </c>
      <c r="F583" s="77" t="n">
        <v>200000</v>
      </c>
      <c r="G583" s="77" t="n">
        <v>200000</v>
      </c>
      <c r="H583" s="85"/>
      <c r="I583" s="78" t="n">
        <v>200000</v>
      </c>
      <c r="J583" s="79" t="n">
        <v>200000</v>
      </c>
      <c r="K583" s="80"/>
      <c r="L583" s="69" t="n">
        <f aca="false">I583/F583</f>
        <v>1</v>
      </c>
      <c r="M583" s="69" t="n">
        <f aca="false">I583/$I$6</f>
        <v>0.000387762403222272</v>
      </c>
      <c r="N583" s="37"/>
      <c r="O583" s="49"/>
    </row>
    <row r="584" customFormat="false" ht="12.75" hidden="false" customHeight="false" outlineLevel="0" collapsed="false">
      <c r="A584" s="50" t="n">
        <v>579</v>
      </c>
      <c r="B584" s="51"/>
      <c r="C584" s="52" t="s">
        <v>600</v>
      </c>
      <c r="D584" s="53" t="s">
        <v>601</v>
      </c>
      <c r="E584" s="54" t="n">
        <f aca="false">SUM(E585:E588)</f>
        <v>627000</v>
      </c>
      <c r="F584" s="54" t="n">
        <f aca="false">SUM(F585:F588)</f>
        <v>1049632</v>
      </c>
      <c r="G584" s="54" t="n">
        <f aca="false">SUM(G585:G588)</f>
        <v>1049632</v>
      </c>
      <c r="H584" s="55" t="n">
        <f aca="false">SUM(H585:H588)</f>
        <v>157000</v>
      </c>
      <c r="I584" s="56" t="n">
        <f aca="false">SUM(I585:I588)</f>
        <v>761309.54</v>
      </c>
      <c r="J584" s="57" t="n">
        <f aca="false">SUM(J585:J588)</f>
        <v>761309.54</v>
      </c>
      <c r="K584" s="58" t="n">
        <f aca="false">SUM(K585:K588)</f>
        <v>157000</v>
      </c>
      <c r="L584" s="59" t="n">
        <f aca="false">I584/F584</f>
        <v>0.72531090896619</v>
      </c>
      <c r="M584" s="59" t="n">
        <f aca="false">I584/$I$6</f>
        <v>0.00147603608413221</v>
      </c>
      <c r="N584" s="37"/>
      <c r="O584" s="49"/>
    </row>
    <row r="585" customFormat="false" ht="12.75" hidden="false" customHeight="false" outlineLevel="0" collapsed="false">
      <c r="A585" s="61" t="n">
        <v>580</v>
      </c>
      <c r="B585" s="62"/>
      <c r="C585" s="62"/>
      <c r="D585" s="63" t="s">
        <v>602</v>
      </c>
      <c r="E585" s="64" t="n">
        <v>470000</v>
      </c>
      <c r="F585" s="64" t="n">
        <v>470000</v>
      </c>
      <c r="G585" s="64" t="n">
        <v>470000</v>
      </c>
      <c r="H585" s="65"/>
      <c r="I585" s="66" t="n">
        <v>227618.8</v>
      </c>
      <c r="J585" s="67" t="n">
        <v>227618.8</v>
      </c>
      <c r="K585" s="68"/>
      <c r="L585" s="69" t="n">
        <f aca="false">I585/F585</f>
        <v>0.484295319148936</v>
      </c>
      <c r="M585" s="69" t="n">
        <f aca="false">I585/$I$6</f>
        <v>0.000441310064532848</v>
      </c>
      <c r="N585" s="37"/>
      <c r="O585" s="49"/>
    </row>
    <row r="586" s="86" customFormat="true" ht="12.75" hidden="false" customHeight="false" outlineLevel="0" collapsed="false">
      <c r="A586" s="50" t="n">
        <v>581</v>
      </c>
      <c r="B586" s="62"/>
      <c r="C586" s="62"/>
      <c r="D586" s="63" t="s">
        <v>10</v>
      </c>
      <c r="E586" s="64" t="n">
        <v>157000</v>
      </c>
      <c r="F586" s="64" t="n">
        <v>157000</v>
      </c>
      <c r="G586" s="64" t="n">
        <v>157000</v>
      </c>
      <c r="H586" s="65" t="n">
        <v>157000</v>
      </c>
      <c r="I586" s="66" t="n">
        <v>157000</v>
      </c>
      <c r="J586" s="67" t="n">
        <v>157000</v>
      </c>
      <c r="K586" s="68" t="n">
        <v>157000</v>
      </c>
      <c r="L586" s="69" t="n">
        <f aca="false">I586/F586</f>
        <v>1</v>
      </c>
      <c r="M586" s="69" t="n">
        <f aca="false">I586/$I$6</f>
        <v>0.000304393486529484</v>
      </c>
      <c r="N586" s="37"/>
    </row>
    <row r="587" customFormat="false" ht="38.25" hidden="false" customHeight="false" outlineLevel="0" collapsed="false">
      <c r="A587" s="61" t="n">
        <v>582</v>
      </c>
      <c r="B587" s="62"/>
      <c r="C587" s="62"/>
      <c r="D587" s="63" t="s">
        <v>603</v>
      </c>
      <c r="E587" s="64"/>
      <c r="F587" s="64" t="n">
        <v>327160</v>
      </c>
      <c r="G587" s="64" t="n">
        <v>327160</v>
      </c>
      <c r="H587" s="65"/>
      <c r="I587" s="66" t="n">
        <v>327160</v>
      </c>
      <c r="J587" s="67" t="n">
        <v>327160</v>
      </c>
      <c r="K587" s="68"/>
      <c r="L587" s="69" t="n">
        <f aca="false">I587/F587</f>
        <v>1</v>
      </c>
      <c r="M587" s="69" t="n">
        <f aca="false">I587/$I$6</f>
        <v>0.000634301739190993</v>
      </c>
      <c r="N587" s="37"/>
      <c r="O587" s="49"/>
    </row>
    <row r="588" customFormat="false" ht="38.25" hidden="false" customHeight="false" outlineLevel="0" collapsed="false">
      <c r="A588" s="50" t="n">
        <v>583</v>
      </c>
      <c r="B588" s="62"/>
      <c r="C588" s="62"/>
      <c r="D588" s="63" t="s">
        <v>604</v>
      </c>
      <c r="E588" s="64"/>
      <c r="F588" s="64" t="n">
        <v>95472</v>
      </c>
      <c r="G588" s="64" t="n">
        <v>95472</v>
      </c>
      <c r="H588" s="65"/>
      <c r="I588" s="66" t="n">
        <v>49530.74</v>
      </c>
      <c r="J588" s="67" t="n">
        <v>49530.74</v>
      </c>
      <c r="K588" s="68"/>
      <c r="L588" s="69" t="n">
        <f aca="false">I588/F588</f>
        <v>0.518798600636836</v>
      </c>
      <c r="M588" s="69" t="n">
        <f aca="false">I588/$I$6</f>
        <v>9.60307938788876E-005</v>
      </c>
      <c r="N588" s="37"/>
      <c r="O588" s="49"/>
    </row>
    <row r="589" customFormat="false" ht="12.75" hidden="false" customHeight="false" outlineLevel="0" collapsed="false">
      <c r="A589" s="61" t="n">
        <v>584</v>
      </c>
      <c r="B589" s="51"/>
      <c r="C589" s="52" t="s">
        <v>605</v>
      </c>
      <c r="D589" s="53" t="s">
        <v>606</v>
      </c>
      <c r="E589" s="54" t="n">
        <f aca="false">E590</f>
        <v>137000</v>
      </c>
      <c r="F589" s="54" t="n">
        <f aca="false">F590</f>
        <v>152890</v>
      </c>
      <c r="G589" s="54" t="n">
        <f aca="false">G590</f>
        <v>152890</v>
      </c>
      <c r="H589" s="55" t="n">
        <f aca="false">H590</f>
        <v>90890</v>
      </c>
      <c r="I589" s="56" t="n">
        <f aca="false">I590</f>
        <v>150330.64</v>
      </c>
      <c r="J589" s="57" t="n">
        <f aca="false">J590</f>
        <v>150330.64</v>
      </c>
      <c r="K589" s="58" t="n">
        <f aca="false">K590</f>
        <v>88670.86</v>
      </c>
      <c r="L589" s="59" t="n">
        <f aca="false">I589/F589</f>
        <v>0.983260121656093</v>
      </c>
      <c r="M589" s="59" t="n">
        <f aca="false">I589/$I$6</f>
        <v>0.000291462851221711</v>
      </c>
      <c r="N589" s="37"/>
      <c r="O589" s="49"/>
    </row>
    <row r="590" customFormat="false" ht="25.5" hidden="false" customHeight="false" outlineLevel="0" collapsed="false">
      <c r="A590" s="50" t="n">
        <v>585</v>
      </c>
      <c r="B590" s="62"/>
      <c r="C590" s="62"/>
      <c r="D590" s="63" t="s">
        <v>607</v>
      </c>
      <c r="E590" s="64" t="n">
        <v>137000</v>
      </c>
      <c r="F590" s="64" t="n">
        <v>152890</v>
      </c>
      <c r="G590" s="64" t="n">
        <v>152890</v>
      </c>
      <c r="H590" s="65" t="n">
        <v>90890</v>
      </c>
      <c r="I590" s="66" t="n">
        <v>150330.64</v>
      </c>
      <c r="J590" s="67" t="n">
        <v>150330.64</v>
      </c>
      <c r="K590" s="68" t="n">
        <v>88670.86</v>
      </c>
      <c r="L590" s="69" t="n">
        <f aca="false">I590/F590</f>
        <v>0.983260121656093</v>
      </c>
      <c r="M590" s="69" t="n">
        <f aca="false">I590/$I$6</f>
        <v>0.000291462851221711</v>
      </c>
      <c r="N590" s="37"/>
      <c r="O590" s="49"/>
    </row>
    <row r="591" s="49" customFormat="true" ht="12.75" hidden="false" customHeight="false" outlineLevel="0" collapsed="false">
      <c r="A591" s="61" t="n">
        <v>586</v>
      </c>
      <c r="B591" s="51"/>
      <c r="C591" s="52" t="s">
        <v>608</v>
      </c>
      <c r="D591" s="53" t="s">
        <v>390</v>
      </c>
      <c r="E591" s="54" t="n">
        <f aca="false">E592</f>
        <v>65500</v>
      </c>
      <c r="F591" s="54" t="n">
        <f aca="false">F592</f>
        <v>65500</v>
      </c>
      <c r="G591" s="54" t="n">
        <f aca="false">G592</f>
        <v>65500</v>
      </c>
      <c r="H591" s="55" t="n">
        <f aca="false">H592</f>
        <v>0</v>
      </c>
      <c r="I591" s="56" t="n">
        <f aca="false">I592</f>
        <v>60637</v>
      </c>
      <c r="J591" s="57" t="n">
        <f aca="false">J592</f>
        <v>60637</v>
      </c>
      <c r="K591" s="58" t="n">
        <f aca="false">K592</f>
        <v>0</v>
      </c>
      <c r="L591" s="59" t="n">
        <f aca="false">I591/F591</f>
        <v>0.92575572519084</v>
      </c>
      <c r="M591" s="59" t="n">
        <f aca="false">I591/$I$6</f>
        <v>0.000117563744220945</v>
      </c>
      <c r="N591" s="37"/>
    </row>
    <row r="592" s="49" customFormat="true" ht="12.75" hidden="false" customHeight="false" outlineLevel="0" collapsed="false">
      <c r="A592" s="50" t="n">
        <v>587</v>
      </c>
      <c r="B592" s="62"/>
      <c r="C592" s="62"/>
      <c r="D592" s="63" t="s">
        <v>391</v>
      </c>
      <c r="E592" s="64" t="n">
        <v>65500</v>
      </c>
      <c r="F592" s="64" t="n">
        <v>65500</v>
      </c>
      <c r="G592" s="64" t="n">
        <v>65500</v>
      </c>
      <c r="H592" s="65"/>
      <c r="I592" s="66" t="n">
        <v>60637</v>
      </c>
      <c r="J592" s="67" t="n">
        <v>60637</v>
      </c>
      <c r="K592" s="68"/>
      <c r="L592" s="69" t="n">
        <f aca="false">I592/F592</f>
        <v>0.92575572519084</v>
      </c>
      <c r="M592" s="69" t="n">
        <f aca="false">I592/$I$6</f>
        <v>0.000117563744220945</v>
      </c>
      <c r="N592" s="37"/>
    </row>
    <row r="593" s="49" customFormat="true" ht="12.75" hidden="false" customHeight="false" outlineLevel="0" collapsed="false">
      <c r="A593" s="61" t="n">
        <v>588</v>
      </c>
      <c r="B593" s="51"/>
      <c r="C593" s="52" t="s">
        <v>609</v>
      </c>
      <c r="D593" s="53" t="s">
        <v>23</v>
      </c>
      <c r="E593" s="54" t="n">
        <f aca="false">E594+E595</f>
        <v>395600</v>
      </c>
      <c r="F593" s="54" t="n">
        <f aca="false">F594+F595</f>
        <v>83260</v>
      </c>
      <c r="G593" s="54" t="n">
        <f aca="false">G594+G595</f>
        <v>83260</v>
      </c>
      <c r="H593" s="55" t="n">
        <f aca="false">H594+H595</f>
        <v>3660</v>
      </c>
      <c r="I593" s="56" t="n">
        <f aca="false">I594+I595</f>
        <v>74951.3</v>
      </c>
      <c r="J593" s="57" t="n">
        <f aca="false">J594+J595</f>
        <v>74951.3</v>
      </c>
      <c r="K593" s="58" t="n">
        <f aca="false">K594+K595</f>
        <v>0</v>
      </c>
      <c r="L593" s="59" t="n">
        <f aca="false">I593/F593</f>
        <v>0.900207782848907</v>
      </c>
      <c r="M593" s="59" t="n">
        <f aca="false">I593/$I$6</f>
        <v>0.000145316481063167</v>
      </c>
      <c r="N593" s="37"/>
    </row>
    <row r="594" s="49" customFormat="true" ht="25.5" hidden="false" customHeight="false" outlineLevel="0" collapsed="false">
      <c r="A594" s="50" t="n">
        <v>589</v>
      </c>
      <c r="B594" s="62"/>
      <c r="C594" s="62"/>
      <c r="D594" s="63" t="s">
        <v>399</v>
      </c>
      <c r="E594" s="64" t="n">
        <v>79600</v>
      </c>
      <c r="F594" s="64" t="n">
        <v>79600</v>
      </c>
      <c r="G594" s="64" t="n">
        <v>79600</v>
      </c>
      <c r="H594" s="65"/>
      <c r="I594" s="66" t="n">
        <v>74951.3</v>
      </c>
      <c r="J594" s="67" t="n">
        <v>74951.3</v>
      </c>
      <c r="K594" s="68"/>
      <c r="L594" s="69" t="n">
        <f aca="false">I594/F594</f>
        <v>0.941599246231156</v>
      </c>
      <c r="M594" s="69" t="n">
        <f aca="false">I594/$I$6</f>
        <v>0.000145316481063167</v>
      </c>
      <c r="N594" s="37"/>
    </row>
    <row r="595" s="49" customFormat="true" ht="25.5" hidden="false" customHeight="false" outlineLevel="0" collapsed="false">
      <c r="A595" s="61" t="n">
        <v>590</v>
      </c>
      <c r="B595" s="62"/>
      <c r="C595" s="62"/>
      <c r="D595" s="63" t="s">
        <v>402</v>
      </c>
      <c r="E595" s="64" t="n">
        <v>316000</v>
      </c>
      <c r="F595" s="64" t="n">
        <v>3660</v>
      </c>
      <c r="G595" s="64" t="n">
        <v>3660</v>
      </c>
      <c r="H595" s="65" t="n">
        <v>3660</v>
      </c>
      <c r="I595" s="66"/>
      <c r="J595" s="67"/>
      <c r="K595" s="68"/>
      <c r="L595" s="69" t="n">
        <f aca="false">I595/F595</f>
        <v>0</v>
      </c>
      <c r="M595" s="69" t="n">
        <f aca="false">I595/$I$6</f>
        <v>0</v>
      </c>
      <c r="N595" s="37"/>
    </row>
    <row r="596" customFormat="false" ht="25.5" hidden="false" customHeight="false" outlineLevel="0" collapsed="false">
      <c r="A596" s="28" t="n">
        <v>591</v>
      </c>
      <c r="B596" s="40" t="s">
        <v>610</v>
      </c>
      <c r="C596" s="41"/>
      <c r="D596" s="42" t="s">
        <v>611</v>
      </c>
      <c r="E596" s="43" t="n">
        <f aca="false">E597+E602+E604+E606+E613+E616+E621+E624+E626</f>
        <v>45652657</v>
      </c>
      <c r="F596" s="43" t="n">
        <f aca="false">F597+F602+F604+F606+F613+F616+F621+F624+F626</f>
        <v>46140681</v>
      </c>
      <c r="G596" s="43" t="n">
        <f aca="false">G597+G602+G604+G606+G613+G616+G621+G624+G626</f>
        <v>24373784</v>
      </c>
      <c r="H596" s="44" t="n">
        <f aca="false">H597+H602+H604+H606+H613+H616+H621+H624+H626</f>
        <v>3637070</v>
      </c>
      <c r="I596" s="45" t="n">
        <f aca="false">I597+I602+I604+I606+I613+I616+I621+I624+I626</f>
        <v>30770859.75</v>
      </c>
      <c r="J596" s="46" t="n">
        <f aca="false">J597+J602+J604+J606+J613+J616+J621+J624+J626</f>
        <v>22801213.28</v>
      </c>
      <c r="K596" s="47" t="n">
        <f aca="false">K597+K602+K604+K606+K613+K616+K621+K624+K626</f>
        <v>3404267.35</v>
      </c>
      <c r="L596" s="48" t="n">
        <f aca="false">I596/F596</f>
        <v>0.666892188912427</v>
      </c>
      <c r="M596" s="48" t="n">
        <f aca="false">I596/$I$6</f>
        <v>0.0596589126293774</v>
      </c>
      <c r="N596" s="37"/>
      <c r="O596" s="49"/>
    </row>
    <row r="597" customFormat="false" ht="12.75" hidden="false" customHeight="false" outlineLevel="0" collapsed="false">
      <c r="A597" s="61" t="n">
        <v>592</v>
      </c>
      <c r="B597" s="51"/>
      <c r="C597" s="52" t="s">
        <v>612</v>
      </c>
      <c r="D597" s="53" t="s">
        <v>613</v>
      </c>
      <c r="E597" s="54" t="n">
        <f aca="false">SUM(E598:E601)</f>
        <v>4009104</v>
      </c>
      <c r="F597" s="54" t="n">
        <f aca="false">SUM(F598:F601)</f>
        <v>9605008</v>
      </c>
      <c r="G597" s="54" t="n">
        <f aca="false">SUM(G598:G601)</f>
        <v>5918904</v>
      </c>
      <c r="H597" s="55" t="n">
        <f aca="false">SUM(H598:H601)</f>
        <v>70000</v>
      </c>
      <c r="I597" s="56" t="n">
        <f aca="false">SUM(I598:I601)</f>
        <v>5799867.69</v>
      </c>
      <c r="J597" s="57" t="n">
        <f aca="false">SUM(J598:J601)</f>
        <v>5690133.69</v>
      </c>
      <c r="K597" s="58" t="n">
        <f aca="false">SUM(K598:K601)</f>
        <v>0</v>
      </c>
      <c r="L597" s="59" t="n">
        <f aca="false">I597/F597</f>
        <v>0.603837882279744</v>
      </c>
      <c r="M597" s="59" t="n">
        <f aca="false">I597/$I$6</f>
        <v>0.011244853169228</v>
      </c>
      <c r="N597" s="37"/>
      <c r="O597" s="49"/>
    </row>
    <row r="598" customFormat="false" ht="25.5" hidden="false" customHeight="false" outlineLevel="0" collapsed="false">
      <c r="A598" s="50" t="n">
        <v>593</v>
      </c>
      <c r="B598" s="62"/>
      <c r="C598" s="62"/>
      <c r="D598" s="63" t="s">
        <v>614</v>
      </c>
      <c r="E598" s="64" t="n">
        <v>3392904</v>
      </c>
      <c r="F598" s="64" t="n">
        <v>3392904</v>
      </c>
      <c r="G598" s="64"/>
      <c r="H598" s="65"/>
      <c r="I598" s="66"/>
      <c r="J598" s="67"/>
      <c r="K598" s="68"/>
      <c r="L598" s="69" t="n">
        <f aca="false">I598/F598</f>
        <v>0</v>
      </c>
      <c r="M598" s="69" t="n">
        <f aca="false">I598/$I$6</f>
        <v>0</v>
      </c>
      <c r="N598" s="37"/>
      <c r="O598" s="49"/>
    </row>
    <row r="599" customFormat="false" ht="38.25" hidden="false" customHeight="false" outlineLevel="0" collapsed="false">
      <c r="A599" s="61" t="n">
        <v>594</v>
      </c>
      <c r="B599" s="62"/>
      <c r="C599" s="62"/>
      <c r="D599" s="63" t="s">
        <v>615</v>
      </c>
      <c r="E599" s="64"/>
      <c r="F599" s="64" t="n">
        <v>5635904</v>
      </c>
      <c r="G599" s="64" t="n">
        <v>5635904</v>
      </c>
      <c r="H599" s="65"/>
      <c r="I599" s="66" t="n">
        <v>5633778.72</v>
      </c>
      <c r="J599" s="67" t="n">
        <v>5633778.72</v>
      </c>
      <c r="K599" s="68"/>
      <c r="L599" s="69" t="n">
        <f aca="false">I599/F599</f>
        <v>0.999622903441932</v>
      </c>
      <c r="M599" s="69" t="n">
        <f aca="false">I599/$I$6</f>
        <v>0.0109228378784485</v>
      </c>
      <c r="N599" s="37"/>
      <c r="O599" s="49"/>
    </row>
    <row r="600" customFormat="false" ht="38.25" hidden="false" customHeight="false" outlineLevel="0" collapsed="false">
      <c r="A600" s="50" t="n">
        <v>595</v>
      </c>
      <c r="B600" s="62"/>
      <c r="C600" s="62"/>
      <c r="D600" s="63" t="s">
        <v>616</v>
      </c>
      <c r="E600" s="64" t="n">
        <v>323000</v>
      </c>
      <c r="F600" s="64" t="n">
        <v>283000</v>
      </c>
      <c r="G600" s="64" t="n">
        <v>283000</v>
      </c>
      <c r="H600" s="65" t="n">
        <v>70000</v>
      </c>
      <c r="I600" s="66" t="n">
        <v>56354.97</v>
      </c>
      <c r="J600" s="67" t="n">
        <v>56354.97</v>
      </c>
      <c r="K600" s="68"/>
      <c r="L600" s="69" t="n">
        <f aca="false">I600/F600</f>
        <v>0.199134169611307</v>
      </c>
      <c r="M600" s="69" t="n">
        <f aca="false">I600/$I$6</f>
        <v>0.000109261693003595</v>
      </c>
      <c r="N600" s="37"/>
      <c r="O600" s="49"/>
    </row>
    <row r="601" customFormat="false" ht="51" hidden="false" customHeight="false" outlineLevel="0" collapsed="false">
      <c r="A601" s="61" t="n">
        <v>596</v>
      </c>
      <c r="B601" s="62"/>
      <c r="C601" s="62"/>
      <c r="D601" s="63" t="s">
        <v>617</v>
      </c>
      <c r="E601" s="64" t="n">
        <v>293200</v>
      </c>
      <c r="F601" s="64" t="n">
        <v>293200</v>
      </c>
      <c r="G601" s="64"/>
      <c r="H601" s="65"/>
      <c r="I601" s="66" t="n">
        <v>109734</v>
      </c>
      <c r="J601" s="67"/>
      <c r="K601" s="68"/>
      <c r="L601" s="69" t="n">
        <f aca="false">I601/F601</f>
        <v>0.374263301500682</v>
      </c>
      <c r="M601" s="69" t="n">
        <f aca="false">I601/$I$6</f>
        <v>0.000212753597775964</v>
      </c>
      <c r="N601" s="37"/>
      <c r="O601" s="49"/>
    </row>
    <row r="602" customFormat="false" ht="12.75" hidden="false" customHeight="false" outlineLevel="0" collapsed="false">
      <c r="A602" s="50" t="n">
        <v>597</v>
      </c>
      <c r="B602" s="51"/>
      <c r="C602" s="52" t="s">
        <v>618</v>
      </c>
      <c r="D602" s="53" t="s">
        <v>619</v>
      </c>
      <c r="E602" s="54" t="n">
        <f aca="false">E603</f>
        <v>82000</v>
      </c>
      <c r="F602" s="54" t="n">
        <f aca="false">F603</f>
        <v>87000</v>
      </c>
      <c r="G602" s="54" t="n">
        <f aca="false">G603</f>
        <v>87000</v>
      </c>
      <c r="H602" s="55" t="n">
        <f aca="false">H603</f>
        <v>0</v>
      </c>
      <c r="I602" s="56" t="n">
        <f aca="false">I603</f>
        <v>85978.78</v>
      </c>
      <c r="J602" s="57" t="n">
        <f aca="false">J603</f>
        <v>85978.78</v>
      </c>
      <c r="K602" s="58" t="n">
        <f aca="false">K603</f>
        <v>0</v>
      </c>
      <c r="L602" s="59" t="n">
        <f aca="false">I602/F602</f>
        <v>0.98826183908046</v>
      </c>
      <c r="M602" s="59" t="n">
        <f aca="false">I602/$I$6</f>
        <v>0.000166696691794595</v>
      </c>
      <c r="N602" s="37"/>
      <c r="O602" s="49"/>
    </row>
    <row r="603" customFormat="false" ht="38.25" hidden="false" customHeight="false" outlineLevel="0" collapsed="false">
      <c r="A603" s="61" t="n">
        <v>598</v>
      </c>
      <c r="B603" s="62"/>
      <c r="C603" s="62"/>
      <c r="D603" s="63" t="s">
        <v>620</v>
      </c>
      <c r="E603" s="64" t="n">
        <v>82000</v>
      </c>
      <c r="F603" s="64" t="n">
        <v>87000</v>
      </c>
      <c r="G603" s="64" t="n">
        <v>87000</v>
      </c>
      <c r="H603" s="65"/>
      <c r="I603" s="66" t="n">
        <v>85978.78</v>
      </c>
      <c r="J603" s="67" t="n">
        <v>85978.78</v>
      </c>
      <c r="K603" s="68"/>
      <c r="L603" s="69" t="n">
        <f aca="false">I603/F603</f>
        <v>0.98826183908046</v>
      </c>
      <c r="M603" s="69" t="n">
        <f aca="false">I603/$I$6</f>
        <v>0.000166696691794595</v>
      </c>
      <c r="N603" s="37"/>
      <c r="O603" s="49"/>
    </row>
    <row r="604" customFormat="false" ht="12.75" hidden="false" customHeight="false" outlineLevel="0" collapsed="false">
      <c r="A604" s="50" t="n">
        <v>599</v>
      </c>
      <c r="B604" s="51"/>
      <c r="C604" s="52" t="s">
        <v>621</v>
      </c>
      <c r="D604" s="53" t="s">
        <v>622</v>
      </c>
      <c r="E604" s="54" t="n">
        <f aca="false">E605</f>
        <v>5100000</v>
      </c>
      <c r="F604" s="54" t="n">
        <f aca="false">F605</f>
        <v>6290000</v>
      </c>
      <c r="G604" s="54" t="n">
        <f aca="false">G605</f>
        <v>6290000</v>
      </c>
      <c r="H604" s="55" t="n">
        <f aca="false">H605</f>
        <v>0</v>
      </c>
      <c r="I604" s="56" t="n">
        <f aca="false">I605</f>
        <v>6104542.74</v>
      </c>
      <c r="J604" s="57" t="n">
        <f aca="false">J605</f>
        <v>6104542.74</v>
      </c>
      <c r="K604" s="58" t="n">
        <f aca="false">K605</f>
        <v>0</v>
      </c>
      <c r="L604" s="59" t="n">
        <f aca="false">I604/F604</f>
        <v>0.970515538950715</v>
      </c>
      <c r="M604" s="59" t="n">
        <f aca="false">I604/$I$6</f>
        <v>0.0118355608171774</v>
      </c>
      <c r="N604" s="37"/>
      <c r="O604" s="49"/>
    </row>
    <row r="605" customFormat="false" ht="12.75" hidden="false" customHeight="false" outlineLevel="0" collapsed="false">
      <c r="A605" s="61" t="n">
        <v>600</v>
      </c>
      <c r="B605" s="62"/>
      <c r="C605" s="62"/>
      <c r="D605" s="63" t="s">
        <v>623</v>
      </c>
      <c r="E605" s="64" t="n">
        <v>5100000</v>
      </c>
      <c r="F605" s="64" t="n">
        <v>6290000</v>
      </c>
      <c r="G605" s="64" t="n">
        <v>6290000</v>
      </c>
      <c r="H605" s="65"/>
      <c r="I605" s="66" t="n">
        <v>6104542.74</v>
      </c>
      <c r="J605" s="67" t="n">
        <v>6104542.74</v>
      </c>
      <c r="K605" s="68"/>
      <c r="L605" s="69" t="n">
        <f aca="false">I605/F605</f>
        <v>0.970515538950715</v>
      </c>
      <c r="M605" s="69" t="n">
        <f aca="false">I605/$I$6</f>
        <v>0.0118355608171774</v>
      </c>
      <c r="N605" s="37"/>
      <c r="O605" s="49"/>
    </row>
    <row r="606" customFormat="false" ht="12.75" hidden="false" customHeight="false" outlineLevel="0" collapsed="false">
      <c r="A606" s="50" t="n">
        <v>601</v>
      </c>
      <c r="B606" s="51"/>
      <c r="C606" s="52" t="s">
        <v>624</v>
      </c>
      <c r="D606" s="53" t="s">
        <v>625</v>
      </c>
      <c r="E606" s="54" t="n">
        <f aca="false">SUM(E607:E612)</f>
        <v>2853000</v>
      </c>
      <c r="F606" s="54" t="n">
        <f aca="false">SUM(F607:F612)</f>
        <v>2853000</v>
      </c>
      <c r="G606" s="54" t="n">
        <f aca="false">SUM(G607:G612)</f>
        <v>2113000</v>
      </c>
      <c r="H606" s="55" t="n">
        <f aca="false">SUM(H607:H612)</f>
        <v>0</v>
      </c>
      <c r="I606" s="56" t="n">
        <f aca="false">SUM(I607:I612)</f>
        <v>1957438.34</v>
      </c>
      <c r="J606" s="57" t="n">
        <f aca="false">SUM(J607:J612)</f>
        <v>1909632.35</v>
      </c>
      <c r="K606" s="58" t="n">
        <f aca="false">SUM(K607:K612)</f>
        <v>0</v>
      </c>
      <c r="L606" s="59" t="n">
        <f aca="false">I606/F606</f>
        <v>0.686098261479145</v>
      </c>
      <c r="M606" s="59" t="n">
        <f aca="false">I606/$I$6</f>
        <v>0.00379510497438907</v>
      </c>
      <c r="N606" s="37"/>
      <c r="O606" s="49"/>
    </row>
    <row r="607" customFormat="false" ht="12.75" hidden="false" customHeight="false" outlineLevel="0" collapsed="false">
      <c r="A607" s="61" t="n">
        <v>602</v>
      </c>
      <c r="B607" s="62"/>
      <c r="C607" s="62"/>
      <c r="D607" s="63" t="s">
        <v>626</v>
      </c>
      <c r="E607" s="64" t="n">
        <v>153000</v>
      </c>
      <c r="F607" s="64" t="n">
        <v>153000</v>
      </c>
      <c r="G607" s="64" t="n">
        <v>153000</v>
      </c>
      <c r="H607" s="65"/>
      <c r="I607" s="66" t="n">
        <v>149594.92</v>
      </c>
      <c r="J607" s="67" t="n">
        <v>149594.92</v>
      </c>
      <c r="K607" s="68"/>
      <c r="L607" s="69" t="n">
        <f aca="false">I607/F607</f>
        <v>0.977744575163399</v>
      </c>
      <c r="M607" s="69" t="n">
        <f aca="false">I607/$I$6</f>
        <v>0.000290036428445218</v>
      </c>
      <c r="N607" s="37"/>
      <c r="O607" s="49"/>
    </row>
    <row r="608" customFormat="false" ht="12.75" hidden="false" customHeight="false" outlineLevel="0" collapsed="false">
      <c r="A608" s="50" t="n">
        <v>603</v>
      </c>
      <c r="B608" s="62"/>
      <c r="C608" s="62"/>
      <c r="D608" s="63" t="s">
        <v>627</v>
      </c>
      <c r="E608" s="64" t="n">
        <v>70000</v>
      </c>
      <c r="F608" s="64" t="n">
        <v>70000</v>
      </c>
      <c r="G608" s="64" t="n">
        <v>70000</v>
      </c>
      <c r="H608" s="65"/>
      <c r="I608" s="66" t="n">
        <v>70000</v>
      </c>
      <c r="J608" s="67" t="n">
        <v>70000</v>
      </c>
      <c r="K608" s="68"/>
      <c r="L608" s="69" t="n">
        <f aca="false">I608/F608</f>
        <v>1</v>
      </c>
      <c r="M608" s="69" t="n">
        <f aca="false">I608/$I$6</f>
        <v>0.000135716841127795</v>
      </c>
      <c r="N608" s="37"/>
      <c r="O608" s="49"/>
    </row>
    <row r="609" customFormat="false" ht="12.75" hidden="false" customHeight="false" outlineLevel="0" collapsed="false">
      <c r="A609" s="61" t="n">
        <v>604</v>
      </c>
      <c r="B609" s="62"/>
      <c r="C609" s="62"/>
      <c r="D609" s="63" t="s">
        <v>628</v>
      </c>
      <c r="E609" s="64" t="n">
        <v>800000</v>
      </c>
      <c r="F609" s="64" t="n">
        <v>740000</v>
      </c>
      <c r="G609" s="64"/>
      <c r="H609" s="65"/>
      <c r="I609" s="66" t="n">
        <v>47805.99</v>
      </c>
      <c r="J609" s="67"/>
      <c r="K609" s="68"/>
      <c r="L609" s="69" t="n">
        <f aca="false">I609/F609</f>
        <v>0.0646026891891892</v>
      </c>
      <c r="M609" s="69" t="n">
        <f aca="false">I609/$I$6</f>
        <v>9.26868278540995E-005</v>
      </c>
      <c r="N609" s="37"/>
      <c r="O609" s="49"/>
    </row>
    <row r="610" customFormat="false" ht="25.5" hidden="false" customHeight="false" outlineLevel="0" collapsed="false">
      <c r="A610" s="50" t="n">
        <v>605</v>
      </c>
      <c r="B610" s="62"/>
      <c r="C610" s="62"/>
      <c r="D610" s="63" t="s">
        <v>629</v>
      </c>
      <c r="E610" s="64"/>
      <c r="F610" s="64" t="n">
        <v>60000</v>
      </c>
      <c r="G610" s="64" t="n">
        <v>60000</v>
      </c>
      <c r="H610" s="65"/>
      <c r="I610" s="66" t="n">
        <v>58633.81</v>
      </c>
      <c r="J610" s="67" t="n">
        <v>58633.81</v>
      </c>
      <c r="K610" s="68"/>
      <c r="L610" s="69" t="n">
        <f aca="false">I610/F610</f>
        <v>0.977230166666667</v>
      </c>
      <c r="M610" s="69" t="n">
        <f aca="false">I610/$I$6</f>
        <v>0.00011367993537839</v>
      </c>
      <c r="N610" s="37"/>
      <c r="O610" s="49"/>
    </row>
    <row r="611" customFormat="false" ht="12.75" hidden="false" customHeight="false" outlineLevel="0" collapsed="false">
      <c r="A611" s="61" t="n">
        <v>606</v>
      </c>
      <c r="B611" s="62"/>
      <c r="C611" s="62"/>
      <c r="D611" s="63" t="s">
        <v>630</v>
      </c>
      <c r="E611" s="64" t="n">
        <v>1800000</v>
      </c>
      <c r="F611" s="64" t="n">
        <v>1800000</v>
      </c>
      <c r="G611" s="64" t="n">
        <v>1800000</v>
      </c>
      <c r="H611" s="65"/>
      <c r="I611" s="66" t="n">
        <v>1616763.62</v>
      </c>
      <c r="J611" s="67" t="n">
        <v>1616763.62</v>
      </c>
      <c r="K611" s="68"/>
      <c r="L611" s="69" t="n">
        <f aca="false">I611/F611</f>
        <v>0.898202011111111</v>
      </c>
      <c r="M611" s="69" t="n">
        <f aca="false">I611/$I$6</f>
        <v>0.0031346007336677</v>
      </c>
      <c r="N611" s="37"/>
      <c r="O611" s="49"/>
    </row>
    <row r="612" customFormat="false" ht="25.5" hidden="false" customHeight="false" outlineLevel="0" collapsed="false">
      <c r="A612" s="50" t="n">
        <v>607</v>
      </c>
      <c r="B612" s="62"/>
      <c r="C612" s="62"/>
      <c r="D612" s="63" t="s">
        <v>631</v>
      </c>
      <c r="E612" s="64" t="n">
        <v>30000</v>
      </c>
      <c r="F612" s="64" t="n">
        <v>30000</v>
      </c>
      <c r="G612" s="64" t="n">
        <v>30000</v>
      </c>
      <c r="H612" s="65"/>
      <c r="I612" s="66" t="n">
        <v>14640</v>
      </c>
      <c r="J612" s="67" t="n">
        <v>14640</v>
      </c>
      <c r="K612" s="68"/>
      <c r="L612" s="69" t="n">
        <f aca="false">I612/F612</f>
        <v>0.488</v>
      </c>
      <c r="M612" s="69" t="n">
        <f aca="false">I612/$I$6</f>
        <v>2.83842079158703E-005</v>
      </c>
      <c r="N612" s="37"/>
      <c r="O612" s="49"/>
    </row>
    <row r="613" customFormat="false" ht="12.75" hidden="false" customHeight="false" outlineLevel="0" collapsed="false">
      <c r="A613" s="61" t="n">
        <v>608</v>
      </c>
      <c r="B613" s="51"/>
      <c r="C613" s="52" t="s">
        <v>632</v>
      </c>
      <c r="D613" s="53" t="s">
        <v>633</v>
      </c>
      <c r="E613" s="54" t="n">
        <f aca="false">SUM(E614:E615)</f>
        <v>450000</v>
      </c>
      <c r="F613" s="54" t="n">
        <f aca="false">SUM(F614:F615)</f>
        <v>467180</v>
      </c>
      <c r="G613" s="54" t="n">
        <f aca="false">SUM(G614:G615)</f>
        <v>467180</v>
      </c>
      <c r="H613" s="55" t="n">
        <f aca="false">SUM(H614:H615)</f>
        <v>198970</v>
      </c>
      <c r="I613" s="56" t="n">
        <f aca="false">SUM(I614:I615)</f>
        <v>406433.2</v>
      </c>
      <c r="J613" s="57" t="n">
        <f aca="false">SUM(J614:J615)</f>
        <v>406433.2</v>
      </c>
      <c r="K613" s="58" t="n">
        <f aca="false">SUM(K614:K615)</f>
        <v>195504.26</v>
      </c>
      <c r="L613" s="59" t="n">
        <f aca="false">I613/F613</f>
        <v>0.869971317265294</v>
      </c>
      <c r="M613" s="59" t="n">
        <f aca="false">I613/$I$6</f>
        <v>0.000787997571906592</v>
      </c>
      <c r="N613" s="37"/>
      <c r="O613" s="49"/>
    </row>
    <row r="614" customFormat="false" ht="25.5" hidden="false" customHeight="false" outlineLevel="0" collapsed="false">
      <c r="A614" s="50" t="n">
        <v>609</v>
      </c>
      <c r="B614" s="62"/>
      <c r="C614" s="62"/>
      <c r="D614" s="63" t="s">
        <v>634</v>
      </c>
      <c r="E614" s="64" t="n">
        <v>350000</v>
      </c>
      <c r="F614" s="64" t="n">
        <v>367180</v>
      </c>
      <c r="G614" s="64" t="n">
        <v>367180</v>
      </c>
      <c r="H614" s="65" t="n">
        <v>198970</v>
      </c>
      <c r="I614" s="66" t="n">
        <v>350636.8</v>
      </c>
      <c r="J614" s="67" t="n">
        <v>350636.8</v>
      </c>
      <c r="K614" s="68" t="n">
        <v>195504.26</v>
      </c>
      <c r="L614" s="69" t="n">
        <f aca="false">I614/F614</f>
        <v>0.954945258456343</v>
      </c>
      <c r="M614" s="69" t="n">
        <f aca="false">I614/$I$6</f>
        <v>0.000679818841130836</v>
      </c>
      <c r="N614" s="37"/>
      <c r="O614" s="49"/>
    </row>
    <row r="615" customFormat="false" ht="25.5" hidden="false" customHeight="false" outlineLevel="0" collapsed="false">
      <c r="A615" s="61" t="n">
        <v>610</v>
      </c>
      <c r="B615" s="62"/>
      <c r="C615" s="62"/>
      <c r="D615" s="63" t="s">
        <v>635</v>
      </c>
      <c r="E615" s="64" t="n">
        <v>100000</v>
      </c>
      <c r="F615" s="64" t="n">
        <v>100000</v>
      </c>
      <c r="G615" s="64" t="n">
        <v>100000</v>
      </c>
      <c r="H615" s="65"/>
      <c r="I615" s="66" t="n">
        <v>55796.4</v>
      </c>
      <c r="J615" s="67" t="n">
        <v>55796.4</v>
      </c>
      <c r="K615" s="68"/>
      <c r="L615" s="69" t="n">
        <f aca="false">I615/F615</f>
        <v>0.557964</v>
      </c>
      <c r="M615" s="69" t="n">
        <f aca="false">I615/$I$6</f>
        <v>0.000108178730775756</v>
      </c>
      <c r="N615" s="37"/>
      <c r="O615" s="49"/>
    </row>
    <row r="616" customFormat="false" ht="12.75" hidden="false" customHeight="false" outlineLevel="0" collapsed="false">
      <c r="A616" s="50" t="n">
        <v>611</v>
      </c>
      <c r="B616" s="51"/>
      <c r="C616" s="52" t="s">
        <v>636</v>
      </c>
      <c r="D616" s="53" t="s">
        <v>637</v>
      </c>
      <c r="E616" s="54" t="n">
        <f aca="false">SUM(E617:E620)</f>
        <v>5108000</v>
      </c>
      <c r="F616" s="54" t="n">
        <f aca="false">SUM(F617:F620)</f>
        <v>5325000</v>
      </c>
      <c r="G616" s="54" t="n">
        <f aca="false">SUM(G617:G620)</f>
        <v>4607000</v>
      </c>
      <c r="H616" s="55" t="n">
        <f aca="false">SUM(H617:H620)</f>
        <v>0</v>
      </c>
      <c r="I616" s="56" t="n">
        <f aca="false">SUM(I617:I620)</f>
        <v>4737025.99</v>
      </c>
      <c r="J616" s="57" t="n">
        <f aca="false">SUM(J617:J620)</f>
        <v>4068206.27</v>
      </c>
      <c r="K616" s="58" t="n">
        <f aca="false">SUM(K617:K620)</f>
        <v>0</v>
      </c>
      <c r="L616" s="59" t="n">
        <f aca="false">I616/F616</f>
        <v>0.889582345539906</v>
      </c>
      <c r="M616" s="59" t="n">
        <f aca="false">I616/$I$6</f>
        <v>0.00918420291004381</v>
      </c>
      <c r="N616" s="37"/>
      <c r="O616" s="49"/>
    </row>
    <row r="617" customFormat="false" ht="38.25" hidden="false" customHeight="false" outlineLevel="0" collapsed="false">
      <c r="A617" s="61" t="n">
        <v>612</v>
      </c>
      <c r="B617" s="62"/>
      <c r="C617" s="62"/>
      <c r="D617" s="63" t="s">
        <v>638</v>
      </c>
      <c r="E617" s="64" t="n">
        <v>700000</v>
      </c>
      <c r="F617" s="64" t="n">
        <v>310000</v>
      </c>
      <c r="G617" s="64"/>
      <c r="H617" s="65"/>
      <c r="I617" s="66" t="n">
        <v>307041.55</v>
      </c>
      <c r="J617" s="67"/>
      <c r="K617" s="68"/>
      <c r="L617" s="69" t="n">
        <f aca="false">I617/F617</f>
        <v>0.990456612903226</v>
      </c>
      <c r="M617" s="69" t="n">
        <f aca="false">I617/$I$6</f>
        <v>0.000595295846585457</v>
      </c>
      <c r="N617" s="37"/>
      <c r="O617" s="49"/>
    </row>
    <row r="618" customFormat="false" ht="12.75" hidden="false" customHeight="false" outlineLevel="0" collapsed="false">
      <c r="A618" s="50" t="n">
        <v>613</v>
      </c>
      <c r="B618" s="62"/>
      <c r="C618" s="62"/>
      <c r="D618" s="63" t="s">
        <v>639</v>
      </c>
      <c r="E618" s="64" t="n">
        <v>80000</v>
      </c>
      <c r="F618" s="64" t="n">
        <v>200000</v>
      </c>
      <c r="G618" s="64"/>
      <c r="H618" s="65"/>
      <c r="I618" s="66" t="n">
        <v>157411</v>
      </c>
      <c r="J618" s="67"/>
      <c r="K618" s="68"/>
      <c r="L618" s="69" t="n">
        <f aca="false">I618/F618</f>
        <v>0.787055</v>
      </c>
      <c r="M618" s="69" t="n">
        <f aca="false">I618/$I$6</f>
        <v>0.000305190338268105</v>
      </c>
      <c r="N618" s="37"/>
      <c r="O618" s="49"/>
    </row>
    <row r="619" customFormat="false" ht="12.75" hidden="false" customHeight="false" outlineLevel="0" collapsed="false">
      <c r="A619" s="61" t="n">
        <v>614</v>
      </c>
      <c r="B619" s="62"/>
      <c r="C619" s="62"/>
      <c r="D619" s="63" t="s">
        <v>640</v>
      </c>
      <c r="E619" s="64" t="n">
        <v>328000</v>
      </c>
      <c r="F619" s="64" t="n">
        <v>208000</v>
      </c>
      <c r="G619" s="64"/>
      <c r="H619" s="65"/>
      <c r="I619" s="66" t="n">
        <v>204367.17</v>
      </c>
      <c r="J619" s="67"/>
      <c r="K619" s="68"/>
      <c r="L619" s="69" t="n">
        <f aca="false">I619/F619</f>
        <v>0.982534471153846</v>
      </c>
      <c r="M619" s="69" t="n">
        <f aca="false">I619/$I$6</f>
        <v>0.000396229524894673</v>
      </c>
      <c r="N619" s="37"/>
      <c r="O619" s="49"/>
    </row>
    <row r="620" customFormat="false" ht="12.75" hidden="false" customHeight="false" outlineLevel="0" collapsed="false">
      <c r="A620" s="50" t="n">
        <v>615</v>
      </c>
      <c r="B620" s="62"/>
      <c r="C620" s="62"/>
      <c r="D620" s="63" t="s">
        <v>641</v>
      </c>
      <c r="E620" s="64" t="n">
        <v>4000000</v>
      </c>
      <c r="F620" s="64" t="n">
        <v>4607000</v>
      </c>
      <c r="G620" s="64" t="n">
        <v>4607000</v>
      </c>
      <c r="H620" s="65"/>
      <c r="I620" s="66" t="n">
        <v>4068206.27</v>
      </c>
      <c r="J620" s="67" t="n">
        <v>4068206.27</v>
      </c>
      <c r="K620" s="68"/>
      <c r="L620" s="69" t="n">
        <f aca="false">I620/F620</f>
        <v>0.88304889733015</v>
      </c>
      <c r="M620" s="69" t="n">
        <f aca="false">I620/$I$6</f>
        <v>0.00788748720029558</v>
      </c>
      <c r="N620" s="37"/>
      <c r="O620" s="49"/>
    </row>
    <row r="621" customFormat="false" ht="12.75" hidden="false" customHeight="false" outlineLevel="0" collapsed="false">
      <c r="A621" s="61" t="n">
        <v>616</v>
      </c>
      <c r="B621" s="51"/>
      <c r="C621" s="52" t="s">
        <v>642</v>
      </c>
      <c r="D621" s="53" t="s">
        <v>643</v>
      </c>
      <c r="E621" s="54" t="n">
        <f aca="false">SUM(E622:E623)</f>
        <v>3249000</v>
      </c>
      <c r="F621" s="54" t="n">
        <f aca="false">SUM(F622:F623)</f>
        <v>3306000</v>
      </c>
      <c r="G621" s="54" t="n">
        <f aca="false">SUM(G622:G623)</f>
        <v>3256000</v>
      </c>
      <c r="H621" s="55" t="n">
        <f aca="false">SUM(H622:H623)</f>
        <v>2540200</v>
      </c>
      <c r="I621" s="56" t="n">
        <f aca="false">SUM(I622:I623)</f>
        <v>3238680.67</v>
      </c>
      <c r="J621" s="57" t="n">
        <f aca="false">SUM(J622:J623)</f>
        <v>3228544.1</v>
      </c>
      <c r="K621" s="58" t="n">
        <f aca="false">SUM(K622:K623)</f>
        <v>2513169.08</v>
      </c>
      <c r="L621" s="59" t="n">
        <f aca="false">I621/F621</f>
        <v>0.979637226255293</v>
      </c>
      <c r="M621" s="59" t="n">
        <f aca="false">I621/$I$6</f>
        <v>0.00627919299934359</v>
      </c>
      <c r="N621" s="37"/>
      <c r="O621" s="49"/>
    </row>
    <row r="622" customFormat="false" ht="12.75" hidden="false" customHeight="false" outlineLevel="0" collapsed="false">
      <c r="A622" s="50" t="n">
        <v>617</v>
      </c>
      <c r="B622" s="62"/>
      <c r="C622" s="62"/>
      <c r="D622" s="63" t="s">
        <v>644</v>
      </c>
      <c r="E622" s="64" t="n">
        <v>3199000</v>
      </c>
      <c r="F622" s="64" t="n">
        <v>3256000</v>
      </c>
      <c r="G622" s="64" t="n">
        <v>3256000</v>
      </c>
      <c r="H622" s="65" t="n">
        <v>2540200</v>
      </c>
      <c r="I622" s="66" t="n">
        <v>3228544.1</v>
      </c>
      <c r="J622" s="67" t="n">
        <v>3228544.1</v>
      </c>
      <c r="K622" s="68" t="n">
        <v>2513169.08</v>
      </c>
      <c r="L622" s="69" t="n">
        <f aca="false">I622/F622</f>
        <v>0.991567598280098</v>
      </c>
      <c r="M622" s="69" t="n">
        <f aca="false">I622/$I$6</f>
        <v>0.00625954009562544</v>
      </c>
      <c r="N622" s="37"/>
      <c r="O622" s="49"/>
    </row>
    <row r="623" customFormat="false" ht="12.75" hidden="false" customHeight="false" outlineLevel="0" collapsed="false">
      <c r="A623" s="61" t="n">
        <v>618</v>
      </c>
      <c r="B623" s="62"/>
      <c r="C623" s="62"/>
      <c r="D623" s="63" t="s">
        <v>165</v>
      </c>
      <c r="E623" s="64" t="n">
        <v>50000</v>
      </c>
      <c r="F623" s="64" t="n">
        <v>50000</v>
      </c>
      <c r="G623" s="64"/>
      <c r="H623" s="65"/>
      <c r="I623" s="66" t="n">
        <v>10136.57</v>
      </c>
      <c r="J623" s="67"/>
      <c r="K623" s="68"/>
      <c r="L623" s="69" t="n">
        <f aca="false">I623/F623</f>
        <v>0.2027314</v>
      </c>
      <c r="M623" s="69" t="n">
        <f aca="false">I623/$I$6</f>
        <v>1.96529037181539E-005</v>
      </c>
      <c r="N623" s="37"/>
      <c r="O623" s="49"/>
    </row>
    <row r="624" customFormat="false" ht="38.25" hidden="false" customHeight="false" outlineLevel="0" collapsed="false">
      <c r="A624" s="50" t="n">
        <v>619</v>
      </c>
      <c r="B624" s="51"/>
      <c r="C624" s="52" t="s">
        <v>645</v>
      </c>
      <c r="D624" s="53" t="s">
        <v>646</v>
      </c>
      <c r="E624" s="54" t="n">
        <f aca="false">E625</f>
        <v>15000</v>
      </c>
      <c r="F624" s="54" t="n">
        <f aca="false">F625</f>
        <v>15000</v>
      </c>
      <c r="G624" s="54" t="n">
        <f aca="false">G625</f>
        <v>15000</v>
      </c>
      <c r="H624" s="55" t="n">
        <f aca="false">H625</f>
        <v>0</v>
      </c>
      <c r="I624" s="56" t="n">
        <f aca="false">I625</f>
        <v>6807.6</v>
      </c>
      <c r="J624" s="57" t="n">
        <f aca="false">J625</f>
        <v>6807.6</v>
      </c>
      <c r="K624" s="58" t="n">
        <f aca="false">K625</f>
        <v>0</v>
      </c>
      <c r="L624" s="59" t="n">
        <f aca="false">I624/F624</f>
        <v>0.45384</v>
      </c>
      <c r="M624" s="59" t="n">
        <f aca="false">I624/$I$6</f>
        <v>1.31986566808797E-005</v>
      </c>
      <c r="N624" s="37"/>
      <c r="O624" s="49"/>
    </row>
    <row r="625" customFormat="false" ht="12.75" hidden="false" customHeight="false" outlineLevel="0" collapsed="false">
      <c r="A625" s="61" t="n">
        <v>620</v>
      </c>
      <c r="B625" s="62"/>
      <c r="C625" s="62"/>
      <c r="D625" s="63" t="s">
        <v>647</v>
      </c>
      <c r="E625" s="64" t="n">
        <v>15000</v>
      </c>
      <c r="F625" s="64" t="n">
        <v>15000</v>
      </c>
      <c r="G625" s="64" t="n">
        <v>15000</v>
      </c>
      <c r="H625" s="65"/>
      <c r="I625" s="66" t="n">
        <v>6807.6</v>
      </c>
      <c r="J625" s="67" t="n">
        <v>6807.6</v>
      </c>
      <c r="K625" s="68"/>
      <c r="L625" s="69" t="n">
        <f aca="false">I625/F625</f>
        <v>0.45384</v>
      </c>
      <c r="M625" s="69" t="n">
        <f aca="false">I625/$I$6</f>
        <v>1.31986566808797E-005</v>
      </c>
      <c r="N625" s="37"/>
      <c r="O625" s="49"/>
    </row>
    <row r="626" customFormat="false" ht="12.75" hidden="false" customHeight="false" outlineLevel="0" collapsed="false">
      <c r="A626" s="50" t="n">
        <v>621</v>
      </c>
      <c r="B626" s="51"/>
      <c r="C626" s="52" t="s">
        <v>648</v>
      </c>
      <c r="D626" s="53" t="s">
        <v>23</v>
      </c>
      <c r="E626" s="54" t="n">
        <f aca="false">SUM(E627:E657)</f>
        <v>24786553</v>
      </c>
      <c r="F626" s="54" t="n">
        <f aca="false">SUM(F627:F657)</f>
        <v>18192493</v>
      </c>
      <c r="G626" s="54" t="n">
        <f aca="false">SUM(G627:G657)</f>
        <v>1619700</v>
      </c>
      <c r="H626" s="55" t="n">
        <f aca="false">SUM(H627:H657)</f>
        <v>827900</v>
      </c>
      <c r="I626" s="56" t="n">
        <f aca="false">SUM(I627:I657)</f>
        <v>8434084.74</v>
      </c>
      <c r="J626" s="57" t="n">
        <f aca="false">SUM(J627:J657)</f>
        <v>1300934.55</v>
      </c>
      <c r="K626" s="58" t="n">
        <f aca="false">SUM(K627:K657)</f>
        <v>695594.01</v>
      </c>
      <c r="L626" s="59" t="n">
        <f aca="false">I626/F626</f>
        <v>0.463602472734221</v>
      </c>
      <c r="M626" s="59" t="n">
        <f aca="false">I626/$I$6</f>
        <v>0.0163521048388135</v>
      </c>
      <c r="N626" s="37"/>
      <c r="O626" s="49"/>
    </row>
    <row r="627" customFormat="false" ht="25.5" hidden="false" customHeight="false" outlineLevel="0" collapsed="false">
      <c r="A627" s="61" t="n">
        <v>622</v>
      </c>
      <c r="B627" s="62"/>
      <c r="C627" s="62"/>
      <c r="D627" s="63" t="s">
        <v>649</v>
      </c>
      <c r="E627" s="64" t="n">
        <v>61500</v>
      </c>
      <c r="F627" s="64" t="n">
        <v>61500</v>
      </c>
      <c r="G627" s="64" t="n">
        <v>61500</v>
      </c>
      <c r="H627" s="65"/>
      <c r="I627" s="66" t="n">
        <v>38695.6</v>
      </c>
      <c r="J627" s="67" t="n">
        <v>38695.6</v>
      </c>
      <c r="K627" s="68"/>
      <c r="L627" s="69" t="n">
        <f aca="false">I627/F627</f>
        <v>0.62919674796748</v>
      </c>
      <c r="M627" s="69" t="n">
        <f aca="false">I627/$I$6</f>
        <v>7.50234942506387E-005</v>
      </c>
      <c r="N627" s="37"/>
      <c r="O627" s="49"/>
    </row>
    <row r="628" customFormat="false" ht="25.5" hidden="false" customHeight="false" outlineLevel="0" collapsed="false">
      <c r="A628" s="50" t="n">
        <v>623</v>
      </c>
      <c r="B628" s="62"/>
      <c r="C628" s="62"/>
      <c r="D628" s="63" t="s">
        <v>650</v>
      </c>
      <c r="E628" s="64" t="n">
        <v>7000</v>
      </c>
      <c r="F628" s="64" t="n">
        <v>7000</v>
      </c>
      <c r="G628" s="64" t="n">
        <v>7000</v>
      </c>
      <c r="H628" s="65"/>
      <c r="I628" s="66" t="n">
        <v>6050</v>
      </c>
      <c r="J628" s="67" t="n">
        <v>6050</v>
      </c>
      <c r="K628" s="68"/>
      <c r="L628" s="69" t="n">
        <f aca="false">I628/F628</f>
        <v>0.864285714285714</v>
      </c>
      <c r="M628" s="69" t="n">
        <f aca="false">I628/$I$6</f>
        <v>1.17298126974737E-005</v>
      </c>
      <c r="N628" s="37"/>
      <c r="O628" s="49"/>
    </row>
    <row r="629" customFormat="false" ht="25.5" hidden="false" customHeight="false" outlineLevel="0" collapsed="false">
      <c r="A629" s="61" t="n">
        <v>624</v>
      </c>
      <c r="B629" s="62"/>
      <c r="C629" s="62"/>
      <c r="D629" s="63" t="s">
        <v>651</v>
      </c>
      <c r="E629" s="64" t="n">
        <v>62000</v>
      </c>
      <c r="F629" s="64" t="n">
        <v>52000</v>
      </c>
      <c r="G629" s="64" t="n">
        <v>52000</v>
      </c>
      <c r="H629" s="65"/>
      <c r="I629" s="66" t="n">
        <v>36076.71</v>
      </c>
      <c r="J629" s="67" t="n">
        <v>36076.71</v>
      </c>
      <c r="K629" s="68"/>
      <c r="L629" s="69" t="n">
        <f aca="false">I629/F629</f>
        <v>0.693782884615385</v>
      </c>
      <c r="M629" s="69" t="n">
        <f aca="false">I629/$I$6</f>
        <v>6.99459588497649E-005</v>
      </c>
      <c r="N629" s="37"/>
      <c r="O629" s="49"/>
    </row>
    <row r="630" customFormat="false" ht="51" hidden="false" customHeight="false" outlineLevel="0" collapsed="false">
      <c r="A630" s="50" t="n">
        <v>625</v>
      </c>
      <c r="B630" s="62"/>
      <c r="C630" s="62"/>
      <c r="D630" s="63" t="s">
        <v>652</v>
      </c>
      <c r="E630" s="64" t="n">
        <v>2460000</v>
      </c>
      <c r="F630" s="64" t="n">
        <v>622339</v>
      </c>
      <c r="G630" s="64"/>
      <c r="H630" s="65"/>
      <c r="I630" s="66" t="n">
        <v>622338.46</v>
      </c>
      <c r="J630" s="67"/>
      <c r="K630" s="68"/>
      <c r="L630" s="69" t="n">
        <f aca="false">I630/F630</f>
        <v>0.999999132305705</v>
      </c>
      <c r="M630" s="69" t="n">
        <f aca="false">I630/$I$6</f>
        <v>0.00120659728433624</v>
      </c>
      <c r="N630" s="37"/>
      <c r="O630" s="49"/>
    </row>
    <row r="631" customFormat="false" ht="38.25" hidden="false" customHeight="false" outlineLevel="0" collapsed="false">
      <c r="A631" s="61" t="n">
        <v>626</v>
      </c>
      <c r="B631" s="62"/>
      <c r="C631" s="62"/>
      <c r="D631" s="63" t="s">
        <v>653</v>
      </c>
      <c r="E631" s="64" t="n">
        <v>600000</v>
      </c>
      <c r="F631" s="64" t="n">
        <v>600000</v>
      </c>
      <c r="G631" s="64"/>
      <c r="H631" s="65"/>
      <c r="I631" s="66" t="n">
        <v>491348.23</v>
      </c>
      <c r="J631" s="67"/>
      <c r="K631" s="68"/>
      <c r="L631" s="69" t="n">
        <f aca="false">I631/F631</f>
        <v>0.818913716666667</v>
      </c>
      <c r="M631" s="69" t="n">
        <f aca="false">I631/$I$6</f>
        <v>0.000952631852419048</v>
      </c>
      <c r="N631" s="37"/>
      <c r="O631" s="49"/>
    </row>
    <row r="632" customFormat="false" ht="25.5" hidden="false" customHeight="false" outlineLevel="0" collapsed="false">
      <c r="A632" s="50" t="n">
        <v>627</v>
      </c>
      <c r="B632" s="62"/>
      <c r="C632" s="62"/>
      <c r="D632" s="87" t="s">
        <v>654</v>
      </c>
      <c r="E632" s="64" t="n">
        <v>2000000</v>
      </c>
      <c r="F632" s="64"/>
      <c r="G632" s="64"/>
      <c r="H632" s="65"/>
      <c r="I632" s="66"/>
      <c r="J632" s="67"/>
      <c r="K632" s="68"/>
      <c r="L632" s="69"/>
      <c r="M632" s="69"/>
      <c r="N632" s="37"/>
      <c r="O632" s="49"/>
    </row>
    <row r="633" customFormat="false" ht="63.75" hidden="false" customHeight="false" outlineLevel="0" collapsed="false">
      <c r="A633" s="61" t="n">
        <v>628</v>
      </c>
      <c r="B633" s="62"/>
      <c r="C633" s="62"/>
      <c r="D633" s="63" t="s">
        <v>655</v>
      </c>
      <c r="E633" s="64"/>
      <c r="F633" s="64" t="n">
        <v>500000</v>
      </c>
      <c r="G633" s="64"/>
      <c r="H633" s="65"/>
      <c r="I633" s="66" t="n">
        <v>145426</v>
      </c>
      <c r="J633" s="67"/>
      <c r="K633" s="68"/>
      <c r="L633" s="69" t="n">
        <f aca="false">I633/F633</f>
        <v>0.290852</v>
      </c>
      <c r="M633" s="69" t="n">
        <f aca="false">I633/$I$6</f>
        <v>0.000281953676255011</v>
      </c>
      <c r="N633" s="37"/>
      <c r="O633" s="49"/>
    </row>
    <row r="634" customFormat="false" ht="38.25" hidden="false" customHeight="false" outlineLevel="0" collapsed="false">
      <c r="A634" s="50" t="n">
        <v>629</v>
      </c>
      <c r="B634" s="62"/>
      <c r="C634" s="62"/>
      <c r="D634" s="63" t="s">
        <v>656</v>
      </c>
      <c r="E634" s="64" t="n">
        <v>550000</v>
      </c>
      <c r="F634" s="64" t="n">
        <v>250000</v>
      </c>
      <c r="G634" s="64"/>
      <c r="H634" s="65"/>
      <c r="I634" s="66" t="n">
        <v>211174.43</v>
      </c>
      <c r="J634" s="67"/>
      <c r="K634" s="68"/>
      <c r="L634" s="69" t="n">
        <f aca="false">I634/F634</f>
        <v>0.84469772</v>
      </c>
      <c r="M634" s="69" t="n">
        <f aca="false">I634/$I$6</f>
        <v>0.000409427522379467</v>
      </c>
      <c r="N634" s="37"/>
      <c r="O634" s="49"/>
    </row>
    <row r="635" customFormat="false" ht="63.75" hidden="false" customHeight="false" outlineLevel="0" collapsed="false">
      <c r="A635" s="61" t="n">
        <v>630</v>
      </c>
      <c r="B635" s="62"/>
      <c r="C635" s="62"/>
      <c r="D635" s="63" t="s">
        <v>657</v>
      </c>
      <c r="E635" s="64"/>
      <c r="F635" s="64" t="n">
        <v>200000</v>
      </c>
      <c r="G635" s="64"/>
      <c r="H635" s="65"/>
      <c r="I635" s="66" t="n">
        <v>157513.42</v>
      </c>
      <c r="J635" s="67"/>
      <c r="K635" s="68"/>
      <c r="L635" s="69" t="n">
        <f aca="false">I635/F635</f>
        <v>0.7875671</v>
      </c>
      <c r="M635" s="69" t="n">
        <f aca="false">I635/$I$6</f>
        <v>0.000305388911394795</v>
      </c>
      <c r="N635" s="37"/>
      <c r="O635" s="49"/>
    </row>
    <row r="636" customFormat="false" ht="12.75" hidden="false" customHeight="false" outlineLevel="0" collapsed="false">
      <c r="A636" s="50" t="n">
        <v>631</v>
      </c>
      <c r="B636" s="62"/>
      <c r="C636" s="62"/>
      <c r="D636" s="63" t="s">
        <v>658</v>
      </c>
      <c r="E636" s="64" t="n">
        <v>500000</v>
      </c>
      <c r="F636" s="64" t="n">
        <v>410000</v>
      </c>
      <c r="G636" s="64" t="n">
        <v>36000</v>
      </c>
      <c r="H636" s="65" t="n">
        <v>36000</v>
      </c>
      <c r="I636" s="66" t="n">
        <v>326278.98</v>
      </c>
      <c r="J636" s="67" t="n">
        <v>34200</v>
      </c>
      <c r="K636" s="68" t="n">
        <v>34200</v>
      </c>
      <c r="L636" s="69" t="n">
        <f aca="false">I636/F636</f>
        <v>0.795802390243902</v>
      </c>
      <c r="M636" s="69" t="n">
        <f aca="false">I636/$I$6</f>
        <v>0.000632593607028558</v>
      </c>
      <c r="N636" s="37"/>
      <c r="O636" s="49"/>
    </row>
    <row r="637" customFormat="false" ht="25.5" hidden="false" customHeight="false" outlineLevel="0" collapsed="false">
      <c r="A637" s="61" t="n">
        <v>632</v>
      </c>
      <c r="B637" s="62"/>
      <c r="C637" s="62"/>
      <c r="D637" s="63" t="s">
        <v>659</v>
      </c>
      <c r="E637" s="64" t="n">
        <v>50000</v>
      </c>
      <c r="F637" s="64" t="n">
        <v>45000</v>
      </c>
      <c r="G637" s="64" t="n">
        <v>45000</v>
      </c>
      <c r="H637" s="65"/>
      <c r="I637" s="66" t="n">
        <v>25393.34</v>
      </c>
      <c r="J637" s="67" t="n">
        <v>25393.34</v>
      </c>
      <c r="K637" s="68"/>
      <c r="L637" s="69" t="n">
        <f aca="false">I637/F637</f>
        <v>0.564296444444445</v>
      </c>
      <c r="M637" s="69" t="n">
        <f aca="false">I637/$I$6</f>
        <v>4.92329127212012E-005</v>
      </c>
      <c r="N637" s="37"/>
      <c r="O637" s="49"/>
    </row>
    <row r="638" customFormat="false" ht="25.5" hidden="false" customHeight="false" outlineLevel="0" collapsed="false">
      <c r="A638" s="50" t="n">
        <v>633</v>
      </c>
      <c r="B638" s="62"/>
      <c r="C638" s="62"/>
      <c r="D638" s="63" t="s">
        <v>660</v>
      </c>
      <c r="E638" s="64" t="n">
        <v>75000</v>
      </c>
      <c r="F638" s="64" t="n">
        <v>75000</v>
      </c>
      <c r="G638" s="64" t="n">
        <v>75000</v>
      </c>
      <c r="H638" s="65"/>
      <c r="I638" s="66" t="n">
        <v>74808.98</v>
      </c>
      <c r="J638" s="67" t="n">
        <v>74808.98</v>
      </c>
      <c r="K638" s="68"/>
      <c r="L638" s="69" t="n">
        <f aca="false">I638/F638</f>
        <v>0.997453066666667</v>
      </c>
      <c r="M638" s="69" t="n">
        <f aca="false">I638/$I$6</f>
        <v>0.000145040549337034</v>
      </c>
      <c r="N638" s="37"/>
      <c r="O638" s="49"/>
    </row>
    <row r="639" customFormat="false" ht="25.5" hidden="false" customHeight="false" outlineLevel="0" collapsed="false">
      <c r="A639" s="61" t="n">
        <v>634</v>
      </c>
      <c r="B639" s="62"/>
      <c r="C639" s="62"/>
      <c r="D639" s="63" t="s">
        <v>661</v>
      </c>
      <c r="E639" s="64" t="n">
        <v>933200</v>
      </c>
      <c r="F639" s="64" t="n">
        <v>933200</v>
      </c>
      <c r="G639" s="64" t="n">
        <v>933200</v>
      </c>
      <c r="H639" s="65" t="n">
        <v>784900</v>
      </c>
      <c r="I639" s="66" t="n">
        <v>756150.02</v>
      </c>
      <c r="J639" s="67" t="n">
        <v>756150.02</v>
      </c>
      <c r="K639" s="68" t="n">
        <v>654394.01</v>
      </c>
      <c r="L639" s="69" t="n">
        <f aca="false">I639/F639</f>
        <v>0.8102764894985</v>
      </c>
      <c r="M639" s="69" t="n">
        <f aca="false">I639/$I$6</f>
        <v>0.00146603274475885</v>
      </c>
      <c r="N639" s="37"/>
      <c r="O639" s="49"/>
    </row>
    <row r="640" customFormat="false" ht="12.75" hidden="false" customHeight="false" outlineLevel="0" collapsed="false">
      <c r="A640" s="50" t="n">
        <v>635</v>
      </c>
      <c r="B640" s="62"/>
      <c r="C640" s="62"/>
      <c r="D640" s="63" t="s">
        <v>662</v>
      </c>
      <c r="E640" s="64" t="n">
        <v>1130000</v>
      </c>
      <c r="F640" s="64" t="n">
        <v>591000</v>
      </c>
      <c r="G640" s="64"/>
      <c r="H640" s="65"/>
      <c r="I640" s="66" t="n">
        <v>449646.74</v>
      </c>
      <c r="J640" s="67"/>
      <c r="K640" s="68"/>
      <c r="L640" s="69" t="n">
        <f aca="false">I640/F640</f>
        <v>0.76082358714044</v>
      </c>
      <c r="M640" s="69" t="n">
        <f aca="false">I640/$I$6</f>
        <v>0.0008717805025173</v>
      </c>
      <c r="N640" s="37"/>
      <c r="O640" s="49"/>
    </row>
    <row r="641" customFormat="false" ht="25.5" hidden="false" customHeight="false" outlineLevel="0" collapsed="false">
      <c r="A641" s="61" t="n">
        <v>636</v>
      </c>
      <c r="B641" s="62"/>
      <c r="C641" s="62"/>
      <c r="D641" s="63" t="s">
        <v>663</v>
      </c>
      <c r="E641" s="64" t="n">
        <v>3000000</v>
      </c>
      <c r="F641" s="64" t="n">
        <v>3000000</v>
      </c>
      <c r="G641" s="64"/>
      <c r="H641" s="65"/>
      <c r="I641" s="66" t="n">
        <v>2975000</v>
      </c>
      <c r="J641" s="67"/>
      <c r="K641" s="68"/>
      <c r="L641" s="69" t="n">
        <f aca="false">I641/F641</f>
        <v>0.991666666666667</v>
      </c>
      <c r="M641" s="69" t="n">
        <f aca="false">I641/$I$6</f>
        <v>0.0057679657479313</v>
      </c>
      <c r="N641" s="37"/>
      <c r="O641" s="49"/>
    </row>
    <row r="642" customFormat="false" ht="12.75" hidden="false" customHeight="false" outlineLevel="0" collapsed="false">
      <c r="A642" s="50" t="n">
        <v>637</v>
      </c>
      <c r="B642" s="62"/>
      <c r="C642" s="62"/>
      <c r="D642" s="63" t="s">
        <v>664</v>
      </c>
      <c r="E642" s="64" t="n">
        <v>9000</v>
      </c>
      <c r="F642" s="64" t="n">
        <v>9000</v>
      </c>
      <c r="G642" s="64" t="n">
        <v>9000</v>
      </c>
      <c r="H642" s="65"/>
      <c r="I642" s="66" t="n">
        <v>5734.4</v>
      </c>
      <c r="J642" s="67" t="n">
        <v>5734.4</v>
      </c>
      <c r="K642" s="68"/>
      <c r="L642" s="69" t="n">
        <f aca="false">I642/F642</f>
        <v>0.637155555555556</v>
      </c>
      <c r="M642" s="69" t="n">
        <f aca="false">I642/$I$6</f>
        <v>1.1117923625189E-005</v>
      </c>
      <c r="N642" s="37"/>
      <c r="O642" s="49"/>
    </row>
    <row r="643" customFormat="false" ht="51" hidden="false" customHeight="false" outlineLevel="0" collapsed="false">
      <c r="A643" s="61" t="n">
        <v>638</v>
      </c>
      <c r="B643" s="62"/>
      <c r="C643" s="62"/>
      <c r="D643" s="63" t="s">
        <v>665</v>
      </c>
      <c r="E643" s="64" t="n">
        <v>15000</v>
      </c>
      <c r="F643" s="64" t="n">
        <v>8000</v>
      </c>
      <c r="G643" s="64" t="n">
        <v>8000</v>
      </c>
      <c r="H643" s="65"/>
      <c r="I643" s="66" t="n">
        <v>338.15</v>
      </c>
      <c r="J643" s="67" t="n">
        <v>338.15</v>
      </c>
      <c r="K643" s="68"/>
      <c r="L643" s="69" t="n">
        <f aca="false">I643/F643</f>
        <v>0.04226875</v>
      </c>
      <c r="M643" s="69" t="n">
        <f aca="false">I643/$I$6</f>
        <v>6.55609283248056E-007</v>
      </c>
      <c r="N643" s="37"/>
      <c r="O643" s="49"/>
    </row>
    <row r="644" customFormat="false" ht="25.5" hidden="false" customHeight="false" outlineLevel="0" collapsed="false">
      <c r="A644" s="50" t="n">
        <v>639</v>
      </c>
      <c r="B644" s="62"/>
      <c r="C644" s="62"/>
      <c r="D644" s="63" t="s">
        <v>666</v>
      </c>
      <c r="E644" s="64" t="n">
        <v>17000</v>
      </c>
      <c r="F644" s="64" t="n">
        <v>17000</v>
      </c>
      <c r="G644" s="64" t="n">
        <v>17000</v>
      </c>
      <c r="H644" s="65"/>
      <c r="I644" s="66" t="n">
        <v>3707.45</v>
      </c>
      <c r="J644" s="67" t="n">
        <v>3707.45</v>
      </c>
      <c r="K644" s="68"/>
      <c r="L644" s="69" t="n">
        <f aca="false">I644/F644</f>
        <v>0.218085294117647</v>
      </c>
      <c r="M644" s="69" t="n">
        <f aca="false">I644/$I$6</f>
        <v>7.18804860913206E-006</v>
      </c>
      <c r="N644" s="37"/>
      <c r="O644" s="49"/>
    </row>
    <row r="645" customFormat="false" ht="25.5" hidden="false" customHeight="false" outlineLevel="0" collapsed="false">
      <c r="A645" s="61" t="n">
        <v>640</v>
      </c>
      <c r="B645" s="62"/>
      <c r="C645" s="62"/>
      <c r="D645" s="63" t="s">
        <v>667</v>
      </c>
      <c r="E645" s="64" t="n">
        <v>30000</v>
      </c>
      <c r="F645" s="64" t="n">
        <v>30000</v>
      </c>
      <c r="G645" s="64" t="n">
        <v>30000</v>
      </c>
      <c r="H645" s="65" t="n">
        <v>7000</v>
      </c>
      <c r="I645" s="66" t="n">
        <v>26000</v>
      </c>
      <c r="J645" s="67" t="n">
        <v>26000</v>
      </c>
      <c r="K645" s="68" t="n">
        <v>7000</v>
      </c>
      <c r="L645" s="69" t="n">
        <f aca="false">I645/F645</f>
        <v>0.866666666666667</v>
      </c>
      <c r="M645" s="69" t="n">
        <f aca="false">I645/$I$6</f>
        <v>5.04091124188954E-005</v>
      </c>
      <c r="N645" s="37"/>
      <c r="O645" s="49"/>
    </row>
    <row r="646" customFormat="false" ht="25.5" hidden="false" customHeight="false" outlineLevel="0" collapsed="false">
      <c r="A646" s="50" t="n">
        <v>641</v>
      </c>
      <c r="B646" s="62"/>
      <c r="C646" s="62"/>
      <c r="D646" s="87" t="s">
        <v>668</v>
      </c>
      <c r="E646" s="64" t="n">
        <v>700000</v>
      </c>
      <c r="F646" s="64"/>
      <c r="G646" s="64"/>
      <c r="H646" s="65"/>
      <c r="I646" s="66"/>
      <c r="J646" s="67"/>
      <c r="K646" s="68"/>
      <c r="L646" s="69"/>
      <c r="M646" s="69"/>
      <c r="N646" s="37"/>
      <c r="O646" s="49"/>
    </row>
    <row r="647" customFormat="false" ht="25.5" hidden="false" customHeight="false" outlineLevel="0" collapsed="false">
      <c r="A647" s="61" t="n">
        <v>642</v>
      </c>
      <c r="B647" s="62"/>
      <c r="C647" s="62"/>
      <c r="D647" s="63" t="s">
        <v>669</v>
      </c>
      <c r="E647" s="64" t="n">
        <v>891000</v>
      </c>
      <c r="F647" s="64" t="n">
        <v>115900</v>
      </c>
      <c r="G647" s="64"/>
      <c r="H647" s="65"/>
      <c r="I647" s="66" t="n">
        <v>18544</v>
      </c>
      <c r="J647" s="67"/>
      <c r="K647" s="68"/>
      <c r="L647" s="69" t="n">
        <f aca="false">I647/F647</f>
        <v>0.16</v>
      </c>
      <c r="M647" s="69" t="n">
        <f aca="false">I647/$I$6</f>
        <v>3.59533300267691E-005</v>
      </c>
      <c r="N647" s="37"/>
      <c r="O647" s="49"/>
    </row>
    <row r="648" customFormat="false" ht="12.75" hidden="false" customHeight="false" outlineLevel="0" collapsed="false">
      <c r="A648" s="50" t="n">
        <v>643</v>
      </c>
      <c r="B648" s="62"/>
      <c r="C648" s="62"/>
      <c r="D648" s="63" t="s">
        <v>670</v>
      </c>
      <c r="E648" s="64" t="n">
        <v>150000</v>
      </c>
      <c r="F648" s="64" t="n">
        <v>150000</v>
      </c>
      <c r="G648" s="64" t="n">
        <v>150000</v>
      </c>
      <c r="H648" s="65"/>
      <c r="I648" s="66" t="n">
        <v>133655.44</v>
      </c>
      <c r="J648" s="67" t="n">
        <v>133655.44</v>
      </c>
      <c r="K648" s="68"/>
      <c r="L648" s="69" t="n">
        <f aca="false">I648/F648</f>
        <v>0.891036266666667</v>
      </c>
      <c r="M648" s="69" t="n">
        <f aca="false">I648/$I$6</f>
        <v>0.000259132773090651</v>
      </c>
      <c r="N648" s="37"/>
      <c r="O648" s="49"/>
    </row>
    <row r="649" customFormat="false" ht="25.5" hidden="false" customHeight="false" outlineLevel="0" collapsed="false">
      <c r="A649" s="61" t="n">
        <v>644</v>
      </c>
      <c r="B649" s="62"/>
      <c r="C649" s="62"/>
      <c r="D649" s="88" t="s">
        <v>671</v>
      </c>
      <c r="E649" s="64" t="n">
        <v>200000</v>
      </c>
      <c r="F649" s="64"/>
      <c r="G649" s="64"/>
      <c r="H649" s="65"/>
      <c r="I649" s="66"/>
      <c r="J649" s="67"/>
      <c r="K649" s="68"/>
      <c r="L649" s="69"/>
      <c r="M649" s="69"/>
      <c r="N649" s="37"/>
      <c r="O649" s="49"/>
    </row>
    <row r="650" customFormat="false" ht="12.75" hidden="false" customHeight="false" outlineLevel="0" collapsed="false">
      <c r="A650" s="50" t="n">
        <v>645</v>
      </c>
      <c r="B650" s="62"/>
      <c r="C650" s="62"/>
      <c r="D650" s="63" t="s">
        <v>672</v>
      </c>
      <c r="E650" s="64" t="n">
        <v>15000</v>
      </c>
      <c r="F650" s="64" t="n">
        <v>15000</v>
      </c>
      <c r="G650" s="64" t="n">
        <v>15000</v>
      </c>
      <c r="H650" s="65"/>
      <c r="I650" s="66" t="n">
        <v>15000</v>
      </c>
      <c r="J650" s="67" t="n">
        <v>15000</v>
      </c>
      <c r="K650" s="68"/>
      <c r="L650" s="69" t="n">
        <f aca="false">I650/F650</f>
        <v>1</v>
      </c>
      <c r="M650" s="69" t="n">
        <f aca="false">I650/$I$6</f>
        <v>2.90821802416704E-005</v>
      </c>
      <c r="N650" s="37"/>
      <c r="O650" s="49"/>
    </row>
    <row r="651" customFormat="false" ht="12.75" hidden="false" customHeight="false" outlineLevel="0" collapsed="false">
      <c r="A651" s="61" t="n">
        <v>646</v>
      </c>
      <c r="B651" s="62"/>
      <c r="C651" s="62"/>
      <c r="D651" s="63" t="s">
        <v>673</v>
      </c>
      <c r="E651" s="64" t="n">
        <v>20000</v>
      </c>
      <c r="F651" s="64" t="n">
        <v>20000</v>
      </c>
      <c r="G651" s="64" t="n">
        <v>20000</v>
      </c>
      <c r="H651" s="65"/>
      <c r="I651" s="66" t="n">
        <v>18000</v>
      </c>
      <c r="J651" s="67" t="n">
        <v>18000</v>
      </c>
      <c r="K651" s="68"/>
      <c r="L651" s="69" t="n">
        <f aca="false">I651/F651</f>
        <v>0.9</v>
      </c>
      <c r="M651" s="69" t="n">
        <f aca="false">I651/$I$6</f>
        <v>3.48986162900045E-005</v>
      </c>
      <c r="N651" s="37"/>
      <c r="O651" s="49"/>
    </row>
    <row r="652" customFormat="false" ht="12.75" hidden="false" customHeight="false" outlineLevel="0" collapsed="false">
      <c r="A652" s="50" t="n">
        <v>647</v>
      </c>
      <c r="B652" s="62"/>
      <c r="C652" s="62"/>
      <c r="D652" s="63" t="s">
        <v>674</v>
      </c>
      <c r="E652" s="64" t="n">
        <v>5000</v>
      </c>
      <c r="F652" s="64" t="n">
        <v>5000</v>
      </c>
      <c r="G652" s="64" t="n">
        <v>5000</v>
      </c>
      <c r="H652" s="65"/>
      <c r="I652" s="66" t="n">
        <v>4920.26</v>
      </c>
      <c r="J652" s="67" t="n">
        <v>4920.26</v>
      </c>
      <c r="K652" s="68"/>
      <c r="L652" s="69" t="n">
        <f aca="false">I652/F652</f>
        <v>0.984052</v>
      </c>
      <c r="M652" s="69" t="n">
        <f aca="false">I652/$I$6</f>
        <v>9.53945921039208E-006</v>
      </c>
      <c r="N652" s="37"/>
      <c r="O652" s="49"/>
    </row>
    <row r="653" customFormat="false" ht="12.75" hidden="false" customHeight="false" outlineLevel="0" collapsed="false">
      <c r="A653" s="61" t="n">
        <v>648</v>
      </c>
      <c r="B653" s="62"/>
      <c r="C653" s="62"/>
      <c r="D653" s="63" t="s">
        <v>675</v>
      </c>
      <c r="E653" s="64" t="n">
        <v>145000</v>
      </c>
      <c r="F653" s="64" t="n">
        <v>145000</v>
      </c>
      <c r="G653" s="64" t="n">
        <v>145000</v>
      </c>
      <c r="H653" s="65"/>
      <c r="I653" s="66" t="n">
        <v>122096.92</v>
      </c>
      <c r="J653" s="67" t="n">
        <v>122096.92</v>
      </c>
      <c r="K653" s="68"/>
      <c r="L653" s="69" t="n">
        <f aca="false">I653/F653</f>
        <v>0.842047724137931</v>
      </c>
      <c r="M653" s="69" t="n">
        <f aca="false">I653/$I$6</f>
        <v>0.000236722975626187</v>
      </c>
      <c r="N653" s="37"/>
      <c r="O653" s="49"/>
    </row>
    <row r="654" customFormat="false" ht="25.5" hidden="false" customHeight="false" outlineLevel="0" collapsed="false">
      <c r="A654" s="50" t="n">
        <v>649</v>
      </c>
      <c r="B654" s="62"/>
      <c r="C654" s="62"/>
      <c r="D654" s="63" t="s">
        <v>676</v>
      </c>
      <c r="E654" s="64" t="n">
        <v>934853</v>
      </c>
      <c r="F654" s="64" t="n">
        <v>104554</v>
      </c>
      <c r="G654" s="64"/>
      <c r="H654" s="65"/>
      <c r="I654" s="66" t="n">
        <v>104554</v>
      </c>
      <c r="J654" s="67"/>
      <c r="K654" s="68"/>
      <c r="L654" s="69" t="n">
        <f aca="false">I654/F654</f>
        <v>1</v>
      </c>
      <c r="M654" s="69" t="n">
        <f aca="false">I654/$I$6</f>
        <v>0.000202710551532507</v>
      </c>
      <c r="N654" s="37"/>
      <c r="O654" s="49"/>
    </row>
    <row r="655" customFormat="false" ht="12.75" hidden="false" customHeight="false" outlineLevel="0" collapsed="false">
      <c r="A655" s="61" t="n">
        <v>650</v>
      </c>
      <c r="B655" s="62"/>
      <c r="C655" s="62"/>
      <c r="D655" s="63" t="s">
        <v>677</v>
      </c>
      <c r="E655" s="64" t="n">
        <v>5000000</v>
      </c>
      <c r="F655" s="64" t="n">
        <v>5000000</v>
      </c>
      <c r="G655" s="64"/>
      <c r="H655" s="65"/>
      <c r="I655" s="66" t="n">
        <v>1263047.93</v>
      </c>
      <c r="J655" s="67"/>
      <c r="K655" s="68"/>
      <c r="L655" s="69" t="n">
        <f aca="false">I655/F655</f>
        <v>0.252609586</v>
      </c>
      <c r="M655" s="69" t="n">
        <f aca="false">I655/$I$6</f>
        <v>0.00244881250360858</v>
      </c>
      <c r="N655" s="37"/>
      <c r="O655" s="49"/>
    </row>
    <row r="656" customFormat="false" ht="25.5" hidden="false" customHeight="false" outlineLevel="0" collapsed="false">
      <c r="A656" s="50" t="n">
        <v>651</v>
      </c>
      <c r="B656" s="62"/>
      <c r="C656" s="62"/>
      <c r="D656" s="63" t="s">
        <v>678</v>
      </c>
      <c r="E656" s="64" t="n">
        <v>5215000</v>
      </c>
      <c r="F656" s="64" t="n">
        <v>5215000</v>
      </c>
      <c r="G656" s="64"/>
      <c r="H656" s="65"/>
      <c r="I656" s="66" t="n">
        <v>402478</v>
      </c>
      <c r="J656" s="67"/>
      <c r="K656" s="68"/>
      <c r="L656" s="69" t="n">
        <f aca="false">I656/F656</f>
        <v>0.0771769894534995</v>
      </c>
      <c r="M656" s="69" t="n">
        <f aca="false">I656/$I$6</f>
        <v>0.000780329182620468</v>
      </c>
      <c r="N656" s="37"/>
      <c r="O656" s="49"/>
    </row>
    <row r="657" customFormat="false" ht="25.5" hidden="false" customHeight="false" outlineLevel="0" collapsed="false">
      <c r="A657" s="61" t="n">
        <v>652</v>
      </c>
      <c r="B657" s="62"/>
      <c r="C657" s="62"/>
      <c r="D657" s="63" t="s">
        <v>679</v>
      </c>
      <c r="E657" s="64" t="n">
        <v>11000</v>
      </c>
      <c r="F657" s="64" t="n">
        <v>11000</v>
      </c>
      <c r="G657" s="64" t="n">
        <v>11000</v>
      </c>
      <c r="H657" s="65"/>
      <c r="I657" s="66" t="n">
        <v>107.28</v>
      </c>
      <c r="J657" s="67" t="n">
        <v>107.28</v>
      </c>
      <c r="K657" s="68"/>
      <c r="L657" s="69" t="n">
        <f aca="false">I657/F657</f>
        <v>0.00975272727272727</v>
      </c>
      <c r="M657" s="69" t="n">
        <f aca="false">I657/$I$6</f>
        <v>2.07995753088427E-007</v>
      </c>
      <c r="N657" s="37"/>
      <c r="O657" s="49"/>
    </row>
    <row r="658" customFormat="false" ht="19.5" hidden="false" customHeight="true" outlineLevel="0" collapsed="false">
      <c r="A658" s="28" t="n">
        <v>653</v>
      </c>
      <c r="B658" s="40" t="s">
        <v>680</v>
      </c>
      <c r="C658" s="41"/>
      <c r="D658" s="42" t="s">
        <v>681</v>
      </c>
      <c r="E658" s="43" t="n">
        <f aca="false">E659+E662+E666+E671+E675+E679+E684</f>
        <v>32608192</v>
      </c>
      <c r="F658" s="43" t="n">
        <f aca="false">F659+F662+F666+F671+F675+F679+F684</f>
        <v>31160658</v>
      </c>
      <c r="G658" s="43" t="n">
        <f aca="false">G659+G662+G666+G671+G675+G679+G684</f>
        <v>13365000</v>
      </c>
      <c r="H658" s="44" t="n">
        <f aca="false">H659+H662+H666+H671+H675+H679+H684</f>
        <v>182000</v>
      </c>
      <c r="I658" s="45" t="n">
        <f aca="false">I659+I662+I666+I671+I675+I679+I684</f>
        <v>25976054.44</v>
      </c>
      <c r="J658" s="46" t="n">
        <f aca="false">J659+J662+J666+J671+J675+J679+J684</f>
        <v>12337633.37</v>
      </c>
      <c r="K658" s="47" t="n">
        <f aca="false">K659+K662+K666+K671+K675+K679+K684</f>
        <v>105140.38</v>
      </c>
      <c r="L658" s="48" t="n">
        <f aca="false">I658/F658</f>
        <v>0.833617006418799</v>
      </c>
      <c r="M658" s="48" t="n">
        <f aca="false">I658/$I$6</f>
        <v>0.0503626864794348</v>
      </c>
      <c r="N658" s="37"/>
      <c r="O658" s="49"/>
    </row>
    <row r="659" customFormat="false" ht="12.75" hidden="false" customHeight="false" outlineLevel="0" collapsed="false">
      <c r="A659" s="61" t="n">
        <v>654</v>
      </c>
      <c r="B659" s="51"/>
      <c r="C659" s="52" t="s">
        <v>682</v>
      </c>
      <c r="D659" s="53" t="s">
        <v>683</v>
      </c>
      <c r="E659" s="54" t="n">
        <f aca="false">SUM(E660:E661)</f>
        <v>3837000</v>
      </c>
      <c r="F659" s="54" t="n">
        <f aca="false">SUM(F660:F661)</f>
        <v>3862000</v>
      </c>
      <c r="G659" s="54" t="n">
        <f aca="false">SUM(G660:G661)</f>
        <v>3762000</v>
      </c>
      <c r="H659" s="55" t="n">
        <f aca="false">SUM(H660:H661)</f>
        <v>0</v>
      </c>
      <c r="I659" s="56" t="n">
        <f aca="false">SUM(I660:I661)</f>
        <v>3742299.7</v>
      </c>
      <c r="J659" s="57" t="n">
        <f aca="false">SUM(J660:J661)</f>
        <v>3678400</v>
      </c>
      <c r="K659" s="58" t="n">
        <f aca="false">SUM(K660:K661)</f>
        <v>0</v>
      </c>
      <c r="L659" s="59" t="n">
        <f aca="false">I659/F659</f>
        <v>0.969005618850337</v>
      </c>
      <c r="M659" s="59" t="n">
        <f aca="false">I659/$I$6</f>
        <v>0.00725561562624994</v>
      </c>
      <c r="N659" s="37"/>
      <c r="O659" s="49"/>
    </row>
    <row r="660" customFormat="false" ht="12.75" hidden="false" customHeight="false" outlineLevel="0" collapsed="false">
      <c r="A660" s="50" t="n">
        <v>655</v>
      </c>
      <c r="B660" s="62"/>
      <c r="C660" s="62"/>
      <c r="D660" s="63" t="s">
        <v>684</v>
      </c>
      <c r="E660" s="64" t="n">
        <v>3737000</v>
      </c>
      <c r="F660" s="64" t="n">
        <v>3762000</v>
      </c>
      <c r="G660" s="64" t="n">
        <v>3762000</v>
      </c>
      <c r="H660" s="65"/>
      <c r="I660" s="66" t="n">
        <v>3678400</v>
      </c>
      <c r="J660" s="67" t="n">
        <v>3678400</v>
      </c>
      <c r="K660" s="68"/>
      <c r="L660" s="69" t="n">
        <f aca="false">I660/F660</f>
        <v>0.977777777777778</v>
      </c>
      <c r="M660" s="69" t="n">
        <f aca="false">I660/$I$6</f>
        <v>0.00713172612006403</v>
      </c>
      <c r="N660" s="37"/>
      <c r="O660" s="49"/>
    </row>
    <row r="661" customFormat="false" ht="25.5" hidden="false" customHeight="false" outlineLevel="0" collapsed="false">
      <c r="A661" s="61" t="n">
        <v>656</v>
      </c>
      <c r="B661" s="62"/>
      <c r="C661" s="62"/>
      <c r="D661" s="63" t="s">
        <v>685</v>
      </c>
      <c r="E661" s="64" t="n">
        <v>100000</v>
      </c>
      <c r="F661" s="64" t="n">
        <v>100000</v>
      </c>
      <c r="G661" s="64"/>
      <c r="H661" s="65"/>
      <c r="I661" s="66" t="n">
        <v>63899.7</v>
      </c>
      <c r="J661" s="67"/>
      <c r="K661" s="68"/>
      <c r="L661" s="69" t="n">
        <f aca="false">I661/F661</f>
        <v>0.638997</v>
      </c>
      <c r="M661" s="69" t="n">
        <f aca="false">I661/$I$6</f>
        <v>0.000123889506185911</v>
      </c>
      <c r="N661" s="37"/>
      <c r="O661" s="49"/>
    </row>
    <row r="662" customFormat="false" ht="12.75" hidden="false" customHeight="false" outlineLevel="0" collapsed="false">
      <c r="A662" s="50" t="n">
        <v>657</v>
      </c>
      <c r="B662" s="51"/>
      <c r="C662" s="52" t="s">
        <v>686</v>
      </c>
      <c r="D662" s="53" t="s">
        <v>687</v>
      </c>
      <c r="E662" s="54" t="n">
        <f aca="false">SUM(E663:E665)</f>
        <v>13870192</v>
      </c>
      <c r="F662" s="54" t="n">
        <f aca="false">SUM(F663:F665)</f>
        <v>11918787</v>
      </c>
      <c r="G662" s="54" t="n">
        <f aca="false">SUM(G663:G665)</f>
        <v>2392000</v>
      </c>
      <c r="H662" s="55" t="n">
        <f aca="false">SUM(H663:H665)</f>
        <v>0</v>
      </c>
      <c r="I662" s="56" t="n">
        <f aca="false">SUM(I663:I665)</f>
        <v>9335267.53</v>
      </c>
      <c r="J662" s="57" t="n">
        <f aca="false">SUM(J663:J665)</f>
        <v>2343700</v>
      </c>
      <c r="K662" s="58" t="n">
        <f aca="false">SUM(K663:K665)</f>
        <v>0</v>
      </c>
      <c r="L662" s="59" t="n">
        <f aca="false">I662/F662</f>
        <v>0.783239731526371</v>
      </c>
      <c r="M662" s="59" t="n">
        <f aca="false">I662/$I$6</f>
        <v>0.0180993288607782</v>
      </c>
      <c r="N662" s="37"/>
      <c r="O662" s="49"/>
    </row>
    <row r="663" customFormat="false" ht="12.75" hidden="false" customHeight="false" outlineLevel="0" collapsed="false">
      <c r="A663" s="61" t="n">
        <v>658</v>
      </c>
      <c r="B663" s="62"/>
      <c r="C663" s="62"/>
      <c r="D663" s="63" t="s">
        <v>688</v>
      </c>
      <c r="E663" s="64" t="n">
        <v>2150000</v>
      </c>
      <c r="F663" s="64" t="n">
        <v>2392000</v>
      </c>
      <c r="G663" s="64" t="n">
        <v>2392000</v>
      </c>
      <c r="H663" s="65"/>
      <c r="I663" s="66" t="n">
        <v>2343700</v>
      </c>
      <c r="J663" s="67" t="n">
        <v>2343700</v>
      </c>
      <c r="K663" s="68"/>
      <c r="L663" s="69" t="n">
        <f aca="false">I663/F663</f>
        <v>0.979807692307692</v>
      </c>
      <c r="M663" s="69" t="n">
        <f aca="false">I663/$I$6</f>
        <v>0.00454399372216019</v>
      </c>
      <c r="N663" s="37"/>
      <c r="O663" s="49"/>
    </row>
    <row r="664" customFormat="false" ht="38.25" hidden="false" customHeight="false" outlineLevel="0" collapsed="false">
      <c r="A664" s="50" t="n">
        <v>659</v>
      </c>
      <c r="B664" s="62"/>
      <c r="C664" s="62"/>
      <c r="D664" s="63" t="s">
        <v>689</v>
      </c>
      <c r="E664" s="64" t="n">
        <v>1156658</v>
      </c>
      <c r="F664" s="64" t="n">
        <v>1156658</v>
      </c>
      <c r="G664" s="64"/>
      <c r="H664" s="65"/>
      <c r="I664" s="66" t="n">
        <v>1156504.31</v>
      </c>
      <c r="J664" s="67"/>
      <c r="K664" s="68"/>
      <c r="L664" s="69" t="n">
        <f aca="false">I664/F664</f>
        <v>0.999867125805554</v>
      </c>
      <c r="M664" s="69" t="n">
        <f aca="false">I664/$I$6</f>
        <v>0.00224224445291258</v>
      </c>
      <c r="N664" s="37"/>
      <c r="O664" s="49"/>
    </row>
    <row r="665" customFormat="false" ht="38.25" hidden="false" customHeight="false" outlineLevel="0" collapsed="false">
      <c r="A665" s="61" t="n">
        <v>660</v>
      </c>
      <c r="B665" s="62"/>
      <c r="C665" s="62"/>
      <c r="D665" s="63" t="s">
        <v>690</v>
      </c>
      <c r="E665" s="64" t="n">
        <v>10563534</v>
      </c>
      <c r="F665" s="64" t="n">
        <v>8370129</v>
      </c>
      <c r="G665" s="64"/>
      <c r="H665" s="65"/>
      <c r="I665" s="66" t="n">
        <v>5835063.22</v>
      </c>
      <c r="J665" s="67"/>
      <c r="K665" s="68"/>
      <c r="L665" s="69" t="n">
        <f aca="false">I665/F665</f>
        <v>0.69712942536489</v>
      </c>
      <c r="M665" s="69" t="n">
        <f aca="false">I665/$I$6</f>
        <v>0.0113130906857054</v>
      </c>
      <c r="N665" s="37"/>
      <c r="O665" s="49"/>
    </row>
    <row r="666" customFormat="false" ht="12.75" hidden="false" customHeight="false" outlineLevel="0" collapsed="false">
      <c r="A666" s="50" t="n">
        <v>661</v>
      </c>
      <c r="B666" s="51"/>
      <c r="C666" s="52" t="s">
        <v>691</v>
      </c>
      <c r="D666" s="53" t="s">
        <v>692</v>
      </c>
      <c r="E666" s="54" t="n">
        <f aca="false">SUM(E667:E670)</f>
        <v>2391000</v>
      </c>
      <c r="F666" s="54" t="n">
        <f aca="false">SUM(F667:F670)</f>
        <v>2442000</v>
      </c>
      <c r="G666" s="54" t="n">
        <f aca="false">SUM(G667:G670)</f>
        <v>1737000</v>
      </c>
      <c r="H666" s="55" t="n">
        <f aca="false">SUM(H667:H670)</f>
        <v>0</v>
      </c>
      <c r="I666" s="56" t="n">
        <f aca="false">SUM(I667:I670)</f>
        <v>2427898.61</v>
      </c>
      <c r="J666" s="57" t="n">
        <f aca="false">SUM(J667:J670)</f>
        <v>1725150</v>
      </c>
      <c r="K666" s="58" t="n">
        <f aca="false">SUM(K667:K670)</f>
        <v>0</v>
      </c>
      <c r="L666" s="59" t="n">
        <f aca="false">I666/F666</f>
        <v>0.994225475020475</v>
      </c>
      <c r="M666" s="59" t="n">
        <f aca="false">I666/$I$6</f>
        <v>0.00470723899896807</v>
      </c>
      <c r="N666" s="37"/>
      <c r="O666" s="49"/>
    </row>
    <row r="667" customFormat="false" ht="25.5" hidden="false" customHeight="false" outlineLevel="0" collapsed="false">
      <c r="A667" s="61" t="n">
        <v>662</v>
      </c>
      <c r="B667" s="62"/>
      <c r="C667" s="62"/>
      <c r="D667" s="63" t="s">
        <v>693</v>
      </c>
      <c r="E667" s="64" t="n">
        <v>30000</v>
      </c>
      <c r="F667" s="64" t="n">
        <v>30000</v>
      </c>
      <c r="G667" s="64"/>
      <c r="H667" s="65"/>
      <c r="I667" s="66" t="n">
        <v>27773.93</v>
      </c>
      <c r="J667" s="67"/>
      <c r="K667" s="68"/>
      <c r="L667" s="69" t="n">
        <f aca="false">I667/F667</f>
        <v>0.925797666666667</v>
      </c>
      <c r="M667" s="69" t="n">
        <f aca="false">I667/$I$6</f>
        <v>5.38484292186358E-005</v>
      </c>
      <c r="N667" s="37"/>
      <c r="O667" s="49"/>
    </row>
    <row r="668" customFormat="false" ht="12.75" hidden="false" customHeight="false" outlineLevel="0" collapsed="false">
      <c r="A668" s="50" t="n">
        <v>663</v>
      </c>
      <c r="B668" s="62"/>
      <c r="C668" s="62"/>
      <c r="D668" s="63" t="s">
        <v>694</v>
      </c>
      <c r="E668" s="64" t="n">
        <v>1686000</v>
      </c>
      <c r="F668" s="64" t="n">
        <v>1737000</v>
      </c>
      <c r="G668" s="64" t="n">
        <v>1737000</v>
      </c>
      <c r="H668" s="65"/>
      <c r="I668" s="66" t="n">
        <v>1725150</v>
      </c>
      <c r="J668" s="67" t="n">
        <v>1725150</v>
      </c>
      <c r="K668" s="68"/>
      <c r="L668" s="69" t="n">
        <f aca="false">I668/F668</f>
        <v>0.993177892918826</v>
      </c>
      <c r="M668" s="69" t="n">
        <f aca="false">I668/$I$6</f>
        <v>0.00334474154959451</v>
      </c>
      <c r="N668" s="37"/>
      <c r="O668" s="49"/>
    </row>
    <row r="669" customFormat="false" ht="38.25" hidden="false" customHeight="false" outlineLevel="0" collapsed="false">
      <c r="A669" s="61" t="n">
        <v>664</v>
      </c>
      <c r="B669" s="62"/>
      <c r="C669" s="62"/>
      <c r="D669" s="63" t="s">
        <v>695</v>
      </c>
      <c r="E669" s="64" t="n">
        <v>625000</v>
      </c>
      <c r="F669" s="64" t="n">
        <v>625000</v>
      </c>
      <c r="G669" s="64"/>
      <c r="H669" s="65"/>
      <c r="I669" s="66" t="n">
        <v>625000</v>
      </c>
      <c r="J669" s="67"/>
      <c r="K669" s="68"/>
      <c r="L669" s="69" t="n">
        <f aca="false">I669/F669</f>
        <v>1</v>
      </c>
      <c r="M669" s="69" t="n">
        <f aca="false">I669/$I$6</f>
        <v>0.0012117575100696</v>
      </c>
      <c r="N669" s="37"/>
      <c r="O669" s="49"/>
    </row>
    <row r="670" customFormat="false" ht="12.75" hidden="false" customHeight="false" outlineLevel="0" collapsed="false">
      <c r="A670" s="50" t="n">
        <v>665</v>
      </c>
      <c r="B670" s="62"/>
      <c r="C670" s="62"/>
      <c r="D670" s="63" t="s">
        <v>696</v>
      </c>
      <c r="E670" s="64" t="n">
        <v>50000</v>
      </c>
      <c r="F670" s="64" t="n">
        <v>50000</v>
      </c>
      <c r="G670" s="64"/>
      <c r="H670" s="65"/>
      <c r="I670" s="66" t="n">
        <v>49974.68</v>
      </c>
      <c r="J670" s="67"/>
      <c r="K670" s="68"/>
      <c r="L670" s="69" t="n">
        <f aca="false">I670/F670</f>
        <v>0.9994936</v>
      </c>
      <c r="M670" s="69" t="n">
        <f aca="false">I670/$I$6</f>
        <v>9.68915100853201E-005</v>
      </c>
      <c r="N670" s="37"/>
      <c r="O670" s="49"/>
    </row>
    <row r="671" customFormat="false" ht="12.75" hidden="false" customHeight="false" outlineLevel="0" collapsed="false">
      <c r="A671" s="61" t="n">
        <v>666</v>
      </c>
      <c r="B671" s="51"/>
      <c r="C671" s="52" t="s">
        <v>697</v>
      </c>
      <c r="D671" s="53" t="s">
        <v>698</v>
      </c>
      <c r="E671" s="54" t="n">
        <f aca="false">SUM(E672:E674)</f>
        <v>2855000</v>
      </c>
      <c r="F671" s="54" t="n">
        <f aca="false">SUM(F672:F674)</f>
        <v>2901000</v>
      </c>
      <c r="G671" s="54" t="n">
        <f aca="false">SUM(G672:G674)</f>
        <v>2871000</v>
      </c>
      <c r="H671" s="55" t="n">
        <f aca="false">SUM(H672:H674)</f>
        <v>0</v>
      </c>
      <c r="I671" s="56" t="n">
        <f aca="false">SUM(I672:I674)</f>
        <v>2798100</v>
      </c>
      <c r="J671" s="57" t="n">
        <f aca="false">SUM(J672:J674)</f>
        <v>2768100</v>
      </c>
      <c r="K671" s="58" t="n">
        <f aca="false">SUM(K672:K674)</f>
        <v>0</v>
      </c>
      <c r="L671" s="59" t="n">
        <f aca="false">I671/F671</f>
        <v>0.964529472595657</v>
      </c>
      <c r="M671" s="59" t="n">
        <f aca="false">I671/$I$6</f>
        <v>0.0054249899022812</v>
      </c>
      <c r="N671" s="37"/>
      <c r="O671" s="49"/>
    </row>
    <row r="672" customFormat="false" ht="12.75" hidden="false" customHeight="false" outlineLevel="0" collapsed="false">
      <c r="A672" s="50" t="n">
        <v>667</v>
      </c>
      <c r="B672" s="62"/>
      <c r="C672" s="62"/>
      <c r="D672" s="63" t="s">
        <v>699</v>
      </c>
      <c r="E672" s="64" t="n">
        <v>30000</v>
      </c>
      <c r="F672" s="64" t="n">
        <v>30000</v>
      </c>
      <c r="G672" s="64"/>
      <c r="H672" s="65"/>
      <c r="I672" s="66" t="n">
        <v>30000</v>
      </c>
      <c r="J672" s="67"/>
      <c r="K672" s="68"/>
      <c r="L672" s="69" t="n">
        <f aca="false">I672/F672</f>
        <v>1</v>
      </c>
      <c r="M672" s="69" t="n">
        <f aca="false">I672/$I$6</f>
        <v>5.81643604833408E-005</v>
      </c>
      <c r="N672" s="37"/>
      <c r="O672" s="49"/>
    </row>
    <row r="673" customFormat="false" ht="12.75" hidden="false" customHeight="false" outlineLevel="0" collapsed="false">
      <c r="A673" s="61" t="n">
        <v>668</v>
      </c>
      <c r="B673" s="62"/>
      <c r="C673" s="62"/>
      <c r="D673" s="63" t="s">
        <v>700</v>
      </c>
      <c r="E673" s="64" t="n">
        <v>2755000</v>
      </c>
      <c r="F673" s="64" t="n">
        <v>2871000</v>
      </c>
      <c r="G673" s="64" t="n">
        <v>2871000</v>
      </c>
      <c r="H673" s="65"/>
      <c r="I673" s="66" t="n">
        <v>2768100</v>
      </c>
      <c r="J673" s="67" t="n">
        <v>2768100</v>
      </c>
      <c r="K673" s="68"/>
      <c r="L673" s="69" t="n">
        <f aca="false">I673/F673</f>
        <v>0.964158829676071</v>
      </c>
      <c r="M673" s="69" t="n">
        <f aca="false">I673/$I$6</f>
        <v>0.00536682554179786</v>
      </c>
      <c r="N673" s="37"/>
      <c r="O673" s="49"/>
    </row>
    <row r="674" customFormat="false" ht="25.5" hidden="false" customHeight="false" outlineLevel="0" collapsed="false">
      <c r="A674" s="50" t="n">
        <v>669</v>
      </c>
      <c r="B674" s="62"/>
      <c r="C674" s="62"/>
      <c r="D674" s="87" t="s">
        <v>701</v>
      </c>
      <c r="E674" s="64" t="n">
        <v>70000</v>
      </c>
      <c r="F674" s="64"/>
      <c r="G674" s="64"/>
      <c r="H674" s="65"/>
      <c r="I674" s="66"/>
      <c r="J674" s="67"/>
      <c r="K674" s="68"/>
      <c r="L674" s="69"/>
      <c r="M674" s="69" t="n">
        <f aca="false">I674/$I$6</f>
        <v>0</v>
      </c>
      <c r="N674" s="37"/>
      <c r="O674" s="49"/>
    </row>
    <row r="675" customFormat="false" ht="12.75" hidden="false" customHeight="false" outlineLevel="0" collapsed="false">
      <c r="A675" s="61" t="n">
        <v>670</v>
      </c>
      <c r="B675" s="51"/>
      <c r="C675" s="52" t="s">
        <v>702</v>
      </c>
      <c r="D675" s="53" t="s">
        <v>703</v>
      </c>
      <c r="E675" s="54" t="n">
        <f aca="false">SUM(E676:E678)</f>
        <v>500000</v>
      </c>
      <c r="F675" s="54" t="n">
        <f aca="false">SUM(F676:F678)</f>
        <v>800000</v>
      </c>
      <c r="G675" s="54" t="n">
        <f aca="false">SUM(G676:G678)</f>
        <v>550000</v>
      </c>
      <c r="H675" s="55" t="n">
        <f aca="false">SUM(H676:H678)</f>
        <v>0</v>
      </c>
      <c r="I675" s="56" t="n">
        <f aca="false">SUM(I676:I678)</f>
        <v>752499.26</v>
      </c>
      <c r="J675" s="57" t="n">
        <f aca="false">SUM(J676:J678)</f>
        <v>550000</v>
      </c>
      <c r="K675" s="58" t="n">
        <f aca="false">SUM(K676:K678)</f>
        <v>0</v>
      </c>
      <c r="L675" s="59" t="n">
        <f aca="false">I675/F675</f>
        <v>0.940624075</v>
      </c>
      <c r="M675" s="59" t="n">
        <f aca="false">I675/$I$6</f>
        <v>0.00145895460740291</v>
      </c>
      <c r="N675" s="37"/>
      <c r="O675" s="49"/>
    </row>
    <row r="676" customFormat="false" ht="12.75" hidden="false" customHeight="false" outlineLevel="0" collapsed="false">
      <c r="A676" s="50" t="n">
        <v>671</v>
      </c>
      <c r="B676" s="62"/>
      <c r="C676" s="62"/>
      <c r="D676" s="63" t="s">
        <v>704</v>
      </c>
      <c r="E676" s="64"/>
      <c r="F676" s="64" t="n">
        <v>200000</v>
      </c>
      <c r="G676" s="64"/>
      <c r="H676" s="65"/>
      <c r="I676" s="66" t="n">
        <v>152500</v>
      </c>
      <c r="J676" s="67"/>
      <c r="K676" s="68"/>
      <c r="L676" s="69" t="n">
        <f aca="false">I676/F676</f>
        <v>0.7625</v>
      </c>
      <c r="M676" s="69" t="n">
        <f aca="false">I676/$I$6</f>
        <v>0.000295668832456982</v>
      </c>
      <c r="N676" s="37"/>
      <c r="O676" s="49"/>
    </row>
    <row r="677" customFormat="false" ht="12.75" hidden="false" customHeight="false" outlineLevel="0" collapsed="false">
      <c r="A677" s="61" t="n">
        <v>672</v>
      </c>
      <c r="B677" s="62"/>
      <c r="C677" s="62"/>
      <c r="D677" s="63" t="s">
        <v>705</v>
      </c>
      <c r="E677" s="64" t="n">
        <v>500000</v>
      </c>
      <c r="F677" s="64" t="n">
        <v>550000</v>
      </c>
      <c r="G677" s="64" t="n">
        <v>550000</v>
      </c>
      <c r="H677" s="65"/>
      <c r="I677" s="66" t="n">
        <v>550000</v>
      </c>
      <c r="J677" s="67" t="n">
        <v>550000</v>
      </c>
      <c r="K677" s="68"/>
      <c r="L677" s="69" t="n">
        <f aca="false">I677/F677</f>
        <v>1</v>
      </c>
      <c r="M677" s="69" t="n">
        <f aca="false">I677/$I$6</f>
        <v>0.00106634660886125</v>
      </c>
      <c r="N677" s="37"/>
      <c r="O677" s="49"/>
    </row>
    <row r="678" customFormat="false" ht="25.5" hidden="false" customHeight="false" outlineLevel="0" collapsed="false">
      <c r="A678" s="50" t="n">
        <v>673</v>
      </c>
      <c r="B678" s="62"/>
      <c r="C678" s="62"/>
      <c r="D678" s="63" t="s">
        <v>706</v>
      </c>
      <c r="E678" s="64"/>
      <c r="F678" s="64" t="n">
        <v>50000</v>
      </c>
      <c r="G678" s="64"/>
      <c r="H678" s="65"/>
      <c r="I678" s="66" t="n">
        <v>49999.26</v>
      </c>
      <c r="J678" s="67"/>
      <c r="K678" s="68"/>
      <c r="L678" s="69" t="n">
        <f aca="false">I678/F678</f>
        <v>0.9999852</v>
      </c>
      <c r="M678" s="69" t="n">
        <f aca="false">I678/$I$6</f>
        <v>9.69391660846761E-005</v>
      </c>
      <c r="N678" s="37"/>
      <c r="O678" s="49"/>
    </row>
    <row r="679" customFormat="false" ht="12.75" hidden="false" customHeight="false" outlineLevel="0" collapsed="false">
      <c r="A679" s="61" t="n">
        <v>674</v>
      </c>
      <c r="B679" s="51"/>
      <c r="C679" s="52" t="s">
        <v>707</v>
      </c>
      <c r="D679" s="53" t="s">
        <v>708</v>
      </c>
      <c r="E679" s="54" t="n">
        <f aca="false">SUM(E680:E683)</f>
        <v>1650000</v>
      </c>
      <c r="F679" s="54" t="n">
        <f aca="false">SUM(F680:F683)</f>
        <v>1650000</v>
      </c>
      <c r="G679" s="54" t="n">
        <f aca="false">SUM(G680:G683)</f>
        <v>1425000</v>
      </c>
      <c r="H679" s="55" t="n">
        <f aca="false">SUM(H680:H683)</f>
        <v>182000</v>
      </c>
      <c r="I679" s="56" t="n">
        <f aca="false">SUM(I680:I683)</f>
        <v>878265.79</v>
      </c>
      <c r="J679" s="57" t="n">
        <f aca="false">SUM(J680:J683)</f>
        <v>774565.79</v>
      </c>
      <c r="K679" s="58" t="n">
        <f aca="false">SUM(K680:K683)</f>
        <v>105140.38</v>
      </c>
      <c r="L679" s="59" t="n">
        <f aca="false">I679/F679</f>
        <v>0.532282296969697</v>
      </c>
      <c r="M679" s="59" t="n">
        <f aca="false">I679/$I$6</f>
        <v>0.00170279226699154</v>
      </c>
      <c r="N679" s="37"/>
      <c r="O679" s="49"/>
    </row>
    <row r="680" customFormat="false" ht="25.5" hidden="false" customHeight="false" outlineLevel="0" collapsed="false">
      <c r="A680" s="50" t="n">
        <v>675</v>
      </c>
      <c r="B680" s="62"/>
      <c r="C680" s="62"/>
      <c r="D680" s="63" t="s">
        <v>709</v>
      </c>
      <c r="E680" s="64"/>
      <c r="F680" s="64" t="n">
        <v>225000</v>
      </c>
      <c r="G680" s="64"/>
      <c r="H680" s="65"/>
      <c r="I680" s="66" t="n">
        <v>103700</v>
      </c>
      <c r="J680" s="67"/>
      <c r="K680" s="68"/>
      <c r="L680" s="69" t="n">
        <f aca="false">I680/F680</f>
        <v>0.460888888888889</v>
      </c>
      <c r="M680" s="69" t="n">
        <f aca="false">I680/$I$6</f>
        <v>0.000201054806070748</v>
      </c>
      <c r="N680" s="37"/>
      <c r="O680" s="49"/>
    </row>
    <row r="681" customFormat="false" ht="25.5" hidden="false" customHeight="false" outlineLevel="0" collapsed="false">
      <c r="A681" s="61" t="n">
        <v>676</v>
      </c>
      <c r="B681" s="62"/>
      <c r="C681" s="62"/>
      <c r="D681" s="63" t="s">
        <v>710</v>
      </c>
      <c r="E681" s="64" t="n">
        <v>500000</v>
      </c>
      <c r="F681" s="64" t="n">
        <v>500000</v>
      </c>
      <c r="G681" s="64" t="n">
        <v>500000</v>
      </c>
      <c r="H681" s="65"/>
      <c r="I681" s="66" t="n">
        <v>387415.55</v>
      </c>
      <c r="J681" s="67" t="n">
        <v>387415.55</v>
      </c>
      <c r="K681" s="68"/>
      <c r="L681" s="69" t="n">
        <f aca="false">I681/F681</f>
        <v>0.7748311</v>
      </c>
      <c r="M681" s="69" t="n">
        <f aca="false">I681/$I$6</f>
        <v>0.000751125923568391</v>
      </c>
      <c r="N681" s="37"/>
      <c r="O681" s="49"/>
    </row>
    <row r="682" customFormat="false" ht="25.5" hidden="false" customHeight="false" outlineLevel="0" collapsed="false">
      <c r="A682" s="50" t="n">
        <v>677</v>
      </c>
      <c r="B682" s="62"/>
      <c r="C682" s="62"/>
      <c r="D682" s="63" t="s">
        <v>711</v>
      </c>
      <c r="E682" s="64" t="n">
        <v>950000</v>
      </c>
      <c r="F682" s="64" t="n">
        <v>565000</v>
      </c>
      <c r="G682" s="64" t="n">
        <v>565000</v>
      </c>
      <c r="H682" s="65"/>
      <c r="I682" s="66" t="n">
        <v>172646.43</v>
      </c>
      <c r="J682" s="67" t="n">
        <v>172646.43</v>
      </c>
      <c r="K682" s="68"/>
      <c r="L682" s="69" t="n">
        <f aca="false">I682/F682</f>
        <v>0.305568902654867</v>
      </c>
      <c r="M682" s="69" t="n">
        <f aca="false">I682/$I$6</f>
        <v>0.000334728973022729</v>
      </c>
      <c r="N682" s="37"/>
      <c r="O682" s="49"/>
    </row>
    <row r="683" customFormat="false" ht="12.75" hidden="false" customHeight="false" outlineLevel="0" collapsed="false">
      <c r="A683" s="61" t="n">
        <v>678</v>
      </c>
      <c r="B683" s="62"/>
      <c r="C683" s="62"/>
      <c r="D683" s="63" t="s">
        <v>10</v>
      </c>
      <c r="E683" s="64" t="n">
        <v>200000</v>
      </c>
      <c r="F683" s="64" t="n">
        <v>360000</v>
      </c>
      <c r="G683" s="64" t="n">
        <v>360000</v>
      </c>
      <c r="H683" s="65" t="n">
        <v>182000</v>
      </c>
      <c r="I683" s="66" t="n">
        <v>214503.81</v>
      </c>
      <c r="J683" s="67" t="n">
        <v>214503.81</v>
      </c>
      <c r="K683" s="68" t="n">
        <v>105140.38</v>
      </c>
      <c r="L683" s="69" t="n">
        <f aca="false">I683/F683</f>
        <v>0.595843916666667</v>
      </c>
      <c r="M683" s="69" t="n">
        <f aca="false">I683/$I$6</f>
        <v>0.000415882564329668</v>
      </c>
      <c r="N683" s="37"/>
      <c r="O683" s="49"/>
    </row>
    <row r="684" customFormat="false" ht="12.75" hidden="false" customHeight="false" outlineLevel="0" collapsed="false">
      <c r="A684" s="50" t="n">
        <v>679</v>
      </c>
      <c r="B684" s="51"/>
      <c r="C684" s="52" t="s">
        <v>712</v>
      </c>
      <c r="D684" s="53" t="s">
        <v>23</v>
      </c>
      <c r="E684" s="54" t="n">
        <f aca="false">SUM(E685:E687)</f>
        <v>7505000</v>
      </c>
      <c r="F684" s="54" t="n">
        <f aca="false">SUM(F685:F687)</f>
        <v>7586871</v>
      </c>
      <c r="G684" s="54" t="n">
        <f aca="false">SUM(G685:G687)</f>
        <v>628000</v>
      </c>
      <c r="H684" s="55" t="n">
        <f aca="false">SUM(H685:H687)</f>
        <v>0</v>
      </c>
      <c r="I684" s="56" t="n">
        <f aca="false">SUM(I685:I687)</f>
        <v>6041723.55</v>
      </c>
      <c r="J684" s="57" t="n">
        <f aca="false">SUM(J685:J687)</f>
        <v>497717.58</v>
      </c>
      <c r="K684" s="58" t="n">
        <f aca="false">SUM(K685:K687)</f>
        <v>0</v>
      </c>
      <c r="L684" s="59" t="n">
        <f aca="false">I684/F684</f>
        <v>0.796339301142724</v>
      </c>
      <c r="M684" s="59" t="n">
        <f aca="false">I684/$I$6</f>
        <v>0.011713766216763</v>
      </c>
      <c r="N684" s="37"/>
      <c r="O684" s="49"/>
    </row>
    <row r="685" customFormat="false" ht="38.25" hidden="false" customHeight="false" outlineLevel="0" collapsed="false">
      <c r="A685" s="61" t="n">
        <v>680</v>
      </c>
      <c r="B685" s="62"/>
      <c r="C685" s="62"/>
      <c r="D685" s="63" t="s">
        <v>713</v>
      </c>
      <c r="E685" s="64" t="n">
        <v>6800000</v>
      </c>
      <c r="F685" s="64" t="n">
        <v>6958871</v>
      </c>
      <c r="G685" s="64"/>
      <c r="H685" s="65"/>
      <c r="I685" s="66" t="n">
        <v>5544005.97</v>
      </c>
      <c r="J685" s="67"/>
      <c r="K685" s="68"/>
      <c r="L685" s="69" t="n">
        <f aca="false">I685/F685</f>
        <v>0.796681813759732</v>
      </c>
      <c r="M685" s="69" t="n">
        <f aca="false">I685/$I$6</f>
        <v>0.0107487853920291</v>
      </c>
      <c r="N685" s="37"/>
      <c r="O685" s="49"/>
    </row>
    <row r="686" customFormat="false" ht="12.75" hidden="false" customHeight="false" outlineLevel="0" collapsed="false">
      <c r="A686" s="50" t="n">
        <v>681</v>
      </c>
      <c r="B686" s="62"/>
      <c r="C686" s="62"/>
      <c r="D686" s="63" t="s">
        <v>714</v>
      </c>
      <c r="E686" s="64" t="n">
        <v>90000</v>
      </c>
      <c r="F686" s="64" t="n">
        <v>90000</v>
      </c>
      <c r="G686" s="64" t="n">
        <v>90000</v>
      </c>
      <c r="H686" s="65"/>
      <c r="I686" s="66"/>
      <c r="J686" s="67" t="n">
        <f aca="false">0-0</f>
        <v>0</v>
      </c>
      <c r="K686" s="68"/>
      <c r="L686" s="69" t="n">
        <f aca="false">I686/F686</f>
        <v>0</v>
      </c>
      <c r="M686" s="69" t="n">
        <f aca="false">I686/$I$6</f>
        <v>0</v>
      </c>
      <c r="N686" s="37"/>
      <c r="O686" s="49"/>
    </row>
    <row r="687" customFormat="false" ht="12.75" hidden="false" customHeight="false" outlineLevel="0" collapsed="false">
      <c r="A687" s="61" t="n">
        <v>682</v>
      </c>
      <c r="B687" s="62"/>
      <c r="C687" s="62"/>
      <c r="D687" s="63" t="s">
        <v>10</v>
      </c>
      <c r="E687" s="64" t="n">
        <v>615000</v>
      </c>
      <c r="F687" s="64" t="n">
        <v>538000</v>
      </c>
      <c r="G687" s="64" t="n">
        <v>538000</v>
      </c>
      <c r="H687" s="65"/>
      <c r="I687" s="66" t="n">
        <v>497717.58</v>
      </c>
      <c r="J687" s="67" t="n">
        <v>497717.58</v>
      </c>
      <c r="K687" s="68"/>
      <c r="L687" s="69" t="n">
        <f aca="false">I687/F687</f>
        <v>0.9251256133829</v>
      </c>
      <c r="M687" s="69" t="n">
        <f aca="false">I687/$I$6</f>
        <v>0.000964980824733867</v>
      </c>
      <c r="N687" s="37"/>
      <c r="O687" s="49"/>
    </row>
    <row r="688" customFormat="false" ht="38.25" hidden="false" customHeight="false" outlineLevel="0" collapsed="false">
      <c r="A688" s="28" t="n">
        <v>683</v>
      </c>
      <c r="B688" s="40" t="s">
        <v>715</v>
      </c>
      <c r="C688" s="41"/>
      <c r="D688" s="42" t="s">
        <v>716</v>
      </c>
      <c r="E688" s="43" t="n">
        <f aca="false">E689+E691+E701</f>
        <v>8101000</v>
      </c>
      <c r="F688" s="43" t="n">
        <f aca="false">F689+F691+F701</f>
        <v>8689100</v>
      </c>
      <c r="G688" s="43" t="n">
        <f aca="false">G689+G691+G701</f>
        <v>7454500</v>
      </c>
      <c r="H688" s="44" t="n">
        <f aca="false">H689+H691+H701</f>
        <v>4004730</v>
      </c>
      <c r="I688" s="45" t="n">
        <f aca="false">I689+I691+I701</f>
        <v>7690745.74</v>
      </c>
      <c r="J688" s="46" t="n">
        <f aca="false">J689+J691+J701</f>
        <v>7235674.41</v>
      </c>
      <c r="K688" s="47" t="n">
        <f aca="false">K689+K691+K701</f>
        <v>3945171.77</v>
      </c>
      <c r="L688" s="48" t="n">
        <f aca="false">I688/F688</f>
        <v>0.885102684973127</v>
      </c>
      <c r="M688" s="48" t="n">
        <f aca="false">I688/$I$6</f>
        <v>0.0149109102535693</v>
      </c>
      <c r="N688" s="37"/>
      <c r="O688" s="49"/>
    </row>
    <row r="689" customFormat="false" ht="12.75" hidden="false" customHeight="false" outlineLevel="0" collapsed="false">
      <c r="A689" s="61" t="n">
        <v>684</v>
      </c>
      <c r="B689" s="51"/>
      <c r="C689" s="52" t="s">
        <v>717</v>
      </c>
      <c r="D689" s="53" t="s">
        <v>718</v>
      </c>
      <c r="E689" s="54" t="n">
        <f aca="false">E690</f>
        <v>15000</v>
      </c>
      <c r="F689" s="54" t="n">
        <f aca="false">F690</f>
        <v>15000</v>
      </c>
      <c r="G689" s="54" t="n">
        <f aca="false">G690</f>
        <v>15000</v>
      </c>
      <c r="H689" s="55" t="n">
        <f aca="false">H690</f>
        <v>0</v>
      </c>
      <c r="I689" s="56" t="n">
        <f aca="false">I690</f>
        <v>13439.08</v>
      </c>
      <c r="J689" s="57" t="n">
        <f aca="false">J690</f>
        <v>13439.08</v>
      </c>
      <c r="K689" s="58" t="n">
        <f aca="false">K690</f>
        <v>0</v>
      </c>
      <c r="L689" s="59" t="n">
        <f aca="false">I689/F689</f>
        <v>0.895938666666667</v>
      </c>
      <c r="M689" s="59" t="n">
        <f aca="false">I689/$I$6</f>
        <v>2.60558497894819E-005</v>
      </c>
      <c r="N689" s="37"/>
      <c r="O689" s="49"/>
    </row>
    <row r="690" customFormat="false" ht="12.75" hidden="false" customHeight="false" outlineLevel="0" collapsed="false">
      <c r="A690" s="50" t="n">
        <v>685</v>
      </c>
      <c r="B690" s="62"/>
      <c r="C690" s="62"/>
      <c r="D690" s="63" t="s">
        <v>10</v>
      </c>
      <c r="E690" s="64" t="n">
        <v>15000</v>
      </c>
      <c r="F690" s="64" t="n">
        <v>15000</v>
      </c>
      <c r="G690" s="64" t="n">
        <v>15000</v>
      </c>
      <c r="H690" s="65"/>
      <c r="I690" s="66" t="n">
        <v>13439.08</v>
      </c>
      <c r="J690" s="67" t="n">
        <v>13439.08</v>
      </c>
      <c r="K690" s="68"/>
      <c r="L690" s="69" t="n">
        <f aca="false">I690/F690</f>
        <v>0.895938666666667</v>
      </c>
      <c r="M690" s="69" t="n">
        <f aca="false">I690/$I$6</f>
        <v>2.60558497894819E-005</v>
      </c>
      <c r="N690" s="37"/>
      <c r="O690" s="49"/>
    </row>
    <row r="691" customFormat="false" ht="12.75" hidden="false" customHeight="false" outlineLevel="0" collapsed="false">
      <c r="A691" s="61" t="n">
        <v>686</v>
      </c>
      <c r="B691" s="51"/>
      <c r="C691" s="52" t="s">
        <v>719</v>
      </c>
      <c r="D691" s="53" t="s">
        <v>720</v>
      </c>
      <c r="E691" s="54" t="n">
        <f aca="false">SUM(E692:E700)</f>
        <v>8071000</v>
      </c>
      <c r="F691" s="54" t="n">
        <f aca="false">SUM(F692:F700)</f>
        <v>8659100</v>
      </c>
      <c r="G691" s="54" t="n">
        <f aca="false">SUM(G692:G700)</f>
        <v>7424500</v>
      </c>
      <c r="H691" s="55" t="n">
        <f aca="false">SUM(H692:H700)</f>
        <v>4004730</v>
      </c>
      <c r="I691" s="56" t="n">
        <f aca="false">SUM(I692:I700)</f>
        <v>7662306.66</v>
      </c>
      <c r="J691" s="57" t="n">
        <f aca="false">SUM(J692:J700)</f>
        <v>7207235.33</v>
      </c>
      <c r="K691" s="58" t="n">
        <f aca="false">SUM(K692:K700)</f>
        <v>3945171.77</v>
      </c>
      <c r="L691" s="59" t="n">
        <f aca="false">I691/F691</f>
        <v>0.88488487949094</v>
      </c>
      <c r="M691" s="59" t="n">
        <f aca="false">I691/$I$6</f>
        <v>0.0148557722235381</v>
      </c>
      <c r="N691" s="37"/>
      <c r="O691" s="49"/>
    </row>
    <row r="692" customFormat="false" ht="25.5" hidden="false" customHeight="false" outlineLevel="0" collapsed="false">
      <c r="A692" s="50" t="n">
        <v>687</v>
      </c>
      <c r="B692" s="62"/>
      <c r="C692" s="62"/>
      <c r="D692" s="63" t="s">
        <v>721</v>
      </c>
      <c r="E692" s="64" t="n">
        <v>500000</v>
      </c>
      <c r="F692" s="64" t="n">
        <v>500000</v>
      </c>
      <c r="G692" s="64"/>
      <c r="H692" s="65"/>
      <c r="I692" s="66" t="n">
        <v>62220</v>
      </c>
      <c r="J692" s="67"/>
      <c r="K692" s="68"/>
      <c r="L692" s="69" t="n">
        <f aca="false">I692/F692</f>
        <v>0.12444</v>
      </c>
      <c r="M692" s="69" t="n">
        <f aca="false">I692/$I$6</f>
        <v>0.000120632883642449</v>
      </c>
      <c r="N692" s="37"/>
      <c r="O692" s="49"/>
    </row>
    <row r="693" customFormat="false" ht="25.5" hidden="false" customHeight="false" outlineLevel="0" collapsed="false">
      <c r="A693" s="61" t="n">
        <v>688</v>
      </c>
      <c r="B693" s="62"/>
      <c r="C693" s="62"/>
      <c r="D693" s="63" t="s">
        <v>722</v>
      </c>
      <c r="E693" s="64"/>
      <c r="F693" s="64" t="n">
        <v>4000</v>
      </c>
      <c r="G693" s="64"/>
      <c r="H693" s="65"/>
      <c r="I693" s="66" t="n">
        <v>3999.16</v>
      </c>
      <c r="J693" s="67"/>
      <c r="K693" s="68"/>
      <c r="L693" s="69" t="n">
        <f aca="false">I693/F693</f>
        <v>0.99979</v>
      </c>
      <c r="M693" s="69" t="n">
        <f aca="false">I693/$I$6</f>
        <v>7.75361946235191E-006</v>
      </c>
      <c r="N693" s="37"/>
      <c r="O693" s="49"/>
    </row>
    <row r="694" customFormat="false" ht="25.5" hidden="false" customHeight="false" outlineLevel="0" collapsed="false">
      <c r="A694" s="50" t="n">
        <v>689</v>
      </c>
      <c r="B694" s="62"/>
      <c r="C694" s="62"/>
      <c r="D694" s="63" t="s">
        <v>723</v>
      </c>
      <c r="E694" s="64"/>
      <c r="F694" s="64" t="n">
        <v>341600</v>
      </c>
      <c r="G694" s="64"/>
      <c r="H694" s="65"/>
      <c r="I694" s="66" t="n">
        <v>10000</v>
      </c>
      <c r="J694" s="67"/>
      <c r="K694" s="68"/>
      <c r="L694" s="69" t="n">
        <f aca="false">I694/F694</f>
        <v>0.0292740046838408</v>
      </c>
      <c r="M694" s="69" t="n">
        <f aca="false">I694/$I$6</f>
        <v>1.93881201611136E-005</v>
      </c>
      <c r="N694" s="37"/>
      <c r="O694" s="49"/>
    </row>
    <row r="695" customFormat="false" ht="12.75" hidden="false" customHeight="false" outlineLevel="0" collapsed="false">
      <c r="A695" s="61" t="n">
        <v>690</v>
      </c>
      <c r="B695" s="62"/>
      <c r="C695" s="62"/>
      <c r="D695" s="63" t="s">
        <v>724</v>
      </c>
      <c r="E695" s="64" t="n">
        <v>7261000</v>
      </c>
      <c r="F695" s="64" t="n">
        <v>7309500</v>
      </c>
      <c r="G695" s="64" t="n">
        <v>7309500</v>
      </c>
      <c r="H695" s="65" t="n">
        <v>4004730</v>
      </c>
      <c r="I695" s="66" t="n">
        <v>7093497.32</v>
      </c>
      <c r="J695" s="67" t="n">
        <v>7093497.32</v>
      </c>
      <c r="K695" s="68" t="n">
        <v>3945171.77</v>
      </c>
      <c r="L695" s="69" t="n">
        <f aca="false">I695/F695</f>
        <v>0.970449048498529</v>
      </c>
      <c r="M695" s="69" t="n">
        <f aca="false">I695/$I$6</f>
        <v>0.0137529578402697</v>
      </c>
      <c r="N695" s="37"/>
      <c r="O695" s="49"/>
    </row>
    <row r="696" customFormat="false" ht="25.5" hidden="false" customHeight="false" outlineLevel="0" collapsed="false">
      <c r="A696" s="50" t="n">
        <v>691</v>
      </c>
      <c r="B696" s="62"/>
      <c r="C696" s="62"/>
      <c r="D696" s="63" t="s">
        <v>725</v>
      </c>
      <c r="E696" s="64"/>
      <c r="F696" s="64" t="n">
        <v>115000</v>
      </c>
      <c r="G696" s="64" t="n">
        <v>115000</v>
      </c>
      <c r="H696" s="65"/>
      <c r="I696" s="66" t="n">
        <v>113738.01</v>
      </c>
      <c r="J696" s="67" t="n">
        <v>113738.01</v>
      </c>
      <c r="K696" s="68"/>
      <c r="L696" s="69" t="n">
        <f aca="false">I696/F696</f>
        <v>0.989026173913044</v>
      </c>
      <c r="M696" s="69" t="n">
        <f aca="false">I696/$I$6</f>
        <v>0.000220516620476594</v>
      </c>
      <c r="N696" s="37"/>
      <c r="O696" s="49"/>
    </row>
    <row r="697" customFormat="false" ht="25.5" hidden="false" customHeight="false" outlineLevel="0" collapsed="false">
      <c r="A697" s="61" t="n">
        <v>692</v>
      </c>
      <c r="B697" s="62"/>
      <c r="C697" s="62"/>
      <c r="D697" s="63" t="s">
        <v>726</v>
      </c>
      <c r="E697" s="64" t="n">
        <v>60000</v>
      </c>
      <c r="F697" s="64" t="n">
        <v>60000</v>
      </c>
      <c r="G697" s="64"/>
      <c r="H697" s="65"/>
      <c r="I697" s="66" t="n">
        <v>50693.39</v>
      </c>
      <c r="J697" s="67"/>
      <c r="K697" s="68"/>
      <c r="L697" s="69" t="n">
        <f aca="false">I697/F697</f>
        <v>0.844889833333333</v>
      </c>
      <c r="M697" s="69" t="n">
        <f aca="false">I697/$I$6</f>
        <v>9.82849536694195E-005</v>
      </c>
      <c r="N697" s="37"/>
      <c r="O697" s="49"/>
    </row>
    <row r="698" customFormat="false" ht="38.25" hidden="false" customHeight="false" outlineLevel="0" collapsed="false">
      <c r="A698" s="50" t="n">
        <v>693</v>
      </c>
      <c r="B698" s="62"/>
      <c r="C698" s="62"/>
      <c r="D698" s="63" t="s">
        <v>727</v>
      </c>
      <c r="E698" s="64" t="n">
        <v>250000</v>
      </c>
      <c r="F698" s="64" t="n">
        <v>310000</v>
      </c>
      <c r="G698" s="64"/>
      <c r="H698" s="65"/>
      <c r="I698" s="66" t="n">
        <v>309999.99</v>
      </c>
      <c r="J698" s="67"/>
      <c r="K698" s="68"/>
      <c r="L698" s="69" t="n">
        <f aca="false">I698/F698</f>
        <v>0.999999967741935</v>
      </c>
      <c r="M698" s="69" t="n">
        <f aca="false">I698/$I$6</f>
        <v>0.000601031705606401</v>
      </c>
      <c r="N698" s="37"/>
      <c r="O698" s="49"/>
    </row>
    <row r="699" customFormat="false" ht="25.5" hidden="false" customHeight="false" outlineLevel="0" collapsed="false">
      <c r="A699" s="61" t="n">
        <v>694</v>
      </c>
      <c r="B699" s="62"/>
      <c r="C699" s="62"/>
      <c r="D699" s="63" t="s">
        <v>728</v>
      </c>
      <c r="E699" s="64"/>
      <c r="F699" s="64" t="n">
        <v>10200</v>
      </c>
      <c r="G699" s="64"/>
      <c r="H699" s="65"/>
      <c r="I699" s="66" t="n">
        <v>9874.99</v>
      </c>
      <c r="J699" s="67"/>
      <c r="K699" s="68"/>
      <c r="L699" s="69" t="n">
        <f aca="false">I699/F699</f>
        <v>0.968136274509804</v>
      </c>
      <c r="M699" s="69" t="n">
        <f aca="false">I699/$I$6</f>
        <v>1.91457492709795E-005</v>
      </c>
      <c r="N699" s="37"/>
      <c r="O699" s="49"/>
    </row>
    <row r="700" customFormat="false" ht="12.75" hidden="false" customHeight="false" outlineLevel="0" collapsed="false">
      <c r="A700" s="50" t="n">
        <v>695</v>
      </c>
      <c r="B700" s="62"/>
      <c r="C700" s="62"/>
      <c r="D700" s="63" t="s">
        <v>729</v>
      </c>
      <c r="E700" s="64"/>
      <c r="F700" s="64" t="n">
        <v>8800</v>
      </c>
      <c r="G700" s="64"/>
      <c r="H700" s="65"/>
      <c r="I700" s="66" t="n">
        <v>8283.8</v>
      </c>
      <c r="J700" s="67"/>
      <c r="K700" s="68"/>
      <c r="L700" s="69" t="n">
        <f aca="false">I700/F700</f>
        <v>0.941340909090909</v>
      </c>
      <c r="M700" s="69" t="n">
        <f aca="false">I700/$I$6</f>
        <v>1.60607309790633E-005</v>
      </c>
      <c r="N700" s="37"/>
      <c r="O700" s="49"/>
    </row>
    <row r="701" customFormat="false" ht="12.75" hidden="false" customHeight="false" outlineLevel="0" collapsed="false">
      <c r="A701" s="61" t="n">
        <v>696</v>
      </c>
      <c r="B701" s="51"/>
      <c r="C701" s="52" t="s">
        <v>730</v>
      </c>
      <c r="D701" s="53" t="s">
        <v>23</v>
      </c>
      <c r="E701" s="54" t="n">
        <f aca="false">E702</f>
        <v>15000</v>
      </c>
      <c r="F701" s="54" t="n">
        <f aca="false">F702</f>
        <v>15000</v>
      </c>
      <c r="G701" s="54" t="n">
        <f aca="false">G702</f>
        <v>15000</v>
      </c>
      <c r="H701" s="55" t="n">
        <f aca="false">H702</f>
        <v>0</v>
      </c>
      <c r="I701" s="56" t="n">
        <f aca="false">I702</f>
        <v>15000</v>
      </c>
      <c r="J701" s="57" t="n">
        <f aca="false">J702</f>
        <v>15000</v>
      </c>
      <c r="K701" s="58" t="n">
        <f aca="false">K702</f>
        <v>0</v>
      </c>
      <c r="L701" s="59" t="n">
        <f aca="false">I701/F701</f>
        <v>1</v>
      </c>
      <c r="M701" s="59" t="n">
        <f aca="false">I701/$I$6</f>
        <v>2.90821802416704E-005</v>
      </c>
      <c r="N701" s="37"/>
      <c r="O701" s="49"/>
    </row>
    <row r="702" customFormat="false" ht="12.75" hidden="false" customHeight="false" outlineLevel="0" collapsed="false">
      <c r="A702" s="50" t="n">
        <v>697</v>
      </c>
      <c r="B702" s="62"/>
      <c r="C702" s="62"/>
      <c r="D702" s="63" t="s">
        <v>731</v>
      </c>
      <c r="E702" s="64" t="n">
        <v>15000</v>
      </c>
      <c r="F702" s="64" t="n">
        <v>15000</v>
      </c>
      <c r="G702" s="64" t="n">
        <v>15000</v>
      </c>
      <c r="H702" s="65"/>
      <c r="I702" s="66" t="n">
        <v>15000</v>
      </c>
      <c r="J702" s="67" t="n">
        <v>15000</v>
      </c>
      <c r="K702" s="68"/>
      <c r="L702" s="69" t="n">
        <f aca="false">I702/F702</f>
        <v>1</v>
      </c>
      <c r="M702" s="69" t="n">
        <f aca="false">I702/$I$6</f>
        <v>2.90821802416704E-005</v>
      </c>
      <c r="N702" s="37"/>
      <c r="O702" s="49"/>
    </row>
    <row r="703" customFormat="false" ht="19.5" hidden="false" customHeight="true" outlineLevel="0" collapsed="false">
      <c r="A703" s="70" t="n">
        <v>698</v>
      </c>
      <c r="B703" s="40" t="s">
        <v>732</v>
      </c>
      <c r="C703" s="41"/>
      <c r="D703" s="42" t="s">
        <v>733</v>
      </c>
      <c r="E703" s="43" t="n">
        <f aca="false">E704+E719+E721+E723</f>
        <v>30195344</v>
      </c>
      <c r="F703" s="43" t="n">
        <f aca="false">F704+F719+F721+F723</f>
        <v>20758364</v>
      </c>
      <c r="G703" s="43" t="n">
        <f aca="false">G704+G719+G721+G723</f>
        <v>9926000</v>
      </c>
      <c r="H703" s="44" t="n">
        <f aca="false">H704+H719+H721+H723</f>
        <v>3836604</v>
      </c>
      <c r="I703" s="45" t="n">
        <f aca="false">I704+I719+I721+I723</f>
        <v>17667236.73</v>
      </c>
      <c r="J703" s="46" t="n">
        <f aca="false">J704+J719+J721+J723</f>
        <v>9875197.52</v>
      </c>
      <c r="K703" s="47" t="n">
        <f aca="false">K704+K719+K721+K723</f>
        <v>3804552.77</v>
      </c>
      <c r="L703" s="48" t="n">
        <f aca="false">I703/F703</f>
        <v>0.851090034359162</v>
      </c>
      <c r="M703" s="48" t="n">
        <f aca="false">I703/$I$6</f>
        <v>0.034253450863608</v>
      </c>
      <c r="N703" s="37"/>
      <c r="O703" s="49"/>
    </row>
    <row r="704" customFormat="false" ht="12.75" hidden="false" customHeight="false" outlineLevel="0" collapsed="false">
      <c r="A704" s="50" t="n">
        <v>699</v>
      </c>
      <c r="B704" s="51"/>
      <c r="C704" s="52" t="s">
        <v>734</v>
      </c>
      <c r="D704" s="53" t="s">
        <v>735</v>
      </c>
      <c r="E704" s="54" t="n">
        <f aca="false">SUM(E705:E718)</f>
        <v>22478344</v>
      </c>
      <c r="F704" s="54" t="n">
        <f aca="false">SUM(F705:F718)</f>
        <v>10844564</v>
      </c>
      <c r="G704" s="54" t="n">
        <f aca="false">SUM(G705:G718)</f>
        <v>12200</v>
      </c>
      <c r="H704" s="55" t="n">
        <f aca="false">SUM(H705:H718)</f>
        <v>0</v>
      </c>
      <c r="I704" s="56" t="n">
        <f aca="false">SUM(I705:I718)</f>
        <v>7804239.21</v>
      </c>
      <c r="J704" s="57" t="n">
        <f aca="false">SUM(J705:J718)</f>
        <v>12200</v>
      </c>
      <c r="K704" s="58" t="n">
        <f aca="false">SUM(K705:K718)</f>
        <v>0</v>
      </c>
      <c r="L704" s="59" t="n">
        <f aca="false">I704/F704</f>
        <v>0.719645272045976</v>
      </c>
      <c r="M704" s="59" t="n">
        <f aca="false">I704/$I$6</f>
        <v>0.0151309527569554</v>
      </c>
      <c r="N704" s="37"/>
      <c r="O704" s="49"/>
    </row>
    <row r="705" customFormat="false" ht="25.5" hidden="false" customHeight="false" outlineLevel="0" collapsed="false">
      <c r="A705" s="61" t="n">
        <v>700</v>
      </c>
      <c r="B705" s="62"/>
      <c r="C705" s="62"/>
      <c r="D705" s="63" t="s">
        <v>736</v>
      </c>
      <c r="E705" s="64" t="n">
        <v>50000</v>
      </c>
      <c r="F705" s="64" t="n">
        <v>50000</v>
      </c>
      <c r="G705" s="64"/>
      <c r="H705" s="65"/>
      <c r="I705" s="66" t="n">
        <v>42700</v>
      </c>
      <c r="J705" s="67"/>
      <c r="K705" s="68"/>
      <c r="L705" s="69" t="n">
        <f aca="false">I705/F705</f>
        <v>0.854</v>
      </c>
      <c r="M705" s="69" t="n">
        <f aca="false">I705/$I$6</f>
        <v>8.27872730879551E-005</v>
      </c>
      <c r="N705" s="37"/>
      <c r="O705" s="49"/>
    </row>
    <row r="706" customFormat="false" ht="25.5" hidden="false" customHeight="false" outlineLevel="0" collapsed="false">
      <c r="A706" s="50" t="n">
        <v>701</v>
      </c>
      <c r="B706" s="62"/>
      <c r="C706" s="62"/>
      <c r="D706" s="63" t="s">
        <v>737</v>
      </c>
      <c r="E706" s="64"/>
      <c r="F706" s="64" t="n">
        <v>250000</v>
      </c>
      <c r="G706" s="64"/>
      <c r="H706" s="65"/>
      <c r="I706" s="66" t="n">
        <v>80648.6</v>
      </c>
      <c r="J706" s="67"/>
      <c r="K706" s="68"/>
      <c r="L706" s="69" t="n">
        <f aca="false">I706/F706</f>
        <v>0.3225944</v>
      </c>
      <c r="M706" s="69" t="n">
        <f aca="false">I706/$I$6</f>
        <v>0.000156362474762559</v>
      </c>
      <c r="N706" s="37"/>
      <c r="O706" s="49"/>
    </row>
    <row r="707" customFormat="false" ht="25.5" hidden="false" customHeight="false" outlineLevel="0" collapsed="false">
      <c r="A707" s="61" t="n">
        <v>702</v>
      </c>
      <c r="B707" s="62"/>
      <c r="C707" s="62"/>
      <c r="D707" s="63" t="s">
        <v>738</v>
      </c>
      <c r="E707" s="64" t="n">
        <v>7434472</v>
      </c>
      <c r="F707" s="64" t="n">
        <v>2022500</v>
      </c>
      <c r="G707" s="64"/>
      <c r="H707" s="65"/>
      <c r="I707" s="66" t="n">
        <v>6071.94</v>
      </c>
      <c r="J707" s="67"/>
      <c r="K707" s="68"/>
      <c r="L707" s="69" t="n">
        <f aca="false">I707/F707</f>
        <v>0.00300219530284302</v>
      </c>
      <c r="M707" s="69" t="n">
        <f aca="false">I707/$I$6</f>
        <v>1.17723502331072E-005</v>
      </c>
      <c r="N707" s="37"/>
      <c r="O707" s="49"/>
    </row>
    <row r="708" customFormat="false" ht="25.5" hidden="false" customHeight="false" outlineLevel="0" collapsed="false">
      <c r="A708" s="50" t="n">
        <v>703</v>
      </c>
      <c r="B708" s="62"/>
      <c r="C708" s="62"/>
      <c r="D708" s="63" t="s">
        <v>739</v>
      </c>
      <c r="E708" s="64" t="n">
        <v>6000000</v>
      </c>
      <c r="F708" s="64" t="n">
        <v>80000</v>
      </c>
      <c r="G708" s="64"/>
      <c r="H708" s="65"/>
      <c r="I708" s="66" t="n">
        <v>47440.7</v>
      </c>
      <c r="J708" s="67"/>
      <c r="K708" s="68"/>
      <c r="L708" s="69" t="n">
        <f aca="false">I708/F708</f>
        <v>0.59300875</v>
      </c>
      <c r="M708" s="69" t="n">
        <f aca="false">I708/$I$6</f>
        <v>9.19785992127342E-005</v>
      </c>
      <c r="N708" s="37"/>
      <c r="O708" s="89"/>
      <c r="P708" s="90"/>
      <c r="Q708" s="90"/>
      <c r="R708" s="90"/>
      <c r="S708" s="90"/>
      <c r="T708" s="90"/>
      <c r="U708" s="90"/>
      <c r="V708" s="90"/>
      <c r="W708" s="90"/>
      <c r="X708" s="90"/>
      <c r="Y708" s="90"/>
      <c r="Z708" s="90"/>
      <c r="AA708" s="90"/>
      <c r="AB708" s="90"/>
      <c r="AC708" s="90"/>
      <c r="AD708" s="90"/>
      <c r="AE708" s="90"/>
      <c r="AF708" s="90"/>
      <c r="AG708" s="90"/>
      <c r="AH708" s="90"/>
      <c r="AI708" s="90"/>
      <c r="AJ708" s="90"/>
      <c r="AK708" s="90"/>
      <c r="AL708" s="90"/>
      <c r="AM708" s="90"/>
      <c r="AN708" s="90"/>
      <c r="AO708" s="90"/>
      <c r="AP708" s="90"/>
      <c r="AQ708" s="90"/>
      <c r="AR708" s="90"/>
      <c r="AS708" s="90"/>
      <c r="AT708" s="90"/>
      <c r="AU708" s="90"/>
      <c r="AV708" s="90"/>
      <c r="AW708" s="90"/>
      <c r="AX708" s="90"/>
      <c r="AY708" s="90"/>
      <c r="AZ708" s="90"/>
      <c r="BA708" s="90"/>
      <c r="BB708" s="90"/>
      <c r="BC708" s="90"/>
      <c r="BD708" s="90"/>
      <c r="BE708" s="90"/>
      <c r="BF708" s="90"/>
      <c r="BG708" s="90"/>
      <c r="BH708" s="90"/>
      <c r="BI708" s="90"/>
      <c r="BJ708" s="90"/>
      <c r="BK708" s="90"/>
      <c r="BL708" s="90"/>
      <c r="BM708" s="90"/>
      <c r="BN708" s="90"/>
      <c r="BO708" s="90"/>
      <c r="BP708" s="90"/>
      <c r="BQ708" s="90"/>
      <c r="BR708" s="90"/>
      <c r="BS708" s="90"/>
      <c r="BT708" s="90"/>
      <c r="BU708" s="90"/>
      <c r="BV708" s="90"/>
      <c r="BW708" s="90"/>
      <c r="BX708" s="90"/>
      <c r="BY708" s="90"/>
      <c r="BZ708" s="90"/>
      <c r="CA708" s="90"/>
      <c r="CB708" s="90"/>
      <c r="CC708" s="90"/>
      <c r="CD708" s="90"/>
      <c r="CE708" s="90"/>
      <c r="CF708" s="90"/>
      <c r="CG708" s="90"/>
      <c r="CH708" s="90"/>
      <c r="CI708" s="90"/>
      <c r="CJ708" s="90"/>
      <c r="CK708" s="90"/>
      <c r="CL708" s="90"/>
      <c r="CM708" s="90"/>
      <c r="CN708" s="90"/>
      <c r="CO708" s="90"/>
      <c r="CP708" s="90"/>
      <c r="CQ708" s="90"/>
      <c r="CR708" s="90"/>
      <c r="CS708" s="90"/>
      <c r="CT708" s="90"/>
      <c r="CU708" s="90"/>
      <c r="CV708" s="90"/>
      <c r="CW708" s="90"/>
      <c r="CX708" s="90"/>
      <c r="CY708" s="90"/>
      <c r="CZ708" s="90"/>
      <c r="DA708" s="90"/>
      <c r="DB708" s="90"/>
      <c r="DC708" s="90"/>
      <c r="DD708" s="90"/>
      <c r="DE708" s="90"/>
      <c r="DF708" s="90"/>
      <c r="DG708" s="90"/>
      <c r="DH708" s="90"/>
      <c r="DI708" s="90"/>
      <c r="DJ708" s="90"/>
      <c r="DK708" s="90"/>
      <c r="DL708" s="90"/>
      <c r="DM708" s="90"/>
      <c r="DN708" s="90"/>
      <c r="DO708" s="90"/>
      <c r="DP708" s="90"/>
      <c r="DQ708" s="90"/>
      <c r="DR708" s="90"/>
      <c r="DS708" s="90"/>
      <c r="DT708" s="90"/>
      <c r="DU708" s="90"/>
      <c r="DV708" s="90"/>
      <c r="DW708" s="90"/>
      <c r="DX708" s="90"/>
      <c r="DY708" s="90"/>
      <c r="DZ708" s="90"/>
      <c r="EA708" s="90"/>
      <c r="EB708" s="90"/>
      <c r="EC708" s="90"/>
      <c r="ED708" s="90"/>
      <c r="EE708" s="90"/>
      <c r="EF708" s="90"/>
      <c r="EG708" s="90"/>
      <c r="EH708" s="90"/>
      <c r="EI708" s="90"/>
      <c r="EJ708" s="90"/>
      <c r="EK708" s="90"/>
      <c r="EL708" s="90"/>
      <c r="EM708" s="90"/>
      <c r="EN708" s="90"/>
      <c r="EO708" s="90"/>
      <c r="EP708" s="90"/>
      <c r="EQ708" s="90"/>
      <c r="ER708" s="90"/>
      <c r="ES708" s="90"/>
      <c r="ET708" s="90"/>
      <c r="EU708" s="90"/>
      <c r="EV708" s="90"/>
      <c r="EW708" s="90"/>
      <c r="EX708" s="90"/>
      <c r="EY708" s="90"/>
      <c r="EZ708" s="90"/>
      <c r="FA708" s="90"/>
      <c r="FB708" s="90"/>
      <c r="FC708" s="90"/>
      <c r="FD708" s="90"/>
      <c r="FE708" s="90"/>
      <c r="FF708" s="90"/>
      <c r="FG708" s="90"/>
      <c r="FH708" s="90"/>
      <c r="FI708" s="90"/>
      <c r="FJ708" s="90"/>
      <c r="FK708" s="90"/>
      <c r="FL708" s="90"/>
      <c r="FM708" s="90"/>
      <c r="FN708" s="90"/>
      <c r="FO708" s="90"/>
      <c r="FP708" s="90"/>
      <c r="FQ708" s="90"/>
      <c r="FR708" s="90"/>
      <c r="FS708" s="90"/>
      <c r="FT708" s="90"/>
      <c r="FU708" s="90"/>
      <c r="FV708" s="90"/>
      <c r="FW708" s="90"/>
      <c r="FX708" s="90"/>
      <c r="FY708" s="90"/>
      <c r="FZ708" s="90"/>
      <c r="GA708" s="90"/>
      <c r="GB708" s="90"/>
      <c r="GC708" s="90"/>
      <c r="GD708" s="90"/>
      <c r="GE708" s="90"/>
      <c r="GF708" s="90"/>
      <c r="GG708" s="90"/>
      <c r="GH708" s="90"/>
      <c r="GI708" s="90"/>
      <c r="GJ708" s="90"/>
      <c r="GK708" s="90"/>
      <c r="GL708" s="90"/>
      <c r="GM708" s="90"/>
      <c r="GN708" s="90"/>
      <c r="GO708" s="90"/>
      <c r="GP708" s="90"/>
      <c r="GQ708" s="90"/>
      <c r="GR708" s="90"/>
      <c r="GS708" s="90"/>
      <c r="GT708" s="90"/>
      <c r="GU708" s="90"/>
      <c r="GV708" s="90"/>
      <c r="GW708" s="90"/>
      <c r="GX708" s="90"/>
      <c r="GY708" s="90"/>
      <c r="GZ708" s="90"/>
      <c r="HA708" s="90"/>
      <c r="HB708" s="90"/>
      <c r="HC708" s="90"/>
      <c r="HD708" s="90"/>
      <c r="HE708" s="90"/>
      <c r="HF708" s="90"/>
      <c r="HG708" s="90"/>
      <c r="HH708" s="90"/>
      <c r="HI708" s="90"/>
      <c r="HJ708" s="90"/>
      <c r="HK708" s="90"/>
      <c r="HL708" s="90"/>
      <c r="HM708" s="90"/>
      <c r="HN708" s="90"/>
      <c r="HO708" s="90"/>
      <c r="HP708" s="90"/>
      <c r="HQ708" s="90"/>
      <c r="HR708" s="90"/>
      <c r="HS708" s="90"/>
      <c r="HT708" s="90"/>
      <c r="HU708" s="90"/>
      <c r="HV708" s="90"/>
      <c r="HW708" s="90"/>
      <c r="HX708" s="90"/>
      <c r="HY708" s="90"/>
      <c r="HZ708" s="90"/>
      <c r="IA708" s="90"/>
      <c r="IB708" s="90"/>
      <c r="IC708" s="90"/>
      <c r="ID708" s="90"/>
      <c r="IE708" s="90"/>
      <c r="IF708" s="90"/>
      <c r="IG708" s="90"/>
      <c r="IH708" s="90"/>
      <c r="II708" s="90"/>
      <c r="IJ708" s="90"/>
      <c r="IK708" s="90"/>
      <c r="IL708" s="90"/>
      <c r="IM708" s="90"/>
      <c r="IN708" s="90"/>
      <c r="IO708" s="90"/>
      <c r="IP708" s="90"/>
      <c r="IQ708" s="90"/>
      <c r="IR708" s="90"/>
      <c r="IS708" s="90"/>
      <c r="IT708" s="90"/>
      <c r="IU708" s="90"/>
    </row>
    <row r="709" customFormat="false" ht="25.5" hidden="false" customHeight="false" outlineLevel="0" collapsed="false">
      <c r="A709" s="61" t="n">
        <v>704</v>
      </c>
      <c r="B709" s="62"/>
      <c r="C709" s="62"/>
      <c r="D709" s="63" t="s">
        <v>740</v>
      </c>
      <c r="E709" s="64" t="n">
        <v>5048872</v>
      </c>
      <c r="F709" s="64" t="n">
        <v>4955064</v>
      </c>
      <c r="G709" s="64"/>
      <c r="H709" s="65"/>
      <c r="I709" s="66" t="n">
        <v>4922842.02</v>
      </c>
      <c r="J709" s="67"/>
      <c r="K709" s="68"/>
      <c r="L709" s="69" t="n">
        <f aca="false">I709/F709</f>
        <v>0.993497161691554</v>
      </c>
      <c r="M709" s="69" t="n">
        <f aca="false">I709/$I$6</f>
        <v>0.00954446526179392</v>
      </c>
      <c r="N709" s="37"/>
      <c r="O709" s="49"/>
    </row>
    <row r="710" customFormat="false" ht="38.25" hidden="false" customHeight="false" outlineLevel="0" collapsed="false">
      <c r="A710" s="50" t="n">
        <v>705</v>
      </c>
      <c r="B710" s="62"/>
      <c r="C710" s="62"/>
      <c r="D710" s="84" t="s">
        <v>741</v>
      </c>
      <c r="E710" s="64" t="n">
        <v>500000</v>
      </c>
      <c r="F710" s="64"/>
      <c r="G710" s="64"/>
      <c r="H710" s="65"/>
      <c r="I710" s="66"/>
      <c r="J710" s="67"/>
      <c r="K710" s="68"/>
      <c r="L710" s="69"/>
      <c r="M710" s="69"/>
      <c r="N710" s="37"/>
      <c r="O710" s="49"/>
    </row>
    <row r="711" customFormat="false" ht="25.5" hidden="false" customHeight="false" outlineLevel="0" collapsed="false">
      <c r="A711" s="61" t="n">
        <v>706</v>
      </c>
      <c r="B711" s="62"/>
      <c r="C711" s="62"/>
      <c r="D711" s="63" t="s">
        <v>742</v>
      </c>
      <c r="E711" s="64"/>
      <c r="F711" s="64" t="n">
        <v>93000</v>
      </c>
      <c r="G711" s="64"/>
      <c r="H711" s="65"/>
      <c r="I711" s="66" t="n">
        <v>93000</v>
      </c>
      <c r="J711" s="67"/>
      <c r="K711" s="68"/>
      <c r="L711" s="69" t="n">
        <f aca="false">I711/F711</f>
        <v>1</v>
      </c>
      <c r="M711" s="69" t="n">
        <f aca="false">I711/$I$6</f>
        <v>0.000180309517498356</v>
      </c>
      <c r="N711" s="37"/>
      <c r="O711" s="49"/>
    </row>
    <row r="712" customFormat="false" ht="51" hidden="false" customHeight="false" outlineLevel="0" collapsed="false">
      <c r="A712" s="50" t="n">
        <v>707</v>
      </c>
      <c r="B712" s="62"/>
      <c r="C712" s="62"/>
      <c r="D712" s="63" t="s">
        <v>743</v>
      </c>
      <c r="E712" s="64" t="n">
        <v>795000</v>
      </c>
      <c r="F712" s="64" t="n">
        <v>862000</v>
      </c>
      <c r="G712" s="64" t="n">
        <v>12200</v>
      </c>
      <c r="H712" s="65"/>
      <c r="I712" s="66" t="n">
        <v>657834.17</v>
      </c>
      <c r="J712" s="67" t="n">
        <v>12200</v>
      </c>
      <c r="K712" s="68"/>
      <c r="L712" s="69" t="n">
        <f aca="false">I712/F712</f>
        <v>0.763148689095128</v>
      </c>
      <c r="M712" s="69" t="n">
        <f aca="false">I712/$I$6</f>
        <v>0.00127541679340464</v>
      </c>
      <c r="N712" s="37"/>
      <c r="O712" s="49"/>
    </row>
    <row r="713" customFormat="false" ht="51" hidden="false" customHeight="false" outlineLevel="0" collapsed="false">
      <c r="A713" s="61" t="n">
        <v>708</v>
      </c>
      <c r="B713" s="62"/>
      <c r="C713" s="62"/>
      <c r="D713" s="63" t="s">
        <v>744</v>
      </c>
      <c r="E713" s="64" t="n">
        <v>150000</v>
      </c>
      <c r="F713" s="64" t="n">
        <v>105000</v>
      </c>
      <c r="G713" s="64"/>
      <c r="H713" s="65"/>
      <c r="I713" s="66" t="n">
        <v>60473</v>
      </c>
      <c r="J713" s="67"/>
      <c r="K713" s="68"/>
      <c r="L713" s="69" t="n">
        <f aca="false">I713/F713</f>
        <v>0.575933333333333</v>
      </c>
      <c r="M713" s="69" t="n">
        <f aca="false">I713/$I$6</f>
        <v>0.000117245779050302</v>
      </c>
      <c r="N713" s="37"/>
      <c r="O713" s="37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</row>
    <row r="714" customFormat="false" ht="51" hidden="false" customHeight="false" outlineLevel="0" collapsed="false">
      <c r="A714" s="50" t="n">
        <v>709</v>
      </c>
      <c r="B714" s="62"/>
      <c r="C714" s="62"/>
      <c r="D714" s="63" t="s">
        <v>745</v>
      </c>
      <c r="E714" s="64"/>
      <c r="F714" s="64" t="n">
        <v>20000</v>
      </c>
      <c r="G714" s="64"/>
      <c r="H714" s="65"/>
      <c r="I714" s="66" t="n">
        <v>19999.46</v>
      </c>
      <c r="J714" s="67"/>
      <c r="K714" s="68"/>
      <c r="L714" s="69" t="n">
        <f aca="false">I714/F714</f>
        <v>0.999973</v>
      </c>
      <c r="M714" s="69" t="n">
        <f aca="false">I714/$I$6</f>
        <v>3.87751933637385E-005</v>
      </c>
      <c r="N714" s="37"/>
      <c r="O714" s="37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</row>
    <row r="715" customFormat="false" ht="25.5" hidden="false" customHeight="false" outlineLevel="0" collapsed="false">
      <c r="A715" s="61" t="n">
        <v>710</v>
      </c>
      <c r="B715" s="62"/>
      <c r="C715" s="62"/>
      <c r="D715" s="63" t="s">
        <v>746</v>
      </c>
      <c r="E715" s="64" t="n">
        <v>900000</v>
      </c>
      <c r="F715" s="64" t="n">
        <v>700000</v>
      </c>
      <c r="G715" s="64"/>
      <c r="H715" s="65"/>
      <c r="I715" s="66" t="n">
        <v>478214.81</v>
      </c>
      <c r="J715" s="67"/>
      <c r="K715" s="68"/>
      <c r="L715" s="69" t="n">
        <f aca="false">I715/F715</f>
        <v>0.683164014285714</v>
      </c>
      <c r="M715" s="69" t="n">
        <f aca="false">I715/$I$6</f>
        <v>0.000927168619910411</v>
      </c>
      <c r="N715" s="37"/>
      <c r="O715" s="37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</row>
    <row r="716" customFormat="false" ht="38.25" hidden="false" customHeight="false" outlineLevel="0" collapsed="false">
      <c r="A716" s="50" t="n">
        <v>711</v>
      </c>
      <c r="B716" s="62"/>
      <c r="C716" s="62"/>
      <c r="D716" s="63" t="s">
        <v>747</v>
      </c>
      <c r="E716" s="64" t="n">
        <v>800000</v>
      </c>
      <c r="F716" s="64" t="n">
        <v>707000</v>
      </c>
      <c r="G716" s="64"/>
      <c r="H716" s="65"/>
      <c r="I716" s="66" t="n">
        <v>706991.29</v>
      </c>
      <c r="J716" s="67"/>
      <c r="K716" s="68"/>
      <c r="L716" s="69" t="n">
        <f aca="false">I716/F716</f>
        <v>0.999987680339463</v>
      </c>
      <c r="M716" s="69" t="n">
        <f aca="false">I716/$I$6</f>
        <v>0.00137072320833807</v>
      </c>
      <c r="N716" s="37"/>
      <c r="O716" s="37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</row>
    <row r="717" customFormat="false" ht="25.5" hidden="false" customHeight="false" outlineLevel="0" collapsed="false">
      <c r="A717" s="61" t="n">
        <v>712</v>
      </c>
      <c r="B717" s="62"/>
      <c r="C717" s="62"/>
      <c r="D717" s="63" t="s">
        <v>748</v>
      </c>
      <c r="E717" s="64"/>
      <c r="F717" s="64" t="n">
        <v>200000</v>
      </c>
      <c r="G717" s="64"/>
      <c r="H717" s="65"/>
      <c r="I717" s="66" t="n">
        <v>175256.39</v>
      </c>
      <c r="J717" s="67"/>
      <c r="K717" s="68"/>
      <c r="L717" s="69" t="n">
        <f aca="false">I717/F717</f>
        <v>0.87628195</v>
      </c>
      <c r="M717" s="69" t="n">
        <f aca="false">I717/$I$6</f>
        <v>0.000339789194832299</v>
      </c>
      <c r="N717" s="37"/>
      <c r="O717" s="37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</row>
    <row r="718" customFormat="false" ht="38.25" hidden="false" customHeight="false" outlineLevel="0" collapsed="false">
      <c r="A718" s="50" t="n">
        <v>713</v>
      </c>
      <c r="B718" s="62"/>
      <c r="C718" s="62"/>
      <c r="D718" s="63" t="s">
        <v>749</v>
      </c>
      <c r="E718" s="64" t="n">
        <v>800000</v>
      </c>
      <c r="F718" s="64" t="n">
        <v>800000</v>
      </c>
      <c r="G718" s="64"/>
      <c r="H718" s="65"/>
      <c r="I718" s="66" t="n">
        <v>512766.83</v>
      </c>
      <c r="J718" s="67"/>
      <c r="K718" s="68"/>
      <c r="L718" s="69" t="n">
        <f aca="false">I718/F718</f>
        <v>0.6409585375</v>
      </c>
      <c r="M718" s="69" t="n">
        <f aca="false">I718/$I$6</f>
        <v>0.000994158491467331</v>
      </c>
      <c r="N718" s="37"/>
      <c r="O718" s="37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</row>
    <row r="719" customFormat="false" ht="12.75" hidden="false" customHeight="false" outlineLevel="0" collapsed="false">
      <c r="A719" s="61" t="n">
        <v>714</v>
      </c>
      <c r="B719" s="51"/>
      <c r="C719" s="52" t="s">
        <v>750</v>
      </c>
      <c r="D719" s="53" t="s">
        <v>751</v>
      </c>
      <c r="E719" s="54" t="n">
        <f aca="false">E720</f>
        <v>6540000</v>
      </c>
      <c r="F719" s="54" t="n">
        <f aca="false">F720</f>
        <v>7091800</v>
      </c>
      <c r="G719" s="54" t="n">
        <f aca="false">G720</f>
        <v>7091800</v>
      </c>
      <c r="H719" s="55" t="n">
        <f aca="false">H720</f>
        <v>3835700</v>
      </c>
      <c r="I719" s="56" t="n">
        <f aca="false">I720</f>
        <v>7057360.73</v>
      </c>
      <c r="J719" s="57" t="n">
        <f aca="false">J720</f>
        <v>7057360.73</v>
      </c>
      <c r="K719" s="58" t="n">
        <f aca="false">K720</f>
        <v>3803755.22</v>
      </c>
      <c r="L719" s="59" t="n">
        <f aca="false">I719/F719</f>
        <v>0.995143790010999</v>
      </c>
      <c r="M719" s="59" t="n">
        <f aca="false">I719/$I$6</f>
        <v>0.0136828957853564</v>
      </c>
      <c r="N719" s="37"/>
      <c r="O719" s="37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</row>
    <row r="720" customFormat="false" ht="25.5" hidden="false" customHeight="false" outlineLevel="0" collapsed="false">
      <c r="A720" s="50" t="n">
        <v>715</v>
      </c>
      <c r="B720" s="62"/>
      <c r="C720" s="62"/>
      <c r="D720" s="63" t="s">
        <v>752</v>
      </c>
      <c r="E720" s="64" t="n">
        <v>6540000</v>
      </c>
      <c r="F720" s="64" t="n">
        <v>7091800</v>
      </c>
      <c r="G720" s="64" t="n">
        <v>7091800</v>
      </c>
      <c r="H720" s="65" t="n">
        <v>3835700</v>
      </c>
      <c r="I720" s="66" t="n">
        <v>7057360.73</v>
      </c>
      <c r="J720" s="67" t="n">
        <v>7057360.73</v>
      </c>
      <c r="K720" s="68" t="n">
        <v>3803755.22</v>
      </c>
      <c r="L720" s="69" t="n">
        <f aca="false">I720/F720</f>
        <v>0.995143790010999</v>
      </c>
      <c r="M720" s="69" t="n">
        <f aca="false">I720/$I$6</f>
        <v>0.0136828957853564</v>
      </c>
      <c r="N720" s="37"/>
      <c r="O720" s="37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</row>
    <row r="721" customFormat="false" ht="25.5" hidden="false" customHeight="false" outlineLevel="0" collapsed="false">
      <c r="A721" s="61" t="n">
        <v>716</v>
      </c>
      <c r="B721" s="51"/>
      <c r="C721" s="52" t="s">
        <v>753</v>
      </c>
      <c r="D721" s="53" t="s">
        <v>754</v>
      </c>
      <c r="E721" s="54" t="n">
        <f aca="false">E722</f>
        <v>650000</v>
      </c>
      <c r="F721" s="54" t="n">
        <f aca="false">F722</f>
        <v>650000</v>
      </c>
      <c r="G721" s="54" t="n">
        <f aca="false">G722</f>
        <v>650000</v>
      </c>
      <c r="H721" s="55" t="n">
        <f aca="false">H722</f>
        <v>0</v>
      </c>
      <c r="I721" s="56" t="n">
        <f aca="false">I722</f>
        <v>650000</v>
      </c>
      <c r="J721" s="57" t="n">
        <f aca="false">J722</f>
        <v>650000</v>
      </c>
      <c r="K721" s="58" t="n">
        <f aca="false">K722</f>
        <v>0</v>
      </c>
      <c r="L721" s="59" t="n">
        <f aca="false">I721/F721</f>
        <v>1</v>
      </c>
      <c r="M721" s="59" t="n">
        <f aca="false">I721/$I$6</f>
        <v>0.00126022781047238</v>
      </c>
      <c r="N721" s="37"/>
      <c r="O721" s="37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</row>
    <row r="722" customFormat="false" ht="38.25" hidden="false" customHeight="false" outlineLevel="0" collapsed="false">
      <c r="A722" s="50" t="n">
        <v>717</v>
      </c>
      <c r="B722" s="62"/>
      <c r="C722" s="62"/>
      <c r="D722" s="63" t="s">
        <v>755</v>
      </c>
      <c r="E722" s="64" t="n">
        <v>650000</v>
      </c>
      <c r="F722" s="64" t="n">
        <v>650000</v>
      </c>
      <c r="G722" s="64" t="n">
        <v>650000</v>
      </c>
      <c r="H722" s="65"/>
      <c r="I722" s="66" t="n">
        <v>650000</v>
      </c>
      <c r="J722" s="67" t="n">
        <v>650000</v>
      </c>
      <c r="K722" s="68"/>
      <c r="L722" s="69" t="n">
        <f aca="false">I722/F722</f>
        <v>1</v>
      </c>
      <c r="M722" s="69" t="n">
        <f aca="false">I722/$I$6</f>
        <v>0.00126022781047238</v>
      </c>
      <c r="N722" s="37"/>
      <c r="O722" s="37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</row>
    <row r="723" customFormat="false" ht="12.75" hidden="false" customHeight="false" outlineLevel="0" collapsed="false">
      <c r="A723" s="61" t="n">
        <v>718</v>
      </c>
      <c r="B723" s="51"/>
      <c r="C723" s="52" t="s">
        <v>756</v>
      </c>
      <c r="D723" s="53" t="s">
        <v>23</v>
      </c>
      <c r="E723" s="54" t="n">
        <f aca="false">E724+E725</f>
        <v>527000</v>
      </c>
      <c r="F723" s="54" t="n">
        <f aca="false">F724+F725</f>
        <v>2172000</v>
      </c>
      <c r="G723" s="54" t="n">
        <f aca="false">G724+G725</f>
        <v>2172000</v>
      </c>
      <c r="H723" s="55" t="n">
        <f aca="false">H724+H725</f>
        <v>904</v>
      </c>
      <c r="I723" s="56" t="n">
        <f aca="false">I724+I725</f>
        <v>2155636.79</v>
      </c>
      <c r="J723" s="57" t="n">
        <f aca="false">J724+J725</f>
        <v>2155636.79</v>
      </c>
      <c r="K723" s="58" t="n">
        <f aca="false">K724+K725</f>
        <v>797.55</v>
      </c>
      <c r="L723" s="59" t="n">
        <f aca="false">I723/F723</f>
        <v>0.99246629373849</v>
      </c>
      <c r="M723" s="59" t="n">
        <f aca="false">I723/$I$6</f>
        <v>0.00417937451082372</v>
      </c>
      <c r="N723" s="37"/>
      <c r="O723" s="37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</row>
    <row r="724" customFormat="false" ht="38.25" hidden="false" customHeight="false" outlineLevel="0" collapsed="false">
      <c r="A724" s="50" t="n">
        <v>719</v>
      </c>
      <c r="B724" s="62"/>
      <c r="C724" s="62"/>
      <c r="D724" s="63" t="s">
        <v>757</v>
      </c>
      <c r="E724" s="64" t="n">
        <v>143000</v>
      </c>
      <c r="F724" s="64" t="n">
        <v>143904</v>
      </c>
      <c r="G724" s="64" t="n">
        <v>143904</v>
      </c>
      <c r="H724" s="65" t="n">
        <v>904</v>
      </c>
      <c r="I724" s="66" t="n">
        <v>142897.55</v>
      </c>
      <c r="J724" s="67" t="n">
        <v>142897.55</v>
      </c>
      <c r="K724" s="68" t="n">
        <v>797.55</v>
      </c>
      <c r="L724" s="69" t="n">
        <f aca="false">I724/F724</f>
        <v>0.993006101289749</v>
      </c>
      <c r="M724" s="69" t="n">
        <f aca="false">I724/$I$6</f>
        <v>0.000277051487012874</v>
      </c>
      <c r="N724" s="37"/>
      <c r="O724" s="37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</row>
    <row r="725" customFormat="false" ht="12.75" hidden="false" customHeight="false" outlineLevel="0" collapsed="false">
      <c r="A725" s="61" t="n">
        <v>720</v>
      </c>
      <c r="B725" s="62"/>
      <c r="C725" s="62"/>
      <c r="D725" s="63" t="s">
        <v>10</v>
      </c>
      <c r="E725" s="64" t="n">
        <v>384000</v>
      </c>
      <c r="F725" s="64" t="n">
        <v>2028096</v>
      </c>
      <c r="G725" s="64" t="n">
        <v>2028096</v>
      </c>
      <c r="H725" s="65"/>
      <c r="I725" s="66" t="n">
        <v>2012739.24</v>
      </c>
      <c r="J725" s="67" t="n">
        <v>2012739.24</v>
      </c>
      <c r="K725" s="68"/>
      <c r="L725" s="69" t="n">
        <f aca="false">I725/F725</f>
        <v>0.992427991574363</v>
      </c>
      <c r="M725" s="69" t="n">
        <f aca="false">I725/$I$6</f>
        <v>0.00390232302381085</v>
      </c>
      <c r="N725" s="37"/>
      <c r="O725" s="37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</row>
    <row r="726" customFormat="false" ht="19.5" hidden="false" customHeight="true" outlineLevel="0" collapsed="false">
      <c r="A726" s="28" t="n">
        <v>721</v>
      </c>
      <c r="B726" s="29"/>
      <c r="C726" s="29"/>
      <c r="D726" s="30" t="s">
        <v>14</v>
      </c>
      <c r="E726" s="31" t="n">
        <f aca="false">E7+E15+E18+E61+E65+E90+E109+E150+E155+E158+E187+E191+E194+E201+E399+E437+E518+E549+E596+E658+E688+E703</f>
        <v>563714482</v>
      </c>
      <c r="F726" s="31" t="n">
        <f aca="false">F7+F15+F18+F61+F65+F90+F109+F150+F155+F158+F187+F191+F194+F201+F399+F437+F518+F549+F596+F658+F688+F703</f>
        <v>579064622</v>
      </c>
      <c r="G726" s="31" t="n">
        <f aca="false">G7+G15+G18+G61+G65+G90+G109+G150+G155+G158+G187+G191+G194+G201+G399+G437+G518+G549+G596+G658+G688+G703</f>
        <v>444567887</v>
      </c>
      <c r="H726" s="32" t="n">
        <f aca="false">H7+H15+H18+H61+H65+H90+H109+H150+H155+H158+H187+H191+H194+H201+H399+H437+H518+H549+H596+H658+H688+H703</f>
        <v>217362255</v>
      </c>
      <c r="I726" s="91" t="n">
        <f aca="false">I7+I15+I18+I61+I65+I90+I109+I150+I155+I158+I187+I191+I194+I201+I399+I437+I518+I549+I596+I658+I688+I703</f>
        <v>515779761.88</v>
      </c>
      <c r="J726" s="34" t="n">
        <f aca="false">J7+J15+J18+J61+J65+J90+J109+J150+J155+J158+J187+J191+J194+J201+J399+J437+J518+J549+J596+J658+J688+J703</f>
        <v>421922410.7</v>
      </c>
      <c r="K726" s="35" t="n">
        <f aca="false">K7+K15+K18+K61+K65+K90+K109+K150+K155+K158+K187+K191+K194+K201+K399+K437+K518+K549+K596+K658+K688+K703</f>
        <v>213689263</v>
      </c>
      <c r="L726" s="36" t="n">
        <f aca="false">I726/F726</f>
        <v>0.890711921060859</v>
      </c>
      <c r="M726" s="36" t="n">
        <f aca="false">I726/$I$6</f>
        <v>1</v>
      </c>
      <c r="N726" s="37"/>
      <c r="O726" s="37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</row>
    <row r="727" customFormat="false" ht="12.75" hidden="false" customHeight="false" outlineLevel="0" collapsed="false">
      <c r="A727" s="86"/>
      <c r="C727" s="90"/>
      <c r="D727" s="92"/>
      <c r="E727" s="93" t="n">
        <v>563714482</v>
      </c>
      <c r="F727" s="3" t="n">
        <v>579064622</v>
      </c>
      <c r="G727" s="3" t="n">
        <v>444567887</v>
      </c>
      <c r="H727" s="3" t="n">
        <v>217362255</v>
      </c>
      <c r="I727" s="94" t="n">
        <v>515779761.88</v>
      </c>
      <c r="J727" s="94" t="n">
        <v>421922410.7</v>
      </c>
      <c r="K727" s="94" t="n">
        <v>213689263</v>
      </c>
      <c r="L727" s="95" t="n">
        <f aca="false">I727/F727</f>
        <v>0.890711921060859</v>
      </c>
      <c r="M727" s="95" t="n">
        <f aca="false">I727/$I$6</f>
        <v>1</v>
      </c>
      <c r="N727" s="37"/>
      <c r="O727" s="37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</row>
    <row r="728" customFormat="false" ht="12.75" hidden="false" customHeight="false" outlineLevel="0" collapsed="false">
      <c r="A728" s="86"/>
      <c r="C728" s="90"/>
      <c r="D728" s="92"/>
      <c r="E728" s="93" t="n">
        <f aca="false">E726-E727</f>
        <v>0</v>
      </c>
      <c r="F728" s="93" t="n">
        <f aca="false">F726-F727</f>
        <v>0</v>
      </c>
      <c r="G728" s="96" t="n">
        <f aca="false">G726-G727</f>
        <v>0</v>
      </c>
      <c r="H728" s="93" t="n">
        <f aca="false">H726-H727</f>
        <v>0</v>
      </c>
      <c r="I728" s="95" t="n">
        <f aca="false">I726-I727</f>
        <v>0</v>
      </c>
      <c r="J728" s="95" t="n">
        <f aca="false">J726-J727</f>
        <v>0</v>
      </c>
      <c r="K728" s="95" t="n">
        <f aca="false">K726-K727</f>
        <v>0</v>
      </c>
      <c r="L728" s="95"/>
      <c r="M728" s="95"/>
      <c r="N728" s="37"/>
      <c r="O728" s="37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</row>
    <row r="729" customFormat="false" ht="12.75" hidden="false" customHeight="false" outlineLevel="0" collapsed="false">
      <c r="A729" s="86"/>
      <c r="C729" s="90"/>
      <c r="D729" s="92"/>
      <c r="E729" s="93"/>
      <c r="H729" s="3"/>
      <c r="I729" s="94"/>
      <c r="J729" s="94"/>
      <c r="K729" s="94"/>
      <c r="L729" s="95"/>
      <c r="M729" s="95"/>
      <c r="N729" s="37"/>
      <c r="O729" s="37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</row>
    <row r="730" customFormat="false" ht="12.75" hidden="false" customHeight="false" outlineLevel="0" collapsed="false">
      <c r="A730" s="86"/>
      <c r="C730" s="90"/>
      <c r="D730" s="92"/>
      <c r="E730" s="93"/>
      <c r="H730" s="3"/>
      <c r="I730" s="94"/>
      <c r="J730" s="94"/>
      <c r="K730" s="94"/>
      <c r="L730" s="95"/>
      <c r="M730" s="95"/>
      <c r="N730" s="37"/>
      <c r="O730" s="37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</row>
    <row r="731" customFormat="false" ht="12.75" hidden="false" customHeight="false" outlineLevel="0" collapsed="false">
      <c r="A731" s="86"/>
      <c r="C731" s="90"/>
      <c r="D731" s="92"/>
      <c r="E731" s="93"/>
      <c r="H731" s="3"/>
      <c r="I731" s="94"/>
      <c r="J731" s="94"/>
      <c r="K731" s="94"/>
      <c r="L731" s="95"/>
      <c r="M731" s="95"/>
      <c r="N731" s="37"/>
      <c r="O731" s="37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</row>
    <row r="732" customFormat="false" ht="12.75" hidden="false" customHeight="false" outlineLevel="0" collapsed="false">
      <c r="A732" s="86"/>
      <c r="C732" s="90"/>
      <c r="D732" s="92"/>
      <c r="E732" s="93"/>
      <c r="H732" s="3"/>
      <c r="I732" s="94"/>
      <c r="J732" s="94"/>
      <c r="K732" s="94"/>
      <c r="L732" s="95"/>
      <c r="M732" s="95"/>
      <c r="N732" s="37"/>
      <c r="O732" s="37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</row>
    <row r="733" customFormat="false" ht="12.75" hidden="false" customHeight="false" outlineLevel="0" collapsed="false">
      <c r="A733" s="86"/>
      <c r="C733" s="90"/>
      <c r="D733" s="92"/>
      <c r="E733" s="93"/>
      <c r="H733" s="3"/>
      <c r="I733" s="94"/>
      <c r="J733" s="94"/>
      <c r="K733" s="94"/>
      <c r="L733" s="95"/>
      <c r="M733" s="95"/>
      <c r="N733" s="37"/>
      <c r="O733" s="37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</row>
    <row r="734" customFormat="false" ht="12.75" hidden="false" customHeight="false" outlineLevel="0" collapsed="false">
      <c r="A734" s="86"/>
      <c r="C734" s="90"/>
      <c r="D734" s="92"/>
      <c r="E734" s="93"/>
      <c r="H734" s="3"/>
      <c r="I734" s="94"/>
      <c r="J734" s="94"/>
      <c r="K734" s="94"/>
      <c r="L734" s="95"/>
      <c r="M734" s="95"/>
      <c r="N734" s="37"/>
      <c r="O734" s="37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</row>
    <row r="735" customFormat="false" ht="12.75" hidden="false" customHeight="false" outlineLevel="0" collapsed="false">
      <c r="A735" s="86"/>
      <c r="C735" s="90"/>
      <c r="D735" s="92"/>
      <c r="E735" s="93"/>
      <c r="H735" s="3"/>
      <c r="I735" s="94"/>
      <c r="J735" s="94"/>
      <c r="K735" s="94"/>
      <c r="L735" s="95"/>
      <c r="M735" s="95"/>
      <c r="N735" s="37"/>
      <c r="O735" s="37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</row>
    <row r="736" customFormat="false" ht="12.75" hidden="false" customHeight="false" outlineLevel="0" collapsed="false">
      <c r="A736" s="86"/>
      <c r="C736" s="90"/>
      <c r="D736" s="92"/>
      <c r="E736" s="93"/>
      <c r="H736" s="3"/>
      <c r="I736" s="94"/>
      <c r="J736" s="94"/>
      <c r="K736" s="94"/>
      <c r="L736" s="95"/>
      <c r="M736" s="95"/>
      <c r="N736" s="37"/>
      <c r="O736" s="37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</row>
    <row r="737" customFormat="false" ht="12.75" hidden="false" customHeight="false" outlineLevel="0" collapsed="false">
      <c r="A737" s="86"/>
      <c r="C737" s="90"/>
      <c r="D737" s="92"/>
      <c r="E737" s="93"/>
      <c r="H737" s="3"/>
      <c r="I737" s="94"/>
      <c r="J737" s="94"/>
      <c r="K737" s="94"/>
      <c r="L737" s="95"/>
      <c r="M737" s="95"/>
      <c r="N737" s="37"/>
      <c r="O737" s="37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</row>
    <row r="738" customFormat="false" ht="12.75" hidden="false" customHeight="false" outlineLevel="0" collapsed="false">
      <c r="A738" s="86"/>
      <c r="C738" s="90"/>
      <c r="D738" s="92"/>
      <c r="E738" s="93"/>
      <c r="H738" s="3"/>
      <c r="I738" s="94"/>
      <c r="J738" s="94"/>
      <c r="K738" s="94"/>
      <c r="L738" s="95"/>
      <c r="M738" s="95"/>
      <c r="N738" s="37"/>
      <c r="O738" s="37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</row>
    <row r="739" customFormat="false" ht="12.75" hidden="false" customHeight="false" outlineLevel="0" collapsed="false">
      <c r="A739" s="86"/>
      <c r="C739" s="90"/>
      <c r="D739" s="92"/>
      <c r="E739" s="93"/>
      <c r="H739" s="3"/>
      <c r="I739" s="94"/>
      <c r="J739" s="94"/>
      <c r="K739" s="94"/>
      <c r="L739" s="95"/>
      <c r="M739" s="95"/>
      <c r="N739" s="37"/>
      <c r="O739" s="37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</row>
    <row r="740" customFormat="false" ht="12.75" hidden="false" customHeight="false" outlineLevel="0" collapsed="false">
      <c r="A740" s="86"/>
      <c r="C740" s="90"/>
      <c r="D740" s="92"/>
      <c r="E740" s="93"/>
      <c r="H740" s="3"/>
      <c r="I740" s="94"/>
      <c r="J740" s="94"/>
      <c r="K740" s="94"/>
      <c r="L740" s="95"/>
      <c r="M740" s="95"/>
      <c r="N740" s="37"/>
      <c r="O740" s="37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</row>
    <row r="741" customFormat="false" ht="12.75" hidden="false" customHeight="false" outlineLevel="0" collapsed="false">
      <c r="A741" s="86"/>
      <c r="C741" s="90"/>
      <c r="D741" s="92"/>
      <c r="E741" s="93"/>
      <c r="H741" s="3"/>
      <c r="I741" s="94"/>
      <c r="J741" s="94"/>
      <c r="K741" s="94"/>
      <c r="L741" s="95"/>
      <c r="M741" s="95"/>
      <c r="N741" s="37"/>
      <c r="O741" s="37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</row>
    <row r="742" customFormat="false" ht="12.75" hidden="false" customHeight="false" outlineLevel="0" collapsed="false">
      <c r="A742" s="86"/>
      <c r="C742" s="90"/>
      <c r="D742" s="92"/>
      <c r="E742" s="93"/>
      <c r="H742" s="3"/>
      <c r="I742" s="94"/>
      <c r="J742" s="94"/>
      <c r="K742" s="94"/>
      <c r="L742" s="95"/>
      <c r="M742" s="95"/>
      <c r="N742" s="37"/>
      <c r="O742" s="37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</row>
    <row r="743" customFormat="false" ht="12.75" hidden="false" customHeight="false" outlineLevel="0" collapsed="false">
      <c r="A743" s="86"/>
      <c r="C743" s="90"/>
      <c r="D743" s="92"/>
      <c r="E743" s="93"/>
      <c r="H743" s="3"/>
      <c r="I743" s="94"/>
      <c r="J743" s="94"/>
      <c r="K743" s="94"/>
      <c r="L743" s="95"/>
      <c r="M743" s="95"/>
      <c r="N743" s="37"/>
      <c r="O743" s="37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</row>
    <row r="744" customFormat="false" ht="12.75" hidden="false" customHeight="false" outlineLevel="0" collapsed="false">
      <c r="A744" s="86"/>
      <c r="C744" s="90"/>
      <c r="D744" s="92"/>
      <c r="E744" s="93"/>
      <c r="H744" s="3"/>
      <c r="I744" s="94"/>
      <c r="J744" s="94"/>
      <c r="K744" s="94"/>
      <c r="L744" s="95"/>
      <c r="M744" s="95"/>
      <c r="N744" s="37"/>
      <c r="O744" s="37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</row>
    <row r="745" customFormat="false" ht="12.75" hidden="false" customHeight="false" outlineLevel="0" collapsed="false">
      <c r="A745" s="86"/>
      <c r="C745" s="90"/>
      <c r="D745" s="92"/>
      <c r="E745" s="95"/>
      <c r="H745" s="3"/>
      <c r="I745" s="94"/>
      <c r="J745" s="94"/>
      <c r="K745" s="94"/>
      <c r="L745" s="95"/>
      <c r="M745" s="95"/>
      <c r="N745" s="37"/>
      <c r="O745" s="37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</row>
    <row r="746" customFormat="false" ht="12.75" hidden="false" customHeight="false" outlineLevel="0" collapsed="false">
      <c r="A746" s="86"/>
      <c r="C746" s="90"/>
      <c r="D746" s="92"/>
      <c r="E746" s="95"/>
      <c r="H746" s="3"/>
      <c r="I746" s="94"/>
      <c r="J746" s="94"/>
      <c r="K746" s="94"/>
      <c r="L746" s="95"/>
      <c r="M746" s="95"/>
      <c r="N746" s="37"/>
      <c r="O746" s="37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</row>
    <row r="747" customFormat="false" ht="12.75" hidden="false" customHeight="false" outlineLevel="0" collapsed="false">
      <c r="A747" s="86"/>
      <c r="C747" s="90"/>
      <c r="D747" s="92"/>
      <c r="E747" s="95"/>
      <c r="H747" s="3"/>
      <c r="I747" s="94"/>
      <c r="J747" s="94"/>
      <c r="K747" s="94"/>
      <c r="L747" s="95"/>
      <c r="M747" s="95"/>
      <c r="N747" s="37"/>
      <c r="O747" s="37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</row>
    <row r="748" customFormat="false" ht="12.75" hidden="false" customHeight="false" outlineLevel="0" collapsed="false">
      <c r="A748" s="86"/>
      <c r="C748" s="90"/>
      <c r="D748" s="92"/>
      <c r="E748" s="95"/>
      <c r="H748" s="3"/>
      <c r="I748" s="94"/>
      <c r="J748" s="94"/>
      <c r="K748" s="94"/>
      <c r="L748" s="95"/>
      <c r="M748" s="95"/>
      <c r="N748" s="37"/>
      <c r="O748" s="37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</row>
    <row r="749" customFormat="false" ht="12.75" hidden="false" customHeight="false" outlineLevel="0" collapsed="false">
      <c r="A749" s="86"/>
      <c r="C749" s="90"/>
      <c r="D749" s="92"/>
      <c r="E749" s="95"/>
      <c r="H749" s="3"/>
      <c r="I749" s="94"/>
      <c r="J749" s="94"/>
      <c r="K749" s="94"/>
      <c r="L749" s="95"/>
      <c r="M749" s="95"/>
      <c r="N749" s="37"/>
      <c r="O749" s="37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</row>
    <row r="750" customFormat="false" ht="12.75" hidden="false" customHeight="false" outlineLevel="0" collapsed="false">
      <c r="A750" s="86"/>
      <c r="C750" s="90"/>
      <c r="D750" s="92"/>
      <c r="E750" s="95"/>
      <c r="H750" s="3"/>
      <c r="I750" s="94"/>
      <c r="J750" s="94"/>
      <c r="K750" s="94"/>
      <c r="L750" s="95"/>
      <c r="M750" s="95"/>
      <c r="N750" s="37"/>
      <c r="O750" s="37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</row>
    <row r="751" customFormat="false" ht="12.75" hidden="false" customHeight="false" outlineLevel="0" collapsed="false">
      <c r="A751" s="86"/>
      <c r="C751" s="90"/>
      <c r="D751" s="92"/>
      <c r="E751" s="95"/>
      <c r="H751" s="3"/>
      <c r="I751" s="94"/>
      <c r="J751" s="94"/>
      <c r="K751" s="94"/>
      <c r="L751" s="95"/>
      <c r="M751" s="95"/>
      <c r="N751" s="37"/>
      <c r="O751" s="37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</row>
    <row r="752" customFormat="false" ht="12.75" hidden="false" customHeight="false" outlineLevel="0" collapsed="false">
      <c r="A752" s="86"/>
      <c r="C752" s="90"/>
      <c r="D752" s="92"/>
      <c r="E752" s="95"/>
      <c r="H752" s="3"/>
      <c r="I752" s="95"/>
      <c r="J752" s="95"/>
      <c r="K752" s="95"/>
      <c r="L752" s="95"/>
      <c r="M752" s="95"/>
      <c r="N752" s="37"/>
      <c r="O752" s="37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</row>
    <row r="753" customFormat="false" ht="12.75" hidden="false" customHeight="false" outlineLevel="0" collapsed="false">
      <c r="A753" s="86"/>
      <c r="C753" s="90"/>
      <c r="D753" s="92"/>
      <c r="E753" s="95"/>
      <c r="H753" s="3"/>
      <c r="I753" s="95"/>
      <c r="J753" s="95"/>
      <c r="K753" s="95"/>
      <c r="L753" s="95"/>
      <c r="M753" s="95"/>
      <c r="N753" s="37"/>
      <c r="O753" s="37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</row>
    <row r="754" customFormat="false" ht="12.75" hidden="false" customHeight="false" outlineLevel="0" collapsed="false">
      <c r="A754" s="86"/>
      <c r="C754" s="90"/>
      <c r="D754" s="92"/>
      <c r="E754" s="95"/>
      <c r="H754" s="3"/>
      <c r="I754" s="95"/>
      <c r="J754" s="95"/>
      <c r="K754" s="95"/>
      <c r="L754" s="95"/>
      <c r="M754" s="95"/>
      <c r="N754" s="37"/>
      <c r="O754" s="37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</row>
    <row r="755" customFormat="false" ht="12.75" hidden="false" customHeight="false" outlineLevel="0" collapsed="false">
      <c r="A755" s="86"/>
      <c r="C755" s="90"/>
      <c r="D755" s="92"/>
      <c r="E755" s="95"/>
      <c r="H755" s="3"/>
      <c r="I755" s="95"/>
      <c r="J755" s="95"/>
      <c r="K755" s="95"/>
      <c r="L755" s="95"/>
      <c r="M755" s="95"/>
      <c r="N755" s="37"/>
      <c r="O755" s="37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</row>
    <row r="756" customFormat="false" ht="12.75" hidden="false" customHeight="false" outlineLevel="0" collapsed="false">
      <c r="A756" s="86"/>
      <c r="C756" s="90"/>
      <c r="D756" s="92"/>
      <c r="E756" s="95"/>
      <c r="H756" s="3"/>
      <c r="I756" s="95"/>
      <c r="J756" s="95"/>
      <c r="K756" s="95"/>
      <c r="L756" s="95"/>
      <c r="M756" s="95"/>
      <c r="N756" s="37"/>
      <c r="O756" s="37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</row>
    <row r="757" customFormat="false" ht="12.75" hidden="false" customHeight="false" outlineLevel="0" collapsed="false">
      <c r="A757" s="86"/>
      <c r="C757" s="90"/>
      <c r="D757" s="92"/>
      <c r="E757" s="95"/>
      <c r="H757" s="3"/>
      <c r="I757" s="95"/>
      <c r="J757" s="95"/>
      <c r="K757" s="95"/>
      <c r="L757" s="95"/>
      <c r="M757" s="95"/>
      <c r="N757" s="37"/>
      <c r="O757" s="37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</row>
    <row r="758" customFormat="false" ht="12.75" hidden="false" customHeight="false" outlineLevel="0" collapsed="false">
      <c r="A758" s="86"/>
      <c r="C758" s="90"/>
      <c r="D758" s="92"/>
      <c r="E758" s="95"/>
      <c r="H758" s="3"/>
      <c r="I758" s="95"/>
      <c r="J758" s="95"/>
      <c r="K758" s="95"/>
      <c r="L758" s="95"/>
      <c r="M758" s="95"/>
      <c r="N758" s="37"/>
      <c r="O758" s="37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</row>
    <row r="759" customFormat="false" ht="12.75" hidden="false" customHeight="false" outlineLevel="0" collapsed="false">
      <c r="A759" s="86"/>
      <c r="C759" s="90"/>
      <c r="D759" s="92"/>
      <c r="E759" s="95"/>
      <c r="H759" s="3"/>
      <c r="I759" s="95"/>
      <c r="J759" s="95"/>
      <c r="K759" s="95"/>
      <c r="L759" s="95"/>
      <c r="M759" s="95"/>
      <c r="N759" s="37"/>
      <c r="O759" s="37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</row>
    <row r="760" customFormat="false" ht="12.75" hidden="false" customHeight="false" outlineLevel="0" collapsed="false">
      <c r="A760" s="86"/>
      <c r="C760" s="90"/>
      <c r="D760" s="92"/>
      <c r="E760" s="95"/>
      <c r="H760" s="3"/>
      <c r="I760" s="95"/>
      <c r="J760" s="95"/>
      <c r="K760" s="95"/>
      <c r="L760" s="95"/>
      <c r="M760" s="95"/>
      <c r="N760" s="37"/>
      <c r="O760" s="37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</row>
    <row r="761" customFormat="false" ht="12.75" hidden="false" customHeight="false" outlineLevel="0" collapsed="false">
      <c r="A761" s="86"/>
      <c r="C761" s="90"/>
      <c r="D761" s="92"/>
      <c r="E761" s="95"/>
      <c r="H761" s="3"/>
      <c r="I761" s="95"/>
      <c r="J761" s="95"/>
      <c r="K761" s="95"/>
      <c r="L761" s="95"/>
      <c r="M761" s="95"/>
      <c r="N761" s="37"/>
      <c r="O761" s="37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</row>
    <row r="762" customFormat="false" ht="12.75" hidden="false" customHeight="false" outlineLevel="0" collapsed="false">
      <c r="A762" s="86"/>
      <c r="C762" s="90"/>
      <c r="D762" s="92"/>
      <c r="E762" s="95"/>
      <c r="H762" s="3"/>
      <c r="I762" s="95"/>
      <c r="J762" s="95"/>
      <c r="K762" s="95"/>
      <c r="L762" s="95"/>
      <c r="M762" s="95"/>
      <c r="N762" s="37"/>
      <c r="O762" s="37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</row>
    <row r="763" customFormat="false" ht="12.75" hidden="false" customHeight="false" outlineLevel="0" collapsed="false">
      <c r="A763" s="86"/>
      <c r="C763" s="90"/>
      <c r="D763" s="92"/>
      <c r="E763" s="95"/>
      <c r="H763" s="3"/>
      <c r="I763" s="95"/>
      <c r="J763" s="95"/>
      <c r="K763" s="95"/>
      <c r="L763" s="95"/>
      <c r="M763" s="95"/>
      <c r="N763" s="37"/>
      <c r="O763" s="37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</row>
    <row r="764" customFormat="false" ht="12.75" hidden="false" customHeight="false" outlineLevel="0" collapsed="false">
      <c r="A764" s="86"/>
      <c r="C764" s="90"/>
      <c r="D764" s="92"/>
      <c r="E764" s="95"/>
      <c r="H764" s="3"/>
      <c r="I764" s="95"/>
      <c r="J764" s="95"/>
      <c r="K764" s="95"/>
      <c r="L764" s="95"/>
      <c r="M764" s="95"/>
      <c r="N764" s="37"/>
      <c r="O764" s="37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</row>
    <row r="765" customFormat="false" ht="12.75" hidden="false" customHeight="false" outlineLevel="0" collapsed="false">
      <c r="A765" s="86"/>
      <c r="C765" s="90"/>
      <c r="D765" s="92"/>
      <c r="E765" s="97"/>
      <c r="H765" s="3"/>
      <c r="I765" s="97"/>
      <c r="J765" s="97"/>
      <c r="K765" s="98"/>
      <c r="L765" s="97"/>
      <c r="M765" s="97"/>
      <c r="N765" s="37"/>
      <c r="O765" s="49"/>
    </row>
    <row r="766" customFormat="false" ht="12.75" hidden="false" customHeight="false" outlineLevel="0" collapsed="false">
      <c r="A766" s="86"/>
      <c r="C766" s="90"/>
      <c r="D766" s="92"/>
      <c r="E766" s="97"/>
      <c r="H766" s="3"/>
      <c r="I766" s="97"/>
      <c r="J766" s="97"/>
      <c r="K766" s="98"/>
      <c r="L766" s="97"/>
      <c r="M766" s="97"/>
      <c r="N766" s="37"/>
      <c r="O766" s="49"/>
    </row>
    <row r="767" customFormat="false" ht="12.75" hidden="false" customHeight="false" outlineLevel="0" collapsed="false">
      <c r="A767" s="86"/>
      <c r="C767" s="90"/>
      <c r="D767" s="92"/>
      <c r="E767" s="97"/>
      <c r="H767" s="3"/>
      <c r="I767" s="97"/>
      <c r="J767" s="97"/>
      <c r="K767" s="98"/>
      <c r="L767" s="97"/>
      <c r="M767" s="97"/>
      <c r="N767" s="37"/>
      <c r="O767" s="49"/>
    </row>
    <row r="768" customFormat="false" ht="12.75" hidden="false" customHeight="false" outlineLevel="0" collapsed="false">
      <c r="A768" s="86"/>
      <c r="C768" s="90"/>
      <c r="D768" s="92"/>
      <c r="E768" s="97"/>
      <c r="H768" s="3"/>
      <c r="I768" s="97"/>
      <c r="J768" s="97"/>
      <c r="K768" s="98"/>
      <c r="L768" s="97"/>
      <c r="M768" s="97"/>
      <c r="N768" s="37"/>
      <c r="O768" s="49"/>
    </row>
    <row r="769" customFormat="false" ht="12.75" hidden="false" customHeight="false" outlineLevel="0" collapsed="false">
      <c r="A769" s="86"/>
      <c r="C769" s="90"/>
      <c r="D769" s="92"/>
      <c r="E769" s="97"/>
      <c r="H769" s="3"/>
      <c r="I769" s="97"/>
      <c r="J769" s="97"/>
      <c r="K769" s="98"/>
      <c r="L769" s="97"/>
      <c r="M769" s="97"/>
      <c r="N769" s="37"/>
      <c r="O769" s="49"/>
    </row>
    <row r="770" customFormat="false" ht="12.75" hidden="false" customHeight="false" outlineLevel="0" collapsed="false">
      <c r="A770" s="86"/>
      <c r="C770" s="90"/>
      <c r="D770" s="92"/>
      <c r="E770" s="97"/>
      <c r="H770" s="3"/>
      <c r="I770" s="97"/>
      <c r="J770" s="97"/>
      <c r="K770" s="98"/>
      <c r="L770" s="97"/>
      <c r="M770" s="97"/>
      <c r="N770" s="37"/>
      <c r="O770" s="49"/>
    </row>
    <row r="771" customFormat="false" ht="12.75" hidden="false" customHeight="false" outlineLevel="0" collapsed="false">
      <c r="A771" s="86"/>
      <c r="C771" s="90"/>
      <c r="D771" s="92"/>
      <c r="E771" s="97"/>
      <c r="H771" s="3"/>
      <c r="I771" s="97"/>
      <c r="J771" s="97"/>
      <c r="K771" s="98"/>
      <c r="L771" s="97"/>
      <c r="M771" s="97"/>
      <c r="N771" s="37"/>
      <c r="O771" s="49"/>
    </row>
    <row r="772" customFormat="false" ht="12.75" hidden="false" customHeight="false" outlineLevel="0" collapsed="false">
      <c r="A772" s="86"/>
      <c r="C772" s="90"/>
      <c r="D772" s="92"/>
      <c r="E772" s="97"/>
      <c r="H772" s="3"/>
      <c r="I772" s="97"/>
      <c r="J772" s="97"/>
      <c r="K772" s="98"/>
      <c r="L772" s="97"/>
      <c r="M772" s="97"/>
      <c r="N772" s="37"/>
      <c r="O772" s="49"/>
    </row>
    <row r="773" customFormat="false" ht="12.75" hidden="false" customHeight="false" outlineLevel="0" collapsed="false">
      <c r="A773" s="86"/>
      <c r="C773" s="90"/>
      <c r="D773" s="92"/>
      <c r="E773" s="97"/>
      <c r="H773" s="3"/>
      <c r="I773" s="97"/>
      <c r="J773" s="97"/>
      <c r="K773" s="98"/>
      <c r="L773" s="97"/>
      <c r="M773" s="97"/>
      <c r="N773" s="37"/>
      <c r="O773" s="49"/>
    </row>
    <row r="774" customFormat="false" ht="12.75" hidden="false" customHeight="false" outlineLevel="0" collapsed="false">
      <c r="A774" s="86"/>
      <c r="C774" s="90"/>
      <c r="D774" s="92"/>
      <c r="E774" s="97"/>
      <c r="H774" s="3"/>
      <c r="I774" s="97"/>
      <c r="J774" s="97"/>
      <c r="K774" s="98"/>
      <c r="L774" s="97"/>
      <c r="M774" s="97"/>
      <c r="N774" s="37"/>
      <c r="O774" s="49"/>
    </row>
    <row r="775" customFormat="false" ht="12.75" hidden="false" customHeight="false" outlineLevel="0" collapsed="false">
      <c r="A775" s="86"/>
      <c r="C775" s="90"/>
      <c r="D775" s="92"/>
      <c r="E775" s="97"/>
      <c r="H775" s="3"/>
      <c r="I775" s="97"/>
      <c r="J775" s="97"/>
      <c r="K775" s="98"/>
      <c r="L775" s="97"/>
      <c r="M775" s="97"/>
      <c r="N775" s="37"/>
      <c r="O775" s="49"/>
    </row>
    <row r="776" customFormat="false" ht="12.75" hidden="false" customHeight="false" outlineLevel="0" collapsed="false">
      <c r="A776" s="86"/>
      <c r="C776" s="90"/>
      <c r="D776" s="92"/>
      <c r="E776" s="97"/>
      <c r="H776" s="3"/>
      <c r="I776" s="97"/>
      <c r="J776" s="97"/>
      <c r="K776" s="98"/>
      <c r="L776" s="97"/>
      <c r="M776" s="97"/>
      <c r="N776" s="37"/>
      <c r="O776" s="49"/>
    </row>
    <row r="777" customFormat="false" ht="12.75" hidden="false" customHeight="false" outlineLevel="0" collapsed="false">
      <c r="A777" s="86"/>
      <c r="C777" s="90"/>
      <c r="D777" s="92"/>
      <c r="E777" s="97"/>
      <c r="H777" s="3"/>
      <c r="I777" s="97"/>
      <c r="J777" s="97"/>
      <c r="K777" s="98"/>
      <c r="L777" s="97"/>
      <c r="M777" s="97"/>
      <c r="N777" s="37"/>
      <c r="O777" s="49"/>
    </row>
    <row r="778" customFormat="false" ht="12.75" hidden="false" customHeight="false" outlineLevel="0" collapsed="false">
      <c r="A778" s="86"/>
      <c r="C778" s="90"/>
      <c r="D778" s="92"/>
      <c r="E778" s="97"/>
      <c r="H778" s="3"/>
      <c r="I778" s="97"/>
      <c r="J778" s="97"/>
      <c r="K778" s="98"/>
      <c r="L778" s="97"/>
      <c r="M778" s="97"/>
      <c r="N778" s="37"/>
      <c r="O778" s="49"/>
    </row>
    <row r="779" customFormat="false" ht="12.75" hidden="false" customHeight="false" outlineLevel="0" collapsed="false">
      <c r="A779" s="86"/>
      <c r="C779" s="90"/>
      <c r="D779" s="92"/>
      <c r="E779" s="97"/>
      <c r="H779" s="3"/>
      <c r="I779" s="97"/>
      <c r="J779" s="97"/>
      <c r="K779" s="98"/>
      <c r="L779" s="97"/>
      <c r="M779" s="97"/>
      <c r="N779" s="37"/>
      <c r="O779" s="49"/>
    </row>
    <row r="780" customFormat="false" ht="12.75" hidden="false" customHeight="false" outlineLevel="0" collapsed="false">
      <c r="A780" s="86"/>
      <c r="C780" s="90"/>
      <c r="D780" s="92"/>
      <c r="E780" s="97"/>
      <c r="H780" s="3"/>
      <c r="I780" s="97"/>
      <c r="J780" s="97"/>
      <c r="K780" s="98"/>
      <c r="L780" s="97"/>
      <c r="M780" s="97"/>
      <c r="N780" s="37"/>
      <c r="O780" s="49"/>
    </row>
    <row r="781" customFormat="false" ht="12.75" hidden="false" customHeight="false" outlineLevel="0" collapsed="false">
      <c r="A781" s="86"/>
      <c r="C781" s="90"/>
      <c r="D781" s="92"/>
      <c r="E781" s="97"/>
      <c r="H781" s="3"/>
      <c r="I781" s="97"/>
      <c r="J781" s="97"/>
      <c r="K781" s="98"/>
      <c r="L781" s="97"/>
      <c r="M781" s="97"/>
      <c r="N781" s="37"/>
      <c r="O781" s="49"/>
    </row>
    <row r="782" customFormat="false" ht="12.75" hidden="false" customHeight="false" outlineLevel="0" collapsed="false">
      <c r="A782" s="86"/>
      <c r="C782" s="90"/>
      <c r="D782" s="92"/>
      <c r="E782" s="97"/>
      <c r="H782" s="3"/>
      <c r="I782" s="97"/>
      <c r="J782" s="97"/>
      <c r="K782" s="98"/>
      <c r="L782" s="97"/>
      <c r="M782" s="97"/>
      <c r="N782" s="37"/>
      <c r="O782" s="49"/>
    </row>
    <row r="783" customFormat="false" ht="12.75" hidden="false" customHeight="false" outlineLevel="0" collapsed="false">
      <c r="A783" s="86"/>
      <c r="C783" s="90"/>
      <c r="D783" s="92"/>
      <c r="E783" s="97"/>
      <c r="H783" s="3"/>
      <c r="I783" s="97"/>
      <c r="J783" s="97"/>
      <c r="K783" s="98"/>
      <c r="L783" s="97"/>
      <c r="M783" s="97"/>
      <c r="N783" s="37"/>
      <c r="O783" s="49"/>
    </row>
    <row r="784" customFormat="false" ht="12.75" hidden="false" customHeight="false" outlineLevel="0" collapsed="false">
      <c r="A784" s="86"/>
      <c r="C784" s="90"/>
      <c r="D784" s="92"/>
      <c r="E784" s="97"/>
      <c r="H784" s="3"/>
      <c r="I784" s="97"/>
      <c r="J784" s="97"/>
      <c r="K784" s="98"/>
      <c r="L784" s="97"/>
      <c r="M784" s="97"/>
      <c r="N784" s="37"/>
      <c r="O784" s="49"/>
    </row>
    <row r="785" customFormat="false" ht="12.75" hidden="false" customHeight="false" outlineLevel="0" collapsed="false">
      <c r="A785" s="86"/>
      <c r="C785" s="90"/>
      <c r="D785" s="92"/>
      <c r="E785" s="97"/>
      <c r="H785" s="3"/>
      <c r="I785" s="97"/>
      <c r="J785" s="97"/>
      <c r="K785" s="98"/>
      <c r="L785" s="97"/>
      <c r="M785" s="97"/>
      <c r="N785" s="37"/>
      <c r="O785" s="49"/>
    </row>
    <row r="786" customFormat="false" ht="12.75" hidden="false" customHeight="false" outlineLevel="0" collapsed="false">
      <c r="A786" s="86"/>
      <c r="C786" s="90"/>
      <c r="D786" s="92"/>
      <c r="E786" s="97"/>
      <c r="H786" s="3"/>
      <c r="I786" s="97"/>
      <c r="J786" s="97"/>
      <c r="K786" s="98"/>
      <c r="L786" s="97"/>
      <c r="M786" s="97"/>
      <c r="N786" s="37"/>
      <c r="O786" s="49"/>
    </row>
    <row r="787" customFormat="false" ht="12.75" hidden="false" customHeight="false" outlineLevel="0" collapsed="false">
      <c r="A787" s="86"/>
      <c r="C787" s="90"/>
      <c r="D787" s="92"/>
      <c r="E787" s="97"/>
      <c r="H787" s="3"/>
      <c r="I787" s="97"/>
      <c r="J787" s="97"/>
      <c r="K787" s="98"/>
      <c r="L787" s="97"/>
      <c r="M787" s="97"/>
      <c r="N787" s="37"/>
      <c r="O787" s="49"/>
    </row>
    <row r="788" customFormat="false" ht="12.75" hidden="false" customHeight="false" outlineLevel="0" collapsed="false">
      <c r="A788" s="86"/>
      <c r="C788" s="90"/>
      <c r="D788" s="92"/>
      <c r="E788" s="97"/>
      <c r="H788" s="3"/>
      <c r="I788" s="97"/>
      <c r="J788" s="97"/>
      <c r="K788" s="98"/>
      <c r="L788" s="97"/>
      <c r="M788" s="97"/>
      <c r="N788" s="37"/>
      <c r="O788" s="49"/>
    </row>
    <row r="789" customFormat="false" ht="12.75" hidden="false" customHeight="false" outlineLevel="0" collapsed="false">
      <c r="A789" s="86"/>
      <c r="C789" s="90"/>
      <c r="D789" s="92"/>
      <c r="E789" s="97"/>
      <c r="H789" s="3"/>
      <c r="I789" s="97"/>
      <c r="J789" s="97"/>
      <c r="K789" s="98"/>
      <c r="L789" s="97"/>
      <c r="M789" s="97"/>
      <c r="N789" s="37"/>
      <c r="O789" s="49"/>
    </row>
    <row r="790" customFormat="false" ht="12.75" hidden="false" customHeight="false" outlineLevel="0" collapsed="false">
      <c r="A790" s="86"/>
      <c r="C790" s="90"/>
      <c r="D790" s="92"/>
      <c r="E790" s="97"/>
      <c r="H790" s="3"/>
      <c r="I790" s="97"/>
      <c r="J790" s="97"/>
      <c r="K790" s="98"/>
      <c r="L790" s="97"/>
      <c r="M790" s="97"/>
      <c r="N790" s="37"/>
      <c r="O790" s="49"/>
    </row>
    <row r="791" customFormat="false" ht="12.75" hidden="false" customHeight="false" outlineLevel="0" collapsed="false">
      <c r="A791" s="86"/>
      <c r="C791" s="90"/>
      <c r="D791" s="92"/>
      <c r="E791" s="97"/>
      <c r="H791" s="3"/>
      <c r="I791" s="97"/>
      <c r="J791" s="97"/>
      <c r="K791" s="98"/>
      <c r="L791" s="97"/>
      <c r="M791" s="97"/>
      <c r="N791" s="37"/>
      <c r="O791" s="49"/>
    </row>
    <row r="792" customFormat="false" ht="12.75" hidden="false" customHeight="false" outlineLevel="0" collapsed="false">
      <c r="A792" s="86"/>
      <c r="C792" s="90"/>
      <c r="D792" s="92"/>
      <c r="E792" s="97"/>
      <c r="H792" s="3"/>
      <c r="I792" s="97"/>
      <c r="J792" s="97"/>
      <c r="K792" s="98"/>
      <c r="L792" s="97"/>
      <c r="M792" s="97"/>
      <c r="N792" s="37"/>
      <c r="O792" s="49"/>
    </row>
    <row r="793" customFormat="false" ht="12.75" hidden="false" customHeight="false" outlineLevel="0" collapsed="false">
      <c r="A793" s="86"/>
      <c r="C793" s="90"/>
      <c r="D793" s="92"/>
      <c r="E793" s="97"/>
      <c r="H793" s="3"/>
      <c r="I793" s="97"/>
      <c r="J793" s="97"/>
      <c r="K793" s="98"/>
      <c r="L793" s="97"/>
      <c r="M793" s="97"/>
      <c r="N793" s="37"/>
      <c r="O793" s="49"/>
    </row>
    <row r="794" customFormat="false" ht="12.75" hidden="false" customHeight="false" outlineLevel="0" collapsed="false">
      <c r="A794" s="86"/>
      <c r="C794" s="90"/>
      <c r="D794" s="92"/>
      <c r="E794" s="97"/>
      <c r="H794" s="3"/>
      <c r="I794" s="97"/>
      <c r="J794" s="97"/>
      <c r="K794" s="98"/>
      <c r="L794" s="97"/>
      <c r="M794" s="97"/>
      <c r="N794" s="37"/>
      <c r="O794" s="49"/>
    </row>
    <row r="795" customFormat="false" ht="12.75" hidden="false" customHeight="false" outlineLevel="0" collapsed="false">
      <c r="A795" s="86"/>
      <c r="C795" s="90"/>
      <c r="D795" s="92"/>
      <c r="E795" s="97"/>
      <c r="H795" s="3"/>
      <c r="I795" s="97"/>
      <c r="J795" s="97"/>
      <c r="K795" s="98"/>
      <c r="L795" s="97"/>
      <c r="M795" s="97"/>
      <c r="N795" s="37"/>
      <c r="O795" s="49"/>
    </row>
    <row r="796" customFormat="false" ht="12.75" hidden="false" customHeight="false" outlineLevel="0" collapsed="false">
      <c r="A796" s="86"/>
      <c r="C796" s="90"/>
      <c r="D796" s="92"/>
      <c r="E796" s="97"/>
      <c r="H796" s="3"/>
      <c r="I796" s="97"/>
      <c r="J796" s="97"/>
      <c r="K796" s="98"/>
      <c r="L796" s="97"/>
      <c r="M796" s="97"/>
      <c r="N796" s="37"/>
      <c r="O796" s="49"/>
    </row>
    <row r="797" customFormat="false" ht="12.75" hidden="false" customHeight="false" outlineLevel="0" collapsed="false">
      <c r="A797" s="86"/>
      <c r="C797" s="90"/>
      <c r="D797" s="92"/>
      <c r="E797" s="97"/>
      <c r="H797" s="3"/>
      <c r="I797" s="97"/>
      <c r="J797" s="97"/>
      <c r="K797" s="98"/>
      <c r="L797" s="97"/>
      <c r="M797" s="97"/>
      <c r="N797" s="37"/>
      <c r="O797" s="49"/>
    </row>
    <row r="798" customFormat="false" ht="12.75" hidden="false" customHeight="false" outlineLevel="0" collapsed="false">
      <c r="A798" s="86"/>
      <c r="C798" s="90"/>
      <c r="D798" s="92"/>
      <c r="E798" s="97"/>
      <c r="H798" s="3"/>
      <c r="I798" s="97"/>
      <c r="J798" s="97"/>
      <c r="K798" s="98"/>
      <c r="L798" s="97"/>
      <c r="M798" s="97"/>
      <c r="N798" s="37"/>
      <c r="O798" s="49"/>
    </row>
    <row r="799" customFormat="false" ht="12.75" hidden="false" customHeight="false" outlineLevel="0" collapsed="false">
      <c r="A799" s="86"/>
      <c r="C799" s="90"/>
      <c r="D799" s="92"/>
      <c r="E799" s="97"/>
      <c r="H799" s="3"/>
      <c r="I799" s="97"/>
      <c r="J799" s="97"/>
      <c r="K799" s="98"/>
      <c r="L799" s="97"/>
      <c r="M799" s="97"/>
      <c r="N799" s="37"/>
      <c r="O799" s="49"/>
    </row>
    <row r="800" customFormat="false" ht="12.75" hidden="false" customHeight="false" outlineLevel="0" collapsed="false">
      <c r="A800" s="86"/>
      <c r="C800" s="90"/>
      <c r="D800" s="92"/>
      <c r="E800" s="97"/>
      <c r="H800" s="3"/>
      <c r="I800" s="97"/>
      <c r="J800" s="97"/>
      <c r="K800" s="98"/>
      <c r="L800" s="97"/>
      <c r="M800" s="97"/>
      <c r="N800" s="37"/>
      <c r="O800" s="49"/>
    </row>
    <row r="801" customFormat="false" ht="12.75" hidden="false" customHeight="false" outlineLevel="0" collapsed="false">
      <c r="A801" s="86"/>
      <c r="C801" s="90"/>
      <c r="D801" s="92"/>
      <c r="E801" s="97"/>
      <c r="H801" s="3"/>
      <c r="I801" s="97"/>
      <c r="J801" s="97"/>
      <c r="K801" s="98"/>
      <c r="L801" s="97"/>
      <c r="M801" s="97"/>
      <c r="N801" s="37"/>
      <c r="O801" s="49"/>
    </row>
    <row r="802" customFormat="false" ht="12.75" hidden="false" customHeight="false" outlineLevel="0" collapsed="false">
      <c r="A802" s="86"/>
      <c r="C802" s="90"/>
      <c r="D802" s="92"/>
      <c r="E802" s="97"/>
      <c r="H802" s="3"/>
      <c r="I802" s="97"/>
      <c r="J802" s="97"/>
      <c r="K802" s="98"/>
      <c r="L802" s="97"/>
      <c r="M802" s="97"/>
      <c r="N802" s="37"/>
      <c r="O802" s="49"/>
    </row>
    <row r="803" customFormat="false" ht="12.75" hidden="false" customHeight="false" outlineLevel="0" collapsed="false">
      <c r="A803" s="86"/>
      <c r="C803" s="90"/>
      <c r="D803" s="92"/>
      <c r="E803" s="97"/>
      <c r="H803" s="3"/>
      <c r="I803" s="97"/>
      <c r="J803" s="97"/>
      <c r="K803" s="98"/>
      <c r="L803" s="97"/>
      <c r="M803" s="97"/>
      <c r="N803" s="37"/>
      <c r="O803" s="49"/>
    </row>
    <row r="804" customFormat="false" ht="12.75" hidden="false" customHeight="false" outlineLevel="0" collapsed="false">
      <c r="A804" s="86"/>
      <c r="C804" s="90"/>
      <c r="D804" s="92"/>
      <c r="E804" s="97"/>
      <c r="H804" s="3"/>
      <c r="I804" s="97"/>
      <c r="J804" s="97"/>
      <c r="K804" s="98"/>
      <c r="L804" s="97"/>
      <c r="M804" s="97"/>
      <c r="N804" s="37"/>
      <c r="O804" s="49"/>
    </row>
    <row r="805" customFormat="false" ht="12.75" hidden="false" customHeight="false" outlineLevel="0" collapsed="false">
      <c r="A805" s="86"/>
      <c r="C805" s="90"/>
      <c r="D805" s="92"/>
      <c r="E805" s="97"/>
      <c r="H805" s="3"/>
      <c r="I805" s="97"/>
      <c r="J805" s="97"/>
      <c r="K805" s="98"/>
      <c r="L805" s="97"/>
      <c r="M805" s="97"/>
      <c r="N805" s="37"/>
      <c r="O805" s="49"/>
    </row>
    <row r="806" customFormat="false" ht="12.75" hidden="false" customHeight="false" outlineLevel="0" collapsed="false">
      <c r="A806" s="86"/>
      <c r="C806" s="90"/>
      <c r="D806" s="92"/>
      <c r="E806" s="97"/>
      <c r="H806" s="3"/>
      <c r="I806" s="97"/>
      <c r="J806" s="97"/>
      <c r="K806" s="98"/>
      <c r="L806" s="97"/>
      <c r="M806" s="97"/>
      <c r="N806" s="37"/>
      <c r="O806" s="49"/>
    </row>
    <row r="807" customFormat="false" ht="12.75" hidden="false" customHeight="false" outlineLevel="0" collapsed="false">
      <c r="A807" s="86"/>
      <c r="C807" s="90"/>
      <c r="D807" s="92"/>
      <c r="E807" s="97"/>
      <c r="H807" s="3"/>
      <c r="I807" s="97"/>
      <c r="J807" s="97"/>
      <c r="K807" s="98"/>
      <c r="L807" s="97"/>
      <c r="M807" s="97"/>
      <c r="N807" s="37"/>
      <c r="O807" s="49"/>
    </row>
    <row r="808" customFormat="false" ht="12.75" hidden="false" customHeight="false" outlineLevel="0" collapsed="false">
      <c r="A808" s="86"/>
      <c r="C808" s="90"/>
      <c r="D808" s="92"/>
      <c r="E808" s="97"/>
      <c r="H808" s="3"/>
      <c r="I808" s="97"/>
      <c r="J808" s="97"/>
      <c r="K808" s="98"/>
      <c r="L808" s="97"/>
      <c r="M808" s="97"/>
      <c r="N808" s="37"/>
      <c r="O808" s="49"/>
    </row>
    <row r="809" customFormat="false" ht="12.75" hidden="false" customHeight="false" outlineLevel="0" collapsed="false">
      <c r="A809" s="86"/>
      <c r="C809" s="90"/>
      <c r="D809" s="92"/>
      <c r="E809" s="97"/>
      <c r="H809" s="3"/>
      <c r="I809" s="97"/>
      <c r="J809" s="97"/>
      <c r="K809" s="98"/>
      <c r="L809" s="97"/>
      <c r="M809" s="97"/>
      <c r="N809" s="37"/>
      <c r="O809" s="49"/>
    </row>
    <row r="810" customFormat="false" ht="12.75" hidden="false" customHeight="false" outlineLevel="0" collapsed="false">
      <c r="A810" s="86"/>
      <c r="C810" s="90"/>
      <c r="D810" s="92"/>
      <c r="E810" s="97"/>
      <c r="H810" s="3"/>
      <c r="I810" s="97"/>
      <c r="J810" s="97"/>
      <c r="K810" s="98"/>
      <c r="L810" s="97"/>
      <c r="M810" s="97"/>
      <c r="N810" s="37"/>
      <c r="O810" s="49"/>
    </row>
    <row r="811" customFormat="false" ht="12.75" hidden="false" customHeight="false" outlineLevel="0" collapsed="false">
      <c r="A811" s="86"/>
      <c r="C811" s="90"/>
      <c r="D811" s="92"/>
      <c r="E811" s="97"/>
      <c r="H811" s="3"/>
      <c r="I811" s="97"/>
      <c r="J811" s="97"/>
      <c r="K811" s="98"/>
      <c r="L811" s="97"/>
      <c r="M811" s="97"/>
      <c r="N811" s="37"/>
      <c r="O811" s="49"/>
    </row>
    <row r="812" customFormat="false" ht="12.75" hidden="false" customHeight="false" outlineLevel="0" collapsed="false">
      <c r="A812" s="86"/>
      <c r="C812" s="90"/>
      <c r="D812" s="92"/>
      <c r="E812" s="97"/>
      <c r="H812" s="3"/>
      <c r="I812" s="97"/>
      <c r="J812" s="97"/>
      <c r="K812" s="98"/>
      <c r="L812" s="97"/>
      <c r="M812" s="97"/>
      <c r="N812" s="37"/>
      <c r="O812" s="49"/>
    </row>
    <row r="813" customFormat="false" ht="12.75" hidden="false" customHeight="false" outlineLevel="0" collapsed="false">
      <c r="A813" s="86"/>
      <c r="C813" s="90"/>
      <c r="D813" s="92"/>
      <c r="E813" s="97"/>
      <c r="H813" s="3"/>
      <c r="I813" s="97"/>
      <c r="J813" s="97"/>
      <c r="K813" s="98"/>
      <c r="L813" s="97"/>
      <c r="M813" s="97"/>
      <c r="N813" s="37"/>
      <c r="O813" s="49"/>
    </row>
    <row r="814" customFormat="false" ht="12.75" hidden="false" customHeight="false" outlineLevel="0" collapsed="false">
      <c r="A814" s="86"/>
      <c r="C814" s="90"/>
      <c r="D814" s="92"/>
      <c r="E814" s="97"/>
      <c r="H814" s="3"/>
      <c r="I814" s="97"/>
      <c r="J814" s="97"/>
      <c r="K814" s="98"/>
      <c r="L814" s="97"/>
      <c r="M814" s="97"/>
      <c r="N814" s="37"/>
      <c r="O814" s="49"/>
    </row>
    <row r="815" customFormat="false" ht="12.75" hidden="false" customHeight="false" outlineLevel="0" collapsed="false">
      <c r="A815" s="86"/>
      <c r="C815" s="90"/>
      <c r="D815" s="92"/>
      <c r="E815" s="97"/>
      <c r="H815" s="3"/>
      <c r="I815" s="97"/>
      <c r="J815" s="97"/>
      <c r="K815" s="98"/>
      <c r="L815" s="97"/>
      <c r="M815" s="97"/>
      <c r="N815" s="37"/>
      <c r="O815" s="49"/>
    </row>
    <row r="816" customFormat="false" ht="12.75" hidden="false" customHeight="false" outlineLevel="0" collapsed="false">
      <c r="A816" s="86"/>
      <c r="C816" s="90"/>
      <c r="D816" s="92"/>
      <c r="E816" s="97"/>
      <c r="H816" s="3"/>
      <c r="I816" s="97"/>
      <c r="J816" s="97"/>
      <c r="K816" s="98"/>
      <c r="L816" s="97"/>
      <c r="M816" s="97"/>
      <c r="N816" s="37"/>
      <c r="O816" s="49"/>
    </row>
    <row r="817" customFormat="false" ht="12.75" hidden="false" customHeight="false" outlineLevel="0" collapsed="false">
      <c r="A817" s="86"/>
      <c r="C817" s="90"/>
      <c r="D817" s="92"/>
      <c r="E817" s="97"/>
      <c r="H817" s="3"/>
      <c r="I817" s="97"/>
      <c r="J817" s="97"/>
      <c r="K817" s="98"/>
      <c r="L817" s="97"/>
      <c r="M817" s="97"/>
      <c r="N817" s="37"/>
      <c r="O817" s="49"/>
    </row>
    <row r="818" customFormat="false" ht="12.75" hidden="false" customHeight="false" outlineLevel="0" collapsed="false">
      <c r="A818" s="86"/>
      <c r="C818" s="90"/>
      <c r="D818" s="92"/>
      <c r="E818" s="97"/>
      <c r="H818" s="3"/>
      <c r="I818" s="97"/>
      <c r="J818" s="97"/>
      <c r="K818" s="98"/>
      <c r="L818" s="97"/>
      <c r="M818" s="97"/>
      <c r="N818" s="37"/>
      <c r="O818" s="49"/>
    </row>
    <row r="819" customFormat="false" ht="12.75" hidden="false" customHeight="false" outlineLevel="0" collapsed="false">
      <c r="A819" s="86"/>
      <c r="C819" s="90"/>
      <c r="D819" s="92"/>
      <c r="E819" s="97"/>
      <c r="H819" s="3"/>
      <c r="I819" s="97"/>
      <c r="J819" s="97"/>
      <c r="K819" s="98"/>
      <c r="L819" s="97"/>
      <c r="M819" s="97"/>
      <c r="N819" s="37"/>
      <c r="O819" s="49"/>
    </row>
    <row r="820" customFormat="false" ht="12.75" hidden="false" customHeight="false" outlineLevel="0" collapsed="false">
      <c r="A820" s="86"/>
      <c r="C820" s="90"/>
      <c r="D820" s="92"/>
      <c r="E820" s="97"/>
      <c r="H820" s="3"/>
      <c r="I820" s="97"/>
      <c r="J820" s="97"/>
      <c r="K820" s="98"/>
      <c r="L820" s="97"/>
      <c r="M820" s="97"/>
      <c r="N820" s="37"/>
      <c r="O820" s="49"/>
    </row>
    <row r="821" customFormat="false" ht="12.75" hidden="false" customHeight="false" outlineLevel="0" collapsed="false">
      <c r="A821" s="86"/>
      <c r="C821" s="90"/>
      <c r="D821" s="92"/>
      <c r="E821" s="97"/>
      <c r="H821" s="3"/>
      <c r="I821" s="97"/>
      <c r="J821" s="97"/>
      <c r="K821" s="98"/>
      <c r="L821" s="97"/>
      <c r="M821" s="97"/>
      <c r="N821" s="37"/>
      <c r="O821" s="49"/>
    </row>
    <row r="822" customFormat="false" ht="12.75" hidden="false" customHeight="false" outlineLevel="0" collapsed="false">
      <c r="A822" s="86"/>
      <c r="C822" s="90"/>
      <c r="D822" s="92"/>
      <c r="E822" s="97"/>
      <c r="H822" s="3"/>
      <c r="I822" s="97"/>
      <c r="J822" s="97"/>
      <c r="K822" s="98"/>
      <c r="L822" s="97"/>
      <c r="M822" s="97"/>
      <c r="N822" s="37"/>
      <c r="O822" s="49"/>
    </row>
    <row r="823" customFormat="false" ht="12.75" hidden="false" customHeight="false" outlineLevel="0" collapsed="false">
      <c r="A823" s="86"/>
      <c r="C823" s="90"/>
      <c r="D823" s="92"/>
      <c r="E823" s="97"/>
      <c r="H823" s="3"/>
      <c r="I823" s="97"/>
      <c r="J823" s="97"/>
      <c r="K823" s="98"/>
      <c r="L823" s="97"/>
      <c r="M823" s="97"/>
      <c r="N823" s="37"/>
      <c r="O823" s="49"/>
    </row>
    <row r="824" customFormat="false" ht="12.75" hidden="false" customHeight="false" outlineLevel="0" collapsed="false">
      <c r="A824" s="86"/>
      <c r="C824" s="90"/>
      <c r="D824" s="92"/>
      <c r="E824" s="97"/>
      <c r="H824" s="3"/>
      <c r="I824" s="97"/>
      <c r="J824" s="97"/>
      <c r="K824" s="98"/>
      <c r="L824" s="97"/>
      <c r="M824" s="97"/>
      <c r="N824" s="37"/>
      <c r="O824" s="49"/>
    </row>
    <row r="825" customFormat="false" ht="12.75" hidden="false" customHeight="false" outlineLevel="0" collapsed="false">
      <c r="A825" s="86"/>
      <c r="C825" s="90"/>
      <c r="D825" s="92"/>
      <c r="E825" s="97"/>
      <c r="H825" s="3"/>
      <c r="I825" s="97"/>
      <c r="J825" s="97"/>
      <c r="K825" s="98"/>
      <c r="L825" s="97"/>
      <c r="M825" s="97"/>
      <c r="N825" s="37"/>
      <c r="O825" s="49"/>
    </row>
    <row r="826" customFormat="false" ht="12.75" hidden="false" customHeight="false" outlineLevel="0" collapsed="false">
      <c r="A826" s="86"/>
      <c r="C826" s="90"/>
      <c r="D826" s="92"/>
      <c r="E826" s="97"/>
      <c r="H826" s="3"/>
      <c r="I826" s="97"/>
      <c r="J826" s="97"/>
      <c r="K826" s="98"/>
      <c r="L826" s="97"/>
      <c r="M826" s="97"/>
      <c r="N826" s="37"/>
      <c r="O826" s="49"/>
    </row>
    <row r="827" customFormat="false" ht="12.75" hidden="false" customHeight="false" outlineLevel="0" collapsed="false">
      <c r="A827" s="86"/>
      <c r="C827" s="90"/>
      <c r="D827" s="92"/>
      <c r="E827" s="97"/>
      <c r="H827" s="3"/>
      <c r="I827" s="97"/>
      <c r="J827" s="97"/>
      <c r="K827" s="98"/>
      <c r="L827" s="97"/>
      <c r="M827" s="97"/>
      <c r="N827" s="37"/>
      <c r="O827" s="49"/>
    </row>
    <row r="828" customFormat="false" ht="12.75" hidden="false" customHeight="false" outlineLevel="0" collapsed="false">
      <c r="A828" s="86"/>
      <c r="C828" s="90"/>
      <c r="D828" s="92"/>
      <c r="E828" s="97"/>
      <c r="H828" s="3"/>
      <c r="I828" s="97"/>
      <c r="J828" s="97"/>
      <c r="K828" s="98"/>
      <c r="L828" s="97"/>
      <c r="M828" s="97"/>
      <c r="N828" s="37"/>
      <c r="O828" s="49"/>
    </row>
    <row r="829" customFormat="false" ht="12.75" hidden="false" customHeight="false" outlineLevel="0" collapsed="false">
      <c r="A829" s="86"/>
      <c r="C829" s="90"/>
      <c r="D829" s="92"/>
      <c r="E829" s="97"/>
      <c r="H829" s="3"/>
      <c r="I829" s="97"/>
      <c r="J829" s="97"/>
      <c r="K829" s="98"/>
      <c r="L829" s="97"/>
      <c r="M829" s="97"/>
      <c r="N829" s="37"/>
      <c r="O829" s="49"/>
    </row>
    <row r="830" customFormat="false" ht="12.75" hidden="false" customHeight="false" outlineLevel="0" collapsed="false">
      <c r="A830" s="86"/>
      <c r="C830" s="90"/>
      <c r="D830" s="92"/>
      <c r="E830" s="97"/>
      <c r="H830" s="3"/>
      <c r="I830" s="97"/>
      <c r="J830" s="97"/>
      <c r="K830" s="98"/>
      <c r="L830" s="97"/>
      <c r="M830" s="97"/>
      <c r="N830" s="37"/>
      <c r="O830" s="49"/>
    </row>
    <row r="831" customFormat="false" ht="12.75" hidden="false" customHeight="false" outlineLevel="0" collapsed="false">
      <c r="A831" s="86"/>
      <c r="C831" s="90"/>
      <c r="D831" s="92"/>
      <c r="E831" s="97"/>
      <c r="H831" s="3"/>
      <c r="I831" s="97"/>
      <c r="J831" s="97"/>
      <c r="K831" s="98"/>
      <c r="L831" s="97"/>
      <c r="M831" s="97"/>
      <c r="N831" s="37"/>
      <c r="O831" s="49"/>
    </row>
    <row r="832" customFormat="false" ht="12.75" hidden="false" customHeight="false" outlineLevel="0" collapsed="false">
      <c r="A832" s="86"/>
      <c r="C832" s="90"/>
      <c r="D832" s="92"/>
      <c r="E832" s="97"/>
      <c r="H832" s="3"/>
      <c r="I832" s="97"/>
      <c r="J832" s="97"/>
      <c r="K832" s="98"/>
      <c r="L832" s="97"/>
      <c r="M832" s="97"/>
      <c r="N832" s="37"/>
      <c r="O832" s="49"/>
    </row>
    <row r="833" customFormat="false" ht="12.75" hidden="false" customHeight="false" outlineLevel="0" collapsed="false">
      <c r="A833" s="86"/>
      <c r="C833" s="90"/>
      <c r="D833" s="92"/>
      <c r="E833" s="97"/>
      <c r="H833" s="3"/>
      <c r="I833" s="97"/>
      <c r="J833" s="97"/>
      <c r="K833" s="98"/>
      <c r="L833" s="97"/>
      <c r="M833" s="97"/>
      <c r="N833" s="37"/>
      <c r="O833" s="49"/>
    </row>
    <row r="834" customFormat="false" ht="12.75" hidden="false" customHeight="false" outlineLevel="0" collapsed="false">
      <c r="A834" s="86"/>
      <c r="C834" s="90"/>
      <c r="D834" s="92"/>
      <c r="E834" s="97"/>
      <c r="H834" s="3"/>
      <c r="I834" s="97"/>
      <c r="J834" s="97"/>
      <c r="K834" s="98"/>
      <c r="L834" s="97"/>
      <c r="M834" s="97"/>
      <c r="N834" s="37"/>
      <c r="O834" s="49"/>
    </row>
    <row r="835" customFormat="false" ht="12.75" hidden="false" customHeight="false" outlineLevel="0" collapsed="false">
      <c r="A835" s="86"/>
      <c r="C835" s="90"/>
      <c r="D835" s="92"/>
      <c r="E835" s="97"/>
      <c r="H835" s="3"/>
      <c r="I835" s="97"/>
      <c r="J835" s="97"/>
      <c r="K835" s="98"/>
      <c r="L835" s="97"/>
      <c r="M835" s="97"/>
      <c r="N835" s="37"/>
      <c r="O835" s="49"/>
    </row>
    <row r="836" customFormat="false" ht="12.75" hidden="false" customHeight="false" outlineLevel="0" collapsed="false">
      <c r="A836" s="86"/>
      <c r="C836" s="90"/>
      <c r="D836" s="92"/>
      <c r="E836" s="97"/>
      <c r="H836" s="3"/>
      <c r="I836" s="97"/>
      <c r="J836" s="97"/>
      <c r="K836" s="98"/>
      <c r="L836" s="97"/>
      <c r="M836" s="97"/>
      <c r="N836" s="37"/>
      <c r="O836" s="49"/>
    </row>
    <row r="837" customFormat="false" ht="12.75" hidden="false" customHeight="false" outlineLevel="0" collapsed="false">
      <c r="A837" s="86"/>
      <c r="C837" s="90"/>
      <c r="D837" s="92"/>
      <c r="E837" s="97"/>
      <c r="H837" s="3"/>
      <c r="I837" s="97"/>
      <c r="J837" s="97"/>
      <c r="K837" s="98"/>
      <c r="L837" s="97"/>
      <c r="M837" s="97"/>
      <c r="N837" s="37"/>
      <c r="O837" s="49"/>
    </row>
    <row r="838" customFormat="false" ht="12.75" hidden="false" customHeight="false" outlineLevel="0" collapsed="false">
      <c r="A838" s="86"/>
      <c r="C838" s="90"/>
      <c r="D838" s="92"/>
      <c r="E838" s="97"/>
      <c r="H838" s="3"/>
      <c r="I838" s="97"/>
      <c r="J838" s="97"/>
      <c r="K838" s="98"/>
      <c r="L838" s="97"/>
      <c r="M838" s="97"/>
      <c r="N838" s="37"/>
      <c r="O838" s="49"/>
    </row>
    <row r="839" customFormat="false" ht="12.75" hidden="false" customHeight="false" outlineLevel="0" collapsed="false">
      <c r="A839" s="86"/>
      <c r="C839" s="90"/>
      <c r="D839" s="92"/>
      <c r="E839" s="97"/>
      <c r="H839" s="3"/>
      <c r="I839" s="97"/>
      <c r="J839" s="97"/>
      <c r="K839" s="98"/>
      <c r="L839" s="97"/>
      <c r="M839" s="97"/>
      <c r="N839" s="37"/>
      <c r="O839" s="49"/>
    </row>
    <row r="840" customFormat="false" ht="12.75" hidden="false" customHeight="false" outlineLevel="0" collapsed="false">
      <c r="A840" s="86"/>
      <c r="C840" s="90"/>
      <c r="D840" s="92"/>
      <c r="E840" s="97"/>
      <c r="H840" s="3"/>
      <c r="I840" s="97"/>
      <c r="J840" s="97"/>
      <c r="K840" s="98"/>
      <c r="L840" s="97"/>
      <c r="M840" s="97"/>
      <c r="N840" s="37"/>
      <c r="O840" s="49"/>
    </row>
    <row r="841" customFormat="false" ht="12.75" hidden="false" customHeight="false" outlineLevel="0" collapsed="false">
      <c r="A841" s="86"/>
      <c r="C841" s="90"/>
      <c r="D841" s="92"/>
      <c r="E841" s="97"/>
      <c r="H841" s="3"/>
      <c r="I841" s="97"/>
      <c r="J841" s="97"/>
      <c r="K841" s="98"/>
      <c r="L841" s="97"/>
      <c r="M841" s="97"/>
      <c r="N841" s="37"/>
      <c r="O841" s="49"/>
    </row>
    <row r="842" customFormat="false" ht="12.75" hidden="false" customHeight="false" outlineLevel="0" collapsed="false">
      <c r="A842" s="86"/>
      <c r="C842" s="90"/>
      <c r="D842" s="92"/>
      <c r="E842" s="97"/>
      <c r="H842" s="3"/>
      <c r="I842" s="97"/>
      <c r="J842" s="97"/>
      <c r="K842" s="98"/>
      <c r="L842" s="97"/>
      <c r="M842" s="97"/>
      <c r="N842" s="37"/>
      <c r="O842" s="49"/>
    </row>
    <row r="843" customFormat="false" ht="12.75" hidden="false" customHeight="false" outlineLevel="0" collapsed="false">
      <c r="A843" s="86"/>
      <c r="C843" s="90"/>
      <c r="D843" s="92"/>
      <c r="E843" s="97"/>
      <c r="H843" s="3"/>
      <c r="I843" s="97"/>
      <c r="J843" s="97"/>
      <c r="K843" s="98"/>
      <c r="L843" s="97"/>
      <c r="M843" s="97"/>
      <c r="N843" s="37"/>
      <c r="O843" s="49"/>
    </row>
    <row r="844" customFormat="false" ht="12.75" hidden="false" customHeight="false" outlineLevel="0" collapsed="false">
      <c r="A844" s="86"/>
      <c r="C844" s="90"/>
      <c r="D844" s="92"/>
      <c r="E844" s="97"/>
      <c r="H844" s="3"/>
      <c r="I844" s="97"/>
      <c r="J844" s="97"/>
      <c r="K844" s="98"/>
      <c r="L844" s="97"/>
      <c r="M844" s="97"/>
      <c r="N844" s="37"/>
      <c r="O844" s="49"/>
    </row>
    <row r="845" customFormat="false" ht="12.75" hidden="false" customHeight="false" outlineLevel="0" collapsed="false">
      <c r="A845" s="86"/>
      <c r="C845" s="90"/>
      <c r="D845" s="92"/>
      <c r="E845" s="97"/>
      <c r="H845" s="3"/>
      <c r="I845" s="97"/>
      <c r="J845" s="97"/>
      <c r="K845" s="98"/>
      <c r="L845" s="97"/>
      <c r="M845" s="97"/>
      <c r="N845" s="37"/>
      <c r="O845" s="49"/>
    </row>
    <row r="846" customFormat="false" ht="12.75" hidden="false" customHeight="false" outlineLevel="0" collapsed="false">
      <c r="A846" s="86"/>
      <c r="C846" s="90"/>
      <c r="D846" s="92"/>
      <c r="E846" s="97"/>
      <c r="H846" s="3"/>
      <c r="I846" s="97"/>
      <c r="J846" s="97"/>
      <c r="K846" s="98"/>
      <c r="L846" s="97"/>
      <c r="M846" s="97"/>
      <c r="N846" s="37"/>
      <c r="O846" s="49"/>
    </row>
    <row r="847" customFormat="false" ht="12.75" hidden="false" customHeight="false" outlineLevel="0" collapsed="false">
      <c r="A847" s="86"/>
      <c r="C847" s="90"/>
      <c r="D847" s="92"/>
      <c r="E847" s="97"/>
      <c r="H847" s="3"/>
      <c r="I847" s="97"/>
      <c r="J847" s="97"/>
      <c r="K847" s="98"/>
      <c r="L847" s="97"/>
      <c r="M847" s="97"/>
      <c r="N847" s="37"/>
      <c r="O847" s="49"/>
    </row>
    <row r="848" customFormat="false" ht="12.75" hidden="false" customHeight="false" outlineLevel="0" collapsed="false">
      <c r="A848" s="86"/>
      <c r="C848" s="90"/>
      <c r="D848" s="92"/>
      <c r="E848" s="97"/>
      <c r="H848" s="3"/>
      <c r="I848" s="97"/>
      <c r="J848" s="97"/>
      <c r="K848" s="98"/>
      <c r="L848" s="97"/>
      <c r="M848" s="97"/>
      <c r="N848" s="37"/>
      <c r="O848" s="49"/>
    </row>
    <row r="849" customFormat="false" ht="12.75" hidden="false" customHeight="false" outlineLevel="0" collapsed="false">
      <c r="A849" s="49"/>
      <c r="C849" s="90"/>
      <c r="D849" s="92"/>
      <c r="E849" s="97"/>
      <c r="H849" s="3"/>
      <c r="I849" s="97"/>
      <c r="J849" s="97"/>
      <c r="K849" s="98"/>
      <c r="L849" s="97"/>
      <c r="M849" s="97"/>
      <c r="N849" s="37"/>
      <c r="O849" s="49"/>
    </row>
    <row r="850" customFormat="false" ht="12.75" hidden="false" customHeight="false" outlineLevel="0" collapsed="false">
      <c r="A850" s="49"/>
      <c r="C850" s="90"/>
      <c r="D850" s="92"/>
      <c r="E850" s="97"/>
      <c r="H850" s="3"/>
      <c r="I850" s="97"/>
      <c r="J850" s="97"/>
      <c r="K850" s="98"/>
      <c r="L850" s="97"/>
      <c r="M850" s="97"/>
      <c r="N850" s="37"/>
      <c r="O850" s="49"/>
    </row>
    <row r="851" customFormat="false" ht="12.75" hidden="false" customHeight="false" outlineLevel="0" collapsed="false">
      <c r="A851" s="49"/>
      <c r="C851" s="90"/>
      <c r="D851" s="92"/>
      <c r="E851" s="97"/>
      <c r="H851" s="3"/>
      <c r="I851" s="97"/>
      <c r="J851" s="97"/>
      <c r="K851" s="98"/>
      <c r="L851" s="97"/>
      <c r="M851" s="97"/>
      <c r="N851" s="37"/>
      <c r="O851" s="49"/>
    </row>
    <row r="852" customFormat="false" ht="12.75" hidden="false" customHeight="false" outlineLevel="0" collapsed="false">
      <c r="A852" s="49"/>
      <c r="C852" s="90"/>
      <c r="D852" s="92"/>
      <c r="E852" s="97"/>
      <c r="H852" s="3"/>
      <c r="I852" s="97"/>
      <c r="J852" s="97"/>
      <c r="K852" s="98"/>
      <c r="L852" s="97"/>
      <c r="M852" s="97"/>
      <c r="N852" s="37"/>
      <c r="O852" s="49"/>
    </row>
    <row r="853" customFormat="false" ht="12.75" hidden="false" customHeight="false" outlineLevel="0" collapsed="false">
      <c r="A853" s="49"/>
      <c r="C853" s="90"/>
      <c r="D853" s="92"/>
      <c r="E853" s="97"/>
      <c r="H853" s="3"/>
      <c r="I853" s="97"/>
      <c r="J853" s="97"/>
      <c r="K853" s="98"/>
      <c r="L853" s="97"/>
      <c r="M853" s="97"/>
      <c r="N853" s="37"/>
      <c r="O853" s="49"/>
    </row>
    <row r="854" customFormat="false" ht="12.75" hidden="false" customHeight="false" outlineLevel="0" collapsed="false">
      <c r="A854" s="49"/>
      <c r="C854" s="90"/>
      <c r="D854" s="92"/>
      <c r="E854" s="97"/>
      <c r="H854" s="3"/>
      <c r="I854" s="97"/>
      <c r="J854" s="97"/>
      <c r="K854" s="98"/>
      <c r="L854" s="97"/>
      <c r="M854" s="97"/>
      <c r="N854" s="37"/>
      <c r="O854" s="49"/>
    </row>
    <row r="855" customFormat="false" ht="12.75" hidden="false" customHeight="false" outlineLevel="0" collapsed="false">
      <c r="A855" s="49"/>
      <c r="C855" s="90"/>
      <c r="D855" s="92"/>
      <c r="E855" s="97"/>
      <c r="H855" s="3"/>
      <c r="I855" s="97"/>
      <c r="J855" s="97"/>
      <c r="K855" s="98"/>
      <c r="L855" s="97"/>
      <c r="M855" s="97"/>
      <c r="N855" s="37"/>
      <c r="O855" s="49"/>
    </row>
    <row r="856" customFormat="false" ht="12.75" hidden="false" customHeight="false" outlineLevel="0" collapsed="false">
      <c r="A856" s="49"/>
      <c r="C856" s="90"/>
      <c r="D856" s="92"/>
      <c r="E856" s="97"/>
      <c r="H856" s="3"/>
      <c r="I856" s="97"/>
      <c r="J856" s="97"/>
      <c r="K856" s="98"/>
      <c r="L856" s="97"/>
      <c r="M856" s="97"/>
      <c r="N856" s="37"/>
      <c r="O856" s="49"/>
    </row>
    <row r="857" customFormat="false" ht="12.75" hidden="false" customHeight="false" outlineLevel="0" collapsed="false">
      <c r="A857" s="49"/>
      <c r="C857" s="90"/>
      <c r="D857" s="92"/>
      <c r="E857" s="97"/>
      <c r="H857" s="3"/>
      <c r="I857" s="97"/>
      <c r="J857" s="97"/>
      <c r="K857" s="98"/>
      <c r="L857" s="97"/>
      <c r="M857" s="97"/>
      <c r="N857" s="37"/>
      <c r="O857" s="49"/>
    </row>
    <row r="858" customFormat="false" ht="12.75" hidden="false" customHeight="false" outlineLevel="0" collapsed="false">
      <c r="A858" s="49"/>
      <c r="C858" s="90"/>
      <c r="D858" s="92"/>
      <c r="E858" s="97"/>
      <c r="H858" s="3"/>
      <c r="I858" s="97"/>
      <c r="J858" s="97"/>
      <c r="K858" s="98"/>
      <c r="L858" s="97"/>
      <c r="M858" s="97"/>
      <c r="N858" s="37"/>
      <c r="O858" s="49"/>
    </row>
    <row r="859" customFormat="false" ht="12.75" hidden="false" customHeight="false" outlineLevel="0" collapsed="false">
      <c r="A859" s="49"/>
      <c r="C859" s="90"/>
      <c r="D859" s="92"/>
      <c r="E859" s="97"/>
      <c r="H859" s="3"/>
      <c r="I859" s="97"/>
      <c r="J859" s="97"/>
      <c r="K859" s="98"/>
      <c r="L859" s="97"/>
      <c r="M859" s="97"/>
      <c r="N859" s="37"/>
      <c r="O859" s="49"/>
    </row>
    <row r="860" customFormat="false" ht="12.75" hidden="false" customHeight="false" outlineLevel="0" collapsed="false">
      <c r="A860" s="49"/>
      <c r="C860" s="90"/>
      <c r="D860" s="92"/>
      <c r="E860" s="97"/>
      <c r="H860" s="3"/>
      <c r="I860" s="97"/>
      <c r="J860" s="97"/>
      <c r="K860" s="98"/>
      <c r="L860" s="97"/>
      <c r="M860" s="97"/>
      <c r="N860" s="37"/>
      <c r="O860" s="49"/>
    </row>
    <row r="861" customFormat="false" ht="12.75" hidden="false" customHeight="false" outlineLevel="0" collapsed="false">
      <c r="A861" s="49"/>
      <c r="C861" s="90"/>
      <c r="D861" s="92"/>
      <c r="E861" s="97"/>
      <c r="H861" s="3"/>
      <c r="I861" s="97"/>
      <c r="J861" s="97"/>
      <c r="K861" s="98"/>
      <c r="L861" s="97"/>
      <c r="M861" s="97"/>
      <c r="N861" s="37"/>
      <c r="O861" s="49"/>
    </row>
    <row r="862" customFormat="false" ht="12.75" hidden="false" customHeight="false" outlineLevel="0" collapsed="false">
      <c r="A862" s="49"/>
      <c r="C862" s="90"/>
      <c r="D862" s="92"/>
      <c r="E862" s="97"/>
      <c r="H862" s="3"/>
      <c r="I862" s="97"/>
      <c r="J862" s="97"/>
      <c r="K862" s="98"/>
      <c r="L862" s="97"/>
      <c r="M862" s="97"/>
      <c r="N862" s="37"/>
      <c r="O862" s="49"/>
    </row>
    <row r="863" customFormat="false" ht="12.75" hidden="false" customHeight="false" outlineLevel="0" collapsed="false">
      <c r="A863" s="49"/>
      <c r="C863" s="90"/>
      <c r="D863" s="92"/>
      <c r="E863" s="97"/>
      <c r="H863" s="3"/>
      <c r="I863" s="97"/>
      <c r="J863" s="97"/>
      <c r="K863" s="98"/>
      <c r="L863" s="97"/>
      <c r="M863" s="97"/>
      <c r="N863" s="37"/>
      <c r="O863" s="49"/>
    </row>
    <row r="864" customFormat="false" ht="12.75" hidden="false" customHeight="false" outlineLevel="0" collapsed="false">
      <c r="A864" s="49"/>
      <c r="C864" s="90"/>
      <c r="D864" s="92"/>
      <c r="E864" s="97"/>
      <c r="H864" s="3"/>
      <c r="I864" s="97"/>
      <c r="J864" s="97"/>
      <c r="K864" s="98"/>
      <c r="L864" s="97"/>
      <c r="M864" s="97"/>
      <c r="N864" s="37"/>
      <c r="O864" s="49"/>
    </row>
    <row r="865" customFormat="false" ht="12.75" hidden="false" customHeight="false" outlineLevel="0" collapsed="false">
      <c r="A865" s="49"/>
      <c r="C865" s="90"/>
      <c r="D865" s="92"/>
      <c r="E865" s="97"/>
      <c r="H865" s="3"/>
      <c r="I865" s="97"/>
      <c r="J865" s="97"/>
      <c r="K865" s="98"/>
      <c r="L865" s="97"/>
      <c r="M865" s="97"/>
      <c r="N865" s="37"/>
      <c r="O865" s="49"/>
    </row>
    <row r="866" customFormat="false" ht="12.75" hidden="false" customHeight="false" outlineLevel="0" collapsed="false">
      <c r="A866" s="49"/>
      <c r="C866" s="90"/>
      <c r="D866" s="92"/>
      <c r="E866" s="97"/>
      <c r="H866" s="3"/>
      <c r="I866" s="97"/>
      <c r="J866" s="97"/>
      <c r="K866" s="98"/>
      <c r="L866" s="97"/>
      <c r="M866" s="97"/>
      <c r="N866" s="37"/>
      <c r="O866" s="49"/>
    </row>
    <row r="867" customFormat="false" ht="12.75" hidden="false" customHeight="false" outlineLevel="0" collapsed="false">
      <c r="A867" s="49"/>
      <c r="C867" s="90"/>
      <c r="D867" s="92"/>
      <c r="E867" s="97"/>
      <c r="H867" s="3"/>
      <c r="I867" s="97"/>
      <c r="J867" s="97"/>
      <c r="K867" s="98"/>
      <c r="L867" s="97"/>
      <c r="M867" s="97"/>
      <c r="N867" s="37"/>
      <c r="O867" s="49"/>
    </row>
    <row r="868" customFormat="false" ht="12.75" hidden="false" customHeight="false" outlineLevel="0" collapsed="false">
      <c r="A868" s="49"/>
      <c r="C868" s="90"/>
      <c r="D868" s="92"/>
      <c r="E868" s="97"/>
      <c r="H868" s="3"/>
      <c r="I868" s="97"/>
      <c r="J868" s="97"/>
      <c r="K868" s="98"/>
      <c r="L868" s="97"/>
      <c r="M868" s="97"/>
      <c r="N868" s="37"/>
      <c r="O868" s="49"/>
    </row>
    <row r="869" customFormat="false" ht="12.75" hidden="false" customHeight="false" outlineLevel="0" collapsed="false">
      <c r="A869" s="49"/>
      <c r="C869" s="90"/>
      <c r="D869" s="92"/>
      <c r="E869" s="97"/>
      <c r="H869" s="3"/>
      <c r="I869" s="97"/>
      <c r="J869" s="97"/>
      <c r="K869" s="98"/>
      <c r="L869" s="97"/>
      <c r="M869" s="97"/>
      <c r="N869" s="37"/>
      <c r="O869" s="49"/>
    </row>
    <row r="870" customFormat="false" ht="12.75" hidden="false" customHeight="false" outlineLevel="0" collapsed="false">
      <c r="A870" s="49"/>
      <c r="C870" s="90"/>
      <c r="D870" s="92"/>
      <c r="E870" s="97"/>
      <c r="H870" s="3"/>
      <c r="I870" s="97"/>
      <c r="J870" s="97"/>
      <c r="K870" s="98"/>
      <c r="L870" s="97"/>
      <c r="M870" s="97"/>
      <c r="N870" s="37"/>
      <c r="O870" s="49"/>
    </row>
    <row r="871" customFormat="false" ht="12.75" hidden="false" customHeight="false" outlineLevel="0" collapsed="false">
      <c r="A871" s="49"/>
      <c r="C871" s="90"/>
      <c r="D871" s="92"/>
      <c r="E871" s="97"/>
      <c r="H871" s="3"/>
      <c r="I871" s="97"/>
      <c r="J871" s="97"/>
      <c r="K871" s="98"/>
      <c r="L871" s="97"/>
      <c r="M871" s="97"/>
      <c r="N871" s="37"/>
      <c r="O871" s="49"/>
    </row>
    <row r="872" customFormat="false" ht="12.75" hidden="false" customHeight="false" outlineLevel="0" collapsed="false">
      <c r="A872" s="49"/>
      <c r="C872" s="90"/>
      <c r="D872" s="92"/>
      <c r="E872" s="97"/>
      <c r="H872" s="3"/>
      <c r="I872" s="97"/>
      <c r="J872" s="97"/>
      <c r="K872" s="98"/>
      <c r="L872" s="97"/>
      <c r="M872" s="97"/>
      <c r="N872" s="37"/>
      <c r="O872" s="49"/>
    </row>
    <row r="873" customFormat="false" ht="12.75" hidden="false" customHeight="false" outlineLevel="0" collapsed="false">
      <c r="A873" s="49"/>
      <c r="C873" s="90"/>
      <c r="D873" s="92"/>
      <c r="E873" s="97"/>
      <c r="H873" s="3"/>
      <c r="I873" s="97"/>
      <c r="J873" s="97"/>
      <c r="K873" s="98"/>
      <c r="L873" s="97"/>
      <c r="M873" s="97"/>
      <c r="N873" s="37"/>
      <c r="O873" s="49"/>
    </row>
    <row r="874" customFormat="false" ht="12.75" hidden="false" customHeight="false" outlineLevel="0" collapsed="false">
      <c r="A874" s="49"/>
      <c r="C874" s="90"/>
      <c r="D874" s="92"/>
      <c r="E874" s="97"/>
      <c r="H874" s="3"/>
      <c r="I874" s="97"/>
      <c r="J874" s="97"/>
      <c r="K874" s="98"/>
      <c r="L874" s="97"/>
      <c r="M874" s="97"/>
      <c r="N874" s="37"/>
      <c r="O874" s="49"/>
    </row>
    <row r="875" customFormat="false" ht="12.75" hidden="false" customHeight="false" outlineLevel="0" collapsed="false">
      <c r="A875" s="49"/>
      <c r="C875" s="90"/>
      <c r="D875" s="92"/>
      <c r="E875" s="97"/>
      <c r="H875" s="3"/>
      <c r="I875" s="97"/>
      <c r="J875" s="97"/>
      <c r="K875" s="98"/>
      <c r="L875" s="97"/>
      <c r="M875" s="97"/>
      <c r="N875" s="37"/>
      <c r="O875" s="49"/>
    </row>
    <row r="876" customFormat="false" ht="12.75" hidden="false" customHeight="false" outlineLevel="0" collapsed="false">
      <c r="A876" s="49"/>
      <c r="C876" s="90"/>
      <c r="D876" s="92"/>
      <c r="E876" s="97"/>
      <c r="H876" s="3"/>
      <c r="I876" s="97"/>
      <c r="J876" s="97"/>
      <c r="K876" s="98"/>
      <c r="L876" s="97"/>
      <c r="M876" s="97"/>
      <c r="N876" s="37"/>
      <c r="O876" s="49"/>
    </row>
    <row r="877" customFormat="false" ht="12.75" hidden="false" customHeight="false" outlineLevel="0" collapsed="false">
      <c r="A877" s="49"/>
      <c r="C877" s="90"/>
      <c r="D877" s="92"/>
      <c r="E877" s="97"/>
      <c r="H877" s="3"/>
      <c r="I877" s="97"/>
      <c r="J877" s="97"/>
      <c r="K877" s="98"/>
      <c r="L877" s="97"/>
      <c r="M877" s="97"/>
      <c r="N877" s="37"/>
      <c r="O877" s="49"/>
    </row>
    <row r="878" customFormat="false" ht="12.75" hidden="false" customHeight="false" outlineLevel="0" collapsed="false">
      <c r="A878" s="49"/>
      <c r="C878" s="90"/>
      <c r="D878" s="92"/>
      <c r="E878" s="97"/>
      <c r="H878" s="3"/>
      <c r="I878" s="97"/>
      <c r="J878" s="97"/>
      <c r="K878" s="98"/>
      <c r="L878" s="97"/>
      <c r="M878" s="97"/>
      <c r="N878" s="37"/>
      <c r="O878" s="49"/>
    </row>
    <row r="879" customFormat="false" ht="12.75" hidden="false" customHeight="false" outlineLevel="0" collapsed="false">
      <c r="A879" s="49"/>
      <c r="C879" s="90"/>
      <c r="D879" s="92"/>
      <c r="E879" s="97"/>
      <c r="H879" s="3"/>
      <c r="I879" s="97"/>
      <c r="J879" s="97"/>
      <c r="K879" s="98"/>
      <c r="L879" s="97"/>
      <c r="M879" s="97"/>
      <c r="N879" s="37"/>
      <c r="O879" s="49"/>
    </row>
    <row r="880" customFormat="false" ht="12.75" hidden="false" customHeight="false" outlineLevel="0" collapsed="false">
      <c r="A880" s="49"/>
      <c r="C880" s="90"/>
      <c r="D880" s="92"/>
      <c r="E880" s="97"/>
      <c r="H880" s="3"/>
      <c r="I880" s="97"/>
      <c r="J880" s="97"/>
      <c r="K880" s="98"/>
      <c r="L880" s="97"/>
      <c r="M880" s="97"/>
      <c r="N880" s="37"/>
      <c r="O880" s="49"/>
    </row>
    <row r="881" customFormat="false" ht="12.75" hidden="false" customHeight="false" outlineLevel="0" collapsed="false">
      <c r="A881" s="49"/>
      <c r="C881" s="90"/>
      <c r="D881" s="92"/>
      <c r="E881" s="97"/>
      <c r="H881" s="3"/>
      <c r="I881" s="97"/>
      <c r="J881" s="97"/>
      <c r="K881" s="98"/>
      <c r="L881" s="97"/>
      <c r="M881" s="97"/>
      <c r="N881" s="37"/>
      <c r="O881" s="49"/>
    </row>
    <row r="882" customFormat="false" ht="12.75" hidden="false" customHeight="false" outlineLevel="0" collapsed="false">
      <c r="A882" s="49"/>
      <c r="C882" s="90"/>
      <c r="D882" s="92"/>
      <c r="E882" s="97"/>
      <c r="H882" s="3"/>
      <c r="I882" s="97"/>
      <c r="J882" s="97"/>
      <c r="K882" s="98"/>
      <c r="L882" s="97"/>
      <c r="M882" s="97"/>
      <c r="N882" s="37"/>
      <c r="O882" s="49"/>
    </row>
    <row r="883" customFormat="false" ht="12.75" hidden="false" customHeight="false" outlineLevel="0" collapsed="false">
      <c r="A883" s="49"/>
      <c r="C883" s="90"/>
      <c r="D883" s="92"/>
      <c r="E883" s="97"/>
      <c r="H883" s="3"/>
      <c r="I883" s="97"/>
      <c r="J883" s="97"/>
      <c r="K883" s="98"/>
      <c r="L883" s="97"/>
      <c r="M883" s="97"/>
      <c r="N883" s="37"/>
      <c r="O883" s="49"/>
    </row>
    <row r="884" customFormat="false" ht="12.75" hidden="false" customHeight="false" outlineLevel="0" collapsed="false">
      <c r="A884" s="49"/>
      <c r="C884" s="90"/>
      <c r="D884" s="92"/>
      <c r="E884" s="97"/>
      <c r="H884" s="3"/>
      <c r="I884" s="97"/>
      <c r="J884" s="97"/>
      <c r="K884" s="98"/>
      <c r="L884" s="97"/>
      <c r="M884" s="97"/>
      <c r="N884" s="37"/>
      <c r="O884" s="49"/>
    </row>
    <row r="885" customFormat="false" ht="12.75" hidden="false" customHeight="false" outlineLevel="0" collapsed="false">
      <c r="A885" s="49"/>
      <c r="C885" s="90"/>
      <c r="D885" s="92"/>
      <c r="E885" s="97"/>
      <c r="H885" s="3"/>
      <c r="I885" s="97"/>
      <c r="J885" s="97"/>
      <c r="K885" s="98"/>
      <c r="L885" s="97"/>
      <c r="M885" s="97"/>
      <c r="N885" s="37"/>
      <c r="O885" s="49"/>
    </row>
    <row r="886" customFormat="false" ht="12.75" hidden="false" customHeight="false" outlineLevel="0" collapsed="false">
      <c r="A886" s="49"/>
      <c r="C886" s="90"/>
      <c r="D886" s="92"/>
      <c r="E886" s="97"/>
      <c r="H886" s="3"/>
      <c r="I886" s="97"/>
      <c r="J886" s="97"/>
      <c r="K886" s="98"/>
      <c r="L886" s="97"/>
      <c r="M886" s="97"/>
      <c r="N886" s="37"/>
      <c r="O886" s="49"/>
    </row>
    <row r="887" customFormat="false" ht="12.75" hidden="false" customHeight="false" outlineLevel="0" collapsed="false">
      <c r="A887" s="49"/>
      <c r="C887" s="90"/>
      <c r="D887" s="92"/>
      <c r="E887" s="97"/>
      <c r="H887" s="3"/>
      <c r="I887" s="97"/>
      <c r="J887" s="97"/>
      <c r="K887" s="98"/>
      <c r="L887" s="97"/>
      <c r="M887" s="97"/>
      <c r="N887" s="37"/>
      <c r="O887" s="49"/>
    </row>
    <row r="888" customFormat="false" ht="12.75" hidden="false" customHeight="false" outlineLevel="0" collapsed="false">
      <c r="A888" s="49"/>
      <c r="C888" s="90"/>
      <c r="D888" s="92"/>
      <c r="E888" s="97"/>
      <c r="H888" s="3"/>
      <c r="I888" s="97"/>
      <c r="J888" s="97"/>
      <c r="K888" s="98"/>
      <c r="L888" s="97"/>
      <c r="M888" s="97"/>
      <c r="N888" s="37"/>
      <c r="O888" s="49"/>
    </row>
    <row r="889" customFormat="false" ht="12.75" hidden="false" customHeight="false" outlineLevel="0" collapsed="false">
      <c r="A889" s="49"/>
      <c r="C889" s="90"/>
      <c r="D889" s="92"/>
      <c r="E889" s="97"/>
      <c r="H889" s="3"/>
      <c r="I889" s="97"/>
      <c r="J889" s="97"/>
      <c r="K889" s="98"/>
      <c r="L889" s="97"/>
      <c r="M889" s="97"/>
      <c r="N889" s="37"/>
      <c r="O889" s="49"/>
    </row>
    <row r="890" customFormat="false" ht="12.75" hidden="false" customHeight="false" outlineLevel="0" collapsed="false">
      <c r="A890" s="49"/>
      <c r="C890" s="90"/>
      <c r="D890" s="92"/>
      <c r="E890" s="97"/>
      <c r="H890" s="3"/>
      <c r="I890" s="97"/>
      <c r="J890" s="97"/>
      <c r="K890" s="98"/>
      <c r="L890" s="97"/>
      <c r="M890" s="97"/>
      <c r="N890" s="37"/>
      <c r="O890" s="49"/>
    </row>
    <row r="891" customFormat="false" ht="12.75" hidden="false" customHeight="false" outlineLevel="0" collapsed="false">
      <c r="A891" s="49"/>
      <c r="C891" s="90"/>
      <c r="D891" s="92"/>
      <c r="E891" s="97"/>
      <c r="H891" s="3"/>
      <c r="I891" s="97"/>
      <c r="J891" s="97"/>
      <c r="K891" s="98"/>
      <c r="L891" s="97"/>
      <c r="M891" s="97"/>
      <c r="N891" s="37"/>
      <c r="O891" s="49"/>
    </row>
    <row r="892" customFormat="false" ht="12.75" hidden="false" customHeight="false" outlineLevel="0" collapsed="false">
      <c r="A892" s="49"/>
      <c r="C892" s="90"/>
      <c r="D892" s="92"/>
      <c r="E892" s="97"/>
      <c r="H892" s="3"/>
      <c r="I892" s="97"/>
      <c r="J892" s="97"/>
      <c r="K892" s="98"/>
      <c r="L892" s="97"/>
      <c r="M892" s="97"/>
      <c r="N892" s="37"/>
      <c r="O892" s="49"/>
    </row>
    <row r="893" customFormat="false" ht="12.75" hidden="false" customHeight="false" outlineLevel="0" collapsed="false">
      <c r="A893" s="49"/>
      <c r="C893" s="90"/>
      <c r="D893" s="92"/>
      <c r="E893" s="97"/>
      <c r="H893" s="3"/>
      <c r="I893" s="97"/>
      <c r="J893" s="97"/>
      <c r="K893" s="98"/>
      <c r="L893" s="97"/>
      <c r="M893" s="97"/>
      <c r="N893" s="37"/>
      <c r="O893" s="49"/>
    </row>
    <row r="894" customFormat="false" ht="12.75" hidden="false" customHeight="false" outlineLevel="0" collapsed="false">
      <c r="A894" s="49"/>
      <c r="C894" s="90"/>
      <c r="D894" s="92"/>
      <c r="E894" s="97"/>
      <c r="H894" s="3"/>
      <c r="I894" s="97"/>
      <c r="J894" s="97"/>
      <c r="K894" s="98"/>
      <c r="L894" s="97"/>
      <c r="M894" s="97"/>
      <c r="N894" s="37"/>
      <c r="O894" s="49"/>
    </row>
    <row r="895" customFormat="false" ht="12.75" hidden="false" customHeight="false" outlineLevel="0" collapsed="false">
      <c r="A895" s="49"/>
      <c r="C895" s="90"/>
      <c r="D895" s="92"/>
      <c r="E895" s="97"/>
      <c r="H895" s="3"/>
      <c r="I895" s="97"/>
      <c r="J895" s="97"/>
      <c r="K895" s="98"/>
      <c r="L895" s="97"/>
      <c r="M895" s="97"/>
      <c r="N895" s="37"/>
      <c r="O895" s="49"/>
    </row>
    <row r="896" customFormat="false" ht="12.75" hidden="false" customHeight="false" outlineLevel="0" collapsed="false">
      <c r="A896" s="49"/>
      <c r="C896" s="90"/>
      <c r="D896" s="92"/>
      <c r="E896" s="97"/>
      <c r="H896" s="3"/>
      <c r="I896" s="97"/>
      <c r="J896" s="97"/>
      <c r="K896" s="98"/>
      <c r="L896" s="97"/>
      <c r="M896" s="97"/>
      <c r="N896" s="37"/>
      <c r="O896" s="49"/>
    </row>
    <row r="897" customFormat="false" ht="12.75" hidden="false" customHeight="false" outlineLevel="0" collapsed="false">
      <c r="A897" s="49"/>
      <c r="C897" s="90"/>
      <c r="D897" s="92"/>
      <c r="E897" s="97"/>
      <c r="H897" s="3"/>
      <c r="I897" s="97"/>
      <c r="J897" s="97"/>
      <c r="K897" s="98"/>
      <c r="L897" s="97"/>
      <c r="M897" s="97"/>
      <c r="N897" s="37"/>
      <c r="O897" s="49"/>
    </row>
    <row r="898" customFormat="false" ht="12.75" hidden="false" customHeight="false" outlineLevel="0" collapsed="false">
      <c r="A898" s="49"/>
      <c r="C898" s="90"/>
      <c r="D898" s="92"/>
      <c r="E898" s="97"/>
      <c r="H898" s="3"/>
      <c r="I898" s="97"/>
      <c r="J898" s="97"/>
      <c r="K898" s="98"/>
      <c r="L898" s="97"/>
      <c r="M898" s="97"/>
      <c r="N898" s="37"/>
      <c r="O898" s="49"/>
    </row>
    <row r="899" customFormat="false" ht="12.75" hidden="false" customHeight="false" outlineLevel="0" collapsed="false">
      <c r="A899" s="49"/>
      <c r="C899" s="90"/>
      <c r="D899" s="92"/>
      <c r="E899" s="97"/>
      <c r="H899" s="3"/>
      <c r="I899" s="97"/>
      <c r="J899" s="97"/>
      <c r="K899" s="98"/>
      <c r="L899" s="97"/>
      <c r="M899" s="97"/>
      <c r="N899" s="37"/>
      <c r="O899" s="49"/>
    </row>
    <row r="900" customFormat="false" ht="12.75" hidden="false" customHeight="false" outlineLevel="0" collapsed="false">
      <c r="A900" s="49"/>
      <c r="C900" s="90"/>
      <c r="D900" s="92"/>
      <c r="E900" s="97"/>
      <c r="H900" s="3"/>
      <c r="I900" s="97"/>
      <c r="J900" s="97"/>
      <c r="K900" s="98"/>
      <c r="L900" s="97"/>
      <c r="M900" s="97"/>
      <c r="N900" s="37"/>
      <c r="O900" s="49"/>
    </row>
    <row r="901" customFormat="false" ht="12.75" hidden="false" customHeight="false" outlineLevel="0" collapsed="false">
      <c r="A901" s="49"/>
      <c r="C901" s="90"/>
      <c r="D901" s="92"/>
      <c r="E901" s="97"/>
      <c r="H901" s="3"/>
      <c r="I901" s="97"/>
      <c r="J901" s="97"/>
      <c r="K901" s="98"/>
      <c r="L901" s="97"/>
      <c r="M901" s="97"/>
      <c r="N901" s="37"/>
      <c r="O901" s="49"/>
    </row>
    <row r="902" customFormat="false" ht="12.75" hidden="false" customHeight="false" outlineLevel="0" collapsed="false">
      <c r="A902" s="49"/>
      <c r="C902" s="90"/>
      <c r="D902" s="92"/>
      <c r="E902" s="97"/>
      <c r="H902" s="3"/>
      <c r="I902" s="97"/>
      <c r="J902" s="97"/>
      <c r="K902" s="98"/>
      <c r="L902" s="97"/>
      <c r="M902" s="97"/>
      <c r="N902" s="37"/>
      <c r="O902" s="49"/>
    </row>
    <row r="903" customFormat="false" ht="12.75" hidden="false" customHeight="false" outlineLevel="0" collapsed="false">
      <c r="A903" s="49"/>
      <c r="C903" s="90"/>
      <c r="D903" s="92"/>
      <c r="E903" s="97"/>
      <c r="H903" s="3"/>
      <c r="I903" s="97"/>
      <c r="J903" s="97"/>
      <c r="K903" s="98"/>
      <c r="L903" s="97"/>
      <c r="M903" s="97"/>
      <c r="N903" s="37"/>
      <c r="O903" s="49"/>
    </row>
    <row r="904" customFormat="false" ht="12.75" hidden="false" customHeight="false" outlineLevel="0" collapsed="false">
      <c r="A904" s="49"/>
      <c r="C904" s="90"/>
      <c r="D904" s="92"/>
      <c r="E904" s="97"/>
      <c r="H904" s="3"/>
      <c r="I904" s="97"/>
      <c r="J904" s="97"/>
      <c r="K904" s="98"/>
      <c r="L904" s="97"/>
      <c r="M904" s="97"/>
      <c r="N904" s="37"/>
      <c r="O904" s="49"/>
    </row>
    <row r="905" customFormat="false" ht="12.75" hidden="false" customHeight="false" outlineLevel="0" collapsed="false">
      <c r="A905" s="49"/>
      <c r="C905" s="90"/>
      <c r="D905" s="92"/>
      <c r="E905" s="97"/>
      <c r="H905" s="3"/>
      <c r="I905" s="97"/>
      <c r="J905" s="97"/>
      <c r="K905" s="98"/>
      <c r="L905" s="97"/>
      <c r="M905" s="97"/>
      <c r="N905" s="37"/>
      <c r="O905" s="49"/>
    </row>
    <row r="906" customFormat="false" ht="12.75" hidden="false" customHeight="false" outlineLevel="0" collapsed="false">
      <c r="A906" s="49"/>
      <c r="C906" s="90"/>
      <c r="D906" s="92"/>
      <c r="E906" s="97"/>
      <c r="H906" s="3"/>
      <c r="I906" s="97"/>
      <c r="J906" s="97"/>
      <c r="K906" s="98"/>
      <c r="L906" s="97"/>
      <c r="M906" s="97"/>
      <c r="N906" s="37"/>
      <c r="O906" s="49"/>
    </row>
    <row r="907" customFormat="false" ht="12.75" hidden="false" customHeight="false" outlineLevel="0" collapsed="false">
      <c r="A907" s="49"/>
      <c r="C907" s="90"/>
      <c r="D907" s="92"/>
      <c r="E907" s="97"/>
      <c r="H907" s="3"/>
      <c r="I907" s="97"/>
      <c r="J907" s="97"/>
      <c r="K907" s="98"/>
      <c r="L907" s="97"/>
      <c r="M907" s="97"/>
      <c r="N907" s="37"/>
      <c r="O907" s="49"/>
    </row>
    <row r="908" customFormat="false" ht="12.75" hidden="false" customHeight="false" outlineLevel="0" collapsed="false">
      <c r="A908" s="49"/>
      <c r="C908" s="90"/>
      <c r="D908" s="92"/>
      <c r="E908" s="97"/>
      <c r="H908" s="3"/>
      <c r="I908" s="97"/>
      <c r="J908" s="97"/>
      <c r="K908" s="98"/>
      <c r="L908" s="97"/>
      <c r="M908" s="97"/>
      <c r="N908" s="37"/>
      <c r="O908" s="49"/>
    </row>
    <row r="909" customFormat="false" ht="12.75" hidden="false" customHeight="false" outlineLevel="0" collapsed="false">
      <c r="A909" s="49"/>
      <c r="C909" s="90"/>
      <c r="D909" s="92"/>
      <c r="E909" s="97"/>
      <c r="H909" s="3"/>
      <c r="I909" s="97"/>
      <c r="J909" s="97"/>
      <c r="K909" s="98"/>
      <c r="L909" s="97"/>
      <c r="M909" s="97"/>
      <c r="N909" s="37"/>
      <c r="O909" s="49"/>
    </row>
    <row r="910" customFormat="false" ht="12.75" hidden="false" customHeight="false" outlineLevel="0" collapsed="false">
      <c r="A910" s="49"/>
      <c r="C910" s="90"/>
      <c r="D910" s="92"/>
      <c r="E910" s="97"/>
      <c r="H910" s="3"/>
      <c r="I910" s="97"/>
      <c r="J910" s="97"/>
      <c r="K910" s="98"/>
      <c r="L910" s="97"/>
      <c r="M910" s="97"/>
      <c r="N910" s="37"/>
      <c r="O910" s="49"/>
    </row>
    <row r="911" customFormat="false" ht="12.75" hidden="false" customHeight="false" outlineLevel="0" collapsed="false">
      <c r="A911" s="49"/>
      <c r="C911" s="90"/>
      <c r="D911" s="92"/>
      <c r="E911" s="97"/>
      <c r="H911" s="3"/>
      <c r="I911" s="97"/>
      <c r="J911" s="97"/>
      <c r="K911" s="98"/>
      <c r="L911" s="97"/>
      <c r="M911" s="97"/>
      <c r="N911" s="37"/>
      <c r="O911" s="49"/>
    </row>
    <row r="912" customFormat="false" ht="12.75" hidden="false" customHeight="false" outlineLevel="0" collapsed="false">
      <c r="A912" s="49"/>
      <c r="C912" s="90"/>
      <c r="D912" s="92"/>
      <c r="E912" s="97"/>
      <c r="H912" s="3"/>
      <c r="I912" s="97"/>
      <c r="J912" s="97"/>
      <c r="K912" s="98"/>
      <c r="L912" s="97"/>
      <c r="M912" s="97"/>
      <c r="N912" s="37"/>
      <c r="O912" s="49"/>
    </row>
    <row r="913" customFormat="false" ht="12.75" hidden="false" customHeight="false" outlineLevel="0" collapsed="false">
      <c r="A913" s="49"/>
      <c r="C913" s="90"/>
      <c r="D913" s="92"/>
      <c r="E913" s="97"/>
      <c r="H913" s="3"/>
      <c r="I913" s="97"/>
      <c r="J913" s="97"/>
      <c r="K913" s="98"/>
      <c r="L913" s="97"/>
      <c r="M913" s="97"/>
      <c r="N913" s="37"/>
      <c r="O913" s="49"/>
    </row>
    <row r="914" customFormat="false" ht="12.75" hidden="false" customHeight="false" outlineLevel="0" collapsed="false">
      <c r="A914" s="49"/>
      <c r="C914" s="90"/>
      <c r="D914" s="92"/>
      <c r="E914" s="97"/>
      <c r="H914" s="3"/>
      <c r="I914" s="97"/>
      <c r="J914" s="97"/>
      <c r="K914" s="98"/>
      <c r="L914" s="97"/>
      <c r="M914" s="97"/>
      <c r="N914" s="37"/>
      <c r="O914" s="49"/>
    </row>
    <row r="915" customFormat="false" ht="12.75" hidden="false" customHeight="false" outlineLevel="0" collapsed="false">
      <c r="A915" s="49"/>
      <c r="C915" s="90"/>
      <c r="D915" s="92"/>
      <c r="E915" s="97"/>
      <c r="H915" s="3"/>
      <c r="I915" s="97"/>
      <c r="J915" s="97"/>
      <c r="K915" s="98"/>
      <c r="L915" s="97"/>
      <c r="M915" s="97"/>
      <c r="N915" s="37"/>
      <c r="O915" s="49"/>
    </row>
    <row r="916" customFormat="false" ht="12.75" hidden="false" customHeight="false" outlineLevel="0" collapsed="false">
      <c r="A916" s="49"/>
      <c r="C916" s="90"/>
      <c r="D916" s="92"/>
      <c r="E916" s="97"/>
      <c r="H916" s="3"/>
      <c r="I916" s="97"/>
      <c r="J916" s="97"/>
      <c r="K916" s="98"/>
      <c r="L916" s="97"/>
      <c r="M916" s="97"/>
      <c r="N916" s="37"/>
      <c r="O916" s="49"/>
    </row>
    <row r="917" customFormat="false" ht="12.75" hidden="false" customHeight="false" outlineLevel="0" collapsed="false">
      <c r="A917" s="49"/>
      <c r="C917" s="90"/>
      <c r="D917" s="92"/>
      <c r="E917" s="97"/>
      <c r="H917" s="3"/>
      <c r="I917" s="97"/>
      <c r="J917" s="97"/>
      <c r="K917" s="98"/>
      <c r="L917" s="97"/>
      <c r="M917" s="97"/>
      <c r="N917" s="37"/>
      <c r="O917" s="49"/>
    </row>
    <row r="918" customFormat="false" ht="12.75" hidden="false" customHeight="false" outlineLevel="0" collapsed="false">
      <c r="A918" s="49"/>
      <c r="C918" s="90"/>
      <c r="D918" s="92"/>
      <c r="E918" s="97"/>
      <c r="H918" s="3"/>
      <c r="I918" s="97"/>
      <c r="J918" s="97"/>
      <c r="K918" s="98"/>
      <c r="L918" s="97"/>
      <c r="M918" s="97"/>
      <c r="N918" s="37"/>
      <c r="O918" s="49"/>
    </row>
    <row r="919" customFormat="false" ht="12.75" hidden="false" customHeight="false" outlineLevel="0" collapsed="false">
      <c r="A919" s="49"/>
      <c r="C919" s="90"/>
      <c r="D919" s="92"/>
      <c r="E919" s="97"/>
      <c r="H919" s="3"/>
      <c r="I919" s="97"/>
      <c r="J919" s="97"/>
      <c r="K919" s="98"/>
      <c r="L919" s="97"/>
      <c r="M919" s="97"/>
      <c r="N919" s="37"/>
      <c r="O919" s="49"/>
    </row>
    <row r="920" customFormat="false" ht="12.75" hidden="false" customHeight="false" outlineLevel="0" collapsed="false">
      <c r="A920" s="49"/>
      <c r="C920" s="90"/>
      <c r="D920" s="92"/>
      <c r="E920" s="97"/>
      <c r="H920" s="3"/>
      <c r="I920" s="97"/>
      <c r="J920" s="97"/>
      <c r="K920" s="98"/>
      <c r="L920" s="97"/>
      <c r="M920" s="97"/>
      <c r="N920" s="37"/>
      <c r="O920" s="49"/>
    </row>
    <row r="921" customFormat="false" ht="12.75" hidden="false" customHeight="false" outlineLevel="0" collapsed="false">
      <c r="A921" s="49"/>
      <c r="C921" s="90"/>
      <c r="D921" s="92"/>
      <c r="E921" s="97"/>
      <c r="H921" s="3"/>
      <c r="I921" s="97"/>
      <c r="J921" s="97"/>
      <c r="K921" s="98"/>
      <c r="L921" s="97"/>
      <c r="M921" s="97"/>
      <c r="N921" s="37"/>
      <c r="O921" s="49"/>
    </row>
    <row r="922" customFormat="false" ht="12.75" hidden="false" customHeight="false" outlineLevel="0" collapsed="false">
      <c r="A922" s="49"/>
      <c r="C922" s="90"/>
      <c r="D922" s="92"/>
      <c r="E922" s="97"/>
      <c r="H922" s="3"/>
      <c r="I922" s="97"/>
      <c r="J922" s="97"/>
      <c r="K922" s="98"/>
      <c r="L922" s="97"/>
      <c r="M922" s="97"/>
      <c r="N922" s="37"/>
      <c r="O922" s="49"/>
    </row>
    <row r="923" customFormat="false" ht="12.75" hidden="false" customHeight="false" outlineLevel="0" collapsed="false">
      <c r="A923" s="49"/>
      <c r="C923" s="90"/>
      <c r="D923" s="92"/>
      <c r="E923" s="97"/>
      <c r="H923" s="3"/>
      <c r="I923" s="97"/>
      <c r="J923" s="97"/>
      <c r="K923" s="98"/>
      <c r="L923" s="97"/>
      <c r="M923" s="97"/>
      <c r="N923" s="37"/>
      <c r="O923" s="49"/>
    </row>
    <row r="924" customFormat="false" ht="12.75" hidden="false" customHeight="false" outlineLevel="0" collapsed="false">
      <c r="A924" s="49"/>
      <c r="C924" s="90"/>
      <c r="D924" s="92"/>
      <c r="E924" s="97"/>
      <c r="H924" s="3"/>
      <c r="I924" s="97"/>
      <c r="J924" s="97"/>
      <c r="K924" s="98"/>
      <c r="L924" s="97"/>
      <c r="M924" s="97"/>
      <c r="N924" s="37"/>
      <c r="O924" s="49"/>
    </row>
    <row r="925" customFormat="false" ht="12.75" hidden="false" customHeight="false" outlineLevel="0" collapsed="false">
      <c r="A925" s="49"/>
      <c r="C925" s="90"/>
      <c r="D925" s="92"/>
      <c r="E925" s="97"/>
      <c r="H925" s="3"/>
      <c r="I925" s="97"/>
      <c r="J925" s="97"/>
      <c r="K925" s="98"/>
      <c r="L925" s="97"/>
      <c r="M925" s="97"/>
      <c r="N925" s="37"/>
      <c r="O925" s="49"/>
    </row>
    <row r="926" customFormat="false" ht="12.75" hidden="false" customHeight="false" outlineLevel="0" collapsed="false">
      <c r="A926" s="49"/>
      <c r="C926" s="90"/>
      <c r="D926" s="92"/>
      <c r="E926" s="97"/>
      <c r="H926" s="3"/>
      <c r="I926" s="97"/>
      <c r="J926" s="97"/>
      <c r="K926" s="98"/>
      <c r="L926" s="97"/>
      <c r="M926" s="97"/>
      <c r="N926" s="37"/>
      <c r="O926" s="49"/>
    </row>
    <row r="927" customFormat="false" ht="12.75" hidden="false" customHeight="false" outlineLevel="0" collapsed="false">
      <c r="A927" s="49"/>
      <c r="C927" s="90"/>
      <c r="D927" s="92"/>
      <c r="E927" s="97"/>
      <c r="H927" s="3"/>
      <c r="I927" s="97"/>
      <c r="J927" s="97"/>
      <c r="K927" s="98"/>
      <c r="L927" s="97"/>
      <c r="M927" s="97"/>
      <c r="N927" s="37"/>
      <c r="O927" s="49"/>
    </row>
    <row r="928" customFormat="false" ht="12.75" hidden="false" customHeight="false" outlineLevel="0" collapsed="false">
      <c r="A928" s="49"/>
      <c r="C928" s="90"/>
      <c r="D928" s="92"/>
      <c r="E928" s="97"/>
      <c r="H928" s="3"/>
      <c r="I928" s="97"/>
      <c r="J928" s="97"/>
      <c r="K928" s="98"/>
      <c r="L928" s="97"/>
      <c r="M928" s="97"/>
      <c r="N928" s="37"/>
      <c r="O928" s="49"/>
    </row>
    <row r="929" customFormat="false" ht="12.75" hidden="false" customHeight="false" outlineLevel="0" collapsed="false">
      <c r="A929" s="49"/>
      <c r="C929" s="90"/>
      <c r="D929" s="92"/>
      <c r="E929" s="97"/>
      <c r="H929" s="3"/>
      <c r="I929" s="97"/>
      <c r="J929" s="97"/>
      <c r="K929" s="98"/>
      <c r="L929" s="97"/>
      <c r="M929" s="97"/>
      <c r="N929" s="37"/>
      <c r="O929" s="49"/>
    </row>
    <row r="930" customFormat="false" ht="12.75" hidden="false" customHeight="false" outlineLevel="0" collapsed="false">
      <c r="A930" s="49"/>
      <c r="C930" s="90"/>
      <c r="D930" s="92"/>
      <c r="E930" s="97"/>
      <c r="H930" s="3"/>
      <c r="I930" s="97"/>
      <c r="J930" s="97"/>
      <c r="K930" s="98"/>
      <c r="L930" s="97"/>
      <c r="M930" s="97"/>
      <c r="N930" s="37"/>
      <c r="O930" s="49"/>
    </row>
    <row r="931" customFormat="false" ht="12.75" hidden="false" customHeight="false" outlineLevel="0" collapsed="false">
      <c r="A931" s="49"/>
      <c r="C931" s="90"/>
      <c r="D931" s="92"/>
      <c r="E931" s="97"/>
      <c r="H931" s="3"/>
      <c r="I931" s="97"/>
      <c r="J931" s="97"/>
      <c r="K931" s="98"/>
      <c r="L931" s="97"/>
      <c r="M931" s="97"/>
      <c r="N931" s="37"/>
      <c r="O931" s="49"/>
    </row>
    <row r="932" customFormat="false" ht="12.75" hidden="false" customHeight="false" outlineLevel="0" collapsed="false">
      <c r="A932" s="49"/>
      <c r="C932" s="90"/>
      <c r="D932" s="92"/>
      <c r="E932" s="97"/>
      <c r="H932" s="3"/>
      <c r="I932" s="97"/>
      <c r="J932" s="97"/>
      <c r="K932" s="98"/>
      <c r="L932" s="97"/>
      <c r="M932" s="97"/>
      <c r="N932" s="37"/>
      <c r="O932" s="49"/>
    </row>
    <row r="933" customFormat="false" ht="12.75" hidden="false" customHeight="false" outlineLevel="0" collapsed="false">
      <c r="A933" s="49"/>
      <c r="C933" s="90"/>
      <c r="D933" s="92"/>
      <c r="E933" s="97"/>
      <c r="H933" s="3"/>
      <c r="I933" s="97"/>
      <c r="J933" s="97"/>
      <c r="K933" s="98"/>
      <c r="L933" s="97"/>
      <c r="M933" s="97"/>
      <c r="N933" s="37"/>
      <c r="O933" s="49"/>
    </row>
    <row r="934" customFormat="false" ht="12.75" hidden="false" customHeight="false" outlineLevel="0" collapsed="false">
      <c r="A934" s="49"/>
      <c r="C934" s="90"/>
      <c r="D934" s="92"/>
      <c r="E934" s="97"/>
      <c r="H934" s="3"/>
      <c r="I934" s="97"/>
      <c r="J934" s="97"/>
      <c r="K934" s="98"/>
      <c r="L934" s="97"/>
      <c r="M934" s="97"/>
      <c r="N934" s="37"/>
      <c r="O934" s="49"/>
    </row>
    <row r="935" customFormat="false" ht="12.75" hidden="false" customHeight="false" outlineLevel="0" collapsed="false">
      <c r="A935" s="49"/>
      <c r="C935" s="90"/>
      <c r="D935" s="92"/>
      <c r="E935" s="97"/>
      <c r="H935" s="3"/>
      <c r="I935" s="97"/>
      <c r="J935" s="97"/>
      <c r="K935" s="98"/>
      <c r="L935" s="97"/>
      <c r="M935" s="97"/>
      <c r="N935" s="37"/>
      <c r="O935" s="49"/>
    </row>
    <row r="936" customFormat="false" ht="12.75" hidden="false" customHeight="false" outlineLevel="0" collapsed="false">
      <c r="A936" s="49"/>
      <c r="C936" s="90"/>
      <c r="D936" s="92"/>
      <c r="E936" s="97"/>
      <c r="H936" s="3"/>
      <c r="I936" s="97"/>
      <c r="J936" s="97"/>
      <c r="K936" s="98"/>
      <c r="L936" s="97"/>
      <c r="M936" s="97"/>
      <c r="N936" s="37"/>
      <c r="O936" s="49"/>
    </row>
    <row r="937" customFormat="false" ht="12.75" hidden="false" customHeight="false" outlineLevel="0" collapsed="false">
      <c r="A937" s="49"/>
      <c r="C937" s="90"/>
      <c r="D937" s="92"/>
      <c r="E937" s="97"/>
      <c r="H937" s="3"/>
      <c r="I937" s="97"/>
      <c r="J937" s="97"/>
      <c r="K937" s="98"/>
      <c r="L937" s="97"/>
      <c r="M937" s="97"/>
      <c r="N937" s="37"/>
      <c r="O937" s="49"/>
    </row>
    <row r="938" customFormat="false" ht="12.75" hidden="false" customHeight="false" outlineLevel="0" collapsed="false">
      <c r="A938" s="49"/>
      <c r="C938" s="90"/>
      <c r="D938" s="92"/>
      <c r="E938" s="97"/>
      <c r="H938" s="3"/>
      <c r="I938" s="97"/>
      <c r="J938" s="97"/>
      <c r="K938" s="98"/>
      <c r="L938" s="97"/>
      <c r="M938" s="97"/>
      <c r="N938" s="37"/>
      <c r="O938" s="49"/>
    </row>
    <row r="939" customFormat="false" ht="12.75" hidden="false" customHeight="false" outlineLevel="0" collapsed="false">
      <c r="A939" s="49"/>
      <c r="C939" s="90"/>
      <c r="D939" s="92"/>
      <c r="E939" s="97"/>
      <c r="H939" s="3"/>
      <c r="I939" s="97"/>
      <c r="J939" s="97"/>
      <c r="K939" s="98"/>
      <c r="L939" s="97"/>
      <c r="M939" s="97"/>
      <c r="N939" s="37"/>
      <c r="O939" s="49"/>
    </row>
    <row r="940" customFormat="false" ht="12.75" hidden="false" customHeight="false" outlineLevel="0" collapsed="false">
      <c r="A940" s="49"/>
      <c r="C940" s="90"/>
      <c r="D940" s="92"/>
      <c r="E940" s="97"/>
      <c r="H940" s="3"/>
      <c r="I940" s="97"/>
      <c r="J940" s="97"/>
      <c r="K940" s="98"/>
      <c r="L940" s="97"/>
      <c r="M940" s="97"/>
      <c r="N940" s="37"/>
      <c r="O940" s="49"/>
    </row>
    <row r="941" customFormat="false" ht="12.75" hidden="false" customHeight="false" outlineLevel="0" collapsed="false">
      <c r="A941" s="49"/>
      <c r="C941" s="90"/>
      <c r="D941" s="92"/>
      <c r="E941" s="97"/>
      <c r="H941" s="3"/>
      <c r="I941" s="97"/>
      <c r="J941" s="97"/>
      <c r="K941" s="98"/>
      <c r="L941" s="97"/>
      <c r="M941" s="97"/>
      <c r="N941" s="37"/>
      <c r="O941" s="49"/>
    </row>
    <row r="942" customFormat="false" ht="12.75" hidden="false" customHeight="false" outlineLevel="0" collapsed="false">
      <c r="A942" s="49"/>
      <c r="C942" s="90"/>
      <c r="D942" s="92"/>
      <c r="E942" s="97"/>
      <c r="H942" s="3"/>
      <c r="I942" s="97"/>
      <c r="J942" s="97"/>
      <c r="K942" s="98"/>
      <c r="L942" s="97"/>
      <c r="M942" s="97"/>
      <c r="N942" s="37"/>
      <c r="O942" s="49"/>
    </row>
    <row r="943" customFormat="false" ht="12.75" hidden="false" customHeight="false" outlineLevel="0" collapsed="false">
      <c r="A943" s="49"/>
      <c r="C943" s="90"/>
      <c r="D943" s="92"/>
      <c r="E943" s="97"/>
      <c r="H943" s="3"/>
      <c r="I943" s="97"/>
      <c r="J943" s="97"/>
      <c r="K943" s="98"/>
      <c r="L943" s="97"/>
      <c r="M943" s="97"/>
      <c r="N943" s="37"/>
      <c r="O943" s="49"/>
    </row>
    <row r="944" customFormat="false" ht="12.75" hidden="false" customHeight="false" outlineLevel="0" collapsed="false">
      <c r="A944" s="49"/>
      <c r="C944" s="90"/>
      <c r="D944" s="92"/>
      <c r="E944" s="97"/>
      <c r="H944" s="3"/>
      <c r="I944" s="97"/>
      <c r="J944" s="97"/>
      <c r="K944" s="98"/>
      <c r="L944" s="97"/>
      <c r="M944" s="97"/>
      <c r="N944" s="37"/>
      <c r="O944" s="49"/>
    </row>
    <row r="945" customFormat="false" ht="12.75" hidden="false" customHeight="false" outlineLevel="0" collapsed="false">
      <c r="A945" s="49"/>
      <c r="C945" s="90"/>
      <c r="D945" s="92"/>
      <c r="E945" s="97"/>
      <c r="H945" s="3"/>
      <c r="I945" s="97"/>
      <c r="J945" s="97"/>
      <c r="K945" s="98"/>
      <c r="L945" s="97"/>
      <c r="M945" s="97"/>
      <c r="N945" s="37"/>
      <c r="O945" s="49"/>
    </row>
    <row r="946" customFormat="false" ht="12.75" hidden="false" customHeight="false" outlineLevel="0" collapsed="false">
      <c r="A946" s="49"/>
      <c r="C946" s="90"/>
      <c r="D946" s="92"/>
      <c r="E946" s="97"/>
      <c r="H946" s="3"/>
      <c r="I946" s="97"/>
      <c r="J946" s="97"/>
      <c r="K946" s="98"/>
      <c r="L946" s="97"/>
      <c r="M946" s="97"/>
      <c r="N946" s="37"/>
      <c r="O946" s="49"/>
    </row>
    <row r="947" customFormat="false" ht="12.75" hidden="false" customHeight="false" outlineLevel="0" collapsed="false">
      <c r="A947" s="49"/>
      <c r="C947" s="90"/>
      <c r="D947" s="92"/>
      <c r="E947" s="97"/>
      <c r="H947" s="3"/>
      <c r="I947" s="97"/>
      <c r="J947" s="97"/>
      <c r="K947" s="98"/>
      <c r="L947" s="97"/>
      <c r="M947" s="97"/>
      <c r="N947" s="37"/>
      <c r="O947" s="49"/>
    </row>
    <row r="948" customFormat="false" ht="12.75" hidden="false" customHeight="false" outlineLevel="0" collapsed="false">
      <c r="A948" s="49"/>
      <c r="C948" s="90"/>
      <c r="D948" s="92"/>
      <c r="E948" s="97"/>
      <c r="H948" s="3"/>
      <c r="I948" s="97"/>
      <c r="J948" s="97"/>
      <c r="K948" s="98"/>
      <c r="L948" s="97"/>
      <c r="M948" s="97"/>
      <c r="N948" s="37"/>
      <c r="O948" s="49"/>
    </row>
    <row r="949" customFormat="false" ht="12.75" hidden="false" customHeight="false" outlineLevel="0" collapsed="false">
      <c r="A949" s="49"/>
      <c r="C949" s="90"/>
      <c r="D949" s="92"/>
      <c r="E949" s="97"/>
      <c r="H949" s="3"/>
      <c r="I949" s="97"/>
      <c r="J949" s="97"/>
      <c r="K949" s="98"/>
      <c r="L949" s="97"/>
      <c r="M949" s="97"/>
      <c r="N949" s="37"/>
      <c r="O949" s="49"/>
    </row>
    <row r="950" customFormat="false" ht="12.75" hidden="false" customHeight="false" outlineLevel="0" collapsed="false">
      <c r="A950" s="49"/>
      <c r="C950" s="90"/>
      <c r="D950" s="92"/>
      <c r="E950" s="97"/>
      <c r="H950" s="3"/>
      <c r="I950" s="97"/>
      <c r="J950" s="97"/>
      <c r="K950" s="98"/>
      <c r="L950" s="97"/>
      <c r="M950" s="97"/>
      <c r="N950" s="37"/>
      <c r="O950" s="49"/>
    </row>
    <row r="951" customFormat="false" ht="12.75" hidden="false" customHeight="false" outlineLevel="0" collapsed="false">
      <c r="A951" s="49"/>
      <c r="C951" s="90"/>
      <c r="D951" s="92"/>
      <c r="E951" s="97"/>
      <c r="H951" s="3"/>
      <c r="I951" s="97"/>
      <c r="J951" s="97"/>
      <c r="K951" s="98"/>
      <c r="L951" s="97"/>
      <c r="M951" s="97"/>
      <c r="N951" s="37"/>
      <c r="O951" s="49"/>
    </row>
    <row r="952" customFormat="false" ht="12.75" hidden="false" customHeight="false" outlineLevel="0" collapsed="false">
      <c r="A952" s="49"/>
      <c r="C952" s="90"/>
      <c r="D952" s="92"/>
      <c r="E952" s="97"/>
      <c r="H952" s="3"/>
      <c r="I952" s="97"/>
      <c r="J952" s="97"/>
      <c r="K952" s="98"/>
      <c r="L952" s="97"/>
      <c r="M952" s="97"/>
      <c r="N952" s="37"/>
      <c r="O952" s="49"/>
    </row>
    <row r="953" customFormat="false" ht="12.75" hidden="false" customHeight="false" outlineLevel="0" collapsed="false">
      <c r="A953" s="49"/>
      <c r="C953" s="90"/>
      <c r="D953" s="92"/>
      <c r="E953" s="97"/>
      <c r="H953" s="3"/>
      <c r="I953" s="97"/>
      <c r="J953" s="97"/>
      <c r="K953" s="98"/>
      <c r="L953" s="97"/>
      <c r="M953" s="97"/>
      <c r="N953" s="37"/>
      <c r="O953" s="49"/>
    </row>
    <row r="954" customFormat="false" ht="12.75" hidden="false" customHeight="false" outlineLevel="0" collapsed="false">
      <c r="A954" s="49"/>
      <c r="C954" s="90"/>
      <c r="D954" s="92"/>
      <c r="E954" s="97"/>
      <c r="H954" s="3"/>
      <c r="I954" s="97"/>
      <c r="J954" s="97"/>
      <c r="K954" s="98"/>
      <c r="L954" s="97"/>
      <c r="M954" s="97"/>
      <c r="N954" s="37"/>
      <c r="O954" s="49"/>
    </row>
    <row r="955" customFormat="false" ht="12.75" hidden="false" customHeight="false" outlineLevel="0" collapsed="false">
      <c r="A955" s="49"/>
      <c r="C955" s="90"/>
      <c r="D955" s="92"/>
      <c r="E955" s="97"/>
      <c r="H955" s="3"/>
      <c r="I955" s="97"/>
      <c r="J955" s="97"/>
      <c r="K955" s="98"/>
      <c r="L955" s="97"/>
      <c r="M955" s="97"/>
      <c r="N955" s="37"/>
      <c r="O955" s="49"/>
    </row>
    <row r="956" customFormat="false" ht="12.75" hidden="false" customHeight="false" outlineLevel="0" collapsed="false">
      <c r="A956" s="49"/>
      <c r="C956" s="90"/>
      <c r="D956" s="92"/>
      <c r="E956" s="97"/>
      <c r="H956" s="3"/>
      <c r="I956" s="97"/>
      <c r="J956" s="97"/>
      <c r="K956" s="98"/>
      <c r="L956" s="97"/>
      <c r="M956" s="97"/>
      <c r="N956" s="37"/>
      <c r="O956" s="49"/>
    </row>
    <row r="957" customFormat="false" ht="12.75" hidden="false" customHeight="false" outlineLevel="0" collapsed="false">
      <c r="A957" s="49"/>
      <c r="C957" s="90"/>
      <c r="D957" s="92"/>
      <c r="E957" s="97"/>
      <c r="H957" s="3"/>
      <c r="I957" s="97"/>
      <c r="J957" s="97"/>
      <c r="K957" s="98"/>
      <c r="L957" s="97"/>
      <c r="M957" s="97"/>
      <c r="N957" s="37"/>
      <c r="O957" s="49"/>
    </row>
    <row r="958" customFormat="false" ht="12.75" hidden="false" customHeight="false" outlineLevel="0" collapsed="false">
      <c r="A958" s="49"/>
      <c r="C958" s="90"/>
      <c r="D958" s="92"/>
      <c r="E958" s="97"/>
      <c r="H958" s="3"/>
      <c r="I958" s="97"/>
      <c r="J958" s="97"/>
      <c r="K958" s="98"/>
      <c r="L958" s="97"/>
      <c r="M958" s="97"/>
      <c r="N958" s="37"/>
      <c r="O958" s="49"/>
    </row>
    <row r="959" customFormat="false" ht="12.75" hidden="false" customHeight="false" outlineLevel="0" collapsed="false">
      <c r="A959" s="49"/>
      <c r="C959" s="90"/>
      <c r="D959" s="92"/>
      <c r="E959" s="97"/>
      <c r="H959" s="3"/>
      <c r="I959" s="97"/>
      <c r="J959" s="97"/>
      <c r="K959" s="98"/>
      <c r="L959" s="97"/>
      <c r="M959" s="97"/>
      <c r="N959" s="37"/>
      <c r="O959" s="49"/>
    </row>
    <row r="960" customFormat="false" ht="12.75" hidden="false" customHeight="false" outlineLevel="0" collapsed="false">
      <c r="A960" s="49"/>
      <c r="C960" s="90"/>
      <c r="D960" s="92"/>
      <c r="E960" s="97"/>
      <c r="H960" s="3"/>
      <c r="I960" s="97"/>
      <c r="J960" s="97"/>
      <c r="K960" s="98"/>
      <c r="L960" s="97"/>
      <c r="M960" s="97"/>
      <c r="N960" s="37"/>
      <c r="O960" s="49"/>
    </row>
    <row r="961" customFormat="false" ht="12.75" hidden="false" customHeight="false" outlineLevel="0" collapsed="false">
      <c r="A961" s="49"/>
      <c r="C961" s="90"/>
      <c r="D961" s="92"/>
      <c r="E961" s="97"/>
      <c r="H961" s="3"/>
      <c r="I961" s="97"/>
      <c r="J961" s="97"/>
      <c r="K961" s="98"/>
      <c r="L961" s="97"/>
      <c r="M961" s="97"/>
      <c r="N961" s="37"/>
      <c r="O961" s="49"/>
    </row>
    <row r="962" customFormat="false" ht="12.75" hidden="false" customHeight="false" outlineLevel="0" collapsed="false">
      <c r="A962" s="49"/>
      <c r="C962" s="90"/>
      <c r="D962" s="92"/>
      <c r="E962" s="97"/>
      <c r="H962" s="3"/>
      <c r="I962" s="97"/>
      <c r="J962" s="97"/>
      <c r="K962" s="98"/>
      <c r="L962" s="97"/>
      <c r="M962" s="97"/>
      <c r="N962" s="37"/>
      <c r="O962" s="49"/>
    </row>
    <row r="963" customFormat="false" ht="12.75" hidden="false" customHeight="false" outlineLevel="0" collapsed="false">
      <c r="A963" s="49"/>
      <c r="C963" s="90"/>
      <c r="D963" s="92"/>
      <c r="E963" s="97"/>
      <c r="H963" s="3"/>
      <c r="I963" s="97"/>
      <c r="J963" s="97"/>
      <c r="K963" s="98"/>
      <c r="L963" s="97"/>
      <c r="M963" s="97"/>
      <c r="N963" s="37"/>
      <c r="O963" s="49"/>
    </row>
    <row r="964" customFormat="false" ht="12.75" hidden="false" customHeight="false" outlineLevel="0" collapsed="false">
      <c r="A964" s="49"/>
      <c r="C964" s="90"/>
      <c r="D964" s="92"/>
      <c r="E964" s="97"/>
      <c r="H964" s="3"/>
      <c r="I964" s="97"/>
      <c r="J964" s="97"/>
      <c r="K964" s="98"/>
      <c r="L964" s="97"/>
      <c r="M964" s="97"/>
      <c r="N964" s="37"/>
      <c r="O964" s="49"/>
    </row>
    <row r="965" customFormat="false" ht="12.75" hidden="false" customHeight="false" outlineLevel="0" collapsed="false">
      <c r="A965" s="49"/>
      <c r="C965" s="90"/>
      <c r="D965" s="92"/>
      <c r="E965" s="97"/>
      <c r="H965" s="3"/>
      <c r="I965" s="97"/>
      <c r="J965" s="97"/>
      <c r="K965" s="98"/>
      <c r="L965" s="97"/>
      <c r="M965" s="97"/>
      <c r="N965" s="37"/>
      <c r="O965" s="49"/>
    </row>
    <row r="966" customFormat="false" ht="12.75" hidden="false" customHeight="false" outlineLevel="0" collapsed="false">
      <c r="A966" s="49"/>
      <c r="C966" s="90"/>
      <c r="D966" s="92"/>
      <c r="E966" s="97"/>
      <c r="H966" s="3"/>
      <c r="I966" s="97"/>
      <c r="J966" s="97"/>
      <c r="K966" s="98"/>
      <c r="L966" s="97"/>
      <c r="M966" s="97"/>
      <c r="N966" s="37"/>
      <c r="O966" s="49"/>
    </row>
    <row r="967" customFormat="false" ht="12.75" hidden="false" customHeight="false" outlineLevel="0" collapsed="false">
      <c r="A967" s="49"/>
      <c r="C967" s="90"/>
      <c r="D967" s="92"/>
      <c r="E967" s="97"/>
      <c r="H967" s="3"/>
      <c r="I967" s="97"/>
      <c r="J967" s="97"/>
      <c r="K967" s="98"/>
      <c r="L967" s="97"/>
      <c r="M967" s="97"/>
      <c r="N967" s="37"/>
      <c r="O967" s="49"/>
    </row>
    <row r="968" customFormat="false" ht="12.75" hidden="false" customHeight="false" outlineLevel="0" collapsed="false">
      <c r="A968" s="49"/>
      <c r="C968" s="90"/>
      <c r="D968" s="92"/>
      <c r="E968" s="97"/>
      <c r="H968" s="3"/>
      <c r="I968" s="97"/>
      <c r="J968" s="97"/>
      <c r="K968" s="98"/>
      <c r="L968" s="97"/>
      <c r="M968" s="97"/>
      <c r="N968" s="37"/>
      <c r="O968" s="49"/>
    </row>
    <row r="969" customFormat="false" ht="12.75" hidden="false" customHeight="false" outlineLevel="0" collapsed="false">
      <c r="A969" s="49"/>
      <c r="C969" s="90"/>
      <c r="D969" s="92"/>
      <c r="E969" s="97"/>
      <c r="H969" s="3"/>
      <c r="I969" s="97"/>
      <c r="J969" s="97"/>
      <c r="K969" s="98"/>
      <c r="L969" s="97"/>
      <c r="M969" s="97"/>
      <c r="N969" s="37"/>
      <c r="O969" s="49"/>
    </row>
    <row r="970" customFormat="false" ht="12.75" hidden="false" customHeight="false" outlineLevel="0" collapsed="false">
      <c r="A970" s="49"/>
      <c r="C970" s="90"/>
      <c r="D970" s="92"/>
      <c r="E970" s="97"/>
      <c r="H970" s="3"/>
      <c r="I970" s="97"/>
      <c r="J970" s="97"/>
      <c r="K970" s="98"/>
      <c r="L970" s="97"/>
      <c r="M970" s="97"/>
      <c r="N970" s="37"/>
      <c r="O970" s="49"/>
    </row>
    <row r="971" customFormat="false" ht="12.75" hidden="false" customHeight="false" outlineLevel="0" collapsed="false">
      <c r="A971" s="49"/>
      <c r="C971" s="90"/>
      <c r="D971" s="92"/>
      <c r="E971" s="97"/>
      <c r="H971" s="3"/>
      <c r="I971" s="97"/>
      <c r="J971" s="97"/>
      <c r="K971" s="98"/>
      <c r="L971" s="97"/>
      <c r="M971" s="97"/>
      <c r="N971" s="37"/>
      <c r="O971" s="49"/>
    </row>
    <row r="972" customFormat="false" ht="12.75" hidden="false" customHeight="false" outlineLevel="0" collapsed="false">
      <c r="A972" s="49"/>
      <c r="C972" s="90"/>
      <c r="D972" s="92"/>
      <c r="E972" s="97"/>
      <c r="H972" s="3"/>
      <c r="I972" s="97"/>
      <c r="J972" s="97"/>
      <c r="K972" s="98"/>
      <c r="L972" s="97"/>
      <c r="M972" s="97"/>
      <c r="N972" s="37"/>
      <c r="O972" s="49"/>
    </row>
    <row r="973" customFormat="false" ht="12.75" hidden="false" customHeight="false" outlineLevel="0" collapsed="false">
      <c r="A973" s="49"/>
      <c r="C973" s="90"/>
      <c r="D973" s="92"/>
      <c r="E973" s="97"/>
      <c r="H973" s="3"/>
      <c r="I973" s="97"/>
      <c r="J973" s="97"/>
      <c r="K973" s="98"/>
      <c r="L973" s="97"/>
      <c r="M973" s="97"/>
      <c r="N973" s="37"/>
      <c r="O973" s="49"/>
    </row>
    <row r="974" customFormat="false" ht="12.75" hidden="false" customHeight="false" outlineLevel="0" collapsed="false">
      <c r="A974" s="49"/>
      <c r="C974" s="90"/>
      <c r="D974" s="92"/>
      <c r="E974" s="97"/>
      <c r="H974" s="3"/>
      <c r="I974" s="97"/>
      <c r="J974" s="97"/>
      <c r="K974" s="98"/>
      <c r="L974" s="97"/>
      <c r="M974" s="97"/>
      <c r="N974" s="37"/>
      <c r="O974" s="49"/>
    </row>
    <row r="975" customFormat="false" ht="12.75" hidden="false" customHeight="false" outlineLevel="0" collapsed="false">
      <c r="A975" s="49"/>
      <c r="C975" s="90"/>
      <c r="D975" s="92"/>
      <c r="E975" s="97"/>
      <c r="H975" s="3"/>
      <c r="I975" s="97"/>
      <c r="J975" s="97"/>
      <c r="K975" s="98"/>
      <c r="L975" s="97"/>
      <c r="M975" s="97"/>
      <c r="N975" s="37"/>
      <c r="O975" s="49"/>
    </row>
    <row r="976" customFormat="false" ht="12.75" hidden="false" customHeight="false" outlineLevel="0" collapsed="false">
      <c r="A976" s="49"/>
      <c r="C976" s="90"/>
      <c r="D976" s="92"/>
      <c r="E976" s="97"/>
      <c r="H976" s="3"/>
      <c r="I976" s="97"/>
      <c r="J976" s="97"/>
      <c r="K976" s="98"/>
      <c r="L976" s="97"/>
      <c r="M976" s="97"/>
      <c r="N976" s="37"/>
      <c r="O976" s="49"/>
    </row>
    <row r="977" customFormat="false" ht="12.75" hidden="false" customHeight="false" outlineLevel="0" collapsed="false">
      <c r="A977" s="49"/>
      <c r="C977" s="90"/>
      <c r="D977" s="92"/>
      <c r="E977" s="97"/>
      <c r="H977" s="3"/>
      <c r="I977" s="97"/>
      <c r="J977" s="97"/>
      <c r="K977" s="98"/>
      <c r="L977" s="97"/>
      <c r="M977" s="97"/>
      <c r="N977" s="37"/>
      <c r="O977" s="49"/>
    </row>
    <row r="978" customFormat="false" ht="12.75" hidden="false" customHeight="false" outlineLevel="0" collapsed="false">
      <c r="A978" s="49"/>
      <c r="C978" s="90"/>
      <c r="D978" s="92"/>
      <c r="E978" s="97"/>
      <c r="H978" s="3"/>
      <c r="I978" s="97"/>
      <c r="J978" s="97"/>
      <c r="K978" s="98"/>
      <c r="L978" s="97"/>
      <c r="M978" s="97"/>
      <c r="N978" s="37"/>
      <c r="O978" s="49"/>
    </row>
    <row r="979" customFormat="false" ht="12.75" hidden="false" customHeight="false" outlineLevel="0" collapsed="false">
      <c r="A979" s="49"/>
      <c r="C979" s="90"/>
      <c r="D979" s="92"/>
      <c r="E979" s="97"/>
      <c r="H979" s="3"/>
      <c r="I979" s="97"/>
      <c r="J979" s="97"/>
      <c r="K979" s="98"/>
      <c r="L979" s="97"/>
      <c r="M979" s="97"/>
      <c r="N979" s="37"/>
      <c r="O979" s="49"/>
    </row>
    <row r="980" customFormat="false" ht="12.75" hidden="false" customHeight="false" outlineLevel="0" collapsed="false">
      <c r="A980" s="49"/>
      <c r="C980" s="90"/>
      <c r="D980" s="92"/>
      <c r="E980" s="97"/>
      <c r="H980" s="3"/>
      <c r="I980" s="97"/>
      <c r="J980" s="97"/>
      <c r="K980" s="98"/>
      <c r="L980" s="97"/>
      <c r="M980" s="97"/>
      <c r="N980" s="37"/>
      <c r="O980" s="49"/>
    </row>
    <row r="981" customFormat="false" ht="12.75" hidden="false" customHeight="false" outlineLevel="0" collapsed="false">
      <c r="A981" s="49"/>
      <c r="C981" s="90"/>
      <c r="D981" s="92"/>
      <c r="E981" s="97"/>
      <c r="H981" s="3"/>
      <c r="I981" s="97"/>
      <c r="J981" s="97"/>
      <c r="K981" s="98"/>
      <c r="L981" s="97"/>
      <c r="M981" s="97"/>
      <c r="N981" s="37"/>
      <c r="O981" s="49"/>
    </row>
    <row r="982" customFormat="false" ht="12.75" hidden="false" customHeight="false" outlineLevel="0" collapsed="false">
      <c r="A982" s="49"/>
      <c r="C982" s="90"/>
      <c r="D982" s="92"/>
      <c r="E982" s="97"/>
      <c r="H982" s="3"/>
      <c r="I982" s="97"/>
      <c r="J982" s="97"/>
      <c r="K982" s="98"/>
      <c r="L982" s="97"/>
      <c r="M982" s="97"/>
      <c r="N982" s="37"/>
      <c r="O982" s="49"/>
    </row>
    <row r="983" customFormat="false" ht="12.75" hidden="false" customHeight="false" outlineLevel="0" collapsed="false">
      <c r="A983" s="49"/>
      <c r="C983" s="90"/>
      <c r="D983" s="92"/>
      <c r="E983" s="97"/>
      <c r="H983" s="3"/>
      <c r="I983" s="97"/>
      <c r="J983" s="97"/>
      <c r="K983" s="98"/>
      <c r="L983" s="97"/>
      <c r="M983" s="97"/>
      <c r="N983" s="37"/>
      <c r="O983" s="49"/>
    </row>
    <row r="984" customFormat="false" ht="12.75" hidden="false" customHeight="false" outlineLevel="0" collapsed="false">
      <c r="A984" s="49"/>
      <c r="C984" s="90"/>
      <c r="D984" s="92"/>
      <c r="E984" s="97"/>
      <c r="H984" s="3"/>
      <c r="I984" s="97"/>
      <c r="J984" s="97"/>
      <c r="K984" s="98"/>
      <c r="L984" s="97"/>
      <c r="M984" s="97"/>
      <c r="N984" s="37"/>
      <c r="O984" s="49"/>
    </row>
    <row r="985" customFormat="false" ht="12.75" hidden="false" customHeight="false" outlineLevel="0" collapsed="false">
      <c r="A985" s="49"/>
      <c r="C985" s="90"/>
      <c r="D985" s="92"/>
      <c r="E985" s="97"/>
      <c r="H985" s="3"/>
      <c r="I985" s="97"/>
      <c r="J985" s="97"/>
      <c r="K985" s="98"/>
      <c r="L985" s="97"/>
      <c r="M985" s="97"/>
      <c r="N985" s="37"/>
      <c r="O985" s="49"/>
    </row>
    <row r="986" customFormat="false" ht="12.75" hidden="false" customHeight="false" outlineLevel="0" collapsed="false">
      <c r="A986" s="49"/>
      <c r="C986" s="90"/>
      <c r="D986" s="92"/>
      <c r="E986" s="97"/>
      <c r="H986" s="3"/>
      <c r="I986" s="97"/>
      <c r="J986" s="97"/>
      <c r="K986" s="98"/>
      <c r="L986" s="97"/>
      <c r="M986" s="97"/>
      <c r="N986" s="37"/>
      <c r="O986" s="49"/>
    </row>
    <row r="987" customFormat="false" ht="12.75" hidden="false" customHeight="false" outlineLevel="0" collapsed="false">
      <c r="A987" s="49"/>
      <c r="C987" s="90"/>
      <c r="D987" s="92"/>
      <c r="E987" s="97"/>
      <c r="H987" s="3"/>
      <c r="I987" s="97"/>
      <c r="J987" s="97"/>
      <c r="K987" s="98"/>
      <c r="L987" s="97"/>
      <c r="M987" s="97"/>
      <c r="N987" s="37"/>
      <c r="O987" s="49"/>
    </row>
    <row r="988" customFormat="false" ht="12.75" hidden="false" customHeight="false" outlineLevel="0" collapsed="false">
      <c r="A988" s="49"/>
      <c r="C988" s="90"/>
      <c r="D988" s="92"/>
      <c r="E988" s="97"/>
      <c r="H988" s="3"/>
      <c r="I988" s="97"/>
      <c r="J988" s="97"/>
      <c r="K988" s="98"/>
      <c r="L988" s="97"/>
      <c r="M988" s="97"/>
      <c r="N988" s="37"/>
      <c r="O988" s="49"/>
    </row>
    <row r="989" customFormat="false" ht="12.75" hidden="false" customHeight="false" outlineLevel="0" collapsed="false">
      <c r="A989" s="49"/>
      <c r="C989" s="90"/>
      <c r="D989" s="92"/>
      <c r="E989" s="97"/>
      <c r="H989" s="3"/>
      <c r="I989" s="97"/>
      <c r="J989" s="97"/>
      <c r="K989" s="98"/>
      <c r="L989" s="97"/>
      <c r="M989" s="97"/>
      <c r="N989" s="37"/>
      <c r="O989" s="49"/>
    </row>
    <row r="990" customFormat="false" ht="12.75" hidden="false" customHeight="false" outlineLevel="0" collapsed="false">
      <c r="A990" s="49"/>
      <c r="C990" s="90"/>
      <c r="D990" s="92"/>
      <c r="E990" s="97"/>
      <c r="H990" s="3"/>
      <c r="I990" s="97"/>
      <c r="J990" s="97"/>
      <c r="K990" s="98"/>
      <c r="L990" s="97"/>
      <c r="M990" s="97"/>
      <c r="N990" s="37"/>
      <c r="O990" s="49"/>
    </row>
    <row r="991" customFormat="false" ht="12.75" hidden="false" customHeight="false" outlineLevel="0" collapsed="false">
      <c r="A991" s="49"/>
      <c r="C991" s="90"/>
      <c r="D991" s="92"/>
      <c r="E991" s="97"/>
      <c r="H991" s="3"/>
      <c r="I991" s="97"/>
      <c r="J991" s="97"/>
      <c r="K991" s="98"/>
      <c r="L991" s="97"/>
      <c r="M991" s="97"/>
      <c r="N991" s="37"/>
      <c r="O991" s="49"/>
    </row>
    <row r="992" customFormat="false" ht="12.75" hidden="false" customHeight="false" outlineLevel="0" collapsed="false">
      <c r="A992" s="49"/>
      <c r="C992" s="90"/>
      <c r="D992" s="92"/>
      <c r="E992" s="97"/>
      <c r="H992" s="3"/>
      <c r="I992" s="97"/>
      <c r="J992" s="97"/>
      <c r="K992" s="98"/>
      <c r="L992" s="97"/>
      <c r="M992" s="97"/>
      <c r="N992" s="37"/>
      <c r="O992" s="49"/>
    </row>
    <row r="993" customFormat="false" ht="12.75" hidden="false" customHeight="false" outlineLevel="0" collapsed="false">
      <c r="A993" s="49"/>
      <c r="C993" s="90"/>
      <c r="D993" s="92"/>
      <c r="E993" s="97"/>
      <c r="H993" s="3"/>
      <c r="I993" s="97"/>
      <c r="J993" s="97"/>
      <c r="K993" s="98"/>
      <c r="L993" s="97"/>
      <c r="M993" s="97"/>
      <c r="N993" s="37"/>
      <c r="O993" s="49"/>
    </row>
    <row r="994" customFormat="false" ht="12.75" hidden="false" customHeight="false" outlineLevel="0" collapsed="false">
      <c r="A994" s="49"/>
      <c r="C994" s="90"/>
      <c r="D994" s="92"/>
      <c r="E994" s="97"/>
      <c r="H994" s="3"/>
      <c r="I994" s="97"/>
      <c r="J994" s="97"/>
      <c r="K994" s="98"/>
      <c r="L994" s="97"/>
      <c r="M994" s="97"/>
      <c r="N994" s="37"/>
      <c r="O994" s="49"/>
    </row>
    <row r="995" customFormat="false" ht="12.75" hidden="false" customHeight="false" outlineLevel="0" collapsed="false">
      <c r="A995" s="49"/>
      <c r="C995" s="90"/>
      <c r="D995" s="92"/>
      <c r="E995" s="97"/>
      <c r="H995" s="3"/>
      <c r="I995" s="97"/>
      <c r="J995" s="97"/>
      <c r="K995" s="98"/>
      <c r="L995" s="97"/>
      <c r="M995" s="97"/>
      <c r="N995" s="37"/>
      <c r="O995" s="49"/>
    </row>
    <row r="996" customFormat="false" ht="12.75" hidden="false" customHeight="false" outlineLevel="0" collapsed="false">
      <c r="A996" s="49"/>
      <c r="C996" s="90"/>
      <c r="D996" s="92"/>
      <c r="E996" s="97"/>
      <c r="H996" s="3"/>
      <c r="I996" s="97"/>
      <c r="J996" s="97"/>
      <c r="K996" s="98"/>
      <c r="L996" s="97"/>
      <c r="M996" s="97"/>
      <c r="N996" s="37"/>
      <c r="O996" s="49"/>
    </row>
    <row r="997" customFormat="false" ht="12.75" hidden="false" customHeight="false" outlineLevel="0" collapsed="false">
      <c r="A997" s="49"/>
      <c r="C997" s="90"/>
      <c r="D997" s="92"/>
      <c r="E997" s="97"/>
      <c r="H997" s="3"/>
      <c r="I997" s="97"/>
      <c r="J997" s="97"/>
      <c r="K997" s="98"/>
      <c r="L997" s="97"/>
      <c r="M997" s="97"/>
      <c r="N997" s="37"/>
      <c r="O997" s="49"/>
    </row>
    <row r="998" customFormat="false" ht="12.75" hidden="false" customHeight="false" outlineLevel="0" collapsed="false">
      <c r="A998" s="49"/>
      <c r="C998" s="90"/>
      <c r="D998" s="92"/>
      <c r="E998" s="97"/>
      <c r="H998" s="3"/>
      <c r="I998" s="97"/>
      <c r="J998" s="97"/>
      <c r="K998" s="98"/>
      <c r="L998" s="97"/>
      <c r="M998" s="97"/>
      <c r="N998" s="37"/>
      <c r="O998" s="49"/>
    </row>
    <row r="999" customFormat="false" ht="12.75" hidden="false" customHeight="false" outlineLevel="0" collapsed="false">
      <c r="A999" s="49"/>
      <c r="C999" s="90"/>
      <c r="D999" s="92"/>
      <c r="E999" s="97"/>
      <c r="H999" s="3"/>
      <c r="I999" s="97"/>
      <c r="J999" s="97"/>
      <c r="K999" s="98"/>
      <c r="L999" s="97"/>
      <c r="M999" s="97"/>
      <c r="N999" s="37"/>
      <c r="O999" s="49"/>
    </row>
    <row r="1000" customFormat="false" ht="12.75" hidden="false" customHeight="false" outlineLevel="0" collapsed="false">
      <c r="A1000" s="49"/>
      <c r="C1000" s="90"/>
      <c r="D1000" s="92"/>
      <c r="E1000" s="97"/>
      <c r="H1000" s="3"/>
      <c r="I1000" s="97"/>
      <c r="J1000" s="97"/>
      <c r="K1000" s="98"/>
      <c r="L1000" s="97"/>
      <c r="M1000" s="97"/>
      <c r="N1000" s="37"/>
      <c r="O1000" s="49"/>
    </row>
    <row r="1001" customFormat="false" ht="12.75" hidden="false" customHeight="false" outlineLevel="0" collapsed="false">
      <c r="A1001" s="49"/>
      <c r="C1001" s="90"/>
      <c r="D1001" s="92"/>
      <c r="E1001" s="97"/>
      <c r="H1001" s="3"/>
      <c r="I1001" s="97"/>
      <c r="J1001" s="97"/>
      <c r="K1001" s="98"/>
      <c r="L1001" s="97"/>
      <c r="M1001" s="97"/>
      <c r="N1001" s="37"/>
      <c r="O1001" s="49"/>
    </row>
    <row r="1002" customFormat="false" ht="12.75" hidden="false" customHeight="false" outlineLevel="0" collapsed="false">
      <c r="A1002" s="49"/>
      <c r="C1002" s="90"/>
      <c r="D1002" s="92"/>
      <c r="E1002" s="97"/>
      <c r="H1002" s="3"/>
      <c r="I1002" s="97"/>
      <c r="J1002" s="97"/>
      <c r="K1002" s="98"/>
      <c r="L1002" s="97"/>
      <c r="M1002" s="97"/>
      <c r="N1002" s="37"/>
      <c r="O1002" s="49"/>
    </row>
    <row r="1003" customFormat="false" ht="12.75" hidden="false" customHeight="false" outlineLevel="0" collapsed="false">
      <c r="A1003" s="49"/>
      <c r="C1003" s="90"/>
      <c r="D1003" s="92"/>
      <c r="E1003" s="97"/>
      <c r="H1003" s="3"/>
      <c r="I1003" s="97"/>
      <c r="J1003" s="97"/>
      <c r="K1003" s="98"/>
      <c r="L1003" s="97"/>
      <c r="M1003" s="97"/>
      <c r="N1003" s="37"/>
      <c r="O1003" s="49"/>
    </row>
    <row r="1004" customFormat="false" ht="12.75" hidden="false" customHeight="false" outlineLevel="0" collapsed="false">
      <c r="A1004" s="49"/>
      <c r="C1004" s="90"/>
      <c r="D1004" s="92"/>
      <c r="E1004" s="97"/>
      <c r="H1004" s="3"/>
      <c r="I1004" s="97"/>
      <c r="J1004" s="97"/>
      <c r="K1004" s="98"/>
      <c r="L1004" s="97"/>
      <c r="M1004" s="97"/>
      <c r="N1004" s="37"/>
      <c r="O1004" s="49"/>
    </row>
    <row r="1005" customFormat="false" ht="12.75" hidden="false" customHeight="false" outlineLevel="0" collapsed="false">
      <c r="A1005" s="49"/>
      <c r="C1005" s="90"/>
      <c r="D1005" s="92"/>
      <c r="E1005" s="97"/>
      <c r="H1005" s="3"/>
      <c r="I1005" s="97"/>
      <c r="J1005" s="97"/>
      <c r="K1005" s="98"/>
      <c r="L1005" s="97"/>
      <c r="M1005" s="97"/>
      <c r="N1005" s="37"/>
      <c r="O1005" s="49"/>
    </row>
    <row r="1006" customFormat="false" ht="12.75" hidden="false" customHeight="false" outlineLevel="0" collapsed="false">
      <c r="A1006" s="49"/>
      <c r="C1006" s="90"/>
      <c r="D1006" s="92"/>
      <c r="E1006" s="97"/>
      <c r="H1006" s="3"/>
      <c r="I1006" s="97"/>
      <c r="J1006" s="97"/>
      <c r="K1006" s="98"/>
      <c r="L1006" s="97"/>
      <c r="M1006" s="97"/>
      <c r="N1006" s="37"/>
      <c r="O1006" s="49"/>
    </row>
    <row r="1007" customFormat="false" ht="12.75" hidden="false" customHeight="false" outlineLevel="0" collapsed="false">
      <c r="A1007" s="49"/>
      <c r="C1007" s="90"/>
      <c r="D1007" s="92"/>
      <c r="E1007" s="97"/>
      <c r="H1007" s="3"/>
      <c r="I1007" s="97"/>
      <c r="J1007" s="97"/>
      <c r="K1007" s="98"/>
      <c r="L1007" s="97"/>
      <c r="M1007" s="97"/>
      <c r="N1007" s="37"/>
      <c r="O1007" s="49"/>
    </row>
    <row r="1008" customFormat="false" ht="12.75" hidden="false" customHeight="false" outlineLevel="0" collapsed="false">
      <c r="A1008" s="49"/>
      <c r="C1008" s="90"/>
      <c r="D1008" s="92"/>
      <c r="E1008" s="97"/>
      <c r="H1008" s="3"/>
      <c r="I1008" s="97"/>
      <c r="J1008" s="97"/>
      <c r="K1008" s="98"/>
      <c r="L1008" s="97"/>
      <c r="M1008" s="97"/>
      <c r="N1008" s="37"/>
      <c r="O1008" s="49"/>
    </row>
    <row r="1009" customFormat="false" ht="12.75" hidden="false" customHeight="false" outlineLevel="0" collapsed="false">
      <c r="A1009" s="49"/>
      <c r="C1009" s="90"/>
      <c r="D1009" s="92"/>
      <c r="E1009" s="97"/>
      <c r="H1009" s="3"/>
      <c r="I1009" s="97"/>
      <c r="J1009" s="97"/>
      <c r="K1009" s="98"/>
      <c r="L1009" s="97"/>
      <c r="M1009" s="97"/>
      <c r="N1009" s="37"/>
      <c r="O1009" s="49"/>
    </row>
    <row r="1010" customFormat="false" ht="12.75" hidden="false" customHeight="false" outlineLevel="0" collapsed="false">
      <c r="A1010" s="49"/>
      <c r="C1010" s="90"/>
      <c r="D1010" s="92"/>
      <c r="E1010" s="97"/>
      <c r="H1010" s="3"/>
      <c r="I1010" s="97"/>
      <c r="J1010" s="97"/>
      <c r="K1010" s="98"/>
      <c r="L1010" s="97"/>
      <c r="M1010" s="97"/>
      <c r="N1010" s="37"/>
      <c r="O1010" s="49"/>
    </row>
    <row r="1011" customFormat="false" ht="12.75" hidden="false" customHeight="false" outlineLevel="0" collapsed="false">
      <c r="A1011" s="49"/>
      <c r="C1011" s="90"/>
      <c r="D1011" s="92"/>
      <c r="E1011" s="97"/>
      <c r="H1011" s="3"/>
      <c r="I1011" s="97"/>
      <c r="J1011" s="97"/>
      <c r="K1011" s="98"/>
      <c r="L1011" s="97"/>
      <c r="M1011" s="97"/>
      <c r="N1011" s="37"/>
      <c r="O1011" s="49"/>
    </row>
    <row r="1012" customFormat="false" ht="12.75" hidden="false" customHeight="false" outlineLevel="0" collapsed="false">
      <c r="A1012" s="49"/>
      <c r="C1012" s="90"/>
      <c r="D1012" s="92"/>
      <c r="E1012" s="97"/>
      <c r="H1012" s="3"/>
      <c r="I1012" s="97"/>
      <c r="J1012" s="97"/>
      <c r="K1012" s="98"/>
      <c r="L1012" s="97"/>
      <c r="M1012" s="97"/>
      <c r="N1012" s="37"/>
      <c r="O1012" s="49"/>
    </row>
    <row r="1013" customFormat="false" ht="12.75" hidden="false" customHeight="false" outlineLevel="0" collapsed="false">
      <c r="A1013" s="49"/>
      <c r="C1013" s="90"/>
      <c r="D1013" s="92"/>
      <c r="E1013" s="97"/>
      <c r="H1013" s="3"/>
      <c r="I1013" s="97"/>
      <c r="J1013" s="97"/>
      <c r="K1013" s="98"/>
      <c r="L1013" s="97"/>
      <c r="M1013" s="97"/>
      <c r="N1013" s="37"/>
      <c r="O1013" s="49"/>
    </row>
    <row r="1014" customFormat="false" ht="12.75" hidden="false" customHeight="false" outlineLevel="0" collapsed="false">
      <c r="A1014" s="49"/>
      <c r="C1014" s="90"/>
      <c r="D1014" s="92"/>
      <c r="E1014" s="97"/>
      <c r="H1014" s="3"/>
      <c r="I1014" s="97"/>
      <c r="J1014" s="97"/>
      <c r="K1014" s="98"/>
      <c r="L1014" s="97"/>
      <c r="M1014" s="97"/>
      <c r="N1014" s="37"/>
      <c r="O1014" s="49"/>
    </row>
    <row r="1015" customFormat="false" ht="12.75" hidden="false" customHeight="false" outlineLevel="0" collapsed="false">
      <c r="A1015" s="49"/>
      <c r="C1015" s="90"/>
      <c r="D1015" s="92"/>
      <c r="E1015" s="97"/>
      <c r="H1015" s="3"/>
      <c r="I1015" s="97"/>
      <c r="J1015" s="97"/>
      <c r="K1015" s="98"/>
      <c r="L1015" s="97"/>
      <c r="M1015" s="97"/>
      <c r="N1015" s="37"/>
      <c r="O1015" s="49"/>
    </row>
    <row r="1016" customFormat="false" ht="12.75" hidden="false" customHeight="false" outlineLevel="0" collapsed="false">
      <c r="A1016" s="49"/>
      <c r="C1016" s="90"/>
      <c r="D1016" s="92"/>
      <c r="E1016" s="97"/>
      <c r="H1016" s="3"/>
      <c r="I1016" s="97"/>
      <c r="J1016" s="97"/>
      <c r="K1016" s="98"/>
      <c r="L1016" s="97"/>
      <c r="M1016" s="97"/>
      <c r="N1016" s="37"/>
      <c r="O1016" s="49"/>
    </row>
    <row r="1017" customFormat="false" ht="12.75" hidden="false" customHeight="false" outlineLevel="0" collapsed="false">
      <c r="A1017" s="49"/>
      <c r="C1017" s="90"/>
      <c r="D1017" s="92"/>
      <c r="E1017" s="97"/>
      <c r="H1017" s="3"/>
      <c r="I1017" s="97"/>
      <c r="J1017" s="97"/>
      <c r="K1017" s="98"/>
      <c r="L1017" s="97"/>
      <c r="M1017" s="97"/>
      <c r="N1017" s="37"/>
      <c r="O1017" s="49"/>
    </row>
    <row r="1018" customFormat="false" ht="12.75" hidden="false" customHeight="false" outlineLevel="0" collapsed="false">
      <c r="A1018" s="49"/>
      <c r="C1018" s="99"/>
      <c r="D1018" s="92"/>
      <c r="E1018" s="97"/>
      <c r="H1018" s="3"/>
      <c r="I1018" s="97"/>
      <c r="J1018" s="97"/>
      <c r="K1018" s="98"/>
      <c r="L1018" s="97"/>
      <c r="M1018" s="97"/>
      <c r="N1018" s="37"/>
      <c r="O1018" s="49"/>
    </row>
    <row r="1019" customFormat="false" ht="12.75" hidden="false" customHeight="false" outlineLevel="0" collapsed="false">
      <c r="A1019" s="49"/>
      <c r="C1019" s="99"/>
      <c r="D1019" s="92"/>
      <c r="E1019" s="97"/>
      <c r="H1019" s="3"/>
      <c r="I1019" s="97"/>
      <c r="J1019" s="97"/>
      <c r="K1019" s="98"/>
      <c r="L1019" s="97"/>
      <c r="M1019" s="97"/>
      <c r="N1019" s="37"/>
      <c r="O1019" s="49"/>
    </row>
    <row r="1020" customFormat="false" ht="12.75" hidden="false" customHeight="false" outlineLevel="0" collapsed="false">
      <c r="A1020" s="49"/>
      <c r="C1020" s="99"/>
      <c r="D1020" s="92"/>
      <c r="E1020" s="97"/>
      <c r="H1020" s="3"/>
      <c r="I1020" s="97"/>
      <c r="J1020" s="97"/>
      <c r="K1020" s="98"/>
      <c r="L1020" s="97"/>
      <c r="M1020" s="97"/>
      <c r="N1020" s="37"/>
      <c r="O1020" s="49"/>
    </row>
    <row r="1021" customFormat="false" ht="12.75" hidden="false" customHeight="false" outlineLevel="0" collapsed="false">
      <c r="A1021" s="49"/>
      <c r="C1021" s="99"/>
      <c r="D1021" s="92"/>
      <c r="E1021" s="97"/>
      <c r="H1021" s="3"/>
      <c r="I1021" s="97"/>
      <c r="J1021" s="97"/>
      <c r="K1021" s="98"/>
      <c r="L1021" s="97"/>
      <c r="M1021" s="97"/>
      <c r="N1021" s="37"/>
      <c r="O1021" s="49"/>
    </row>
    <row r="1022" customFormat="false" ht="12.75" hidden="false" customHeight="false" outlineLevel="0" collapsed="false">
      <c r="A1022" s="49"/>
      <c r="C1022" s="99"/>
      <c r="D1022" s="92"/>
      <c r="E1022" s="97"/>
      <c r="H1022" s="3"/>
      <c r="I1022" s="97"/>
      <c r="J1022" s="97"/>
      <c r="K1022" s="98"/>
      <c r="L1022" s="97"/>
      <c r="M1022" s="97"/>
      <c r="N1022" s="37"/>
      <c r="O1022" s="49"/>
    </row>
    <row r="1023" customFormat="false" ht="12.75" hidden="false" customHeight="false" outlineLevel="0" collapsed="false">
      <c r="A1023" s="49"/>
      <c r="C1023" s="99"/>
      <c r="D1023" s="92"/>
      <c r="E1023" s="97"/>
      <c r="H1023" s="3"/>
      <c r="I1023" s="97"/>
      <c r="J1023" s="97"/>
      <c r="K1023" s="98"/>
      <c r="L1023" s="97"/>
      <c r="M1023" s="97"/>
      <c r="N1023" s="37"/>
      <c r="O1023" s="49"/>
    </row>
    <row r="1024" customFormat="false" ht="12.75" hidden="false" customHeight="false" outlineLevel="0" collapsed="false">
      <c r="A1024" s="49"/>
      <c r="C1024" s="99"/>
      <c r="D1024" s="92"/>
      <c r="E1024" s="97"/>
      <c r="H1024" s="3"/>
      <c r="I1024" s="97"/>
      <c r="J1024" s="97"/>
      <c r="K1024" s="98"/>
      <c r="L1024" s="97"/>
      <c r="M1024" s="97"/>
      <c r="N1024" s="37"/>
      <c r="O1024" s="49"/>
    </row>
    <row r="1025" customFormat="false" ht="12.75" hidden="false" customHeight="false" outlineLevel="0" collapsed="false">
      <c r="A1025" s="49"/>
      <c r="C1025" s="99"/>
      <c r="D1025" s="92"/>
      <c r="E1025" s="97"/>
      <c r="H1025" s="3"/>
      <c r="I1025" s="97"/>
      <c r="J1025" s="97"/>
      <c r="K1025" s="98"/>
      <c r="L1025" s="97"/>
      <c r="M1025" s="97"/>
      <c r="N1025" s="37"/>
      <c r="O1025" s="49"/>
    </row>
    <row r="1026" customFormat="false" ht="12.75" hidden="false" customHeight="false" outlineLevel="0" collapsed="false">
      <c r="A1026" s="49"/>
      <c r="C1026" s="99"/>
      <c r="D1026" s="92"/>
      <c r="E1026" s="97"/>
      <c r="H1026" s="3"/>
      <c r="I1026" s="97"/>
      <c r="J1026" s="97"/>
      <c r="K1026" s="98"/>
      <c r="L1026" s="97"/>
      <c r="M1026" s="97"/>
      <c r="N1026" s="37"/>
      <c r="O1026" s="49"/>
    </row>
    <row r="1027" customFormat="false" ht="12.75" hidden="false" customHeight="false" outlineLevel="0" collapsed="false">
      <c r="A1027" s="49"/>
      <c r="C1027" s="99"/>
      <c r="D1027" s="92"/>
      <c r="E1027" s="97"/>
      <c r="H1027" s="3"/>
      <c r="I1027" s="97"/>
      <c r="J1027" s="97"/>
      <c r="K1027" s="98"/>
      <c r="L1027" s="97"/>
      <c r="M1027" s="97"/>
      <c r="N1027" s="37"/>
      <c r="O1027" s="49"/>
    </row>
    <row r="1028" customFormat="false" ht="12.75" hidden="false" customHeight="false" outlineLevel="0" collapsed="false">
      <c r="A1028" s="49"/>
      <c r="C1028" s="99"/>
      <c r="D1028" s="92"/>
      <c r="E1028" s="97"/>
      <c r="H1028" s="3"/>
      <c r="I1028" s="97"/>
      <c r="J1028" s="97"/>
      <c r="K1028" s="98"/>
      <c r="L1028" s="97"/>
      <c r="M1028" s="97"/>
      <c r="N1028" s="37"/>
      <c r="O1028" s="49"/>
    </row>
    <row r="1029" customFormat="false" ht="12.75" hidden="false" customHeight="false" outlineLevel="0" collapsed="false">
      <c r="A1029" s="49"/>
      <c r="C1029" s="99"/>
      <c r="D1029" s="92"/>
      <c r="E1029" s="97"/>
      <c r="H1029" s="3"/>
      <c r="I1029" s="97"/>
      <c r="J1029" s="97"/>
      <c r="K1029" s="98"/>
      <c r="L1029" s="97"/>
      <c r="M1029" s="97"/>
      <c r="N1029" s="37"/>
      <c r="O1029" s="49"/>
    </row>
    <row r="1030" customFormat="false" ht="12.75" hidden="false" customHeight="false" outlineLevel="0" collapsed="false">
      <c r="A1030" s="49"/>
      <c r="C1030" s="99"/>
      <c r="D1030" s="92"/>
      <c r="E1030" s="97"/>
      <c r="H1030" s="3"/>
      <c r="I1030" s="97"/>
      <c r="J1030" s="97"/>
      <c r="K1030" s="98"/>
      <c r="L1030" s="97"/>
      <c r="M1030" s="97"/>
      <c r="N1030" s="37"/>
      <c r="O1030" s="49"/>
    </row>
    <row r="1031" customFormat="false" ht="12.75" hidden="false" customHeight="false" outlineLevel="0" collapsed="false">
      <c r="A1031" s="49"/>
      <c r="C1031" s="99"/>
      <c r="D1031" s="92"/>
      <c r="E1031" s="97"/>
      <c r="H1031" s="3"/>
      <c r="I1031" s="97"/>
      <c r="J1031" s="97"/>
      <c r="K1031" s="98"/>
      <c r="L1031" s="97"/>
      <c r="M1031" s="97"/>
      <c r="N1031" s="37"/>
      <c r="O1031" s="49"/>
    </row>
    <row r="1032" customFormat="false" ht="12.75" hidden="false" customHeight="false" outlineLevel="0" collapsed="false">
      <c r="A1032" s="49"/>
      <c r="C1032" s="99"/>
      <c r="D1032" s="92"/>
      <c r="E1032" s="97"/>
      <c r="H1032" s="3"/>
      <c r="I1032" s="97"/>
      <c r="J1032" s="97"/>
      <c r="K1032" s="98"/>
      <c r="L1032" s="97"/>
      <c r="M1032" s="97"/>
      <c r="N1032" s="37"/>
      <c r="O1032" s="49"/>
    </row>
    <row r="1033" customFormat="false" ht="12.75" hidden="false" customHeight="false" outlineLevel="0" collapsed="false">
      <c r="A1033" s="49"/>
      <c r="C1033" s="99"/>
      <c r="D1033" s="92"/>
      <c r="E1033" s="97"/>
      <c r="H1033" s="3"/>
      <c r="I1033" s="97"/>
      <c r="J1033" s="97"/>
      <c r="K1033" s="98"/>
      <c r="L1033" s="97"/>
      <c r="M1033" s="97"/>
      <c r="N1033" s="37"/>
      <c r="O1033" s="49"/>
    </row>
    <row r="1034" customFormat="false" ht="12.75" hidden="false" customHeight="false" outlineLevel="0" collapsed="false">
      <c r="A1034" s="49"/>
      <c r="C1034" s="99"/>
      <c r="D1034" s="92"/>
      <c r="E1034" s="97"/>
      <c r="H1034" s="3"/>
      <c r="I1034" s="97"/>
      <c r="J1034" s="97"/>
      <c r="K1034" s="98"/>
      <c r="L1034" s="97"/>
      <c r="M1034" s="97"/>
      <c r="N1034" s="37"/>
      <c r="O1034" s="49"/>
    </row>
    <row r="1035" customFormat="false" ht="12.75" hidden="false" customHeight="false" outlineLevel="0" collapsed="false">
      <c r="A1035" s="49"/>
      <c r="C1035" s="99"/>
      <c r="D1035" s="92"/>
      <c r="E1035" s="97"/>
      <c r="H1035" s="3"/>
      <c r="I1035" s="97"/>
      <c r="J1035" s="97"/>
      <c r="K1035" s="98"/>
      <c r="L1035" s="97"/>
      <c r="M1035" s="97"/>
      <c r="N1035" s="37"/>
      <c r="O1035" s="49"/>
    </row>
    <row r="1036" customFormat="false" ht="12.75" hidden="false" customHeight="false" outlineLevel="0" collapsed="false">
      <c r="A1036" s="49"/>
      <c r="C1036" s="99"/>
      <c r="D1036" s="92"/>
      <c r="E1036" s="97"/>
      <c r="H1036" s="3"/>
      <c r="I1036" s="97"/>
      <c r="J1036" s="97"/>
      <c r="K1036" s="98"/>
      <c r="L1036" s="97"/>
      <c r="M1036" s="97"/>
      <c r="N1036" s="37"/>
      <c r="O1036" s="49"/>
    </row>
    <row r="1037" customFormat="false" ht="12.75" hidden="false" customHeight="false" outlineLevel="0" collapsed="false">
      <c r="A1037" s="49"/>
      <c r="C1037" s="99"/>
      <c r="D1037" s="92"/>
      <c r="E1037" s="97"/>
      <c r="H1037" s="3"/>
      <c r="I1037" s="97"/>
      <c r="J1037" s="97"/>
      <c r="K1037" s="98"/>
      <c r="L1037" s="97"/>
      <c r="M1037" s="97"/>
      <c r="N1037" s="37"/>
      <c r="O1037" s="49"/>
    </row>
    <row r="1038" customFormat="false" ht="12.75" hidden="false" customHeight="false" outlineLevel="0" collapsed="false">
      <c r="A1038" s="49"/>
      <c r="C1038" s="99"/>
      <c r="D1038" s="92"/>
      <c r="E1038" s="97"/>
      <c r="H1038" s="3"/>
      <c r="I1038" s="97"/>
      <c r="J1038" s="97"/>
      <c r="K1038" s="98"/>
      <c r="L1038" s="97"/>
      <c r="M1038" s="97"/>
      <c r="N1038" s="37"/>
      <c r="O1038" s="49"/>
    </row>
    <row r="1039" customFormat="false" ht="12.75" hidden="false" customHeight="false" outlineLevel="0" collapsed="false">
      <c r="A1039" s="49"/>
      <c r="C1039" s="99"/>
      <c r="D1039" s="92"/>
      <c r="E1039" s="97"/>
      <c r="H1039" s="3"/>
      <c r="I1039" s="97"/>
      <c r="J1039" s="97"/>
      <c r="K1039" s="98"/>
      <c r="L1039" s="97"/>
      <c r="M1039" s="97"/>
      <c r="N1039" s="37"/>
      <c r="O1039" s="49"/>
    </row>
    <row r="1040" customFormat="false" ht="12.75" hidden="false" customHeight="false" outlineLevel="0" collapsed="false">
      <c r="A1040" s="49"/>
      <c r="C1040" s="99"/>
      <c r="D1040" s="92"/>
      <c r="E1040" s="97"/>
      <c r="H1040" s="3"/>
      <c r="I1040" s="97"/>
      <c r="J1040" s="97"/>
      <c r="K1040" s="98"/>
      <c r="L1040" s="97"/>
      <c r="M1040" s="97"/>
      <c r="N1040" s="37"/>
      <c r="O1040" s="49"/>
    </row>
    <row r="1041" customFormat="false" ht="12.75" hidden="false" customHeight="false" outlineLevel="0" collapsed="false">
      <c r="A1041" s="49"/>
      <c r="C1041" s="99"/>
      <c r="D1041" s="92"/>
      <c r="E1041" s="97"/>
      <c r="H1041" s="3"/>
      <c r="I1041" s="97"/>
      <c r="J1041" s="97"/>
      <c r="K1041" s="98"/>
      <c r="L1041" s="97"/>
      <c r="M1041" s="97"/>
      <c r="N1041" s="37"/>
      <c r="O1041" s="49"/>
    </row>
    <row r="1042" customFormat="false" ht="12.75" hidden="false" customHeight="false" outlineLevel="0" collapsed="false">
      <c r="A1042" s="49"/>
      <c r="C1042" s="99"/>
      <c r="D1042" s="92"/>
      <c r="E1042" s="97"/>
      <c r="H1042" s="3"/>
      <c r="I1042" s="97"/>
      <c r="J1042" s="97"/>
      <c r="K1042" s="98"/>
      <c r="L1042" s="97"/>
      <c r="M1042" s="97"/>
      <c r="N1042" s="37"/>
      <c r="O1042" s="49"/>
    </row>
    <row r="1043" customFormat="false" ht="12.75" hidden="false" customHeight="false" outlineLevel="0" collapsed="false">
      <c r="A1043" s="49"/>
      <c r="E1043" s="97"/>
      <c r="H1043" s="3"/>
      <c r="I1043" s="97"/>
      <c r="J1043" s="97"/>
      <c r="K1043" s="98"/>
      <c r="L1043" s="97"/>
      <c r="M1043" s="97"/>
      <c r="N1043" s="37"/>
      <c r="O1043" s="49"/>
    </row>
    <row r="1044" customFormat="false" ht="12.75" hidden="false" customHeight="false" outlineLevel="0" collapsed="false">
      <c r="A1044" s="49"/>
      <c r="E1044" s="97"/>
      <c r="H1044" s="3"/>
      <c r="I1044" s="97"/>
      <c r="J1044" s="97"/>
      <c r="K1044" s="98"/>
      <c r="L1044" s="97"/>
      <c r="M1044" s="97"/>
      <c r="N1044" s="37"/>
      <c r="O1044" s="49"/>
    </row>
    <row r="1045" customFormat="false" ht="12.75" hidden="false" customHeight="false" outlineLevel="0" collapsed="false">
      <c r="A1045" s="49"/>
      <c r="E1045" s="97"/>
      <c r="H1045" s="3"/>
      <c r="I1045" s="97"/>
      <c r="J1045" s="97"/>
      <c r="K1045" s="98"/>
      <c r="L1045" s="97"/>
      <c r="M1045" s="97"/>
      <c r="N1045" s="37"/>
      <c r="O1045" s="49"/>
    </row>
    <row r="1046" customFormat="false" ht="12.75" hidden="false" customHeight="false" outlineLevel="0" collapsed="false">
      <c r="A1046" s="49"/>
      <c r="E1046" s="97"/>
      <c r="H1046" s="3"/>
      <c r="I1046" s="97"/>
      <c r="J1046" s="97"/>
      <c r="K1046" s="98"/>
      <c r="L1046" s="97"/>
      <c r="M1046" s="97"/>
      <c r="N1046" s="37"/>
      <c r="O1046" s="49"/>
    </row>
    <row r="1047" customFormat="false" ht="12.75" hidden="false" customHeight="false" outlineLevel="0" collapsed="false">
      <c r="A1047" s="49"/>
      <c r="E1047" s="97"/>
      <c r="H1047" s="3"/>
      <c r="I1047" s="97"/>
      <c r="J1047" s="97"/>
      <c r="K1047" s="98"/>
      <c r="L1047" s="97"/>
      <c r="M1047" s="97"/>
      <c r="N1047" s="37"/>
      <c r="O1047" s="49"/>
    </row>
    <row r="1048" customFormat="false" ht="12.75" hidden="false" customHeight="false" outlineLevel="0" collapsed="false">
      <c r="A1048" s="49"/>
      <c r="E1048" s="97"/>
      <c r="H1048" s="3"/>
      <c r="I1048" s="97"/>
      <c r="J1048" s="97"/>
      <c r="K1048" s="98"/>
      <c r="L1048" s="97"/>
      <c r="M1048" s="97"/>
      <c r="N1048" s="37"/>
      <c r="O1048" s="49"/>
    </row>
    <row r="1049" customFormat="false" ht="12.75" hidden="false" customHeight="false" outlineLevel="0" collapsed="false">
      <c r="A1049" s="49"/>
      <c r="E1049" s="97"/>
      <c r="H1049" s="3"/>
      <c r="I1049" s="97"/>
      <c r="J1049" s="97"/>
      <c r="K1049" s="98"/>
      <c r="L1049" s="97"/>
      <c r="M1049" s="97"/>
      <c r="N1049" s="37"/>
      <c r="O1049" s="49"/>
    </row>
    <row r="1050" customFormat="false" ht="12.75" hidden="false" customHeight="false" outlineLevel="0" collapsed="false">
      <c r="A1050" s="49"/>
      <c r="E1050" s="97"/>
      <c r="H1050" s="3"/>
      <c r="I1050" s="97"/>
      <c r="J1050" s="97"/>
      <c r="K1050" s="98"/>
      <c r="L1050" s="97"/>
      <c r="M1050" s="97"/>
      <c r="N1050" s="37"/>
      <c r="O1050" s="49"/>
    </row>
    <row r="1051" customFormat="false" ht="12.75" hidden="false" customHeight="false" outlineLevel="0" collapsed="false">
      <c r="A1051" s="49"/>
      <c r="E1051" s="97"/>
      <c r="H1051" s="3"/>
      <c r="I1051" s="97"/>
      <c r="J1051" s="97"/>
      <c r="K1051" s="98"/>
      <c r="L1051" s="97"/>
      <c r="M1051" s="97"/>
      <c r="N1051" s="37"/>
      <c r="O1051" s="49"/>
    </row>
    <row r="1052" customFormat="false" ht="12.75" hidden="false" customHeight="false" outlineLevel="0" collapsed="false">
      <c r="A1052" s="49"/>
      <c r="E1052" s="97"/>
      <c r="H1052" s="3"/>
      <c r="I1052" s="97"/>
      <c r="J1052" s="97"/>
      <c r="K1052" s="98"/>
      <c r="L1052" s="97"/>
      <c r="M1052" s="97"/>
      <c r="N1052" s="37"/>
      <c r="O1052" s="49"/>
    </row>
    <row r="1053" customFormat="false" ht="12.75" hidden="false" customHeight="false" outlineLevel="0" collapsed="false">
      <c r="A1053" s="49"/>
      <c r="E1053" s="97"/>
      <c r="H1053" s="3"/>
      <c r="I1053" s="97"/>
      <c r="J1053" s="97"/>
      <c r="K1053" s="98"/>
      <c r="L1053" s="97"/>
      <c r="M1053" s="97"/>
      <c r="N1053" s="37"/>
      <c r="O1053" s="49"/>
    </row>
    <row r="1054" customFormat="false" ht="12.75" hidden="false" customHeight="false" outlineLevel="0" collapsed="false">
      <c r="A1054" s="49"/>
      <c r="E1054" s="97"/>
      <c r="H1054" s="3"/>
      <c r="I1054" s="97"/>
      <c r="J1054" s="97"/>
      <c r="K1054" s="98"/>
      <c r="L1054" s="97"/>
      <c r="M1054" s="97"/>
      <c r="N1054" s="37"/>
      <c r="O1054" s="49"/>
    </row>
    <row r="1055" customFormat="false" ht="12.75" hidden="false" customHeight="false" outlineLevel="0" collapsed="false">
      <c r="A1055" s="49"/>
      <c r="E1055" s="97"/>
      <c r="H1055" s="3"/>
      <c r="I1055" s="97"/>
      <c r="J1055" s="97"/>
      <c r="K1055" s="98"/>
      <c r="L1055" s="97"/>
      <c r="M1055" s="97"/>
      <c r="N1055" s="37"/>
      <c r="O1055" s="49"/>
    </row>
    <row r="1056" customFormat="false" ht="12.75" hidden="false" customHeight="false" outlineLevel="0" collapsed="false">
      <c r="A1056" s="49"/>
      <c r="E1056" s="97"/>
      <c r="H1056" s="3"/>
      <c r="I1056" s="97"/>
      <c r="J1056" s="97"/>
      <c r="K1056" s="98"/>
      <c r="L1056" s="97"/>
      <c r="M1056" s="97"/>
      <c r="N1056" s="37"/>
      <c r="O1056" s="49"/>
    </row>
    <row r="1057" customFormat="false" ht="12.75" hidden="false" customHeight="false" outlineLevel="0" collapsed="false">
      <c r="A1057" s="49"/>
      <c r="E1057" s="97"/>
      <c r="H1057" s="3"/>
      <c r="I1057" s="97"/>
      <c r="J1057" s="97"/>
      <c r="K1057" s="98"/>
      <c r="L1057" s="97"/>
      <c r="M1057" s="97"/>
      <c r="N1057" s="37"/>
      <c r="O1057" s="49"/>
    </row>
    <row r="1058" customFormat="false" ht="12.75" hidden="false" customHeight="false" outlineLevel="0" collapsed="false">
      <c r="A1058" s="49"/>
      <c r="E1058" s="97"/>
      <c r="H1058" s="3"/>
      <c r="I1058" s="97"/>
      <c r="J1058" s="97"/>
      <c r="K1058" s="98"/>
      <c r="L1058" s="97"/>
      <c r="M1058" s="97"/>
      <c r="N1058" s="37"/>
      <c r="O1058" s="49"/>
    </row>
    <row r="1059" customFormat="false" ht="12.75" hidden="false" customHeight="false" outlineLevel="0" collapsed="false">
      <c r="A1059" s="49"/>
      <c r="E1059" s="97"/>
      <c r="H1059" s="3"/>
      <c r="I1059" s="97"/>
      <c r="J1059" s="97"/>
      <c r="K1059" s="98"/>
      <c r="L1059" s="97"/>
      <c r="M1059" s="97"/>
      <c r="N1059" s="37"/>
      <c r="O1059" s="49"/>
    </row>
    <row r="1060" customFormat="false" ht="12.75" hidden="false" customHeight="false" outlineLevel="0" collapsed="false">
      <c r="A1060" s="49"/>
      <c r="E1060" s="97"/>
      <c r="H1060" s="3"/>
      <c r="I1060" s="97"/>
      <c r="J1060" s="97"/>
      <c r="K1060" s="98"/>
      <c r="L1060" s="97"/>
      <c r="M1060" s="97"/>
      <c r="N1060" s="37"/>
      <c r="O1060" s="49"/>
    </row>
    <row r="1061" customFormat="false" ht="12.75" hidden="false" customHeight="false" outlineLevel="0" collapsed="false">
      <c r="A1061" s="49"/>
      <c r="E1061" s="97"/>
      <c r="H1061" s="3"/>
      <c r="I1061" s="97"/>
      <c r="J1061" s="97"/>
      <c r="K1061" s="98"/>
      <c r="L1061" s="97"/>
      <c r="M1061" s="97"/>
      <c r="N1061" s="37"/>
      <c r="O1061" s="49"/>
    </row>
    <row r="1062" customFormat="false" ht="12.75" hidden="false" customHeight="false" outlineLevel="0" collapsed="false">
      <c r="A1062" s="49"/>
      <c r="E1062" s="97"/>
      <c r="H1062" s="3"/>
      <c r="I1062" s="97"/>
      <c r="J1062" s="97"/>
      <c r="K1062" s="98"/>
      <c r="L1062" s="97"/>
      <c r="M1062" s="97"/>
      <c r="N1062" s="37"/>
      <c r="O1062" s="49"/>
    </row>
    <row r="1063" customFormat="false" ht="12.75" hidden="false" customHeight="false" outlineLevel="0" collapsed="false">
      <c r="A1063" s="49"/>
      <c r="E1063" s="97"/>
      <c r="H1063" s="3"/>
      <c r="I1063" s="97"/>
      <c r="J1063" s="97"/>
      <c r="K1063" s="98"/>
      <c r="L1063" s="97"/>
      <c r="M1063" s="97"/>
      <c r="N1063" s="37"/>
      <c r="O1063" s="49"/>
    </row>
    <row r="1064" customFormat="false" ht="12.75" hidden="false" customHeight="false" outlineLevel="0" collapsed="false">
      <c r="A1064" s="49"/>
      <c r="E1064" s="97"/>
      <c r="H1064" s="3"/>
      <c r="I1064" s="97"/>
      <c r="J1064" s="97"/>
      <c r="K1064" s="98"/>
      <c r="L1064" s="97"/>
      <c r="M1064" s="97"/>
      <c r="N1064" s="37"/>
      <c r="O1064" s="49"/>
    </row>
    <row r="1065" customFormat="false" ht="12.75" hidden="false" customHeight="false" outlineLevel="0" collapsed="false">
      <c r="A1065" s="49"/>
      <c r="E1065" s="97"/>
      <c r="H1065" s="3"/>
      <c r="I1065" s="97"/>
      <c r="J1065" s="97"/>
      <c r="K1065" s="98"/>
      <c r="L1065" s="97"/>
      <c r="M1065" s="97"/>
      <c r="N1065" s="37"/>
      <c r="O1065" s="49"/>
    </row>
    <row r="1066" customFormat="false" ht="12.75" hidden="false" customHeight="false" outlineLevel="0" collapsed="false">
      <c r="A1066" s="49"/>
      <c r="E1066" s="97"/>
      <c r="H1066" s="3"/>
      <c r="I1066" s="97"/>
      <c r="J1066" s="97"/>
      <c r="K1066" s="98"/>
      <c r="L1066" s="97"/>
      <c r="M1066" s="97"/>
      <c r="N1066" s="37"/>
      <c r="O1066" s="49"/>
    </row>
    <row r="1067" customFormat="false" ht="12.75" hidden="false" customHeight="false" outlineLevel="0" collapsed="false">
      <c r="A1067" s="49"/>
      <c r="E1067" s="97"/>
      <c r="H1067" s="3"/>
      <c r="I1067" s="97"/>
      <c r="J1067" s="97"/>
      <c r="K1067" s="98"/>
      <c r="L1067" s="97"/>
      <c r="M1067" s="97"/>
      <c r="N1067" s="37"/>
      <c r="O1067" s="49"/>
    </row>
    <row r="1068" customFormat="false" ht="12.75" hidden="false" customHeight="false" outlineLevel="0" collapsed="false">
      <c r="A1068" s="49"/>
      <c r="E1068" s="97"/>
      <c r="H1068" s="3"/>
      <c r="I1068" s="97"/>
      <c r="J1068" s="97"/>
      <c r="K1068" s="98"/>
      <c r="L1068" s="97"/>
      <c r="M1068" s="97"/>
      <c r="N1068" s="37"/>
      <c r="O1068" s="49"/>
    </row>
    <row r="1069" customFormat="false" ht="12.75" hidden="false" customHeight="false" outlineLevel="0" collapsed="false">
      <c r="A1069" s="49"/>
      <c r="E1069" s="97"/>
      <c r="H1069" s="3"/>
      <c r="I1069" s="97"/>
      <c r="J1069" s="97"/>
      <c r="K1069" s="98"/>
      <c r="L1069" s="97"/>
      <c r="M1069" s="97"/>
      <c r="N1069" s="37"/>
      <c r="O1069" s="49"/>
    </row>
    <row r="1070" customFormat="false" ht="12.75" hidden="false" customHeight="false" outlineLevel="0" collapsed="false">
      <c r="A1070" s="49"/>
      <c r="E1070" s="97"/>
      <c r="H1070" s="3"/>
      <c r="I1070" s="97"/>
      <c r="J1070" s="97"/>
      <c r="K1070" s="98"/>
      <c r="L1070" s="97"/>
      <c r="M1070" s="97"/>
      <c r="N1070" s="37"/>
      <c r="O1070" s="49"/>
    </row>
    <row r="1071" customFormat="false" ht="12.75" hidden="false" customHeight="false" outlineLevel="0" collapsed="false">
      <c r="A1071" s="49"/>
      <c r="E1071" s="97"/>
      <c r="H1071" s="3"/>
      <c r="I1071" s="97"/>
      <c r="J1071" s="97"/>
      <c r="K1071" s="98"/>
      <c r="L1071" s="97"/>
      <c r="M1071" s="97"/>
      <c r="N1071" s="37"/>
      <c r="O1071" s="49"/>
    </row>
    <row r="1072" customFormat="false" ht="12.75" hidden="false" customHeight="false" outlineLevel="0" collapsed="false">
      <c r="A1072" s="49"/>
      <c r="E1072" s="97"/>
      <c r="H1072" s="3"/>
      <c r="I1072" s="97"/>
      <c r="J1072" s="97"/>
      <c r="K1072" s="98"/>
      <c r="L1072" s="97"/>
      <c r="M1072" s="97"/>
      <c r="N1072" s="37"/>
      <c r="O1072" s="49"/>
    </row>
    <row r="1073" customFormat="false" ht="12.75" hidden="false" customHeight="false" outlineLevel="0" collapsed="false">
      <c r="A1073" s="49"/>
      <c r="E1073" s="97"/>
      <c r="H1073" s="3"/>
      <c r="I1073" s="97"/>
      <c r="J1073" s="97"/>
      <c r="K1073" s="98"/>
      <c r="L1073" s="97"/>
      <c r="M1073" s="97"/>
      <c r="N1073" s="37"/>
      <c r="O1073" s="49"/>
    </row>
    <row r="1074" customFormat="false" ht="12.75" hidden="false" customHeight="false" outlineLevel="0" collapsed="false">
      <c r="A1074" s="49"/>
      <c r="E1074" s="97"/>
      <c r="H1074" s="3"/>
      <c r="I1074" s="97"/>
      <c r="J1074" s="97"/>
      <c r="K1074" s="98"/>
      <c r="L1074" s="97"/>
      <c r="M1074" s="97"/>
      <c r="N1074" s="37"/>
      <c r="O1074" s="49"/>
    </row>
    <row r="1075" customFormat="false" ht="12.75" hidden="false" customHeight="false" outlineLevel="0" collapsed="false">
      <c r="A1075" s="49"/>
      <c r="E1075" s="97"/>
      <c r="H1075" s="3"/>
      <c r="I1075" s="97"/>
      <c r="J1075" s="97"/>
      <c r="K1075" s="98"/>
      <c r="L1075" s="97"/>
      <c r="M1075" s="97"/>
      <c r="N1075" s="37"/>
      <c r="O1075" s="49"/>
    </row>
    <row r="1076" customFormat="false" ht="12.75" hidden="false" customHeight="false" outlineLevel="0" collapsed="false">
      <c r="A1076" s="49"/>
      <c r="E1076" s="97"/>
      <c r="H1076" s="3"/>
      <c r="I1076" s="97"/>
      <c r="J1076" s="97"/>
      <c r="K1076" s="98"/>
      <c r="L1076" s="97"/>
      <c r="M1076" s="97"/>
      <c r="N1076" s="37"/>
      <c r="O1076" s="49"/>
    </row>
    <row r="1077" customFormat="false" ht="12.75" hidden="false" customHeight="false" outlineLevel="0" collapsed="false">
      <c r="A1077" s="49"/>
      <c r="E1077" s="97"/>
      <c r="H1077" s="3"/>
      <c r="I1077" s="97"/>
      <c r="J1077" s="97"/>
      <c r="K1077" s="98"/>
      <c r="L1077" s="97"/>
      <c r="M1077" s="97"/>
      <c r="N1077" s="37"/>
      <c r="O1077" s="49"/>
    </row>
    <row r="1078" customFormat="false" ht="12.75" hidden="false" customHeight="false" outlineLevel="0" collapsed="false">
      <c r="A1078" s="49"/>
      <c r="E1078" s="97"/>
      <c r="H1078" s="3"/>
      <c r="I1078" s="97"/>
      <c r="J1078" s="97"/>
      <c r="K1078" s="98"/>
      <c r="L1078" s="97"/>
      <c r="M1078" s="97"/>
      <c r="N1078" s="37"/>
      <c r="O1078" s="49"/>
    </row>
    <row r="1079" customFormat="false" ht="12.75" hidden="false" customHeight="false" outlineLevel="0" collapsed="false">
      <c r="A1079" s="49"/>
      <c r="E1079" s="97"/>
      <c r="H1079" s="3"/>
      <c r="I1079" s="97"/>
      <c r="J1079" s="97"/>
      <c r="K1079" s="98"/>
      <c r="L1079" s="97"/>
      <c r="M1079" s="97"/>
      <c r="N1079" s="37"/>
      <c r="O1079" s="49"/>
    </row>
    <row r="1080" customFormat="false" ht="12.75" hidden="false" customHeight="false" outlineLevel="0" collapsed="false">
      <c r="A1080" s="49"/>
      <c r="E1080" s="97"/>
      <c r="H1080" s="3"/>
      <c r="I1080" s="97"/>
      <c r="J1080" s="97"/>
      <c r="K1080" s="98"/>
      <c r="L1080" s="97"/>
      <c r="M1080" s="97"/>
      <c r="N1080" s="37"/>
      <c r="O1080" s="49"/>
    </row>
    <row r="1081" customFormat="false" ht="12.75" hidden="false" customHeight="false" outlineLevel="0" collapsed="false">
      <c r="A1081" s="49"/>
      <c r="E1081" s="97"/>
      <c r="H1081" s="3"/>
      <c r="I1081" s="97"/>
      <c r="J1081" s="97"/>
      <c r="K1081" s="98"/>
      <c r="L1081" s="97"/>
      <c r="M1081" s="97"/>
      <c r="N1081" s="37"/>
      <c r="O1081" s="49"/>
    </row>
    <row r="1082" customFormat="false" ht="12.75" hidden="false" customHeight="false" outlineLevel="0" collapsed="false">
      <c r="A1082" s="49"/>
      <c r="E1082" s="97"/>
      <c r="H1082" s="3"/>
      <c r="I1082" s="97"/>
      <c r="J1082" s="97"/>
      <c r="K1082" s="98"/>
      <c r="L1082" s="97"/>
      <c r="M1082" s="97"/>
      <c r="N1082" s="37"/>
      <c r="O1082" s="49"/>
    </row>
    <row r="1083" customFormat="false" ht="12.75" hidden="false" customHeight="false" outlineLevel="0" collapsed="false">
      <c r="A1083" s="49"/>
      <c r="E1083" s="97"/>
      <c r="H1083" s="3"/>
      <c r="I1083" s="97"/>
      <c r="J1083" s="97"/>
      <c r="K1083" s="98"/>
      <c r="L1083" s="97"/>
      <c r="M1083" s="97"/>
      <c r="N1083" s="37"/>
      <c r="O1083" s="49"/>
    </row>
    <row r="1084" customFormat="false" ht="12.75" hidden="false" customHeight="false" outlineLevel="0" collapsed="false">
      <c r="A1084" s="49"/>
      <c r="E1084" s="97"/>
      <c r="H1084" s="3"/>
      <c r="I1084" s="97"/>
      <c r="J1084" s="97"/>
      <c r="K1084" s="98"/>
      <c r="L1084" s="97"/>
      <c r="M1084" s="97"/>
      <c r="N1084" s="37"/>
      <c r="O1084" s="49"/>
    </row>
    <row r="1085" customFormat="false" ht="12.75" hidden="false" customHeight="false" outlineLevel="0" collapsed="false">
      <c r="A1085" s="49"/>
      <c r="E1085" s="97"/>
      <c r="H1085" s="3"/>
      <c r="I1085" s="97"/>
      <c r="J1085" s="97"/>
      <c r="K1085" s="98"/>
      <c r="L1085" s="97"/>
      <c r="M1085" s="97"/>
      <c r="N1085" s="37"/>
      <c r="O1085" s="49"/>
    </row>
    <row r="1086" customFormat="false" ht="12.75" hidden="false" customHeight="false" outlineLevel="0" collapsed="false">
      <c r="A1086" s="49"/>
      <c r="E1086" s="97"/>
      <c r="H1086" s="3"/>
      <c r="I1086" s="97"/>
      <c r="J1086" s="97"/>
      <c r="K1086" s="98"/>
      <c r="L1086" s="97"/>
      <c r="M1086" s="97"/>
      <c r="N1086" s="37"/>
      <c r="O1086" s="49"/>
    </row>
    <row r="1087" customFormat="false" ht="12.75" hidden="false" customHeight="false" outlineLevel="0" collapsed="false">
      <c r="A1087" s="49"/>
      <c r="E1087" s="97"/>
      <c r="H1087" s="3"/>
      <c r="I1087" s="97"/>
      <c r="J1087" s="97"/>
      <c r="K1087" s="98"/>
      <c r="L1087" s="97"/>
      <c r="M1087" s="97"/>
      <c r="N1087" s="37"/>
      <c r="O1087" s="49"/>
    </row>
    <row r="1088" customFormat="false" ht="12.75" hidden="false" customHeight="false" outlineLevel="0" collapsed="false">
      <c r="A1088" s="49"/>
      <c r="E1088" s="97"/>
      <c r="H1088" s="3"/>
      <c r="I1088" s="97"/>
      <c r="J1088" s="97"/>
      <c r="K1088" s="98"/>
      <c r="L1088" s="97"/>
      <c r="M1088" s="97"/>
      <c r="N1088" s="37"/>
      <c r="O1088" s="49"/>
    </row>
    <row r="1089" customFormat="false" ht="12.75" hidden="false" customHeight="false" outlineLevel="0" collapsed="false">
      <c r="A1089" s="49"/>
      <c r="E1089" s="97"/>
      <c r="H1089" s="3"/>
      <c r="I1089" s="97"/>
      <c r="J1089" s="97"/>
      <c r="K1089" s="98"/>
      <c r="L1089" s="97"/>
      <c r="M1089" s="97"/>
      <c r="N1089" s="37"/>
      <c r="O1089" s="49"/>
    </row>
    <row r="1090" customFormat="false" ht="12.75" hidden="false" customHeight="false" outlineLevel="0" collapsed="false">
      <c r="E1090" s="97"/>
      <c r="H1090" s="3"/>
      <c r="I1090" s="97"/>
      <c r="J1090" s="97"/>
      <c r="K1090" s="98"/>
      <c r="L1090" s="97"/>
      <c r="M1090" s="97"/>
      <c r="N1090" s="37"/>
      <c r="O1090" s="49"/>
    </row>
    <row r="1091" customFormat="false" ht="12.75" hidden="false" customHeight="false" outlineLevel="0" collapsed="false">
      <c r="E1091" s="97"/>
      <c r="H1091" s="3"/>
      <c r="I1091" s="97"/>
      <c r="J1091" s="97"/>
      <c r="K1091" s="98"/>
      <c r="L1091" s="97"/>
      <c r="M1091" s="97"/>
      <c r="N1091" s="37"/>
      <c r="O1091" s="49"/>
    </row>
    <row r="1092" customFormat="false" ht="12.75" hidden="false" customHeight="false" outlineLevel="0" collapsed="false">
      <c r="E1092" s="97"/>
      <c r="H1092" s="3"/>
      <c r="I1092" s="97"/>
      <c r="J1092" s="97"/>
      <c r="K1092" s="98"/>
      <c r="L1092" s="97"/>
      <c r="M1092" s="97"/>
      <c r="N1092" s="37"/>
      <c r="O1092" s="49"/>
    </row>
    <row r="1093" customFormat="false" ht="12.75" hidden="false" customHeight="false" outlineLevel="0" collapsed="false">
      <c r="E1093" s="97"/>
      <c r="H1093" s="3"/>
      <c r="I1093" s="97"/>
      <c r="J1093" s="97"/>
      <c r="K1093" s="98"/>
      <c r="L1093" s="97"/>
      <c r="M1093" s="97"/>
      <c r="N1093" s="37"/>
      <c r="O1093" s="49"/>
    </row>
    <row r="1094" customFormat="false" ht="12.75" hidden="false" customHeight="false" outlineLevel="0" collapsed="false">
      <c r="E1094" s="97"/>
      <c r="H1094" s="3"/>
      <c r="I1094" s="97"/>
      <c r="J1094" s="97"/>
      <c r="K1094" s="98"/>
      <c r="L1094" s="97"/>
      <c r="M1094" s="97"/>
      <c r="N1094" s="37"/>
      <c r="O1094" s="49"/>
    </row>
    <row r="1095" customFormat="false" ht="12.75" hidden="false" customHeight="false" outlineLevel="0" collapsed="false">
      <c r="E1095" s="97"/>
      <c r="H1095" s="3"/>
      <c r="I1095" s="97"/>
      <c r="J1095" s="97"/>
      <c r="K1095" s="98"/>
      <c r="L1095" s="97"/>
      <c r="M1095" s="97"/>
      <c r="N1095" s="37"/>
      <c r="O1095" s="49"/>
    </row>
    <row r="1096" customFormat="false" ht="12.75" hidden="false" customHeight="false" outlineLevel="0" collapsed="false">
      <c r="E1096" s="97"/>
      <c r="H1096" s="3"/>
      <c r="I1096" s="97"/>
      <c r="J1096" s="97"/>
      <c r="K1096" s="98"/>
      <c r="L1096" s="97"/>
      <c r="M1096" s="97"/>
      <c r="N1096" s="37"/>
      <c r="O1096" s="49"/>
    </row>
    <row r="1097" customFormat="false" ht="12.75" hidden="false" customHeight="false" outlineLevel="0" collapsed="false">
      <c r="E1097" s="97"/>
      <c r="H1097" s="3"/>
      <c r="I1097" s="97"/>
      <c r="J1097" s="97"/>
      <c r="K1097" s="98"/>
      <c r="L1097" s="97"/>
      <c r="M1097" s="97"/>
      <c r="N1097" s="37"/>
      <c r="O1097" s="49"/>
    </row>
    <row r="1098" customFormat="false" ht="12.75" hidden="false" customHeight="false" outlineLevel="0" collapsed="false">
      <c r="E1098" s="97"/>
      <c r="H1098" s="3"/>
      <c r="I1098" s="97"/>
      <c r="J1098" s="97"/>
      <c r="K1098" s="98"/>
      <c r="L1098" s="97"/>
      <c r="M1098" s="97"/>
      <c r="N1098" s="37"/>
      <c r="O1098" s="49"/>
    </row>
    <row r="1099" customFormat="false" ht="12.75" hidden="false" customHeight="false" outlineLevel="0" collapsed="false">
      <c r="E1099" s="97"/>
      <c r="H1099" s="3"/>
      <c r="I1099" s="97"/>
      <c r="J1099" s="97"/>
      <c r="K1099" s="98"/>
      <c r="L1099" s="97"/>
      <c r="M1099" s="97"/>
      <c r="N1099" s="37"/>
      <c r="O1099" s="49"/>
    </row>
    <row r="1100" customFormat="false" ht="12.75" hidden="false" customHeight="false" outlineLevel="0" collapsed="false">
      <c r="E1100" s="97"/>
      <c r="H1100" s="3"/>
      <c r="I1100" s="97"/>
      <c r="J1100" s="97"/>
      <c r="K1100" s="98"/>
      <c r="L1100" s="97"/>
      <c r="M1100" s="97"/>
      <c r="N1100" s="37"/>
      <c r="O1100" s="49"/>
    </row>
    <row r="1101" customFormat="false" ht="12.75" hidden="false" customHeight="false" outlineLevel="0" collapsed="false">
      <c r="E1101" s="97"/>
      <c r="H1101" s="3"/>
      <c r="I1101" s="97"/>
      <c r="J1101" s="97"/>
      <c r="K1101" s="98"/>
      <c r="L1101" s="97"/>
      <c r="M1101" s="97"/>
      <c r="N1101" s="37"/>
      <c r="O1101" s="49"/>
    </row>
    <row r="1102" customFormat="false" ht="12.75" hidden="false" customHeight="false" outlineLevel="0" collapsed="false">
      <c r="E1102" s="97"/>
      <c r="H1102" s="3"/>
      <c r="I1102" s="97"/>
      <c r="J1102" s="97"/>
      <c r="K1102" s="98"/>
      <c r="L1102" s="97"/>
      <c r="M1102" s="97"/>
      <c r="N1102" s="37"/>
      <c r="O1102" s="49"/>
    </row>
    <row r="1103" customFormat="false" ht="12.75" hidden="false" customHeight="false" outlineLevel="0" collapsed="false">
      <c r="E1103" s="97"/>
      <c r="H1103" s="3"/>
      <c r="I1103" s="97"/>
      <c r="J1103" s="97"/>
      <c r="K1103" s="98"/>
      <c r="L1103" s="97"/>
      <c r="M1103" s="97"/>
      <c r="N1103" s="37"/>
      <c r="O1103" s="49"/>
    </row>
    <row r="1104" customFormat="false" ht="12.75" hidden="false" customHeight="false" outlineLevel="0" collapsed="false">
      <c r="E1104" s="97"/>
      <c r="H1104" s="3"/>
      <c r="I1104" s="97"/>
      <c r="J1104" s="97"/>
      <c r="K1104" s="98"/>
      <c r="L1104" s="97"/>
      <c r="M1104" s="97"/>
      <c r="N1104" s="37"/>
      <c r="O1104" s="49"/>
    </row>
    <row r="1105" customFormat="false" ht="12.75" hidden="false" customHeight="false" outlineLevel="0" collapsed="false">
      <c r="E1105" s="97"/>
      <c r="H1105" s="3"/>
      <c r="I1105" s="97"/>
      <c r="J1105" s="97"/>
      <c r="K1105" s="98"/>
      <c r="L1105" s="97"/>
      <c r="M1105" s="97"/>
      <c r="N1105" s="37"/>
      <c r="O1105" s="49"/>
    </row>
    <row r="1106" customFormat="false" ht="12.75" hidden="false" customHeight="false" outlineLevel="0" collapsed="false">
      <c r="E1106" s="97"/>
      <c r="H1106" s="3"/>
      <c r="I1106" s="97"/>
      <c r="J1106" s="97"/>
      <c r="K1106" s="98"/>
      <c r="L1106" s="97"/>
      <c r="M1106" s="97"/>
      <c r="N1106" s="37"/>
      <c r="O1106" s="49"/>
    </row>
    <row r="1107" customFormat="false" ht="12.75" hidden="false" customHeight="false" outlineLevel="0" collapsed="false">
      <c r="E1107" s="97"/>
      <c r="H1107" s="3"/>
      <c r="I1107" s="97"/>
      <c r="J1107" s="97"/>
      <c r="K1107" s="98"/>
      <c r="L1107" s="97"/>
      <c r="M1107" s="97"/>
      <c r="N1107" s="37"/>
      <c r="O1107" s="49"/>
    </row>
    <row r="1108" customFormat="false" ht="12.75" hidden="false" customHeight="false" outlineLevel="0" collapsed="false">
      <c r="E1108" s="97"/>
      <c r="H1108" s="3"/>
      <c r="I1108" s="97"/>
      <c r="J1108" s="97"/>
      <c r="K1108" s="98"/>
      <c r="L1108" s="97"/>
      <c r="M1108" s="97"/>
      <c r="N1108" s="37"/>
      <c r="O1108" s="49"/>
    </row>
    <row r="1109" customFormat="false" ht="12.75" hidden="false" customHeight="false" outlineLevel="0" collapsed="false">
      <c r="E1109" s="97"/>
      <c r="H1109" s="3"/>
      <c r="I1109" s="97"/>
      <c r="J1109" s="97"/>
      <c r="K1109" s="98"/>
      <c r="L1109" s="97"/>
      <c r="M1109" s="97"/>
      <c r="N1109" s="37"/>
      <c r="O1109" s="49"/>
    </row>
    <row r="1110" customFormat="false" ht="12.75" hidden="false" customHeight="false" outlineLevel="0" collapsed="false">
      <c r="E1110" s="97"/>
      <c r="H1110" s="3"/>
      <c r="I1110" s="97"/>
      <c r="J1110" s="97"/>
      <c r="K1110" s="98"/>
      <c r="L1110" s="97"/>
      <c r="M1110" s="97"/>
      <c r="N1110" s="37"/>
      <c r="O1110" s="49"/>
    </row>
    <row r="1111" customFormat="false" ht="12.75" hidden="false" customHeight="false" outlineLevel="0" collapsed="false">
      <c r="E1111" s="97"/>
      <c r="H1111" s="3"/>
      <c r="I1111" s="97"/>
      <c r="J1111" s="97"/>
      <c r="K1111" s="98"/>
      <c r="L1111" s="97"/>
      <c r="M1111" s="97"/>
      <c r="N1111" s="37"/>
      <c r="O1111" s="49"/>
    </row>
    <row r="1112" customFormat="false" ht="12.75" hidden="false" customHeight="false" outlineLevel="0" collapsed="false">
      <c r="E1112" s="97"/>
      <c r="H1112" s="3"/>
      <c r="I1112" s="97"/>
      <c r="J1112" s="97"/>
      <c r="K1112" s="98"/>
      <c r="L1112" s="97"/>
      <c r="M1112" s="97"/>
      <c r="N1112" s="37"/>
      <c r="O1112" s="49"/>
    </row>
    <row r="1113" customFormat="false" ht="12.75" hidden="false" customHeight="false" outlineLevel="0" collapsed="false">
      <c r="E1113" s="97"/>
      <c r="H1113" s="3"/>
      <c r="I1113" s="97"/>
      <c r="J1113" s="97"/>
      <c r="K1113" s="98"/>
      <c r="L1113" s="97"/>
      <c r="M1113" s="97"/>
      <c r="N1113" s="37"/>
      <c r="O1113" s="49"/>
    </row>
    <row r="1114" customFormat="false" ht="12.75" hidden="false" customHeight="false" outlineLevel="0" collapsed="false">
      <c r="E1114" s="97"/>
      <c r="H1114" s="3"/>
      <c r="I1114" s="97"/>
      <c r="J1114" s="97"/>
      <c r="K1114" s="98"/>
      <c r="L1114" s="97"/>
      <c r="M1114" s="97"/>
      <c r="N1114" s="37"/>
      <c r="O1114" s="49"/>
    </row>
    <row r="1115" customFormat="false" ht="12.75" hidden="false" customHeight="false" outlineLevel="0" collapsed="false">
      <c r="E1115" s="97"/>
      <c r="H1115" s="3"/>
      <c r="I1115" s="97"/>
      <c r="J1115" s="97"/>
      <c r="K1115" s="98"/>
      <c r="L1115" s="97"/>
      <c r="M1115" s="97"/>
      <c r="N1115" s="37"/>
      <c r="O1115" s="49"/>
    </row>
    <row r="1116" customFormat="false" ht="12.75" hidden="false" customHeight="false" outlineLevel="0" collapsed="false">
      <c r="E1116" s="97"/>
      <c r="H1116" s="3"/>
      <c r="I1116" s="97"/>
      <c r="J1116" s="97"/>
      <c r="K1116" s="98"/>
      <c r="L1116" s="97"/>
      <c r="M1116" s="97"/>
      <c r="N1116" s="37"/>
      <c r="O1116" s="49"/>
    </row>
    <row r="1117" customFormat="false" ht="12.75" hidden="false" customHeight="false" outlineLevel="0" collapsed="false">
      <c r="E1117" s="97"/>
      <c r="H1117" s="3"/>
      <c r="I1117" s="97"/>
      <c r="J1117" s="97"/>
      <c r="K1117" s="98"/>
      <c r="L1117" s="97"/>
      <c r="M1117" s="97"/>
      <c r="N1117" s="37"/>
      <c r="O1117" s="49"/>
    </row>
    <row r="1118" customFormat="false" ht="12.75" hidden="false" customHeight="false" outlineLevel="0" collapsed="false">
      <c r="E1118" s="97"/>
      <c r="H1118" s="3"/>
      <c r="I1118" s="97"/>
      <c r="J1118" s="97"/>
      <c r="K1118" s="98"/>
      <c r="L1118" s="97"/>
      <c r="M1118" s="97"/>
      <c r="N1118" s="37"/>
      <c r="O1118" s="49"/>
    </row>
    <row r="1119" customFormat="false" ht="12.75" hidden="false" customHeight="false" outlineLevel="0" collapsed="false">
      <c r="E1119" s="97"/>
      <c r="H1119" s="3"/>
      <c r="I1119" s="97"/>
      <c r="J1119" s="97"/>
      <c r="K1119" s="98"/>
      <c r="L1119" s="97"/>
      <c r="M1119" s="97"/>
      <c r="N1119" s="37"/>
      <c r="O1119" s="49"/>
    </row>
    <row r="1120" customFormat="false" ht="12.75" hidden="false" customHeight="false" outlineLevel="0" collapsed="false">
      <c r="E1120" s="97"/>
      <c r="H1120" s="3"/>
      <c r="I1120" s="97"/>
      <c r="J1120" s="97"/>
      <c r="K1120" s="98"/>
      <c r="L1120" s="97"/>
      <c r="M1120" s="97"/>
      <c r="N1120" s="37"/>
      <c r="O1120" s="49"/>
    </row>
    <row r="1121" customFormat="false" ht="12.75" hidden="false" customHeight="false" outlineLevel="0" collapsed="false">
      <c r="E1121" s="97"/>
      <c r="H1121" s="3"/>
      <c r="I1121" s="97"/>
      <c r="J1121" s="97"/>
      <c r="K1121" s="98"/>
      <c r="L1121" s="97"/>
      <c r="M1121" s="97"/>
      <c r="N1121" s="37"/>
      <c r="O1121" s="49"/>
    </row>
    <row r="1122" customFormat="false" ht="12.75" hidden="false" customHeight="false" outlineLevel="0" collapsed="false">
      <c r="E1122" s="97"/>
      <c r="H1122" s="3"/>
      <c r="I1122" s="97"/>
      <c r="J1122" s="97"/>
      <c r="K1122" s="98"/>
      <c r="L1122" s="97"/>
      <c r="M1122" s="97"/>
      <c r="N1122" s="37"/>
      <c r="O1122" s="49"/>
    </row>
    <row r="1123" customFormat="false" ht="12.75" hidden="false" customHeight="false" outlineLevel="0" collapsed="false">
      <c r="E1123" s="97"/>
      <c r="H1123" s="3"/>
      <c r="I1123" s="97"/>
      <c r="J1123" s="97"/>
      <c r="K1123" s="98"/>
      <c r="L1123" s="97"/>
      <c r="M1123" s="97"/>
      <c r="N1123" s="37"/>
      <c r="O1123" s="49"/>
    </row>
    <row r="1124" customFormat="false" ht="12.75" hidden="false" customHeight="false" outlineLevel="0" collapsed="false">
      <c r="E1124" s="97"/>
      <c r="H1124" s="3"/>
      <c r="I1124" s="97"/>
      <c r="J1124" s="97"/>
      <c r="K1124" s="98"/>
      <c r="L1124" s="97"/>
      <c r="M1124" s="97"/>
      <c r="N1124" s="37"/>
      <c r="O1124" s="49"/>
    </row>
    <row r="1125" customFormat="false" ht="12.75" hidden="false" customHeight="false" outlineLevel="0" collapsed="false">
      <c r="E1125" s="97"/>
      <c r="H1125" s="3"/>
      <c r="I1125" s="97"/>
      <c r="J1125" s="97"/>
      <c r="K1125" s="98"/>
      <c r="L1125" s="97"/>
      <c r="M1125" s="97"/>
      <c r="N1125" s="37"/>
      <c r="O1125" s="49"/>
    </row>
    <row r="1126" customFormat="false" ht="12.75" hidden="false" customHeight="false" outlineLevel="0" collapsed="false">
      <c r="E1126" s="97"/>
      <c r="H1126" s="3"/>
      <c r="I1126" s="97"/>
      <c r="J1126" s="97"/>
      <c r="K1126" s="98"/>
      <c r="L1126" s="97"/>
      <c r="M1126" s="97"/>
      <c r="N1126" s="37"/>
      <c r="O1126" s="49"/>
    </row>
    <row r="1127" customFormat="false" ht="12.75" hidden="false" customHeight="false" outlineLevel="0" collapsed="false">
      <c r="E1127" s="97"/>
      <c r="H1127" s="3"/>
      <c r="I1127" s="97"/>
      <c r="J1127" s="97"/>
      <c r="K1127" s="98"/>
      <c r="L1127" s="97"/>
      <c r="M1127" s="97"/>
      <c r="N1127" s="37"/>
      <c r="O1127" s="49"/>
    </row>
    <row r="1128" customFormat="false" ht="12.75" hidden="false" customHeight="false" outlineLevel="0" collapsed="false">
      <c r="E1128" s="97"/>
      <c r="H1128" s="3"/>
      <c r="I1128" s="97"/>
      <c r="J1128" s="97"/>
      <c r="K1128" s="98"/>
      <c r="L1128" s="97"/>
      <c r="M1128" s="97"/>
      <c r="N1128" s="37"/>
      <c r="O1128" s="49"/>
    </row>
    <row r="1129" customFormat="false" ht="12.75" hidden="false" customHeight="false" outlineLevel="0" collapsed="false">
      <c r="E1129" s="97"/>
      <c r="H1129" s="3"/>
      <c r="I1129" s="97"/>
      <c r="J1129" s="97"/>
      <c r="K1129" s="98"/>
      <c r="L1129" s="97"/>
      <c r="M1129" s="97"/>
      <c r="N1129" s="37"/>
      <c r="O1129" s="49"/>
    </row>
    <row r="1130" customFormat="false" ht="12.75" hidden="false" customHeight="false" outlineLevel="0" collapsed="false">
      <c r="E1130" s="97"/>
      <c r="H1130" s="3"/>
      <c r="I1130" s="97"/>
      <c r="J1130" s="97"/>
      <c r="K1130" s="98"/>
      <c r="L1130" s="97"/>
      <c r="M1130" s="97"/>
      <c r="N1130" s="37"/>
      <c r="O1130" s="49"/>
    </row>
    <row r="1131" customFormat="false" ht="12.75" hidden="false" customHeight="false" outlineLevel="0" collapsed="false">
      <c r="E1131" s="97"/>
      <c r="H1131" s="3"/>
      <c r="I1131" s="97"/>
      <c r="J1131" s="97"/>
      <c r="K1131" s="98"/>
      <c r="L1131" s="97"/>
      <c r="M1131" s="97"/>
      <c r="N1131" s="37"/>
      <c r="O1131" s="49"/>
    </row>
    <row r="1132" customFormat="false" ht="12.75" hidden="false" customHeight="false" outlineLevel="0" collapsed="false">
      <c r="E1132" s="97"/>
      <c r="H1132" s="3"/>
      <c r="I1132" s="97"/>
      <c r="J1132" s="97"/>
      <c r="K1132" s="98"/>
      <c r="L1132" s="97"/>
      <c r="M1132" s="97"/>
      <c r="N1132" s="37"/>
      <c r="O1132" s="49"/>
    </row>
    <row r="1133" customFormat="false" ht="12.75" hidden="false" customHeight="false" outlineLevel="0" collapsed="false">
      <c r="E1133" s="97"/>
      <c r="H1133" s="3"/>
      <c r="I1133" s="97"/>
      <c r="J1133" s="97"/>
      <c r="K1133" s="98"/>
      <c r="L1133" s="97"/>
      <c r="M1133" s="97"/>
      <c r="N1133" s="37"/>
      <c r="O1133" s="49"/>
    </row>
    <row r="1134" customFormat="false" ht="12.75" hidden="false" customHeight="false" outlineLevel="0" collapsed="false">
      <c r="E1134" s="97"/>
      <c r="H1134" s="3"/>
      <c r="I1134" s="97"/>
      <c r="J1134" s="97"/>
      <c r="K1134" s="98"/>
      <c r="L1134" s="97"/>
      <c r="M1134" s="97"/>
      <c r="N1134" s="37"/>
      <c r="O1134" s="49"/>
    </row>
    <row r="1135" customFormat="false" ht="12.75" hidden="false" customHeight="false" outlineLevel="0" collapsed="false">
      <c r="E1135" s="97"/>
      <c r="H1135" s="3"/>
      <c r="I1135" s="97"/>
      <c r="J1135" s="97"/>
      <c r="K1135" s="98"/>
      <c r="L1135" s="97"/>
      <c r="M1135" s="97"/>
      <c r="N1135" s="37"/>
      <c r="O1135" s="49"/>
    </row>
    <row r="1136" customFormat="false" ht="12.75" hidden="false" customHeight="false" outlineLevel="0" collapsed="false">
      <c r="E1136" s="97"/>
      <c r="H1136" s="3"/>
      <c r="I1136" s="97"/>
      <c r="J1136" s="97"/>
      <c r="K1136" s="98"/>
      <c r="L1136" s="97"/>
      <c r="M1136" s="97"/>
      <c r="N1136" s="37"/>
      <c r="O1136" s="49"/>
    </row>
    <row r="1137" customFormat="false" ht="12.75" hidden="false" customHeight="false" outlineLevel="0" collapsed="false">
      <c r="E1137" s="97"/>
      <c r="H1137" s="3"/>
      <c r="I1137" s="97"/>
      <c r="J1137" s="97"/>
      <c r="K1137" s="98"/>
      <c r="L1137" s="97"/>
      <c r="M1137" s="97"/>
      <c r="N1137" s="37"/>
      <c r="O1137" s="49"/>
    </row>
    <row r="1138" customFormat="false" ht="12.75" hidden="false" customHeight="false" outlineLevel="0" collapsed="false">
      <c r="E1138" s="97"/>
      <c r="H1138" s="3"/>
      <c r="I1138" s="97"/>
      <c r="J1138" s="97"/>
      <c r="K1138" s="98"/>
      <c r="L1138" s="97"/>
      <c r="M1138" s="97"/>
      <c r="N1138" s="37"/>
      <c r="O1138" s="49"/>
    </row>
    <row r="1139" customFormat="false" ht="12.75" hidden="false" customHeight="false" outlineLevel="0" collapsed="false">
      <c r="E1139" s="97"/>
      <c r="H1139" s="3"/>
      <c r="I1139" s="97"/>
      <c r="J1139" s="97"/>
      <c r="K1139" s="98"/>
      <c r="L1139" s="97"/>
      <c r="M1139" s="97"/>
      <c r="N1139" s="37"/>
      <c r="O1139" s="49"/>
    </row>
    <row r="1140" customFormat="false" ht="12.75" hidden="false" customHeight="false" outlineLevel="0" collapsed="false">
      <c r="E1140" s="97"/>
      <c r="H1140" s="3"/>
      <c r="I1140" s="97"/>
      <c r="J1140" s="97"/>
      <c r="K1140" s="98"/>
      <c r="L1140" s="97"/>
      <c r="M1140" s="97"/>
      <c r="N1140" s="37"/>
      <c r="O1140" s="49"/>
    </row>
    <row r="1141" customFormat="false" ht="12.75" hidden="false" customHeight="false" outlineLevel="0" collapsed="false">
      <c r="E1141" s="97"/>
      <c r="H1141" s="3"/>
      <c r="I1141" s="97"/>
      <c r="J1141" s="97"/>
      <c r="K1141" s="98"/>
      <c r="L1141" s="97"/>
      <c r="M1141" s="97"/>
      <c r="N1141" s="37"/>
      <c r="O1141" s="49"/>
    </row>
    <row r="1142" customFormat="false" ht="12.75" hidden="false" customHeight="false" outlineLevel="0" collapsed="false">
      <c r="E1142" s="97"/>
      <c r="H1142" s="3"/>
      <c r="I1142" s="97"/>
      <c r="J1142" s="97"/>
      <c r="K1142" s="98"/>
      <c r="L1142" s="97"/>
      <c r="M1142" s="97"/>
      <c r="N1142" s="37"/>
      <c r="O1142" s="49"/>
    </row>
    <row r="1143" customFormat="false" ht="12.75" hidden="false" customHeight="false" outlineLevel="0" collapsed="false">
      <c r="E1143" s="97"/>
      <c r="H1143" s="3"/>
      <c r="I1143" s="97"/>
      <c r="J1143" s="97"/>
      <c r="K1143" s="98"/>
      <c r="L1143" s="97"/>
      <c r="M1143" s="97"/>
      <c r="N1143" s="37"/>
      <c r="O1143" s="49"/>
    </row>
    <row r="1144" customFormat="false" ht="12.75" hidden="false" customHeight="false" outlineLevel="0" collapsed="false">
      <c r="E1144" s="97"/>
      <c r="H1144" s="3"/>
      <c r="I1144" s="97"/>
      <c r="J1144" s="97"/>
      <c r="K1144" s="98"/>
      <c r="L1144" s="97"/>
      <c r="M1144" s="97"/>
      <c r="N1144" s="37"/>
      <c r="O1144" s="49"/>
    </row>
    <row r="1145" customFormat="false" ht="12.75" hidden="false" customHeight="false" outlineLevel="0" collapsed="false">
      <c r="E1145" s="97"/>
      <c r="H1145" s="3"/>
      <c r="I1145" s="97"/>
      <c r="J1145" s="97"/>
      <c r="K1145" s="98"/>
      <c r="L1145" s="97"/>
      <c r="M1145" s="97"/>
      <c r="N1145" s="37"/>
      <c r="O1145" s="49"/>
    </row>
    <row r="1146" customFormat="false" ht="12.75" hidden="false" customHeight="false" outlineLevel="0" collapsed="false">
      <c r="E1146" s="97"/>
      <c r="H1146" s="3"/>
      <c r="I1146" s="97"/>
      <c r="J1146" s="97"/>
      <c r="K1146" s="98"/>
      <c r="L1146" s="97"/>
      <c r="M1146" s="97"/>
      <c r="N1146" s="37"/>
      <c r="O1146" s="49"/>
    </row>
    <row r="1147" customFormat="false" ht="12.75" hidden="false" customHeight="false" outlineLevel="0" collapsed="false">
      <c r="E1147" s="97"/>
      <c r="H1147" s="3"/>
      <c r="I1147" s="97"/>
      <c r="J1147" s="97"/>
      <c r="K1147" s="98"/>
      <c r="L1147" s="97"/>
      <c r="M1147" s="97"/>
      <c r="N1147" s="37"/>
      <c r="O1147" s="49"/>
    </row>
    <row r="1148" customFormat="false" ht="12.75" hidden="false" customHeight="false" outlineLevel="0" collapsed="false">
      <c r="E1148" s="97"/>
      <c r="H1148" s="3"/>
      <c r="I1148" s="97"/>
      <c r="J1148" s="97"/>
      <c r="K1148" s="98"/>
      <c r="L1148" s="97"/>
      <c r="M1148" s="97"/>
      <c r="N1148" s="37"/>
      <c r="O1148" s="49"/>
    </row>
    <row r="1149" customFormat="false" ht="12.75" hidden="false" customHeight="false" outlineLevel="0" collapsed="false">
      <c r="E1149" s="100"/>
      <c r="H1149" s="3"/>
      <c r="I1149" s="100"/>
      <c r="J1149" s="100"/>
      <c r="K1149" s="101"/>
      <c r="L1149" s="100"/>
      <c r="M1149" s="100"/>
      <c r="N1149" s="37"/>
      <c r="O1149" s="49"/>
    </row>
    <row r="1150" customFormat="false" ht="12.75" hidden="false" customHeight="false" outlineLevel="0" collapsed="false">
      <c r="E1150" s="100"/>
      <c r="H1150" s="3"/>
      <c r="I1150" s="100"/>
      <c r="J1150" s="100"/>
      <c r="K1150" s="101"/>
      <c r="L1150" s="100"/>
      <c r="M1150" s="100"/>
      <c r="N1150" s="37"/>
      <c r="O1150" s="49"/>
    </row>
    <row r="1151" customFormat="false" ht="12.75" hidden="false" customHeight="false" outlineLevel="0" collapsed="false">
      <c r="E1151" s="100"/>
      <c r="H1151" s="3"/>
      <c r="I1151" s="100"/>
      <c r="J1151" s="100"/>
      <c r="K1151" s="101"/>
      <c r="L1151" s="100"/>
      <c r="M1151" s="100"/>
      <c r="N1151" s="37"/>
      <c r="O1151" s="49"/>
    </row>
    <row r="1152" customFormat="false" ht="12.75" hidden="false" customHeight="false" outlineLevel="0" collapsed="false">
      <c r="E1152" s="100"/>
      <c r="H1152" s="3"/>
      <c r="I1152" s="100"/>
      <c r="J1152" s="100"/>
      <c r="K1152" s="101"/>
      <c r="L1152" s="100"/>
      <c r="M1152" s="100"/>
      <c r="N1152" s="37"/>
      <c r="O1152" s="49"/>
    </row>
    <row r="1153" customFormat="false" ht="12.75" hidden="false" customHeight="false" outlineLevel="0" collapsed="false">
      <c r="E1153" s="100"/>
      <c r="H1153" s="3"/>
      <c r="I1153" s="100"/>
      <c r="J1153" s="100"/>
      <c r="K1153" s="101"/>
      <c r="L1153" s="100"/>
      <c r="M1153" s="100"/>
      <c r="N1153" s="37"/>
      <c r="O1153" s="49"/>
    </row>
    <row r="1154" customFormat="false" ht="12.75" hidden="false" customHeight="false" outlineLevel="0" collapsed="false">
      <c r="E1154" s="100"/>
      <c r="H1154" s="3"/>
      <c r="I1154" s="100"/>
      <c r="J1154" s="100"/>
      <c r="K1154" s="101"/>
      <c r="L1154" s="100"/>
      <c r="M1154" s="100"/>
      <c r="N1154" s="37"/>
      <c r="O1154" s="49"/>
    </row>
    <row r="1155" customFormat="false" ht="12.75" hidden="false" customHeight="false" outlineLevel="0" collapsed="false">
      <c r="E1155" s="100"/>
      <c r="H1155" s="3"/>
      <c r="I1155" s="100"/>
      <c r="J1155" s="100"/>
      <c r="K1155" s="101"/>
      <c r="L1155" s="100"/>
      <c r="M1155" s="100"/>
      <c r="N1155" s="37"/>
      <c r="O1155" s="49"/>
    </row>
    <row r="1156" customFormat="false" ht="12.75" hidden="false" customHeight="false" outlineLevel="0" collapsed="false">
      <c r="E1156" s="100"/>
      <c r="H1156" s="3"/>
      <c r="I1156" s="100"/>
      <c r="J1156" s="100"/>
      <c r="K1156" s="101"/>
      <c r="L1156" s="100"/>
      <c r="M1156" s="100"/>
      <c r="N1156" s="37"/>
      <c r="O1156" s="49"/>
    </row>
    <row r="1157" customFormat="false" ht="12.75" hidden="false" customHeight="false" outlineLevel="0" collapsed="false">
      <c r="E1157" s="100"/>
      <c r="H1157" s="3"/>
      <c r="I1157" s="100"/>
      <c r="J1157" s="100"/>
      <c r="K1157" s="101"/>
      <c r="L1157" s="100"/>
      <c r="M1157" s="100"/>
      <c r="N1157" s="37"/>
      <c r="O1157" s="49"/>
    </row>
    <row r="1158" customFormat="false" ht="12.75" hidden="false" customHeight="false" outlineLevel="0" collapsed="false">
      <c r="E1158" s="100"/>
      <c r="H1158" s="3"/>
      <c r="I1158" s="100"/>
      <c r="J1158" s="100"/>
      <c r="K1158" s="101"/>
      <c r="L1158" s="100"/>
      <c r="M1158" s="100"/>
      <c r="N1158" s="37"/>
      <c r="O1158" s="49"/>
    </row>
    <row r="1159" customFormat="false" ht="12.75" hidden="false" customHeight="false" outlineLevel="0" collapsed="false">
      <c r="E1159" s="100"/>
      <c r="H1159" s="3"/>
      <c r="I1159" s="100"/>
      <c r="J1159" s="100"/>
      <c r="K1159" s="101"/>
      <c r="L1159" s="100"/>
      <c r="M1159" s="100"/>
      <c r="N1159" s="37"/>
      <c r="O1159" s="49"/>
    </row>
    <row r="1160" customFormat="false" ht="12.75" hidden="false" customHeight="false" outlineLevel="0" collapsed="false">
      <c r="E1160" s="100"/>
      <c r="H1160" s="3"/>
      <c r="I1160" s="100"/>
      <c r="J1160" s="100"/>
      <c r="K1160" s="101"/>
      <c r="L1160" s="100"/>
      <c r="M1160" s="100"/>
      <c r="N1160" s="37"/>
      <c r="O1160" s="49"/>
    </row>
    <row r="1161" customFormat="false" ht="12.75" hidden="false" customHeight="false" outlineLevel="0" collapsed="false">
      <c r="E1161" s="100"/>
      <c r="H1161" s="3"/>
      <c r="I1161" s="100"/>
      <c r="J1161" s="100"/>
      <c r="K1161" s="101"/>
      <c r="L1161" s="100"/>
      <c r="M1161" s="100"/>
      <c r="N1161" s="37"/>
      <c r="O1161" s="49"/>
    </row>
    <row r="1162" customFormat="false" ht="12.75" hidden="false" customHeight="false" outlineLevel="0" collapsed="false">
      <c r="E1162" s="100"/>
      <c r="H1162" s="3"/>
      <c r="I1162" s="100"/>
      <c r="J1162" s="100"/>
      <c r="K1162" s="101"/>
      <c r="L1162" s="100"/>
      <c r="M1162" s="100"/>
      <c r="N1162" s="37"/>
      <c r="O1162" s="49"/>
    </row>
    <row r="1163" customFormat="false" ht="12.75" hidden="false" customHeight="false" outlineLevel="0" collapsed="false">
      <c r="E1163" s="100"/>
      <c r="H1163" s="3"/>
      <c r="I1163" s="100"/>
      <c r="J1163" s="100"/>
      <c r="K1163" s="101"/>
      <c r="L1163" s="100"/>
      <c r="M1163" s="100"/>
      <c r="N1163" s="37"/>
      <c r="O1163" s="49"/>
    </row>
    <row r="1164" customFormat="false" ht="12.75" hidden="false" customHeight="false" outlineLevel="0" collapsed="false">
      <c r="E1164" s="100"/>
      <c r="H1164" s="3"/>
      <c r="I1164" s="100"/>
      <c r="J1164" s="100"/>
      <c r="K1164" s="101"/>
      <c r="L1164" s="100"/>
      <c r="M1164" s="100"/>
      <c r="N1164" s="37"/>
      <c r="O1164" s="49"/>
    </row>
    <row r="1165" customFormat="false" ht="12.75" hidden="false" customHeight="false" outlineLevel="0" collapsed="false">
      <c r="E1165" s="100"/>
      <c r="H1165" s="3"/>
      <c r="I1165" s="100"/>
      <c r="J1165" s="100"/>
      <c r="K1165" s="101"/>
      <c r="L1165" s="100"/>
      <c r="M1165" s="100"/>
      <c r="N1165" s="37"/>
      <c r="O1165" s="49"/>
    </row>
    <row r="1166" customFormat="false" ht="12.75" hidden="false" customHeight="false" outlineLevel="0" collapsed="false">
      <c r="E1166" s="100"/>
      <c r="H1166" s="3"/>
      <c r="I1166" s="100"/>
      <c r="J1166" s="100"/>
      <c r="K1166" s="101"/>
      <c r="L1166" s="100"/>
      <c r="M1166" s="100"/>
      <c r="N1166" s="37"/>
      <c r="O1166" s="49"/>
    </row>
    <row r="1167" customFormat="false" ht="12.75" hidden="false" customHeight="false" outlineLevel="0" collapsed="false">
      <c r="E1167" s="100"/>
      <c r="H1167" s="3"/>
      <c r="I1167" s="100"/>
      <c r="J1167" s="100"/>
      <c r="K1167" s="101"/>
      <c r="L1167" s="100"/>
      <c r="M1167" s="100"/>
      <c r="N1167" s="37"/>
      <c r="O1167" s="49"/>
    </row>
    <row r="1168" customFormat="false" ht="12.75" hidden="false" customHeight="false" outlineLevel="0" collapsed="false">
      <c r="E1168" s="100"/>
      <c r="H1168" s="3"/>
      <c r="I1168" s="100"/>
      <c r="J1168" s="100"/>
      <c r="K1168" s="101"/>
      <c r="L1168" s="100"/>
      <c r="M1168" s="100"/>
      <c r="N1168" s="37"/>
      <c r="O1168" s="49"/>
    </row>
    <row r="1169" customFormat="false" ht="12.75" hidden="false" customHeight="false" outlineLevel="0" collapsed="false">
      <c r="E1169" s="100"/>
      <c r="H1169" s="3"/>
      <c r="I1169" s="100"/>
      <c r="J1169" s="100"/>
      <c r="K1169" s="101"/>
      <c r="L1169" s="100"/>
      <c r="M1169" s="100"/>
      <c r="N1169" s="37"/>
      <c r="O1169" s="49"/>
    </row>
    <row r="1170" customFormat="false" ht="12.75" hidden="false" customHeight="false" outlineLevel="0" collapsed="false">
      <c r="E1170" s="100"/>
      <c r="H1170" s="3"/>
      <c r="I1170" s="100"/>
      <c r="J1170" s="100"/>
      <c r="K1170" s="101"/>
      <c r="L1170" s="100"/>
      <c r="M1170" s="100"/>
      <c r="N1170" s="37"/>
      <c r="O1170" s="49"/>
    </row>
    <row r="1171" customFormat="false" ht="12.75" hidden="false" customHeight="false" outlineLevel="0" collapsed="false">
      <c r="E1171" s="100"/>
      <c r="H1171" s="3"/>
      <c r="I1171" s="100"/>
      <c r="J1171" s="100"/>
      <c r="K1171" s="101"/>
      <c r="L1171" s="100"/>
      <c r="M1171" s="100"/>
      <c r="N1171" s="37"/>
      <c r="O1171" s="49"/>
    </row>
    <row r="1172" customFormat="false" ht="12.75" hidden="false" customHeight="false" outlineLevel="0" collapsed="false">
      <c r="E1172" s="100"/>
      <c r="H1172" s="3"/>
      <c r="I1172" s="100"/>
      <c r="J1172" s="100"/>
      <c r="K1172" s="101"/>
      <c r="L1172" s="100"/>
      <c r="M1172" s="100"/>
      <c r="N1172" s="37"/>
      <c r="O1172" s="49"/>
    </row>
    <row r="1173" customFormat="false" ht="12.75" hidden="false" customHeight="false" outlineLevel="0" collapsed="false">
      <c r="E1173" s="100"/>
      <c r="H1173" s="3"/>
      <c r="I1173" s="100"/>
      <c r="J1173" s="100"/>
      <c r="K1173" s="101"/>
      <c r="L1173" s="100"/>
      <c r="M1173" s="100"/>
      <c r="N1173" s="37"/>
      <c r="O1173" s="49"/>
    </row>
    <row r="1174" customFormat="false" ht="12.75" hidden="false" customHeight="false" outlineLevel="0" collapsed="false">
      <c r="E1174" s="100"/>
      <c r="H1174" s="3"/>
      <c r="I1174" s="100"/>
      <c r="J1174" s="100"/>
      <c r="K1174" s="101"/>
      <c r="L1174" s="100"/>
      <c r="M1174" s="100"/>
      <c r="N1174" s="37"/>
      <c r="O1174" s="49"/>
    </row>
    <row r="1175" customFormat="false" ht="12.75" hidden="false" customHeight="false" outlineLevel="0" collapsed="false">
      <c r="E1175" s="100"/>
      <c r="H1175" s="3"/>
      <c r="I1175" s="100"/>
      <c r="J1175" s="100"/>
      <c r="K1175" s="101"/>
      <c r="L1175" s="100"/>
      <c r="M1175" s="100"/>
      <c r="N1175" s="37"/>
      <c r="O1175" s="49"/>
    </row>
    <row r="1176" customFormat="false" ht="12.75" hidden="false" customHeight="false" outlineLevel="0" collapsed="false">
      <c r="E1176" s="100"/>
      <c r="H1176" s="3"/>
      <c r="I1176" s="100"/>
      <c r="J1176" s="100"/>
      <c r="K1176" s="101"/>
      <c r="L1176" s="100"/>
      <c r="M1176" s="100"/>
      <c r="N1176" s="37"/>
      <c r="O1176" s="49"/>
    </row>
    <row r="1177" customFormat="false" ht="12.75" hidden="false" customHeight="false" outlineLevel="0" collapsed="false">
      <c r="E1177" s="100"/>
      <c r="H1177" s="3"/>
      <c r="I1177" s="100"/>
      <c r="J1177" s="100"/>
      <c r="K1177" s="101"/>
      <c r="L1177" s="100"/>
      <c r="M1177" s="100"/>
      <c r="N1177" s="37"/>
      <c r="O1177" s="49"/>
    </row>
    <row r="1178" customFormat="false" ht="12.75" hidden="false" customHeight="false" outlineLevel="0" collapsed="false">
      <c r="E1178" s="100"/>
      <c r="H1178" s="3"/>
      <c r="I1178" s="100"/>
      <c r="J1178" s="100"/>
      <c r="K1178" s="101"/>
      <c r="L1178" s="100"/>
      <c r="M1178" s="100"/>
      <c r="N1178" s="37"/>
      <c r="O1178" s="49"/>
    </row>
    <row r="1179" customFormat="false" ht="12.75" hidden="false" customHeight="false" outlineLevel="0" collapsed="false">
      <c r="E1179" s="100"/>
      <c r="H1179" s="3"/>
      <c r="I1179" s="100"/>
      <c r="J1179" s="100"/>
      <c r="K1179" s="101"/>
      <c r="L1179" s="100"/>
      <c r="M1179" s="100"/>
      <c r="N1179" s="37"/>
      <c r="O1179" s="49"/>
    </row>
    <row r="1180" customFormat="false" ht="12.75" hidden="false" customHeight="false" outlineLevel="0" collapsed="false">
      <c r="E1180" s="100"/>
      <c r="H1180" s="3"/>
      <c r="I1180" s="100"/>
      <c r="J1180" s="100"/>
      <c r="K1180" s="101"/>
      <c r="L1180" s="100"/>
      <c r="M1180" s="100"/>
      <c r="N1180" s="37"/>
      <c r="O1180" s="49"/>
    </row>
    <row r="1181" customFormat="false" ht="12.75" hidden="false" customHeight="false" outlineLevel="0" collapsed="false">
      <c r="E1181" s="100"/>
      <c r="H1181" s="3"/>
      <c r="I1181" s="100"/>
      <c r="J1181" s="100"/>
      <c r="K1181" s="101"/>
      <c r="L1181" s="100"/>
      <c r="M1181" s="100"/>
      <c r="N1181" s="37"/>
      <c r="O1181" s="49"/>
    </row>
    <row r="1182" customFormat="false" ht="12.75" hidden="false" customHeight="false" outlineLevel="0" collapsed="false">
      <c r="E1182" s="100"/>
      <c r="H1182" s="3"/>
      <c r="I1182" s="100"/>
      <c r="J1182" s="100"/>
      <c r="K1182" s="101"/>
      <c r="L1182" s="100"/>
      <c r="M1182" s="100"/>
      <c r="N1182" s="37"/>
      <c r="O1182" s="49"/>
    </row>
    <row r="1183" customFormat="false" ht="12.75" hidden="false" customHeight="false" outlineLevel="0" collapsed="false">
      <c r="E1183" s="100"/>
      <c r="H1183" s="3"/>
      <c r="I1183" s="100"/>
      <c r="J1183" s="100"/>
      <c r="K1183" s="101"/>
      <c r="L1183" s="100"/>
      <c r="M1183" s="100"/>
      <c r="N1183" s="37"/>
      <c r="O1183" s="49"/>
    </row>
    <row r="1184" customFormat="false" ht="12.75" hidden="false" customHeight="false" outlineLevel="0" collapsed="false">
      <c r="E1184" s="100"/>
      <c r="F1184" s="100"/>
      <c r="G1184" s="100"/>
      <c r="H1184" s="101"/>
      <c r="I1184" s="100"/>
      <c r="J1184" s="100"/>
      <c r="K1184" s="101"/>
      <c r="L1184" s="100"/>
      <c r="M1184" s="100"/>
      <c r="N1184" s="37"/>
      <c r="O1184" s="49"/>
    </row>
    <row r="1185" customFormat="false" ht="12.75" hidden="false" customHeight="false" outlineLevel="0" collapsed="false">
      <c r="E1185" s="100"/>
      <c r="F1185" s="100"/>
      <c r="G1185" s="100"/>
      <c r="H1185" s="101"/>
      <c r="I1185" s="100"/>
      <c r="J1185" s="100"/>
      <c r="K1185" s="101"/>
      <c r="L1185" s="100"/>
      <c r="M1185" s="100"/>
      <c r="N1185" s="37"/>
      <c r="O1185" s="49"/>
    </row>
    <row r="1186" customFormat="false" ht="12.75" hidden="false" customHeight="false" outlineLevel="0" collapsed="false">
      <c r="E1186" s="100"/>
      <c r="F1186" s="100"/>
      <c r="G1186" s="100"/>
      <c r="H1186" s="101"/>
      <c r="I1186" s="100"/>
      <c r="J1186" s="100"/>
      <c r="K1186" s="101"/>
      <c r="L1186" s="100"/>
      <c r="M1186" s="100"/>
      <c r="N1186" s="37"/>
      <c r="O1186" s="49"/>
    </row>
    <row r="1187" customFormat="false" ht="12.75" hidden="false" customHeight="false" outlineLevel="0" collapsed="false">
      <c r="E1187" s="100"/>
      <c r="F1187" s="100"/>
      <c r="G1187" s="100"/>
      <c r="H1187" s="101"/>
      <c r="I1187" s="100"/>
      <c r="J1187" s="100"/>
      <c r="K1187" s="101"/>
      <c r="L1187" s="100"/>
      <c r="M1187" s="100"/>
      <c r="N1187" s="37"/>
      <c r="O1187" s="49"/>
    </row>
    <row r="1188" customFormat="false" ht="12.75" hidden="false" customHeight="false" outlineLevel="0" collapsed="false">
      <c r="E1188" s="100"/>
      <c r="F1188" s="100"/>
      <c r="G1188" s="100"/>
      <c r="H1188" s="101"/>
      <c r="I1188" s="100"/>
      <c r="J1188" s="100"/>
      <c r="K1188" s="101"/>
      <c r="L1188" s="100"/>
      <c r="M1188" s="100"/>
      <c r="N1188" s="37"/>
      <c r="O1188" s="49"/>
    </row>
    <row r="1189" customFormat="false" ht="12.75" hidden="false" customHeight="false" outlineLevel="0" collapsed="false">
      <c r="E1189" s="100"/>
      <c r="F1189" s="100"/>
      <c r="G1189" s="100"/>
      <c r="H1189" s="101"/>
      <c r="I1189" s="100"/>
      <c r="J1189" s="100"/>
      <c r="K1189" s="101"/>
      <c r="L1189" s="100"/>
      <c r="M1189" s="100"/>
      <c r="N1189" s="37"/>
      <c r="O1189" s="49"/>
    </row>
    <row r="1190" customFormat="false" ht="12.75" hidden="false" customHeight="false" outlineLevel="0" collapsed="false">
      <c r="E1190" s="100"/>
      <c r="F1190" s="100"/>
      <c r="G1190" s="100"/>
      <c r="H1190" s="101"/>
      <c r="I1190" s="100"/>
      <c r="J1190" s="100"/>
      <c r="K1190" s="101"/>
      <c r="L1190" s="100"/>
      <c r="M1190" s="100"/>
      <c r="N1190" s="37"/>
      <c r="O1190" s="49"/>
    </row>
    <row r="1191" customFormat="false" ht="12.75" hidden="false" customHeight="false" outlineLevel="0" collapsed="false">
      <c r="E1191" s="100"/>
      <c r="F1191" s="100"/>
      <c r="G1191" s="100"/>
      <c r="H1191" s="101"/>
      <c r="I1191" s="100"/>
      <c r="J1191" s="100"/>
      <c r="K1191" s="101"/>
      <c r="L1191" s="100"/>
      <c r="M1191" s="100"/>
      <c r="N1191" s="37"/>
      <c r="O1191" s="49"/>
    </row>
    <row r="1192" customFormat="false" ht="12.75" hidden="false" customHeight="false" outlineLevel="0" collapsed="false">
      <c r="E1192" s="100"/>
      <c r="F1192" s="100"/>
      <c r="G1192" s="100"/>
      <c r="H1192" s="101"/>
      <c r="I1192" s="100"/>
      <c r="J1192" s="100"/>
      <c r="K1192" s="101"/>
      <c r="L1192" s="100"/>
      <c r="M1192" s="100"/>
      <c r="N1192" s="37"/>
      <c r="O1192" s="49"/>
    </row>
    <row r="1193" customFormat="false" ht="12.75" hidden="false" customHeight="false" outlineLevel="0" collapsed="false">
      <c r="E1193" s="100"/>
      <c r="F1193" s="100"/>
      <c r="G1193" s="100"/>
      <c r="H1193" s="101"/>
      <c r="I1193" s="100"/>
      <c r="J1193" s="100"/>
      <c r="K1193" s="101"/>
      <c r="L1193" s="100"/>
      <c r="M1193" s="100"/>
      <c r="N1193" s="37"/>
      <c r="O1193" s="49"/>
    </row>
    <row r="1194" customFormat="false" ht="12.75" hidden="false" customHeight="false" outlineLevel="0" collapsed="false">
      <c r="E1194" s="100"/>
      <c r="F1194" s="100"/>
      <c r="G1194" s="100"/>
      <c r="H1194" s="101"/>
      <c r="I1194" s="100"/>
      <c r="J1194" s="100"/>
      <c r="K1194" s="101"/>
      <c r="L1194" s="100"/>
      <c r="M1194" s="100"/>
      <c r="N1194" s="37"/>
      <c r="O1194" s="49"/>
    </row>
    <row r="1195" customFormat="false" ht="12.75" hidden="false" customHeight="false" outlineLevel="0" collapsed="false">
      <c r="E1195" s="100"/>
      <c r="F1195" s="100"/>
      <c r="G1195" s="100"/>
      <c r="H1195" s="101"/>
      <c r="I1195" s="100"/>
      <c r="J1195" s="100"/>
      <c r="K1195" s="101"/>
      <c r="L1195" s="100"/>
      <c r="M1195" s="100"/>
      <c r="N1195" s="37"/>
      <c r="O1195" s="49"/>
    </row>
    <row r="1196" customFormat="false" ht="12.75" hidden="false" customHeight="false" outlineLevel="0" collapsed="false">
      <c r="E1196" s="100"/>
      <c r="F1196" s="100"/>
      <c r="G1196" s="100"/>
      <c r="H1196" s="101"/>
      <c r="I1196" s="100"/>
      <c r="J1196" s="100"/>
      <c r="K1196" s="101"/>
      <c r="L1196" s="100"/>
      <c r="M1196" s="100"/>
      <c r="N1196" s="37"/>
      <c r="O1196" s="49"/>
    </row>
    <row r="1197" customFormat="false" ht="12.75" hidden="false" customHeight="false" outlineLevel="0" collapsed="false">
      <c r="E1197" s="100"/>
      <c r="F1197" s="100"/>
      <c r="G1197" s="100"/>
      <c r="H1197" s="101"/>
      <c r="I1197" s="100"/>
      <c r="J1197" s="100"/>
      <c r="K1197" s="101"/>
      <c r="L1197" s="100"/>
      <c r="M1197" s="100"/>
      <c r="N1197" s="37"/>
      <c r="O1197" s="49"/>
    </row>
    <row r="1198" customFormat="false" ht="12.75" hidden="false" customHeight="false" outlineLevel="0" collapsed="false">
      <c r="E1198" s="100"/>
      <c r="F1198" s="100"/>
      <c r="G1198" s="100"/>
      <c r="H1198" s="101"/>
      <c r="I1198" s="100"/>
      <c r="J1198" s="100"/>
      <c r="K1198" s="101"/>
      <c r="L1198" s="100"/>
      <c r="M1198" s="100"/>
      <c r="N1198" s="37"/>
      <c r="O1198" s="49"/>
    </row>
    <row r="1199" customFormat="false" ht="12.75" hidden="false" customHeight="false" outlineLevel="0" collapsed="false">
      <c r="E1199" s="100"/>
      <c r="F1199" s="100"/>
      <c r="G1199" s="100"/>
      <c r="H1199" s="101"/>
      <c r="I1199" s="100"/>
      <c r="J1199" s="100"/>
      <c r="K1199" s="101"/>
      <c r="L1199" s="100"/>
      <c r="M1199" s="100"/>
      <c r="N1199" s="37"/>
      <c r="O1199" s="49"/>
    </row>
    <row r="1200" customFormat="false" ht="12.75" hidden="false" customHeight="false" outlineLevel="0" collapsed="false">
      <c r="E1200" s="100"/>
      <c r="F1200" s="100"/>
      <c r="G1200" s="100"/>
      <c r="H1200" s="101"/>
      <c r="I1200" s="100"/>
      <c r="J1200" s="100"/>
      <c r="K1200" s="101"/>
      <c r="L1200" s="100"/>
      <c r="M1200" s="100"/>
      <c r="N1200" s="37"/>
      <c r="O1200" s="49"/>
    </row>
    <row r="1201" customFormat="false" ht="12.75" hidden="false" customHeight="false" outlineLevel="0" collapsed="false">
      <c r="E1201" s="100"/>
      <c r="F1201" s="100"/>
      <c r="G1201" s="100"/>
      <c r="H1201" s="101"/>
      <c r="I1201" s="100"/>
      <c r="J1201" s="100"/>
      <c r="K1201" s="101"/>
      <c r="L1201" s="100"/>
      <c r="M1201" s="100"/>
      <c r="N1201" s="37"/>
      <c r="O1201" s="49"/>
    </row>
    <row r="1202" customFormat="false" ht="12.75" hidden="false" customHeight="false" outlineLevel="0" collapsed="false">
      <c r="E1202" s="100"/>
      <c r="F1202" s="100"/>
      <c r="G1202" s="100"/>
      <c r="H1202" s="101"/>
      <c r="I1202" s="100"/>
      <c r="J1202" s="100"/>
      <c r="K1202" s="101"/>
      <c r="L1202" s="100"/>
      <c r="M1202" s="100"/>
      <c r="N1202" s="37"/>
      <c r="O1202" s="49"/>
    </row>
    <row r="1203" customFormat="false" ht="12.75" hidden="false" customHeight="false" outlineLevel="0" collapsed="false">
      <c r="E1203" s="100"/>
      <c r="F1203" s="100"/>
      <c r="G1203" s="100"/>
      <c r="H1203" s="101"/>
      <c r="I1203" s="100"/>
      <c r="J1203" s="100"/>
      <c r="K1203" s="101"/>
      <c r="L1203" s="100"/>
      <c r="M1203" s="100"/>
      <c r="N1203" s="37"/>
      <c r="O1203" s="49"/>
    </row>
    <row r="1204" customFormat="false" ht="12.75" hidden="false" customHeight="false" outlineLevel="0" collapsed="false">
      <c r="E1204" s="100"/>
      <c r="F1204" s="100"/>
      <c r="G1204" s="100"/>
      <c r="H1204" s="101"/>
      <c r="I1204" s="100"/>
      <c r="J1204" s="100"/>
      <c r="K1204" s="101"/>
      <c r="L1204" s="100"/>
      <c r="M1204" s="100"/>
      <c r="N1204" s="37"/>
      <c r="O1204" s="49"/>
    </row>
    <row r="1205" customFormat="false" ht="12.75" hidden="false" customHeight="false" outlineLevel="0" collapsed="false">
      <c r="E1205" s="100"/>
      <c r="F1205" s="100"/>
      <c r="G1205" s="100"/>
      <c r="H1205" s="101"/>
      <c r="I1205" s="100"/>
      <c r="J1205" s="100"/>
      <c r="K1205" s="101"/>
      <c r="L1205" s="100"/>
      <c r="M1205" s="100"/>
      <c r="N1205" s="37"/>
      <c r="O1205" s="49"/>
    </row>
    <row r="1206" customFormat="false" ht="12.75" hidden="false" customHeight="false" outlineLevel="0" collapsed="false">
      <c r="E1206" s="100"/>
      <c r="F1206" s="100"/>
      <c r="G1206" s="100"/>
      <c r="H1206" s="101"/>
      <c r="I1206" s="100"/>
      <c r="J1206" s="100"/>
      <c r="K1206" s="101"/>
      <c r="L1206" s="100"/>
      <c r="M1206" s="100"/>
      <c r="N1206" s="37"/>
      <c r="O1206" s="49"/>
    </row>
    <row r="1207" customFormat="false" ht="12.75" hidden="false" customHeight="false" outlineLevel="0" collapsed="false">
      <c r="E1207" s="100"/>
      <c r="F1207" s="100"/>
      <c r="G1207" s="100"/>
      <c r="H1207" s="101"/>
      <c r="I1207" s="100"/>
      <c r="J1207" s="100"/>
      <c r="K1207" s="101"/>
      <c r="L1207" s="100"/>
      <c r="M1207" s="100"/>
      <c r="N1207" s="37"/>
      <c r="O1207" s="49"/>
    </row>
    <row r="1208" customFormat="false" ht="12.75" hidden="false" customHeight="false" outlineLevel="0" collapsed="false">
      <c r="E1208" s="100"/>
      <c r="F1208" s="100"/>
      <c r="G1208" s="100"/>
      <c r="H1208" s="101"/>
      <c r="I1208" s="100"/>
      <c r="J1208" s="100"/>
      <c r="K1208" s="101"/>
      <c r="L1208" s="100"/>
      <c r="M1208" s="100"/>
      <c r="N1208" s="37"/>
      <c r="O1208" s="49"/>
    </row>
    <row r="1209" customFormat="false" ht="12.75" hidden="false" customHeight="false" outlineLevel="0" collapsed="false">
      <c r="E1209" s="100"/>
      <c r="F1209" s="100"/>
      <c r="G1209" s="100"/>
      <c r="H1209" s="101"/>
      <c r="I1209" s="100"/>
      <c r="J1209" s="100"/>
      <c r="K1209" s="101"/>
      <c r="L1209" s="100"/>
      <c r="M1209" s="100"/>
      <c r="N1209" s="37"/>
      <c r="O1209" s="49"/>
    </row>
    <row r="1210" customFormat="false" ht="12.75" hidden="false" customHeight="false" outlineLevel="0" collapsed="false">
      <c r="E1210" s="100"/>
      <c r="F1210" s="100"/>
      <c r="G1210" s="100"/>
      <c r="H1210" s="101"/>
      <c r="I1210" s="100"/>
      <c r="J1210" s="100"/>
      <c r="K1210" s="101"/>
      <c r="L1210" s="100"/>
      <c r="M1210" s="100"/>
      <c r="N1210" s="37"/>
      <c r="O1210" s="49"/>
    </row>
    <row r="1211" customFormat="false" ht="12.75" hidden="false" customHeight="false" outlineLevel="0" collapsed="false">
      <c r="E1211" s="100"/>
      <c r="F1211" s="100"/>
      <c r="G1211" s="100"/>
      <c r="H1211" s="101"/>
      <c r="I1211" s="100"/>
      <c r="J1211" s="100"/>
      <c r="K1211" s="101"/>
      <c r="L1211" s="100"/>
      <c r="M1211" s="100"/>
      <c r="N1211" s="37"/>
      <c r="O1211" s="49"/>
    </row>
    <row r="1212" customFormat="false" ht="12.75" hidden="false" customHeight="false" outlineLevel="0" collapsed="false">
      <c r="E1212" s="100"/>
      <c r="F1212" s="100"/>
      <c r="G1212" s="100"/>
      <c r="H1212" s="101"/>
      <c r="I1212" s="100"/>
      <c r="J1212" s="100"/>
      <c r="K1212" s="101"/>
      <c r="L1212" s="100"/>
      <c r="M1212" s="100"/>
      <c r="N1212" s="37"/>
      <c r="O1212" s="49"/>
    </row>
    <row r="1213" customFormat="false" ht="12.75" hidden="false" customHeight="false" outlineLevel="0" collapsed="false">
      <c r="E1213" s="100"/>
      <c r="F1213" s="100"/>
      <c r="G1213" s="100"/>
      <c r="H1213" s="101"/>
      <c r="I1213" s="100"/>
      <c r="J1213" s="100"/>
      <c r="K1213" s="101"/>
      <c r="L1213" s="100"/>
      <c r="M1213" s="100"/>
      <c r="N1213" s="37"/>
      <c r="O1213" s="49"/>
    </row>
    <row r="1214" customFormat="false" ht="12.75" hidden="false" customHeight="false" outlineLevel="0" collapsed="false">
      <c r="E1214" s="100"/>
      <c r="F1214" s="100"/>
      <c r="G1214" s="100"/>
      <c r="H1214" s="101"/>
      <c r="I1214" s="100"/>
      <c r="J1214" s="100"/>
      <c r="K1214" s="101"/>
      <c r="L1214" s="100"/>
      <c r="M1214" s="100"/>
      <c r="N1214" s="37"/>
      <c r="O1214" s="49"/>
    </row>
    <row r="1215" customFormat="false" ht="12.75" hidden="false" customHeight="false" outlineLevel="0" collapsed="false">
      <c r="E1215" s="100"/>
      <c r="F1215" s="100"/>
      <c r="G1215" s="100"/>
      <c r="H1215" s="101"/>
      <c r="I1215" s="100"/>
      <c r="J1215" s="100"/>
      <c r="K1215" s="101"/>
      <c r="L1215" s="100"/>
      <c r="M1215" s="100"/>
      <c r="N1215" s="37"/>
      <c r="O1215" s="49"/>
    </row>
    <row r="1216" customFormat="false" ht="12.75" hidden="false" customHeight="false" outlineLevel="0" collapsed="false">
      <c r="E1216" s="100"/>
      <c r="F1216" s="100"/>
      <c r="G1216" s="100"/>
      <c r="H1216" s="101"/>
      <c r="I1216" s="100"/>
      <c r="J1216" s="100"/>
      <c r="K1216" s="101"/>
      <c r="L1216" s="100"/>
      <c r="M1216" s="100"/>
      <c r="N1216" s="37"/>
      <c r="O1216" s="49"/>
    </row>
    <row r="1217" customFormat="false" ht="12.75" hidden="false" customHeight="false" outlineLevel="0" collapsed="false">
      <c r="E1217" s="100"/>
      <c r="F1217" s="100"/>
      <c r="G1217" s="100"/>
      <c r="H1217" s="101"/>
      <c r="I1217" s="100"/>
      <c r="J1217" s="100"/>
      <c r="K1217" s="101"/>
      <c r="L1217" s="100"/>
      <c r="M1217" s="100"/>
      <c r="N1217" s="37"/>
      <c r="O1217" s="49"/>
    </row>
    <row r="1218" customFormat="false" ht="12.75" hidden="false" customHeight="false" outlineLevel="0" collapsed="false">
      <c r="E1218" s="100"/>
      <c r="F1218" s="100"/>
      <c r="G1218" s="100"/>
      <c r="H1218" s="101"/>
      <c r="I1218" s="100"/>
      <c r="J1218" s="100"/>
      <c r="K1218" s="101"/>
      <c r="L1218" s="100"/>
      <c r="M1218" s="100"/>
      <c r="N1218" s="37"/>
      <c r="O1218" s="49"/>
    </row>
    <row r="1219" customFormat="false" ht="12.75" hidden="false" customHeight="false" outlineLevel="0" collapsed="false">
      <c r="E1219" s="100"/>
      <c r="F1219" s="100"/>
      <c r="G1219" s="100"/>
      <c r="H1219" s="101"/>
      <c r="I1219" s="100"/>
      <c r="J1219" s="100"/>
      <c r="K1219" s="101"/>
      <c r="L1219" s="100"/>
      <c r="M1219" s="100"/>
      <c r="N1219" s="37"/>
      <c r="O1219" s="49"/>
    </row>
    <row r="1220" customFormat="false" ht="12.75" hidden="false" customHeight="false" outlineLevel="0" collapsed="false">
      <c r="E1220" s="100"/>
      <c r="F1220" s="100"/>
      <c r="G1220" s="100"/>
      <c r="H1220" s="101"/>
      <c r="I1220" s="100"/>
      <c r="J1220" s="100"/>
      <c r="K1220" s="101"/>
      <c r="L1220" s="100"/>
      <c r="M1220" s="100"/>
      <c r="N1220" s="37"/>
      <c r="O1220" s="49"/>
    </row>
    <row r="1221" customFormat="false" ht="12.75" hidden="false" customHeight="false" outlineLevel="0" collapsed="false">
      <c r="E1221" s="100"/>
      <c r="F1221" s="100"/>
      <c r="G1221" s="100"/>
      <c r="H1221" s="101"/>
      <c r="I1221" s="100"/>
      <c r="J1221" s="100"/>
      <c r="K1221" s="101"/>
      <c r="L1221" s="100"/>
      <c r="M1221" s="100"/>
      <c r="N1221" s="37"/>
      <c r="O1221" s="49"/>
    </row>
    <row r="1222" customFormat="false" ht="12.75" hidden="false" customHeight="false" outlineLevel="0" collapsed="false">
      <c r="E1222" s="100"/>
      <c r="F1222" s="100"/>
      <c r="G1222" s="100"/>
      <c r="H1222" s="101"/>
      <c r="I1222" s="100"/>
      <c r="J1222" s="100"/>
      <c r="K1222" s="101"/>
      <c r="L1222" s="100"/>
      <c r="M1222" s="100"/>
      <c r="N1222" s="37"/>
      <c r="O1222" s="49"/>
    </row>
    <row r="1223" customFormat="false" ht="12.75" hidden="false" customHeight="false" outlineLevel="0" collapsed="false">
      <c r="E1223" s="100"/>
      <c r="F1223" s="100"/>
      <c r="G1223" s="100"/>
      <c r="H1223" s="101"/>
      <c r="I1223" s="100"/>
      <c r="J1223" s="100"/>
      <c r="K1223" s="101"/>
      <c r="L1223" s="100"/>
      <c r="M1223" s="100"/>
      <c r="N1223" s="37"/>
      <c r="O1223" s="49"/>
    </row>
    <row r="1224" customFormat="false" ht="12.75" hidden="false" customHeight="false" outlineLevel="0" collapsed="false">
      <c r="E1224" s="100"/>
      <c r="F1224" s="100"/>
      <c r="G1224" s="100"/>
      <c r="H1224" s="101"/>
      <c r="I1224" s="100"/>
      <c r="J1224" s="100"/>
      <c r="K1224" s="101"/>
      <c r="L1224" s="100"/>
      <c r="M1224" s="100"/>
      <c r="N1224" s="37"/>
      <c r="O1224" s="49"/>
    </row>
    <row r="1225" customFormat="false" ht="12.75" hidden="false" customHeight="false" outlineLevel="0" collapsed="false">
      <c r="E1225" s="100"/>
      <c r="F1225" s="100"/>
      <c r="G1225" s="100"/>
      <c r="H1225" s="101"/>
      <c r="I1225" s="100"/>
      <c r="J1225" s="100"/>
      <c r="K1225" s="101"/>
      <c r="L1225" s="100"/>
      <c r="M1225" s="100"/>
      <c r="N1225" s="37"/>
      <c r="O1225" s="49"/>
    </row>
    <row r="1226" customFormat="false" ht="12.75" hidden="false" customHeight="false" outlineLevel="0" collapsed="false">
      <c r="E1226" s="100"/>
      <c r="F1226" s="100"/>
      <c r="G1226" s="100"/>
      <c r="H1226" s="101"/>
      <c r="I1226" s="100"/>
      <c r="J1226" s="100"/>
      <c r="K1226" s="101"/>
      <c r="L1226" s="100"/>
      <c r="M1226" s="100"/>
      <c r="N1226" s="37"/>
      <c r="O1226" s="49"/>
    </row>
    <row r="1227" customFormat="false" ht="12.75" hidden="false" customHeight="false" outlineLevel="0" collapsed="false">
      <c r="E1227" s="100"/>
      <c r="F1227" s="100"/>
      <c r="G1227" s="100"/>
      <c r="H1227" s="101"/>
      <c r="I1227" s="100"/>
      <c r="J1227" s="100"/>
      <c r="K1227" s="101"/>
      <c r="L1227" s="100"/>
      <c r="M1227" s="100"/>
      <c r="N1227" s="37"/>
      <c r="O1227" s="49"/>
    </row>
    <row r="1228" customFormat="false" ht="12.75" hidden="false" customHeight="false" outlineLevel="0" collapsed="false">
      <c r="E1228" s="100"/>
      <c r="F1228" s="100"/>
      <c r="G1228" s="100"/>
      <c r="H1228" s="101"/>
      <c r="I1228" s="100"/>
      <c r="J1228" s="100"/>
      <c r="K1228" s="101"/>
      <c r="L1228" s="100"/>
      <c r="M1228" s="100"/>
      <c r="N1228" s="37"/>
      <c r="O1228" s="49"/>
    </row>
    <row r="1229" customFormat="false" ht="12.75" hidden="false" customHeight="false" outlineLevel="0" collapsed="false">
      <c r="E1229" s="100"/>
      <c r="F1229" s="100"/>
      <c r="G1229" s="100"/>
      <c r="H1229" s="101"/>
      <c r="I1229" s="100"/>
      <c r="J1229" s="100"/>
      <c r="K1229" s="101"/>
      <c r="L1229" s="100"/>
      <c r="M1229" s="100"/>
      <c r="N1229" s="37"/>
      <c r="O1229" s="49"/>
    </row>
    <row r="1230" customFormat="false" ht="12.75" hidden="false" customHeight="false" outlineLevel="0" collapsed="false">
      <c r="E1230" s="100"/>
      <c r="F1230" s="100"/>
      <c r="G1230" s="100"/>
      <c r="H1230" s="101"/>
      <c r="I1230" s="100"/>
      <c r="J1230" s="100"/>
      <c r="K1230" s="101"/>
      <c r="L1230" s="100"/>
      <c r="M1230" s="100"/>
      <c r="N1230" s="37"/>
      <c r="O1230" s="49"/>
    </row>
    <row r="1231" customFormat="false" ht="12.75" hidden="false" customHeight="false" outlineLevel="0" collapsed="false">
      <c r="E1231" s="100"/>
      <c r="F1231" s="100"/>
      <c r="G1231" s="100"/>
      <c r="H1231" s="101"/>
      <c r="I1231" s="100"/>
      <c r="J1231" s="100"/>
      <c r="K1231" s="101"/>
      <c r="L1231" s="100"/>
      <c r="M1231" s="100"/>
      <c r="N1231" s="37"/>
      <c r="O1231" s="49"/>
    </row>
    <row r="1232" customFormat="false" ht="12.75" hidden="false" customHeight="false" outlineLevel="0" collapsed="false">
      <c r="E1232" s="100"/>
      <c r="F1232" s="100"/>
      <c r="G1232" s="100"/>
      <c r="H1232" s="101"/>
      <c r="I1232" s="100"/>
      <c r="J1232" s="100"/>
      <c r="K1232" s="101"/>
      <c r="L1232" s="100"/>
      <c r="M1232" s="100"/>
      <c r="N1232" s="37"/>
      <c r="O1232" s="49"/>
    </row>
    <row r="1233" customFormat="false" ht="12.75" hidden="false" customHeight="false" outlineLevel="0" collapsed="false">
      <c r="E1233" s="100"/>
      <c r="F1233" s="100"/>
      <c r="G1233" s="100"/>
      <c r="H1233" s="101"/>
      <c r="I1233" s="100"/>
      <c r="J1233" s="100"/>
      <c r="K1233" s="101"/>
      <c r="L1233" s="100"/>
      <c r="M1233" s="100"/>
      <c r="N1233" s="37"/>
      <c r="O1233" s="49"/>
    </row>
    <row r="1234" customFormat="false" ht="12.75" hidden="false" customHeight="false" outlineLevel="0" collapsed="false">
      <c r="E1234" s="100"/>
      <c r="F1234" s="100"/>
      <c r="G1234" s="100"/>
      <c r="H1234" s="101"/>
      <c r="I1234" s="100"/>
      <c r="J1234" s="100"/>
      <c r="K1234" s="101"/>
      <c r="L1234" s="100"/>
      <c r="M1234" s="100"/>
      <c r="N1234" s="37"/>
      <c r="O1234" s="49"/>
    </row>
    <row r="1235" customFormat="false" ht="12.75" hidden="false" customHeight="false" outlineLevel="0" collapsed="false">
      <c r="E1235" s="100"/>
      <c r="F1235" s="100"/>
      <c r="G1235" s="100"/>
      <c r="H1235" s="101"/>
      <c r="I1235" s="100"/>
      <c r="J1235" s="100"/>
      <c r="K1235" s="101"/>
      <c r="L1235" s="100"/>
      <c r="M1235" s="100"/>
      <c r="N1235" s="37"/>
      <c r="O1235" s="49"/>
    </row>
    <row r="1236" customFormat="false" ht="12.75" hidden="false" customHeight="false" outlineLevel="0" collapsed="false">
      <c r="E1236" s="100"/>
      <c r="F1236" s="100"/>
      <c r="G1236" s="100"/>
      <c r="H1236" s="101"/>
      <c r="I1236" s="100"/>
      <c r="J1236" s="100"/>
      <c r="K1236" s="101"/>
      <c r="L1236" s="100"/>
      <c r="M1236" s="100"/>
      <c r="N1236" s="37"/>
      <c r="O1236" s="49"/>
    </row>
    <row r="1237" customFormat="false" ht="12.75" hidden="false" customHeight="false" outlineLevel="0" collapsed="false">
      <c r="E1237" s="100"/>
      <c r="F1237" s="100"/>
      <c r="G1237" s="100"/>
      <c r="H1237" s="101"/>
      <c r="I1237" s="100"/>
      <c r="J1237" s="100"/>
      <c r="K1237" s="101"/>
      <c r="L1237" s="100"/>
      <c r="M1237" s="100"/>
      <c r="N1237" s="37"/>
      <c r="O1237" s="49"/>
    </row>
    <row r="1238" customFormat="false" ht="12.75" hidden="false" customHeight="false" outlineLevel="0" collapsed="false">
      <c r="E1238" s="100"/>
      <c r="F1238" s="100"/>
      <c r="G1238" s="100"/>
      <c r="H1238" s="101"/>
      <c r="I1238" s="100"/>
      <c r="J1238" s="100"/>
      <c r="K1238" s="101"/>
      <c r="L1238" s="100"/>
      <c r="M1238" s="100"/>
      <c r="N1238" s="37"/>
      <c r="O1238" s="49"/>
    </row>
    <row r="1239" customFormat="false" ht="12.75" hidden="false" customHeight="false" outlineLevel="0" collapsed="false">
      <c r="E1239" s="100"/>
      <c r="F1239" s="100"/>
      <c r="G1239" s="100"/>
      <c r="H1239" s="101"/>
      <c r="I1239" s="100"/>
      <c r="J1239" s="100"/>
      <c r="K1239" s="101"/>
      <c r="L1239" s="100"/>
      <c r="M1239" s="100"/>
      <c r="N1239" s="37"/>
      <c r="O1239" s="49"/>
    </row>
    <row r="1240" customFormat="false" ht="12.75" hidden="false" customHeight="false" outlineLevel="0" collapsed="false">
      <c r="E1240" s="100"/>
      <c r="F1240" s="100"/>
      <c r="G1240" s="100"/>
      <c r="H1240" s="101"/>
      <c r="I1240" s="100"/>
      <c r="J1240" s="100"/>
      <c r="K1240" s="101"/>
      <c r="L1240" s="100"/>
      <c r="M1240" s="100"/>
      <c r="N1240" s="37"/>
      <c r="O1240" s="49"/>
    </row>
    <row r="1241" customFormat="false" ht="12.75" hidden="false" customHeight="false" outlineLevel="0" collapsed="false">
      <c r="E1241" s="100"/>
      <c r="F1241" s="100"/>
      <c r="G1241" s="100"/>
      <c r="H1241" s="101"/>
      <c r="I1241" s="100"/>
      <c r="J1241" s="100"/>
      <c r="K1241" s="101"/>
      <c r="L1241" s="100"/>
      <c r="M1241" s="100"/>
      <c r="N1241" s="37"/>
      <c r="O1241" s="49"/>
    </row>
    <row r="1242" customFormat="false" ht="12.75" hidden="false" customHeight="false" outlineLevel="0" collapsed="false">
      <c r="E1242" s="100"/>
      <c r="F1242" s="100"/>
      <c r="G1242" s="100"/>
      <c r="H1242" s="101"/>
      <c r="I1242" s="100"/>
      <c r="J1242" s="100"/>
      <c r="K1242" s="101"/>
      <c r="L1242" s="100"/>
      <c r="M1242" s="100"/>
      <c r="N1242" s="37"/>
      <c r="O1242" s="49"/>
    </row>
    <row r="1243" customFormat="false" ht="12.75" hidden="false" customHeight="false" outlineLevel="0" collapsed="false">
      <c r="E1243" s="100"/>
      <c r="F1243" s="100"/>
      <c r="G1243" s="100"/>
      <c r="H1243" s="101"/>
      <c r="I1243" s="100"/>
      <c r="J1243" s="100"/>
      <c r="K1243" s="101"/>
      <c r="L1243" s="100"/>
      <c r="M1243" s="100"/>
      <c r="N1243" s="37"/>
      <c r="O1243" s="49"/>
    </row>
    <row r="1244" customFormat="false" ht="12.75" hidden="false" customHeight="false" outlineLevel="0" collapsed="false">
      <c r="E1244" s="100"/>
      <c r="F1244" s="100"/>
      <c r="G1244" s="100"/>
      <c r="H1244" s="101"/>
      <c r="I1244" s="100"/>
      <c r="J1244" s="100"/>
      <c r="K1244" s="101"/>
      <c r="L1244" s="100"/>
      <c r="M1244" s="100"/>
      <c r="N1244" s="37"/>
      <c r="O1244" s="49"/>
    </row>
    <row r="1245" customFormat="false" ht="12.75" hidden="false" customHeight="false" outlineLevel="0" collapsed="false">
      <c r="E1245" s="100"/>
      <c r="F1245" s="100"/>
      <c r="G1245" s="100"/>
      <c r="H1245" s="101"/>
      <c r="I1245" s="100"/>
      <c r="J1245" s="100"/>
      <c r="K1245" s="101"/>
      <c r="L1245" s="100"/>
      <c r="M1245" s="100"/>
      <c r="N1245" s="37"/>
      <c r="O1245" s="49"/>
    </row>
    <row r="1246" customFormat="false" ht="12.75" hidden="false" customHeight="false" outlineLevel="0" collapsed="false">
      <c r="E1246" s="100"/>
      <c r="F1246" s="100"/>
      <c r="G1246" s="100"/>
      <c r="H1246" s="101"/>
      <c r="I1246" s="100"/>
      <c r="J1246" s="100"/>
      <c r="K1246" s="101"/>
      <c r="L1246" s="100"/>
      <c r="M1246" s="100"/>
      <c r="N1246" s="37"/>
      <c r="O1246" s="49"/>
    </row>
    <row r="1247" customFormat="false" ht="12.75" hidden="false" customHeight="false" outlineLevel="0" collapsed="false">
      <c r="E1247" s="100"/>
      <c r="F1247" s="100"/>
      <c r="G1247" s="100"/>
      <c r="H1247" s="101"/>
      <c r="I1247" s="100"/>
      <c r="J1247" s="100"/>
      <c r="K1247" s="101"/>
      <c r="L1247" s="100"/>
      <c r="M1247" s="100"/>
      <c r="N1247" s="37"/>
      <c r="O1247" s="49"/>
    </row>
    <row r="1248" customFormat="false" ht="12.75" hidden="false" customHeight="false" outlineLevel="0" collapsed="false">
      <c r="E1248" s="100"/>
      <c r="F1248" s="100"/>
      <c r="G1248" s="100"/>
      <c r="H1248" s="101"/>
      <c r="I1248" s="100"/>
      <c r="J1248" s="100"/>
      <c r="K1248" s="101"/>
      <c r="L1248" s="100"/>
      <c r="M1248" s="100"/>
      <c r="N1248" s="37"/>
      <c r="O1248" s="49"/>
    </row>
    <row r="1249" customFormat="false" ht="12.75" hidden="false" customHeight="false" outlineLevel="0" collapsed="false">
      <c r="E1249" s="100"/>
      <c r="F1249" s="100"/>
      <c r="G1249" s="100"/>
      <c r="H1249" s="101"/>
      <c r="I1249" s="100"/>
      <c r="J1249" s="100"/>
      <c r="K1249" s="101"/>
      <c r="L1249" s="100"/>
      <c r="M1249" s="100"/>
      <c r="N1249" s="37"/>
      <c r="O1249" s="49"/>
    </row>
    <row r="1250" customFormat="false" ht="12.75" hidden="false" customHeight="false" outlineLevel="0" collapsed="false">
      <c r="E1250" s="100"/>
      <c r="F1250" s="100"/>
      <c r="G1250" s="100"/>
      <c r="H1250" s="101"/>
      <c r="I1250" s="100"/>
      <c r="J1250" s="100"/>
      <c r="K1250" s="101"/>
      <c r="L1250" s="100"/>
      <c r="M1250" s="100"/>
      <c r="N1250" s="37"/>
      <c r="O1250" s="49"/>
    </row>
    <row r="1251" customFormat="false" ht="12.75" hidden="false" customHeight="false" outlineLevel="0" collapsed="false">
      <c r="E1251" s="100"/>
      <c r="F1251" s="100"/>
      <c r="G1251" s="100"/>
      <c r="H1251" s="101"/>
      <c r="I1251" s="100"/>
      <c r="J1251" s="100"/>
      <c r="K1251" s="101"/>
      <c r="L1251" s="100"/>
      <c r="M1251" s="100"/>
      <c r="N1251" s="37"/>
      <c r="O1251" s="49"/>
    </row>
    <row r="1252" customFormat="false" ht="12.75" hidden="false" customHeight="false" outlineLevel="0" collapsed="false">
      <c r="E1252" s="100"/>
      <c r="F1252" s="100"/>
      <c r="G1252" s="100"/>
      <c r="H1252" s="101"/>
      <c r="I1252" s="100"/>
      <c r="J1252" s="100"/>
      <c r="K1252" s="101"/>
      <c r="L1252" s="100"/>
      <c r="M1252" s="100"/>
      <c r="N1252" s="37"/>
      <c r="O1252" s="49"/>
    </row>
    <row r="1253" customFormat="false" ht="12.75" hidden="false" customHeight="false" outlineLevel="0" collapsed="false">
      <c r="E1253" s="100"/>
      <c r="F1253" s="100"/>
      <c r="G1253" s="100"/>
      <c r="H1253" s="101"/>
      <c r="I1253" s="100"/>
      <c r="J1253" s="100"/>
      <c r="K1253" s="101"/>
      <c r="L1253" s="100"/>
      <c r="M1253" s="100"/>
      <c r="N1253" s="37"/>
      <c r="O1253" s="49"/>
    </row>
    <row r="1254" customFormat="false" ht="12.75" hidden="false" customHeight="false" outlineLevel="0" collapsed="false">
      <c r="E1254" s="100"/>
      <c r="F1254" s="100"/>
      <c r="G1254" s="100"/>
      <c r="H1254" s="101"/>
      <c r="I1254" s="100"/>
      <c r="J1254" s="100"/>
      <c r="K1254" s="101"/>
      <c r="L1254" s="100"/>
      <c r="M1254" s="100"/>
      <c r="N1254" s="37"/>
      <c r="O1254" s="49"/>
    </row>
    <row r="1255" customFormat="false" ht="12.75" hidden="false" customHeight="false" outlineLevel="0" collapsed="false">
      <c r="E1255" s="100"/>
      <c r="F1255" s="100"/>
      <c r="G1255" s="100"/>
      <c r="H1255" s="101"/>
      <c r="I1255" s="100"/>
      <c r="J1255" s="100"/>
      <c r="K1255" s="101"/>
      <c r="L1255" s="100"/>
      <c r="M1255" s="100"/>
      <c r="N1255" s="37"/>
      <c r="O1255" s="49"/>
    </row>
    <row r="1256" customFormat="false" ht="12.75" hidden="false" customHeight="false" outlineLevel="0" collapsed="false">
      <c r="E1256" s="100"/>
      <c r="F1256" s="100"/>
      <c r="G1256" s="100"/>
      <c r="H1256" s="101"/>
      <c r="I1256" s="100"/>
      <c r="J1256" s="100"/>
      <c r="K1256" s="101"/>
      <c r="L1256" s="100"/>
      <c r="M1256" s="100"/>
      <c r="N1256" s="37"/>
      <c r="O1256" s="49"/>
    </row>
    <row r="1257" customFormat="false" ht="12.75" hidden="false" customHeight="false" outlineLevel="0" collapsed="false">
      <c r="E1257" s="100"/>
      <c r="F1257" s="100"/>
      <c r="G1257" s="100"/>
      <c r="H1257" s="101"/>
      <c r="I1257" s="100"/>
      <c r="J1257" s="100"/>
      <c r="K1257" s="101"/>
      <c r="L1257" s="100"/>
      <c r="M1257" s="100"/>
      <c r="N1257" s="37"/>
      <c r="O1257" s="49"/>
    </row>
    <row r="1258" customFormat="false" ht="12.75" hidden="false" customHeight="false" outlineLevel="0" collapsed="false">
      <c r="E1258" s="100"/>
      <c r="F1258" s="100"/>
      <c r="G1258" s="100"/>
      <c r="H1258" s="101"/>
      <c r="I1258" s="100"/>
      <c r="J1258" s="100"/>
      <c r="K1258" s="101"/>
      <c r="L1258" s="100"/>
      <c r="M1258" s="100"/>
      <c r="N1258" s="37"/>
      <c r="O1258" s="49"/>
    </row>
    <row r="1259" customFormat="false" ht="12.75" hidden="false" customHeight="false" outlineLevel="0" collapsed="false">
      <c r="E1259" s="100"/>
      <c r="F1259" s="100"/>
      <c r="G1259" s="100"/>
      <c r="H1259" s="101"/>
      <c r="I1259" s="100"/>
      <c r="J1259" s="100"/>
      <c r="K1259" s="101"/>
      <c r="L1259" s="100"/>
      <c r="M1259" s="100"/>
      <c r="N1259" s="37"/>
      <c r="O1259" s="49"/>
    </row>
    <row r="1260" customFormat="false" ht="12.75" hidden="false" customHeight="false" outlineLevel="0" collapsed="false">
      <c r="E1260" s="100"/>
      <c r="F1260" s="100"/>
      <c r="G1260" s="100"/>
      <c r="H1260" s="101"/>
      <c r="I1260" s="100"/>
      <c r="J1260" s="100"/>
      <c r="K1260" s="101"/>
      <c r="L1260" s="100"/>
      <c r="M1260" s="100"/>
      <c r="N1260" s="37"/>
      <c r="O1260" s="49"/>
    </row>
    <row r="1261" customFormat="false" ht="12.75" hidden="false" customHeight="false" outlineLevel="0" collapsed="false">
      <c r="E1261" s="100"/>
      <c r="F1261" s="100"/>
      <c r="G1261" s="100"/>
      <c r="H1261" s="101"/>
      <c r="I1261" s="100"/>
      <c r="J1261" s="100"/>
      <c r="K1261" s="101"/>
      <c r="L1261" s="100"/>
      <c r="M1261" s="100"/>
      <c r="N1261" s="37"/>
      <c r="O1261" s="49"/>
    </row>
    <row r="1262" customFormat="false" ht="12.75" hidden="false" customHeight="false" outlineLevel="0" collapsed="false">
      <c r="E1262" s="100"/>
      <c r="F1262" s="100"/>
      <c r="G1262" s="100"/>
      <c r="H1262" s="101"/>
      <c r="I1262" s="100"/>
      <c r="J1262" s="100"/>
      <c r="K1262" s="101"/>
      <c r="L1262" s="100"/>
      <c r="M1262" s="100"/>
      <c r="N1262" s="37"/>
      <c r="O1262" s="49"/>
    </row>
    <row r="1263" customFormat="false" ht="12.75" hidden="false" customHeight="false" outlineLevel="0" collapsed="false">
      <c r="E1263" s="100"/>
      <c r="F1263" s="100"/>
      <c r="G1263" s="100"/>
      <c r="H1263" s="101"/>
      <c r="I1263" s="100"/>
      <c r="J1263" s="100"/>
      <c r="K1263" s="101"/>
      <c r="L1263" s="100"/>
      <c r="M1263" s="100"/>
      <c r="N1263" s="37"/>
      <c r="O1263" s="49"/>
    </row>
    <row r="1264" customFormat="false" ht="12.75" hidden="false" customHeight="false" outlineLevel="0" collapsed="false">
      <c r="E1264" s="100"/>
      <c r="F1264" s="100"/>
      <c r="G1264" s="100"/>
      <c r="H1264" s="101"/>
      <c r="I1264" s="100"/>
      <c r="J1264" s="100"/>
      <c r="K1264" s="101"/>
      <c r="L1264" s="100"/>
      <c r="M1264" s="100"/>
      <c r="N1264" s="37"/>
      <c r="O1264" s="49"/>
    </row>
    <row r="1265" customFormat="false" ht="12.75" hidden="false" customHeight="false" outlineLevel="0" collapsed="false">
      <c r="E1265" s="100"/>
      <c r="F1265" s="100"/>
      <c r="G1265" s="100"/>
      <c r="H1265" s="101"/>
      <c r="I1265" s="100"/>
      <c r="J1265" s="100"/>
      <c r="K1265" s="101"/>
      <c r="L1265" s="100"/>
      <c r="M1265" s="100"/>
      <c r="N1265" s="37"/>
      <c r="O1265" s="49"/>
    </row>
    <row r="1266" customFormat="false" ht="12.75" hidden="false" customHeight="false" outlineLevel="0" collapsed="false">
      <c r="E1266" s="100"/>
      <c r="F1266" s="100"/>
      <c r="G1266" s="100"/>
      <c r="H1266" s="101"/>
      <c r="I1266" s="100"/>
      <c r="J1266" s="100"/>
      <c r="K1266" s="101"/>
      <c r="L1266" s="100"/>
      <c r="M1266" s="100"/>
      <c r="N1266" s="37"/>
      <c r="O1266" s="49"/>
    </row>
    <row r="1267" customFormat="false" ht="12.75" hidden="false" customHeight="false" outlineLevel="0" collapsed="false">
      <c r="E1267" s="100"/>
      <c r="F1267" s="100"/>
      <c r="G1267" s="100"/>
      <c r="H1267" s="101"/>
      <c r="I1267" s="100"/>
      <c r="J1267" s="100"/>
      <c r="K1267" s="101"/>
      <c r="L1267" s="100"/>
      <c r="M1267" s="100"/>
      <c r="N1267" s="37"/>
      <c r="O1267" s="49"/>
    </row>
    <row r="1268" customFormat="false" ht="12.75" hidden="false" customHeight="false" outlineLevel="0" collapsed="false">
      <c r="E1268" s="100"/>
      <c r="F1268" s="100"/>
      <c r="G1268" s="100"/>
      <c r="H1268" s="101"/>
      <c r="I1268" s="100"/>
      <c r="J1268" s="100"/>
      <c r="K1268" s="101"/>
      <c r="L1268" s="100"/>
      <c r="M1268" s="100"/>
      <c r="N1268" s="37"/>
      <c r="O1268" s="49"/>
    </row>
    <row r="1269" customFormat="false" ht="12.75" hidden="false" customHeight="false" outlineLevel="0" collapsed="false">
      <c r="E1269" s="100"/>
      <c r="F1269" s="100"/>
      <c r="G1269" s="100"/>
      <c r="H1269" s="101"/>
      <c r="I1269" s="100"/>
      <c r="J1269" s="100"/>
      <c r="K1269" s="101"/>
      <c r="L1269" s="100"/>
      <c r="M1269" s="100"/>
      <c r="N1269" s="37"/>
      <c r="O1269" s="49"/>
    </row>
    <row r="1270" customFormat="false" ht="12.75" hidden="false" customHeight="false" outlineLevel="0" collapsed="false">
      <c r="E1270" s="100"/>
      <c r="F1270" s="100"/>
      <c r="G1270" s="100"/>
      <c r="H1270" s="101"/>
      <c r="I1270" s="100"/>
      <c r="J1270" s="100"/>
      <c r="K1270" s="101"/>
      <c r="L1270" s="100"/>
      <c r="M1270" s="100"/>
      <c r="N1270" s="37"/>
      <c r="O1270" s="49"/>
    </row>
    <row r="1271" customFormat="false" ht="12.75" hidden="false" customHeight="false" outlineLevel="0" collapsed="false">
      <c r="E1271" s="100"/>
      <c r="F1271" s="100"/>
      <c r="G1271" s="100"/>
      <c r="H1271" s="101"/>
      <c r="I1271" s="100"/>
      <c r="J1271" s="100"/>
      <c r="K1271" s="101"/>
      <c r="L1271" s="100"/>
      <c r="M1271" s="100"/>
      <c r="N1271" s="37"/>
      <c r="O1271" s="49"/>
    </row>
    <row r="1272" customFormat="false" ht="12.75" hidden="false" customHeight="false" outlineLevel="0" collapsed="false">
      <c r="E1272" s="100"/>
      <c r="F1272" s="100"/>
      <c r="G1272" s="100"/>
      <c r="H1272" s="101"/>
      <c r="I1272" s="100"/>
      <c r="J1272" s="100"/>
      <c r="K1272" s="101"/>
      <c r="L1272" s="100"/>
      <c r="M1272" s="100"/>
      <c r="N1272" s="37"/>
      <c r="O1272" s="49"/>
    </row>
    <row r="1273" customFormat="false" ht="12.75" hidden="false" customHeight="false" outlineLevel="0" collapsed="false">
      <c r="E1273" s="100"/>
      <c r="F1273" s="100"/>
      <c r="G1273" s="100"/>
      <c r="H1273" s="101"/>
      <c r="I1273" s="100"/>
      <c r="J1273" s="100"/>
      <c r="K1273" s="101"/>
      <c r="L1273" s="100"/>
      <c r="M1273" s="100"/>
      <c r="N1273" s="37"/>
      <c r="O1273" s="49"/>
    </row>
    <row r="1274" customFormat="false" ht="12.75" hidden="false" customHeight="false" outlineLevel="0" collapsed="false">
      <c r="E1274" s="100"/>
      <c r="F1274" s="100"/>
      <c r="G1274" s="100"/>
      <c r="H1274" s="101"/>
      <c r="I1274" s="100"/>
      <c r="J1274" s="100"/>
      <c r="K1274" s="101"/>
      <c r="L1274" s="100"/>
      <c r="M1274" s="100"/>
      <c r="N1274" s="37"/>
      <c r="O1274" s="49"/>
    </row>
    <row r="1275" customFormat="false" ht="12.75" hidden="false" customHeight="false" outlineLevel="0" collapsed="false">
      <c r="E1275" s="100"/>
      <c r="F1275" s="100"/>
      <c r="G1275" s="100"/>
      <c r="H1275" s="101"/>
      <c r="I1275" s="100"/>
      <c r="J1275" s="100"/>
      <c r="K1275" s="101"/>
      <c r="L1275" s="100"/>
      <c r="M1275" s="100"/>
      <c r="N1275" s="37"/>
      <c r="O1275" s="49"/>
    </row>
    <row r="1276" customFormat="false" ht="12.75" hidden="false" customHeight="false" outlineLevel="0" collapsed="false">
      <c r="E1276" s="100"/>
      <c r="F1276" s="100"/>
      <c r="G1276" s="100"/>
      <c r="H1276" s="101"/>
      <c r="I1276" s="100"/>
      <c r="J1276" s="100"/>
      <c r="K1276" s="101"/>
      <c r="L1276" s="100"/>
      <c r="M1276" s="100"/>
      <c r="N1276" s="37"/>
      <c r="O1276" s="49"/>
    </row>
    <row r="1277" customFormat="false" ht="12.75" hidden="false" customHeight="false" outlineLevel="0" collapsed="false">
      <c r="E1277" s="100"/>
      <c r="F1277" s="100"/>
      <c r="G1277" s="100"/>
      <c r="H1277" s="101"/>
      <c r="I1277" s="100"/>
      <c r="J1277" s="100"/>
      <c r="K1277" s="101"/>
      <c r="L1277" s="100"/>
      <c r="M1277" s="100"/>
      <c r="N1277" s="37"/>
      <c r="O1277" s="49"/>
    </row>
    <row r="1278" customFormat="false" ht="12.75" hidden="false" customHeight="false" outlineLevel="0" collapsed="false">
      <c r="E1278" s="100"/>
      <c r="F1278" s="100"/>
      <c r="G1278" s="100"/>
      <c r="H1278" s="101"/>
      <c r="I1278" s="100"/>
      <c r="J1278" s="100"/>
      <c r="K1278" s="101"/>
      <c r="L1278" s="100"/>
      <c r="M1278" s="100"/>
      <c r="N1278" s="37"/>
      <c r="O1278" s="49"/>
    </row>
    <row r="1279" customFormat="false" ht="12.75" hidden="false" customHeight="false" outlineLevel="0" collapsed="false">
      <c r="E1279" s="100"/>
      <c r="F1279" s="100"/>
      <c r="G1279" s="100"/>
      <c r="H1279" s="101"/>
      <c r="I1279" s="100"/>
      <c r="J1279" s="100"/>
      <c r="K1279" s="101"/>
      <c r="L1279" s="100"/>
      <c r="M1279" s="100"/>
      <c r="N1279" s="37"/>
      <c r="O1279" s="49"/>
    </row>
    <row r="1280" customFormat="false" ht="12.75" hidden="false" customHeight="false" outlineLevel="0" collapsed="false">
      <c r="E1280" s="100"/>
      <c r="F1280" s="100"/>
      <c r="G1280" s="100"/>
      <c r="H1280" s="101"/>
      <c r="I1280" s="100"/>
      <c r="J1280" s="100"/>
      <c r="K1280" s="101"/>
      <c r="L1280" s="100"/>
      <c r="M1280" s="100"/>
      <c r="N1280" s="37"/>
      <c r="O1280" s="49"/>
    </row>
    <row r="1281" customFormat="false" ht="12.75" hidden="false" customHeight="false" outlineLevel="0" collapsed="false">
      <c r="E1281" s="100"/>
      <c r="F1281" s="100"/>
      <c r="G1281" s="100"/>
      <c r="H1281" s="101"/>
      <c r="I1281" s="100"/>
      <c r="J1281" s="100"/>
      <c r="K1281" s="101"/>
      <c r="L1281" s="100"/>
      <c r="M1281" s="100"/>
      <c r="N1281" s="37"/>
      <c r="O1281" s="49"/>
    </row>
    <row r="1282" customFormat="false" ht="12.75" hidden="false" customHeight="false" outlineLevel="0" collapsed="false">
      <c r="E1282" s="100"/>
      <c r="F1282" s="100"/>
      <c r="G1282" s="100"/>
      <c r="H1282" s="101"/>
      <c r="I1282" s="100"/>
      <c r="J1282" s="100"/>
      <c r="K1282" s="101"/>
      <c r="L1282" s="100"/>
      <c r="M1282" s="100"/>
      <c r="N1282" s="37"/>
      <c r="O1282" s="49"/>
    </row>
    <row r="1283" customFormat="false" ht="12.75" hidden="false" customHeight="false" outlineLevel="0" collapsed="false">
      <c r="E1283" s="100"/>
      <c r="F1283" s="100"/>
      <c r="G1283" s="100"/>
      <c r="H1283" s="101"/>
      <c r="I1283" s="100"/>
      <c r="J1283" s="100"/>
      <c r="K1283" s="101"/>
      <c r="L1283" s="100"/>
      <c r="M1283" s="100"/>
      <c r="N1283" s="37"/>
      <c r="O1283" s="49"/>
    </row>
    <row r="1284" customFormat="false" ht="12.75" hidden="false" customHeight="false" outlineLevel="0" collapsed="false">
      <c r="E1284" s="100"/>
      <c r="F1284" s="100"/>
      <c r="G1284" s="100"/>
      <c r="H1284" s="101"/>
      <c r="I1284" s="100"/>
      <c r="J1284" s="100"/>
      <c r="K1284" s="101"/>
      <c r="L1284" s="100"/>
      <c r="M1284" s="100"/>
      <c r="N1284" s="37"/>
      <c r="O1284" s="49"/>
    </row>
    <row r="1285" customFormat="false" ht="12.75" hidden="false" customHeight="false" outlineLevel="0" collapsed="false">
      <c r="E1285" s="100"/>
      <c r="F1285" s="100"/>
      <c r="G1285" s="100"/>
      <c r="H1285" s="101"/>
      <c r="I1285" s="100"/>
      <c r="J1285" s="100"/>
      <c r="K1285" s="101"/>
      <c r="L1285" s="100"/>
      <c r="M1285" s="100"/>
      <c r="N1285" s="37"/>
      <c r="O1285" s="49"/>
    </row>
    <row r="1286" customFormat="false" ht="12.75" hidden="false" customHeight="false" outlineLevel="0" collapsed="false">
      <c r="E1286" s="100"/>
      <c r="F1286" s="100"/>
      <c r="G1286" s="100"/>
      <c r="H1286" s="101"/>
      <c r="I1286" s="100"/>
      <c r="J1286" s="100"/>
      <c r="K1286" s="101"/>
      <c r="L1286" s="100"/>
      <c r="M1286" s="100"/>
      <c r="N1286" s="37"/>
      <c r="O1286" s="49"/>
    </row>
    <row r="1287" customFormat="false" ht="12.75" hidden="false" customHeight="false" outlineLevel="0" collapsed="false">
      <c r="E1287" s="100"/>
      <c r="F1287" s="100"/>
      <c r="G1287" s="100"/>
      <c r="H1287" s="101"/>
      <c r="I1287" s="100"/>
      <c r="J1287" s="100"/>
      <c r="K1287" s="101"/>
      <c r="L1287" s="100"/>
      <c r="M1287" s="100"/>
      <c r="N1287" s="37"/>
      <c r="O1287" s="49"/>
    </row>
    <row r="1288" customFormat="false" ht="12.75" hidden="false" customHeight="false" outlineLevel="0" collapsed="false">
      <c r="E1288" s="100"/>
      <c r="F1288" s="100"/>
      <c r="G1288" s="100"/>
      <c r="H1288" s="101"/>
      <c r="I1288" s="100"/>
      <c r="J1288" s="100"/>
      <c r="K1288" s="101"/>
      <c r="L1288" s="100"/>
      <c r="M1288" s="100"/>
      <c r="N1288" s="37"/>
      <c r="O1288" s="49"/>
    </row>
    <row r="1289" customFormat="false" ht="12.75" hidden="false" customHeight="false" outlineLevel="0" collapsed="false">
      <c r="E1289" s="100"/>
      <c r="F1289" s="100"/>
      <c r="G1289" s="100"/>
      <c r="H1289" s="101"/>
      <c r="I1289" s="100"/>
      <c r="J1289" s="100"/>
      <c r="K1289" s="101"/>
      <c r="L1289" s="100"/>
      <c r="M1289" s="100"/>
      <c r="N1289" s="37"/>
      <c r="O1289" s="49"/>
    </row>
    <row r="1290" customFormat="false" ht="12.75" hidden="false" customHeight="false" outlineLevel="0" collapsed="false">
      <c r="E1290" s="100"/>
      <c r="F1290" s="100"/>
      <c r="G1290" s="100"/>
      <c r="H1290" s="101"/>
      <c r="I1290" s="100"/>
      <c r="J1290" s="100"/>
      <c r="K1290" s="101"/>
      <c r="L1290" s="100"/>
      <c r="M1290" s="100"/>
      <c r="N1290" s="37"/>
      <c r="O1290" s="49"/>
    </row>
    <row r="1291" customFormat="false" ht="12.75" hidden="false" customHeight="false" outlineLevel="0" collapsed="false">
      <c r="E1291" s="100"/>
      <c r="F1291" s="100"/>
      <c r="G1291" s="100"/>
      <c r="H1291" s="101"/>
      <c r="I1291" s="100"/>
      <c r="J1291" s="100"/>
      <c r="K1291" s="101"/>
      <c r="L1291" s="100"/>
      <c r="M1291" s="100"/>
      <c r="N1291" s="37"/>
      <c r="O1291" s="49"/>
    </row>
    <row r="1292" customFormat="false" ht="12.75" hidden="false" customHeight="false" outlineLevel="0" collapsed="false">
      <c r="E1292" s="100"/>
      <c r="F1292" s="100"/>
      <c r="G1292" s="100"/>
      <c r="H1292" s="101"/>
      <c r="I1292" s="100"/>
      <c r="J1292" s="100"/>
      <c r="K1292" s="101"/>
      <c r="L1292" s="100"/>
      <c r="M1292" s="100"/>
      <c r="N1292" s="37"/>
      <c r="O1292" s="49"/>
    </row>
    <row r="1293" customFormat="false" ht="12.75" hidden="false" customHeight="false" outlineLevel="0" collapsed="false">
      <c r="E1293" s="100"/>
      <c r="F1293" s="100"/>
      <c r="G1293" s="100"/>
      <c r="H1293" s="101"/>
      <c r="I1293" s="100"/>
      <c r="J1293" s="100"/>
      <c r="K1293" s="101"/>
      <c r="L1293" s="100"/>
      <c r="M1293" s="100"/>
      <c r="N1293" s="37"/>
      <c r="O1293" s="49"/>
    </row>
    <row r="1294" customFormat="false" ht="12.75" hidden="false" customHeight="false" outlineLevel="0" collapsed="false">
      <c r="E1294" s="100"/>
      <c r="F1294" s="100"/>
      <c r="G1294" s="100"/>
      <c r="H1294" s="101"/>
      <c r="I1294" s="100"/>
      <c r="J1294" s="100"/>
      <c r="K1294" s="101"/>
      <c r="L1294" s="100"/>
      <c r="M1294" s="100"/>
      <c r="N1294" s="37"/>
      <c r="O1294" s="49"/>
    </row>
    <row r="1295" customFormat="false" ht="12.75" hidden="false" customHeight="false" outlineLevel="0" collapsed="false">
      <c r="E1295" s="100"/>
      <c r="F1295" s="100"/>
      <c r="G1295" s="100"/>
      <c r="H1295" s="101"/>
      <c r="I1295" s="100"/>
      <c r="J1295" s="100"/>
      <c r="K1295" s="101"/>
      <c r="L1295" s="100"/>
      <c r="M1295" s="100"/>
      <c r="N1295" s="37"/>
      <c r="O1295" s="49"/>
    </row>
    <row r="1296" customFormat="false" ht="12.75" hidden="false" customHeight="false" outlineLevel="0" collapsed="false">
      <c r="E1296" s="100"/>
      <c r="F1296" s="100"/>
      <c r="G1296" s="100"/>
      <c r="H1296" s="101"/>
      <c r="I1296" s="100"/>
      <c r="J1296" s="100"/>
      <c r="K1296" s="101"/>
      <c r="L1296" s="100"/>
      <c r="M1296" s="100"/>
      <c r="N1296" s="37"/>
      <c r="O1296" s="49"/>
    </row>
    <row r="1297" customFormat="false" ht="12.75" hidden="false" customHeight="false" outlineLevel="0" collapsed="false">
      <c r="E1297" s="100"/>
      <c r="F1297" s="100"/>
      <c r="G1297" s="100"/>
      <c r="H1297" s="101"/>
      <c r="I1297" s="100"/>
      <c r="J1297" s="100"/>
      <c r="K1297" s="101"/>
      <c r="L1297" s="100"/>
      <c r="M1297" s="100"/>
      <c r="N1297" s="37"/>
      <c r="O1297" s="49"/>
    </row>
    <row r="1298" customFormat="false" ht="12.75" hidden="false" customHeight="false" outlineLevel="0" collapsed="false">
      <c r="E1298" s="100"/>
      <c r="F1298" s="100"/>
      <c r="G1298" s="100"/>
      <c r="H1298" s="101"/>
      <c r="I1298" s="100"/>
      <c r="J1298" s="100"/>
      <c r="K1298" s="101"/>
      <c r="L1298" s="100"/>
      <c r="M1298" s="100"/>
      <c r="N1298" s="37"/>
      <c r="O1298" s="49"/>
    </row>
    <row r="1299" customFormat="false" ht="12.75" hidden="false" customHeight="false" outlineLevel="0" collapsed="false">
      <c r="E1299" s="100"/>
      <c r="F1299" s="100"/>
      <c r="G1299" s="100"/>
      <c r="H1299" s="101"/>
      <c r="I1299" s="100"/>
      <c r="J1299" s="100"/>
      <c r="K1299" s="101"/>
      <c r="L1299" s="100"/>
      <c r="M1299" s="100"/>
      <c r="N1299" s="37"/>
      <c r="O1299" s="49"/>
    </row>
    <row r="1300" customFormat="false" ht="12.75" hidden="false" customHeight="false" outlineLevel="0" collapsed="false">
      <c r="E1300" s="100"/>
      <c r="F1300" s="100"/>
      <c r="G1300" s="100"/>
      <c r="H1300" s="101"/>
      <c r="I1300" s="100"/>
      <c r="J1300" s="100"/>
      <c r="K1300" s="101"/>
      <c r="L1300" s="100"/>
      <c r="M1300" s="100"/>
      <c r="N1300" s="37"/>
      <c r="O1300" s="49"/>
    </row>
    <row r="1301" customFormat="false" ht="12.75" hidden="false" customHeight="false" outlineLevel="0" collapsed="false">
      <c r="E1301" s="100"/>
      <c r="F1301" s="100"/>
      <c r="G1301" s="100"/>
      <c r="H1301" s="101"/>
      <c r="I1301" s="100"/>
      <c r="J1301" s="100"/>
      <c r="K1301" s="101"/>
      <c r="L1301" s="100"/>
      <c r="M1301" s="100"/>
      <c r="N1301" s="37"/>
      <c r="O1301" s="49"/>
    </row>
    <row r="1302" customFormat="false" ht="12.75" hidden="false" customHeight="false" outlineLevel="0" collapsed="false">
      <c r="E1302" s="100"/>
      <c r="F1302" s="100"/>
      <c r="G1302" s="100"/>
      <c r="H1302" s="101"/>
      <c r="I1302" s="100"/>
      <c r="J1302" s="100"/>
      <c r="K1302" s="101"/>
      <c r="L1302" s="100"/>
      <c r="M1302" s="100"/>
      <c r="N1302" s="37"/>
      <c r="O1302" s="49"/>
    </row>
    <row r="1303" customFormat="false" ht="12.75" hidden="false" customHeight="false" outlineLevel="0" collapsed="false">
      <c r="E1303" s="100"/>
      <c r="F1303" s="100"/>
      <c r="G1303" s="100"/>
      <c r="H1303" s="101"/>
      <c r="I1303" s="100"/>
      <c r="J1303" s="100"/>
      <c r="K1303" s="101"/>
      <c r="L1303" s="100"/>
      <c r="M1303" s="100"/>
      <c r="N1303" s="37"/>
      <c r="O1303" s="49"/>
    </row>
    <row r="1304" customFormat="false" ht="12.75" hidden="false" customHeight="false" outlineLevel="0" collapsed="false">
      <c r="E1304" s="100"/>
      <c r="F1304" s="100"/>
      <c r="G1304" s="100"/>
      <c r="H1304" s="101"/>
      <c r="I1304" s="100"/>
      <c r="J1304" s="100"/>
      <c r="K1304" s="101"/>
      <c r="L1304" s="100"/>
      <c r="M1304" s="100"/>
      <c r="N1304" s="37"/>
      <c r="O1304" s="49"/>
    </row>
    <row r="1305" customFormat="false" ht="12.75" hidden="false" customHeight="false" outlineLevel="0" collapsed="false">
      <c r="E1305" s="100"/>
      <c r="F1305" s="100"/>
      <c r="G1305" s="100"/>
      <c r="H1305" s="101"/>
      <c r="I1305" s="100"/>
      <c r="J1305" s="100"/>
      <c r="K1305" s="101"/>
      <c r="L1305" s="100"/>
      <c r="M1305" s="100"/>
      <c r="N1305" s="37"/>
      <c r="O1305" s="49"/>
    </row>
    <row r="1306" customFormat="false" ht="12.75" hidden="false" customHeight="false" outlineLevel="0" collapsed="false">
      <c r="E1306" s="100"/>
      <c r="F1306" s="100"/>
      <c r="G1306" s="100"/>
      <c r="H1306" s="101"/>
      <c r="I1306" s="100"/>
      <c r="J1306" s="100"/>
      <c r="K1306" s="101"/>
      <c r="L1306" s="100"/>
      <c r="M1306" s="100"/>
      <c r="N1306" s="37"/>
      <c r="O1306" s="49"/>
    </row>
    <row r="1307" customFormat="false" ht="12.75" hidden="false" customHeight="false" outlineLevel="0" collapsed="false">
      <c r="E1307" s="100"/>
      <c r="F1307" s="100"/>
      <c r="G1307" s="100"/>
      <c r="H1307" s="101"/>
      <c r="I1307" s="100"/>
      <c r="J1307" s="100"/>
      <c r="K1307" s="101"/>
      <c r="L1307" s="100"/>
      <c r="M1307" s="100"/>
      <c r="N1307" s="37"/>
      <c r="O1307" s="49"/>
    </row>
    <row r="1308" customFormat="false" ht="12.75" hidden="false" customHeight="false" outlineLevel="0" collapsed="false">
      <c r="E1308" s="100"/>
      <c r="F1308" s="100"/>
      <c r="G1308" s="100"/>
      <c r="H1308" s="101"/>
      <c r="I1308" s="100"/>
      <c r="J1308" s="100"/>
      <c r="K1308" s="101"/>
      <c r="L1308" s="100"/>
      <c r="M1308" s="100"/>
      <c r="N1308" s="37"/>
      <c r="O1308" s="49"/>
    </row>
    <row r="1309" customFormat="false" ht="12.75" hidden="false" customHeight="false" outlineLevel="0" collapsed="false">
      <c r="E1309" s="100"/>
      <c r="F1309" s="100"/>
      <c r="G1309" s="100"/>
      <c r="H1309" s="101"/>
      <c r="I1309" s="100"/>
      <c r="J1309" s="100"/>
      <c r="K1309" s="101"/>
      <c r="L1309" s="100"/>
      <c r="M1309" s="100"/>
      <c r="N1309" s="37"/>
      <c r="O1309" s="49"/>
    </row>
    <row r="1310" customFormat="false" ht="12.75" hidden="false" customHeight="false" outlineLevel="0" collapsed="false">
      <c r="E1310" s="100"/>
      <c r="F1310" s="100"/>
      <c r="G1310" s="100"/>
      <c r="H1310" s="101"/>
      <c r="I1310" s="100"/>
      <c r="J1310" s="100"/>
      <c r="K1310" s="101"/>
      <c r="L1310" s="100"/>
      <c r="M1310" s="100"/>
      <c r="N1310" s="37"/>
      <c r="O1310" s="49"/>
    </row>
    <row r="1311" customFormat="false" ht="12.75" hidden="false" customHeight="false" outlineLevel="0" collapsed="false">
      <c r="E1311" s="100"/>
      <c r="F1311" s="100"/>
      <c r="G1311" s="100"/>
      <c r="H1311" s="101"/>
      <c r="I1311" s="100"/>
      <c r="J1311" s="100"/>
      <c r="K1311" s="101"/>
      <c r="L1311" s="100"/>
      <c r="M1311" s="100"/>
      <c r="N1311" s="37"/>
      <c r="O1311" s="49"/>
    </row>
    <row r="1312" customFormat="false" ht="12.75" hidden="false" customHeight="false" outlineLevel="0" collapsed="false">
      <c r="E1312" s="100"/>
      <c r="F1312" s="100"/>
      <c r="G1312" s="100"/>
      <c r="H1312" s="101"/>
      <c r="I1312" s="100"/>
      <c r="J1312" s="100"/>
      <c r="K1312" s="101"/>
      <c r="L1312" s="100"/>
      <c r="M1312" s="100"/>
      <c r="N1312" s="37"/>
      <c r="O1312" s="49"/>
    </row>
    <row r="1313" customFormat="false" ht="12.75" hidden="false" customHeight="false" outlineLevel="0" collapsed="false">
      <c r="E1313" s="100"/>
      <c r="F1313" s="100"/>
      <c r="G1313" s="100"/>
      <c r="H1313" s="101"/>
      <c r="I1313" s="100"/>
      <c r="J1313" s="100"/>
      <c r="K1313" s="101"/>
      <c r="L1313" s="100"/>
      <c r="M1313" s="100"/>
      <c r="N1313" s="37"/>
      <c r="O1313" s="49"/>
    </row>
    <row r="1314" customFormat="false" ht="12.75" hidden="false" customHeight="false" outlineLevel="0" collapsed="false">
      <c r="E1314" s="100"/>
      <c r="F1314" s="100"/>
      <c r="G1314" s="100"/>
      <c r="H1314" s="101"/>
      <c r="I1314" s="100"/>
      <c r="J1314" s="100"/>
      <c r="K1314" s="101"/>
      <c r="L1314" s="100"/>
      <c r="M1314" s="100"/>
      <c r="N1314" s="37"/>
      <c r="O1314" s="49"/>
    </row>
    <row r="1315" customFormat="false" ht="12.75" hidden="false" customHeight="false" outlineLevel="0" collapsed="false">
      <c r="E1315" s="100"/>
      <c r="F1315" s="100"/>
      <c r="G1315" s="100"/>
      <c r="H1315" s="101"/>
      <c r="I1315" s="100"/>
      <c r="J1315" s="100"/>
      <c r="K1315" s="101"/>
      <c r="L1315" s="100"/>
      <c r="M1315" s="100"/>
      <c r="N1315" s="37"/>
      <c r="O1315" s="49"/>
    </row>
    <row r="1316" customFormat="false" ht="12.75" hidden="false" customHeight="false" outlineLevel="0" collapsed="false">
      <c r="E1316" s="100"/>
      <c r="F1316" s="100"/>
      <c r="G1316" s="100"/>
      <c r="H1316" s="101"/>
      <c r="I1316" s="100"/>
      <c r="J1316" s="100"/>
      <c r="K1316" s="101"/>
      <c r="L1316" s="100"/>
      <c r="M1316" s="100"/>
      <c r="N1316" s="37"/>
      <c r="O1316" s="49"/>
    </row>
    <row r="1317" customFormat="false" ht="12.75" hidden="false" customHeight="false" outlineLevel="0" collapsed="false">
      <c r="E1317" s="100"/>
      <c r="F1317" s="100"/>
      <c r="G1317" s="100"/>
      <c r="H1317" s="101"/>
      <c r="I1317" s="100"/>
      <c r="J1317" s="100"/>
      <c r="K1317" s="101"/>
      <c r="L1317" s="100"/>
      <c r="M1317" s="100"/>
      <c r="N1317" s="37"/>
      <c r="O1317" s="49"/>
    </row>
    <row r="1318" customFormat="false" ht="12.75" hidden="false" customHeight="false" outlineLevel="0" collapsed="false">
      <c r="E1318" s="100"/>
      <c r="F1318" s="100"/>
      <c r="G1318" s="100"/>
      <c r="H1318" s="101"/>
      <c r="I1318" s="100"/>
      <c r="J1318" s="100"/>
      <c r="K1318" s="101"/>
      <c r="L1318" s="100"/>
      <c r="M1318" s="100"/>
      <c r="N1318" s="37"/>
      <c r="O1318" s="49"/>
    </row>
    <row r="1319" customFormat="false" ht="12.75" hidden="false" customHeight="false" outlineLevel="0" collapsed="false">
      <c r="E1319" s="100"/>
      <c r="F1319" s="100"/>
      <c r="G1319" s="100"/>
      <c r="H1319" s="101"/>
      <c r="I1319" s="100"/>
      <c r="J1319" s="100"/>
      <c r="K1319" s="101"/>
      <c r="L1319" s="100"/>
      <c r="M1319" s="100"/>
      <c r="N1319" s="37"/>
      <c r="O1319" s="49"/>
    </row>
    <row r="1320" customFormat="false" ht="12.75" hidden="false" customHeight="false" outlineLevel="0" collapsed="false">
      <c r="E1320" s="100"/>
      <c r="F1320" s="100"/>
      <c r="G1320" s="100"/>
      <c r="H1320" s="101"/>
      <c r="I1320" s="100"/>
      <c r="J1320" s="100"/>
      <c r="K1320" s="101"/>
      <c r="L1320" s="100"/>
      <c r="M1320" s="100"/>
      <c r="N1320" s="37"/>
      <c r="O1320" s="49"/>
    </row>
    <row r="1321" customFormat="false" ht="12.75" hidden="false" customHeight="false" outlineLevel="0" collapsed="false">
      <c r="E1321" s="100"/>
      <c r="F1321" s="100"/>
      <c r="G1321" s="100"/>
      <c r="H1321" s="101"/>
      <c r="I1321" s="100"/>
      <c r="J1321" s="100"/>
      <c r="K1321" s="101"/>
      <c r="L1321" s="100"/>
      <c r="M1321" s="100"/>
      <c r="N1321" s="37"/>
      <c r="O1321" s="49"/>
    </row>
    <row r="1322" customFormat="false" ht="12.75" hidden="false" customHeight="false" outlineLevel="0" collapsed="false">
      <c r="E1322" s="100"/>
      <c r="F1322" s="100"/>
      <c r="G1322" s="100"/>
      <c r="H1322" s="101"/>
      <c r="I1322" s="100"/>
      <c r="J1322" s="100"/>
      <c r="K1322" s="101"/>
      <c r="L1322" s="100"/>
      <c r="M1322" s="100"/>
      <c r="N1322" s="37"/>
      <c r="O1322" s="49"/>
    </row>
    <row r="1323" customFormat="false" ht="12.75" hidden="false" customHeight="false" outlineLevel="0" collapsed="false">
      <c r="E1323" s="100"/>
      <c r="F1323" s="100"/>
      <c r="G1323" s="100"/>
      <c r="H1323" s="101"/>
      <c r="I1323" s="100"/>
      <c r="J1323" s="100"/>
      <c r="K1323" s="101"/>
      <c r="L1323" s="100"/>
      <c r="M1323" s="100"/>
      <c r="N1323" s="37"/>
      <c r="O1323" s="49"/>
    </row>
    <row r="1324" customFormat="false" ht="12.75" hidden="false" customHeight="false" outlineLevel="0" collapsed="false">
      <c r="E1324" s="100"/>
      <c r="F1324" s="100"/>
      <c r="G1324" s="100"/>
      <c r="H1324" s="101"/>
      <c r="I1324" s="100"/>
      <c r="J1324" s="100"/>
      <c r="K1324" s="101"/>
      <c r="L1324" s="100"/>
      <c r="M1324" s="100"/>
      <c r="N1324" s="37"/>
      <c r="O1324" s="49"/>
    </row>
    <row r="1325" customFormat="false" ht="12.75" hidden="false" customHeight="false" outlineLevel="0" collapsed="false">
      <c r="E1325" s="100"/>
      <c r="F1325" s="100"/>
      <c r="G1325" s="100"/>
      <c r="H1325" s="101"/>
      <c r="I1325" s="100"/>
      <c r="J1325" s="100"/>
      <c r="K1325" s="101"/>
      <c r="L1325" s="100"/>
      <c r="M1325" s="100"/>
      <c r="N1325" s="37"/>
      <c r="O1325" s="49"/>
    </row>
    <row r="1326" customFormat="false" ht="12.75" hidden="false" customHeight="false" outlineLevel="0" collapsed="false">
      <c r="E1326" s="100"/>
      <c r="F1326" s="100"/>
      <c r="G1326" s="100"/>
      <c r="H1326" s="101"/>
      <c r="I1326" s="100"/>
      <c r="J1326" s="100"/>
      <c r="K1326" s="101"/>
      <c r="L1326" s="100"/>
      <c r="M1326" s="100"/>
      <c r="N1326" s="37"/>
      <c r="O1326" s="49"/>
    </row>
    <row r="1327" customFormat="false" ht="12.75" hidden="false" customHeight="false" outlineLevel="0" collapsed="false">
      <c r="E1327" s="100"/>
      <c r="F1327" s="100"/>
      <c r="G1327" s="100"/>
      <c r="H1327" s="101"/>
      <c r="I1327" s="100"/>
      <c r="J1327" s="100"/>
      <c r="K1327" s="101"/>
      <c r="L1327" s="100"/>
      <c r="M1327" s="100"/>
      <c r="N1327" s="37"/>
      <c r="O1327" s="49"/>
    </row>
    <row r="1328" customFormat="false" ht="12.75" hidden="false" customHeight="false" outlineLevel="0" collapsed="false">
      <c r="E1328" s="100"/>
      <c r="F1328" s="100"/>
      <c r="G1328" s="100"/>
      <c r="H1328" s="101"/>
      <c r="I1328" s="100"/>
      <c r="J1328" s="100"/>
      <c r="K1328" s="101"/>
      <c r="L1328" s="100"/>
      <c r="M1328" s="100"/>
      <c r="N1328" s="37"/>
      <c r="O1328" s="49"/>
    </row>
    <row r="1329" customFormat="false" ht="12.75" hidden="false" customHeight="false" outlineLevel="0" collapsed="false">
      <c r="E1329" s="100"/>
      <c r="F1329" s="100"/>
      <c r="G1329" s="100"/>
      <c r="H1329" s="101"/>
      <c r="I1329" s="100"/>
      <c r="J1329" s="100"/>
      <c r="K1329" s="101"/>
      <c r="L1329" s="100"/>
      <c r="M1329" s="100"/>
      <c r="N1329" s="37"/>
      <c r="O1329" s="49"/>
    </row>
    <row r="1330" customFormat="false" ht="12.75" hidden="false" customHeight="false" outlineLevel="0" collapsed="false">
      <c r="E1330" s="100"/>
      <c r="F1330" s="100"/>
      <c r="G1330" s="100"/>
      <c r="H1330" s="101"/>
      <c r="I1330" s="100"/>
      <c r="J1330" s="100"/>
      <c r="K1330" s="101"/>
      <c r="L1330" s="100"/>
      <c r="M1330" s="100"/>
      <c r="N1330" s="37"/>
      <c r="O1330" s="49"/>
    </row>
    <row r="1331" customFormat="false" ht="12.75" hidden="false" customHeight="false" outlineLevel="0" collapsed="false">
      <c r="E1331" s="100"/>
      <c r="F1331" s="100"/>
      <c r="G1331" s="100"/>
      <c r="H1331" s="101"/>
      <c r="I1331" s="100"/>
      <c r="J1331" s="100"/>
      <c r="K1331" s="101"/>
      <c r="L1331" s="100"/>
      <c r="M1331" s="100"/>
      <c r="N1331" s="37"/>
      <c r="O1331" s="49"/>
    </row>
    <row r="1332" customFormat="false" ht="12.75" hidden="false" customHeight="false" outlineLevel="0" collapsed="false">
      <c r="E1332" s="100"/>
      <c r="F1332" s="100"/>
      <c r="G1332" s="100"/>
      <c r="H1332" s="101"/>
      <c r="I1332" s="100"/>
      <c r="J1332" s="100"/>
      <c r="K1332" s="101"/>
      <c r="L1332" s="100"/>
      <c r="M1332" s="100"/>
      <c r="N1332" s="37"/>
      <c r="O1332" s="49"/>
    </row>
    <row r="1333" customFormat="false" ht="12.75" hidden="false" customHeight="false" outlineLevel="0" collapsed="false">
      <c r="E1333" s="100"/>
      <c r="F1333" s="100"/>
      <c r="G1333" s="100"/>
      <c r="H1333" s="101"/>
      <c r="I1333" s="100"/>
      <c r="J1333" s="100"/>
      <c r="K1333" s="101"/>
      <c r="L1333" s="100"/>
      <c r="M1333" s="100"/>
      <c r="N1333" s="37"/>
      <c r="O1333" s="49"/>
    </row>
    <row r="1334" customFormat="false" ht="12.75" hidden="false" customHeight="false" outlineLevel="0" collapsed="false">
      <c r="E1334" s="100"/>
      <c r="F1334" s="100"/>
      <c r="G1334" s="100"/>
      <c r="H1334" s="101"/>
      <c r="I1334" s="100"/>
      <c r="J1334" s="100"/>
      <c r="K1334" s="101"/>
      <c r="L1334" s="100"/>
      <c r="M1334" s="100"/>
      <c r="N1334" s="37"/>
      <c r="O1334" s="49"/>
    </row>
    <row r="1335" customFormat="false" ht="12.75" hidden="false" customHeight="false" outlineLevel="0" collapsed="false">
      <c r="E1335" s="100"/>
      <c r="F1335" s="100"/>
      <c r="G1335" s="100"/>
      <c r="H1335" s="101"/>
      <c r="I1335" s="100"/>
      <c r="J1335" s="100"/>
      <c r="K1335" s="101"/>
      <c r="L1335" s="100"/>
      <c r="M1335" s="100"/>
      <c r="N1335" s="37"/>
      <c r="O1335" s="49"/>
    </row>
    <row r="1336" customFormat="false" ht="12.75" hidden="false" customHeight="false" outlineLevel="0" collapsed="false">
      <c r="E1336" s="100"/>
      <c r="F1336" s="100"/>
      <c r="G1336" s="100"/>
      <c r="H1336" s="101"/>
      <c r="I1336" s="100"/>
      <c r="J1336" s="100"/>
      <c r="K1336" s="101"/>
      <c r="L1336" s="100"/>
      <c r="M1336" s="100"/>
      <c r="N1336" s="37"/>
      <c r="O1336" s="49"/>
    </row>
    <row r="1337" customFormat="false" ht="12.75" hidden="false" customHeight="false" outlineLevel="0" collapsed="false">
      <c r="E1337" s="100"/>
      <c r="F1337" s="100"/>
      <c r="G1337" s="100"/>
      <c r="H1337" s="101"/>
      <c r="I1337" s="100"/>
      <c r="J1337" s="100"/>
      <c r="K1337" s="101"/>
      <c r="L1337" s="100"/>
      <c r="M1337" s="100"/>
      <c r="N1337" s="37"/>
      <c r="O1337" s="49"/>
    </row>
    <row r="1338" customFormat="false" ht="12.75" hidden="false" customHeight="false" outlineLevel="0" collapsed="false">
      <c r="E1338" s="100"/>
      <c r="F1338" s="100"/>
      <c r="G1338" s="100"/>
      <c r="H1338" s="101"/>
      <c r="I1338" s="100"/>
      <c r="J1338" s="100"/>
      <c r="K1338" s="101"/>
      <c r="L1338" s="100"/>
      <c r="M1338" s="100"/>
      <c r="N1338" s="37"/>
      <c r="O1338" s="49"/>
    </row>
    <row r="1339" customFormat="false" ht="12.75" hidden="false" customHeight="false" outlineLevel="0" collapsed="false">
      <c r="E1339" s="100"/>
      <c r="F1339" s="100"/>
      <c r="G1339" s="100"/>
      <c r="H1339" s="101"/>
      <c r="I1339" s="100"/>
      <c r="J1339" s="100"/>
      <c r="K1339" s="101"/>
      <c r="L1339" s="100"/>
      <c r="M1339" s="100"/>
      <c r="N1339" s="37"/>
      <c r="O1339" s="49"/>
    </row>
    <row r="1340" customFormat="false" ht="12.75" hidden="false" customHeight="false" outlineLevel="0" collapsed="false">
      <c r="E1340" s="100"/>
      <c r="F1340" s="100"/>
      <c r="G1340" s="100"/>
      <c r="H1340" s="101"/>
      <c r="I1340" s="100"/>
      <c r="J1340" s="100"/>
      <c r="K1340" s="101"/>
      <c r="L1340" s="100"/>
      <c r="M1340" s="100"/>
      <c r="N1340" s="37"/>
      <c r="O1340" s="49"/>
    </row>
    <row r="1341" customFormat="false" ht="12.75" hidden="false" customHeight="false" outlineLevel="0" collapsed="false">
      <c r="E1341" s="100"/>
      <c r="F1341" s="100"/>
      <c r="G1341" s="100"/>
      <c r="H1341" s="101"/>
      <c r="I1341" s="100"/>
      <c r="J1341" s="100"/>
      <c r="K1341" s="101"/>
      <c r="L1341" s="100"/>
      <c r="M1341" s="100"/>
      <c r="N1341" s="37"/>
      <c r="O1341" s="49"/>
    </row>
    <row r="1342" customFormat="false" ht="12.75" hidden="false" customHeight="false" outlineLevel="0" collapsed="false">
      <c r="E1342" s="100"/>
      <c r="F1342" s="100"/>
      <c r="G1342" s="100"/>
      <c r="H1342" s="101"/>
      <c r="I1342" s="100"/>
      <c r="J1342" s="100"/>
      <c r="K1342" s="101"/>
      <c r="L1342" s="100"/>
      <c r="M1342" s="100"/>
      <c r="N1342" s="37"/>
      <c r="O1342" s="49"/>
    </row>
    <row r="1343" customFormat="false" ht="12.75" hidden="false" customHeight="false" outlineLevel="0" collapsed="false">
      <c r="E1343" s="100"/>
      <c r="F1343" s="100"/>
      <c r="G1343" s="100"/>
      <c r="H1343" s="101"/>
      <c r="I1343" s="100"/>
      <c r="J1343" s="100"/>
      <c r="K1343" s="101"/>
      <c r="L1343" s="100"/>
      <c r="M1343" s="100"/>
      <c r="N1343" s="37"/>
      <c r="O1343" s="49"/>
    </row>
    <row r="1344" customFormat="false" ht="12.75" hidden="false" customHeight="false" outlineLevel="0" collapsed="false">
      <c r="E1344" s="100"/>
      <c r="F1344" s="100"/>
      <c r="G1344" s="100"/>
      <c r="H1344" s="101"/>
      <c r="I1344" s="100"/>
      <c r="J1344" s="100"/>
      <c r="K1344" s="101"/>
      <c r="L1344" s="100"/>
      <c r="M1344" s="100"/>
      <c r="N1344" s="37"/>
      <c r="O1344" s="49"/>
    </row>
    <row r="1345" customFormat="false" ht="12.75" hidden="false" customHeight="false" outlineLevel="0" collapsed="false">
      <c r="E1345" s="100"/>
      <c r="F1345" s="100"/>
      <c r="G1345" s="100"/>
      <c r="H1345" s="101"/>
      <c r="I1345" s="100"/>
      <c r="J1345" s="100"/>
      <c r="K1345" s="101"/>
      <c r="L1345" s="100"/>
      <c r="M1345" s="100"/>
      <c r="N1345" s="37"/>
      <c r="O1345" s="49"/>
    </row>
    <row r="1346" customFormat="false" ht="12.75" hidden="false" customHeight="false" outlineLevel="0" collapsed="false">
      <c r="E1346" s="100"/>
      <c r="F1346" s="100"/>
      <c r="G1346" s="100"/>
      <c r="H1346" s="101"/>
      <c r="I1346" s="100"/>
      <c r="J1346" s="100"/>
      <c r="K1346" s="101"/>
      <c r="L1346" s="100"/>
      <c r="M1346" s="100"/>
      <c r="N1346" s="37"/>
      <c r="O1346" s="49"/>
    </row>
    <row r="1347" customFormat="false" ht="12.75" hidden="false" customHeight="false" outlineLevel="0" collapsed="false">
      <c r="E1347" s="100"/>
      <c r="F1347" s="100"/>
      <c r="G1347" s="100"/>
      <c r="H1347" s="101"/>
      <c r="I1347" s="100"/>
      <c r="J1347" s="100"/>
      <c r="K1347" s="101"/>
      <c r="L1347" s="100"/>
      <c r="M1347" s="100"/>
      <c r="N1347" s="37"/>
      <c r="O1347" s="49"/>
    </row>
    <row r="1348" customFormat="false" ht="12.75" hidden="false" customHeight="false" outlineLevel="0" collapsed="false">
      <c r="E1348" s="100"/>
      <c r="F1348" s="100"/>
      <c r="G1348" s="100"/>
      <c r="H1348" s="101"/>
      <c r="I1348" s="100"/>
      <c r="J1348" s="100"/>
      <c r="K1348" s="101"/>
      <c r="L1348" s="100"/>
      <c r="M1348" s="100"/>
      <c r="N1348" s="37"/>
      <c r="O1348" s="49"/>
    </row>
    <row r="1349" customFormat="false" ht="12.75" hidden="false" customHeight="false" outlineLevel="0" collapsed="false">
      <c r="E1349" s="100"/>
      <c r="F1349" s="100"/>
      <c r="G1349" s="100"/>
      <c r="H1349" s="101"/>
      <c r="I1349" s="100"/>
      <c r="J1349" s="100"/>
      <c r="K1349" s="101"/>
      <c r="L1349" s="100"/>
      <c r="M1349" s="100"/>
      <c r="N1349" s="37"/>
      <c r="O1349" s="49"/>
    </row>
    <row r="1350" customFormat="false" ht="12.75" hidden="false" customHeight="false" outlineLevel="0" collapsed="false">
      <c r="E1350" s="100"/>
      <c r="F1350" s="100"/>
      <c r="G1350" s="100"/>
      <c r="H1350" s="101"/>
      <c r="I1350" s="100"/>
      <c r="J1350" s="100"/>
      <c r="K1350" s="101"/>
      <c r="L1350" s="100"/>
      <c r="M1350" s="100"/>
      <c r="N1350" s="37"/>
      <c r="O1350" s="49"/>
    </row>
    <row r="1351" customFormat="false" ht="12.75" hidden="false" customHeight="false" outlineLevel="0" collapsed="false">
      <c r="E1351" s="100"/>
      <c r="F1351" s="100"/>
      <c r="G1351" s="100"/>
      <c r="H1351" s="101"/>
      <c r="I1351" s="100"/>
      <c r="J1351" s="100"/>
      <c r="K1351" s="101"/>
      <c r="L1351" s="100"/>
      <c r="M1351" s="100"/>
      <c r="N1351" s="37"/>
      <c r="O1351" s="49"/>
    </row>
    <row r="1352" customFormat="false" ht="12.75" hidden="false" customHeight="false" outlineLevel="0" collapsed="false">
      <c r="E1352" s="100"/>
      <c r="F1352" s="100"/>
      <c r="G1352" s="100"/>
      <c r="H1352" s="101"/>
      <c r="I1352" s="100"/>
      <c r="J1352" s="100"/>
      <c r="K1352" s="101"/>
      <c r="L1352" s="100"/>
      <c r="M1352" s="100"/>
      <c r="N1352" s="37"/>
      <c r="O1352" s="49"/>
    </row>
    <row r="1353" customFormat="false" ht="12.75" hidden="false" customHeight="false" outlineLevel="0" collapsed="false">
      <c r="E1353" s="100"/>
      <c r="F1353" s="100"/>
      <c r="G1353" s="100"/>
      <c r="H1353" s="101"/>
      <c r="I1353" s="100"/>
      <c r="J1353" s="100"/>
      <c r="K1353" s="101"/>
      <c r="L1353" s="100"/>
      <c r="M1353" s="100"/>
      <c r="N1353" s="37"/>
      <c r="O1353" s="49"/>
    </row>
    <row r="1354" customFormat="false" ht="12.75" hidden="false" customHeight="false" outlineLevel="0" collapsed="false">
      <c r="E1354" s="100"/>
      <c r="F1354" s="100"/>
      <c r="G1354" s="100"/>
      <c r="H1354" s="101"/>
      <c r="I1354" s="100"/>
      <c r="J1354" s="100"/>
      <c r="K1354" s="101"/>
      <c r="L1354" s="100"/>
      <c r="M1354" s="100"/>
      <c r="N1354" s="37"/>
      <c r="O1354" s="49"/>
    </row>
    <row r="1355" customFormat="false" ht="12.75" hidden="false" customHeight="false" outlineLevel="0" collapsed="false">
      <c r="E1355" s="100"/>
      <c r="F1355" s="100"/>
      <c r="G1355" s="100"/>
      <c r="H1355" s="101"/>
      <c r="I1355" s="100"/>
      <c r="J1355" s="100"/>
      <c r="K1355" s="101"/>
      <c r="L1355" s="100"/>
      <c r="M1355" s="100"/>
      <c r="N1355" s="37"/>
      <c r="O1355" s="49"/>
    </row>
    <row r="1356" customFormat="false" ht="12.75" hidden="false" customHeight="false" outlineLevel="0" collapsed="false">
      <c r="E1356" s="100"/>
      <c r="F1356" s="100"/>
      <c r="G1356" s="100"/>
      <c r="H1356" s="101"/>
      <c r="I1356" s="100"/>
      <c r="J1356" s="100"/>
      <c r="K1356" s="101"/>
      <c r="L1356" s="100"/>
      <c r="M1356" s="100"/>
      <c r="N1356" s="37"/>
      <c r="O1356" s="49"/>
    </row>
    <row r="1357" customFormat="false" ht="12.75" hidden="false" customHeight="false" outlineLevel="0" collapsed="false">
      <c r="E1357" s="100"/>
      <c r="F1357" s="100"/>
      <c r="G1357" s="100"/>
      <c r="H1357" s="101"/>
      <c r="I1357" s="100"/>
      <c r="J1357" s="100"/>
      <c r="K1357" s="101"/>
      <c r="L1357" s="100"/>
      <c r="M1357" s="100"/>
      <c r="N1357" s="37"/>
      <c r="O1357" s="49"/>
    </row>
    <row r="1358" customFormat="false" ht="12.75" hidden="false" customHeight="false" outlineLevel="0" collapsed="false">
      <c r="E1358" s="100"/>
      <c r="F1358" s="100"/>
      <c r="G1358" s="100"/>
      <c r="H1358" s="101"/>
      <c r="I1358" s="100"/>
      <c r="J1358" s="100"/>
      <c r="K1358" s="101"/>
      <c r="L1358" s="100"/>
      <c r="M1358" s="100"/>
      <c r="N1358" s="37"/>
      <c r="O1358" s="49"/>
    </row>
    <row r="1359" customFormat="false" ht="12.75" hidden="false" customHeight="false" outlineLevel="0" collapsed="false">
      <c r="E1359" s="100"/>
      <c r="F1359" s="100"/>
      <c r="G1359" s="100"/>
      <c r="H1359" s="101"/>
      <c r="I1359" s="100"/>
      <c r="J1359" s="100"/>
      <c r="K1359" s="101"/>
      <c r="L1359" s="100"/>
      <c r="M1359" s="100"/>
      <c r="N1359" s="37"/>
      <c r="O1359" s="49"/>
    </row>
    <row r="1360" customFormat="false" ht="12.75" hidden="false" customHeight="false" outlineLevel="0" collapsed="false">
      <c r="E1360" s="100"/>
      <c r="F1360" s="100"/>
      <c r="G1360" s="100"/>
      <c r="H1360" s="101"/>
      <c r="I1360" s="100"/>
      <c r="J1360" s="100"/>
      <c r="K1360" s="101"/>
      <c r="L1360" s="100"/>
      <c r="M1360" s="100"/>
      <c r="N1360" s="37"/>
      <c r="O1360" s="49"/>
    </row>
    <row r="1361" customFormat="false" ht="12.75" hidden="false" customHeight="false" outlineLevel="0" collapsed="false">
      <c r="E1361" s="100"/>
      <c r="F1361" s="100"/>
      <c r="G1361" s="100"/>
      <c r="H1361" s="101"/>
      <c r="I1361" s="100"/>
      <c r="J1361" s="100"/>
      <c r="K1361" s="101"/>
      <c r="L1361" s="100"/>
      <c r="M1361" s="100"/>
      <c r="N1361" s="37"/>
      <c r="O1361" s="49"/>
    </row>
    <row r="1362" customFormat="false" ht="12.75" hidden="false" customHeight="false" outlineLevel="0" collapsed="false">
      <c r="E1362" s="100"/>
      <c r="F1362" s="100"/>
      <c r="G1362" s="100"/>
      <c r="H1362" s="101"/>
      <c r="I1362" s="100"/>
      <c r="J1362" s="100"/>
      <c r="K1362" s="101"/>
      <c r="L1362" s="100"/>
      <c r="M1362" s="100"/>
      <c r="N1362" s="37"/>
      <c r="O1362" s="49"/>
    </row>
    <row r="1363" customFormat="false" ht="12.75" hidden="false" customHeight="false" outlineLevel="0" collapsed="false">
      <c r="E1363" s="100"/>
      <c r="F1363" s="100"/>
      <c r="G1363" s="100"/>
      <c r="H1363" s="101"/>
      <c r="I1363" s="100"/>
      <c r="J1363" s="100"/>
      <c r="K1363" s="101"/>
      <c r="L1363" s="100"/>
      <c r="M1363" s="100"/>
      <c r="N1363" s="37"/>
      <c r="O1363" s="49"/>
    </row>
    <row r="1364" customFormat="false" ht="12.75" hidden="false" customHeight="false" outlineLevel="0" collapsed="false">
      <c r="E1364" s="100"/>
      <c r="F1364" s="100"/>
      <c r="G1364" s="100"/>
      <c r="H1364" s="101"/>
      <c r="I1364" s="100"/>
      <c r="J1364" s="100"/>
      <c r="K1364" s="101"/>
      <c r="L1364" s="100"/>
      <c r="M1364" s="100"/>
      <c r="N1364" s="37"/>
      <c r="O1364" s="49"/>
    </row>
    <row r="1365" customFormat="false" ht="12.75" hidden="false" customHeight="false" outlineLevel="0" collapsed="false">
      <c r="E1365" s="100"/>
      <c r="F1365" s="100"/>
      <c r="G1365" s="100"/>
      <c r="H1365" s="101"/>
      <c r="I1365" s="100"/>
      <c r="J1365" s="100"/>
      <c r="K1365" s="101"/>
      <c r="L1365" s="100"/>
      <c r="M1365" s="100"/>
      <c r="N1365" s="37"/>
      <c r="O1365" s="49"/>
    </row>
    <row r="1366" customFormat="false" ht="12.75" hidden="false" customHeight="false" outlineLevel="0" collapsed="false">
      <c r="E1366" s="100"/>
      <c r="F1366" s="100"/>
      <c r="G1366" s="100"/>
      <c r="H1366" s="101"/>
      <c r="I1366" s="100"/>
      <c r="J1366" s="100"/>
      <c r="K1366" s="101"/>
      <c r="L1366" s="100"/>
      <c r="M1366" s="100"/>
      <c r="N1366" s="37"/>
      <c r="O1366" s="49"/>
    </row>
    <row r="1367" customFormat="false" ht="12.75" hidden="false" customHeight="false" outlineLevel="0" collapsed="false">
      <c r="E1367" s="100"/>
      <c r="F1367" s="100"/>
      <c r="G1367" s="100"/>
      <c r="H1367" s="101"/>
      <c r="I1367" s="100"/>
      <c r="J1367" s="100"/>
      <c r="K1367" s="101"/>
      <c r="L1367" s="100"/>
      <c r="M1367" s="100"/>
      <c r="N1367" s="37"/>
      <c r="O1367" s="49"/>
    </row>
    <row r="1368" customFormat="false" ht="12.75" hidden="false" customHeight="false" outlineLevel="0" collapsed="false">
      <c r="E1368" s="100"/>
      <c r="F1368" s="100"/>
      <c r="G1368" s="100"/>
      <c r="H1368" s="101"/>
      <c r="I1368" s="100"/>
      <c r="J1368" s="100"/>
      <c r="K1368" s="101"/>
      <c r="L1368" s="100"/>
      <c r="M1368" s="100"/>
      <c r="N1368" s="37"/>
      <c r="O1368" s="49"/>
    </row>
    <row r="1369" customFormat="false" ht="12.75" hidden="false" customHeight="false" outlineLevel="0" collapsed="false">
      <c r="E1369" s="100"/>
      <c r="F1369" s="100"/>
      <c r="G1369" s="100"/>
      <c r="H1369" s="101"/>
      <c r="I1369" s="100"/>
      <c r="J1369" s="100"/>
      <c r="K1369" s="101"/>
      <c r="L1369" s="100"/>
      <c r="M1369" s="100"/>
      <c r="N1369" s="37"/>
      <c r="O1369" s="49"/>
    </row>
    <row r="1370" customFormat="false" ht="12.75" hidden="false" customHeight="false" outlineLevel="0" collapsed="false">
      <c r="E1370" s="100"/>
      <c r="F1370" s="100"/>
      <c r="G1370" s="100"/>
      <c r="H1370" s="101"/>
      <c r="I1370" s="100"/>
      <c r="J1370" s="100"/>
      <c r="K1370" s="101"/>
      <c r="L1370" s="100"/>
      <c r="M1370" s="100"/>
      <c r="N1370" s="37"/>
      <c r="O1370" s="49"/>
    </row>
    <row r="1371" customFormat="false" ht="12.75" hidden="false" customHeight="false" outlineLevel="0" collapsed="false">
      <c r="E1371" s="100"/>
      <c r="F1371" s="100"/>
      <c r="G1371" s="100"/>
      <c r="H1371" s="101"/>
      <c r="I1371" s="100"/>
      <c r="J1371" s="100"/>
      <c r="K1371" s="101"/>
      <c r="L1371" s="100"/>
      <c r="M1371" s="100"/>
      <c r="N1371" s="37"/>
      <c r="O1371" s="49"/>
    </row>
    <row r="1372" customFormat="false" ht="12.75" hidden="false" customHeight="false" outlineLevel="0" collapsed="false">
      <c r="E1372" s="100"/>
      <c r="F1372" s="100"/>
      <c r="G1372" s="100"/>
      <c r="H1372" s="101"/>
      <c r="I1372" s="100"/>
      <c r="J1372" s="100"/>
      <c r="K1372" s="101"/>
      <c r="L1372" s="100"/>
      <c r="M1372" s="100"/>
      <c r="N1372" s="37"/>
      <c r="O1372" s="49"/>
    </row>
    <row r="1373" customFormat="false" ht="12.75" hidden="false" customHeight="false" outlineLevel="0" collapsed="false">
      <c r="E1373" s="100"/>
      <c r="F1373" s="100"/>
      <c r="G1373" s="100"/>
      <c r="H1373" s="101"/>
      <c r="I1373" s="100"/>
      <c r="J1373" s="100"/>
      <c r="K1373" s="101"/>
      <c r="L1373" s="100"/>
      <c r="M1373" s="100"/>
      <c r="N1373" s="37"/>
      <c r="O1373" s="49"/>
    </row>
    <row r="1374" customFormat="false" ht="12.75" hidden="false" customHeight="false" outlineLevel="0" collapsed="false">
      <c r="E1374" s="100"/>
      <c r="F1374" s="100"/>
      <c r="G1374" s="100"/>
      <c r="H1374" s="101"/>
      <c r="I1374" s="100"/>
      <c r="J1374" s="100"/>
      <c r="K1374" s="101"/>
      <c r="L1374" s="100"/>
      <c r="M1374" s="100"/>
      <c r="N1374" s="37"/>
      <c r="O1374" s="49"/>
    </row>
    <row r="1375" customFormat="false" ht="12.75" hidden="false" customHeight="false" outlineLevel="0" collapsed="false">
      <c r="E1375" s="100"/>
      <c r="F1375" s="100"/>
      <c r="G1375" s="100"/>
      <c r="H1375" s="101"/>
      <c r="I1375" s="100"/>
      <c r="J1375" s="100"/>
      <c r="K1375" s="101"/>
      <c r="L1375" s="100"/>
      <c r="M1375" s="100"/>
      <c r="N1375" s="37"/>
      <c r="O1375" s="49"/>
    </row>
    <row r="1376" customFormat="false" ht="12.75" hidden="false" customHeight="false" outlineLevel="0" collapsed="false">
      <c r="E1376" s="100"/>
      <c r="F1376" s="100"/>
      <c r="G1376" s="100"/>
      <c r="H1376" s="101"/>
      <c r="I1376" s="100"/>
      <c r="J1376" s="100"/>
      <c r="K1376" s="101"/>
      <c r="L1376" s="100"/>
      <c r="M1376" s="100"/>
      <c r="N1376" s="37"/>
      <c r="O1376" s="49"/>
    </row>
    <row r="1377" customFormat="false" ht="12.75" hidden="false" customHeight="false" outlineLevel="0" collapsed="false">
      <c r="E1377" s="100"/>
      <c r="F1377" s="100"/>
      <c r="G1377" s="100"/>
      <c r="H1377" s="101"/>
      <c r="I1377" s="100"/>
      <c r="J1377" s="100"/>
      <c r="K1377" s="101"/>
      <c r="L1377" s="100"/>
      <c r="M1377" s="100"/>
      <c r="N1377" s="37"/>
      <c r="O1377" s="49"/>
    </row>
    <row r="1378" customFormat="false" ht="12.75" hidden="false" customHeight="false" outlineLevel="0" collapsed="false">
      <c r="E1378" s="100"/>
      <c r="F1378" s="100"/>
      <c r="G1378" s="100"/>
      <c r="H1378" s="101"/>
      <c r="I1378" s="100"/>
      <c r="J1378" s="100"/>
      <c r="K1378" s="101"/>
      <c r="L1378" s="100"/>
      <c r="M1378" s="100"/>
      <c r="N1378" s="37"/>
      <c r="O1378" s="49"/>
    </row>
    <row r="1379" customFormat="false" ht="12.75" hidden="false" customHeight="false" outlineLevel="0" collapsed="false">
      <c r="E1379" s="100"/>
      <c r="F1379" s="100"/>
      <c r="G1379" s="100"/>
      <c r="H1379" s="101"/>
      <c r="I1379" s="100"/>
      <c r="J1379" s="100"/>
      <c r="K1379" s="101"/>
      <c r="L1379" s="100"/>
      <c r="M1379" s="100"/>
      <c r="N1379" s="37"/>
      <c r="O1379" s="49"/>
    </row>
    <row r="1380" customFormat="false" ht="12.75" hidden="false" customHeight="false" outlineLevel="0" collapsed="false">
      <c r="E1380" s="100"/>
      <c r="F1380" s="100"/>
      <c r="G1380" s="100"/>
      <c r="H1380" s="101"/>
      <c r="I1380" s="100"/>
      <c r="J1380" s="100"/>
      <c r="K1380" s="101"/>
      <c r="L1380" s="100"/>
      <c r="M1380" s="100"/>
      <c r="N1380" s="37"/>
      <c r="O1380" s="49"/>
    </row>
    <row r="1381" customFormat="false" ht="12.75" hidden="false" customHeight="false" outlineLevel="0" collapsed="false">
      <c r="E1381" s="100"/>
      <c r="F1381" s="100"/>
      <c r="G1381" s="100"/>
      <c r="H1381" s="101"/>
      <c r="I1381" s="100"/>
      <c r="J1381" s="100"/>
      <c r="K1381" s="101"/>
      <c r="L1381" s="100"/>
      <c r="M1381" s="100"/>
      <c r="N1381" s="37"/>
      <c r="O1381" s="49"/>
    </row>
    <row r="1382" customFormat="false" ht="12.75" hidden="false" customHeight="false" outlineLevel="0" collapsed="false">
      <c r="E1382" s="100"/>
      <c r="F1382" s="100"/>
      <c r="G1382" s="100"/>
      <c r="H1382" s="101"/>
      <c r="I1382" s="100"/>
      <c r="J1382" s="100"/>
      <c r="K1382" s="101"/>
      <c r="L1382" s="100"/>
      <c r="M1382" s="100"/>
      <c r="N1382" s="37"/>
      <c r="O1382" s="49"/>
    </row>
    <row r="1383" customFormat="false" ht="12.75" hidden="false" customHeight="false" outlineLevel="0" collapsed="false">
      <c r="E1383" s="100"/>
      <c r="F1383" s="100"/>
      <c r="G1383" s="100"/>
      <c r="H1383" s="101"/>
      <c r="I1383" s="100"/>
      <c r="J1383" s="100"/>
      <c r="K1383" s="101"/>
      <c r="L1383" s="100"/>
      <c r="M1383" s="100"/>
      <c r="N1383" s="37"/>
      <c r="O1383" s="49"/>
    </row>
    <row r="1384" customFormat="false" ht="12.75" hidden="false" customHeight="false" outlineLevel="0" collapsed="false">
      <c r="E1384" s="100"/>
      <c r="F1384" s="100"/>
      <c r="G1384" s="100"/>
      <c r="H1384" s="101"/>
      <c r="I1384" s="100"/>
      <c r="J1384" s="100"/>
      <c r="K1384" s="101"/>
      <c r="L1384" s="100"/>
      <c r="M1384" s="100"/>
      <c r="N1384" s="37"/>
      <c r="O1384" s="49"/>
    </row>
    <row r="1385" customFormat="false" ht="12.75" hidden="false" customHeight="false" outlineLevel="0" collapsed="false">
      <c r="E1385" s="100"/>
      <c r="F1385" s="100"/>
      <c r="G1385" s="100"/>
      <c r="H1385" s="101"/>
      <c r="I1385" s="100"/>
      <c r="J1385" s="100"/>
      <c r="K1385" s="101"/>
      <c r="L1385" s="100"/>
      <c r="M1385" s="100"/>
      <c r="N1385" s="37"/>
      <c r="O1385" s="49"/>
    </row>
    <row r="1386" customFormat="false" ht="12.75" hidden="false" customHeight="false" outlineLevel="0" collapsed="false">
      <c r="E1386" s="100"/>
      <c r="F1386" s="100"/>
      <c r="G1386" s="100"/>
      <c r="H1386" s="101"/>
      <c r="I1386" s="100"/>
      <c r="J1386" s="100"/>
      <c r="K1386" s="101"/>
      <c r="L1386" s="100"/>
      <c r="M1386" s="100"/>
      <c r="N1386" s="37"/>
      <c r="O1386" s="49"/>
    </row>
    <row r="1387" customFormat="false" ht="12.75" hidden="false" customHeight="false" outlineLevel="0" collapsed="false">
      <c r="E1387" s="100"/>
      <c r="F1387" s="100"/>
      <c r="G1387" s="100"/>
      <c r="H1387" s="101"/>
      <c r="I1387" s="100"/>
      <c r="J1387" s="100"/>
      <c r="K1387" s="101"/>
      <c r="L1387" s="100"/>
      <c r="M1387" s="100"/>
      <c r="N1387" s="37"/>
      <c r="O1387" s="49"/>
    </row>
    <row r="1388" customFormat="false" ht="12.75" hidden="false" customHeight="false" outlineLevel="0" collapsed="false">
      <c r="E1388" s="100"/>
      <c r="F1388" s="100"/>
      <c r="G1388" s="100"/>
      <c r="H1388" s="101"/>
      <c r="I1388" s="100"/>
      <c r="J1388" s="100"/>
      <c r="K1388" s="101"/>
      <c r="L1388" s="100"/>
      <c r="M1388" s="100"/>
      <c r="N1388" s="37"/>
      <c r="O1388" s="49"/>
    </row>
    <row r="1389" customFormat="false" ht="12.75" hidden="false" customHeight="false" outlineLevel="0" collapsed="false">
      <c r="E1389" s="100"/>
      <c r="F1389" s="100"/>
      <c r="G1389" s="100"/>
      <c r="H1389" s="101"/>
      <c r="I1389" s="100"/>
      <c r="J1389" s="100"/>
      <c r="K1389" s="101"/>
      <c r="L1389" s="100"/>
      <c r="M1389" s="100"/>
      <c r="N1389" s="37"/>
      <c r="O1389" s="49"/>
    </row>
    <row r="1390" customFormat="false" ht="12.75" hidden="false" customHeight="false" outlineLevel="0" collapsed="false">
      <c r="E1390" s="100"/>
      <c r="F1390" s="100"/>
      <c r="G1390" s="100"/>
      <c r="H1390" s="101"/>
      <c r="I1390" s="100"/>
      <c r="J1390" s="100"/>
      <c r="K1390" s="101"/>
      <c r="L1390" s="100"/>
      <c r="M1390" s="100"/>
      <c r="N1390" s="37"/>
      <c r="O1390" s="49"/>
    </row>
    <row r="1391" customFormat="false" ht="12.75" hidden="false" customHeight="false" outlineLevel="0" collapsed="false">
      <c r="E1391" s="100"/>
      <c r="F1391" s="100"/>
      <c r="G1391" s="100"/>
      <c r="H1391" s="101"/>
      <c r="I1391" s="100"/>
      <c r="J1391" s="100"/>
      <c r="K1391" s="101"/>
      <c r="L1391" s="100"/>
      <c r="M1391" s="100"/>
      <c r="N1391" s="37"/>
      <c r="O1391" s="49"/>
    </row>
    <row r="1392" customFormat="false" ht="12.75" hidden="false" customHeight="false" outlineLevel="0" collapsed="false">
      <c r="E1392" s="100"/>
      <c r="F1392" s="100"/>
      <c r="G1392" s="100"/>
      <c r="H1392" s="101"/>
      <c r="I1392" s="100"/>
      <c r="J1392" s="100"/>
      <c r="K1392" s="101"/>
      <c r="L1392" s="100"/>
      <c r="M1392" s="100"/>
      <c r="N1392" s="37"/>
      <c r="O1392" s="49"/>
    </row>
    <row r="1393" customFormat="false" ht="12.75" hidden="false" customHeight="false" outlineLevel="0" collapsed="false">
      <c r="E1393" s="100"/>
      <c r="F1393" s="100"/>
      <c r="G1393" s="100"/>
      <c r="H1393" s="101"/>
      <c r="I1393" s="100"/>
      <c r="J1393" s="100"/>
      <c r="K1393" s="101"/>
      <c r="L1393" s="100"/>
      <c r="M1393" s="100"/>
      <c r="N1393" s="37"/>
      <c r="O1393" s="49"/>
    </row>
    <row r="1394" customFormat="false" ht="12.75" hidden="false" customHeight="false" outlineLevel="0" collapsed="false">
      <c r="E1394" s="100"/>
      <c r="F1394" s="100"/>
      <c r="G1394" s="100"/>
      <c r="H1394" s="101"/>
      <c r="I1394" s="100"/>
      <c r="J1394" s="100"/>
      <c r="K1394" s="101"/>
      <c r="L1394" s="100"/>
      <c r="M1394" s="100"/>
      <c r="N1394" s="37"/>
      <c r="O1394" s="49"/>
    </row>
    <row r="1395" customFormat="false" ht="12.75" hidden="false" customHeight="false" outlineLevel="0" collapsed="false">
      <c r="E1395" s="100"/>
      <c r="F1395" s="100"/>
      <c r="G1395" s="100"/>
      <c r="H1395" s="101"/>
      <c r="I1395" s="100"/>
      <c r="J1395" s="100"/>
      <c r="K1395" s="101"/>
      <c r="L1395" s="100"/>
      <c r="M1395" s="100"/>
      <c r="N1395" s="37"/>
      <c r="O1395" s="49"/>
    </row>
    <row r="1396" customFormat="false" ht="12.75" hidden="false" customHeight="false" outlineLevel="0" collapsed="false">
      <c r="E1396" s="100"/>
      <c r="F1396" s="100"/>
      <c r="G1396" s="100"/>
      <c r="H1396" s="101"/>
      <c r="I1396" s="100"/>
      <c r="J1396" s="100"/>
      <c r="K1396" s="101"/>
      <c r="L1396" s="100"/>
      <c r="M1396" s="100"/>
      <c r="N1396" s="37"/>
      <c r="O1396" s="49"/>
    </row>
    <row r="1397" customFormat="false" ht="12.75" hidden="false" customHeight="false" outlineLevel="0" collapsed="false">
      <c r="E1397" s="100"/>
      <c r="F1397" s="100"/>
      <c r="G1397" s="100"/>
      <c r="H1397" s="101"/>
      <c r="I1397" s="100"/>
      <c r="J1397" s="100"/>
      <c r="K1397" s="101"/>
      <c r="L1397" s="100"/>
      <c r="M1397" s="100"/>
      <c r="N1397" s="37"/>
      <c r="O1397" s="49"/>
    </row>
  </sheetData>
  <mergeCells count="15">
    <mergeCell ref="A1:A4"/>
    <mergeCell ref="B1:B4"/>
    <mergeCell ref="C1:C4"/>
    <mergeCell ref="D1:D4"/>
    <mergeCell ref="E1:E4"/>
    <mergeCell ref="F1:F4"/>
    <mergeCell ref="G1:H1"/>
    <mergeCell ref="I1:I4"/>
    <mergeCell ref="J1:K1"/>
    <mergeCell ref="L1:L4"/>
    <mergeCell ref="M1:M4"/>
    <mergeCell ref="G2:G4"/>
    <mergeCell ref="J2:J4"/>
    <mergeCell ref="H3:H4"/>
    <mergeCell ref="K3:K4"/>
  </mergeCells>
  <printOptions headings="false" gridLines="true" gridLinesSet="true" horizontalCentered="true" verticalCentered="false"/>
  <pageMargins left="0.196527777777778" right="0.196527777777778" top="0.710416666666667" bottom="0.4" header="0.470138888888889" footer="0.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Wykonanie wydatków budżetu miasta Opola w 2009 roku&amp;R&amp;11Załącznik Nr 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ja</cp:lastModifiedBy>
  <cp:lastPrinted>2010-03-19T09:19:16Z</cp:lastPrinted>
  <dcterms:modified xsi:type="dcterms:W3CDTF">2010-03-22T10:15:36Z</dcterms:modified>
  <cp:revision>0</cp:revision>
  <dc:subject/>
  <dc:title/>
</cp:coreProperties>
</file>