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Koszt utrzymPSP zal 24" sheetId="1" state="visible" r:id="rId2"/>
    <sheet name="Zatrud.PSP zal. 25" sheetId="2" state="visible" r:id="rId3"/>
    <sheet name="Koszt utrzymPG zal 26 " sheetId="3" state="visible" r:id="rId4"/>
    <sheet name="Zatrud.PG zal. 27" sheetId="4" state="visible" r:id="rId5"/>
    <sheet name="Koszt utrzym LO zał.28" sheetId="5" state="visible" r:id="rId6"/>
    <sheet name="Koszt utrzymZSZ zał.29" sheetId="6" state="visible" r:id="rId7"/>
    <sheet name="Koszt utrzym.PP zał.30" sheetId="7" state="visible" r:id="rId8"/>
    <sheet name="Zatrud.PP zał.31" sheetId="8" state="visible" r:id="rId9"/>
  </sheets>
  <definedNames>
    <definedName function="false" hidden="false" localSheetId="4" name="_xlnm.Print_Area" vbProcedure="false">'Koszt utrzym LO zał.28'!$A$1:$L$10</definedName>
    <definedName function="false" hidden="false" localSheetId="6" name="_xlnm.Print_Area" vbProcedure="false">'Koszt utrzym.PP zał.30'!$A$1:$K$40</definedName>
    <definedName function="false" hidden="false" localSheetId="0" name="_xlnm.Print_Area" vbProcedure="false">'Koszt utrzymPSP zal 24'!$A$1:$L$25</definedName>
    <definedName function="false" hidden="false" localSheetId="5" name="_xlnm.Print_Area" vbProcedure="false">'Koszt utrzymZSZ zał.29'!$A$1:$L$15</definedName>
    <definedName function="false" hidden="false" localSheetId="3" name="_xlnm.Print_Area" vbProcedure="false">'Zatrud.PG zal. 27'!$A$1:$J$16</definedName>
    <definedName function="false" hidden="false" localSheetId="7" name="_xlnm.Print_Area" vbProcedure="false">'Zatrud.PP zał.31'!$A$1:$J$36</definedName>
    <definedName function="false" hidden="false" localSheetId="1" name="_xlnm.Print_Area" vbProcedure="false">'Zatrud.PSP zal. 25'!$A$1:$J$25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5">
  <si>
    <t xml:space="preserve">Lp.</t>
  </si>
  <si>
    <r>
      <rPr>
        <b val="true"/>
        <sz val="10"/>
        <rFont val="Arial CE"/>
        <family val="2"/>
        <charset val="238"/>
      </rPr>
      <t xml:space="preserve">Rozdział 80101 - </t>
    </r>
    <r>
      <rPr>
        <sz val="10"/>
        <rFont val="Arial CE"/>
        <family val="2"/>
        <charset val="238"/>
      </rPr>
      <t xml:space="preserve">Szkoły podstawowe                             </t>
    </r>
    <r>
      <rPr>
        <b val="true"/>
        <sz val="10"/>
        <rFont val="Arial CE"/>
        <family val="2"/>
        <charset val="238"/>
      </rPr>
      <t xml:space="preserve">Rozdział 85401</t>
    </r>
    <r>
      <rPr>
        <sz val="10"/>
        <rFont val="Arial CE"/>
        <family val="2"/>
        <charset val="238"/>
      </rPr>
      <t xml:space="preserve"> - Świetlice szkolne                                       </t>
    </r>
  </si>
  <si>
    <t xml:space="preserve">Plan wydatków na 2009 rok ogółem
(4+6)</t>
  </si>
  <si>
    <t xml:space="preserve">Wydatki bieżące</t>
  </si>
  <si>
    <t xml:space="preserve">w tym:</t>
  </si>
  <si>
    <t xml:space="preserve">Inwestycje</t>
  </si>
  <si>
    <t xml:space="preserve">Wykonanie wydatków ogółem 
(8+10)</t>
  </si>
  <si>
    <t xml:space="preserve">Przeciętna liczba uczniów w 2009 r.</t>
  </si>
  <si>
    <t xml:space="preserve">Miesięczny koszt utrzymania ucznia z wydatków bieżących bez remontów</t>
  </si>
  <si>
    <t xml:space="preserve">Remonty</t>
  </si>
  <si>
    <t xml:space="preserve">PSP-1</t>
  </si>
  <si>
    <t xml:space="preserve">PSP-2</t>
  </si>
  <si>
    <t xml:space="preserve">PSP-5</t>
  </si>
  <si>
    <t xml:space="preserve">PSP-7</t>
  </si>
  <si>
    <t xml:space="preserve">PSP-8</t>
  </si>
  <si>
    <t xml:space="preserve">PSP-9</t>
  </si>
  <si>
    <t xml:space="preserve">PSP-10</t>
  </si>
  <si>
    <t xml:space="preserve">PSP-11</t>
  </si>
  <si>
    <t xml:space="preserve">PSP-14</t>
  </si>
  <si>
    <t xml:space="preserve">PSP-15</t>
  </si>
  <si>
    <t xml:space="preserve">PSP-16</t>
  </si>
  <si>
    <t xml:space="preserve">PSP-20</t>
  </si>
  <si>
    <t xml:space="preserve">PSP-21</t>
  </si>
  <si>
    <t xml:space="preserve">PSP-24</t>
  </si>
  <si>
    <t xml:space="preserve">PSP-25</t>
  </si>
  <si>
    <t xml:space="preserve">PSP-26</t>
  </si>
  <si>
    <t xml:space="preserve">ZSP NR 1 - PSP-28</t>
  </si>
  <si>
    <t xml:space="preserve">PSP-29</t>
  </si>
  <si>
    <t xml:space="preserve">Razem:</t>
  </si>
  <si>
    <t xml:space="preserve">PSP-13</t>
  </si>
  <si>
    <t xml:space="preserve">PSP-22 przy Pogotowiu Opiekuńczym</t>
  </si>
  <si>
    <t xml:space="preserve">Ogółem:</t>
  </si>
  <si>
    <t xml:space="preserve">X</t>
  </si>
  <si>
    <t xml:space="preserve">Szkoła</t>
  </si>
  <si>
    <t xml:space="preserve">Stan na 1.01.2009 r.</t>
  </si>
  <si>
    <t xml:space="preserve">Wykonanie na 31.12.2009 r.</t>
  </si>
  <si>
    <t xml:space="preserve">Przeciętne za rok 2009</t>
  </si>
  <si>
    <t xml:space="preserve">prac. pedag.</t>
  </si>
  <si>
    <t xml:space="preserve">prac. niepedag.</t>
  </si>
  <si>
    <t xml:space="preserve">Razem</t>
  </si>
  <si>
    <t xml:space="preserve">PSP-28</t>
  </si>
  <si>
    <t xml:space="preserve">PSP-22</t>
  </si>
  <si>
    <r>
      <rPr>
        <b val="true"/>
        <sz val="10"/>
        <rFont val="Arial CE"/>
        <family val="2"/>
        <charset val="238"/>
      </rPr>
      <t xml:space="preserve">Rozdział 80110</t>
    </r>
    <r>
      <rPr>
        <sz val="10"/>
        <rFont val="Arial CE"/>
        <family val="2"/>
        <charset val="238"/>
      </rPr>
      <t xml:space="preserve"> - Gimnazja  </t>
    </r>
    <r>
      <rPr>
        <b val="true"/>
        <sz val="10"/>
        <rFont val="Arial CE"/>
        <family val="2"/>
        <charset val="238"/>
      </rPr>
      <t xml:space="preserve">                           Rozdział 80111</t>
    </r>
    <r>
      <rPr>
        <sz val="10"/>
        <rFont val="Arial CE"/>
        <family val="2"/>
        <charset val="238"/>
      </rPr>
      <t xml:space="preserve"> - Gimnazja specjalne</t>
    </r>
  </si>
  <si>
    <t xml:space="preserve">PG-1</t>
  </si>
  <si>
    <t xml:space="preserve">PG-2</t>
  </si>
  <si>
    <t xml:space="preserve">PG-3</t>
  </si>
  <si>
    <t xml:space="preserve">PG-4</t>
  </si>
  <si>
    <t xml:space="preserve">PG-5</t>
  </si>
  <si>
    <t xml:space="preserve">PG-6</t>
  </si>
  <si>
    <t xml:space="preserve">PG-7</t>
  </si>
  <si>
    <t xml:space="preserve">PG-8</t>
  </si>
  <si>
    <t xml:space="preserve">PG-9</t>
  </si>
  <si>
    <t xml:space="preserve">Zespół Szkół im. Prymasa Tysiąclecia - Gimnazjum dla Dorosłych</t>
  </si>
  <si>
    <t xml:space="preserve">Zespół Szkół Specjalnych - Publiczne Gimnazjum Specjalne</t>
  </si>
  <si>
    <r>
      <rPr>
        <b val="true"/>
        <sz val="10"/>
        <rFont val="Arial CE"/>
        <family val="2"/>
        <charset val="238"/>
      </rPr>
      <t xml:space="preserve">Rozdział 80120</t>
    </r>
    <r>
      <rPr>
        <sz val="10"/>
        <rFont val="Arial CE"/>
        <family val="2"/>
        <charset val="238"/>
      </rPr>
      <t xml:space="preserve"> - Licea ogólnokształcące  </t>
    </r>
    <r>
      <rPr>
        <b val="true"/>
        <sz val="10"/>
        <rFont val="Arial CE"/>
        <family val="2"/>
        <charset val="238"/>
      </rPr>
      <t xml:space="preserve">                          </t>
    </r>
  </si>
  <si>
    <t xml:space="preserve">Wykonanie wydatków ogółem
(8+10)</t>
  </si>
  <si>
    <t xml:space="preserve">Publiczne Liceum OgólnokształcąceNr I</t>
  </si>
  <si>
    <t xml:space="preserve">Publiczne Liceum Ogólnokształcące Nr II</t>
  </si>
  <si>
    <t xml:space="preserve">Zespół Szkół Ogólnokształcących - PLO Nr III</t>
  </si>
  <si>
    <t xml:space="preserve">Publiczne Liceum Ogólnokształcące Nr IV</t>
  </si>
  <si>
    <t xml:space="preserve">Publiczne Liceum Ogólnokształcące Nr V</t>
  </si>
  <si>
    <t xml:space="preserve">ubliczne Liceum Ogólnokształcące Nr VI</t>
  </si>
  <si>
    <t xml:space="preserve"> </t>
  </si>
  <si>
    <r>
      <rPr>
        <b val="true"/>
        <sz val="10"/>
        <rFont val="Arial CE"/>
        <family val="2"/>
        <charset val="238"/>
      </rPr>
      <t xml:space="preserve">Rozdział 80130</t>
    </r>
    <r>
      <rPr>
        <sz val="10"/>
        <rFont val="Arial CE"/>
        <family val="2"/>
        <charset val="238"/>
      </rPr>
      <t xml:space="preserve"> - Szkoły zawodowe  </t>
    </r>
    <r>
      <rPr>
        <b val="true"/>
        <sz val="10"/>
        <rFont val="Arial CE"/>
        <family val="2"/>
        <charset val="238"/>
      </rPr>
      <t xml:space="preserve">                       </t>
    </r>
    <r>
      <rPr>
        <sz val="10"/>
        <rFont val="Arial CE"/>
        <family val="2"/>
        <charset val="238"/>
      </rPr>
      <t xml:space="preserve">                             </t>
    </r>
    <r>
      <rPr>
        <b val="true"/>
        <sz val="10"/>
        <rFont val="Arial CE"/>
        <family val="2"/>
        <charset val="238"/>
      </rPr>
      <t xml:space="preserve">Rozdział 80134</t>
    </r>
    <r>
      <rPr>
        <sz val="10"/>
        <rFont val="Arial CE"/>
        <family val="2"/>
        <charset val="238"/>
      </rPr>
      <t xml:space="preserve"> - Szkoły zawodowe specjalne</t>
    </r>
  </si>
  <si>
    <t xml:space="preserve">Plan wydatków na 2009 rok ogółem       (4+6)</t>
  </si>
  <si>
    <t xml:space="preserve">Wykonanie wydatków ogółem (8+10)</t>
  </si>
  <si>
    <t xml:space="preserve">Zespół  Szkół 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 Prymasa Tysiąclecia</t>
  </si>
  <si>
    <t xml:space="preserve">Zespół Szkół Budowlanych</t>
  </si>
  <si>
    <t xml:space="preserve">Zespół Szkół im. Staszica</t>
  </si>
  <si>
    <t xml:space="preserve">Zespół Szkół Specjalnych - Szkoła Przysposabiająca do Pracy</t>
  </si>
  <si>
    <r>
      <rPr>
        <b val="true"/>
        <sz val="10"/>
        <rFont val="Arial CE"/>
        <family val="2"/>
        <charset val="238"/>
      </rPr>
      <t xml:space="preserve">Rozdział 80104 - </t>
    </r>
    <r>
      <rPr>
        <sz val="10"/>
        <rFont val="Arial CE"/>
        <family val="2"/>
        <charset val="238"/>
      </rPr>
      <t xml:space="preserve">Przedszkola</t>
    </r>
  </si>
  <si>
    <t xml:space="preserve">Rok szkolny 2009/2010</t>
  </si>
  <si>
    <t xml:space="preserve">Przeciętna liczba dzieci zapisana 
w 2009 r.</t>
  </si>
  <si>
    <t xml:space="preserve">Plan wydatków bieżących miasta 
w 2009 r.</t>
  </si>
  <si>
    <t xml:space="preserve">Wykonanie wydatków budżet. 
w  2009 r.</t>
  </si>
  <si>
    <t xml:space="preserve">Wykonanie wydatków z rachunku dochodów własnych             w 2009 r.</t>
  </si>
  <si>
    <t xml:space="preserve">Miesięczny koszt utrzymania 1-go dziecka 
w 2009 r.</t>
  </si>
  <si>
    <t xml:space="preserve">Liczba oddziałów przygot.</t>
  </si>
  <si>
    <t xml:space="preserve">Liczba miejsc przygot.</t>
  </si>
  <si>
    <t xml:space="preserve">z wydatków budżetowych Miasta</t>
  </si>
  <si>
    <t xml:space="preserve">z wydatków 
z rachunku dochodów własnych</t>
  </si>
  <si>
    <t xml:space="preserve">Ogółem</t>
  </si>
  <si>
    <t xml:space="preserve">PP-2</t>
  </si>
  <si>
    <t xml:space="preserve">PP-3</t>
  </si>
  <si>
    <t xml:space="preserve">PP-4</t>
  </si>
  <si>
    <t xml:space="preserve">PP-5</t>
  </si>
  <si>
    <t xml:space="preserve">PP-5 Remont dachu</t>
  </si>
  <si>
    <t xml:space="preserve">PP-6</t>
  </si>
  <si>
    <t xml:space="preserve">PP-8</t>
  </si>
  <si>
    <t xml:space="preserve">PP-14</t>
  </si>
  <si>
    <t xml:space="preserve">PP-16</t>
  </si>
  <si>
    <t xml:space="preserve">PP-16 Remont dachu</t>
  </si>
  <si>
    <t xml:space="preserve">PP-18</t>
  </si>
  <si>
    <t xml:space="preserve">PP-20</t>
  </si>
  <si>
    <t xml:space="preserve">PP-20 Dokumentacja techniczna termomodernizacji obiektu</t>
  </si>
  <si>
    <t xml:space="preserve">PP-21</t>
  </si>
  <si>
    <t xml:space="preserve">PP-22</t>
  </si>
  <si>
    <t xml:space="preserve">PP-23</t>
  </si>
  <si>
    <t xml:space="preserve">PP-24</t>
  </si>
  <si>
    <t xml:space="preserve">PP-25</t>
  </si>
  <si>
    <t xml:space="preserve">PP-26</t>
  </si>
  <si>
    <t xml:space="preserve">PP-28</t>
  </si>
  <si>
    <t xml:space="preserve">PP-29</t>
  </si>
  <si>
    <t xml:space="preserve">PP-30</t>
  </si>
  <si>
    <t xml:space="preserve">PP-30 Remont c.o.</t>
  </si>
  <si>
    <t xml:space="preserve">PP-33</t>
  </si>
  <si>
    <t xml:space="preserve">PP-36</t>
  </si>
  <si>
    <t xml:space="preserve">PP-37</t>
  </si>
  <si>
    <t xml:space="preserve">PP-38</t>
  </si>
  <si>
    <t xml:space="preserve">PP-42</t>
  </si>
  <si>
    <t xml:space="preserve">PP-43</t>
  </si>
  <si>
    <t xml:space="preserve">PP-44</t>
  </si>
  <si>
    <t xml:space="preserve">PP-46</t>
  </si>
  <si>
    <t xml:space="preserve">PP-51</t>
  </si>
  <si>
    <t xml:space="preserve">PP-54</t>
  </si>
  <si>
    <t xml:space="preserve">PP-55</t>
  </si>
  <si>
    <t xml:space="preserve">PP-56</t>
  </si>
  <si>
    <t xml:space="preserve">PP-53  Specjalne</t>
  </si>
  <si>
    <t xml:space="preserve">Przedszkole</t>
  </si>
  <si>
    <t xml:space="preserve">PP-53 Specj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12" min="3" style="1" width="13.14"/>
    <col collapsed="false" customWidth="false" hidden="false" outlineLevel="0" max="257" min="13" style="1" width="9.14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4</v>
      </c>
      <c r="J1" s="2" t="s">
        <v>5</v>
      </c>
      <c r="K1" s="2" t="s">
        <v>7</v>
      </c>
      <c r="L1" s="4" t="s">
        <v>8</v>
      </c>
    </row>
    <row r="2" s="5" customFormat="true" ht="78" hidden="false" customHeight="true" outlineLevel="0" collapsed="false">
      <c r="A2" s="2"/>
      <c r="B2" s="3"/>
      <c r="C2" s="2"/>
      <c r="D2" s="2"/>
      <c r="E2" s="2" t="s">
        <v>9</v>
      </c>
      <c r="F2" s="2"/>
      <c r="G2" s="2"/>
      <c r="H2" s="2"/>
      <c r="I2" s="2" t="s">
        <v>9</v>
      </c>
      <c r="J2" s="2"/>
      <c r="K2" s="2"/>
      <c r="L2" s="4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s="12" customFormat="true" ht="18" hidden="false" customHeight="true" outlineLevel="0" collapsed="false">
      <c r="A4" s="8" t="n">
        <v>1</v>
      </c>
      <c r="B4" s="9" t="s">
        <v>10</v>
      </c>
      <c r="C4" s="10" t="n">
        <f aca="false">D4+F4</f>
        <v>2605110</v>
      </c>
      <c r="D4" s="10" t="n">
        <v>2605110</v>
      </c>
      <c r="E4" s="10"/>
      <c r="F4" s="10"/>
      <c r="G4" s="11" t="n">
        <f aca="false">H4+J4</f>
        <v>2579436.85</v>
      </c>
      <c r="H4" s="11" t="n">
        <v>2579436.85</v>
      </c>
      <c r="I4" s="11"/>
      <c r="J4" s="11"/>
      <c r="K4" s="10" t="n">
        <v>458</v>
      </c>
      <c r="L4" s="11" t="n">
        <f aca="false">(H4-I4)/K4/12</f>
        <v>469.329848981077</v>
      </c>
    </row>
    <row r="5" s="12" customFormat="true" ht="18" hidden="false" customHeight="true" outlineLevel="0" collapsed="false">
      <c r="A5" s="8" t="n">
        <v>2</v>
      </c>
      <c r="B5" s="9" t="s">
        <v>11</v>
      </c>
      <c r="C5" s="10" t="n">
        <f aca="false">D5+F5</f>
        <v>3358427</v>
      </c>
      <c r="D5" s="10" t="n">
        <v>3285627</v>
      </c>
      <c r="E5" s="10"/>
      <c r="F5" s="10" t="n">
        <v>72800</v>
      </c>
      <c r="G5" s="11" t="n">
        <f aca="false">H5+J5</f>
        <v>3354035.47</v>
      </c>
      <c r="H5" s="11" t="n">
        <v>3281350.89</v>
      </c>
      <c r="I5" s="11"/>
      <c r="J5" s="11" t="n">
        <v>72684.58</v>
      </c>
      <c r="K5" s="10" t="n">
        <v>488</v>
      </c>
      <c r="L5" s="11" t="n">
        <f aca="false">(H5-I5)/K5/12</f>
        <v>560.339974385246</v>
      </c>
    </row>
    <row r="6" s="12" customFormat="true" ht="18" hidden="false" customHeight="true" outlineLevel="0" collapsed="false">
      <c r="A6" s="8" t="n">
        <v>3</v>
      </c>
      <c r="B6" s="9" t="s">
        <v>12</v>
      </c>
      <c r="C6" s="10" t="n">
        <f aca="false">D6+F6</f>
        <v>5623559</v>
      </c>
      <c r="D6" s="10" t="n">
        <v>5619106</v>
      </c>
      <c r="E6" s="10" t="n">
        <v>70000</v>
      </c>
      <c r="F6" s="10" t="n">
        <v>4453</v>
      </c>
      <c r="G6" s="11" t="n">
        <f aca="false">H6+J6</f>
        <v>5602859.66</v>
      </c>
      <c r="H6" s="11" t="n">
        <v>5598406.66</v>
      </c>
      <c r="I6" s="11" t="n">
        <v>70000</v>
      </c>
      <c r="J6" s="11" t="n">
        <v>4453</v>
      </c>
      <c r="K6" s="10" t="n">
        <v>502</v>
      </c>
      <c r="L6" s="11" t="n">
        <f aca="false">(H6-I6)/K6/12</f>
        <v>917.730189243028</v>
      </c>
    </row>
    <row r="7" s="12" customFormat="true" ht="18" hidden="false" customHeight="true" outlineLevel="0" collapsed="false">
      <c r="A7" s="8" t="n">
        <v>4</v>
      </c>
      <c r="B7" s="9" t="s">
        <v>13</v>
      </c>
      <c r="C7" s="10" t="n">
        <f aca="false">D7+F7</f>
        <v>899750</v>
      </c>
      <c r="D7" s="10" t="n">
        <v>899750</v>
      </c>
      <c r="E7" s="10"/>
      <c r="F7" s="10"/>
      <c r="G7" s="11" t="n">
        <f aca="false">H7+J7</f>
        <v>890091.46</v>
      </c>
      <c r="H7" s="11" t="n">
        <v>890091.46</v>
      </c>
      <c r="I7" s="11"/>
      <c r="J7" s="11"/>
      <c r="K7" s="10" t="n">
        <v>95</v>
      </c>
      <c r="L7" s="11" t="n">
        <f aca="false">(H7-I7)/K7/12</f>
        <v>780.78198245614</v>
      </c>
    </row>
    <row r="8" s="12" customFormat="true" ht="18" hidden="false" customHeight="true" outlineLevel="0" collapsed="false">
      <c r="A8" s="8" t="n">
        <v>5</v>
      </c>
      <c r="B8" s="9" t="s">
        <v>14</v>
      </c>
      <c r="C8" s="10" t="n">
        <f aca="false">D8+F8</f>
        <v>1589620</v>
      </c>
      <c r="D8" s="10" t="n">
        <v>1589620</v>
      </c>
      <c r="E8" s="10"/>
      <c r="F8" s="10"/>
      <c r="G8" s="11" t="n">
        <f aca="false">H8+J8</f>
        <v>1580522.15</v>
      </c>
      <c r="H8" s="11" t="n">
        <v>1580522.15</v>
      </c>
      <c r="I8" s="11"/>
      <c r="J8" s="11"/>
      <c r="K8" s="10" t="n">
        <v>183</v>
      </c>
      <c r="L8" s="11" t="n">
        <f aca="false">(H8-I8)/K8/12</f>
        <v>719.727755009108</v>
      </c>
    </row>
    <row r="9" s="12" customFormat="true" ht="18" hidden="false" customHeight="true" outlineLevel="0" collapsed="false">
      <c r="A9" s="8" t="n">
        <v>6</v>
      </c>
      <c r="B9" s="9" t="s">
        <v>15</v>
      </c>
      <c r="C9" s="10" t="n">
        <f aca="false">D9+F9</f>
        <v>1292890</v>
      </c>
      <c r="D9" s="10" t="n">
        <v>1172890</v>
      </c>
      <c r="E9" s="10"/>
      <c r="F9" s="10" t="n">
        <v>120000</v>
      </c>
      <c r="G9" s="11" t="n">
        <f aca="false">H9+J9</f>
        <v>1270199.02</v>
      </c>
      <c r="H9" s="11" t="n">
        <v>1153079.02</v>
      </c>
      <c r="I9" s="11"/>
      <c r="J9" s="11" t="n">
        <v>117120</v>
      </c>
      <c r="K9" s="10" t="n">
        <v>144</v>
      </c>
      <c r="L9" s="11" t="n">
        <f aca="false">(H9-I9)/K9/12</f>
        <v>667.291099537037</v>
      </c>
    </row>
    <row r="10" s="12" customFormat="true" ht="18" hidden="false" customHeight="true" outlineLevel="0" collapsed="false">
      <c r="A10" s="8" t="n">
        <v>7</v>
      </c>
      <c r="B10" s="9" t="s">
        <v>16</v>
      </c>
      <c r="C10" s="10" t="n">
        <f aca="false">D10+F10</f>
        <v>1176590</v>
      </c>
      <c r="D10" s="10" t="n">
        <v>1176590</v>
      </c>
      <c r="E10" s="10"/>
      <c r="F10" s="10"/>
      <c r="G10" s="11" t="n">
        <f aca="false">H10+J10</f>
        <v>1139260.48</v>
      </c>
      <c r="H10" s="11" t="n">
        <v>1139260.48</v>
      </c>
      <c r="I10" s="11"/>
      <c r="J10" s="11"/>
      <c r="K10" s="10" t="n">
        <v>109</v>
      </c>
      <c r="L10" s="11" t="n">
        <f aca="false">(H10-I10)/K10/12</f>
        <v>870.994250764526</v>
      </c>
    </row>
    <row r="11" s="12" customFormat="true" ht="18" hidden="false" customHeight="true" outlineLevel="0" collapsed="false">
      <c r="A11" s="8" t="n">
        <v>8</v>
      </c>
      <c r="B11" s="9" t="s">
        <v>17</v>
      </c>
      <c r="C11" s="10" t="n">
        <f aca="false">D11+F11</f>
        <v>2697848</v>
      </c>
      <c r="D11" s="10" t="n">
        <v>2697848</v>
      </c>
      <c r="E11" s="10"/>
      <c r="F11" s="10"/>
      <c r="G11" s="11" t="n">
        <f aca="false">H11+J11</f>
        <v>2652750.9</v>
      </c>
      <c r="H11" s="11" t="n">
        <v>2652750.9</v>
      </c>
      <c r="I11" s="11"/>
      <c r="J11" s="11"/>
      <c r="K11" s="10" t="n">
        <v>369</v>
      </c>
      <c r="L11" s="11" t="n">
        <f aca="false">(H11-I11)/K11/12</f>
        <v>599.085569105691</v>
      </c>
    </row>
    <row r="12" s="12" customFormat="true" ht="18" hidden="false" customHeight="true" outlineLevel="0" collapsed="false">
      <c r="A12" s="8" t="n">
        <v>9</v>
      </c>
      <c r="B12" s="9" t="s">
        <v>18</v>
      </c>
      <c r="C12" s="10" t="n">
        <f aca="false">D12+F12</f>
        <v>4097928</v>
      </c>
      <c r="D12" s="10" t="n">
        <v>3947928</v>
      </c>
      <c r="E12" s="10"/>
      <c r="F12" s="10" t="n">
        <v>150000</v>
      </c>
      <c r="G12" s="11" t="n">
        <f aca="false">H12+J12</f>
        <v>3890333.34</v>
      </c>
      <c r="H12" s="11" t="n">
        <v>3890333.34</v>
      </c>
      <c r="I12" s="11"/>
      <c r="J12" s="11" t="n">
        <v>0</v>
      </c>
      <c r="K12" s="10" t="n">
        <v>597</v>
      </c>
      <c r="L12" s="11" t="n">
        <f aca="false">(H12-I12)/K12/12</f>
        <v>543.039271356784</v>
      </c>
    </row>
    <row r="13" s="12" customFormat="true" ht="18" hidden="false" customHeight="true" outlineLevel="0" collapsed="false">
      <c r="A13" s="8" t="n">
        <v>10</v>
      </c>
      <c r="B13" s="9" t="s">
        <v>19</v>
      </c>
      <c r="C13" s="10" t="n">
        <f aca="false">D13+F13</f>
        <v>3909843</v>
      </c>
      <c r="D13" s="10" t="n">
        <v>3723843</v>
      </c>
      <c r="E13" s="10"/>
      <c r="F13" s="10" t="n">
        <v>186000</v>
      </c>
      <c r="G13" s="11" t="n">
        <f aca="false">H13+J13</f>
        <v>3809391.35</v>
      </c>
      <c r="H13" s="11" t="n">
        <v>3637249.35</v>
      </c>
      <c r="I13" s="11"/>
      <c r="J13" s="11" t="n">
        <v>172142</v>
      </c>
      <c r="K13" s="10" t="n">
        <v>558</v>
      </c>
      <c r="L13" s="11" t="n">
        <f aca="false">(H13-I13)/K13/12</f>
        <v>543.197334229391</v>
      </c>
    </row>
    <row r="14" s="12" customFormat="true" ht="18" hidden="false" customHeight="true" outlineLevel="0" collapsed="false">
      <c r="A14" s="8" t="n">
        <v>11</v>
      </c>
      <c r="B14" s="9" t="s">
        <v>20</v>
      </c>
      <c r="C14" s="10" t="n">
        <f aca="false">D14+F14</f>
        <v>2111670</v>
      </c>
      <c r="D14" s="10" t="n">
        <v>2111670</v>
      </c>
      <c r="E14" s="10"/>
      <c r="F14" s="10"/>
      <c r="G14" s="11" t="n">
        <f aca="false">H14+J14</f>
        <v>2077793.68</v>
      </c>
      <c r="H14" s="11" t="n">
        <v>2077793.68</v>
      </c>
      <c r="I14" s="11"/>
      <c r="J14" s="11"/>
      <c r="K14" s="10" t="n">
        <v>212</v>
      </c>
      <c r="L14" s="11" t="n">
        <f aca="false">(H14-I14)/K14/12</f>
        <v>816.742798742138</v>
      </c>
    </row>
    <row r="15" s="12" customFormat="true" ht="18" hidden="false" customHeight="true" outlineLevel="0" collapsed="false">
      <c r="A15" s="8" t="n">
        <v>12</v>
      </c>
      <c r="B15" s="9" t="s">
        <v>21</v>
      </c>
      <c r="C15" s="10" t="n">
        <f aca="false">D15+F15</f>
        <v>2395944</v>
      </c>
      <c r="D15" s="10" t="n">
        <v>2310944</v>
      </c>
      <c r="E15" s="10"/>
      <c r="F15" s="10" t="n">
        <v>85000</v>
      </c>
      <c r="G15" s="11" t="n">
        <f aca="false">H15+J15</f>
        <v>2302865.43</v>
      </c>
      <c r="H15" s="11" t="n">
        <v>2225922.69</v>
      </c>
      <c r="I15" s="11"/>
      <c r="J15" s="11" t="n">
        <v>76942.74</v>
      </c>
      <c r="K15" s="10" t="n">
        <v>273</v>
      </c>
      <c r="L15" s="11" t="n">
        <f aca="false">(H15-I15)/K15/12</f>
        <v>679.463580586081</v>
      </c>
    </row>
    <row r="16" s="12" customFormat="true" ht="18" hidden="false" customHeight="true" outlineLevel="0" collapsed="false">
      <c r="A16" s="8" t="n">
        <v>13</v>
      </c>
      <c r="B16" s="9" t="s">
        <v>22</v>
      </c>
      <c r="C16" s="10" t="n">
        <f aca="false">D16+F16</f>
        <v>2683560</v>
      </c>
      <c r="D16" s="10" t="n">
        <v>2683560</v>
      </c>
      <c r="E16" s="10"/>
      <c r="F16" s="10"/>
      <c r="G16" s="11" t="n">
        <f aca="false">H16+J16</f>
        <v>2621255.4</v>
      </c>
      <c r="H16" s="11" t="n">
        <v>2621255.4</v>
      </c>
      <c r="I16" s="11"/>
      <c r="J16" s="11"/>
      <c r="K16" s="10" t="n">
        <v>447</v>
      </c>
      <c r="L16" s="11" t="n">
        <f aca="false">(H16-I16)/K16/12</f>
        <v>488.675503355705</v>
      </c>
    </row>
    <row r="17" s="12" customFormat="true" ht="18" hidden="false" customHeight="true" outlineLevel="0" collapsed="false">
      <c r="A17" s="8" t="n">
        <v>14</v>
      </c>
      <c r="B17" s="9" t="s">
        <v>23</v>
      </c>
      <c r="C17" s="10" t="n">
        <f aca="false">D17+F17</f>
        <v>2597690</v>
      </c>
      <c r="D17" s="10" t="n">
        <v>2597690</v>
      </c>
      <c r="E17" s="10" t="n">
        <v>193000</v>
      </c>
      <c r="F17" s="10"/>
      <c r="G17" s="11" t="n">
        <f aca="false">H17+J17</f>
        <v>2551969.9</v>
      </c>
      <c r="H17" s="11" t="n">
        <v>2551969.9</v>
      </c>
      <c r="I17" s="11" t="n">
        <v>192840.15</v>
      </c>
      <c r="J17" s="11"/>
      <c r="K17" s="10" t="n">
        <v>290</v>
      </c>
      <c r="L17" s="11" t="n">
        <f aca="false">(H17-I17)/K17/12</f>
        <v>677.91084770115</v>
      </c>
    </row>
    <row r="18" s="12" customFormat="true" ht="18" hidden="false" customHeight="true" outlineLevel="0" collapsed="false">
      <c r="A18" s="8" t="n">
        <v>15</v>
      </c>
      <c r="B18" s="9" t="s">
        <v>24</v>
      </c>
      <c r="C18" s="10" t="n">
        <f aca="false">D18+F18</f>
        <v>845980</v>
      </c>
      <c r="D18" s="10" t="n">
        <v>845980</v>
      </c>
      <c r="E18" s="10"/>
      <c r="F18" s="10"/>
      <c r="G18" s="11" t="n">
        <f aca="false">H18+J18</f>
        <v>843233.82</v>
      </c>
      <c r="H18" s="11" t="n">
        <v>843233.82</v>
      </c>
      <c r="I18" s="11"/>
      <c r="J18" s="11"/>
      <c r="K18" s="10" t="n">
        <v>98</v>
      </c>
      <c r="L18" s="11" t="n">
        <f aca="false">(H18-I18)/K18/12</f>
        <v>717.03556122449</v>
      </c>
    </row>
    <row r="19" s="12" customFormat="true" ht="18" hidden="false" customHeight="true" outlineLevel="0" collapsed="false">
      <c r="A19" s="8" t="n">
        <v>16</v>
      </c>
      <c r="B19" s="9" t="s">
        <v>25</v>
      </c>
      <c r="C19" s="10" t="n">
        <f aca="false">D19+F19</f>
        <v>959471</v>
      </c>
      <c r="D19" s="10" t="n">
        <v>959471</v>
      </c>
      <c r="E19" s="10"/>
      <c r="F19" s="10"/>
      <c r="G19" s="11" t="n">
        <f aca="false">H19+J19</f>
        <v>946212.67</v>
      </c>
      <c r="H19" s="11" t="n">
        <v>946212.67</v>
      </c>
      <c r="I19" s="11"/>
      <c r="J19" s="11"/>
      <c r="K19" s="10" t="n">
        <v>110</v>
      </c>
      <c r="L19" s="11" t="n">
        <f aca="false">(H19-I19)/K19/12</f>
        <v>716.82778030303</v>
      </c>
    </row>
    <row r="20" s="12" customFormat="true" ht="18" hidden="false" customHeight="true" outlineLevel="0" collapsed="false">
      <c r="A20" s="8" t="n">
        <v>17</v>
      </c>
      <c r="B20" s="9" t="s">
        <v>26</v>
      </c>
      <c r="C20" s="10" t="n">
        <f aca="false">D20+F20</f>
        <v>1224105</v>
      </c>
      <c r="D20" s="10" t="n">
        <v>1224105</v>
      </c>
      <c r="E20" s="10" t="n">
        <v>60000</v>
      </c>
      <c r="F20" s="10"/>
      <c r="G20" s="11" t="n">
        <f aca="false">H20+J20</f>
        <v>1210155.74</v>
      </c>
      <c r="H20" s="11" t="n">
        <v>1210155.74</v>
      </c>
      <c r="I20" s="11" t="n">
        <v>58991.05</v>
      </c>
      <c r="J20" s="11"/>
      <c r="K20" s="10" t="n">
        <v>142</v>
      </c>
      <c r="L20" s="11" t="n">
        <f aca="false">(H20-I20)/K20/12</f>
        <v>675.566132629108</v>
      </c>
    </row>
    <row r="21" s="12" customFormat="true" ht="18" hidden="false" customHeight="true" outlineLevel="0" collapsed="false">
      <c r="A21" s="8" t="n">
        <v>18</v>
      </c>
      <c r="B21" s="9" t="s">
        <v>27</v>
      </c>
      <c r="C21" s="10" t="n">
        <f aca="false">D21+F21</f>
        <v>2783480</v>
      </c>
      <c r="D21" s="10" t="n">
        <v>2783480</v>
      </c>
      <c r="E21" s="10"/>
      <c r="F21" s="10"/>
      <c r="G21" s="11" t="n">
        <f aca="false">H21+J21</f>
        <v>2729129.32</v>
      </c>
      <c r="H21" s="11" t="n">
        <v>2729129.32</v>
      </c>
      <c r="I21" s="11"/>
      <c r="J21" s="11"/>
      <c r="K21" s="10" t="n">
        <v>257</v>
      </c>
      <c r="L21" s="11" t="n">
        <f aca="false">(H21-I21)/K21/12</f>
        <v>884.93168612192</v>
      </c>
    </row>
    <row r="22" s="12" customFormat="true" ht="21" hidden="false" customHeight="true" outlineLevel="0" collapsed="false">
      <c r="A22" s="13"/>
      <c r="B22" s="14" t="s">
        <v>28</v>
      </c>
      <c r="C22" s="15" t="n">
        <f aca="false">D22+F22</f>
        <v>42853465</v>
      </c>
      <c r="D22" s="15" t="n">
        <f aca="false">SUM(D4:D21)</f>
        <v>42235212</v>
      </c>
      <c r="E22" s="15" t="n">
        <f aca="false">SUM(E4:E21)</f>
        <v>323000</v>
      </c>
      <c r="F22" s="15" t="n">
        <f aca="false">SUM(F4:F21)</f>
        <v>618253</v>
      </c>
      <c r="G22" s="16" t="n">
        <f aca="false">H22+J22</f>
        <v>42051496.64</v>
      </c>
      <c r="H22" s="16" t="n">
        <f aca="false">SUM(H4:H21)</f>
        <v>41608154.32</v>
      </c>
      <c r="I22" s="16" t="n">
        <f aca="false">SUM(I4:I21)</f>
        <v>321831.2</v>
      </c>
      <c r="J22" s="16" t="n">
        <f aca="false">SUM(J4:J21)</f>
        <v>443342.32</v>
      </c>
      <c r="K22" s="15" t="n">
        <f aca="false">SUM(K4:K21)</f>
        <v>5332</v>
      </c>
      <c r="L22" s="16" t="n">
        <f aca="false">(H22-I22)/K22/12</f>
        <v>645.260113778445</v>
      </c>
    </row>
    <row r="23" s="12" customFormat="true" ht="18" hidden="false" customHeight="true" outlineLevel="0" collapsed="false">
      <c r="A23" s="8" t="n">
        <v>19</v>
      </c>
      <c r="B23" s="9" t="s">
        <v>29</v>
      </c>
      <c r="C23" s="10" t="n">
        <f aca="false">D23+F23</f>
        <v>3979538</v>
      </c>
      <c r="D23" s="10" t="n">
        <v>3834538</v>
      </c>
      <c r="E23" s="10"/>
      <c r="F23" s="10" t="n">
        <v>145000</v>
      </c>
      <c r="G23" s="11" t="n">
        <f aca="false">H23+J23</f>
        <v>3781960.78</v>
      </c>
      <c r="H23" s="11" t="n">
        <v>3769013.78</v>
      </c>
      <c r="I23" s="11"/>
      <c r="J23" s="11" t="n">
        <v>12947</v>
      </c>
      <c r="K23" s="10" t="n">
        <v>109</v>
      </c>
      <c r="L23" s="11" t="n">
        <f aca="false">(H23-I23)/K23/12</f>
        <v>2881.50900611621</v>
      </c>
    </row>
    <row r="24" s="12" customFormat="true" ht="25.5" hidden="false" customHeight="false" outlineLevel="0" collapsed="false">
      <c r="A24" s="8" t="n">
        <v>20</v>
      </c>
      <c r="B24" s="9" t="s">
        <v>30</v>
      </c>
      <c r="C24" s="10" t="n">
        <f aca="false">D24+F24</f>
        <v>784510</v>
      </c>
      <c r="D24" s="10" t="n">
        <v>784510</v>
      </c>
      <c r="E24" s="10"/>
      <c r="F24" s="10"/>
      <c r="G24" s="11" t="n">
        <f aca="false">H24+J24</f>
        <v>773054.73</v>
      </c>
      <c r="H24" s="11" t="n">
        <v>773054.73</v>
      </c>
      <c r="I24" s="11"/>
      <c r="J24" s="11"/>
      <c r="K24" s="10" t="n">
        <v>20</v>
      </c>
      <c r="L24" s="11" t="n">
        <f aca="false">(H24-I24)/K24/12</f>
        <v>3221.061375</v>
      </c>
    </row>
    <row r="25" s="12" customFormat="true" ht="20.1" hidden="false" customHeight="true" outlineLevel="0" collapsed="false">
      <c r="A25" s="13"/>
      <c r="B25" s="14" t="s">
        <v>31</v>
      </c>
      <c r="C25" s="15" t="n">
        <f aca="false">D25+F25</f>
        <v>47617513</v>
      </c>
      <c r="D25" s="15" t="n">
        <f aca="false">SUM(D22:D24)</f>
        <v>46854260</v>
      </c>
      <c r="E25" s="15" t="n">
        <f aca="false">SUM(E22:E24)</f>
        <v>323000</v>
      </c>
      <c r="F25" s="15" t="n">
        <f aca="false">SUM(F22:F24)</f>
        <v>763253</v>
      </c>
      <c r="G25" s="16" t="n">
        <f aca="false">H25+J25</f>
        <v>46606512.15</v>
      </c>
      <c r="H25" s="16" t="n">
        <f aca="false">SUM(H22:H24)</f>
        <v>46150222.83</v>
      </c>
      <c r="I25" s="16" t="n">
        <f aca="false">SUM(I22:I24)</f>
        <v>321831.2</v>
      </c>
      <c r="J25" s="16" t="n">
        <f aca="false">SUM(J22:J24)</f>
        <v>456289.32</v>
      </c>
      <c r="K25" s="15" t="n">
        <f aca="false">SUM(K22:K24)</f>
        <v>5461</v>
      </c>
      <c r="L25" s="16" t="s">
        <v>3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42361111111111" bottom="0.59027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szkołach podstawowych w 2009 roku&amp;RZałącznik Nr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85"/>
    <col collapsed="false" customWidth="true" hidden="false" outlineLevel="0" max="10" min="2" style="17" width="12.56"/>
    <col collapsed="false" customWidth="false" hidden="false" outlineLevel="0" max="257" min="11" style="17" width="9.14"/>
  </cols>
  <sheetData>
    <row r="1" s="18" customFormat="true" ht="28.5" hidden="false" customHeight="true" outlineLevel="0" collapsed="false">
      <c r="A1" s="2" t="s">
        <v>33</v>
      </c>
      <c r="B1" s="2" t="s">
        <v>34</v>
      </c>
      <c r="C1" s="2"/>
      <c r="D1" s="2"/>
      <c r="E1" s="2" t="s">
        <v>35</v>
      </c>
      <c r="F1" s="2"/>
      <c r="G1" s="2"/>
      <c r="H1" s="2" t="s">
        <v>36</v>
      </c>
      <c r="I1" s="2"/>
      <c r="J1" s="2"/>
    </row>
    <row r="2" s="18" customFormat="true" ht="24" hidden="false" customHeight="false" outlineLevel="0" collapsed="false">
      <c r="A2" s="2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s="20" customFormat="tru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s="21" customFormat="true" ht="18" hidden="false" customHeight="true" outlineLevel="0" collapsed="false">
      <c r="A4" s="9" t="s">
        <v>10</v>
      </c>
      <c r="B4" s="11" t="n">
        <v>40.32</v>
      </c>
      <c r="C4" s="11" t="n">
        <v>11.25</v>
      </c>
      <c r="D4" s="11" t="n">
        <f aca="false">B4+C4</f>
        <v>51.57</v>
      </c>
      <c r="E4" s="11" t="n">
        <v>39.67</v>
      </c>
      <c r="F4" s="11" t="n">
        <v>12.46</v>
      </c>
      <c r="G4" s="11" t="n">
        <f aca="false">E4+F4</f>
        <v>52.13</v>
      </c>
      <c r="H4" s="11" t="n">
        <v>40.23</v>
      </c>
      <c r="I4" s="11" t="n">
        <v>11.61</v>
      </c>
      <c r="J4" s="11" t="n">
        <f aca="false">H4+I4</f>
        <v>51.84</v>
      </c>
    </row>
    <row r="5" s="21" customFormat="true" ht="18" hidden="false" customHeight="true" outlineLevel="0" collapsed="false">
      <c r="A5" s="9" t="s">
        <v>11</v>
      </c>
      <c r="B5" s="11" t="n">
        <v>50.55</v>
      </c>
      <c r="C5" s="11" t="n">
        <v>12.5</v>
      </c>
      <c r="D5" s="11" t="n">
        <f aca="false">B5+C5</f>
        <v>63.05</v>
      </c>
      <c r="E5" s="11" t="n">
        <v>43.77</v>
      </c>
      <c r="F5" s="11" t="n">
        <v>12.5</v>
      </c>
      <c r="G5" s="11" t="n">
        <f aca="false">E5+F5</f>
        <v>56.27</v>
      </c>
      <c r="H5" s="11" t="n">
        <v>47.17</v>
      </c>
      <c r="I5" s="11" t="n">
        <v>12.5</v>
      </c>
      <c r="J5" s="11" t="n">
        <f aca="false">H5+I5</f>
        <v>59.67</v>
      </c>
    </row>
    <row r="6" s="21" customFormat="true" ht="18" hidden="false" customHeight="true" outlineLevel="0" collapsed="false">
      <c r="A6" s="9" t="s">
        <v>12</v>
      </c>
      <c r="B6" s="11" t="n">
        <v>69</v>
      </c>
      <c r="C6" s="11" t="n">
        <v>37.25</v>
      </c>
      <c r="D6" s="11" t="n">
        <f aca="false">B6+C6</f>
        <v>106.25</v>
      </c>
      <c r="E6" s="11" t="n">
        <v>64.83</v>
      </c>
      <c r="F6" s="11" t="n">
        <v>48</v>
      </c>
      <c r="G6" s="11" t="n">
        <f aca="false">E6+F6</f>
        <v>112.83</v>
      </c>
      <c r="H6" s="11" t="n">
        <v>66.12</v>
      </c>
      <c r="I6" s="11" t="n">
        <v>43.27</v>
      </c>
      <c r="J6" s="11" t="n">
        <f aca="false">H6+I6</f>
        <v>109.39</v>
      </c>
    </row>
    <row r="7" s="21" customFormat="true" ht="18" hidden="false" customHeight="true" outlineLevel="0" collapsed="false">
      <c r="A7" s="9" t="s">
        <v>13</v>
      </c>
      <c r="B7" s="11" t="n">
        <v>12.4</v>
      </c>
      <c r="C7" s="11" t="n">
        <v>6</v>
      </c>
      <c r="D7" s="11" t="n">
        <f aca="false">B7+C7</f>
        <v>18.4</v>
      </c>
      <c r="E7" s="11" t="n">
        <v>11.76</v>
      </c>
      <c r="F7" s="11" t="n">
        <v>5.75</v>
      </c>
      <c r="G7" s="11" t="n">
        <f aca="false">E7+F7</f>
        <v>17.51</v>
      </c>
      <c r="H7" s="11" t="n">
        <v>12.25</v>
      </c>
      <c r="I7" s="11" t="n">
        <v>5.92</v>
      </c>
      <c r="J7" s="11" t="n">
        <f aca="false">H7+I7</f>
        <v>18.17</v>
      </c>
    </row>
    <row r="8" s="21" customFormat="true" ht="18" hidden="false" customHeight="true" outlineLevel="0" collapsed="false">
      <c r="A8" s="9" t="s">
        <v>14</v>
      </c>
      <c r="B8" s="11" t="n">
        <v>22.06</v>
      </c>
      <c r="C8" s="11" t="n">
        <v>10</v>
      </c>
      <c r="D8" s="11" t="n">
        <f aca="false">B8+C8</f>
        <v>32.06</v>
      </c>
      <c r="E8" s="11" t="n">
        <v>18.57</v>
      </c>
      <c r="F8" s="11" t="n">
        <v>7.25</v>
      </c>
      <c r="G8" s="11" t="n">
        <f aca="false">E8+F8</f>
        <v>25.82</v>
      </c>
      <c r="H8" s="11" t="n">
        <v>20.26</v>
      </c>
      <c r="I8" s="11" t="n">
        <v>8.09</v>
      </c>
      <c r="J8" s="11" t="n">
        <f aca="false">H8+I8</f>
        <v>28.35</v>
      </c>
    </row>
    <row r="9" s="21" customFormat="true" ht="18" hidden="false" customHeight="true" outlineLevel="0" collapsed="false">
      <c r="A9" s="9" t="s">
        <v>15</v>
      </c>
      <c r="B9" s="11" t="n">
        <v>13.67</v>
      </c>
      <c r="C9" s="11" t="n">
        <v>6.5</v>
      </c>
      <c r="D9" s="11" t="n">
        <f aca="false">B9+C9</f>
        <v>20.17</v>
      </c>
      <c r="E9" s="11" t="n">
        <v>13.9</v>
      </c>
      <c r="F9" s="11" t="n">
        <v>6.5</v>
      </c>
      <c r="G9" s="11" t="n">
        <f aca="false">E9+F9</f>
        <v>20.4</v>
      </c>
      <c r="H9" s="11" t="n">
        <v>13.59</v>
      </c>
      <c r="I9" s="11" t="n">
        <v>6.5</v>
      </c>
      <c r="J9" s="11" t="n">
        <f aca="false">H9+I9</f>
        <v>20.09</v>
      </c>
    </row>
    <row r="10" s="21" customFormat="true" ht="18" hidden="false" customHeight="true" outlineLevel="0" collapsed="false">
      <c r="A10" s="9" t="s">
        <v>16</v>
      </c>
      <c r="B10" s="11" t="n">
        <v>16.55</v>
      </c>
      <c r="C10" s="11" t="n">
        <v>7</v>
      </c>
      <c r="D10" s="11" t="n">
        <f aca="false">B10+C10</f>
        <v>23.55</v>
      </c>
      <c r="E10" s="11" t="n">
        <v>15.73</v>
      </c>
      <c r="F10" s="11" t="n">
        <v>5.5</v>
      </c>
      <c r="G10" s="11" t="n">
        <f aca="false">E10+F10</f>
        <v>21.23</v>
      </c>
      <c r="H10" s="11" t="n">
        <v>15.91</v>
      </c>
      <c r="I10" s="11" t="n">
        <v>6.68</v>
      </c>
      <c r="J10" s="11" t="n">
        <f aca="false">H10+I10</f>
        <v>22.59</v>
      </c>
    </row>
    <row r="11" s="21" customFormat="true" ht="18" hidden="false" customHeight="true" outlineLevel="0" collapsed="false">
      <c r="A11" s="9" t="s">
        <v>17</v>
      </c>
      <c r="B11" s="11" t="n">
        <v>33.54</v>
      </c>
      <c r="C11" s="11" t="n">
        <v>13.5</v>
      </c>
      <c r="D11" s="11" t="n">
        <f aca="false">B11+C11</f>
        <v>47.04</v>
      </c>
      <c r="E11" s="11" t="n">
        <v>33.88</v>
      </c>
      <c r="F11" s="11" t="n">
        <v>15.5</v>
      </c>
      <c r="G11" s="11" t="n">
        <f aca="false">E11+F11</f>
        <v>49.38</v>
      </c>
      <c r="H11" s="11" t="n">
        <v>31.62</v>
      </c>
      <c r="I11" s="11" t="n">
        <v>13.02</v>
      </c>
      <c r="J11" s="11" t="n">
        <f aca="false">H11+I11</f>
        <v>44.64</v>
      </c>
    </row>
    <row r="12" s="21" customFormat="true" ht="18" hidden="false" customHeight="true" outlineLevel="0" collapsed="false">
      <c r="A12" s="9" t="s">
        <v>18</v>
      </c>
      <c r="B12" s="11" t="n">
        <v>57.78</v>
      </c>
      <c r="C12" s="11" t="n">
        <v>23.75</v>
      </c>
      <c r="D12" s="11" t="n">
        <f aca="false">B12+C12</f>
        <v>81.53</v>
      </c>
      <c r="E12" s="11" t="n">
        <v>59.78</v>
      </c>
      <c r="F12" s="11" t="n">
        <v>23.75</v>
      </c>
      <c r="G12" s="11" t="n">
        <f aca="false">E12+F12</f>
        <v>83.53</v>
      </c>
      <c r="H12" s="11" t="n">
        <v>57.1</v>
      </c>
      <c r="I12" s="11" t="n">
        <v>24.33</v>
      </c>
      <c r="J12" s="11" t="n">
        <f aca="false">H12+I12</f>
        <v>81.43</v>
      </c>
    </row>
    <row r="13" s="21" customFormat="true" ht="18" hidden="false" customHeight="true" outlineLevel="0" collapsed="false">
      <c r="A13" s="9" t="s">
        <v>19</v>
      </c>
      <c r="B13" s="11" t="n">
        <v>58.22</v>
      </c>
      <c r="C13" s="11" t="n">
        <v>17.2</v>
      </c>
      <c r="D13" s="11" t="n">
        <f aca="false">B13+C13</f>
        <v>75.42</v>
      </c>
      <c r="E13" s="11" t="n">
        <v>59.81</v>
      </c>
      <c r="F13" s="11" t="n">
        <v>20.2</v>
      </c>
      <c r="G13" s="11" t="n">
        <f aca="false">E13+F13</f>
        <v>80.01</v>
      </c>
      <c r="H13" s="11" t="n">
        <v>57.58</v>
      </c>
      <c r="I13" s="11" t="n">
        <v>18.18</v>
      </c>
      <c r="J13" s="11" t="n">
        <f aca="false">H13+I13</f>
        <v>75.76</v>
      </c>
    </row>
    <row r="14" s="21" customFormat="true" ht="18" hidden="false" customHeight="true" outlineLevel="0" collapsed="false">
      <c r="A14" s="9" t="s">
        <v>20</v>
      </c>
      <c r="B14" s="11" t="n">
        <v>23.37</v>
      </c>
      <c r="C14" s="11" t="n">
        <v>14.75</v>
      </c>
      <c r="D14" s="11" t="n">
        <f aca="false">B14+C14</f>
        <v>38.12</v>
      </c>
      <c r="E14" s="11" t="n">
        <v>25.43</v>
      </c>
      <c r="F14" s="11" t="n">
        <v>13.75</v>
      </c>
      <c r="G14" s="11" t="n">
        <f aca="false">E14+F14</f>
        <v>39.18</v>
      </c>
      <c r="H14" s="11" t="n">
        <v>23.81</v>
      </c>
      <c r="I14" s="11" t="n">
        <v>13.57</v>
      </c>
      <c r="J14" s="11" t="n">
        <f aca="false">H14+I14</f>
        <v>37.38</v>
      </c>
    </row>
    <row r="15" s="21" customFormat="true" ht="18" hidden="false" customHeight="true" outlineLevel="0" collapsed="false">
      <c r="A15" s="9" t="s">
        <v>21</v>
      </c>
      <c r="B15" s="11" t="n">
        <v>29.06</v>
      </c>
      <c r="C15" s="11" t="n">
        <v>13.5</v>
      </c>
      <c r="D15" s="11" t="n">
        <f aca="false">B15+C15</f>
        <v>42.56</v>
      </c>
      <c r="E15" s="11" t="n">
        <v>30.29</v>
      </c>
      <c r="F15" s="11" t="n">
        <v>14.12</v>
      </c>
      <c r="G15" s="11" t="n">
        <f aca="false">E15+F15</f>
        <v>44.41</v>
      </c>
      <c r="H15" s="11" t="n">
        <v>28.9</v>
      </c>
      <c r="I15" s="11" t="n">
        <v>13.61</v>
      </c>
      <c r="J15" s="11" t="n">
        <f aca="false">H15+I15</f>
        <v>42.51</v>
      </c>
    </row>
    <row r="16" s="21" customFormat="true" ht="18" hidden="false" customHeight="true" outlineLevel="0" collapsed="false">
      <c r="A16" s="9" t="s">
        <v>22</v>
      </c>
      <c r="B16" s="11" t="n">
        <v>39.05</v>
      </c>
      <c r="C16" s="11" t="n">
        <v>16.25</v>
      </c>
      <c r="D16" s="11" t="n">
        <f aca="false">B16+C16</f>
        <v>55.3</v>
      </c>
      <c r="E16" s="11" t="n">
        <v>40.91</v>
      </c>
      <c r="F16" s="11" t="n">
        <v>17</v>
      </c>
      <c r="G16" s="11" t="n">
        <f aca="false">E16+F16</f>
        <v>57.91</v>
      </c>
      <c r="H16" s="11" t="n">
        <v>37.28</v>
      </c>
      <c r="I16" s="11" t="n">
        <v>16.53</v>
      </c>
      <c r="J16" s="11" t="n">
        <f aca="false">H16+I16</f>
        <v>53.81</v>
      </c>
    </row>
    <row r="17" s="21" customFormat="true" ht="18" hidden="false" customHeight="true" outlineLevel="0" collapsed="false">
      <c r="A17" s="9" t="s">
        <v>23</v>
      </c>
      <c r="B17" s="11" t="n">
        <v>32.68</v>
      </c>
      <c r="C17" s="11" t="n">
        <v>15.75</v>
      </c>
      <c r="D17" s="11" t="n">
        <f aca="false">B17+C17</f>
        <v>48.43</v>
      </c>
      <c r="E17" s="11" t="n">
        <v>28.62</v>
      </c>
      <c r="F17" s="11" t="n">
        <v>13.5</v>
      </c>
      <c r="G17" s="11" t="n">
        <f aca="false">E17+F17</f>
        <v>42.12</v>
      </c>
      <c r="H17" s="11" t="n">
        <v>31.35</v>
      </c>
      <c r="I17" s="11" t="n">
        <v>15</v>
      </c>
      <c r="J17" s="11" t="n">
        <f aca="false">H17+I17</f>
        <v>46.35</v>
      </c>
    </row>
    <row r="18" s="21" customFormat="true" ht="18" hidden="false" customHeight="true" outlineLevel="0" collapsed="false">
      <c r="A18" s="9" t="s">
        <v>24</v>
      </c>
      <c r="B18" s="11" t="n">
        <v>13.01</v>
      </c>
      <c r="C18" s="11" t="n">
        <v>5.25</v>
      </c>
      <c r="D18" s="11" t="n">
        <f aca="false">B18+C18</f>
        <v>18.26</v>
      </c>
      <c r="E18" s="11" t="n">
        <v>12.41</v>
      </c>
      <c r="F18" s="11" t="n">
        <v>4.95</v>
      </c>
      <c r="G18" s="11" t="n">
        <f aca="false">E18+F18</f>
        <v>17.36</v>
      </c>
      <c r="H18" s="11" t="n">
        <v>12.24</v>
      </c>
      <c r="I18" s="11" t="n">
        <v>5.1</v>
      </c>
      <c r="J18" s="11" t="n">
        <f aca="false">H18+I18</f>
        <v>17.34</v>
      </c>
    </row>
    <row r="19" s="21" customFormat="true" ht="18" hidden="false" customHeight="true" outlineLevel="0" collapsed="false">
      <c r="A19" s="9" t="s">
        <v>25</v>
      </c>
      <c r="B19" s="11" t="n">
        <v>13.46</v>
      </c>
      <c r="C19" s="11" t="n">
        <v>5.75</v>
      </c>
      <c r="D19" s="11" t="n">
        <f aca="false">B19+C19</f>
        <v>19.21</v>
      </c>
      <c r="E19" s="11" t="n">
        <v>12.9</v>
      </c>
      <c r="F19" s="11" t="n">
        <v>5.5</v>
      </c>
      <c r="G19" s="11" t="n">
        <f aca="false">E19+F19</f>
        <v>18.4</v>
      </c>
      <c r="H19" s="11" t="n">
        <v>13.14</v>
      </c>
      <c r="I19" s="11" t="n">
        <v>5.58</v>
      </c>
      <c r="J19" s="11" t="n">
        <f aca="false">H19+I19</f>
        <v>18.72</v>
      </c>
    </row>
    <row r="20" s="21" customFormat="true" ht="18" hidden="false" customHeight="true" outlineLevel="0" collapsed="false">
      <c r="A20" s="9" t="s">
        <v>40</v>
      </c>
      <c r="B20" s="11" t="n">
        <v>14.03</v>
      </c>
      <c r="C20" s="11" t="n">
        <v>8.75</v>
      </c>
      <c r="D20" s="11" t="n">
        <f aca="false">B20+C20</f>
        <v>22.78</v>
      </c>
      <c r="E20" s="11" t="n">
        <v>15.44</v>
      </c>
      <c r="F20" s="11" t="n">
        <v>8.46</v>
      </c>
      <c r="G20" s="11" t="n">
        <f aca="false">E20+F20</f>
        <v>23.9</v>
      </c>
      <c r="H20" s="11" t="n">
        <v>14.45</v>
      </c>
      <c r="I20" s="11" t="n">
        <v>8.58</v>
      </c>
      <c r="J20" s="11" t="n">
        <f aca="false">H20+I20</f>
        <v>23.03</v>
      </c>
    </row>
    <row r="21" s="21" customFormat="true" ht="18" hidden="false" customHeight="true" outlineLevel="0" collapsed="false">
      <c r="A21" s="9" t="s">
        <v>27</v>
      </c>
      <c r="B21" s="11" t="n">
        <v>26.83</v>
      </c>
      <c r="C21" s="11" t="n">
        <v>29</v>
      </c>
      <c r="D21" s="11" t="n">
        <f aca="false">B21+C21</f>
        <v>55.83</v>
      </c>
      <c r="E21" s="11" t="n">
        <v>23</v>
      </c>
      <c r="F21" s="11" t="n">
        <v>25</v>
      </c>
      <c r="G21" s="11" t="n">
        <f aca="false">E21+F21</f>
        <v>48</v>
      </c>
      <c r="H21" s="11" t="n">
        <v>25.42</v>
      </c>
      <c r="I21" s="11" t="n">
        <v>27.5</v>
      </c>
      <c r="J21" s="11" t="n">
        <f aca="false">H21+I21</f>
        <v>52.92</v>
      </c>
    </row>
    <row r="22" s="21" customFormat="true" ht="21.75" hidden="false" customHeight="true" outlineLevel="0" collapsed="false">
      <c r="A22" s="14" t="s">
        <v>28</v>
      </c>
      <c r="B22" s="16" t="n">
        <f aca="false">SUM(B4:B21)</f>
        <v>565.58</v>
      </c>
      <c r="C22" s="16" t="n">
        <f aca="false">SUM(C4:C21)</f>
        <v>253.95</v>
      </c>
      <c r="D22" s="16" t="n">
        <f aca="false">B22+C22</f>
        <v>819.53</v>
      </c>
      <c r="E22" s="16" t="n">
        <f aca="false">SUM(E4:E21)</f>
        <v>550.7</v>
      </c>
      <c r="F22" s="16" t="n">
        <f aca="false">SUM(F4:F21)</f>
        <v>259.69</v>
      </c>
      <c r="G22" s="16" t="n">
        <f aca="false">E22+F22</f>
        <v>810.39</v>
      </c>
      <c r="H22" s="16" t="n">
        <f aca="false">SUM(H4:H21)</f>
        <v>548.42</v>
      </c>
      <c r="I22" s="16" t="n">
        <f aca="false">SUM(I4:I21)</f>
        <v>255.57</v>
      </c>
      <c r="J22" s="16" t="n">
        <f aca="false">H22+I22</f>
        <v>803.99</v>
      </c>
    </row>
    <row r="23" s="21" customFormat="true" ht="18" hidden="false" customHeight="true" outlineLevel="0" collapsed="false">
      <c r="A23" s="9" t="s">
        <v>41</v>
      </c>
      <c r="B23" s="8" t="n">
        <v>11.48</v>
      </c>
      <c r="C23" s="8" t="n">
        <v>0</v>
      </c>
      <c r="D23" s="11" t="n">
        <f aca="false">B23+C23</f>
        <v>11.48</v>
      </c>
      <c r="E23" s="11" t="n">
        <v>11.78</v>
      </c>
      <c r="F23" s="11" t="n">
        <v>0</v>
      </c>
      <c r="G23" s="11" t="n">
        <f aca="false">E23+F23</f>
        <v>11.78</v>
      </c>
      <c r="H23" s="11" t="n">
        <v>11.92</v>
      </c>
      <c r="I23" s="11" t="n">
        <v>0</v>
      </c>
      <c r="J23" s="11" t="n">
        <f aca="false">H23+I23</f>
        <v>11.92</v>
      </c>
    </row>
    <row r="24" s="21" customFormat="true" ht="18" hidden="false" customHeight="true" outlineLevel="0" collapsed="false">
      <c r="A24" s="9" t="s">
        <v>29</v>
      </c>
      <c r="B24" s="8" t="n">
        <v>38.5</v>
      </c>
      <c r="C24" s="11" t="n">
        <v>31.25</v>
      </c>
      <c r="D24" s="11" t="n">
        <f aca="false">B24+C24</f>
        <v>69.75</v>
      </c>
      <c r="E24" s="11" t="n">
        <v>42.13</v>
      </c>
      <c r="F24" s="11" t="n">
        <v>34.25</v>
      </c>
      <c r="G24" s="11" t="n">
        <f aca="false">E24+F24</f>
        <v>76.38</v>
      </c>
      <c r="H24" s="11" t="n">
        <v>41.38</v>
      </c>
      <c r="I24" s="11" t="n">
        <v>30.75</v>
      </c>
      <c r="J24" s="11" t="n">
        <f aca="false">H24+I24</f>
        <v>72.13</v>
      </c>
    </row>
    <row r="25" s="21" customFormat="true" ht="21" hidden="false" customHeight="true" outlineLevel="0" collapsed="false">
      <c r="A25" s="14" t="s">
        <v>31</v>
      </c>
      <c r="B25" s="16" t="n">
        <f aca="false">B22+B23+B24</f>
        <v>615.56</v>
      </c>
      <c r="C25" s="16" t="n">
        <f aca="false">C22+C23+C24</f>
        <v>285.2</v>
      </c>
      <c r="D25" s="16" t="n">
        <f aca="false">D22+D23+D24</f>
        <v>900.76</v>
      </c>
      <c r="E25" s="16" t="n">
        <f aca="false">E22+E23+E24</f>
        <v>604.61</v>
      </c>
      <c r="F25" s="16" t="n">
        <f aca="false">F22+F23+F24</f>
        <v>293.94</v>
      </c>
      <c r="G25" s="16" t="n">
        <f aca="false">E25+F25</f>
        <v>898.55</v>
      </c>
      <c r="H25" s="16" t="n">
        <f aca="false">H22+H23+H24</f>
        <v>601.72</v>
      </c>
      <c r="I25" s="16" t="n">
        <f aca="false">I22+I23+I24</f>
        <v>286.32</v>
      </c>
      <c r="J25" s="16" t="n">
        <f aca="false">H25+I25</f>
        <v>888.04</v>
      </c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szkołach podstawowych w 2009 roku (w etatach)&amp;RZałącznik Nr 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12" min="3" style="1" width="13.14"/>
    <col collapsed="false" customWidth="false" hidden="false" outlineLevel="0" max="257" min="13" style="1" width="9.14"/>
  </cols>
  <sheetData>
    <row r="1" s="5" customFormat="true" ht="18" hidden="false" customHeight="true" outlineLevel="0" collapsed="false">
      <c r="A1" s="2" t="s">
        <v>0</v>
      </c>
      <c r="B1" s="3" t="s">
        <v>42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4</v>
      </c>
      <c r="J1" s="2" t="s">
        <v>5</v>
      </c>
      <c r="K1" s="2" t="s">
        <v>7</v>
      </c>
      <c r="L1" s="4" t="s">
        <v>8</v>
      </c>
    </row>
    <row r="2" s="5" customFormat="true" ht="78" hidden="false" customHeight="true" outlineLevel="0" collapsed="false">
      <c r="A2" s="2"/>
      <c r="B2" s="3"/>
      <c r="C2" s="2"/>
      <c r="D2" s="2"/>
      <c r="E2" s="2" t="s">
        <v>9</v>
      </c>
      <c r="F2" s="2"/>
      <c r="G2" s="2"/>
      <c r="H2" s="2"/>
      <c r="I2" s="2" t="s">
        <v>9</v>
      </c>
      <c r="J2" s="2"/>
      <c r="K2" s="2"/>
      <c r="L2" s="4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s="12" customFormat="true" ht="24.75" hidden="false" customHeight="true" outlineLevel="0" collapsed="false">
      <c r="A4" s="8" t="n">
        <v>1</v>
      </c>
      <c r="B4" s="9" t="s">
        <v>43</v>
      </c>
      <c r="C4" s="10" t="n">
        <f aca="false">D4+F4</f>
        <v>3630515</v>
      </c>
      <c r="D4" s="22" t="n">
        <v>3630515</v>
      </c>
      <c r="E4" s="22"/>
      <c r="F4" s="22"/>
      <c r="G4" s="11" t="n">
        <f aca="false">H4+J4</f>
        <v>3588621.68</v>
      </c>
      <c r="H4" s="11" t="n">
        <v>3588621.68</v>
      </c>
      <c r="I4" s="11"/>
      <c r="J4" s="11"/>
      <c r="K4" s="10" t="n">
        <v>414</v>
      </c>
      <c r="L4" s="11" t="n">
        <f aca="false">(H4-I4)/K4/12</f>
        <v>722.347359098229</v>
      </c>
    </row>
    <row r="5" s="12" customFormat="true" ht="24.75" hidden="false" customHeight="true" outlineLevel="0" collapsed="false">
      <c r="A5" s="8" t="n">
        <v>2</v>
      </c>
      <c r="B5" s="9" t="s">
        <v>44</v>
      </c>
      <c r="C5" s="10" t="n">
        <f aca="false">D5+F5</f>
        <v>2116940</v>
      </c>
      <c r="D5" s="22" t="n">
        <v>2033940</v>
      </c>
      <c r="E5" s="22" t="n">
        <v>176300</v>
      </c>
      <c r="F5" s="22" t="n">
        <v>83000</v>
      </c>
      <c r="G5" s="11" t="n">
        <f aca="false">H5+J5</f>
        <v>1914908.86</v>
      </c>
      <c r="H5" s="23" t="n">
        <v>1845124.86</v>
      </c>
      <c r="I5" s="23" t="n">
        <v>11590</v>
      </c>
      <c r="J5" s="23" t="n">
        <v>69784</v>
      </c>
      <c r="K5" s="22" t="n">
        <v>293</v>
      </c>
      <c r="L5" s="11" t="n">
        <f aca="false">(H5-I5)/K5/12</f>
        <v>521.483179749716</v>
      </c>
    </row>
    <row r="6" s="12" customFormat="true" ht="24.75" hidden="false" customHeight="true" outlineLevel="0" collapsed="false">
      <c r="A6" s="8" t="n">
        <v>3</v>
      </c>
      <c r="B6" s="9" t="s">
        <v>45</v>
      </c>
      <c r="C6" s="10" t="n">
        <f aca="false">D6+F6</f>
        <v>1577770</v>
      </c>
      <c r="D6" s="22" t="n">
        <v>1577770</v>
      </c>
      <c r="E6" s="22" t="n">
        <v>117700</v>
      </c>
      <c r="F6" s="22"/>
      <c r="G6" s="11" t="n">
        <f aca="false">H6+J6</f>
        <v>1577532.75</v>
      </c>
      <c r="H6" s="23" t="n">
        <v>1577532.75</v>
      </c>
      <c r="I6" s="23" t="n">
        <v>117585.38</v>
      </c>
      <c r="J6" s="23"/>
      <c r="K6" s="22" t="n">
        <v>139</v>
      </c>
      <c r="L6" s="11" t="n">
        <f aca="false">(H6-I6)/K6/12</f>
        <v>875.268207434053</v>
      </c>
    </row>
    <row r="7" s="12" customFormat="true" ht="24.75" hidden="false" customHeight="true" outlineLevel="0" collapsed="false">
      <c r="A7" s="8" t="n">
        <v>4</v>
      </c>
      <c r="B7" s="9" t="s">
        <v>46</v>
      </c>
      <c r="C7" s="10" t="n">
        <f aca="false">D7+F7</f>
        <v>2799890</v>
      </c>
      <c r="D7" s="22" t="n">
        <v>2241390</v>
      </c>
      <c r="E7" s="22"/>
      <c r="F7" s="22" t="n">
        <v>558500</v>
      </c>
      <c r="G7" s="11" t="n">
        <f aca="false">H7+J7</f>
        <v>2780743.13</v>
      </c>
      <c r="H7" s="23" t="n">
        <v>2233093.65</v>
      </c>
      <c r="I7" s="23"/>
      <c r="J7" s="23" t="n">
        <v>547649.48</v>
      </c>
      <c r="K7" s="22" t="n">
        <v>285</v>
      </c>
      <c r="L7" s="11" t="n">
        <f aca="false">(H7-I7)/K7/12</f>
        <v>652.951359649123</v>
      </c>
    </row>
    <row r="8" s="12" customFormat="true" ht="24.75" hidden="false" customHeight="true" outlineLevel="0" collapsed="false">
      <c r="A8" s="8" t="n">
        <v>5</v>
      </c>
      <c r="B8" s="9" t="s">
        <v>47</v>
      </c>
      <c r="C8" s="10" t="n">
        <f aca="false">D8+F8</f>
        <v>3132170</v>
      </c>
      <c r="D8" s="22" t="n">
        <v>3132170</v>
      </c>
      <c r="E8" s="22"/>
      <c r="F8" s="22"/>
      <c r="G8" s="11" t="n">
        <f aca="false">H8+J8</f>
        <v>3099267.61</v>
      </c>
      <c r="H8" s="23" t="n">
        <v>3099267.61</v>
      </c>
      <c r="I8" s="23"/>
      <c r="J8" s="23"/>
      <c r="K8" s="22" t="n">
        <v>535</v>
      </c>
      <c r="L8" s="11" t="n">
        <f aca="false">(H8-I8)/K8/12</f>
        <v>482.751964174455</v>
      </c>
    </row>
    <row r="9" s="12" customFormat="true" ht="24.75" hidden="false" customHeight="true" outlineLevel="0" collapsed="false">
      <c r="A9" s="8" t="n">
        <v>6</v>
      </c>
      <c r="B9" s="9" t="s">
        <v>48</v>
      </c>
      <c r="C9" s="10" t="n">
        <f aca="false">D9+F9</f>
        <v>1858119</v>
      </c>
      <c r="D9" s="22" t="n">
        <v>1858119</v>
      </c>
      <c r="E9" s="22"/>
      <c r="F9" s="22"/>
      <c r="G9" s="11" t="n">
        <f aca="false">H9+J9</f>
        <v>1852795.65</v>
      </c>
      <c r="H9" s="23" t="n">
        <v>1852795.65</v>
      </c>
      <c r="I9" s="23"/>
      <c r="J9" s="23"/>
      <c r="K9" s="22" t="n">
        <v>252</v>
      </c>
      <c r="L9" s="11" t="n">
        <f aca="false">(H9-I9)/K9/12</f>
        <v>612.696974206349</v>
      </c>
    </row>
    <row r="10" s="12" customFormat="true" ht="24.75" hidden="false" customHeight="true" outlineLevel="0" collapsed="false">
      <c r="A10" s="8" t="n">
        <v>7</v>
      </c>
      <c r="B10" s="9" t="s">
        <v>49</v>
      </c>
      <c r="C10" s="10" t="n">
        <f aca="false">D10+F10</f>
        <v>5235078</v>
      </c>
      <c r="D10" s="22" t="n">
        <v>3138078</v>
      </c>
      <c r="E10" s="22"/>
      <c r="F10" s="22" t="n">
        <v>2097000</v>
      </c>
      <c r="G10" s="11" t="n">
        <f aca="false">H10+J10</f>
        <v>5186920.52</v>
      </c>
      <c r="H10" s="23" t="n">
        <v>3102690.53</v>
      </c>
      <c r="I10" s="23"/>
      <c r="J10" s="23" t="n">
        <v>2084229.99</v>
      </c>
      <c r="K10" s="22" t="n">
        <v>520</v>
      </c>
      <c r="L10" s="11" t="n">
        <f aca="false">(H10-I10)/K10/12</f>
        <v>497.226046474359</v>
      </c>
    </row>
    <row r="11" s="12" customFormat="true" ht="24.75" hidden="false" customHeight="true" outlineLevel="0" collapsed="false">
      <c r="A11" s="8" t="n">
        <v>8</v>
      </c>
      <c r="B11" s="9" t="s">
        <v>50</v>
      </c>
      <c r="C11" s="10" t="n">
        <f aca="false">D11+F11</f>
        <v>2563743</v>
      </c>
      <c r="D11" s="22" t="n">
        <v>2561243</v>
      </c>
      <c r="E11" s="22"/>
      <c r="F11" s="22" t="n">
        <v>2500</v>
      </c>
      <c r="G11" s="11" t="n">
        <f aca="false">H11+J11</f>
        <v>2475529.56</v>
      </c>
      <c r="H11" s="23" t="n">
        <v>2473230.56</v>
      </c>
      <c r="I11" s="23"/>
      <c r="J11" s="23" t="n">
        <v>2299</v>
      </c>
      <c r="K11" s="22" t="n">
        <v>396</v>
      </c>
      <c r="L11" s="11" t="n">
        <f aca="false">(H11-I11)/K11/12</f>
        <v>520.460976430976</v>
      </c>
    </row>
    <row r="12" s="12" customFormat="true" ht="24.75" hidden="false" customHeight="true" outlineLevel="0" collapsed="false">
      <c r="A12" s="8" t="n">
        <v>9</v>
      </c>
      <c r="B12" s="9" t="s">
        <v>51</v>
      </c>
      <c r="C12" s="10" t="n">
        <f aca="false">D12+F12</f>
        <v>924790</v>
      </c>
      <c r="D12" s="22" t="n">
        <v>924790</v>
      </c>
      <c r="E12" s="22"/>
      <c r="F12" s="22"/>
      <c r="G12" s="11" t="n">
        <f aca="false">H12+J12</f>
        <v>898075.8</v>
      </c>
      <c r="H12" s="23" t="n">
        <v>898075.8</v>
      </c>
      <c r="I12" s="23"/>
      <c r="J12" s="23"/>
      <c r="K12" s="22" t="n">
        <v>173</v>
      </c>
      <c r="L12" s="11" t="n">
        <f aca="false">(H12-I12)/K12/12</f>
        <v>432.599132947977</v>
      </c>
    </row>
    <row r="13" s="12" customFormat="true" ht="38.25" hidden="false" customHeight="false" outlineLevel="0" collapsed="false">
      <c r="A13" s="8" t="n">
        <v>10</v>
      </c>
      <c r="B13" s="9" t="s">
        <v>52</v>
      </c>
      <c r="C13" s="10" t="n">
        <f aca="false">D13+F13</f>
        <v>568450</v>
      </c>
      <c r="D13" s="22" t="n">
        <v>568450</v>
      </c>
      <c r="E13" s="22"/>
      <c r="F13" s="22"/>
      <c r="G13" s="11" t="n">
        <f aca="false">H13+J13</f>
        <v>527721.42</v>
      </c>
      <c r="H13" s="23" t="n">
        <v>527721.42</v>
      </c>
      <c r="I13" s="23"/>
      <c r="J13" s="23"/>
      <c r="K13" s="22" t="n">
        <v>255</v>
      </c>
      <c r="L13" s="11" t="n">
        <f aca="false">(H13-I13)/K13/12</f>
        <v>172.457980392157</v>
      </c>
    </row>
    <row r="14" s="12" customFormat="true" ht="21" hidden="false" customHeight="true" outlineLevel="0" collapsed="false">
      <c r="A14" s="13"/>
      <c r="B14" s="14" t="s">
        <v>28</v>
      </c>
      <c r="C14" s="15" t="n">
        <f aca="false">D14+F14</f>
        <v>24407465</v>
      </c>
      <c r="D14" s="15" t="n">
        <f aca="false">SUM(D4:D13)</f>
        <v>21666465</v>
      </c>
      <c r="E14" s="15" t="n">
        <f aca="false">SUM(E4:E13)</f>
        <v>294000</v>
      </c>
      <c r="F14" s="15" t="n">
        <f aca="false">SUM(F4:F13)</f>
        <v>2741000</v>
      </c>
      <c r="G14" s="16" t="n">
        <f aca="false">H14+J14</f>
        <v>23902116.98</v>
      </c>
      <c r="H14" s="16" t="n">
        <f aca="false">SUM(H4:H13)</f>
        <v>21198154.51</v>
      </c>
      <c r="I14" s="16" t="n">
        <f aca="false">SUM(I4:I13)</f>
        <v>129175.38</v>
      </c>
      <c r="J14" s="16" t="n">
        <f aca="false">SUM(J4:J13)</f>
        <v>2703962.47</v>
      </c>
      <c r="K14" s="15" t="n">
        <f aca="false">SUM(K4:K13)</f>
        <v>3262</v>
      </c>
      <c r="L14" s="16" t="n">
        <f aca="false">(H14-I14)/K14/12</f>
        <v>538.242875791948</v>
      </c>
    </row>
    <row r="15" s="12" customFormat="true" ht="31.5" hidden="false" customHeight="true" outlineLevel="0" collapsed="false">
      <c r="A15" s="8" t="n">
        <v>11</v>
      </c>
      <c r="B15" s="9" t="s">
        <v>53</v>
      </c>
      <c r="C15" s="10" t="n">
        <f aca="false">D15+F15</f>
        <v>1908890</v>
      </c>
      <c r="D15" s="10" t="n">
        <v>1908890</v>
      </c>
      <c r="E15" s="10"/>
      <c r="F15" s="10"/>
      <c r="G15" s="11" t="n">
        <f aca="false">H15+J15</f>
        <v>1881696.96</v>
      </c>
      <c r="H15" s="11" t="n">
        <v>1881696.96</v>
      </c>
      <c r="I15" s="11"/>
      <c r="J15" s="11"/>
      <c r="K15" s="10" t="n">
        <v>96</v>
      </c>
      <c r="L15" s="24" t="n">
        <f aca="false">(H15-I15)/K15/12</f>
        <v>1633.4175</v>
      </c>
    </row>
    <row r="16" s="12" customFormat="true" ht="20.1" hidden="false" customHeight="true" outlineLevel="0" collapsed="false">
      <c r="A16" s="13"/>
      <c r="B16" s="14" t="s">
        <v>31</v>
      </c>
      <c r="C16" s="15" t="n">
        <f aca="false">D16+F16</f>
        <v>26316355</v>
      </c>
      <c r="D16" s="15" t="n">
        <f aca="false">SUM(D14:D15)</f>
        <v>23575355</v>
      </c>
      <c r="E16" s="15" t="n">
        <f aca="false">SUM(E14:E15)</f>
        <v>294000</v>
      </c>
      <c r="F16" s="15" t="n">
        <f aca="false">SUM(F14:F15)</f>
        <v>2741000</v>
      </c>
      <c r="G16" s="16" t="n">
        <f aca="false">H16+J16</f>
        <v>25783813.94</v>
      </c>
      <c r="H16" s="16" t="n">
        <f aca="false">SUM(H14:H15)</f>
        <v>23079851.47</v>
      </c>
      <c r="I16" s="16" t="n">
        <f aca="false">SUM(I14:I15)</f>
        <v>129175.38</v>
      </c>
      <c r="J16" s="16" t="n">
        <f aca="false">SUM(J14:J15)</f>
        <v>2703962.47</v>
      </c>
      <c r="K16" s="15" t="n">
        <f aca="false">SUM(K14:K15)</f>
        <v>3358</v>
      </c>
      <c r="L16" s="16" t="s">
        <v>3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9861111111111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gimnazjach w 2009 roku&amp;RZałącznik Nr 2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28"/>
    <col collapsed="false" customWidth="true" hidden="false" outlineLevel="0" max="10" min="2" style="12" width="12.56"/>
    <col collapsed="false" customWidth="false" hidden="false" outlineLevel="0" max="257" min="11" style="12" width="9.14"/>
  </cols>
  <sheetData>
    <row r="1" customFormat="false" ht="28.5" hidden="false" customHeight="true" outlineLevel="0" collapsed="false">
      <c r="A1" s="2" t="s">
        <v>33</v>
      </c>
      <c r="B1" s="2" t="s">
        <v>34</v>
      </c>
      <c r="C1" s="2"/>
      <c r="D1" s="2"/>
      <c r="E1" s="2" t="s">
        <v>35</v>
      </c>
      <c r="F1" s="2"/>
      <c r="G1" s="2"/>
      <c r="H1" s="2" t="s">
        <v>36</v>
      </c>
      <c r="I1" s="2"/>
      <c r="J1" s="2"/>
    </row>
    <row r="2" customFormat="false" ht="24" hidden="false" customHeight="false" outlineLevel="0" collapsed="false">
      <c r="A2" s="2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customFormat="fals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s="21" customFormat="true" ht="27" hidden="false" customHeight="true" outlineLevel="0" collapsed="false">
      <c r="A4" s="9" t="s">
        <v>43</v>
      </c>
      <c r="B4" s="11" t="n">
        <v>48.58</v>
      </c>
      <c r="C4" s="11" t="n">
        <v>18</v>
      </c>
      <c r="D4" s="11" t="n">
        <f aca="false">B4+C4</f>
        <v>66.58</v>
      </c>
      <c r="E4" s="11" t="n">
        <v>43.48</v>
      </c>
      <c r="F4" s="11" t="n">
        <v>10</v>
      </c>
      <c r="G4" s="11" t="n">
        <f aca="false">E4+F4</f>
        <v>53.48</v>
      </c>
      <c r="H4" s="11" t="n">
        <v>42.94</v>
      </c>
      <c r="I4" s="11" t="n">
        <v>14.96</v>
      </c>
      <c r="J4" s="11" t="n">
        <f aca="false">H4+I4</f>
        <v>57.9</v>
      </c>
    </row>
    <row r="5" s="21" customFormat="true" ht="27" hidden="false" customHeight="true" outlineLevel="0" collapsed="false">
      <c r="A5" s="9" t="s">
        <v>44</v>
      </c>
      <c r="B5" s="11" t="n">
        <v>27.18</v>
      </c>
      <c r="C5" s="11" t="n">
        <v>9.5</v>
      </c>
      <c r="D5" s="11" t="n">
        <f aca="false">B5+C5</f>
        <v>36.68</v>
      </c>
      <c r="E5" s="11" t="n">
        <v>26.12</v>
      </c>
      <c r="F5" s="11" t="n">
        <v>9.8</v>
      </c>
      <c r="G5" s="11" t="n">
        <f aca="false">E5+F5</f>
        <v>35.92</v>
      </c>
      <c r="H5" s="11" t="n">
        <v>25.95</v>
      </c>
      <c r="I5" s="11" t="n">
        <v>9.58</v>
      </c>
      <c r="J5" s="11" t="n">
        <f aca="false">H5+I5</f>
        <v>35.53</v>
      </c>
    </row>
    <row r="6" s="21" customFormat="true" ht="27" hidden="false" customHeight="true" outlineLevel="0" collapsed="false">
      <c r="A6" s="9" t="s">
        <v>45</v>
      </c>
      <c r="B6" s="11" t="n">
        <v>19.83</v>
      </c>
      <c r="C6" s="11" t="n">
        <v>8.93</v>
      </c>
      <c r="D6" s="11" t="n">
        <f aca="false">B6+C6</f>
        <v>28.76</v>
      </c>
      <c r="E6" s="11" t="n">
        <v>18.94</v>
      </c>
      <c r="F6" s="11" t="n">
        <v>8.93</v>
      </c>
      <c r="G6" s="11" t="n">
        <f aca="false">E6+F6</f>
        <v>27.87</v>
      </c>
      <c r="H6" s="11" t="n">
        <v>19.27</v>
      </c>
      <c r="I6" s="11" t="n">
        <v>8.93</v>
      </c>
      <c r="J6" s="11" t="n">
        <f aca="false">H6+I6</f>
        <v>28.2</v>
      </c>
    </row>
    <row r="7" s="21" customFormat="true" ht="27" hidden="false" customHeight="true" outlineLevel="0" collapsed="false">
      <c r="A7" s="9" t="s">
        <v>46</v>
      </c>
      <c r="B7" s="11" t="n">
        <v>34.38</v>
      </c>
      <c r="C7" s="11" t="n">
        <v>10.25</v>
      </c>
      <c r="D7" s="11" t="n">
        <f aca="false">B7+C7</f>
        <v>44.63</v>
      </c>
      <c r="E7" s="11" t="n">
        <v>30.22</v>
      </c>
      <c r="F7" s="11" t="n">
        <v>10</v>
      </c>
      <c r="G7" s="11" t="n">
        <f aca="false">E7+F7</f>
        <v>40.22</v>
      </c>
      <c r="H7" s="11" t="n">
        <v>32.56</v>
      </c>
      <c r="I7" s="11" t="n">
        <v>10.42</v>
      </c>
      <c r="J7" s="11" t="n">
        <f aca="false">H7+I7</f>
        <v>42.98</v>
      </c>
    </row>
    <row r="8" s="21" customFormat="true" ht="27" hidden="false" customHeight="true" outlineLevel="0" collapsed="false">
      <c r="A8" s="9" t="s">
        <v>47</v>
      </c>
      <c r="B8" s="11" t="n">
        <v>44.72</v>
      </c>
      <c r="C8" s="11" t="n">
        <v>15.76</v>
      </c>
      <c r="D8" s="11" t="n">
        <f aca="false">B8+C8</f>
        <v>60.48</v>
      </c>
      <c r="E8" s="11" t="n">
        <v>43.53</v>
      </c>
      <c r="F8" s="11" t="n">
        <v>16.12</v>
      </c>
      <c r="G8" s="11" t="n">
        <f aca="false">E8+F8</f>
        <v>59.65</v>
      </c>
      <c r="H8" s="11" t="n">
        <v>44.25</v>
      </c>
      <c r="I8" s="11" t="n">
        <v>15.79</v>
      </c>
      <c r="J8" s="11" t="n">
        <f aca="false">H8+I8</f>
        <v>60.04</v>
      </c>
    </row>
    <row r="9" s="21" customFormat="true" ht="27" hidden="false" customHeight="true" outlineLevel="0" collapsed="false">
      <c r="A9" s="9" t="s">
        <v>48</v>
      </c>
      <c r="B9" s="11" t="n">
        <v>27.43</v>
      </c>
      <c r="C9" s="11" t="n">
        <v>8</v>
      </c>
      <c r="D9" s="11" t="n">
        <f aca="false">B9+C9</f>
        <v>35.43</v>
      </c>
      <c r="E9" s="11" t="n">
        <v>29.13</v>
      </c>
      <c r="F9" s="11" t="n">
        <v>8.21</v>
      </c>
      <c r="G9" s="11" t="n">
        <f aca="false">E9+F9</f>
        <v>37.34</v>
      </c>
      <c r="H9" s="11" t="n">
        <v>28.29</v>
      </c>
      <c r="I9" s="11" t="n">
        <v>8.11</v>
      </c>
      <c r="J9" s="11" t="n">
        <f aca="false">H9+I9</f>
        <v>36.4</v>
      </c>
    </row>
    <row r="10" s="21" customFormat="true" ht="27" hidden="false" customHeight="true" outlineLevel="0" collapsed="false">
      <c r="A10" s="9" t="s">
        <v>49</v>
      </c>
      <c r="B10" s="11" t="n">
        <v>45.03</v>
      </c>
      <c r="C10" s="11" t="n">
        <v>15.1</v>
      </c>
      <c r="D10" s="11" t="n">
        <f aca="false">B10+C10</f>
        <v>60.13</v>
      </c>
      <c r="E10" s="11" t="n">
        <v>43.82</v>
      </c>
      <c r="F10" s="11" t="n">
        <v>16.35</v>
      </c>
      <c r="G10" s="11" t="n">
        <f aca="false">E10+F10</f>
        <v>60.17</v>
      </c>
      <c r="H10" s="11" t="n">
        <v>44.42</v>
      </c>
      <c r="I10" s="11" t="n">
        <v>15.26</v>
      </c>
      <c r="J10" s="11" t="n">
        <f aca="false">H10+I10</f>
        <v>59.68</v>
      </c>
    </row>
    <row r="11" s="21" customFormat="true" ht="27" hidden="false" customHeight="true" outlineLevel="0" collapsed="false">
      <c r="A11" s="9" t="s">
        <v>50</v>
      </c>
      <c r="B11" s="11" t="n">
        <v>33.61</v>
      </c>
      <c r="C11" s="11" t="n">
        <v>4</v>
      </c>
      <c r="D11" s="11" t="n">
        <f aca="false">B11+C11</f>
        <v>37.61</v>
      </c>
      <c r="E11" s="11" t="n">
        <v>47.53</v>
      </c>
      <c r="F11" s="11" t="n">
        <v>15.88</v>
      </c>
      <c r="G11" s="11" t="n">
        <f aca="false">E11+F11</f>
        <v>63.41</v>
      </c>
      <c r="H11" s="11" t="n">
        <v>37.84</v>
      </c>
      <c r="I11" s="11" t="n">
        <v>7.96</v>
      </c>
      <c r="J11" s="11" t="n">
        <f aca="false">H11+I11</f>
        <v>45.8</v>
      </c>
    </row>
    <row r="12" s="21" customFormat="true" ht="27" hidden="false" customHeight="true" outlineLevel="0" collapsed="false">
      <c r="A12" s="9" t="s">
        <v>51</v>
      </c>
      <c r="B12" s="11" t="n">
        <v>14.57</v>
      </c>
      <c r="C12" s="11" t="n">
        <v>1.75</v>
      </c>
      <c r="D12" s="11" t="n">
        <f aca="false">B12+C12</f>
        <v>16.32</v>
      </c>
      <c r="E12" s="11" t="n">
        <v>17.21</v>
      </c>
      <c r="F12" s="11" t="n">
        <v>1.75</v>
      </c>
      <c r="G12" s="11" t="n">
        <f aca="false">E12+F12</f>
        <v>18.96</v>
      </c>
      <c r="H12" s="11" t="n">
        <v>15.53</v>
      </c>
      <c r="I12" s="11" t="n">
        <v>1.75</v>
      </c>
      <c r="J12" s="11" t="n">
        <f aca="false">H12+I12</f>
        <v>17.28</v>
      </c>
    </row>
    <row r="13" s="21" customFormat="true" ht="38.25" hidden="false" customHeight="false" outlineLevel="0" collapsed="false">
      <c r="A13" s="9" t="s">
        <v>52</v>
      </c>
      <c r="B13" s="11" t="n">
        <v>9.12</v>
      </c>
      <c r="C13" s="11" t="n">
        <v>0</v>
      </c>
      <c r="D13" s="11" t="n">
        <f aca="false">B13+C13</f>
        <v>9.12</v>
      </c>
      <c r="E13" s="11" t="n">
        <v>9.68</v>
      </c>
      <c r="F13" s="11" t="n">
        <v>0</v>
      </c>
      <c r="G13" s="11" t="n">
        <f aca="false">E13+F13</f>
        <v>9.68</v>
      </c>
      <c r="H13" s="11" t="n">
        <v>9.27</v>
      </c>
      <c r="I13" s="11" t="n">
        <v>0</v>
      </c>
      <c r="J13" s="11" t="n">
        <f aca="false">H13+I13</f>
        <v>9.27</v>
      </c>
    </row>
    <row r="14" s="25" customFormat="true" ht="27" hidden="false" customHeight="true" outlineLevel="0" collapsed="false">
      <c r="A14" s="16" t="s">
        <v>28</v>
      </c>
      <c r="B14" s="16" t="n">
        <f aca="false">SUM(B4:B13)</f>
        <v>304.45</v>
      </c>
      <c r="C14" s="16" t="n">
        <f aca="false">SUM(C4:C13)</f>
        <v>91.29</v>
      </c>
      <c r="D14" s="16" t="n">
        <f aca="false">B14+C14</f>
        <v>395.74</v>
      </c>
      <c r="E14" s="16" t="n">
        <f aca="false">SUM(E4:E13)</f>
        <v>309.66</v>
      </c>
      <c r="F14" s="16" t="n">
        <f aca="false">SUM(F4:F13)</f>
        <v>97.04</v>
      </c>
      <c r="G14" s="16" t="n">
        <f aca="false">E14+F14</f>
        <v>406.7</v>
      </c>
      <c r="H14" s="16" t="n">
        <f aca="false">SUM(H4:H13)</f>
        <v>300.32</v>
      </c>
      <c r="I14" s="16" t="n">
        <f aca="false">SUM(I4:I13)</f>
        <v>92.76</v>
      </c>
      <c r="J14" s="16" t="n">
        <f aca="false">H14+I14</f>
        <v>393.08</v>
      </c>
    </row>
    <row r="15" s="25" customFormat="true" ht="25.5" hidden="false" customHeight="false" outlineLevel="0" collapsed="false">
      <c r="A15" s="26" t="s">
        <v>53</v>
      </c>
      <c r="B15" s="11" t="n">
        <v>29.7</v>
      </c>
      <c r="C15" s="11" t="n">
        <v>0</v>
      </c>
      <c r="D15" s="11" t="n">
        <f aca="false">B15+C15</f>
        <v>29.7</v>
      </c>
      <c r="E15" s="11" t="n">
        <v>26.5</v>
      </c>
      <c r="F15" s="11" t="n">
        <v>0</v>
      </c>
      <c r="G15" s="27" t="n">
        <f aca="false">E15+F15</f>
        <v>26.5</v>
      </c>
      <c r="H15" s="11" t="n">
        <v>28.52</v>
      </c>
      <c r="I15" s="11" t="n">
        <v>0</v>
      </c>
      <c r="J15" s="27" t="n">
        <f aca="false">H15+I15</f>
        <v>28.52</v>
      </c>
    </row>
    <row r="16" s="25" customFormat="true" ht="27" hidden="false" customHeight="true" outlineLevel="0" collapsed="false">
      <c r="A16" s="16" t="s">
        <v>31</v>
      </c>
      <c r="B16" s="16" t="n">
        <f aca="false">B14+B15</f>
        <v>334.15</v>
      </c>
      <c r="C16" s="16" t="n">
        <f aca="false">C14+C15</f>
        <v>91.29</v>
      </c>
      <c r="D16" s="16" t="n">
        <f aca="false">B16+C16</f>
        <v>425.44</v>
      </c>
      <c r="E16" s="16" t="n">
        <f aca="false">E14+E15</f>
        <v>336.16</v>
      </c>
      <c r="F16" s="16" t="n">
        <f aca="false">F14+F15</f>
        <v>97.04</v>
      </c>
      <c r="G16" s="16" t="n">
        <f aca="false">G14+G15</f>
        <v>433.2</v>
      </c>
      <c r="H16" s="16" t="n">
        <f aca="false">H14+H15</f>
        <v>328.84</v>
      </c>
      <c r="I16" s="16" t="n">
        <f aca="false">I14+I15</f>
        <v>92.76</v>
      </c>
      <c r="J16" s="16" t="n">
        <f aca="false">J14+J15</f>
        <v>421.6</v>
      </c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trudnienie w gimnazjach w 2009 roku (w etatach)&amp;RZałącznik Nr 2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12" min="3" style="1" width="13.14"/>
    <col collapsed="false" customWidth="false" hidden="false" outlineLevel="0" max="257" min="13" style="1" width="9.14"/>
  </cols>
  <sheetData>
    <row r="1" s="5" customFormat="true" ht="18" hidden="false" customHeight="true" outlineLevel="0" collapsed="false">
      <c r="A1" s="2" t="s">
        <v>0</v>
      </c>
      <c r="B1" s="3" t="s">
        <v>54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5</v>
      </c>
      <c r="H1" s="2" t="s">
        <v>3</v>
      </c>
      <c r="I1" s="2" t="s">
        <v>4</v>
      </c>
      <c r="J1" s="2" t="s">
        <v>5</v>
      </c>
      <c r="K1" s="2" t="s">
        <v>7</v>
      </c>
      <c r="L1" s="4" t="s">
        <v>8</v>
      </c>
    </row>
    <row r="2" s="5" customFormat="true" ht="78" hidden="false" customHeight="true" outlineLevel="0" collapsed="false">
      <c r="A2" s="2"/>
      <c r="B2" s="3"/>
      <c r="C2" s="2"/>
      <c r="D2" s="2"/>
      <c r="E2" s="2" t="s">
        <v>9</v>
      </c>
      <c r="F2" s="2"/>
      <c r="G2" s="2"/>
      <c r="H2" s="2"/>
      <c r="I2" s="2" t="s">
        <v>9</v>
      </c>
      <c r="J2" s="2"/>
      <c r="K2" s="2"/>
      <c r="L2" s="4"/>
    </row>
    <row r="3" s="29" customFormat="true" ht="12.7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28" t="n">
        <v>8</v>
      </c>
      <c r="I3" s="28" t="n">
        <v>9</v>
      </c>
      <c r="J3" s="28" t="n">
        <v>10</v>
      </c>
      <c r="K3" s="28" t="n">
        <v>11</v>
      </c>
      <c r="L3" s="28" t="n">
        <v>12</v>
      </c>
    </row>
    <row r="4" customFormat="false" ht="27" hidden="false" customHeight="true" outlineLevel="0" collapsed="false">
      <c r="A4" s="8" t="n">
        <v>1</v>
      </c>
      <c r="B4" s="9" t="s">
        <v>56</v>
      </c>
      <c r="C4" s="10" t="n">
        <f aca="false">D4+F4</f>
        <v>3490154</v>
      </c>
      <c r="D4" s="10" t="n">
        <v>3490154</v>
      </c>
      <c r="E4" s="10"/>
      <c r="F4" s="10"/>
      <c r="G4" s="11" t="n">
        <f aca="false">H4+J4</f>
        <v>3459418.61</v>
      </c>
      <c r="H4" s="11" t="n">
        <v>3459418.61</v>
      </c>
      <c r="I4" s="11"/>
      <c r="J4" s="11"/>
      <c r="K4" s="10" t="n">
        <v>637</v>
      </c>
      <c r="L4" s="11" t="n">
        <f aca="false">(H4-I4)/K4/12</f>
        <v>452.566537153323</v>
      </c>
    </row>
    <row r="5" customFormat="false" ht="27" hidden="false" customHeight="true" outlineLevel="0" collapsed="false">
      <c r="A5" s="8" t="n">
        <v>2</v>
      </c>
      <c r="B5" s="9" t="s">
        <v>57</v>
      </c>
      <c r="C5" s="10" t="n">
        <f aca="false">D5+F5</f>
        <v>6251200</v>
      </c>
      <c r="D5" s="10" t="n">
        <v>6235300</v>
      </c>
      <c r="E5" s="10" t="n">
        <v>300000</v>
      </c>
      <c r="F5" s="10" t="n">
        <v>15900</v>
      </c>
      <c r="G5" s="11" t="n">
        <f aca="false">H5+J5</f>
        <v>5856887.48</v>
      </c>
      <c r="H5" s="11" t="n">
        <v>5841046</v>
      </c>
      <c r="I5" s="11" t="n">
        <v>230216.05</v>
      </c>
      <c r="J5" s="11" t="n">
        <v>15841.48</v>
      </c>
      <c r="K5" s="10" t="n">
        <v>1105</v>
      </c>
      <c r="L5" s="11" t="n">
        <f aca="false">(H5-I5)/K5/12</f>
        <v>423.139513574661</v>
      </c>
    </row>
    <row r="6" customFormat="false" ht="27" hidden="false" customHeight="true" outlineLevel="0" collapsed="false">
      <c r="A6" s="8" t="n">
        <v>3</v>
      </c>
      <c r="B6" s="9" t="s">
        <v>58</v>
      </c>
      <c r="C6" s="10" t="n">
        <f aca="false">D6+F6</f>
        <v>3923666</v>
      </c>
      <c r="D6" s="10" t="n">
        <v>2902153</v>
      </c>
      <c r="E6" s="10"/>
      <c r="F6" s="10" t="n">
        <v>1021513</v>
      </c>
      <c r="G6" s="11" t="n">
        <f aca="false">H6+J6</f>
        <v>3886492.35</v>
      </c>
      <c r="H6" s="11" t="n">
        <v>2866032.23</v>
      </c>
      <c r="I6" s="11"/>
      <c r="J6" s="11" t="n">
        <v>1020460.12</v>
      </c>
      <c r="K6" s="10" t="n">
        <v>409</v>
      </c>
      <c r="L6" s="11" t="n">
        <f aca="false">(H6-I6)/K6/12</f>
        <v>583.951147106764</v>
      </c>
    </row>
    <row r="7" customFormat="false" ht="27" hidden="false" customHeight="true" outlineLevel="0" collapsed="false">
      <c r="A7" s="8" t="n">
        <v>4</v>
      </c>
      <c r="B7" s="9" t="s">
        <v>59</v>
      </c>
      <c r="C7" s="10" t="n">
        <f aca="false">D7+F7</f>
        <v>5159967</v>
      </c>
      <c r="D7" s="10" t="n">
        <v>4768467</v>
      </c>
      <c r="E7" s="10"/>
      <c r="F7" s="10" t="n">
        <v>391500</v>
      </c>
      <c r="G7" s="11" t="n">
        <f aca="false">H7+J7</f>
        <v>1894872.27</v>
      </c>
      <c r="H7" s="11" t="n">
        <v>1894872.27</v>
      </c>
      <c r="I7" s="11"/>
      <c r="J7" s="11"/>
      <c r="K7" s="10" t="n">
        <v>345</v>
      </c>
      <c r="L7" s="11" t="n">
        <f aca="false">(H7-I7)/K7/12</f>
        <v>457.698615942029</v>
      </c>
    </row>
    <row r="8" customFormat="false" ht="27" hidden="false" customHeight="true" outlineLevel="0" collapsed="false">
      <c r="A8" s="8" t="n">
        <v>5</v>
      </c>
      <c r="B8" s="9" t="s">
        <v>60</v>
      </c>
      <c r="C8" s="10" t="n">
        <f aca="false">D8+F8</f>
        <v>3048858</v>
      </c>
      <c r="D8" s="10" t="n">
        <v>3048858</v>
      </c>
      <c r="E8" s="10"/>
      <c r="F8" s="10"/>
      <c r="G8" s="11" t="n">
        <f aca="false">H8+J8</f>
        <v>5039775.9</v>
      </c>
      <c r="H8" s="11" t="n">
        <v>4699775.9</v>
      </c>
      <c r="I8" s="11"/>
      <c r="J8" s="11" t="n">
        <v>340000</v>
      </c>
      <c r="K8" s="10" t="n">
        <v>1132</v>
      </c>
      <c r="L8" s="11" t="n">
        <f aca="false">(H8-I8)/K8/12</f>
        <v>345.978791224971</v>
      </c>
    </row>
    <row r="9" customFormat="false" ht="27" hidden="false" customHeight="true" outlineLevel="0" collapsed="false">
      <c r="A9" s="8" t="n">
        <v>6</v>
      </c>
      <c r="B9" s="9" t="s">
        <v>61</v>
      </c>
      <c r="C9" s="10" t="n">
        <f aca="false">D9+F9</f>
        <v>3362500</v>
      </c>
      <c r="D9" s="10" t="n">
        <v>3362500</v>
      </c>
      <c r="E9" s="10"/>
      <c r="F9" s="10"/>
      <c r="G9" s="11" t="n">
        <f aca="false">H9+J9</f>
        <v>2957666.08</v>
      </c>
      <c r="H9" s="11" t="n">
        <v>2957666.08</v>
      </c>
      <c r="I9" s="11"/>
      <c r="J9" s="11"/>
      <c r="K9" s="10" t="n">
        <v>492</v>
      </c>
      <c r="L9" s="11" t="n">
        <f aca="false">(H9-I9)/K9/12</f>
        <v>500.959701897019</v>
      </c>
    </row>
    <row r="10" customFormat="false" ht="24.95" hidden="false" customHeight="true" outlineLevel="0" collapsed="false">
      <c r="A10" s="13"/>
      <c r="B10" s="14" t="s">
        <v>28</v>
      </c>
      <c r="C10" s="15" t="n">
        <f aca="false">D10+F10</f>
        <v>25236345</v>
      </c>
      <c r="D10" s="15" t="n">
        <f aca="false">SUM(D4:D9)</f>
        <v>23807432</v>
      </c>
      <c r="E10" s="15" t="n">
        <f aca="false">SUM(E4:E9)</f>
        <v>300000</v>
      </c>
      <c r="F10" s="15" t="n">
        <f aca="false">SUM(F4:F9)</f>
        <v>1428913</v>
      </c>
      <c r="G10" s="16" t="n">
        <f aca="false">H10+J10</f>
        <v>23095112.69</v>
      </c>
      <c r="H10" s="16" t="n">
        <f aca="false">SUM(H4:H9)</f>
        <v>21718811.09</v>
      </c>
      <c r="I10" s="16" t="n">
        <f aca="false">SUM(I4:I9)</f>
        <v>230216.05</v>
      </c>
      <c r="J10" s="16" t="n">
        <f aca="false">SUM(J4:J9)</f>
        <v>1376301.6</v>
      </c>
      <c r="K10" s="15" t="n">
        <f aca="false">SUM(K4:K9)</f>
        <v>4120</v>
      </c>
      <c r="L10" s="16" t="n">
        <f aca="false">(H10-I10)/K10/12</f>
        <v>434.639867313916</v>
      </c>
    </row>
    <row r="19" customFormat="false" ht="12.75" hidden="false" customHeight="false" outlineLevel="0" collapsed="false">
      <c r="K19" s="1" t="s">
        <v>6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992361111111111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liceach ogólnokształcących w 2009 roku&amp;RZałącznik Nr 2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12" min="3" style="1" width="13.14"/>
    <col collapsed="false" customWidth="false" hidden="false" outlineLevel="0" max="257" min="13" style="1" width="9.14"/>
  </cols>
  <sheetData>
    <row r="1" s="5" customFormat="true" ht="18" hidden="false" customHeight="true" outlineLevel="0" collapsed="false">
      <c r="A1" s="2" t="s">
        <v>0</v>
      </c>
      <c r="B1" s="3" t="s">
        <v>63</v>
      </c>
      <c r="C1" s="2" t="s">
        <v>64</v>
      </c>
      <c r="D1" s="2" t="s">
        <v>3</v>
      </c>
      <c r="E1" s="2" t="s">
        <v>4</v>
      </c>
      <c r="F1" s="2" t="s">
        <v>5</v>
      </c>
      <c r="G1" s="2" t="s">
        <v>65</v>
      </c>
      <c r="H1" s="2" t="s">
        <v>3</v>
      </c>
      <c r="I1" s="2" t="s">
        <v>4</v>
      </c>
      <c r="J1" s="2" t="s">
        <v>5</v>
      </c>
      <c r="K1" s="2" t="s">
        <v>7</v>
      </c>
      <c r="L1" s="4" t="s">
        <v>8</v>
      </c>
    </row>
    <row r="2" s="5" customFormat="true" ht="78" hidden="false" customHeight="true" outlineLevel="0" collapsed="false">
      <c r="A2" s="2"/>
      <c r="B2" s="3"/>
      <c r="C2" s="2"/>
      <c r="D2" s="2"/>
      <c r="E2" s="2" t="s">
        <v>9</v>
      </c>
      <c r="F2" s="2"/>
      <c r="G2" s="2"/>
      <c r="H2" s="2"/>
      <c r="I2" s="2" t="s">
        <v>9</v>
      </c>
      <c r="J2" s="2"/>
      <c r="K2" s="2"/>
      <c r="L2" s="4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customFormat="false" ht="24.95" hidden="false" customHeight="true" outlineLevel="0" collapsed="false">
      <c r="A4" s="8" t="n">
        <v>1</v>
      </c>
      <c r="B4" s="9" t="s">
        <v>66</v>
      </c>
      <c r="C4" s="10"/>
      <c r="D4" s="10" t="n">
        <v>5295563</v>
      </c>
      <c r="E4" s="10"/>
      <c r="F4" s="10"/>
      <c r="G4" s="11" t="n">
        <f aca="false">H4+J4</f>
        <v>5237007</v>
      </c>
      <c r="H4" s="11" t="n">
        <v>5237007</v>
      </c>
      <c r="I4" s="11"/>
      <c r="J4" s="11"/>
      <c r="K4" s="10" t="n">
        <v>1034</v>
      </c>
      <c r="L4" s="11" t="n">
        <f aca="false">(H4-I4)/K4/12</f>
        <v>422.066972920696</v>
      </c>
    </row>
    <row r="5" customFormat="false" ht="24.95" hidden="false" customHeight="true" outlineLevel="0" collapsed="false">
      <c r="A5" s="8" t="n">
        <v>2</v>
      </c>
      <c r="B5" s="9" t="s">
        <v>67</v>
      </c>
      <c r="C5" s="10"/>
      <c r="D5" s="10" t="n">
        <v>4724837</v>
      </c>
      <c r="E5" s="10"/>
      <c r="F5" s="10"/>
      <c r="G5" s="11" t="n">
        <f aca="false">H5+J5</f>
        <v>4653360.81</v>
      </c>
      <c r="H5" s="11" t="n">
        <v>4653360.81</v>
      </c>
      <c r="I5" s="11"/>
      <c r="J5" s="11"/>
      <c r="K5" s="10" t="n">
        <v>878</v>
      </c>
      <c r="L5" s="11" t="n">
        <f aca="false">(H5-I5)/K5/12</f>
        <v>441.662947038724</v>
      </c>
    </row>
    <row r="6" customFormat="false" ht="24.95" hidden="false" customHeight="true" outlineLevel="0" collapsed="false">
      <c r="A6" s="8" t="n">
        <v>3</v>
      </c>
      <c r="B6" s="9" t="s">
        <v>68</v>
      </c>
      <c r="C6" s="10"/>
      <c r="D6" s="10" t="n">
        <v>4169639</v>
      </c>
      <c r="E6" s="10"/>
      <c r="F6" s="10" t="n">
        <v>2196</v>
      </c>
      <c r="G6" s="11" t="n">
        <f aca="false">H6+J6</f>
        <v>4090488.4</v>
      </c>
      <c r="H6" s="11" t="n">
        <v>4088292.4</v>
      </c>
      <c r="I6" s="11"/>
      <c r="J6" s="11" t="n">
        <v>2196</v>
      </c>
      <c r="K6" s="10" t="n">
        <v>597</v>
      </c>
      <c r="L6" s="11" t="n">
        <f aca="false">(H6-I6)/K6/12</f>
        <v>570.671747627024</v>
      </c>
    </row>
    <row r="7" customFormat="false" ht="25.5" hidden="false" customHeight="false" outlineLevel="0" collapsed="false">
      <c r="A7" s="8" t="n">
        <v>4</v>
      </c>
      <c r="B7" s="9" t="s">
        <v>69</v>
      </c>
      <c r="C7" s="10"/>
      <c r="D7" s="10" t="n">
        <v>2433310</v>
      </c>
      <c r="E7" s="10"/>
      <c r="F7" s="10"/>
      <c r="G7" s="11" t="n">
        <f aca="false">H7+J7</f>
        <v>2425032.89</v>
      </c>
      <c r="H7" s="11" t="n">
        <v>2425032.89</v>
      </c>
      <c r="I7" s="11"/>
      <c r="J7" s="11"/>
      <c r="K7" s="10" t="n">
        <v>295</v>
      </c>
      <c r="L7" s="11" t="n">
        <f aca="false">(H7-I7)/K7/12</f>
        <v>685.037539548023</v>
      </c>
    </row>
    <row r="8" customFormat="false" ht="24.95" hidden="false" customHeight="true" outlineLevel="0" collapsed="false">
      <c r="A8" s="8" t="n">
        <v>5</v>
      </c>
      <c r="B8" s="9" t="s">
        <v>70</v>
      </c>
      <c r="C8" s="10"/>
      <c r="D8" s="10" t="n">
        <v>4602308</v>
      </c>
      <c r="E8" s="10" t="n">
        <v>135000</v>
      </c>
      <c r="F8" s="10"/>
      <c r="G8" s="11" t="n">
        <f aca="false">H8+J8</f>
        <v>4408041.08</v>
      </c>
      <c r="H8" s="11" t="n">
        <v>4408041.08</v>
      </c>
      <c r="I8" s="11" t="n">
        <v>86196.04</v>
      </c>
      <c r="J8" s="11"/>
      <c r="K8" s="10" t="n">
        <v>824</v>
      </c>
      <c r="L8" s="11" t="n">
        <f aca="false">(H8-I8)/K8/12</f>
        <v>437.079797734628</v>
      </c>
    </row>
    <row r="9" customFormat="false" ht="24.95" hidden="false" customHeight="true" outlineLevel="0" collapsed="false">
      <c r="A9" s="8" t="n">
        <v>6</v>
      </c>
      <c r="B9" s="9" t="s">
        <v>71</v>
      </c>
      <c r="C9" s="10"/>
      <c r="D9" s="10" t="n">
        <v>140390</v>
      </c>
      <c r="E9" s="10"/>
      <c r="F9" s="10"/>
      <c r="G9" s="11" t="n">
        <f aca="false">H9+J9</f>
        <v>136710.33</v>
      </c>
      <c r="H9" s="11" t="n">
        <v>136710.33</v>
      </c>
      <c r="I9" s="11"/>
      <c r="J9" s="11"/>
      <c r="K9" s="10" t="n">
        <v>33</v>
      </c>
      <c r="L9" s="11" t="n">
        <f aca="false">(H9-I9)/K9/12</f>
        <v>345.228106060606</v>
      </c>
    </row>
    <row r="10" customFormat="false" ht="25.5" hidden="false" customHeight="true" outlineLevel="0" collapsed="false">
      <c r="A10" s="8" t="n">
        <v>7</v>
      </c>
      <c r="B10" s="9" t="s">
        <v>72</v>
      </c>
      <c r="C10" s="10"/>
      <c r="D10" s="10" t="n">
        <v>2744040</v>
      </c>
      <c r="E10" s="10"/>
      <c r="F10" s="10"/>
      <c r="G10" s="11" t="n">
        <f aca="false">H10+J10</f>
        <v>2695417.38</v>
      </c>
      <c r="H10" s="11" t="n">
        <v>2695417.38</v>
      </c>
      <c r="I10" s="11"/>
      <c r="J10" s="11"/>
      <c r="K10" s="10" t="n">
        <v>488</v>
      </c>
      <c r="L10" s="11" t="n">
        <f aca="false">(H10-I10)/K10/12</f>
        <v>460.283022540984</v>
      </c>
    </row>
    <row r="11" customFormat="false" ht="25.5" hidden="false" customHeight="true" outlineLevel="0" collapsed="false">
      <c r="A11" s="8" t="n">
        <v>8</v>
      </c>
      <c r="B11" s="9" t="s">
        <v>73</v>
      </c>
      <c r="C11" s="10"/>
      <c r="D11" s="10" t="n">
        <v>4563724</v>
      </c>
      <c r="E11" s="10"/>
      <c r="F11" s="10"/>
      <c r="G11" s="11" t="n">
        <f aca="false">H11+J11</f>
        <v>4490064.13</v>
      </c>
      <c r="H11" s="11" t="n">
        <v>4490064.13</v>
      </c>
      <c r="I11" s="11"/>
      <c r="J11" s="11"/>
      <c r="K11" s="10" t="n">
        <v>888</v>
      </c>
      <c r="L11" s="11" t="n">
        <f aca="false">(H11-I11)/K11/12</f>
        <v>421.364877064565</v>
      </c>
    </row>
    <row r="12" s="31" customFormat="true" ht="25.5" hidden="false" customHeight="true" outlineLevel="0" collapsed="false">
      <c r="A12" s="30"/>
      <c r="B12" s="14" t="s">
        <v>28</v>
      </c>
      <c r="C12" s="15" t="n">
        <f aca="false">D12+F12</f>
        <v>28676007</v>
      </c>
      <c r="D12" s="15" t="n">
        <f aca="false">SUM(D4:D11)</f>
        <v>28673811</v>
      </c>
      <c r="E12" s="15" t="n">
        <f aca="false">SUM(E4:E11)</f>
        <v>135000</v>
      </c>
      <c r="F12" s="15" t="n">
        <f aca="false">SUM(F4:F11)</f>
        <v>2196</v>
      </c>
      <c r="G12" s="16" t="n">
        <f aca="false">SUM(G4:G11)</f>
        <v>28136122.02</v>
      </c>
      <c r="H12" s="16" t="n">
        <f aca="false">SUM(H4:H11)</f>
        <v>28133926.02</v>
      </c>
      <c r="I12" s="16" t="n">
        <f aca="false">SUM(I4:I11)</f>
        <v>86196.04</v>
      </c>
      <c r="J12" s="16" t="n">
        <f aca="false">SUM(J4:J11)</f>
        <v>2196</v>
      </c>
      <c r="K12" s="15" t="n">
        <f aca="false">SUM(K4:K11)</f>
        <v>5037</v>
      </c>
      <c r="L12" s="16" t="n">
        <f aca="false">(H12-I12)/K12/12</f>
        <v>464.028356495268</v>
      </c>
    </row>
    <row r="13" s="37" customFormat="true" ht="25.5" hidden="false" customHeight="true" outlineLevel="0" collapsed="false">
      <c r="A13" s="32" t="n">
        <v>9</v>
      </c>
      <c r="B13" s="33" t="s">
        <v>72</v>
      </c>
      <c r="C13" s="34"/>
      <c r="D13" s="35" t="n">
        <v>368220</v>
      </c>
      <c r="E13" s="35"/>
      <c r="F13" s="35"/>
      <c r="G13" s="36" t="n">
        <f aca="false">H13+J13</f>
        <v>358639.95</v>
      </c>
      <c r="H13" s="36" t="n">
        <v>358639.95</v>
      </c>
      <c r="I13" s="36"/>
      <c r="J13" s="36"/>
      <c r="K13" s="35" t="n">
        <v>106</v>
      </c>
      <c r="L13" s="36" t="n">
        <f aca="false">(H13-I13)/K13/12</f>
        <v>281.949646226415</v>
      </c>
    </row>
    <row r="14" customFormat="false" ht="47.25" hidden="false" customHeight="true" outlineLevel="0" collapsed="false">
      <c r="A14" s="8" t="n">
        <v>10</v>
      </c>
      <c r="B14" s="9" t="s">
        <v>74</v>
      </c>
      <c r="C14" s="10"/>
      <c r="D14" s="10" t="n">
        <v>429600</v>
      </c>
      <c r="E14" s="10"/>
      <c r="F14" s="10"/>
      <c r="G14" s="36" t="n">
        <f aca="false">H14+J14</f>
        <v>422880.91</v>
      </c>
      <c r="H14" s="11" t="n">
        <v>422880.91</v>
      </c>
      <c r="I14" s="11"/>
      <c r="J14" s="11"/>
      <c r="K14" s="10" t="n">
        <v>22</v>
      </c>
      <c r="L14" s="11" t="n">
        <f aca="false">(H14-I14)/K14/12</f>
        <v>1601.82162878788</v>
      </c>
    </row>
    <row r="15" customFormat="false" ht="24.95" hidden="false" customHeight="true" outlineLevel="0" collapsed="false">
      <c r="A15" s="13"/>
      <c r="B15" s="14" t="s">
        <v>31</v>
      </c>
      <c r="C15" s="15" t="n">
        <f aca="false">D15+F15</f>
        <v>29473827</v>
      </c>
      <c r="D15" s="15" t="n">
        <f aca="false">D12+D13+D14</f>
        <v>29471631</v>
      </c>
      <c r="E15" s="15" t="n">
        <f aca="false">E12+E13+E14</f>
        <v>135000</v>
      </c>
      <c r="F15" s="15" t="n">
        <f aca="false">F12+F13+F14</f>
        <v>2196</v>
      </c>
      <c r="G15" s="16" t="n">
        <f aca="false">H15+J15</f>
        <v>28917642.88</v>
      </c>
      <c r="H15" s="16" t="n">
        <f aca="false">H12+H13+H14</f>
        <v>28915446.88</v>
      </c>
      <c r="I15" s="16" t="n">
        <f aca="false">I12+I13+I14</f>
        <v>86196.04</v>
      </c>
      <c r="J15" s="16" t="n">
        <f aca="false">J12+J13+J14</f>
        <v>2196</v>
      </c>
      <c r="K15" s="15" t="n">
        <f aca="false">K12+K13+K14</f>
        <v>5165</v>
      </c>
      <c r="L15" s="16" t="s">
        <v>32</v>
      </c>
    </row>
    <row r="21" customFormat="false" ht="12.75" hidden="false" customHeight="false" outlineLevel="0" collapsed="false">
      <c r="K21" s="1" t="s">
        <v>62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1.00208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ucznia w poszczególnych Zespołach Szkół Zawodowych w 2009 roku&amp;RZałącznik Nr 2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0.28"/>
    <col collapsed="false" customWidth="true" hidden="false" outlineLevel="0" max="11" min="3" style="38" width="13.7"/>
    <col collapsed="false" customWidth="false" hidden="false" outlineLevel="0" max="257" min="12" style="38" width="9.14"/>
  </cols>
  <sheetData>
    <row r="1" customFormat="false" ht="27" hidden="false" customHeight="true" outlineLevel="0" collapsed="false">
      <c r="A1" s="39" t="s">
        <v>0</v>
      </c>
      <c r="B1" s="3" t="s">
        <v>75</v>
      </c>
      <c r="C1" s="39" t="s">
        <v>76</v>
      </c>
      <c r="D1" s="39"/>
      <c r="E1" s="2" t="s">
        <v>77</v>
      </c>
      <c r="F1" s="2" t="s">
        <v>78</v>
      </c>
      <c r="G1" s="40" t="s">
        <v>79</v>
      </c>
      <c r="H1" s="2" t="s">
        <v>80</v>
      </c>
      <c r="I1" s="19" t="s">
        <v>81</v>
      </c>
      <c r="J1" s="19"/>
      <c r="K1" s="19"/>
    </row>
    <row r="2" customFormat="false" ht="58.5" hidden="false" customHeight="true" outlineLevel="0" collapsed="false">
      <c r="A2" s="39"/>
      <c r="B2" s="3"/>
      <c r="C2" s="2" t="s">
        <v>82</v>
      </c>
      <c r="D2" s="2" t="s">
        <v>83</v>
      </c>
      <c r="E2" s="2"/>
      <c r="F2" s="2"/>
      <c r="G2" s="40"/>
      <c r="H2" s="2"/>
      <c r="I2" s="2" t="s">
        <v>84</v>
      </c>
      <c r="J2" s="2" t="s">
        <v>85</v>
      </c>
      <c r="K2" s="2" t="s">
        <v>86</v>
      </c>
    </row>
    <row r="3" s="42" customFormat="true" ht="12.75" hidden="false" customHeight="false" outlineLevel="0" collapsed="false">
      <c r="A3" s="41" t="n">
        <v>1</v>
      </c>
      <c r="B3" s="41" t="n">
        <v>2</v>
      </c>
      <c r="C3" s="41" t="n">
        <v>3</v>
      </c>
      <c r="D3" s="41" t="n">
        <v>4</v>
      </c>
      <c r="E3" s="41" t="n">
        <v>5</v>
      </c>
      <c r="F3" s="41" t="n">
        <v>6</v>
      </c>
      <c r="G3" s="41" t="n">
        <v>7</v>
      </c>
      <c r="H3" s="41" t="n">
        <v>9</v>
      </c>
      <c r="I3" s="41" t="n">
        <v>10</v>
      </c>
      <c r="J3" s="41" t="n">
        <v>11</v>
      </c>
      <c r="K3" s="41" t="n">
        <v>12</v>
      </c>
    </row>
    <row r="4" customFormat="false" ht="12.75" hidden="false" customHeight="false" outlineLevel="0" collapsed="false">
      <c r="A4" s="43" t="n">
        <v>1</v>
      </c>
      <c r="B4" s="9" t="s">
        <v>87</v>
      </c>
      <c r="C4" s="10" t="n">
        <v>4</v>
      </c>
      <c r="D4" s="10" t="n">
        <v>100</v>
      </c>
      <c r="E4" s="10" t="n">
        <v>100</v>
      </c>
      <c r="F4" s="10" t="n">
        <v>692540</v>
      </c>
      <c r="G4" s="11" t="n">
        <v>688128.34</v>
      </c>
      <c r="H4" s="11" t="n">
        <v>301660.98</v>
      </c>
      <c r="I4" s="23" t="n">
        <f aca="false">(G4/E4)/12</f>
        <v>573.440283333333</v>
      </c>
      <c r="J4" s="23" t="n">
        <f aca="false">(H4/E4)/12</f>
        <v>251.38415</v>
      </c>
      <c r="K4" s="23" t="n">
        <f aca="false">I4+J4</f>
        <v>824.824433333333</v>
      </c>
    </row>
    <row r="5" customFormat="false" ht="12.75" hidden="false" customHeight="false" outlineLevel="0" collapsed="false">
      <c r="A5" s="43" t="n">
        <v>2</v>
      </c>
      <c r="B5" s="9" t="s">
        <v>88</v>
      </c>
      <c r="C5" s="10" t="n">
        <v>5</v>
      </c>
      <c r="D5" s="10" t="n">
        <v>119</v>
      </c>
      <c r="E5" s="10" t="n">
        <v>120</v>
      </c>
      <c r="F5" s="10" t="n">
        <v>839080</v>
      </c>
      <c r="G5" s="11" t="n">
        <v>837388.91</v>
      </c>
      <c r="H5" s="11" t="n">
        <v>293348.82</v>
      </c>
      <c r="I5" s="23" t="n">
        <f aca="false">(G5/E5)/12</f>
        <v>581.520076388889</v>
      </c>
      <c r="J5" s="23" t="n">
        <f aca="false">(H5/E5)/12</f>
        <v>203.714458333333</v>
      </c>
      <c r="K5" s="23" t="n">
        <f aca="false">I5+J5</f>
        <v>785.234534722222</v>
      </c>
    </row>
    <row r="6" customFormat="false" ht="12.75" hidden="false" customHeight="false" outlineLevel="0" collapsed="false">
      <c r="A6" s="43" t="n">
        <v>3</v>
      </c>
      <c r="B6" s="9" t="s">
        <v>89</v>
      </c>
      <c r="C6" s="10" t="n">
        <v>4</v>
      </c>
      <c r="D6" s="10" t="n">
        <v>100</v>
      </c>
      <c r="E6" s="10" t="n">
        <v>100</v>
      </c>
      <c r="F6" s="10" t="n">
        <v>710700</v>
      </c>
      <c r="G6" s="11" t="n">
        <v>710649.61</v>
      </c>
      <c r="H6" s="11" t="n">
        <v>258804</v>
      </c>
      <c r="I6" s="23" t="n">
        <f aca="false">(G6/E6)/12</f>
        <v>592.208008333333</v>
      </c>
      <c r="J6" s="23" t="n">
        <f aca="false">(H6/E6)/12</f>
        <v>215.67</v>
      </c>
      <c r="K6" s="23" t="n">
        <f aca="false">I6+J6</f>
        <v>807.878008333333</v>
      </c>
    </row>
    <row r="7" customFormat="false" ht="12.75" hidden="false" customHeight="false" outlineLevel="0" collapsed="false">
      <c r="A7" s="43" t="n">
        <v>4</v>
      </c>
      <c r="B7" s="9" t="s">
        <v>90</v>
      </c>
      <c r="C7" s="10" t="n">
        <v>4</v>
      </c>
      <c r="D7" s="10" t="n">
        <v>93</v>
      </c>
      <c r="E7" s="10" t="n">
        <v>90</v>
      </c>
      <c r="F7" s="10" t="n">
        <v>698630</v>
      </c>
      <c r="G7" s="11" t="n">
        <v>695763.35</v>
      </c>
      <c r="H7" s="11" t="n">
        <v>236361.76</v>
      </c>
      <c r="I7" s="23" t="n">
        <f aca="false">(G7/E7)/12</f>
        <v>644.225324074074</v>
      </c>
      <c r="J7" s="23" t="n">
        <f aca="false">(H7/E7)/12</f>
        <v>218.853481481481</v>
      </c>
      <c r="K7" s="23" t="n">
        <f aca="false">I7+J7</f>
        <v>863.078805555556</v>
      </c>
    </row>
    <row r="8" customFormat="false" ht="12.75" hidden="false" customHeight="false" outlineLevel="0" collapsed="false">
      <c r="A8" s="43"/>
      <c r="B8" s="9" t="s">
        <v>91</v>
      </c>
      <c r="C8" s="10"/>
      <c r="D8" s="10"/>
      <c r="E8" s="10"/>
      <c r="F8" s="10" t="n">
        <v>60000</v>
      </c>
      <c r="G8" s="11" t="n">
        <v>58480.05</v>
      </c>
      <c r="H8" s="11"/>
      <c r="I8" s="23"/>
      <c r="J8" s="23"/>
      <c r="K8" s="23"/>
    </row>
    <row r="9" customFormat="false" ht="12.75" hidden="false" customHeight="false" outlineLevel="0" collapsed="false">
      <c r="A9" s="43" t="n">
        <v>5</v>
      </c>
      <c r="B9" s="9" t="s">
        <v>92</v>
      </c>
      <c r="C9" s="10" t="n">
        <v>4</v>
      </c>
      <c r="D9" s="10" t="n">
        <v>99</v>
      </c>
      <c r="E9" s="10" t="n">
        <v>100</v>
      </c>
      <c r="F9" s="10" t="n">
        <v>751890</v>
      </c>
      <c r="G9" s="11" t="n">
        <v>750643.68</v>
      </c>
      <c r="H9" s="11" t="n">
        <v>269927.72</v>
      </c>
      <c r="I9" s="23" t="n">
        <f aca="false">(G9/E9)/12</f>
        <v>625.5364</v>
      </c>
      <c r="J9" s="23" t="n">
        <f aca="false">(H9/E9)/12</f>
        <v>224.939766666667</v>
      </c>
      <c r="K9" s="23" t="n">
        <f aca="false">I9+J9</f>
        <v>850.476166666667</v>
      </c>
    </row>
    <row r="10" customFormat="false" ht="12.75" hidden="false" customHeight="false" outlineLevel="0" collapsed="false">
      <c r="A10" s="43" t="n">
        <v>6</v>
      </c>
      <c r="B10" s="9" t="s">
        <v>93</v>
      </c>
      <c r="C10" s="10" t="n">
        <v>6</v>
      </c>
      <c r="D10" s="10" t="n">
        <v>147</v>
      </c>
      <c r="E10" s="10" t="n">
        <v>144</v>
      </c>
      <c r="F10" s="10" t="n">
        <v>1083980</v>
      </c>
      <c r="G10" s="11" t="n">
        <v>1082722.35</v>
      </c>
      <c r="H10" s="11" t="n">
        <v>433981.01</v>
      </c>
      <c r="I10" s="23" t="n">
        <f aca="false">(G10/E10)/12</f>
        <v>626.575434027778</v>
      </c>
      <c r="J10" s="23" t="n">
        <f aca="false">(H10/E10)/12</f>
        <v>251.146417824074</v>
      </c>
      <c r="K10" s="23" t="n">
        <f aca="false">I10+J10</f>
        <v>877.721851851852</v>
      </c>
    </row>
    <row r="11" customFormat="false" ht="12.75" hidden="false" customHeight="false" outlineLevel="0" collapsed="false">
      <c r="A11" s="43" t="n">
        <v>7</v>
      </c>
      <c r="B11" s="9" t="s">
        <v>94</v>
      </c>
      <c r="C11" s="10" t="n">
        <v>5</v>
      </c>
      <c r="D11" s="10" t="n">
        <v>117</v>
      </c>
      <c r="E11" s="10" t="n">
        <v>120</v>
      </c>
      <c r="F11" s="10" t="n">
        <v>808040</v>
      </c>
      <c r="G11" s="11" t="n">
        <v>806748.32</v>
      </c>
      <c r="H11" s="11" t="n">
        <v>337719.65</v>
      </c>
      <c r="I11" s="23" t="n">
        <f aca="false">(G11/E11)/12</f>
        <v>560.241888888889</v>
      </c>
      <c r="J11" s="23" t="n">
        <f aca="false">(H11/E11)/12</f>
        <v>234.527534722222</v>
      </c>
      <c r="K11" s="23" t="n">
        <f aca="false">I11+J11</f>
        <v>794.769423611111</v>
      </c>
    </row>
    <row r="12" customFormat="false" ht="12.75" hidden="false" customHeight="false" outlineLevel="0" collapsed="false">
      <c r="A12" s="43" t="n">
        <v>8</v>
      </c>
      <c r="B12" s="9" t="s">
        <v>95</v>
      </c>
      <c r="C12" s="10" t="n">
        <v>3</v>
      </c>
      <c r="D12" s="10" t="n">
        <v>64</v>
      </c>
      <c r="E12" s="10" t="n">
        <v>64</v>
      </c>
      <c r="F12" s="10" t="n">
        <v>449570</v>
      </c>
      <c r="G12" s="11" t="n">
        <v>448490.73</v>
      </c>
      <c r="H12" s="11" t="n">
        <v>137200.27</v>
      </c>
      <c r="I12" s="23" t="n">
        <f aca="false">(G12/E12)/12</f>
        <v>583.9723046875</v>
      </c>
      <c r="J12" s="23" t="n">
        <f aca="false">(H12/E12)/12</f>
        <v>178.646184895833</v>
      </c>
      <c r="K12" s="23" t="n">
        <f aca="false">I12+J12</f>
        <v>762.618489583333</v>
      </c>
    </row>
    <row r="13" customFormat="false" ht="12.75" hidden="false" customHeight="false" outlineLevel="0" collapsed="false">
      <c r="A13" s="43"/>
      <c r="B13" s="9" t="s">
        <v>96</v>
      </c>
      <c r="C13" s="10"/>
      <c r="D13" s="10"/>
      <c r="E13" s="10"/>
      <c r="F13" s="10" t="n">
        <v>80000</v>
      </c>
      <c r="G13" s="11" t="n">
        <v>66159.76</v>
      </c>
      <c r="H13" s="11"/>
      <c r="I13" s="23"/>
      <c r="J13" s="23"/>
      <c r="K13" s="23"/>
    </row>
    <row r="14" customFormat="false" ht="12.75" hidden="false" customHeight="false" outlineLevel="0" collapsed="false">
      <c r="A14" s="43" t="n">
        <v>9</v>
      </c>
      <c r="B14" s="9" t="s">
        <v>97</v>
      </c>
      <c r="C14" s="10" t="n">
        <v>2</v>
      </c>
      <c r="D14" s="10" t="n">
        <v>50</v>
      </c>
      <c r="E14" s="10" t="n">
        <v>50</v>
      </c>
      <c r="F14" s="10" t="n">
        <v>401435</v>
      </c>
      <c r="G14" s="11" t="n">
        <v>398650.27</v>
      </c>
      <c r="H14" s="11" t="n">
        <v>121096.74</v>
      </c>
      <c r="I14" s="23" t="n">
        <f aca="false">(G14/E14)/12</f>
        <v>664.417116666667</v>
      </c>
      <c r="J14" s="23" t="n">
        <f aca="false">(H14/E14)/12</f>
        <v>201.8279</v>
      </c>
      <c r="K14" s="23" t="n">
        <f aca="false">I14+J14</f>
        <v>866.245016666667</v>
      </c>
    </row>
    <row r="15" customFormat="false" ht="12.75" hidden="false" customHeight="false" outlineLevel="0" collapsed="false">
      <c r="A15" s="43" t="n">
        <v>10</v>
      </c>
      <c r="B15" s="9" t="s">
        <v>98</v>
      </c>
      <c r="C15" s="10" t="n">
        <v>6</v>
      </c>
      <c r="D15" s="10" t="n">
        <v>120</v>
      </c>
      <c r="E15" s="10" t="n">
        <v>116</v>
      </c>
      <c r="F15" s="10" t="n">
        <v>1079090</v>
      </c>
      <c r="G15" s="11" t="n">
        <v>1067206.91</v>
      </c>
      <c r="H15" s="11" t="n">
        <v>291716.51</v>
      </c>
      <c r="I15" s="23" t="n">
        <f aca="false">(G15/E15)/12</f>
        <v>766.671630747126</v>
      </c>
      <c r="J15" s="23" t="n">
        <f aca="false">(H15/E15)/12</f>
        <v>209.566458333333</v>
      </c>
      <c r="K15" s="23" t="n">
        <f aca="false">I15+J15</f>
        <v>976.23808908046</v>
      </c>
    </row>
    <row r="16" customFormat="false" ht="12.75" hidden="false" customHeight="false" outlineLevel="0" collapsed="false">
      <c r="A16" s="43"/>
      <c r="B16" s="44" t="s">
        <v>99</v>
      </c>
      <c r="C16" s="10"/>
      <c r="D16" s="10"/>
      <c r="E16" s="10"/>
      <c r="F16" s="10" t="n">
        <v>1342</v>
      </c>
      <c r="G16" s="11" t="n">
        <v>1342</v>
      </c>
      <c r="H16" s="11"/>
      <c r="I16" s="23"/>
      <c r="J16" s="23"/>
      <c r="K16" s="23"/>
    </row>
    <row r="17" customFormat="false" ht="12.75" hidden="false" customHeight="false" outlineLevel="0" collapsed="false">
      <c r="A17" s="43" t="n">
        <v>11</v>
      </c>
      <c r="B17" s="9" t="s">
        <v>100</v>
      </c>
      <c r="C17" s="10" t="n">
        <v>5</v>
      </c>
      <c r="D17" s="10" t="n">
        <v>123</v>
      </c>
      <c r="E17" s="10" t="n">
        <v>125</v>
      </c>
      <c r="F17" s="10" t="n">
        <v>833910</v>
      </c>
      <c r="G17" s="11" t="n">
        <v>832402.35</v>
      </c>
      <c r="H17" s="11" t="n">
        <v>340299.47</v>
      </c>
      <c r="I17" s="23" t="n">
        <f aca="false">(G17/E17)/12</f>
        <v>554.9349</v>
      </c>
      <c r="J17" s="23" t="n">
        <f aca="false">(H17/E17)/12</f>
        <v>226.866313333333</v>
      </c>
      <c r="K17" s="23" t="n">
        <f aca="false">I17+J17</f>
        <v>781.801213333333</v>
      </c>
    </row>
    <row r="18" customFormat="false" ht="12.75" hidden="false" customHeight="false" outlineLevel="0" collapsed="false">
      <c r="A18" s="43" t="n">
        <v>12</v>
      </c>
      <c r="B18" s="9" t="s">
        <v>101</v>
      </c>
      <c r="C18" s="10" t="n">
        <v>4</v>
      </c>
      <c r="D18" s="10" t="n">
        <v>100</v>
      </c>
      <c r="E18" s="10" t="n">
        <v>97</v>
      </c>
      <c r="F18" s="10" t="n">
        <v>699722</v>
      </c>
      <c r="G18" s="11" t="n">
        <v>698947.7</v>
      </c>
      <c r="H18" s="11" t="n">
        <v>262509.56</v>
      </c>
      <c r="I18" s="23" t="n">
        <f aca="false">(G18/E18)/12</f>
        <v>600.470532646048</v>
      </c>
      <c r="J18" s="23" t="n">
        <f aca="false">(H18/E18)/12</f>
        <v>225.523676975945</v>
      </c>
      <c r="K18" s="23" t="n">
        <f aca="false">I18+J18</f>
        <v>825.994209621993</v>
      </c>
    </row>
    <row r="19" customFormat="false" ht="12.75" hidden="false" customHeight="false" outlineLevel="0" collapsed="false">
      <c r="A19" s="43" t="n">
        <v>13</v>
      </c>
      <c r="B19" s="9" t="s">
        <v>102</v>
      </c>
      <c r="C19" s="10" t="n">
        <v>5</v>
      </c>
      <c r="D19" s="10" t="n">
        <v>125</v>
      </c>
      <c r="E19" s="10" t="n">
        <v>120</v>
      </c>
      <c r="F19" s="10" t="n">
        <v>812410</v>
      </c>
      <c r="G19" s="11" t="n">
        <v>809008.96</v>
      </c>
      <c r="H19" s="11" t="n">
        <v>257408.84</v>
      </c>
      <c r="I19" s="23" t="n">
        <f aca="false">(G19/E19)/12</f>
        <v>561.811777777778</v>
      </c>
      <c r="J19" s="23" t="n">
        <f aca="false">(H19/E19)/12</f>
        <v>178.756138888889</v>
      </c>
      <c r="K19" s="23" t="n">
        <f aca="false">I19+J19</f>
        <v>740.567916666667</v>
      </c>
    </row>
    <row r="20" customFormat="false" ht="12.75" hidden="false" customHeight="false" outlineLevel="0" collapsed="false">
      <c r="A20" s="43" t="n">
        <v>14</v>
      </c>
      <c r="B20" s="9" t="s">
        <v>103</v>
      </c>
      <c r="C20" s="10" t="n">
        <v>5</v>
      </c>
      <c r="D20" s="10" t="n">
        <v>119</v>
      </c>
      <c r="E20" s="10" t="n">
        <v>123</v>
      </c>
      <c r="F20" s="10" t="n">
        <v>713160</v>
      </c>
      <c r="G20" s="11" t="n">
        <v>708183.92</v>
      </c>
      <c r="H20" s="11" t="n">
        <v>320090.54</v>
      </c>
      <c r="I20" s="23" t="n">
        <f aca="false">(G20/E20)/12</f>
        <v>479.799403794038</v>
      </c>
      <c r="J20" s="23" t="n">
        <f aca="false">(H20/E20)/12</f>
        <v>216.863509485095</v>
      </c>
      <c r="K20" s="23" t="n">
        <f aca="false">I20+J20</f>
        <v>696.662913279133</v>
      </c>
    </row>
    <row r="21" customFormat="false" ht="12.75" hidden="false" customHeight="false" outlineLevel="0" collapsed="false">
      <c r="A21" s="43" t="n">
        <v>15</v>
      </c>
      <c r="B21" s="9" t="s">
        <v>104</v>
      </c>
      <c r="C21" s="10" t="n">
        <v>4</v>
      </c>
      <c r="D21" s="10" t="n">
        <v>100</v>
      </c>
      <c r="E21" s="10" t="n">
        <v>100</v>
      </c>
      <c r="F21" s="10" t="n">
        <v>722100</v>
      </c>
      <c r="G21" s="11" t="n">
        <v>719893.87</v>
      </c>
      <c r="H21" s="11" t="n">
        <v>339184.74</v>
      </c>
      <c r="I21" s="23" t="n">
        <f aca="false">(G21/E21)/12</f>
        <v>599.911558333333</v>
      </c>
      <c r="J21" s="23" t="n">
        <f aca="false">(H21/E21)/12</f>
        <v>282.65395</v>
      </c>
      <c r="K21" s="23" t="n">
        <f aca="false">I21+J21</f>
        <v>882.565508333333</v>
      </c>
    </row>
    <row r="22" customFormat="false" ht="12.75" hidden="false" customHeight="false" outlineLevel="0" collapsed="false">
      <c r="A22" s="43" t="n">
        <v>16</v>
      </c>
      <c r="B22" s="9" t="s">
        <v>105</v>
      </c>
      <c r="C22" s="10" t="n">
        <v>5</v>
      </c>
      <c r="D22" s="10" t="n">
        <v>121</v>
      </c>
      <c r="E22" s="10" t="n">
        <v>125</v>
      </c>
      <c r="F22" s="10" t="n">
        <v>804908</v>
      </c>
      <c r="G22" s="11" t="n">
        <v>800980.65</v>
      </c>
      <c r="H22" s="11" t="n">
        <v>341791.33</v>
      </c>
      <c r="I22" s="23" t="n">
        <f aca="false">(G22/E22)/12</f>
        <v>533.9871</v>
      </c>
      <c r="J22" s="23" t="n">
        <f aca="false">(H22/E22)/12</f>
        <v>227.860886666667</v>
      </c>
      <c r="K22" s="23" t="n">
        <f aca="false">I22+J22</f>
        <v>761.847986666667</v>
      </c>
    </row>
    <row r="23" customFormat="false" ht="12.75" hidden="false" customHeight="false" outlineLevel="0" collapsed="false">
      <c r="A23" s="43" t="n">
        <v>17</v>
      </c>
      <c r="B23" s="9" t="s">
        <v>106</v>
      </c>
      <c r="C23" s="10" t="n">
        <v>4</v>
      </c>
      <c r="D23" s="10" t="n">
        <v>96</v>
      </c>
      <c r="E23" s="10" t="n">
        <v>95</v>
      </c>
      <c r="F23" s="10" t="n">
        <v>727800</v>
      </c>
      <c r="G23" s="11" t="n">
        <v>725091.86</v>
      </c>
      <c r="H23" s="11" t="n">
        <v>207511.27</v>
      </c>
      <c r="I23" s="23" t="n">
        <f aca="false">(G23/E23)/12</f>
        <v>636.04549122807</v>
      </c>
      <c r="J23" s="23" t="n">
        <f aca="false">(H23/E23)/12</f>
        <v>182.027429824561</v>
      </c>
      <c r="K23" s="23" t="n">
        <f aca="false">I23+J23</f>
        <v>818.072921052632</v>
      </c>
    </row>
    <row r="24" customFormat="false" ht="12.75" hidden="false" customHeight="false" outlineLevel="0" collapsed="false">
      <c r="A24" s="43" t="n">
        <v>18</v>
      </c>
      <c r="B24" s="9" t="s">
        <v>107</v>
      </c>
      <c r="C24" s="10" t="n">
        <v>4</v>
      </c>
      <c r="D24" s="10" t="n">
        <v>99</v>
      </c>
      <c r="E24" s="10" t="n">
        <v>100</v>
      </c>
      <c r="F24" s="10" t="n">
        <v>713445</v>
      </c>
      <c r="G24" s="11" t="n">
        <v>713281.7</v>
      </c>
      <c r="H24" s="11" t="n">
        <v>296458.59</v>
      </c>
      <c r="I24" s="23" t="n">
        <f aca="false">(G24/E24)/12</f>
        <v>594.401416666667</v>
      </c>
      <c r="J24" s="23" t="n">
        <f aca="false">(H24/E24)/12</f>
        <v>247.048825</v>
      </c>
      <c r="K24" s="23" t="n">
        <f aca="false">I24+J24</f>
        <v>841.450241666667</v>
      </c>
    </row>
    <row r="25" customFormat="false" ht="12.75" hidden="false" customHeight="false" outlineLevel="0" collapsed="false">
      <c r="A25" s="43" t="n">
        <v>19</v>
      </c>
      <c r="B25" s="9" t="s">
        <v>108</v>
      </c>
      <c r="C25" s="10" t="n">
        <v>2</v>
      </c>
      <c r="D25" s="10" t="n">
        <v>44</v>
      </c>
      <c r="E25" s="10" t="n">
        <v>44</v>
      </c>
      <c r="F25" s="10" t="n">
        <v>378300</v>
      </c>
      <c r="G25" s="11" t="n">
        <v>375044.45</v>
      </c>
      <c r="H25" s="11" t="n">
        <v>107359.67</v>
      </c>
      <c r="I25" s="23" t="n">
        <f aca="false">(G25/E25)/12</f>
        <v>710.311458333334</v>
      </c>
      <c r="J25" s="23" t="n">
        <f aca="false">(H25/E25)/12</f>
        <v>203.332708333333</v>
      </c>
      <c r="K25" s="23" t="n">
        <f aca="false">I25+J25</f>
        <v>913.644166666667</v>
      </c>
    </row>
    <row r="26" customFormat="false" ht="12.75" hidden="false" customHeight="false" outlineLevel="0" collapsed="false">
      <c r="A26" s="43"/>
      <c r="B26" s="9" t="s">
        <v>109</v>
      </c>
      <c r="C26" s="10"/>
      <c r="D26" s="10"/>
      <c r="E26" s="10"/>
      <c r="F26" s="10" t="n">
        <v>36000</v>
      </c>
      <c r="G26" s="11" t="n">
        <v>35762.88</v>
      </c>
      <c r="H26" s="11"/>
      <c r="I26" s="23"/>
      <c r="J26" s="23"/>
      <c r="K26" s="23"/>
    </row>
    <row r="27" customFormat="false" ht="12.75" hidden="false" customHeight="false" outlineLevel="0" collapsed="false">
      <c r="A27" s="43" t="n">
        <v>20</v>
      </c>
      <c r="B27" s="9" t="s">
        <v>110</v>
      </c>
      <c r="C27" s="10" t="n">
        <v>3</v>
      </c>
      <c r="D27" s="10" t="n">
        <v>66</v>
      </c>
      <c r="E27" s="10" t="n">
        <v>72</v>
      </c>
      <c r="F27" s="10" t="n">
        <v>569710</v>
      </c>
      <c r="G27" s="11" t="n">
        <v>568982.54</v>
      </c>
      <c r="H27" s="11" t="n">
        <v>204884.78</v>
      </c>
      <c r="I27" s="23" t="n">
        <f aca="false">(G27/E27)/12</f>
        <v>658.544606481482</v>
      </c>
      <c r="J27" s="23" t="n">
        <f aca="false">(H27/E27)/12</f>
        <v>237.135162037037</v>
      </c>
      <c r="K27" s="23" t="n">
        <f aca="false">I27+J27</f>
        <v>895.679768518519</v>
      </c>
    </row>
    <row r="28" customFormat="false" ht="12.75" hidden="false" customHeight="false" outlineLevel="0" collapsed="false">
      <c r="A28" s="43" t="n">
        <v>21</v>
      </c>
      <c r="B28" s="9" t="s">
        <v>111</v>
      </c>
      <c r="C28" s="10" t="n">
        <v>2</v>
      </c>
      <c r="D28" s="10" t="n">
        <v>50</v>
      </c>
      <c r="E28" s="10" t="n">
        <v>66</v>
      </c>
      <c r="F28" s="10" t="n">
        <v>415580</v>
      </c>
      <c r="G28" s="11" t="n">
        <v>412832.51</v>
      </c>
      <c r="H28" s="11" t="n">
        <v>176165.19</v>
      </c>
      <c r="I28" s="23" t="n">
        <f aca="false">(G28/E28)/12</f>
        <v>521.253169191919</v>
      </c>
      <c r="J28" s="23" t="n">
        <f aca="false">(H28/E28)/12</f>
        <v>222.430795454545</v>
      </c>
      <c r="K28" s="23" t="n">
        <f aca="false">I28+J28</f>
        <v>743.683964646465</v>
      </c>
    </row>
    <row r="29" customFormat="false" ht="12.75" hidden="false" customHeight="false" outlineLevel="0" collapsed="false">
      <c r="A29" s="43" t="n">
        <v>22</v>
      </c>
      <c r="B29" s="9" t="s">
        <v>112</v>
      </c>
      <c r="C29" s="10" t="n">
        <v>5</v>
      </c>
      <c r="D29" s="10" t="n">
        <v>124</v>
      </c>
      <c r="E29" s="10" t="n">
        <v>111</v>
      </c>
      <c r="F29" s="10" t="n">
        <v>724220</v>
      </c>
      <c r="G29" s="11" t="n">
        <v>716981.06</v>
      </c>
      <c r="H29" s="11" t="n">
        <v>308963.52</v>
      </c>
      <c r="I29" s="23" t="n">
        <f aca="false">(G29/E29)/12</f>
        <v>538.274069069069</v>
      </c>
      <c r="J29" s="23" t="n">
        <f aca="false">(H29/E29)/12</f>
        <v>231.954594594595</v>
      </c>
      <c r="K29" s="23" t="n">
        <f aca="false">I29+J29</f>
        <v>770.228663663664</v>
      </c>
    </row>
    <row r="30" customFormat="false" ht="12.75" hidden="false" customHeight="false" outlineLevel="0" collapsed="false">
      <c r="A30" s="43" t="n">
        <v>23</v>
      </c>
      <c r="B30" s="9" t="s">
        <v>113</v>
      </c>
      <c r="C30" s="10" t="n">
        <v>2</v>
      </c>
      <c r="D30" s="10" t="n">
        <v>40</v>
      </c>
      <c r="E30" s="10" t="n">
        <v>39</v>
      </c>
      <c r="F30" s="10" t="n">
        <v>648810</v>
      </c>
      <c r="G30" s="11" t="n">
        <v>645264.86</v>
      </c>
      <c r="H30" s="11" t="n">
        <v>105338.42</v>
      </c>
      <c r="I30" s="23" t="n">
        <f aca="false">(G30/E30)/12</f>
        <v>1378.77106837607</v>
      </c>
      <c r="J30" s="23" t="n">
        <f aca="false">(H30/E30)/12</f>
        <v>225.082094017094</v>
      </c>
      <c r="K30" s="23" t="n">
        <f aca="false">I30+J30</f>
        <v>1603.85316239316</v>
      </c>
    </row>
    <row r="31" customFormat="false" ht="12.75" hidden="false" customHeight="false" outlineLevel="0" collapsed="false">
      <c r="A31" s="43" t="n">
        <v>24</v>
      </c>
      <c r="B31" s="9" t="s">
        <v>114</v>
      </c>
      <c r="C31" s="10" t="n">
        <v>4</v>
      </c>
      <c r="D31" s="10" t="n">
        <v>98</v>
      </c>
      <c r="E31" s="10" t="n">
        <v>99</v>
      </c>
      <c r="F31" s="10" t="n">
        <v>664750</v>
      </c>
      <c r="G31" s="11" t="n">
        <v>655553.5</v>
      </c>
      <c r="H31" s="11" t="n">
        <v>266938.28</v>
      </c>
      <c r="I31" s="23" t="n">
        <f aca="false">(G31/E31)/12</f>
        <v>551.812710437711</v>
      </c>
      <c r="J31" s="23" t="n">
        <f aca="false">(H31/E31)/12</f>
        <v>224.695521885522</v>
      </c>
      <c r="K31" s="23" t="n">
        <f aca="false">I31+J31</f>
        <v>776.508232323232</v>
      </c>
    </row>
    <row r="32" customFormat="false" ht="12.75" hidden="false" customHeight="false" outlineLevel="0" collapsed="false">
      <c r="A32" s="43" t="n">
        <v>25</v>
      </c>
      <c r="B32" s="9" t="s">
        <v>115</v>
      </c>
      <c r="C32" s="10" t="n">
        <v>5</v>
      </c>
      <c r="D32" s="10" t="n">
        <v>124</v>
      </c>
      <c r="E32" s="10" t="n">
        <v>109</v>
      </c>
      <c r="F32" s="10" t="n">
        <v>726918</v>
      </c>
      <c r="G32" s="11" t="n">
        <v>725307.6</v>
      </c>
      <c r="H32" s="11" t="n">
        <v>253393.19</v>
      </c>
      <c r="I32" s="23" t="n">
        <f aca="false">(G32/E32)/12</f>
        <v>554.516513761468</v>
      </c>
      <c r="J32" s="23" t="n">
        <f aca="false">(H32/E32)/12</f>
        <v>193.725680428135</v>
      </c>
      <c r="K32" s="23" t="n">
        <f aca="false">I32+J32</f>
        <v>748.242194189602</v>
      </c>
    </row>
    <row r="33" customFormat="false" ht="12.75" hidden="false" customHeight="false" outlineLevel="0" collapsed="false">
      <c r="A33" s="43" t="n">
        <v>26</v>
      </c>
      <c r="B33" s="9" t="s">
        <v>116</v>
      </c>
      <c r="C33" s="10" t="n">
        <v>3</v>
      </c>
      <c r="D33" s="10" t="n">
        <v>71</v>
      </c>
      <c r="E33" s="10" t="n">
        <v>69</v>
      </c>
      <c r="F33" s="10" t="n">
        <v>614185</v>
      </c>
      <c r="G33" s="11" t="n">
        <v>612953.63</v>
      </c>
      <c r="H33" s="11" t="n">
        <v>166866.06</v>
      </c>
      <c r="I33" s="23" t="n">
        <f aca="false">(G33/E33)/12</f>
        <v>740.282161835749</v>
      </c>
      <c r="J33" s="23" t="n">
        <f aca="false">(H33/E33)/12</f>
        <v>201.529057971014</v>
      </c>
      <c r="K33" s="23" t="n">
        <f aca="false">I33+J33</f>
        <v>941.811219806763</v>
      </c>
    </row>
    <row r="34" customFormat="false" ht="12.75" hidden="false" customHeight="false" outlineLevel="0" collapsed="false">
      <c r="A34" s="43" t="n">
        <v>27</v>
      </c>
      <c r="B34" s="9" t="s">
        <v>117</v>
      </c>
      <c r="C34" s="10" t="n">
        <v>2</v>
      </c>
      <c r="D34" s="10" t="n">
        <v>46</v>
      </c>
      <c r="E34" s="10" t="n">
        <v>44</v>
      </c>
      <c r="F34" s="10" t="n">
        <v>382830</v>
      </c>
      <c r="G34" s="11" t="n">
        <v>380167.22</v>
      </c>
      <c r="H34" s="11" t="n">
        <v>140960.71</v>
      </c>
      <c r="I34" s="23" t="n">
        <f aca="false">(G34/E34)/12</f>
        <v>720.013674242424</v>
      </c>
      <c r="J34" s="23" t="n">
        <f aca="false">(H34/E34)/12</f>
        <v>266.971041666667</v>
      </c>
      <c r="K34" s="23" t="n">
        <f aca="false">I34+J34</f>
        <v>986.984715909091</v>
      </c>
    </row>
    <row r="35" customFormat="false" ht="12.75" hidden="false" customHeight="false" outlineLevel="0" collapsed="false">
      <c r="A35" s="43" t="n">
        <v>28</v>
      </c>
      <c r="B35" s="9" t="s">
        <v>118</v>
      </c>
      <c r="C35" s="10" t="n">
        <v>9</v>
      </c>
      <c r="D35" s="10" t="n">
        <v>176</v>
      </c>
      <c r="E35" s="10" t="n">
        <v>171</v>
      </c>
      <c r="F35" s="10" t="n">
        <v>2384805</v>
      </c>
      <c r="G35" s="11" t="n">
        <v>2381135.73</v>
      </c>
      <c r="H35" s="11" t="n">
        <v>499978.29</v>
      </c>
      <c r="I35" s="23" t="n">
        <f aca="false">(G35/E35)/12</f>
        <v>1160.39752923977</v>
      </c>
      <c r="J35" s="23" t="n">
        <f aca="false">(H35/E35)/12</f>
        <v>243.654137426901</v>
      </c>
      <c r="K35" s="23" t="n">
        <f aca="false">I35+J35</f>
        <v>1404.05166666667</v>
      </c>
    </row>
    <row r="36" customFormat="false" ht="12.75" hidden="false" customHeight="false" outlineLevel="0" collapsed="false">
      <c r="A36" s="43" t="n">
        <v>29</v>
      </c>
      <c r="B36" s="9" t="s">
        <v>119</v>
      </c>
      <c r="C36" s="10" t="n">
        <v>8</v>
      </c>
      <c r="D36" s="10" t="n">
        <v>200</v>
      </c>
      <c r="E36" s="10" t="n">
        <v>200</v>
      </c>
      <c r="F36" s="10" t="n">
        <v>1331217</v>
      </c>
      <c r="G36" s="11" t="n">
        <v>1323028.35</v>
      </c>
      <c r="H36" s="11" t="n">
        <v>568062.95</v>
      </c>
      <c r="I36" s="23" t="n">
        <f aca="false">(G36/E36)/12</f>
        <v>551.2618125</v>
      </c>
      <c r="J36" s="23" t="n">
        <f aca="false">(H36/E36)/12</f>
        <v>236.692895833333</v>
      </c>
      <c r="K36" s="23" t="n">
        <f aca="false">I36+J36</f>
        <v>787.954708333333</v>
      </c>
    </row>
    <row r="37" customFormat="false" ht="12.75" hidden="false" customHeight="false" outlineLevel="0" collapsed="false">
      <c r="A37" s="43" t="n">
        <v>30</v>
      </c>
      <c r="B37" s="9" t="s">
        <v>120</v>
      </c>
      <c r="C37" s="10" t="n">
        <v>8</v>
      </c>
      <c r="D37" s="10" t="n">
        <v>195</v>
      </c>
      <c r="E37" s="10" t="n">
        <v>193</v>
      </c>
      <c r="F37" s="10" t="n">
        <v>1170610</v>
      </c>
      <c r="G37" s="11" t="n">
        <v>1158039.47</v>
      </c>
      <c r="H37" s="11" t="n">
        <v>474163.06</v>
      </c>
      <c r="I37" s="23" t="n">
        <f aca="false">(G37/E37)/12</f>
        <v>500.017042314335</v>
      </c>
      <c r="J37" s="23" t="n">
        <f aca="false">(H37/E37)/12</f>
        <v>204.733618307427</v>
      </c>
      <c r="K37" s="23" t="n">
        <f aca="false">I37+J37</f>
        <v>704.750660621762</v>
      </c>
    </row>
    <row r="38" customFormat="false" ht="12.75" hidden="false" customHeight="false" outlineLevel="0" collapsed="false">
      <c r="A38" s="43" t="n">
        <v>31</v>
      </c>
      <c r="B38" s="9" t="s">
        <v>121</v>
      </c>
      <c r="C38" s="10" t="n">
        <v>2</v>
      </c>
      <c r="D38" s="10" t="n">
        <v>50</v>
      </c>
      <c r="E38" s="10" t="n">
        <v>50</v>
      </c>
      <c r="F38" s="10" t="n">
        <v>430020</v>
      </c>
      <c r="G38" s="11" t="n">
        <v>427197.96</v>
      </c>
      <c r="H38" s="11" t="n">
        <v>127640.15</v>
      </c>
      <c r="I38" s="23" t="n">
        <f aca="false">(G38/E38)/12</f>
        <v>711.9966</v>
      </c>
      <c r="J38" s="23" t="n">
        <f aca="false">(H38/E38)/12</f>
        <v>212.733583333333</v>
      </c>
      <c r="K38" s="23" t="n">
        <f aca="false">I38+J38</f>
        <v>924.730183333333</v>
      </c>
    </row>
    <row r="39" customFormat="false" ht="17.25" hidden="false" customHeight="true" outlineLevel="0" collapsed="false">
      <c r="A39" s="45"/>
      <c r="B39" s="14" t="s">
        <v>28</v>
      </c>
      <c r="C39" s="46" t="n">
        <f aca="false">SUM(C4:C38)</f>
        <v>134</v>
      </c>
      <c r="D39" s="46" t="n">
        <f aca="false">SUM(D4:D38)</f>
        <v>3176</v>
      </c>
      <c r="E39" s="46" t="n">
        <f aca="false">SUM(E4:E38)</f>
        <v>3156</v>
      </c>
      <c r="F39" s="46" t="n">
        <f aca="false">SUM(F4:F38)</f>
        <v>24161707</v>
      </c>
      <c r="G39" s="47" t="n">
        <f aca="false">SUM(G4:G38)</f>
        <v>24038417.05</v>
      </c>
      <c r="H39" s="47" t="n">
        <f aca="false">SUM(H4:H38)</f>
        <v>8447786.07</v>
      </c>
      <c r="I39" s="47" t="n">
        <f aca="false">(G39-G8-G13-G16-G26)/E39/12</f>
        <v>630.457128221377</v>
      </c>
      <c r="J39" s="47" t="n">
        <f aca="false">(H39/E39)/12</f>
        <v>223.061524873257</v>
      </c>
      <c r="K39" s="47" t="n">
        <f aca="false">I39+J39</f>
        <v>853.518653094635</v>
      </c>
    </row>
    <row r="40" customFormat="false" ht="12.75" hidden="false" customHeight="false" outlineLevel="0" collapsed="false">
      <c r="A40" s="43" t="n">
        <v>1</v>
      </c>
      <c r="B40" s="9" t="s">
        <v>122</v>
      </c>
      <c r="C40" s="22" t="n">
        <v>3</v>
      </c>
      <c r="D40" s="22" t="n">
        <v>18</v>
      </c>
      <c r="E40" s="22" t="n">
        <v>19</v>
      </c>
      <c r="F40" s="22" t="n">
        <v>718430</v>
      </c>
      <c r="G40" s="23" t="n">
        <v>711276.8</v>
      </c>
      <c r="H40" s="23" t="n">
        <v>11715.13</v>
      </c>
      <c r="I40" s="48" t="n">
        <f aca="false">(G40/E40)/12</f>
        <v>3119.6350877193</v>
      </c>
      <c r="J40" s="23" t="n">
        <f aca="false">(H40/E40)/12</f>
        <v>51.382149122807</v>
      </c>
      <c r="K40" s="49" t="n">
        <f aca="false">I40+J40</f>
        <v>3171.01723684211</v>
      </c>
    </row>
  </sheetData>
  <mergeCells count="8">
    <mergeCell ref="A1:A2"/>
    <mergeCell ref="B1:B2"/>
    <mergeCell ref="C1:D1"/>
    <mergeCell ref="E1:E2"/>
    <mergeCell ref="F1:F2"/>
    <mergeCell ref="G1:G2"/>
    <mergeCell ref="H1:H2"/>
    <mergeCell ref="I1:K1"/>
  </mergeCells>
  <printOptions headings="false" gridLines="true" gridLinesSet="true" horizontalCentered="true" verticalCentered="false"/>
  <pageMargins left="0.39375" right="0.39375" top="0.75" bottom="0.196527777777778" header="0.42986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alizacja planu finansowego oraz koszt utrzymania jednego dziecka w przedszkolach w 2009 roku&amp;RZałącznik Nr 3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0" min="2" style="1" width="14.28"/>
    <col collapsed="false" customWidth="false" hidden="false" outlineLevel="0" max="257" min="11" style="1" width="9.14"/>
  </cols>
  <sheetData>
    <row r="1" s="18" customFormat="true" ht="22.5" hidden="false" customHeight="true" outlineLevel="0" collapsed="false">
      <c r="A1" s="2" t="s">
        <v>123</v>
      </c>
      <c r="B1" s="2" t="s">
        <v>34</v>
      </c>
      <c r="C1" s="2"/>
      <c r="D1" s="2"/>
      <c r="E1" s="2" t="s">
        <v>35</v>
      </c>
      <c r="F1" s="2"/>
      <c r="G1" s="2"/>
      <c r="H1" s="2" t="s">
        <v>36</v>
      </c>
      <c r="I1" s="2"/>
      <c r="J1" s="2"/>
    </row>
    <row r="2" s="18" customFormat="true" ht="27.75" hidden="false" customHeight="true" outlineLevel="0" collapsed="false">
      <c r="A2" s="2"/>
      <c r="B2" s="19" t="s">
        <v>37</v>
      </c>
      <c r="C2" s="19" t="s">
        <v>38</v>
      </c>
      <c r="D2" s="19" t="s">
        <v>39</v>
      </c>
      <c r="E2" s="19" t="s">
        <v>37</v>
      </c>
      <c r="F2" s="19" t="s">
        <v>38</v>
      </c>
      <c r="G2" s="19" t="s">
        <v>39</v>
      </c>
      <c r="H2" s="19" t="s">
        <v>37</v>
      </c>
      <c r="I2" s="19" t="s">
        <v>38</v>
      </c>
      <c r="J2" s="19" t="s">
        <v>39</v>
      </c>
    </row>
    <row r="3" s="7" customFormat="tru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s="12" customFormat="true" ht="15" hidden="false" customHeight="true" outlineLevel="0" collapsed="false">
      <c r="A4" s="9" t="s">
        <v>87</v>
      </c>
      <c r="B4" s="50" t="n">
        <v>8.125</v>
      </c>
      <c r="C4" s="50" t="n">
        <v>9.625</v>
      </c>
      <c r="D4" s="50" t="n">
        <f aca="false">B4+C4</f>
        <v>17.75</v>
      </c>
      <c r="E4" s="50" t="n">
        <v>8.125</v>
      </c>
      <c r="F4" s="50" t="n">
        <v>9.625</v>
      </c>
      <c r="G4" s="50" t="n">
        <f aca="false">E4+F4</f>
        <v>17.75</v>
      </c>
      <c r="H4" s="50" t="n">
        <v>8.125</v>
      </c>
      <c r="I4" s="50" t="n">
        <v>9.625</v>
      </c>
      <c r="J4" s="50" t="n">
        <f aca="false">H4+I4</f>
        <v>17.75</v>
      </c>
    </row>
    <row r="5" s="12" customFormat="true" ht="15" hidden="false" customHeight="true" outlineLevel="0" collapsed="false">
      <c r="A5" s="9" t="s">
        <v>88</v>
      </c>
      <c r="B5" s="50" t="n">
        <v>11.12</v>
      </c>
      <c r="C5" s="50" t="n">
        <v>11.63</v>
      </c>
      <c r="D5" s="50" t="n">
        <f aca="false">B5+C5</f>
        <v>22.75</v>
      </c>
      <c r="E5" s="50" t="n">
        <v>11.84</v>
      </c>
      <c r="F5" s="50" t="n">
        <v>12.63</v>
      </c>
      <c r="G5" s="50" t="n">
        <f aca="false">E5+F5</f>
        <v>24.47</v>
      </c>
      <c r="H5" s="50" t="n">
        <v>11.2</v>
      </c>
      <c r="I5" s="50" t="n">
        <v>11.21</v>
      </c>
      <c r="J5" s="50" t="n">
        <f aca="false">H5+I5</f>
        <v>22.41</v>
      </c>
    </row>
    <row r="6" s="12" customFormat="true" ht="15" hidden="false" customHeight="true" outlineLevel="0" collapsed="false">
      <c r="A6" s="9" t="s">
        <v>89</v>
      </c>
      <c r="B6" s="50" t="n">
        <v>8</v>
      </c>
      <c r="C6" s="50" t="n">
        <v>8.625</v>
      </c>
      <c r="D6" s="50" t="n">
        <f aca="false">B6+C6</f>
        <v>16.625</v>
      </c>
      <c r="E6" s="50" t="n">
        <v>8.125</v>
      </c>
      <c r="F6" s="50" t="n">
        <v>9.625</v>
      </c>
      <c r="G6" s="50" t="n">
        <f aca="false">E6+F6</f>
        <v>17.75</v>
      </c>
      <c r="H6" s="50" t="n">
        <v>8.57</v>
      </c>
      <c r="I6" s="50" t="n">
        <v>9.511</v>
      </c>
      <c r="J6" s="50" t="n">
        <f aca="false">H6+I6</f>
        <v>18.081</v>
      </c>
    </row>
    <row r="7" s="12" customFormat="true" ht="15" hidden="false" customHeight="true" outlineLevel="0" collapsed="false">
      <c r="A7" s="9" t="s">
        <v>90</v>
      </c>
      <c r="B7" s="50" t="n">
        <v>7.73</v>
      </c>
      <c r="C7" s="50" t="n">
        <v>9.375</v>
      </c>
      <c r="D7" s="50" t="n">
        <f aca="false">B7+C7</f>
        <v>17.105</v>
      </c>
      <c r="E7" s="50" t="n">
        <v>8.53</v>
      </c>
      <c r="F7" s="50" t="n">
        <v>9.375</v>
      </c>
      <c r="G7" s="50" t="n">
        <f aca="false">E7+F7</f>
        <v>17.905</v>
      </c>
      <c r="H7" s="50" t="n">
        <v>8</v>
      </c>
      <c r="I7" s="50" t="n">
        <v>9.375</v>
      </c>
      <c r="J7" s="50" t="n">
        <f aca="false">H7+I7</f>
        <v>17.375</v>
      </c>
    </row>
    <row r="8" s="12" customFormat="true" ht="15" hidden="false" customHeight="true" outlineLevel="0" collapsed="false">
      <c r="A8" s="9" t="s">
        <v>92</v>
      </c>
      <c r="B8" s="50" t="n">
        <v>9</v>
      </c>
      <c r="C8" s="50" t="n">
        <v>9.625</v>
      </c>
      <c r="D8" s="50" t="n">
        <f aca="false">B8+C8</f>
        <v>18.625</v>
      </c>
      <c r="E8" s="50" t="n">
        <v>10</v>
      </c>
      <c r="F8" s="50" t="n">
        <v>9.625</v>
      </c>
      <c r="G8" s="50" t="n">
        <f aca="false">E8+F8</f>
        <v>19.625</v>
      </c>
      <c r="H8" s="50" t="n">
        <v>9.53</v>
      </c>
      <c r="I8" s="50" t="n">
        <v>9.625</v>
      </c>
      <c r="J8" s="50" t="n">
        <f aca="false">H8+I8</f>
        <v>19.155</v>
      </c>
    </row>
    <row r="9" s="12" customFormat="true" ht="15" hidden="false" customHeight="true" outlineLevel="0" collapsed="false">
      <c r="A9" s="9" t="s">
        <v>93</v>
      </c>
      <c r="B9" s="50" t="n">
        <v>13.95</v>
      </c>
      <c r="C9" s="50" t="n">
        <v>13.88</v>
      </c>
      <c r="D9" s="50" t="n">
        <f aca="false">B9+C9</f>
        <v>27.83</v>
      </c>
      <c r="E9" s="50" t="n">
        <v>13.34</v>
      </c>
      <c r="F9" s="50" t="n">
        <v>13.88</v>
      </c>
      <c r="G9" s="50" t="n">
        <f aca="false">E9+F9</f>
        <v>27.22</v>
      </c>
      <c r="H9" s="50" t="n">
        <v>13.7</v>
      </c>
      <c r="I9" s="50" t="n">
        <v>13.88</v>
      </c>
      <c r="J9" s="50" t="n">
        <f aca="false">H9+I9</f>
        <v>27.58</v>
      </c>
    </row>
    <row r="10" s="12" customFormat="true" ht="15" hidden="false" customHeight="true" outlineLevel="0" collapsed="false">
      <c r="A10" s="9" t="s">
        <v>94</v>
      </c>
      <c r="B10" s="50" t="n">
        <v>10</v>
      </c>
      <c r="C10" s="50" t="n">
        <v>10.63</v>
      </c>
      <c r="D10" s="50" t="n">
        <f aca="false">B10+C10</f>
        <v>20.63</v>
      </c>
      <c r="E10" s="50" t="n">
        <v>10</v>
      </c>
      <c r="F10" s="50" t="n">
        <v>10.63</v>
      </c>
      <c r="G10" s="50" t="n">
        <f aca="false">E10+F10</f>
        <v>20.63</v>
      </c>
      <c r="H10" s="50" t="n">
        <v>10</v>
      </c>
      <c r="I10" s="50" t="n">
        <v>10.63</v>
      </c>
      <c r="J10" s="50" t="n">
        <f aca="false">H10+I10</f>
        <v>20.63</v>
      </c>
    </row>
    <row r="11" s="12" customFormat="true" ht="15" hidden="false" customHeight="true" outlineLevel="0" collapsed="false">
      <c r="A11" s="9" t="s">
        <v>95</v>
      </c>
      <c r="B11" s="50" t="n">
        <v>6.135</v>
      </c>
      <c r="C11" s="50" t="n">
        <v>6.125</v>
      </c>
      <c r="D11" s="50" t="n">
        <f aca="false">B11+C11</f>
        <v>12.26</v>
      </c>
      <c r="E11" s="50" t="n">
        <v>6.39</v>
      </c>
      <c r="F11" s="50" t="n">
        <v>6.12</v>
      </c>
      <c r="G11" s="50" t="n">
        <f aca="false">E11+F11</f>
        <v>12.51</v>
      </c>
      <c r="H11" s="50" t="n">
        <v>6.26</v>
      </c>
      <c r="I11" s="50" t="n">
        <v>6.12</v>
      </c>
      <c r="J11" s="50" t="n">
        <f aca="false">H11+I11</f>
        <v>12.38</v>
      </c>
    </row>
    <row r="12" s="12" customFormat="true" ht="15" hidden="false" customHeight="true" outlineLevel="0" collapsed="false">
      <c r="A12" s="9" t="s">
        <v>97</v>
      </c>
      <c r="B12" s="50" t="n">
        <v>4.185</v>
      </c>
      <c r="C12" s="50" t="n">
        <v>5.75</v>
      </c>
      <c r="D12" s="50" t="n">
        <f aca="false">B12+C12</f>
        <v>9.935</v>
      </c>
      <c r="E12" s="50" t="n">
        <v>4.165</v>
      </c>
      <c r="F12" s="50" t="n">
        <v>5.75</v>
      </c>
      <c r="G12" s="50" t="n">
        <f aca="false">E12+F12</f>
        <v>9.915</v>
      </c>
      <c r="H12" s="50" t="n">
        <v>4.175</v>
      </c>
      <c r="I12" s="50" t="n">
        <v>5.75</v>
      </c>
      <c r="J12" s="50" t="n">
        <f aca="false">H12+I12</f>
        <v>9.925</v>
      </c>
    </row>
    <row r="13" s="12" customFormat="true" ht="15" hidden="false" customHeight="true" outlineLevel="0" collapsed="false">
      <c r="A13" s="9" t="s">
        <v>98</v>
      </c>
      <c r="B13" s="50" t="n">
        <v>13.13</v>
      </c>
      <c r="C13" s="50" t="n">
        <v>13.375</v>
      </c>
      <c r="D13" s="50" t="n">
        <f aca="false">B13+C13</f>
        <v>26.505</v>
      </c>
      <c r="E13" s="50" t="n">
        <v>13.13</v>
      </c>
      <c r="F13" s="50" t="n">
        <v>13.625</v>
      </c>
      <c r="G13" s="50" t="n">
        <f aca="false">E13+F13</f>
        <v>26.755</v>
      </c>
      <c r="H13" s="50" t="n">
        <v>13.13</v>
      </c>
      <c r="I13" s="50" t="n">
        <v>13.42</v>
      </c>
      <c r="J13" s="50" t="n">
        <f aca="false">H13+I13</f>
        <v>26.55</v>
      </c>
    </row>
    <row r="14" s="12" customFormat="true" ht="15" hidden="false" customHeight="true" outlineLevel="0" collapsed="false">
      <c r="A14" s="9" t="s">
        <v>100</v>
      </c>
      <c r="B14" s="50" t="n">
        <v>9.82</v>
      </c>
      <c r="C14" s="50" t="n">
        <v>11.37</v>
      </c>
      <c r="D14" s="50" t="n">
        <f aca="false">B14+C14</f>
        <v>21.19</v>
      </c>
      <c r="E14" s="50" t="n">
        <v>9.86</v>
      </c>
      <c r="F14" s="50" t="n">
        <v>10.63</v>
      </c>
      <c r="G14" s="50" t="n">
        <f aca="false">E14+F14</f>
        <v>20.49</v>
      </c>
      <c r="H14" s="50" t="n">
        <v>9.76</v>
      </c>
      <c r="I14" s="50" t="n">
        <v>11.13</v>
      </c>
      <c r="J14" s="50" t="n">
        <f aca="false">H14+I14</f>
        <v>20.89</v>
      </c>
    </row>
    <row r="15" s="12" customFormat="true" ht="15" hidden="false" customHeight="true" outlineLevel="0" collapsed="false">
      <c r="A15" s="9" t="s">
        <v>101</v>
      </c>
      <c r="B15" s="50" t="n">
        <v>8.225</v>
      </c>
      <c r="C15" s="50" t="n">
        <v>9.25</v>
      </c>
      <c r="D15" s="50" t="n">
        <f aca="false">B15+C15</f>
        <v>17.475</v>
      </c>
      <c r="E15" s="50" t="n">
        <v>8.225</v>
      </c>
      <c r="F15" s="50" t="n">
        <v>9.5</v>
      </c>
      <c r="G15" s="50" t="n">
        <f aca="false">E15+F15</f>
        <v>17.725</v>
      </c>
      <c r="H15" s="50" t="n">
        <v>8.204</v>
      </c>
      <c r="I15" s="50" t="n">
        <v>9.33</v>
      </c>
      <c r="J15" s="50" t="n">
        <f aca="false">H15+I15</f>
        <v>17.534</v>
      </c>
    </row>
    <row r="16" s="12" customFormat="true" ht="15" hidden="false" customHeight="true" outlineLevel="0" collapsed="false">
      <c r="A16" s="9" t="s">
        <v>102</v>
      </c>
      <c r="B16" s="50" t="n">
        <v>9.13</v>
      </c>
      <c r="C16" s="50" t="n">
        <v>10.63</v>
      </c>
      <c r="D16" s="50" t="n">
        <f aca="false">B16+C16</f>
        <v>19.76</v>
      </c>
      <c r="E16" s="50" t="n">
        <v>9.25</v>
      </c>
      <c r="F16" s="50" t="n">
        <v>11.63</v>
      </c>
      <c r="G16" s="50" t="n">
        <f aca="false">E16+F16</f>
        <v>20.88</v>
      </c>
      <c r="H16" s="50" t="n">
        <v>9.01</v>
      </c>
      <c r="I16" s="50" t="n">
        <v>10.55</v>
      </c>
      <c r="J16" s="50" t="n">
        <f aca="false">H16+I16</f>
        <v>19.56</v>
      </c>
    </row>
    <row r="17" s="12" customFormat="true" ht="15" hidden="false" customHeight="true" outlineLevel="0" collapsed="false">
      <c r="A17" s="9" t="s">
        <v>103</v>
      </c>
      <c r="B17" s="50" t="n">
        <v>10</v>
      </c>
      <c r="C17" s="50" t="n">
        <v>10</v>
      </c>
      <c r="D17" s="50" t="n">
        <f aca="false">B17+C17</f>
        <v>20</v>
      </c>
      <c r="E17" s="50" t="n">
        <v>11.27</v>
      </c>
      <c r="F17" s="50" t="n">
        <v>10.625</v>
      </c>
      <c r="G17" s="50" t="n">
        <f aca="false">E17+F17</f>
        <v>21.895</v>
      </c>
      <c r="H17" s="50" t="n">
        <v>10.02</v>
      </c>
      <c r="I17" s="50" t="n">
        <v>10.42</v>
      </c>
      <c r="J17" s="50" t="n">
        <f aca="false">H17+I17</f>
        <v>20.44</v>
      </c>
    </row>
    <row r="18" s="12" customFormat="true" ht="15" hidden="false" customHeight="true" outlineLevel="0" collapsed="false">
      <c r="A18" s="9" t="s">
        <v>104</v>
      </c>
      <c r="B18" s="50" t="n">
        <v>8.13</v>
      </c>
      <c r="C18" s="50" t="n">
        <v>9.63</v>
      </c>
      <c r="D18" s="50" t="n">
        <f aca="false">B18+C18</f>
        <v>17.76</v>
      </c>
      <c r="E18" s="50" t="n">
        <v>9.13</v>
      </c>
      <c r="F18" s="50" t="n">
        <v>9.42</v>
      </c>
      <c r="G18" s="50" t="n">
        <f aca="false">E18+F18</f>
        <v>18.55</v>
      </c>
      <c r="H18" s="50" t="n">
        <v>8.42</v>
      </c>
      <c r="I18" s="50" t="n">
        <v>9.24</v>
      </c>
      <c r="J18" s="50" t="n">
        <f aca="false">H18+I18</f>
        <v>17.66</v>
      </c>
    </row>
    <row r="19" s="12" customFormat="true" ht="15" hidden="false" customHeight="true" outlineLevel="0" collapsed="false">
      <c r="A19" s="9" t="s">
        <v>105</v>
      </c>
      <c r="B19" s="50" t="n">
        <v>10.63</v>
      </c>
      <c r="C19" s="50" t="n">
        <v>11.63</v>
      </c>
      <c r="D19" s="50" t="n">
        <f aca="false">B19+C19</f>
        <v>22.26</v>
      </c>
      <c r="E19" s="50" t="n">
        <v>9.63</v>
      </c>
      <c r="F19" s="50" t="n">
        <v>10.63</v>
      </c>
      <c r="G19" s="50" t="n">
        <f aca="false">E19+F19</f>
        <v>20.26</v>
      </c>
      <c r="H19" s="50" t="n">
        <v>9.92</v>
      </c>
      <c r="I19" s="50" t="n">
        <v>11.3</v>
      </c>
      <c r="J19" s="50" t="n">
        <f aca="false">H19+I19</f>
        <v>21.22</v>
      </c>
    </row>
    <row r="20" s="12" customFormat="true" ht="15" hidden="false" customHeight="true" outlineLevel="0" collapsed="false">
      <c r="A20" s="9" t="s">
        <v>106</v>
      </c>
      <c r="B20" s="50" t="n">
        <v>9.23</v>
      </c>
      <c r="C20" s="50" t="n">
        <v>11.25</v>
      </c>
      <c r="D20" s="50" t="n">
        <f aca="false">B20+C20</f>
        <v>20.48</v>
      </c>
      <c r="E20" s="50" t="n">
        <v>9.255</v>
      </c>
      <c r="F20" s="50" t="n">
        <v>11.25</v>
      </c>
      <c r="G20" s="50" t="n">
        <f aca="false">E20+F20</f>
        <v>20.505</v>
      </c>
      <c r="H20" s="50" t="n">
        <v>9.074</v>
      </c>
      <c r="I20" s="50" t="n">
        <v>11.493</v>
      </c>
      <c r="J20" s="50" t="n">
        <f aca="false">H20+I20</f>
        <v>20.567</v>
      </c>
    </row>
    <row r="21" s="12" customFormat="true" ht="15" hidden="false" customHeight="true" outlineLevel="0" collapsed="false">
      <c r="A21" s="9" t="s">
        <v>107</v>
      </c>
      <c r="B21" s="50" t="n">
        <v>9.025</v>
      </c>
      <c r="C21" s="50" t="n">
        <v>9.625</v>
      </c>
      <c r="D21" s="50" t="n">
        <f aca="false">B21+C21</f>
        <v>18.65</v>
      </c>
      <c r="E21" s="50" t="n">
        <v>8.045</v>
      </c>
      <c r="F21" s="50" t="n">
        <v>9.625</v>
      </c>
      <c r="G21" s="50" t="n">
        <f aca="false">E21+F21</f>
        <v>17.67</v>
      </c>
      <c r="H21" s="50" t="n">
        <v>8.68</v>
      </c>
      <c r="I21" s="50" t="n">
        <v>9.7</v>
      </c>
      <c r="J21" s="50" t="n">
        <f aca="false">H21+I21</f>
        <v>18.38</v>
      </c>
    </row>
    <row r="22" s="12" customFormat="true" ht="15" hidden="false" customHeight="true" outlineLevel="0" collapsed="false">
      <c r="A22" s="9" t="s">
        <v>108</v>
      </c>
      <c r="B22" s="50" t="n">
        <v>5.07</v>
      </c>
      <c r="C22" s="50" t="n">
        <v>5.63</v>
      </c>
      <c r="D22" s="50" t="n">
        <f aca="false">B22+C22</f>
        <v>10.7</v>
      </c>
      <c r="E22" s="50" t="n">
        <v>4</v>
      </c>
      <c r="F22" s="50" t="n">
        <v>5.13</v>
      </c>
      <c r="G22" s="50" t="n">
        <f aca="false">E22+F22</f>
        <v>9.13</v>
      </c>
      <c r="H22" s="50" t="n">
        <v>5.08</v>
      </c>
      <c r="I22" s="50" t="n">
        <v>5.38</v>
      </c>
      <c r="J22" s="50" t="n">
        <f aca="false">H22+I22</f>
        <v>10.46</v>
      </c>
    </row>
    <row r="23" s="12" customFormat="true" ht="15" hidden="false" customHeight="true" outlineLevel="0" collapsed="false">
      <c r="A23" s="9" t="s">
        <v>110</v>
      </c>
      <c r="B23" s="50" t="n">
        <v>5.89</v>
      </c>
      <c r="C23" s="50" t="n">
        <v>6.25</v>
      </c>
      <c r="D23" s="50" t="n">
        <f aca="false">B23+C23</f>
        <v>12.14</v>
      </c>
      <c r="E23" s="50" t="n">
        <v>6.26</v>
      </c>
      <c r="F23" s="50" t="n">
        <v>7.25</v>
      </c>
      <c r="G23" s="50" t="n">
        <f aca="false">E23+F23</f>
        <v>13.51</v>
      </c>
      <c r="H23" s="50" t="n">
        <v>6.04</v>
      </c>
      <c r="I23" s="50" t="n">
        <v>6.37</v>
      </c>
      <c r="J23" s="50" t="n">
        <f aca="false">H23+I23</f>
        <v>12.41</v>
      </c>
    </row>
    <row r="24" s="12" customFormat="true" ht="15" hidden="false" customHeight="true" outlineLevel="0" collapsed="false">
      <c r="A24" s="9" t="s">
        <v>111</v>
      </c>
      <c r="B24" s="50" t="n">
        <v>7.085</v>
      </c>
      <c r="C24" s="50" t="n">
        <v>7.75</v>
      </c>
      <c r="D24" s="50" t="n">
        <f aca="false">B24+C24</f>
        <v>14.835</v>
      </c>
      <c r="E24" s="50" t="n">
        <v>4.805</v>
      </c>
      <c r="F24" s="50" t="n">
        <v>5.75</v>
      </c>
      <c r="G24" s="50" t="n">
        <f aca="false">E24+F24</f>
        <v>10.555</v>
      </c>
      <c r="H24" s="50" t="n">
        <v>6.15</v>
      </c>
      <c r="I24" s="50" t="n">
        <v>7.125</v>
      </c>
      <c r="J24" s="50" t="n">
        <f aca="false">H24+I24</f>
        <v>13.275</v>
      </c>
    </row>
    <row r="25" s="12" customFormat="true" ht="15" hidden="false" customHeight="true" outlineLevel="0" collapsed="false">
      <c r="A25" s="9" t="s">
        <v>112</v>
      </c>
      <c r="B25" s="50" t="n">
        <v>7.92</v>
      </c>
      <c r="C25" s="50" t="n">
        <v>9.625</v>
      </c>
      <c r="D25" s="50" t="n">
        <f aca="false">B25+C25</f>
        <v>17.545</v>
      </c>
      <c r="E25" s="50" t="n">
        <v>9.52</v>
      </c>
      <c r="F25" s="50" t="n">
        <v>11.625</v>
      </c>
      <c r="G25" s="50" t="n">
        <f aca="false">E25+F25</f>
        <v>21.145</v>
      </c>
      <c r="H25" s="50" t="n">
        <v>8.37</v>
      </c>
      <c r="I25" s="50" t="n">
        <v>10.29</v>
      </c>
      <c r="J25" s="50" t="n">
        <f aca="false">H25+I25</f>
        <v>18.66</v>
      </c>
    </row>
    <row r="26" s="12" customFormat="true" ht="15" hidden="false" customHeight="true" outlineLevel="0" collapsed="false">
      <c r="A26" s="9" t="s">
        <v>113</v>
      </c>
      <c r="B26" s="50" t="n">
        <v>10.225</v>
      </c>
      <c r="C26" s="50" t="n">
        <v>6.875</v>
      </c>
      <c r="D26" s="50" t="n">
        <f aca="false">B26+C26</f>
        <v>17.1</v>
      </c>
      <c r="E26" s="50" t="n">
        <v>9.25</v>
      </c>
      <c r="F26" s="50" t="n">
        <v>6.875</v>
      </c>
      <c r="G26" s="50" t="n">
        <f aca="false">E26+F26</f>
        <v>16.125</v>
      </c>
      <c r="H26" s="50" t="n">
        <v>9.737</v>
      </c>
      <c r="I26" s="50" t="n">
        <v>6.875</v>
      </c>
      <c r="J26" s="50" t="n">
        <f aca="false">H26+I26</f>
        <v>16.612</v>
      </c>
    </row>
    <row r="27" s="12" customFormat="true" ht="15" hidden="false" customHeight="true" outlineLevel="0" collapsed="false">
      <c r="A27" s="9" t="s">
        <v>114</v>
      </c>
      <c r="B27" s="50" t="n">
        <v>7.97</v>
      </c>
      <c r="C27" s="50" t="n">
        <v>9.625</v>
      </c>
      <c r="D27" s="50" t="n">
        <f aca="false">B27+C27</f>
        <v>17.595</v>
      </c>
      <c r="E27" s="50" t="n">
        <v>8.84</v>
      </c>
      <c r="F27" s="50" t="n">
        <v>9.625</v>
      </c>
      <c r="G27" s="50" t="n">
        <f aca="false">E27+F27</f>
        <v>18.465</v>
      </c>
      <c r="H27" s="50" t="n">
        <v>8.13</v>
      </c>
      <c r="I27" s="50" t="n">
        <v>9.625</v>
      </c>
      <c r="J27" s="50" t="n">
        <f aca="false">H27+I27</f>
        <v>17.755</v>
      </c>
    </row>
    <row r="28" s="12" customFormat="true" ht="15" hidden="false" customHeight="true" outlineLevel="0" collapsed="false">
      <c r="A28" s="9" t="s">
        <v>115</v>
      </c>
      <c r="B28" s="50" t="n">
        <v>8.27</v>
      </c>
      <c r="C28" s="50" t="n">
        <v>10.63</v>
      </c>
      <c r="D28" s="50" t="n">
        <f aca="false">B28+C28</f>
        <v>18.9</v>
      </c>
      <c r="E28" s="50" t="n">
        <v>10.14</v>
      </c>
      <c r="F28" s="50" t="n">
        <v>11.63</v>
      </c>
      <c r="G28" s="50" t="n">
        <f aca="false">E28+F28</f>
        <v>21.77</v>
      </c>
      <c r="H28" s="50" t="n">
        <v>8.91</v>
      </c>
      <c r="I28" s="50" t="n">
        <v>10.72</v>
      </c>
      <c r="J28" s="50" t="n">
        <f aca="false">H28+I28</f>
        <v>19.63</v>
      </c>
    </row>
    <row r="29" s="12" customFormat="true" ht="15" hidden="false" customHeight="true" outlineLevel="0" collapsed="false">
      <c r="A29" s="9" t="s">
        <v>116</v>
      </c>
      <c r="B29" s="50" t="n">
        <v>7</v>
      </c>
      <c r="C29" s="50" t="n">
        <v>7.25</v>
      </c>
      <c r="D29" s="50" t="n">
        <f aca="false">B29+C29</f>
        <v>14.25</v>
      </c>
      <c r="E29" s="50" t="n">
        <v>7</v>
      </c>
      <c r="F29" s="50" t="n">
        <v>7</v>
      </c>
      <c r="G29" s="50" t="n">
        <f aca="false">E29+F29</f>
        <v>14</v>
      </c>
      <c r="H29" s="50" t="n">
        <v>7</v>
      </c>
      <c r="I29" s="50" t="n">
        <v>7.063</v>
      </c>
      <c r="J29" s="50" t="n">
        <f aca="false">H29+I29</f>
        <v>14.063</v>
      </c>
    </row>
    <row r="30" s="12" customFormat="true" ht="15" hidden="false" customHeight="true" outlineLevel="0" collapsed="false">
      <c r="A30" s="9" t="s">
        <v>117</v>
      </c>
      <c r="B30" s="50" t="n">
        <v>4.145</v>
      </c>
      <c r="C30" s="50" t="n">
        <v>5.125</v>
      </c>
      <c r="D30" s="50" t="n">
        <f aca="false">B30+C30</f>
        <v>9.27</v>
      </c>
      <c r="E30" s="50" t="n">
        <v>5.245</v>
      </c>
      <c r="F30" s="50" t="n">
        <v>5.125</v>
      </c>
      <c r="G30" s="50" t="n">
        <f aca="false">E30+F30</f>
        <v>10.37</v>
      </c>
      <c r="H30" s="50" t="n">
        <v>4.515</v>
      </c>
      <c r="I30" s="50" t="n">
        <v>5.125</v>
      </c>
      <c r="J30" s="50" t="n">
        <f aca="false">H30+I30</f>
        <v>9.64</v>
      </c>
    </row>
    <row r="31" s="12" customFormat="true" ht="15" hidden="false" customHeight="true" outlineLevel="0" collapsed="false">
      <c r="A31" s="9" t="s">
        <v>118</v>
      </c>
      <c r="B31" s="50" t="n">
        <v>34.31</v>
      </c>
      <c r="C31" s="50" t="n">
        <v>26.2</v>
      </c>
      <c r="D31" s="50" t="n">
        <f aca="false">B31+C31</f>
        <v>60.51</v>
      </c>
      <c r="E31" s="50" t="n">
        <v>35.54</v>
      </c>
      <c r="F31" s="50" t="n">
        <v>26.2</v>
      </c>
      <c r="G31" s="50" t="n">
        <f aca="false">E31+F31</f>
        <v>61.74</v>
      </c>
      <c r="H31" s="50" t="n">
        <v>34.72</v>
      </c>
      <c r="I31" s="50" t="n">
        <v>25.53</v>
      </c>
      <c r="J31" s="50" t="n">
        <f aca="false">H31+I31</f>
        <v>60.25</v>
      </c>
    </row>
    <row r="32" s="12" customFormat="true" ht="15" hidden="false" customHeight="true" outlineLevel="0" collapsed="false">
      <c r="A32" s="9" t="s">
        <v>119</v>
      </c>
      <c r="B32" s="50" t="n">
        <v>16</v>
      </c>
      <c r="C32" s="50" t="n">
        <v>17.25</v>
      </c>
      <c r="D32" s="50" t="n">
        <f aca="false">B32+C32</f>
        <v>33.25</v>
      </c>
      <c r="E32" s="50" t="n">
        <v>17</v>
      </c>
      <c r="F32" s="50" t="n">
        <v>17.25</v>
      </c>
      <c r="G32" s="50" t="n">
        <f aca="false">E32+F32</f>
        <v>34.25</v>
      </c>
      <c r="H32" s="50" t="n">
        <v>16.5</v>
      </c>
      <c r="I32" s="50" t="n">
        <v>17.25</v>
      </c>
      <c r="J32" s="50" t="n">
        <f aca="false">H32+I32</f>
        <v>33.75</v>
      </c>
    </row>
    <row r="33" s="12" customFormat="true" ht="15" hidden="false" customHeight="true" outlineLevel="0" collapsed="false">
      <c r="A33" s="9" t="s">
        <v>120</v>
      </c>
      <c r="B33" s="50" t="n">
        <v>15.9</v>
      </c>
      <c r="C33" s="50" t="n">
        <v>17.76</v>
      </c>
      <c r="D33" s="50" t="n">
        <f aca="false">B33+C33</f>
        <v>33.66</v>
      </c>
      <c r="E33" s="50" t="n">
        <v>15.97</v>
      </c>
      <c r="F33" s="50" t="n">
        <v>17.76</v>
      </c>
      <c r="G33" s="50" t="n">
        <f aca="false">E33+F33</f>
        <v>33.73</v>
      </c>
      <c r="H33" s="50" t="n">
        <v>15.49</v>
      </c>
      <c r="I33" s="50" t="n">
        <v>17.76</v>
      </c>
      <c r="J33" s="50" t="n">
        <f aca="false">H33+I33</f>
        <v>33.25</v>
      </c>
    </row>
    <row r="34" s="12" customFormat="true" ht="15" hidden="false" customHeight="true" outlineLevel="0" collapsed="false">
      <c r="A34" s="9" t="s">
        <v>121</v>
      </c>
      <c r="B34" s="50" t="n">
        <v>4.15</v>
      </c>
      <c r="C34" s="50" t="n">
        <v>5.625</v>
      </c>
      <c r="D34" s="50" t="n">
        <f aca="false">B34+C34</f>
        <v>9.775</v>
      </c>
      <c r="E34" s="50" t="n">
        <v>4.2</v>
      </c>
      <c r="F34" s="50" t="n">
        <v>5.625</v>
      </c>
      <c r="G34" s="50" t="n">
        <f aca="false">E34+F34</f>
        <v>9.825</v>
      </c>
      <c r="H34" s="50" t="n">
        <v>4.71</v>
      </c>
      <c r="I34" s="50" t="n">
        <v>5.583</v>
      </c>
      <c r="J34" s="50" t="n">
        <f aca="false">H34+I34</f>
        <v>10.293</v>
      </c>
    </row>
    <row r="35" s="12" customFormat="true" ht="21" hidden="false" customHeight="true" outlineLevel="0" collapsed="false">
      <c r="A35" s="14" t="s">
        <v>28</v>
      </c>
      <c r="B35" s="51" t="n">
        <f aca="false">SUM(B4:B34)</f>
        <v>299.5</v>
      </c>
      <c r="C35" s="51" t="n">
        <f aca="false">SUM(C4:C34)</f>
        <v>317.62</v>
      </c>
      <c r="D35" s="51" t="n">
        <f aca="false">B35+C35</f>
        <v>617.12</v>
      </c>
      <c r="E35" s="51" t="n">
        <f aca="false">SUM(E4:E34)</f>
        <v>306.08</v>
      </c>
      <c r="F35" s="51" t="n">
        <f aca="false">SUM(F4:F34)</f>
        <v>321.04</v>
      </c>
      <c r="G35" s="51" t="n">
        <f aca="false">E35+F35</f>
        <v>627.12</v>
      </c>
      <c r="H35" s="51" t="n">
        <f aca="false">SUM(H4:H34)</f>
        <v>301.13</v>
      </c>
      <c r="I35" s="51" t="n">
        <f aca="false">SUM(I4:I34)</f>
        <v>317.005</v>
      </c>
      <c r="J35" s="51" t="n">
        <f aca="false">H35+I35</f>
        <v>618.135</v>
      </c>
    </row>
    <row r="36" s="12" customFormat="true" ht="15" hidden="false" customHeight="true" outlineLevel="0" collapsed="false">
      <c r="A36" s="9" t="s">
        <v>124</v>
      </c>
      <c r="B36" s="50" t="n">
        <v>9.4</v>
      </c>
      <c r="C36" s="50" t="n">
        <v>7</v>
      </c>
      <c r="D36" s="50" t="n">
        <f aca="false">B36+C36</f>
        <v>16.4</v>
      </c>
      <c r="E36" s="50" t="n">
        <v>9.65</v>
      </c>
      <c r="F36" s="50" t="n">
        <v>7</v>
      </c>
      <c r="G36" s="50" t="n">
        <f aca="false">E36+F36</f>
        <v>16.65</v>
      </c>
      <c r="H36" s="50" t="n">
        <v>9.16</v>
      </c>
      <c r="I36" s="50" t="n">
        <v>7</v>
      </c>
      <c r="J36" s="50" t="n">
        <f aca="false">H36+I36</f>
        <v>16.16</v>
      </c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  <row r="40" s="12" customFormat="true" ht="12.75" hidden="false" customHeight="false" outlineLevel="0" collapsed="false"/>
    <row r="41" s="12" customFormat="true" ht="12.75" hidden="false" customHeight="false" outlineLevel="0" collapsed="false"/>
    <row r="42" s="12" customFormat="true" ht="12.75" hidden="false" customHeight="false" outlineLevel="0" collapsed="false"/>
    <row r="43" s="12" customFormat="true" ht="12.75" hidden="false" customHeight="false" outlineLevel="0" collapsed="false"/>
    <row r="44" s="12" customFormat="true" ht="12.75" hidden="false" customHeight="false" outlineLevel="0" collapsed="false"/>
    <row r="45" s="12" customFormat="true" ht="12.75" hidden="false" customHeight="false" outlineLevel="0" collapsed="false"/>
    <row r="46" s="12" customFormat="true" ht="12.75" hidden="false" customHeight="false" outlineLevel="0" collapsed="false"/>
    <row r="47" s="12" customFormat="true" ht="12.75" hidden="false" customHeight="false" outlineLevel="0" collapsed="false"/>
    <row r="48" s="12" customFormat="true" ht="12.75" hidden="false" customHeight="false" outlineLevel="0" collapsed="false"/>
    <row r="49" s="12" customFormat="true" ht="12.75" hidden="false" customHeight="false" outlineLevel="0" collapsed="false"/>
    <row r="50" s="12" customFormat="true" ht="12.75" hidden="false" customHeight="false" outlineLevel="0" collapsed="false"/>
    <row r="51" s="12" customFormat="true" ht="12.75" hidden="false" customHeight="false" outlineLevel="0" collapsed="false"/>
    <row r="52" s="12" customFormat="true" ht="12.75" hidden="false" customHeight="false" outlineLevel="0" collapsed="false"/>
    <row r="53" s="12" customFormat="true" ht="12.75" hidden="false" customHeight="false" outlineLevel="0" collapsed="false"/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/>
    <row r="59" s="12" customFormat="true" ht="12.75" hidden="false" customHeight="false" outlineLevel="0" collapsed="false"/>
    <row r="60" s="12" customFormat="true" ht="12.75" hidden="false" customHeight="false" outlineLevel="0" collapsed="false"/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false"/>
  <pageMargins left="0.39375" right="0.39375" top="0.760416666666667" bottom="0.590277777777778" header="0.4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atrudnienie w przedszkolach w 2009 roku (w etatach)&amp;RZałącznik Nr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26:14Z</dcterms:created>
  <dc:creator>Urządu Miasta Opola</dc:creator>
  <dc:description/>
  <dc:language>en-US</dc:language>
  <cp:lastModifiedBy>ja</cp:lastModifiedBy>
  <cp:lastPrinted>2010-03-15T11:09:35Z</cp:lastPrinted>
  <dcterms:modified xsi:type="dcterms:W3CDTF">2010-03-15T11:09:39Z</dcterms:modified>
  <cp:revision>0</cp:revision>
  <dc:subject/>
  <dc:title/>
</cp:coreProperties>
</file>