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1523">
  <si>
    <t xml:space="preserve">Dział</t>
  </si>
  <si>
    <t xml:space="preserve">Rozdział/ 
Numer zadania</t>
  </si>
  <si>
    <t xml:space="preserve">Realizator budżetu/ 
Treść
/ Nazwa zadania</t>
  </si>
  <si>
    <t xml:space="preserve">Plan na
 2008 r.          </t>
  </si>
  <si>
    <t xml:space="preserve">w tym: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suma miesięcy</t>
  </si>
  <si>
    <t xml:space="preserve">sprawdzenie</t>
  </si>
  <si>
    <t xml:space="preserve">OGÓŁEM</t>
  </si>
  <si>
    <t xml:space="preserve">BIURO PROJEKTU FS</t>
  </si>
  <si>
    <t xml:space="preserve">600</t>
  </si>
  <si>
    <t xml:space="preserve">60016</t>
  </si>
  <si>
    <t xml:space="preserve">Drogi publiczne gminne</t>
  </si>
  <si>
    <t xml:space="preserve">JRP/2008/01</t>
  </si>
  <si>
    <t xml:space="preserve">Budowa kanalizacji deszczowej wraz z odbudową dróg nieutwardzonych w dzielnicach Gosławice, Nowa Wieś Królewska związana z realizacją Programu Fundusz Spójności/ISPA</t>
  </si>
  <si>
    <t xml:space="preserve">900</t>
  </si>
  <si>
    <t xml:space="preserve">90001</t>
  </si>
  <si>
    <t xml:space="preserve">Gospodarka ściekowa i ochrona wód</t>
  </si>
  <si>
    <t xml:space="preserve">JRP/2008/02</t>
  </si>
  <si>
    <t xml:space="preserve">Wydatki bieżące niekwalifikowane związane z realizacją Programu Fundusz Spójności/ISPA - Poprawa jakości wody w Opolu</t>
  </si>
  <si>
    <t xml:space="preserve">JRP/2008/03</t>
  </si>
  <si>
    <t xml:space="preserve">Wydatki majątkowe niekwalifikowane związane z realizacją Programu Fundusz Spójności/ISPA - Poprawa jakości wody w Opolu</t>
  </si>
  <si>
    <t xml:space="preserve">JRP/2008/04</t>
  </si>
  <si>
    <t xml:space="preserve">Program Funduszu Spójności/ISPA "Poprawa jakości wody w Opolu"</t>
  </si>
  <si>
    <t xml:space="preserve">90095</t>
  </si>
  <si>
    <t xml:space="preserve">Pozostała działalność</t>
  </si>
  <si>
    <t xml:space="preserve">JRP/2008/05</t>
  </si>
  <si>
    <t xml:space="preserve">Fundusz Spójności/ISPA - utrzymanie Biura Projektu FS - wydatki bieżące</t>
  </si>
  <si>
    <t xml:space="preserve">JRP/2008/08</t>
  </si>
  <si>
    <t xml:space="preserve">Zakupy inwestycyjne sprzętu - Biuro Projektu FS</t>
  </si>
  <si>
    <t xml:space="preserve">BIURO RADY MIASTA</t>
  </si>
  <si>
    <t xml:space="preserve">750</t>
  </si>
  <si>
    <t xml:space="preserve">75022</t>
  </si>
  <si>
    <t xml:space="preserve">Rady gmin (miast i miast na prawach powiatu)</t>
  </si>
  <si>
    <t xml:space="preserve">BRM/2008/01</t>
  </si>
  <si>
    <t xml:space="preserve">Wydatki bieżące</t>
  </si>
  <si>
    <t xml:space="preserve">BRM/2008/02</t>
  </si>
  <si>
    <t xml:space="preserve">Rejestracja i emisja sesji Rady Miasta Opola</t>
  </si>
  <si>
    <t xml:space="preserve">BIURO SPRAW MIĘDZYNARODOWYCH</t>
  </si>
  <si>
    <t xml:space="preserve">75060</t>
  </si>
  <si>
    <t xml:space="preserve">Pomoc zagraniczna</t>
  </si>
  <si>
    <t xml:space="preserve">BSM/2008/03</t>
  </si>
  <si>
    <t xml:space="preserve">Pomoc rzeczowa dla gminy partnerskiej Ivano - Frankivsk na Ukrainie z przeznaczeniem na usuwanie zniszczeń spowodowanych przez powódź</t>
  </si>
  <si>
    <t xml:space="preserve">75095</t>
  </si>
  <si>
    <t xml:space="preserve">BSM/2008/01</t>
  </si>
  <si>
    <t xml:space="preserve">921</t>
  </si>
  <si>
    <t xml:space="preserve">92105</t>
  </si>
  <si>
    <t xml:space="preserve">Pozostałe zadania w zakresie kultury</t>
  </si>
  <si>
    <t xml:space="preserve">BSM/2008/02</t>
  </si>
  <si>
    <t xml:space="preserve">Organizacja II Międzynarodowego Pleneru Rzeźby w Marmurze</t>
  </si>
  <si>
    <t xml:space="preserve">BIURO URBANISTYCZNE</t>
  </si>
  <si>
    <t xml:space="preserve">60004</t>
  </si>
  <si>
    <t xml:space="preserve">Lokalny transport zbiorowy</t>
  </si>
  <si>
    <t xml:space="preserve">BU/2008/03</t>
  </si>
  <si>
    <t xml:space="preserve">Opracowanie Lokalnego Planu Rozwoju Transportu Publicznego</t>
  </si>
  <si>
    <t xml:space="preserve">710</t>
  </si>
  <si>
    <t xml:space="preserve">71004</t>
  </si>
  <si>
    <t xml:space="preserve">Plany zagospodarowania przestrzennego</t>
  </si>
  <si>
    <t xml:space="preserve">BU/2008/01</t>
  </si>
  <si>
    <t xml:space="preserve">Opracowania projektowe</t>
  </si>
  <si>
    <t xml:space="preserve">71095</t>
  </si>
  <si>
    <t xml:space="preserve">BU/2008/02</t>
  </si>
  <si>
    <t xml:space="preserve">Opracowanie koncepcji urbanistyczno - architektonicznej projektu pn. "Regionalne Centrum Biznesu - Budowa Opolskiego Centrum Wystawienniczo - Kongresowego w Opolu"</t>
  </si>
  <si>
    <t xml:space="preserve">DOM DZIECKA</t>
  </si>
  <si>
    <t xml:space="preserve">852</t>
  </si>
  <si>
    <t xml:space="preserve">85201</t>
  </si>
  <si>
    <t xml:space="preserve">Placówki opiekuńczo-wychowawcze</t>
  </si>
  <si>
    <t xml:space="preserve">DD/2008/01</t>
  </si>
  <si>
    <t xml:space="preserve">Dom Dziecka - wydatki bieżące</t>
  </si>
  <si>
    <t xml:space="preserve">DD/2008/02</t>
  </si>
  <si>
    <t xml:space="preserve">Dom Dziecka - projekt techniczny dostosowania obiektu do wymagań przeciwpożarowych</t>
  </si>
  <si>
    <t xml:space="preserve">DD/2008/03</t>
  </si>
  <si>
    <t xml:space="preserve">Dom Dziecka - środki z Miejskiego Programu Profilaktyki i Rozwiązywania Problemów Alkoholowych</t>
  </si>
  <si>
    <t xml:space="preserve">DOM POMOCY SPOŁECZNEJ DLA KOMBATANTÓW</t>
  </si>
  <si>
    <t xml:space="preserve">85202</t>
  </si>
  <si>
    <t xml:space="preserve">Domy pomocy społecznej</t>
  </si>
  <si>
    <t xml:space="preserve">DPSK/2008/01</t>
  </si>
  <si>
    <t xml:space="preserve">Dom Pomocy Społecznej dla Kombatantów - wydatki bieżące</t>
  </si>
  <si>
    <t xml:space="preserve">DPSK/2008/02</t>
  </si>
  <si>
    <t xml:space="preserve">Dom Pomocy Społecznej dla Kombatantów - wydatki na realizację bieżących zadań własnych powiatu</t>
  </si>
  <si>
    <t xml:space="preserve">DPSK/2008/03</t>
  </si>
  <si>
    <t xml:space="preserve">Dostosowanie budynku Domu Pomocy Społecznej dla Kombatantów do wymagań bezpieczeństwa pożarowego - opracowanie dokumentacji</t>
  </si>
  <si>
    <t xml:space="preserve">DPSK/2008/04</t>
  </si>
  <si>
    <t xml:space="preserve">Dom Pomocy Społecznej dla Kombatantów - remont kapitalny 27 łazienek z przystosowaniem ich do potrzeb osób niepełnosprawnych  wraz z wymianą części instalacji wodno-kanalizacyjnej i centralnego ogrzewania w lewej części budynku</t>
  </si>
  <si>
    <t xml:space="preserve">GALERIA SZTUKI WSPÓŁCZESNEJ</t>
  </si>
  <si>
    <t xml:space="preserve">92110</t>
  </si>
  <si>
    <t xml:space="preserve">Galerie i biura wystaw artystycznych</t>
  </si>
  <si>
    <t xml:space="preserve">GSW/2008/01</t>
  </si>
  <si>
    <t xml:space="preserve">Galeria Sztuki Współczesnej</t>
  </si>
  <si>
    <t xml:space="preserve">GSW/2008/02</t>
  </si>
  <si>
    <t xml:space="preserve">Przebudowa z adaptacją i remontem budynku na cele kulturalne w Opolu przy ul. Kośnego 32a</t>
  </si>
  <si>
    <t xml:space="preserve">GSW/2008/03</t>
  </si>
  <si>
    <t xml:space="preserve">Galeria Sztuki Współczesnej - zakup oprogramowania</t>
  </si>
  <si>
    <t xml:space="preserve">KOMENDA MIEJSKA PAŃSTWOWEJ STRAŻY POŻARNEJ</t>
  </si>
  <si>
    <t xml:space="preserve">754</t>
  </si>
  <si>
    <t xml:space="preserve">75411</t>
  </si>
  <si>
    <t xml:space="preserve">Komendy powiatowe Państwowej Straży Pożarnej</t>
  </si>
  <si>
    <t xml:space="preserve">KMPSP/2008/01</t>
  </si>
  <si>
    <t xml:space="preserve">Wydatki na zadania bieżące z zakresu administracji rządowej oraz inne zadania zlecone ustawami realizowane przez powiat</t>
  </si>
  <si>
    <t xml:space="preserve">KMPSP/2008/02</t>
  </si>
  <si>
    <t xml:space="preserve">Wydatki na inwestycje i zakupy inwestycyjne z zakresu administracji rządowej oraz inne zadania zlecone ustawami realizowane przez powiat - zakup i wymiana sprzętu transportowego (zakup drabiny SD - 37)</t>
  </si>
  <si>
    <t xml:space="preserve">KMPSP/2008/03</t>
  </si>
  <si>
    <t xml:space="preserve">Zakup drabiny SD-37</t>
  </si>
  <si>
    <t xml:space="preserve">MIEJSKA BIBLIOTEKA PUBLICZNA</t>
  </si>
  <si>
    <t xml:space="preserve">92116</t>
  </si>
  <si>
    <t xml:space="preserve">Biblioteki</t>
  </si>
  <si>
    <t xml:space="preserve">MBP/2008/01</t>
  </si>
  <si>
    <t xml:space="preserve">Miejska Biblioteka Publiczna</t>
  </si>
  <si>
    <t xml:space="preserve">MIEJSKA PORADNIA PSYCHOLOGICZNO-PEDAGOGICZNA</t>
  </si>
  <si>
    <t xml:space="preserve">854</t>
  </si>
  <si>
    <t xml:space="preserve">85406</t>
  </si>
  <si>
    <t xml:space="preserve">Poradnie psychologiczno-pedagogiczne w tym poradnie specjalistyczne</t>
  </si>
  <si>
    <t xml:space="preserve">MPPP/2008/01</t>
  </si>
  <si>
    <t xml:space="preserve">Miejska Poradnia Psychologiczno - Pedagogiczna</t>
  </si>
  <si>
    <t xml:space="preserve">MIEJSKI OŚRODEK DOSKONALENIA NAUCZYCIELI</t>
  </si>
  <si>
    <t xml:space="preserve">801</t>
  </si>
  <si>
    <t xml:space="preserve">80142</t>
  </si>
  <si>
    <t xml:space="preserve">Ośrodki szkolenia, dokształcania i doskonalenia kadr</t>
  </si>
  <si>
    <t xml:space="preserve">MODN/2008/01</t>
  </si>
  <si>
    <t xml:space="preserve">Miejski Ośrodek Doskonalenia Nauczycieli</t>
  </si>
  <si>
    <t xml:space="preserve">80195</t>
  </si>
  <si>
    <t xml:space="preserve">MODN/2008/02</t>
  </si>
  <si>
    <t xml:space="preserve">Upowszechnianie kultury, spotu i rekreacji wśród uczniów oraz inne zadania edukacyjno-wychowawcze realizowane przez jednostki oświatowe</t>
  </si>
  <si>
    <t xml:space="preserve">MIEJSKI OŚRODEK KULTURY</t>
  </si>
  <si>
    <t xml:space="preserve">92109</t>
  </si>
  <si>
    <t xml:space="preserve">Domy i ośrodki kultury, świetlice i kluby</t>
  </si>
  <si>
    <t xml:space="preserve">MOK/2008/01</t>
  </si>
  <si>
    <t xml:space="preserve">Miejski Ośrodek Kultury</t>
  </si>
  <si>
    <t xml:space="preserve">MOK/2008/02</t>
  </si>
  <si>
    <t xml:space="preserve">Przygotowanie dokumentacji remontu budynku Zespołu Pieśni i Tańca "Opole" przy ul. Al. Przyjaźni</t>
  </si>
  <si>
    <t xml:space="preserve">MIEJSKI OŚRODEK POMOCY OSOBOM BEZDOMNYM I UZALEŻNIONYM</t>
  </si>
  <si>
    <t xml:space="preserve">85219</t>
  </si>
  <si>
    <t xml:space="preserve">Ośrodki pomocy społecznej</t>
  </si>
  <si>
    <t xml:space="preserve">MOPOBU/2008/01</t>
  </si>
  <si>
    <t xml:space="preserve">Miejski Ośrodek Pomocy Osobom Bezdomnym i Uzależnionym - wydatki bieżące</t>
  </si>
  <si>
    <t xml:space="preserve">MOPOBU/2008/02</t>
  </si>
  <si>
    <t xml:space="preserve">Miejski Ośrodek Pomocy Osobom Bezdomnym i Uzależnionym - wykonanie podjazdu wraz z dostosowaniem terenu wokół ośrodka dla osób niepełnosprawnych</t>
  </si>
  <si>
    <t xml:space="preserve">MIEJSKI OŚRODEK POMOCY RODZINIE</t>
  </si>
  <si>
    <t xml:space="preserve">851</t>
  </si>
  <si>
    <t xml:space="preserve">85195</t>
  </si>
  <si>
    <t xml:space="preserve">MOPR/2008/01</t>
  </si>
  <si>
    <t xml:space="preserve">Wydatki na realizację zadań bieżących z zakresu administracji rządowej oraz innych zadań zleconych gminie (związkom gmin) ustawami</t>
  </si>
  <si>
    <t xml:space="preserve">MOPR/2008/02</t>
  </si>
  <si>
    <t xml:space="preserve">Środki na usamodzielnienie i kontynuację nauki wychowanków placówek opiekuńczo - wychowawczych</t>
  </si>
  <si>
    <t xml:space="preserve">MOPR/2008/03</t>
  </si>
  <si>
    <t xml:space="preserve">Pokrycie kosztów pobytu dzieci w placówkach opiekuńczo - wychowawczych poza powiatem Opole</t>
  </si>
  <si>
    <t xml:space="preserve">MOPR/2008/04</t>
  </si>
  <si>
    <t xml:space="preserve">Domy Dziennego Pobytu</t>
  </si>
  <si>
    <t xml:space="preserve">MOPR/2008/25</t>
  </si>
  <si>
    <t xml:space="preserve">Przebudowa i remont lokalu przy ul. Piotrkowskiej 2 w Opolu na potrzeby Domu Dziennego Pobytu - opracowanie dokumentacji</t>
  </si>
  <si>
    <t xml:space="preserve">85203</t>
  </si>
  <si>
    <t xml:space="preserve">Ośrodki wsparcia</t>
  </si>
  <si>
    <t xml:space="preserve">MOPR/2008/05</t>
  </si>
  <si>
    <t xml:space="preserve">Wydatki na zadania bieżące z zakresu administracji rządowej oraz inne zadania zlecone ustawami realizowane przez powiat - ośrodek wsparcia dla ofiar przemocy</t>
  </si>
  <si>
    <t xml:space="preserve">MOPR/2008/06</t>
  </si>
  <si>
    <t xml:space="preserve">Wydatki na zadania bieżące z zakresu administracji rządowej oraz inne zadania zlecone ustawami realizowane przez powiat - realizacja programów korekcyjno - edukacyjnych dla sprawców przemocy</t>
  </si>
  <si>
    <t xml:space="preserve">85204</t>
  </si>
  <si>
    <t xml:space="preserve">Rodziny zastępcze</t>
  </si>
  <si>
    <t xml:space="preserve">MOPR/2008/07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MOPR/2008/08</t>
  </si>
  <si>
    <t xml:space="preserve">Wydatki na realizację zadań bieżących z zakresu administracji rządowej oraz innych zadań zleconych gminom (związkom gmin) ustawami</t>
  </si>
  <si>
    <t xml:space="preserve">85214</t>
  </si>
  <si>
    <t xml:space="preserve">Zasiłki i pomoc w naturze oraz składki na ubezpieczenia emerytalne i rentowe</t>
  </si>
  <si>
    <t xml:space="preserve">MOPR/2008/09</t>
  </si>
  <si>
    <t xml:space="preserve">MOPR/2008/10</t>
  </si>
  <si>
    <t xml:space="preserve">Wydatki na realizację własnych zadań bieżących gmin (związków gmin)</t>
  </si>
  <si>
    <t xml:space="preserve">MOPR/2008/21</t>
  </si>
  <si>
    <t xml:space="preserve">Realizacja projektu pn. "Moja praca - moja przyszłość"</t>
  </si>
  <si>
    <t xml:space="preserve">85218</t>
  </si>
  <si>
    <t xml:space="preserve">Powiatowe centra pomocy rodzinie</t>
  </si>
  <si>
    <t xml:space="preserve">MOPR/2008/19</t>
  </si>
  <si>
    <t xml:space="preserve">Wydatki na realizację bieżących zadań własnych powiatu</t>
  </si>
  <si>
    <t xml:space="preserve">MOPR/2008/11</t>
  </si>
  <si>
    <t xml:space="preserve">Miejski Ośrodek Pomocy Rodzinie - wydatki bieżące</t>
  </si>
  <si>
    <t xml:space="preserve">MOPR/2008/12</t>
  </si>
  <si>
    <t xml:space="preserve">MOPR/2008/22</t>
  </si>
  <si>
    <t xml:space="preserve">Miejski Ośrodek Pomocy Rodzinie - środki z Miejskiego Programu Profilaktyki i Rozwiązywania Problemów Alkoholowych</t>
  </si>
  <si>
    <t xml:space="preserve">85220</t>
  </si>
  <si>
    <t xml:space="preserve">Jednostki specjalistycznego poradnictwa, mieszkania chronione i ośrodki interwencji kryzysowej</t>
  </si>
  <si>
    <t xml:space="preserve">MOPR/2008/20</t>
  </si>
  <si>
    <t xml:space="preserve">Wydatki na realizację własnych zadań bieżących gmin (związku gmin)</t>
  </si>
  <si>
    <t xml:space="preserve">MOPR/2008/23</t>
  </si>
  <si>
    <t xml:space="preserve">85228</t>
  </si>
  <si>
    <t xml:space="preserve">Usługi opiekuńcze i specjalistyczne usługi opiekuńcze</t>
  </si>
  <si>
    <t xml:space="preserve">MOPR/2008/13</t>
  </si>
  <si>
    <t xml:space="preserve">85295</t>
  </si>
  <si>
    <t xml:space="preserve">MOPR/2008/14</t>
  </si>
  <si>
    <t xml:space="preserve">Prace społecznie użyteczne</t>
  </si>
  <si>
    <t xml:space="preserve">MOPR/2008/15</t>
  </si>
  <si>
    <t xml:space="preserve">Wydatki na realizację własnych zadań bieżących gmin (związków gmin) - Posiłek dla potrzebujących</t>
  </si>
  <si>
    <t xml:space="preserve">MOPR/2008/16</t>
  </si>
  <si>
    <t xml:space="preserve">Ośrodek Readaptacji Społecznej "Szansa"</t>
  </si>
  <si>
    <t xml:space="preserve">MOPR/2008/17</t>
  </si>
  <si>
    <t xml:space="preserve">Punkt Konsultacyjny</t>
  </si>
  <si>
    <t xml:space="preserve">MOPR/2008/24</t>
  </si>
  <si>
    <t xml:space="preserve">Wydatki na zadania bieżące realizowane przez gminę na podstawie porozumień z organami administracji rządowej - Realizacja projektu "Program opieki nad dzieckiem i rodziną"</t>
  </si>
  <si>
    <t xml:space="preserve">853</t>
  </si>
  <si>
    <t xml:space="preserve">85322</t>
  </si>
  <si>
    <t xml:space="preserve">Fundusz Pracy</t>
  </si>
  <si>
    <t xml:space="preserve">MOPR/2008/18</t>
  </si>
  <si>
    <t xml:space="preserve">Klub Integracji Społecznej - wydatki bieżące</t>
  </si>
  <si>
    <t xml:space="preserve">MIEJSKI OŚRODEK SPORTU I REKREACJI</t>
  </si>
  <si>
    <t xml:space="preserve">926</t>
  </si>
  <si>
    <t xml:space="preserve">92601</t>
  </si>
  <si>
    <t xml:space="preserve">Obiekty sportowe</t>
  </si>
  <si>
    <t xml:space="preserve">MOSIR/2008/02</t>
  </si>
  <si>
    <t xml:space="preserve">Stadion miejski żużlowy - zakończenie budowy trybun od strony wieży sędziowskiej</t>
  </si>
  <si>
    <t xml:space="preserve">MOSIR/2008/04</t>
  </si>
  <si>
    <t xml:space="preserve">Zabezpieczenie przeciwpożarowe obiektu Hali Widowiskowo - Sportowej Okrąglak</t>
  </si>
  <si>
    <t xml:space="preserve">MOSIR/2008/06</t>
  </si>
  <si>
    <t xml:space="preserve">Przebudowa stadionu miejskiego przy ul. Oleskiej w Opolu</t>
  </si>
  <si>
    <t xml:space="preserve">MOSIR/2008/07</t>
  </si>
  <si>
    <t xml:space="preserve">Tereny rekreacyjne Opole - Bierkowice - wymiana stolarki okiennej w stajniach</t>
  </si>
  <si>
    <t xml:space="preserve">92604</t>
  </si>
  <si>
    <t xml:space="preserve">Instytucje kultury fizycznej</t>
  </si>
  <si>
    <t xml:space="preserve">MOSIR/2008/03</t>
  </si>
  <si>
    <t xml:space="preserve">Miejski Ośrodek Sportu i Rekreacji - wydatki bieżące</t>
  </si>
  <si>
    <t xml:space="preserve">MOSIR/2008/05</t>
  </si>
  <si>
    <t xml:space="preserve">Zakup wanny do hydromasażu</t>
  </si>
  <si>
    <t xml:space="preserve">MIEJSKI ZARZĄD DRÓG</t>
  </si>
  <si>
    <t xml:space="preserve">60015</t>
  </si>
  <si>
    <t xml:space="preserve">Drogi publiczne w miastach na prawach  powiatu (w rozdziale nie ujmuje się wydatków na drogi gminne)</t>
  </si>
  <si>
    <t xml:space="preserve">MZD/2008/01</t>
  </si>
  <si>
    <t xml:space="preserve">Remonty i bieżące utrzymanie dróg</t>
  </si>
  <si>
    <t xml:space="preserve">MZD/2008/02</t>
  </si>
  <si>
    <t xml:space="preserve">Przebudowa Placu Kopernika, ul. Żeromskiego, ul. Oleskiej, ul. Sienkiewicza w Opolu</t>
  </si>
  <si>
    <t xml:space="preserve">MZD/2008/03</t>
  </si>
  <si>
    <t xml:space="preserve">Przebudowa wiaduktu i układu komunikacyjnego oraz remont wiaduktu w ciągu ul. Reymonta</t>
  </si>
  <si>
    <t xml:space="preserve">MZD/2008/05</t>
  </si>
  <si>
    <t xml:space="preserve">Budowa wiaduktu w ciągu ulicy Ozimskiej nad linią PKP wraz z przebudową układu komunikacyjnego ul. Ozimska, Rejtana, Kolejowa</t>
  </si>
  <si>
    <t xml:space="preserve">MZD/2008/06</t>
  </si>
  <si>
    <t xml:space="preserve">Budowa kanalizacji deszczowej i jezdni w ul. Partyzanckiej</t>
  </si>
  <si>
    <t xml:space="preserve">MZD/2008/07</t>
  </si>
  <si>
    <t xml:space="preserve">Przebudowa wiaduktu w ciągu Obwodnicy Północnej - opracowanie dokumentacji</t>
  </si>
  <si>
    <t xml:space="preserve">MZD/2008/21</t>
  </si>
  <si>
    <t xml:space="preserve">Opracowanie dokumentacji budowy węzła komunikacyjnego drogi wojewódzkiej nr 454 (ul. Budowlanych - Sobieskiego) z obwodnicą północną</t>
  </si>
  <si>
    <t xml:space="preserve">MZD/2008/23</t>
  </si>
  <si>
    <t xml:space="preserve">Przebudowa skrzyżowania ul. Ozimskiej z ul. Plebiscytową</t>
  </si>
  <si>
    <t xml:space="preserve">MZD/2008/25</t>
  </si>
  <si>
    <t xml:space="preserve">MZD/2008/28</t>
  </si>
  <si>
    <t xml:space="preserve">Remont wiaduktu nad ul. Bończyka w ciągu ulicy Nysy Łużyckiej w Opolu (na kierunku Katowice - Wrocław)</t>
  </si>
  <si>
    <t xml:space="preserve">MZD/2008/08</t>
  </si>
  <si>
    <t xml:space="preserve">MZD/2008/09</t>
  </si>
  <si>
    <t xml:space="preserve">Dokumentacja pozostała</t>
  </si>
  <si>
    <t xml:space="preserve">MZD/2008/11</t>
  </si>
  <si>
    <t xml:space="preserve">Dokumentacja przyszłościowa, w tym dla projektów finansowanych z funduszy strukturalnych</t>
  </si>
  <si>
    <t xml:space="preserve">MZD/2008/12</t>
  </si>
  <si>
    <t xml:space="preserve">Przebudowa ul. Wiejskiej w Opolu - odcinek od ul. Pużaka do ul. Oleskiej</t>
  </si>
  <si>
    <t xml:space="preserve">MZD/2008/14</t>
  </si>
  <si>
    <t xml:space="preserve">Administrowanie strefą płatnego parkowania</t>
  </si>
  <si>
    <t xml:space="preserve">MZD/2008/26</t>
  </si>
  <si>
    <t xml:space="preserve">Przebudowa ulicy Damrota w Opolu</t>
  </si>
  <si>
    <t xml:space="preserve">MZD/2008/29</t>
  </si>
  <si>
    <t xml:space="preserve">Budowa ulic: Wileńskiej, Grodzieńskiej, Stryjskiej, Nowogródzkiej, Stanisławowskiej, Borysławskiej, Lwowskiej wraz z budową kanalizacji deszczowej - kontynuacja zadania w zakresie ul. Stanisławowskiej i ul. Grodzieńskiej</t>
  </si>
  <si>
    <t xml:space="preserve">MZD/2008/32</t>
  </si>
  <si>
    <t xml:space="preserve">Przebudowa ul. Ks. Baldego i ul. Nadbrzeżnej w Opolu - zagospodarowanie terenu wzdłuż ul. Nadbrzeżnej i ul. Ks. Stefana Baldego w Opolu wzdłuż kolektora "K" - etap I zagospodarowanie terenu od ul. Katedralnej do ul. M. Konopnickiej</t>
  </si>
  <si>
    <t xml:space="preserve">60017</t>
  </si>
  <si>
    <t xml:space="preserve">Drogi wewnętrzne</t>
  </si>
  <si>
    <t xml:space="preserve">MZD/2008/15</t>
  </si>
  <si>
    <t xml:space="preserve">60095</t>
  </si>
  <si>
    <t xml:space="preserve">MZD/2008/19</t>
  </si>
  <si>
    <t xml:space="preserve">Wykonanie znaków witających przy drogach dojazdowych do Opola tzw. witaczy</t>
  </si>
  <si>
    <t xml:space="preserve">90003</t>
  </si>
  <si>
    <t xml:space="preserve">Oczyszczanie miast i wsi</t>
  </si>
  <si>
    <t xml:space="preserve">MZD/2008/16</t>
  </si>
  <si>
    <t xml:space="preserve">Wydatki na oczyszczenie miasta</t>
  </si>
  <si>
    <t xml:space="preserve">90017</t>
  </si>
  <si>
    <t xml:space="preserve">Zakłady gospodarki komunalnej</t>
  </si>
  <si>
    <t xml:space="preserve">MZD/2008/17</t>
  </si>
  <si>
    <t xml:space="preserve">Miejski Zarząd Dróg - wydatki bieżące</t>
  </si>
  <si>
    <t xml:space="preserve">MZD/2008/18</t>
  </si>
  <si>
    <t xml:space="preserve">Zakupy inwestycyjne sprzętu</t>
  </si>
  <si>
    <t xml:space="preserve">MZD/2008/20</t>
  </si>
  <si>
    <t xml:space="preserve">Budowa dróg, oświetlenia ulicznego, sieci wodociągowej, kanalizacji sanitarnej i deszczowej w rejonie obwodnicy Północnej ul. Północnej w Opolu</t>
  </si>
  <si>
    <t xml:space="preserve">MZD/2008/24</t>
  </si>
  <si>
    <t xml:space="preserve">Uzbrojenie terenów w rejonie ulicy Lwowskiej</t>
  </si>
  <si>
    <t xml:space="preserve">MZD/2008/30</t>
  </si>
  <si>
    <t xml:space="preserve">Uzbrojenie terenu w rejonie ul. Wrocławskiej - Kokota w Opolu</t>
  </si>
  <si>
    <t xml:space="preserve">MZD/2008/31</t>
  </si>
  <si>
    <t xml:space="preserve">Uzbrojenie terenów w rejonie ulicy Arki Bożka w Opolu</t>
  </si>
  <si>
    <t xml:space="preserve">MIĘDZYSZKOLNY OŚRODEK SPORTOWY</t>
  </si>
  <si>
    <t xml:space="preserve">MOS/2008/02</t>
  </si>
  <si>
    <t xml:space="preserve">MOS/2008/04</t>
  </si>
  <si>
    <t xml:space="preserve">Kontakty zagraniczne placówek oświatowych</t>
  </si>
  <si>
    <t xml:space="preserve">85407</t>
  </si>
  <si>
    <t xml:space="preserve">Placówki wychowania pozaszkolnego</t>
  </si>
  <si>
    <t xml:space="preserve">MOS/2008/01</t>
  </si>
  <si>
    <t xml:space="preserve">Międzyszkolny Ośrodek Sportowy</t>
  </si>
  <si>
    <t xml:space="preserve">85412</t>
  </si>
  <si>
    <t xml:space="preserve">Kolonie i obozy oraz inne formy wypoczynku dzieci i młodzieży szkolnej, a także szkolenia młodzieży</t>
  </si>
  <si>
    <t xml:space="preserve">MOS/2008/03</t>
  </si>
  <si>
    <t xml:space="preserve">Wypoczynek dzieci i młodzieży</t>
  </si>
  <si>
    <t xml:space="preserve">MŁODZIEŻOWY DOM KULTURY</t>
  </si>
  <si>
    <t xml:space="preserve">MDK/2008/02</t>
  </si>
  <si>
    <t xml:space="preserve">MDK/2008/03</t>
  </si>
  <si>
    <t xml:space="preserve">MDK/2008/05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MDK/2008/01</t>
  </si>
  <si>
    <t xml:space="preserve">Młodzieżowy Dom Kultury</t>
  </si>
  <si>
    <t xml:space="preserve">MDK/2008/04</t>
  </si>
  <si>
    <t xml:space="preserve">OGRÓD ZOOLOGICZNY</t>
  </si>
  <si>
    <t xml:space="preserve">90013</t>
  </si>
  <si>
    <t xml:space="preserve">Schroniska dla zwierząt</t>
  </si>
  <si>
    <t xml:space="preserve">ZOO/2008/01</t>
  </si>
  <si>
    <t xml:space="preserve">Wdrożenie systemu znakowania i identyfikacji psów na terenie miasta Opola</t>
  </si>
  <si>
    <t xml:space="preserve">ZOO/2008/02</t>
  </si>
  <si>
    <t xml:space="preserve">Miejskie Schronisko dla Bezdomnych Zwierząt - wydatki bieżące</t>
  </si>
  <si>
    <t xml:space="preserve">925</t>
  </si>
  <si>
    <t xml:space="preserve">92504</t>
  </si>
  <si>
    <t xml:space="preserve">Ogrody botaniczne i zoologiczne</t>
  </si>
  <si>
    <t xml:space="preserve">ZOO/2008/03</t>
  </si>
  <si>
    <t xml:space="preserve">Ogród Zoologiczny - wydatki bieżące</t>
  </si>
  <si>
    <t xml:space="preserve">ZOO/2008/05</t>
  </si>
  <si>
    <t xml:space="preserve">Budowa sanitariatów na terenie Ogrodu Zoologicznego</t>
  </si>
  <si>
    <t xml:space="preserve">ZOO/2008/06</t>
  </si>
  <si>
    <t xml:space="preserve">Budowa zaplecza socjalnego dla pracowników Ogrodu</t>
  </si>
  <si>
    <t xml:space="preserve">ZOO/2008/07</t>
  </si>
  <si>
    <t xml:space="preserve">Adaptacja pomieszczeń w budynku odchowalni na ekspozycję płazów (żab) wraz z wykonaniem dokumentacji technicznej - I etap</t>
  </si>
  <si>
    <t xml:space="preserve">ZOO/2008/08</t>
  </si>
  <si>
    <t xml:space="preserve">Wykonanie wybiegów dla susłów wraz z zagospodarowaniem terenu</t>
  </si>
  <si>
    <t xml:space="preserve">ZOO/2008/09</t>
  </si>
  <si>
    <t xml:space="preserve">Budowa ogrodzeń wewnętrznych, wolier dla ptaków, małych ssaków i wilków - zakup i dostawa materiałów - I etap</t>
  </si>
  <si>
    <t xml:space="preserve">ZOO/2008/10</t>
  </si>
  <si>
    <t xml:space="preserve">Budowa szałasów dla ptactwa i małp - zakup i dostawa materiałów</t>
  </si>
  <si>
    <t xml:space="preserve">ZOO/2008/11</t>
  </si>
  <si>
    <t xml:space="preserve">Zakup uchatek kalifornijskich</t>
  </si>
  <si>
    <t xml:space="preserve">ZOO/2008/12</t>
  </si>
  <si>
    <t xml:space="preserve">Wykonanie wybiegów dla susłów wraz z zagospodarowaniem terenu - zakup i dostawa materiałów, wynajem sprzętu budowlanego</t>
  </si>
  <si>
    <t xml:space="preserve">ZOO/2008/13</t>
  </si>
  <si>
    <t xml:space="preserve">Budowa monitoringu wizyjnego CCTV terenu Ogrodu Zoologicznego w Opolu i wybranych obiektów wraz z wykonaniem dokumentacji przetargowej i nadzorem budowlanym</t>
  </si>
  <si>
    <t xml:space="preserve">OPOLSKI TEATR LALKI I AKTORA</t>
  </si>
  <si>
    <t xml:space="preserve">92106</t>
  </si>
  <si>
    <t xml:space="preserve">Teatry</t>
  </si>
  <si>
    <t xml:space="preserve">OTLA/2008/01</t>
  </si>
  <si>
    <t xml:space="preserve">Opolski Teatr Lalki i Aktora</t>
  </si>
  <si>
    <t xml:space="preserve">OTLA/2008/02</t>
  </si>
  <si>
    <t xml:space="preserve">Wyposażenie techniczne budynku zaplecza technicznego z salą prób Opolskiego Teatru Lalki i Aktora im. A. Smolki w Opolu</t>
  </si>
  <si>
    <t xml:space="preserve">OŚRODEK ADOPCYJNO - OPIEKUŃCZY</t>
  </si>
  <si>
    <t xml:space="preserve">85226</t>
  </si>
  <si>
    <t xml:space="preserve">Ośrodki adopcyjno-opiekuńcze</t>
  </si>
  <si>
    <t xml:space="preserve">OAO/2008/01</t>
  </si>
  <si>
    <t xml:space="preserve">Ośrodek Adopcyjno - Opiekuńczy - wydatki bieżące</t>
  </si>
  <si>
    <t xml:space="preserve">OAO/2008/02</t>
  </si>
  <si>
    <t xml:space="preserve">POGOTOWIE OPIEKUŃCZE</t>
  </si>
  <si>
    <t xml:space="preserve">80102</t>
  </si>
  <si>
    <t xml:space="preserve">Szkoły podstawowe specjalne</t>
  </si>
  <si>
    <t xml:space="preserve">POPSP/2008/01</t>
  </si>
  <si>
    <t xml:space="preserve">Publiczna Szkoła Podstawowa w Pogotowiu Opiekuńczym</t>
  </si>
  <si>
    <t xml:space="preserve">POPSP/2008/02</t>
  </si>
  <si>
    <t xml:space="preserve">Realizacja akcji "Pij mleko codziennie"</t>
  </si>
  <si>
    <t xml:space="preserve">PO/2008/01</t>
  </si>
  <si>
    <t xml:space="preserve">Pogotowie Opiekuńcze - wydatki bieżące</t>
  </si>
  <si>
    <t xml:space="preserve">PO/2008/03</t>
  </si>
  <si>
    <t xml:space="preserve">PO/2008/02</t>
  </si>
  <si>
    <t xml:space="preserve">POWIATOWY INSPEKTORAT NADZORU BUDOWLANEGO</t>
  </si>
  <si>
    <t xml:space="preserve">71015</t>
  </si>
  <si>
    <t xml:space="preserve">Nadzór budowlany</t>
  </si>
  <si>
    <t xml:space="preserve">PINB/2008/01</t>
  </si>
  <si>
    <t xml:space="preserve">PINB/2008/02</t>
  </si>
  <si>
    <t xml:space="preserve">POWIATOWY URZĄD PRACY</t>
  </si>
  <si>
    <t xml:space="preserve">85156</t>
  </si>
  <si>
    <t xml:space="preserve">Składki na ubezpieczenie zdrowotne oraz świadczenia dla osób nie objętych obowiązkiem ubezpieczenia zdrowotnego</t>
  </si>
  <si>
    <t xml:space="preserve">PUP/2008/03</t>
  </si>
  <si>
    <t xml:space="preserve">Wydatki na zadania bieżące z zakresu administracji rządowej oraz inne zadania zlecone ustawami realizowane przez powiat (bezrobotni)</t>
  </si>
  <si>
    <t xml:space="preserve">85333</t>
  </si>
  <si>
    <t xml:space="preserve">Powiatowe urzędy pracy</t>
  </si>
  <si>
    <t xml:space="preserve">PUP/2008/01</t>
  </si>
  <si>
    <t xml:space="preserve">Powiatowy Urząd Pracy - wydatki bieżące</t>
  </si>
  <si>
    <t xml:space="preserve">PUP/2008/02</t>
  </si>
  <si>
    <t xml:space="preserve">Realizacja projektu "Pracofonik"</t>
  </si>
  <si>
    <t xml:space="preserve">PUP/2008/04</t>
  </si>
  <si>
    <t xml:space="preserve">Realizacja projektu pn. "Pośredniaczek"</t>
  </si>
  <si>
    <t xml:space="preserve">POWIATOWY ZESPÓŁ DS. ORZEKANIA O NIEPEŁNOSPRAWNOŚCI</t>
  </si>
  <si>
    <t xml:space="preserve">85321</t>
  </si>
  <si>
    <t xml:space="preserve">Zespoły do spraw orzekania o niepełnosprawności</t>
  </si>
  <si>
    <t xml:space="preserve">ZO/2008/01</t>
  </si>
  <si>
    <t xml:space="preserve">ZO/2008/02</t>
  </si>
  <si>
    <t xml:space="preserve">PRZEDSZKOLE PUBLICZNE INTEGRACYJNE NR 38</t>
  </si>
  <si>
    <t xml:space="preserve">80104</t>
  </si>
  <si>
    <t xml:space="preserve">Przedszkola</t>
  </si>
  <si>
    <t xml:space="preserve">PP38/2008/01</t>
  </si>
  <si>
    <t xml:space="preserve">Przedszkole Publiczne Integracyjne Nr 38</t>
  </si>
  <si>
    <t xml:space="preserve">PRZEDSZKOLE PUBLICZNE INTEGRACYJNE NR 51</t>
  </si>
  <si>
    <t xml:space="preserve">PP51/2008/01</t>
  </si>
  <si>
    <t xml:space="preserve">Przedszkole Publiczne Integracyjne Nr 51</t>
  </si>
  <si>
    <t xml:space="preserve">PRZEDSZKOLE PUBLICZNE NR 14</t>
  </si>
  <si>
    <t xml:space="preserve">PP14/2008/01</t>
  </si>
  <si>
    <t xml:space="preserve">Przedszkole Publiczne Nr 14</t>
  </si>
  <si>
    <t xml:space="preserve">PRZEDSZKOLE PUBLICZNE NR 16</t>
  </si>
  <si>
    <t xml:space="preserve">PP16/2008/01</t>
  </si>
  <si>
    <t xml:space="preserve">Przedszkole Publiczne Nr 16</t>
  </si>
  <si>
    <t xml:space="preserve">PRZEDSZKOLE PUBLICZNE NR 18</t>
  </si>
  <si>
    <t xml:space="preserve">PP18/2008/01</t>
  </si>
  <si>
    <t xml:space="preserve">Przedszkole Publiczne Nr 18</t>
  </si>
  <si>
    <t xml:space="preserve">PRZEDSZKOLE PUBLICZNE NR 2</t>
  </si>
  <si>
    <t xml:space="preserve">PP02/2008/01</t>
  </si>
  <si>
    <t xml:space="preserve">Przedszkole Publiczne Nr 2</t>
  </si>
  <si>
    <t xml:space="preserve">PRZEDSZKOLE PUBLICZNE NR 20</t>
  </si>
  <si>
    <t xml:space="preserve">PP20/2008/01</t>
  </si>
  <si>
    <t xml:space="preserve">Przedszkole Publiczne Nr 20</t>
  </si>
  <si>
    <t xml:space="preserve">PRZEDSZKOLE PUBLICZNE NR 21</t>
  </si>
  <si>
    <t xml:space="preserve">PP21/2008/01</t>
  </si>
  <si>
    <t xml:space="preserve">Przedszkole Publiczne Nr 21</t>
  </si>
  <si>
    <t xml:space="preserve">PP21/2008/02</t>
  </si>
  <si>
    <t xml:space="preserve">PRZEDSZKOLE PUBLICZNE NR 22 "BAJKOWA RODZINA"</t>
  </si>
  <si>
    <t xml:space="preserve">PP22/2008/01</t>
  </si>
  <si>
    <t xml:space="preserve">Przedszkole Publiczne Nr 22</t>
  </si>
  <si>
    <t xml:space="preserve">PP22/2008/02</t>
  </si>
  <si>
    <t xml:space="preserve">PRZEDSZKOLE PUBLICZNE NR 23 IM. JULIANA TUWIMA</t>
  </si>
  <si>
    <t xml:space="preserve">PP23/2008/01</t>
  </si>
  <si>
    <t xml:space="preserve">Przedszkole Publiczne Nr 23</t>
  </si>
  <si>
    <t xml:space="preserve">PRZEDSZKOLE PUBLICZNE NR 24 "CHATKA PUCHATKA"</t>
  </si>
  <si>
    <t xml:space="preserve">PP24/2008/01</t>
  </si>
  <si>
    <t xml:space="preserve">Przedszkole Publiczne Nr 24</t>
  </si>
  <si>
    <t xml:space="preserve">PRZEDSZKOLE PUBLICZNE NR 25</t>
  </si>
  <si>
    <t xml:space="preserve">PP25/2008/01</t>
  </si>
  <si>
    <t xml:space="preserve">Przedszkole Publiczne Nr 25</t>
  </si>
  <si>
    <t xml:space="preserve">PRZEDSZKOLE PUBLICZNE NR 26</t>
  </si>
  <si>
    <t xml:space="preserve">PP26/2008/01</t>
  </si>
  <si>
    <t xml:space="preserve">Przedszkole Publiczne Nr 26</t>
  </si>
  <si>
    <t xml:space="preserve">PRZEDSZKOLE PUBLICZNE NR 28</t>
  </si>
  <si>
    <t xml:space="preserve">PP28/2008/01</t>
  </si>
  <si>
    <t xml:space="preserve">Przedszkole Publiczne Nr 28</t>
  </si>
  <si>
    <t xml:space="preserve">PP28/2008/02</t>
  </si>
  <si>
    <t xml:space="preserve">PRZEDSZKOLE PUBLICZNE NR 29</t>
  </si>
  <si>
    <t xml:space="preserve">PP29/2008/01</t>
  </si>
  <si>
    <t xml:space="preserve">Przedszkole Publiczne Nr 29</t>
  </si>
  <si>
    <t xml:space="preserve">PRZEDSZKOLE PUBLICZNE NR 3 IM. JANA BRZECHWY</t>
  </si>
  <si>
    <t xml:space="preserve">PP03/2008/01</t>
  </si>
  <si>
    <t xml:space="preserve">Przedszkole Publiczne Nr 3</t>
  </si>
  <si>
    <t xml:space="preserve">PP03/2008/02</t>
  </si>
  <si>
    <t xml:space="preserve">PRZEDSZKOLE PUBLICZNE NR 30</t>
  </si>
  <si>
    <t xml:space="preserve">PP30/2008/01</t>
  </si>
  <si>
    <t xml:space="preserve">Przedszkole Publiczne Nr 30</t>
  </si>
  <si>
    <t xml:space="preserve">PRZEDSZKOLE PUBLICZNE NR 33</t>
  </si>
  <si>
    <t xml:space="preserve">PP33/2008/01</t>
  </si>
  <si>
    <t xml:space="preserve">Przedszkole Publiczne Nr 33</t>
  </si>
  <si>
    <t xml:space="preserve">PRZEDSZKOLE PUBLICZNE NR 37 "ELEMELEK"</t>
  </si>
  <si>
    <t xml:space="preserve">PP37/2008/01</t>
  </si>
  <si>
    <t xml:space="preserve">Przedszkole Publiczne Nr 37</t>
  </si>
  <si>
    <t xml:space="preserve">PRZEDSZKOLE PUBLICZNE NR 4</t>
  </si>
  <si>
    <t xml:space="preserve">PP04/2008/01</t>
  </si>
  <si>
    <t xml:space="preserve">Przedszkole Publiczne Nr 4</t>
  </si>
  <si>
    <t xml:space="preserve">PRZEDSZKOLE PUBLICZNE NR 42</t>
  </si>
  <si>
    <t xml:space="preserve">PP42/2008/01</t>
  </si>
  <si>
    <t xml:space="preserve">Przedszkole Publiczne Nr 42</t>
  </si>
  <si>
    <t xml:space="preserve">PRZEDSZKOLE PUBLICZNE NR 43</t>
  </si>
  <si>
    <t xml:space="preserve">PP43/2008/01</t>
  </si>
  <si>
    <t xml:space="preserve">Przedszkole Publiczne Nr 43</t>
  </si>
  <si>
    <t xml:space="preserve">PRZEDSZKOLE PUBLICZNE NR 44</t>
  </si>
  <si>
    <t xml:space="preserve">PP44/2008/01</t>
  </si>
  <si>
    <t xml:space="preserve">Przedszkole Publiczne Nr 44</t>
  </si>
  <si>
    <t xml:space="preserve">PRZEDSZKOLE PUBLICZNE NR 46</t>
  </si>
  <si>
    <t xml:space="preserve">PP46/2008/01</t>
  </si>
  <si>
    <t xml:space="preserve">Przedszkole Publiczne Nr 46</t>
  </si>
  <si>
    <t xml:space="preserve">PRZEDSZKOLE PUBLICZNE NR 5</t>
  </si>
  <si>
    <t xml:space="preserve">PP05/2008/01</t>
  </si>
  <si>
    <t xml:space="preserve">Przedszkole Publiczne Nr 5</t>
  </si>
  <si>
    <t xml:space="preserve">PRZEDSZKOLE PUBLICZNE NR 54</t>
  </si>
  <si>
    <t xml:space="preserve">PP54/2008/01</t>
  </si>
  <si>
    <t xml:space="preserve">Przedszkole Publiczne Nr 54</t>
  </si>
  <si>
    <t xml:space="preserve">PP54/2008/02</t>
  </si>
  <si>
    <t xml:space="preserve">PRZEDSZKOLE PUBLICZNE NR 55</t>
  </si>
  <si>
    <t xml:space="preserve">PP55/2008/01</t>
  </si>
  <si>
    <t xml:space="preserve">Przedszkole Publiczne Nr 55</t>
  </si>
  <si>
    <t xml:space="preserve">PRZEDSZKOLE PUBLICZNE NR 56</t>
  </si>
  <si>
    <t xml:space="preserve">PP56/2008/01</t>
  </si>
  <si>
    <t xml:space="preserve">Przedszkole Publiczne Nr 56</t>
  </si>
  <si>
    <t xml:space="preserve">PRZEDSZKOLE PUBLICZNE NR 6</t>
  </si>
  <si>
    <t xml:space="preserve">PP06/2008/01</t>
  </si>
  <si>
    <t xml:space="preserve">Przedszkole Publiczne Nr 6</t>
  </si>
  <si>
    <t xml:space="preserve">PRZEDSZKOLE PUBLICZNE NR 8</t>
  </si>
  <si>
    <t xml:space="preserve">PP08/2008/01</t>
  </si>
  <si>
    <t xml:space="preserve">Przedszkole Publiczne Nr 8</t>
  </si>
  <si>
    <t xml:space="preserve">PRZEDSZKOLE PUBLICZNE SPECJALNE NR 53</t>
  </si>
  <si>
    <t xml:space="preserve">80105</t>
  </si>
  <si>
    <t xml:space="preserve">Przedszkola specjalne</t>
  </si>
  <si>
    <t xml:space="preserve">PPS/2008/01</t>
  </si>
  <si>
    <t xml:space="preserve">Przedszkole Publiczne Specjalne Nr 53</t>
  </si>
  <si>
    <t xml:space="preserve">PUBLICZNA SZKOŁA PODSTAWOWA NR 1</t>
  </si>
  <si>
    <t xml:space="preserve">80101</t>
  </si>
  <si>
    <t xml:space="preserve">Szkoły podstawowe</t>
  </si>
  <si>
    <t xml:space="preserve">PSP01/2008/01</t>
  </si>
  <si>
    <t xml:space="preserve">Publiczna Szkoła Podstawowa Nr 1</t>
  </si>
  <si>
    <t xml:space="preserve">PSP01/2008/05</t>
  </si>
  <si>
    <t xml:space="preserve">Nauczanie języka angielskiego od pierwszej klasy szkoły podstawowej</t>
  </si>
  <si>
    <t xml:space="preserve">PSP01/2008/02</t>
  </si>
  <si>
    <t xml:space="preserve">Stypendia motywacyjne dla uczniów</t>
  </si>
  <si>
    <t xml:space="preserve">PSP01/2008/03</t>
  </si>
  <si>
    <t xml:space="preserve">PSP01/2008/04</t>
  </si>
  <si>
    <t xml:space="preserve">PSP01/2008/06</t>
  </si>
  <si>
    <t xml:space="preserve">Wydatki na realizację inwestycji i zakupów inwestycyjnych własnych gmin (związków gmin) - Dofinansowanie zakupu i instalacji zestawów do monitoringu wizyjnego w szkołach</t>
  </si>
  <si>
    <t xml:space="preserve">85401</t>
  </si>
  <si>
    <t xml:space="preserve">Świetlice szkolne</t>
  </si>
  <si>
    <t xml:space="preserve">PSP01Św/2008/01</t>
  </si>
  <si>
    <t xml:space="preserve">PUBLICZNA SZKOŁA PODSTAWOWA NR 10</t>
  </si>
  <si>
    <t xml:space="preserve">PSP10/2008/01</t>
  </si>
  <si>
    <t xml:space="preserve">Publiczna Szkoła Podstawowa Nr 10</t>
  </si>
  <si>
    <t xml:space="preserve">PSP10/2008/03</t>
  </si>
  <si>
    <t xml:space="preserve">PSP10/2008/02</t>
  </si>
  <si>
    <t xml:space="preserve">PSP10/2008/04</t>
  </si>
  <si>
    <t xml:space="preserve">PSP10Św/2008/01</t>
  </si>
  <si>
    <t xml:space="preserve">PUBLICZNA SZKOŁA PODSTAWOWA NR 11</t>
  </si>
  <si>
    <t xml:space="preserve">PSP11/2008/01</t>
  </si>
  <si>
    <t xml:space="preserve">Publiczna Szkoła Podstawowa Nr 11</t>
  </si>
  <si>
    <t xml:space="preserve">PSP11/2008/06</t>
  </si>
  <si>
    <t xml:space="preserve">PSP11/2008/02</t>
  </si>
  <si>
    <t xml:space="preserve">PSP11/2008/03</t>
  </si>
  <si>
    <t xml:space="preserve">PSP11/2008/04</t>
  </si>
  <si>
    <t xml:space="preserve">PSP11/2008/05</t>
  </si>
  <si>
    <t xml:space="preserve">PSP11Św/2008/01</t>
  </si>
  <si>
    <t xml:space="preserve">PUBLICZNA SZKOŁA PODSTAWOWA NR 14</t>
  </si>
  <si>
    <t xml:space="preserve">PSP14/2008/01</t>
  </si>
  <si>
    <t xml:space="preserve">Publiczna Szkoła Podstawowa Nr 14</t>
  </si>
  <si>
    <t xml:space="preserve">PSP14/2008/04</t>
  </si>
  <si>
    <t xml:space="preserve">PSP14/2008/02</t>
  </si>
  <si>
    <t xml:space="preserve">PSP14/2008/03</t>
  </si>
  <si>
    <t xml:space="preserve">PSP14/2008/05</t>
  </si>
  <si>
    <t xml:space="preserve">PSP14Św/2008/01</t>
  </si>
  <si>
    <t xml:space="preserve">PUBLICZNA SZKOŁA PODSTAWOWA NR 15</t>
  </si>
  <si>
    <t xml:space="preserve">PSP15/2008/01</t>
  </si>
  <si>
    <t xml:space="preserve">Publiczna Szkoła Podstawowa Nr 15</t>
  </si>
  <si>
    <t xml:space="preserve">PSP15/2008/06</t>
  </si>
  <si>
    <t xml:space="preserve">PSP15/2008/02</t>
  </si>
  <si>
    <t xml:space="preserve">PSP15/2008/03</t>
  </si>
  <si>
    <t xml:space="preserve">PSP15/2008/04</t>
  </si>
  <si>
    <t xml:space="preserve">PSP15/2008/05</t>
  </si>
  <si>
    <t xml:space="preserve">PSP15Św/2008/01</t>
  </si>
  <si>
    <t xml:space="preserve">PUBLICZNA SZKOŁA PODSTAWOWA NR 16</t>
  </si>
  <si>
    <t xml:space="preserve">PSP16/2008/01</t>
  </si>
  <si>
    <t xml:space="preserve">Publiczna Szkoła Podstawowa Nr 16</t>
  </si>
  <si>
    <t xml:space="preserve">PSP16/2008/04</t>
  </si>
  <si>
    <t xml:space="preserve">PSP16/2008/06</t>
  </si>
  <si>
    <t xml:space="preserve">PSP Nr 16 - zakup sprzętu komputerowego</t>
  </si>
  <si>
    <t xml:space="preserve">PSP16/2008/02</t>
  </si>
  <si>
    <t xml:space="preserve">PSP16/2008/03</t>
  </si>
  <si>
    <t xml:space="preserve">PSP16/2008/05</t>
  </si>
  <si>
    <t xml:space="preserve">PSP16Św/2008/01</t>
  </si>
  <si>
    <t xml:space="preserve">PUBLICZNA SZKOŁA PODSTAWOWA NR 2</t>
  </si>
  <si>
    <t xml:space="preserve">PSP02/2008/01</t>
  </si>
  <si>
    <t xml:space="preserve">Publiczna Szkoła Podstawowa Nr 2</t>
  </si>
  <si>
    <t xml:space="preserve">PSP02/2008/04</t>
  </si>
  <si>
    <t xml:space="preserve">PSP02/2008/02</t>
  </si>
  <si>
    <t xml:space="preserve">PSP02/2008/03</t>
  </si>
  <si>
    <t xml:space="preserve">PSP02/2008/05</t>
  </si>
  <si>
    <t xml:space="preserve">PSP02/2008/06</t>
  </si>
  <si>
    <t xml:space="preserve">PSP02Św/2008/01</t>
  </si>
  <si>
    <t xml:space="preserve">PUBLICZNA SZKOŁA PODSTAWOWA NR 20</t>
  </si>
  <si>
    <t xml:space="preserve">PSP20/2008/01</t>
  </si>
  <si>
    <t xml:space="preserve">Publiczna Szkoła Podstawowa Nr 20</t>
  </si>
  <si>
    <t xml:space="preserve">PSP20/2008/05</t>
  </si>
  <si>
    <t xml:space="preserve">PSP20/2008/06</t>
  </si>
  <si>
    <t xml:space="preserve">PSP Nr 20 - środki z Miejskiego Programu Profilaktyki i Rozwiązywania Problemów Alkoholowych</t>
  </si>
  <si>
    <t xml:space="preserve">PSP20/2008/02</t>
  </si>
  <si>
    <t xml:space="preserve">PSP20/2008/03</t>
  </si>
  <si>
    <t xml:space="preserve">PSP20/2008/04</t>
  </si>
  <si>
    <t xml:space="preserve">PSP20Św/2008/01</t>
  </si>
  <si>
    <t xml:space="preserve">PUBLICZNA SZKOŁA PODSTAWOWA NR 21</t>
  </si>
  <si>
    <t xml:space="preserve">PSP21/2008/01</t>
  </si>
  <si>
    <t xml:space="preserve">Publiczna Szkoła Podstawowa Nr 21</t>
  </si>
  <si>
    <t xml:space="preserve">PSP21/2008/05</t>
  </si>
  <si>
    <t xml:space="preserve">PSP21/2008/02</t>
  </si>
  <si>
    <t xml:space="preserve">PSP21/2008/03</t>
  </si>
  <si>
    <t xml:space="preserve">PSP21/2008/04</t>
  </si>
  <si>
    <t xml:space="preserve">PSP21/2008/06</t>
  </si>
  <si>
    <t xml:space="preserve">PSP21/2008/07</t>
  </si>
  <si>
    <t xml:space="preserve">PSP21Św/2008/01</t>
  </si>
  <si>
    <t xml:space="preserve">PUBLICZNA SZKOŁA PODSTAWOWA NR 24</t>
  </si>
  <si>
    <t xml:space="preserve">PSP24/2008/01</t>
  </si>
  <si>
    <t xml:space="preserve">Publiczna Szkoła Podstawowa Nr 24</t>
  </si>
  <si>
    <t xml:space="preserve">PSP24/2008/04</t>
  </si>
  <si>
    <t xml:space="preserve">80113</t>
  </si>
  <si>
    <t xml:space="preserve">Dowożenie uczniów do szkół</t>
  </si>
  <si>
    <t xml:space="preserve">PSP24D/2008/01</t>
  </si>
  <si>
    <t xml:space="preserve">PSP24/2008/02</t>
  </si>
  <si>
    <t xml:space="preserve">PSP24/2008/03</t>
  </si>
  <si>
    <t xml:space="preserve">PSP24/2008/05</t>
  </si>
  <si>
    <t xml:space="preserve">PSP24Św/2008/01</t>
  </si>
  <si>
    <t xml:space="preserve">PUBLICZNA SZKOŁA PODSTAWOWA NR 25</t>
  </si>
  <si>
    <t xml:space="preserve">PSP25/2008/01</t>
  </si>
  <si>
    <t xml:space="preserve">Publiczna Szkoła Podstawowa Nr 25</t>
  </si>
  <si>
    <t xml:space="preserve">PSP25/2008/02</t>
  </si>
  <si>
    <t xml:space="preserve">PSP25/2008/03</t>
  </si>
  <si>
    <t xml:space="preserve">PSP25Św/2008/01</t>
  </si>
  <si>
    <t xml:space="preserve">PUBLICZNA SZKOŁA PODSTAWOWA NR 26</t>
  </si>
  <si>
    <t xml:space="preserve">PSP26/2008/01</t>
  </si>
  <si>
    <t xml:space="preserve">Publiczna Szkoła Podstawowa Nr 26</t>
  </si>
  <si>
    <t xml:space="preserve">PSP26/2008/04</t>
  </si>
  <si>
    <t xml:space="preserve">PSP26/2008/02</t>
  </si>
  <si>
    <t xml:space="preserve">PSP26/2008/03</t>
  </si>
  <si>
    <t xml:space="preserve">PSP26/2008/05</t>
  </si>
  <si>
    <t xml:space="preserve">PSP26Św/2008/01</t>
  </si>
  <si>
    <t xml:space="preserve">PUBLICZNA SZKOŁA PODSTAWOWA NR 29</t>
  </si>
  <si>
    <t xml:space="preserve">PSP29/2008/01</t>
  </si>
  <si>
    <t xml:space="preserve">Publiczna Szkoła Podstawowa Nr 29</t>
  </si>
  <si>
    <t xml:space="preserve">PSP29/2008/04</t>
  </si>
  <si>
    <t xml:space="preserve">PSP29/2008/02</t>
  </si>
  <si>
    <t xml:space="preserve">PSP29/2008/03</t>
  </si>
  <si>
    <t xml:space="preserve">PSP29/2008/05</t>
  </si>
  <si>
    <t xml:space="preserve">PSP29/2008/06</t>
  </si>
  <si>
    <t xml:space="preserve">PSP29Św/2008/01</t>
  </si>
  <si>
    <t xml:space="preserve">PUBLICZNA SZKOŁA PODSTAWOWA NR 5</t>
  </si>
  <si>
    <t xml:space="preserve">PSP05/2008/01</t>
  </si>
  <si>
    <t xml:space="preserve">Publiczna Szkoła Podstawowa Nr 5</t>
  </si>
  <si>
    <t xml:space="preserve">PSP05/2008/04</t>
  </si>
  <si>
    <t xml:space="preserve">PSP05/2008/02</t>
  </si>
  <si>
    <t xml:space="preserve">PSP05/2008/03</t>
  </si>
  <si>
    <t xml:space="preserve">PSP05/2008/05</t>
  </si>
  <si>
    <t xml:space="preserve">PSP05Św/2008/01</t>
  </si>
  <si>
    <t xml:space="preserve">PUBLICZNA SZKOŁA PODSTAWOWA NR 7</t>
  </si>
  <si>
    <t xml:space="preserve">PSP07/2008/01</t>
  </si>
  <si>
    <t xml:space="preserve">Publiczna Szkoła Podstawowa Nr 7</t>
  </si>
  <si>
    <t xml:space="preserve">PSP07/2008/03</t>
  </si>
  <si>
    <t xml:space="preserve">PSP07/2008/02</t>
  </si>
  <si>
    <t xml:space="preserve">PSP07Św/2008/01</t>
  </si>
  <si>
    <t xml:space="preserve">PUBLICZNA SZKOŁA PODSTAWOWA NR 8</t>
  </si>
  <si>
    <t xml:space="preserve">PSP08/2008/01</t>
  </si>
  <si>
    <t xml:space="preserve">Publiczna Szkoła Podstawowa Nr 8</t>
  </si>
  <si>
    <t xml:space="preserve">PSP08/2008/05</t>
  </si>
  <si>
    <t xml:space="preserve">PSP08/2008/02</t>
  </si>
  <si>
    <t xml:space="preserve">PSP08/2008/03</t>
  </si>
  <si>
    <t xml:space="preserve">PSP08/2008/04</t>
  </si>
  <si>
    <t xml:space="preserve">PSP08Św/2008/01</t>
  </si>
  <si>
    <t xml:space="preserve">PUBLICZNA SZKOŁA PODSTAWOWA NR 9</t>
  </si>
  <si>
    <t xml:space="preserve">PSP09/2008/01</t>
  </si>
  <si>
    <t xml:space="preserve">Publiczna Szkoła Podstawowa Nr 9</t>
  </si>
  <si>
    <t xml:space="preserve">PSP09/2008/03</t>
  </si>
  <si>
    <t xml:space="preserve">PSP09/2008/02</t>
  </si>
  <si>
    <t xml:space="preserve">PSP09Św/2008/01</t>
  </si>
  <si>
    <t xml:space="preserve">PUBLICZNE GIMNAZJUM NR 1</t>
  </si>
  <si>
    <t xml:space="preserve">80110</t>
  </si>
  <si>
    <t xml:space="preserve">Gimnazja</t>
  </si>
  <si>
    <t xml:space="preserve">PG01/2008/01</t>
  </si>
  <si>
    <t xml:space="preserve">Publiczne Gimnazjum Nr 1</t>
  </si>
  <si>
    <t xml:space="preserve">PG01/2008/06</t>
  </si>
  <si>
    <t xml:space="preserve">PG Nr 1 - zakup schodołazu</t>
  </si>
  <si>
    <t xml:space="preserve">PG01/2008/02</t>
  </si>
  <si>
    <t xml:space="preserve">PG01/2008/03</t>
  </si>
  <si>
    <t xml:space="preserve">PG01/2008/04</t>
  </si>
  <si>
    <t xml:space="preserve">PG01/2008/05</t>
  </si>
  <si>
    <t xml:space="preserve">Zakup sprzętu na zewnętrzny egzamin gimnazjalny z języków obcych</t>
  </si>
  <si>
    <t xml:space="preserve">PUBLICZNE GIMNAZJUM NR 2</t>
  </si>
  <si>
    <t xml:space="preserve">PG02/2008/01</t>
  </si>
  <si>
    <t xml:space="preserve">Publiczne Gimnazjum Nr 2</t>
  </si>
  <si>
    <t xml:space="preserve">PG02/2008/02</t>
  </si>
  <si>
    <t xml:space="preserve">PG02/2008/03</t>
  </si>
  <si>
    <t xml:space="preserve">PG02/2008/04</t>
  </si>
  <si>
    <t xml:space="preserve">PG02/2008/05</t>
  </si>
  <si>
    <t xml:space="preserve">PG02/2008/06</t>
  </si>
  <si>
    <t xml:space="preserve">PUBLICZNE GIMNAZJUM NR 3</t>
  </si>
  <si>
    <t xml:space="preserve">PG03/2008/01</t>
  </si>
  <si>
    <t xml:space="preserve">Publiczne Gimnazjum Nr 3</t>
  </si>
  <si>
    <t xml:space="preserve">PG03/2008/02</t>
  </si>
  <si>
    <t xml:space="preserve">PG03/2008/03</t>
  </si>
  <si>
    <t xml:space="preserve">PG03/2008/04</t>
  </si>
  <si>
    <t xml:space="preserve">PG03/2008/05</t>
  </si>
  <si>
    <t xml:space="preserve">PUBLICZNE GIMNAZJUM NR 4</t>
  </si>
  <si>
    <t xml:space="preserve">PG04/2008/01</t>
  </si>
  <si>
    <t xml:space="preserve">Publiczne Gimnazjum Nr 4</t>
  </si>
  <si>
    <t xml:space="preserve">PG04/2008/02</t>
  </si>
  <si>
    <t xml:space="preserve">PG04/2008/03</t>
  </si>
  <si>
    <t xml:space="preserve">PG04/2008/04</t>
  </si>
  <si>
    <t xml:space="preserve">PG04/2008/05</t>
  </si>
  <si>
    <t xml:space="preserve">PG04/2008/06</t>
  </si>
  <si>
    <t xml:space="preserve">PG04/2008/07</t>
  </si>
  <si>
    <t xml:space="preserve">PUBLICZNE GIMNAZJUM NR 5</t>
  </si>
  <si>
    <t xml:space="preserve">PG05/2008/01</t>
  </si>
  <si>
    <t xml:space="preserve">Publiczne Gimnazjum Nr 5</t>
  </si>
  <si>
    <t xml:space="preserve">PG05/2008/02</t>
  </si>
  <si>
    <t xml:space="preserve">PG05/2008/03</t>
  </si>
  <si>
    <t xml:space="preserve">PG05/2008/04</t>
  </si>
  <si>
    <t xml:space="preserve">PG05/2008/05</t>
  </si>
  <si>
    <t xml:space="preserve">PG05/2008/06</t>
  </si>
  <si>
    <t xml:space="preserve">PUBLICZNE GIMNAZJUM NR 6</t>
  </si>
  <si>
    <t xml:space="preserve">PG06/2008/01</t>
  </si>
  <si>
    <t xml:space="preserve">Publiczne Gimnazjum Nr 6</t>
  </si>
  <si>
    <t xml:space="preserve">PG06/2008/02</t>
  </si>
  <si>
    <t xml:space="preserve">PG06/2008/03</t>
  </si>
  <si>
    <t xml:space="preserve">PG06/2008/04</t>
  </si>
  <si>
    <t xml:space="preserve">PG06/2008/05</t>
  </si>
  <si>
    <t xml:space="preserve">PG06/2008/06</t>
  </si>
  <si>
    <t xml:space="preserve">PG06/2008/07</t>
  </si>
  <si>
    <t xml:space="preserve">PUBLICZNE GIMNAZJUM NR 7</t>
  </si>
  <si>
    <t xml:space="preserve">PG07/2008/01</t>
  </si>
  <si>
    <t xml:space="preserve">Publiczne Gimnazjum Nr 7</t>
  </si>
  <si>
    <t xml:space="preserve">PG07/2008/02</t>
  </si>
  <si>
    <t xml:space="preserve">PG07/2008/03</t>
  </si>
  <si>
    <t xml:space="preserve">PG07/2008/04</t>
  </si>
  <si>
    <t xml:space="preserve">PG07/2008/05</t>
  </si>
  <si>
    <t xml:space="preserve">PG07/2008/06</t>
  </si>
  <si>
    <t xml:space="preserve">PG07/2008/07</t>
  </si>
  <si>
    <t xml:space="preserve">PUBLICZNE GIMNAZJUM NR 8</t>
  </si>
  <si>
    <t xml:space="preserve">PG08/2008/01</t>
  </si>
  <si>
    <t xml:space="preserve">Publiczne Gimnazjum Nr 8</t>
  </si>
  <si>
    <t xml:space="preserve">PG08/2008/02</t>
  </si>
  <si>
    <t xml:space="preserve">PG08/2008/03</t>
  </si>
  <si>
    <t xml:space="preserve">PG08/2008/04</t>
  </si>
  <si>
    <t xml:space="preserve">PG08/2008/05</t>
  </si>
  <si>
    <t xml:space="preserve">PG08/2008/06</t>
  </si>
  <si>
    <t xml:space="preserve">PG08/2008/07</t>
  </si>
  <si>
    <t xml:space="preserve">PUBLICZNE LICEUM OGÓLNOKSZTAŁCĄCE NR I IM. MIKOŁAJA KOPERNIKA</t>
  </si>
  <si>
    <t xml:space="preserve">80120</t>
  </si>
  <si>
    <t xml:space="preserve">Licea ogólnokształcące</t>
  </si>
  <si>
    <t xml:space="preserve">PLOI/2008/01</t>
  </si>
  <si>
    <t xml:space="preserve">Publiczne Liceum Ogólnokształcące Nr I</t>
  </si>
  <si>
    <t xml:space="preserve">PLOI/2008/02</t>
  </si>
  <si>
    <t xml:space="preserve">PLOI/2008/03</t>
  </si>
  <si>
    <t xml:space="preserve">PLOI/2008/04</t>
  </si>
  <si>
    <t xml:space="preserve">Zakup sprzętu dla szkół na potrzeby "Nowej Matury"</t>
  </si>
  <si>
    <t xml:space="preserve">PLOI/2008/05</t>
  </si>
  <si>
    <t xml:space="preserve">PLOI/2008/06</t>
  </si>
  <si>
    <t xml:space="preserve">Wydatki na realizację inwestycji i zakupów inwestycyjnych własnych powiatu - Dofinansowanie zakupu i instalacji zestawów do monitoringu wizyjnego w szkołach</t>
  </si>
  <si>
    <t xml:space="preserve">PLOI/2008/07</t>
  </si>
  <si>
    <t xml:space="preserve">Wydatki na realizację bieżących zadań powiatu- wypłata wynagrodzeń dla nauczycieli za prowadzenie części ustnej egzaminu maturalnego</t>
  </si>
  <si>
    <t xml:space="preserve">PUBLICZNE LICEUM OGÓLNOKSZTAŁCĄCE NR II Z ODDZIAŁAMI DWUJĘZYCZNYMI IM. MARII KONOPNICKIEJ</t>
  </si>
  <si>
    <t xml:space="preserve">PLOII/2008/01</t>
  </si>
  <si>
    <t xml:space="preserve">Publiczne Liceum Ogólnokształcące Nr II</t>
  </si>
  <si>
    <t xml:space="preserve">PLOII/2008/06</t>
  </si>
  <si>
    <t xml:space="preserve">PLO Nr II - monitoring obiektu</t>
  </si>
  <si>
    <t xml:space="preserve">PLOII/2008/02</t>
  </si>
  <si>
    <t xml:space="preserve">PLOII/2008/03</t>
  </si>
  <si>
    <t xml:space="preserve">PLOII/2008/04</t>
  </si>
  <si>
    <t xml:space="preserve">PLOII/2008/05</t>
  </si>
  <si>
    <t xml:space="preserve">PLOII/2008/07</t>
  </si>
  <si>
    <t xml:space="preserve">PLOII/2008/08</t>
  </si>
  <si>
    <t xml:space="preserve">PUBLICZNE LICEUM OGÓLNOKSZTAŁCĄCE NR VI</t>
  </si>
  <si>
    <t xml:space="preserve">PLOVI/2008/01</t>
  </si>
  <si>
    <t xml:space="preserve">Publiczne Liceum Ogólnokształcące Nr VI</t>
  </si>
  <si>
    <t xml:space="preserve">PLOVI/2008/04</t>
  </si>
  <si>
    <t xml:space="preserve">PLO Nr VI - zakupy inwestycyjne sprzętu</t>
  </si>
  <si>
    <t xml:space="preserve">PLOVI/2008/02</t>
  </si>
  <si>
    <t xml:space="preserve">PLOVI/2008/03</t>
  </si>
  <si>
    <t xml:space="preserve">PLOVI/2008/05</t>
  </si>
  <si>
    <t xml:space="preserve">PLOVI/2008/06</t>
  </si>
  <si>
    <t xml:space="preserve">PLOVI/2008/07</t>
  </si>
  <si>
    <t xml:space="preserve">REFERAT NIERUCHOMOŚCI SKARBU PAŃSTWA</t>
  </si>
  <si>
    <t xml:space="preserve">700</t>
  </si>
  <si>
    <t xml:space="preserve">70005</t>
  </si>
  <si>
    <t xml:space="preserve">Gospodarka gruntami i nieruchomościami</t>
  </si>
  <si>
    <t xml:space="preserve">NSP/2008/01</t>
  </si>
  <si>
    <t xml:space="preserve">STRAŻ MIEJSKA</t>
  </si>
  <si>
    <t xml:space="preserve">75416</t>
  </si>
  <si>
    <t xml:space="preserve">Straż Miejska</t>
  </si>
  <si>
    <t xml:space="preserve">SM/2008/01</t>
  </si>
  <si>
    <t xml:space="preserve">Straż Miejska - wydatki bieżące</t>
  </si>
  <si>
    <t xml:space="preserve">SM/2008/02</t>
  </si>
  <si>
    <t xml:space="preserve">Budowa radiowego systemu monitoringu miasta - etap I</t>
  </si>
  <si>
    <t xml:space="preserve">SM/2008/03</t>
  </si>
  <si>
    <t xml:space="preserve">Projekt adaptacji obiektów przy ul. Reymonta 47 oficyna na potrzeby Straży Miejskiej</t>
  </si>
  <si>
    <t xml:space="preserve">SM/2008/04</t>
  </si>
  <si>
    <t xml:space="preserve">Straż Miejska - zakupy inwestycyjne sprzętu</t>
  </si>
  <si>
    <t xml:space="preserve">SZKOLNY OŚRODEK SPORTOWO - WYPOCZYNKOWY W ZIELEŃCU</t>
  </si>
  <si>
    <t xml:space="preserve">SOSW/2008/01</t>
  </si>
  <si>
    <t xml:space="preserve">Szkolny Ośrodek Sportowo - Wypoczynkowy w Zieleńcu</t>
  </si>
  <si>
    <t xml:space="preserve">ŚRODOWISKOWY DOM SAMOPOMOCY DLA OSÓB Z ZABURZENIAMI PSYCHICZNYMI</t>
  </si>
  <si>
    <t xml:space="preserve">SDS/2008/01</t>
  </si>
  <si>
    <t xml:space="preserve">Środowiskowy Dom Samopomocy - wydatki bieżące</t>
  </si>
  <si>
    <t xml:space="preserve">SDS/2008/02</t>
  </si>
  <si>
    <t xml:space="preserve">Środowiskowy Dom Samopomocy w Opolu przy ul.Stoińskiego 8 - wydatki na realizację zadań bieżących z zakresu administracji rządowej oraz innych zadań zleconych gminie (związkom gmin) ustawami</t>
  </si>
  <si>
    <t xml:space="preserve">SDS/2008/03</t>
  </si>
  <si>
    <t xml:space="preserve">Wydatki na inwestycje i zakupy inwestycyjne z zakresu administracji rządowej oraz innych zadań zleconych gminom ustawami - Środowiskowy Dom Samopomocy w Opolu ul. Stoińskiego 8 - zakupy inwestycyjne sprzętu</t>
  </si>
  <si>
    <t xml:space="preserve">WYDZIAŁ ADMINISTRACYJNO-GOSPODARCZY</t>
  </si>
  <si>
    <t xml:space="preserve">75011</t>
  </si>
  <si>
    <t xml:space="preserve">Urzędy wojewódzkie</t>
  </si>
  <si>
    <t xml:space="preserve">AG/2008/01</t>
  </si>
  <si>
    <t xml:space="preserve">AG/2008/02</t>
  </si>
  <si>
    <t xml:space="preserve">Wydatki na realizację zadań bieżących z zakresu administracji rządowej oraz innych zadań zleconych gminie (związkom gmin)</t>
  </si>
  <si>
    <t xml:space="preserve">AG/2008/03</t>
  </si>
  <si>
    <t xml:space="preserve">75020</t>
  </si>
  <si>
    <t xml:space="preserve">Starostwa powiatowe</t>
  </si>
  <si>
    <t xml:space="preserve">75023</t>
  </si>
  <si>
    <t xml:space="preserve">Urzędy gmin (miast i miast na prawach powiatu)</t>
  </si>
  <si>
    <t xml:space="preserve">75058</t>
  </si>
  <si>
    <t xml:space="preserve">Działalność informacyjna i kulturalna prowadzona za granicą</t>
  </si>
  <si>
    <t xml:space="preserve">AG/2008/04</t>
  </si>
  <si>
    <t xml:space="preserve">Remont nawierzchni terenu na zapleczu biurowca przy ul. Pl. Wolności 7-8 w Opolu, osuszenie budynku</t>
  </si>
  <si>
    <t xml:space="preserve">AG/2008/05</t>
  </si>
  <si>
    <t xml:space="preserve">Wykonanie instalacji elektrycznej w Ratuszu</t>
  </si>
  <si>
    <t xml:space="preserve">AG/2008/06</t>
  </si>
  <si>
    <t xml:space="preserve">AG/2008/07</t>
  </si>
  <si>
    <t xml:space="preserve">Obsługa Urzędu Miasta</t>
  </si>
  <si>
    <t xml:space="preserve">756</t>
  </si>
  <si>
    <t xml:space="preserve">75647</t>
  </si>
  <si>
    <t xml:space="preserve">Pobór podatków, opłat i nieopodatkowanych należności budżetowych</t>
  </si>
  <si>
    <t xml:space="preserve">92118</t>
  </si>
  <si>
    <t xml:space="preserve">Muzea</t>
  </si>
  <si>
    <t xml:space="preserve">AG/2008/08</t>
  </si>
  <si>
    <t xml:space="preserve">Remont pomieszczeń przy Pl. Kopernika 1 na potrzeby Muzeum Polskiej Piosenki</t>
  </si>
  <si>
    <t xml:space="preserve">WYDZIAŁ BUDŻETU</t>
  </si>
  <si>
    <t xml:space="preserve">B/2008/02</t>
  </si>
  <si>
    <t xml:space="preserve">Objęcie udziałów w "Port Lotniczy Opole - Kamień Śląski" Sp. z o. o.</t>
  </si>
  <si>
    <t xml:space="preserve">70021</t>
  </si>
  <si>
    <t xml:space="preserve">Towarzystwa budownictwa społecznego</t>
  </si>
  <si>
    <t xml:space="preserve">B/2008/03/WPI</t>
  </si>
  <si>
    <t xml:space="preserve">Objęcie udziałów w Opolskim Towarzystwie Budownictwa Społecznego Sp. z o.o w Opolu</t>
  </si>
  <si>
    <t xml:space="preserve">B/2008/04</t>
  </si>
  <si>
    <t xml:space="preserve">Zakup i wdrożenie zintegrowanego systemu zarządzania miastem - etap I - system finansowo - księgowy, planowanie i obsługa budżetu, pełna obsługa podatków oraz ewidencje</t>
  </si>
  <si>
    <t xml:space="preserve">B/2008/29</t>
  </si>
  <si>
    <t xml:space="preserve">Zakup sprzętu i oprogramowania do celów zarządzania mieniem komunalnym</t>
  </si>
  <si>
    <t xml:space="preserve">757</t>
  </si>
  <si>
    <t xml:space="preserve">75702</t>
  </si>
  <si>
    <t xml:space="preserve">Obsługa papierów wartościowych, kredytów i pożyczek jednostek samorządu terytorialnego</t>
  </si>
  <si>
    <t xml:space="preserve">B/2008/01</t>
  </si>
  <si>
    <t xml:space="preserve">758</t>
  </si>
  <si>
    <t xml:space="preserve">75818</t>
  </si>
  <si>
    <t xml:space="preserve">Rezerwy ogólne i celowe</t>
  </si>
  <si>
    <t xml:space="preserve">B/2008/22</t>
  </si>
  <si>
    <t xml:space="preserve">Rezerwa celowa - wydatki majątkowe na dofinansowanie dokumentacji i projektów współfinansowanych ze środków Unii Europejskiej</t>
  </si>
  <si>
    <t xml:space="preserve">B/2008/24</t>
  </si>
  <si>
    <t xml:space="preserve">Rezerwa celowa - wydatki bieżące na dofinansowanie projektów współfinansowanych ze środków Unii Europejskiej</t>
  </si>
  <si>
    <t xml:space="preserve">B/2008/25</t>
  </si>
  <si>
    <t xml:space="preserve">Rezerwa celowa - wydatki bieżące na odprawy emerytalne dla pracowników jednostek organizacyjnych miasta Opola</t>
  </si>
  <si>
    <t xml:space="preserve">B/2008/26</t>
  </si>
  <si>
    <t xml:space="preserve">Rezerwa celowa - wydatki bieżące na dofinansowanie imprez kulturalnych</t>
  </si>
  <si>
    <t xml:space="preserve">B/2008/27</t>
  </si>
  <si>
    <t xml:space="preserve">Rezerwa celowa - wydatki bieżące na zadania z zakresu zarządzania kryzysowego</t>
  </si>
  <si>
    <t xml:space="preserve">B/2008/28</t>
  </si>
  <si>
    <t xml:space="preserve">Rezerwa ogólna</t>
  </si>
  <si>
    <t xml:space="preserve">B/2008/05</t>
  </si>
  <si>
    <t xml:space="preserve">Niepubliczne i publiczne szkoły podstawowe - dotacje</t>
  </si>
  <si>
    <t xml:space="preserve">B/2008/06</t>
  </si>
  <si>
    <t xml:space="preserve">Przedszkola niepubliczne - dotacje</t>
  </si>
  <si>
    <t xml:space="preserve">B/2008/07</t>
  </si>
  <si>
    <t xml:space="preserve">Niepubliczne i publiczne gimnazja - dotacje</t>
  </si>
  <si>
    <t xml:space="preserve">B/2008/08</t>
  </si>
  <si>
    <t xml:space="preserve">Licea ogólnokształcące niepubliczne i publiczne - dotacje</t>
  </si>
  <si>
    <t xml:space="preserve">80130</t>
  </si>
  <si>
    <t xml:space="preserve">Szkoły zawodowe</t>
  </si>
  <si>
    <t xml:space="preserve">B/2008/09</t>
  </si>
  <si>
    <t xml:space="preserve">ZSZ WZDZ - publiczna - dotacja</t>
  </si>
  <si>
    <t xml:space="preserve">B/2008/10</t>
  </si>
  <si>
    <t xml:space="preserve">Niepubliczne i publiczne licea i technika zawodowe - dotacje</t>
  </si>
  <si>
    <t xml:space="preserve">B/2008/13</t>
  </si>
  <si>
    <t xml:space="preserve">Dodatki motywacyjne dla dyrektorów szkół</t>
  </si>
  <si>
    <t xml:space="preserve">B/2008/14</t>
  </si>
  <si>
    <t xml:space="preserve">Fundusz świadczeń socjalnych dla nauczycieli emerytów i rencistów</t>
  </si>
  <si>
    <t xml:space="preserve">B/2008/15</t>
  </si>
  <si>
    <t xml:space="preserve">Odprawy i nagrody jubileuszowe pracowników oświaty</t>
  </si>
  <si>
    <t xml:space="preserve">B/2008/16</t>
  </si>
  <si>
    <t xml:space="preserve">Awanse zawodowe nauczycieli</t>
  </si>
  <si>
    <t xml:space="preserve">B/2008/17</t>
  </si>
  <si>
    <t xml:space="preserve">Wydatki na zmiany organizacyjne roku szkolnego 2007/2008</t>
  </si>
  <si>
    <t xml:space="preserve">85395</t>
  </si>
  <si>
    <t xml:space="preserve">B/2008/11</t>
  </si>
  <si>
    <t xml:space="preserve">Państwowe Ognisko Plastyczne - dotacja</t>
  </si>
  <si>
    <t xml:space="preserve">85410</t>
  </si>
  <si>
    <t xml:space="preserve">Internaty i bursy szkolne</t>
  </si>
  <si>
    <t xml:space="preserve">B/2008/12</t>
  </si>
  <si>
    <t xml:space="preserve">Internat przy WZDZ Opole - dotacja</t>
  </si>
  <si>
    <t xml:space="preserve">85495</t>
  </si>
  <si>
    <t xml:space="preserve">B/2008/32</t>
  </si>
  <si>
    <t xml:space="preserve">Sporządzenie analizy ECO S.A, w tym wycena akcji należących do miasta Opola</t>
  </si>
  <si>
    <t xml:space="preserve">WYDZIAŁ DS. EUROPEJSKICH I PLANOWANIA ROZWOJU</t>
  </si>
  <si>
    <t xml:space="preserve">EIPR/2008/02</t>
  </si>
  <si>
    <t xml:space="preserve">Realizacja projektu pn. "Via Regia plus"</t>
  </si>
  <si>
    <t xml:space="preserve">EIPR/2008/01</t>
  </si>
  <si>
    <t xml:space="preserve">Realizacja projektu "Profesjonalna Kadra samorządowa miasta Opola"</t>
  </si>
  <si>
    <t xml:space="preserve">WYDZIAŁ FINANSOWO-KSIĘGOWY</t>
  </si>
  <si>
    <t xml:space="preserve">010</t>
  </si>
  <si>
    <t xml:space="preserve">01095</t>
  </si>
  <si>
    <t xml:space="preserve">FK/2008/04</t>
  </si>
  <si>
    <t xml:space="preserve">70095</t>
  </si>
  <si>
    <t xml:space="preserve">FK/2008/01</t>
  </si>
  <si>
    <t xml:space="preserve">Zwrot kaucji mieszkaniowych</t>
  </si>
  <si>
    <t xml:space="preserve">FK/2008/02</t>
  </si>
  <si>
    <t xml:space="preserve">Prowizje z tytułu opłaty targowej i opłaty skarbowej</t>
  </si>
  <si>
    <t xml:space="preserve">FK/2008/05</t>
  </si>
  <si>
    <t xml:space="preserve">75832</t>
  </si>
  <si>
    <t xml:space="preserve">Część równoważąca subwencji ogólnej dla powiatów</t>
  </si>
  <si>
    <t xml:space="preserve">FK/2008/03</t>
  </si>
  <si>
    <t xml:space="preserve">Wpłata do budżetu państwa</t>
  </si>
  <si>
    <t xml:space="preserve">WYDZIAŁ GOSPODARKI I PROMOCJI MIASTA</t>
  </si>
  <si>
    <t xml:space="preserve">GIPM/2008/03</t>
  </si>
  <si>
    <t xml:space="preserve">Prowizje z tytułu sprzedaży nieruchomości</t>
  </si>
  <si>
    <t xml:space="preserve">75075</t>
  </si>
  <si>
    <t xml:space="preserve">Promocja jednostek samorządu terytorialnego</t>
  </si>
  <si>
    <t xml:space="preserve">GIPM/2008/01</t>
  </si>
  <si>
    <t xml:space="preserve">GIPM/2008/02</t>
  </si>
  <si>
    <t xml:space="preserve">Udział w stowarzyszeniach i organizacjach - składki członkowskie</t>
  </si>
  <si>
    <t xml:space="preserve">WYDZIAŁ GOSPODARKI NIERUCHOMOŚCIAMI, GEODEZJI I KARTOGRAFII</t>
  </si>
  <si>
    <t xml:space="preserve">GNGIK/2008/01</t>
  </si>
  <si>
    <t xml:space="preserve">GNGIK/2008/02</t>
  </si>
  <si>
    <t xml:space="preserve">Wykupy gruntów i nieruchomości</t>
  </si>
  <si>
    <t xml:space="preserve">71013</t>
  </si>
  <si>
    <t xml:space="preserve">Prace geodezyjne i kartograficzne (nieinwestycyjne)</t>
  </si>
  <si>
    <t xml:space="preserve">GNGIK/2008/03</t>
  </si>
  <si>
    <t xml:space="preserve">WYDZIAŁ INFORMATYKI</t>
  </si>
  <si>
    <t xml:space="preserve">I/2008/01</t>
  </si>
  <si>
    <t xml:space="preserve">I/2008/02</t>
  </si>
  <si>
    <t xml:space="preserve">Komputeryzacja Urzędu Miasta</t>
  </si>
  <si>
    <t xml:space="preserve">I/2008/03</t>
  </si>
  <si>
    <t xml:space="preserve">Zakup programów i akcesorii komputerowych</t>
  </si>
  <si>
    <t xml:space="preserve">I/2008/04</t>
  </si>
  <si>
    <t xml:space="preserve">Przebudowa istniejącego okablowania strukturalnego, instalacji elektrycznej, instalacji centralnego ogrzewania oraz instalacji wodno - kanalizacyjnej w budynku przy Pl. Wolności 7-8 w Opolu</t>
  </si>
  <si>
    <t xml:space="preserve">WYDZIAŁ INWESTYCJI MIEJSKICH</t>
  </si>
  <si>
    <t xml:space="preserve">IM/2008/11</t>
  </si>
  <si>
    <t xml:space="preserve">Przebudowa Bulwaru Musioła - etap I</t>
  </si>
  <si>
    <t xml:space="preserve">IM/2008/12</t>
  </si>
  <si>
    <t xml:space="preserve">Przebudowa Placu Daszyńskiego</t>
  </si>
  <si>
    <t xml:space="preserve">IM/2008/01</t>
  </si>
  <si>
    <t xml:space="preserve">Wydatki bieżące - ogłoszenia prasowe</t>
  </si>
  <si>
    <t xml:space="preserve">71035</t>
  </si>
  <si>
    <t xml:space="preserve">Cmentarze</t>
  </si>
  <si>
    <t xml:space="preserve">IM/2008/02</t>
  </si>
  <si>
    <t xml:space="preserve">Rozbudowa cmentarza komunalnego ul. Cmentarna w Opolu - zakończenie I etapu realizacji</t>
  </si>
  <si>
    <t xml:space="preserve">IM/2008/19</t>
  </si>
  <si>
    <t xml:space="preserve">Budowa Opolskiego Centrum Wystawienniczo - Kongresowego w Opolu</t>
  </si>
  <si>
    <t xml:space="preserve">85305</t>
  </si>
  <si>
    <t xml:space="preserve">Żłobki</t>
  </si>
  <si>
    <t xml:space="preserve">IM/2008/03</t>
  </si>
  <si>
    <t xml:space="preserve">Przebudowa i termomodernizacja budynku Żłobka nr 4, Opole ul.Barlickiego 2</t>
  </si>
  <si>
    <t xml:space="preserve">IM/2008/13</t>
  </si>
  <si>
    <t xml:space="preserve">Przebudowa i remont lokalu przy ul. Piotrkowskiej 2 w Opolu na potrzeby żłobka - opracowanie dokumentacji</t>
  </si>
  <si>
    <t xml:space="preserve">IM/2008/17</t>
  </si>
  <si>
    <t xml:space="preserve">Przebudowa i termomodernizacja obiektu Żłobka Pomnika Matki Polki w Opolu ul. Dambonia 3 - opracowanie dokumentacji</t>
  </si>
  <si>
    <t xml:space="preserve">IM/2008/16</t>
  </si>
  <si>
    <t xml:space="preserve">Budowa kanalizacji sanitarnej dla decyzji nakazujących wykonanie obowiązku przyłączenia nieruchomości do istniejącej kanalizacji</t>
  </si>
  <si>
    <t xml:space="preserve">IM/2008/04</t>
  </si>
  <si>
    <t xml:space="preserve">Budowa separatorów na wylotach kanalizacji deszczowej lewobrzeżnej zlewni rzeki Odry</t>
  </si>
  <si>
    <t xml:space="preserve">IM/2008/05</t>
  </si>
  <si>
    <t xml:space="preserve">Inwestycje z udziałem ludności</t>
  </si>
  <si>
    <t xml:space="preserve">IM/2008/06</t>
  </si>
  <si>
    <t xml:space="preserve">Przebudowa sieci wodociągowej, kanalizacji sanitarnej i deszczowej oraz sieci energetycznej i oświetleniowej wraz z budową nawierzchni ul. Miłej</t>
  </si>
  <si>
    <t xml:space="preserve">IM/2008/07</t>
  </si>
  <si>
    <t xml:space="preserve">Budowa kanalizacji deszczowej i urządzeń podczyszczających wraz z przebudową rowu R-12 w dzielnicy Nowa Wieś Królewska ul. Żwirowa, Al. Przyjaźni, ul. Marka z Jemielnicy w Opolu</t>
  </si>
  <si>
    <t xml:space="preserve">IM/2008/08</t>
  </si>
  <si>
    <t xml:space="preserve">IM/2008/14</t>
  </si>
  <si>
    <t xml:space="preserve">Roboty zalecone do wykonania przez komisję odbiorową na obiekcie budynku zaplecza technicznego Opolskiego Teatru Lalki i Aktora im. A.Smolki</t>
  </si>
  <si>
    <t xml:space="preserve">92195</t>
  </si>
  <si>
    <t xml:space="preserve">IM/2008/15</t>
  </si>
  <si>
    <t xml:space="preserve">Posadowienie rzeźb - posągów marmurowych Pierwszego Międzynarodowego Pleneru Rzeźby Opole 2006 wraz z podświetleniem</t>
  </si>
  <si>
    <t xml:space="preserve">IM/2008/18</t>
  </si>
  <si>
    <t xml:space="preserve">Przebudowa, rozbudowa i nadbudowa budynku przy ul. Minorytów 4 z przeznaczeniem na siedzibę wypożyczalni centralnej Miejskiej Biblioteki Publicznej w Opolu</t>
  </si>
  <si>
    <t xml:space="preserve">WYDZIAŁ INŻYNIERII MIEJSKIEJ</t>
  </si>
  <si>
    <t xml:space="preserve">INŻ.M/2008/01</t>
  </si>
  <si>
    <t xml:space="preserve">Eksploatacja kanalizacji deszczowej</t>
  </si>
  <si>
    <t xml:space="preserve">INŻ.M/2008/02</t>
  </si>
  <si>
    <t xml:space="preserve">Administrowanie parkingiem strzeżonym przy ul. Kołłątaja w Opolu</t>
  </si>
  <si>
    <t xml:space="preserve">INŻ.M/2008/05</t>
  </si>
  <si>
    <t xml:space="preserve">Budowa kanalizacji deszczowej w ciągu ul. Dunikowskiego - opracowanie dokumentacji</t>
  </si>
  <si>
    <t xml:space="preserve">INŻ.M/2008/22</t>
  </si>
  <si>
    <t xml:space="preserve">Poprawa jakości wody pitnej i uporządkowanie gospodarki wodno-ściekowej na obszarze zbiornika wód podziemnych Opole-Zawadzkie jako kontynuacja projektu ISPA Nr 2001/PL/16PE/028 dla aglomeracji opolskiej, tarnowskiej i prószkowskiej - czynności przygotowawcze</t>
  </si>
  <si>
    <t xml:space="preserve">90002</t>
  </si>
  <si>
    <t xml:space="preserve">Gospodarka odpadami</t>
  </si>
  <si>
    <t xml:space="preserve">INŻ.M/2008/25</t>
  </si>
  <si>
    <t xml:space="preserve">Selektywna zbiórka odpadów komunalnych w systemie pojemnikowym na terenie gminy Opole</t>
  </si>
  <si>
    <t xml:space="preserve">90015</t>
  </si>
  <si>
    <t xml:space="preserve">Oświetlenie ulic, placów i dróg</t>
  </si>
  <si>
    <t xml:space="preserve">INŻ.M/2008/07</t>
  </si>
  <si>
    <t xml:space="preserve">Wydatki na oświetlenie ulic</t>
  </si>
  <si>
    <t xml:space="preserve">INŻ.M/2008/08</t>
  </si>
  <si>
    <t xml:space="preserve">Doświetlenie ulic</t>
  </si>
  <si>
    <t xml:space="preserve">INŻ.M/2008/09</t>
  </si>
  <si>
    <t xml:space="preserve">Przebudowa oświetlenia na ul. Walecki, Graniczna, Marka z Jemielnicy</t>
  </si>
  <si>
    <t xml:space="preserve">INŻ.M/2008/26</t>
  </si>
  <si>
    <t xml:space="preserve">Budowa oświetlenia ulicy Etnografów - Pisankowej w Opolu</t>
  </si>
  <si>
    <t xml:space="preserve">INŻ.M/2008/10</t>
  </si>
  <si>
    <t xml:space="preserve">Dopłaty związane z odprowadzeniem ścieków z gospodarstw domowych</t>
  </si>
  <si>
    <t xml:space="preserve">INŻ.M/2008/11</t>
  </si>
  <si>
    <t xml:space="preserve">Analizy i opracowania dot. opracowanej dokumentacji przyszłościowej</t>
  </si>
  <si>
    <t xml:space="preserve">INŻ.M/2008/12</t>
  </si>
  <si>
    <t xml:space="preserve">Odszkodowania z tytułu obniżenia wartości nieruchomości gruntowej spowodowanej umieszczeniem na niej urządzeń infrastruktury technicznej</t>
  </si>
  <si>
    <t xml:space="preserve">INŻ.M/2008/13</t>
  </si>
  <si>
    <t xml:space="preserve">Utrzymanie szaletów</t>
  </si>
  <si>
    <t xml:space="preserve">INŻ.M/2008/14</t>
  </si>
  <si>
    <t xml:space="preserve">Odkomarzanie i odszczurzanie</t>
  </si>
  <si>
    <t xml:space="preserve">INŻ.M/2008/15</t>
  </si>
  <si>
    <t xml:space="preserve">Remont kanalizacji deszczowej</t>
  </si>
  <si>
    <t xml:space="preserve">INŻ.M/2008/16</t>
  </si>
  <si>
    <t xml:space="preserve">Usuwanie wraków pojazdów z terenu gminy</t>
  </si>
  <si>
    <t xml:space="preserve">INŻ.M/2008/18</t>
  </si>
  <si>
    <t xml:space="preserve">INŻ.M/2008/19</t>
  </si>
  <si>
    <t xml:space="preserve">INŻ.M/2008/20</t>
  </si>
  <si>
    <t xml:space="preserve">Dokumentacja przyszłościowa</t>
  </si>
  <si>
    <t xml:space="preserve">INŻ.M/2008/23</t>
  </si>
  <si>
    <t xml:space="preserve">Przebudowa linii kablowych niskiego napięcia usytuowanych na działkach przy ul.Tarnopolskiej w Opolu</t>
  </si>
  <si>
    <t xml:space="preserve">INŻ.M/2008/27</t>
  </si>
  <si>
    <t xml:space="preserve">Rozbudowa urządzeń kanalizacji deszczowej</t>
  </si>
  <si>
    <t xml:space="preserve">INŻ.M/2008/24</t>
  </si>
  <si>
    <t xml:space="preserve">Opracowanie dokumentacji technicznej i studium wykonalności do projektu pn. "ODRA uRZEKA w Opolu"</t>
  </si>
  <si>
    <t xml:space="preserve">WYDZIAŁ KOMUNIKACJI</t>
  </si>
  <si>
    <t xml:space="preserve">KM/2008/01</t>
  </si>
  <si>
    <t xml:space="preserve">Miejski Zakład Komunikacyjny Sp. z o.o.</t>
  </si>
  <si>
    <t xml:space="preserve">WYDZIAŁ KULTURY, SPORTU I TURYSTYKI</t>
  </si>
  <si>
    <t xml:space="preserve">630</t>
  </si>
  <si>
    <t xml:space="preserve">63001</t>
  </si>
  <si>
    <t xml:space="preserve">Ośrodki informacji turystycznej</t>
  </si>
  <si>
    <t xml:space="preserve">KSIT/2008/01</t>
  </si>
  <si>
    <t xml:space="preserve">Miejska Informacja Turystyczna - wydatki bieżące</t>
  </si>
  <si>
    <t xml:space="preserve">75415</t>
  </si>
  <si>
    <t xml:space="preserve">Zadania ratownictwa górskiego i wodnego</t>
  </si>
  <si>
    <t xml:space="preserve">KSIT/2008/02</t>
  </si>
  <si>
    <t xml:space="preserve">Dotacja</t>
  </si>
  <si>
    <t xml:space="preserve">KSIT/2008/03</t>
  </si>
  <si>
    <t xml:space="preserve">Utworzenie Narodowego Centrum Polskiej Piosenki poprzez przebudowę Amfiteatru Tysiąclecia w Opolu</t>
  </si>
  <si>
    <t xml:space="preserve">KSIT/2008/16</t>
  </si>
  <si>
    <t xml:space="preserve">Zlecenie wykonania studium wykonalności projektu pn. "Przebudowa Amfiteatru Tysiąclecia w Opolu"</t>
  </si>
  <si>
    <t xml:space="preserve">KSIT/2008/17</t>
  </si>
  <si>
    <t xml:space="preserve">Zlecenie wykonania badań marketingowych na potrzeby projektu pn. "Przebudowa Amfiteatru Tysiąclecia w Opolu"</t>
  </si>
  <si>
    <t xml:space="preserve">KSIT/2008/14</t>
  </si>
  <si>
    <t xml:space="preserve">Organizacja Muzeum Polskiej Piosenki</t>
  </si>
  <si>
    <t xml:space="preserve">KSIT/2008/21</t>
  </si>
  <si>
    <t xml:space="preserve">92120</t>
  </si>
  <si>
    <t xml:space="preserve">Ochrona zabytków i opieka nad zabytkami</t>
  </si>
  <si>
    <t xml:space="preserve">KSIT/2008/04</t>
  </si>
  <si>
    <t xml:space="preserve">KSIT/2008/05</t>
  </si>
  <si>
    <t xml:space="preserve">Konserwacja, renowacja i roboty budowlane przy zabytku wpisanym do rejestru zabytków</t>
  </si>
  <si>
    <t xml:space="preserve">KSIT/2008/06</t>
  </si>
  <si>
    <t xml:space="preserve">Remonty konserwatorskie obiektów zabytkowych</t>
  </si>
  <si>
    <t xml:space="preserve">KSIT/2008/20</t>
  </si>
  <si>
    <t xml:space="preserve">Wykonanie popiersia Józefa Piłsudskiego</t>
  </si>
  <si>
    <t xml:space="preserve">KSIT/2008/22</t>
  </si>
  <si>
    <t xml:space="preserve">Przygotowanie monografii Opola</t>
  </si>
  <si>
    <t xml:space="preserve">KSIT/2008/08</t>
  </si>
  <si>
    <t xml:space="preserve">Budowa wielofunkcyjnego boiska sportowego przy ul. Złotej - boisko wielofunkcyjne wraz z wyposażeniem i ogrodzeniem</t>
  </si>
  <si>
    <t xml:space="preserve">KSIT/2008/12</t>
  </si>
  <si>
    <t xml:space="preserve">Budowa stadionu lekkoatletycznego w Opolu ul. Szarych Szeregów - II etap</t>
  </si>
  <si>
    <t xml:space="preserve">KSIT/2008/18</t>
  </si>
  <si>
    <t xml:space="preserve">Budowa Centrum Sportu przy ul. Północnej w Opolu - opracowanie dokumentacji</t>
  </si>
  <si>
    <t xml:space="preserve">KSIT/2008/19</t>
  </si>
  <si>
    <t xml:space="preserve">Budowa boiska sportowego przy ul. Bielskiej w ramach programu "Moje boisko Orlik 2012"</t>
  </si>
  <si>
    <t xml:space="preserve">92605</t>
  </si>
  <si>
    <t xml:space="preserve">Zadania w zakresie kultury fizycznej i sportu</t>
  </si>
  <si>
    <t xml:space="preserve">KSIT/2008/09</t>
  </si>
  <si>
    <t xml:space="preserve">Prowadzenie pozalekcyjnych zajęć sportowych - środki z miejskiego Programu Profilaktyki i Rozwiązywania Problemów Alkoholowych</t>
  </si>
  <si>
    <t xml:space="preserve">92695</t>
  </si>
  <si>
    <t xml:space="preserve">KSIT/2008/10</t>
  </si>
  <si>
    <t xml:space="preserve">Stypendia sportowe za wysokie wyniki we współzawodnictwie krajowym i międzynarodowym</t>
  </si>
  <si>
    <t xml:space="preserve">KSIT/2008/13</t>
  </si>
  <si>
    <t xml:space="preserve">Budowa rowerowego toru przeszkód</t>
  </si>
  <si>
    <t xml:space="preserve">KSIT/2008/23</t>
  </si>
  <si>
    <t xml:space="preserve">Zakup bramek na boisko przy ul. Jana Dobrego</t>
  </si>
  <si>
    <t xml:space="preserve">WYDZIAŁ LOKALOWY</t>
  </si>
  <si>
    <t xml:space="preserve">70001</t>
  </si>
  <si>
    <t xml:space="preserve">Zakłady gospodarki mieszkaniowej</t>
  </si>
  <si>
    <t xml:space="preserve">L/2008/01</t>
  </si>
  <si>
    <t xml:space="preserve">Rozbudowa budynku z lokalami socjalnymi przy ul. Rybackiej 13 w Opolu</t>
  </si>
  <si>
    <t xml:space="preserve">L/2008/02</t>
  </si>
  <si>
    <t xml:space="preserve">Budowa budynku mieszkalnego wielorodzinnego z lokalami socjalnymi przy ul. Walecki 5-7 w Opolu</t>
  </si>
  <si>
    <t xml:space="preserve">70004</t>
  </si>
  <si>
    <t xml:space="preserve">Różne jednostki obsługi gospodarki mieszkaniowej</t>
  </si>
  <si>
    <t xml:space="preserve">L/2008/03</t>
  </si>
  <si>
    <t xml:space="preserve">Program budowy placów zabaw - środki z Miejskiego Programu Profilaktyki Rozwiązywania Problemów Alkoholowych</t>
  </si>
  <si>
    <t xml:space="preserve">L/2008/04</t>
  </si>
  <si>
    <t xml:space="preserve">Wydatki związane z zarządzaniem mieniem komunalnym - Remonty</t>
  </si>
  <si>
    <t xml:space="preserve">L/2008/05</t>
  </si>
  <si>
    <t xml:space="preserve">Wydatki związane z zarządzaniem mieniem komunalnym - Eksploatacja</t>
  </si>
  <si>
    <t xml:space="preserve">L/2008/06</t>
  </si>
  <si>
    <t xml:space="preserve">Wydatki związane z zarządzaniem mieniem komunalnym - Zarządzanie</t>
  </si>
  <si>
    <t xml:space="preserve">L/2008/07</t>
  </si>
  <si>
    <t xml:space="preserve">Wydatki związane z zarządzaniem mieniem komunalnym - Media</t>
  </si>
  <si>
    <t xml:space="preserve">L/2008/08</t>
  </si>
  <si>
    <t xml:space="preserve">Wydatki związane z zarządzaniem mieniem komunalnym - Podatek od nieruchomości</t>
  </si>
  <si>
    <t xml:space="preserve">L/2008/09</t>
  </si>
  <si>
    <t xml:space="preserve">Rozbiórka budynków mieszkalnych i gospodarczych</t>
  </si>
  <si>
    <t xml:space="preserve">L/2008/10</t>
  </si>
  <si>
    <t xml:space="preserve">L/2008/11</t>
  </si>
  <si>
    <t xml:space="preserve">Koszty eksmisji</t>
  </si>
  <si>
    <t xml:space="preserve">L/2008/12</t>
  </si>
  <si>
    <t xml:space="preserve">Remont i odtworzenie placów zabaw</t>
  </si>
  <si>
    <t xml:space="preserve">WYDZIAŁ OCHRONY ŚRODOWISKA I ROLNICTWA</t>
  </si>
  <si>
    <t xml:space="preserve">01008</t>
  </si>
  <si>
    <t xml:space="preserve">Melioracje wodne</t>
  </si>
  <si>
    <t xml:space="preserve">OSR/2008/01</t>
  </si>
  <si>
    <t xml:space="preserve">Konserwacja i utrzymanie rowów melioracyjnych</t>
  </si>
  <si>
    <t xml:space="preserve">OSR/2008/21</t>
  </si>
  <si>
    <t xml:space="preserve">Inwentaryzacja urządzeń melioracyjnych</t>
  </si>
  <si>
    <t xml:space="preserve">01030</t>
  </si>
  <si>
    <t xml:space="preserve">Izby rolnicze</t>
  </si>
  <si>
    <t xml:space="preserve">OSR/2008/02</t>
  </si>
  <si>
    <t xml:space="preserve">020</t>
  </si>
  <si>
    <t xml:space="preserve">02002</t>
  </si>
  <si>
    <t xml:space="preserve">Nadzór nad gospodarką leśną</t>
  </si>
  <si>
    <t xml:space="preserve">OSR/2008/03</t>
  </si>
  <si>
    <t xml:space="preserve">Remont ujęcia wód podziemnych na cmentarzu komunalnym w Opolu - Półwsi</t>
  </si>
  <si>
    <t xml:space="preserve">OSR/2008/04</t>
  </si>
  <si>
    <t xml:space="preserve">Utrzymanie i administrowanie cmentarzami komunalnymi</t>
  </si>
  <si>
    <t xml:space="preserve">OSR/2008/05</t>
  </si>
  <si>
    <t xml:space="preserve">Rozbudowa cmentarza komunalnego ul. Cmentarna w Opolu - II etap - opracowanie dokumentacji</t>
  </si>
  <si>
    <t xml:space="preserve">OSR/2008/06</t>
  </si>
  <si>
    <t xml:space="preserve">Wydatki na zadania bieżące realizowane przez gminę na podstawie porozumień z organami administracji rządowej</t>
  </si>
  <si>
    <t xml:space="preserve">90004</t>
  </si>
  <si>
    <t xml:space="preserve">Utrzymanie zieleni w miastach i gminach</t>
  </si>
  <si>
    <t xml:space="preserve">OSR/2008/07</t>
  </si>
  <si>
    <t xml:space="preserve">Utrzymanie terenów zieleni</t>
  </si>
  <si>
    <t xml:space="preserve">OSR/2008/08</t>
  </si>
  <si>
    <t xml:space="preserve">Zakup i montaż urządzeń małej architektury, w tym: kosze i ławki</t>
  </si>
  <si>
    <t xml:space="preserve">OSR/2008/09</t>
  </si>
  <si>
    <t xml:space="preserve">Konserwacja placów zabaw na terenie gminy</t>
  </si>
  <si>
    <t xml:space="preserve">OSR/2008/10</t>
  </si>
  <si>
    <t xml:space="preserve">Interwencyjne porządkowanie terenów zieleni</t>
  </si>
  <si>
    <t xml:space="preserve">OSR/2008/22</t>
  </si>
  <si>
    <t xml:space="preserve">Remonty nadziemnej części zabytkowej fontanny Ceres</t>
  </si>
  <si>
    <t xml:space="preserve">90020</t>
  </si>
  <si>
    <t xml:space="preserve">Wpływy i wydatki związane z gromadzeniem środków z opłat produktowych</t>
  </si>
  <si>
    <t xml:space="preserve">OSR/2008/12</t>
  </si>
  <si>
    <t xml:space="preserve">Selektywna zbiórka i utylizacja odpadów</t>
  </si>
  <si>
    <t xml:space="preserve">OSR/2008/13</t>
  </si>
  <si>
    <t xml:space="preserve">Usuwanie odpadów z terenów gminy</t>
  </si>
  <si>
    <t xml:space="preserve">OSR/2008/14</t>
  </si>
  <si>
    <t xml:space="preserve">Operaty wykonywane przez biegłych i rzeczoznawców w zakresie ochrony środowiska</t>
  </si>
  <si>
    <t xml:space="preserve">OSR/2008/15</t>
  </si>
  <si>
    <t xml:space="preserve">Badania dotyczące ochrony środowiska</t>
  </si>
  <si>
    <t xml:space="preserve">OSR/2008/16</t>
  </si>
  <si>
    <t xml:space="preserve">Eksploatacja rowów komunalnych</t>
  </si>
  <si>
    <t xml:space="preserve">OSR/2008/17</t>
  </si>
  <si>
    <t xml:space="preserve">Administrowanie terenem po rekultywacji składowiska odpadów przy Al.Przyjaźni</t>
  </si>
  <si>
    <t xml:space="preserve">OSR/2008/18</t>
  </si>
  <si>
    <t xml:space="preserve">Ogłoszenia w mediach - dostęp do informacji o środowisku</t>
  </si>
  <si>
    <t xml:space="preserve">OSR/2008/20</t>
  </si>
  <si>
    <t xml:space="preserve">Usługi weterynaryjne</t>
  </si>
  <si>
    <t xml:space="preserve">92503</t>
  </si>
  <si>
    <t xml:space="preserve">Rezerwaty i pomniki przyrody</t>
  </si>
  <si>
    <t xml:space="preserve">WYDZIAŁ ORGANIZACYJNY</t>
  </si>
  <si>
    <t xml:space="preserve">OR/2008/01</t>
  </si>
  <si>
    <t xml:space="preserve">OR/2008/03</t>
  </si>
  <si>
    <t xml:space="preserve">OR/2008/04</t>
  </si>
  <si>
    <t xml:space="preserve">OR/2008/02</t>
  </si>
  <si>
    <t xml:space="preserve">Realizacja projektu "Podnoszenie i dostosowanie kwalifikacji zawodowych do potrzeb administracji samorządowej"</t>
  </si>
  <si>
    <t xml:space="preserve">OR/2008/05</t>
  </si>
  <si>
    <t xml:space="preserve">WYDZIAŁ OŚWIATY</t>
  </si>
  <si>
    <t xml:space="preserve">OŚ/2008/20</t>
  </si>
  <si>
    <t xml:space="preserve">PSP Nr 15 - budowa boiska o sztucznej nawierzchni</t>
  </si>
  <si>
    <t xml:space="preserve">OŚ/2008/25</t>
  </si>
  <si>
    <t xml:space="preserve">PSP Nr 10 - remont dachu budynku głównego</t>
  </si>
  <si>
    <t xml:space="preserve">OŚ/2008/26</t>
  </si>
  <si>
    <t xml:space="preserve">PSP Nr 10 - remont nawierzchni placu parkingowego</t>
  </si>
  <si>
    <t xml:space="preserve">OŚ/2008/32</t>
  </si>
  <si>
    <t xml:space="preserve">OŚ/2008/34</t>
  </si>
  <si>
    <t xml:space="preserve">PSP Nr 1 - obudowa belek stalowych</t>
  </si>
  <si>
    <t xml:space="preserve">OŚ/2008/35</t>
  </si>
  <si>
    <t xml:space="preserve">PSP Nr 2 - remont ściany elewacyjnej</t>
  </si>
  <si>
    <t xml:space="preserve">OŚ/2008/36</t>
  </si>
  <si>
    <t xml:space="preserve">PSP Nr 9 - opracowanie dokumentacji i wykonanie wentylacji pomieszczeń</t>
  </si>
  <si>
    <t xml:space="preserve">OŚ/2008/45</t>
  </si>
  <si>
    <t xml:space="preserve">PSP Nr 5 - aktualizacja dokumentacji technicznej i audytu energetycznego</t>
  </si>
  <si>
    <t xml:space="preserve">OŚ/2008/37</t>
  </si>
  <si>
    <t xml:space="preserve">PP Nr 4 - remont ściany zewnętrznej</t>
  </si>
  <si>
    <t xml:space="preserve">OŚ/2008/38</t>
  </si>
  <si>
    <t xml:space="preserve">PP Nr 18 - remont dachu</t>
  </si>
  <si>
    <t xml:space="preserve">OŚ/2008/39</t>
  </si>
  <si>
    <t xml:space="preserve">PP Nr 26 - wykonanie sanitariatów</t>
  </si>
  <si>
    <t xml:space="preserve">OŚ/2008/40</t>
  </si>
  <si>
    <t xml:space="preserve">PP Nr 46 - remont dachu</t>
  </si>
  <si>
    <t xml:space="preserve">OŚ/2008/44</t>
  </si>
  <si>
    <t xml:space="preserve">Przedszkole Publiczne Nr 28 - przygotowanie dokumentacji technicznej termomodernizacji całego obiektu wraz z audytem oraz dostosowującej obiekt Żłobka Nr 2 do wymagań określonych w rozporządzeniu Ministra Zdrowia</t>
  </si>
  <si>
    <t xml:space="preserve">OŚ/2008/46</t>
  </si>
  <si>
    <t xml:space="preserve">PP Nr 20 - dokumentacja techniczna termomodernizacji obiektu</t>
  </si>
  <si>
    <t xml:space="preserve">OŚ/2008/21</t>
  </si>
  <si>
    <t xml:space="preserve">PG Nr 2 - przebudowa boiska szkolnego</t>
  </si>
  <si>
    <t xml:space="preserve">OŚ/2008/01</t>
  </si>
  <si>
    <t xml:space="preserve">Dowóz dzieci niepełnosprawnych do szkół i ośrodków szkolno-wychowawczych</t>
  </si>
  <si>
    <t xml:space="preserve">OŚ/2008/22</t>
  </si>
  <si>
    <t xml:space="preserve">PLO Nr II - termomodernizacja obiektów</t>
  </si>
  <si>
    <t xml:space="preserve">OŚ/2008/23</t>
  </si>
  <si>
    <t xml:space="preserve">Zespół Szkół Ogólnokształcących PLO Nr III - termomodernizacja</t>
  </si>
  <si>
    <t xml:space="preserve">OŚ/2008/41</t>
  </si>
  <si>
    <t xml:space="preserve">PLO Nr I - remont dachu</t>
  </si>
  <si>
    <t xml:space="preserve">OŚ/2008/42</t>
  </si>
  <si>
    <t xml:space="preserve">Zespół Szkół Ekonomicznych - remont podłóg w salach dydaktycznych</t>
  </si>
  <si>
    <t xml:space="preserve">OŚ/2008/43</t>
  </si>
  <si>
    <t xml:space="preserve">Zespół Szkół Zawodowych Nr 4 - remont dachu</t>
  </si>
  <si>
    <t xml:space="preserve">OŚ/2008/47</t>
  </si>
  <si>
    <t xml:space="preserve">Zespół Szkół Ekonomicznych - dokumentacja techniczna i audyt termomodernizacji obiektu</t>
  </si>
  <si>
    <t xml:space="preserve">80140</t>
  </si>
  <si>
    <t xml:space="preserve">Centra kształcenia ustawicznego i praktycznego oraz ośrodki dokształcania zawodowego</t>
  </si>
  <si>
    <t xml:space="preserve">OŚ/2008/28</t>
  </si>
  <si>
    <t xml:space="preserve">Zespół Placówek Oświatowych - Centrum Kształcenia Praktycznego - zakupy inwestycyjne sprzętu</t>
  </si>
  <si>
    <t xml:space="preserve">80146</t>
  </si>
  <si>
    <t xml:space="preserve">Dokształcanie i doskonalenie nauczycieli</t>
  </si>
  <si>
    <t xml:space="preserve">OŚ/2008/02</t>
  </si>
  <si>
    <t xml:space="preserve">Doskonalenie zawodowe nauczycieli</t>
  </si>
  <si>
    <t xml:space="preserve">OŚ/2008/03</t>
  </si>
  <si>
    <t xml:space="preserve">Fundusz nagród do dyspozycji Prezydenta</t>
  </si>
  <si>
    <t xml:space="preserve">OŚ/2008/04</t>
  </si>
  <si>
    <t xml:space="preserve">OŚ/2008/05</t>
  </si>
  <si>
    <t xml:space="preserve">Przechowywanie zarchiwizowanej dokumentacji po zlikwidowanych jednostkach oświatowych</t>
  </si>
  <si>
    <t xml:space="preserve">OŚ/2008/06</t>
  </si>
  <si>
    <t xml:space="preserve">Współpraca z organizacjami pozarządowymi w zakresie nauki, edukacji, oświaty i wychowania</t>
  </si>
  <si>
    <t xml:space="preserve">OŚ/2008/07</t>
  </si>
  <si>
    <t xml:space="preserve">Organizacja Regionalnych Targów Edukacyjnych</t>
  </si>
  <si>
    <t xml:space="preserve">OŚ/2008/08</t>
  </si>
  <si>
    <t xml:space="preserve">OŚ/2008/10</t>
  </si>
  <si>
    <t xml:space="preserve">OŚ/2008/11</t>
  </si>
  <si>
    <t xml:space="preserve">OŚ/2008/12</t>
  </si>
  <si>
    <t xml:space="preserve">Dofinansowanie pracodawcom kosztów kształcenia młodocianych pracowników</t>
  </si>
  <si>
    <t xml:space="preserve">OŚ/2008/13</t>
  </si>
  <si>
    <t xml:space="preserve">Komisje egzaminacyjne</t>
  </si>
  <si>
    <t xml:space="preserve">OŚ/2008/14</t>
  </si>
  <si>
    <t xml:space="preserve">OŚ/2008/15</t>
  </si>
  <si>
    <t xml:space="preserve">Wypłata renty z tytułu realizacji wyroku Sądu Okręgowego w Opolu</t>
  </si>
  <si>
    <t xml:space="preserve">OŚ/2008/18</t>
  </si>
  <si>
    <t xml:space="preserve">Wdrożenie bonu organizacyjnego w gimnazjach</t>
  </si>
  <si>
    <t xml:space="preserve">OŚ/2008/24</t>
  </si>
  <si>
    <t xml:space="preserve">Wydatki na realizację własnych zadań bieżących gmin (związków gmin) - dofinansowanie pracodawcom kosztów kształcenia młodocianych pracowników</t>
  </si>
  <si>
    <t xml:space="preserve">OŚ/2008/27</t>
  </si>
  <si>
    <t xml:space="preserve">Realizacja programu Wspólnoty Europejskiej Socrates-Comenius</t>
  </si>
  <si>
    <t xml:space="preserve">OŚ/2008/29</t>
  </si>
  <si>
    <t xml:space="preserve">Realizacja projektu pn. "Program rozwojowy szkół zawodowych miasta Opola"</t>
  </si>
  <si>
    <t xml:space="preserve">OŚ/2008/30</t>
  </si>
  <si>
    <t xml:space="preserve">Ogłoszenia prasowe</t>
  </si>
  <si>
    <t xml:space="preserve">OŚ/2008/31</t>
  </si>
  <si>
    <t xml:space="preserve">Realizacja projektu pn. "Elastyczne przedszkola-wsparcie edukacji przedszkolnej w mieście Opolu"</t>
  </si>
  <si>
    <t xml:space="preserve">OŚ/2008/48</t>
  </si>
  <si>
    <t xml:space="preserve">Wypłata odszkodowania z tytułu realizacji wyroku częściowego Sądu Okręgowego w Opolu</t>
  </si>
  <si>
    <t xml:space="preserve">OŚ/2008/49</t>
  </si>
  <si>
    <t xml:space="preserve">Realizacja projektu pn. "Program rozwojowy szkół zawodowych miasta Opola - zakupy inwestycyjne sprzętu</t>
  </si>
  <si>
    <t xml:space="preserve">85415</t>
  </si>
  <si>
    <t xml:space="preserve">Pomoc materialna dla uczniów</t>
  </si>
  <si>
    <t xml:space="preserve">OŚ/2008/33</t>
  </si>
  <si>
    <t xml:space="preserve">Rządowy program wyrównywania szans edukacyjnych uczniów pochodzących z rodzin byłych pracowników państwowych przedsiębiorstw gospodarki rolnej na lata 2006-2008</t>
  </si>
  <si>
    <t xml:space="preserve">85446</t>
  </si>
  <si>
    <t xml:space="preserve">WYDZIAŁ POLITYKI SPOŁECZNEJ</t>
  </si>
  <si>
    <t xml:space="preserve">85121</t>
  </si>
  <si>
    <t xml:space="preserve">Lecznictwo ambulatoryjne</t>
  </si>
  <si>
    <t xml:space="preserve">PS/2008/35</t>
  </si>
  <si>
    <t xml:space="preserve">SP ZOZ Zaodrze - remont pokrycia dachu</t>
  </si>
  <si>
    <t xml:space="preserve">PS/2008/36</t>
  </si>
  <si>
    <t xml:space="preserve">SP ZOZ Centrum - przebudowa i modernizacja holu wejściowego do przychodni wraz z montażem kurtyny powietrznej</t>
  </si>
  <si>
    <t xml:space="preserve">PS/2008/43</t>
  </si>
  <si>
    <t xml:space="preserve">SP ZOZ Centrum - remont pomieszczeń w budynku SP ZOZ Centrum w Opolu</t>
  </si>
  <si>
    <t xml:space="preserve">PS/2008/44</t>
  </si>
  <si>
    <t xml:space="preserve">SP ZOZ Śródmieście - remont budynku SP ZOZ Śródmieście w Opolu</t>
  </si>
  <si>
    <t xml:space="preserve">PS/2008/45</t>
  </si>
  <si>
    <t xml:space="preserve">SP ZOZ Zaodrze - wymiana instalacji wodno - kanalizacyjnej</t>
  </si>
  <si>
    <t xml:space="preserve">85149</t>
  </si>
  <si>
    <t xml:space="preserve">Programy polityki zdrowotnej</t>
  </si>
  <si>
    <t xml:space="preserve">PS/2008/01</t>
  </si>
  <si>
    <t xml:space="preserve">Realizacja programu profilaktyki i promocji zdrowia - badania mammograficzne - dotacja dla SP ZOZ Centrum</t>
  </si>
  <si>
    <t xml:space="preserve">PS/2008/02</t>
  </si>
  <si>
    <t xml:space="preserve">Realizacja programu profilaktyki chorób układu krążenia - dotacja dla SP ZOZ Centrum</t>
  </si>
  <si>
    <t xml:space="preserve">PS/2008/03</t>
  </si>
  <si>
    <t xml:space="preserve">Realizacja programu profilaktyki chorób układu krążenia - dotacja dla SP ZOZ Zaodrze</t>
  </si>
  <si>
    <t xml:space="preserve">PS/2008/04</t>
  </si>
  <si>
    <t xml:space="preserve">Realizacja programu profilaktyki chorób układu krążenia - dotacja dla SP ZOZ Śródmieście</t>
  </si>
  <si>
    <t xml:space="preserve">PS/2008/05</t>
  </si>
  <si>
    <t xml:space="preserve">Realizacja programu edukacyjnego dla dzieci w wieku przedszkolnym "Biały ząbek"</t>
  </si>
  <si>
    <t xml:space="preserve">PS/2008/06</t>
  </si>
  <si>
    <t xml:space="preserve">Realizacja programu zapobiegania otyłości wśród  dzieci "ABC zdrowego odżywiania"</t>
  </si>
  <si>
    <t xml:space="preserve">PS/2008/07</t>
  </si>
  <si>
    <t xml:space="preserve">Realizacja programu samobadania piersi  "Badaj swoje piersi"</t>
  </si>
  <si>
    <t xml:space="preserve">PS/2008/08</t>
  </si>
  <si>
    <t xml:space="preserve">Realizacja programu profilaktyki chorób cukrzycy</t>
  </si>
  <si>
    <t xml:space="preserve">PS/2008/09</t>
  </si>
  <si>
    <t xml:space="preserve">Realizacja programu profilaktyki w zakresie wczesnego wykrywania raka krtani - dotacja dla SP ZOZ Centrum</t>
  </si>
  <si>
    <t xml:space="preserve">PS/2008/10</t>
  </si>
  <si>
    <t xml:space="preserve">Realizacja programu profilaktyki raka prostaty dla mężczyzn - dotacja dla SP ZOZ Centrum</t>
  </si>
  <si>
    <t xml:space="preserve">PS/2008/11</t>
  </si>
  <si>
    <t xml:space="preserve">Realizacja programu profilaktyki raka prostaty dla mężczyzn - dotacja dla SP ZOZ Zaodrze</t>
  </si>
  <si>
    <t xml:space="preserve">PS/2008/12</t>
  </si>
  <si>
    <t xml:space="preserve">Realizacja programu profilaktyki raka prostaty dla mężczyzn - dotacja dla SP ZOZ Śródmieście</t>
  </si>
  <si>
    <t xml:space="preserve">PS/2008/13</t>
  </si>
  <si>
    <t xml:space="preserve">Realizacja programu profilaktyki i wczesnego wykrywania raka jelita grubego - dotacja dla SP ZOZ Zaodrze</t>
  </si>
  <si>
    <t xml:space="preserve">PS/2008/14</t>
  </si>
  <si>
    <t xml:space="preserve">Badania do celów sanitarno-epidemiologicznych</t>
  </si>
  <si>
    <t xml:space="preserve">PS/2008/32</t>
  </si>
  <si>
    <t xml:space="preserve">Realizacja programu profilaktyki szczepień ochronnych przeciw menigokokom grupy C</t>
  </si>
  <si>
    <t xml:space="preserve">PS/2008/39</t>
  </si>
  <si>
    <t xml:space="preserve">Zobowiązania zlikwidowanego SP ZOZ przy ul.Budowlanych w Opolu</t>
  </si>
  <si>
    <t xml:space="preserve">85153</t>
  </si>
  <si>
    <t xml:space="preserve">Zwalczanie narkomanii</t>
  </si>
  <si>
    <t xml:space="preserve">PS/2008/15</t>
  </si>
  <si>
    <t xml:space="preserve">85154</t>
  </si>
  <si>
    <t xml:space="preserve">Przeciwdziałanie alkoholizmowi</t>
  </si>
  <si>
    <t xml:space="preserve">PS/2008/16</t>
  </si>
  <si>
    <t xml:space="preserve">Wydatki bieżące - środki z Miejskiego Programu Profilaktyki i Rozwiązywania Problemów Alkoholowych</t>
  </si>
  <si>
    <t xml:space="preserve">PS/2008/17</t>
  </si>
  <si>
    <t xml:space="preserve">Wydatki na zadania bieżące z zakresu administracji rządowej oraz inne zadania zlecone ustawami realizowane przez powiat (dzieci)</t>
  </si>
  <si>
    <t xml:space="preserve">PS/2008/18</t>
  </si>
  <si>
    <t xml:space="preserve">Prowadzenie oddziału dziennego pobytu dla dzieci z porażeniem mózgowym i innymi schorzeniami układu nerwowego</t>
  </si>
  <si>
    <t xml:space="preserve">PS/2008/19</t>
  </si>
  <si>
    <t xml:space="preserve">Wydatki bieżące (Ekspertyzy związane z kasacją mienia po SP ZOZ oraz opłaty za ogłoszenia prasowe i usługi kserograficzne)</t>
  </si>
  <si>
    <t xml:space="preserve">PS/2008/33</t>
  </si>
  <si>
    <t xml:space="preserve">Planowane działania w zakresie promocji zdrowia</t>
  </si>
  <si>
    <t xml:space="preserve">PS/2008/21</t>
  </si>
  <si>
    <t xml:space="preserve">Dom Pomocy Społecznej w Opolu, ul.Szpitalna 17 - wydatki na realizację bieżących zadań własnych powiatu</t>
  </si>
  <si>
    <t xml:space="preserve">PS/2008/22</t>
  </si>
  <si>
    <t xml:space="preserve">Środowiskowy Dom Samopomocy w Opolu przy ul.Mielęckiego 4a - wydatki na realizację zadań bieżących z zakresu administracji rządowej oraz innych zadań zleconych gminie (związkom gmin) ustawami</t>
  </si>
  <si>
    <t xml:space="preserve">PS/2008/23</t>
  </si>
  <si>
    <t xml:space="preserve">Dofinansowanie działalności warsztatu terapii zajęciowej</t>
  </si>
  <si>
    <t xml:space="preserve">85233</t>
  </si>
  <si>
    <t xml:space="preserve">PS/2008/24</t>
  </si>
  <si>
    <t xml:space="preserve">PS/2008/25</t>
  </si>
  <si>
    <t xml:space="preserve">PS/2008/26</t>
  </si>
  <si>
    <t xml:space="preserve">Ogłoszenia prasowe związane z pomocą społeczną</t>
  </si>
  <si>
    <t xml:space="preserve">PS/2008/40</t>
  </si>
  <si>
    <t xml:space="preserve">Pomoc finansowa dla Gminy Ujazd z przeznaczeniem na usuwanie zniszczeń spowodowanych przez huragan</t>
  </si>
  <si>
    <t xml:space="preserve">PS/2008/41</t>
  </si>
  <si>
    <t xml:space="preserve">Pomoc finansowa dla Gminy Strzelce Opolskie z przeznaczeniem na usuwanie  zniszczeń spowodowanych przez huragan</t>
  </si>
  <si>
    <t xml:space="preserve">85324</t>
  </si>
  <si>
    <t xml:space="preserve">Państwowy Fundusz Rehabilitacji Osób Niepełnosprawnych</t>
  </si>
  <si>
    <t xml:space="preserve">PS/2008/34</t>
  </si>
  <si>
    <t xml:space="preserve">Rehabilitacja zawodowa i społeczna</t>
  </si>
  <si>
    <t xml:space="preserve">PS/2008/38</t>
  </si>
  <si>
    <t xml:space="preserve">PS/2008/27</t>
  </si>
  <si>
    <t xml:space="preserve">Realizacja zadań publicznych przez organizacje pozarządowe w zakresie promocji i organizacji wolontariatu</t>
  </si>
  <si>
    <t xml:space="preserve">PS/2008/28</t>
  </si>
  <si>
    <t xml:space="preserve">Realizacja zadań publicznych przez organizacje pozarządowe w zakresie
działania na rzecz osób niepełnosprawnych</t>
  </si>
  <si>
    <t xml:space="preserve">PS/2008/29</t>
  </si>
  <si>
    <t xml:space="preserve">Realizacja zadań publicznych przez organizacje pozarządowe w zakresie
działalności wspomagającej rozwój wspólnot i społeczności lokalnych</t>
  </si>
  <si>
    <t xml:space="preserve">PS/2008/30</t>
  </si>
  <si>
    <t xml:space="preserve">Realizacja zadań publicznych przez organizacje pozarządowe w zakresie
pomocy rodzinom i osobom w trudnej sytuacji życiowej</t>
  </si>
  <si>
    <t xml:space="preserve">PS/2008/31</t>
  </si>
  <si>
    <t xml:space="preserve">Dofinansowanie transportu specjalistycznego dla osób niepełnosprawnych</t>
  </si>
  <si>
    <t xml:space="preserve">WYDZIAŁ SPRAW OBYWATELSKICH</t>
  </si>
  <si>
    <t xml:space="preserve">751</t>
  </si>
  <si>
    <t xml:space="preserve">75101</t>
  </si>
  <si>
    <t xml:space="preserve">Urzędy naczelnych organów władzy państwowej, kontroli i ochrony prawa</t>
  </si>
  <si>
    <t xml:space="preserve">SO/2008/01</t>
  </si>
  <si>
    <t xml:space="preserve">WYDZIAŁ ŚWIADCZEŃ SOCJALNYCH</t>
  </si>
  <si>
    <t xml:space="preserve">85212</t>
  </si>
  <si>
    <t xml:space="preserve">Świadczenia rodzinne, zaliczka alimentacyjna oraz składki na ubezpieczenia emerytalne i rentowe z ubezpieczenia społecznego</t>
  </si>
  <si>
    <t xml:space="preserve">ŚS/2008/01</t>
  </si>
  <si>
    <t xml:space="preserve">Wydatki na realizację zadań bieżących z zakresu administracji rządowej oraz innych zadań zleconych gminom (związkom gmin) ustawami - realizacja świadczeń rodzinnych</t>
  </si>
  <si>
    <t xml:space="preserve">ŚS/2008/03</t>
  </si>
  <si>
    <t xml:space="preserve">ŚS/2008/05</t>
  </si>
  <si>
    <t xml:space="preserve">Wydatki na inwestycje i zakupy inwestycyjne z zakresu administracji rządowej oraz innych zadań zleconych gminom ustawami - zakup sprzętu komputerowego</t>
  </si>
  <si>
    <t xml:space="preserve">ŚS/2008/02</t>
  </si>
  <si>
    <t xml:space="preserve">85215</t>
  </si>
  <si>
    <t xml:space="preserve">Dodatki mieszkaniowe</t>
  </si>
  <si>
    <t xml:space="preserve">ŚS/2008/04</t>
  </si>
  <si>
    <t xml:space="preserve">Stypendia dla uczniów</t>
  </si>
  <si>
    <t xml:space="preserve">WYDZIAŁ URBANISTYKI, ARCHITEKTURY I BUDOWNICTWA</t>
  </si>
  <si>
    <t xml:space="preserve">UAB/2008/01</t>
  </si>
  <si>
    <t xml:space="preserve">Opracowania projektowe (zmiany)</t>
  </si>
  <si>
    <t xml:space="preserve">WYDZIAŁ ZARZĄDZANIA KRYZYSOWEGO</t>
  </si>
  <si>
    <t xml:space="preserve">75045</t>
  </si>
  <si>
    <t xml:space="preserve">Komisje poborowe</t>
  </si>
  <si>
    <t xml:space="preserve">ZK/2008/01</t>
  </si>
  <si>
    <t xml:space="preserve">ZK/2008/02</t>
  </si>
  <si>
    <t xml:space="preserve">ZK/2008/03</t>
  </si>
  <si>
    <t xml:space="preserve">Wydatki na zadania realizowane przez powiat na podstawie porozumień z organami administracji rządowej</t>
  </si>
  <si>
    <t xml:space="preserve">752</t>
  </si>
  <si>
    <t xml:space="preserve">75212</t>
  </si>
  <si>
    <t xml:space="preserve">Pozostałe wydatki  obronne</t>
  </si>
  <si>
    <t xml:space="preserve">ZK/2008/04</t>
  </si>
  <si>
    <t xml:space="preserve">75404</t>
  </si>
  <si>
    <t xml:space="preserve">Komendy wojewódzkie Policji</t>
  </si>
  <si>
    <t xml:space="preserve">ZK/2008/05</t>
  </si>
  <si>
    <t xml:space="preserve">Dodatkowe służby patrolowe w czasie ponadnormatywnym</t>
  </si>
  <si>
    <t xml:space="preserve">ZK/2008/06</t>
  </si>
  <si>
    <t xml:space="preserve">Zakup sprzętu dla potrzeb służb prewencyjnych i kryminalnych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ZK/2008/07</t>
  </si>
  <si>
    <t xml:space="preserve">75478</t>
  </si>
  <si>
    <t xml:space="preserve">Usuwanie skutków klęsk żywiołowych</t>
  </si>
  <si>
    <t xml:space="preserve">ZESPÓŁ PAŃSTWOWYCH PLACÓWEK KSZTAŁCENIA PLASTYCZNEGO IM. JANA CYBISA</t>
  </si>
  <si>
    <t xml:space="preserve">80132</t>
  </si>
  <si>
    <t xml:space="preserve">Szkoły artystyczne</t>
  </si>
  <si>
    <t xml:space="preserve">ZPPKP/2008/01</t>
  </si>
  <si>
    <t xml:space="preserve">Zespół Państwowych Placówek Kształcenia Plastycznego</t>
  </si>
  <si>
    <t xml:space="preserve">ZPPKP/2008/02</t>
  </si>
  <si>
    <t xml:space="preserve">ZPPKP/2008/03</t>
  </si>
  <si>
    <t xml:space="preserve">ZPPKP/2008/04</t>
  </si>
  <si>
    <t xml:space="preserve">ZPPKP/2008/05</t>
  </si>
  <si>
    <t xml:space="preserve">ZESPÓŁ PLACÓWEK OŚWIATOWYCH</t>
  </si>
  <si>
    <t xml:space="preserve">ZPO/2008/01/CKP</t>
  </si>
  <si>
    <t xml:space="preserve">Zespół Placówek Oświatowych - Centrum Kształcenia Praktycznego</t>
  </si>
  <si>
    <t xml:space="preserve">ZPO/2008/04</t>
  </si>
  <si>
    <t xml:space="preserve">ZPO - CKP - zakup sprężarki śrubowej</t>
  </si>
  <si>
    <t xml:space="preserve">ZPO/2008/05</t>
  </si>
  <si>
    <t xml:space="preserve">ZPO - CKP - wydzielenie budowlane pomieszczenia sprężarkowni</t>
  </si>
  <si>
    <t xml:space="preserve">ZPO/2008/02</t>
  </si>
  <si>
    <t xml:space="preserve">ZPO/2008/03</t>
  </si>
  <si>
    <t xml:space="preserve">Zakup sprzętu dla szkół na potrzeby przygotowania uczniów do nowego egzaminu potwierdzającego kwalifikacje zawodowe</t>
  </si>
  <si>
    <t xml:space="preserve">ZPO/2008/01/BURSA</t>
  </si>
  <si>
    <t xml:space="preserve">Zespół Placówek Oświatowych - Bursa Szkół Pomaturalnych</t>
  </si>
  <si>
    <t xml:space="preserve">85417</t>
  </si>
  <si>
    <t xml:space="preserve">Szkolne schroniska młodzieżowe</t>
  </si>
  <si>
    <t xml:space="preserve">ZPO/2008/01/SCHRONISKO</t>
  </si>
  <si>
    <t xml:space="preserve">Zespół Placówek Oświatowych Szkolne Schronisko Młodzieżowe</t>
  </si>
  <si>
    <t xml:space="preserve">ZESPÓŁ SZKOLNO - PRZEDSZKOLNY NR 1</t>
  </si>
  <si>
    <t xml:space="preserve">ZSP1/2008/01/PSP28</t>
  </si>
  <si>
    <t xml:space="preserve">Zespół Szkolno-Przedszkolny Nr 1 - Publiczna Szkoła Podstawowa Nr 28</t>
  </si>
  <si>
    <t xml:space="preserve">ZSP1/2008/02/PSP28</t>
  </si>
  <si>
    <t xml:space="preserve">ZSP1/2008/01/PP36</t>
  </si>
  <si>
    <t xml:space="preserve">Zespół Szkolno-Przedszkolny Nr 1- Przedszkole Publiczne Nr 36</t>
  </si>
  <si>
    <t xml:space="preserve">ZSP1/2008/03/PSP28</t>
  </si>
  <si>
    <t xml:space="preserve">ZSP1PSP28Św/2008/01</t>
  </si>
  <si>
    <t xml:space="preserve">ZESPÓŁ SZKÓŁ BUDOWLANYCH</t>
  </si>
  <si>
    <t xml:space="preserve">ZSB/2008/01</t>
  </si>
  <si>
    <t xml:space="preserve">Zespół Szkół Budowlanych</t>
  </si>
  <si>
    <t xml:space="preserve">80134</t>
  </si>
  <si>
    <t xml:space="preserve">Szkoły zawodowe specjalne</t>
  </si>
  <si>
    <t xml:space="preserve">ZSBSpec/2008/01</t>
  </si>
  <si>
    <t xml:space="preserve">ZSB</t>
  </si>
  <si>
    <t xml:space="preserve">ZSB/2008/02</t>
  </si>
  <si>
    <t xml:space="preserve">ZSB/2008/03</t>
  </si>
  <si>
    <t xml:space="preserve">ZSB/2008/04</t>
  </si>
  <si>
    <t xml:space="preserve">ZSB/2008/05</t>
  </si>
  <si>
    <t xml:space="preserve">ZESPÓŁ SZKÓŁ EKONOMICZNYCH IM. GEN. STEFANA ROWECKIEGO "GROTA"</t>
  </si>
  <si>
    <t xml:space="preserve">ZSEKON/2008/01</t>
  </si>
  <si>
    <t xml:space="preserve">Zespół Szkół Ekonomicznych</t>
  </si>
  <si>
    <t xml:space="preserve">ZSEKON/2008/02</t>
  </si>
  <si>
    <t xml:space="preserve">ZSEKON/2008/03</t>
  </si>
  <si>
    <t xml:space="preserve">ZSEKON/2008/04</t>
  </si>
  <si>
    <t xml:space="preserve">ZSEKON/2008/05</t>
  </si>
  <si>
    <t xml:space="preserve">ZSEKON/2008/06</t>
  </si>
  <si>
    <t xml:space="preserve">ZSEKON/2008/07</t>
  </si>
  <si>
    <t xml:space="preserve">ZSEKON/2008/08</t>
  </si>
  <si>
    <t xml:space="preserve">ZSEKON/2008/09</t>
  </si>
  <si>
    <t xml:space="preserve">ZSEKON/2008/10</t>
  </si>
  <si>
    <t xml:space="preserve">ZESPÓŁ SZKÓŁ ELEKTRYCZNYCH IM. TADEUSZA KOŚCIUSZKI</t>
  </si>
  <si>
    <t xml:space="preserve">ZSELEK/2008/01</t>
  </si>
  <si>
    <t xml:space="preserve">Zespół Szkół Elektrycznych</t>
  </si>
  <si>
    <t xml:space="preserve">ZSELEK/2008/02</t>
  </si>
  <si>
    <t xml:space="preserve">ZSELEK/2008/03</t>
  </si>
  <si>
    <t xml:space="preserve">ZSELEK/2008/04</t>
  </si>
  <si>
    <t xml:space="preserve">ZSELEK/2008/05</t>
  </si>
  <si>
    <t xml:space="preserve">ZSELEK/2008/06</t>
  </si>
  <si>
    <t xml:space="preserve">ZSELEK/2008/07</t>
  </si>
  <si>
    <t xml:space="preserve">ZESPÓŁ SZKÓŁ IM. PRYMASA TYSIĄCLECIA S.K. WYSZYŃSKIEGO</t>
  </si>
  <si>
    <t xml:space="preserve">ZSPRYMAS PG/2008/01</t>
  </si>
  <si>
    <t xml:space="preserve">ZSPRYMAS Publiczne Gimnazjum dla Dorosłych</t>
  </si>
  <si>
    <t xml:space="preserve">ZSPRYMAS/2008/01/PLOV</t>
  </si>
  <si>
    <t xml:space="preserve">Zespół Szkół im. Prymasa Tysiąclecia - Publiczne Liceum Ogólnokształcące Nr V</t>
  </si>
  <si>
    <t xml:space="preserve">ZSPRYMAS/2008/01</t>
  </si>
  <si>
    <t xml:space="preserve">Zespół Szkół im. Prymasa Tysiąclecia</t>
  </si>
  <si>
    <t xml:space="preserve">ZSPRYMAS/2008/02</t>
  </si>
  <si>
    <t xml:space="preserve">ZSPRYMAS/2008/02/PLOV</t>
  </si>
  <si>
    <t xml:space="preserve">ZSPRYMAS/2008/03/PLOV</t>
  </si>
  <si>
    <t xml:space="preserve">ZSPRYMAS/2008/04/PLOV</t>
  </si>
  <si>
    <t xml:space="preserve">ZSPRYMAS/2008/05/PLOV</t>
  </si>
  <si>
    <t xml:space="preserve">ZSPRYMAS/2008/06/PLOV</t>
  </si>
  <si>
    <t xml:space="preserve">ZESPÓŁ SZKÓŁ MECHANICZNYCH</t>
  </si>
  <si>
    <t xml:space="preserve">ZSM/2008/01</t>
  </si>
  <si>
    <t xml:space="preserve">Zespół Szkół Mechanicznych</t>
  </si>
  <si>
    <t xml:space="preserve">ZSM/2008/02</t>
  </si>
  <si>
    <t xml:space="preserve">ZSM/2008/03</t>
  </si>
  <si>
    <t xml:space="preserve">ZSM/2008/04</t>
  </si>
  <si>
    <t xml:space="preserve">ZSM/2008/05</t>
  </si>
  <si>
    <t xml:space="preserve">ZSM/2008/06</t>
  </si>
  <si>
    <t xml:space="preserve">ZSM/2008/07</t>
  </si>
  <si>
    <t xml:space="preserve">ZSM/2008/01/INTERNAT</t>
  </si>
  <si>
    <t xml:space="preserve">Zespół Szkół Mechanicznych - Internat</t>
  </si>
  <si>
    <t xml:space="preserve">ZESPÓŁ SZKÓŁ OGÓLNOKSZTAŁCĄCYCH IM. MARII CURIE SKŁODOWSKIEJ</t>
  </si>
  <si>
    <t xml:space="preserve">PG09/2008/01</t>
  </si>
  <si>
    <t xml:space="preserve">Zespół Szkół Ogólnokształcących - Publiczne Gimnazjum Nr 9</t>
  </si>
  <si>
    <t xml:space="preserve">ZSO/2008/01/PG09</t>
  </si>
  <si>
    <t xml:space="preserve">ZSO/2008/01/PLOIII</t>
  </si>
  <si>
    <t xml:space="preserve">Zespół Szkół Ogólnokształcących - Publiczne Liceum Ogólnokształcące Nr III</t>
  </si>
  <si>
    <t xml:space="preserve">PG09/2008/02</t>
  </si>
  <si>
    <t xml:space="preserve">PG09/2008/03</t>
  </si>
  <si>
    <t xml:space="preserve">ZSO/2008/02/PLOIII</t>
  </si>
  <si>
    <t xml:space="preserve">ZSO/2008/03/PLOIII</t>
  </si>
  <si>
    <t xml:space="preserve">ZSO/2008/04/PLOIII</t>
  </si>
  <si>
    <t xml:space="preserve">ZSO/2008/05/PLOIII</t>
  </si>
  <si>
    <t xml:space="preserve">ZSO/2008/06/PLOIII</t>
  </si>
  <si>
    <t xml:space="preserve">ZSO/2008/07/PLOIII</t>
  </si>
  <si>
    <t xml:space="preserve">ZESPÓŁ SZKÓŁ SPECJALNYCH</t>
  </si>
  <si>
    <t xml:space="preserve">ZSS/2008/01/PSP13</t>
  </si>
  <si>
    <t xml:space="preserve">Zespół Szkół Specjalnych - Publiczna Szkoła Podstawowa Nr 13</t>
  </si>
  <si>
    <t xml:space="preserve">80111</t>
  </si>
  <si>
    <t xml:space="preserve">Gimnazja specjalne</t>
  </si>
  <si>
    <t xml:space="preserve">ZSS/2008/01/PG</t>
  </si>
  <si>
    <t xml:space="preserve">Zespół Szkół Specjalnych - Publiczne Gimnazjum Specjalne</t>
  </si>
  <si>
    <t xml:space="preserve">ZSS/2008/01/SSPP</t>
  </si>
  <si>
    <t xml:space="preserve">Zespół Szkół Specjalnych - Szkoła Specjalna Przysposabiająca do Pracy</t>
  </si>
  <si>
    <t xml:space="preserve">ZSS/2008/02/PG</t>
  </si>
  <si>
    <t xml:space="preserve">ZSS/2008/02/PSP13</t>
  </si>
  <si>
    <t xml:space="preserve">ZSS/2008/03/PG</t>
  </si>
  <si>
    <t xml:space="preserve">ZSS/2008/03/PSP13</t>
  </si>
  <si>
    <t xml:space="preserve">ZSS/2008/04/PG</t>
  </si>
  <si>
    <t xml:space="preserve">ZSSŚw/2008/01</t>
  </si>
  <si>
    <t xml:space="preserve">ZESPÓŁ SZKÓŁ TECHNICZNYCH I OGÓLNOKSZTAŁCĄCYCH IM. K. GZOWSKIEGO</t>
  </si>
  <si>
    <t xml:space="preserve">ZSTIO/2008/01/PLOIV</t>
  </si>
  <si>
    <t xml:space="preserve">Zespół Szkół Technicznych i Ogólnokształcących - Publiczne Liceum Ogólnokształcące Nr IV</t>
  </si>
  <si>
    <t xml:space="preserve">ZSTIO/2008/01</t>
  </si>
  <si>
    <t xml:space="preserve">Zespół Szkół Technicznych i Ogólnokształcących</t>
  </si>
  <si>
    <t xml:space="preserve">ZSTiO/2008/02</t>
  </si>
  <si>
    <t xml:space="preserve">ZSTIO/2008/02/PLOIV</t>
  </si>
  <si>
    <t xml:space="preserve">ZSTIO/2008/03</t>
  </si>
  <si>
    <t xml:space="preserve">ZSTIO/2008/03/PLOIV</t>
  </si>
  <si>
    <t xml:space="preserve">ZSTIO/2008/04</t>
  </si>
  <si>
    <t xml:space="preserve">ZSTIO/2008/05/PLOIV</t>
  </si>
  <si>
    <t xml:space="preserve">ZSTIO/2008/06/PLOIV</t>
  </si>
  <si>
    <t xml:space="preserve">ZESPÓŁ SZKÓŁ ZAWODOWYCH IM. STANISŁAWA STASZICA</t>
  </si>
  <si>
    <t xml:space="preserve">ZSZSTASZIC/2008/01</t>
  </si>
  <si>
    <t xml:space="preserve">Zespół Szkół Zawodowych im. Staszica</t>
  </si>
  <si>
    <t xml:space="preserve">ZSZSTASZIC/2008/02</t>
  </si>
  <si>
    <t xml:space="preserve">ZSZSTASZIC/2008/03</t>
  </si>
  <si>
    <t xml:space="preserve">ZSZSTASZIC/2008/04</t>
  </si>
  <si>
    <t xml:space="preserve">ZSZSTASZIC/2008/05</t>
  </si>
  <si>
    <t xml:space="preserve">ZSZSTASZIC/2008/06</t>
  </si>
  <si>
    <t xml:space="preserve">ZESPÓŁ SZKÓŁ ZAWODOWYCH NR 4 IM. B. KORASZEWSKIEGO</t>
  </si>
  <si>
    <t xml:space="preserve">ZSZ4/2008/01</t>
  </si>
  <si>
    <t xml:space="preserve">Zespół Szkół Zawodowych Nr 4</t>
  </si>
  <si>
    <t xml:space="preserve">ZSZ4/2008/02</t>
  </si>
  <si>
    <t xml:space="preserve">ZSZ4/2008/03</t>
  </si>
  <si>
    <t xml:space="preserve">ZSZ4/2008/04</t>
  </si>
  <si>
    <t xml:space="preserve">ZSZ4/2008/05</t>
  </si>
  <si>
    <t xml:space="preserve">ZSZ4/2008/06</t>
  </si>
  <si>
    <t xml:space="preserve">ZSZ4/2008/07</t>
  </si>
  <si>
    <t xml:space="preserve">ŻŁOBEK - POMNIK MATKI POLKI</t>
  </si>
  <si>
    <t xml:space="preserve">ZLPMP/2008/01</t>
  </si>
  <si>
    <t xml:space="preserve">Żłobek - Pomnik Matki Polki - wydatki bieżące</t>
  </si>
  <si>
    <t xml:space="preserve">ŻŁOBEK NR 2</t>
  </si>
  <si>
    <t xml:space="preserve">ZL2/2008/01</t>
  </si>
  <si>
    <t xml:space="preserve">Żłobek Nr 2 - wydatki bieżące</t>
  </si>
  <si>
    <t xml:space="preserve">ŻŁOBEK NR 4</t>
  </si>
  <si>
    <t xml:space="preserve">ZL4/2008/01</t>
  </si>
  <si>
    <t xml:space="preserve">Żłobek Nr 4 - wydatki bieżące</t>
  </si>
  <si>
    <t xml:space="preserve">ZL4/2008/02</t>
  </si>
  <si>
    <t xml:space="preserve">Żłobek Nr 4 - zakupy inwestycyjne sprzętu</t>
  </si>
  <si>
    <t xml:space="preserve">ŻŁOBEK NR 9</t>
  </si>
  <si>
    <t xml:space="preserve">ZL9/2008/01</t>
  </si>
  <si>
    <t xml:space="preserve">Żłobek Nr 9 - wydatki bieżą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\ ###\ ###\ ##0.00"/>
    <numFmt numFmtId="167" formatCode="_-* #,##0.00\ _z_ł_-;\-* #,##0.00\ _z_ł_-;_-* \-??\ _z_ł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</font>
    <font>
      <b val="true"/>
      <sz val="12"/>
      <name val="Arial CE"/>
      <family val="0"/>
    </font>
    <font>
      <b val="true"/>
      <sz val="11"/>
      <name val="Arial CE"/>
      <family val="0"/>
    </font>
    <font>
      <sz val="10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2" width="43.7"/>
    <col collapsed="false" customWidth="true" hidden="false" outlineLevel="0" max="4" min="4" style="3" width="12.56"/>
    <col collapsed="false" customWidth="true" hidden="false" outlineLevel="0" max="16" min="5" style="1" width="12.28"/>
    <col collapsed="false" customWidth="true" hidden="false" outlineLevel="0" max="17" min="17" style="4" width="12.7"/>
    <col collapsed="false" customWidth="true" hidden="false" outlineLevel="0" max="18" min="18" style="4" width="14.56"/>
    <col collapsed="false" customWidth="true" hidden="false" outlineLevel="0" max="19" min="19" style="1" width="16.84"/>
    <col collapsed="false" customWidth="false" hidden="false" outlineLevel="0" max="257" min="20" style="1" width="9.14"/>
  </cols>
  <sheetData>
    <row r="1" customFormat="false" ht="30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30.75" hidden="false" customHeight="true" outlineLevel="0" collapsed="false">
      <c r="A2" s="5"/>
      <c r="B2" s="6"/>
      <c r="C2" s="7"/>
      <c r="D2" s="8"/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4" t="s">
        <v>17</v>
      </c>
      <c r="R2" s="4" t="s">
        <v>18</v>
      </c>
    </row>
    <row r="3" s="14" customFormat="true" ht="11.25" hidden="false" customHeight="false" outlineLevel="0" collapsed="false">
      <c r="A3" s="11" t="n">
        <v>1</v>
      </c>
      <c r="B3" s="11" t="n">
        <v>2</v>
      </c>
      <c r="C3" s="11" t="n">
        <v>3</v>
      </c>
      <c r="D3" s="11" t="n">
        <v>5</v>
      </c>
      <c r="E3" s="11" t="n">
        <v>6</v>
      </c>
      <c r="F3" s="11" t="n">
        <v>7</v>
      </c>
      <c r="G3" s="11" t="n">
        <v>8</v>
      </c>
      <c r="H3" s="11" t="n">
        <v>9</v>
      </c>
      <c r="I3" s="11" t="n">
        <v>10</v>
      </c>
      <c r="J3" s="11" t="n">
        <v>11</v>
      </c>
      <c r="K3" s="11" t="n">
        <v>12</v>
      </c>
      <c r="L3" s="11" t="n">
        <v>13</v>
      </c>
      <c r="M3" s="11" t="n">
        <v>14</v>
      </c>
      <c r="N3" s="11" t="n">
        <v>15</v>
      </c>
      <c r="O3" s="12" t="n">
        <v>16</v>
      </c>
      <c r="P3" s="11" t="n">
        <v>17</v>
      </c>
      <c r="Q3" s="13"/>
      <c r="R3" s="13"/>
    </row>
    <row r="4" customFormat="false" ht="15.75" hidden="false" customHeight="false" outlineLevel="0" collapsed="false">
      <c r="A4" s="15"/>
      <c r="B4" s="15"/>
      <c r="C4" s="16" t="s">
        <v>19</v>
      </c>
      <c r="D4" s="17" t="n">
        <v>625401535</v>
      </c>
      <c r="E4" s="18" t="n">
        <v>18824256.45</v>
      </c>
      <c r="F4" s="18" t="n">
        <v>60193616.28</v>
      </c>
      <c r="G4" s="18" t="n">
        <v>42552723.9</v>
      </c>
      <c r="H4" s="18" t="n">
        <v>40129849.07</v>
      </c>
      <c r="I4" s="18" t="n">
        <v>47395678.71</v>
      </c>
      <c r="J4" s="18" t="n">
        <v>42750048.41</v>
      </c>
      <c r="K4" s="18" t="n">
        <v>40454668.7</v>
      </c>
      <c r="L4" s="18" t="n">
        <v>43648886.34</v>
      </c>
      <c r="M4" s="18" t="n">
        <v>40790021.39</v>
      </c>
      <c r="N4" s="18" t="n">
        <v>83545507.12</v>
      </c>
      <c r="O4" s="18" t="n">
        <v>82557748.88</v>
      </c>
      <c r="P4" s="18" t="n">
        <v>82558529.75</v>
      </c>
      <c r="Q4" s="4" t="n">
        <f aca="false">E4+F4+G4+H4+I4+J4+K4+L4+M4+N4+O4+P4</f>
        <v>625401535</v>
      </c>
      <c r="R4" s="4" t="n">
        <f aca="false">D4-Q4</f>
        <v>0</v>
      </c>
    </row>
    <row r="5" customFormat="false" ht="15" hidden="false" customHeight="false" outlineLevel="0" collapsed="false">
      <c r="A5" s="19"/>
      <c r="B5" s="19"/>
      <c r="C5" s="20" t="s">
        <v>20</v>
      </c>
      <c r="D5" s="21" t="n">
        <v>105895899</v>
      </c>
      <c r="E5" s="21" t="n">
        <v>212740.74</v>
      </c>
      <c r="F5" s="21" t="n">
        <v>20047997.58</v>
      </c>
      <c r="G5" s="21" t="n">
        <v>4806588.39</v>
      </c>
      <c r="H5" s="21" t="n">
        <v>4942148.32</v>
      </c>
      <c r="I5" s="21" t="n">
        <v>3558366.87</v>
      </c>
      <c r="J5" s="21" t="n">
        <v>4624182.27</v>
      </c>
      <c r="K5" s="21" t="n">
        <v>8403351.23</v>
      </c>
      <c r="L5" s="21" t="n">
        <v>8342629.08</v>
      </c>
      <c r="M5" s="21" t="n">
        <v>1147910.85</v>
      </c>
      <c r="N5" s="21" t="n">
        <v>16603327.89</v>
      </c>
      <c r="O5" s="21" t="n">
        <v>16603327.89</v>
      </c>
      <c r="P5" s="21" t="n">
        <v>16603327.89</v>
      </c>
      <c r="Q5" s="4" t="n">
        <f aca="false">E5+F5+G5+H5+I5+J5+K5+L5+M5+N5+O5+P5</f>
        <v>105895899</v>
      </c>
      <c r="R5" s="4" t="n">
        <f aca="false">D5-Q5</f>
        <v>0</v>
      </c>
    </row>
    <row r="6" customFormat="false" ht="12.75" hidden="false" customHeight="false" outlineLevel="0" collapsed="false">
      <c r="A6" s="22" t="s">
        <v>21</v>
      </c>
      <c r="B6" s="23" t="s">
        <v>22</v>
      </c>
      <c r="C6" s="24" t="s">
        <v>23</v>
      </c>
      <c r="D6" s="25" t="n">
        <v>30000</v>
      </c>
      <c r="E6" s="25" t="n">
        <f aca="false">0-0</f>
        <v>0</v>
      </c>
      <c r="F6" s="25" t="n">
        <f aca="false">0-0</f>
        <v>0</v>
      </c>
      <c r="G6" s="25" t="n">
        <f aca="false">0-0</f>
        <v>0</v>
      </c>
      <c r="H6" s="25" t="n">
        <f aca="false">0-0</f>
        <v>0</v>
      </c>
      <c r="I6" s="25" t="n">
        <f aca="false">0-0</f>
        <v>0</v>
      </c>
      <c r="J6" s="25" t="n">
        <f aca="false">0-0</f>
        <v>0</v>
      </c>
      <c r="K6" s="25" t="n">
        <f aca="false">0-0</f>
        <v>0</v>
      </c>
      <c r="L6" s="25" t="n">
        <v>27292.11</v>
      </c>
      <c r="M6" s="25" t="n">
        <f aca="false">0-0</f>
        <v>0</v>
      </c>
      <c r="N6" s="25" t="n">
        <v>902.63</v>
      </c>
      <c r="O6" s="25" t="n">
        <v>902.63</v>
      </c>
      <c r="P6" s="25" t="n">
        <v>902.63</v>
      </c>
      <c r="Q6" s="4" t="n">
        <f aca="false">E6+F6+G6+H6+I6+J6+K6+L6+M6+N6+O6+P6</f>
        <v>30000</v>
      </c>
      <c r="R6" s="4" t="n">
        <f aca="false">D6-Q6</f>
        <v>0</v>
      </c>
    </row>
    <row r="7" customFormat="false" ht="51" hidden="false" customHeight="false" outlineLevel="0" collapsed="false">
      <c r="A7" s="26"/>
      <c r="B7" s="27" t="s">
        <v>24</v>
      </c>
      <c r="C7" s="28" t="s">
        <v>25</v>
      </c>
      <c r="D7" s="29" t="n">
        <v>30000</v>
      </c>
      <c r="E7" s="29" t="n">
        <f aca="false">0-0</f>
        <v>0</v>
      </c>
      <c r="F7" s="29" t="n">
        <f aca="false">0-0</f>
        <v>0</v>
      </c>
      <c r="G7" s="29" t="n">
        <f aca="false">0-0</f>
        <v>0</v>
      </c>
      <c r="H7" s="29" t="n">
        <f aca="false">0-0</f>
        <v>0</v>
      </c>
      <c r="I7" s="29" t="n">
        <f aca="false">0-0</f>
        <v>0</v>
      </c>
      <c r="J7" s="29" t="n">
        <f aca="false">0-0</f>
        <v>0</v>
      </c>
      <c r="K7" s="29" t="n">
        <f aca="false">0-0</f>
        <v>0</v>
      </c>
      <c r="L7" s="29" t="n">
        <v>27292.11</v>
      </c>
      <c r="M7" s="29" t="n">
        <f aca="false">0-0</f>
        <v>0</v>
      </c>
      <c r="N7" s="29" t="n">
        <v>902.63</v>
      </c>
      <c r="O7" s="29" t="n">
        <v>902.63</v>
      </c>
      <c r="P7" s="29" t="n">
        <v>902.63</v>
      </c>
      <c r="Q7" s="4" t="n">
        <f aca="false">E7+F7+G7+H7+I7+J7+K7+L7+M7+N7+O7+P7</f>
        <v>30000</v>
      </c>
      <c r="R7" s="4" t="n">
        <f aca="false">D7-Q7</f>
        <v>0</v>
      </c>
    </row>
    <row r="8" customFormat="false" ht="12.75" hidden="false" customHeight="false" outlineLevel="0" collapsed="false">
      <c r="A8" s="22" t="s">
        <v>26</v>
      </c>
      <c r="B8" s="23" t="s">
        <v>27</v>
      </c>
      <c r="C8" s="24" t="s">
        <v>28</v>
      </c>
      <c r="D8" s="25" t="n">
        <v>104865899</v>
      </c>
      <c r="E8" s="25" t="n">
        <v>175323.12</v>
      </c>
      <c r="F8" s="25" t="n">
        <v>19944647.67</v>
      </c>
      <c r="G8" s="25" t="n">
        <v>4715981.26</v>
      </c>
      <c r="H8" s="25" t="n">
        <v>4859549.33</v>
      </c>
      <c r="I8" s="25" t="n">
        <v>3489999.79</v>
      </c>
      <c r="J8" s="25" t="n">
        <v>4557117.32</v>
      </c>
      <c r="K8" s="25" t="n">
        <v>8329541.39</v>
      </c>
      <c r="L8" s="25" t="n">
        <v>8249562.59</v>
      </c>
      <c r="M8" s="25" t="n">
        <v>1086819.83</v>
      </c>
      <c r="N8" s="25" t="n">
        <v>16485785.57</v>
      </c>
      <c r="O8" s="25" t="n">
        <v>16485785.57</v>
      </c>
      <c r="P8" s="25" t="n">
        <v>16485785.56</v>
      </c>
      <c r="Q8" s="4" t="n">
        <f aca="false">E8+F8+G8+H8+I8+J8+K8+L8+M8+N8+O8+P8</f>
        <v>104865899</v>
      </c>
      <c r="R8" s="4" t="n">
        <f aca="false">D8-Q8</f>
        <v>0</v>
      </c>
    </row>
    <row r="9" customFormat="false" ht="38.25" hidden="false" customHeight="false" outlineLevel="0" collapsed="false">
      <c r="A9" s="26"/>
      <c r="B9" s="27" t="s">
        <v>29</v>
      </c>
      <c r="C9" s="28" t="s">
        <v>30</v>
      </c>
      <c r="D9" s="29" t="n">
        <v>1260000</v>
      </c>
      <c r="E9" s="29" t="n">
        <v>20308.01</v>
      </c>
      <c r="F9" s="29" t="n">
        <v>8803.65</v>
      </c>
      <c r="G9" s="29" t="n">
        <v>17149.46</v>
      </c>
      <c r="H9" s="29" t="n">
        <v>51412.96</v>
      </c>
      <c r="I9" s="29" t="n">
        <v>325.08</v>
      </c>
      <c r="J9" s="29" t="n">
        <v>13277.89</v>
      </c>
      <c r="K9" s="29" t="n">
        <v>10626.97</v>
      </c>
      <c r="L9" s="29" t="n">
        <v>30095.79</v>
      </c>
      <c r="M9" s="29" t="n">
        <v>58437.24</v>
      </c>
      <c r="N9" s="29" t="n">
        <v>349854.32</v>
      </c>
      <c r="O9" s="29" t="n">
        <v>349854.32</v>
      </c>
      <c r="P9" s="29" t="n">
        <v>349854.31</v>
      </c>
      <c r="Q9" s="4" t="n">
        <f aca="false">E9+F9+G9+H9+I9+J9+K9+L9+M9+N9+O9+P9</f>
        <v>1260000</v>
      </c>
      <c r="R9" s="4" t="n">
        <f aca="false">D9-Q9</f>
        <v>0</v>
      </c>
    </row>
    <row r="10" customFormat="false" ht="38.25" hidden="false" customHeight="false" outlineLevel="0" collapsed="false">
      <c r="A10" s="26"/>
      <c r="B10" s="27" t="s">
        <v>31</v>
      </c>
      <c r="C10" s="28" t="s">
        <v>32</v>
      </c>
      <c r="D10" s="29" t="n">
        <v>5598600</v>
      </c>
      <c r="E10" s="29" t="n">
        <v>155015.11</v>
      </c>
      <c r="F10" s="29" t="n">
        <v>42961.3</v>
      </c>
      <c r="G10" s="29" t="n">
        <v>500327.15</v>
      </c>
      <c r="H10" s="29" t="n">
        <v>10327.32</v>
      </c>
      <c r="I10" s="29" t="n">
        <v>592443.26</v>
      </c>
      <c r="J10" s="29" t="n">
        <v>704192.9</v>
      </c>
      <c r="K10" s="29" t="n">
        <v>292630.92</v>
      </c>
      <c r="L10" s="29" t="n">
        <v>5614.7</v>
      </c>
      <c r="M10" s="29" t="n">
        <f aca="false">0-0</f>
        <v>0</v>
      </c>
      <c r="N10" s="29" t="n">
        <v>1098362.45</v>
      </c>
      <c r="O10" s="29" t="n">
        <v>1098362.45</v>
      </c>
      <c r="P10" s="29" t="n">
        <v>1098362.44</v>
      </c>
      <c r="Q10" s="4" t="n">
        <f aca="false">E10+F10+G10+H10+I10+J10+K10+L10+M10+N10+O10+P10</f>
        <v>5598600</v>
      </c>
      <c r="R10" s="4" t="n">
        <f aca="false">D10-Q10</f>
        <v>0</v>
      </c>
    </row>
    <row r="11" customFormat="false" ht="25.5" hidden="false" customHeight="false" outlineLevel="0" collapsed="false">
      <c r="A11" s="26"/>
      <c r="B11" s="27" t="s">
        <v>33</v>
      </c>
      <c r="C11" s="28" t="s">
        <v>34</v>
      </c>
      <c r="D11" s="29" t="n">
        <v>98007299</v>
      </c>
      <c r="E11" s="29" t="n">
        <f aca="false">0-0</f>
        <v>0</v>
      </c>
      <c r="F11" s="29" t="n">
        <v>19892882.72</v>
      </c>
      <c r="G11" s="29" t="n">
        <v>4198504.65</v>
      </c>
      <c r="H11" s="29" t="n">
        <v>4797809.05</v>
      </c>
      <c r="I11" s="29" t="n">
        <v>2897231.45</v>
      </c>
      <c r="J11" s="29" t="n">
        <v>3839646.53</v>
      </c>
      <c r="K11" s="29" t="n">
        <v>8026283.5</v>
      </c>
      <c r="L11" s="29" t="n">
        <v>8213852.1</v>
      </c>
      <c r="M11" s="29" t="n">
        <v>1028382.59</v>
      </c>
      <c r="N11" s="29" t="n">
        <v>15037568.8</v>
      </c>
      <c r="O11" s="29" t="n">
        <v>15037568.8</v>
      </c>
      <c r="P11" s="29" t="n">
        <v>15037568.81</v>
      </c>
      <c r="Q11" s="4" t="n">
        <f aca="false">E11+F11+G11+H11+I11+J11+K11+L11+M11+N11+O11+P11</f>
        <v>98007299</v>
      </c>
      <c r="R11" s="4" t="n">
        <f aca="false">D11-Q11</f>
        <v>0</v>
      </c>
    </row>
    <row r="12" customFormat="false" ht="12.75" hidden="false" customHeight="false" outlineLevel="0" collapsed="false">
      <c r="A12" s="22" t="s">
        <v>26</v>
      </c>
      <c r="B12" s="23" t="s">
        <v>35</v>
      </c>
      <c r="C12" s="24" t="s">
        <v>36</v>
      </c>
      <c r="D12" s="25" t="n">
        <v>1000000</v>
      </c>
      <c r="E12" s="25" t="n">
        <v>37417.62</v>
      </c>
      <c r="F12" s="25" t="n">
        <v>103349.91</v>
      </c>
      <c r="G12" s="25" t="n">
        <v>90607.13</v>
      </c>
      <c r="H12" s="25" t="n">
        <v>82598.99</v>
      </c>
      <c r="I12" s="25" t="n">
        <v>68367.08</v>
      </c>
      <c r="J12" s="25" t="n">
        <v>67064.95</v>
      </c>
      <c r="K12" s="25" t="n">
        <v>73809.84</v>
      </c>
      <c r="L12" s="25" t="n">
        <v>65774.38</v>
      </c>
      <c r="M12" s="25" t="n">
        <v>61091.02</v>
      </c>
      <c r="N12" s="25" t="n">
        <v>116639.69</v>
      </c>
      <c r="O12" s="25" t="n">
        <v>116639.69</v>
      </c>
      <c r="P12" s="25" t="n">
        <v>116639.7</v>
      </c>
      <c r="Q12" s="4" t="n">
        <f aca="false">E12+F12+G12+H12+I12+J12+K12+L12+M12+N12+O12+P12</f>
        <v>1000000</v>
      </c>
      <c r="R12" s="4" t="n">
        <f aca="false">D12-Q12</f>
        <v>0</v>
      </c>
    </row>
    <row r="13" customFormat="false" ht="25.5" hidden="false" customHeight="false" outlineLevel="0" collapsed="false">
      <c r="A13" s="26"/>
      <c r="B13" s="27" t="s">
        <v>37</v>
      </c>
      <c r="C13" s="28" t="s">
        <v>38</v>
      </c>
      <c r="D13" s="29" t="n">
        <v>990000</v>
      </c>
      <c r="E13" s="29" t="n">
        <v>37417.62</v>
      </c>
      <c r="F13" s="29" t="n">
        <v>103349.91</v>
      </c>
      <c r="G13" s="29" t="n">
        <v>90607.13</v>
      </c>
      <c r="H13" s="29" t="n">
        <v>82598.99</v>
      </c>
      <c r="I13" s="29" t="n">
        <v>68367.08</v>
      </c>
      <c r="J13" s="29" t="n">
        <v>67064.95</v>
      </c>
      <c r="K13" s="29" t="n">
        <v>66857.06</v>
      </c>
      <c r="L13" s="29" t="n">
        <v>65774.38</v>
      </c>
      <c r="M13" s="29" t="n">
        <v>61091.02</v>
      </c>
      <c r="N13" s="29" t="n">
        <v>115623.95</v>
      </c>
      <c r="O13" s="29" t="n">
        <v>115623.95</v>
      </c>
      <c r="P13" s="29" t="n">
        <v>115623.96</v>
      </c>
      <c r="Q13" s="4" t="n">
        <f aca="false">E13+F13+G13+H13+I13+J13+K13+L13+M13+N13+O13+P13</f>
        <v>990000</v>
      </c>
      <c r="R13" s="4" t="n">
        <f aca="false">D13-Q13</f>
        <v>0</v>
      </c>
    </row>
    <row r="14" customFormat="false" ht="12.75" hidden="false" customHeight="false" outlineLevel="0" collapsed="false">
      <c r="A14" s="26"/>
      <c r="B14" s="27" t="s">
        <v>39</v>
      </c>
      <c r="C14" s="28" t="s">
        <v>40</v>
      </c>
      <c r="D14" s="29" t="n">
        <v>10000</v>
      </c>
      <c r="E14" s="29" t="n">
        <f aca="false">0-0</f>
        <v>0</v>
      </c>
      <c r="F14" s="29" t="n">
        <f aca="false">0-0</f>
        <v>0</v>
      </c>
      <c r="G14" s="29" t="n">
        <f aca="false">0-0</f>
        <v>0</v>
      </c>
      <c r="H14" s="29" t="n">
        <f aca="false">0-0</f>
        <v>0</v>
      </c>
      <c r="I14" s="29" t="n">
        <f aca="false">0-0</f>
        <v>0</v>
      </c>
      <c r="J14" s="29" t="n">
        <f aca="false">0-0</f>
        <v>0</v>
      </c>
      <c r="K14" s="29" t="n">
        <v>6952.78</v>
      </c>
      <c r="L14" s="29" t="n">
        <f aca="false">0-0</f>
        <v>0</v>
      </c>
      <c r="M14" s="29" t="n">
        <f aca="false">0-0</f>
        <v>0</v>
      </c>
      <c r="N14" s="29" t="n">
        <v>1015.74</v>
      </c>
      <c r="O14" s="29" t="n">
        <v>1015.74</v>
      </c>
      <c r="P14" s="29" t="n">
        <v>1015.74</v>
      </c>
      <c r="Q14" s="4" t="n">
        <f aca="false">E14+F14+G14+H14+I14+J14+K14+L14+M14+N14+O14+P14</f>
        <v>10000</v>
      </c>
      <c r="R14" s="4" t="n">
        <f aca="false">D14-Q14</f>
        <v>0</v>
      </c>
    </row>
    <row r="15" customFormat="false" ht="15" hidden="false" customHeight="false" outlineLevel="0" collapsed="false">
      <c r="A15" s="19"/>
      <c r="B15" s="19"/>
      <c r="C15" s="20" t="s">
        <v>41</v>
      </c>
      <c r="D15" s="21" t="n">
        <v>747100</v>
      </c>
      <c r="E15" s="21" t="n">
        <v>39594.09</v>
      </c>
      <c r="F15" s="21" t="n">
        <v>50448.14</v>
      </c>
      <c r="G15" s="21" t="n">
        <v>65066.94</v>
      </c>
      <c r="H15" s="21" t="n">
        <v>71881.65</v>
      </c>
      <c r="I15" s="21" t="n">
        <v>51414.53</v>
      </c>
      <c r="J15" s="21" t="n">
        <v>55905.78</v>
      </c>
      <c r="K15" s="21" t="n">
        <v>54807.21</v>
      </c>
      <c r="L15" s="21" t="n">
        <v>45285.61</v>
      </c>
      <c r="M15" s="21" t="n">
        <v>48656.26</v>
      </c>
      <c r="N15" s="21" t="n">
        <v>88013.26</v>
      </c>
      <c r="O15" s="21" t="n">
        <v>88013.26</v>
      </c>
      <c r="P15" s="21" t="n">
        <v>88013.27</v>
      </c>
      <c r="Q15" s="4" t="n">
        <f aca="false">E15+F15+G15+H15+I15+J15+K15+L15+M15+N15+O15+P15</f>
        <v>747100</v>
      </c>
      <c r="R15" s="4" t="n">
        <f aca="false">D15-Q15</f>
        <v>0</v>
      </c>
    </row>
    <row r="16" customFormat="false" ht="25.5" hidden="false" customHeight="false" outlineLevel="0" collapsed="false">
      <c r="A16" s="22" t="s">
        <v>42</v>
      </c>
      <c r="B16" s="23" t="s">
        <v>43</v>
      </c>
      <c r="C16" s="24" t="s">
        <v>44</v>
      </c>
      <c r="D16" s="25" t="n">
        <v>747100</v>
      </c>
      <c r="E16" s="25" t="n">
        <v>39594.09</v>
      </c>
      <c r="F16" s="25" t="n">
        <v>50448.14</v>
      </c>
      <c r="G16" s="25" t="n">
        <v>65066.94</v>
      </c>
      <c r="H16" s="25" t="n">
        <v>71881.65</v>
      </c>
      <c r="I16" s="25" t="n">
        <v>51414.53</v>
      </c>
      <c r="J16" s="25" t="n">
        <v>55905.78</v>
      </c>
      <c r="K16" s="25" t="n">
        <v>54807.21</v>
      </c>
      <c r="L16" s="25" t="n">
        <v>45285.61</v>
      </c>
      <c r="M16" s="25" t="n">
        <v>48656.26</v>
      </c>
      <c r="N16" s="25" t="n">
        <v>88013.26</v>
      </c>
      <c r="O16" s="25" t="n">
        <v>88013.26</v>
      </c>
      <c r="P16" s="25" t="n">
        <v>88013.27</v>
      </c>
      <c r="Q16" s="4" t="n">
        <f aca="false">E16+F16+G16+H16+I16+J16+K16+L16+M16+N16+O16+P16</f>
        <v>747100</v>
      </c>
      <c r="R16" s="4" t="n">
        <f aca="false">D16-Q16</f>
        <v>0</v>
      </c>
    </row>
    <row r="17" customFormat="false" ht="12.75" hidden="false" customHeight="false" outlineLevel="0" collapsed="false">
      <c r="A17" s="26"/>
      <c r="B17" s="27" t="s">
        <v>45</v>
      </c>
      <c r="C17" s="28" t="s">
        <v>46</v>
      </c>
      <c r="D17" s="29" t="n">
        <v>680100</v>
      </c>
      <c r="E17" s="29" t="n">
        <v>39594.09</v>
      </c>
      <c r="F17" s="29" t="n">
        <v>49022.12</v>
      </c>
      <c r="G17" s="29" t="n">
        <v>46177.68</v>
      </c>
      <c r="H17" s="29" t="n">
        <v>53845.17</v>
      </c>
      <c r="I17" s="29" t="n">
        <v>40232.93</v>
      </c>
      <c r="J17" s="29" t="n">
        <v>46887.54</v>
      </c>
      <c r="K17" s="29" t="n">
        <v>46358.81</v>
      </c>
      <c r="L17" s="29" t="n">
        <v>45285.61</v>
      </c>
      <c r="M17" s="29" t="n">
        <v>48656.26</v>
      </c>
      <c r="N17" s="29" t="n">
        <v>88013.26</v>
      </c>
      <c r="O17" s="29" t="n">
        <v>88013.26</v>
      </c>
      <c r="P17" s="29" t="n">
        <v>88013.27</v>
      </c>
      <c r="Q17" s="4" t="n">
        <f aca="false">E17+F17+G17+H17+I17+J17+K17+L17+M17+N17+O17+P17</f>
        <v>680100</v>
      </c>
      <c r="R17" s="4" t="n">
        <f aca="false">D17-Q17</f>
        <v>0</v>
      </c>
    </row>
    <row r="18" customFormat="false" ht="12.75" hidden="false" customHeight="false" outlineLevel="0" collapsed="false">
      <c r="A18" s="26"/>
      <c r="B18" s="27" t="s">
        <v>47</v>
      </c>
      <c r="C18" s="28" t="s">
        <v>48</v>
      </c>
      <c r="D18" s="29" t="n">
        <v>67000</v>
      </c>
      <c r="E18" s="29" t="n">
        <f aca="false">0-0</f>
        <v>0</v>
      </c>
      <c r="F18" s="29" t="n">
        <v>1426.02</v>
      </c>
      <c r="G18" s="29" t="n">
        <v>18889.26</v>
      </c>
      <c r="H18" s="29" t="n">
        <v>18036.48</v>
      </c>
      <c r="I18" s="29" t="n">
        <v>11181.6</v>
      </c>
      <c r="J18" s="29" t="n">
        <v>9018.24</v>
      </c>
      <c r="K18" s="29" t="n">
        <v>8448.4</v>
      </c>
      <c r="L18" s="29" t="n">
        <f aca="false">0-0</f>
        <v>0</v>
      </c>
      <c r="M18" s="29" t="n">
        <f aca="false">0-0</f>
        <v>0</v>
      </c>
      <c r="N18" s="29" t="n">
        <f aca="false">0-0</f>
        <v>0</v>
      </c>
      <c r="O18" s="29" t="n">
        <f aca="false">0-0</f>
        <v>0</v>
      </c>
      <c r="P18" s="29" t="n">
        <f aca="false">0-0</f>
        <v>0</v>
      </c>
      <c r="Q18" s="4" t="n">
        <f aca="false">E18+F18+G18+H18+I18+J18+K18+L18+M18+N18+O18+P18</f>
        <v>67000</v>
      </c>
      <c r="R18" s="4" t="n">
        <f aca="false">D18-Q18</f>
        <v>0</v>
      </c>
    </row>
    <row r="19" customFormat="false" ht="15" hidden="false" customHeight="false" outlineLevel="0" collapsed="false">
      <c r="A19" s="19"/>
      <c r="B19" s="19"/>
      <c r="C19" s="20" t="s">
        <v>49</v>
      </c>
      <c r="D19" s="21" t="n">
        <v>1500100</v>
      </c>
      <c r="E19" s="21" t="n">
        <f aca="false">0-0</f>
        <v>0</v>
      </c>
      <c r="F19" s="21" t="n">
        <f aca="false">0-0</f>
        <v>0</v>
      </c>
      <c r="G19" s="21" t="n">
        <v>3424</v>
      </c>
      <c r="H19" s="21" t="n">
        <v>22776</v>
      </c>
      <c r="I19" s="21" t="n">
        <v>17200</v>
      </c>
      <c r="J19" s="21" t="n">
        <v>25377.29</v>
      </c>
      <c r="K19" s="21" t="n">
        <v>118170.54</v>
      </c>
      <c r="L19" s="21" t="n">
        <v>67681.72</v>
      </c>
      <c r="M19" s="21" t="n">
        <v>224.48</v>
      </c>
      <c r="N19" s="21" t="n">
        <v>410595.34</v>
      </c>
      <c r="O19" s="21" t="n">
        <v>417325.31</v>
      </c>
      <c r="P19" s="21" t="n">
        <v>417325.32</v>
      </c>
      <c r="Q19" s="4" t="n">
        <f aca="false">E19+F19+G19+H19+I19+J19+K19+L19+M19+N19+O19+P19</f>
        <v>1500100</v>
      </c>
      <c r="R19" s="4" t="n">
        <f aca="false">D19-Q19</f>
        <v>0</v>
      </c>
    </row>
    <row r="20" customFormat="false" ht="12.75" hidden="false" customHeight="false" outlineLevel="0" collapsed="false">
      <c r="A20" s="22" t="s">
        <v>42</v>
      </c>
      <c r="B20" s="23" t="s">
        <v>50</v>
      </c>
      <c r="C20" s="24" t="s">
        <v>51</v>
      </c>
      <c r="D20" s="25" t="n">
        <v>1100000</v>
      </c>
      <c r="E20" s="25" t="n">
        <f aca="false">0-0</f>
        <v>0</v>
      </c>
      <c r="F20" s="25" t="n">
        <f aca="false">0-0</f>
        <v>0</v>
      </c>
      <c r="G20" s="25" t="n">
        <f aca="false">0-0</f>
        <v>0</v>
      </c>
      <c r="H20" s="25" t="n">
        <f aca="false">0-0</f>
        <v>0</v>
      </c>
      <c r="I20" s="25" t="n">
        <f aca="false">0-0</f>
        <v>0</v>
      </c>
      <c r="J20" s="25" t="n">
        <f aca="false">0-0</f>
        <v>0</v>
      </c>
      <c r="K20" s="25" t="n">
        <f aca="false">0-0</f>
        <v>0</v>
      </c>
      <c r="L20" s="25" t="n">
        <f aca="false">0-0</f>
        <v>0</v>
      </c>
      <c r="M20" s="25" t="n">
        <f aca="false">0-0</f>
        <v>0</v>
      </c>
      <c r="N20" s="25" t="n">
        <v>366666.67</v>
      </c>
      <c r="O20" s="25" t="n">
        <v>366666.67</v>
      </c>
      <c r="P20" s="25" t="n">
        <v>366666.66</v>
      </c>
      <c r="Q20" s="4" t="n">
        <f aca="false">E20+F20+G20+H20+I20+J20+K20+L20+M20+N20+O20+P20</f>
        <v>1100000</v>
      </c>
      <c r="R20" s="4" t="n">
        <f aca="false">D20-Q20</f>
        <v>0</v>
      </c>
    </row>
    <row r="21" customFormat="false" ht="51" hidden="false" customHeight="false" outlineLevel="0" collapsed="false">
      <c r="A21" s="26"/>
      <c r="B21" s="27" t="s">
        <v>52</v>
      </c>
      <c r="C21" s="28" t="s">
        <v>53</v>
      </c>
      <c r="D21" s="29" t="n">
        <v>1100000</v>
      </c>
      <c r="E21" s="29" t="n">
        <f aca="false">0-0</f>
        <v>0</v>
      </c>
      <c r="F21" s="29" t="n">
        <f aca="false">0-0</f>
        <v>0</v>
      </c>
      <c r="G21" s="29" t="n">
        <f aca="false">0-0</f>
        <v>0</v>
      </c>
      <c r="H21" s="29" t="n">
        <f aca="false">0-0</f>
        <v>0</v>
      </c>
      <c r="I21" s="29" t="n">
        <f aca="false">0-0</f>
        <v>0</v>
      </c>
      <c r="J21" s="29" t="n">
        <f aca="false">0-0</f>
        <v>0</v>
      </c>
      <c r="K21" s="29" t="n">
        <f aca="false">0-0</f>
        <v>0</v>
      </c>
      <c r="L21" s="29" t="n">
        <f aca="false">0-0</f>
        <v>0</v>
      </c>
      <c r="M21" s="29" t="n">
        <f aca="false">0-0</f>
        <v>0</v>
      </c>
      <c r="N21" s="29" t="n">
        <v>366666.67</v>
      </c>
      <c r="O21" s="29" t="n">
        <v>366666.67</v>
      </c>
      <c r="P21" s="29" t="n">
        <v>366666.66</v>
      </c>
      <c r="Q21" s="4" t="n">
        <f aca="false">E21+F21+G21+H21+I21+J21+K21+L21+M21+N21+O21+P21</f>
        <v>1100000</v>
      </c>
      <c r="R21" s="4" t="n">
        <f aca="false">D21-Q21</f>
        <v>0</v>
      </c>
    </row>
    <row r="22" customFormat="false" ht="12.75" hidden="false" customHeight="false" outlineLevel="0" collapsed="false">
      <c r="A22" s="22" t="s">
        <v>42</v>
      </c>
      <c r="B22" s="23" t="s">
        <v>54</v>
      </c>
      <c r="C22" s="24" t="s">
        <v>36</v>
      </c>
      <c r="D22" s="25" t="n">
        <v>150100</v>
      </c>
      <c r="E22" s="25" t="n">
        <f aca="false">0-0</f>
        <v>0</v>
      </c>
      <c r="F22" s="25" t="n">
        <f aca="false">0-0</f>
        <v>0</v>
      </c>
      <c r="G22" s="25" t="n">
        <v>3000</v>
      </c>
      <c r="H22" s="25" t="n">
        <v>22700</v>
      </c>
      <c r="I22" s="25" t="n">
        <v>17200</v>
      </c>
      <c r="J22" s="25" t="n">
        <v>14421.08</v>
      </c>
      <c r="K22" s="25" t="n">
        <v>30500</v>
      </c>
      <c r="L22" s="25" t="n">
        <v>21600</v>
      </c>
      <c r="M22" s="25" t="n">
        <f aca="false">0-0</f>
        <v>0</v>
      </c>
      <c r="N22" s="25" t="n">
        <v>9072.99</v>
      </c>
      <c r="O22" s="25" t="n">
        <v>15802.96</v>
      </c>
      <c r="P22" s="25" t="n">
        <v>15802.97</v>
      </c>
      <c r="Q22" s="4" t="n">
        <f aca="false">E22+F22+G22+H22+I22+J22+K22+L22+M22+N22+O22+P22</f>
        <v>150100</v>
      </c>
      <c r="R22" s="4" t="n">
        <f aca="false">D22-Q22</f>
        <v>0</v>
      </c>
    </row>
    <row r="23" customFormat="false" ht="12.75" hidden="false" customHeight="false" outlineLevel="0" collapsed="false">
      <c r="A23" s="26"/>
      <c r="B23" s="27" t="s">
        <v>55</v>
      </c>
      <c r="C23" s="28" t="s">
        <v>46</v>
      </c>
      <c r="D23" s="29" t="n">
        <v>150100</v>
      </c>
      <c r="E23" s="29" t="n">
        <f aca="false">0-0</f>
        <v>0</v>
      </c>
      <c r="F23" s="29" t="n">
        <f aca="false">0-0</f>
        <v>0</v>
      </c>
      <c r="G23" s="29" t="n">
        <v>3000</v>
      </c>
      <c r="H23" s="29" t="n">
        <v>22700</v>
      </c>
      <c r="I23" s="29" t="n">
        <v>17200</v>
      </c>
      <c r="J23" s="29" t="n">
        <v>14421.08</v>
      </c>
      <c r="K23" s="29" t="n">
        <v>30500</v>
      </c>
      <c r="L23" s="29" t="n">
        <v>21600</v>
      </c>
      <c r="M23" s="29" t="n">
        <f aca="false">0-0</f>
        <v>0</v>
      </c>
      <c r="N23" s="29" t="n">
        <v>9072.99</v>
      </c>
      <c r="O23" s="29" t="n">
        <v>15802.96</v>
      </c>
      <c r="P23" s="29" t="n">
        <v>15802.97</v>
      </c>
      <c r="Q23" s="4" t="n">
        <f aca="false">E23+F23+G23+H23+I23+J23+K23+L23+M23+N23+O23+P23</f>
        <v>150100</v>
      </c>
      <c r="R23" s="4" t="n">
        <f aca="false">D23-Q23</f>
        <v>0</v>
      </c>
    </row>
    <row r="24" customFormat="false" ht="12.75" hidden="false" customHeight="false" outlineLevel="0" collapsed="false">
      <c r="A24" s="22" t="s">
        <v>56</v>
      </c>
      <c r="B24" s="23" t="s">
        <v>57</v>
      </c>
      <c r="C24" s="24" t="s">
        <v>58</v>
      </c>
      <c r="D24" s="25" t="n">
        <v>250000</v>
      </c>
      <c r="E24" s="25" t="n">
        <f aca="false">0-0</f>
        <v>0</v>
      </c>
      <c r="F24" s="25" t="n">
        <f aca="false">0-0</f>
        <v>0</v>
      </c>
      <c r="G24" s="25" t="n">
        <v>424</v>
      </c>
      <c r="H24" s="25" t="n">
        <v>76</v>
      </c>
      <c r="I24" s="25" t="n">
        <f aca="false">0-0</f>
        <v>0</v>
      </c>
      <c r="J24" s="25" t="n">
        <v>10956.21</v>
      </c>
      <c r="K24" s="25" t="n">
        <v>87670.54</v>
      </c>
      <c r="L24" s="25" t="n">
        <v>46081.72</v>
      </c>
      <c r="M24" s="25" t="n">
        <v>224.48</v>
      </c>
      <c r="N24" s="25" t="n">
        <v>34855.68</v>
      </c>
      <c r="O24" s="25" t="n">
        <v>34855.68</v>
      </c>
      <c r="P24" s="25" t="n">
        <v>34855.69</v>
      </c>
      <c r="Q24" s="4" t="n">
        <f aca="false">E24+F24+G24+H24+I24+J24+K24+L24+M24+N24+O24+P24</f>
        <v>250000</v>
      </c>
      <c r="R24" s="4" t="n">
        <f aca="false">D24-Q24</f>
        <v>0</v>
      </c>
    </row>
    <row r="25" customFormat="false" ht="25.5" hidden="false" customHeight="false" outlineLevel="0" collapsed="false">
      <c r="A25" s="26"/>
      <c r="B25" s="27" t="s">
        <v>59</v>
      </c>
      <c r="C25" s="28" t="s">
        <v>60</v>
      </c>
      <c r="D25" s="29" t="n">
        <v>250000</v>
      </c>
      <c r="E25" s="29" t="n">
        <f aca="false">0-0</f>
        <v>0</v>
      </c>
      <c r="F25" s="29" t="n">
        <f aca="false">0-0</f>
        <v>0</v>
      </c>
      <c r="G25" s="29" t="n">
        <v>424</v>
      </c>
      <c r="H25" s="29" t="n">
        <v>76</v>
      </c>
      <c r="I25" s="29" t="n">
        <f aca="false">0-0</f>
        <v>0</v>
      </c>
      <c r="J25" s="29" t="n">
        <v>10956.21</v>
      </c>
      <c r="K25" s="29" t="n">
        <v>87670.54</v>
      </c>
      <c r="L25" s="29" t="n">
        <v>46081.72</v>
      </c>
      <c r="M25" s="29" t="n">
        <v>224.48</v>
      </c>
      <c r="N25" s="29" t="n">
        <v>34855.68</v>
      </c>
      <c r="O25" s="29" t="n">
        <v>34855.68</v>
      </c>
      <c r="P25" s="29" t="n">
        <v>34855.69</v>
      </c>
      <c r="Q25" s="4" t="n">
        <f aca="false">E25+F25+G25+H25+I25+J25+K25+L25+M25+N25+O25+P25</f>
        <v>250000</v>
      </c>
      <c r="R25" s="4" t="n">
        <f aca="false">D25-Q25</f>
        <v>0</v>
      </c>
    </row>
    <row r="26" customFormat="false" ht="15" hidden="false" customHeight="false" outlineLevel="0" collapsed="false">
      <c r="A26" s="19"/>
      <c r="B26" s="19"/>
      <c r="C26" s="20" t="s">
        <v>61</v>
      </c>
      <c r="D26" s="21" t="n">
        <v>196000</v>
      </c>
      <c r="E26" s="21" t="n">
        <f aca="false">0-0</f>
        <v>0</v>
      </c>
      <c r="F26" s="21" t="n">
        <v>352.48</v>
      </c>
      <c r="G26" s="21" t="n">
        <v>45290.11</v>
      </c>
      <c r="H26" s="21" t="n">
        <v>3177.6</v>
      </c>
      <c r="I26" s="21" t="n">
        <v>774.71</v>
      </c>
      <c r="J26" s="21" t="n">
        <v>11176.1</v>
      </c>
      <c r="K26" s="21" t="n">
        <f aca="false">0-0</f>
        <v>0</v>
      </c>
      <c r="L26" s="21" t="n">
        <v>1347.92</v>
      </c>
      <c r="M26" s="21" t="n">
        <v>245.61</v>
      </c>
      <c r="N26" s="21" t="n">
        <v>44545.16</v>
      </c>
      <c r="O26" s="21" t="n">
        <v>44545.16</v>
      </c>
      <c r="P26" s="21" t="n">
        <v>44545.15</v>
      </c>
      <c r="Q26" s="4" t="n">
        <f aca="false">E26+F26+G26+H26+I26+J26+K26+L26+M26+N26+O26+P26</f>
        <v>196000</v>
      </c>
      <c r="R26" s="4" t="n">
        <f aca="false">D26-Q26</f>
        <v>0</v>
      </c>
    </row>
    <row r="27" customFormat="false" ht="12.75" hidden="false" customHeight="false" outlineLevel="0" collapsed="false">
      <c r="A27" s="22" t="s">
        <v>21</v>
      </c>
      <c r="B27" s="23" t="s">
        <v>62</v>
      </c>
      <c r="C27" s="24" t="s">
        <v>63</v>
      </c>
      <c r="D27" s="25" t="n">
        <v>45000</v>
      </c>
      <c r="E27" s="25" t="n">
        <f aca="false">0-0</f>
        <v>0</v>
      </c>
      <c r="F27" s="25" t="n">
        <f aca="false">0-0</f>
        <v>0</v>
      </c>
      <c r="G27" s="25" t="n">
        <v>44896</v>
      </c>
      <c r="H27" s="25" t="n">
        <f aca="false">0-0</f>
        <v>0</v>
      </c>
      <c r="I27" s="25" t="n">
        <f aca="false">0-0</f>
        <v>0</v>
      </c>
      <c r="J27" s="25" t="n">
        <f aca="false">0-0</f>
        <v>0</v>
      </c>
      <c r="K27" s="25" t="n">
        <f aca="false">0-0</f>
        <v>0</v>
      </c>
      <c r="L27" s="25" t="n">
        <f aca="false">0-0</f>
        <v>0</v>
      </c>
      <c r="M27" s="25" t="n">
        <f aca="false">0-0</f>
        <v>0</v>
      </c>
      <c r="N27" s="25" t="n">
        <v>34.67</v>
      </c>
      <c r="O27" s="25" t="n">
        <v>34.67</v>
      </c>
      <c r="P27" s="25" t="n">
        <v>34.66</v>
      </c>
      <c r="Q27" s="4" t="n">
        <f aca="false">E27+F27+G27+H27+I27+J27+K27+L27+M27+N27+O27+P27</f>
        <v>45000</v>
      </c>
      <c r="R27" s="4" t="n">
        <f aca="false">D27-Q27</f>
        <v>0</v>
      </c>
    </row>
    <row r="28" customFormat="false" ht="25.5" hidden="false" customHeight="false" outlineLevel="0" collapsed="false">
      <c r="A28" s="26"/>
      <c r="B28" s="27" t="s">
        <v>64</v>
      </c>
      <c r="C28" s="28" t="s">
        <v>65</v>
      </c>
      <c r="D28" s="29" t="n">
        <v>45000</v>
      </c>
      <c r="E28" s="29" t="n">
        <f aca="false">0-0</f>
        <v>0</v>
      </c>
      <c r="F28" s="29" t="n">
        <f aca="false">0-0</f>
        <v>0</v>
      </c>
      <c r="G28" s="29" t="n">
        <v>44896</v>
      </c>
      <c r="H28" s="29" t="n">
        <f aca="false">0-0</f>
        <v>0</v>
      </c>
      <c r="I28" s="29" t="n">
        <f aca="false">0-0</f>
        <v>0</v>
      </c>
      <c r="J28" s="29" t="n">
        <f aca="false">0-0</f>
        <v>0</v>
      </c>
      <c r="K28" s="29" t="n">
        <f aca="false">0-0</f>
        <v>0</v>
      </c>
      <c r="L28" s="29" t="n">
        <f aca="false">0-0</f>
        <v>0</v>
      </c>
      <c r="M28" s="29" t="n">
        <f aca="false">0-0</f>
        <v>0</v>
      </c>
      <c r="N28" s="29" t="n">
        <v>34.67</v>
      </c>
      <c r="O28" s="29" t="n">
        <v>34.67</v>
      </c>
      <c r="P28" s="29" t="n">
        <v>34.66</v>
      </c>
      <c r="Q28" s="4" t="n">
        <f aca="false">E28+F28+G28+H28+I28+J28+K28+L28+M28+N28+O28+P28</f>
        <v>45000</v>
      </c>
      <c r="R28" s="4" t="n">
        <f aca="false">D28-Q28</f>
        <v>0</v>
      </c>
    </row>
    <row r="29" customFormat="false" ht="12.75" hidden="false" customHeight="false" outlineLevel="0" collapsed="false">
      <c r="A29" s="22" t="s">
        <v>66</v>
      </c>
      <c r="B29" s="23" t="s">
        <v>67</v>
      </c>
      <c r="C29" s="24" t="s">
        <v>68</v>
      </c>
      <c r="D29" s="25" t="n">
        <v>81000</v>
      </c>
      <c r="E29" s="25" t="n">
        <f aca="false">0-0</f>
        <v>0</v>
      </c>
      <c r="F29" s="25" t="n">
        <v>352.48</v>
      </c>
      <c r="G29" s="25" t="n">
        <v>394.11</v>
      </c>
      <c r="H29" s="25" t="n">
        <v>3177.6</v>
      </c>
      <c r="I29" s="25" t="n">
        <v>774.71</v>
      </c>
      <c r="J29" s="25" t="n">
        <v>11176.1</v>
      </c>
      <c r="K29" s="25" t="n">
        <f aca="false">0-0</f>
        <v>0</v>
      </c>
      <c r="L29" s="25" t="n">
        <v>1347.92</v>
      </c>
      <c r="M29" s="25" t="n">
        <v>245.61</v>
      </c>
      <c r="N29" s="25" t="n">
        <v>21177.16</v>
      </c>
      <c r="O29" s="25" t="n">
        <v>21177.16</v>
      </c>
      <c r="P29" s="25" t="n">
        <v>21177.15</v>
      </c>
      <c r="Q29" s="4" t="n">
        <f aca="false">E29+F29+G29+H29+I29+J29+K29+L29+M29+N29+O29+P29</f>
        <v>81000</v>
      </c>
      <c r="R29" s="4" t="n">
        <f aca="false">D29-Q29</f>
        <v>0</v>
      </c>
    </row>
    <row r="30" customFormat="false" ht="12.75" hidden="false" customHeight="false" outlineLevel="0" collapsed="false">
      <c r="A30" s="26"/>
      <c r="B30" s="27" t="s">
        <v>69</v>
      </c>
      <c r="C30" s="28" t="s">
        <v>70</v>
      </c>
      <c r="D30" s="29" t="n">
        <v>81000</v>
      </c>
      <c r="E30" s="29" t="n">
        <f aca="false">0-0</f>
        <v>0</v>
      </c>
      <c r="F30" s="29" t="n">
        <v>352.48</v>
      </c>
      <c r="G30" s="29" t="n">
        <v>394.11</v>
      </c>
      <c r="H30" s="29" t="n">
        <v>3177.6</v>
      </c>
      <c r="I30" s="29" t="n">
        <v>774.71</v>
      </c>
      <c r="J30" s="29" t="n">
        <v>11176.1</v>
      </c>
      <c r="K30" s="29" t="n">
        <f aca="false">0-0</f>
        <v>0</v>
      </c>
      <c r="L30" s="29" t="n">
        <v>1347.92</v>
      </c>
      <c r="M30" s="29" t="n">
        <v>245.61</v>
      </c>
      <c r="N30" s="29" t="n">
        <v>21177.16</v>
      </c>
      <c r="O30" s="29" t="n">
        <v>21177.16</v>
      </c>
      <c r="P30" s="29" t="n">
        <v>21177.15</v>
      </c>
      <c r="Q30" s="4" t="n">
        <f aca="false">E30+F30+G30+H30+I30+J30+K30+L30+M30+N30+O30+P30</f>
        <v>81000</v>
      </c>
      <c r="R30" s="4" t="n">
        <f aca="false">D30-Q30</f>
        <v>0</v>
      </c>
    </row>
    <row r="31" customFormat="false" ht="12.75" hidden="false" customHeight="false" outlineLevel="0" collapsed="false">
      <c r="A31" s="22" t="s">
        <v>66</v>
      </c>
      <c r="B31" s="23" t="s">
        <v>71</v>
      </c>
      <c r="C31" s="24" t="s">
        <v>36</v>
      </c>
      <c r="D31" s="25" t="n">
        <v>70000</v>
      </c>
      <c r="E31" s="25" t="n">
        <f aca="false">0-0</f>
        <v>0</v>
      </c>
      <c r="F31" s="25" t="n">
        <f aca="false">0-0</f>
        <v>0</v>
      </c>
      <c r="G31" s="25" t="n">
        <f aca="false">0-0</f>
        <v>0</v>
      </c>
      <c r="H31" s="25" t="n">
        <f aca="false">0-0</f>
        <v>0</v>
      </c>
      <c r="I31" s="25" t="n">
        <f aca="false">0-0</f>
        <v>0</v>
      </c>
      <c r="J31" s="25" t="n">
        <f aca="false">0-0</f>
        <v>0</v>
      </c>
      <c r="K31" s="25" t="n">
        <f aca="false">0-0</f>
        <v>0</v>
      </c>
      <c r="L31" s="25" t="n">
        <f aca="false">0-0</f>
        <v>0</v>
      </c>
      <c r="M31" s="25" t="n">
        <f aca="false">0-0</f>
        <v>0</v>
      </c>
      <c r="N31" s="25" t="n">
        <v>23333.33</v>
      </c>
      <c r="O31" s="25" t="n">
        <v>23333.33</v>
      </c>
      <c r="P31" s="25" t="n">
        <v>23333.34</v>
      </c>
      <c r="Q31" s="4" t="n">
        <f aca="false">E31+F31+G31+H31+I31+J31+K31+L31+M31+N31+O31+P31</f>
        <v>70000</v>
      </c>
      <c r="R31" s="4" t="n">
        <f aca="false">D31-Q31</f>
        <v>0</v>
      </c>
    </row>
    <row r="32" customFormat="false" ht="51" hidden="false" customHeight="false" outlineLevel="0" collapsed="false">
      <c r="A32" s="26"/>
      <c r="B32" s="27" t="s">
        <v>72</v>
      </c>
      <c r="C32" s="28" t="s">
        <v>73</v>
      </c>
      <c r="D32" s="29" t="n">
        <v>70000</v>
      </c>
      <c r="E32" s="29" t="n">
        <f aca="false">0-0</f>
        <v>0</v>
      </c>
      <c r="F32" s="29" t="n">
        <f aca="false">0-0</f>
        <v>0</v>
      </c>
      <c r="G32" s="29" t="n">
        <f aca="false">0-0</f>
        <v>0</v>
      </c>
      <c r="H32" s="29" t="n">
        <f aca="false">0-0</f>
        <v>0</v>
      </c>
      <c r="I32" s="29" t="n">
        <f aca="false">0-0</f>
        <v>0</v>
      </c>
      <c r="J32" s="29" t="n">
        <f aca="false">0-0</f>
        <v>0</v>
      </c>
      <c r="K32" s="29" t="n">
        <f aca="false">0-0</f>
        <v>0</v>
      </c>
      <c r="L32" s="29" t="n">
        <f aca="false">0-0</f>
        <v>0</v>
      </c>
      <c r="M32" s="29" t="n">
        <f aca="false">0-0</f>
        <v>0</v>
      </c>
      <c r="N32" s="29" t="n">
        <v>23333.33</v>
      </c>
      <c r="O32" s="29" t="n">
        <v>23333.33</v>
      </c>
      <c r="P32" s="29" t="n">
        <v>23333.34</v>
      </c>
      <c r="Q32" s="4" t="n">
        <f aca="false">E32+F32+G32+H32+I32+J32+K32+L32+M32+N32+O32+P32</f>
        <v>70000</v>
      </c>
      <c r="R32" s="4" t="n">
        <f aca="false">D32-Q32</f>
        <v>0</v>
      </c>
    </row>
    <row r="33" customFormat="false" ht="15" hidden="false" customHeight="false" outlineLevel="0" collapsed="false">
      <c r="A33" s="19"/>
      <c r="B33" s="19"/>
      <c r="C33" s="20" t="s">
        <v>74</v>
      </c>
      <c r="D33" s="21" t="n">
        <v>1237670</v>
      </c>
      <c r="E33" s="21" t="n">
        <v>63349.71</v>
      </c>
      <c r="F33" s="21" t="n">
        <v>171778.29</v>
      </c>
      <c r="G33" s="21" t="n">
        <v>110256.26</v>
      </c>
      <c r="H33" s="21" t="n">
        <v>78427.81</v>
      </c>
      <c r="I33" s="21" t="n">
        <v>103335.78</v>
      </c>
      <c r="J33" s="21" t="n">
        <v>100922.09</v>
      </c>
      <c r="K33" s="21" t="n">
        <v>81053.71</v>
      </c>
      <c r="L33" s="21" t="n">
        <v>95824.94</v>
      </c>
      <c r="M33" s="21" t="n">
        <v>96109.48</v>
      </c>
      <c r="N33" s="21" t="n">
        <v>112203.97</v>
      </c>
      <c r="O33" s="21" t="n">
        <v>112203.97</v>
      </c>
      <c r="P33" s="21" t="n">
        <v>112203.99</v>
      </c>
      <c r="Q33" s="4" t="n">
        <f aca="false">E33+F33+G33+H33+I33+J33+K33+L33+M33+N33+O33+P33</f>
        <v>1237670</v>
      </c>
      <c r="R33" s="4" t="n">
        <f aca="false">D33-Q33</f>
        <v>0</v>
      </c>
    </row>
    <row r="34" customFormat="false" ht="12.75" hidden="false" customHeight="false" outlineLevel="0" collapsed="false">
      <c r="A34" s="22" t="s">
        <v>75</v>
      </c>
      <c r="B34" s="23" t="s">
        <v>76</v>
      </c>
      <c r="C34" s="24" t="s">
        <v>77</v>
      </c>
      <c r="D34" s="25" t="n">
        <v>1237670</v>
      </c>
      <c r="E34" s="25" t="n">
        <v>63349.71</v>
      </c>
      <c r="F34" s="25" t="n">
        <v>171778.29</v>
      </c>
      <c r="G34" s="25" t="n">
        <v>110256.26</v>
      </c>
      <c r="H34" s="25" t="n">
        <v>78427.81</v>
      </c>
      <c r="I34" s="25" t="n">
        <v>103335.78</v>
      </c>
      <c r="J34" s="25" t="n">
        <v>100922.09</v>
      </c>
      <c r="K34" s="25" t="n">
        <v>81053.71</v>
      </c>
      <c r="L34" s="25" t="n">
        <v>95824.94</v>
      </c>
      <c r="M34" s="25" t="n">
        <v>96109.48</v>
      </c>
      <c r="N34" s="25" t="n">
        <v>112203.97</v>
      </c>
      <c r="O34" s="25" t="n">
        <v>112203.97</v>
      </c>
      <c r="P34" s="25" t="n">
        <v>112203.99</v>
      </c>
      <c r="Q34" s="4" t="n">
        <f aca="false">E34+F34+G34+H34+I34+J34+K34+L34+M34+N34+O34+P34</f>
        <v>1237670</v>
      </c>
      <c r="R34" s="4" t="n">
        <f aca="false">D34-Q34</f>
        <v>0</v>
      </c>
    </row>
    <row r="35" customFormat="false" ht="12.75" hidden="false" customHeight="false" outlineLevel="0" collapsed="false">
      <c r="A35" s="26"/>
      <c r="B35" s="27" t="s">
        <v>78</v>
      </c>
      <c r="C35" s="28" t="s">
        <v>79</v>
      </c>
      <c r="D35" s="29" t="n">
        <v>1224910</v>
      </c>
      <c r="E35" s="29" t="n">
        <v>63349.71</v>
      </c>
      <c r="F35" s="29" t="n">
        <v>171778.29</v>
      </c>
      <c r="G35" s="29" t="n">
        <v>110256.26</v>
      </c>
      <c r="H35" s="29" t="n">
        <v>78427.81</v>
      </c>
      <c r="I35" s="29" t="n">
        <v>103335.78</v>
      </c>
      <c r="J35" s="29" t="n">
        <v>100922.09</v>
      </c>
      <c r="K35" s="29" t="n">
        <v>81053.71</v>
      </c>
      <c r="L35" s="29" t="n">
        <v>95824.94</v>
      </c>
      <c r="M35" s="29" t="n">
        <v>95970.98</v>
      </c>
      <c r="N35" s="29" t="n">
        <v>107996.81</v>
      </c>
      <c r="O35" s="29" t="n">
        <v>107996.81</v>
      </c>
      <c r="P35" s="29" t="n">
        <v>107996.81</v>
      </c>
      <c r="Q35" s="4" t="n">
        <f aca="false">E35+F35+G35+H35+I35+J35+K35+L35+M35+N35+O35+P35</f>
        <v>1224910</v>
      </c>
      <c r="R35" s="4" t="n">
        <f aca="false">D35-Q35</f>
        <v>0</v>
      </c>
    </row>
    <row r="36" customFormat="false" ht="25.5" hidden="false" customHeight="false" outlineLevel="0" collapsed="false">
      <c r="A36" s="26"/>
      <c r="B36" s="27" t="s">
        <v>80</v>
      </c>
      <c r="C36" s="28" t="s">
        <v>81</v>
      </c>
      <c r="D36" s="29" t="n">
        <v>6100</v>
      </c>
      <c r="E36" s="29" t="n">
        <f aca="false">0-0</f>
        <v>0</v>
      </c>
      <c r="F36" s="29" t="n">
        <f aca="false">0-0</f>
        <v>0</v>
      </c>
      <c r="G36" s="29" t="n">
        <f aca="false">0-0</f>
        <v>0</v>
      </c>
      <c r="H36" s="29" t="n">
        <f aca="false">0-0</f>
        <v>0</v>
      </c>
      <c r="I36" s="29" t="n">
        <f aca="false">0-0</f>
        <v>0</v>
      </c>
      <c r="J36" s="29" t="n">
        <f aca="false">0-0</f>
        <v>0</v>
      </c>
      <c r="K36" s="29" t="n">
        <f aca="false">0-0</f>
        <v>0</v>
      </c>
      <c r="L36" s="29" t="n">
        <f aca="false">0-0</f>
        <v>0</v>
      </c>
      <c r="M36" s="29" t="n">
        <f aca="false">0-0</f>
        <v>0</v>
      </c>
      <c r="N36" s="29" t="n">
        <v>2033.33</v>
      </c>
      <c r="O36" s="29" t="n">
        <v>2033.33</v>
      </c>
      <c r="P36" s="29" t="n">
        <v>2033.34</v>
      </c>
      <c r="Q36" s="4" t="n">
        <f aca="false">E36+F36+G36+H36+I36+J36+K36+L36+M36+N36+O36+P36</f>
        <v>6100</v>
      </c>
      <c r="R36" s="4" t="n">
        <f aca="false">D36-Q36</f>
        <v>0</v>
      </c>
    </row>
    <row r="37" customFormat="false" ht="38.25" hidden="false" customHeight="false" outlineLevel="0" collapsed="false">
      <c r="A37" s="26"/>
      <c r="B37" s="27" t="s">
        <v>82</v>
      </c>
      <c r="C37" s="28" t="s">
        <v>83</v>
      </c>
      <c r="D37" s="29" t="n">
        <v>6660</v>
      </c>
      <c r="E37" s="29" t="n">
        <f aca="false">0-0</f>
        <v>0</v>
      </c>
      <c r="F37" s="29" t="n">
        <f aca="false">0-0</f>
        <v>0</v>
      </c>
      <c r="G37" s="29" t="n">
        <f aca="false">0-0</f>
        <v>0</v>
      </c>
      <c r="H37" s="29" t="n">
        <f aca="false">0-0</f>
        <v>0</v>
      </c>
      <c r="I37" s="29" t="n">
        <f aca="false">0-0</f>
        <v>0</v>
      </c>
      <c r="J37" s="29" t="n">
        <f aca="false">0-0</f>
        <v>0</v>
      </c>
      <c r="K37" s="29" t="n">
        <f aca="false">0-0</f>
        <v>0</v>
      </c>
      <c r="L37" s="29" t="n">
        <f aca="false">0-0</f>
        <v>0</v>
      </c>
      <c r="M37" s="29" t="n">
        <v>138.5</v>
      </c>
      <c r="N37" s="29" t="n">
        <v>2173.83</v>
      </c>
      <c r="O37" s="29" t="n">
        <v>2173.83</v>
      </c>
      <c r="P37" s="29" t="n">
        <v>2173.84</v>
      </c>
      <c r="Q37" s="4" t="n">
        <f aca="false">E37+F37+G37+H37+I37+J37+K37+L37+M37+N37+O37+P37</f>
        <v>6660</v>
      </c>
      <c r="R37" s="4" t="n">
        <f aca="false">D37-Q37</f>
        <v>0</v>
      </c>
    </row>
    <row r="38" customFormat="false" ht="30" hidden="false" customHeight="false" outlineLevel="0" collapsed="false">
      <c r="A38" s="19"/>
      <c r="B38" s="19"/>
      <c r="C38" s="20" t="s">
        <v>84</v>
      </c>
      <c r="D38" s="21" t="n">
        <v>4229785</v>
      </c>
      <c r="E38" s="21" t="n">
        <v>209255.59</v>
      </c>
      <c r="F38" s="21" t="n">
        <v>290771.94</v>
      </c>
      <c r="G38" s="21" t="n">
        <v>360988.49</v>
      </c>
      <c r="H38" s="21" t="n">
        <v>288314.32</v>
      </c>
      <c r="I38" s="21" t="n">
        <v>328080.59</v>
      </c>
      <c r="J38" s="21" t="n">
        <v>275239.13</v>
      </c>
      <c r="K38" s="21" t="n">
        <v>280892.1</v>
      </c>
      <c r="L38" s="21" t="n">
        <v>274403.61</v>
      </c>
      <c r="M38" s="21" t="n">
        <v>286320.18</v>
      </c>
      <c r="N38" s="21" t="n">
        <v>545173.02</v>
      </c>
      <c r="O38" s="21" t="n">
        <v>545173.02</v>
      </c>
      <c r="P38" s="21" t="n">
        <v>545173.01</v>
      </c>
      <c r="Q38" s="4" t="n">
        <f aca="false">E38+F38+G38+H38+I38+J38+K38+L38+M38+N38+O38+P38</f>
        <v>4229785</v>
      </c>
      <c r="R38" s="4" t="n">
        <f aca="false">D38-Q38</f>
        <v>0</v>
      </c>
    </row>
    <row r="39" customFormat="false" ht="12.75" hidden="false" customHeight="false" outlineLevel="0" collapsed="false">
      <c r="A39" s="22" t="s">
        <v>75</v>
      </c>
      <c r="B39" s="23" t="s">
        <v>85</v>
      </c>
      <c r="C39" s="24" t="s">
        <v>86</v>
      </c>
      <c r="D39" s="25" t="n">
        <v>4229785</v>
      </c>
      <c r="E39" s="25" t="n">
        <v>209255.59</v>
      </c>
      <c r="F39" s="25" t="n">
        <v>290771.94</v>
      </c>
      <c r="G39" s="25" t="n">
        <v>360988.49</v>
      </c>
      <c r="H39" s="25" t="n">
        <v>288314.32</v>
      </c>
      <c r="I39" s="25" t="n">
        <v>328080.59</v>
      </c>
      <c r="J39" s="25" t="n">
        <v>275239.13</v>
      </c>
      <c r="K39" s="25" t="n">
        <v>280892.1</v>
      </c>
      <c r="L39" s="25" t="n">
        <v>274403.61</v>
      </c>
      <c r="M39" s="25" t="n">
        <v>286320.18</v>
      </c>
      <c r="N39" s="25" t="n">
        <v>545173.02</v>
      </c>
      <c r="O39" s="25" t="n">
        <v>545173.02</v>
      </c>
      <c r="P39" s="25" t="n">
        <v>545173.01</v>
      </c>
      <c r="Q39" s="4" t="n">
        <f aca="false">E39+F39+G39+H39+I39+J39+K39+L39+M39+N39+O39+P39</f>
        <v>4229785</v>
      </c>
      <c r="R39" s="4" t="n">
        <f aca="false">D39-Q39</f>
        <v>0</v>
      </c>
    </row>
    <row r="40" customFormat="false" ht="25.5" hidden="false" customHeight="false" outlineLevel="0" collapsed="false">
      <c r="A40" s="26"/>
      <c r="B40" s="27" t="s">
        <v>87</v>
      </c>
      <c r="C40" s="28" t="s">
        <v>88</v>
      </c>
      <c r="D40" s="29" t="n">
        <v>2327700</v>
      </c>
      <c r="E40" s="29" t="n">
        <v>124704.59</v>
      </c>
      <c r="F40" s="29" t="n">
        <v>152132.12</v>
      </c>
      <c r="G40" s="29" t="n">
        <v>237175.34</v>
      </c>
      <c r="H40" s="29" t="n">
        <v>175766.29</v>
      </c>
      <c r="I40" s="29" t="n">
        <v>167848.59</v>
      </c>
      <c r="J40" s="29" t="n">
        <v>189131.13</v>
      </c>
      <c r="K40" s="29" t="n">
        <v>191285.1</v>
      </c>
      <c r="L40" s="29" t="n">
        <v>182403.61</v>
      </c>
      <c r="M40" s="29" t="n">
        <v>189569.33</v>
      </c>
      <c r="N40" s="29" t="n">
        <v>239227.97</v>
      </c>
      <c r="O40" s="29" t="n">
        <v>239227.97</v>
      </c>
      <c r="P40" s="29" t="n">
        <v>239227.96</v>
      </c>
      <c r="Q40" s="4" t="n">
        <f aca="false">E40+F40+G40+H40+I40+J40+K40+L40+M40+N40+O40+P40</f>
        <v>2327700</v>
      </c>
      <c r="R40" s="4" t="n">
        <f aca="false">D40-Q40</f>
        <v>0</v>
      </c>
    </row>
    <row r="41" customFormat="false" ht="38.25" hidden="false" customHeight="false" outlineLevel="0" collapsed="false">
      <c r="A41" s="26"/>
      <c r="B41" s="27" t="s">
        <v>89</v>
      </c>
      <c r="C41" s="28" t="s">
        <v>90</v>
      </c>
      <c r="D41" s="29" t="n">
        <v>1250000</v>
      </c>
      <c r="E41" s="29" t="n">
        <v>84551</v>
      </c>
      <c r="F41" s="29" t="n">
        <v>138639.82</v>
      </c>
      <c r="G41" s="29" t="n">
        <v>123813.15</v>
      </c>
      <c r="H41" s="29" t="n">
        <v>112548.03</v>
      </c>
      <c r="I41" s="29" t="n">
        <v>109205</v>
      </c>
      <c r="J41" s="29" t="n">
        <v>86108</v>
      </c>
      <c r="K41" s="29" t="n">
        <v>89607</v>
      </c>
      <c r="L41" s="29" t="n">
        <v>92000</v>
      </c>
      <c r="M41" s="29" t="n">
        <v>96750.85</v>
      </c>
      <c r="N41" s="29" t="n">
        <v>105592.38</v>
      </c>
      <c r="O41" s="29" t="n">
        <v>105592.38</v>
      </c>
      <c r="P41" s="29" t="n">
        <v>105592.39</v>
      </c>
      <c r="Q41" s="4" t="n">
        <f aca="false">E41+F41+G41+H41+I41+J41+K41+L41+M41+N41+O41+P41</f>
        <v>1250000</v>
      </c>
      <c r="R41" s="4" t="n">
        <f aca="false">D41-Q41</f>
        <v>0</v>
      </c>
    </row>
    <row r="42" customFormat="false" ht="51" hidden="false" customHeight="false" outlineLevel="0" collapsed="false">
      <c r="A42" s="26"/>
      <c r="B42" s="27" t="s">
        <v>91</v>
      </c>
      <c r="C42" s="28" t="s">
        <v>92</v>
      </c>
      <c r="D42" s="29" t="n">
        <v>52085</v>
      </c>
      <c r="E42" s="29" t="n">
        <f aca="false">0-0</f>
        <v>0</v>
      </c>
      <c r="F42" s="29" t="n">
        <f aca="false">0-0</f>
        <v>0</v>
      </c>
      <c r="G42" s="29" t="n">
        <f aca="false">0-0</f>
        <v>0</v>
      </c>
      <c r="H42" s="29" t="n">
        <f aca="false">0-0</f>
        <v>0</v>
      </c>
      <c r="I42" s="29" t="n">
        <v>51027</v>
      </c>
      <c r="J42" s="29" t="n">
        <f aca="false">0-0</f>
        <v>0</v>
      </c>
      <c r="K42" s="29" t="n">
        <f aca="false">0-0</f>
        <v>0</v>
      </c>
      <c r="L42" s="29" t="n">
        <f aca="false">0-0</f>
        <v>0</v>
      </c>
      <c r="M42" s="29" t="n">
        <f aca="false">0-0</f>
        <v>0</v>
      </c>
      <c r="N42" s="29" t="n">
        <v>352.67</v>
      </c>
      <c r="O42" s="29" t="n">
        <v>352.67</v>
      </c>
      <c r="P42" s="29" t="n">
        <v>352.66</v>
      </c>
      <c r="Q42" s="4" t="n">
        <f aca="false">E42+F42+G42+H42+I42+J42+K42+L42+M42+N42+O42+P42</f>
        <v>52085</v>
      </c>
      <c r="R42" s="4" t="n">
        <f aca="false">D42-Q42</f>
        <v>0</v>
      </c>
    </row>
    <row r="43" customFormat="false" ht="63.75" hidden="false" customHeight="false" outlineLevel="0" collapsed="false">
      <c r="A43" s="26"/>
      <c r="B43" s="27" t="s">
        <v>93</v>
      </c>
      <c r="C43" s="28" t="s">
        <v>94</v>
      </c>
      <c r="D43" s="29" t="n">
        <v>600000</v>
      </c>
      <c r="E43" s="29" t="n">
        <f aca="false">0-0</f>
        <v>0</v>
      </c>
      <c r="F43" s="29" t="n">
        <f aca="false">0-0</f>
        <v>0</v>
      </c>
      <c r="G43" s="29" t="n">
        <f aca="false">0-0</f>
        <v>0</v>
      </c>
      <c r="H43" s="29" t="n">
        <f aca="false">0-0</f>
        <v>0</v>
      </c>
      <c r="I43" s="29" t="n">
        <f aca="false">0-0</f>
        <v>0</v>
      </c>
      <c r="J43" s="29" t="n">
        <f aca="false">0-0</f>
        <v>0</v>
      </c>
      <c r="K43" s="29" t="n">
        <f aca="false">0-0</f>
        <v>0</v>
      </c>
      <c r="L43" s="29" t="n">
        <f aca="false">0-0</f>
        <v>0</v>
      </c>
      <c r="M43" s="29" t="n">
        <f aca="false">0-0</f>
        <v>0</v>
      </c>
      <c r="N43" s="29" t="n">
        <v>200000</v>
      </c>
      <c r="O43" s="29" t="n">
        <v>200000</v>
      </c>
      <c r="P43" s="29" t="n">
        <v>200000</v>
      </c>
      <c r="Q43" s="4" t="n">
        <f aca="false">E43+F43+G43+H43+I43+J43+K43+L43+M43+N43+O43+P43</f>
        <v>600000</v>
      </c>
      <c r="R43" s="4" t="n">
        <f aca="false">D43-Q43</f>
        <v>0</v>
      </c>
    </row>
    <row r="44" customFormat="false" ht="15" hidden="false" customHeight="false" outlineLevel="0" collapsed="false">
      <c r="A44" s="19"/>
      <c r="B44" s="19"/>
      <c r="C44" s="20" t="s">
        <v>95</v>
      </c>
      <c r="D44" s="21" t="n">
        <v>1981000</v>
      </c>
      <c r="E44" s="21" t="n">
        <v>120000</v>
      </c>
      <c r="F44" s="21" t="n">
        <v>129000</v>
      </c>
      <c r="G44" s="21" t="n">
        <v>129000</v>
      </c>
      <c r="H44" s="21" t="n">
        <v>206000</v>
      </c>
      <c r="I44" s="21" t="n">
        <v>168000</v>
      </c>
      <c r="J44" s="21" t="n">
        <v>139000</v>
      </c>
      <c r="K44" s="21" t="n">
        <v>172332.29</v>
      </c>
      <c r="L44" s="21" t="n">
        <v>154000</v>
      </c>
      <c r="M44" s="21" t="n">
        <v>141000</v>
      </c>
      <c r="N44" s="21" t="n">
        <v>207555.9</v>
      </c>
      <c r="O44" s="21" t="n">
        <v>207555.9</v>
      </c>
      <c r="P44" s="21" t="n">
        <v>207555.91</v>
      </c>
      <c r="Q44" s="4" t="n">
        <f aca="false">E44+F44+G44+H44+I44+J44+K44+L44+M44+N44+O44+P44</f>
        <v>1981000</v>
      </c>
      <c r="R44" s="4" t="n">
        <f aca="false">D44-Q44</f>
        <v>0</v>
      </c>
    </row>
    <row r="45" customFormat="false" ht="12.75" hidden="false" customHeight="false" outlineLevel="0" collapsed="false">
      <c r="A45" s="22" t="s">
        <v>56</v>
      </c>
      <c r="B45" s="23" t="s">
        <v>96</v>
      </c>
      <c r="C45" s="24" t="s">
        <v>97</v>
      </c>
      <c r="D45" s="25" t="n">
        <v>1981000</v>
      </c>
      <c r="E45" s="25" t="n">
        <v>120000</v>
      </c>
      <c r="F45" s="25" t="n">
        <v>129000</v>
      </c>
      <c r="G45" s="25" t="n">
        <v>129000</v>
      </c>
      <c r="H45" s="25" t="n">
        <v>206000</v>
      </c>
      <c r="I45" s="25" t="n">
        <v>168000</v>
      </c>
      <c r="J45" s="25" t="n">
        <v>139000</v>
      </c>
      <c r="K45" s="25" t="n">
        <v>172332.29</v>
      </c>
      <c r="L45" s="25" t="n">
        <v>154000</v>
      </c>
      <c r="M45" s="25" t="n">
        <v>141000</v>
      </c>
      <c r="N45" s="25" t="n">
        <v>207555.9</v>
      </c>
      <c r="O45" s="25" t="n">
        <v>207555.9</v>
      </c>
      <c r="P45" s="25" t="n">
        <v>207555.91</v>
      </c>
      <c r="Q45" s="4" t="n">
        <f aca="false">E45+F45+G45+H45+I45+J45+K45+L45+M45+N45+O45+P45</f>
        <v>1981000</v>
      </c>
      <c r="R45" s="4" t="n">
        <f aca="false">D45-Q45</f>
        <v>0</v>
      </c>
    </row>
    <row r="46" customFormat="false" ht="12.75" hidden="false" customHeight="false" outlineLevel="0" collapsed="false">
      <c r="A46" s="26"/>
      <c r="B46" s="27" t="s">
        <v>98</v>
      </c>
      <c r="C46" s="28" t="s">
        <v>99</v>
      </c>
      <c r="D46" s="29" t="n">
        <v>1762500</v>
      </c>
      <c r="E46" s="29" t="n">
        <v>120000</v>
      </c>
      <c r="F46" s="29" t="n">
        <v>129000</v>
      </c>
      <c r="G46" s="29" t="n">
        <v>129000</v>
      </c>
      <c r="H46" s="29" t="n">
        <v>206000</v>
      </c>
      <c r="I46" s="29" t="n">
        <v>168000</v>
      </c>
      <c r="J46" s="29" t="n">
        <v>139000</v>
      </c>
      <c r="K46" s="29" t="n">
        <v>154000</v>
      </c>
      <c r="L46" s="29" t="n">
        <v>154000</v>
      </c>
      <c r="M46" s="29" t="n">
        <v>141000</v>
      </c>
      <c r="N46" s="29" t="n">
        <v>140833.33</v>
      </c>
      <c r="O46" s="29" t="n">
        <v>140833.33</v>
      </c>
      <c r="P46" s="29" t="n">
        <v>140833.34</v>
      </c>
      <c r="Q46" s="4" t="n">
        <f aca="false">E46+F46+G46+H46+I46+J46+K46+L46+M46+N46+O46+P46</f>
        <v>1762500</v>
      </c>
      <c r="R46" s="4" t="n">
        <f aca="false">D46-Q46</f>
        <v>0</v>
      </c>
    </row>
    <row r="47" customFormat="false" ht="25.5" hidden="false" customHeight="false" outlineLevel="0" collapsed="false">
      <c r="A47" s="26"/>
      <c r="B47" s="27" t="s">
        <v>100</v>
      </c>
      <c r="C47" s="28" t="s">
        <v>101</v>
      </c>
      <c r="D47" s="29" t="n">
        <v>200000</v>
      </c>
      <c r="E47" s="29" t="n">
        <f aca="false">0-0</f>
        <v>0</v>
      </c>
      <c r="F47" s="29" t="n">
        <f aca="false">0-0</f>
        <v>0</v>
      </c>
      <c r="G47" s="29" t="n">
        <f aca="false">0-0</f>
        <v>0</v>
      </c>
      <c r="H47" s="29" t="n">
        <f aca="false">0-0</f>
        <v>0</v>
      </c>
      <c r="I47" s="29" t="n">
        <f aca="false">0-0</f>
        <v>0</v>
      </c>
      <c r="J47" s="29" t="n">
        <f aca="false">0-0</f>
        <v>0</v>
      </c>
      <c r="K47" s="29" t="n">
        <f aca="false">0-0</f>
        <v>0</v>
      </c>
      <c r="L47" s="29" t="n">
        <f aca="false">0-0</f>
        <v>0</v>
      </c>
      <c r="M47" s="29" t="n">
        <f aca="false">0-0</f>
        <v>0</v>
      </c>
      <c r="N47" s="29" t="n">
        <v>66666.67</v>
      </c>
      <c r="O47" s="29" t="n">
        <v>66666.67</v>
      </c>
      <c r="P47" s="29" t="n">
        <v>66666.66</v>
      </c>
      <c r="Q47" s="4" t="n">
        <f aca="false">E47+F47+G47+H47+I47+J47+K47+L47+M47+N47+O47+P47</f>
        <v>200000</v>
      </c>
      <c r="R47" s="4" t="n">
        <f aca="false">D47-Q47</f>
        <v>0</v>
      </c>
    </row>
    <row r="48" customFormat="false" ht="25.5" hidden="false" customHeight="false" outlineLevel="0" collapsed="false">
      <c r="A48" s="26"/>
      <c r="B48" s="27" t="s">
        <v>102</v>
      </c>
      <c r="C48" s="28" t="s">
        <v>103</v>
      </c>
      <c r="D48" s="29" t="n">
        <v>18500</v>
      </c>
      <c r="E48" s="29" t="n">
        <f aca="false">0-0</f>
        <v>0</v>
      </c>
      <c r="F48" s="29" t="n">
        <f aca="false">0-0</f>
        <v>0</v>
      </c>
      <c r="G48" s="29" t="n">
        <f aca="false">0-0</f>
        <v>0</v>
      </c>
      <c r="H48" s="29" t="n">
        <f aca="false">0-0</f>
        <v>0</v>
      </c>
      <c r="I48" s="29" t="n">
        <f aca="false">0-0</f>
        <v>0</v>
      </c>
      <c r="J48" s="29" t="n">
        <f aca="false">0-0</f>
        <v>0</v>
      </c>
      <c r="K48" s="29" t="n">
        <v>18332.29</v>
      </c>
      <c r="L48" s="29" t="n">
        <f aca="false">0-0</f>
        <v>0</v>
      </c>
      <c r="M48" s="29" t="n">
        <f aca="false">0-0</f>
        <v>0</v>
      </c>
      <c r="N48" s="29" t="n">
        <v>55.9</v>
      </c>
      <c r="O48" s="29" t="n">
        <v>55.9</v>
      </c>
      <c r="P48" s="29" t="n">
        <v>55.91</v>
      </c>
      <c r="Q48" s="4" t="n">
        <f aca="false">E48+F48+G48+H48+I48+J48+K48+L48+M48+N48+O48+P48</f>
        <v>18500</v>
      </c>
      <c r="R48" s="4" t="n">
        <f aca="false">D48-Q48</f>
        <v>0</v>
      </c>
    </row>
    <row r="49" customFormat="false" ht="30" hidden="false" customHeight="false" outlineLevel="0" collapsed="false">
      <c r="A49" s="19"/>
      <c r="B49" s="19"/>
      <c r="C49" s="20" t="s">
        <v>104</v>
      </c>
      <c r="D49" s="21" t="n">
        <v>12438617</v>
      </c>
      <c r="E49" s="21" t="n">
        <v>543621.36</v>
      </c>
      <c r="F49" s="21" t="n">
        <v>1119007.41</v>
      </c>
      <c r="G49" s="21" t="n">
        <v>1039261.22</v>
      </c>
      <c r="H49" s="21" t="n">
        <v>1101931.81</v>
      </c>
      <c r="I49" s="21" t="n">
        <v>822944.27</v>
      </c>
      <c r="J49" s="21" t="n">
        <v>909889.92</v>
      </c>
      <c r="K49" s="21" t="n">
        <v>783921.12</v>
      </c>
      <c r="L49" s="21" t="n">
        <v>768325.91</v>
      </c>
      <c r="M49" s="21" t="n">
        <v>695846.59</v>
      </c>
      <c r="N49" s="21" t="n">
        <v>2217955.8</v>
      </c>
      <c r="O49" s="21" t="n">
        <v>1217955.8</v>
      </c>
      <c r="P49" s="21" t="n">
        <v>1217955.79</v>
      </c>
      <c r="Q49" s="4" t="n">
        <f aca="false">E49+F49+G49+H49+I49+J49+K49+L49+M49+N49+O49+P49</f>
        <v>12438617</v>
      </c>
      <c r="R49" s="4" t="n">
        <f aca="false">D49-Q49</f>
        <v>0</v>
      </c>
    </row>
    <row r="50" customFormat="false" ht="25.5" hidden="false" customHeight="false" outlineLevel="0" collapsed="false">
      <c r="A50" s="22" t="s">
        <v>105</v>
      </c>
      <c r="B50" s="23" t="s">
        <v>106</v>
      </c>
      <c r="C50" s="24" t="s">
        <v>107</v>
      </c>
      <c r="D50" s="25" t="n">
        <v>12438617</v>
      </c>
      <c r="E50" s="25" t="n">
        <v>543621.36</v>
      </c>
      <c r="F50" s="25" t="n">
        <v>1119007.41</v>
      </c>
      <c r="G50" s="25" t="n">
        <v>1039261.22</v>
      </c>
      <c r="H50" s="25" t="n">
        <v>1101931.81</v>
      </c>
      <c r="I50" s="25" t="n">
        <v>822944.27</v>
      </c>
      <c r="J50" s="25" t="n">
        <v>909889.92</v>
      </c>
      <c r="K50" s="25" t="n">
        <v>783921.12</v>
      </c>
      <c r="L50" s="25" t="n">
        <v>768325.91</v>
      </c>
      <c r="M50" s="25" t="n">
        <v>695846.59</v>
      </c>
      <c r="N50" s="25" t="n">
        <v>2217955.8</v>
      </c>
      <c r="O50" s="25" t="n">
        <v>1217955.8</v>
      </c>
      <c r="P50" s="25" t="n">
        <v>1217955.79</v>
      </c>
      <c r="Q50" s="4" t="n">
        <f aca="false">E50+F50+G50+H50+I50+J50+K50+L50+M50+N50+O50+P50</f>
        <v>12438617</v>
      </c>
      <c r="R50" s="4" t="n">
        <f aca="false">D50-Q50</f>
        <v>0</v>
      </c>
    </row>
    <row r="51" customFormat="false" ht="38.25" hidden="false" customHeight="false" outlineLevel="0" collapsed="false">
      <c r="A51" s="26"/>
      <c r="B51" s="27" t="s">
        <v>108</v>
      </c>
      <c r="C51" s="28" t="s">
        <v>109</v>
      </c>
      <c r="D51" s="29" t="n">
        <v>10488617</v>
      </c>
      <c r="E51" s="29" t="n">
        <v>543621.36</v>
      </c>
      <c r="F51" s="29" t="n">
        <v>1119007.41</v>
      </c>
      <c r="G51" s="29" t="n">
        <v>1039261.22</v>
      </c>
      <c r="H51" s="29" t="n">
        <v>1101931.81</v>
      </c>
      <c r="I51" s="29" t="n">
        <v>822944.27</v>
      </c>
      <c r="J51" s="29" t="n">
        <v>909889.92</v>
      </c>
      <c r="K51" s="29" t="n">
        <v>783921.12</v>
      </c>
      <c r="L51" s="29" t="n">
        <v>768325.91</v>
      </c>
      <c r="M51" s="29" t="n">
        <v>695846.59</v>
      </c>
      <c r="N51" s="29" t="n">
        <v>901289.13</v>
      </c>
      <c r="O51" s="29" t="n">
        <v>901289.13</v>
      </c>
      <c r="P51" s="29" t="n">
        <v>901289.13</v>
      </c>
      <c r="Q51" s="4" t="n">
        <f aca="false">E51+F51+G51+H51+I51+J51+K51+L51+M51+N51+O51+P51</f>
        <v>10488617</v>
      </c>
      <c r="R51" s="4" t="n">
        <f aca="false">D51-Q51</f>
        <v>0</v>
      </c>
    </row>
    <row r="52" customFormat="false" ht="63.75" hidden="false" customHeight="false" outlineLevel="0" collapsed="false">
      <c r="A52" s="26"/>
      <c r="B52" s="27" t="s">
        <v>110</v>
      </c>
      <c r="C52" s="28" t="s">
        <v>111</v>
      </c>
      <c r="D52" s="29" t="n">
        <v>950000</v>
      </c>
      <c r="E52" s="29" t="n">
        <f aca="false">0-0</f>
        <v>0</v>
      </c>
      <c r="F52" s="29" t="n">
        <f aca="false">0-0</f>
        <v>0</v>
      </c>
      <c r="G52" s="29" t="n">
        <f aca="false">0-0</f>
        <v>0</v>
      </c>
      <c r="H52" s="29" t="n">
        <f aca="false">0-0</f>
        <v>0</v>
      </c>
      <c r="I52" s="29" t="n">
        <f aca="false">0-0</f>
        <v>0</v>
      </c>
      <c r="J52" s="29" t="n">
        <f aca="false">0-0</f>
        <v>0</v>
      </c>
      <c r="K52" s="29" t="n">
        <f aca="false">0-0</f>
        <v>0</v>
      </c>
      <c r="L52" s="29" t="n">
        <f aca="false">0-0</f>
        <v>0</v>
      </c>
      <c r="M52" s="29" t="n">
        <f aca="false">0-0</f>
        <v>0</v>
      </c>
      <c r="N52" s="29" t="n">
        <v>316666.67</v>
      </c>
      <c r="O52" s="29" t="n">
        <v>316666.67</v>
      </c>
      <c r="P52" s="29" t="n">
        <v>316666.66</v>
      </c>
      <c r="Q52" s="4" t="n">
        <f aca="false">E52+F52+G52+H52+I52+J52+K52+L52+M52+N52+O52+P52</f>
        <v>950000</v>
      </c>
      <c r="R52" s="4" t="n">
        <f aca="false">D52-Q52</f>
        <v>0</v>
      </c>
    </row>
    <row r="53" customFormat="false" ht="12.75" hidden="false" customHeight="false" outlineLevel="0" collapsed="false">
      <c r="A53" s="26"/>
      <c r="B53" s="27" t="s">
        <v>112</v>
      </c>
      <c r="C53" s="28" t="s">
        <v>113</v>
      </c>
      <c r="D53" s="29" t="n">
        <v>1000000</v>
      </c>
      <c r="E53" s="29" t="n">
        <f aca="false">0-0</f>
        <v>0</v>
      </c>
      <c r="F53" s="29" t="n">
        <f aca="false">0-0</f>
        <v>0</v>
      </c>
      <c r="G53" s="29" t="n">
        <f aca="false">0-0</f>
        <v>0</v>
      </c>
      <c r="H53" s="29" t="n">
        <f aca="false">0-0</f>
        <v>0</v>
      </c>
      <c r="I53" s="29" t="n">
        <f aca="false">0-0</f>
        <v>0</v>
      </c>
      <c r="J53" s="29" t="n">
        <f aca="false">0-0</f>
        <v>0</v>
      </c>
      <c r="K53" s="29" t="n">
        <f aca="false">0-0</f>
        <v>0</v>
      </c>
      <c r="L53" s="29" t="n">
        <f aca="false">0-0</f>
        <v>0</v>
      </c>
      <c r="M53" s="29" t="n">
        <f aca="false">0-0</f>
        <v>0</v>
      </c>
      <c r="N53" s="29" t="n">
        <v>1000000</v>
      </c>
      <c r="O53" s="29" t="n">
        <f aca="false">0-0</f>
        <v>0</v>
      </c>
      <c r="P53" s="29" t="n">
        <f aca="false">0-0</f>
        <v>0</v>
      </c>
      <c r="Q53" s="4" t="n">
        <f aca="false">E53+F53+G53+H53+I53+J53+K53+L53+M53+N53+O53+P53</f>
        <v>1000000</v>
      </c>
      <c r="R53" s="4" t="n">
        <f aca="false">D53-Q53</f>
        <v>0</v>
      </c>
    </row>
    <row r="54" customFormat="false" ht="15" hidden="false" customHeight="false" outlineLevel="0" collapsed="false">
      <c r="A54" s="19"/>
      <c r="B54" s="19"/>
      <c r="C54" s="20" t="s">
        <v>114</v>
      </c>
      <c r="D54" s="21" t="n">
        <v>2630500</v>
      </c>
      <c r="E54" s="21" t="n">
        <v>200000</v>
      </c>
      <c r="F54" s="21" t="n">
        <v>233300</v>
      </c>
      <c r="G54" s="21" t="n">
        <v>216600</v>
      </c>
      <c r="H54" s="21" t="n">
        <v>219600</v>
      </c>
      <c r="I54" s="21" t="n">
        <v>216600</v>
      </c>
      <c r="J54" s="21" t="n">
        <v>216600</v>
      </c>
      <c r="K54" s="21" t="n">
        <v>216600</v>
      </c>
      <c r="L54" s="21" t="n">
        <v>216600</v>
      </c>
      <c r="M54" s="21" t="n">
        <v>223600</v>
      </c>
      <c r="N54" s="21" t="n">
        <v>223666.67</v>
      </c>
      <c r="O54" s="21" t="n">
        <v>223666.67</v>
      </c>
      <c r="P54" s="21" t="n">
        <v>223666.66</v>
      </c>
      <c r="Q54" s="4" t="n">
        <f aca="false">E54+F54+G54+H54+I54+J54+K54+L54+M54+N54+O54+P54</f>
        <v>2630500</v>
      </c>
      <c r="R54" s="4" t="n">
        <f aca="false">D54-Q54</f>
        <v>0</v>
      </c>
    </row>
    <row r="55" customFormat="false" ht="12.75" hidden="false" customHeight="false" outlineLevel="0" collapsed="false">
      <c r="A55" s="22" t="s">
        <v>56</v>
      </c>
      <c r="B55" s="23" t="s">
        <v>115</v>
      </c>
      <c r="C55" s="24" t="s">
        <v>116</v>
      </c>
      <c r="D55" s="25" t="n">
        <v>2630500</v>
      </c>
      <c r="E55" s="25" t="n">
        <v>200000</v>
      </c>
      <c r="F55" s="25" t="n">
        <v>233300</v>
      </c>
      <c r="G55" s="25" t="n">
        <v>216600</v>
      </c>
      <c r="H55" s="25" t="n">
        <v>219600</v>
      </c>
      <c r="I55" s="25" t="n">
        <v>216600</v>
      </c>
      <c r="J55" s="25" t="n">
        <v>216600</v>
      </c>
      <c r="K55" s="25" t="n">
        <v>216600</v>
      </c>
      <c r="L55" s="25" t="n">
        <v>216600</v>
      </c>
      <c r="M55" s="25" t="n">
        <v>223600</v>
      </c>
      <c r="N55" s="25" t="n">
        <v>223666.67</v>
      </c>
      <c r="O55" s="25" t="n">
        <v>223666.67</v>
      </c>
      <c r="P55" s="25" t="n">
        <v>223666.66</v>
      </c>
      <c r="Q55" s="4" t="n">
        <f aca="false">E55+F55+G55+H55+I55+J55+K55+L55+M55+N55+O55+P55</f>
        <v>2630500</v>
      </c>
      <c r="R55" s="4" t="n">
        <f aca="false">D55-Q55</f>
        <v>0</v>
      </c>
    </row>
    <row r="56" customFormat="false" ht="12.75" hidden="false" customHeight="false" outlineLevel="0" collapsed="false">
      <c r="A56" s="26"/>
      <c r="B56" s="27" t="s">
        <v>117</v>
      </c>
      <c r="C56" s="28" t="s">
        <v>118</v>
      </c>
      <c r="D56" s="29" t="n">
        <v>2630500</v>
      </c>
      <c r="E56" s="29" t="n">
        <v>200000</v>
      </c>
      <c r="F56" s="29" t="n">
        <v>233300</v>
      </c>
      <c r="G56" s="29" t="n">
        <v>216600</v>
      </c>
      <c r="H56" s="29" t="n">
        <v>219600</v>
      </c>
      <c r="I56" s="29" t="n">
        <v>216600</v>
      </c>
      <c r="J56" s="29" t="n">
        <v>216600</v>
      </c>
      <c r="K56" s="29" t="n">
        <v>216600</v>
      </c>
      <c r="L56" s="29" t="n">
        <v>216600</v>
      </c>
      <c r="M56" s="29" t="n">
        <v>223600</v>
      </c>
      <c r="N56" s="29" t="n">
        <v>223666.67</v>
      </c>
      <c r="O56" s="29" t="n">
        <v>223666.67</v>
      </c>
      <c r="P56" s="29" t="n">
        <v>223666.66</v>
      </c>
      <c r="Q56" s="4" t="n">
        <f aca="false">E56+F56+G56+H56+I56+J56+K56+L56+M56+N56+O56+P56</f>
        <v>2630500</v>
      </c>
      <c r="R56" s="4" t="n">
        <f aca="false">D56-Q56</f>
        <v>0</v>
      </c>
    </row>
    <row r="57" customFormat="false" ht="30" hidden="false" customHeight="false" outlineLevel="0" collapsed="false">
      <c r="A57" s="19"/>
      <c r="B57" s="19"/>
      <c r="C57" s="20" t="s">
        <v>119</v>
      </c>
      <c r="D57" s="21" t="n">
        <v>2420400</v>
      </c>
      <c r="E57" s="21" t="n">
        <v>102031.88</v>
      </c>
      <c r="F57" s="21" t="n">
        <v>389459.08</v>
      </c>
      <c r="G57" s="21" t="n">
        <v>207073.81</v>
      </c>
      <c r="H57" s="21" t="n">
        <v>199882.73</v>
      </c>
      <c r="I57" s="21" t="n">
        <v>231333.37</v>
      </c>
      <c r="J57" s="21" t="n">
        <v>176682.66</v>
      </c>
      <c r="K57" s="21" t="n">
        <v>181578.54</v>
      </c>
      <c r="L57" s="21" t="n">
        <v>175112.52</v>
      </c>
      <c r="M57" s="21" t="n">
        <v>202682.68</v>
      </c>
      <c r="N57" s="21" t="n">
        <v>184854.24</v>
      </c>
      <c r="O57" s="21" t="n">
        <v>184854.24</v>
      </c>
      <c r="P57" s="21" t="n">
        <v>184854.25</v>
      </c>
      <c r="Q57" s="4" t="n">
        <f aca="false">E57+F57+G57+H57+I57+J57+K57+L57+M57+N57+O57+P57</f>
        <v>2420400</v>
      </c>
      <c r="R57" s="4" t="n">
        <f aca="false">D57-Q57</f>
        <v>0</v>
      </c>
    </row>
    <row r="58" customFormat="false" ht="25.5" hidden="false" customHeight="false" outlineLevel="0" collapsed="false">
      <c r="A58" s="22" t="s">
        <v>120</v>
      </c>
      <c r="B58" s="23" t="s">
        <v>121</v>
      </c>
      <c r="C58" s="24" t="s">
        <v>122</v>
      </c>
      <c r="D58" s="25" t="n">
        <v>2420400</v>
      </c>
      <c r="E58" s="25" t="n">
        <v>102031.88</v>
      </c>
      <c r="F58" s="25" t="n">
        <v>389459.08</v>
      </c>
      <c r="G58" s="25" t="n">
        <v>207073.81</v>
      </c>
      <c r="H58" s="25" t="n">
        <v>199882.73</v>
      </c>
      <c r="I58" s="25" t="n">
        <v>231333.37</v>
      </c>
      <c r="J58" s="25" t="n">
        <v>176682.66</v>
      </c>
      <c r="K58" s="25" t="n">
        <v>181578.54</v>
      </c>
      <c r="L58" s="25" t="n">
        <v>175112.52</v>
      </c>
      <c r="M58" s="25" t="n">
        <v>202682.68</v>
      </c>
      <c r="N58" s="25" t="n">
        <v>184854.24</v>
      </c>
      <c r="O58" s="25" t="n">
        <v>184854.24</v>
      </c>
      <c r="P58" s="25" t="n">
        <v>184854.25</v>
      </c>
      <c r="Q58" s="4" t="n">
        <f aca="false">E58+F58+G58+H58+I58+J58+K58+L58+M58+N58+O58+P58</f>
        <v>2420400</v>
      </c>
      <c r="R58" s="4" t="n">
        <f aca="false">D58-Q58</f>
        <v>0</v>
      </c>
    </row>
    <row r="59" customFormat="false" ht="12.75" hidden="false" customHeight="false" outlineLevel="0" collapsed="false">
      <c r="A59" s="26"/>
      <c r="B59" s="27" t="s">
        <v>123</v>
      </c>
      <c r="C59" s="28" t="s">
        <v>124</v>
      </c>
      <c r="D59" s="29" t="n">
        <v>2420400</v>
      </c>
      <c r="E59" s="29" t="n">
        <v>102031.88</v>
      </c>
      <c r="F59" s="29" t="n">
        <v>389459.08</v>
      </c>
      <c r="G59" s="29" t="n">
        <v>207073.81</v>
      </c>
      <c r="H59" s="29" t="n">
        <v>199882.73</v>
      </c>
      <c r="I59" s="29" t="n">
        <v>231333.37</v>
      </c>
      <c r="J59" s="29" t="n">
        <v>176682.66</v>
      </c>
      <c r="K59" s="29" t="n">
        <v>181578.54</v>
      </c>
      <c r="L59" s="29" t="n">
        <v>175112.52</v>
      </c>
      <c r="M59" s="29" t="n">
        <v>202682.68</v>
      </c>
      <c r="N59" s="29" t="n">
        <v>184854.24</v>
      </c>
      <c r="O59" s="29" t="n">
        <v>184854.24</v>
      </c>
      <c r="P59" s="29" t="n">
        <v>184854.25</v>
      </c>
      <c r="Q59" s="4" t="n">
        <f aca="false">E59+F59+G59+H59+I59+J59+K59+L59+M59+N59+O59+P59</f>
        <v>2420400</v>
      </c>
      <c r="R59" s="4" t="n">
        <f aca="false">D59-Q59</f>
        <v>0</v>
      </c>
    </row>
    <row r="60" customFormat="false" ht="30" hidden="false" customHeight="false" outlineLevel="0" collapsed="false">
      <c r="A60" s="19"/>
      <c r="B60" s="19"/>
      <c r="C60" s="20" t="s">
        <v>125</v>
      </c>
      <c r="D60" s="21" t="n">
        <v>489700</v>
      </c>
      <c r="E60" s="21" t="n">
        <v>28240.92</v>
      </c>
      <c r="F60" s="21" t="n">
        <v>58711.75</v>
      </c>
      <c r="G60" s="21" t="n">
        <v>31549</v>
      </c>
      <c r="H60" s="21" t="n">
        <v>36364.67</v>
      </c>
      <c r="I60" s="21" t="n">
        <v>44413</v>
      </c>
      <c r="J60" s="21" t="n">
        <v>40166.22</v>
      </c>
      <c r="K60" s="21" t="n">
        <v>52102.5</v>
      </c>
      <c r="L60" s="21" t="n">
        <v>30770.79</v>
      </c>
      <c r="M60" s="21" t="n">
        <v>42040.77</v>
      </c>
      <c r="N60" s="21" t="n">
        <v>41780.12</v>
      </c>
      <c r="O60" s="21" t="n">
        <v>41780.12</v>
      </c>
      <c r="P60" s="21" t="n">
        <v>41780.14</v>
      </c>
      <c r="Q60" s="4" t="n">
        <f aca="false">E60+F60+G60+H60+I60+J60+K60+L60+M60+N60+O60+P60</f>
        <v>489700</v>
      </c>
      <c r="R60" s="4" t="n">
        <f aca="false">D60-Q60</f>
        <v>0</v>
      </c>
    </row>
    <row r="61" customFormat="false" ht="25.5" hidden="false" customHeight="false" outlineLevel="0" collapsed="false">
      <c r="A61" s="22" t="s">
        <v>126</v>
      </c>
      <c r="B61" s="23" t="s">
        <v>127</v>
      </c>
      <c r="C61" s="24" t="s">
        <v>128</v>
      </c>
      <c r="D61" s="25" t="n">
        <v>480700</v>
      </c>
      <c r="E61" s="25" t="n">
        <v>28240.92</v>
      </c>
      <c r="F61" s="25" t="n">
        <v>58711.75</v>
      </c>
      <c r="G61" s="25" t="n">
        <v>31549</v>
      </c>
      <c r="H61" s="25" t="n">
        <v>35966.48</v>
      </c>
      <c r="I61" s="25" t="n">
        <v>44157.08</v>
      </c>
      <c r="J61" s="25" t="n">
        <v>39822.14</v>
      </c>
      <c r="K61" s="25" t="n">
        <v>52102.5</v>
      </c>
      <c r="L61" s="25" t="n">
        <v>30770.79</v>
      </c>
      <c r="M61" s="25" t="n">
        <v>36245.77</v>
      </c>
      <c r="N61" s="25" t="n">
        <v>41044.52</v>
      </c>
      <c r="O61" s="25" t="n">
        <v>41044.52</v>
      </c>
      <c r="P61" s="25" t="n">
        <v>41044.53</v>
      </c>
      <c r="Q61" s="4" t="n">
        <f aca="false">E61+F61+G61+H61+I61+J61+K61+L61+M61+N61+O61+P61</f>
        <v>480700</v>
      </c>
      <c r="R61" s="4" t="n">
        <f aca="false">D61-Q61</f>
        <v>0</v>
      </c>
    </row>
    <row r="62" customFormat="false" ht="12.75" hidden="false" customHeight="false" outlineLevel="0" collapsed="false">
      <c r="A62" s="26"/>
      <c r="B62" s="27" t="s">
        <v>129</v>
      </c>
      <c r="C62" s="28" t="s">
        <v>130</v>
      </c>
      <c r="D62" s="29" t="n">
        <v>480700</v>
      </c>
      <c r="E62" s="29" t="n">
        <v>28240.92</v>
      </c>
      <c r="F62" s="29" t="n">
        <v>58711.75</v>
      </c>
      <c r="G62" s="29" t="n">
        <v>31549</v>
      </c>
      <c r="H62" s="29" t="n">
        <v>35966.48</v>
      </c>
      <c r="I62" s="29" t="n">
        <v>44157.08</v>
      </c>
      <c r="J62" s="29" t="n">
        <v>39822.14</v>
      </c>
      <c r="K62" s="29" t="n">
        <v>52102.5</v>
      </c>
      <c r="L62" s="29" t="n">
        <v>30770.79</v>
      </c>
      <c r="M62" s="29" t="n">
        <v>36245.77</v>
      </c>
      <c r="N62" s="29" t="n">
        <v>41044.52</v>
      </c>
      <c r="O62" s="29" t="n">
        <v>41044.52</v>
      </c>
      <c r="P62" s="29" t="n">
        <v>41044.53</v>
      </c>
      <c r="Q62" s="4" t="n">
        <f aca="false">E62+F62+G62+H62+I62+J62+K62+L62+M62+N62+O62+P62</f>
        <v>480700</v>
      </c>
      <c r="R62" s="4" t="n">
        <f aca="false">D62-Q62</f>
        <v>0</v>
      </c>
    </row>
    <row r="63" customFormat="false" ht="12.75" hidden="false" customHeight="false" outlineLevel="0" collapsed="false">
      <c r="A63" s="22" t="s">
        <v>126</v>
      </c>
      <c r="B63" s="23" t="s">
        <v>131</v>
      </c>
      <c r="C63" s="24" t="s">
        <v>36</v>
      </c>
      <c r="D63" s="25" t="n">
        <v>9000</v>
      </c>
      <c r="E63" s="25" t="n">
        <f aca="false">0-0</f>
        <v>0</v>
      </c>
      <c r="F63" s="25" t="n">
        <f aca="false">0-0</f>
        <v>0</v>
      </c>
      <c r="G63" s="25" t="n">
        <f aca="false">0-0</f>
        <v>0</v>
      </c>
      <c r="H63" s="25" t="n">
        <v>398.19</v>
      </c>
      <c r="I63" s="25" t="n">
        <v>255.92</v>
      </c>
      <c r="J63" s="25" t="n">
        <v>344.08</v>
      </c>
      <c r="K63" s="25" t="n">
        <f aca="false">0-0</f>
        <v>0</v>
      </c>
      <c r="L63" s="25" t="n">
        <f aca="false">0-0</f>
        <v>0</v>
      </c>
      <c r="M63" s="25" t="n">
        <v>5795</v>
      </c>
      <c r="N63" s="25" t="n">
        <v>735.6</v>
      </c>
      <c r="O63" s="25" t="n">
        <v>735.6</v>
      </c>
      <c r="P63" s="25" t="n">
        <v>735.61</v>
      </c>
      <c r="Q63" s="4" t="n">
        <f aca="false">E63+F63+G63+H63+I63+J63+K63+L63+M63+N63+O63+P63</f>
        <v>9000</v>
      </c>
      <c r="R63" s="4" t="n">
        <f aca="false">D63-Q63</f>
        <v>0</v>
      </c>
    </row>
    <row r="64" customFormat="false" ht="51" hidden="false" customHeight="false" outlineLevel="0" collapsed="false">
      <c r="A64" s="26"/>
      <c r="B64" s="27" t="s">
        <v>132</v>
      </c>
      <c r="C64" s="28" t="s">
        <v>133</v>
      </c>
      <c r="D64" s="29" t="n">
        <v>9000</v>
      </c>
      <c r="E64" s="29" t="n">
        <f aca="false">0-0</f>
        <v>0</v>
      </c>
      <c r="F64" s="29" t="n">
        <f aca="false">0-0</f>
        <v>0</v>
      </c>
      <c r="G64" s="29" t="n">
        <f aca="false">0-0</f>
        <v>0</v>
      </c>
      <c r="H64" s="29" t="n">
        <v>398.19</v>
      </c>
      <c r="I64" s="29" t="n">
        <v>255.92</v>
      </c>
      <c r="J64" s="29" t="n">
        <v>344.08</v>
      </c>
      <c r="K64" s="29" t="n">
        <f aca="false">0-0</f>
        <v>0</v>
      </c>
      <c r="L64" s="29" t="n">
        <f aca="false">0-0</f>
        <v>0</v>
      </c>
      <c r="M64" s="29" t="n">
        <v>5795</v>
      </c>
      <c r="N64" s="29" t="n">
        <v>735.6</v>
      </c>
      <c r="O64" s="29" t="n">
        <v>735.6</v>
      </c>
      <c r="P64" s="29" t="n">
        <v>735.61</v>
      </c>
      <c r="Q64" s="4" t="n">
        <f aca="false">E64+F64+G64+H64+I64+J64+K64+L64+M64+N64+O64+P64</f>
        <v>9000</v>
      </c>
      <c r="R64" s="4" t="n">
        <f aca="false">D64-Q64</f>
        <v>0</v>
      </c>
    </row>
    <row r="65" customFormat="false" ht="15" hidden="false" customHeight="false" outlineLevel="0" collapsed="false">
      <c r="A65" s="19"/>
      <c r="B65" s="19"/>
      <c r="C65" s="20" t="s">
        <v>134</v>
      </c>
      <c r="D65" s="21" t="n">
        <v>2253500</v>
      </c>
      <c r="E65" s="21" t="n">
        <v>85000</v>
      </c>
      <c r="F65" s="21" t="n">
        <v>141781.5</v>
      </c>
      <c r="G65" s="21" t="n">
        <v>104600</v>
      </c>
      <c r="H65" s="21" t="n">
        <v>411600</v>
      </c>
      <c r="I65" s="21" t="n">
        <v>104600</v>
      </c>
      <c r="J65" s="21" t="n">
        <v>374600</v>
      </c>
      <c r="K65" s="21" t="n">
        <v>105000</v>
      </c>
      <c r="L65" s="21" t="n">
        <v>363000</v>
      </c>
      <c r="M65" s="21" t="n">
        <v>181844.5</v>
      </c>
      <c r="N65" s="21" t="n">
        <v>127158</v>
      </c>
      <c r="O65" s="21" t="n">
        <v>127158</v>
      </c>
      <c r="P65" s="21" t="n">
        <v>127158</v>
      </c>
      <c r="Q65" s="4" t="n">
        <f aca="false">E65+F65+G65+H65+I65+J65+K65+L65+M65+N65+O65+P65</f>
        <v>2253500</v>
      </c>
      <c r="R65" s="4" t="n">
        <f aca="false">D65-Q65</f>
        <v>0</v>
      </c>
    </row>
    <row r="66" customFormat="false" ht="12.75" hidden="false" customHeight="false" outlineLevel="0" collapsed="false">
      <c r="A66" s="22" t="s">
        <v>56</v>
      </c>
      <c r="B66" s="23" t="s">
        <v>135</v>
      </c>
      <c r="C66" s="24" t="s">
        <v>136</v>
      </c>
      <c r="D66" s="25" t="n">
        <v>2253500</v>
      </c>
      <c r="E66" s="25" t="n">
        <v>85000</v>
      </c>
      <c r="F66" s="25" t="n">
        <v>141781.5</v>
      </c>
      <c r="G66" s="25" t="n">
        <v>104600</v>
      </c>
      <c r="H66" s="25" t="n">
        <v>411600</v>
      </c>
      <c r="I66" s="25" t="n">
        <v>104600</v>
      </c>
      <c r="J66" s="25" t="n">
        <v>374600</v>
      </c>
      <c r="K66" s="25" t="n">
        <v>105000</v>
      </c>
      <c r="L66" s="25" t="n">
        <v>363000</v>
      </c>
      <c r="M66" s="25" t="n">
        <v>181844.5</v>
      </c>
      <c r="N66" s="25" t="n">
        <v>127158</v>
      </c>
      <c r="O66" s="25" t="n">
        <v>127158</v>
      </c>
      <c r="P66" s="25" t="n">
        <v>127158</v>
      </c>
      <c r="Q66" s="4" t="n">
        <f aca="false">E66+F66+G66+H66+I66+J66+K66+L66+M66+N66+O66+P66</f>
        <v>2253500</v>
      </c>
      <c r="R66" s="4" t="n">
        <f aca="false">D66-Q66</f>
        <v>0</v>
      </c>
    </row>
    <row r="67" customFormat="false" ht="12.75" hidden="false" customHeight="false" outlineLevel="0" collapsed="false">
      <c r="A67" s="26"/>
      <c r="B67" s="27" t="s">
        <v>137</v>
      </c>
      <c r="C67" s="28" t="s">
        <v>138</v>
      </c>
      <c r="D67" s="29" t="n">
        <v>2173500</v>
      </c>
      <c r="E67" s="29" t="n">
        <v>85000</v>
      </c>
      <c r="F67" s="29" t="n">
        <v>141781.5</v>
      </c>
      <c r="G67" s="29" t="n">
        <v>104600</v>
      </c>
      <c r="H67" s="29" t="n">
        <v>411600</v>
      </c>
      <c r="I67" s="29" t="n">
        <v>104600</v>
      </c>
      <c r="J67" s="29" t="n">
        <v>374600</v>
      </c>
      <c r="K67" s="29" t="n">
        <v>105000</v>
      </c>
      <c r="L67" s="29" t="n">
        <v>363000</v>
      </c>
      <c r="M67" s="29" t="n">
        <v>128500</v>
      </c>
      <c r="N67" s="29" t="n">
        <v>118272.83</v>
      </c>
      <c r="O67" s="29" t="n">
        <v>118272.83</v>
      </c>
      <c r="P67" s="29" t="n">
        <v>118272.84</v>
      </c>
      <c r="Q67" s="4" t="n">
        <f aca="false">E67+F67+G67+H67+I67+J67+K67+L67+M67+N67+O67+P67</f>
        <v>2173500</v>
      </c>
      <c r="R67" s="4" t="n">
        <f aca="false">D67-Q67</f>
        <v>0</v>
      </c>
    </row>
    <row r="68" customFormat="false" ht="38.25" hidden="false" customHeight="false" outlineLevel="0" collapsed="false">
      <c r="A68" s="26"/>
      <c r="B68" s="27" t="s">
        <v>139</v>
      </c>
      <c r="C68" s="28" t="s">
        <v>140</v>
      </c>
      <c r="D68" s="29" t="n">
        <v>80000</v>
      </c>
      <c r="E68" s="29" t="n">
        <f aca="false">0-0</f>
        <v>0</v>
      </c>
      <c r="F68" s="29" t="n">
        <f aca="false">0-0</f>
        <v>0</v>
      </c>
      <c r="G68" s="29" t="n">
        <f aca="false">0-0</f>
        <v>0</v>
      </c>
      <c r="H68" s="29" t="n">
        <f aca="false">0-0</f>
        <v>0</v>
      </c>
      <c r="I68" s="29" t="n">
        <f aca="false">0-0</f>
        <v>0</v>
      </c>
      <c r="J68" s="29" t="n">
        <f aca="false">0-0</f>
        <v>0</v>
      </c>
      <c r="K68" s="29" t="n">
        <f aca="false">0-0</f>
        <v>0</v>
      </c>
      <c r="L68" s="29" t="n">
        <f aca="false">0-0</f>
        <v>0</v>
      </c>
      <c r="M68" s="29" t="n">
        <v>53344.5</v>
      </c>
      <c r="N68" s="29" t="n">
        <v>8885.17</v>
      </c>
      <c r="O68" s="29" t="n">
        <v>8885.17</v>
      </c>
      <c r="P68" s="29" t="n">
        <v>8885.16</v>
      </c>
      <c r="Q68" s="4" t="n">
        <f aca="false">E68+F68+G68+H68+I68+J68+K68+L68+M68+N68+O68+P68</f>
        <v>80000</v>
      </c>
      <c r="R68" s="4" t="n">
        <f aca="false">D68-Q68</f>
        <v>0</v>
      </c>
    </row>
    <row r="69" customFormat="false" ht="30" hidden="false" customHeight="false" outlineLevel="0" collapsed="false">
      <c r="A69" s="19"/>
      <c r="B69" s="19"/>
      <c r="C69" s="20" t="s">
        <v>141</v>
      </c>
      <c r="D69" s="21" t="n">
        <v>1218700</v>
      </c>
      <c r="E69" s="21" t="n">
        <v>37204.78</v>
      </c>
      <c r="F69" s="21" t="n">
        <v>119661.37</v>
      </c>
      <c r="G69" s="21" t="n">
        <v>56785.18</v>
      </c>
      <c r="H69" s="21" t="n">
        <v>80248.19</v>
      </c>
      <c r="I69" s="21" t="n">
        <v>59791.94</v>
      </c>
      <c r="J69" s="21" t="n">
        <v>79993.72</v>
      </c>
      <c r="K69" s="21" t="n">
        <v>65888.55</v>
      </c>
      <c r="L69" s="21" t="n">
        <v>49451.31</v>
      </c>
      <c r="M69" s="21" t="n">
        <v>86064.75</v>
      </c>
      <c r="N69" s="21" t="n">
        <v>194536.74</v>
      </c>
      <c r="O69" s="21" t="n">
        <v>194536.74</v>
      </c>
      <c r="P69" s="21" t="n">
        <v>194536.73</v>
      </c>
      <c r="Q69" s="4" t="n">
        <f aca="false">E69+F69+G69+H69+I69+J69+K69+L69+M69+N69+O69+P69</f>
        <v>1218700</v>
      </c>
      <c r="R69" s="4" t="n">
        <f aca="false">D69-Q69</f>
        <v>0</v>
      </c>
    </row>
    <row r="70" customFormat="false" ht="12.75" hidden="false" customHeight="false" outlineLevel="0" collapsed="false">
      <c r="A70" s="22" t="s">
        <v>75</v>
      </c>
      <c r="B70" s="23" t="s">
        <v>142</v>
      </c>
      <c r="C70" s="24" t="s">
        <v>143</v>
      </c>
      <c r="D70" s="25" t="n">
        <v>1218700</v>
      </c>
      <c r="E70" s="25" t="n">
        <v>37204.78</v>
      </c>
      <c r="F70" s="25" t="n">
        <v>119661.37</v>
      </c>
      <c r="G70" s="25" t="n">
        <v>56785.18</v>
      </c>
      <c r="H70" s="25" t="n">
        <v>80248.19</v>
      </c>
      <c r="I70" s="25" t="n">
        <v>59791.94</v>
      </c>
      <c r="J70" s="25" t="n">
        <v>79993.72</v>
      </c>
      <c r="K70" s="25" t="n">
        <v>65888.55</v>
      </c>
      <c r="L70" s="25" t="n">
        <v>49451.31</v>
      </c>
      <c r="M70" s="25" t="n">
        <v>86064.75</v>
      </c>
      <c r="N70" s="25" t="n">
        <v>194536.74</v>
      </c>
      <c r="O70" s="25" t="n">
        <v>194536.74</v>
      </c>
      <c r="P70" s="25" t="n">
        <v>194536.73</v>
      </c>
      <c r="Q70" s="4" t="n">
        <f aca="false">E70+F70+G70+H70+I70+J70+K70+L70+M70+N70+O70+P70</f>
        <v>1218700</v>
      </c>
      <c r="R70" s="4" t="n">
        <f aca="false">D70-Q70</f>
        <v>0</v>
      </c>
    </row>
    <row r="71" customFormat="false" ht="25.5" hidden="false" customHeight="false" outlineLevel="0" collapsed="false">
      <c r="A71" s="26"/>
      <c r="B71" s="27" t="s">
        <v>144</v>
      </c>
      <c r="C71" s="28" t="s">
        <v>145</v>
      </c>
      <c r="D71" s="29" t="n">
        <v>888700</v>
      </c>
      <c r="E71" s="29" t="n">
        <v>37204.78</v>
      </c>
      <c r="F71" s="29" t="n">
        <v>119661.37</v>
      </c>
      <c r="G71" s="29" t="n">
        <v>56785.18</v>
      </c>
      <c r="H71" s="29" t="n">
        <v>80248.19</v>
      </c>
      <c r="I71" s="29" t="n">
        <v>59791.94</v>
      </c>
      <c r="J71" s="29" t="n">
        <v>79993.72</v>
      </c>
      <c r="K71" s="29" t="n">
        <v>65888.55</v>
      </c>
      <c r="L71" s="29" t="n">
        <v>49451.31</v>
      </c>
      <c r="M71" s="29" t="n">
        <v>86064.75</v>
      </c>
      <c r="N71" s="29" t="n">
        <v>84536.74</v>
      </c>
      <c r="O71" s="29" t="n">
        <v>84536.74</v>
      </c>
      <c r="P71" s="29" t="n">
        <v>84536.73</v>
      </c>
      <c r="Q71" s="4" t="n">
        <f aca="false">E71+F71+G71+H71+I71+J71+K71+L71+M71+N71+O71+P71</f>
        <v>888700</v>
      </c>
      <c r="R71" s="4" t="n">
        <f aca="false">D71-Q71</f>
        <v>0</v>
      </c>
    </row>
    <row r="72" customFormat="false" ht="51" hidden="false" customHeight="false" outlineLevel="0" collapsed="false">
      <c r="A72" s="26"/>
      <c r="B72" s="27" t="s">
        <v>146</v>
      </c>
      <c r="C72" s="28" t="s">
        <v>147</v>
      </c>
      <c r="D72" s="29" t="n">
        <v>330000</v>
      </c>
      <c r="E72" s="29" t="n">
        <f aca="false">0-0</f>
        <v>0</v>
      </c>
      <c r="F72" s="29" t="n">
        <f aca="false">0-0</f>
        <v>0</v>
      </c>
      <c r="G72" s="29" t="n">
        <f aca="false">0-0</f>
        <v>0</v>
      </c>
      <c r="H72" s="29" t="n">
        <f aca="false">0-0</f>
        <v>0</v>
      </c>
      <c r="I72" s="29" t="n">
        <f aca="false">0-0</f>
        <v>0</v>
      </c>
      <c r="J72" s="29" t="n">
        <f aca="false">0-0</f>
        <v>0</v>
      </c>
      <c r="K72" s="29" t="n">
        <f aca="false">0-0</f>
        <v>0</v>
      </c>
      <c r="L72" s="29" t="n">
        <f aca="false">0-0</f>
        <v>0</v>
      </c>
      <c r="M72" s="29" t="n">
        <f aca="false">0-0</f>
        <v>0</v>
      </c>
      <c r="N72" s="29" t="n">
        <v>110000</v>
      </c>
      <c r="O72" s="29" t="n">
        <v>110000</v>
      </c>
      <c r="P72" s="29" t="n">
        <v>110000</v>
      </c>
      <c r="Q72" s="4" t="n">
        <f aca="false">E72+F72+G72+H72+I72+J72+K72+L72+M72+N72+O72+P72</f>
        <v>330000</v>
      </c>
      <c r="R72" s="4" t="n">
        <f aca="false">D72-Q72</f>
        <v>0</v>
      </c>
    </row>
    <row r="73" customFormat="false" ht="15" hidden="false" customHeight="false" outlineLevel="0" collapsed="false">
      <c r="A73" s="19"/>
      <c r="B73" s="19"/>
      <c r="C73" s="20" t="s">
        <v>148</v>
      </c>
      <c r="D73" s="21" t="n">
        <v>21451124</v>
      </c>
      <c r="E73" s="21" t="n">
        <v>1318913.61</v>
      </c>
      <c r="F73" s="21" t="n">
        <v>1854009.66</v>
      </c>
      <c r="G73" s="21" t="n">
        <v>1686673.15</v>
      </c>
      <c r="H73" s="21" t="n">
        <v>1339881.07</v>
      </c>
      <c r="I73" s="21" t="n">
        <v>1684187.68</v>
      </c>
      <c r="J73" s="21" t="n">
        <v>1404051.49</v>
      </c>
      <c r="K73" s="21" t="n">
        <v>1600317.26</v>
      </c>
      <c r="L73" s="21" t="n">
        <v>1503976.56</v>
      </c>
      <c r="M73" s="21" t="n">
        <v>1586513.27</v>
      </c>
      <c r="N73" s="21" t="n">
        <v>2490866.73</v>
      </c>
      <c r="O73" s="21" t="n">
        <v>2490866.73</v>
      </c>
      <c r="P73" s="21" t="n">
        <v>2490866.79</v>
      </c>
      <c r="Q73" s="4" t="n">
        <f aca="false">E73+F73+G73+H73+I73+J73+K73+L73+M73+N73+O73+P73</f>
        <v>21451124</v>
      </c>
      <c r="R73" s="4" t="n">
        <f aca="false">D73-Q73</f>
        <v>0</v>
      </c>
    </row>
    <row r="74" customFormat="false" ht="12.75" hidden="false" customHeight="false" outlineLevel="0" collapsed="false">
      <c r="A74" s="22" t="s">
        <v>149</v>
      </c>
      <c r="B74" s="23" t="s">
        <v>150</v>
      </c>
      <c r="C74" s="24" t="s">
        <v>36</v>
      </c>
      <c r="D74" s="25" t="n">
        <v>8660</v>
      </c>
      <c r="E74" s="25" t="n">
        <f aca="false">0-0</f>
        <v>0</v>
      </c>
      <c r="F74" s="25" t="n">
        <f aca="false">0-0</f>
        <v>0</v>
      </c>
      <c r="G74" s="25" t="n">
        <f aca="false">0-0</f>
        <v>0</v>
      </c>
      <c r="H74" s="25" t="n">
        <f aca="false">0-0</f>
        <v>0</v>
      </c>
      <c r="I74" s="25" t="n">
        <f aca="false">0-0</f>
        <v>0</v>
      </c>
      <c r="J74" s="25" t="n">
        <f aca="false">0-0</f>
        <v>0</v>
      </c>
      <c r="K74" s="25" t="n">
        <v>32.7</v>
      </c>
      <c r="L74" s="25" t="n">
        <f aca="false">0-0</f>
        <v>0</v>
      </c>
      <c r="M74" s="25" t="n">
        <f aca="false">0-0</f>
        <v>0</v>
      </c>
      <c r="N74" s="25" t="n">
        <v>2875.77</v>
      </c>
      <c r="O74" s="25" t="n">
        <v>2875.77</v>
      </c>
      <c r="P74" s="25" t="n">
        <v>2875.76</v>
      </c>
      <c r="Q74" s="4" t="n">
        <f aca="false">E74+F74+G74+H74+I74+J74+K74+L74+M74+N74+O74+P74</f>
        <v>8660</v>
      </c>
      <c r="R74" s="4" t="n">
        <f aca="false">D74-Q74</f>
        <v>0</v>
      </c>
    </row>
    <row r="75" customFormat="false" ht="38.25" hidden="false" customHeight="false" outlineLevel="0" collapsed="false">
      <c r="A75" s="26"/>
      <c r="B75" s="27" t="s">
        <v>151</v>
      </c>
      <c r="C75" s="28" t="s">
        <v>152</v>
      </c>
      <c r="D75" s="29" t="n">
        <v>8660</v>
      </c>
      <c r="E75" s="29" t="n">
        <f aca="false">0-0</f>
        <v>0</v>
      </c>
      <c r="F75" s="29" t="n">
        <f aca="false">0-0</f>
        <v>0</v>
      </c>
      <c r="G75" s="29" t="n">
        <f aca="false">0-0</f>
        <v>0</v>
      </c>
      <c r="H75" s="29" t="n">
        <f aca="false">0-0</f>
        <v>0</v>
      </c>
      <c r="I75" s="29" t="n">
        <f aca="false">0-0</f>
        <v>0</v>
      </c>
      <c r="J75" s="29" t="n">
        <f aca="false">0-0</f>
        <v>0</v>
      </c>
      <c r="K75" s="29" t="n">
        <v>32.7</v>
      </c>
      <c r="L75" s="29" t="n">
        <f aca="false">0-0</f>
        <v>0</v>
      </c>
      <c r="M75" s="29" t="n">
        <f aca="false">0-0</f>
        <v>0</v>
      </c>
      <c r="N75" s="29" t="n">
        <v>2875.77</v>
      </c>
      <c r="O75" s="29" t="n">
        <v>2875.77</v>
      </c>
      <c r="P75" s="29" t="n">
        <v>2875.76</v>
      </c>
      <c r="Q75" s="4" t="n">
        <f aca="false">E75+F75+G75+H75+I75+J75+K75+L75+M75+N75+O75+P75</f>
        <v>8660</v>
      </c>
      <c r="R75" s="4" t="n">
        <f aca="false">D75-Q75</f>
        <v>0</v>
      </c>
    </row>
    <row r="76" customFormat="false" ht="12.75" hidden="false" customHeight="false" outlineLevel="0" collapsed="false">
      <c r="A76" s="22" t="s">
        <v>75</v>
      </c>
      <c r="B76" s="23" t="s">
        <v>76</v>
      </c>
      <c r="C76" s="24" t="s">
        <v>77</v>
      </c>
      <c r="D76" s="25" t="n">
        <v>903300</v>
      </c>
      <c r="E76" s="25" t="n">
        <v>59319.77</v>
      </c>
      <c r="F76" s="25" t="n">
        <v>58031.96</v>
      </c>
      <c r="G76" s="25" t="n">
        <v>62336.79</v>
      </c>
      <c r="H76" s="25" t="n">
        <v>57946.8</v>
      </c>
      <c r="I76" s="25" t="n">
        <v>83434.4</v>
      </c>
      <c r="J76" s="25" t="n">
        <v>64973.76</v>
      </c>
      <c r="K76" s="25" t="n">
        <v>103829.25</v>
      </c>
      <c r="L76" s="25" t="n">
        <v>58258.26</v>
      </c>
      <c r="M76" s="25" t="n">
        <v>65943.38</v>
      </c>
      <c r="N76" s="25" t="n">
        <v>96408.54</v>
      </c>
      <c r="O76" s="25" t="n">
        <v>96408.54</v>
      </c>
      <c r="P76" s="25" t="n">
        <v>96408.55</v>
      </c>
      <c r="Q76" s="4" t="n">
        <f aca="false">E76+F76+G76+H76+I76+J76+K76+L76+M76+N76+O76+P76</f>
        <v>903300</v>
      </c>
      <c r="R76" s="4" t="n">
        <f aca="false">D76-Q76</f>
        <v>0</v>
      </c>
    </row>
    <row r="77" customFormat="false" ht="38.25" hidden="false" customHeight="false" outlineLevel="0" collapsed="false">
      <c r="A77" s="26"/>
      <c r="B77" s="27" t="s">
        <v>153</v>
      </c>
      <c r="C77" s="28" t="s">
        <v>154</v>
      </c>
      <c r="D77" s="29" t="n">
        <v>167300</v>
      </c>
      <c r="E77" s="29" t="n">
        <v>5929.2</v>
      </c>
      <c r="F77" s="29" t="n">
        <v>4941</v>
      </c>
      <c r="G77" s="29" t="n">
        <v>12288.62</v>
      </c>
      <c r="H77" s="29" t="n">
        <v>7208.71</v>
      </c>
      <c r="I77" s="29" t="n">
        <v>8684.46</v>
      </c>
      <c r="J77" s="29" t="n">
        <v>9827.1</v>
      </c>
      <c r="K77" s="29" t="n">
        <v>25759.79</v>
      </c>
      <c r="L77" s="29" t="n">
        <v>7944.5</v>
      </c>
      <c r="M77" s="29" t="n">
        <v>10371.06</v>
      </c>
      <c r="N77" s="29" t="n">
        <v>24781.85</v>
      </c>
      <c r="O77" s="29" t="n">
        <v>24781.85</v>
      </c>
      <c r="P77" s="29" t="n">
        <v>24781.86</v>
      </c>
      <c r="Q77" s="4" t="n">
        <f aca="false">E77+F77+G77+H77+I77+J77+K77+L77+M77+N77+O77+P77</f>
        <v>167300</v>
      </c>
      <c r="R77" s="4" t="n">
        <f aca="false">D77-Q77</f>
        <v>0</v>
      </c>
    </row>
    <row r="78" customFormat="false" ht="38.25" hidden="false" customHeight="false" outlineLevel="0" collapsed="false">
      <c r="A78" s="26"/>
      <c r="B78" s="27" t="s">
        <v>155</v>
      </c>
      <c r="C78" s="28" t="s">
        <v>156</v>
      </c>
      <c r="D78" s="29" t="n">
        <v>736000</v>
      </c>
      <c r="E78" s="29" t="n">
        <v>53390.57</v>
      </c>
      <c r="F78" s="29" t="n">
        <v>53090.96</v>
      </c>
      <c r="G78" s="29" t="n">
        <v>50048.17</v>
      </c>
      <c r="H78" s="29" t="n">
        <v>50738.09</v>
      </c>
      <c r="I78" s="29" t="n">
        <v>74749.94</v>
      </c>
      <c r="J78" s="29" t="n">
        <v>55146.66</v>
      </c>
      <c r="K78" s="29" t="n">
        <v>78069.46</v>
      </c>
      <c r="L78" s="29" t="n">
        <v>50313.76</v>
      </c>
      <c r="M78" s="29" t="n">
        <v>55572.32</v>
      </c>
      <c r="N78" s="29" t="n">
        <v>71626.69</v>
      </c>
      <c r="O78" s="29" t="n">
        <v>71626.69</v>
      </c>
      <c r="P78" s="29" t="n">
        <v>71626.69</v>
      </c>
      <c r="Q78" s="4" t="n">
        <f aca="false">E78+F78+G78+H78+I78+J78+K78+L78+M78+N78+O78+P78</f>
        <v>736000</v>
      </c>
      <c r="R78" s="4" t="n">
        <f aca="false">D78-Q78</f>
        <v>0</v>
      </c>
    </row>
    <row r="79" customFormat="false" ht="12.75" hidden="false" customHeight="false" outlineLevel="0" collapsed="false">
      <c r="A79" s="22" t="s">
        <v>75</v>
      </c>
      <c r="B79" s="23" t="s">
        <v>85</v>
      </c>
      <c r="C79" s="24" t="s">
        <v>86</v>
      </c>
      <c r="D79" s="25" t="n">
        <v>1331661</v>
      </c>
      <c r="E79" s="25" t="n">
        <v>83504.41</v>
      </c>
      <c r="F79" s="25" t="n">
        <v>153266.05</v>
      </c>
      <c r="G79" s="25" t="n">
        <v>96549.86</v>
      </c>
      <c r="H79" s="25" t="n">
        <v>96875.91</v>
      </c>
      <c r="I79" s="25" t="n">
        <v>107653</v>
      </c>
      <c r="J79" s="25" t="n">
        <v>90501.21</v>
      </c>
      <c r="K79" s="25" t="n">
        <v>83091.43</v>
      </c>
      <c r="L79" s="25" t="n">
        <v>88267.06</v>
      </c>
      <c r="M79" s="25" t="n">
        <v>99943.15</v>
      </c>
      <c r="N79" s="25" t="n">
        <v>144002.97</v>
      </c>
      <c r="O79" s="25" t="n">
        <v>144002.97</v>
      </c>
      <c r="P79" s="25" t="n">
        <v>144002.98</v>
      </c>
      <c r="Q79" s="4" t="n">
        <f aca="false">E79+F79+G79+H79+I79+J79+K79+L79+M79+N79+O79+P79</f>
        <v>1331661</v>
      </c>
      <c r="R79" s="4" t="n">
        <f aca="false">D79-Q79</f>
        <v>0</v>
      </c>
    </row>
    <row r="80" customFormat="false" ht="12.75" hidden="false" customHeight="false" outlineLevel="0" collapsed="false">
      <c r="A80" s="26"/>
      <c r="B80" s="27" t="s">
        <v>157</v>
      </c>
      <c r="C80" s="28" t="s">
        <v>158</v>
      </c>
      <c r="D80" s="29" t="n">
        <v>1261661</v>
      </c>
      <c r="E80" s="29" t="n">
        <v>83504.41</v>
      </c>
      <c r="F80" s="29" t="n">
        <v>153266.05</v>
      </c>
      <c r="G80" s="29" t="n">
        <v>96549.86</v>
      </c>
      <c r="H80" s="29" t="n">
        <v>96875.91</v>
      </c>
      <c r="I80" s="29" t="n">
        <v>107653</v>
      </c>
      <c r="J80" s="29" t="n">
        <v>90501.21</v>
      </c>
      <c r="K80" s="29" t="n">
        <v>83091.43</v>
      </c>
      <c r="L80" s="29" t="n">
        <v>88267.06</v>
      </c>
      <c r="M80" s="29" t="n">
        <v>99943.15</v>
      </c>
      <c r="N80" s="29" t="n">
        <v>120669.64</v>
      </c>
      <c r="O80" s="29" t="n">
        <v>120669.64</v>
      </c>
      <c r="P80" s="29" t="n">
        <v>120669.64</v>
      </c>
      <c r="Q80" s="4" t="n">
        <f aca="false">E80+F80+G80+H80+I80+J80+K80+L80+M80+N80+O80+P80</f>
        <v>1261661</v>
      </c>
      <c r="R80" s="4" t="n">
        <f aca="false">D80-Q80</f>
        <v>0</v>
      </c>
    </row>
    <row r="81" customFormat="false" ht="38.25" hidden="false" customHeight="false" outlineLevel="0" collapsed="false">
      <c r="A81" s="26"/>
      <c r="B81" s="27" t="s">
        <v>159</v>
      </c>
      <c r="C81" s="28" t="s">
        <v>160</v>
      </c>
      <c r="D81" s="29" t="n">
        <v>70000</v>
      </c>
      <c r="E81" s="29" t="n">
        <f aca="false">0-0</f>
        <v>0</v>
      </c>
      <c r="F81" s="29" t="n">
        <f aca="false">0-0</f>
        <v>0</v>
      </c>
      <c r="G81" s="29" t="n">
        <f aca="false">0-0</f>
        <v>0</v>
      </c>
      <c r="H81" s="29" t="n">
        <f aca="false">0-0</f>
        <v>0</v>
      </c>
      <c r="I81" s="29" t="n">
        <f aca="false">0-0</f>
        <v>0</v>
      </c>
      <c r="J81" s="29" t="n">
        <f aca="false">0-0</f>
        <v>0</v>
      </c>
      <c r="K81" s="29" t="n">
        <f aca="false">0-0</f>
        <v>0</v>
      </c>
      <c r="L81" s="29" t="n">
        <f aca="false">0-0</f>
        <v>0</v>
      </c>
      <c r="M81" s="29" t="n">
        <f aca="false">0-0</f>
        <v>0</v>
      </c>
      <c r="N81" s="29" t="n">
        <v>23333.33</v>
      </c>
      <c r="O81" s="29" t="n">
        <v>23333.33</v>
      </c>
      <c r="P81" s="29" t="n">
        <v>23333.34</v>
      </c>
      <c r="Q81" s="4" t="n">
        <f aca="false">E81+F81+G81+H81+I81+J81+K81+L81+M81+N81+O81+P81</f>
        <v>70000</v>
      </c>
      <c r="R81" s="4" t="n">
        <f aca="false">D81-Q81</f>
        <v>0</v>
      </c>
    </row>
    <row r="82" customFormat="false" ht="12.75" hidden="false" customHeight="false" outlineLevel="0" collapsed="false">
      <c r="A82" s="22" t="s">
        <v>75</v>
      </c>
      <c r="B82" s="23" t="s">
        <v>161</v>
      </c>
      <c r="C82" s="24" t="s">
        <v>162</v>
      </c>
      <c r="D82" s="25" t="n">
        <v>385700</v>
      </c>
      <c r="E82" s="25" t="n">
        <v>15360.1</v>
      </c>
      <c r="F82" s="25" t="n">
        <v>29718.8</v>
      </c>
      <c r="G82" s="25" t="n">
        <v>26395.86</v>
      </c>
      <c r="H82" s="25" t="n">
        <v>21364.07</v>
      </c>
      <c r="I82" s="25" t="n">
        <v>28290.4</v>
      </c>
      <c r="J82" s="25" t="n">
        <v>19940.4</v>
      </c>
      <c r="K82" s="25" t="n">
        <v>25311.05</v>
      </c>
      <c r="L82" s="25" t="n">
        <v>22068.48</v>
      </c>
      <c r="M82" s="25" t="n">
        <v>31938.49</v>
      </c>
      <c r="N82" s="25" t="n">
        <v>55104.12</v>
      </c>
      <c r="O82" s="25" t="n">
        <v>55104.12</v>
      </c>
      <c r="P82" s="25" t="n">
        <v>55104.11</v>
      </c>
      <c r="Q82" s="4" t="n">
        <f aca="false">E82+F82+G82+H82+I82+J82+K82+L82+M82+N82+O82+P82</f>
        <v>385700</v>
      </c>
      <c r="R82" s="4" t="n">
        <f aca="false">D82-Q82</f>
        <v>0</v>
      </c>
    </row>
    <row r="83" customFormat="false" ht="51" hidden="false" customHeight="false" outlineLevel="0" collapsed="false">
      <c r="A83" s="26"/>
      <c r="B83" s="27" t="s">
        <v>163</v>
      </c>
      <c r="C83" s="28" t="s">
        <v>164</v>
      </c>
      <c r="D83" s="29" t="n">
        <v>320700</v>
      </c>
      <c r="E83" s="29" t="n">
        <v>15360.1</v>
      </c>
      <c r="F83" s="29" t="n">
        <v>27180.65</v>
      </c>
      <c r="G83" s="29" t="n">
        <v>26395.86</v>
      </c>
      <c r="H83" s="29" t="n">
        <v>21364.07</v>
      </c>
      <c r="I83" s="29" t="n">
        <v>19625.77</v>
      </c>
      <c r="J83" s="29" t="n">
        <v>17824.62</v>
      </c>
      <c r="K83" s="29" t="n">
        <v>21171.44</v>
      </c>
      <c r="L83" s="29" t="n">
        <v>19575.09</v>
      </c>
      <c r="M83" s="29" t="n">
        <v>27795.55</v>
      </c>
      <c r="N83" s="29" t="n">
        <v>41468.95</v>
      </c>
      <c r="O83" s="29" t="n">
        <v>41468.95</v>
      </c>
      <c r="P83" s="29" t="n">
        <v>41468.95</v>
      </c>
      <c r="Q83" s="4" t="n">
        <f aca="false">E83+F83+G83+H83+I83+J83+K83+L83+M83+N83+O83+P83</f>
        <v>320700</v>
      </c>
      <c r="R83" s="4" t="n">
        <f aca="false">D83-Q83</f>
        <v>0</v>
      </c>
    </row>
    <row r="84" customFormat="false" ht="63.75" hidden="false" customHeight="false" outlineLevel="0" collapsed="false">
      <c r="A84" s="26"/>
      <c r="B84" s="27" t="s">
        <v>165</v>
      </c>
      <c r="C84" s="28" t="s">
        <v>166</v>
      </c>
      <c r="D84" s="29" t="n">
        <v>65000</v>
      </c>
      <c r="E84" s="29" t="n">
        <f aca="false">0-0</f>
        <v>0</v>
      </c>
      <c r="F84" s="29" t="n">
        <v>2538.15</v>
      </c>
      <c r="G84" s="29" t="n">
        <f aca="false">0-0</f>
        <v>0</v>
      </c>
      <c r="H84" s="29" t="n">
        <f aca="false">0-0</f>
        <v>0</v>
      </c>
      <c r="I84" s="29" t="n">
        <v>8664.63</v>
      </c>
      <c r="J84" s="29" t="n">
        <v>2115.78</v>
      </c>
      <c r="K84" s="29" t="n">
        <v>4139.61</v>
      </c>
      <c r="L84" s="29" t="n">
        <v>2493.39</v>
      </c>
      <c r="M84" s="29" t="n">
        <v>4142.94</v>
      </c>
      <c r="N84" s="29" t="n">
        <v>13635.17</v>
      </c>
      <c r="O84" s="29" t="n">
        <v>13635.17</v>
      </c>
      <c r="P84" s="29" t="n">
        <v>13635.16</v>
      </c>
      <c r="Q84" s="4" t="n">
        <f aca="false">E84+F84+G84+H84+I84+J84+K84+L84+M84+N84+O84+P84</f>
        <v>65000</v>
      </c>
      <c r="R84" s="4" t="n">
        <f aca="false">D84-Q84</f>
        <v>0</v>
      </c>
    </row>
    <row r="85" customFormat="false" ht="12.75" hidden="false" customHeight="false" outlineLevel="0" collapsed="false">
      <c r="A85" s="22" t="s">
        <v>75</v>
      </c>
      <c r="B85" s="23" t="s">
        <v>167</v>
      </c>
      <c r="C85" s="24" t="s">
        <v>168</v>
      </c>
      <c r="D85" s="25" t="n">
        <v>2650000</v>
      </c>
      <c r="E85" s="25" t="n">
        <v>179801.9</v>
      </c>
      <c r="F85" s="25" t="n">
        <v>183850.47</v>
      </c>
      <c r="G85" s="25" t="n">
        <v>219904.44</v>
      </c>
      <c r="H85" s="25" t="n">
        <v>185727.9</v>
      </c>
      <c r="I85" s="25" t="n">
        <v>185150.32</v>
      </c>
      <c r="J85" s="25" t="n">
        <v>175869.24</v>
      </c>
      <c r="K85" s="25" t="n">
        <v>205210.84</v>
      </c>
      <c r="L85" s="25" t="n">
        <v>173642.94</v>
      </c>
      <c r="M85" s="25" t="n">
        <v>183177.86</v>
      </c>
      <c r="N85" s="25" t="n">
        <v>319221.36</v>
      </c>
      <c r="O85" s="25" t="n">
        <v>319221.36</v>
      </c>
      <c r="P85" s="25" t="n">
        <v>319221.37</v>
      </c>
      <c r="Q85" s="4" t="n">
        <f aca="false">E85+F85+G85+H85+I85+J85+K85+L85+M85+N85+O85+P85</f>
        <v>2650000</v>
      </c>
      <c r="R85" s="4" t="n">
        <f aca="false">D85-Q85</f>
        <v>0</v>
      </c>
    </row>
    <row r="86" customFormat="false" ht="12.75" hidden="false" customHeight="false" outlineLevel="0" collapsed="false">
      <c r="A86" s="26"/>
      <c r="B86" s="27" t="s">
        <v>169</v>
      </c>
      <c r="C86" s="28" t="s">
        <v>46</v>
      </c>
      <c r="D86" s="29" t="n">
        <v>2650000</v>
      </c>
      <c r="E86" s="29" t="n">
        <v>179801.9</v>
      </c>
      <c r="F86" s="29" t="n">
        <v>183850.47</v>
      </c>
      <c r="G86" s="29" t="n">
        <v>219904.44</v>
      </c>
      <c r="H86" s="29" t="n">
        <v>185727.9</v>
      </c>
      <c r="I86" s="29" t="n">
        <v>185150.32</v>
      </c>
      <c r="J86" s="29" t="n">
        <v>175869.24</v>
      </c>
      <c r="K86" s="29" t="n">
        <v>205210.84</v>
      </c>
      <c r="L86" s="29" t="n">
        <v>173642.94</v>
      </c>
      <c r="M86" s="29" t="n">
        <v>183177.86</v>
      </c>
      <c r="N86" s="29" t="n">
        <v>319221.36</v>
      </c>
      <c r="O86" s="29" t="n">
        <v>319221.36</v>
      </c>
      <c r="P86" s="29" t="n">
        <v>319221.37</v>
      </c>
      <c r="Q86" s="4" t="n">
        <f aca="false">E86+F86+G86+H86+I86+J86+K86+L86+M86+N86+O86+P86</f>
        <v>2650000</v>
      </c>
      <c r="R86" s="4" t="n">
        <f aca="false">D86-Q86</f>
        <v>0</v>
      </c>
    </row>
    <row r="87" customFormat="false" ht="76.5" hidden="false" customHeight="false" outlineLevel="0" collapsed="false">
      <c r="A87" s="22" t="s">
        <v>75</v>
      </c>
      <c r="B87" s="23" t="s">
        <v>170</v>
      </c>
      <c r="C87" s="24" t="s">
        <v>171</v>
      </c>
      <c r="D87" s="25" t="n">
        <v>130000</v>
      </c>
      <c r="E87" s="25" t="n">
        <v>7038.49</v>
      </c>
      <c r="F87" s="25" t="n">
        <v>265.07</v>
      </c>
      <c r="G87" s="25" t="n">
        <v>7104.77</v>
      </c>
      <c r="H87" s="25" t="n">
        <v>6970.06</v>
      </c>
      <c r="I87" s="25" t="n">
        <v>7159.21</v>
      </c>
      <c r="J87" s="25" t="n">
        <v>7170.93</v>
      </c>
      <c r="K87" s="25" t="n">
        <v>7265.94</v>
      </c>
      <c r="L87" s="25" t="n">
        <v>6993.87</v>
      </c>
      <c r="M87" s="25" t="n">
        <v>7402.17</v>
      </c>
      <c r="N87" s="25" t="n">
        <v>24209.83</v>
      </c>
      <c r="O87" s="25" t="n">
        <v>24209.83</v>
      </c>
      <c r="P87" s="25" t="n">
        <v>24209.83</v>
      </c>
      <c r="Q87" s="4" t="n">
        <f aca="false">E87+F87+G87+H87+I87+J87+K87+L87+M87+N87+O87+P87</f>
        <v>130000</v>
      </c>
      <c r="R87" s="4" t="n">
        <f aca="false">D87-Q87</f>
        <v>0</v>
      </c>
    </row>
    <row r="88" customFormat="false" ht="38.25" hidden="false" customHeight="false" outlineLevel="0" collapsed="false">
      <c r="A88" s="26"/>
      <c r="B88" s="27" t="s">
        <v>172</v>
      </c>
      <c r="C88" s="28" t="s">
        <v>173</v>
      </c>
      <c r="D88" s="29" t="n">
        <v>130000</v>
      </c>
      <c r="E88" s="29" t="n">
        <v>7038.49</v>
      </c>
      <c r="F88" s="29" t="n">
        <v>265.07</v>
      </c>
      <c r="G88" s="29" t="n">
        <v>7104.77</v>
      </c>
      <c r="H88" s="29" t="n">
        <v>6970.06</v>
      </c>
      <c r="I88" s="29" t="n">
        <v>7159.21</v>
      </c>
      <c r="J88" s="29" t="n">
        <v>7170.93</v>
      </c>
      <c r="K88" s="29" t="n">
        <v>7265.94</v>
      </c>
      <c r="L88" s="29" t="n">
        <v>6993.87</v>
      </c>
      <c r="M88" s="29" t="n">
        <v>7402.17</v>
      </c>
      <c r="N88" s="29" t="n">
        <v>24209.83</v>
      </c>
      <c r="O88" s="29" t="n">
        <v>24209.83</v>
      </c>
      <c r="P88" s="29" t="n">
        <v>24209.83</v>
      </c>
      <c r="Q88" s="4" t="n">
        <f aca="false">E88+F88+G88+H88+I88+J88+K88+L88+M88+N88+O88+P88</f>
        <v>130000</v>
      </c>
      <c r="R88" s="4" t="n">
        <f aca="false">D88-Q88</f>
        <v>0</v>
      </c>
    </row>
    <row r="89" customFormat="false" ht="25.5" hidden="false" customHeight="false" outlineLevel="0" collapsed="false">
      <c r="A89" s="22" t="s">
        <v>75</v>
      </c>
      <c r="B89" s="23" t="s">
        <v>174</v>
      </c>
      <c r="C89" s="24" t="s">
        <v>175</v>
      </c>
      <c r="D89" s="25" t="n">
        <v>7150500</v>
      </c>
      <c r="E89" s="25" t="n">
        <v>426812.76</v>
      </c>
      <c r="F89" s="25" t="n">
        <v>565668.75</v>
      </c>
      <c r="G89" s="25" t="n">
        <v>547784.47</v>
      </c>
      <c r="H89" s="25" t="n">
        <v>436542.62</v>
      </c>
      <c r="I89" s="25" t="n">
        <v>494846.3</v>
      </c>
      <c r="J89" s="25" t="n">
        <v>473683.36</v>
      </c>
      <c r="K89" s="25" t="n">
        <v>488523.87</v>
      </c>
      <c r="L89" s="25" t="n">
        <v>505610.72</v>
      </c>
      <c r="M89" s="25" t="n">
        <v>511895.63</v>
      </c>
      <c r="N89" s="25" t="n">
        <v>899710.5</v>
      </c>
      <c r="O89" s="25" t="n">
        <v>899710.5</v>
      </c>
      <c r="P89" s="25" t="n">
        <v>899710.52</v>
      </c>
      <c r="Q89" s="4" t="n">
        <f aca="false">E89+F89+G89+H89+I89+J89+K89+L89+M89+N89+O89+P89</f>
        <v>7150500</v>
      </c>
      <c r="R89" s="4" t="n">
        <f aca="false">D89-Q89</f>
        <v>0</v>
      </c>
    </row>
    <row r="90" customFormat="false" ht="12.75" hidden="false" customHeight="false" outlineLevel="0" collapsed="false">
      <c r="A90" s="26"/>
      <c r="B90" s="27" t="s">
        <v>169</v>
      </c>
      <c r="C90" s="28" t="s">
        <v>46</v>
      </c>
      <c r="D90" s="29" t="n">
        <v>3798000</v>
      </c>
      <c r="E90" s="29" t="n">
        <v>297225.74</v>
      </c>
      <c r="F90" s="29" t="n">
        <v>363698.9</v>
      </c>
      <c r="G90" s="29" t="n">
        <v>362317.88</v>
      </c>
      <c r="H90" s="29" t="n">
        <v>268110.58</v>
      </c>
      <c r="I90" s="29" t="n">
        <v>317615.7</v>
      </c>
      <c r="J90" s="29" t="n">
        <v>304813.41</v>
      </c>
      <c r="K90" s="29" t="n">
        <v>262007.83</v>
      </c>
      <c r="L90" s="29" t="n">
        <v>267182.81</v>
      </c>
      <c r="M90" s="29" t="n">
        <v>295636.42</v>
      </c>
      <c r="N90" s="29" t="n">
        <v>353130.24</v>
      </c>
      <c r="O90" s="29" t="n">
        <v>353130.24</v>
      </c>
      <c r="P90" s="29" t="n">
        <v>353130.25</v>
      </c>
      <c r="Q90" s="4" t="n">
        <f aca="false">E90+F90+G90+H90+I90+J90+K90+L90+M90+N90+O90+P90</f>
        <v>3798000</v>
      </c>
      <c r="R90" s="4" t="n">
        <f aca="false">D90-Q90</f>
        <v>0</v>
      </c>
    </row>
    <row r="91" customFormat="false" ht="38.25" hidden="false" customHeight="false" outlineLevel="0" collapsed="false">
      <c r="A91" s="26"/>
      <c r="B91" s="27" t="s">
        <v>176</v>
      </c>
      <c r="C91" s="28" t="s">
        <v>173</v>
      </c>
      <c r="D91" s="29" t="n">
        <v>1277000</v>
      </c>
      <c r="E91" s="29" t="n">
        <v>82075.16</v>
      </c>
      <c r="F91" s="29" t="n">
        <v>81510.99</v>
      </c>
      <c r="G91" s="29" t="n">
        <v>82405.71</v>
      </c>
      <c r="H91" s="29" t="n">
        <v>79979.22</v>
      </c>
      <c r="I91" s="29" t="n">
        <v>83596.14</v>
      </c>
      <c r="J91" s="29" t="n">
        <v>84582.48</v>
      </c>
      <c r="K91" s="29" t="n">
        <v>80489.6</v>
      </c>
      <c r="L91" s="29" t="n">
        <v>80293.68</v>
      </c>
      <c r="M91" s="29" t="n">
        <v>91392.64</v>
      </c>
      <c r="N91" s="29" t="n">
        <v>176891.46</v>
      </c>
      <c r="O91" s="29" t="n">
        <v>176891.46</v>
      </c>
      <c r="P91" s="29" t="n">
        <v>176891.46</v>
      </c>
      <c r="Q91" s="4" t="n">
        <f aca="false">E91+F91+G91+H91+I91+J91+K91+L91+M91+N91+O91+P91</f>
        <v>1277000</v>
      </c>
      <c r="R91" s="4" t="n">
        <f aca="false">D91-Q91</f>
        <v>0</v>
      </c>
    </row>
    <row r="92" customFormat="false" ht="25.5" hidden="false" customHeight="false" outlineLevel="0" collapsed="false">
      <c r="A92" s="26"/>
      <c r="B92" s="27" t="s">
        <v>177</v>
      </c>
      <c r="C92" s="28" t="s">
        <v>178</v>
      </c>
      <c r="D92" s="29" t="n">
        <v>1515500</v>
      </c>
      <c r="E92" s="29" t="n">
        <v>47511.86</v>
      </c>
      <c r="F92" s="29" t="n">
        <v>120458.86</v>
      </c>
      <c r="G92" s="29" t="n">
        <v>103060.88</v>
      </c>
      <c r="H92" s="29" t="n">
        <v>88452.82</v>
      </c>
      <c r="I92" s="29" t="n">
        <v>93634.46</v>
      </c>
      <c r="J92" s="29" t="n">
        <v>84287.47</v>
      </c>
      <c r="K92" s="29" t="n">
        <v>67817.21</v>
      </c>
      <c r="L92" s="29" t="n">
        <v>89927.26</v>
      </c>
      <c r="M92" s="29" t="n">
        <v>79845.88</v>
      </c>
      <c r="N92" s="29" t="n">
        <v>246834.43</v>
      </c>
      <c r="O92" s="29" t="n">
        <v>246834.43</v>
      </c>
      <c r="P92" s="29" t="n">
        <v>246834.44</v>
      </c>
      <c r="Q92" s="4" t="n">
        <f aca="false">E92+F92+G92+H92+I92+J92+K92+L92+M92+N92+O92+P92</f>
        <v>1515500</v>
      </c>
      <c r="R92" s="4" t="n">
        <f aca="false">D92-Q92</f>
        <v>0</v>
      </c>
    </row>
    <row r="93" customFormat="false" ht="25.5" hidden="false" customHeight="false" outlineLevel="0" collapsed="false">
      <c r="A93" s="26"/>
      <c r="B93" s="27" t="s">
        <v>179</v>
      </c>
      <c r="C93" s="28" t="s">
        <v>180</v>
      </c>
      <c r="D93" s="29" t="n">
        <v>560000</v>
      </c>
      <c r="E93" s="29" t="n">
        <f aca="false">0-0</f>
        <v>0</v>
      </c>
      <c r="F93" s="29" t="n">
        <f aca="false">0-0</f>
        <v>0</v>
      </c>
      <c r="G93" s="29" t="n">
        <f aca="false">0-0</f>
        <v>0</v>
      </c>
      <c r="H93" s="29" t="n">
        <f aca="false">0-0</f>
        <v>0</v>
      </c>
      <c r="I93" s="29" t="n">
        <f aca="false">0-0</f>
        <v>0</v>
      </c>
      <c r="J93" s="29" t="n">
        <f aca="false">0-0</f>
        <v>0</v>
      </c>
      <c r="K93" s="29" t="n">
        <v>78209.23</v>
      </c>
      <c r="L93" s="29" t="n">
        <v>68206.97</v>
      </c>
      <c r="M93" s="29" t="n">
        <v>45020.69</v>
      </c>
      <c r="N93" s="29" t="n">
        <v>122854.37</v>
      </c>
      <c r="O93" s="29" t="n">
        <v>122854.37</v>
      </c>
      <c r="P93" s="29" t="n">
        <v>122854.37</v>
      </c>
      <c r="Q93" s="4" t="n">
        <f aca="false">E93+F93+G93+H93+I93+J93+K93+L93+M93+N93+O93+P93</f>
        <v>560000</v>
      </c>
      <c r="R93" s="4" t="n">
        <f aca="false">D93-Q93</f>
        <v>0</v>
      </c>
    </row>
    <row r="94" customFormat="false" ht="12.75" hidden="false" customHeight="false" outlineLevel="0" collapsed="false">
      <c r="A94" s="22" t="s">
        <v>75</v>
      </c>
      <c r="B94" s="23" t="s">
        <v>181</v>
      </c>
      <c r="C94" s="24" t="s">
        <v>182</v>
      </c>
      <c r="D94" s="25" t="n">
        <v>115900</v>
      </c>
      <c r="E94" s="25" t="n">
        <v>6264.63</v>
      </c>
      <c r="F94" s="25" t="n">
        <v>13094.69</v>
      </c>
      <c r="G94" s="25" t="n">
        <v>6782.83</v>
      </c>
      <c r="H94" s="25" t="n">
        <v>6350.01</v>
      </c>
      <c r="I94" s="25" t="n">
        <v>8032.22</v>
      </c>
      <c r="J94" s="25" t="n">
        <v>6350.01</v>
      </c>
      <c r="K94" s="25" t="n">
        <v>6609.68</v>
      </c>
      <c r="L94" s="25" t="n">
        <v>6640.36</v>
      </c>
      <c r="M94" s="25" t="n">
        <v>7997.81</v>
      </c>
      <c r="N94" s="25" t="n">
        <v>15925.92</v>
      </c>
      <c r="O94" s="25" t="n">
        <v>15925.92</v>
      </c>
      <c r="P94" s="25" t="n">
        <v>15925.92</v>
      </c>
      <c r="Q94" s="4" t="n">
        <f aca="false">E94+F94+G94+H94+I94+J94+K94+L94+M94+N94+O94+P94</f>
        <v>115900</v>
      </c>
      <c r="R94" s="4" t="n">
        <f aca="false">D94-Q94</f>
        <v>0</v>
      </c>
    </row>
    <row r="95" customFormat="false" ht="12.75" hidden="false" customHeight="false" outlineLevel="0" collapsed="false">
      <c r="A95" s="26"/>
      <c r="B95" s="27" t="s">
        <v>169</v>
      </c>
      <c r="C95" s="28" t="s">
        <v>46</v>
      </c>
      <c r="D95" s="29" t="n">
        <v>114400</v>
      </c>
      <c r="E95" s="29" t="n">
        <v>6264.63</v>
      </c>
      <c r="F95" s="29" t="n">
        <v>13094.69</v>
      </c>
      <c r="G95" s="29" t="n">
        <v>6782.83</v>
      </c>
      <c r="H95" s="29" t="n">
        <v>5383.34</v>
      </c>
      <c r="I95" s="29" t="n">
        <v>7782.22</v>
      </c>
      <c r="J95" s="29" t="n">
        <v>6100.01</v>
      </c>
      <c r="K95" s="29" t="n">
        <v>6609.68</v>
      </c>
      <c r="L95" s="29" t="n">
        <v>6640.36</v>
      </c>
      <c r="M95" s="29" t="n">
        <v>7997.81</v>
      </c>
      <c r="N95" s="29" t="n">
        <v>15914.81</v>
      </c>
      <c r="O95" s="29" t="n">
        <v>15914.81</v>
      </c>
      <c r="P95" s="29" t="n">
        <v>15914.81</v>
      </c>
      <c r="Q95" s="4" t="n">
        <f aca="false">E95+F95+G95+H95+I95+J95+K95+L95+M95+N95+O95+P95</f>
        <v>114400</v>
      </c>
      <c r="R95" s="4" t="n">
        <f aca="false">D95-Q95</f>
        <v>0</v>
      </c>
    </row>
    <row r="96" customFormat="false" ht="25.5" hidden="false" customHeight="false" outlineLevel="0" collapsed="false">
      <c r="A96" s="26"/>
      <c r="B96" s="27" t="s">
        <v>183</v>
      </c>
      <c r="C96" s="28" t="s">
        <v>184</v>
      </c>
      <c r="D96" s="29" t="n">
        <v>1500</v>
      </c>
      <c r="E96" s="29" t="n">
        <f aca="false">0-0</f>
        <v>0</v>
      </c>
      <c r="F96" s="29" t="n">
        <f aca="false">0-0</f>
        <v>0</v>
      </c>
      <c r="G96" s="29" t="n">
        <f aca="false">0-0</f>
        <v>0</v>
      </c>
      <c r="H96" s="29" t="n">
        <v>966.67</v>
      </c>
      <c r="I96" s="29" t="n">
        <v>250</v>
      </c>
      <c r="J96" s="29" t="n">
        <v>250</v>
      </c>
      <c r="K96" s="29" t="n">
        <f aca="false">0-0</f>
        <v>0</v>
      </c>
      <c r="L96" s="29" t="n">
        <f aca="false">0-0</f>
        <v>0</v>
      </c>
      <c r="M96" s="29" t="n">
        <f aca="false">0-0</f>
        <v>0</v>
      </c>
      <c r="N96" s="29" t="n">
        <v>11.11</v>
      </c>
      <c r="O96" s="29" t="n">
        <v>11.11</v>
      </c>
      <c r="P96" s="29" t="n">
        <v>11.11</v>
      </c>
      <c r="Q96" s="4" t="n">
        <f aca="false">E96+F96+G96+H96+I96+J96+K96+L96+M96+N96+O96+P96</f>
        <v>1500</v>
      </c>
      <c r="R96" s="4" t="n">
        <f aca="false">D96-Q96</f>
        <v>0</v>
      </c>
    </row>
    <row r="97" customFormat="false" ht="12.75" hidden="false" customHeight="false" outlineLevel="0" collapsed="false">
      <c r="A97" s="22" t="s">
        <v>75</v>
      </c>
      <c r="B97" s="23" t="s">
        <v>142</v>
      </c>
      <c r="C97" s="24" t="s">
        <v>143</v>
      </c>
      <c r="D97" s="25" t="n">
        <v>4868560</v>
      </c>
      <c r="E97" s="25" t="n">
        <v>310689.46</v>
      </c>
      <c r="F97" s="25" t="n">
        <v>576452.77</v>
      </c>
      <c r="G97" s="25" t="n">
        <v>363150.27</v>
      </c>
      <c r="H97" s="25" t="n">
        <v>335044.54</v>
      </c>
      <c r="I97" s="25" t="n">
        <v>398354.29</v>
      </c>
      <c r="J97" s="25" t="n">
        <v>341866.04</v>
      </c>
      <c r="K97" s="25" t="n">
        <v>341821.05</v>
      </c>
      <c r="L97" s="25" t="n">
        <v>381053.11</v>
      </c>
      <c r="M97" s="25" t="n">
        <v>399473.31</v>
      </c>
      <c r="N97" s="25" t="n">
        <v>473551.72</v>
      </c>
      <c r="O97" s="25" t="n">
        <v>473551.72</v>
      </c>
      <c r="P97" s="25" t="n">
        <v>473551.72</v>
      </c>
      <c r="Q97" s="4" t="n">
        <f aca="false">E97+F97+G97+H97+I97+J97+K97+L97+M97+N97+O97+P97</f>
        <v>4868560</v>
      </c>
      <c r="R97" s="4" t="n">
        <f aca="false">D97-Q97</f>
        <v>0</v>
      </c>
    </row>
    <row r="98" customFormat="false" ht="25.5" hidden="false" customHeight="false" outlineLevel="0" collapsed="false">
      <c r="A98" s="26"/>
      <c r="B98" s="27" t="s">
        <v>185</v>
      </c>
      <c r="C98" s="28" t="s">
        <v>186</v>
      </c>
      <c r="D98" s="29" t="n">
        <v>3636075</v>
      </c>
      <c r="E98" s="29" t="n">
        <v>224612.46</v>
      </c>
      <c r="F98" s="29" t="n">
        <v>402411.77</v>
      </c>
      <c r="G98" s="29" t="n">
        <v>245762.27</v>
      </c>
      <c r="H98" s="29" t="n">
        <v>238655.54</v>
      </c>
      <c r="I98" s="29" t="n">
        <v>301965.29</v>
      </c>
      <c r="J98" s="29" t="n">
        <v>245478.04</v>
      </c>
      <c r="K98" s="29" t="n">
        <v>250349.05</v>
      </c>
      <c r="L98" s="29" t="n">
        <v>265367.11</v>
      </c>
      <c r="M98" s="29" t="n">
        <v>310002.31</v>
      </c>
      <c r="N98" s="29" t="n">
        <v>383823.72</v>
      </c>
      <c r="O98" s="29" t="n">
        <v>383823.72</v>
      </c>
      <c r="P98" s="29" t="n">
        <v>383823.72</v>
      </c>
      <c r="Q98" s="4" t="n">
        <f aca="false">E98+F98+G98+H98+I98+J98+K98+L98+M98+N98+O98+P98</f>
        <v>3636075</v>
      </c>
      <c r="R98" s="4" t="n">
        <f aca="false">D98-Q98</f>
        <v>0</v>
      </c>
    </row>
    <row r="99" customFormat="false" ht="25.5" hidden="false" customHeight="false" outlineLevel="0" collapsed="false">
      <c r="A99" s="26"/>
      <c r="B99" s="27" t="s">
        <v>187</v>
      </c>
      <c r="C99" s="28" t="s">
        <v>178</v>
      </c>
      <c r="D99" s="29" t="n">
        <v>1205500</v>
      </c>
      <c r="E99" s="29" t="n">
        <v>86077</v>
      </c>
      <c r="F99" s="29" t="n">
        <v>174041</v>
      </c>
      <c r="G99" s="29" t="n">
        <v>117388</v>
      </c>
      <c r="H99" s="29" t="n">
        <v>96389</v>
      </c>
      <c r="I99" s="29" t="n">
        <v>96389</v>
      </c>
      <c r="J99" s="29" t="n">
        <v>96388</v>
      </c>
      <c r="K99" s="29" t="n">
        <v>91472</v>
      </c>
      <c r="L99" s="29" t="n">
        <v>89472</v>
      </c>
      <c r="M99" s="29" t="n">
        <v>89471</v>
      </c>
      <c r="N99" s="29" t="n">
        <v>89471</v>
      </c>
      <c r="O99" s="29" t="n">
        <v>89471</v>
      </c>
      <c r="P99" s="29" t="n">
        <v>89471</v>
      </c>
      <c r="Q99" s="4" t="n">
        <f aca="false">E99+F99+G99+H99+I99+J99+K99+L99+M99+N99+O99+P99</f>
        <v>1205500</v>
      </c>
      <c r="R99" s="4" t="n">
        <f aca="false">D99-Q99</f>
        <v>0</v>
      </c>
    </row>
    <row r="100" customFormat="false" ht="38.25" hidden="false" customHeight="false" outlineLevel="0" collapsed="false">
      <c r="A100" s="26"/>
      <c r="B100" s="27" t="s">
        <v>188</v>
      </c>
      <c r="C100" s="28" t="s">
        <v>189</v>
      </c>
      <c r="D100" s="29" t="n">
        <v>26985</v>
      </c>
      <c r="E100" s="29" t="n">
        <f aca="false">0-0</f>
        <v>0</v>
      </c>
      <c r="F100" s="29" t="n">
        <f aca="false">0-0</f>
        <v>0</v>
      </c>
      <c r="G100" s="29" t="n">
        <f aca="false">0-0</f>
        <v>0</v>
      </c>
      <c r="H100" s="29" t="n">
        <f aca="false">0-0</f>
        <v>0</v>
      </c>
      <c r="I100" s="29" t="n">
        <f aca="false">0-0</f>
        <v>0</v>
      </c>
      <c r="J100" s="29" t="n">
        <f aca="false">0-0</f>
        <v>0</v>
      </c>
      <c r="K100" s="29" t="n">
        <f aca="false">0-0</f>
        <v>0</v>
      </c>
      <c r="L100" s="29" t="n">
        <v>26214</v>
      </c>
      <c r="M100" s="29" t="n">
        <f aca="false">0-0</f>
        <v>0</v>
      </c>
      <c r="N100" s="29" t="n">
        <v>257</v>
      </c>
      <c r="O100" s="29" t="n">
        <v>257</v>
      </c>
      <c r="P100" s="29" t="n">
        <v>257</v>
      </c>
      <c r="Q100" s="4" t="n">
        <f aca="false">E100+F100+G100+H100+I100+J100+K100+L100+M100+N100+O100+P100</f>
        <v>26985</v>
      </c>
      <c r="R100" s="4" t="n">
        <f aca="false">D100-Q100</f>
        <v>0</v>
      </c>
    </row>
    <row r="101" customFormat="false" ht="38.25" hidden="false" customHeight="false" outlineLevel="0" collapsed="false">
      <c r="A101" s="22" t="s">
        <v>75</v>
      </c>
      <c r="B101" s="23" t="s">
        <v>190</v>
      </c>
      <c r="C101" s="24" t="s">
        <v>191</v>
      </c>
      <c r="D101" s="25" t="n">
        <v>799000</v>
      </c>
      <c r="E101" s="25" t="n">
        <v>45467.81</v>
      </c>
      <c r="F101" s="25" t="n">
        <v>85880.55</v>
      </c>
      <c r="G101" s="25" t="n">
        <v>49875.27</v>
      </c>
      <c r="H101" s="25" t="n">
        <v>46632.9</v>
      </c>
      <c r="I101" s="25" t="n">
        <v>60733.95</v>
      </c>
      <c r="J101" s="25" t="n">
        <v>51024.1</v>
      </c>
      <c r="K101" s="25" t="n">
        <v>50106.37</v>
      </c>
      <c r="L101" s="25" t="n">
        <v>58139.87</v>
      </c>
      <c r="M101" s="25" t="n">
        <v>56408.26</v>
      </c>
      <c r="N101" s="25" t="n">
        <v>98243.64</v>
      </c>
      <c r="O101" s="25" t="n">
        <v>98243.64</v>
      </c>
      <c r="P101" s="25" t="n">
        <v>98243.64</v>
      </c>
      <c r="Q101" s="4" t="n">
        <f aca="false">E101+F101+G101+H101+I101+J101+K101+L101+M101+N101+O101+P101</f>
        <v>799000</v>
      </c>
      <c r="R101" s="4" t="n">
        <f aca="false">D101-Q101</f>
        <v>0</v>
      </c>
    </row>
    <row r="102" customFormat="false" ht="12.75" hidden="false" customHeight="false" outlineLevel="0" collapsed="false">
      <c r="A102" s="26"/>
      <c r="B102" s="27" t="s">
        <v>169</v>
      </c>
      <c r="C102" s="28" t="s">
        <v>46</v>
      </c>
      <c r="D102" s="29" t="n">
        <v>787500</v>
      </c>
      <c r="E102" s="29" t="n">
        <v>45467.81</v>
      </c>
      <c r="F102" s="29" t="n">
        <v>85880.55</v>
      </c>
      <c r="G102" s="29" t="n">
        <v>49875.27</v>
      </c>
      <c r="H102" s="29" t="n">
        <v>45632.9</v>
      </c>
      <c r="I102" s="29" t="n">
        <v>60483.95</v>
      </c>
      <c r="J102" s="29" t="n">
        <v>50774.1</v>
      </c>
      <c r="K102" s="29" t="n">
        <v>50106.37</v>
      </c>
      <c r="L102" s="29" t="n">
        <v>58139.87</v>
      </c>
      <c r="M102" s="29" t="n">
        <v>56408.26</v>
      </c>
      <c r="N102" s="29" t="n">
        <v>94910.31</v>
      </c>
      <c r="O102" s="29" t="n">
        <v>94910.31</v>
      </c>
      <c r="P102" s="29" t="n">
        <v>94910.3</v>
      </c>
      <c r="Q102" s="4" t="n">
        <f aca="false">E102+F102+G102+H102+I102+J102+K102+L102+M102+N102+O102+P102</f>
        <v>787500</v>
      </c>
      <c r="R102" s="4" t="n">
        <f aca="false">D102-Q102</f>
        <v>0</v>
      </c>
    </row>
    <row r="103" customFormat="false" ht="25.5" hidden="false" customHeight="false" outlineLevel="0" collapsed="false">
      <c r="A103" s="26"/>
      <c r="B103" s="27" t="s">
        <v>192</v>
      </c>
      <c r="C103" s="28" t="s">
        <v>193</v>
      </c>
      <c r="D103" s="29" t="n">
        <v>1500</v>
      </c>
      <c r="E103" s="29" t="n">
        <f aca="false">0-0</f>
        <v>0</v>
      </c>
      <c r="F103" s="29" t="n">
        <f aca="false">0-0</f>
        <v>0</v>
      </c>
      <c r="G103" s="29" t="n">
        <f aca="false">0-0</f>
        <v>0</v>
      </c>
      <c r="H103" s="29" t="n">
        <v>1000</v>
      </c>
      <c r="I103" s="29" t="n">
        <v>250</v>
      </c>
      <c r="J103" s="29" t="n">
        <v>250</v>
      </c>
      <c r="K103" s="29" t="n">
        <f aca="false">0-0</f>
        <v>0</v>
      </c>
      <c r="L103" s="29" t="n">
        <f aca="false">0-0</f>
        <v>0</v>
      </c>
      <c r="M103" s="29" t="n">
        <f aca="false">0-0</f>
        <v>0</v>
      </c>
      <c r="N103" s="29" t="n">
        <f aca="false">0-0</f>
        <v>0</v>
      </c>
      <c r="O103" s="29" t="n">
        <f aca="false">0-0</f>
        <v>0</v>
      </c>
      <c r="P103" s="29" t="n">
        <f aca="false">0-0</f>
        <v>0</v>
      </c>
      <c r="Q103" s="4" t="n">
        <f aca="false">E103+F103+G103+H103+I103+J103+K103+L103+M103+N103+O103+P103</f>
        <v>1500</v>
      </c>
      <c r="R103" s="4" t="n">
        <f aca="false">D103-Q103</f>
        <v>0</v>
      </c>
    </row>
    <row r="104" customFormat="false" ht="25.5" hidden="false" customHeight="false" outlineLevel="0" collapsed="false">
      <c r="A104" s="26"/>
      <c r="B104" s="27" t="s">
        <v>194</v>
      </c>
      <c r="C104" s="28" t="s">
        <v>184</v>
      </c>
      <c r="D104" s="29" t="n">
        <v>10000</v>
      </c>
      <c r="E104" s="29" t="n">
        <f aca="false">0-0</f>
        <v>0</v>
      </c>
      <c r="F104" s="29" t="n">
        <f aca="false">0-0</f>
        <v>0</v>
      </c>
      <c r="G104" s="29" t="n">
        <f aca="false">0-0</f>
        <v>0</v>
      </c>
      <c r="H104" s="29" t="n">
        <f aca="false">0-0</f>
        <v>0</v>
      </c>
      <c r="I104" s="29" t="n">
        <f aca="false">0-0</f>
        <v>0</v>
      </c>
      <c r="J104" s="29" t="n">
        <f aca="false">0-0</f>
        <v>0</v>
      </c>
      <c r="K104" s="29" t="n">
        <f aca="false">0-0</f>
        <v>0</v>
      </c>
      <c r="L104" s="29" t="n">
        <f aca="false">0-0</f>
        <v>0</v>
      </c>
      <c r="M104" s="29" t="n">
        <f aca="false">0-0</f>
        <v>0</v>
      </c>
      <c r="N104" s="29" t="n">
        <v>3333.33</v>
      </c>
      <c r="O104" s="29" t="n">
        <v>3333.33</v>
      </c>
      <c r="P104" s="29" t="n">
        <v>3333.34</v>
      </c>
      <c r="Q104" s="4" t="n">
        <f aca="false">E104+F104+G104+H104+I104+J104+K104+L104+M104+N104+O104+P104</f>
        <v>10000</v>
      </c>
      <c r="R104" s="4" t="n">
        <f aca="false">D104-Q104</f>
        <v>0</v>
      </c>
    </row>
    <row r="105" customFormat="false" ht="25.5" hidden="false" customHeight="false" outlineLevel="0" collapsed="false">
      <c r="A105" s="22" t="s">
        <v>75</v>
      </c>
      <c r="B105" s="23" t="s">
        <v>195</v>
      </c>
      <c r="C105" s="24" t="s">
        <v>196</v>
      </c>
      <c r="D105" s="25" t="n">
        <v>1287307</v>
      </c>
      <c r="E105" s="25" t="n">
        <v>93181.25</v>
      </c>
      <c r="F105" s="25" t="n">
        <v>41004.75</v>
      </c>
      <c r="G105" s="25" t="n">
        <v>180347.75</v>
      </c>
      <c r="H105" s="25" t="n">
        <v>18447</v>
      </c>
      <c r="I105" s="25" t="n">
        <v>176221.75</v>
      </c>
      <c r="J105" s="25" t="n">
        <v>49785</v>
      </c>
      <c r="K105" s="25" t="n">
        <v>164163.75</v>
      </c>
      <c r="L105" s="25" t="n">
        <v>111858.65</v>
      </c>
      <c r="M105" s="25" t="n">
        <v>109356.9</v>
      </c>
      <c r="N105" s="25" t="n">
        <v>114313.4</v>
      </c>
      <c r="O105" s="25" t="n">
        <v>114313.4</v>
      </c>
      <c r="P105" s="25" t="n">
        <v>114313.4</v>
      </c>
      <c r="Q105" s="4" t="n">
        <f aca="false">E105+F105+G105+H105+I105+J105+K105+L105+M105+N105+O105+P105</f>
        <v>1287307</v>
      </c>
      <c r="R105" s="4" t="n">
        <f aca="false">D105-Q105</f>
        <v>0</v>
      </c>
    </row>
    <row r="106" customFormat="false" ht="12.75" hidden="false" customHeight="false" outlineLevel="0" collapsed="false">
      <c r="A106" s="26"/>
      <c r="B106" s="27" t="s">
        <v>169</v>
      </c>
      <c r="C106" s="28" t="s">
        <v>46</v>
      </c>
      <c r="D106" s="29" t="n">
        <v>1130000</v>
      </c>
      <c r="E106" s="29" t="n">
        <v>83350</v>
      </c>
      <c r="F106" s="29" t="n">
        <v>31173.5</v>
      </c>
      <c r="G106" s="29" t="n">
        <v>170516.5</v>
      </c>
      <c r="H106" s="29" t="n">
        <v>18447</v>
      </c>
      <c r="I106" s="29" t="n">
        <v>156559.25</v>
      </c>
      <c r="J106" s="29" t="n">
        <v>39953.75</v>
      </c>
      <c r="K106" s="29" t="n">
        <v>154332.5</v>
      </c>
      <c r="L106" s="29" t="n">
        <v>94168</v>
      </c>
      <c r="M106" s="29" t="n">
        <v>91666.25</v>
      </c>
      <c r="N106" s="29" t="n">
        <v>96611.08</v>
      </c>
      <c r="O106" s="29" t="n">
        <v>96611.08</v>
      </c>
      <c r="P106" s="29" t="n">
        <v>96611.09</v>
      </c>
      <c r="Q106" s="4" t="n">
        <f aca="false">E106+F106+G106+H106+I106+J106+K106+L106+M106+N106+O106+P106</f>
        <v>1130000</v>
      </c>
      <c r="R106" s="4" t="n">
        <f aca="false">D106-Q106</f>
        <v>0</v>
      </c>
    </row>
    <row r="107" customFormat="false" ht="38.25" hidden="false" customHeight="false" outlineLevel="0" collapsed="false">
      <c r="A107" s="26"/>
      <c r="B107" s="27" t="s">
        <v>197</v>
      </c>
      <c r="C107" s="28" t="s">
        <v>152</v>
      </c>
      <c r="D107" s="29" t="n">
        <v>157307</v>
      </c>
      <c r="E107" s="29" t="n">
        <v>9831.25</v>
      </c>
      <c r="F107" s="29" t="n">
        <v>9831.25</v>
      </c>
      <c r="G107" s="29" t="n">
        <v>9831.25</v>
      </c>
      <c r="H107" s="29" t="n">
        <f aca="false">0-0</f>
        <v>0</v>
      </c>
      <c r="I107" s="29" t="n">
        <v>19662.5</v>
      </c>
      <c r="J107" s="29" t="n">
        <v>9831.25</v>
      </c>
      <c r="K107" s="29" t="n">
        <v>9831.25</v>
      </c>
      <c r="L107" s="29" t="n">
        <v>17690.65</v>
      </c>
      <c r="M107" s="29" t="n">
        <v>17690.65</v>
      </c>
      <c r="N107" s="29" t="n">
        <v>17702.32</v>
      </c>
      <c r="O107" s="29" t="n">
        <v>17702.32</v>
      </c>
      <c r="P107" s="29" t="n">
        <v>17702.31</v>
      </c>
      <c r="Q107" s="4" t="n">
        <f aca="false">E107+F107+G107+H107+I107+J107+K107+L107+M107+N107+O107+P107</f>
        <v>157307</v>
      </c>
      <c r="R107" s="4" t="n">
        <f aca="false">D107-Q107</f>
        <v>0</v>
      </c>
    </row>
    <row r="108" customFormat="false" ht="12.75" hidden="false" customHeight="false" outlineLevel="0" collapsed="false">
      <c r="A108" s="22" t="s">
        <v>75</v>
      </c>
      <c r="B108" s="23" t="s">
        <v>198</v>
      </c>
      <c r="C108" s="24" t="s">
        <v>36</v>
      </c>
      <c r="D108" s="25" t="n">
        <v>1727436</v>
      </c>
      <c r="E108" s="25" t="n">
        <v>86435.01</v>
      </c>
      <c r="F108" s="25" t="n">
        <v>136369.7</v>
      </c>
      <c r="G108" s="25" t="n">
        <v>118873.39</v>
      </c>
      <c r="H108" s="25" t="n">
        <v>121532.2</v>
      </c>
      <c r="I108" s="25" t="n">
        <v>126621.99</v>
      </c>
      <c r="J108" s="25" t="n">
        <v>116462.92</v>
      </c>
      <c r="K108" s="25" t="n">
        <v>118297.65</v>
      </c>
      <c r="L108" s="25" t="n">
        <v>85676.81</v>
      </c>
      <c r="M108" s="25" t="n">
        <v>106452.73</v>
      </c>
      <c r="N108" s="25" t="n">
        <v>236904.52</v>
      </c>
      <c r="O108" s="25" t="n">
        <v>236904.52</v>
      </c>
      <c r="P108" s="25" t="n">
        <v>236904.56</v>
      </c>
      <c r="Q108" s="4" t="n">
        <f aca="false">E108+F108+G108+H108+I108+J108+K108+L108+M108+N108+O108+P108</f>
        <v>1727436</v>
      </c>
      <c r="R108" s="4" t="n">
        <f aca="false">D108-Q108</f>
        <v>0</v>
      </c>
    </row>
    <row r="109" customFormat="false" ht="12.75" hidden="false" customHeight="false" outlineLevel="0" collapsed="false">
      <c r="A109" s="26"/>
      <c r="B109" s="27" t="s">
        <v>199</v>
      </c>
      <c r="C109" s="28" t="s">
        <v>200</v>
      </c>
      <c r="D109" s="29" t="n">
        <v>90000</v>
      </c>
      <c r="E109" s="29" t="n">
        <f aca="false">0-0</f>
        <v>0</v>
      </c>
      <c r="F109" s="29" t="n">
        <f aca="false">0-0</f>
        <v>0</v>
      </c>
      <c r="G109" s="29" t="n">
        <v>3412.13</v>
      </c>
      <c r="H109" s="29" t="n">
        <v>6596.1</v>
      </c>
      <c r="I109" s="29" t="n">
        <v>10257.9</v>
      </c>
      <c r="J109" s="29" t="n">
        <v>6528.43</v>
      </c>
      <c r="K109" s="29" t="n">
        <v>8669.83</v>
      </c>
      <c r="L109" s="29" t="n">
        <v>7987.3</v>
      </c>
      <c r="M109" s="29" t="n">
        <v>7739.02</v>
      </c>
      <c r="N109" s="29" t="n">
        <v>12936.43</v>
      </c>
      <c r="O109" s="29" t="n">
        <v>12936.43</v>
      </c>
      <c r="P109" s="29" t="n">
        <v>12936.43</v>
      </c>
      <c r="Q109" s="4" t="n">
        <f aca="false">E109+F109+G109+H109+I109+J109+K109+L109+M109+N109+O109+P109</f>
        <v>90000</v>
      </c>
      <c r="R109" s="4" t="n">
        <f aca="false">D109-Q109</f>
        <v>0</v>
      </c>
    </row>
    <row r="110" customFormat="false" ht="38.25" hidden="false" customHeight="false" outlineLevel="0" collapsed="false">
      <c r="A110" s="26"/>
      <c r="B110" s="27" t="s">
        <v>201</v>
      </c>
      <c r="C110" s="28" t="s">
        <v>202</v>
      </c>
      <c r="D110" s="29" t="n">
        <v>1012896</v>
      </c>
      <c r="E110" s="29" t="n">
        <v>55945.57</v>
      </c>
      <c r="F110" s="29" t="n">
        <v>74135.27</v>
      </c>
      <c r="G110" s="29" t="n">
        <v>68838.81</v>
      </c>
      <c r="H110" s="29" t="n">
        <v>67285.08</v>
      </c>
      <c r="I110" s="29" t="n">
        <v>78415.98</v>
      </c>
      <c r="J110" s="29" t="n">
        <v>72709.1</v>
      </c>
      <c r="K110" s="29" t="n">
        <v>68966.7</v>
      </c>
      <c r="L110" s="29" t="n">
        <v>43041.6</v>
      </c>
      <c r="M110" s="29" t="n">
        <v>62565.42</v>
      </c>
      <c r="N110" s="29" t="n">
        <v>140330.82</v>
      </c>
      <c r="O110" s="29" t="n">
        <v>140330.82</v>
      </c>
      <c r="P110" s="29" t="n">
        <v>140330.83</v>
      </c>
      <c r="Q110" s="4" t="n">
        <f aca="false">E110+F110+G110+H110+I110+J110+K110+L110+M110+N110+O110+P110</f>
        <v>1012896</v>
      </c>
      <c r="R110" s="4" t="n">
        <f aca="false">D110-Q110</f>
        <v>0</v>
      </c>
    </row>
    <row r="111" customFormat="false" ht="12.75" hidden="false" customHeight="false" outlineLevel="0" collapsed="false">
      <c r="A111" s="26"/>
      <c r="B111" s="27" t="s">
        <v>203</v>
      </c>
      <c r="C111" s="28" t="s">
        <v>204</v>
      </c>
      <c r="D111" s="29" t="n">
        <v>550200</v>
      </c>
      <c r="E111" s="29" t="n">
        <v>27508.92</v>
      </c>
      <c r="F111" s="29" t="n">
        <v>56177.22</v>
      </c>
      <c r="G111" s="29" t="n">
        <v>43124.48</v>
      </c>
      <c r="H111" s="29" t="n">
        <v>44604.81</v>
      </c>
      <c r="I111" s="29" t="n">
        <v>34107.84</v>
      </c>
      <c r="J111" s="29" t="n">
        <v>34065.08</v>
      </c>
      <c r="K111" s="29" t="n">
        <v>37364.09</v>
      </c>
      <c r="L111" s="29" t="n">
        <v>31503.9</v>
      </c>
      <c r="M111" s="29" t="n">
        <v>32528.96</v>
      </c>
      <c r="N111" s="29" t="n">
        <v>69738.23</v>
      </c>
      <c r="O111" s="29" t="n">
        <v>69738.23</v>
      </c>
      <c r="P111" s="29" t="n">
        <v>69738.24</v>
      </c>
      <c r="Q111" s="4" t="n">
        <f aca="false">E111+F111+G111+H111+I111+J111+K111+L111+M111+N111+O111+P111</f>
        <v>550200</v>
      </c>
      <c r="R111" s="4" t="n">
        <f aca="false">D111-Q111</f>
        <v>0</v>
      </c>
    </row>
    <row r="112" customFormat="false" ht="12.75" hidden="false" customHeight="false" outlineLevel="0" collapsed="false">
      <c r="A112" s="26"/>
      <c r="B112" s="27" t="s">
        <v>205</v>
      </c>
      <c r="C112" s="28" t="s">
        <v>206</v>
      </c>
      <c r="D112" s="29" t="n">
        <v>49700</v>
      </c>
      <c r="E112" s="29" t="n">
        <v>2980.52</v>
      </c>
      <c r="F112" s="29" t="n">
        <v>6057.21</v>
      </c>
      <c r="G112" s="29" t="n">
        <v>3497.97</v>
      </c>
      <c r="H112" s="29" t="n">
        <v>3046.21</v>
      </c>
      <c r="I112" s="29" t="n">
        <v>3840.27</v>
      </c>
      <c r="J112" s="29" t="n">
        <v>3160.31</v>
      </c>
      <c r="K112" s="29" t="n">
        <v>3297.03</v>
      </c>
      <c r="L112" s="29" t="n">
        <v>3144.01</v>
      </c>
      <c r="M112" s="29" t="n">
        <v>3619.33</v>
      </c>
      <c r="N112" s="29" t="n">
        <v>5685.71</v>
      </c>
      <c r="O112" s="29" t="n">
        <v>5685.71</v>
      </c>
      <c r="P112" s="29" t="n">
        <v>5685.72</v>
      </c>
      <c r="Q112" s="4" t="n">
        <f aca="false">E112+F112+G112+H112+I112+J112+K112+L112+M112+N112+O112+P112</f>
        <v>49700</v>
      </c>
      <c r="R112" s="4" t="n">
        <f aca="false">D112-Q112</f>
        <v>0</v>
      </c>
    </row>
    <row r="113" customFormat="false" ht="51" hidden="false" customHeight="false" outlineLevel="0" collapsed="false">
      <c r="A113" s="26"/>
      <c r="B113" s="27" t="s">
        <v>207</v>
      </c>
      <c r="C113" s="28" t="s">
        <v>208</v>
      </c>
      <c r="D113" s="29" t="n">
        <v>24640</v>
      </c>
      <c r="E113" s="29" t="n">
        <f aca="false">0-0</f>
        <v>0</v>
      </c>
      <c r="F113" s="29" t="n">
        <f aca="false">0-0</f>
        <v>0</v>
      </c>
      <c r="G113" s="29" t="n">
        <f aca="false">0-0</f>
        <v>0</v>
      </c>
      <c r="H113" s="29" t="n">
        <f aca="false">0-0</f>
        <v>0</v>
      </c>
      <c r="I113" s="29" t="n">
        <f aca="false">0-0</f>
        <v>0</v>
      </c>
      <c r="J113" s="29" t="n">
        <f aca="false">0-0</f>
        <v>0</v>
      </c>
      <c r="K113" s="29" t="n">
        <f aca="false">0-0</f>
        <v>0</v>
      </c>
      <c r="L113" s="29" t="n">
        <f aca="false">0-0</f>
        <v>0</v>
      </c>
      <c r="M113" s="29" t="n">
        <f aca="false">0-0</f>
        <v>0</v>
      </c>
      <c r="N113" s="29" t="n">
        <v>8213.33</v>
      </c>
      <c r="O113" s="29" t="n">
        <v>8213.33</v>
      </c>
      <c r="P113" s="29" t="n">
        <v>8213.34</v>
      </c>
      <c r="Q113" s="4" t="n">
        <f aca="false">E113+F113+G113+H113+I113+J113+K113+L113+M113+N113+O113+P113</f>
        <v>24640</v>
      </c>
      <c r="R113" s="4" t="n">
        <f aca="false">D113-Q113</f>
        <v>0</v>
      </c>
    </row>
    <row r="114" customFormat="false" ht="12.75" hidden="false" customHeight="false" outlineLevel="0" collapsed="false">
      <c r="A114" s="22" t="s">
        <v>209</v>
      </c>
      <c r="B114" s="23" t="s">
        <v>210</v>
      </c>
      <c r="C114" s="24" t="s">
        <v>211</v>
      </c>
      <c r="D114" s="25" t="n">
        <v>93100</v>
      </c>
      <c r="E114" s="25" t="n">
        <v>5038.02</v>
      </c>
      <c r="F114" s="25" t="n">
        <v>10406.1</v>
      </c>
      <c r="G114" s="25" t="n">
        <v>7567.45</v>
      </c>
      <c r="H114" s="25" t="n">
        <v>6447.06</v>
      </c>
      <c r="I114" s="25" t="n">
        <v>7689.85</v>
      </c>
      <c r="J114" s="25" t="n">
        <v>6424.52</v>
      </c>
      <c r="K114" s="25" t="n">
        <v>6053.68</v>
      </c>
      <c r="L114" s="25" t="n">
        <v>5766.43</v>
      </c>
      <c r="M114" s="25" t="n">
        <v>6523.58</v>
      </c>
      <c r="N114" s="25" t="n">
        <v>10394.44</v>
      </c>
      <c r="O114" s="25" t="n">
        <v>10394.44</v>
      </c>
      <c r="P114" s="25" t="n">
        <v>10394.43</v>
      </c>
      <c r="Q114" s="4" t="n">
        <f aca="false">E114+F114+G114+H114+I114+J114+K114+L114+M114+N114+O114+P114</f>
        <v>93100</v>
      </c>
      <c r="R114" s="4" t="n">
        <f aca="false">D114-Q114</f>
        <v>0</v>
      </c>
    </row>
    <row r="115" customFormat="false" ht="12.75" hidden="false" customHeight="false" outlineLevel="0" collapsed="false">
      <c r="A115" s="26"/>
      <c r="B115" s="27" t="s">
        <v>212</v>
      </c>
      <c r="C115" s="28" t="s">
        <v>213</v>
      </c>
      <c r="D115" s="29" t="n">
        <v>93100</v>
      </c>
      <c r="E115" s="29" t="n">
        <v>5038.02</v>
      </c>
      <c r="F115" s="29" t="n">
        <v>10406.1</v>
      </c>
      <c r="G115" s="29" t="n">
        <v>7567.45</v>
      </c>
      <c r="H115" s="29" t="n">
        <v>6447.06</v>
      </c>
      <c r="I115" s="29" t="n">
        <v>7689.85</v>
      </c>
      <c r="J115" s="29" t="n">
        <v>6424.52</v>
      </c>
      <c r="K115" s="29" t="n">
        <v>6053.68</v>
      </c>
      <c r="L115" s="29" t="n">
        <v>5766.43</v>
      </c>
      <c r="M115" s="29" t="n">
        <v>6523.58</v>
      </c>
      <c r="N115" s="29" t="n">
        <v>10394.44</v>
      </c>
      <c r="O115" s="29" t="n">
        <v>10394.44</v>
      </c>
      <c r="P115" s="29" t="n">
        <v>10394.43</v>
      </c>
      <c r="Q115" s="4" t="n">
        <f aca="false">E115+F115+G115+H115+I115+J115+K115+L115+M115+N115+O115+P115</f>
        <v>93100</v>
      </c>
      <c r="R115" s="4" t="n">
        <f aca="false">D115-Q115</f>
        <v>0</v>
      </c>
    </row>
    <row r="116" customFormat="false" ht="30" hidden="false" customHeight="false" outlineLevel="0" collapsed="false">
      <c r="A116" s="19"/>
      <c r="B116" s="19"/>
      <c r="C116" s="20" t="s">
        <v>214</v>
      </c>
      <c r="D116" s="21" t="n">
        <v>7360000</v>
      </c>
      <c r="E116" s="21" t="n">
        <v>410231.64</v>
      </c>
      <c r="F116" s="21" t="n">
        <v>747441.59</v>
      </c>
      <c r="G116" s="21" t="n">
        <v>509052.18</v>
      </c>
      <c r="H116" s="21" t="n">
        <v>504520.76</v>
      </c>
      <c r="I116" s="21" t="n">
        <v>375852.4</v>
      </c>
      <c r="J116" s="21" t="n">
        <v>581529.81</v>
      </c>
      <c r="K116" s="21" t="n">
        <v>467901.43</v>
      </c>
      <c r="L116" s="21" t="n">
        <v>468361.05</v>
      </c>
      <c r="M116" s="21" t="n">
        <v>792329.44</v>
      </c>
      <c r="N116" s="21" t="n">
        <v>834259.9</v>
      </c>
      <c r="O116" s="21" t="n">
        <v>834259.9</v>
      </c>
      <c r="P116" s="21" t="n">
        <v>834259.9</v>
      </c>
      <c r="Q116" s="4" t="n">
        <f aca="false">E116+F116+G116+H116+I116+J116+K116+L116+M116+N116+O116+P116</f>
        <v>7360000</v>
      </c>
      <c r="R116" s="4" t="n">
        <f aca="false">D116-Q116</f>
        <v>0</v>
      </c>
    </row>
    <row r="117" customFormat="false" ht="12.75" hidden="false" customHeight="false" outlineLevel="0" collapsed="false">
      <c r="A117" s="22" t="s">
        <v>215</v>
      </c>
      <c r="B117" s="23" t="s">
        <v>216</v>
      </c>
      <c r="C117" s="24" t="s">
        <v>217</v>
      </c>
      <c r="D117" s="25" t="n">
        <v>865550</v>
      </c>
      <c r="E117" s="25" t="n">
        <f aca="false">0-0</f>
        <v>0</v>
      </c>
      <c r="F117" s="25" t="n">
        <f aca="false">0-0</f>
        <v>0</v>
      </c>
      <c r="G117" s="25" t="n">
        <f aca="false">0-0</f>
        <v>0</v>
      </c>
      <c r="H117" s="25" t="n">
        <f aca="false">0-0</f>
        <v>0</v>
      </c>
      <c r="I117" s="25" t="n">
        <f aca="false">0-0</f>
        <v>0</v>
      </c>
      <c r="J117" s="25" t="n">
        <f aca="false">0-0</f>
        <v>0</v>
      </c>
      <c r="K117" s="25" t="n">
        <f aca="false">0-0</f>
        <v>0</v>
      </c>
      <c r="L117" s="25" t="n">
        <v>30500</v>
      </c>
      <c r="M117" s="25" t="n">
        <v>200543.33</v>
      </c>
      <c r="N117" s="25" t="n">
        <v>211502.22</v>
      </c>
      <c r="O117" s="25" t="n">
        <v>211502.22</v>
      </c>
      <c r="P117" s="25" t="n">
        <v>211502.23</v>
      </c>
      <c r="Q117" s="4" t="n">
        <f aca="false">E117+F117+G117+H117+I117+J117+K117+L117+M117+N117+O117+P117</f>
        <v>865550</v>
      </c>
      <c r="R117" s="4" t="n">
        <f aca="false">D117-Q117</f>
        <v>0</v>
      </c>
    </row>
    <row r="118" customFormat="false" ht="25.5" hidden="false" customHeight="false" outlineLevel="0" collapsed="false">
      <c r="A118" s="26"/>
      <c r="B118" s="27" t="s">
        <v>218</v>
      </c>
      <c r="C118" s="28" t="s">
        <v>219</v>
      </c>
      <c r="D118" s="29" t="n">
        <v>500000</v>
      </c>
      <c r="E118" s="29" t="n">
        <f aca="false">0-0</f>
        <v>0</v>
      </c>
      <c r="F118" s="29" t="n">
        <f aca="false">0-0</f>
        <v>0</v>
      </c>
      <c r="G118" s="29" t="n">
        <f aca="false">0-0</f>
        <v>0</v>
      </c>
      <c r="H118" s="29" t="n">
        <f aca="false">0-0</f>
        <v>0</v>
      </c>
      <c r="I118" s="29" t="n">
        <f aca="false">0-0</f>
        <v>0</v>
      </c>
      <c r="J118" s="29" t="n">
        <f aca="false">0-0</f>
        <v>0</v>
      </c>
      <c r="K118" s="29" t="n">
        <f aca="false">0-0</f>
        <v>0</v>
      </c>
      <c r="L118" s="29" t="n">
        <f aca="false">0-0</f>
        <v>0</v>
      </c>
      <c r="M118" s="29" t="n">
        <v>30500</v>
      </c>
      <c r="N118" s="29" t="n">
        <v>156500</v>
      </c>
      <c r="O118" s="29" t="n">
        <v>156500</v>
      </c>
      <c r="P118" s="29" t="n">
        <v>156500</v>
      </c>
      <c r="Q118" s="4" t="n">
        <f aca="false">E118+F118+G118+H118+I118+J118+K118+L118+M118+N118+O118+P118</f>
        <v>500000</v>
      </c>
      <c r="R118" s="4" t="n">
        <f aca="false">D118-Q118</f>
        <v>0</v>
      </c>
    </row>
    <row r="119" customFormat="false" ht="25.5" hidden="false" customHeight="false" outlineLevel="0" collapsed="false">
      <c r="A119" s="26"/>
      <c r="B119" s="27" t="s">
        <v>220</v>
      </c>
      <c r="C119" s="28" t="s">
        <v>221</v>
      </c>
      <c r="D119" s="29" t="n">
        <v>200550</v>
      </c>
      <c r="E119" s="29" t="n">
        <f aca="false">0-0</f>
        <v>0</v>
      </c>
      <c r="F119" s="29" t="n">
        <f aca="false">0-0</f>
        <v>0</v>
      </c>
      <c r="G119" s="29" t="n">
        <f aca="false">0-0</f>
        <v>0</v>
      </c>
      <c r="H119" s="29" t="n">
        <f aca="false">0-0</f>
        <v>0</v>
      </c>
      <c r="I119" s="29" t="n">
        <f aca="false">0-0</f>
        <v>0</v>
      </c>
      <c r="J119" s="29" t="n">
        <f aca="false">0-0</f>
        <v>0</v>
      </c>
      <c r="K119" s="29" t="n">
        <f aca="false">0-0</f>
        <v>0</v>
      </c>
      <c r="L119" s="29" t="n">
        <v>30500</v>
      </c>
      <c r="M119" s="29" t="n">
        <v>170043.33</v>
      </c>
      <c r="N119" s="29" t="n">
        <v>2.22</v>
      </c>
      <c r="O119" s="29" t="n">
        <v>2.22</v>
      </c>
      <c r="P119" s="29" t="n">
        <v>2.23</v>
      </c>
      <c r="Q119" s="4" t="n">
        <f aca="false">E119+F119+G119+H119+I119+J119+K119+L119+M119+N119+O119+P119</f>
        <v>200550</v>
      </c>
      <c r="R119" s="4" t="n">
        <f aca="false">D119-Q119</f>
        <v>0</v>
      </c>
    </row>
    <row r="120" customFormat="false" ht="25.5" hidden="false" customHeight="false" outlineLevel="0" collapsed="false">
      <c r="A120" s="26"/>
      <c r="B120" s="27" t="s">
        <v>222</v>
      </c>
      <c r="C120" s="28" t="s">
        <v>223</v>
      </c>
      <c r="D120" s="29" t="n">
        <v>100000</v>
      </c>
      <c r="E120" s="29" t="n">
        <f aca="false">0-0</f>
        <v>0</v>
      </c>
      <c r="F120" s="29" t="n">
        <f aca="false">0-0</f>
        <v>0</v>
      </c>
      <c r="G120" s="29" t="n">
        <f aca="false">0-0</f>
        <v>0</v>
      </c>
      <c r="H120" s="29" t="n">
        <f aca="false">0-0</f>
        <v>0</v>
      </c>
      <c r="I120" s="29" t="n">
        <f aca="false">0-0</f>
        <v>0</v>
      </c>
      <c r="J120" s="29" t="n">
        <f aca="false">0-0</f>
        <v>0</v>
      </c>
      <c r="K120" s="29" t="n">
        <f aca="false">0-0</f>
        <v>0</v>
      </c>
      <c r="L120" s="29" t="n">
        <f aca="false">0-0</f>
        <v>0</v>
      </c>
      <c r="M120" s="29" t="n">
        <f aca="false">0-0</f>
        <v>0</v>
      </c>
      <c r="N120" s="29" t="n">
        <v>33333.33</v>
      </c>
      <c r="O120" s="29" t="n">
        <v>33333.33</v>
      </c>
      <c r="P120" s="29" t="n">
        <v>33333.34</v>
      </c>
      <c r="Q120" s="4" t="n">
        <f aca="false">E120+F120+G120+H120+I120+J120+K120+L120+M120+N120+O120+P120</f>
        <v>100000</v>
      </c>
      <c r="R120" s="4" t="n">
        <f aca="false">D120-Q120</f>
        <v>0</v>
      </c>
    </row>
    <row r="121" customFormat="false" ht="25.5" hidden="false" customHeight="false" outlineLevel="0" collapsed="false">
      <c r="A121" s="26"/>
      <c r="B121" s="27" t="s">
        <v>224</v>
      </c>
      <c r="C121" s="28" t="s">
        <v>225</v>
      </c>
      <c r="D121" s="29" t="n">
        <v>65000</v>
      </c>
      <c r="E121" s="29" t="n">
        <f aca="false">0-0</f>
        <v>0</v>
      </c>
      <c r="F121" s="29" t="n">
        <f aca="false">0-0</f>
        <v>0</v>
      </c>
      <c r="G121" s="29" t="n">
        <f aca="false">0-0</f>
        <v>0</v>
      </c>
      <c r="H121" s="29" t="n">
        <f aca="false">0-0</f>
        <v>0</v>
      </c>
      <c r="I121" s="29" t="n">
        <f aca="false">0-0</f>
        <v>0</v>
      </c>
      <c r="J121" s="29" t="n">
        <f aca="false">0-0</f>
        <v>0</v>
      </c>
      <c r="K121" s="29" t="n">
        <f aca="false">0-0</f>
        <v>0</v>
      </c>
      <c r="L121" s="29" t="n">
        <f aca="false">0-0</f>
        <v>0</v>
      </c>
      <c r="M121" s="29" t="n">
        <f aca="false">0-0</f>
        <v>0</v>
      </c>
      <c r="N121" s="29" t="n">
        <v>21666.67</v>
      </c>
      <c r="O121" s="29" t="n">
        <v>21666.67</v>
      </c>
      <c r="P121" s="29" t="n">
        <v>21666.66</v>
      </c>
      <c r="Q121" s="4" t="n">
        <f aca="false">E121+F121+G121+H121+I121+J121+K121+L121+M121+N121+O121+P121</f>
        <v>65000</v>
      </c>
      <c r="R121" s="4" t="n">
        <f aca="false">D121-Q121</f>
        <v>0</v>
      </c>
    </row>
    <row r="122" customFormat="false" ht="12.75" hidden="false" customHeight="false" outlineLevel="0" collapsed="false">
      <c r="A122" s="22" t="s">
        <v>215</v>
      </c>
      <c r="B122" s="23" t="s">
        <v>226</v>
      </c>
      <c r="C122" s="24" t="s">
        <v>227</v>
      </c>
      <c r="D122" s="25" t="n">
        <v>6494450</v>
      </c>
      <c r="E122" s="25" t="n">
        <v>410231.64</v>
      </c>
      <c r="F122" s="25" t="n">
        <v>747441.59</v>
      </c>
      <c r="G122" s="25" t="n">
        <v>509052.18</v>
      </c>
      <c r="H122" s="25" t="n">
        <v>504520.76</v>
      </c>
      <c r="I122" s="25" t="n">
        <v>375852.4</v>
      </c>
      <c r="J122" s="25" t="n">
        <v>581529.81</v>
      </c>
      <c r="K122" s="25" t="n">
        <v>467901.43</v>
      </c>
      <c r="L122" s="25" t="n">
        <v>437861.05</v>
      </c>
      <c r="M122" s="25" t="n">
        <v>591786.11</v>
      </c>
      <c r="N122" s="25" t="n">
        <v>622757.68</v>
      </c>
      <c r="O122" s="25" t="n">
        <v>622757.68</v>
      </c>
      <c r="P122" s="25" t="n">
        <v>622757.67</v>
      </c>
      <c r="Q122" s="4" t="n">
        <f aca="false">E122+F122+G122+H122+I122+J122+K122+L122+M122+N122+O122+P122</f>
        <v>6494450</v>
      </c>
      <c r="R122" s="4" t="n">
        <f aca="false">D122-Q122</f>
        <v>0</v>
      </c>
    </row>
    <row r="123" customFormat="false" ht="25.5" hidden="false" customHeight="false" outlineLevel="0" collapsed="false">
      <c r="A123" s="26"/>
      <c r="B123" s="27" t="s">
        <v>228</v>
      </c>
      <c r="C123" s="28" t="s">
        <v>229</v>
      </c>
      <c r="D123" s="29" t="n">
        <v>6474450</v>
      </c>
      <c r="E123" s="29" t="n">
        <v>410231.64</v>
      </c>
      <c r="F123" s="29" t="n">
        <v>747441.59</v>
      </c>
      <c r="G123" s="29" t="n">
        <v>509052.18</v>
      </c>
      <c r="H123" s="29" t="n">
        <v>504520.76</v>
      </c>
      <c r="I123" s="29" t="n">
        <v>375852.4</v>
      </c>
      <c r="J123" s="29" t="n">
        <v>581529.81</v>
      </c>
      <c r="K123" s="29" t="n">
        <v>467901.43</v>
      </c>
      <c r="L123" s="29" t="n">
        <v>421910.47</v>
      </c>
      <c r="M123" s="29" t="n">
        <v>591786.11</v>
      </c>
      <c r="N123" s="29" t="n">
        <v>621407.87</v>
      </c>
      <c r="O123" s="29" t="n">
        <v>621407.87</v>
      </c>
      <c r="P123" s="29" t="n">
        <v>621407.87</v>
      </c>
      <c r="Q123" s="4" t="n">
        <f aca="false">E123+F123+G123+H123+I123+J123+K123+L123+M123+N123+O123+P123</f>
        <v>6474450</v>
      </c>
      <c r="R123" s="4" t="n">
        <f aca="false">D123-Q123</f>
        <v>0</v>
      </c>
    </row>
    <row r="124" customFormat="false" ht="12.75" hidden="false" customHeight="false" outlineLevel="0" collapsed="false">
      <c r="A124" s="26"/>
      <c r="B124" s="27" t="s">
        <v>230</v>
      </c>
      <c r="C124" s="28" t="s">
        <v>231</v>
      </c>
      <c r="D124" s="29" t="n">
        <v>20000</v>
      </c>
      <c r="E124" s="29" t="n">
        <f aca="false">0-0</f>
        <v>0</v>
      </c>
      <c r="F124" s="29" t="n">
        <f aca="false">0-0</f>
        <v>0</v>
      </c>
      <c r="G124" s="29" t="n">
        <f aca="false">0-0</f>
        <v>0</v>
      </c>
      <c r="H124" s="29" t="n">
        <f aca="false">0-0</f>
        <v>0</v>
      </c>
      <c r="I124" s="29" t="n">
        <f aca="false">0-0</f>
        <v>0</v>
      </c>
      <c r="J124" s="29" t="n">
        <f aca="false">0-0</f>
        <v>0</v>
      </c>
      <c r="K124" s="29" t="n">
        <f aca="false">0-0</f>
        <v>0</v>
      </c>
      <c r="L124" s="29" t="n">
        <v>15950.58</v>
      </c>
      <c r="M124" s="29" t="n">
        <f aca="false">0-0</f>
        <v>0</v>
      </c>
      <c r="N124" s="29" t="n">
        <v>1349.81</v>
      </c>
      <c r="O124" s="29" t="n">
        <v>1349.81</v>
      </c>
      <c r="P124" s="29" t="n">
        <v>1349.8</v>
      </c>
      <c r="Q124" s="4" t="n">
        <f aca="false">E124+F124+G124+H124+I124+J124+K124+L124+M124+N124+O124+P124</f>
        <v>20000</v>
      </c>
      <c r="R124" s="4" t="n">
        <f aca="false">D124-Q124</f>
        <v>0</v>
      </c>
    </row>
    <row r="125" customFormat="false" ht="15" hidden="false" customHeight="false" outlineLevel="0" collapsed="false">
      <c r="A125" s="19"/>
      <c r="B125" s="19"/>
      <c r="C125" s="20" t="s">
        <v>232</v>
      </c>
      <c r="D125" s="21" t="n">
        <v>57592855</v>
      </c>
      <c r="E125" s="21" t="n">
        <v>171953.8</v>
      </c>
      <c r="F125" s="21" t="n">
        <v>1211841.26</v>
      </c>
      <c r="G125" s="21" t="n">
        <v>2004587.18</v>
      </c>
      <c r="H125" s="21" t="n">
        <v>1593222.76</v>
      </c>
      <c r="I125" s="21" t="n">
        <v>7216376.71</v>
      </c>
      <c r="J125" s="21" t="n">
        <v>2132652.2</v>
      </c>
      <c r="K125" s="21" t="n">
        <v>2267447.08</v>
      </c>
      <c r="L125" s="21" t="n">
        <v>2394104.49</v>
      </c>
      <c r="M125" s="21" t="n">
        <v>3488631.79</v>
      </c>
      <c r="N125" s="21" t="n">
        <v>11704012.57</v>
      </c>
      <c r="O125" s="21" t="n">
        <v>11704012.57</v>
      </c>
      <c r="P125" s="21" t="n">
        <v>11704012.59</v>
      </c>
      <c r="Q125" s="4" t="n">
        <f aca="false">E125+F125+G125+H125+I125+J125+K125+L125+M125+N125+O125+P125</f>
        <v>57592855</v>
      </c>
      <c r="R125" s="4" t="n">
        <f aca="false">D125-Q125</f>
        <v>0</v>
      </c>
    </row>
    <row r="126" customFormat="false" ht="38.25" hidden="false" customHeight="false" outlineLevel="0" collapsed="false">
      <c r="A126" s="22" t="s">
        <v>21</v>
      </c>
      <c r="B126" s="23" t="s">
        <v>233</v>
      </c>
      <c r="C126" s="24" t="s">
        <v>234</v>
      </c>
      <c r="D126" s="25" t="n">
        <v>26323036</v>
      </c>
      <c r="E126" s="25" t="n">
        <v>15171.81</v>
      </c>
      <c r="F126" s="25" t="n">
        <v>130675.68</v>
      </c>
      <c r="G126" s="25" t="n">
        <v>340577.93</v>
      </c>
      <c r="H126" s="25" t="n">
        <v>646210.2</v>
      </c>
      <c r="I126" s="25" t="n">
        <v>5945015.58</v>
      </c>
      <c r="J126" s="25" t="n">
        <v>1029627.62</v>
      </c>
      <c r="K126" s="25" t="n">
        <v>1198676.53</v>
      </c>
      <c r="L126" s="25" t="n">
        <v>1303015.64</v>
      </c>
      <c r="M126" s="25" t="n">
        <v>736239.41</v>
      </c>
      <c r="N126" s="25" t="n">
        <v>4992608.52</v>
      </c>
      <c r="O126" s="25" t="n">
        <v>4992608.52</v>
      </c>
      <c r="P126" s="25" t="n">
        <v>4992608.56</v>
      </c>
      <c r="Q126" s="4" t="n">
        <f aca="false">E126+F126+G126+H126+I126+J126+K126+L126+M126+N126+O126+P126</f>
        <v>26323036</v>
      </c>
      <c r="R126" s="4" t="n">
        <f aca="false">D126-Q126</f>
        <v>0</v>
      </c>
    </row>
    <row r="127" customFormat="false" ht="12.75" hidden="false" customHeight="false" outlineLevel="0" collapsed="false">
      <c r="A127" s="26"/>
      <c r="B127" s="27" t="s">
        <v>235</v>
      </c>
      <c r="C127" s="28" t="s">
        <v>236</v>
      </c>
      <c r="D127" s="29" t="n">
        <v>10105000</v>
      </c>
      <c r="E127" s="29" t="n">
        <v>15171.81</v>
      </c>
      <c r="F127" s="29" t="n">
        <v>130529.28</v>
      </c>
      <c r="G127" s="29" t="n">
        <v>312882.12</v>
      </c>
      <c r="H127" s="29" t="n">
        <v>620948.68</v>
      </c>
      <c r="I127" s="29" t="n">
        <v>949318.1</v>
      </c>
      <c r="J127" s="29" t="n">
        <v>1029584.92</v>
      </c>
      <c r="K127" s="29" t="n">
        <v>1016940.45</v>
      </c>
      <c r="L127" s="29" t="n">
        <v>1277122.44</v>
      </c>
      <c r="M127" s="29" t="n">
        <v>696672.03</v>
      </c>
      <c r="N127" s="29" t="n">
        <v>1351943.39</v>
      </c>
      <c r="O127" s="29" t="n">
        <v>1351943.39</v>
      </c>
      <c r="P127" s="29" t="n">
        <v>1351943.39</v>
      </c>
      <c r="Q127" s="4" t="n">
        <f aca="false">E127+F127+G127+H127+I127+J127+K127+L127+M127+N127+O127+P127</f>
        <v>10105000</v>
      </c>
      <c r="R127" s="4" t="n">
        <f aca="false">D127-Q127</f>
        <v>0</v>
      </c>
    </row>
    <row r="128" customFormat="false" ht="25.5" hidden="false" customHeight="false" outlineLevel="0" collapsed="false">
      <c r="A128" s="26"/>
      <c r="B128" s="27" t="s">
        <v>237</v>
      </c>
      <c r="C128" s="28" t="s">
        <v>238</v>
      </c>
      <c r="D128" s="29" t="n">
        <v>4768036</v>
      </c>
      <c r="E128" s="29" t="n">
        <f aca="false">0-0</f>
        <v>0</v>
      </c>
      <c r="F128" s="29" t="n">
        <f aca="false">0-0</f>
        <v>0</v>
      </c>
      <c r="G128" s="29" t="n">
        <f aca="false">0-0</f>
        <v>0</v>
      </c>
      <c r="H128" s="29" t="n">
        <v>1586</v>
      </c>
      <c r="I128" s="29" t="n">
        <f aca="false">0-0</f>
        <v>0</v>
      </c>
      <c r="J128" s="29" t="n">
        <v>42.7</v>
      </c>
      <c r="K128" s="29" t="n">
        <v>15652</v>
      </c>
      <c r="L128" s="29" t="n">
        <v>5825.2</v>
      </c>
      <c r="M128" s="29" t="n">
        <v>638.58</v>
      </c>
      <c r="N128" s="29" t="n">
        <v>1581430.51</v>
      </c>
      <c r="O128" s="29" t="n">
        <v>1581430.51</v>
      </c>
      <c r="P128" s="29" t="n">
        <v>1581430.5</v>
      </c>
      <c r="Q128" s="4" t="n">
        <f aca="false">E128+F128+G128+H128+I128+J128+K128+L128+M128+N128+O128+P128</f>
        <v>4768036</v>
      </c>
      <c r="R128" s="4" t="n">
        <f aca="false">D128-Q128</f>
        <v>0</v>
      </c>
    </row>
    <row r="129" customFormat="false" ht="25.5" hidden="false" customHeight="false" outlineLevel="0" collapsed="false">
      <c r="A129" s="26"/>
      <c r="B129" s="27" t="s">
        <v>239</v>
      </c>
      <c r="C129" s="28" t="s">
        <v>240</v>
      </c>
      <c r="D129" s="29" t="n">
        <v>3100000</v>
      </c>
      <c r="E129" s="29" t="n">
        <f aca="false">0-0</f>
        <v>0</v>
      </c>
      <c r="F129" s="29" t="n">
        <v>146.4</v>
      </c>
      <c r="G129" s="29" t="n">
        <v>42.7</v>
      </c>
      <c r="H129" s="29" t="n">
        <f aca="false">0-0</f>
        <v>0</v>
      </c>
      <c r="I129" s="29" t="n">
        <f aca="false">0-0</f>
        <v>0</v>
      </c>
      <c r="J129" s="29" t="n">
        <f aca="false">0-0</f>
        <v>0</v>
      </c>
      <c r="K129" s="29" t="n">
        <v>12810</v>
      </c>
      <c r="L129" s="29" t="n">
        <f aca="false">0-0</f>
        <v>0</v>
      </c>
      <c r="M129" s="29" t="n">
        <v>38928.8</v>
      </c>
      <c r="N129" s="29" t="n">
        <v>1016024.03</v>
      </c>
      <c r="O129" s="29" t="n">
        <v>1016024.03</v>
      </c>
      <c r="P129" s="29" t="n">
        <v>1016024.04</v>
      </c>
      <c r="Q129" s="4" t="n">
        <f aca="false">E129+F129+G129+H129+I129+J129+K129+L129+M129+N129+O129+P129</f>
        <v>3100000</v>
      </c>
      <c r="R129" s="4" t="n">
        <f aca="false">D129-Q129</f>
        <v>0</v>
      </c>
    </row>
    <row r="130" customFormat="false" ht="38.25" hidden="false" customHeight="false" outlineLevel="0" collapsed="false">
      <c r="A130" s="26"/>
      <c r="B130" s="27" t="s">
        <v>241</v>
      </c>
      <c r="C130" s="28" t="s">
        <v>242</v>
      </c>
      <c r="D130" s="29" t="n">
        <v>300000</v>
      </c>
      <c r="E130" s="29" t="n">
        <f aca="false">0-0</f>
        <v>0</v>
      </c>
      <c r="F130" s="29" t="n">
        <f aca="false">0-0</f>
        <v>0</v>
      </c>
      <c r="G130" s="29" t="n">
        <v>19642</v>
      </c>
      <c r="H130" s="29" t="n">
        <f aca="false">0-0</f>
        <v>0</v>
      </c>
      <c r="I130" s="29" t="n">
        <f aca="false">0-0</f>
        <v>0</v>
      </c>
      <c r="J130" s="29" t="n">
        <f aca="false">0-0</f>
        <v>0</v>
      </c>
      <c r="K130" s="29" t="n">
        <v>1498.08</v>
      </c>
      <c r="L130" s="29" t="n">
        <v>20068</v>
      </c>
      <c r="M130" s="29" t="n">
        <f aca="false">0-0</f>
        <v>0</v>
      </c>
      <c r="N130" s="29" t="n">
        <v>86263.97</v>
      </c>
      <c r="O130" s="29" t="n">
        <v>86263.97</v>
      </c>
      <c r="P130" s="29" t="n">
        <v>86263.98</v>
      </c>
      <c r="Q130" s="4" t="n">
        <f aca="false">E130+F130+G130+H130+I130+J130+K130+L130+M130+N130+O130+P130</f>
        <v>300000</v>
      </c>
      <c r="R130" s="4" t="n">
        <f aca="false">D130-Q130</f>
        <v>0</v>
      </c>
    </row>
    <row r="131" customFormat="false" ht="25.5" hidden="false" customHeight="false" outlineLevel="0" collapsed="false">
      <c r="A131" s="26"/>
      <c r="B131" s="27" t="s">
        <v>243</v>
      </c>
      <c r="C131" s="28" t="s">
        <v>244</v>
      </c>
      <c r="D131" s="29" t="n">
        <v>1600000</v>
      </c>
      <c r="E131" s="29" t="n">
        <f aca="false">0-0</f>
        <v>0</v>
      </c>
      <c r="F131" s="29" t="n">
        <f aca="false">0-0</f>
        <v>0</v>
      </c>
      <c r="G131" s="29" t="n">
        <f aca="false">0-0</f>
        <v>0</v>
      </c>
      <c r="H131" s="29" t="n">
        <v>4148</v>
      </c>
      <c r="I131" s="29" t="n">
        <f aca="false">0-0</f>
        <v>0</v>
      </c>
      <c r="J131" s="29" t="n">
        <f aca="false">0-0</f>
        <v>0</v>
      </c>
      <c r="K131" s="29" t="n">
        <v>496</v>
      </c>
      <c r="L131" s="29" t="n">
        <f aca="false">0-0</f>
        <v>0</v>
      </c>
      <c r="M131" s="29" t="n">
        <f aca="false">0-0</f>
        <v>0</v>
      </c>
      <c r="N131" s="29" t="n">
        <v>531785.33</v>
      </c>
      <c r="O131" s="29" t="n">
        <v>531785.33</v>
      </c>
      <c r="P131" s="29" t="n">
        <v>531785.34</v>
      </c>
      <c r="Q131" s="4" t="n">
        <f aca="false">E131+F131+G131+H131+I131+J131+K131+L131+M131+N131+O131+P131</f>
        <v>1600000</v>
      </c>
      <c r="R131" s="4" t="n">
        <f aca="false">D131-Q131</f>
        <v>0</v>
      </c>
    </row>
    <row r="132" customFormat="false" ht="25.5" hidden="false" customHeight="false" outlineLevel="0" collapsed="false">
      <c r="A132" s="26"/>
      <c r="B132" s="27" t="s">
        <v>245</v>
      </c>
      <c r="C132" s="28" t="s">
        <v>246</v>
      </c>
      <c r="D132" s="29" t="n">
        <v>55000</v>
      </c>
      <c r="E132" s="29" t="n">
        <f aca="false">0-0</f>
        <v>0</v>
      </c>
      <c r="F132" s="29" t="n">
        <f aca="false">0-0</f>
        <v>0</v>
      </c>
      <c r="G132" s="29" t="n">
        <f aca="false">0-0</f>
        <v>0</v>
      </c>
      <c r="H132" s="29" t="n">
        <f aca="false">0-0</f>
        <v>0</v>
      </c>
      <c r="I132" s="29" t="n">
        <f aca="false">0-0</f>
        <v>0</v>
      </c>
      <c r="J132" s="29" t="n">
        <f aca="false">0-0</f>
        <v>0</v>
      </c>
      <c r="K132" s="29" t="n">
        <f aca="false">0-0</f>
        <v>0</v>
      </c>
      <c r="L132" s="29" t="n">
        <f aca="false">0-0</f>
        <v>0</v>
      </c>
      <c r="M132" s="29" t="n">
        <f aca="false">0-0</f>
        <v>0</v>
      </c>
      <c r="N132" s="29" t="n">
        <v>18333.33</v>
      </c>
      <c r="O132" s="29" t="n">
        <v>18333.33</v>
      </c>
      <c r="P132" s="29" t="n">
        <v>18333.34</v>
      </c>
      <c r="Q132" s="4" t="n">
        <f aca="false">E132+F132+G132+H132+I132+J132+K132+L132+M132+N132+O132+P132</f>
        <v>55000</v>
      </c>
      <c r="R132" s="4" t="n">
        <f aca="false">D132-Q132</f>
        <v>0</v>
      </c>
    </row>
    <row r="133" customFormat="false" ht="51" hidden="false" customHeight="false" outlineLevel="0" collapsed="false">
      <c r="A133" s="26"/>
      <c r="B133" s="27" t="s">
        <v>247</v>
      </c>
      <c r="C133" s="28" t="s">
        <v>248</v>
      </c>
      <c r="D133" s="29" t="n">
        <v>565000</v>
      </c>
      <c r="E133" s="29" t="n">
        <f aca="false">0-0</f>
        <v>0</v>
      </c>
      <c r="F133" s="29" t="n">
        <f aca="false">0-0</f>
        <v>0</v>
      </c>
      <c r="G133" s="29" t="n">
        <f aca="false">0-0</f>
        <v>0</v>
      </c>
      <c r="H133" s="29" t="n">
        <f aca="false">0-0</f>
        <v>0</v>
      </c>
      <c r="I133" s="29" t="n">
        <f aca="false">0-0</f>
        <v>0</v>
      </c>
      <c r="J133" s="29" t="n">
        <f aca="false">0-0</f>
        <v>0</v>
      </c>
      <c r="K133" s="29" t="n">
        <f aca="false">0-0</f>
        <v>0</v>
      </c>
      <c r="L133" s="29" t="n">
        <f aca="false">0-0</f>
        <v>0</v>
      </c>
      <c r="M133" s="29" t="n">
        <f aca="false">0-0</f>
        <v>0</v>
      </c>
      <c r="N133" s="29" t="n">
        <v>188333.33</v>
      </c>
      <c r="O133" s="29" t="n">
        <v>188333.33</v>
      </c>
      <c r="P133" s="29" t="n">
        <v>188333.34</v>
      </c>
      <c r="Q133" s="4" t="n">
        <f aca="false">E133+F133+G133+H133+I133+J133+K133+L133+M133+N133+O133+P133</f>
        <v>565000</v>
      </c>
      <c r="R133" s="4" t="n">
        <f aca="false">D133-Q133</f>
        <v>0</v>
      </c>
    </row>
    <row r="134" customFormat="false" ht="25.5" hidden="false" customHeight="false" outlineLevel="0" collapsed="false">
      <c r="A134" s="26"/>
      <c r="B134" s="27" t="s">
        <v>249</v>
      </c>
      <c r="C134" s="28" t="s">
        <v>250</v>
      </c>
      <c r="D134" s="29" t="n">
        <v>4925000</v>
      </c>
      <c r="E134" s="29" t="n">
        <f aca="false">0-0</f>
        <v>0</v>
      </c>
      <c r="F134" s="29" t="n">
        <f aca="false">0-0</f>
        <v>0</v>
      </c>
      <c r="G134" s="29" t="n">
        <f aca="false">0-0</f>
        <v>0</v>
      </c>
      <c r="H134" s="29" t="n">
        <f aca="false">0-0</f>
        <v>0</v>
      </c>
      <c r="I134" s="29" t="n">
        <v>4925000</v>
      </c>
      <c r="J134" s="29" t="n">
        <f aca="false">0-0</f>
        <v>0</v>
      </c>
      <c r="K134" s="29" t="n">
        <f aca="false">0-0</f>
        <v>0</v>
      </c>
      <c r="L134" s="29" t="n">
        <f aca="false">0-0</f>
        <v>0</v>
      </c>
      <c r="M134" s="29" t="n">
        <f aca="false">0-0</f>
        <v>0</v>
      </c>
      <c r="N134" s="29" t="n">
        <f aca="false">0-0</f>
        <v>0</v>
      </c>
      <c r="O134" s="29" t="n">
        <f aca="false">0-0</f>
        <v>0</v>
      </c>
      <c r="P134" s="29" t="n">
        <f aca="false">0-0</f>
        <v>0</v>
      </c>
      <c r="Q134" s="4" t="n">
        <f aca="false">E134+F134+G134+H134+I134+J134+K134+L134+M134+N134+O134+P134</f>
        <v>4925000</v>
      </c>
      <c r="R134" s="4" t="n">
        <f aca="false">D134-Q134</f>
        <v>0</v>
      </c>
    </row>
    <row r="135" customFormat="false" ht="25.5" hidden="false" customHeight="false" outlineLevel="0" collapsed="false">
      <c r="A135" s="26"/>
      <c r="B135" s="27" t="s">
        <v>251</v>
      </c>
      <c r="C135" s="28" t="s">
        <v>250</v>
      </c>
      <c r="D135" s="29" t="n">
        <v>250000</v>
      </c>
      <c r="E135" s="29" t="n">
        <f aca="false">0-0</f>
        <v>0</v>
      </c>
      <c r="F135" s="29" t="n">
        <f aca="false">0-0</f>
        <v>0</v>
      </c>
      <c r="G135" s="29" t="n">
        <v>8011.11</v>
      </c>
      <c r="H135" s="29" t="n">
        <v>19527.52</v>
      </c>
      <c r="I135" s="29" t="n">
        <v>70697.48</v>
      </c>
      <c r="J135" s="29" t="n">
        <f aca="false">0-0</f>
        <v>0</v>
      </c>
      <c r="K135" s="29" t="n">
        <v>151280</v>
      </c>
      <c r="L135" s="29" t="n">
        <f aca="false">0-0</f>
        <v>0</v>
      </c>
      <c r="M135" s="29" t="n">
        <f aca="false">0-0</f>
        <v>0</v>
      </c>
      <c r="N135" s="29" t="n">
        <v>161.3</v>
      </c>
      <c r="O135" s="29" t="n">
        <v>161.3</v>
      </c>
      <c r="P135" s="29" t="n">
        <v>161.29</v>
      </c>
      <c r="Q135" s="4" t="n">
        <f aca="false">E135+F135+G135+H135+I135+J135+K135+L135+M135+N135+O135+P135</f>
        <v>250000</v>
      </c>
      <c r="R135" s="4" t="n">
        <f aca="false">D135-Q135</f>
        <v>0</v>
      </c>
    </row>
    <row r="136" customFormat="false" ht="38.25" hidden="false" customHeight="false" outlineLevel="0" collapsed="false">
      <c r="A136" s="26"/>
      <c r="B136" s="27" t="s">
        <v>252</v>
      </c>
      <c r="C136" s="28" t="s">
        <v>253</v>
      </c>
      <c r="D136" s="29" t="n">
        <v>655000</v>
      </c>
      <c r="E136" s="29" t="n">
        <f aca="false">0-0</f>
        <v>0</v>
      </c>
      <c r="F136" s="29" t="n">
        <f aca="false">0-0</f>
        <v>0</v>
      </c>
      <c r="G136" s="29" t="n">
        <f aca="false">0-0</f>
        <v>0</v>
      </c>
      <c r="H136" s="29" t="n">
        <f aca="false">0-0</f>
        <v>0</v>
      </c>
      <c r="I136" s="29" t="n">
        <f aca="false">0-0</f>
        <v>0</v>
      </c>
      <c r="J136" s="29" t="n">
        <f aca="false">0-0</f>
        <v>0</v>
      </c>
      <c r="K136" s="29" t="n">
        <f aca="false">0-0</f>
        <v>0</v>
      </c>
      <c r="L136" s="29" t="n">
        <f aca="false">0-0</f>
        <v>0</v>
      </c>
      <c r="M136" s="29" t="n">
        <f aca="false">0-0</f>
        <v>0</v>
      </c>
      <c r="N136" s="29" t="n">
        <v>218333.33</v>
      </c>
      <c r="O136" s="29" t="n">
        <v>218333.33</v>
      </c>
      <c r="P136" s="29" t="n">
        <v>218333.34</v>
      </c>
      <c r="Q136" s="4" t="n">
        <f aca="false">E136+F136+G136+H136+I136+J136+K136+L136+M136+N136+O136+P136</f>
        <v>655000</v>
      </c>
      <c r="R136" s="4" t="n">
        <f aca="false">D136-Q136</f>
        <v>0</v>
      </c>
    </row>
    <row r="137" customFormat="false" ht="12.75" hidden="false" customHeight="false" outlineLevel="0" collapsed="false">
      <c r="A137" s="22" t="s">
        <v>21</v>
      </c>
      <c r="B137" s="23" t="s">
        <v>22</v>
      </c>
      <c r="C137" s="24" t="s">
        <v>23</v>
      </c>
      <c r="D137" s="25" t="n">
        <v>10449475</v>
      </c>
      <c r="E137" s="25" t="n">
        <v>2094.47</v>
      </c>
      <c r="F137" s="25" t="n">
        <v>208711.4</v>
      </c>
      <c r="G137" s="25" t="n">
        <v>473471.99</v>
      </c>
      <c r="H137" s="25" t="n">
        <v>240759.15</v>
      </c>
      <c r="I137" s="25" t="n">
        <v>459339.26</v>
      </c>
      <c r="J137" s="25" t="n">
        <v>703559.65</v>
      </c>
      <c r="K137" s="25" t="n">
        <v>406883.88</v>
      </c>
      <c r="L137" s="25" t="n">
        <v>476684.73</v>
      </c>
      <c r="M137" s="25" t="n">
        <v>1706308.32</v>
      </c>
      <c r="N137" s="25" t="n">
        <v>1923887.39</v>
      </c>
      <c r="O137" s="25" t="n">
        <v>1923887.39</v>
      </c>
      <c r="P137" s="25" t="n">
        <v>1923887.37</v>
      </c>
      <c r="Q137" s="4" t="n">
        <f aca="false">E137+F137+G137+H137+I137+J137+K137+L137+M137+N137+O137+P137</f>
        <v>10449475</v>
      </c>
      <c r="R137" s="4" t="n">
        <f aca="false">D137-Q137</f>
        <v>0</v>
      </c>
    </row>
    <row r="138" customFormat="false" ht="12.75" hidden="false" customHeight="false" outlineLevel="0" collapsed="false">
      <c r="A138" s="26"/>
      <c r="B138" s="27" t="s">
        <v>254</v>
      </c>
      <c r="C138" s="28" t="s">
        <v>236</v>
      </c>
      <c r="D138" s="29" t="n">
        <v>6094475</v>
      </c>
      <c r="E138" s="29" t="n">
        <v>2094.47</v>
      </c>
      <c r="F138" s="29" t="n">
        <v>136451.93</v>
      </c>
      <c r="G138" s="29" t="n">
        <v>375787.57</v>
      </c>
      <c r="H138" s="29" t="n">
        <v>86788.63</v>
      </c>
      <c r="I138" s="29" t="n">
        <v>245482.98</v>
      </c>
      <c r="J138" s="29" t="n">
        <v>580781.83</v>
      </c>
      <c r="K138" s="29" t="n">
        <v>195798.78</v>
      </c>
      <c r="L138" s="29" t="n">
        <v>414589.81</v>
      </c>
      <c r="M138" s="29" t="n">
        <v>1036589.83</v>
      </c>
      <c r="N138" s="29" t="n">
        <v>1006703.06</v>
      </c>
      <c r="O138" s="29" t="n">
        <v>1006703.06</v>
      </c>
      <c r="P138" s="29" t="n">
        <v>1006703.05</v>
      </c>
      <c r="Q138" s="4" t="n">
        <f aca="false">E138+F138+G138+H138+I138+J138+K138+L138+M138+N138+O138+P138</f>
        <v>6094475</v>
      </c>
      <c r="R138" s="4" t="n">
        <f aca="false">D138-Q138</f>
        <v>0</v>
      </c>
    </row>
    <row r="139" customFormat="false" ht="12.75" hidden="false" customHeight="false" outlineLevel="0" collapsed="false">
      <c r="A139" s="26"/>
      <c r="B139" s="27" t="s">
        <v>255</v>
      </c>
      <c r="C139" s="28" t="s">
        <v>256</v>
      </c>
      <c r="D139" s="29" t="n">
        <v>200000</v>
      </c>
      <c r="E139" s="29" t="n">
        <f aca="false">0-0</f>
        <v>0</v>
      </c>
      <c r="F139" s="29" t="n">
        <f aca="false">0-0</f>
        <v>0</v>
      </c>
      <c r="G139" s="29" t="n">
        <f aca="false">0-0</f>
        <v>0</v>
      </c>
      <c r="H139" s="29" t="n">
        <v>2440</v>
      </c>
      <c r="I139" s="29" t="n">
        <v>21960</v>
      </c>
      <c r="J139" s="29" t="n">
        <v>5490</v>
      </c>
      <c r="K139" s="29" t="n">
        <v>2928</v>
      </c>
      <c r="L139" s="29" t="n">
        <f aca="false">0-0</f>
        <v>0</v>
      </c>
      <c r="M139" s="29" t="n">
        <v>35624</v>
      </c>
      <c r="N139" s="29" t="n">
        <v>43852.67</v>
      </c>
      <c r="O139" s="29" t="n">
        <v>43852.67</v>
      </c>
      <c r="P139" s="29" t="n">
        <v>43852.66</v>
      </c>
      <c r="Q139" s="4" t="n">
        <f aca="false">E139+F139+G139+H139+I139+J139+K139+L139+M139+N139+O139+P139</f>
        <v>200000</v>
      </c>
      <c r="R139" s="4" t="n">
        <f aca="false">D139-Q139</f>
        <v>0</v>
      </c>
    </row>
    <row r="140" customFormat="false" ht="38.25" hidden="false" customHeight="false" outlineLevel="0" collapsed="false">
      <c r="A140" s="26"/>
      <c r="B140" s="27" t="s">
        <v>257</v>
      </c>
      <c r="C140" s="28" t="s">
        <v>258</v>
      </c>
      <c r="D140" s="29" t="n">
        <v>750000</v>
      </c>
      <c r="E140" s="29" t="n">
        <f aca="false">0-0</f>
        <v>0</v>
      </c>
      <c r="F140" s="29" t="n">
        <v>438.8</v>
      </c>
      <c r="G140" s="29" t="n">
        <v>37307.6</v>
      </c>
      <c r="H140" s="29" t="n">
        <v>14786.4</v>
      </c>
      <c r="I140" s="29" t="n">
        <v>23643.6</v>
      </c>
      <c r="J140" s="29" t="n">
        <v>55388</v>
      </c>
      <c r="K140" s="29" t="n">
        <f aca="false">0-0</f>
        <v>0</v>
      </c>
      <c r="L140" s="29" t="n">
        <v>610</v>
      </c>
      <c r="M140" s="29" t="n">
        <f aca="false">0-0</f>
        <v>0</v>
      </c>
      <c r="N140" s="29" t="n">
        <v>205941.87</v>
      </c>
      <c r="O140" s="29" t="n">
        <v>205941.87</v>
      </c>
      <c r="P140" s="29" t="n">
        <v>205941.86</v>
      </c>
      <c r="Q140" s="4" t="n">
        <f aca="false">E140+F140+G140+H140+I140+J140+K140+L140+M140+N140+O140+P140</f>
        <v>750000</v>
      </c>
      <c r="R140" s="4" t="n">
        <f aca="false">D140-Q140</f>
        <v>0</v>
      </c>
    </row>
    <row r="141" customFormat="false" ht="25.5" hidden="false" customHeight="false" outlineLevel="0" collapsed="false">
      <c r="A141" s="26"/>
      <c r="B141" s="27" t="s">
        <v>259</v>
      </c>
      <c r="C141" s="28" t="s">
        <v>260</v>
      </c>
      <c r="D141" s="29" t="n">
        <v>1210000</v>
      </c>
      <c r="E141" s="29" t="n">
        <f aca="false">0-0</f>
        <v>0</v>
      </c>
      <c r="F141" s="29" t="n">
        <f aca="false">0-0</f>
        <v>0</v>
      </c>
      <c r="G141" s="29" t="n">
        <f aca="false">0-0</f>
        <v>0</v>
      </c>
      <c r="H141" s="29" t="n">
        <f aca="false">0-0</f>
        <v>0</v>
      </c>
      <c r="I141" s="29" t="n">
        <v>3172</v>
      </c>
      <c r="J141" s="29" t="n">
        <f aca="false">0-0</f>
        <v>0</v>
      </c>
      <c r="K141" s="29" t="n">
        <v>893.1</v>
      </c>
      <c r="L141" s="29" t="n">
        <f aca="false">0-0</f>
        <v>0</v>
      </c>
      <c r="M141" s="29" t="n">
        <v>408035</v>
      </c>
      <c r="N141" s="29" t="n">
        <v>265966.63</v>
      </c>
      <c r="O141" s="29" t="n">
        <v>265966.63</v>
      </c>
      <c r="P141" s="29" t="n">
        <v>265966.64</v>
      </c>
      <c r="Q141" s="4" t="n">
        <f aca="false">E141+F141+G141+H141+I141+J141+K141+L141+M141+N141+O141+P141</f>
        <v>1210000</v>
      </c>
      <c r="R141" s="4" t="n">
        <f aca="false">D141-Q141</f>
        <v>0</v>
      </c>
    </row>
    <row r="142" customFormat="false" ht="12.75" hidden="false" customHeight="false" outlineLevel="0" collapsed="false">
      <c r="A142" s="26"/>
      <c r="B142" s="27" t="s">
        <v>261</v>
      </c>
      <c r="C142" s="28" t="s">
        <v>262</v>
      </c>
      <c r="D142" s="29" t="n">
        <v>900000</v>
      </c>
      <c r="E142" s="29" t="n">
        <f aca="false">0-0</f>
        <v>0</v>
      </c>
      <c r="F142" s="29" t="n">
        <v>71820.67</v>
      </c>
      <c r="G142" s="29" t="n">
        <v>60376.82</v>
      </c>
      <c r="H142" s="29" t="n">
        <v>62549.71</v>
      </c>
      <c r="I142" s="29" t="n">
        <v>67304.42</v>
      </c>
      <c r="J142" s="29" t="n">
        <v>61899.82</v>
      </c>
      <c r="K142" s="29" t="n">
        <v>62126.71</v>
      </c>
      <c r="L142" s="29" t="n">
        <v>61484.92</v>
      </c>
      <c r="M142" s="29" t="n">
        <v>56134.33</v>
      </c>
      <c r="N142" s="29" t="n">
        <v>132100.87</v>
      </c>
      <c r="O142" s="29" t="n">
        <v>132100.87</v>
      </c>
      <c r="P142" s="29" t="n">
        <v>132100.86</v>
      </c>
      <c r="Q142" s="4" t="n">
        <f aca="false">E142+F142+G142+H142+I142+J142+K142+L142+M142+N142+O142+P142</f>
        <v>900000</v>
      </c>
      <c r="R142" s="4" t="n">
        <f aca="false">D142-Q142</f>
        <v>0</v>
      </c>
    </row>
    <row r="143" customFormat="false" ht="12.75" hidden="false" customHeight="false" outlineLevel="0" collapsed="false">
      <c r="A143" s="26"/>
      <c r="B143" s="27" t="s">
        <v>263</v>
      </c>
      <c r="C143" s="28" t="s">
        <v>264</v>
      </c>
      <c r="D143" s="29" t="n">
        <v>70000</v>
      </c>
      <c r="E143" s="29" t="n">
        <f aca="false">0-0</f>
        <v>0</v>
      </c>
      <c r="F143" s="29" t="n">
        <f aca="false">0-0</f>
        <v>0</v>
      </c>
      <c r="G143" s="29" t="n">
        <f aca="false">0-0</f>
        <v>0</v>
      </c>
      <c r="H143" s="29" t="n">
        <v>69436.41</v>
      </c>
      <c r="I143" s="29" t="n">
        <f aca="false">0-0</f>
        <v>0</v>
      </c>
      <c r="J143" s="29" t="n">
        <f aca="false">0-0</f>
        <v>0</v>
      </c>
      <c r="K143" s="29" t="n">
        <f aca="false">0-0</f>
        <v>0</v>
      </c>
      <c r="L143" s="29" t="n">
        <f aca="false">0-0</f>
        <v>0</v>
      </c>
      <c r="M143" s="29" t="n">
        <f aca="false">0-0</f>
        <v>0</v>
      </c>
      <c r="N143" s="29" t="n">
        <v>187.86</v>
      </c>
      <c r="O143" s="29" t="n">
        <v>187.86</v>
      </c>
      <c r="P143" s="29" t="n">
        <v>187.87</v>
      </c>
      <c r="Q143" s="4" t="n">
        <f aca="false">E143+F143+G143+H143+I143+J143+K143+L143+M143+N143+O143+P143</f>
        <v>70000</v>
      </c>
      <c r="R143" s="4" t="n">
        <f aca="false">D143-Q143</f>
        <v>0</v>
      </c>
    </row>
    <row r="144" customFormat="false" ht="63.75" hidden="false" customHeight="false" outlineLevel="0" collapsed="false">
      <c r="A144" s="26"/>
      <c r="B144" s="27" t="s">
        <v>265</v>
      </c>
      <c r="C144" s="28" t="s">
        <v>266</v>
      </c>
      <c r="D144" s="29" t="n">
        <v>425000</v>
      </c>
      <c r="E144" s="29" t="n">
        <f aca="false">0-0</f>
        <v>0</v>
      </c>
      <c r="F144" s="29" t="n">
        <f aca="false">0-0</f>
        <v>0</v>
      </c>
      <c r="G144" s="29" t="n">
        <f aca="false">0-0</f>
        <v>0</v>
      </c>
      <c r="H144" s="29" t="n">
        <v>4758</v>
      </c>
      <c r="I144" s="29" t="n">
        <v>97776.26</v>
      </c>
      <c r="J144" s="29" t="n">
        <f aca="false">0-0</f>
        <v>0</v>
      </c>
      <c r="K144" s="29" t="n">
        <v>145137.29</v>
      </c>
      <c r="L144" s="29" t="n">
        <f aca="false">0-0</f>
        <v>0</v>
      </c>
      <c r="M144" s="29" t="n">
        <v>169925.16</v>
      </c>
      <c r="N144" s="29" t="n">
        <v>2467.76</v>
      </c>
      <c r="O144" s="29" t="n">
        <v>2467.76</v>
      </c>
      <c r="P144" s="29" t="n">
        <v>2467.77</v>
      </c>
      <c r="Q144" s="4" t="n">
        <f aca="false">E144+F144+G144+H144+I144+J144+K144+L144+M144+N144+O144+P144</f>
        <v>425000</v>
      </c>
      <c r="R144" s="4" t="n">
        <f aca="false">D144-Q144</f>
        <v>0</v>
      </c>
    </row>
    <row r="145" customFormat="false" ht="63.75" hidden="false" customHeight="false" outlineLevel="0" collapsed="false">
      <c r="A145" s="26"/>
      <c r="B145" s="27" t="s">
        <v>267</v>
      </c>
      <c r="C145" s="28" t="s">
        <v>268</v>
      </c>
      <c r="D145" s="29" t="n">
        <v>800000</v>
      </c>
      <c r="E145" s="29" t="n">
        <f aca="false">0-0</f>
        <v>0</v>
      </c>
      <c r="F145" s="29" t="n">
        <f aca="false">0-0</f>
        <v>0</v>
      </c>
      <c r="G145" s="29" t="n">
        <f aca="false">0-0</f>
        <v>0</v>
      </c>
      <c r="H145" s="29" t="n">
        <f aca="false">0-0</f>
        <v>0</v>
      </c>
      <c r="I145" s="29" t="n">
        <f aca="false">0-0</f>
        <v>0</v>
      </c>
      <c r="J145" s="29" t="n">
        <f aca="false">0-0</f>
        <v>0</v>
      </c>
      <c r="K145" s="29" t="n">
        <f aca="false">0-0</f>
        <v>0</v>
      </c>
      <c r="L145" s="29" t="n">
        <f aca="false">0-0</f>
        <v>0</v>
      </c>
      <c r="M145" s="29" t="n">
        <f aca="false">0-0</f>
        <v>0</v>
      </c>
      <c r="N145" s="29" t="n">
        <v>266666.67</v>
      </c>
      <c r="O145" s="29" t="n">
        <v>266666.67</v>
      </c>
      <c r="P145" s="29" t="n">
        <v>266666.66</v>
      </c>
      <c r="Q145" s="4" t="n">
        <f aca="false">E145+F145+G145+H145+I145+J145+K145+L145+M145+N145+O145+P145</f>
        <v>800000</v>
      </c>
      <c r="R145" s="4" t="n">
        <f aca="false">D145-Q145</f>
        <v>0</v>
      </c>
    </row>
    <row r="146" customFormat="false" ht="12.75" hidden="false" customHeight="false" outlineLevel="0" collapsed="false">
      <c r="A146" s="22" t="s">
        <v>21</v>
      </c>
      <c r="B146" s="23" t="s">
        <v>269</v>
      </c>
      <c r="C146" s="24" t="s">
        <v>270</v>
      </c>
      <c r="D146" s="25" t="n">
        <v>1600000</v>
      </c>
      <c r="E146" s="25" t="n">
        <f aca="false">0-0</f>
        <v>0</v>
      </c>
      <c r="F146" s="25" t="n">
        <v>166756.68</v>
      </c>
      <c r="G146" s="25" t="n">
        <v>118533.97</v>
      </c>
      <c r="H146" s="25" t="n">
        <f aca="false">0-0</f>
        <v>0</v>
      </c>
      <c r="I146" s="25" t="n">
        <f aca="false">0-0</f>
        <v>0</v>
      </c>
      <c r="J146" s="25" t="n">
        <v>14525.87</v>
      </c>
      <c r="K146" s="25" t="n">
        <v>28236.9</v>
      </c>
      <c r="L146" s="25" t="n">
        <v>36303.3</v>
      </c>
      <c r="M146" s="25" t="n">
        <v>66317.39</v>
      </c>
      <c r="N146" s="25" t="n">
        <v>389775.3</v>
      </c>
      <c r="O146" s="25" t="n">
        <v>389775.3</v>
      </c>
      <c r="P146" s="25" t="n">
        <v>389775.29</v>
      </c>
      <c r="Q146" s="4" t="n">
        <f aca="false">E146+F146+G146+H146+I146+J146+K146+L146+M146+N146+O146+P146</f>
        <v>1600000</v>
      </c>
      <c r="R146" s="4" t="n">
        <f aca="false">D146-Q146</f>
        <v>0</v>
      </c>
    </row>
    <row r="147" customFormat="false" ht="12.75" hidden="false" customHeight="false" outlineLevel="0" collapsed="false">
      <c r="A147" s="26"/>
      <c r="B147" s="27" t="s">
        <v>271</v>
      </c>
      <c r="C147" s="28" t="s">
        <v>236</v>
      </c>
      <c r="D147" s="29" t="n">
        <v>1600000</v>
      </c>
      <c r="E147" s="29" t="n">
        <f aca="false">0-0</f>
        <v>0</v>
      </c>
      <c r="F147" s="29" t="n">
        <v>166756.68</v>
      </c>
      <c r="G147" s="29" t="n">
        <v>118533.97</v>
      </c>
      <c r="H147" s="29" t="n">
        <f aca="false">0-0</f>
        <v>0</v>
      </c>
      <c r="I147" s="29" t="n">
        <f aca="false">0-0</f>
        <v>0</v>
      </c>
      <c r="J147" s="29" t="n">
        <v>14525.87</v>
      </c>
      <c r="K147" s="29" t="n">
        <v>28236.9</v>
      </c>
      <c r="L147" s="29" t="n">
        <v>36303.3</v>
      </c>
      <c r="M147" s="29" t="n">
        <v>66317.39</v>
      </c>
      <c r="N147" s="29" t="n">
        <v>389775.3</v>
      </c>
      <c r="O147" s="29" t="n">
        <v>389775.3</v>
      </c>
      <c r="P147" s="29" t="n">
        <v>389775.29</v>
      </c>
      <c r="Q147" s="4" t="n">
        <f aca="false">E147+F147+G147+H147+I147+J147+K147+L147+M147+N147+O147+P147</f>
        <v>1600000</v>
      </c>
      <c r="R147" s="4" t="n">
        <f aca="false">D147-Q147</f>
        <v>0</v>
      </c>
    </row>
    <row r="148" customFormat="false" ht="12.75" hidden="false" customHeight="false" outlineLevel="0" collapsed="false">
      <c r="A148" s="22" t="s">
        <v>21</v>
      </c>
      <c r="B148" s="23" t="s">
        <v>272</v>
      </c>
      <c r="C148" s="24" t="s">
        <v>36</v>
      </c>
      <c r="D148" s="25" t="n">
        <v>100000</v>
      </c>
      <c r="E148" s="25" t="n">
        <f aca="false">0-0</f>
        <v>0</v>
      </c>
      <c r="F148" s="25" t="n">
        <f aca="false">0-0</f>
        <v>0</v>
      </c>
      <c r="G148" s="25" t="n">
        <f aca="false">0-0</f>
        <v>0</v>
      </c>
      <c r="H148" s="25" t="n">
        <f aca="false">0-0</f>
        <v>0</v>
      </c>
      <c r="I148" s="25" t="n">
        <f aca="false">0-0</f>
        <v>0</v>
      </c>
      <c r="J148" s="25" t="n">
        <v>540.5</v>
      </c>
      <c r="K148" s="25" t="n">
        <f aca="false">0-0</f>
        <v>0</v>
      </c>
      <c r="L148" s="25" t="n">
        <f aca="false">0-0</f>
        <v>0</v>
      </c>
      <c r="M148" s="25" t="n">
        <f aca="false">0-0</f>
        <v>0</v>
      </c>
      <c r="N148" s="25" t="n">
        <v>33153.17</v>
      </c>
      <c r="O148" s="25" t="n">
        <v>33153.17</v>
      </c>
      <c r="P148" s="25" t="n">
        <v>33153.16</v>
      </c>
      <c r="Q148" s="4" t="n">
        <f aca="false">E148+F148+G148+H148+I148+J148+K148+L148+M148+N148+O148+P148</f>
        <v>100000</v>
      </c>
      <c r="R148" s="4" t="n">
        <f aca="false">D148-Q148</f>
        <v>0</v>
      </c>
    </row>
    <row r="149" customFormat="false" ht="25.5" hidden="false" customHeight="false" outlineLevel="0" collapsed="false">
      <c r="A149" s="26"/>
      <c r="B149" s="27" t="s">
        <v>273</v>
      </c>
      <c r="C149" s="28" t="s">
        <v>274</v>
      </c>
      <c r="D149" s="29" t="n">
        <v>100000</v>
      </c>
      <c r="E149" s="29" t="n">
        <f aca="false">0-0</f>
        <v>0</v>
      </c>
      <c r="F149" s="29" t="n">
        <f aca="false">0-0</f>
        <v>0</v>
      </c>
      <c r="G149" s="29" t="n">
        <f aca="false">0-0</f>
        <v>0</v>
      </c>
      <c r="H149" s="29" t="n">
        <f aca="false">0-0</f>
        <v>0</v>
      </c>
      <c r="I149" s="29" t="n">
        <f aca="false">0-0</f>
        <v>0</v>
      </c>
      <c r="J149" s="29" t="n">
        <v>540.5</v>
      </c>
      <c r="K149" s="29" t="n">
        <f aca="false">0-0</f>
        <v>0</v>
      </c>
      <c r="L149" s="29" t="n">
        <f aca="false">0-0</f>
        <v>0</v>
      </c>
      <c r="M149" s="29" t="n">
        <f aca="false">0-0</f>
        <v>0</v>
      </c>
      <c r="N149" s="29" t="n">
        <v>33153.17</v>
      </c>
      <c r="O149" s="29" t="n">
        <v>33153.17</v>
      </c>
      <c r="P149" s="29" t="n">
        <v>33153.16</v>
      </c>
      <c r="Q149" s="4" t="n">
        <f aca="false">E149+F149+G149+H149+I149+J149+K149+L149+M149+N149+O149+P149</f>
        <v>100000</v>
      </c>
      <c r="R149" s="4" t="n">
        <f aca="false">D149-Q149</f>
        <v>0</v>
      </c>
    </row>
    <row r="150" customFormat="false" ht="12.75" hidden="false" customHeight="false" outlineLevel="0" collapsed="false">
      <c r="A150" s="22" t="s">
        <v>26</v>
      </c>
      <c r="B150" s="23" t="s">
        <v>275</v>
      </c>
      <c r="C150" s="24" t="s">
        <v>276</v>
      </c>
      <c r="D150" s="25" t="n">
        <v>5050000</v>
      </c>
      <c r="E150" s="25" t="n">
        <f aca="false">0-0</f>
        <v>0</v>
      </c>
      <c r="F150" s="25" t="n">
        <v>376328.35</v>
      </c>
      <c r="G150" s="25" t="n">
        <v>888195.51</v>
      </c>
      <c r="H150" s="25" t="n">
        <v>482070.42</v>
      </c>
      <c r="I150" s="25" t="n">
        <v>328454.29</v>
      </c>
      <c r="J150" s="25" t="n">
        <v>26002.66</v>
      </c>
      <c r="K150" s="25" t="n">
        <v>354123.09</v>
      </c>
      <c r="L150" s="25" t="n">
        <v>361962.11</v>
      </c>
      <c r="M150" s="25" t="n">
        <v>687609.39</v>
      </c>
      <c r="N150" s="25" t="n">
        <v>515084.73</v>
      </c>
      <c r="O150" s="25" t="n">
        <v>515084.73</v>
      </c>
      <c r="P150" s="25" t="n">
        <v>515084.72</v>
      </c>
      <c r="Q150" s="4" t="n">
        <f aca="false">E150+F150+G150+H150+I150+J150+K150+L150+M150+N150+O150+P150</f>
        <v>5050000</v>
      </c>
      <c r="R150" s="4" t="n">
        <f aca="false">D150-Q150</f>
        <v>0</v>
      </c>
    </row>
    <row r="151" customFormat="false" ht="12.75" hidden="false" customHeight="false" outlineLevel="0" collapsed="false">
      <c r="A151" s="26"/>
      <c r="B151" s="27" t="s">
        <v>277</v>
      </c>
      <c r="C151" s="28" t="s">
        <v>278</v>
      </c>
      <c r="D151" s="29" t="n">
        <v>5050000</v>
      </c>
      <c r="E151" s="29" t="n">
        <f aca="false">0-0</f>
        <v>0</v>
      </c>
      <c r="F151" s="29" t="n">
        <v>376328.35</v>
      </c>
      <c r="G151" s="29" t="n">
        <v>888195.51</v>
      </c>
      <c r="H151" s="29" t="n">
        <v>482070.42</v>
      </c>
      <c r="I151" s="29" t="n">
        <v>328454.29</v>
      </c>
      <c r="J151" s="29" t="n">
        <v>26002.66</v>
      </c>
      <c r="K151" s="29" t="n">
        <v>354123.09</v>
      </c>
      <c r="L151" s="29" t="n">
        <v>361962.11</v>
      </c>
      <c r="M151" s="29" t="n">
        <v>687609.39</v>
      </c>
      <c r="N151" s="29" t="n">
        <v>515084.73</v>
      </c>
      <c r="O151" s="29" t="n">
        <v>515084.73</v>
      </c>
      <c r="P151" s="29" t="n">
        <v>515084.72</v>
      </c>
      <c r="Q151" s="4" t="n">
        <f aca="false">E151+F151+G151+H151+I151+J151+K151+L151+M151+N151+O151+P151</f>
        <v>5050000</v>
      </c>
      <c r="R151" s="4" t="n">
        <f aca="false">D151-Q151</f>
        <v>0</v>
      </c>
    </row>
    <row r="152" customFormat="false" ht="12.75" hidden="false" customHeight="false" outlineLevel="0" collapsed="false">
      <c r="A152" s="22" t="s">
        <v>26</v>
      </c>
      <c r="B152" s="23" t="s">
        <v>279</v>
      </c>
      <c r="C152" s="24" t="s">
        <v>280</v>
      </c>
      <c r="D152" s="25" t="n">
        <v>3175000</v>
      </c>
      <c r="E152" s="25" t="n">
        <v>154687.52</v>
      </c>
      <c r="F152" s="25" t="n">
        <v>329369.15</v>
      </c>
      <c r="G152" s="25" t="n">
        <v>183807.78</v>
      </c>
      <c r="H152" s="25" t="n">
        <v>223328.99</v>
      </c>
      <c r="I152" s="25" t="n">
        <v>253313.23</v>
      </c>
      <c r="J152" s="25" t="n">
        <v>279698.83</v>
      </c>
      <c r="K152" s="25" t="n">
        <v>279526.68</v>
      </c>
      <c r="L152" s="25" t="n">
        <v>216138.71</v>
      </c>
      <c r="M152" s="25" t="n">
        <v>291857.28</v>
      </c>
      <c r="N152" s="25" t="n">
        <v>321090.61</v>
      </c>
      <c r="O152" s="25" t="n">
        <v>321090.61</v>
      </c>
      <c r="P152" s="25" t="n">
        <v>321090.61</v>
      </c>
      <c r="Q152" s="4" t="n">
        <f aca="false">E152+F152+G152+H152+I152+J152+K152+L152+M152+N152+O152+P152</f>
        <v>3175000</v>
      </c>
      <c r="R152" s="4" t="n">
        <f aca="false">D152-Q152</f>
        <v>0</v>
      </c>
    </row>
    <row r="153" customFormat="false" ht="12.75" hidden="false" customHeight="false" outlineLevel="0" collapsed="false">
      <c r="A153" s="26"/>
      <c r="B153" s="27" t="s">
        <v>281</v>
      </c>
      <c r="C153" s="28" t="s">
        <v>282</v>
      </c>
      <c r="D153" s="29" t="n">
        <v>3125000</v>
      </c>
      <c r="E153" s="29" t="n">
        <v>154687.52</v>
      </c>
      <c r="F153" s="29" t="n">
        <v>329369.15</v>
      </c>
      <c r="G153" s="29" t="n">
        <v>183807.78</v>
      </c>
      <c r="H153" s="29" t="n">
        <v>223328.99</v>
      </c>
      <c r="I153" s="29" t="n">
        <v>253313.23</v>
      </c>
      <c r="J153" s="29" t="n">
        <v>279698.83</v>
      </c>
      <c r="K153" s="29" t="n">
        <v>241751.82</v>
      </c>
      <c r="L153" s="29" t="n">
        <v>216138.71</v>
      </c>
      <c r="M153" s="29" t="n">
        <v>291857.28</v>
      </c>
      <c r="N153" s="29" t="n">
        <v>317015.56</v>
      </c>
      <c r="O153" s="29" t="n">
        <v>317015.56</v>
      </c>
      <c r="P153" s="29" t="n">
        <v>317015.57</v>
      </c>
      <c r="Q153" s="4" t="n">
        <f aca="false">E153+F153+G153+H153+I153+J153+K153+L153+M153+N153+O153+P153</f>
        <v>3125000</v>
      </c>
      <c r="R153" s="4" t="n">
        <f aca="false">D153-Q153</f>
        <v>0</v>
      </c>
    </row>
    <row r="154" customFormat="false" ht="12.75" hidden="false" customHeight="false" outlineLevel="0" collapsed="false">
      <c r="A154" s="26"/>
      <c r="B154" s="27" t="s">
        <v>283</v>
      </c>
      <c r="C154" s="28" t="s">
        <v>284</v>
      </c>
      <c r="D154" s="29" t="n">
        <v>50000</v>
      </c>
      <c r="E154" s="29" t="n">
        <f aca="false">0-0</f>
        <v>0</v>
      </c>
      <c r="F154" s="29" t="n">
        <f aca="false">0-0</f>
        <v>0</v>
      </c>
      <c r="G154" s="29" t="n">
        <f aca="false">0-0</f>
        <v>0</v>
      </c>
      <c r="H154" s="29" t="n">
        <f aca="false">0-0</f>
        <v>0</v>
      </c>
      <c r="I154" s="29" t="n">
        <f aca="false">0-0</f>
        <v>0</v>
      </c>
      <c r="J154" s="29" t="n">
        <f aca="false">0-0</f>
        <v>0</v>
      </c>
      <c r="K154" s="29" t="n">
        <v>37774.86</v>
      </c>
      <c r="L154" s="29" t="n">
        <f aca="false">0-0</f>
        <v>0</v>
      </c>
      <c r="M154" s="29" t="n">
        <f aca="false">0-0</f>
        <v>0</v>
      </c>
      <c r="N154" s="29" t="n">
        <v>4075.05</v>
      </c>
      <c r="O154" s="29" t="n">
        <v>4075.05</v>
      </c>
      <c r="P154" s="29" t="n">
        <v>4075.04</v>
      </c>
      <c r="Q154" s="4" t="n">
        <f aca="false">E154+F154+G154+H154+I154+J154+K154+L154+M154+N154+O154+P154</f>
        <v>50000</v>
      </c>
      <c r="R154" s="4" t="n">
        <f aca="false">D154-Q154</f>
        <v>0</v>
      </c>
    </row>
    <row r="155" customFormat="false" ht="12.75" hidden="false" customHeight="false" outlineLevel="0" collapsed="false">
      <c r="A155" s="22" t="s">
        <v>26</v>
      </c>
      <c r="B155" s="23" t="s">
        <v>35</v>
      </c>
      <c r="C155" s="24" t="s">
        <v>36</v>
      </c>
      <c r="D155" s="25" t="n">
        <v>10895344</v>
      </c>
      <c r="E155" s="25" t="n">
        <f aca="false">0-0</f>
        <v>0</v>
      </c>
      <c r="F155" s="25" t="n">
        <f aca="false">0-0</f>
        <v>0</v>
      </c>
      <c r="G155" s="25" t="n">
        <f aca="false">0-0</f>
        <v>0</v>
      </c>
      <c r="H155" s="25" t="n">
        <v>854</v>
      </c>
      <c r="I155" s="25" t="n">
        <v>230254.35</v>
      </c>
      <c r="J155" s="25" t="n">
        <v>78697.07</v>
      </c>
      <c r="K155" s="25" t="n">
        <f aca="false">0-0</f>
        <v>0</v>
      </c>
      <c r="L155" s="25" t="n">
        <f aca="false">0-0</f>
        <v>0</v>
      </c>
      <c r="M155" s="25" t="n">
        <v>300</v>
      </c>
      <c r="N155" s="25" t="n">
        <v>3528412.85</v>
      </c>
      <c r="O155" s="25" t="n">
        <v>3528412.85</v>
      </c>
      <c r="P155" s="25" t="n">
        <v>3528412.88</v>
      </c>
      <c r="Q155" s="4" t="n">
        <f aca="false">E155+F155+G155+H155+I155+J155+K155+L155+M155+N155+O155+P155</f>
        <v>10895344</v>
      </c>
      <c r="R155" s="4" t="n">
        <f aca="false">D155-Q155</f>
        <v>0</v>
      </c>
    </row>
    <row r="156" customFormat="false" ht="51" hidden="false" customHeight="false" outlineLevel="0" collapsed="false">
      <c r="A156" s="26"/>
      <c r="B156" s="27" t="s">
        <v>285</v>
      </c>
      <c r="C156" s="28" t="s">
        <v>286</v>
      </c>
      <c r="D156" s="29" t="n">
        <v>5425344</v>
      </c>
      <c r="E156" s="29" t="n">
        <f aca="false">0-0</f>
        <v>0</v>
      </c>
      <c r="F156" s="29" t="n">
        <f aca="false">0-0</f>
        <v>0</v>
      </c>
      <c r="G156" s="29" t="n">
        <f aca="false">0-0</f>
        <v>0</v>
      </c>
      <c r="H156" s="29" t="n">
        <v>854</v>
      </c>
      <c r="I156" s="29" t="n">
        <v>226851.77</v>
      </c>
      <c r="J156" s="29" t="n">
        <v>45966.37</v>
      </c>
      <c r="K156" s="29" t="n">
        <f aca="false">0-0</f>
        <v>0</v>
      </c>
      <c r="L156" s="29" t="n">
        <f aca="false">0-0</f>
        <v>0</v>
      </c>
      <c r="M156" s="29" t="n">
        <f aca="false">0-0</f>
        <v>0</v>
      </c>
      <c r="N156" s="29" t="n">
        <v>1717223.95</v>
      </c>
      <c r="O156" s="29" t="n">
        <v>1717223.95</v>
      </c>
      <c r="P156" s="29" t="n">
        <v>1717223.96</v>
      </c>
      <c r="Q156" s="4" t="n">
        <f aca="false">E156+F156+G156+H156+I156+J156+K156+L156+M156+N156+O156+P156</f>
        <v>5425344</v>
      </c>
      <c r="R156" s="4" t="n">
        <f aca="false">D156-Q156</f>
        <v>0</v>
      </c>
    </row>
    <row r="157" customFormat="false" ht="12.75" hidden="false" customHeight="false" outlineLevel="0" collapsed="false">
      <c r="A157" s="26"/>
      <c r="B157" s="27" t="s">
        <v>287</v>
      </c>
      <c r="C157" s="28" t="s">
        <v>288</v>
      </c>
      <c r="D157" s="29" t="n">
        <v>5000000</v>
      </c>
      <c r="E157" s="29" t="n">
        <f aca="false">0-0</f>
        <v>0</v>
      </c>
      <c r="F157" s="29" t="n">
        <f aca="false">0-0</f>
        <v>0</v>
      </c>
      <c r="G157" s="29" t="n">
        <f aca="false">0-0</f>
        <v>0</v>
      </c>
      <c r="H157" s="29" t="n">
        <f aca="false">0-0</f>
        <v>0</v>
      </c>
      <c r="I157" s="29" t="n">
        <v>3402.58</v>
      </c>
      <c r="J157" s="29" t="n">
        <v>32730.7</v>
      </c>
      <c r="K157" s="29" t="n">
        <f aca="false">0-0</f>
        <v>0</v>
      </c>
      <c r="L157" s="29" t="n">
        <f aca="false">0-0</f>
        <v>0</v>
      </c>
      <c r="M157" s="29" t="n">
        <v>300</v>
      </c>
      <c r="N157" s="29" t="n">
        <v>1654522.24</v>
      </c>
      <c r="O157" s="29" t="n">
        <v>1654522.24</v>
      </c>
      <c r="P157" s="29" t="n">
        <v>1654522.24</v>
      </c>
      <c r="Q157" s="4" t="n">
        <f aca="false">E157+F157+G157+H157+I157+J157+K157+L157+M157+N157+O157+P157</f>
        <v>5000000</v>
      </c>
      <c r="R157" s="4" t="n">
        <f aca="false">D157-Q157</f>
        <v>0</v>
      </c>
    </row>
    <row r="158" customFormat="false" ht="25.5" hidden="false" customHeight="false" outlineLevel="0" collapsed="false">
      <c r="A158" s="26"/>
      <c r="B158" s="27" t="s">
        <v>289</v>
      </c>
      <c r="C158" s="28" t="s">
        <v>290</v>
      </c>
      <c r="D158" s="29" t="n">
        <v>265000</v>
      </c>
      <c r="E158" s="29" t="n">
        <f aca="false">0-0</f>
        <v>0</v>
      </c>
      <c r="F158" s="29" t="n">
        <f aca="false">0-0</f>
        <v>0</v>
      </c>
      <c r="G158" s="29" t="n">
        <f aca="false">0-0</f>
        <v>0</v>
      </c>
      <c r="H158" s="29" t="n">
        <f aca="false">0-0</f>
        <v>0</v>
      </c>
      <c r="I158" s="29" t="n">
        <f aca="false">0-0</f>
        <v>0</v>
      </c>
      <c r="J158" s="29" t="n">
        <f aca="false">0-0</f>
        <v>0</v>
      </c>
      <c r="K158" s="29" t="n">
        <f aca="false">0-0</f>
        <v>0</v>
      </c>
      <c r="L158" s="29" t="n">
        <f aca="false">0-0</f>
        <v>0</v>
      </c>
      <c r="M158" s="29" t="n">
        <f aca="false">0-0</f>
        <v>0</v>
      </c>
      <c r="N158" s="29" t="n">
        <v>88333.33</v>
      </c>
      <c r="O158" s="29" t="n">
        <v>88333.33</v>
      </c>
      <c r="P158" s="29" t="n">
        <v>88333.34</v>
      </c>
      <c r="Q158" s="4" t="n">
        <f aca="false">E158+F158+G158+H158+I158+J158+K158+L158+M158+N158+O158+P158</f>
        <v>265000</v>
      </c>
      <c r="R158" s="4" t="n">
        <f aca="false">D158-Q158</f>
        <v>0</v>
      </c>
    </row>
    <row r="159" customFormat="false" ht="25.5" hidden="false" customHeight="false" outlineLevel="0" collapsed="false">
      <c r="A159" s="26"/>
      <c r="B159" s="27" t="s">
        <v>291</v>
      </c>
      <c r="C159" s="28" t="s">
        <v>292</v>
      </c>
      <c r="D159" s="29" t="n">
        <v>205000</v>
      </c>
      <c r="E159" s="29" t="n">
        <f aca="false">0-0</f>
        <v>0</v>
      </c>
      <c r="F159" s="29" t="n">
        <f aca="false">0-0</f>
        <v>0</v>
      </c>
      <c r="G159" s="29" t="n">
        <f aca="false">0-0</f>
        <v>0</v>
      </c>
      <c r="H159" s="29" t="n">
        <f aca="false">0-0</f>
        <v>0</v>
      </c>
      <c r="I159" s="29" t="n">
        <f aca="false">0-0</f>
        <v>0</v>
      </c>
      <c r="J159" s="29" t="n">
        <f aca="false">0-0</f>
        <v>0</v>
      </c>
      <c r="K159" s="29" t="n">
        <f aca="false">0-0</f>
        <v>0</v>
      </c>
      <c r="L159" s="29" t="n">
        <f aca="false">0-0</f>
        <v>0</v>
      </c>
      <c r="M159" s="29" t="n">
        <f aca="false">0-0</f>
        <v>0</v>
      </c>
      <c r="N159" s="29" t="n">
        <v>68333.33</v>
      </c>
      <c r="O159" s="29" t="n">
        <v>68333.33</v>
      </c>
      <c r="P159" s="29" t="n">
        <v>68333.34</v>
      </c>
      <c r="Q159" s="4" t="n">
        <f aca="false">E159+F159+G159+H159+I159+J159+K159+L159+M159+N159+O159+P159</f>
        <v>205000</v>
      </c>
      <c r="R159" s="4" t="n">
        <f aca="false">D159-Q159</f>
        <v>0</v>
      </c>
    </row>
    <row r="160" customFormat="false" ht="30" hidden="false" customHeight="false" outlineLevel="0" collapsed="false">
      <c r="A160" s="19"/>
      <c r="B160" s="19"/>
      <c r="C160" s="20" t="s">
        <v>293</v>
      </c>
      <c r="D160" s="21" t="n">
        <v>1160060</v>
      </c>
      <c r="E160" s="21" t="n">
        <v>40212.96</v>
      </c>
      <c r="F160" s="21" t="n">
        <v>101273.41</v>
      </c>
      <c r="G160" s="21" t="n">
        <v>112093.45</v>
      </c>
      <c r="H160" s="21" t="n">
        <v>76871.71</v>
      </c>
      <c r="I160" s="21" t="n">
        <v>102594.5</v>
      </c>
      <c r="J160" s="21" t="n">
        <v>101146.76</v>
      </c>
      <c r="K160" s="21" t="n">
        <v>192819.8</v>
      </c>
      <c r="L160" s="21" t="n">
        <v>105957.25</v>
      </c>
      <c r="M160" s="21" t="n">
        <v>74389.27</v>
      </c>
      <c r="N160" s="21" t="n">
        <v>84233.63</v>
      </c>
      <c r="O160" s="21" t="n">
        <v>84233.63</v>
      </c>
      <c r="P160" s="21" t="n">
        <v>84233.63</v>
      </c>
      <c r="Q160" s="4" t="n">
        <f aca="false">E160+F160+G160+H160+I160+J160+K160+L160+M160+N160+O160+P160</f>
        <v>1160060</v>
      </c>
      <c r="R160" s="4" t="n">
        <f aca="false">D160-Q160</f>
        <v>0</v>
      </c>
    </row>
    <row r="161" customFormat="false" ht="12.75" hidden="false" customHeight="false" outlineLevel="0" collapsed="false">
      <c r="A161" s="22" t="s">
        <v>126</v>
      </c>
      <c r="B161" s="23" t="s">
        <v>131</v>
      </c>
      <c r="C161" s="24" t="s">
        <v>36</v>
      </c>
      <c r="D161" s="25" t="n">
        <v>35400</v>
      </c>
      <c r="E161" s="25" t="n">
        <f aca="false">0-0</f>
        <v>0</v>
      </c>
      <c r="F161" s="25" t="n">
        <f aca="false">0-0</f>
        <v>0</v>
      </c>
      <c r="G161" s="25" t="n">
        <v>3293.06</v>
      </c>
      <c r="H161" s="25" t="n">
        <v>1709.91</v>
      </c>
      <c r="I161" s="25" t="n">
        <v>1701.66</v>
      </c>
      <c r="J161" s="25" t="n">
        <v>5801.91</v>
      </c>
      <c r="K161" s="25" t="n">
        <f aca="false">0-0</f>
        <v>0</v>
      </c>
      <c r="L161" s="25" t="n">
        <f aca="false">0-0</f>
        <v>0</v>
      </c>
      <c r="M161" s="25" t="n">
        <f aca="false">0-0</f>
        <v>0</v>
      </c>
      <c r="N161" s="25" t="n">
        <v>7631.15</v>
      </c>
      <c r="O161" s="25" t="n">
        <v>7631.15</v>
      </c>
      <c r="P161" s="25" t="n">
        <v>7631.16</v>
      </c>
      <c r="Q161" s="4" t="n">
        <f aca="false">E161+F161+G161+H161+I161+J161+K161+L161+M161+N161+O161+P161</f>
        <v>35400</v>
      </c>
      <c r="R161" s="4" t="n">
        <f aca="false">D161-Q161</f>
        <v>0</v>
      </c>
    </row>
    <row r="162" customFormat="false" ht="51" hidden="false" customHeight="false" outlineLevel="0" collapsed="false">
      <c r="A162" s="26"/>
      <c r="B162" s="27" t="s">
        <v>294</v>
      </c>
      <c r="C162" s="28" t="s">
        <v>133</v>
      </c>
      <c r="D162" s="29" t="n">
        <v>20400</v>
      </c>
      <c r="E162" s="29" t="n">
        <f aca="false">0-0</f>
        <v>0</v>
      </c>
      <c r="F162" s="29" t="n">
        <f aca="false">0-0</f>
        <v>0</v>
      </c>
      <c r="G162" s="29" t="n">
        <v>3293.06</v>
      </c>
      <c r="H162" s="29" t="n">
        <v>1709.91</v>
      </c>
      <c r="I162" s="29" t="n">
        <v>1701.66</v>
      </c>
      <c r="J162" s="29" t="n">
        <v>5801.91</v>
      </c>
      <c r="K162" s="29" t="n">
        <f aca="false">0-0</f>
        <v>0</v>
      </c>
      <c r="L162" s="29" t="n">
        <f aca="false">0-0</f>
        <v>0</v>
      </c>
      <c r="M162" s="29" t="n">
        <f aca="false">0-0</f>
        <v>0</v>
      </c>
      <c r="N162" s="29" t="n">
        <v>2631.15</v>
      </c>
      <c r="O162" s="29" t="n">
        <v>2631.15</v>
      </c>
      <c r="P162" s="29" t="n">
        <v>2631.16</v>
      </c>
      <c r="Q162" s="4" t="n">
        <f aca="false">E162+F162+G162+H162+I162+J162+K162+L162+M162+N162+O162+P162</f>
        <v>20400</v>
      </c>
      <c r="R162" s="4" t="n">
        <f aca="false">D162-Q162</f>
        <v>0</v>
      </c>
    </row>
    <row r="163" customFormat="false" ht="12.75" hidden="false" customHeight="false" outlineLevel="0" collapsed="false">
      <c r="A163" s="26"/>
      <c r="B163" s="27" t="s">
        <v>295</v>
      </c>
      <c r="C163" s="28" t="s">
        <v>296</v>
      </c>
      <c r="D163" s="29" t="n">
        <v>15000</v>
      </c>
      <c r="E163" s="29" t="n">
        <f aca="false">0-0</f>
        <v>0</v>
      </c>
      <c r="F163" s="29" t="n">
        <f aca="false">0-0</f>
        <v>0</v>
      </c>
      <c r="G163" s="29" t="n">
        <f aca="false">0-0</f>
        <v>0</v>
      </c>
      <c r="H163" s="29" t="n">
        <f aca="false">0-0</f>
        <v>0</v>
      </c>
      <c r="I163" s="29" t="n">
        <f aca="false">0-0</f>
        <v>0</v>
      </c>
      <c r="J163" s="29" t="n">
        <f aca="false">0-0</f>
        <v>0</v>
      </c>
      <c r="K163" s="29" t="n">
        <f aca="false">0-0</f>
        <v>0</v>
      </c>
      <c r="L163" s="29" t="n">
        <f aca="false">0-0</f>
        <v>0</v>
      </c>
      <c r="M163" s="29" t="n">
        <f aca="false">0-0</f>
        <v>0</v>
      </c>
      <c r="N163" s="29" t="n">
        <v>5000</v>
      </c>
      <c r="O163" s="29" t="n">
        <v>5000</v>
      </c>
      <c r="P163" s="29" t="n">
        <v>5000</v>
      </c>
      <c r="Q163" s="4" t="n">
        <f aca="false">E163+F163+G163+H163+I163+J163+K163+L163+M163+N163+O163+P163</f>
        <v>15000</v>
      </c>
      <c r="R163" s="4" t="n">
        <f aca="false">D163-Q163</f>
        <v>0</v>
      </c>
    </row>
    <row r="164" customFormat="false" ht="12.75" hidden="false" customHeight="false" outlineLevel="0" collapsed="false">
      <c r="A164" s="22" t="s">
        <v>120</v>
      </c>
      <c r="B164" s="23" t="s">
        <v>297</v>
      </c>
      <c r="C164" s="24" t="s">
        <v>298</v>
      </c>
      <c r="D164" s="25" t="n">
        <v>912500</v>
      </c>
      <c r="E164" s="25" t="n">
        <v>40212.96</v>
      </c>
      <c r="F164" s="25" t="n">
        <v>101273.41</v>
      </c>
      <c r="G164" s="25" t="n">
        <v>96640.39</v>
      </c>
      <c r="H164" s="25" t="n">
        <v>75161.8</v>
      </c>
      <c r="I164" s="25" t="n">
        <v>100892.84</v>
      </c>
      <c r="J164" s="25" t="n">
        <v>67936.91</v>
      </c>
      <c r="K164" s="25" t="n">
        <v>63424.11</v>
      </c>
      <c r="L164" s="25" t="n">
        <v>63743.88</v>
      </c>
      <c r="M164" s="25" t="n">
        <v>73406.27</v>
      </c>
      <c r="N164" s="25" t="n">
        <v>76602.48</v>
      </c>
      <c r="O164" s="25" t="n">
        <v>76602.48</v>
      </c>
      <c r="P164" s="25" t="n">
        <v>76602.47</v>
      </c>
      <c r="Q164" s="4" t="n">
        <f aca="false">E164+F164+G164+H164+I164+J164+K164+L164+M164+N164+O164+P164</f>
        <v>912500</v>
      </c>
      <c r="R164" s="4" t="n">
        <f aca="false">D164-Q164</f>
        <v>0</v>
      </c>
    </row>
    <row r="165" customFormat="false" ht="12.75" hidden="false" customHeight="false" outlineLevel="0" collapsed="false">
      <c r="A165" s="26"/>
      <c r="B165" s="27" t="s">
        <v>299</v>
      </c>
      <c r="C165" s="28" t="s">
        <v>300</v>
      </c>
      <c r="D165" s="29" t="n">
        <v>912500</v>
      </c>
      <c r="E165" s="29" t="n">
        <v>40212.96</v>
      </c>
      <c r="F165" s="29" t="n">
        <v>101273.41</v>
      </c>
      <c r="G165" s="29" t="n">
        <v>96640.39</v>
      </c>
      <c r="H165" s="29" t="n">
        <v>75161.8</v>
      </c>
      <c r="I165" s="29" t="n">
        <v>100892.84</v>
      </c>
      <c r="J165" s="29" t="n">
        <v>67936.91</v>
      </c>
      <c r="K165" s="29" t="n">
        <v>63424.11</v>
      </c>
      <c r="L165" s="29" t="n">
        <v>63743.88</v>
      </c>
      <c r="M165" s="29" t="n">
        <v>73406.27</v>
      </c>
      <c r="N165" s="29" t="n">
        <v>76602.48</v>
      </c>
      <c r="O165" s="29" t="n">
        <v>76602.48</v>
      </c>
      <c r="P165" s="29" t="n">
        <v>76602.47</v>
      </c>
      <c r="Q165" s="4" t="n">
        <f aca="false">E165+F165+G165+H165+I165+J165+K165+L165+M165+N165+O165+P165</f>
        <v>912500</v>
      </c>
      <c r="R165" s="4" t="n">
        <f aca="false">D165-Q165</f>
        <v>0</v>
      </c>
    </row>
    <row r="166" customFormat="false" ht="38.25" hidden="false" customHeight="false" outlineLevel="0" collapsed="false">
      <c r="A166" s="22" t="s">
        <v>120</v>
      </c>
      <c r="B166" s="23" t="s">
        <v>301</v>
      </c>
      <c r="C166" s="24" t="s">
        <v>302</v>
      </c>
      <c r="D166" s="25" t="n">
        <v>212160</v>
      </c>
      <c r="E166" s="25" t="n">
        <f aca="false">0-0</f>
        <v>0</v>
      </c>
      <c r="F166" s="25" t="n">
        <f aca="false">0-0</f>
        <v>0</v>
      </c>
      <c r="G166" s="25" t="n">
        <v>12160</v>
      </c>
      <c r="H166" s="25" t="n">
        <f aca="false">0-0</f>
        <v>0</v>
      </c>
      <c r="I166" s="25" t="n">
        <f aca="false">0-0</f>
        <v>0</v>
      </c>
      <c r="J166" s="25" t="n">
        <v>27407.94</v>
      </c>
      <c r="K166" s="25" t="n">
        <v>129395.69</v>
      </c>
      <c r="L166" s="25" t="n">
        <v>42213.37</v>
      </c>
      <c r="M166" s="25" t="n">
        <v>983</v>
      </c>
      <c r="N166" s="25" t="n">
        <f aca="false">0-0</f>
        <v>0</v>
      </c>
      <c r="O166" s="25" t="n">
        <f aca="false">0-0</f>
        <v>0</v>
      </c>
      <c r="P166" s="25" t="n">
        <f aca="false">0-0</f>
        <v>0</v>
      </c>
      <c r="Q166" s="4" t="n">
        <f aca="false">E166+F166+G166+H166+I166+J166+K166+L166+M166+N166+O166+P166</f>
        <v>212160</v>
      </c>
      <c r="R166" s="4" t="n">
        <f aca="false">D166-Q166</f>
        <v>0</v>
      </c>
    </row>
    <row r="167" customFormat="false" ht="12.75" hidden="false" customHeight="false" outlineLevel="0" collapsed="false">
      <c r="A167" s="26"/>
      <c r="B167" s="27" t="s">
        <v>303</v>
      </c>
      <c r="C167" s="28" t="s">
        <v>304</v>
      </c>
      <c r="D167" s="29" t="n">
        <v>212160</v>
      </c>
      <c r="E167" s="29" t="n">
        <f aca="false">0-0</f>
        <v>0</v>
      </c>
      <c r="F167" s="29" t="n">
        <f aca="false">0-0</f>
        <v>0</v>
      </c>
      <c r="G167" s="29" t="n">
        <v>12160</v>
      </c>
      <c r="H167" s="29" t="n">
        <f aca="false">0-0</f>
        <v>0</v>
      </c>
      <c r="I167" s="29" t="n">
        <f aca="false">0-0</f>
        <v>0</v>
      </c>
      <c r="J167" s="29" t="n">
        <v>27407.94</v>
      </c>
      <c r="K167" s="29" t="n">
        <v>129395.69</v>
      </c>
      <c r="L167" s="29" t="n">
        <v>42213.37</v>
      </c>
      <c r="M167" s="29" t="n">
        <v>983</v>
      </c>
      <c r="N167" s="29" t="n">
        <f aca="false">0-0</f>
        <v>0</v>
      </c>
      <c r="O167" s="29" t="n">
        <f aca="false">0-0</f>
        <v>0</v>
      </c>
      <c r="P167" s="29" t="n">
        <f aca="false">0-0</f>
        <v>0</v>
      </c>
      <c r="Q167" s="4" t="n">
        <f aca="false">E167+F167+G167+H167+I167+J167+K167+L167+M167+N167+O167+P167</f>
        <v>212160</v>
      </c>
      <c r="R167" s="4" t="n">
        <f aca="false">D167-Q167</f>
        <v>0</v>
      </c>
    </row>
    <row r="168" customFormat="false" ht="15" hidden="false" customHeight="false" outlineLevel="0" collapsed="false">
      <c r="A168" s="19"/>
      <c r="B168" s="19"/>
      <c r="C168" s="20" t="s">
        <v>305</v>
      </c>
      <c r="D168" s="21" t="n">
        <v>3491540</v>
      </c>
      <c r="E168" s="21" t="n">
        <v>341871.85</v>
      </c>
      <c r="F168" s="21" t="n">
        <v>453796.34</v>
      </c>
      <c r="G168" s="21" t="n">
        <v>343462.95</v>
      </c>
      <c r="H168" s="21" t="n">
        <v>255003.26</v>
      </c>
      <c r="I168" s="21" t="n">
        <v>290499.97</v>
      </c>
      <c r="J168" s="21" t="n">
        <v>304540.64</v>
      </c>
      <c r="K168" s="21" t="n">
        <v>230131.93</v>
      </c>
      <c r="L168" s="21" t="n">
        <v>237404.18</v>
      </c>
      <c r="M168" s="21" t="n">
        <v>279098.66</v>
      </c>
      <c r="N168" s="21" t="n">
        <v>251900.93</v>
      </c>
      <c r="O168" s="21" t="n">
        <v>251914.65</v>
      </c>
      <c r="P168" s="21" t="n">
        <v>251914.64</v>
      </c>
      <c r="Q168" s="4" t="n">
        <f aca="false">E168+F168+G168+H168+I168+J168+K168+L168+M168+N168+O168+P168</f>
        <v>3491540</v>
      </c>
      <c r="R168" s="4" t="n">
        <f aca="false">D168-Q168</f>
        <v>0</v>
      </c>
    </row>
    <row r="169" customFormat="false" ht="12.75" hidden="false" customHeight="false" outlineLevel="0" collapsed="false">
      <c r="A169" s="22" t="s">
        <v>126</v>
      </c>
      <c r="B169" s="23" t="s">
        <v>131</v>
      </c>
      <c r="C169" s="24" t="s">
        <v>36</v>
      </c>
      <c r="D169" s="25" t="n">
        <v>83700</v>
      </c>
      <c r="E169" s="25" t="n">
        <f aca="false">0-0</f>
        <v>0</v>
      </c>
      <c r="F169" s="25" t="n">
        <f aca="false">0-0</f>
        <v>0</v>
      </c>
      <c r="G169" s="25" t="n">
        <v>1507.35</v>
      </c>
      <c r="H169" s="25" t="n">
        <v>4727.58</v>
      </c>
      <c r="I169" s="25" t="n">
        <v>13676.65</v>
      </c>
      <c r="J169" s="25" t="n">
        <v>32498.51</v>
      </c>
      <c r="K169" s="25" t="n">
        <v>1104.26</v>
      </c>
      <c r="L169" s="25" t="n">
        <v>918.02</v>
      </c>
      <c r="M169" s="25" t="n">
        <v>1367.02</v>
      </c>
      <c r="N169" s="25" t="n">
        <v>9291.06</v>
      </c>
      <c r="O169" s="25" t="n">
        <v>9304.78</v>
      </c>
      <c r="P169" s="25" t="n">
        <v>9304.77</v>
      </c>
      <c r="Q169" s="4" t="n">
        <f aca="false">E169+F169+G169+H169+I169+J169+K169+L169+M169+N169+O169+P169</f>
        <v>83700</v>
      </c>
      <c r="R169" s="4" t="n">
        <f aca="false">D169-Q169</f>
        <v>0</v>
      </c>
    </row>
    <row r="170" customFormat="false" ht="12.75" hidden="false" customHeight="false" outlineLevel="0" collapsed="false">
      <c r="A170" s="26"/>
      <c r="B170" s="27" t="s">
        <v>306</v>
      </c>
      <c r="C170" s="28" t="s">
        <v>296</v>
      </c>
      <c r="D170" s="29" t="n">
        <v>9500</v>
      </c>
      <c r="E170" s="29" t="n">
        <f aca="false">0-0</f>
        <v>0</v>
      </c>
      <c r="F170" s="29" t="n">
        <f aca="false">0-0</f>
        <v>0</v>
      </c>
      <c r="G170" s="29" t="n">
        <f aca="false">0-0</f>
        <v>0</v>
      </c>
      <c r="H170" s="29" t="n">
        <f aca="false">0-0</f>
        <v>0</v>
      </c>
      <c r="I170" s="29" t="n">
        <v>1873.74</v>
      </c>
      <c r="J170" s="29" t="n">
        <v>139.98</v>
      </c>
      <c r="K170" s="29" t="n">
        <f aca="false">0-0</f>
        <v>0</v>
      </c>
      <c r="L170" s="29" t="n">
        <f aca="false">0-0</f>
        <v>0</v>
      </c>
      <c r="M170" s="29" t="n">
        <f aca="false">0-0</f>
        <v>0</v>
      </c>
      <c r="N170" s="29" t="n">
        <v>2486.28</v>
      </c>
      <c r="O170" s="29" t="n">
        <v>2500</v>
      </c>
      <c r="P170" s="29" t="n">
        <v>2500</v>
      </c>
      <c r="Q170" s="4" t="n">
        <f aca="false">E170+F170+G170+H170+I170+J170+K170+L170+M170+N170+O170+P170</f>
        <v>9500</v>
      </c>
      <c r="R170" s="4" t="n">
        <f aca="false">D170-Q170</f>
        <v>0</v>
      </c>
    </row>
    <row r="171" customFormat="false" ht="51" hidden="false" customHeight="false" outlineLevel="0" collapsed="false">
      <c r="A171" s="26"/>
      <c r="B171" s="27" t="s">
        <v>307</v>
      </c>
      <c r="C171" s="28" t="s">
        <v>133</v>
      </c>
      <c r="D171" s="29" t="n">
        <v>66700</v>
      </c>
      <c r="E171" s="29" t="n">
        <f aca="false">0-0</f>
        <v>0</v>
      </c>
      <c r="F171" s="29" t="n">
        <f aca="false">0-0</f>
        <v>0</v>
      </c>
      <c r="G171" s="29" t="n">
        <v>1507.35</v>
      </c>
      <c r="H171" s="29" t="n">
        <v>4727.58</v>
      </c>
      <c r="I171" s="29" t="n">
        <v>11802.91</v>
      </c>
      <c r="J171" s="29" t="n">
        <v>32358.53</v>
      </c>
      <c r="K171" s="29" t="n">
        <v>1104.26</v>
      </c>
      <c r="L171" s="29" t="n">
        <v>918.02</v>
      </c>
      <c r="M171" s="29" t="n">
        <v>1367.02</v>
      </c>
      <c r="N171" s="29" t="n">
        <v>4304.78</v>
      </c>
      <c r="O171" s="29" t="n">
        <v>4304.78</v>
      </c>
      <c r="P171" s="29" t="n">
        <v>4304.77</v>
      </c>
      <c r="Q171" s="4" t="n">
        <f aca="false">E171+F171+G171+H171+I171+J171+K171+L171+M171+N171+O171+P171</f>
        <v>66700</v>
      </c>
      <c r="R171" s="4" t="n">
        <f aca="false">D171-Q171</f>
        <v>0</v>
      </c>
    </row>
    <row r="172" customFormat="false" ht="51" hidden="false" customHeight="false" outlineLevel="0" collapsed="false">
      <c r="A172" s="26"/>
      <c r="B172" s="27" t="s">
        <v>308</v>
      </c>
      <c r="C172" s="28" t="s">
        <v>309</v>
      </c>
      <c r="D172" s="29" t="n">
        <v>7500</v>
      </c>
      <c r="E172" s="29" t="n">
        <f aca="false">0-0</f>
        <v>0</v>
      </c>
      <c r="F172" s="29" t="n">
        <f aca="false">0-0</f>
        <v>0</v>
      </c>
      <c r="G172" s="29" t="n">
        <f aca="false">0-0</f>
        <v>0</v>
      </c>
      <c r="H172" s="29" t="n">
        <f aca="false">0-0</f>
        <v>0</v>
      </c>
      <c r="I172" s="29" t="n">
        <f aca="false">0-0</f>
        <v>0</v>
      </c>
      <c r="J172" s="29" t="n">
        <f aca="false">0-0</f>
        <v>0</v>
      </c>
      <c r="K172" s="29" t="n">
        <f aca="false">0-0</f>
        <v>0</v>
      </c>
      <c r="L172" s="29" t="n">
        <f aca="false">0-0</f>
        <v>0</v>
      </c>
      <c r="M172" s="29" t="n">
        <f aca="false">0-0</f>
        <v>0</v>
      </c>
      <c r="N172" s="29" t="n">
        <v>2500</v>
      </c>
      <c r="O172" s="29" t="n">
        <v>2500</v>
      </c>
      <c r="P172" s="29" t="n">
        <v>2500</v>
      </c>
      <c r="Q172" s="4" t="n">
        <f aca="false">E172+F172+G172+H172+I172+J172+K172+L172+M172+N172+O172+P172</f>
        <v>7500</v>
      </c>
      <c r="R172" s="4" t="n">
        <f aca="false">D172-Q172</f>
        <v>0</v>
      </c>
    </row>
    <row r="173" customFormat="false" ht="12.75" hidden="false" customHeight="false" outlineLevel="0" collapsed="false">
      <c r="A173" s="22" t="s">
        <v>120</v>
      </c>
      <c r="B173" s="23" t="s">
        <v>297</v>
      </c>
      <c r="C173" s="24" t="s">
        <v>298</v>
      </c>
      <c r="D173" s="25" t="n">
        <v>3267700</v>
      </c>
      <c r="E173" s="25" t="n">
        <v>341871.85</v>
      </c>
      <c r="F173" s="25" t="n">
        <v>453796.34</v>
      </c>
      <c r="G173" s="25" t="n">
        <v>336046.6</v>
      </c>
      <c r="H173" s="25" t="n">
        <v>250275.68</v>
      </c>
      <c r="I173" s="25" t="n">
        <v>276823.32</v>
      </c>
      <c r="J173" s="25" t="n">
        <v>264290.13</v>
      </c>
      <c r="K173" s="25" t="n">
        <v>184670.2</v>
      </c>
      <c r="L173" s="25" t="n">
        <v>173667.65</v>
      </c>
      <c r="M173" s="25" t="n">
        <v>258428.62</v>
      </c>
      <c r="N173" s="25" t="n">
        <v>242609.87</v>
      </c>
      <c r="O173" s="25" t="n">
        <v>242609.87</v>
      </c>
      <c r="P173" s="25" t="n">
        <v>242609.87</v>
      </c>
      <c r="Q173" s="4" t="n">
        <f aca="false">E173+F173+G173+H173+I173+J173+K173+L173+M173+N173+O173+P173</f>
        <v>3267700</v>
      </c>
      <c r="R173" s="4" t="n">
        <f aca="false">D173-Q173</f>
        <v>0</v>
      </c>
    </row>
    <row r="174" customFormat="false" ht="12.75" hidden="false" customHeight="false" outlineLevel="0" collapsed="false">
      <c r="A174" s="26"/>
      <c r="B174" s="27" t="s">
        <v>310</v>
      </c>
      <c r="C174" s="28" t="s">
        <v>311</v>
      </c>
      <c r="D174" s="29" t="n">
        <v>3267700</v>
      </c>
      <c r="E174" s="29" t="n">
        <v>341871.85</v>
      </c>
      <c r="F174" s="29" t="n">
        <v>453796.34</v>
      </c>
      <c r="G174" s="29" t="n">
        <v>336046.6</v>
      </c>
      <c r="H174" s="29" t="n">
        <v>250275.68</v>
      </c>
      <c r="I174" s="29" t="n">
        <v>276823.32</v>
      </c>
      <c r="J174" s="29" t="n">
        <v>264290.13</v>
      </c>
      <c r="K174" s="29" t="n">
        <v>184670.2</v>
      </c>
      <c r="L174" s="29" t="n">
        <v>173667.65</v>
      </c>
      <c r="M174" s="29" t="n">
        <v>258428.62</v>
      </c>
      <c r="N174" s="29" t="n">
        <v>242609.87</v>
      </c>
      <c r="O174" s="29" t="n">
        <v>242609.87</v>
      </c>
      <c r="P174" s="29" t="n">
        <v>242609.87</v>
      </c>
      <c r="Q174" s="4" t="n">
        <f aca="false">E174+F174+G174+H174+I174+J174+K174+L174+M174+N174+O174+P174</f>
        <v>3267700</v>
      </c>
      <c r="R174" s="4" t="n">
        <f aca="false">D174-Q174</f>
        <v>0</v>
      </c>
    </row>
    <row r="175" customFormat="false" ht="38.25" hidden="false" customHeight="false" outlineLevel="0" collapsed="false">
      <c r="A175" s="22" t="s">
        <v>120</v>
      </c>
      <c r="B175" s="23" t="s">
        <v>301</v>
      </c>
      <c r="C175" s="24" t="s">
        <v>302</v>
      </c>
      <c r="D175" s="25" t="n">
        <v>140140</v>
      </c>
      <c r="E175" s="25" t="n">
        <f aca="false">0-0</f>
        <v>0</v>
      </c>
      <c r="F175" s="25" t="n">
        <f aca="false">0-0</f>
        <v>0</v>
      </c>
      <c r="G175" s="25" t="n">
        <v>5909</v>
      </c>
      <c r="H175" s="25" t="n">
        <f aca="false">0-0</f>
        <v>0</v>
      </c>
      <c r="I175" s="25" t="n">
        <f aca="false">0-0</f>
        <v>0</v>
      </c>
      <c r="J175" s="25" t="n">
        <v>7752</v>
      </c>
      <c r="K175" s="25" t="n">
        <v>44357.47</v>
      </c>
      <c r="L175" s="25" t="n">
        <v>62818.51</v>
      </c>
      <c r="M175" s="25" t="n">
        <v>19303.02</v>
      </c>
      <c r="N175" s="25" t="n">
        <f aca="false">0-0</f>
        <v>0</v>
      </c>
      <c r="O175" s="25" t="n">
        <f aca="false">0-0</f>
        <v>0</v>
      </c>
      <c r="P175" s="25" t="n">
        <f aca="false">0-0</f>
        <v>0</v>
      </c>
      <c r="Q175" s="4" t="n">
        <f aca="false">E175+F175+G175+H175+I175+J175+K175+L175+M175+N175+O175+P175</f>
        <v>140140</v>
      </c>
      <c r="R175" s="4" t="n">
        <f aca="false">D175-Q175</f>
        <v>0</v>
      </c>
    </row>
    <row r="176" customFormat="false" ht="12.75" hidden="false" customHeight="false" outlineLevel="0" collapsed="false">
      <c r="A176" s="26"/>
      <c r="B176" s="27" t="s">
        <v>312</v>
      </c>
      <c r="C176" s="28" t="s">
        <v>304</v>
      </c>
      <c r="D176" s="29" t="n">
        <v>140140</v>
      </c>
      <c r="E176" s="29" t="n">
        <f aca="false">0-0</f>
        <v>0</v>
      </c>
      <c r="F176" s="29" t="n">
        <f aca="false">0-0</f>
        <v>0</v>
      </c>
      <c r="G176" s="29" t="n">
        <v>5909</v>
      </c>
      <c r="H176" s="29" t="n">
        <f aca="false">0-0</f>
        <v>0</v>
      </c>
      <c r="I176" s="29" t="n">
        <f aca="false">0-0</f>
        <v>0</v>
      </c>
      <c r="J176" s="29" t="n">
        <v>7752</v>
      </c>
      <c r="K176" s="29" t="n">
        <v>44357.47</v>
      </c>
      <c r="L176" s="29" t="n">
        <v>62818.51</v>
      </c>
      <c r="M176" s="29" t="n">
        <v>19303.02</v>
      </c>
      <c r="N176" s="29" t="n">
        <f aca="false">0-0</f>
        <v>0</v>
      </c>
      <c r="O176" s="29" t="n">
        <f aca="false">0-0</f>
        <v>0</v>
      </c>
      <c r="P176" s="29" t="n">
        <f aca="false">0-0</f>
        <v>0</v>
      </c>
      <c r="Q176" s="4" t="n">
        <f aca="false">E176+F176+G176+H176+I176+J176+K176+L176+M176+N176+O176+P176</f>
        <v>140140</v>
      </c>
      <c r="R176" s="4" t="n">
        <f aca="false">D176-Q176</f>
        <v>0</v>
      </c>
    </row>
    <row r="177" customFormat="false" ht="15" hidden="false" customHeight="false" outlineLevel="0" collapsed="false">
      <c r="A177" s="19"/>
      <c r="B177" s="19"/>
      <c r="C177" s="20" t="s">
        <v>313</v>
      </c>
      <c r="D177" s="21" t="n">
        <v>8639200</v>
      </c>
      <c r="E177" s="21" t="n">
        <v>128595.86</v>
      </c>
      <c r="F177" s="21" t="n">
        <v>741917.86</v>
      </c>
      <c r="G177" s="21" t="n">
        <v>558264.49</v>
      </c>
      <c r="H177" s="21" t="n">
        <v>552266.05</v>
      </c>
      <c r="I177" s="21" t="n">
        <v>644514.44</v>
      </c>
      <c r="J177" s="21" t="n">
        <v>664526.39</v>
      </c>
      <c r="K177" s="21" t="n">
        <v>558514.7</v>
      </c>
      <c r="L177" s="21" t="n">
        <v>596897.76</v>
      </c>
      <c r="M177" s="21" t="n">
        <v>545440.96</v>
      </c>
      <c r="N177" s="21" t="n">
        <v>1216087.15</v>
      </c>
      <c r="O177" s="21" t="n">
        <v>1216087.15</v>
      </c>
      <c r="P177" s="21" t="n">
        <v>1216087.19</v>
      </c>
      <c r="Q177" s="4" t="n">
        <f aca="false">E177+F177+G177+H177+I177+J177+K177+L177+M177+N177+O177+P177</f>
        <v>8639200</v>
      </c>
      <c r="R177" s="4" t="n">
        <f aca="false">D177-Q177</f>
        <v>0</v>
      </c>
    </row>
    <row r="178" customFormat="false" ht="12.75" hidden="false" customHeight="false" outlineLevel="0" collapsed="false">
      <c r="A178" s="22" t="s">
        <v>26</v>
      </c>
      <c r="B178" s="23" t="s">
        <v>314</v>
      </c>
      <c r="C178" s="24" t="s">
        <v>315</v>
      </c>
      <c r="D178" s="25" t="n">
        <v>477200</v>
      </c>
      <c r="E178" s="25" t="n">
        <v>7967.65</v>
      </c>
      <c r="F178" s="25" t="n">
        <v>43857.53</v>
      </c>
      <c r="G178" s="25" t="n">
        <v>26428.1</v>
      </c>
      <c r="H178" s="25" t="n">
        <v>16848.56</v>
      </c>
      <c r="I178" s="25" t="n">
        <v>61618.15</v>
      </c>
      <c r="J178" s="25" t="n">
        <v>29298.19</v>
      </c>
      <c r="K178" s="25" t="n">
        <v>45560.47</v>
      </c>
      <c r="L178" s="25" t="n">
        <v>19531.35</v>
      </c>
      <c r="M178" s="25" t="n">
        <v>28470.47</v>
      </c>
      <c r="N178" s="25" t="n">
        <v>65873.18</v>
      </c>
      <c r="O178" s="25" t="n">
        <v>65873.18</v>
      </c>
      <c r="P178" s="25" t="n">
        <v>65873.17</v>
      </c>
      <c r="Q178" s="4" t="n">
        <f aca="false">E178+F178+G178+H178+I178+J178+K178+L178+M178+N178+O178+P178</f>
        <v>477200</v>
      </c>
      <c r="R178" s="4" t="n">
        <f aca="false">D178-Q178</f>
        <v>0</v>
      </c>
    </row>
    <row r="179" customFormat="false" ht="25.5" hidden="false" customHeight="false" outlineLevel="0" collapsed="false">
      <c r="A179" s="26"/>
      <c r="B179" s="27" t="s">
        <v>316</v>
      </c>
      <c r="C179" s="28" t="s">
        <v>317</v>
      </c>
      <c r="D179" s="29" t="n">
        <v>105000</v>
      </c>
      <c r="E179" s="29" t="n">
        <f aca="false">0-0</f>
        <v>0</v>
      </c>
      <c r="F179" s="29" t="n">
        <f aca="false">0-0</f>
        <v>0</v>
      </c>
      <c r="G179" s="29" t="n">
        <f aca="false">0-0</f>
        <v>0</v>
      </c>
      <c r="H179" s="29" t="n">
        <f aca="false">0-0</f>
        <v>0</v>
      </c>
      <c r="I179" s="29" t="n">
        <v>32130</v>
      </c>
      <c r="J179" s="29" t="n">
        <f aca="false">0-0</f>
        <v>0</v>
      </c>
      <c r="K179" s="29" t="n">
        <v>18522</v>
      </c>
      <c r="L179" s="29" t="n">
        <f aca="false">0-0</f>
        <v>0</v>
      </c>
      <c r="M179" s="29" t="n">
        <f aca="false">0-0</f>
        <v>0</v>
      </c>
      <c r="N179" s="29" t="n">
        <v>18116</v>
      </c>
      <c r="O179" s="29" t="n">
        <v>18116</v>
      </c>
      <c r="P179" s="29" t="n">
        <v>18116</v>
      </c>
      <c r="Q179" s="4" t="n">
        <f aca="false">E179+F179+G179+H179+I179+J179+K179+L179+M179+N179+O179+P179</f>
        <v>105000</v>
      </c>
      <c r="R179" s="4" t="n">
        <f aca="false">D179-Q179</f>
        <v>0</v>
      </c>
    </row>
    <row r="180" customFormat="false" ht="25.5" hidden="false" customHeight="false" outlineLevel="0" collapsed="false">
      <c r="A180" s="26"/>
      <c r="B180" s="27" t="s">
        <v>318</v>
      </c>
      <c r="C180" s="28" t="s">
        <v>319</v>
      </c>
      <c r="D180" s="29" t="n">
        <v>372200</v>
      </c>
      <c r="E180" s="29" t="n">
        <v>7967.65</v>
      </c>
      <c r="F180" s="29" t="n">
        <v>43857.53</v>
      </c>
      <c r="G180" s="29" t="n">
        <v>26428.1</v>
      </c>
      <c r="H180" s="29" t="n">
        <v>16848.56</v>
      </c>
      <c r="I180" s="29" t="n">
        <v>29488.15</v>
      </c>
      <c r="J180" s="29" t="n">
        <v>29298.19</v>
      </c>
      <c r="K180" s="29" t="n">
        <v>27038.47</v>
      </c>
      <c r="L180" s="29" t="n">
        <v>19531.35</v>
      </c>
      <c r="M180" s="29" t="n">
        <v>28470.47</v>
      </c>
      <c r="N180" s="29" t="n">
        <v>47757.18</v>
      </c>
      <c r="O180" s="29" t="n">
        <v>47757.18</v>
      </c>
      <c r="P180" s="29" t="n">
        <v>47757.17</v>
      </c>
      <c r="Q180" s="4" t="n">
        <f aca="false">E180+F180+G180+H180+I180+J180+K180+L180+M180+N180+O180+P180</f>
        <v>372200</v>
      </c>
      <c r="R180" s="4" t="n">
        <f aca="false">D180-Q180</f>
        <v>0</v>
      </c>
    </row>
    <row r="181" customFormat="false" ht="12.75" hidden="false" customHeight="false" outlineLevel="0" collapsed="false">
      <c r="A181" s="22" t="s">
        <v>320</v>
      </c>
      <c r="B181" s="23" t="s">
        <v>321</v>
      </c>
      <c r="C181" s="24" t="s">
        <v>322</v>
      </c>
      <c r="D181" s="25" t="n">
        <v>8162000</v>
      </c>
      <c r="E181" s="25" t="n">
        <v>120628.21</v>
      </c>
      <c r="F181" s="25" t="n">
        <v>698060.33</v>
      </c>
      <c r="G181" s="25" t="n">
        <v>531836.39</v>
      </c>
      <c r="H181" s="25" t="n">
        <v>535417.49</v>
      </c>
      <c r="I181" s="25" t="n">
        <v>582896.29</v>
      </c>
      <c r="J181" s="25" t="n">
        <v>635228.2</v>
      </c>
      <c r="K181" s="25" t="n">
        <v>512954.23</v>
      </c>
      <c r="L181" s="25" t="n">
        <v>577366.41</v>
      </c>
      <c r="M181" s="25" t="n">
        <v>516970.49</v>
      </c>
      <c r="N181" s="25" t="n">
        <v>1150213.97</v>
      </c>
      <c r="O181" s="25" t="n">
        <v>1150213.97</v>
      </c>
      <c r="P181" s="25" t="n">
        <v>1150214.02</v>
      </c>
      <c r="Q181" s="4" t="n">
        <f aca="false">E181+F181+G181+H181+I181+J181+K181+L181+M181+N181+O181+P181</f>
        <v>8162000</v>
      </c>
      <c r="R181" s="4" t="n">
        <f aca="false">D181-Q181</f>
        <v>0</v>
      </c>
    </row>
    <row r="182" customFormat="false" ht="12.75" hidden="false" customHeight="false" outlineLevel="0" collapsed="false">
      <c r="A182" s="26"/>
      <c r="B182" s="27" t="s">
        <v>323</v>
      </c>
      <c r="C182" s="28" t="s">
        <v>324</v>
      </c>
      <c r="D182" s="29" t="n">
        <v>6978000</v>
      </c>
      <c r="E182" s="29" t="n">
        <v>120628.21</v>
      </c>
      <c r="F182" s="29" t="n">
        <v>698060.33</v>
      </c>
      <c r="G182" s="29" t="n">
        <v>531836.39</v>
      </c>
      <c r="H182" s="29" t="n">
        <v>508014.76</v>
      </c>
      <c r="I182" s="29" t="n">
        <v>582896.29</v>
      </c>
      <c r="J182" s="29" t="n">
        <v>622928.2</v>
      </c>
      <c r="K182" s="29" t="n">
        <v>461460.6</v>
      </c>
      <c r="L182" s="29" t="n">
        <v>577366.41</v>
      </c>
      <c r="M182" s="29" t="n">
        <v>516970.49</v>
      </c>
      <c r="N182" s="29" t="n">
        <v>785946.11</v>
      </c>
      <c r="O182" s="29" t="n">
        <v>785946.11</v>
      </c>
      <c r="P182" s="29" t="n">
        <v>785946.1</v>
      </c>
      <c r="Q182" s="4" t="n">
        <f aca="false">E182+F182+G182+H182+I182+J182+K182+L182+M182+N182+O182+P182</f>
        <v>6978000</v>
      </c>
      <c r="R182" s="4" t="n">
        <f aca="false">D182-Q182</f>
        <v>0</v>
      </c>
    </row>
    <row r="183" customFormat="false" ht="25.5" hidden="false" customHeight="false" outlineLevel="0" collapsed="false">
      <c r="A183" s="26"/>
      <c r="B183" s="27" t="s">
        <v>325</v>
      </c>
      <c r="C183" s="28" t="s">
        <v>326</v>
      </c>
      <c r="D183" s="29" t="n">
        <v>331000</v>
      </c>
      <c r="E183" s="29" t="n">
        <f aca="false">0-0</f>
        <v>0</v>
      </c>
      <c r="F183" s="29" t="n">
        <f aca="false">0-0</f>
        <v>0</v>
      </c>
      <c r="G183" s="29" t="n">
        <f aca="false">0-0</f>
        <v>0</v>
      </c>
      <c r="H183" s="29" t="n">
        <f aca="false">0-0</f>
        <v>0</v>
      </c>
      <c r="I183" s="29" t="n">
        <f aca="false">0-0</f>
        <v>0</v>
      </c>
      <c r="J183" s="29" t="n">
        <f aca="false">0-0</f>
        <v>0</v>
      </c>
      <c r="K183" s="29" t="n">
        <f aca="false">0-0</f>
        <v>0</v>
      </c>
      <c r="L183" s="29" t="n">
        <f aca="false">0-0</f>
        <v>0</v>
      </c>
      <c r="M183" s="29" t="n">
        <f aca="false">0-0</f>
        <v>0</v>
      </c>
      <c r="N183" s="29" t="n">
        <v>110333.33</v>
      </c>
      <c r="O183" s="29" t="n">
        <v>110333.33</v>
      </c>
      <c r="P183" s="29" t="n">
        <v>110333.34</v>
      </c>
      <c r="Q183" s="4" t="n">
        <f aca="false">E183+F183+G183+H183+I183+J183+K183+L183+M183+N183+O183+P183</f>
        <v>331000</v>
      </c>
      <c r="R183" s="4" t="n">
        <f aca="false">D183-Q183</f>
        <v>0</v>
      </c>
    </row>
    <row r="184" customFormat="false" ht="25.5" hidden="false" customHeight="false" outlineLevel="0" collapsed="false">
      <c r="A184" s="26"/>
      <c r="B184" s="27" t="s">
        <v>327</v>
      </c>
      <c r="C184" s="28" t="s">
        <v>328</v>
      </c>
      <c r="D184" s="29" t="n">
        <v>250000</v>
      </c>
      <c r="E184" s="29" t="n">
        <f aca="false">0-0</f>
        <v>0</v>
      </c>
      <c r="F184" s="29" t="n">
        <f aca="false">0-0</f>
        <v>0</v>
      </c>
      <c r="G184" s="29" t="n">
        <f aca="false">0-0</f>
        <v>0</v>
      </c>
      <c r="H184" s="29" t="n">
        <f aca="false">0-0</f>
        <v>0</v>
      </c>
      <c r="I184" s="29" t="n">
        <f aca="false">0-0</f>
        <v>0</v>
      </c>
      <c r="J184" s="29" t="n">
        <f aca="false">0-0</f>
        <v>0</v>
      </c>
      <c r="K184" s="29" t="n">
        <f aca="false">0-0</f>
        <v>0</v>
      </c>
      <c r="L184" s="29" t="n">
        <f aca="false">0-0</f>
        <v>0</v>
      </c>
      <c r="M184" s="29" t="n">
        <f aca="false">0-0</f>
        <v>0</v>
      </c>
      <c r="N184" s="29" t="n">
        <v>83333.33</v>
      </c>
      <c r="O184" s="29" t="n">
        <v>83333.33</v>
      </c>
      <c r="P184" s="29" t="n">
        <v>83333.34</v>
      </c>
      <c r="Q184" s="4" t="n">
        <f aca="false">E184+F184+G184+H184+I184+J184+K184+L184+M184+N184+O184+P184</f>
        <v>250000</v>
      </c>
      <c r="R184" s="4" t="n">
        <f aca="false">D184-Q184</f>
        <v>0</v>
      </c>
    </row>
    <row r="185" customFormat="false" ht="38.25" hidden="false" customHeight="false" outlineLevel="0" collapsed="false">
      <c r="A185" s="26"/>
      <c r="B185" s="27" t="s">
        <v>329</v>
      </c>
      <c r="C185" s="28" t="s">
        <v>330</v>
      </c>
      <c r="D185" s="29" t="n">
        <v>50000</v>
      </c>
      <c r="E185" s="29" t="n">
        <f aca="false">0-0</f>
        <v>0</v>
      </c>
      <c r="F185" s="29" t="n">
        <f aca="false">0-0</f>
        <v>0</v>
      </c>
      <c r="G185" s="29" t="n">
        <f aca="false">0-0</f>
        <v>0</v>
      </c>
      <c r="H185" s="29" t="n">
        <f aca="false">0-0</f>
        <v>0</v>
      </c>
      <c r="I185" s="29" t="n">
        <f aca="false">0-0</f>
        <v>0</v>
      </c>
      <c r="J185" s="29" t="n">
        <v>3300</v>
      </c>
      <c r="K185" s="29" t="n">
        <f aca="false">0-0</f>
        <v>0</v>
      </c>
      <c r="L185" s="29" t="n">
        <f aca="false">0-0</f>
        <v>0</v>
      </c>
      <c r="M185" s="29" t="n">
        <f aca="false">0-0</f>
        <v>0</v>
      </c>
      <c r="N185" s="29" t="n">
        <v>15566.67</v>
      </c>
      <c r="O185" s="29" t="n">
        <v>15566.67</v>
      </c>
      <c r="P185" s="29" t="n">
        <v>15566.66</v>
      </c>
      <c r="Q185" s="4" t="n">
        <f aca="false">E185+F185+G185+H185+I185+J185+K185+L185+M185+N185+O185+P185</f>
        <v>50000</v>
      </c>
      <c r="R185" s="4" t="n">
        <f aca="false">D185-Q185</f>
        <v>0</v>
      </c>
    </row>
    <row r="186" customFormat="false" ht="25.5" hidden="false" customHeight="false" outlineLevel="0" collapsed="false">
      <c r="A186" s="26"/>
      <c r="B186" s="27" t="s">
        <v>331</v>
      </c>
      <c r="C186" s="28" t="s">
        <v>332</v>
      </c>
      <c r="D186" s="29" t="n">
        <v>10500</v>
      </c>
      <c r="E186" s="29" t="n">
        <f aca="false">0-0</f>
        <v>0</v>
      </c>
      <c r="F186" s="29" t="n">
        <f aca="false">0-0</f>
        <v>0</v>
      </c>
      <c r="G186" s="29" t="n">
        <f aca="false">0-0</f>
        <v>0</v>
      </c>
      <c r="H186" s="29" t="n">
        <f aca="false">0-0</f>
        <v>0</v>
      </c>
      <c r="I186" s="29" t="n">
        <f aca="false">0-0</f>
        <v>0</v>
      </c>
      <c r="J186" s="29" t="n">
        <v>9000</v>
      </c>
      <c r="K186" s="29" t="n">
        <v>1500</v>
      </c>
      <c r="L186" s="29" t="n">
        <f aca="false">0-0</f>
        <v>0</v>
      </c>
      <c r="M186" s="29" t="n">
        <f aca="false">0-0</f>
        <v>0</v>
      </c>
      <c r="N186" s="29" t="n">
        <f aca="false">0-0</f>
        <v>0</v>
      </c>
      <c r="O186" s="29" t="n">
        <f aca="false">0-0</f>
        <v>0</v>
      </c>
      <c r="P186" s="29" t="n">
        <f aca="false">0-0</f>
        <v>0</v>
      </c>
      <c r="Q186" s="4" t="n">
        <f aca="false">E186+F186+G186+H186+I186+J186+K186+L186+M186+N186+O186+P186</f>
        <v>10500</v>
      </c>
      <c r="R186" s="4" t="n">
        <f aca="false">D186-Q186</f>
        <v>0</v>
      </c>
    </row>
    <row r="187" customFormat="false" ht="38.25" hidden="false" customHeight="false" outlineLevel="0" collapsed="false">
      <c r="A187" s="26"/>
      <c r="B187" s="27" t="s">
        <v>333</v>
      </c>
      <c r="C187" s="28" t="s">
        <v>334</v>
      </c>
      <c r="D187" s="29" t="n">
        <v>50000</v>
      </c>
      <c r="E187" s="29" t="n">
        <f aca="false">0-0</f>
        <v>0</v>
      </c>
      <c r="F187" s="29" t="n">
        <f aca="false">0-0</f>
        <v>0</v>
      </c>
      <c r="G187" s="29" t="n">
        <f aca="false">0-0</f>
        <v>0</v>
      </c>
      <c r="H187" s="29" t="n">
        <v>27402.73</v>
      </c>
      <c r="I187" s="29" t="n">
        <f aca="false">0-0</f>
        <v>0</v>
      </c>
      <c r="J187" s="29" t="n">
        <f aca="false">0-0</f>
        <v>0</v>
      </c>
      <c r="K187" s="29" t="n">
        <f aca="false">0-0</f>
        <v>0</v>
      </c>
      <c r="L187" s="29" t="n">
        <f aca="false">0-0</f>
        <v>0</v>
      </c>
      <c r="M187" s="29" t="n">
        <f aca="false">0-0</f>
        <v>0</v>
      </c>
      <c r="N187" s="29" t="n">
        <v>7532.42</v>
      </c>
      <c r="O187" s="29" t="n">
        <v>7532.42</v>
      </c>
      <c r="P187" s="29" t="n">
        <v>7532.43</v>
      </c>
      <c r="Q187" s="4" t="n">
        <f aca="false">E187+F187+G187+H187+I187+J187+K187+L187+M187+N187+O187+P187</f>
        <v>50000</v>
      </c>
      <c r="R187" s="4" t="n">
        <f aca="false">D187-Q187</f>
        <v>0</v>
      </c>
    </row>
    <row r="188" customFormat="false" ht="25.5" hidden="false" customHeight="false" outlineLevel="0" collapsed="false">
      <c r="A188" s="26"/>
      <c r="B188" s="27" t="s">
        <v>335</v>
      </c>
      <c r="C188" s="28" t="s">
        <v>336</v>
      </c>
      <c r="D188" s="29" t="n">
        <v>50000</v>
      </c>
      <c r="E188" s="29" t="n">
        <f aca="false">0-0</f>
        <v>0</v>
      </c>
      <c r="F188" s="29" t="n">
        <f aca="false">0-0</f>
        <v>0</v>
      </c>
      <c r="G188" s="29" t="n">
        <f aca="false">0-0</f>
        <v>0</v>
      </c>
      <c r="H188" s="29" t="n">
        <f aca="false">0-0</f>
        <v>0</v>
      </c>
      <c r="I188" s="29" t="n">
        <f aca="false">0-0</f>
        <v>0</v>
      </c>
      <c r="J188" s="29" t="n">
        <f aca="false">0-0</f>
        <v>0</v>
      </c>
      <c r="K188" s="29" t="n">
        <v>49993.63</v>
      </c>
      <c r="L188" s="29" t="n">
        <f aca="false">0-0</f>
        <v>0</v>
      </c>
      <c r="M188" s="29" t="n">
        <f aca="false">0-0</f>
        <v>0</v>
      </c>
      <c r="N188" s="29" t="n">
        <v>2.12</v>
      </c>
      <c r="O188" s="29" t="n">
        <v>2.12</v>
      </c>
      <c r="P188" s="29" t="n">
        <v>2.13</v>
      </c>
      <c r="Q188" s="4" t="n">
        <f aca="false">E188+F188+G188+H188+I188+J188+K188+L188+M188+N188+O188+P188</f>
        <v>50000</v>
      </c>
      <c r="R188" s="4" t="n">
        <f aca="false">D188-Q188</f>
        <v>0</v>
      </c>
    </row>
    <row r="189" customFormat="false" ht="12.75" hidden="false" customHeight="false" outlineLevel="0" collapsed="false">
      <c r="A189" s="26"/>
      <c r="B189" s="27" t="s">
        <v>337</v>
      </c>
      <c r="C189" s="28" t="s">
        <v>338</v>
      </c>
      <c r="D189" s="29" t="n">
        <v>103000</v>
      </c>
      <c r="E189" s="29" t="n">
        <f aca="false">0-0</f>
        <v>0</v>
      </c>
      <c r="F189" s="29" t="n">
        <f aca="false">0-0</f>
        <v>0</v>
      </c>
      <c r="G189" s="29" t="n">
        <f aca="false">0-0</f>
        <v>0</v>
      </c>
      <c r="H189" s="29" t="n">
        <f aca="false">0-0</f>
        <v>0</v>
      </c>
      <c r="I189" s="29" t="n">
        <f aca="false">0-0</f>
        <v>0</v>
      </c>
      <c r="J189" s="29" t="n">
        <f aca="false">0-0</f>
        <v>0</v>
      </c>
      <c r="K189" s="29" t="n">
        <f aca="false">0-0</f>
        <v>0</v>
      </c>
      <c r="L189" s="29" t="n">
        <f aca="false">0-0</f>
        <v>0</v>
      </c>
      <c r="M189" s="29" t="n">
        <f aca="false">0-0</f>
        <v>0</v>
      </c>
      <c r="N189" s="29" t="n">
        <v>34333.33</v>
      </c>
      <c r="O189" s="29" t="n">
        <v>34333.33</v>
      </c>
      <c r="P189" s="29" t="n">
        <v>34333.34</v>
      </c>
      <c r="Q189" s="4" t="n">
        <f aca="false">E189+F189+G189+H189+I189+J189+K189+L189+M189+N189+O189+P189</f>
        <v>103000</v>
      </c>
      <c r="R189" s="4" t="n">
        <f aca="false">D189-Q189</f>
        <v>0</v>
      </c>
    </row>
    <row r="190" customFormat="false" ht="38.25" hidden="false" customHeight="false" outlineLevel="0" collapsed="false">
      <c r="A190" s="26"/>
      <c r="B190" s="27" t="s">
        <v>339</v>
      </c>
      <c r="C190" s="28" t="s">
        <v>340</v>
      </c>
      <c r="D190" s="29" t="n">
        <v>89500</v>
      </c>
      <c r="E190" s="29" t="n">
        <f aca="false">0-0</f>
        <v>0</v>
      </c>
      <c r="F190" s="29" t="n">
        <f aca="false">0-0</f>
        <v>0</v>
      </c>
      <c r="G190" s="29" t="n">
        <f aca="false">0-0</f>
        <v>0</v>
      </c>
      <c r="H190" s="29" t="n">
        <f aca="false">0-0</f>
        <v>0</v>
      </c>
      <c r="I190" s="29" t="n">
        <f aca="false">0-0</f>
        <v>0</v>
      </c>
      <c r="J190" s="29" t="n">
        <f aca="false">0-0</f>
        <v>0</v>
      </c>
      <c r="K190" s="29" t="n">
        <f aca="false">0-0</f>
        <v>0</v>
      </c>
      <c r="L190" s="29" t="n">
        <f aca="false">0-0</f>
        <v>0</v>
      </c>
      <c r="M190" s="29" t="n">
        <f aca="false">0-0</f>
        <v>0</v>
      </c>
      <c r="N190" s="29" t="n">
        <v>29833.33</v>
      </c>
      <c r="O190" s="29" t="n">
        <v>29833.33</v>
      </c>
      <c r="P190" s="29" t="n">
        <v>29833.34</v>
      </c>
      <c r="Q190" s="4" t="n">
        <f aca="false">E190+F190+G190+H190+I190+J190+K190+L190+M190+N190+O190+P190</f>
        <v>89500</v>
      </c>
      <c r="R190" s="4" t="n">
        <f aca="false">D190-Q190</f>
        <v>0</v>
      </c>
    </row>
    <row r="191" customFormat="false" ht="51" hidden="false" customHeight="false" outlineLevel="0" collapsed="false">
      <c r="A191" s="26"/>
      <c r="B191" s="27" t="s">
        <v>341</v>
      </c>
      <c r="C191" s="28" t="s">
        <v>342</v>
      </c>
      <c r="D191" s="29" t="n">
        <v>250000</v>
      </c>
      <c r="E191" s="29" t="n">
        <f aca="false">0-0</f>
        <v>0</v>
      </c>
      <c r="F191" s="29" t="n">
        <f aca="false">0-0</f>
        <v>0</v>
      </c>
      <c r="G191" s="29" t="n">
        <f aca="false">0-0</f>
        <v>0</v>
      </c>
      <c r="H191" s="29" t="n">
        <f aca="false">0-0</f>
        <v>0</v>
      </c>
      <c r="I191" s="29" t="n">
        <f aca="false">0-0</f>
        <v>0</v>
      </c>
      <c r="J191" s="29" t="n">
        <f aca="false">0-0</f>
        <v>0</v>
      </c>
      <c r="K191" s="29" t="n">
        <f aca="false">0-0</f>
        <v>0</v>
      </c>
      <c r="L191" s="29" t="n">
        <f aca="false">0-0</f>
        <v>0</v>
      </c>
      <c r="M191" s="29" t="n">
        <f aca="false">0-0</f>
        <v>0</v>
      </c>
      <c r="N191" s="29" t="n">
        <v>83333.33</v>
      </c>
      <c r="O191" s="29" t="n">
        <v>83333.33</v>
      </c>
      <c r="P191" s="29" t="n">
        <v>83333.34</v>
      </c>
      <c r="Q191" s="4" t="n">
        <f aca="false">E191+F191+G191+H191+I191+J191+K191+L191+M191+N191+O191+P191</f>
        <v>250000</v>
      </c>
      <c r="R191" s="4" t="n">
        <f aca="false">D191-Q191</f>
        <v>0</v>
      </c>
    </row>
    <row r="192" customFormat="false" ht="15" hidden="false" customHeight="false" outlineLevel="0" collapsed="false">
      <c r="A192" s="19"/>
      <c r="B192" s="19"/>
      <c r="C192" s="20" t="s">
        <v>343</v>
      </c>
      <c r="D192" s="21" t="n">
        <v>6560000</v>
      </c>
      <c r="E192" s="21" t="n">
        <v>230000</v>
      </c>
      <c r="F192" s="21" t="n">
        <v>278000</v>
      </c>
      <c r="G192" s="21" t="n">
        <v>254000</v>
      </c>
      <c r="H192" s="21" t="n">
        <v>276400</v>
      </c>
      <c r="I192" s="21" t="n">
        <v>1258458.89</v>
      </c>
      <c r="J192" s="21" t="n">
        <v>1940602.14</v>
      </c>
      <c r="K192" s="21" t="n">
        <v>260916.9</v>
      </c>
      <c r="L192" s="21" t="n">
        <v>289100</v>
      </c>
      <c r="M192" s="21" t="n">
        <v>731600</v>
      </c>
      <c r="N192" s="21" t="n">
        <v>346974.02</v>
      </c>
      <c r="O192" s="21" t="n">
        <v>346974.02</v>
      </c>
      <c r="P192" s="21" t="n">
        <v>346974.03</v>
      </c>
      <c r="Q192" s="4" t="n">
        <f aca="false">E192+F192+G192+H192+I192+J192+K192+L192+M192+N192+O192+P192</f>
        <v>6560000</v>
      </c>
      <c r="R192" s="4" t="n">
        <f aca="false">D192-Q192</f>
        <v>0</v>
      </c>
    </row>
    <row r="193" customFormat="false" ht="12.75" hidden="false" customHeight="false" outlineLevel="0" collapsed="false">
      <c r="A193" s="22" t="s">
        <v>56</v>
      </c>
      <c r="B193" s="23" t="s">
        <v>344</v>
      </c>
      <c r="C193" s="24" t="s">
        <v>345</v>
      </c>
      <c r="D193" s="25" t="n">
        <v>6560000</v>
      </c>
      <c r="E193" s="25" t="n">
        <v>230000</v>
      </c>
      <c r="F193" s="25" t="n">
        <v>278000</v>
      </c>
      <c r="G193" s="25" t="n">
        <v>254000</v>
      </c>
      <c r="H193" s="25" t="n">
        <v>276400</v>
      </c>
      <c r="I193" s="25" t="n">
        <v>1258458.89</v>
      </c>
      <c r="J193" s="25" t="n">
        <v>1940602.14</v>
      </c>
      <c r="K193" s="25" t="n">
        <v>260916.9</v>
      </c>
      <c r="L193" s="25" t="n">
        <v>289100</v>
      </c>
      <c r="M193" s="25" t="n">
        <v>731600</v>
      </c>
      <c r="N193" s="25" t="n">
        <v>346974.02</v>
      </c>
      <c r="O193" s="25" t="n">
        <v>346974.02</v>
      </c>
      <c r="P193" s="25" t="n">
        <v>346974.03</v>
      </c>
      <c r="Q193" s="4" t="n">
        <f aca="false">E193+F193+G193+H193+I193+J193+K193+L193+M193+N193+O193+P193</f>
        <v>6560000</v>
      </c>
      <c r="R193" s="4" t="n">
        <f aca="false">D193-Q193</f>
        <v>0</v>
      </c>
    </row>
    <row r="194" customFormat="false" ht="12.75" hidden="false" customHeight="false" outlineLevel="0" collapsed="false">
      <c r="A194" s="26"/>
      <c r="B194" s="27" t="s">
        <v>346</v>
      </c>
      <c r="C194" s="28" t="s">
        <v>347</v>
      </c>
      <c r="D194" s="29" t="n">
        <v>3360000</v>
      </c>
      <c r="E194" s="29" t="n">
        <v>230000</v>
      </c>
      <c r="F194" s="29" t="n">
        <v>278000</v>
      </c>
      <c r="G194" s="29" t="n">
        <v>254000</v>
      </c>
      <c r="H194" s="29" t="n">
        <v>276400</v>
      </c>
      <c r="I194" s="29" t="n">
        <v>381424.34</v>
      </c>
      <c r="J194" s="29" t="n">
        <v>276175.66</v>
      </c>
      <c r="K194" s="29" t="n">
        <v>249100</v>
      </c>
      <c r="L194" s="29" t="n">
        <v>289100</v>
      </c>
      <c r="M194" s="29" t="n">
        <v>378100</v>
      </c>
      <c r="N194" s="29" t="n">
        <v>249233.33</v>
      </c>
      <c r="O194" s="29" t="n">
        <v>249233.33</v>
      </c>
      <c r="P194" s="29" t="n">
        <v>249233.34</v>
      </c>
      <c r="Q194" s="4" t="n">
        <f aca="false">E194+F194+G194+H194+I194+J194+K194+L194+M194+N194+O194+P194</f>
        <v>3360000</v>
      </c>
      <c r="R194" s="4" t="n">
        <f aca="false">D194-Q194</f>
        <v>0</v>
      </c>
    </row>
    <row r="195" customFormat="false" ht="38.25" hidden="false" customHeight="false" outlineLevel="0" collapsed="false">
      <c r="A195" s="26"/>
      <c r="B195" s="27" t="s">
        <v>348</v>
      </c>
      <c r="C195" s="28" t="s">
        <v>349</v>
      </c>
      <c r="D195" s="29" t="n">
        <v>3200000</v>
      </c>
      <c r="E195" s="29" t="n">
        <f aca="false">0-0</f>
        <v>0</v>
      </c>
      <c r="F195" s="29" t="n">
        <f aca="false">0-0</f>
        <v>0</v>
      </c>
      <c r="G195" s="29" t="n">
        <f aca="false">0-0</f>
        <v>0</v>
      </c>
      <c r="H195" s="29" t="n">
        <f aca="false">0-0</f>
        <v>0</v>
      </c>
      <c r="I195" s="29" t="n">
        <v>877034.55</v>
      </c>
      <c r="J195" s="29" t="n">
        <v>1664426.48</v>
      </c>
      <c r="K195" s="29" t="n">
        <v>11816.9</v>
      </c>
      <c r="L195" s="29" t="n">
        <f aca="false">0-0</f>
        <v>0</v>
      </c>
      <c r="M195" s="29" t="n">
        <v>353500</v>
      </c>
      <c r="N195" s="29" t="n">
        <v>97740.69</v>
      </c>
      <c r="O195" s="29" t="n">
        <v>97740.69</v>
      </c>
      <c r="P195" s="29" t="n">
        <v>97740.69</v>
      </c>
      <c r="Q195" s="4" t="n">
        <f aca="false">E195+F195+G195+H195+I195+J195+K195+L195+M195+N195+O195+P195</f>
        <v>3200000</v>
      </c>
      <c r="R195" s="4" t="n">
        <f aca="false">D195-Q195</f>
        <v>0</v>
      </c>
    </row>
    <row r="196" customFormat="false" ht="15" hidden="false" customHeight="false" outlineLevel="0" collapsed="false">
      <c r="A196" s="19"/>
      <c r="B196" s="19"/>
      <c r="C196" s="20" t="s">
        <v>350</v>
      </c>
      <c r="D196" s="21" t="n">
        <v>409420</v>
      </c>
      <c r="E196" s="21" t="n">
        <v>23751.43</v>
      </c>
      <c r="F196" s="21" t="n">
        <v>32400.2</v>
      </c>
      <c r="G196" s="21" t="n">
        <v>37166.94</v>
      </c>
      <c r="H196" s="21" t="n">
        <v>30257.03</v>
      </c>
      <c r="I196" s="21" t="n">
        <v>32091.61</v>
      </c>
      <c r="J196" s="21" t="n">
        <v>26772.75</v>
      </c>
      <c r="K196" s="21" t="n">
        <v>20201.98</v>
      </c>
      <c r="L196" s="21" t="n">
        <v>26193.45</v>
      </c>
      <c r="M196" s="21" t="n">
        <v>40330.59</v>
      </c>
      <c r="N196" s="21" t="n">
        <v>46751.34</v>
      </c>
      <c r="O196" s="21" t="n">
        <v>46751.34</v>
      </c>
      <c r="P196" s="21" t="n">
        <v>46751.34</v>
      </c>
      <c r="Q196" s="4" t="n">
        <f aca="false">E196+F196+G196+H196+I196+J196+K196+L196+M196+N196+O196+P196</f>
        <v>409420</v>
      </c>
      <c r="R196" s="4" t="n">
        <f aca="false">D196-Q196</f>
        <v>0</v>
      </c>
    </row>
    <row r="197" customFormat="false" ht="12.75" hidden="false" customHeight="false" outlineLevel="0" collapsed="false">
      <c r="A197" s="22" t="s">
        <v>75</v>
      </c>
      <c r="B197" s="23" t="s">
        <v>351</v>
      </c>
      <c r="C197" s="24" t="s">
        <v>352</v>
      </c>
      <c r="D197" s="25" t="n">
        <v>367920</v>
      </c>
      <c r="E197" s="25" t="n">
        <v>23751.43</v>
      </c>
      <c r="F197" s="25" t="n">
        <v>32400.2</v>
      </c>
      <c r="G197" s="25" t="n">
        <v>37166.94</v>
      </c>
      <c r="H197" s="25" t="n">
        <v>30257.03</v>
      </c>
      <c r="I197" s="25" t="n">
        <v>32091.61</v>
      </c>
      <c r="J197" s="25" t="n">
        <v>26772.75</v>
      </c>
      <c r="K197" s="25" t="n">
        <v>20201.98</v>
      </c>
      <c r="L197" s="25" t="n">
        <v>26193.45</v>
      </c>
      <c r="M197" s="25" t="n">
        <v>40330.59</v>
      </c>
      <c r="N197" s="25" t="n">
        <v>32918.01</v>
      </c>
      <c r="O197" s="25" t="n">
        <v>32918.01</v>
      </c>
      <c r="P197" s="25" t="n">
        <v>32918</v>
      </c>
      <c r="Q197" s="4" t="n">
        <f aca="false">E197+F197+G197+H197+I197+J197+K197+L197+M197+N197+O197+P197</f>
        <v>367920</v>
      </c>
      <c r="R197" s="4" t="n">
        <f aca="false">D197-Q197</f>
        <v>0</v>
      </c>
    </row>
    <row r="198" customFormat="false" ht="25.5" hidden="false" customHeight="false" outlineLevel="0" collapsed="false">
      <c r="A198" s="26"/>
      <c r="B198" s="27" t="s">
        <v>353</v>
      </c>
      <c r="C198" s="28" t="s">
        <v>354</v>
      </c>
      <c r="D198" s="29" t="n">
        <v>367920</v>
      </c>
      <c r="E198" s="29" t="n">
        <v>23751.43</v>
      </c>
      <c r="F198" s="29" t="n">
        <v>32400.2</v>
      </c>
      <c r="G198" s="29" t="n">
        <v>37166.94</v>
      </c>
      <c r="H198" s="29" t="n">
        <v>30257.03</v>
      </c>
      <c r="I198" s="29" t="n">
        <v>32091.61</v>
      </c>
      <c r="J198" s="29" t="n">
        <v>26772.75</v>
      </c>
      <c r="K198" s="29" t="n">
        <v>20201.98</v>
      </c>
      <c r="L198" s="29" t="n">
        <v>26193.45</v>
      </c>
      <c r="M198" s="29" t="n">
        <v>40330.59</v>
      </c>
      <c r="N198" s="29" t="n">
        <v>32918.01</v>
      </c>
      <c r="O198" s="29" t="n">
        <v>32918.01</v>
      </c>
      <c r="P198" s="29" t="n">
        <v>32918</v>
      </c>
      <c r="Q198" s="4" t="n">
        <f aca="false">E198+F198+G198+H198+I198+J198+K198+L198+M198+N198+O198+P198</f>
        <v>367920</v>
      </c>
      <c r="R198" s="4" t="n">
        <f aca="false">D198-Q198</f>
        <v>0</v>
      </c>
    </row>
    <row r="199" customFormat="false" ht="12.75" hidden="false" customHeight="false" outlineLevel="0" collapsed="false">
      <c r="A199" s="22" t="s">
        <v>75</v>
      </c>
      <c r="B199" s="23" t="s">
        <v>198</v>
      </c>
      <c r="C199" s="24" t="s">
        <v>36</v>
      </c>
      <c r="D199" s="25" t="n">
        <v>41500</v>
      </c>
      <c r="E199" s="25" t="n">
        <f aca="false">0-0</f>
        <v>0</v>
      </c>
      <c r="F199" s="25" t="n">
        <f aca="false">0-0</f>
        <v>0</v>
      </c>
      <c r="G199" s="25" t="n">
        <f aca="false">0-0</f>
        <v>0</v>
      </c>
      <c r="H199" s="25" t="n">
        <f aca="false">0-0</f>
        <v>0</v>
      </c>
      <c r="I199" s="25" t="n">
        <f aca="false">0-0</f>
        <v>0</v>
      </c>
      <c r="J199" s="25" t="n">
        <f aca="false">0-0</f>
        <v>0</v>
      </c>
      <c r="K199" s="25" t="n">
        <f aca="false">0-0</f>
        <v>0</v>
      </c>
      <c r="L199" s="25" t="n">
        <f aca="false">0-0</f>
        <v>0</v>
      </c>
      <c r="M199" s="25" t="n">
        <f aca="false">0-0</f>
        <v>0</v>
      </c>
      <c r="N199" s="25" t="n">
        <v>13833.33</v>
      </c>
      <c r="O199" s="25" t="n">
        <v>13833.33</v>
      </c>
      <c r="P199" s="25" t="n">
        <v>13833.34</v>
      </c>
      <c r="Q199" s="4" t="n">
        <f aca="false">E199+F199+G199+H199+I199+J199+K199+L199+M199+N199+O199+P199</f>
        <v>41500</v>
      </c>
      <c r="R199" s="4" t="n">
        <f aca="false">D199-Q199</f>
        <v>0</v>
      </c>
    </row>
    <row r="200" customFormat="false" ht="51" hidden="false" customHeight="false" outlineLevel="0" collapsed="false">
      <c r="A200" s="26"/>
      <c r="B200" s="27" t="s">
        <v>355</v>
      </c>
      <c r="C200" s="28" t="s">
        <v>208</v>
      </c>
      <c r="D200" s="29" t="n">
        <v>41500</v>
      </c>
      <c r="E200" s="29" t="n">
        <f aca="false">0-0</f>
        <v>0</v>
      </c>
      <c r="F200" s="29" t="n">
        <f aca="false">0-0</f>
        <v>0</v>
      </c>
      <c r="G200" s="29" t="n">
        <f aca="false">0-0</f>
        <v>0</v>
      </c>
      <c r="H200" s="29" t="n">
        <f aca="false">0-0</f>
        <v>0</v>
      </c>
      <c r="I200" s="29" t="n">
        <f aca="false">0-0</f>
        <v>0</v>
      </c>
      <c r="J200" s="29" t="n">
        <f aca="false">0-0</f>
        <v>0</v>
      </c>
      <c r="K200" s="29" t="n">
        <f aca="false">0-0</f>
        <v>0</v>
      </c>
      <c r="L200" s="29" t="n">
        <f aca="false">0-0</f>
        <v>0</v>
      </c>
      <c r="M200" s="29" t="n">
        <f aca="false">0-0</f>
        <v>0</v>
      </c>
      <c r="N200" s="29" t="n">
        <v>13833.33</v>
      </c>
      <c r="O200" s="29" t="n">
        <v>13833.33</v>
      </c>
      <c r="P200" s="29" t="n">
        <v>13833.34</v>
      </c>
      <c r="Q200" s="4" t="n">
        <f aca="false">E200+F200+G200+H200+I200+J200+K200+L200+M200+N200+O200+P200</f>
        <v>41500</v>
      </c>
      <c r="R200" s="4" t="n">
        <f aca="false">D200-Q200</f>
        <v>0</v>
      </c>
    </row>
    <row r="201" customFormat="false" ht="15" hidden="false" customHeight="false" outlineLevel="0" collapsed="false">
      <c r="A201" s="19"/>
      <c r="B201" s="19"/>
      <c r="C201" s="20" t="s">
        <v>356</v>
      </c>
      <c r="D201" s="21" t="n">
        <v>3562092</v>
      </c>
      <c r="E201" s="21" t="n">
        <v>201242.17</v>
      </c>
      <c r="F201" s="21" t="n">
        <v>409755.36</v>
      </c>
      <c r="G201" s="21" t="n">
        <v>251910.28</v>
      </c>
      <c r="H201" s="21" t="n">
        <v>275482.58</v>
      </c>
      <c r="I201" s="21" t="n">
        <v>278632.45</v>
      </c>
      <c r="J201" s="21" t="n">
        <v>265517.41</v>
      </c>
      <c r="K201" s="21" t="n">
        <v>272906.88</v>
      </c>
      <c r="L201" s="21" t="n">
        <v>266268.62</v>
      </c>
      <c r="M201" s="21" t="n">
        <v>290153.47</v>
      </c>
      <c r="N201" s="21" t="n">
        <v>350074.26</v>
      </c>
      <c r="O201" s="21" t="n">
        <v>350074.26</v>
      </c>
      <c r="P201" s="21" t="n">
        <v>350074.26</v>
      </c>
      <c r="Q201" s="4" t="n">
        <f aca="false">E201+F201+G201+H201+I201+J201+K201+L201+M201+N201+O201+P201</f>
        <v>3562092</v>
      </c>
      <c r="R201" s="4" t="n">
        <f aca="false">D201-Q201</f>
        <v>0</v>
      </c>
    </row>
    <row r="202" customFormat="false" ht="12.75" hidden="false" customHeight="false" outlineLevel="0" collapsed="false">
      <c r="A202" s="22" t="s">
        <v>126</v>
      </c>
      <c r="B202" s="23" t="s">
        <v>357</v>
      </c>
      <c r="C202" s="24" t="s">
        <v>358</v>
      </c>
      <c r="D202" s="25" t="n">
        <v>714000</v>
      </c>
      <c r="E202" s="25" t="n">
        <v>36128.11</v>
      </c>
      <c r="F202" s="25" t="n">
        <v>88081.82</v>
      </c>
      <c r="G202" s="25" t="n">
        <v>46472.27</v>
      </c>
      <c r="H202" s="25" t="n">
        <v>64905.17</v>
      </c>
      <c r="I202" s="25" t="n">
        <v>61064.95</v>
      </c>
      <c r="J202" s="25" t="n">
        <v>56714.76</v>
      </c>
      <c r="K202" s="25" t="n">
        <v>43150.81</v>
      </c>
      <c r="L202" s="25" t="n">
        <v>73365.1</v>
      </c>
      <c r="M202" s="25" t="n">
        <v>70804.75</v>
      </c>
      <c r="N202" s="25" t="n">
        <v>57770.75</v>
      </c>
      <c r="O202" s="25" t="n">
        <v>57770.75</v>
      </c>
      <c r="P202" s="25" t="n">
        <v>57770.76</v>
      </c>
      <c r="Q202" s="4" t="n">
        <f aca="false">E202+F202+G202+H202+I202+J202+K202+L202+M202+N202+O202+P202</f>
        <v>714000</v>
      </c>
      <c r="R202" s="4" t="n">
        <f aca="false">D202-Q202</f>
        <v>0</v>
      </c>
    </row>
    <row r="203" customFormat="false" ht="25.5" hidden="false" customHeight="false" outlineLevel="0" collapsed="false">
      <c r="A203" s="26"/>
      <c r="B203" s="27" t="s">
        <v>359</v>
      </c>
      <c r="C203" s="28" t="s">
        <v>360</v>
      </c>
      <c r="D203" s="29" t="n">
        <v>714000</v>
      </c>
      <c r="E203" s="29" t="n">
        <v>36128.11</v>
      </c>
      <c r="F203" s="29" t="n">
        <v>88081.82</v>
      </c>
      <c r="G203" s="29" t="n">
        <v>46472.27</v>
      </c>
      <c r="H203" s="29" t="n">
        <v>64905.17</v>
      </c>
      <c r="I203" s="29" t="n">
        <v>61064.95</v>
      </c>
      <c r="J203" s="29" t="n">
        <v>56714.76</v>
      </c>
      <c r="K203" s="29" t="n">
        <v>43150.81</v>
      </c>
      <c r="L203" s="29" t="n">
        <v>73365.1</v>
      </c>
      <c r="M203" s="29" t="n">
        <v>70804.75</v>
      </c>
      <c r="N203" s="29" t="n">
        <v>57770.75</v>
      </c>
      <c r="O203" s="29" t="n">
        <v>57770.75</v>
      </c>
      <c r="P203" s="29" t="n">
        <v>57770.76</v>
      </c>
      <c r="Q203" s="4" t="n">
        <f aca="false">E203+F203+G203+H203+I203+J203+K203+L203+M203+N203+O203+P203</f>
        <v>714000</v>
      </c>
      <c r="R203" s="4" t="n">
        <f aca="false">D203-Q203</f>
        <v>0</v>
      </c>
    </row>
    <row r="204" customFormat="false" ht="12.75" hidden="false" customHeight="false" outlineLevel="0" collapsed="false">
      <c r="A204" s="22" t="s">
        <v>126</v>
      </c>
      <c r="B204" s="23" t="s">
        <v>131</v>
      </c>
      <c r="C204" s="24" t="s">
        <v>36</v>
      </c>
      <c r="D204" s="25" t="n">
        <v>306</v>
      </c>
      <c r="E204" s="25" t="n">
        <f aca="false">0-0</f>
        <v>0</v>
      </c>
      <c r="F204" s="25" t="n">
        <f aca="false">0-0</f>
        <v>0</v>
      </c>
      <c r="G204" s="25" t="n">
        <f aca="false">0-0</f>
        <v>0</v>
      </c>
      <c r="H204" s="25" t="n">
        <f aca="false">0-0</f>
        <v>0</v>
      </c>
      <c r="I204" s="25" t="n">
        <f aca="false">0-0</f>
        <v>0</v>
      </c>
      <c r="J204" s="25" t="n">
        <v>215.8</v>
      </c>
      <c r="K204" s="25" t="n">
        <f aca="false">0-0</f>
        <v>0</v>
      </c>
      <c r="L204" s="25" t="n">
        <f aca="false">0-0</f>
        <v>0</v>
      </c>
      <c r="M204" s="25" t="n">
        <f aca="false">0-0</f>
        <v>0</v>
      </c>
      <c r="N204" s="25" t="n">
        <v>30.07</v>
      </c>
      <c r="O204" s="25" t="n">
        <v>30.07</v>
      </c>
      <c r="P204" s="25" t="n">
        <v>30.06</v>
      </c>
      <c r="Q204" s="4" t="n">
        <f aca="false">E204+F204+G204+H204+I204+J204+K204+L204+M204+N204+O204+P204</f>
        <v>306</v>
      </c>
      <c r="R204" s="4" t="n">
        <f aca="false">D204-Q204</f>
        <v>0</v>
      </c>
    </row>
    <row r="205" customFormat="false" ht="12.75" hidden="false" customHeight="false" outlineLevel="0" collapsed="false">
      <c r="A205" s="26"/>
      <c r="B205" s="27" t="s">
        <v>361</v>
      </c>
      <c r="C205" s="28" t="s">
        <v>362</v>
      </c>
      <c r="D205" s="29" t="n">
        <v>306</v>
      </c>
      <c r="E205" s="29" t="n">
        <f aca="false">0-0</f>
        <v>0</v>
      </c>
      <c r="F205" s="29" t="n">
        <f aca="false">0-0</f>
        <v>0</v>
      </c>
      <c r="G205" s="29" t="n">
        <f aca="false">0-0</f>
        <v>0</v>
      </c>
      <c r="H205" s="29" t="n">
        <f aca="false">0-0</f>
        <v>0</v>
      </c>
      <c r="I205" s="29" t="n">
        <f aca="false">0-0</f>
        <v>0</v>
      </c>
      <c r="J205" s="29" t="n">
        <v>215.8</v>
      </c>
      <c r="K205" s="29" t="n">
        <f aca="false">0-0</f>
        <v>0</v>
      </c>
      <c r="L205" s="29" t="n">
        <f aca="false">0-0</f>
        <v>0</v>
      </c>
      <c r="M205" s="29" t="n">
        <f aca="false">0-0</f>
        <v>0</v>
      </c>
      <c r="N205" s="29" t="n">
        <v>30.07</v>
      </c>
      <c r="O205" s="29" t="n">
        <v>30.07</v>
      </c>
      <c r="P205" s="29" t="n">
        <v>30.06</v>
      </c>
      <c r="Q205" s="4" t="n">
        <f aca="false">E205+F205+G205+H205+I205+J205+K205+L205+M205+N205+O205+P205</f>
        <v>306</v>
      </c>
      <c r="R205" s="4" t="n">
        <f aca="false">D205-Q205</f>
        <v>0</v>
      </c>
    </row>
    <row r="206" customFormat="false" ht="12.75" hidden="false" customHeight="false" outlineLevel="0" collapsed="false">
      <c r="A206" s="22" t="s">
        <v>75</v>
      </c>
      <c r="B206" s="23" t="s">
        <v>76</v>
      </c>
      <c r="C206" s="24" t="s">
        <v>77</v>
      </c>
      <c r="D206" s="25" t="n">
        <v>2785090</v>
      </c>
      <c r="E206" s="25" t="n">
        <v>165114.06</v>
      </c>
      <c r="F206" s="25" t="n">
        <v>321673.54</v>
      </c>
      <c r="G206" s="25" t="n">
        <v>205438.01</v>
      </c>
      <c r="H206" s="25" t="n">
        <v>210577.41</v>
      </c>
      <c r="I206" s="25" t="n">
        <v>217567.5</v>
      </c>
      <c r="J206" s="25" t="n">
        <v>198586.85</v>
      </c>
      <c r="K206" s="25" t="n">
        <v>189756.07</v>
      </c>
      <c r="L206" s="25" t="n">
        <v>192903.52</v>
      </c>
      <c r="M206" s="25" t="n">
        <v>214769.34</v>
      </c>
      <c r="N206" s="25" t="n">
        <v>289567.9</v>
      </c>
      <c r="O206" s="25" t="n">
        <v>289567.9</v>
      </c>
      <c r="P206" s="25" t="n">
        <v>289567.9</v>
      </c>
      <c r="Q206" s="4" t="n">
        <f aca="false">E206+F206+G206+H206+I206+J206+K206+L206+M206+N206+O206+P206</f>
        <v>2785090</v>
      </c>
      <c r="R206" s="4" t="n">
        <f aca="false">D206-Q206</f>
        <v>0</v>
      </c>
    </row>
    <row r="207" customFormat="false" ht="12.75" hidden="false" customHeight="false" outlineLevel="0" collapsed="false">
      <c r="A207" s="26"/>
      <c r="B207" s="27" t="s">
        <v>363</v>
      </c>
      <c r="C207" s="28" t="s">
        <v>364</v>
      </c>
      <c r="D207" s="29" t="n">
        <v>2785090</v>
      </c>
      <c r="E207" s="29" t="n">
        <v>165114.06</v>
      </c>
      <c r="F207" s="29" t="n">
        <v>321673.54</v>
      </c>
      <c r="G207" s="29" t="n">
        <v>205438.01</v>
      </c>
      <c r="H207" s="29" t="n">
        <v>210577.41</v>
      </c>
      <c r="I207" s="29" t="n">
        <v>217567.5</v>
      </c>
      <c r="J207" s="29" t="n">
        <v>198586.85</v>
      </c>
      <c r="K207" s="29" t="n">
        <v>189756.07</v>
      </c>
      <c r="L207" s="29" t="n">
        <v>192903.52</v>
      </c>
      <c r="M207" s="29" t="n">
        <v>214769.34</v>
      </c>
      <c r="N207" s="29" t="n">
        <v>289567.9</v>
      </c>
      <c r="O207" s="29" t="n">
        <v>289567.9</v>
      </c>
      <c r="P207" s="29" t="n">
        <v>289567.9</v>
      </c>
      <c r="Q207" s="4" t="n">
        <f aca="false">E207+F207+G207+H207+I207+J207+K207+L207+M207+N207+O207+P207</f>
        <v>2785090</v>
      </c>
      <c r="R207" s="4" t="n">
        <f aca="false">D207-Q207</f>
        <v>0</v>
      </c>
    </row>
    <row r="208" customFormat="false" ht="12.75" hidden="false" customHeight="false" outlineLevel="0" collapsed="false">
      <c r="A208" s="22" t="s">
        <v>75</v>
      </c>
      <c r="B208" s="23" t="s">
        <v>198</v>
      </c>
      <c r="C208" s="24" t="s">
        <v>36</v>
      </c>
      <c r="D208" s="25" t="n">
        <v>12696</v>
      </c>
      <c r="E208" s="25" t="n">
        <f aca="false">0-0</f>
        <v>0</v>
      </c>
      <c r="F208" s="25" t="n">
        <f aca="false">0-0</f>
        <v>0</v>
      </c>
      <c r="G208" s="25" t="n">
        <f aca="false">0-0</f>
        <v>0</v>
      </c>
      <c r="H208" s="25" t="n">
        <f aca="false">0-0</f>
        <v>0</v>
      </c>
      <c r="I208" s="25" t="n">
        <f aca="false">0-0</f>
        <v>0</v>
      </c>
      <c r="J208" s="25" t="n">
        <f aca="false">0-0</f>
        <v>0</v>
      </c>
      <c r="K208" s="25" t="n">
        <f aca="false">0-0</f>
        <v>0</v>
      </c>
      <c r="L208" s="25" t="n">
        <f aca="false">0-0</f>
        <v>0</v>
      </c>
      <c r="M208" s="25" t="n">
        <v>4579.38</v>
      </c>
      <c r="N208" s="25" t="n">
        <v>2705.54</v>
      </c>
      <c r="O208" s="25" t="n">
        <v>2705.54</v>
      </c>
      <c r="P208" s="25" t="n">
        <v>2705.54</v>
      </c>
      <c r="Q208" s="4" t="n">
        <f aca="false">E208+F208+G208+H208+I208+J208+K208+L208+M208+N208+O208+P208</f>
        <v>12696</v>
      </c>
      <c r="R208" s="4" t="n">
        <f aca="false">D208-Q208</f>
        <v>0</v>
      </c>
    </row>
    <row r="209" customFormat="false" ht="51" hidden="false" customHeight="false" outlineLevel="0" collapsed="false">
      <c r="A209" s="26"/>
      <c r="B209" s="27" t="s">
        <v>365</v>
      </c>
      <c r="C209" s="28" t="s">
        <v>208</v>
      </c>
      <c r="D209" s="29" t="n">
        <v>12696</v>
      </c>
      <c r="E209" s="29" t="n">
        <f aca="false">0-0</f>
        <v>0</v>
      </c>
      <c r="F209" s="29" t="n">
        <f aca="false">0-0</f>
        <v>0</v>
      </c>
      <c r="G209" s="29" t="n">
        <f aca="false">0-0</f>
        <v>0</v>
      </c>
      <c r="H209" s="29" t="n">
        <f aca="false">0-0</f>
        <v>0</v>
      </c>
      <c r="I209" s="29" t="n">
        <f aca="false">0-0</f>
        <v>0</v>
      </c>
      <c r="J209" s="29" t="n">
        <f aca="false">0-0</f>
        <v>0</v>
      </c>
      <c r="K209" s="29" t="n">
        <f aca="false">0-0</f>
        <v>0</v>
      </c>
      <c r="L209" s="29" t="n">
        <f aca="false">0-0</f>
        <v>0</v>
      </c>
      <c r="M209" s="29" t="n">
        <v>4579.38</v>
      </c>
      <c r="N209" s="29" t="n">
        <v>2705.54</v>
      </c>
      <c r="O209" s="29" t="n">
        <v>2705.54</v>
      </c>
      <c r="P209" s="29" t="n">
        <v>2705.54</v>
      </c>
      <c r="Q209" s="4" t="n">
        <f aca="false">E209+F209+G209+H209+I209+J209+K209+L209+M209+N209+O209+P209</f>
        <v>12696</v>
      </c>
      <c r="R209" s="4" t="n">
        <f aca="false">D209-Q209</f>
        <v>0</v>
      </c>
    </row>
    <row r="210" customFormat="false" ht="38.25" hidden="false" customHeight="false" outlineLevel="0" collapsed="false">
      <c r="A210" s="22" t="s">
        <v>120</v>
      </c>
      <c r="B210" s="23" t="s">
        <v>301</v>
      </c>
      <c r="C210" s="24" t="s">
        <v>302</v>
      </c>
      <c r="D210" s="25" t="n">
        <v>50000</v>
      </c>
      <c r="E210" s="25" t="n">
        <f aca="false">0-0</f>
        <v>0</v>
      </c>
      <c r="F210" s="25" t="n">
        <f aca="false">0-0</f>
        <v>0</v>
      </c>
      <c r="G210" s="25" t="n">
        <f aca="false">0-0</f>
        <v>0</v>
      </c>
      <c r="H210" s="25" t="n">
        <f aca="false">0-0</f>
        <v>0</v>
      </c>
      <c r="I210" s="25" t="n">
        <f aca="false">0-0</f>
        <v>0</v>
      </c>
      <c r="J210" s="25" t="n">
        <v>10000</v>
      </c>
      <c r="K210" s="25" t="n">
        <v>40000</v>
      </c>
      <c r="L210" s="25" t="n">
        <f aca="false">0-0</f>
        <v>0</v>
      </c>
      <c r="M210" s="25" t="n">
        <f aca="false">0-0</f>
        <v>0</v>
      </c>
      <c r="N210" s="25" t="n">
        <f aca="false">0-0</f>
        <v>0</v>
      </c>
      <c r="O210" s="25" t="n">
        <f aca="false">0-0</f>
        <v>0</v>
      </c>
      <c r="P210" s="25" t="n">
        <f aca="false">0-0</f>
        <v>0</v>
      </c>
      <c r="Q210" s="4" t="n">
        <f aca="false">E210+F210+G210+H210+I210+J210+K210+L210+M210+N210+O210+P210</f>
        <v>50000</v>
      </c>
      <c r="R210" s="4" t="n">
        <f aca="false">D210-Q210</f>
        <v>0</v>
      </c>
    </row>
    <row r="211" customFormat="false" ht="12.75" hidden="false" customHeight="false" outlineLevel="0" collapsed="false">
      <c r="A211" s="26"/>
      <c r="B211" s="27" t="s">
        <v>366</v>
      </c>
      <c r="C211" s="28" t="s">
        <v>304</v>
      </c>
      <c r="D211" s="29" t="n">
        <v>50000</v>
      </c>
      <c r="E211" s="29" t="n">
        <f aca="false">0-0</f>
        <v>0</v>
      </c>
      <c r="F211" s="29" t="n">
        <f aca="false">0-0</f>
        <v>0</v>
      </c>
      <c r="G211" s="29" t="n">
        <f aca="false">0-0</f>
        <v>0</v>
      </c>
      <c r="H211" s="29" t="n">
        <f aca="false">0-0</f>
        <v>0</v>
      </c>
      <c r="I211" s="29" t="n">
        <f aca="false">0-0</f>
        <v>0</v>
      </c>
      <c r="J211" s="29" t="n">
        <v>10000</v>
      </c>
      <c r="K211" s="29" t="n">
        <v>40000</v>
      </c>
      <c r="L211" s="29" t="n">
        <f aca="false">0-0</f>
        <v>0</v>
      </c>
      <c r="M211" s="29" t="n">
        <f aca="false">0-0</f>
        <v>0</v>
      </c>
      <c r="N211" s="29" t="n">
        <f aca="false">0-0</f>
        <v>0</v>
      </c>
      <c r="O211" s="29" t="n">
        <f aca="false">0-0</f>
        <v>0</v>
      </c>
      <c r="P211" s="29" t="n">
        <f aca="false">0-0</f>
        <v>0</v>
      </c>
      <c r="Q211" s="4" t="n">
        <f aca="false">E211+F211+G211+H211+I211+J211+K211+L211+M211+N211+O211+P211</f>
        <v>50000</v>
      </c>
      <c r="R211" s="4" t="n">
        <f aca="false">D211-Q211</f>
        <v>0</v>
      </c>
    </row>
    <row r="212" customFormat="false" ht="30" hidden="false" customHeight="false" outlineLevel="0" collapsed="false">
      <c r="A212" s="19"/>
      <c r="B212" s="19"/>
      <c r="C212" s="20" t="s">
        <v>367</v>
      </c>
      <c r="D212" s="21" t="n">
        <v>480504</v>
      </c>
      <c r="E212" s="21" t="n">
        <v>18524.18</v>
      </c>
      <c r="F212" s="21" t="n">
        <v>28658.96</v>
      </c>
      <c r="G212" s="21" t="n">
        <v>51489.3</v>
      </c>
      <c r="H212" s="21" t="n">
        <v>39700.53</v>
      </c>
      <c r="I212" s="21" t="n">
        <v>70788.63</v>
      </c>
      <c r="J212" s="21" t="n">
        <v>28848.07</v>
      </c>
      <c r="K212" s="21" t="n">
        <v>33369.77</v>
      </c>
      <c r="L212" s="21" t="n">
        <v>27653.37</v>
      </c>
      <c r="M212" s="21" t="n">
        <v>34445.1</v>
      </c>
      <c r="N212" s="21" t="n">
        <v>49008.69</v>
      </c>
      <c r="O212" s="21" t="n">
        <v>49008.69</v>
      </c>
      <c r="P212" s="21" t="n">
        <v>49008.71</v>
      </c>
      <c r="Q212" s="4" t="n">
        <f aca="false">E212+F212+G212+H212+I212+J212+K212+L212+M212+N212+O212+P212</f>
        <v>480504</v>
      </c>
      <c r="R212" s="4" t="n">
        <f aca="false">D212-Q212</f>
        <v>0</v>
      </c>
    </row>
    <row r="213" customFormat="false" ht="12.75" hidden="false" customHeight="false" outlineLevel="0" collapsed="false">
      <c r="A213" s="22" t="s">
        <v>66</v>
      </c>
      <c r="B213" s="23" t="s">
        <v>368</v>
      </c>
      <c r="C213" s="24" t="s">
        <v>369</v>
      </c>
      <c r="D213" s="25" t="n">
        <v>480504</v>
      </c>
      <c r="E213" s="25" t="n">
        <v>18524.18</v>
      </c>
      <c r="F213" s="25" t="n">
        <v>28658.96</v>
      </c>
      <c r="G213" s="25" t="n">
        <v>51489.3</v>
      </c>
      <c r="H213" s="25" t="n">
        <v>39700.53</v>
      </c>
      <c r="I213" s="25" t="n">
        <v>70788.63</v>
      </c>
      <c r="J213" s="25" t="n">
        <v>28848.07</v>
      </c>
      <c r="K213" s="25" t="n">
        <v>33369.77</v>
      </c>
      <c r="L213" s="25" t="n">
        <v>27653.37</v>
      </c>
      <c r="M213" s="25" t="n">
        <v>34445.1</v>
      </c>
      <c r="N213" s="25" t="n">
        <v>49008.69</v>
      </c>
      <c r="O213" s="25" t="n">
        <v>49008.69</v>
      </c>
      <c r="P213" s="25" t="n">
        <v>49008.71</v>
      </c>
      <c r="Q213" s="4" t="n">
        <f aca="false">E213+F213+G213+H213+I213+J213+K213+L213+M213+N213+O213+P213</f>
        <v>480504</v>
      </c>
      <c r="R213" s="4" t="n">
        <f aca="false">D213-Q213</f>
        <v>0</v>
      </c>
    </row>
    <row r="214" customFormat="false" ht="38.25" hidden="false" customHeight="false" outlineLevel="0" collapsed="false">
      <c r="A214" s="26"/>
      <c r="B214" s="27" t="s">
        <v>370</v>
      </c>
      <c r="C214" s="28" t="s">
        <v>109</v>
      </c>
      <c r="D214" s="29" t="n">
        <v>356904</v>
      </c>
      <c r="E214" s="29" t="n">
        <v>17377.68</v>
      </c>
      <c r="F214" s="29" t="n">
        <v>22811.9</v>
      </c>
      <c r="G214" s="29" t="n">
        <v>44370.92</v>
      </c>
      <c r="H214" s="29" t="n">
        <v>32531.68</v>
      </c>
      <c r="I214" s="29" t="n">
        <v>30544.74</v>
      </c>
      <c r="J214" s="29" t="n">
        <v>21634.6</v>
      </c>
      <c r="K214" s="29" t="n">
        <v>24577.52</v>
      </c>
      <c r="L214" s="29" t="n">
        <v>19717.64</v>
      </c>
      <c r="M214" s="29" t="n">
        <v>27281.89</v>
      </c>
      <c r="N214" s="29" t="n">
        <v>38685.14</v>
      </c>
      <c r="O214" s="29" t="n">
        <v>38685.14</v>
      </c>
      <c r="P214" s="29" t="n">
        <v>38685.15</v>
      </c>
      <c r="Q214" s="4" t="n">
        <f aca="false">E214+F214+G214+H214+I214+J214+K214+L214+M214+N214+O214+P214</f>
        <v>356904</v>
      </c>
      <c r="R214" s="4" t="n">
        <f aca="false">D214-Q214</f>
        <v>0</v>
      </c>
    </row>
    <row r="215" customFormat="false" ht="12.75" hidden="false" customHeight="false" outlineLevel="0" collapsed="false">
      <c r="A215" s="26"/>
      <c r="B215" s="27" t="s">
        <v>371</v>
      </c>
      <c r="C215" s="28" t="s">
        <v>46</v>
      </c>
      <c r="D215" s="29" t="n">
        <v>123600</v>
      </c>
      <c r="E215" s="29" t="n">
        <v>1146.5</v>
      </c>
      <c r="F215" s="29" t="n">
        <v>5847.06</v>
      </c>
      <c r="G215" s="29" t="n">
        <v>7118.38</v>
      </c>
      <c r="H215" s="29" t="n">
        <v>7168.85</v>
      </c>
      <c r="I215" s="29" t="n">
        <v>40243.89</v>
      </c>
      <c r="J215" s="29" t="n">
        <v>7213.47</v>
      </c>
      <c r="K215" s="29" t="n">
        <v>8792.25</v>
      </c>
      <c r="L215" s="29" t="n">
        <v>7935.73</v>
      </c>
      <c r="M215" s="29" t="n">
        <v>7163.21</v>
      </c>
      <c r="N215" s="29" t="n">
        <v>10323.55</v>
      </c>
      <c r="O215" s="29" t="n">
        <v>10323.55</v>
      </c>
      <c r="P215" s="29" t="n">
        <v>10323.56</v>
      </c>
      <c r="Q215" s="4" t="n">
        <f aca="false">E215+F215+G215+H215+I215+J215+K215+L215+M215+N215+O215+P215</f>
        <v>123600</v>
      </c>
      <c r="R215" s="4" t="n">
        <f aca="false">D215-Q215</f>
        <v>0</v>
      </c>
    </row>
    <row r="216" customFormat="false" ht="15" hidden="false" customHeight="false" outlineLevel="0" collapsed="false">
      <c r="A216" s="19"/>
      <c r="B216" s="19"/>
      <c r="C216" s="20" t="s">
        <v>372</v>
      </c>
      <c r="D216" s="21" t="n">
        <v>6515355</v>
      </c>
      <c r="E216" s="21" t="n">
        <v>307792.86</v>
      </c>
      <c r="F216" s="21" t="n">
        <v>683570.34</v>
      </c>
      <c r="G216" s="21" t="n">
        <v>530316.04</v>
      </c>
      <c r="H216" s="21" t="n">
        <v>502663.35</v>
      </c>
      <c r="I216" s="21" t="n">
        <v>506561.44</v>
      </c>
      <c r="J216" s="21" t="n">
        <v>509188.04</v>
      </c>
      <c r="K216" s="21" t="n">
        <v>478516.49</v>
      </c>
      <c r="L216" s="21" t="n">
        <v>469292.81</v>
      </c>
      <c r="M216" s="21" t="n">
        <v>483081.71</v>
      </c>
      <c r="N216" s="21" t="n">
        <v>681327.27</v>
      </c>
      <c r="O216" s="21" t="n">
        <v>681522.34</v>
      </c>
      <c r="P216" s="21" t="n">
        <v>681522.31</v>
      </c>
      <c r="Q216" s="4" t="n">
        <f aca="false">E216+F216+G216+H216+I216+J216+K216+L216+M216+N216+O216+P216</f>
        <v>6515355</v>
      </c>
      <c r="R216" s="4" t="n">
        <f aca="false">D216-Q216</f>
        <v>0</v>
      </c>
    </row>
    <row r="217" customFormat="false" ht="38.25" hidden="false" customHeight="false" outlineLevel="0" collapsed="false">
      <c r="A217" s="22" t="s">
        <v>149</v>
      </c>
      <c r="B217" s="23" t="s">
        <v>373</v>
      </c>
      <c r="C217" s="24" t="s">
        <v>374</v>
      </c>
      <c r="D217" s="25" t="n">
        <v>3115793</v>
      </c>
      <c r="E217" s="25" t="n">
        <f aca="false">0-0</f>
        <v>0</v>
      </c>
      <c r="F217" s="25" t="n">
        <v>262682.5</v>
      </c>
      <c r="G217" s="25" t="n">
        <v>266426.55</v>
      </c>
      <c r="H217" s="25" t="n">
        <v>253441.95</v>
      </c>
      <c r="I217" s="25" t="n">
        <v>239585.25</v>
      </c>
      <c r="J217" s="25" t="n">
        <v>228538.65</v>
      </c>
      <c r="K217" s="25" t="n">
        <v>228732.75</v>
      </c>
      <c r="L217" s="25" t="n">
        <v>221284.96</v>
      </c>
      <c r="M217" s="25" t="n">
        <v>218156.38</v>
      </c>
      <c r="N217" s="25" t="n">
        <v>398981.34</v>
      </c>
      <c r="O217" s="25" t="n">
        <v>398981.34</v>
      </c>
      <c r="P217" s="25" t="n">
        <v>398981.33</v>
      </c>
      <c r="Q217" s="4" t="n">
        <f aca="false">E217+F217+G217+H217+I217+J217+K217+L217+M217+N217+O217+P217</f>
        <v>3115793</v>
      </c>
      <c r="R217" s="4" t="n">
        <f aca="false">D217-Q217</f>
        <v>0</v>
      </c>
    </row>
    <row r="218" customFormat="false" ht="38.25" hidden="false" customHeight="false" outlineLevel="0" collapsed="false">
      <c r="A218" s="26"/>
      <c r="B218" s="27" t="s">
        <v>375</v>
      </c>
      <c r="C218" s="28" t="s">
        <v>376</v>
      </c>
      <c r="D218" s="29" t="n">
        <v>3115793</v>
      </c>
      <c r="E218" s="29" t="n">
        <f aca="false">0-0</f>
        <v>0</v>
      </c>
      <c r="F218" s="29" t="n">
        <v>262682.5</v>
      </c>
      <c r="G218" s="29" t="n">
        <v>266426.55</v>
      </c>
      <c r="H218" s="29" t="n">
        <v>253441.95</v>
      </c>
      <c r="I218" s="29" t="n">
        <v>239585.25</v>
      </c>
      <c r="J218" s="29" t="n">
        <v>228538.65</v>
      </c>
      <c r="K218" s="29" t="n">
        <v>228732.75</v>
      </c>
      <c r="L218" s="29" t="n">
        <v>221284.96</v>
      </c>
      <c r="M218" s="29" t="n">
        <v>218156.38</v>
      </c>
      <c r="N218" s="29" t="n">
        <v>398981.34</v>
      </c>
      <c r="O218" s="29" t="n">
        <v>398981.34</v>
      </c>
      <c r="P218" s="29" t="n">
        <v>398981.33</v>
      </c>
      <c r="Q218" s="4" t="n">
        <f aca="false">E218+F218+G218+H218+I218+J218+K218+L218+M218+N218+O218+P218</f>
        <v>3115793</v>
      </c>
      <c r="R218" s="4" t="n">
        <f aca="false">D218-Q218</f>
        <v>0</v>
      </c>
    </row>
    <row r="219" customFormat="false" ht="12.75" hidden="false" customHeight="false" outlineLevel="0" collapsed="false">
      <c r="A219" s="22" t="s">
        <v>209</v>
      </c>
      <c r="B219" s="23" t="s">
        <v>377</v>
      </c>
      <c r="C219" s="24" t="s">
        <v>378</v>
      </c>
      <c r="D219" s="25" t="n">
        <v>3399562</v>
      </c>
      <c r="E219" s="25" t="n">
        <v>307792.86</v>
      </c>
      <c r="F219" s="25" t="n">
        <v>420887.84</v>
      </c>
      <c r="G219" s="25" t="n">
        <v>263889.49</v>
      </c>
      <c r="H219" s="25" t="n">
        <v>249221.4</v>
      </c>
      <c r="I219" s="25" t="n">
        <v>266976.19</v>
      </c>
      <c r="J219" s="25" t="n">
        <v>280649.39</v>
      </c>
      <c r="K219" s="25" t="n">
        <v>249783.74</v>
      </c>
      <c r="L219" s="25" t="n">
        <v>248007.85</v>
      </c>
      <c r="M219" s="25" t="n">
        <v>264925.33</v>
      </c>
      <c r="N219" s="25" t="n">
        <v>282345.93</v>
      </c>
      <c r="O219" s="25" t="n">
        <v>282541</v>
      </c>
      <c r="P219" s="25" t="n">
        <v>282540.98</v>
      </c>
      <c r="Q219" s="4" t="n">
        <f aca="false">E219+F219+G219+H219+I219+J219+K219+L219+M219+N219+O219+P219</f>
        <v>3399562</v>
      </c>
      <c r="R219" s="4" t="n">
        <f aca="false">D219-Q219</f>
        <v>0</v>
      </c>
    </row>
    <row r="220" customFormat="false" ht="12.75" hidden="false" customHeight="false" outlineLevel="0" collapsed="false">
      <c r="A220" s="26"/>
      <c r="B220" s="27" t="s">
        <v>379</v>
      </c>
      <c r="C220" s="28" t="s">
        <v>380</v>
      </c>
      <c r="D220" s="29" t="n">
        <v>3211500</v>
      </c>
      <c r="E220" s="29" t="n">
        <v>289222.37</v>
      </c>
      <c r="F220" s="29" t="n">
        <v>401938.96</v>
      </c>
      <c r="G220" s="29" t="n">
        <v>246622.17</v>
      </c>
      <c r="H220" s="29" t="n">
        <v>249221.4</v>
      </c>
      <c r="I220" s="29" t="n">
        <v>266976.19</v>
      </c>
      <c r="J220" s="29" t="n">
        <v>253389.68</v>
      </c>
      <c r="K220" s="29" t="n">
        <v>234882.15</v>
      </c>
      <c r="L220" s="29" t="n">
        <v>235089.63</v>
      </c>
      <c r="M220" s="29" t="n">
        <v>251081.62</v>
      </c>
      <c r="N220" s="29" t="n">
        <v>261025.28</v>
      </c>
      <c r="O220" s="29" t="n">
        <v>261025.28</v>
      </c>
      <c r="P220" s="29" t="n">
        <v>261025.27</v>
      </c>
      <c r="Q220" s="4" t="n">
        <f aca="false">E220+F220+G220+H220+I220+J220+K220+L220+M220+N220+O220+P220</f>
        <v>3211500</v>
      </c>
      <c r="R220" s="4" t="n">
        <f aca="false">D220-Q220</f>
        <v>0</v>
      </c>
    </row>
    <row r="221" customFormat="false" ht="12.75" hidden="false" customHeight="false" outlineLevel="0" collapsed="false">
      <c r="A221" s="26"/>
      <c r="B221" s="27" t="s">
        <v>381</v>
      </c>
      <c r="C221" s="28" t="s">
        <v>382</v>
      </c>
      <c r="D221" s="29" t="n">
        <v>68627</v>
      </c>
      <c r="E221" s="29" t="n">
        <v>18570.49</v>
      </c>
      <c r="F221" s="29" t="n">
        <v>18948.88</v>
      </c>
      <c r="G221" s="29" t="n">
        <v>17267.32</v>
      </c>
      <c r="H221" s="29" t="n">
        <f aca="false">0-0</f>
        <v>0</v>
      </c>
      <c r="I221" s="29" t="n">
        <f aca="false">0-0</f>
        <v>0</v>
      </c>
      <c r="J221" s="29" t="n">
        <f aca="false">0-0</f>
        <v>0</v>
      </c>
      <c r="K221" s="29" t="n">
        <f aca="false">0-0</f>
        <v>0</v>
      </c>
      <c r="L221" s="29" t="n">
        <f aca="false">0-0</f>
        <v>0</v>
      </c>
      <c r="M221" s="29" t="n">
        <f aca="false">0-0</f>
        <v>0</v>
      </c>
      <c r="N221" s="29" t="n">
        <v>4483.39</v>
      </c>
      <c r="O221" s="29" t="n">
        <v>4678.46</v>
      </c>
      <c r="P221" s="29" t="n">
        <v>4678.46</v>
      </c>
      <c r="Q221" s="4" t="n">
        <f aca="false">E221+F221+G221+H221+I221+J221+K221+L221+M221+N221+O221+P221</f>
        <v>68627</v>
      </c>
      <c r="R221" s="4" t="n">
        <f aca="false">D221-Q221</f>
        <v>0</v>
      </c>
    </row>
    <row r="222" customFormat="false" ht="12.75" hidden="false" customHeight="false" outlineLevel="0" collapsed="false">
      <c r="A222" s="26"/>
      <c r="B222" s="27" t="s">
        <v>383</v>
      </c>
      <c r="C222" s="28" t="s">
        <v>384</v>
      </c>
      <c r="D222" s="29" t="n">
        <v>119435</v>
      </c>
      <c r="E222" s="29" t="n">
        <f aca="false">0-0</f>
        <v>0</v>
      </c>
      <c r="F222" s="29" t="n">
        <f aca="false">0-0</f>
        <v>0</v>
      </c>
      <c r="G222" s="29" t="n">
        <f aca="false">0-0</f>
        <v>0</v>
      </c>
      <c r="H222" s="29" t="n">
        <f aca="false">0-0</f>
        <v>0</v>
      </c>
      <c r="I222" s="29" t="n">
        <f aca="false">0-0</f>
        <v>0</v>
      </c>
      <c r="J222" s="29" t="n">
        <v>27259.71</v>
      </c>
      <c r="K222" s="29" t="n">
        <v>14901.59</v>
      </c>
      <c r="L222" s="29" t="n">
        <v>12918.22</v>
      </c>
      <c r="M222" s="29" t="n">
        <v>13843.71</v>
      </c>
      <c r="N222" s="29" t="n">
        <v>16837.26</v>
      </c>
      <c r="O222" s="29" t="n">
        <v>16837.26</v>
      </c>
      <c r="P222" s="29" t="n">
        <v>16837.25</v>
      </c>
      <c r="Q222" s="4" t="n">
        <f aca="false">E222+F222+G222+H222+I222+J222+K222+L222+M222+N222+O222+P222</f>
        <v>119435</v>
      </c>
      <c r="R222" s="4" t="n">
        <f aca="false">D222-Q222</f>
        <v>0</v>
      </c>
    </row>
    <row r="223" customFormat="false" ht="30" hidden="false" customHeight="false" outlineLevel="0" collapsed="false">
      <c r="A223" s="19"/>
      <c r="B223" s="19"/>
      <c r="C223" s="20" t="s">
        <v>385</v>
      </c>
      <c r="D223" s="21" t="n">
        <v>245000</v>
      </c>
      <c r="E223" s="21" t="n">
        <v>7565.49</v>
      </c>
      <c r="F223" s="21" t="n">
        <v>24585.76</v>
      </c>
      <c r="G223" s="21" t="n">
        <v>24097.85</v>
      </c>
      <c r="H223" s="21" t="n">
        <v>22400.74</v>
      </c>
      <c r="I223" s="21" t="n">
        <v>17789.59</v>
      </c>
      <c r="J223" s="21" t="n">
        <v>19542.51</v>
      </c>
      <c r="K223" s="21" t="n">
        <v>18936.22</v>
      </c>
      <c r="L223" s="21" t="n">
        <v>18516.28</v>
      </c>
      <c r="M223" s="21" t="n">
        <v>21102.58</v>
      </c>
      <c r="N223" s="21" t="n">
        <v>23487.66</v>
      </c>
      <c r="O223" s="21" t="n">
        <v>23487.66</v>
      </c>
      <c r="P223" s="21" t="n">
        <v>23487.66</v>
      </c>
      <c r="Q223" s="4" t="n">
        <f aca="false">E223+F223+G223+H223+I223+J223+K223+L223+M223+N223+O223+P223</f>
        <v>245000</v>
      </c>
      <c r="R223" s="4" t="n">
        <f aca="false">D223-Q223</f>
        <v>0</v>
      </c>
    </row>
    <row r="224" customFormat="false" ht="25.5" hidden="false" customHeight="false" outlineLevel="0" collapsed="false">
      <c r="A224" s="22" t="s">
        <v>209</v>
      </c>
      <c r="B224" s="23" t="s">
        <v>386</v>
      </c>
      <c r="C224" s="24" t="s">
        <v>387</v>
      </c>
      <c r="D224" s="25" t="n">
        <v>245000</v>
      </c>
      <c r="E224" s="25" t="n">
        <v>7565.49</v>
      </c>
      <c r="F224" s="25" t="n">
        <v>24585.76</v>
      </c>
      <c r="G224" s="25" t="n">
        <v>24097.85</v>
      </c>
      <c r="H224" s="25" t="n">
        <v>22400.74</v>
      </c>
      <c r="I224" s="25" t="n">
        <v>17789.59</v>
      </c>
      <c r="J224" s="25" t="n">
        <v>19542.51</v>
      </c>
      <c r="K224" s="25" t="n">
        <v>18936.22</v>
      </c>
      <c r="L224" s="25" t="n">
        <v>18516.28</v>
      </c>
      <c r="M224" s="25" t="n">
        <v>21102.58</v>
      </c>
      <c r="N224" s="25" t="n">
        <v>23487.66</v>
      </c>
      <c r="O224" s="25" t="n">
        <v>23487.66</v>
      </c>
      <c r="P224" s="25" t="n">
        <v>23487.66</v>
      </c>
      <c r="Q224" s="4" t="n">
        <f aca="false">E224+F224+G224+H224+I224+J224+K224+L224+M224+N224+O224+P224</f>
        <v>245000</v>
      </c>
      <c r="R224" s="4" t="n">
        <f aca="false">D224-Q224</f>
        <v>0</v>
      </c>
    </row>
    <row r="225" customFormat="false" ht="12.75" hidden="false" customHeight="false" outlineLevel="0" collapsed="false">
      <c r="A225" s="26"/>
      <c r="B225" s="27" t="s">
        <v>388</v>
      </c>
      <c r="C225" s="28" t="s">
        <v>46</v>
      </c>
      <c r="D225" s="29" t="n">
        <v>70000</v>
      </c>
      <c r="E225" s="29" t="n">
        <v>125.76</v>
      </c>
      <c r="F225" s="29" t="n">
        <v>7629.71</v>
      </c>
      <c r="G225" s="29" t="n">
        <v>7669.23</v>
      </c>
      <c r="H225" s="29" t="n">
        <v>6216.64</v>
      </c>
      <c r="I225" s="29" t="n">
        <v>5962</v>
      </c>
      <c r="J225" s="29" t="n">
        <v>5058.48</v>
      </c>
      <c r="K225" s="29" t="n">
        <v>4634.96</v>
      </c>
      <c r="L225" s="29" t="n">
        <v>4067.94</v>
      </c>
      <c r="M225" s="29" t="n">
        <v>5060.22</v>
      </c>
      <c r="N225" s="29" t="n">
        <v>7858.35</v>
      </c>
      <c r="O225" s="29" t="n">
        <v>7858.35</v>
      </c>
      <c r="P225" s="29" t="n">
        <v>7858.36</v>
      </c>
      <c r="Q225" s="4" t="n">
        <f aca="false">E225+F225+G225+H225+I225+J225+K225+L225+M225+N225+O225+P225</f>
        <v>70000</v>
      </c>
      <c r="R225" s="4" t="n">
        <f aca="false">D225-Q225</f>
        <v>0</v>
      </c>
    </row>
    <row r="226" customFormat="false" ht="38.25" hidden="false" customHeight="false" outlineLevel="0" collapsed="false">
      <c r="A226" s="26"/>
      <c r="B226" s="27" t="s">
        <v>389</v>
      </c>
      <c r="C226" s="28" t="s">
        <v>109</v>
      </c>
      <c r="D226" s="29" t="n">
        <v>175000</v>
      </c>
      <c r="E226" s="29" t="n">
        <v>7439.73</v>
      </c>
      <c r="F226" s="29" t="n">
        <v>16956.05</v>
      </c>
      <c r="G226" s="29" t="n">
        <v>16428.62</v>
      </c>
      <c r="H226" s="29" t="n">
        <v>16184.1</v>
      </c>
      <c r="I226" s="29" t="n">
        <v>11827.59</v>
      </c>
      <c r="J226" s="29" t="n">
        <v>14484.03</v>
      </c>
      <c r="K226" s="29" t="n">
        <v>14301.26</v>
      </c>
      <c r="L226" s="29" t="n">
        <v>14448.34</v>
      </c>
      <c r="M226" s="29" t="n">
        <v>16042.36</v>
      </c>
      <c r="N226" s="29" t="n">
        <v>15629.31</v>
      </c>
      <c r="O226" s="29" t="n">
        <v>15629.31</v>
      </c>
      <c r="P226" s="29" t="n">
        <v>15629.3</v>
      </c>
      <c r="Q226" s="4" t="n">
        <f aca="false">E226+F226+G226+H226+I226+J226+K226+L226+M226+N226+O226+P226</f>
        <v>175000</v>
      </c>
      <c r="R226" s="4" t="n">
        <f aca="false">D226-Q226</f>
        <v>0</v>
      </c>
    </row>
    <row r="227" customFormat="false" ht="30" hidden="false" customHeight="false" outlineLevel="0" collapsed="false">
      <c r="A227" s="19"/>
      <c r="B227" s="19"/>
      <c r="C227" s="20" t="s">
        <v>390</v>
      </c>
      <c r="D227" s="21" t="n">
        <v>514200</v>
      </c>
      <c r="E227" s="21" t="n">
        <v>36124.66</v>
      </c>
      <c r="F227" s="21" t="n">
        <v>71354.72</v>
      </c>
      <c r="G227" s="21" t="n">
        <v>48898.37</v>
      </c>
      <c r="H227" s="21" t="n">
        <v>44415.11</v>
      </c>
      <c r="I227" s="21" t="n">
        <v>49237.8</v>
      </c>
      <c r="J227" s="21" t="n">
        <v>41837.85</v>
      </c>
      <c r="K227" s="21" t="n">
        <v>38931.29</v>
      </c>
      <c r="L227" s="21" t="n">
        <v>39113.34</v>
      </c>
      <c r="M227" s="21" t="n">
        <v>42971.7</v>
      </c>
      <c r="N227" s="21" t="n">
        <v>33771.72</v>
      </c>
      <c r="O227" s="21" t="n">
        <v>33771.72</v>
      </c>
      <c r="P227" s="21" t="n">
        <v>33771.72</v>
      </c>
      <c r="Q227" s="4" t="n">
        <f aca="false">E227+F227+G227+H227+I227+J227+K227+L227+M227+N227+O227+P227</f>
        <v>514200</v>
      </c>
      <c r="R227" s="4" t="n">
        <f aca="false">D227-Q227</f>
        <v>0</v>
      </c>
    </row>
    <row r="228" customFormat="false" ht="12.75" hidden="false" customHeight="false" outlineLevel="0" collapsed="false">
      <c r="A228" s="22" t="s">
        <v>126</v>
      </c>
      <c r="B228" s="23" t="s">
        <v>391</v>
      </c>
      <c r="C228" s="24" t="s">
        <v>392</v>
      </c>
      <c r="D228" s="25" t="n">
        <v>514200</v>
      </c>
      <c r="E228" s="25" t="n">
        <v>36124.66</v>
      </c>
      <c r="F228" s="25" t="n">
        <v>71354.72</v>
      </c>
      <c r="G228" s="25" t="n">
        <v>48898.37</v>
      </c>
      <c r="H228" s="25" t="n">
        <v>44415.11</v>
      </c>
      <c r="I228" s="25" t="n">
        <v>49237.8</v>
      </c>
      <c r="J228" s="25" t="n">
        <v>41837.85</v>
      </c>
      <c r="K228" s="25" t="n">
        <v>38931.29</v>
      </c>
      <c r="L228" s="25" t="n">
        <v>39113.34</v>
      </c>
      <c r="M228" s="25" t="n">
        <v>42971.7</v>
      </c>
      <c r="N228" s="25" t="n">
        <v>33771.72</v>
      </c>
      <c r="O228" s="25" t="n">
        <v>33771.72</v>
      </c>
      <c r="P228" s="25" t="n">
        <v>33771.72</v>
      </c>
      <c r="Q228" s="4" t="n">
        <f aca="false">E228+F228+G228+H228+I228+J228+K228+L228+M228+N228+O228+P228</f>
        <v>514200</v>
      </c>
      <c r="R228" s="4" t="n">
        <f aca="false">D228-Q228</f>
        <v>0</v>
      </c>
    </row>
    <row r="229" customFormat="false" ht="12.75" hidden="false" customHeight="false" outlineLevel="0" collapsed="false">
      <c r="A229" s="26"/>
      <c r="B229" s="27" t="s">
        <v>393</v>
      </c>
      <c r="C229" s="28" t="s">
        <v>394</v>
      </c>
      <c r="D229" s="29" t="n">
        <v>514200</v>
      </c>
      <c r="E229" s="29" t="n">
        <v>36124.66</v>
      </c>
      <c r="F229" s="29" t="n">
        <v>71354.72</v>
      </c>
      <c r="G229" s="29" t="n">
        <v>48898.37</v>
      </c>
      <c r="H229" s="29" t="n">
        <v>44415.11</v>
      </c>
      <c r="I229" s="29" t="n">
        <v>49237.8</v>
      </c>
      <c r="J229" s="29" t="n">
        <v>41837.85</v>
      </c>
      <c r="K229" s="29" t="n">
        <v>38931.29</v>
      </c>
      <c r="L229" s="29" t="n">
        <v>39113.34</v>
      </c>
      <c r="M229" s="29" t="n">
        <v>42971.7</v>
      </c>
      <c r="N229" s="29" t="n">
        <v>33771.72</v>
      </c>
      <c r="O229" s="29" t="n">
        <v>33771.72</v>
      </c>
      <c r="P229" s="29" t="n">
        <v>33771.72</v>
      </c>
      <c r="Q229" s="4" t="n">
        <f aca="false">E229+F229+G229+H229+I229+J229+K229+L229+M229+N229+O229+P229</f>
        <v>514200</v>
      </c>
      <c r="R229" s="4" t="n">
        <f aca="false">D229-Q229</f>
        <v>0</v>
      </c>
    </row>
    <row r="230" customFormat="false" ht="30" hidden="false" customHeight="false" outlineLevel="0" collapsed="false">
      <c r="A230" s="19"/>
      <c r="B230" s="19"/>
      <c r="C230" s="20" t="s">
        <v>395</v>
      </c>
      <c r="D230" s="21" t="n">
        <v>2013400</v>
      </c>
      <c r="E230" s="21" t="n">
        <v>100650.29</v>
      </c>
      <c r="F230" s="21" t="n">
        <v>212368.07</v>
      </c>
      <c r="G230" s="21" t="n">
        <v>195231.82</v>
      </c>
      <c r="H230" s="21" t="n">
        <v>157053.08</v>
      </c>
      <c r="I230" s="21" t="n">
        <v>219341.31</v>
      </c>
      <c r="J230" s="21" t="n">
        <v>143102.58</v>
      </c>
      <c r="K230" s="21" t="n">
        <v>163270.28</v>
      </c>
      <c r="L230" s="21" t="n">
        <v>151023.44</v>
      </c>
      <c r="M230" s="21" t="n">
        <v>193978.06</v>
      </c>
      <c r="N230" s="21" t="n">
        <v>159127.02</v>
      </c>
      <c r="O230" s="21" t="n">
        <v>159127.02</v>
      </c>
      <c r="P230" s="21" t="n">
        <v>159127.03</v>
      </c>
      <c r="Q230" s="4" t="n">
        <f aca="false">E230+F230+G230+H230+I230+J230+K230+L230+M230+N230+O230+P230</f>
        <v>2013400</v>
      </c>
      <c r="R230" s="4" t="n">
        <f aca="false">D230-Q230</f>
        <v>0</v>
      </c>
    </row>
    <row r="231" customFormat="false" ht="12.75" hidden="false" customHeight="false" outlineLevel="0" collapsed="false">
      <c r="A231" s="22" t="s">
        <v>126</v>
      </c>
      <c r="B231" s="23" t="s">
        <v>391</v>
      </c>
      <c r="C231" s="24" t="s">
        <v>392</v>
      </c>
      <c r="D231" s="25" t="n">
        <v>2013400</v>
      </c>
      <c r="E231" s="25" t="n">
        <v>100650.29</v>
      </c>
      <c r="F231" s="25" t="n">
        <v>212368.07</v>
      </c>
      <c r="G231" s="25" t="n">
        <v>195231.82</v>
      </c>
      <c r="H231" s="25" t="n">
        <v>157053.08</v>
      </c>
      <c r="I231" s="25" t="n">
        <v>219341.31</v>
      </c>
      <c r="J231" s="25" t="n">
        <v>143102.58</v>
      </c>
      <c r="K231" s="25" t="n">
        <v>163270.28</v>
      </c>
      <c r="L231" s="25" t="n">
        <v>151023.44</v>
      </c>
      <c r="M231" s="25" t="n">
        <v>193978.06</v>
      </c>
      <c r="N231" s="25" t="n">
        <v>159127.02</v>
      </c>
      <c r="O231" s="25" t="n">
        <v>159127.02</v>
      </c>
      <c r="P231" s="25" t="n">
        <v>159127.03</v>
      </c>
      <c r="Q231" s="4" t="n">
        <f aca="false">E231+F231+G231+H231+I231+J231+K231+L231+M231+N231+O231+P231</f>
        <v>2013400</v>
      </c>
      <c r="R231" s="4" t="n">
        <f aca="false">D231-Q231</f>
        <v>0</v>
      </c>
    </row>
    <row r="232" customFormat="false" ht="12.75" hidden="false" customHeight="false" outlineLevel="0" collapsed="false">
      <c r="A232" s="26"/>
      <c r="B232" s="27" t="s">
        <v>396</v>
      </c>
      <c r="C232" s="28" t="s">
        <v>397</v>
      </c>
      <c r="D232" s="29" t="n">
        <v>2013400</v>
      </c>
      <c r="E232" s="29" t="n">
        <v>100650.29</v>
      </c>
      <c r="F232" s="29" t="n">
        <v>212368.07</v>
      </c>
      <c r="G232" s="29" t="n">
        <v>195231.82</v>
      </c>
      <c r="H232" s="29" t="n">
        <v>157053.08</v>
      </c>
      <c r="I232" s="29" t="n">
        <v>219341.31</v>
      </c>
      <c r="J232" s="29" t="n">
        <v>143102.58</v>
      </c>
      <c r="K232" s="29" t="n">
        <v>163270.28</v>
      </c>
      <c r="L232" s="29" t="n">
        <v>151023.44</v>
      </c>
      <c r="M232" s="29" t="n">
        <v>193978.06</v>
      </c>
      <c r="N232" s="29" t="n">
        <v>159127.02</v>
      </c>
      <c r="O232" s="29" t="n">
        <v>159127.02</v>
      </c>
      <c r="P232" s="29" t="n">
        <v>159127.03</v>
      </c>
      <c r="Q232" s="4" t="n">
        <f aca="false">E232+F232+G232+H232+I232+J232+K232+L232+M232+N232+O232+P232</f>
        <v>2013400</v>
      </c>
      <c r="R232" s="4" t="n">
        <f aca="false">D232-Q232</f>
        <v>0</v>
      </c>
    </row>
    <row r="233" customFormat="false" ht="15" hidden="false" customHeight="false" outlineLevel="0" collapsed="false">
      <c r="A233" s="19"/>
      <c r="B233" s="19"/>
      <c r="C233" s="20" t="s">
        <v>398</v>
      </c>
      <c r="D233" s="21" t="n">
        <v>735200</v>
      </c>
      <c r="E233" s="21" t="n">
        <v>51638.23</v>
      </c>
      <c r="F233" s="21" t="n">
        <v>100382.71</v>
      </c>
      <c r="G233" s="21" t="n">
        <v>50519.62</v>
      </c>
      <c r="H233" s="21" t="n">
        <v>67063.86</v>
      </c>
      <c r="I233" s="21" t="n">
        <v>79567.96</v>
      </c>
      <c r="J233" s="21" t="n">
        <v>55330.31</v>
      </c>
      <c r="K233" s="21" t="n">
        <v>54873.19</v>
      </c>
      <c r="L233" s="21" t="n">
        <v>53998.97</v>
      </c>
      <c r="M233" s="21" t="n">
        <v>65416.28</v>
      </c>
      <c r="N233" s="21" t="n">
        <v>52136.29</v>
      </c>
      <c r="O233" s="21" t="n">
        <v>52136.29</v>
      </c>
      <c r="P233" s="21" t="n">
        <v>52136.29</v>
      </c>
      <c r="Q233" s="4" t="n">
        <f aca="false">E233+F233+G233+H233+I233+J233+K233+L233+M233+N233+O233+P233</f>
        <v>735200</v>
      </c>
      <c r="R233" s="4" t="n">
        <f aca="false">D233-Q233</f>
        <v>0</v>
      </c>
    </row>
    <row r="234" customFormat="false" ht="12.75" hidden="false" customHeight="false" outlineLevel="0" collapsed="false">
      <c r="A234" s="22" t="s">
        <v>126</v>
      </c>
      <c r="B234" s="23" t="s">
        <v>391</v>
      </c>
      <c r="C234" s="24" t="s">
        <v>392</v>
      </c>
      <c r="D234" s="25" t="n">
        <v>735200</v>
      </c>
      <c r="E234" s="25" t="n">
        <v>51638.23</v>
      </c>
      <c r="F234" s="25" t="n">
        <v>100382.71</v>
      </c>
      <c r="G234" s="25" t="n">
        <v>50519.62</v>
      </c>
      <c r="H234" s="25" t="n">
        <v>67063.86</v>
      </c>
      <c r="I234" s="25" t="n">
        <v>79567.96</v>
      </c>
      <c r="J234" s="25" t="n">
        <v>55330.31</v>
      </c>
      <c r="K234" s="25" t="n">
        <v>54873.19</v>
      </c>
      <c r="L234" s="25" t="n">
        <v>53998.97</v>
      </c>
      <c r="M234" s="25" t="n">
        <v>65416.28</v>
      </c>
      <c r="N234" s="25" t="n">
        <v>52136.29</v>
      </c>
      <c r="O234" s="25" t="n">
        <v>52136.29</v>
      </c>
      <c r="P234" s="25" t="n">
        <v>52136.29</v>
      </c>
      <c r="Q234" s="4" t="n">
        <f aca="false">E234+F234+G234+H234+I234+J234+K234+L234+M234+N234+O234+P234</f>
        <v>735200</v>
      </c>
      <c r="R234" s="4" t="n">
        <f aca="false">D234-Q234</f>
        <v>0</v>
      </c>
    </row>
    <row r="235" customFormat="false" ht="12.75" hidden="false" customHeight="false" outlineLevel="0" collapsed="false">
      <c r="A235" s="26"/>
      <c r="B235" s="27" t="s">
        <v>399</v>
      </c>
      <c r="C235" s="28" t="s">
        <v>400</v>
      </c>
      <c r="D235" s="29" t="n">
        <v>735200</v>
      </c>
      <c r="E235" s="29" t="n">
        <v>51638.23</v>
      </c>
      <c r="F235" s="29" t="n">
        <v>100382.71</v>
      </c>
      <c r="G235" s="29" t="n">
        <v>50519.62</v>
      </c>
      <c r="H235" s="29" t="n">
        <v>67063.86</v>
      </c>
      <c r="I235" s="29" t="n">
        <v>79567.96</v>
      </c>
      <c r="J235" s="29" t="n">
        <v>55330.31</v>
      </c>
      <c r="K235" s="29" t="n">
        <v>54873.19</v>
      </c>
      <c r="L235" s="29" t="n">
        <v>53998.97</v>
      </c>
      <c r="M235" s="29" t="n">
        <v>65416.28</v>
      </c>
      <c r="N235" s="29" t="n">
        <v>52136.29</v>
      </c>
      <c r="O235" s="29" t="n">
        <v>52136.29</v>
      </c>
      <c r="P235" s="29" t="n">
        <v>52136.29</v>
      </c>
      <c r="Q235" s="4" t="n">
        <f aca="false">E235+F235+G235+H235+I235+J235+K235+L235+M235+N235+O235+P235</f>
        <v>735200</v>
      </c>
      <c r="R235" s="4" t="n">
        <f aca="false">D235-Q235</f>
        <v>0</v>
      </c>
    </row>
    <row r="236" customFormat="false" ht="15" hidden="false" customHeight="false" outlineLevel="0" collapsed="false">
      <c r="A236" s="19"/>
      <c r="B236" s="19"/>
      <c r="C236" s="20" t="s">
        <v>401</v>
      </c>
      <c r="D236" s="21" t="n">
        <v>358700</v>
      </c>
      <c r="E236" s="21" t="n">
        <v>27424.27</v>
      </c>
      <c r="F236" s="21" t="n">
        <v>49039.63</v>
      </c>
      <c r="G236" s="21" t="n">
        <v>29116.65</v>
      </c>
      <c r="H236" s="21" t="n">
        <v>32296.48</v>
      </c>
      <c r="I236" s="21" t="n">
        <v>42582.34</v>
      </c>
      <c r="J236" s="21" t="n">
        <v>26755.14</v>
      </c>
      <c r="K236" s="21" t="n">
        <v>25418.46</v>
      </c>
      <c r="L236" s="21" t="n">
        <v>25770.32</v>
      </c>
      <c r="M236" s="21" t="n">
        <v>32650.24</v>
      </c>
      <c r="N236" s="21" t="n">
        <v>22548.82</v>
      </c>
      <c r="O236" s="21" t="n">
        <v>22548.82</v>
      </c>
      <c r="P236" s="21" t="n">
        <v>22548.83</v>
      </c>
      <c r="Q236" s="4" t="n">
        <f aca="false">E236+F236+G236+H236+I236+J236+K236+L236+M236+N236+O236+P236</f>
        <v>358700</v>
      </c>
      <c r="R236" s="4" t="n">
        <f aca="false">D236-Q236</f>
        <v>0</v>
      </c>
    </row>
    <row r="237" customFormat="false" ht="12.75" hidden="false" customHeight="false" outlineLevel="0" collapsed="false">
      <c r="A237" s="22" t="s">
        <v>126</v>
      </c>
      <c r="B237" s="23" t="s">
        <v>391</v>
      </c>
      <c r="C237" s="24" t="s">
        <v>392</v>
      </c>
      <c r="D237" s="25" t="n">
        <v>358700</v>
      </c>
      <c r="E237" s="25" t="n">
        <v>27424.27</v>
      </c>
      <c r="F237" s="25" t="n">
        <v>49039.63</v>
      </c>
      <c r="G237" s="25" t="n">
        <v>29116.65</v>
      </c>
      <c r="H237" s="25" t="n">
        <v>32296.48</v>
      </c>
      <c r="I237" s="25" t="n">
        <v>42582.34</v>
      </c>
      <c r="J237" s="25" t="n">
        <v>26755.14</v>
      </c>
      <c r="K237" s="25" t="n">
        <v>25418.46</v>
      </c>
      <c r="L237" s="25" t="n">
        <v>25770.32</v>
      </c>
      <c r="M237" s="25" t="n">
        <v>32650.24</v>
      </c>
      <c r="N237" s="25" t="n">
        <v>22548.82</v>
      </c>
      <c r="O237" s="25" t="n">
        <v>22548.82</v>
      </c>
      <c r="P237" s="25" t="n">
        <v>22548.83</v>
      </c>
      <c r="Q237" s="4" t="n">
        <f aca="false">E237+F237+G237+H237+I237+J237+K237+L237+M237+N237+O237+P237</f>
        <v>358700</v>
      </c>
      <c r="R237" s="4" t="n">
        <f aca="false">D237-Q237</f>
        <v>0</v>
      </c>
    </row>
    <row r="238" customFormat="false" ht="12.75" hidden="false" customHeight="false" outlineLevel="0" collapsed="false">
      <c r="A238" s="26"/>
      <c r="B238" s="27" t="s">
        <v>402</v>
      </c>
      <c r="C238" s="28" t="s">
        <v>403</v>
      </c>
      <c r="D238" s="29" t="n">
        <v>358700</v>
      </c>
      <c r="E238" s="29" t="n">
        <v>27424.27</v>
      </c>
      <c r="F238" s="29" t="n">
        <v>49039.63</v>
      </c>
      <c r="G238" s="29" t="n">
        <v>29116.65</v>
      </c>
      <c r="H238" s="29" t="n">
        <v>32296.48</v>
      </c>
      <c r="I238" s="29" t="n">
        <v>42582.34</v>
      </c>
      <c r="J238" s="29" t="n">
        <v>26755.14</v>
      </c>
      <c r="K238" s="29" t="n">
        <v>25418.46</v>
      </c>
      <c r="L238" s="29" t="n">
        <v>25770.32</v>
      </c>
      <c r="M238" s="29" t="n">
        <v>32650.24</v>
      </c>
      <c r="N238" s="29" t="n">
        <v>22548.82</v>
      </c>
      <c r="O238" s="29" t="n">
        <v>22548.82</v>
      </c>
      <c r="P238" s="29" t="n">
        <v>22548.83</v>
      </c>
      <c r="Q238" s="4" t="n">
        <f aca="false">E238+F238+G238+H238+I238+J238+K238+L238+M238+N238+O238+P238</f>
        <v>358700</v>
      </c>
      <c r="R238" s="4" t="n">
        <f aca="false">D238-Q238</f>
        <v>0</v>
      </c>
    </row>
    <row r="239" customFormat="false" ht="15" hidden="false" customHeight="false" outlineLevel="0" collapsed="false">
      <c r="A239" s="19"/>
      <c r="B239" s="19"/>
      <c r="C239" s="20" t="s">
        <v>404</v>
      </c>
      <c r="D239" s="21" t="n">
        <v>327700</v>
      </c>
      <c r="E239" s="21" t="n">
        <v>22315.14</v>
      </c>
      <c r="F239" s="21" t="n">
        <v>45900.99</v>
      </c>
      <c r="G239" s="21" t="n">
        <v>27029.76</v>
      </c>
      <c r="H239" s="21" t="n">
        <v>29997.01</v>
      </c>
      <c r="I239" s="21" t="n">
        <v>34856.37</v>
      </c>
      <c r="J239" s="21" t="n">
        <v>25022.55</v>
      </c>
      <c r="K239" s="21" t="n">
        <v>25052.32</v>
      </c>
      <c r="L239" s="21" t="n">
        <v>23577.42</v>
      </c>
      <c r="M239" s="21" t="n">
        <v>33105.43</v>
      </c>
      <c r="N239" s="21" t="n">
        <v>20281</v>
      </c>
      <c r="O239" s="21" t="n">
        <v>20281</v>
      </c>
      <c r="P239" s="21" t="n">
        <v>20281.01</v>
      </c>
      <c r="Q239" s="4" t="n">
        <f aca="false">E239+F239+G239+H239+I239+J239+K239+L239+M239+N239+O239+P239</f>
        <v>327700</v>
      </c>
      <c r="R239" s="4" t="n">
        <f aca="false">D239-Q239</f>
        <v>0</v>
      </c>
    </row>
    <row r="240" customFormat="false" ht="12.75" hidden="false" customHeight="false" outlineLevel="0" collapsed="false">
      <c r="A240" s="22" t="s">
        <v>126</v>
      </c>
      <c r="B240" s="23" t="s">
        <v>391</v>
      </c>
      <c r="C240" s="24" t="s">
        <v>392</v>
      </c>
      <c r="D240" s="25" t="n">
        <v>327700</v>
      </c>
      <c r="E240" s="25" t="n">
        <v>22315.14</v>
      </c>
      <c r="F240" s="25" t="n">
        <v>45900.99</v>
      </c>
      <c r="G240" s="25" t="n">
        <v>27029.76</v>
      </c>
      <c r="H240" s="25" t="n">
        <v>29997.01</v>
      </c>
      <c r="I240" s="25" t="n">
        <v>34856.37</v>
      </c>
      <c r="J240" s="25" t="n">
        <v>25022.55</v>
      </c>
      <c r="K240" s="25" t="n">
        <v>25052.32</v>
      </c>
      <c r="L240" s="25" t="n">
        <v>23577.42</v>
      </c>
      <c r="M240" s="25" t="n">
        <v>33105.43</v>
      </c>
      <c r="N240" s="25" t="n">
        <v>20281</v>
      </c>
      <c r="O240" s="25" t="n">
        <v>20281</v>
      </c>
      <c r="P240" s="25" t="n">
        <v>20281.01</v>
      </c>
      <c r="Q240" s="4" t="n">
        <f aca="false">E240+F240+G240+H240+I240+J240+K240+L240+M240+N240+O240+P240</f>
        <v>327700</v>
      </c>
      <c r="R240" s="4" t="n">
        <f aca="false">D240-Q240</f>
        <v>0</v>
      </c>
    </row>
    <row r="241" customFormat="false" ht="12.75" hidden="false" customHeight="false" outlineLevel="0" collapsed="false">
      <c r="A241" s="26"/>
      <c r="B241" s="27" t="s">
        <v>405</v>
      </c>
      <c r="C241" s="28" t="s">
        <v>406</v>
      </c>
      <c r="D241" s="29" t="n">
        <v>327700</v>
      </c>
      <c r="E241" s="29" t="n">
        <v>22315.14</v>
      </c>
      <c r="F241" s="29" t="n">
        <v>45900.99</v>
      </c>
      <c r="G241" s="29" t="n">
        <v>27029.76</v>
      </c>
      <c r="H241" s="29" t="n">
        <v>29997.01</v>
      </c>
      <c r="I241" s="29" t="n">
        <v>34856.37</v>
      </c>
      <c r="J241" s="29" t="n">
        <v>25022.55</v>
      </c>
      <c r="K241" s="29" t="n">
        <v>25052.32</v>
      </c>
      <c r="L241" s="29" t="n">
        <v>23577.42</v>
      </c>
      <c r="M241" s="29" t="n">
        <v>33105.43</v>
      </c>
      <c r="N241" s="29" t="n">
        <v>20281</v>
      </c>
      <c r="O241" s="29" t="n">
        <v>20281</v>
      </c>
      <c r="P241" s="29" t="n">
        <v>20281.01</v>
      </c>
      <c r="Q241" s="4" t="n">
        <f aca="false">E241+F241+G241+H241+I241+J241+K241+L241+M241+N241+O241+P241</f>
        <v>327700</v>
      </c>
      <c r="R241" s="4" t="n">
        <f aca="false">D241-Q241</f>
        <v>0</v>
      </c>
    </row>
    <row r="242" customFormat="false" ht="15" hidden="false" customHeight="false" outlineLevel="0" collapsed="false">
      <c r="A242" s="19"/>
      <c r="B242" s="19"/>
      <c r="C242" s="20" t="s">
        <v>407</v>
      </c>
      <c r="D242" s="21" t="n">
        <v>627600</v>
      </c>
      <c r="E242" s="21" t="n">
        <v>43668.01</v>
      </c>
      <c r="F242" s="21" t="n">
        <v>82788.33</v>
      </c>
      <c r="G242" s="21" t="n">
        <v>43649.83</v>
      </c>
      <c r="H242" s="21" t="n">
        <v>52330.72</v>
      </c>
      <c r="I242" s="21" t="n">
        <v>63494.52</v>
      </c>
      <c r="J242" s="21" t="n">
        <v>43326.97</v>
      </c>
      <c r="K242" s="21" t="n">
        <v>46540.17</v>
      </c>
      <c r="L242" s="21" t="n">
        <v>45574.43</v>
      </c>
      <c r="M242" s="21" t="n">
        <v>54627.24</v>
      </c>
      <c r="N242" s="21" t="n">
        <v>50533.26</v>
      </c>
      <c r="O242" s="21" t="n">
        <v>50533.26</v>
      </c>
      <c r="P242" s="21" t="n">
        <v>50533.26</v>
      </c>
      <c r="Q242" s="4" t="n">
        <f aca="false">E242+F242+G242+H242+I242+J242+K242+L242+M242+N242+O242+P242</f>
        <v>627600</v>
      </c>
      <c r="R242" s="4" t="n">
        <f aca="false">D242-Q242</f>
        <v>0</v>
      </c>
    </row>
    <row r="243" customFormat="false" ht="12.75" hidden="false" customHeight="false" outlineLevel="0" collapsed="false">
      <c r="A243" s="22" t="s">
        <v>126</v>
      </c>
      <c r="B243" s="23" t="s">
        <v>391</v>
      </c>
      <c r="C243" s="24" t="s">
        <v>392</v>
      </c>
      <c r="D243" s="25" t="n">
        <v>627600</v>
      </c>
      <c r="E243" s="25" t="n">
        <v>43668.01</v>
      </c>
      <c r="F243" s="25" t="n">
        <v>82788.33</v>
      </c>
      <c r="G243" s="25" t="n">
        <v>43649.83</v>
      </c>
      <c r="H243" s="25" t="n">
        <v>52330.72</v>
      </c>
      <c r="I243" s="25" t="n">
        <v>63494.52</v>
      </c>
      <c r="J243" s="25" t="n">
        <v>43326.97</v>
      </c>
      <c r="K243" s="25" t="n">
        <v>46540.17</v>
      </c>
      <c r="L243" s="25" t="n">
        <v>45574.43</v>
      </c>
      <c r="M243" s="25" t="n">
        <v>54627.24</v>
      </c>
      <c r="N243" s="25" t="n">
        <v>50533.26</v>
      </c>
      <c r="O243" s="25" t="n">
        <v>50533.26</v>
      </c>
      <c r="P243" s="25" t="n">
        <v>50533.26</v>
      </c>
      <c r="Q243" s="4" t="n">
        <f aca="false">E243+F243+G243+H243+I243+J243+K243+L243+M243+N243+O243+P243</f>
        <v>627600</v>
      </c>
      <c r="R243" s="4" t="n">
        <f aca="false">D243-Q243</f>
        <v>0</v>
      </c>
    </row>
    <row r="244" customFormat="false" ht="12.75" hidden="false" customHeight="false" outlineLevel="0" collapsed="false">
      <c r="A244" s="26"/>
      <c r="B244" s="27" t="s">
        <v>408</v>
      </c>
      <c r="C244" s="28" t="s">
        <v>409</v>
      </c>
      <c r="D244" s="29" t="n">
        <v>627600</v>
      </c>
      <c r="E244" s="29" t="n">
        <v>43668.01</v>
      </c>
      <c r="F244" s="29" t="n">
        <v>82788.33</v>
      </c>
      <c r="G244" s="29" t="n">
        <v>43649.83</v>
      </c>
      <c r="H244" s="29" t="n">
        <v>52330.72</v>
      </c>
      <c r="I244" s="29" t="n">
        <v>63494.52</v>
      </c>
      <c r="J244" s="29" t="n">
        <v>43326.97</v>
      </c>
      <c r="K244" s="29" t="n">
        <v>46540.17</v>
      </c>
      <c r="L244" s="29" t="n">
        <v>45574.43</v>
      </c>
      <c r="M244" s="29" t="n">
        <v>54627.24</v>
      </c>
      <c r="N244" s="29" t="n">
        <v>50533.26</v>
      </c>
      <c r="O244" s="29" t="n">
        <v>50533.26</v>
      </c>
      <c r="P244" s="29" t="n">
        <v>50533.26</v>
      </c>
      <c r="Q244" s="4" t="n">
        <f aca="false">E244+F244+G244+H244+I244+J244+K244+L244+M244+N244+O244+P244</f>
        <v>627600</v>
      </c>
      <c r="R244" s="4" t="n">
        <f aca="false">D244-Q244</f>
        <v>0</v>
      </c>
    </row>
    <row r="245" customFormat="false" ht="15" hidden="false" customHeight="false" outlineLevel="0" collapsed="false">
      <c r="A245" s="19"/>
      <c r="B245" s="19"/>
      <c r="C245" s="20" t="s">
        <v>410</v>
      </c>
      <c r="D245" s="21" t="n">
        <v>901300</v>
      </c>
      <c r="E245" s="21" t="n">
        <v>61616.38</v>
      </c>
      <c r="F245" s="21" t="n">
        <v>128835.94</v>
      </c>
      <c r="G245" s="21" t="n">
        <v>65247.43</v>
      </c>
      <c r="H245" s="21" t="n">
        <v>77382.93</v>
      </c>
      <c r="I245" s="21" t="n">
        <v>98147.36</v>
      </c>
      <c r="J245" s="21" t="n">
        <v>68122.98</v>
      </c>
      <c r="K245" s="21" t="n">
        <v>78790.88</v>
      </c>
      <c r="L245" s="21" t="n">
        <v>70000.15</v>
      </c>
      <c r="M245" s="21" t="n">
        <v>68151.76</v>
      </c>
      <c r="N245" s="21" t="n">
        <v>61668.06</v>
      </c>
      <c r="O245" s="21" t="n">
        <v>61668.06</v>
      </c>
      <c r="P245" s="21" t="n">
        <v>61668.07</v>
      </c>
      <c r="Q245" s="4" t="n">
        <f aca="false">E245+F245+G245+H245+I245+J245+K245+L245+M245+N245+O245+P245</f>
        <v>901300</v>
      </c>
      <c r="R245" s="4" t="n">
        <f aca="false">D245-Q245</f>
        <v>0</v>
      </c>
    </row>
    <row r="246" customFormat="false" ht="12.75" hidden="false" customHeight="false" outlineLevel="0" collapsed="false">
      <c r="A246" s="22" t="s">
        <v>126</v>
      </c>
      <c r="B246" s="23" t="s">
        <v>391</v>
      </c>
      <c r="C246" s="24" t="s">
        <v>392</v>
      </c>
      <c r="D246" s="25" t="n">
        <v>901300</v>
      </c>
      <c r="E246" s="25" t="n">
        <v>61616.38</v>
      </c>
      <c r="F246" s="25" t="n">
        <v>128835.94</v>
      </c>
      <c r="G246" s="25" t="n">
        <v>65247.43</v>
      </c>
      <c r="H246" s="25" t="n">
        <v>77382.93</v>
      </c>
      <c r="I246" s="25" t="n">
        <v>98147.36</v>
      </c>
      <c r="J246" s="25" t="n">
        <v>68122.98</v>
      </c>
      <c r="K246" s="25" t="n">
        <v>78790.88</v>
      </c>
      <c r="L246" s="25" t="n">
        <v>70000.15</v>
      </c>
      <c r="M246" s="25" t="n">
        <v>68151.76</v>
      </c>
      <c r="N246" s="25" t="n">
        <v>61668.06</v>
      </c>
      <c r="O246" s="25" t="n">
        <v>61668.06</v>
      </c>
      <c r="P246" s="25" t="n">
        <v>61668.07</v>
      </c>
      <c r="Q246" s="4" t="n">
        <f aca="false">E246+F246+G246+H246+I246+J246+K246+L246+M246+N246+O246+P246</f>
        <v>901300</v>
      </c>
      <c r="R246" s="4" t="n">
        <f aca="false">D246-Q246</f>
        <v>0</v>
      </c>
    </row>
    <row r="247" customFormat="false" ht="12.75" hidden="false" customHeight="false" outlineLevel="0" collapsed="false">
      <c r="A247" s="26"/>
      <c r="B247" s="27" t="s">
        <v>411</v>
      </c>
      <c r="C247" s="28" t="s">
        <v>412</v>
      </c>
      <c r="D247" s="29" t="n">
        <v>901300</v>
      </c>
      <c r="E247" s="29" t="n">
        <v>61616.38</v>
      </c>
      <c r="F247" s="29" t="n">
        <v>128835.94</v>
      </c>
      <c r="G247" s="29" t="n">
        <v>65247.43</v>
      </c>
      <c r="H247" s="29" t="n">
        <v>77382.93</v>
      </c>
      <c r="I247" s="29" t="n">
        <v>98147.36</v>
      </c>
      <c r="J247" s="29" t="n">
        <v>68122.98</v>
      </c>
      <c r="K247" s="29" t="n">
        <v>78790.88</v>
      </c>
      <c r="L247" s="29" t="n">
        <v>70000.15</v>
      </c>
      <c r="M247" s="29" t="n">
        <v>68151.76</v>
      </c>
      <c r="N247" s="29" t="n">
        <v>61668.06</v>
      </c>
      <c r="O247" s="29" t="n">
        <v>61668.06</v>
      </c>
      <c r="P247" s="29" t="n">
        <v>61668.07</v>
      </c>
      <c r="Q247" s="4" t="n">
        <f aca="false">E247+F247+G247+H247+I247+J247+K247+L247+M247+N247+O247+P247</f>
        <v>901300</v>
      </c>
      <c r="R247" s="4" t="n">
        <f aca="false">D247-Q247</f>
        <v>0</v>
      </c>
    </row>
    <row r="248" customFormat="false" ht="15" hidden="false" customHeight="false" outlineLevel="0" collapsed="false">
      <c r="A248" s="19"/>
      <c r="B248" s="19"/>
      <c r="C248" s="20" t="s">
        <v>413</v>
      </c>
      <c r="D248" s="21" t="n">
        <v>735600</v>
      </c>
      <c r="E248" s="21" t="n">
        <v>52815</v>
      </c>
      <c r="F248" s="21" t="n">
        <v>100987.29</v>
      </c>
      <c r="G248" s="21" t="n">
        <v>66017.62</v>
      </c>
      <c r="H248" s="21" t="n">
        <v>65916.45</v>
      </c>
      <c r="I248" s="21" t="n">
        <v>80186.68</v>
      </c>
      <c r="J248" s="21" t="n">
        <v>56944.4</v>
      </c>
      <c r="K248" s="21" t="n">
        <v>53639.19</v>
      </c>
      <c r="L248" s="21" t="n">
        <v>57678.74</v>
      </c>
      <c r="M248" s="21" t="n">
        <v>70439.69</v>
      </c>
      <c r="N248" s="21" t="n">
        <v>43658.31</v>
      </c>
      <c r="O248" s="21" t="n">
        <v>43658.31</v>
      </c>
      <c r="P248" s="21" t="n">
        <v>43658.32</v>
      </c>
      <c r="Q248" s="4" t="n">
        <f aca="false">E248+F248+G248+H248+I248+J248+K248+L248+M248+N248+O248+P248</f>
        <v>735600</v>
      </c>
      <c r="R248" s="4" t="n">
        <f aca="false">D248-Q248</f>
        <v>0</v>
      </c>
    </row>
    <row r="249" customFormat="false" ht="12.75" hidden="false" customHeight="false" outlineLevel="0" collapsed="false">
      <c r="A249" s="22" t="s">
        <v>126</v>
      </c>
      <c r="B249" s="23" t="s">
        <v>391</v>
      </c>
      <c r="C249" s="24" t="s">
        <v>392</v>
      </c>
      <c r="D249" s="25" t="n">
        <v>735300</v>
      </c>
      <c r="E249" s="25" t="n">
        <v>52815</v>
      </c>
      <c r="F249" s="25" t="n">
        <v>100987.29</v>
      </c>
      <c r="G249" s="25" t="n">
        <v>66017.62</v>
      </c>
      <c r="H249" s="25" t="n">
        <v>65916.45</v>
      </c>
      <c r="I249" s="25" t="n">
        <v>79886.68</v>
      </c>
      <c r="J249" s="25" t="n">
        <v>56944.4</v>
      </c>
      <c r="K249" s="25" t="n">
        <v>53639.19</v>
      </c>
      <c r="L249" s="25" t="n">
        <v>57678.74</v>
      </c>
      <c r="M249" s="25" t="n">
        <v>70439.69</v>
      </c>
      <c r="N249" s="25" t="n">
        <v>43658.31</v>
      </c>
      <c r="O249" s="25" t="n">
        <v>43658.31</v>
      </c>
      <c r="P249" s="25" t="n">
        <v>43658.32</v>
      </c>
      <c r="Q249" s="4" t="n">
        <f aca="false">E249+F249+G249+H249+I249+J249+K249+L249+M249+N249+O249+P249</f>
        <v>735300</v>
      </c>
      <c r="R249" s="4" t="n">
        <f aca="false">D249-Q249</f>
        <v>0</v>
      </c>
    </row>
    <row r="250" customFormat="false" ht="12.75" hidden="false" customHeight="false" outlineLevel="0" collapsed="false">
      <c r="A250" s="26"/>
      <c r="B250" s="27" t="s">
        <v>414</v>
      </c>
      <c r="C250" s="28" t="s">
        <v>415</v>
      </c>
      <c r="D250" s="29" t="n">
        <v>735300</v>
      </c>
      <c r="E250" s="29" t="n">
        <v>52815</v>
      </c>
      <c r="F250" s="29" t="n">
        <v>100987.29</v>
      </c>
      <c r="G250" s="29" t="n">
        <v>66017.62</v>
      </c>
      <c r="H250" s="29" t="n">
        <v>65916.45</v>
      </c>
      <c r="I250" s="29" t="n">
        <v>79886.68</v>
      </c>
      <c r="J250" s="29" t="n">
        <v>56944.4</v>
      </c>
      <c r="K250" s="29" t="n">
        <v>53639.19</v>
      </c>
      <c r="L250" s="29" t="n">
        <v>57678.74</v>
      </c>
      <c r="M250" s="29" t="n">
        <v>70439.69</v>
      </c>
      <c r="N250" s="29" t="n">
        <v>43658.31</v>
      </c>
      <c r="O250" s="29" t="n">
        <v>43658.31</v>
      </c>
      <c r="P250" s="29" t="n">
        <v>43658.32</v>
      </c>
      <c r="Q250" s="4" t="n">
        <f aca="false">E250+F250+G250+H250+I250+J250+K250+L250+M250+N250+O250+P250</f>
        <v>735300</v>
      </c>
      <c r="R250" s="4" t="n">
        <f aca="false">D250-Q250</f>
        <v>0</v>
      </c>
    </row>
    <row r="251" customFormat="false" ht="12.75" hidden="false" customHeight="false" outlineLevel="0" collapsed="false">
      <c r="A251" s="22" t="s">
        <v>126</v>
      </c>
      <c r="B251" s="23" t="s">
        <v>131</v>
      </c>
      <c r="C251" s="24" t="s">
        <v>36</v>
      </c>
      <c r="D251" s="25" t="n">
        <v>300</v>
      </c>
      <c r="E251" s="25" t="n">
        <f aca="false">0-0</f>
        <v>0</v>
      </c>
      <c r="F251" s="25" t="n">
        <f aca="false">0-0</f>
        <v>0</v>
      </c>
      <c r="G251" s="25" t="n">
        <f aca="false">0-0</f>
        <v>0</v>
      </c>
      <c r="H251" s="25" t="n">
        <f aca="false">0-0</f>
        <v>0</v>
      </c>
      <c r="I251" s="25" t="n">
        <v>300</v>
      </c>
      <c r="J251" s="25" t="n">
        <f aca="false">0-0</f>
        <v>0</v>
      </c>
      <c r="K251" s="25" t="n">
        <f aca="false">0-0</f>
        <v>0</v>
      </c>
      <c r="L251" s="25" t="n">
        <f aca="false">0-0</f>
        <v>0</v>
      </c>
      <c r="M251" s="25" t="n">
        <f aca="false">0-0</f>
        <v>0</v>
      </c>
      <c r="N251" s="25" t="n">
        <f aca="false">0-0</f>
        <v>0</v>
      </c>
      <c r="O251" s="25" t="n">
        <f aca="false">0-0</f>
        <v>0</v>
      </c>
      <c r="P251" s="25" t="n">
        <f aca="false">0-0</f>
        <v>0</v>
      </c>
      <c r="Q251" s="4" t="n">
        <f aca="false">E251+F251+G251+H251+I251+J251+K251+L251+M251+N251+O251+P251</f>
        <v>300</v>
      </c>
      <c r="R251" s="4" t="n">
        <f aca="false">D251-Q251</f>
        <v>0</v>
      </c>
    </row>
    <row r="252" customFormat="false" ht="51" hidden="false" customHeight="false" outlineLevel="0" collapsed="false">
      <c r="A252" s="26"/>
      <c r="B252" s="27" t="s">
        <v>416</v>
      </c>
      <c r="C252" s="28" t="s">
        <v>133</v>
      </c>
      <c r="D252" s="29" t="n">
        <v>300</v>
      </c>
      <c r="E252" s="29" t="n">
        <f aca="false">0-0</f>
        <v>0</v>
      </c>
      <c r="F252" s="29" t="n">
        <f aca="false">0-0</f>
        <v>0</v>
      </c>
      <c r="G252" s="29" t="n">
        <f aca="false">0-0</f>
        <v>0</v>
      </c>
      <c r="H252" s="29" t="n">
        <f aca="false">0-0</f>
        <v>0</v>
      </c>
      <c r="I252" s="29" t="n">
        <v>300</v>
      </c>
      <c r="J252" s="29" t="n">
        <f aca="false">0-0</f>
        <v>0</v>
      </c>
      <c r="K252" s="29" t="n">
        <f aca="false">0-0</f>
        <v>0</v>
      </c>
      <c r="L252" s="29" t="n">
        <f aca="false">0-0</f>
        <v>0</v>
      </c>
      <c r="M252" s="29" t="n">
        <f aca="false">0-0</f>
        <v>0</v>
      </c>
      <c r="N252" s="29" t="n">
        <f aca="false">0-0</f>
        <v>0</v>
      </c>
      <c r="O252" s="29" t="n">
        <f aca="false">0-0</f>
        <v>0</v>
      </c>
      <c r="P252" s="29" t="n">
        <f aca="false">0-0</f>
        <v>0</v>
      </c>
      <c r="Q252" s="4" t="n">
        <f aca="false">E252+F252+G252+H252+I252+J252+K252+L252+M252+N252+O252+P252</f>
        <v>300</v>
      </c>
      <c r="R252" s="4" t="n">
        <f aca="false">D252-Q252</f>
        <v>0</v>
      </c>
    </row>
    <row r="253" customFormat="false" ht="30" hidden="false" customHeight="false" outlineLevel="0" collapsed="false">
      <c r="A253" s="19"/>
      <c r="B253" s="19"/>
      <c r="C253" s="20" t="s">
        <v>417</v>
      </c>
      <c r="D253" s="21" t="n">
        <v>550100</v>
      </c>
      <c r="E253" s="21" t="n">
        <v>37977.6</v>
      </c>
      <c r="F253" s="21" t="n">
        <v>79306.42</v>
      </c>
      <c r="G253" s="21" t="n">
        <v>44858.16</v>
      </c>
      <c r="H253" s="21" t="n">
        <v>52383.84</v>
      </c>
      <c r="I253" s="21" t="n">
        <v>58551.86</v>
      </c>
      <c r="J253" s="21" t="n">
        <v>43223.23</v>
      </c>
      <c r="K253" s="21" t="n">
        <v>45867.7</v>
      </c>
      <c r="L253" s="21" t="n">
        <v>43800.9</v>
      </c>
      <c r="M253" s="21" t="n">
        <v>49149.53</v>
      </c>
      <c r="N253" s="21" t="n">
        <v>31660.26</v>
      </c>
      <c r="O253" s="21" t="n">
        <v>31660.26</v>
      </c>
      <c r="P253" s="21" t="n">
        <v>31660.24</v>
      </c>
      <c r="Q253" s="4" t="n">
        <f aca="false">E253+F253+G253+H253+I253+J253+K253+L253+M253+N253+O253+P253</f>
        <v>550100</v>
      </c>
      <c r="R253" s="4" t="n">
        <f aca="false">D253-Q253</f>
        <v>0</v>
      </c>
    </row>
    <row r="254" customFormat="false" ht="12.75" hidden="false" customHeight="false" outlineLevel="0" collapsed="false">
      <c r="A254" s="22" t="s">
        <v>126</v>
      </c>
      <c r="B254" s="23" t="s">
        <v>391</v>
      </c>
      <c r="C254" s="24" t="s">
        <v>392</v>
      </c>
      <c r="D254" s="25" t="n">
        <v>549900</v>
      </c>
      <c r="E254" s="25" t="n">
        <v>37977.6</v>
      </c>
      <c r="F254" s="25" t="n">
        <v>79306.42</v>
      </c>
      <c r="G254" s="25" t="n">
        <v>44858.16</v>
      </c>
      <c r="H254" s="25" t="n">
        <v>52383.84</v>
      </c>
      <c r="I254" s="25" t="n">
        <v>58551.86</v>
      </c>
      <c r="J254" s="25" t="n">
        <v>43223.23</v>
      </c>
      <c r="K254" s="25" t="n">
        <v>45867.7</v>
      </c>
      <c r="L254" s="25" t="n">
        <v>43800.9</v>
      </c>
      <c r="M254" s="25" t="n">
        <v>49149.53</v>
      </c>
      <c r="N254" s="25" t="n">
        <v>31593.59</v>
      </c>
      <c r="O254" s="25" t="n">
        <v>31593.59</v>
      </c>
      <c r="P254" s="25" t="n">
        <v>31593.58</v>
      </c>
      <c r="Q254" s="4" t="n">
        <f aca="false">E254+F254+G254+H254+I254+J254+K254+L254+M254+N254+O254+P254</f>
        <v>549900</v>
      </c>
      <c r="R254" s="4" t="n">
        <f aca="false">D254-Q254</f>
        <v>0</v>
      </c>
    </row>
    <row r="255" customFormat="false" ht="12.75" hidden="false" customHeight="false" outlineLevel="0" collapsed="false">
      <c r="A255" s="26"/>
      <c r="B255" s="27" t="s">
        <v>418</v>
      </c>
      <c r="C255" s="28" t="s">
        <v>419</v>
      </c>
      <c r="D255" s="29" t="n">
        <v>549900</v>
      </c>
      <c r="E255" s="29" t="n">
        <v>37977.6</v>
      </c>
      <c r="F255" s="29" t="n">
        <v>79306.42</v>
      </c>
      <c r="G255" s="29" t="n">
        <v>44858.16</v>
      </c>
      <c r="H255" s="29" t="n">
        <v>52383.84</v>
      </c>
      <c r="I255" s="29" t="n">
        <v>58551.86</v>
      </c>
      <c r="J255" s="29" t="n">
        <v>43223.23</v>
      </c>
      <c r="K255" s="29" t="n">
        <v>45867.7</v>
      </c>
      <c r="L255" s="29" t="n">
        <v>43800.9</v>
      </c>
      <c r="M255" s="29" t="n">
        <v>49149.53</v>
      </c>
      <c r="N255" s="29" t="n">
        <v>31593.59</v>
      </c>
      <c r="O255" s="29" t="n">
        <v>31593.59</v>
      </c>
      <c r="P255" s="29" t="n">
        <v>31593.58</v>
      </c>
      <c r="Q255" s="4" t="n">
        <f aca="false">E255+F255+G255+H255+I255+J255+K255+L255+M255+N255+O255+P255</f>
        <v>549900</v>
      </c>
      <c r="R255" s="4" t="n">
        <f aca="false">D255-Q255</f>
        <v>0</v>
      </c>
    </row>
    <row r="256" customFormat="false" ht="12.75" hidden="false" customHeight="false" outlineLevel="0" collapsed="false">
      <c r="A256" s="22" t="s">
        <v>126</v>
      </c>
      <c r="B256" s="23" t="s">
        <v>131</v>
      </c>
      <c r="C256" s="24" t="s">
        <v>36</v>
      </c>
      <c r="D256" s="25" t="n">
        <v>200</v>
      </c>
      <c r="E256" s="25" t="n">
        <f aca="false">0-0</f>
        <v>0</v>
      </c>
      <c r="F256" s="25" t="n">
        <f aca="false">0-0</f>
        <v>0</v>
      </c>
      <c r="G256" s="25" t="n">
        <f aca="false">0-0</f>
        <v>0</v>
      </c>
      <c r="H256" s="25" t="n">
        <f aca="false">0-0</f>
        <v>0</v>
      </c>
      <c r="I256" s="25" t="n">
        <f aca="false">0-0</f>
        <v>0</v>
      </c>
      <c r="J256" s="25" t="n">
        <f aca="false">0-0</f>
        <v>0</v>
      </c>
      <c r="K256" s="25" t="n">
        <f aca="false">0-0</f>
        <v>0</v>
      </c>
      <c r="L256" s="25" t="n">
        <f aca="false">0-0</f>
        <v>0</v>
      </c>
      <c r="M256" s="25" t="n">
        <f aca="false">0-0</f>
        <v>0</v>
      </c>
      <c r="N256" s="25" t="n">
        <v>66.67</v>
      </c>
      <c r="O256" s="25" t="n">
        <v>66.67</v>
      </c>
      <c r="P256" s="25" t="n">
        <v>66.66</v>
      </c>
      <c r="Q256" s="4" t="n">
        <f aca="false">E256+F256+G256+H256+I256+J256+K256+L256+M256+N256+O256+P256</f>
        <v>200</v>
      </c>
      <c r="R256" s="4" t="n">
        <f aca="false">D256-Q256</f>
        <v>0</v>
      </c>
    </row>
    <row r="257" customFormat="false" ht="51" hidden="false" customHeight="false" outlineLevel="0" collapsed="false">
      <c r="A257" s="26"/>
      <c r="B257" s="27" t="s">
        <v>420</v>
      </c>
      <c r="C257" s="28" t="s">
        <v>133</v>
      </c>
      <c r="D257" s="29" t="n">
        <v>200</v>
      </c>
      <c r="E257" s="29" t="n">
        <f aca="false">0-0</f>
        <v>0</v>
      </c>
      <c r="F257" s="29" t="n">
        <f aca="false">0-0</f>
        <v>0</v>
      </c>
      <c r="G257" s="29" t="n">
        <f aca="false">0-0</f>
        <v>0</v>
      </c>
      <c r="H257" s="29" t="n">
        <f aca="false">0-0</f>
        <v>0</v>
      </c>
      <c r="I257" s="29" t="n">
        <f aca="false">0-0</f>
        <v>0</v>
      </c>
      <c r="J257" s="29" t="n">
        <f aca="false">0-0</f>
        <v>0</v>
      </c>
      <c r="K257" s="29" t="n">
        <f aca="false">0-0</f>
        <v>0</v>
      </c>
      <c r="L257" s="29" t="n">
        <f aca="false">0-0</f>
        <v>0</v>
      </c>
      <c r="M257" s="29" t="n">
        <f aca="false">0-0</f>
        <v>0</v>
      </c>
      <c r="N257" s="29" t="n">
        <v>66.67</v>
      </c>
      <c r="O257" s="29" t="n">
        <v>66.67</v>
      </c>
      <c r="P257" s="29" t="n">
        <v>66.66</v>
      </c>
      <c r="Q257" s="4" t="n">
        <f aca="false">E257+F257+G257+H257+I257+J257+K257+L257+M257+N257+O257+P257</f>
        <v>200</v>
      </c>
      <c r="R257" s="4" t="n">
        <f aca="false">D257-Q257</f>
        <v>0</v>
      </c>
    </row>
    <row r="258" customFormat="false" ht="30" hidden="false" customHeight="false" outlineLevel="0" collapsed="false">
      <c r="A258" s="19"/>
      <c r="B258" s="19"/>
      <c r="C258" s="20" t="s">
        <v>421</v>
      </c>
      <c r="D258" s="21" t="n">
        <v>623450</v>
      </c>
      <c r="E258" s="21" t="n">
        <v>25732.18</v>
      </c>
      <c r="F258" s="21" t="n">
        <v>87498.64</v>
      </c>
      <c r="G258" s="21" t="n">
        <v>66149.91</v>
      </c>
      <c r="H258" s="21" t="n">
        <v>70507.35</v>
      </c>
      <c r="I258" s="21" t="n">
        <v>42178.44</v>
      </c>
      <c r="J258" s="21" t="n">
        <v>71012.26</v>
      </c>
      <c r="K258" s="21" t="n">
        <v>43663.1</v>
      </c>
      <c r="L258" s="21" t="n">
        <v>51957.86</v>
      </c>
      <c r="M258" s="21" t="n">
        <v>56257.39</v>
      </c>
      <c r="N258" s="21" t="n">
        <v>36164.29</v>
      </c>
      <c r="O258" s="21" t="n">
        <v>36164.29</v>
      </c>
      <c r="P258" s="21" t="n">
        <v>36164.29</v>
      </c>
      <c r="Q258" s="4" t="n">
        <f aca="false">E258+F258+G258+H258+I258+J258+K258+L258+M258+N258+O258+P258</f>
        <v>623450</v>
      </c>
      <c r="R258" s="4" t="n">
        <f aca="false">D258-Q258</f>
        <v>0</v>
      </c>
    </row>
    <row r="259" customFormat="false" ht="12.75" hidden="false" customHeight="false" outlineLevel="0" collapsed="false">
      <c r="A259" s="22" t="s">
        <v>126</v>
      </c>
      <c r="B259" s="23" t="s">
        <v>391</v>
      </c>
      <c r="C259" s="24" t="s">
        <v>392</v>
      </c>
      <c r="D259" s="25" t="n">
        <v>623450</v>
      </c>
      <c r="E259" s="25" t="n">
        <v>25732.18</v>
      </c>
      <c r="F259" s="25" t="n">
        <v>87498.64</v>
      </c>
      <c r="G259" s="25" t="n">
        <v>66149.91</v>
      </c>
      <c r="H259" s="25" t="n">
        <v>70507.35</v>
      </c>
      <c r="I259" s="25" t="n">
        <v>42178.44</v>
      </c>
      <c r="J259" s="25" t="n">
        <v>71012.26</v>
      </c>
      <c r="K259" s="25" t="n">
        <v>43663.1</v>
      </c>
      <c r="L259" s="25" t="n">
        <v>51957.86</v>
      </c>
      <c r="M259" s="25" t="n">
        <v>56257.39</v>
      </c>
      <c r="N259" s="25" t="n">
        <v>36164.29</v>
      </c>
      <c r="O259" s="25" t="n">
        <v>36164.29</v>
      </c>
      <c r="P259" s="25" t="n">
        <v>36164.29</v>
      </c>
      <c r="Q259" s="4" t="n">
        <f aca="false">E259+F259+G259+H259+I259+J259+K259+L259+M259+N259+O259+P259</f>
        <v>623450</v>
      </c>
      <c r="R259" s="4" t="n">
        <f aca="false">D259-Q259</f>
        <v>0</v>
      </c>
    </row>
    <row r="260" customFormat="false" ht="12.75" hidden="false" customHeight="false" outlineLevel="0" collapsed="false">
      <c r="A260" s="26"/>
      <c r="B260" s="27" t="s">
        <v>422</v>
      </c>
      <c r="C260" s="28" t="s">
        <v>423</v>
      </c>
      <c r="D260" s="29" t="n">
        <v>623450</v>
      </c>
      <c r="E260" s="29" t="n">
        <v>25732.18</v>
      </c>
      <c r="F260" s="29" t="n">
        <v>87498.64</v>
      </c>
      <c r="G260" s="29" t="n">
        <v>66149.91</v>
      </c>
      <c r="H260" s="29" t="n">
        <v>70507.35</v>
      </c>
      <c r="I260" s="29" t="n">
        <v>42178.44</v>
      </c>
      <c r="J260" s="29" t="n">
        <v>71012.26</v>
      </c>
      <c r="K260" s="29" t="n">
        <v>43663.1</v>
      </c>
      <c r="L260" s="29" t="n">
        <v>51957.86</v>
      </c>
      <c r="M260" s="29" t="n">
        <v>56257.39</v>
      </c>
      <c r="N260" s="29" t="n">
        <v>36164.29</v>
      </c>
      <c r="O260" s="29" t="n">
        <v>36164.29</v>
      </c>
      <c r="P260" s="29" t="n">
        <v>36164.29</v>
      </c>
      <c r="Q260" s="4" t="n">
        <f aca="false">E260+F260+G260+H260+I260+J260+K260+L260+M260+N260+O260+P260</f>
        <v>623450</v>
      </c>
      <c r="R260" s="4" t="n">
        <f aca="false">D260-Q260</f>
        <v>0</v>
      </c>
    </row>
    <row r="261" customFormat="false" ht="30" hidden="false" customHeight="false" outlineLevel="0" collapsed="false">
      <c r="A261" s="19"/>
      <c r="B261" s="19"/>
      <c r="C261" s="20" t="s">
        <v>424</v>
      </c>
      <c r="D261" s="21" t="n">
        <v>655300</v>
      </c>
      <c r="E261" s="21" t="n">
        <v>43421.08</v>
      </c>
      <c r="F261" s="21" t="n">
        <v>85363.45</v>
      </c>
      <c r="G261" s="21" t="n">
        <v>26875.6</v>
      </c>
      <c r="H261" s="21" t="n">
        <v>81715.3</v>
      </c>
      <c r="I261" s="21" t="n">
        <v>43616.16</v>
      </c>
      <c r="J261" s="21" t="n">
        <v>65251.55</v>
      </c>
      <c r="K261" s="21" t="n">
        <v>45631.26</v>
      </c>
      <c r="L261" s="21" t="n">
        <v>44825.25</v>
      </c>
      <c r="M261" s="21" t="n">
        <v>53844.65</v>
      </c>
      <c r="N261" s="21" t="n">
        <v>54918.57</v>
      </c>
      <c r="O261" s="21" t="n">
        <v>54918.57</v>
      </c>
      <c r="P261" s="21" t="n">
        <v>54918.56</v>
      </c>
      <c r="Q261" s="4" t="n">
        <f aca="false">E261+F261+G261+H261+I261+J261+K261+L261+M261+N261+O261+P261</f>
        <v>655300</v>
      </c>
      <c r="R261" s="4" t="n">
        <f aca="false">D261-Q261</f>
        <v>0</v>
      </c>
    </row>
    <row r="262" customFormat="false" ht="12.75" hidden="false" customHeight="false" outlineLevel="0" collapsed="false">
      <c r="A262" s="22" t="s">
        <v>126</v>
      </c>
      <c r="B262" s="23" t="s">
        <v>391</v>
      </c>
      <c r="C262" s="24" t="s">
        <v>392</v>
      </c>
      <c r="D262" s="25" t="n">
        <v>655300</v>
      </c>
      <c r="E262" s="25" t="n">
        <v>43421.08</v>
      </c>
      <c r="F262" s="25" t="n">
        <v>85363.45</v>
      </c>
      <c r="G262" s="25" t="n">
        <v>26875.6</v>
      </c>
      <c r="H262" s="25" t="n">
        <v>81715.3</v>
      </c>
      <c r="I262" s="25" t="n">
        <v>43616.16</v>
      </c>
      <c r="J262" s="25" t="n">
        <v>65251.55</v>
      </c>
      <c r="K262" s="25" t="n">
        <v>45631.26</v>
      </c>
      <c r="L262" s="25" t="n">
        <v>44825.25</v>
      </c>
      <c r="M262" s="25" t="n">
        <v>53844.65</v>
      </c>
      <c r="N262" s="25" t="n">
        <v>54918.57</v>
      </c>
      <c r="O262" s="25" t="n">
        <v>54918.57</v>
      </c>
      <c r="P262" s="25" t="n">
        <v>54918.56</v>
      </c>
      <c r="Q262" s="4" t="n">
        <f aca="false">E262+F262+G262+H262+I262+J262+K262+L262+M262+N262+O262+P262</f>
        <v>655300</v>
      </c>
      <c r="R262" s="4" t="n">
        <f aca="false">D262-Q262</f>
        <v>0</v>
      </c>
    </row>
    <row r="263" customFormat="false" ht="12.75" hidden="false" customHeight="false" outlineLevel="0" collapsed="false">
      <c r="A263" s="26"/>
      <c r="B263" s="27" t="s">
        <v>425</v>
      </c>
      <c r="C263" s="28" t="s">
        <v>426</v>
      </c>
      <c r="D263" s="29" t="n">
        <v>655300</v>
      </c>
      <c r="E263" s="29" t="n">
        <v>43421.08</v>
      </c>
      <c r="F263" s="29" t="n">
        <v>85363.45</v>
      </c>
      <c r="G263" s="29" t="n">
        <v>26875.6</v>
      </c>
      <c r="H263" s="29" t="n">
        <v>81715.3</v>
      </c>
      <c r="I263" s="29" t="n">
        <v>43616.16</v>
      </c>
      <c r="J263" s="29" t="n">
        <v>65251.55</v>
      </c>
      <c r="K263" s="29" t="n">
        <v>45631.26</v>
      </c>
      <c r="L263" s="29" t="n">
        <v>44825.25</v>
      </c>
      <c r="M263" s="29" t="n">
        <v>53844.65</v>
      </c>
      <c r="N263" s="29" t="n">
        <v>54918.57</v>
      </c>
      <c r="O263" s="29" t="n">
        <v>54918.57</v>
      </c>
      <c r="P263" s="29" t="n">
        <v>54918.56</v>
      </c>
      <c r="Q263" s="4" t="n">
        <f aca="false">E263+F263+G263+H263+I263+J263+K263+L263+M263+N263+O263+P263</f>
        <v>655300</v>
      </c>
      <c r="R263" s="4" t="n">
        <f aca="false">D263-Q263</f>
        <v>0</v>
      </c>
    </row>
    <row r="264" customFormat="false" ht="15" hidden="false" customHeight="false" outlineLevel="0" collapsed="false">
      <c r="A264" s="19"/>
      <c r="B264" s="19"/>
      <c r="C264" s="20" t="s">
        <v>427</v>
      </c>
      <c r="D264" s="21" t="n">
        <v>644600</v>
      </c>
      <c r="E264" s="21" t="n">
        <v>47689.65</v>
      </c>
      <c r="F264" s="21" t="n">
        <v>88576.4</v>
      </c>
      <c r="G264" s="21" t="n">
        <v>46029.91</v>
      </c>
      <c r="H264" s="21" t="n">
        <v>47198.57</v>
      </c>
      <c r="I264" s="21" t="n">
        <v>74960.25</v>
      </c>
      <c r="J264" s="21" t="n">
        <v>57234.63</v>
      </c>
      <c r="K264" s="21" t="n">
        <v>48009.58</v>
      </c>
      <c r="L264" s="21" t="n">
        <v>51904.71</v>
      </c>
      <c r="M264" s="21" t="n">
        <v>60903.36</v>
      </c>
      <c r="N264" s="21" t="n">
        <v>40697.65</v>
      </c>
      <c r="O264" s="21" t="n">
        <v>40697.65</v>
      </c>
      <c r="P264" s="21" t="n">
        <v>40697.64</v>
      </c>
      <c r="Q264" s="4" t="n">
        <f aca="false">E264+F264+G264+H264+I264+J264+K264+L264+M264+N264+O264+P264</f>
        <v>644600</v>
      </c>
      <c r="R264" s="4" t="n">
        <f aca="false">D264-Q264</f>
        <v>0</v>
      </c>
    </row>
    <row r="265" customFormat="false" ht="12.75" hidden="false" customHeight="false" outlineLevel="0" collapsed="false">
      <c r="A265" s="22" t="s">
        <v>126</v>
      </c>
      <c r="B265" s="23" t="s">
        <v>391</v>
      </c>
      <c r="C265" s="24" t="s">
        <v>392</v>
      </c>
      <c r="D265" s="25" t="n">
        <v>644600</v>
      </c>
      <c r="E265" s="25" t="n">
        <v>47689.65</v>
      </c>
      <c r="F265" s="25" t="n">
        <v>88576.4</v>
      </c>
      <c r="G265" s="25" t="n">
        <v>46029.91</v>
      </c>
      <c r="H265" s="25" t="n">
        <v>47198.57</v>
      </c>
      <c r="I265" s="25" t="n">
        <v>74960.25</v>
      </c>
      <c r="J265" s="25" t="n">
        <v>57234.63</v>
      </c>
      <c r="K265" s="25" t="n">
        <v>48009.58</v>
      </c>
      <c r="L265" s="25" t="n">
        <v>51904.71</v>
      </c>
      <c r="M265" s="25" t="n">
        <v>60903.36</v>
      </c>
      <c r="N265" s="25" t="n">
        <v>40697.65</v>
      </c>
      <c r="O265" s="25" t="n">
        <v>40697.65</v>
      </c>
      <c r="P265" s="25" t="n">
        <v>40697.64</v>
      </c>
      <c r="Q265" s="4" t="n">
        <f aca="false">E265+F265+G265+H265+I265+J265+K265+L265+M265+N265+O265+P265</f>
        <v>644600</v>
      </c>
      <c r="R265" s="4" t="n">
        <f aca="false">D265-Q265</f>
        <v>0</v>
      </c>
    </row>
    <row r="266" customFormat="false" ht="12.75" hidden="false" customHeight="false" outlineLevel="0" collapsed="false">
      <c r="A266" s="26"/>
      <c r="B266" s="27" t="s">
        <v>428</v>
      </c>
      <c r="C266" s="28" t="s">
        <v>429</v>
      </c>
      <c r="D266" s="29" t="n">
        <v>644600</v>
      </c>
      <c r="E266" s="29" t="n">
        <v>47689.65</v>
      </c>
      <c r="F266" s="29" t="n">
        <v>88576.4</v>
      </c>
      <c r="G266" s="29" t="n">
        <v>46029.91</v>
      </c>
      <c r="H266" s="29" t="n">
        <v>47198.57</v>
      </c>
      <c r="I266" s="29" t="n">
        <v>74960.25</v>
      </c>
      <c r="J266" s="29" t="n">
        <v>57234.63</v>
      </c>
      <c r="K266" s="29" t="n">
        <v>48009.58</v>
      </c>
      <c r="L266" s="29" t="n">
        <v>51904.71</v>
      </c>
      <c r="M266" s="29" t="n">
        <v>60903.36</v>
      </c>
      <c r="N266" s="29" t="n">
        <v>40697.65</v>
      </c>
      <c r="O266" s="29" t="n">
        <v>40697.65</v>
      </c>
      <c r="P266" s="29" t="n">
        <v>40697.64</v>
      </c>
      <c r="Q266" s="4" t="n">
        <f aca="false">E266+F266+G266+H266+I266+J266+K266+L266+M266+N266+O266+P266</f>
        <v>644600</v>
      </c>
      <c r="R266" s="4" t="n">
        <f aca="false">D266-Q266</f>
        <v>0</v>
      </c>
    </row>
    <row r="267" customFormat="false" ht="15" hidden="false" customHeight="false" outlineLevel="0" collapsed="false">
      <c r="A267" s="19"/>
      <c r="B267" s="19"/>
      <c r="C267" s="20" t="s">
        <v>430</v>
      </c>
      <c r="D267" s="21" t="n">
        <v>722300</v>
      </c>
      <c r="E267" s="21" t="n">
        <v>60543.24</v>
      </c>
      <c r="F267" s="21" t="n">
        <v>92533.1</v>
      </c>
      <c r="G267" s="21" t="n">
        <v>48982.95</v>
      </c>
      <c r="H267" s="21" t="n">
        <v>61127.89</v>
      </c>
      <c r="I267" s="21" t="n">
        <v>68815.51</v>
      </c>
      <c r="J267" s="21" t="n">
        <v>52703.4</v>
      </c>
      <c r="K267" s="21" t="n">
        <v>51197.7</v>
      </c>
      <c r="L267" s="21" t="n">
        <v>46187.36</v>
      </c>
      <c r="M267" s="21" t="n">
        <v>69065.47</v>
      </c>
      <c r="N267" s="21" t="n">
        <v>57047.79</v>
      </c>
      <c r="O267" s="21" t="n">
        <v>57047.79</v>
      </c>
      <c r="P267" s="21" t="n">
        <v>57047.8</v>
      </c>
      <c r="Q267" s="4" t="n">
        <f aca="false">E267+F267+G267+H267+I267+J267+K267+L267+M267+N267+O267+P267</f>
        <v>722300</v>
      </c>
      <c r="R267" s="4" t="n">
        <f aca="false">D267-Q267</f>
        <v>0</v>
      </c>
    </row>
    <row r="268" customFormat="false" ht="12.75" hidden="false" customHeight="false" outlineLevel="0" collapsed="false">
      <c r="A268" s="22" t="s">
        <v>126</v>
      </c>
      <c r="B268" s="23" t="s">
        <v>391</v>
      </c>
      <c r="C268" s="24" t="s">
        <v>392</v>
      </c>
      <c r="D268" s="25" t="n">
        <v>722300</v>
      </c>
      <c r="E268" s="25" t="n">
        <v>60543.24</v>
      </c>
      <c r="F268" s="25" t="n">
        <v>92533.1</v>
      </c>
      <c r="G268" s="25" t="n">
        <v>48982.95</v>
      </c>
      <c r="H268" s="25" t="n">
        <v>61127.89</v>
      </c>
      <c r="I268" s="25" t="n">
        <v>68815.51</v>
      </c>
      <c r="J268" s="25" t="n">
        <v>52703.4</v>
      </c>
      <c r="K268" s="25" t="n">
        <v>51197.7</v>
      </c>
      <c r="L268" s="25" t="n">
        <v>46187.36</v>
      </c>
      <c r="M268" s="25" t="n">
        <v>69065.47</v>
      </c>
      <c r="N268" s="25" t="n">
        <v>57047.79</v>
      </c>
      <c r="O268" s="25" t="n">
        <v>57047.79</v>
      </c>
      <c r="P268" s="25" t="n">
        <v>57047.8</v>
      </c>
      <c r="Q268" s="4" t="n">
        <f aca="false">E268+F268+G268+H268+I268+J268+K268+L268+M268+N268+O268+P268</f>
        <v>722300</v>
      </c>
      <c r="R268" s="4" t="n">
        <f aca="false">D268-Q268</f>
        <v>0</v>
      </c>
    </row>
    <row r="269" customFormat="false" ht="12.75" hidden="false" customHeight="false" outlineLevel="0" collapsed="false">
      <c r="A269" s="26"/>
      <c r="B269" s="27" t="s">
        <v>431</v>
      </c>
      <c r="C269" s="28" t="s">
        <v>432</v>
      </c>
      <c r="D269" s="29" t="n">
        <v>722300</v>
      </c>
      <c r="E269" s="29" t="n">
        <v>60543.24</v>
      </c>
      <c r="F269" s="29" t="n">
        <v>92533.1</v>
      </c>
      <c r="G269" s="29" t="n">
        <v>48982.95</v>
      </c>
      <c r="H269" s="29" t="n">
        <v>61127.89</v>
      </c>
      <c r="I269" s="29" t="n">
        <v>68815.51</v>
      </c>
      <c r="J269" s="29" t="n">
        <v>52703.4</v>
      </c>
      <c r="K269" s="29" t="n">
        <v>51197.7</v>
      </c>
      <c r="L269" s="29" t="n">
        <v>46187.36</v>
      </c>
      <c r="M269" s="29" t="n">
        <v>69065.47</v>
      </c>
      <c r="N269" s="29" t="n">
        <v>57047.79</v>
      </c>
      <c r="O269" s="29" t="n">
        <v>57047.79</v>
      </c>
      <c r="P269" s="29" t="n">
        <v>57047.8</v>
      </c>
      <c r="Q269" s="4" t="n">
        <f aca="false">E269+F269+G269+H269+I269+J269+K269+L269+M269+N269+O269+P269</f>
        <v>722300</v>
      </c>
      <c r="R269" s="4" t="n">
        <f aca="false">D269-Q269</f>
        <v>0</v>
      </c>
    </row>
    <row r="270" customFormat="false" ht="15" hidden="false" customHeight="false" outlineLevel="0" collapsed="false">
      <c r="A270" s="19"/>
      <c r="B270" s="19"/>
      <c r="C270" s="20" t="s">
        <v>433</v>
      </c>
      <c r="D270" s="21" t="n">
        <v>665300</v>
      </c>
      <c r="E270" s="21" t="n">
        <v>48509.65</v>
      </c>
      <c r="F270" s="21" t="n">
        <v>80210.81</v>
      </c>
      <c r="G270" s="21" t="n">
        <v>49215.93</v>
      </c>
      <c r="H270" s="21" t="n">
        <v>57027.08</v>
      </c>
      <c r="I270" s="21" t="n">
        <v>57939.67</v>
      </c>
      <c r="J270" s="21" t="n">
        <v>63406.26</v>
      </c>
      <c r="K270" s="21" t="n">
        <v>44841.42</v>
      </c>
      <c r="L270" s="21" t="n">
        <v>53186.4</v>
      </c>
      <c r="M270" s="21" t="n">
        <v>46474.73</v>
      </c>
      <c r="N270" s="21" t="n">
        <v>54829.35</v>
      </c>
      <c r="O270" s="21" t="n">
        <v>54829.35</v>
      </c>
      <c r="P270" s="21" t="n">
        <v>54829.35</v>
      </c>
      <c r="Q270" s="4" t="n">
        <f aca="false">E270+F270+G270+H270+I270+J270+K270+L270+M270+N270+O270+P270</f>
        <v>665300</v>
      </c>
      <c r="R270" s="4" t="n">
        <f aca="false">D270-Q270</f>
        <v>0</v>
      </c>
    </row>
    <row r="271" customFormat="false" ht="12.75" hidden="false" customHeight="false" outlineLevel="0" collapsed="false">
      <c r="A271" s="22" t="s">
        <v>126</v>
      </c>
      <c r="B271" s="23" t="s">
        <v>391</v>
      </c>
      <c r="C271" s="24" t="s">
        <v>392</v>
      </c>
      <c r="D271" s="25" t="n">
        <v>665100</v>
      </c>
      <c r="E271" s="25" t="n">
        <v>48509.65</v>
      </c>
      <c r="F271" s="25" t="n">
        <v>80210.81</v>
      </c>
      <c r="G271" s="25" t="n">
        <v>49215.93</v>
      </c>
      <c r="H271" s="25" t="n">
        <v>57027.08</v>
      </c>
      <c r="I271" s="25" t="n">
        <v>57739.67</v>
      </c>
      <c r="J271" s="25" t="n">
        <v>63406.26</v>
      </c>
      <c r="K271" s="25" t="n">
        <v>44841.42</v>
      </c>
      <c r="L271" s="25" t="n">
        <v>53186.4</v>
      </c>
      <c r="M271" s="25" t="n">
        <v>46474.73</v>
      </c>
      <c r="N271" s="25" t="n">
        <v>54829.35</v>
      </c>
      <c r="O271" s="25" t="n">
        <v>54829.35</v>
      </c>
      <c r="P271" s="25" t="n">
        <v>54829.35</v>
      </c>
      <c r="Q271" s="4" t="n">
        <f aca="false">E271+F271+G271+H271+I271+J271+K271+L271+M271+N271+O271+P271</f>
        <v>665100</v>
      </c>
      <c r="R271" s="4" t="n">
        <f aca="false">D271-Q271</f>
        <v>0</v>
      </c>
    </row>
    <row r="272" customFormat="false" ht="12.75" hidden="false" customHeight="false" outlineLevel="0" collapsed="false">
      <c r="A272" s="26"/>
      <c r="B272" s="27" t="s">
        <v>434</v>
      </c>
      <c r="C272" s="28" t="s">
        <v>435</v>
      </c>
      <c r="D272" s="29" t="n">
        <v>665100</v>
      </c>
      <c r="E272" s="29" t="n">
        <v>48509.65</v>
      </c>
      <c r="F272" s="29" t="n">
        <v>80210.81</v>
      </c>
      <c r="G272" s="29" t="n">
        <v>49215.93</v>
      </c>
      <c r="H272" s="29" t="n">
        <v>57027.08</v>
      </c>
      <c r="I272" s="29" t="n">
        <v>57739.67</v>
      </c>
      <c r="J272" s="29" t="n">
        <v>63406.26</v>
      </c>
      <c r="K272" s="29" t="n">
        <v>44841.42</v>
      </c>
      <c r="L272" s="29" t="n">
        <v>53186.4</v>
      </c>
      <c r="M272" s="29" t="n">
        <v>46474.73</v>
      </c>
      <c r="N272" s="29" t="n">
        <v>54829.35</v>
      </c>
      <c r="O272" s="29" t="n">
        <v>54829.35</v>
      </c>
      <c r="P272" s="29" t="n">
        <v>54829.35</v>
      </c>
      <c r="Q272" s="4" t="n">
        <f aca="false">E272+F272+G272+H272+I272+J272+K272+L272+M272+N272+O272+P272</f>
        <v>665100</v>
      </c>
      <c r="R272" s="4" t="n">
        <f aca="false">D272-Q272</f>
        <v>0</v>
      </c>
    </row>
    <row r="273" customFormat="false" ht="12.75" hidden="false" customHeight="false" outlineLevel="0" collapsed="false">
      <c r="A273" s="22" t="s">
        <v>126</v>
      </c>
      <c r="B273" s="23" t="s">
        <v>131</v>
      </c>
      <c r="C273" s="24" t="s">
        <v>36</v>
      </c>
      <c r="D273" s="25" t="n">
        <v>200</v>
      </c>
      <c r="E273" s="25" t="n">
        <f aca="false">0-0</f>
        <v>0</v>
      </c>
      <c r="F273" s="25" t="n">
        <f aca="false">0-0</f>
        <v>0</v>
      </c>
      <c r="G273" s="25" t="n">
        <f aca="false">0-0</f>
        <v>0</v>
      </c>
      <c r="H273" s="25" t="n">
        <f aca="false">0-0</f>
        <v>0</v>
      </c>
      <c r="I273" s="25" t="n">
        <v>200</v>
      </c>
      <c r="J273" s="25" t="n">
        <f aca="false">0-0</f>
        <v>0</v>
      </c>
      <c r="K273" s="25" t="n">
        <f aca="false">0-0</f>
        <v>0</v>
      </c>
      <c r="L273" s="25" t="n">
        <f aca="false">0-0</f>
        <v>0</v>
      </c>
      <c r="M273" s="25" t="n">
        <f aca="false">0-0</f>
        <v>0</v>
      </c>
      <c r="N273" s="25" t="n">
        <f aca="false">0-0</f>
        <v>0</v>
      </c>
      <c r="O273" s="25" t="n">
        <f aca="false">0-0</f>
        <v>0</v>
      </c>
      <c r="P273" s="25" t="n">
        <f aca="false">0-0</f>
        <v>0</v>
      </c>
      <c r="Q273" s="4" t="n">
        <f aca="false">E273+F273+G273+H273+I273+J273+K273+L273+M273+N273+O273+P273</f>
        <v>200</v>
      </c>
      <c r="R273" s="4" t="n">
        <f aca="false">D273-Q273</f>
        <v>0</v>
      </c>
    </row>
    <row r="274" customFormat="false" ht="51" hidden="false" customHeight="false" outlineLevel="0" collapsed="false">
      <c r="A274" s="26"/>
      <c r="B274" s="27" t="s">
        <v>436</v>
      </c>
      <c r="C274" s="28" t="s">
        <v>133</v>
      </c>
      <c r="D274" s="29" t="n">
        <v>200</v>
      </c>
      <c r="E274" s="29" t="n">
        <f aca="false">0-0</f>
        <v>0</v>
      </c>
      <c r="F274" s="29" t="n">
        <f aca="false">0-0</f>
        <v>0</v>
      </c>
      <c r="G274" s="29" t="n">
        <f aca="false">0-0</f>
        <v>0</v>
      </c>
      <c r="H274" s="29" t="n">
        <f aca="false">0-0</f>
        <v>0</v>
      </c>
      <c r="I274" s="29" t="n">
        <v>200</v>
      </c>
      <c r="J274" s="29" t="n">
        <f aca="false">0-0</f>
        <v>0</v>
      </c>
      <c r="K274" s="29" t="n">
        <f aca="false">0-0</f>
        <v>0</v>
      </c>
      <c r="L274" s="29" t="n">
        <f aca="false">0-0</f>
        <v>0</v>
      </c>
      <c r="M274" s="29" t="n">
        <f aca="false">0-0</f>
        <v>0</v>
      </c>
      <c r="N274" s="29" t="n">
        <f aca="false">0-0</f>
        <v>0</v>
      </c>
      <c r="O274" s="29" t="n">
        <f aca="false">0-0</f>
        <v>0</v>
      </c>
      <c r="P274" s="29" t="n">
        <f aca="false">0-0</f>
        <v>0</v>
      </c>
      <c r="Q274" s="4" t="n">
        <f aca="false">E274+F274+G274+H274+I274+J274+K274+L274+M274+N274+O274+P274</f>
        <v>200</v>
      </c>
      <c r="R274" s="4" t="n">
        <f aca="false">D274-Q274</f>
        <v>0</v>
      </c>
    </row>
    <row r="275" customFormat="false" ht="15" hidden="false" customHeight="false" outlineLevel="0" collapsed="false">
      <c r="A275" s="19"/>
      <c r="B275" s="19"/>
      <c r="C275" s="20" t="s">
        <v>437</v>
      </c>
      <c r="D275" s="21" t="n">
        <v>581200</v>
      </c>
      <c r="E275" s="21" t="n">
        <v>39424.51</v>
      </c>
      <c r="F275" s="21" t="n">
        <v>78285.67</v>
      </c>
      <c r="G275" s="21" t="n">
        <v>46999.61</v>
      </c>
      <c r="H275" s="21" t="n">
        <v>54192.98</v>
      </c>
      <c r="I275" s="21" t="n">
        <v>62637.75</v>
      </c>
      <c r="J275" s="21" t="n">
        <v>43299.77</v>
      </c>
      <c r="K275" s="21" t="n">
        <v>42550.25</v>
      </c>
      <c r="L275" s="21" t="n">
        <v>46522.79</v>
      </c>
      <c r="M275" s="21" t="n">
        <v>52948.46</v>
      </c>
      <c r="N275" s="21" t="n">
        <v>38112.74</v>
      </c>
      <c r="O275" s="21" t="n">
        <v>38112.74</v>
      </c>
      <c r="P275" s="21" t="n">
        <v>38112.73</v>
      </c>
      <c r="Q275" s="4" t="n">
        <f aca="false">E275+F275+G275+H275+I275+J275+K275+L275+M275+N275+O275+P275</f>
        <v>581200</v>
      </c>
      <c r="R275" s="4" t="n">
        <f aca="false">D275-Q275</f>
        <v>0</v>
      </c>
    </row>
    <row r="276" customFormat="false" ht="12.75" hidden="false" customHeight="false" outlineLevel="0" collapsed="false">
      <c r="A276" s="22" t="s">
        <v>126</v>
      </c>
      <c r="B276" s="23" t="s">
        <v>391</v>
      </c>
      <c r="C276" s="24" t="s">
        <v>392</v>
      </c>
      <c r="D276" s="25" t="n">
        <v>581200</v>
      </c>
      <c r="E276" s="25" t="n">
        <v>39424.51</v>
      </c>
      <c r="F276" s="25" t="n">
        <v>78285.67</v>
      </c>
      <c r="G276" s="25" t="n">
        <v>46999.61</v>
      </c>
      <c r="H276" s="25" t="n">
        <v>54192.98</v>
      </c>
      <c r="I276" s="25" t="n">
        <v>62637.75</v>
      </c>
      <c r="J276" s="25" t="n">
        <v>43299.77</v>
      </c>
      <c r="K276" s="25" t="n">
        <v>42550.25</v>
      </c>
      <c r="L276" s="25" t="n">
        <v>46522.79</v>
      </c>
      <c r="M276" s="25" t="n">
        <v>52948.46</v>
      </c>
      <c r="N276" s="25" t="n">
        <v>38112.74</v>
      </c>
      <c r="O276" s="25" t="n">
        <v>38112.74</v>
      </c>
      <c r="P276" s="25" t="n">
        <v>38112.73</v>
      </c>
      <c r="Q276" s="4" t="n">
        <f aca="false">E276+F276+G276+H276+I276+J276+K276+L276+M276+N276+O276+P276</f>
        <v>581200</v>
      </c>
      <c r="R276" s="4" t="n">
        <f aca="false">D276-Q276</f>
        <v>0</v>
      </c>
    </row>
    <row r="277" customFormat="false" ht="12.75" hidden="false" customHeight="false" outlineLevel="0" collapsed="false">
      <c r="A277" s="26"/>
      <c r="B277" s="27" t="s">
        <v>438</v>
      </c>
      <c r="C277" s="28" t="s">
        <v>439</v>
      </c>
      <c r="D277" s="29" t="n">
        <v>581200</v>
      </c>
      <c r="E277" s="29" t="n">
        <v>39424.51</v>
      </c>
      <c r="F277" s="29" t="n">
        <v>78285.67</v>
      </c>
      <c r="G277" s="29" t="n">
        <v>46999.61</v>
      </c>
      <c r="H277" s="29" t="n">
        <v>54192.98</v>
      </c>
      <c r="I277" s="29" t="n">
        <v>62637.75</v>
      </c>
      <c r="J277" s="29" t="n">
        <v>43299.77</v>
      </c>
      <c r="K277" s="29" t="n">
        <v>42550.25</v>
      </c>
      <c r="L277" s="29" t="n">
        <v>46522.79</v>
      </c>
      <c r="M277" s="29" t="n">
        <v>52948.46</v>
      </c>
      <c r="N277" s="29" t="n">
        <v>38112.74</v>
      </c>
      <c r="O277" s="29" t="n">
        <v>38112.74</v>
      </c>
      <c r="P277" s="29" t="n">
        <v>38112.73</v>
      </c>
      <c r="Q277" s="4" t="n">
        <f aca="false">E277+F277+G277+H277+I277+J277+K277+L277+M277+N277+O277+P277</f>
        <v>581200</v>
      </c>
      <c r="R277" s="4" t="n">
        <f aca="false">D277-Q277</f>
        <v>0</v>
      </c>
    </row>
    <row r="278" customFormat="false" ht="30" hidden="false" customHeight="false" outlineLevel="0" collapsed="false">
      <c r="A278" s="19"/>
      <c r="B278" s="19"/>
      <c r="C278" s="20" t="s">
        <v>440</v>
      </c>
      <c r="D278" s="21" t="n">
        <v>707750</v>
      </c>
      <c r="E278" s="21" t="n">
        <v>53018.12</v>
      </c>
      <c r="F278" s="21" t="n">
        <v>135112.69</v>
      </c>
      <c r="G278" s="21" t="n">
        <v>52554.86</v>
      </c>
      <c r="H278" s="21" t="n">
        <v>78013.93</v>
      </c>
      <c r="I278" s="21" t="n">
        <v>51444.69</v>
      </c>
      <c r="J278" s="21" t="n">
        <v>45796.12</v>
      </c>
      <c r="K278" s="21" t="n">
        <v>79167.75</v>
      </c>
      <c r="L278" s="21" t="n">
        <v>25340.07</v>
      </c>
      <c r="M278" s="21" t="n">
        <v>66189.21</v>
      </c>
      <c r="N278" s="21" t="n">
        <v>40370.85</v>
      </c>
      <c r="O278" s="21" t="n">
        <v>40370.85</v>
      </c>
      <c r="P278" s="21" t="n">
        <v>40370.86</v>
      </c>
      <c r="Q278" s="4" t="n">
        <f aca="false">E278+F278+G278+H278+I278+J278+K278+L278+M278+N278+O278+P278</f>
        <v>707750</v>
      </c>
      <c r="R278" s="4" t="n">
        <f aca="false">D278-Q278</f>
        <v>0</v>
      </c>
    </row>
    <row r="279" customFormat="false" ht="12.75" hidden="false" customHeight="false" outlineLevel="0" collapsed="false">
      <c r="A279" s="22" t="s">
        <v>126</v>
      </c>
      <c r="B279" s="23" t="s">
        <v>391</v>
      </c>
      <c r="C279" s="24" t="s">
        <v>392</v>
      </c>
      <c r="D279" s="25" t="n">
        <v>707650</v>
      </c>
      <c r="E279" s="25" t="n">
        <v>53018.12</v>
      </c>
      <c r="F279" s="25" t="n">
        <v>135112.69</v>
      </c>
      <c r="G279" s="25" t="n">
        <v>52554.86</v>
      </c>
      <c r="H279" s="25" t="n">
        <v>77913.93</v>
      </c>
      <c r="I279" s="25" t="n">
        <v>51444.69</v>
      </c>
      <c r="J279" s="25" t="n">
        <v>45796.12</v>
      </c>
      <c r="K279" s="25" t="n">
        <v>79167.75</v>
      </c>
      <c r="L279" s="25" t="n">
        <v>25340.07</v>
      </c>
      <c r="M279" s="25" t="n">
        <v>66189.21</v>
      </c>
      <c r="N279" s="25" t="n">
        <v>40370.85</v>
      </c>
      <c r="O279" s="25" t="n">
        <v>40370.85</v>
      </c>
      <c r="P279" s="25" t="n">
        <v>40370.86</v>
      </c>
      <c r="Q279" s="4" t="n">
        <f aca="false">E279+F279+G279+H279+I279+J279+K279+L279+M279+N279+O279+P279</f>
        <v>707650</v>
      </c>
      <c r="R279" s="4" t="n">
        <f aca="false">D279-Q279</f>
        <v>0</v>
      </c>
    </row>
    <row r="280" customFormat="false" ht="12.75" hidden="false" customHeight="false" outlineLevel="0" collapsed="false">
      <c r="A280" s="26"/>
      <c r="B280" s="27" t="s">
        <v>441</v>
      </c>
      <c r="C280" s="28" t="s">
        <v>442</v>
      </c>
      <c r="D280" s="29" t="n">
        <v>707650</v>
      </c>
      <c r="E280" s="29" t="n">
        <v>53018.12</v>
      </c>
      <c r="F280" s="29" t="n">
        <v>135112.69</v>
      </c>
      <c r="G280" s="29" t="n">
        <v>52554.86</v>
      </c>
      <c r="H280" s="29" t="n">
        <v>77913.93</v>
      </c>
      <c r="I280" s="29" t="n">
        <v>51444.69</v>
      </c>
      <c r="J280" s="29" t="n">
        <v>45796.12</v>
      </c>
      <c r="K280" s="29" t="n">
        <v>79167.75</v>
      </c>
      <c r="L280" s="29" t="n">
        <v>25340.07</v>
      </c>
      <c r="M280" s="29" t="n">
        <v>66189.21</v>
      </c>
      <c r="N280" s="29" t="n">
        <v>40370.85</v>
      </c>
      <c r="O280" s="29" t="n">
        <v>40370.85</v>
      </c>
      <c r="P280" s="29" t="n">
        <v>40370.86</v>
      </c>
      <c r="Q280" s="4" t="n">
        <f aca="false">E280+F280+G280+H280+I280+J280+K280+L280+M280+N280+O280+P280</f>
        <v>707650</v>
      </c>
      <c r="R280" s="4" t="n">
        <f aca="false">D280-Q280</f>
        <v>0</v>
      </c>
    </row>
    <row r="281" customFormat="false" ht="12.75" hidden="false" customHeight="false" outlineLevel="0" collapsed="false">
      <c r="A281" s="22" t="s">
        <v>126</v>
      </c>
      <c r="B281" s="23" t="s">
        <v>131</v>
      </c>
      <c r="C281" s="24" t="s">
        <v>36</v>
      </c>
      <c r="D281" s="25" t="n">
        <v>100</v>
      </c>
      <c r="E281" s="25" t="n">
        <f aca="false">0-0</f>
        <v>0</v>
      </c>
      <c r="F281" s="25" t="n">
        <f aca="false">0-0</f>
        <v>0</v>
      </c>
      <c r="G281" s="25" t="n">
        <f aca="false">0-0</f>
        <v>0</v>
      </c>
      <c r="H281" s="25" t="n">
        <v>100</v>
      </c>
      <c r="I281" s="25" t="n">
        <f aca="false">0-0</f>
        <v>0</v>
      </c>
      <c r="J281" s="25" t="n">
        <f aca="false">0-0</f>
        <v>0</v>
      </c>
      <c r="K281" s="25" t="n">
        <f aca="false">0-0</f>
        <v>0</v>
      </c>
      <c r="L281" s="25" t="n">
        <f aca="false">0-0</f>
        <v>0</v>
      </c>
      <c r="M281" s="25" t="n">
        <f aca="false">0-0</f>
        <v>0</v>
      </c>
      <c r="N281" s="25" t="n">
        <f aca="false">0-0</f>
        <v>0</v>
      </c>
      <c r="O281" s="25" t="n">
        <f aca="false">0-0</f>
        <v>0</v>
      </c>
      <c r="P281" s="25" t="n">
        <f aca="false">0-0</f>
        <v>0</v>
      </c>
      <c r="Q281" s="4" t="n">
        <f aca="false">E281+F281+G281+H281+I281+J281+K281+L281+M281+N281+O281+P281</f>
        <v>100</v>
      </c>
      <c r="R281" s="4" t="n">
        <f aca="false">D281-Q281</f>
        <v>0</v>
      </c>
    </row>
    <row r="282" customFormat="false" ht="51" hidden="false" customHeight="false" outlineLevel="0" collapsed="false">
      <c r="A282" s="26"/>
      <c r="B282" s="27" t="s">
        <v>443</v>
      </c>
      <c r="C282" s="28" t="s">
        <v>133</v>
      </c>
      <c r="D282" s="29" t="n">
        <v>100</v>
      </c>
      <c r="E282" s="29" t="n">
        <f aca="false">0-0</f>
        <v>0</v>
      </c>
      <c r="F282" s="29" t="n">
        <f aca="false">0-0</f>
        <v>0</v>
      </c>
      <c r="G282" s="29" t="n">
        <f aca="false">0-0</f>
        <v>0</v>
      </c>
      <c r="H282" s="29" t="n">
        <v>100</v>
      </c>
      <c r="I282" s="29" t="n">
        <f aca="false">0-0</f>
        <v>0</v>
      </c>
      <c r="J282" s="29" t="n">
        <f aca="false">0-0</f>
        <v>0</v>
      </c>
      <c r="K282" s="29" t="n">
        <f aca="false">0-0</f>
        <v>0</v>
      </c>
      <c r="L282" s="29" t="n">
        <f aca="false">0-0</f>
        <v>0</v>
      </c>
      <c r="M282" s="29" t="n">
        <f aca="false">0-0</f>
        <v>0</v>
      </c>
      <c r="N282" s="29" t="n">
        <f aca="false">0-0</f>
        <v>0</v>
      </c>
      <c r="O282" s="29" t="n">
        <f aca="false">0-0</f>
        <v>0</v>
      </c>
      <c r="P282" s="29" t="n">
        <f aca="false">0-0</f>
        <v>0</v>
      </c>
      <c r="Q282" s="4" t="n">
        <f aca="false">E282+F282+G282+H282+I282+J282+K282+L282+M282+N282+O282+P282</f>
        <v>100</v>
      </c>
      <c r="R282" s="4" t="n">
        <f aca="false">D282-Q282</f>
        <v>0</v>
      </c>
    </row>
    <row r="283" customFormat="false" ht="15" hidden="false" customHeight="false" outlineLevel="0" collapsed="false">
      <c r="A283" s="19"/>
      <c r="B283" s="19"/>
      <c r="C283" s="20" t="s">
        <v>444</v>
      </c>
      <c r="D283" s="21" t="n">
        <v>388660</v>
      </c>
      <c r="E283" s="21" t="n">
        <v>32685.9</v>
      </c>
      <c r="F283" s="21" t="n">
        <v>45201.87</v>
      </c>
      <c r="G283" s="21" t="n">
        <v>23518.79</v>
      </c>
      <c r="H283" s="21" t="n">
        <v>31338.84</v>
      </c>
      <c r="I283" s="21" t="n">
        <v>34210.47</v>
      </c>
      <c r="J283" s="21" t="n">
        <v>28463.19</v>
      </c>
      <c r="K283" s="21" t="n">
        <v>22258.52</v>
      </c>
      <c r="L283" s="21" t="n">
        <v>47102.56</v>
      </c>
      <c r="M283" s="21" t="n">
        <v>59303.28</v>
      </c>
      <c r="N283" s="21" t="n">
        <v>21525.53</v>
      </c>
      <c r="O283" s="21" t="n">
        <v>21525.53</v>
      </c>
      <c r="P283" s="21" t="n">
        <v>21525.52</v>
      </c>
      <c r="Q283" s="4" t="n">
        <f aca="false">E283+F283+G283+H283+I283+J283+K283+L283+M283+N283+O283+P283</f>
        <v>388660</v>
      </c>
      <c r="R283" s="4" t="n">
        <f aca="false">D283-Q283</f>
        <v>0</v>
      </c>
    </row>
    <row r="284" customFormat="false" ht="12.75" hidden="false" customHeight="false" outlineLevel="0" collapsed="false">
      <c r="A284" s="22" t="s">
        <v>126</v>
      </c>
      <c r="B284" s="23" t="s">
        <v>391</v>
      </c>
      <c r="C284" s="24" t="s">
        <v>392</v>
      </c>
      <c r="D284" s="25" t="n">
        <v>388660</v>
      </c>
      <c r="E284" s="25" t="n">
        <v>32685.9</v>
      </c>
      <c r="F284" s="25" t="n">
        <v>45201.87</v>
      </c>
      <c r="G284" s="25" t="n">
        <v>23518.79</v>
      </c>
      <c r="H284" s="25" t="n">
        <v>31338.84</v>
      </c>
      <c r="I284" s="25" t="n">
        <v>34210.47</v>
      </c>
      <c r="J284" s="25" t="n">
        <v>28463.19</v>
      </c>
      <c r="K284" s="25" t="n">
        <v>22258.52</v>
      </c>
      <c r="L284" s="25" t="n">
        <v>47102.56</v>
      </c>
      <c r="M284" s="25" t="n">
        <v>59303.28</v>
      </c>
      <c r="N284" s="25" t="n">
        <v>21525.53</v>
      </c>
      <c r="O284" s="25" t="n">
        <v>21525.53</v>
      </c>
      <c r="P284" s="25" t="n">
        <v>21525.52</v>
      </c>
      <c r="Q284" s="4" t="n">
        <f aca="false">E284+F284+G284+H284+I284+J284+K284+L284+M284+N284+O284+P284</f>
        <v>388660</v>
      </c>
      <c r="R284" s="4" t="n">
        <f aca="false">D284-Q284</f>
        <v>0</v>
      </c>
    </row>
    <row r="285" customFormat="false" ht="12.75" hidden="false" customHeight="false" outlineLevel="0" collapsed="false">
      <c r="A285" s="26"/>
      <c r="B285" s="27" t="s">
        <v>445</v>
      </c>
      <c r="C285" s="28" t="s">
        <v>446</v>
      </c>
      <c r="D285" s="29" t="n">
        <v>388660</v>
      </c>
      <c r="E285" s="29" t="n">
        <v>32685.9</v>
      </c>
      <c r="F285" s="29" t="n">
        <v>45201.87</v>
      </c>
      <c r="G285" s="29" t="n">
        <v>23518.79</v>
      </c>
      <c r="H285" s="29" t="n">
        <v>31338.84</v>
      </c>
      <c r="I285" s="29" t="n">
        <v>34210.47</v>
      </c>
      <c r="J285" s="29" t="n">
        <v>28463.19</v>
      </c>
      <c r="K285" s="29" t="n">
        <v>22258.52</v>
      </c>
      <c r="L285" s="29" t="n">
        <v>47102.56</v>
      </c>
      <c r="M285" s="29" t="n">
        <v>59303.28</v>
      </c>
      <c r="N285" s="29" t="n">
        <v>21525.53</v>
      </c>
      <c r="O285" s="29" t="n">
        <v>21525.53</v>
      </c>
      <c r="P285" s="29" t="n">
        <v>21525.52</v>
      </c>
      <c r="Q285" s="4" t="n">
        <f aca="false">E285+F285+G285+H285+I285+J285+K285+L285+M285+N285+O285+P285</f>
        <v>388660</v>
      </c>
      <c r="R285" s="4" t="n">
        <f aca="false">D285-Q285</f>
        <v>0</v>
      </c>
    </row>
    <row r="286" customFormat="false" ht="15" hidden="false" customHeight="false" outlineLevel="0" collapsed="false">
      <c r="A286" s="19"/>
      <c r="B286" s="19"/>
      <c r="C286" s="20" t="s">
        <v>447</v>
      </c>
      <c r="D286" s="21" t="n">
        <v>448000</v>
      </c>
      <c r="E286" s="21" t="n">
        <v>32218.57</v>
      </c>
      <c r="F286" s="21" t="n">
        <v>70312.78</v>
      </c>
      <c r="G286" s="21" t="n">
        <v>32656.65</v>
      </c>
      <c r="H286" s="21" t="n">
        <v>48938.57</v>
      </c>
      <c r="I286" s="21" t="n">
        <v>33157.96</v>
      </c>
      <c r="J286" s="21" t="n">
        <v>41297.47</v>
      </c>
      <c r="K286" s="21" t="n">
        <v>33583.94</v>
      </c>
      <c r="L286" s="21" t="n">
        <v>32955.85</v>
      </c>
      <c r="M286" s="21" t="n">
        <v>43888.9</v>
      </c>
      <c r="N286" s="21" t="n">
        <v>26329.77</v>
      </c>
      <c r="O286" s="21" t="n">
        <v>26329.77</v>
      </c>
      <c r="P286" s="21" t="n">
        <v>26329.77</v>
      </c>
      <c r="Q286" s="4" t="n">
        <f aca="false">E286+F286+G286+H286+I286+J286+K286+L286+M286+N286+O286+P286</f>
        <v>448000</v>
      </c>
      <c r="R286" s="4" t="n">
        <f aca="false">D286-Q286</f>
        <v>0</v>
      </c>
    </row>
    <row r="287" customFormat="false" ht="12.75" hidden="false" customHeight="false" outlineLevel="0" collapsed="false">
      <c r="A287" s="22" t="s">
        <v>126</v>
      </c>
      <c r="B287" s="23" t="s">
        <v>391</v>
      </c>
      <c r="C287" s="24" t="s">
        <v>392</v>
      </c>
      <c r="D287" s="25" t="n">
        <v>448000</v>
      </c>
      <c r="E287" s="25" t="n">
        <v>32218.57</v>
      </c>
      <c r="F287" s="25" t="n">
        <v>70312.78</v>
      </c>
      <c r="G287" s="25" t="n">
        <v>32656.65</v>
      </c>
      <c r="H287" s="25" t="n">
        <v>48938.57</v>
      </c>
      <c r="I287" s="25" t="n">
        <v>33157.96</v>
      </c>
      <c r="J287" s="25" t="n">
        <v>41297.47</v>
      </c>
      <c r="K287" s="25" t="n">
        <v>33583.94</v>
      </c>
      <c r="L287" s="25" t="n">
        <v>32955.85</v>
      </c>
      <c r="M287" s="25" t="n">
        <v>43888.9</v>
      </c>
      <c r="N287" s="25" t="n">
        <v>26329.77</v>
      </c>
      <c r="O287" s="25" t="n">
        <v>26329.77</v>
      </c>
      <c r="P287" s="25" t="n">
        <v>26329.77</v>
      </c>
      <c r="Q287" s="4" t="n">
        <f aca="false">E287+F287+G287+H287+I287+J287+K287+L287+M287+N287+O287+P287</f>
        <v>448000</v>
      </c>
      <c r="R287" s="4" t="n">
        <f aca="false">D287-Q287</f>
        <v>0</v>
      </c>
    </row>
    <row r="288" customFormat="false" ht="12.75" hidden="false" customHeight="false" outlineLevel="0" collapsed="false">
      <c r="A288" s="26"/>
      <c r="B288" s="27" t="s">
        <v>448</v>
      </c>
      <c r="C288" s="28" t="s">
        <v>449</v>
      </c>
      <c r="D288" s="29" t="n">
        <v>448000</v>
      </c>
      <c r="E288" s="29" t="n">
        <v>32218.57</v>
      </c>
      <c r="F288" s="29" t="n">
        <v>70312.78</v>
      </c>
      <c r="G288" s="29" t="n">
        <v>32656.65</v>
      </c>
      <c r="H288" s="29" t="n">
        <v>48938.57</v>
      </c>
      <c r="I288" s="29" t="n">
        <v>33157.96</v>
      </c>
      <c r="J288" s="29" t="n">
        <v>41297.47</v>
      </c>
      <c r="K288" s="29" t="n">
        <v>33583.94</v>
      </c>
      <c r="L288" s="29" t="n">
        <v>32955.85</v>
      </c>
      <c r="M288" s="29" t="n">
        <v>43888.9</v>
      </c>
      <c r="N288" s="29" t="n">
        <v>26329.77</v>
      </c>
      <c r="O288" s="29" t="n">
        <v>26329.77</v>
      </c>
      <c r="P288" s="29" t="n">
        <v>26329.77</v>
      </c>
      <c r="Q288" s="4" t="n">
        <f aca="false">E288+F288+G288+H288+I288+J288+K288+L288+M288+N288+O288+P288</f>
        <v>448000</v>
      </c>
      <c r="R288" s="4" t="n">
        <f aca="false">D288-Q288</f>
        <v>0</v>
      </c>
    </row>
    <row r="289" customFormat="false" ht="30" hidden="false" customHeight="false" outlineLevel="0" collapsed="false">
      <c r="A289" s="19"/>
      <c r="B289" s="19"/>
      <c r="C289" s="20" t="s">
        <v>450</v>
      </c>
      <c r="D289" s="21" t="n">
        <v>575100</v>
      </c>
      <c r="E289" s="21" t="n">
        <v>41277.45</v>
      </c>
      <c r="F289" s="21" t="n">
        <v>81297.83</v>
      </c>
      <c r="G289" s="21" t="n">
        <v>40618.87</v>
      </c>
      <c r="H289" s="21" t="n">
        <v>49525.69</v>
      </c>
      <c r="I289" s="21" t="n">
        <v>62984.01</v>
      </c>
      <c r="J289" s="21" t="n">
        <v>43262.25</v>
      </c>
      <c r="K289" s="21" t="n">
        <v>42240.55</v>
      </c>
      <c r="L289" s="21" t="n">
        <v>42189.19</v>
      </c>
      <c r="M289" s="21" t="n">
        <v>50111.36</v>
      </c>
      <c r="N289" s="21" t="n">
        <v>40530.93</v>
      </c>
      <c r="O289" s="21" t="n">
        <v>40530.93</v>
      </c>
      <c r="P289" s="21" t="n">
        <v>40530.94</v>
      </c>
      <c r="Q289" s="4" t="n">
        <f aca="false">E289+F289+G289+H289+I289+J289+K289+L289+M289+N289+O289+P289</f>
        <v>575100</v>
      </c>
      <c r="R289" s="4" t="n">
        <f aca="false">D289-Q289</f>
        <v>0</v>
      </c>
    </row>
    <row r="290" customFormat="false" ht="12.75" hidden="false" customHeight="false" outlineLevel="0" collapsed="false">
      <c r="A290" s="22" t="s">
        <v>126</v>
      </c>
      <c r="B290" s="23" t="s">
        <v>391</v>
      </c>
      <c r="C290" s="24" t="s">
        <v>392</v>
      </c>
      <c r="D290" s="25" t="n">
        <v>575100</v>
      </c>
      <c r="E290" s="25" t="n">
        <v>41277.45</v>
      </c>
      <c r="F290" s="25" t="n">
        <v>81297.83</v>
      </c>
      <c r="G290" s="25" t="n">
        <v>40618.87</v>
      </c>
      <c r="H290" s="25" t="n">
        <v>49525.69</v>
      </c>
      <c r="I290" s="25" t="n">
        <v>62984.01</v>
      </c>
      <c r="J290" s="25" t="n">
        <v>43262.25</v>
      </c>
      <c r="K290" s="25" t="n">
        <v>42240.55</v>
      </c>
      <c r="L290" s="25" t="n">
        <v>42189.19</v>
      </c>
      <c r="M290" s="25" t="n">
        <v>50111.36</v>
      </c>
      <c r="N290" s="25" t="n">
        <v>40530.93</v>
      </c>
      <c r="O290" s="25" t="n">
        <v>40530.93</v>
      </c>
      <c r="P290" s="25" t="n">
        <v>40530.94</v>
      </c>
      <c r="Q290" s="4" t="n">
        <f aca="false">E290+F290+G290+H290+I290+J290+K290+L290+M290+N290+O290+P290</f>
        <v>575100</v>
      </c>
      <c r="R290" s="4" t="n">
        <f aca="false">D290-Q290</f>
        <v>0</v>
      </c>
    </row>
    <row r="291" customFormat="false" ht="12.75" hidden="false" customHeight="false" outlineLevel="0" collapsed="false">
      <c r="A291" s="26"/>
      <c r="B291" s="27" t="s">
        <v>451</v>
      </c>
      <c r="C291" s="28" t="s">
        <v>452</v>
      </c>
      <c r="D291" s="29" t="n">
        <v>575100</v>
      </c>
      <c r="E291" s="29" t="n">
        <v>41277.45</v>
      </c>
      <c r="F291" s="29" t="n">
        <v>81297.83</v>
      </c>
      <c r="G291" s="29" t="n">
        <v>40618.87</v>
      </c>
      <c r="H291" s="29" t="n">
        <v>49525.69</v>
      </c>
      <c r="I291" s="29" t="n">
        <v>62984.01</v>
      </c>
      <c r="J291" s="29" t="n">
        <v>43262.25</v>
      </c>
      <c r="K291" s="29" t="n">
        <v>42240.55</v>
      </c>
      <c r="L291" s="29" t="n">
        <v>42189.19</v>
      </c>
      <c r="M291" s="29" t="n">
        <v>50111.36</v>
      </c>
      <c r="N291" s="29" t="n">
        <v>40530.93</v>
      </c>
      <c r="O291" s="29" t="n">
        <v>40530.93</v>
      </c>
      <c r="P291" s="29" t="n">
        <v>40530.94</v>
      </c>
      <c r="Q291" s="4" t="n">
        <f aca="false">E291+F291+G291+H291+I291+J291+K291+L291+M291+N291+O291+P291</f>
        <v>575100</v>
      </c>
      <c r="R291" s="4" t="n">
        <f aca="false">D291-Q291</f>
        <v>0</v>
      </c>
    </row>
    <row r="292" customFormat="false" ht="15" hidden="false" customHeight="false" outlineLevel="0" collapsed="false">
      <c r="A292" s="19"/>
      <c r="B292" s="19"/>
      <c r="C292" s="20" t="s">
        <v>453</v>
      </c>
      <c r="D292" s="21" t="n">
        <v>615200</v>
      </c>
      <c r="E292" s="21" t="n">
        <v>42498.36</v>
      </c>
      <c r="F292" s="21" t="n">
        <v>86080.2</v>
      </c>
      <c r="G292" s="21" t="n">
        <v>45986.17</v>
      </c>
      <c r="H292" s="21" t="n">
        <v>52531.2</v>
      </c>
      <c r="I292" s="21" t="n">
        <v>63513.31</v>
      </c>
      <c r="J292" s="21" t="n">
        <v>47670.61</v>
      </c>
      <c r="K292" s="21" t="n">
        <v>48378.75</v>
      </c>
      <c r="L292" s="21" t="n">
        <v>28225.31</v>
      </c>
      <c r="M292" s="21" t="n">
        <v>76393.08</v>
      </c>
      <c r="N292" s="21" t="n">
        <v>41307.67</v>
      </c>
      <c r="O292" s="21" t="n">
        <v>41307.67</v>
      </c>
      <c r="P292" s="21" t="n">
        <v>41307.67</v>
      </c>
      <c r="Q292" s="4" t="n">
        <f aca="false">E292+F292+G292+H292+I292+J292+K292+L292+M292+N292+O292+P292</f>
        <v>615200</v>
      </c>
      <c r="R292" s="4" t="n">
        <f aca="false">D292-Q292</f>
        <v>0</v>
      </c>
    </row>
    <row r="293" customFormat="false" ht="12.75" hidden="false" customHeight="false" outlineLevel="0" collapsed="false">
      <c r="A293" s="22" t="s">
        <v>126</v>
      </c>
      <c r="B293" s="23" t="s">
        <v>391</v>
      </c>
      <c r="C293" s="24" t="s">
        <v>392</v>
      </c>
      <c r="D293" s="25" t="n">
        <v>615200</v>
      </c>
      <c r="E293" s="25" t="n">
        <v>42498.36</v>
      </c>
      <c r="F293" s="25" t="n">
        <v>86080.2</v>
      </c>
      <c r="G293" s="25" t="n">
        <v>45986.17</v>
      </c>
      <c r="H293" s="25" t="n">
        <v>52531.2</v>
      </c>
      <c r="I293" s="25" t="n">
        <v>63513.31</v>
      </c>
      <c r="J293" s="25" t="n">
        <v>47670.61</v>
      </c>
      <c r="K293" s="25" t="n">
        <v>48378.75</v>
      </c>
      <c r="L293" s="25" t="n">
        <v>28225.31</v>
      </c>
      <c r="M293" s="25" t="n">
        <v>76393.08</v>
      </c>
      <c r="N293" s="25" t="n">
        <v>41307.67</v>
      </c>
      <c r="O293" s="25" t="n">
        <v>41307.67</v>
      </c>
      <c r="P293" s="25" t="n">
        <v>41307.67</v>
      </c>
      <c r="Q293" s="4" t="n">
        <f aca="false">E293+F293+G293+H293+I293+J293+K293+L293+M293+N293+O293+P293</f>
        <v>615200</v>
      </c>
      <c r="R293" s="4" t="n">
        <f aca="false">D293-Q293</f>
        <v>0</v>
      </c>
    </row>
    <row r="294" customFormat="false" ht="12.75" hidden="false" customHeight="false" outlineLevel="0" collapsed="false">
      <c r="A294" s="26"/>
      <c r="B294" s="27" t="s">
        <v>454</v>
      </c>
      <c r="C294" s="28" t="s">
        <v>455</v>
      </c>
      <c r="D294" s="29" t="n">
        <v>615200</v>
      </c>
      <c r="E294" s="29" t="n">
        <v>42498.36</v>
      </c>
      <c r="F294" s="29" t="n">
        <v>86080.2</v>
      </c>
      <c r="G294" s="29" t="n">
        <v>45986.17</v>
      </c>
      <c r="H294" s="29" t="n">
        <v>52531.2</v>
      </c>
      <c r="I294" s="29" t="n">
        <v>63513.31</v>
      </c>
      <c r="J294" s="29" t="n">
        <v>47670.61</v>
      </c>
      <c r="K294" s="29" t="n">
        <v>48378.75</v>
      </c>
      <c r="L294" s="29" t="n">
        <v>28225.31</v>
      </c>
      <c r="M294" s="29" t="n">
        <v>76393.08</v>
      </c>
      <c r="N294" s="29" t="n">
        <v>41307.67</v>
      </c>
      <c r="O294" s="29" t="n">
        <v>41307.67</v>
      </c>
      <c r="P294" s="29" t="n">
        <v>41307.67</v>
      </c>
      <c r="Q294" s="4" t="n">
        <f aca="false">E294+F294+G294+H294+I294+J294+K294+L294+M294+N294+O294+P294</f>
        <v>615200</v>
      </c>
      <c r="R294" s="4" t="n">
        <f aca="false">D294-Q294</f>
        <v>0</v>
      </c>
    </row>
    <row r="295" customFormat="false" ht="15" hidden="false" customHeight="false" outlineLevel="0" collapsed="false">
      <c r="A295" s="19"/>
      <c r="B295" s="19"/>
      <c r="C295" s="20" t="s">
        <v>456</v>
      </c>
      <c r="D295" s="21" t="n">
        <v>636100</v>
      </c>
      <c r="E295" s="21" t="n">
        <v>42351.74</v>
      </c>
      <c r="F295" s="21" t="n">
        <v>80454.06</v>
      </c>
      <c r="G295" s="21" t="n">
        <v>40788.76</v>
      </c>
      <c r="H295" s="21" t="n">
        <v>62081.53</v>
      </c>
      <c r="I295" s="21" t="n">
        <v>62477.83</v>
      </c>
      <c r="J295" s="21" t="n">
        <v>46335.48</v>
      </c>
      <c r="K295" s="21" t="n">
        <v>34271.22</v>
      </c>
      <c r="L295" s="21" t="n">
        <v>37498.18</v>
      </c>
      <c r="M295" s="21" t="n">
        <v>58985.84</v>
      </c>
      <c r="N295" s="21" t="n">
        <v>56951.79</v>
      </c>
      <c r="O295" s="21" t="n">
        <v>56951.79</v>
      </c>
      <c r="P295" s="21" t="n">
        <v>56951.78</v>
      </c>
      <c r="Q295" s="4" t="n">
        <f aca="false">E295+F295+G295+H295+I295+J295+K295+L295+M295+N295+O295+P295</f>
        <v>636100</v>
      </c>
      <c r="R295" s="4" t="n">
        <f aca="false">D295-Q295</f>
        <v>0</v>
      </c>
    </row>
    <row r="296" customFormat="false" ht="12.75" hidden="false" customHeight="false" outlineLevel="0" collapsed="false">
      <c r="A296" s="22" t="s">
        <v>126</v>
      </c>
      <c r="B296" s="23" t="s">
        <v>391</v>
      </c>
      <c r="C296" s="24" t="s">
        <v>392</v>
      </c>
      <c r="D296" s="25" t="n">
        <v>636100</v>
      </c>
      <c r="E296" s="25" t="n">
        <v>42351.74</v>
      </c>
      <c r="F296" s="25" t="n">
        <v>80454.06</v>
      </c>
      <c r="G296" s="25" t="n">
        <v>40788.76</v>
      </c>
      <c r="H296" s="25" t="n">
        <v>62081.53</v>
      </c>
      <c r="I296" s="25" t="n">
        <v>62477.83</v>
      </c>
      <c r="J296" s="25" t="n">
        <v>46335.48</v>
      </c>
      <c r="K296" s="25" t="n">
        <v>34271.22</v>
      </c>
      <c r="L296" s="25" t="n">
        <v>37498.18</v>
      </c>
      <c r="M296" s="25" t="n">
        <v>58985.84</v>
      </c>
      <c r="N296" s="25" t="n">
        <v>56951.79</v>
      </c>
      <c r="O296" s="25" t="n">
        <v>56951.79</v>
      </c>
      <c r="P296" s="25" t="n">
        <v>56951.78</v>
      </c>
      <c r="Q296" s="4" t="n">
        <f aca="false">E296+F296+G296+H296+I296+J296+K296+L296+M296+N296+O296+P296</f>
        <v>636100</v>
      </c>
      <c r="R296" s="4" t="n">
        <f aca="false">D296-Q296</f>
        <v>0</v>
      </c>
    </row>
    <row r="297" customFormat="false" ht="12.75" hidden="false" customHeight="false" outlineLevel="0" collapsed="false">
      <c r="A297" s="26"/>
      <c r="B297" s="27" t="s">
        <v>457</v>
      </c>
      <c r="C297" s="28" t="s">
        <v>458</v>
      </c>
      <c r="D297" s="29" t="n">
        <v>636100</v>
      </c>
      <c r="E297" s="29" t="n">
        <v>42351.74</v>
      </c>
      <c r="F297" s="29" t="n">
        <v>80454.06</v>
      </c>
      <c r="G297" s="29" t="n">
        <v>40788.76</v>
      </c>
      <c r="H297" s="29" t="n">
        <v>62081.53</v>
      </c>
      <c r="I297" s="29" t="n">
        <v>62477.83</v>
      </c>
      <c r="J297" s="29" t="n">
        <v>46335.48</v>
      </c>
      <c r="K297" s="29" t="n">
        <v>34271.22</v>
      </c>
      <c r="L297" s="29" t="n">
        <v>37498.18</v>
      </c>
      <c r="M297" s="29" t="n">
        <v>58985.84</v>
      </c>
      <c r="N297" s="29" t="n">
        <v>56951.79</v>
      </c>
      <c r="O297" s="29" t="n">
        <v>56951.79</v>
      </c>
      <c r="P297" s="29" t="n">
        <v>56951.78</v>
      </c>
      <c r="Q297" s="4" t="n">
        <f aca="false">E297+F297+G297+H297+I297+J297+K297+L297+M297+N297+O297+P297</f>
        <v>636100</v>
      </c>
      <c r="R297" s="4" t="n">
        <f aca="false">D297-Q297</f>
        <v>0</v>
      </c>
    </row>
    <row r="298" customFormat="false" ht="15" hidden="false" customHeight="false" outlineLevel="0" collapsed="false">
      <c r="A298" s="19"/>
      <c r="B298" s="19"/>
      <c r="C298" s="20" t="s">
        <v>459</v>
      </c>
      <c r="D298" s="21" t="n">
        <v>742500</v>
      </c>
      <c r="E298" s="21" t="n">
        <v>84227.43</v>
      </c>
      <c r="F298" s="21" t="n">
        <v>94431.34</v>
      </c>
      <c r="G298" s="21" t="n">
        <v>55124.05</v>
      </c>
      <c r="H298" s="21" t="n">
        <v>71516.27</v>
      </c>
      <c r="I298" s="21" t="n">
        <v>89576.2</v>
      </c>
      <c r="J298" s="21" t="n">
        <v>49086.57</v>
      </c>
      <c r="K298" s="21" t="n">
        <v>50149.03</v>
      </c>
      <c r="L298" s="21" t="n">
        <v>44754.18</v>
      </c>
      <c r="M298" s="21" t="n">
        <v>52935.1</v>
      </c>
      <c r="N298" s="21" t="n">
        <v>50233.28</v>
      </c>
      <c r="O298" s="21" t="n">
        <v>50233.28</v>
      </c>
      <c r="P298" s="21" t="n">
        <v>50233.27</v>
      </c>
      <c r="Q298" s="4" t="n">
        <f aca="false">E298+F298+G298+H298+I298+J298+K298+L298+M298+N298+O298+P298</f>
        <v>742500</v>
      </c>
      <c r="R298" s="4" t="n">
        <f aca="false">D298-Q298</f>
        <v>0</v>
      </c>
    </row>
    <row r="299" customFormat="false" ht="12.75" hidden="false" customHeight="false" outlineLevel="0" collapsed="false">
      <c r="A299" s="22" t="s">
        <v>126</v>
      </c>
      <c r="B299" s="23" t="s">
        <v>391</v>
      </c>
      <c r="C299" s="24" t="s">
        <v>392</v>
      </c>
      <c r="D299" s="25" t="n">
        <v>742500</v>
      </c>
      <c r="E299" s="25" t="n">
        <v>84227.43</v>
      </c>
      <c r="F299" s="25" t="n">
        <v>94431.34</v>
      </c>
      <c r="G299" s="25" t="n">
        <v>55124.05</v>
      </c>
      <c r="H299" s="25" t="n">
        <v>71516.27</v>
      </c>
      <c r="I299" s="25" t="n">
        <v>89576.2</v>
      </c>
      <c r="J299" s="25" t="n">
        <v>49086.57</v>
      </c>
      <c r="K299" s="25" t="n">
        <v>50149.03</v>
      </c>
      <c r="L299" s="25" t="n">
        <v>44754.18</v>
      </c>
      <c r="M299" s="25" t="n">
        <v>52935.1</v>
      </c>
      <c r="N299" s="25" t="n">
        <v>50233.28</v>
      </c>
      <c r="O299" s="25" t="n">
        <v>50233.28</v>
      </c>
      <c r="P299" s="25" t="n">
        <v>50233.27</v>
      </c>
      <c r="Q299" s="4" t="n">
        <f aca="false">E299+F299+G299+H299+I299+J299+K299+L299+M299+N299+O299+P299</f>
        <v>742500</v>
      </c>
      <c r="R299" s="4" t="n">
        <f aca="false">D299-Q299</f>
        <v>0</v>
      </c>
    </row>
    <row r="300" customFormat="false" ht="12.75" hidden="false" customHeight="false" outlineLevel="0" collapsed="false">
      <c r="A300" s="26"/>
      <c r="B300" s="27" t="s">
        <v>460</v>
      </c>
      <c r="C300" s="28" t="s">
        <v>461</v>
      </c>
      <c r="D300" s="29" t="n">
        <v>742500</v>
      </c>
      <c r="E300" s="29" t="n">
        <v>84227.43</v>
      </c>
      <c r="F300" s="29" t="n">
        <v>94431.34</v>
      </c>
      <c r="G300" s="29" t="n">
        <v>55124.05</v>
      </c>
      <c r="H300" s="29" t="n">
        <v>71516.27</v>
      </c>
      <c r="I300" s="29" t="n">
        <v>89576.2</v>
      </c>
      <c r="J300" s="29" t="n">
        <v>49086.57</v>
      </c>
      <c r="K300" s="29" t="n">
        <v>50149.03</v>
      </c>
      <c r="L300" s="29" t="n">
        <v>44754.18</v>
      </c>
      <c r="M300" s="29" t="n">
        <v>52935.1</v>
      </c>
      <c r="N300" s="29" t="n">
        <v>50233.28</v>
      </c>
      <c r="O300" s="29" t="n">
        <v>50233.28</v>
      </c>
      <c r="P300" s="29" t="n">
        <v>50233.27</v>
      </c>
      <c r="Q300" s="4" t="n">
        <f aca="false">E300+F300+G300+H300+I300+J300+K300+L300+M300+N300+O300+P300</f>
        <v>742500</v>
      </c>
      <c r="R300" s="4" t="n">
        <f aca="false">D300-Q300</f>
        <v>0</v>
      </c>
    </row>
    <row r="301" customFormat="false" ht="15" hidden="false" customHeight="false" outlineLevel="0" collapsed="false">
      <c r="A301" s="19"/>
      <c r="B301" s="19"/>
      <c r="C301" s="20" t="s">
        <v>462</v>
      </c>
      <c r="D301" s="21" t="n">
        <v>558300</v>
      </c>
      <c r="E301" s="21" t="n">
        <v>38552.6</v>
      </c>
      <c r="F301" s="21" t="n">
        <v>77067.45</v>
      </c>
      <c r="G301" s="21" t="n">
        <v>41284.58</v>
      </c>
      <c r="H301" s="21" t="n">
        <v>45876.51</v>
      </c>
      <c r="I301" s="21" t="n">
        <v>54694.32</v>
      </c>
      <c r="J301" s="21" t="n">
        <v>39371.8</v>
      </c>
      <c r="K301" s="21" t="n">
        <v>54801.23</v>
      </c>
      <c r="L301" s="21" t="n">
        <v>38587.29</v>
      </c>
      <c r="M301" s="21" t="n">
        <v>47220.05</v>
      </c>
      <c r="N301" s="21" t="n">
        <v>40281.39</v>
      </c>
      <c r="O301" s="21" t="n">
        <v>40281.39</v>
      </c>
      <c r="P301" s="21" t="n">
        <v>40281.39</v>
      </c>
      <c r="Q301" s="4" t="n">
        <f aca="false">E301+F301+G301+H301+I301+J301+K301+L301+M301+N301+O301+P301</f>
        <v>558300</v>
      </c>
      <c r="R301" s="4" t="n">
        <f aca="false">D301-Q301</f>
        <v>0</v>
      </c>
    </row>
    <row r="302" customFormat="false" ht="12.75" hidden="false" customHeight="false" outlineLevel="0" collapsed="false">
      <c r="A302" s="22" t="s">
        <v>126</v>
      </c>
      <c r="B302" s="23" t="s">
        <v>391</v>
      </c>
      <c r="C302" s="24" t="s">
        <v>392</v>
      </c>
      <c r="D302" s="25" t="n">
        <v>558300</v>
      </c>
      <c r="E302" s="25" t="n">
        <v>38552.6</v>
      </c>
      <c r="F302" s="25" t="n">
        <v>77067.45</v>
      </c>
      <c r="G302" s="25" t="n">
        <v>41284.58</v>
      </c>
      <c r="H302" s="25" t="n">
        <v>45876.51</v>
      </c>
      <c r="I302" s="25" t="n">
        <v>54694.32</v>
      </c>
      <c r="J302" s="25" t="n">
        <v>39371.8</v>
      </c>
      <c r="K302" s="25" t="n">
        <v>54801.23</v>
      </c>
      <c r="L302" s="25" t="n">
        <v>38587.29</v>
      </c>
      <c r="M302" s="25" t="n">
        <v>47220.05</v>
      </c>
      <c r="N302" s="25" t="n">
        <v>40281.39</v>
      </c>
      <c r="O302" s="25" t="n">
        <v>40281.39</v>
      </c>
      <c r="P302" s="25" t="n">
        <v>40281.39</v>
      </c>
      <c r="Q302" s="4" t="n">
        <f aca="false">E302+F302+G302+H302+I302+J302+K302+L302+M302+N302+O302+P302</f>
        <v>558300</v>
      </c>
      <c r="R302" s="4" t="n">
        <f aca="false">D302-Q302</f>
        <v>0</v>
      </c>
    </row>
    <row r="303" customFormat="false" ht="12.75" hidden="false" customHeight="false" outlineLevel="0" collapsed="false">
      <c r="A303" s="26"/>
      <c r="B303" s="27" t="s">
        <v>463</v>
      </c>
      <c r="C303" s="28" t="s">
        <v>464</v>
      </c>
      <c r="D303" s="29" t="n">
        <v>558300</v>
      </c>
      <c r="E303" s="29" t="n">
        <v>38552.6</v>
      </c>
      <c r="F303" s="29" t="n">
        <v>77067.45</v>
      </c>
      <c r="G303" s="29" t="n">
        <v>41284.58</v>
      </c>
      <c r="H303" s="29" t="n">
        <v>45876.51</v>
      </c>
      <c r="I303" s="29" t="n">
        <v>54694.32</v>
      </c>
      <c r="J303" s="29" t="n">
        <v>39371.8</v>
      </c>
      <c r="K303" s="29" t="n">
        <v>54801.23</v>
      </c>
      <c r="L303" s="29" t="n">
        <v>38587.29</v>
      </c>
      <c r="M303" s="29" t="n">
        <v>47220.05</v>
      </c>
      <c r="N303" s="29" t="n">
        <v>40281.39</v>
      </c>
      <c r="O303" s="29" t="n">
        <v>40281.39</v>
      </c>
      <c r="P303" s="29" t="n">
        <v>40281.39</v>
      </c>
      <c r="Q303" s="4" t="n">
        <f aca="false">E303+F303+G303+H303+I303+J303+K303+L303+M303+N303+O303+P303</f>
        <v>558300</v>
      </c>
      <c r="R303" s="4" t="n">
        <f aca="false">D303-Q303</f>
        <v>0</v>
      </c>
    </row>
    <row r="304" customFormat="false" ht="15" hidden="false" customHeight="false" outlineLevel="0" collapsed="false">
      <c r="A304" s="19"/>
      <c r="B304" s="19"/>
      <c r="C304" s="20" t="s">
        <v>465</v>
      </c>
      <c r="D304" s="21" t="n">
        <v>317400</v>
      </c>
      <c r="E304" s="21" t="n">
        <v>22693.54</v>
      </c>
      <c r="F304" s="21" t="n">
        <v>44753.56</v>
      </c>
      <c r="G304" s="21" t="n">
        <v>24031.16</v>
      </c>
      <c r="H304" s="21" t="n">
        <v>25999.31</v>
      </c>
      <c r="I304" s="21" t="n">
        <v>34019.15</v>
      </c>
      <c r="J304" s="21" t="n">
        <v>24516.43</v>
      </c>
      <c r="K304" s="21" t="n">
        <v>23675.61</v>
      </c>
      <c r="L304" s="21" t="n">
        <v>24080.87</v>
      </c>
      <c r="M304" s="21" t="n">
        <v>28119.47</v>
      </c>
      <c r="N304" s="21" t="n">
        <v>21836.97</v>
      </c>
      <c r="O304" s="21" t="n">
        <v>21836.97</v>
      </c>
      <c r="P304" s="21" t="n">
        <v>21836.96</v>
      </c>
      <c r="Q304" s="4" t="n">
        <f aca="false">E304+F304+G304+H304+I304+J304+K304+L304+M304+N304+O304+P304</f>
        <v>317400</v>
      </c>
      <c r="R304" s="4" t="n">
        <f aca="false">D304-Q304</f>
        <v>0</v>
      </c>
    </row>
    <row r="305" customFormat="false" ht="12.75" hidden="false" customHeight="false" outlineLevel="0" collapsed="false">
      <c r="A305" s="22" t="s">
        <v>126</v>
      </c>
      <c r="B305" s="23" t="s">
        <v>391</v>
      </c>
      <c r="C305" s="24" t="s">
        <v>392</v>
      </c>
      <c r="D305" s="25" t="n">
        <v>317400</v>
      </c>
      <c r="E305" s="25" t="n">
        <v>22693.54</v>
      </c>
      <c r="F305" s="25" t="n">
        <v>44753.56</v>
      </c>
      <c r="G305" s="25" t="n">
        <v>24031.16</v>
      </c>
      <c r="H305" s="25" t="n">
        <v>25999.31</v>
      </c>
      <c r="I305" s="25" t="n">
        <v>34019.15</v>
      </c>
      <c r="J305" s="25" t="n">
        <v>24516.43</v>
      </c>
      <c r="K305" s="25" t="n">
        <v>23675.61</v>
      </c>
      <c r="L305" s="25" t="n">
        <v>24080.87</v>
      </c>
      <c r="M305" s="25" t="n">
        <v>28119.47</v>
      </c>
      <c r="N305" s="25" t="n">
        <v>21836.97</v>
      </c>
      <c r="O305" s="25" t="n">
        <v>21836.97</v>
      </c>
      <c r="P305" s="25" t="n">
        <v>21836.96</v>
      </c>
      <c r="Q305" s="4" t="n">
        <f aca="false">E305+F305+G305+H305+I305+J305+K305+L305+M305+N305+O305+P305</f>
        <v>317400</v>
      </c>
      <c r="R305" s="4" t="n">
        <f aca="false">D305-Q305</f>
        <v>0</v>
      </c>
    </row>
    <row r="306" customFormat="false" ht="12.75" hidden="false" customHeight="false" outlineLevel="0" collapsed="false">
      <c r="A306" s="26"/>
      <c r="B306" s="27" t="s">
        <v>466</v>
      </c>
      <c r="C306" s="28" t="s">
        <v>467</v>
      </c>
      <c r="D306" s="29" t="n">
        <v>317400</v>
      </c>
      <c r="E306" s="29" t="n">
        <v>22693.54</v>
      </c>
      <c r="F306" s="29" t="n">
        <v>44753.56</v>
      </c>
      <c r="G306" s="29" t="n">
        <v>24031.16</v>
      </c>
      <c r="H306" s="29" t="n">
        <v>25999.31</v>
      </c>
      <c r="I306" s="29" t="n">
        <v>34019.15</v>
      </c>
      <c r="J306" s="29" t="n">
        <v>24516.43</v>
      </c>
      <c r="K306" s="29" t="n">
        <v>23675.61</v>
      </c>
      <c r="L306" s="29" t="n">
        <v>24080.87</v>
      </c>
      <c r="M306" s="29" t="n">
        <v>28119.47</v>
      </c>
      <c r="N306" s="29" t="n">
        <v>21836.97</v>
      </c>
      <c r="O306" s="29" t="n">
        <v>21836.97</v>
      </c>
      <c r="P306" s="29" t="n">
        <v>21836.96</v>
      </c>
      <c r="Q306" s="4" t="n">
        <f aca="false">E306+F306+G306+H306+I306+J306+K306+L306+M306+N306+O306+P306</f>
        <v>317400</v>
      </c>
      <c r="R306" s="4" t="n">
        <f aca="false">D306-Q306</f>
        <v>0</v>
      </c>
    </row>
    <row r="307" customFormat="false" ht="15" hidden="false" customHeight="false" outlineLevel="0" collapsed="false">
      <c r="A307" s="19"/>
      <c r="B307" s="19"/>
      <c r="C307" s="20" t="s">
        <v>468</v>
      </c>
      <c r="D307" s="21" t="n">
        <v>615500</v>
      </c>
      <c r="E307" s="21" t="n">
        <v>25352.85</v>
      </c>
      <c r="F307" s="21" t="n">
        <v>72471.9</v>
      </c>
      <c r="G307" s="21" t="n">
        <v>96187.49</v>
      </c>
      <c r="H307" s="21" t="n">
        <v>54782.67</v>
      </c>
      <c r="I307" s="21" t="n">
        <v>56913.14</v>
      </c>
      <c r="J307" s="21" t="n">
        <v>47633.64</v>
      </c>
      <c r="K307" s="21" t="n">
        <v>44421.51</v>
      </c>
      <c r="L307" s="21" t="n">
        <v>52566.14</v>
      </c>
      <c r="M307" s="21" t="n">
        <v>52611.67</v>
      </c>
      <c r="N307" s="21" t="n">
        <v>37519.66</v>
      </c>
      <c r="O307" s="21" t="n">
        <v>37519.66</v>
      </c>
      <c r="P307" s="21" t="n">
        <v>37519.67</v>
      </c>
      <c r="Q307" s="4" t="n">
        <f aca="false">E307+F307+G307+H307+I307+J307+K307+L307+M307+N307+O307+P307</f>
        <v>615500</v>
      </c>
      <c r="R307" s="4" t="n">
        <f aca="false">D307-Q307</f>
        <v>0</v>
      </c>
    </row>
    <row r="308" customFormat="false" ht="12.75" hidden="false" customHeight="false" outlineLevel="0" collapsed="false">
      <c r="A308" s="22" t="s">
        <v>126</v>
      </c>
      <c r="B308" s="23" t="s">
        <v>391</v>
      </c>
      <c r="C308" s="24" t="s">
        <v>392</v>
      </c>
      <c r="D308" s="25" t="n">
        <v>615500</v>
      </c>
      <c r="E308" s="25" t="n">
        <v>25352.85</v>
      </c>
      <c r="F308" s="25" t="n">
        <v>72471.9</v>
      </c>
      <c r="G308" s="25" t="n">
        <v>96187.49</v>
      </c>
      <c r="H308" s="25" t="n">
        <v>54782.67</v>
      </c>
      <c r="I308" s="25" t="n">
        <v>56913.14</v>
      </c>
      <c r="J308" s="25" t="n">
        <v>47633.64</v>
      </c>
      <c r="K308" s="25" t="n">
        <v>44421.51</v>
      </c>
      <c r="L308" s="25" t="n">
        <v>52566.14</v>
      </c>
      <c r="M308" s="25" t="n">
        <v>52611.67</v>
      </c>
      <c r="N308" s="25" t="n">
        <v>37519.66</v>
      </c>
      <c r="O308" s="25" t="n">
        <v>37519.66</v>
      </c>
      <c r="P308" s="25" t="n">
        <v>37519.67</v>
      </c>
      <c r="Q308" s="4" t="n">
        <f aca="false">E308+F308+G308+H308+I308+J308+K308+L308+M308+N308+O308+P308</f>
        <v>615500</v>
      </c>
      <c r="R308" s="4" t="n">
        <f aca="false">D308-Q308</f>
        <v>0</v>
      </c>
    </row>
    <row r="309" customFormat="false" ht="12.75" hidden="false" customHeight="false" outlineLevel="0" collapsed="false">
      <c r="A309" s="26"/>
      <c r="B309" s="27" t="s">
        <v>469</v>
      </c>
      <c r="C309" s="28" t="s">
        <v>470</v>
      </c>
      <c r="D309" s="29" t="n">
        <v>615500</v>
      </c>
      <c r="E309" s="29" t="n">
        <v>25352.85</v>
      </c>
      <c r="F309" s="29" t="n">
        <v>72471.9</v>
      </c>
      <c r="G309" s="29" t="n">
        <v>96187.49</v>
      </c>
      <c r="H309" s="29" t="n">
        <v>54782.67</v>
      </c>
      <c r="I309" s="29" t="n">
        <v>56913.14</v>
      </c>
      <c r="J309" s="29" t="n">
        <v>47633.64</v>
      </c>
      <c r="K309" s="29" t="n">
        <v>44421.51</v>
      </c>
      <c r="L309" s="29" t="n">
        <v>52566.14</v>
      </c>
      <c r="M309" s="29" t="n">
        <v>52611.67</v>
      </c>
      <c r="N309" s="29" t="n">
        <v>37519.66</v>
      </c>
      <c r="O309" s="29" t="n">
        <v>37519.66</v>
      </c>
      <c r="P309" s="29" t="n">
        <v>37519.67</v>
      </c>
      <c r="Q309" s="4" t="n">
        <f aca="false">E309+F309+G309+H309+I309+J309+K309+L309+M309+N309+O309+P309</f>
        <v>615500</v>
      </c>
      <c r="R309" s="4" t="n">
        <f aca="false">D309-Q309</f>
        <v>0</v>
      </c>
    </row>
    <row r="310" customFormat="false" ht="15" hidden="false" customHeight="false" outlineLevel="0" collapsed="false">
      <c r="A310" s="19"/>
      <c r="B310" s="19"/>
      <c r="C310" s="20" t="s">
        <v>471</v>
      </c>
      <c r="D310" s="21" t="n">
        <v>1127650</v>
      </c>
      <c r="E310" s="21" t="n">
        <v>81120.91</v>
      </c>
      <c r="F310" s="21" t="n">
        <v>153629.27</v>
      </c>
      <c r="G310" s="21" t="n">
        <v>82488.04</v>
      </c>
      <c r="H310" s="21" t="n">
        <v>103380.34</v>
      </c>
      <c r="I310" s="21" t="n">
        <v>118600.12</v>
      </c>
      <c r="J310" s="21" t="n">
        <v>90677.56</v>
      </c>
      <c r="K310" s="21" t="n">
        <v>87387.27</v>
      </c>
      <c r="L310" s="21" t="n">
        <v>79208.81</v>
      </c>
      <c r="M310" s="21" t="n">
        <v>101620.11</v>
      </c>
      <c r="N310" s="21" t="n">
        <v>76512.52</v>
      </c>
      <c r="O310" s="21" t="n">
        <v>76512.52</v>
      </c>
      <c r="P310" s="21" t="n">
        <v>76512.53</v>
      </c>
      <c r="Q310" s="4" t="n">
        <f aca="false">E310+F310+G310+H310+I310+J310+K310+L310+M310+N310+O310+P310</f>
        <v>1127650</v>
      </c>
      <c r="R310" s="4" t="n">
        <f aca="false">D310-Q310</f>
        <v>0</v>
      </c>
    </row>
    <row r="311" customFormat="false" ht="12.75" hidden="false" customHeight="false" outlineLevel="0" collapsed="false">
      <c r="A311" s="22" t="s">
        <v>126</v>
      </c>
      <c r="B311" s="23" t="s">
        <v>391</v>
      </c>
      <c r="C311" s="24" t="s">
        <v>392</v>
      </c>
      <c r="D311" s="25" t="n">
        <v>1127450</v>
      </c>
      <c r="E311" s="25" t="n">
        <v>81120.91</v>
      </c>
      <c r="F311" s="25" t="n">
        <v>153629.27</v>
      </c>
      <c r="G311" s="25" t="n">
        <v>82488.04</v>
      </c>
      <c r="H311" s="25" t="n">
        <v>103380.34</v>
      </c>
      <c r="I311" s="25" t="n">
        <v>118400.12</v>
      </c>
      <c r="J311" s="25" t="n">
        <v>90677.56</v>
      </c>
      <c r="K311" s="25" t="n">
        <v>87387.27</v>
      </c>
      <c r="L311" s="25" t="n">
        <v>79208.81</v>
      </c>
      <c r="M311" s="25" t="n">
        <v>101620.11</v>
      </c>
      <c r="N311" s="25" t="n">
        <v>76512.52</v>
      </c>
      <c r="O311" s="25" t="n">
        <v>76512.52</v>
      </c>
      <c r="P311" s="25" t="n">
        <v>76512.53</v>
      </c>
      <c r="Q311" s="4" t="n">
        <f aca="false">E311+F311+G311+H311+I311+J311+K311+L311+M311+N311+O311+P311</f>
        <v>1127450</v>
      </c>
      <c r="R311" s="4" t="n">
        <f aca="false">D311-Q311</f>
        <v>0</v>
      </c>
    </row>
    <row r="312" customFormat="false" ht="12.75" hidden="false" customHeight="false" outlineLevel="0" collapsed="false">
      <c r="A312" s="26"/>
      <c r="B312" s="27" t="s">
        <v>472</v>
      </c>
      <c r="C312" s="28" t="s">
        <v>473</v>
      </c>
      <c r="D312" s="29" t="n">
        <v>1127450</v>
      </c>
      <c r="E312" s="29" t="n">
        <v>81120.91</v>
      </c>
      <c r="F312" s="29" t="n">
        <v>153629.27</v>
      </c>
      <c r="G312" s="29" t="n">
        <v>82488.04</v>
      </c>
      <c r="H312" s="29" t="n">
        <v>103380.34</v>
      </c>
      <c r="I312" s="29" t="n">
        <v>118400.12</v>
      </c>
      <c r="J312" s="29" t="n">
        <v>90677.56</v>
      </c>
      <c r="K312" s="29" t="n">
        <v>87387.27</v>
      </c>
      <c r="L312" s="29" t="n">
        <v>79208.81</v>
      </c>
      <c r="M312" s="29" t="n">
        <v>101620.11</v>
      </c>
      <c r="N312" s="29" t="n">
        <v>76512.52</v>
      </c>
      <c r="O312" s="29" t="n">
        <v>76512.52</v>
      </c>
      <c r="P312" s="29" t="n">
        <v>76512.53</v>
      </c>
      <c r="Q312" s="4" t="n">
        <f aca="false">E312+F312+G312+H312+I312+J312+K312+L312+M312+N312+O312+P312</f>
        <v>1127450</v>
      </c>
      <c r="R312" s="4" t="n">
        <f aca="false">D312-Q312</f>
        <v>0</v>
      </c>
    </row>
    <row r="313" customFormat="false" ht="12.75" hidden="false" customHeight="false" outlineLevel="0" collapsed="false">
      <c r="A313" s="22" t="s">
        <v>126</v>
      </c>
      <c r="B313" s="23" t="s">
        <v>131</v>
      </c>
      <c r="C313" s="24" t="s">
        <v>36</v>
      </c>
      <c r="D313" s="25" t="n">
        <v>200</v>
      </c>
      <c r="E313" s="25" t="n">
        <f aca="false">0-0</f>
        <v>0</v>
      </c>
      <c r="F313" s="25" t="n">
        <f aca="false">0-0</f>
        <v>0</v>
      </c>
      <c r="G313" s="25" t="n">
        <f aca="false">0-0</f>
        <v>0</v>
      </c>
      <c r="H313" s="25" t="n">
        <f aca="false">0-0</f>
        <v>0</v>
      </c>
      <c r="I313" s="25" t="n">
        <v>200</v>
      </c>
      <c r="J313" s="25" t="n">
        <f aca="false">0-0</f>
        <v>0</v>
      </c>
      <c r="K313" s="25" t="n">
        <f aca="false">0-0</f>
        <v>0</v>
      </c>
      <c r="L313" s="25" t="n">
        <f aca="false">0-0</f>
        <v>0</v>
      </c>
      <c r="M313" s="25" t="n">
        <f aca="false">0-0</f>
        <v>0</v>
      </c>
      <c r="N313" s="25" t="n">
        <f aca="false">0-0</f>
        <v>0</v>
      </c>
      <c r="O313" s="25" t="n">
        <f aca="false">0-0</f>
        <v>0</v>
      </c>
      <c r="P313" s="25" t="n">
        <f aca="false">0-0</f>
        <v>0</v>
      </c>
      <c r="Q313" s="4" t="n">
        <f aca="false">E313+F313+G313+H313+I313+J313+K313+L313+M313+N313+O313+P313</f>
        <v>200</v>
      </c>
      <c r="R313" s="4" t="n">
        <f aca="false">D313-Q313</f>
        <v>0</v>
      </c>
    </row>
    <row r="314" customFormat="false" ht="51" hidden="false" customHeight="false" outlineLevel="0" collapsed="false">
      <c r="A314" s="26"/>
      <c r="B314" s="27" t="s">
        <v>474</v>
      </c>
      <c r="C314" s="28" t="s">
        <v>133</v>
      </c>
      <c r="D314" s="29" t="n">
        <v>200</v>
      </c>
      <c r="E314" s="29" t="n">
        <f aca="false">0-0</f>
        <v>0</v>
      </c>
      <c r="F314" s="29" t="n">
        <f aca="false">0-0</f>
        <v>0</v>
      </c>
      <c r="G314" s="29" t="n">
        <f aca="false">0-0</f>
        <v>0</v>
      </c>
      <c r="H314" s="29" t="n">
        <f aca="false">0-0</f>
        <v>0</v>
      </c>
      <c r="I314" s="29" t="n">
        <v>200</v>
      </c>
      <c r="J314" s="29" t="n">
        <f aca="false">0-0</f>
        <v>0</v>
      </c>
      <c r="K314" s="29" t="n">
        <f aca="false">0-0</f>
        <v>0</v>
      </c>
      <c r="L314" s="29" t="n">
        <f aca="false">0-0</f>
        <v>0</v>
      </c>
      <c r="M314" s="29" t="n">
        <f aca="false">0-0</f>
        <v>0</v>
      </c>
      <c r="N314" s="29" t="n">
        <f aca="false">0-0</f>
        <v>0</v>
      </c>
      <c r="O314" s="29" t="n">
        <f aca="false">0-0</f>
        <v>0</v>
      </c>
      <c r="P314" s="29" t="n">
        <f aca="false">0-0</f>
        <v>0</v>
      </c>
      <c r="Q314" s="4" t="n">
        <f aca="false">E314+F314+G314+H314+I314+J314+K314+L314+M314+N314+O314+P314</f>
        <v>200</v>
      </c>
      <c r="R314" s="4" t="n">
        <f aca="false">D314-Q314</f>
        <v>0</v>
      </c>
    </row>
    <row r="315" customFormat="false" ht="15" hidden="false" customHeight="false" outlineLevel="0" collapsed="false">
      <c r="A315" s="19"/>
      <c r="B315" s="19"/>
      <c r="C315" s="20" t="s">
        <v>475</v>
      </c>
      <c r="D315" s="21" t="n">
        <v>992900</v>
      </c>
      <c r="E315" s="21" t="n">
        <v>45350.8</v>
      </c>
      <c r="F315" s="21" t="n">
        <v>110681.24</v>
      </c>
      <c r="G315" s="21" t="n">
        <v>97748.46</v>
      </c>
      <c r="H315" s="21" t="n">
        <v>82849.09</v>
      </c>
      <c r="I315" s="21" t="n">
        <v>114631</v>
      </c>
      <c r="J315" s="21" t="n">
        <v>76289.93</v>
      </c>
      <c r="K315" s="21" t="n">
        <v>85752.81</v>
      </c>
      <c r="L315" s="21" t="n">
        <v>75939.17</v>
      </c>
      <c r="M315" s="21" t="n">
        <v>86104.85</v>
      </c>
      <c r="N315" s="21" t="n">
        <v>72517.55</v>
      </c>
      <c r="O315" s="21" t="n">
        <v>72517.55</v>
      </c>
      <c r="P315" s="21" t="n">
        <v>72517.55</v>
      </c>
      <c r="Q315" s="4" t="n">
        <f aca="false">E315+F315+G315+H315+I315+J315+K315+L315+M315+N315+O315+P315</f>
        <v>992900</v>
      </c>
      <c r="R315" s="4" t="n">
        <f aca="false">D315-Q315</f>
        <v>0</v>
      </c>
    </row>
    <row r="316" customFormat="false" ht="12.75" hidden="false" customHeight="false" outlineLevel="0" collapsed="false">
      <c r="A316" s="22" t="s">
        <v>126</v>
      </c>
      <c r="B316" s="23" t="s">
        <v>391</v>
      </c>
      <c r="C316" s="24" t="s">
        <v>392</v>
      </c>
      <c r="D316" s="25" t="n">
        <v>992900</v>
      </c>
      <c r="E316" s="25" t="n">
        <v>45350.8</v>
      </c>
      <c r="F316" s="25" t="n">
        <v>110681.24</v>
      </c>
      <c r="G316" s="25" t="n">
        <v>97748.46</v>
      </c>
      <c r="H316" s="25" t="n">
        <v>82849.09</v>
      </c>
      <c r="I316" s="25" t="n">
        <v>114631</v>
      </c>
      <c r="J316" s="25" t="n">
        <v>76289.93</v>
      </c>
      <c r="K316" s="25" t="n">
        <v>85752.81</v>
      </c>
      <c r="L316" s="25" t="n">
        <v>75939.17</v>
      </c>
      <c r="M316" s="25" t="n">
        <v>86104.85</v>
      </c>
      <c r="N316" s="25" t="n">
        <v>72517.55</v>
      </c>
      <c r="O316" s="25" t="n">
        <v>72517.55</v>
      </c>
      <c r="P316" s="25" t="n">
        <v>72517.55</v>
      </c>
      <c r="Q316" s="4" t="n">
        <f aca="false">E316+F316+G316+H316+I316+J316+K316+L316+M316+N316+O316+P316</f>
        <v>992900</v>
      </c>
      <c r="R316" s="4" t="n">
        <f aca="false">D316-Q316</f>
        <v>0</v>
      </c>
    </row>
    <row r="317" customFormat="false" ht="12.75" hidden="false" customHeight="false" outlineLevel="0" collapsed="false">
      <c r="A317" s="26"/>
      <c r="B317" s="27" t="s">
        <v>476</v>
      </c>
      <c r="C317" s="28" t="s">
        <v>477</v>
      </c>
      <c r="D317" s="29" t="n">
        <v>992900</v>
      </c>
      <c r="E317" s="29" t="n">
        <v>45350.8</v>
      </c>
      <c r="F317" s="29" t="n">
        <v>110681.24</v>
      </c>
      <c r="G317" s="29" t="n">
        <v>97748.46</v>
      </c>
      <c r="H317" s="29" t="n">
        <v>82849.09</v>
      </c>
      <c r="I317" s="29" t="n">
        <v>114631</v>
      </c>
      <c r="J317" s="29" t="n">
        <v>76289.93</v>
      </c>
      <c r="K317" s="29" t="n">
        <v>85752.81</v>
      </c>
      <c r="L317" s="29" t="n">
        <v>75939.17</v>
      </c>
      <c r="M317" s="29" t="n">
        <v>86104.85</v>
      </c>
      <c r="N317" s="29" t="n">
        <v>72517.55</v>
      </c>
      <c r="O317" s="29" t="n">
        <v>72517.55</v>
      </c>
      <c r="P317" s="29" t="n">
        <v>72517.55</v>
      </c>
      <c r="Q317" s="4" t="n">
        <f aca="false">E317+F317+G317+H317+I317+J317+K317+L317+M317+N317+O317+P317</f>
        <v>992900</v>
      </c>
      <c r="R317" s="4" t="n">
        <f aca="false">D317-Q317</f>
        <v>0</v>
      </c>
    </row>
    <row r="318" customFormat="false" ht="15" hidden="false" customHeight="false" outlineLevel="0" collapsed="false">
      <c r="A318" s="19"/>
      <c r="B318" s="19"/>
      <c r="C318" s="20" t="s">
        <v>478</v>
      </c>
      <c r="D318" s="21" t="n">
        <v>362200</v>
      </c>
      <c r="E318" s="21" t="n">
        <v>25390.33</v>
      </c>
      <c r="F318" s="21" t="n">
        <v>48914.71</v>
      </c>
      <c r="G318" s="21" t="n">
        <v>24108.3</v>
      </c>
      <c r="H318" s="21" t="n">
        <v>30247.84</v>
      </c>
      <c r="I318" s="21" t="n">
        <v>33944.79</v>
      </c>
      <c r="J318" s="21" t="n">
        <v>27127.96</v>
      </c>
      <c r="K318" s="21" t="n">
        <v>27366.44</v>
      </c>
      <c r="L318" s="21" t="n">
        <v>24625.55</v>
      </c>
      <c r="M318" s="21" t="n">
        <v>32431.51</v>
      </c>
      <c r="N318" s="21" t="n">
        <v>29347.52</v>
      </c>
      <c r="O318" s="21" t="n">
        <v>29347.52</v>
      </c>
      <c r="P318" s="21" t="n">
        <v>29347.53</v>
      </c>
      <c r="Q318" s="4" t="n">
        <f aca="false">E318+F318+G318+H318+I318+J318+K318+L318+M318+N318+O318+P318</f>
        <v>362200</v>
      </c>
      <c r="R318" s="4" t="n">
        <f aca="false">D318-Q318</f>
        <v>0</v>
      </c>
    </row>
    <row r="319" customFormat="false" ht="12.75" hidden="false" customHeight="false" outlineLevel="0" collapsed="false">
      <c r="A319" s="22" t="s">
        <v>126</v>
      </c>
      <c r="B319" s="23" t="s">
        <v>391</v>
      </c>
      <c r="C319" s="24" t="s">
        <v>392</v>
      </c>
      <c r="D319" s="25" t="n">
        <v>362200</v>
      </c>
      <c r="E319" s="25" t="n">
        <v>25390.33</v>
      </c>
      <c r="F319" s="25" t="n">
        <v>48914.71</v>
      </c>
      <c r="G319" s="25" t="n">
        <v>24108.3</v>
      </c>
      <c r="H319" s="25" t="n">
        <v>30247.84</v>
      </c>
      <c r="I319" s="25" t="n">
        <v>33944.79</v>
      </c>
      <c r="J319" s="25" t="n">
        <v>27127.96</v>
      </c>
      <c r="K319" s="25" t="n">
        <v>27366.44</v>
      </c>
      <c r="L319" s="25" t="n">
        <v>24625.55</v>
      </c>
      <c r="M319" s="25" t="n">
        <v>32431.51</v>
      </c>
      <c r="N319" s="25" t="n">
        <v>29347.52</v>
      </c>
      <c r="O319" s="25" t="n">
        <v>29347.52</v>
      </c>
      <c r="P319" s="25" t="n">
        <v>29347.53</v>
      </c>
      <c r="Q319" s="4" t="n">
        <f aca="false">E319+F319+G319+H319+I319+J319+K319+L319+M319+N319+O319+P319</f>
        <v>362200</v>
      </c>
      <c r="R319" s="4" t="n">
        <f aca="false">D319-Q319</f>
        <v>0</v>
      </c>
    </row>
    <row r="320" customFormat="false" ht="12.75" hidden="false" customHeight="false" outlineLevel="0" collapsed="false">
      <c r="A320" s="26"/>
      <c r="B320" s="27" t="s">
        <v>479</v>
      </c>
      <c r="C320" s="28" t="s">
        <v>480</v>
      </c>
      <c r="D320" s="29" t="n">
        <v>362200</v>
      </c>
      <c r="E320" s="29" t="n">
        <v>25390.33</v>
      </c>
      <c r="F320" s="29" t="n">
        <v>48914.71</v>
      </c>
      <c r="G320" s="29" t="n">
        <v>24108.3</v>
      </c>
      <c r="H320" s="29" t="n">
        <v>30247.84</v>
      </c>
      <c r="I320" s="29" t="n">
        <v>33944.79</v>
      </c>
      <c r="J320" s="29" t="n">
        <v>27127.96</v>
      </c>
      <c r="K320" s="29" t="n">
        <v>27366.44</v>
      </c>
      <c r="L320" s="29" t="n">
        <v>24625.55</v>
      </c>
      <c r="M320" s="29" t="n">
        <v>32431.51</v>
      </c>
      <c r="N320" s="29" t="n">
        <v>29347.52</v>
      </c>
      <c r="O320" s="29" t="n">
        <v>29347.52</v>
      </c>
      <c r="P320" s="29" t="n">
        <v>29347.53</v>
      </c>
      <c r="Q320" s="4" t="n">
        <f aca="false">E320+F320+G320+H320+I320+J320+K320+L320+M320+N320+O320+P320</f>
        <v>362200</v>
      </c>
      <c r="R320" s="4" t="n">
        <f aca="false">D320-Q320</f>
        <v>0</v>
      </c>
    </row>
    <row r="321" customFormat="false" ht="15" hidden="false" customHeight="false" outlineLevel="0" collapsed="false">
      <c r="A321" s="19"/>
      <c r="B321" s="19"/>
      <c r="C321" s="20" t="s">
        <v>481</v>
      </c>
      <c r="D321" s="21" t="n">
        <v>616100</v>
      </c>
      <c r="E321" s="21" t="n">
        <v>41466.23</v>
      </c>
      <c r="F321" s="21" t="n">
        <v>87680.02</v>
      </c>
      <c r="G321" s="21" t="n">
        <v>50592.37</v>
      </c>
      <c r="H321" s="21" t="n">
        <v>52807.75</v>
      </c>
      <c r="I321" s="21" t="n">
        <v>57848.38</v>
      </c>
      <c r="J321" s="21" t="n">
        <v>43754.61</v>
      </c>
      <c r="K321" s="21" t="n">
        <v>41791.55</v>
      </c>
      <c r="L321" s="21" t="n">
        <v>46739.61</v>
      </c>
      <c r="M321" s="21" t="n">
        <v>53575.64</v>
      </c>
      <c r="N321" s="21" t="n">
        <v>46614.61</v>
      </c>
      <c r="O321" s="21" t="n">
        <v>46614.61</v>
      </c>
      <c r="P321" s="21" t="n">
        <v>46614.62</v>
      </c>
      <c r="Q321" s="4" t="n">
        <f aca="false">E321+F321+G321+H321+I321+J321+K321+L321+M321+N321+O321+P321</f>
        <v>616100</v>
      </c>
      <c r="R321" s="4" t="n">
        <f aca="false">D321-Q321</f>
        <v>0</v>
      </c>
    </row>
    <row r="322" customFormat="false" ht="12.75" hidden="false" customHeight="false" outlineLevel="0" collapsed="false">
      <c r="A322" s="22" t="s">
        <v>126</v>
      </c>
      <c r="B322" s="23" t="s">
        <v>391</v>
      </c>
      <c r="C322" s="24" t="s">
        <v>392</v>
      </c>
      <c r="D322" s="25" t="n">
        <v>616100</v>
      </c>
      <c r="E322" s="25" t="n">
        <v>41466.23</v>
      </c>
      <c r="F322" s="25" t="n">
        <v>87680.02</v>
      </c>
      <c r="G322" s="25" t="n">
        <v>50592.37</v>
      </c>
      <c r="H322" s="25" t="n">
        <v>52807.75</v>
      </c>
      <c r="I322" s="25" t="n">
        <v>57848.38</v>
      </c>
      <c r="J322" s="25" t="n">
        <v>43754.61</v>
      </c>
      <c r="K322" s="25" t="n">
        <v>41791.55</v>
      </c>
      <c r="L322" s="25" t="n">
        <v>46739.61</v>
      </c>
      <c r="M322" s="25" t="n">
        <v>53575.64</v>
      </c>
      <c r="N322" s="25" t="n">
        <v>46614.61</v>
      </c>
      <c r="O322" s="25" t="n">
        <v>46614.61</v>
      </c>
      <c r="P322" s="25" t="n">
        <v>46614.62</v>
      </c>
      <c r="Q322" s="4" t="n">
        <f aca="false">E322+F322+G322+H322+I322+J322+K322+L322+M322+N322+O322+P322</f>
        <v>616100</v>
      </c>
      <c r="R322" s="4" t="n">
        <f aca="false">D322-Q322</f>
        <v>0</v>
      </c>
    </row>
    <row r="323" customFormat="false" ht="12.75" hidden="false" customHeight="false" outlineLevel="0" collapsed="false">
      <c r="A323" s="26"/>
      <c r="B323" s="27" t="s">
        <v>482</v>
      </c>
      <c r="C323" s="28" t="s">
        <v>483</v>
      </c>
      <c r="D323" s="29" t="n">
        <v>616100</v>
      </c>
      <c r="E323" s="29" t="n">
        <v>41466.23</v>
      </c>
      <c r="F323" s="29" t="n">
        <v>87680.02</v>
      </c>
      <c r="G323" s="29" t="n">
        <v>50592.37</v>
      </c>
      <c r="H323" s="29" t="n">
        <v>52807.75</v>
      </c>
      <c r="I323" s="29" t="n">
        <v>57848.38</v>
      </c>
      <c r="J323" s="29" t="n">
        <v>43754.61</v>
      </c>
      <c r="K323" s="29" t="n">
        <v>41791.55</v>
      </c>
      <c r="L323" s="29" t="n">
        <v>46739.61</v>
      </c>
      <c r="M323" s="29" t="n">
        <v>53575.64</v>
      </c>
      <c r="N323" s="29" t="n">
        <v>46614.61</v>
      </c>
      <c r="O323" s="29" t="n">
        <v>46614.61</v>
      </c>
      <c r="P323" s="29" t="n">
        <v>46614.62</v>
      </c>
      <c r="Q323" s="4" t="n">
        <f aca="false">E323+F323+G323+H323+I323+J323+K323+L323+M323+N323+O323+P323</f>
        <v>616100</v>
      </c>
      <c r="R323" s="4" t="n">
        <f aca="false">D323-Q323</f>
        <v>0</v>
      </c>
    </row>
    <row r="324" customFormat="false" ht="15" hidden="false" customHeight="false" outlineLevel="0" collapsed="false">
      <c r="A324" s="19"/>
      <c r="B324" s="19"/>
      <c r="C324" s="20" t="s">
        <v>484</v>
      </c>
      <c r="D324" s="21" t="n">
        <v>934600</v>
      </c>
      <c r="E324" s="21" t="n">
        <v>42188.26</v>
      </c>
      <c r="F324" s="21" t="n">
        <v>103963.79</v>
      </c>
      <c r="G324" s="21" t="n">
        <v>108457.13</v>
      </c>
      <c r="H324" s="21" t="n">
        <v>106149.41</v>
      </c>
      <c r="I324" s="21" t="n">
        <v>81755.45</v>
      </c>
      <c r="J324" s="21" t="n">
        <v>98329.07</v>
      </c>
      <c r="K324" s="21" t="n">
        <v>43451.1</v>
      </c>
      <c r="L324" s="21" t="n">
        <v>69250.37</v>
      </c>
      <c r="M324" s="21" t="n">
        <v>83558.09</v>
      </c>
      <c r="N324" s="21" t="n">
        <v>65832.44</v>
      </c>
      <c r="O324" s="21" t="n">
        <v>65832.44</v>
      </c>
      <c r="P324" s="21" t="n">
        <v>65832.45</v>
      </c>
      <c r="Q324" s="4" t="n">
        <f aca="false">E324+F324+G324+H324+I324+J324+K324+L324+M324+N324+O324+P324</f>
        <v>934600</v>
      </c>
      <c r="R324" s="4" t="n">
        <f aca="false">D324-Q324</f>
        <v>0</v>
      </c>
    </row>
    <row r="325" customFormat="false" ht="12.75" hidden="false" customHeight="false" outlineLevel="0" collapsed="false">
      <c r="A325" s="22" t="s">
        <v>126</v>
      </c>
      <c r="B325" s="23" t="s">
        <v>391</v>
      </c>
      <c r="C325" s="24" t="s">
        <v>392</v>
      </c>
      <c r="D325" s="25" t="n">
        <v>934600</v>
      </c>
      <c r="E325" s="25" t="n">
        <v>42188.26</v>
      </c>
      <c r="F325" s="25" t="n">
        <v>103963.79</v>
      </c>
      <c r="G325" s="25" t="n">
        <v>108457.13</v>
      </c>
      <c r="H325" s="25" t="n">
        <v>106149.41</v>
      </c>
      <c r="I325" s="25" t="n">
        <v>81755.45</v>
      </c>
      <c r="J325" s="25" t="n">
        <v>98329.07</v>
      </c>
      <c r="K325" s="25" t="n">
        <v>43451.1</v>
      </c>
      <c r="L325" s="25" t="n">
        <v>69250.37</v>
      </c>
      <c r="M325" s="25" t="n">
        <v>83558.09</v>
      </c>
      <c r="N325" s="25" t="n">
        <v>65832.44</v>
      </c>
      <c r="O325" s="25" t="n">
        <v>65832.44</v>
      </c>
      <c r="P325" s="25" t="n">
        <v>65832.45</v>
      </c>
      <c r="Q325" s="4" t="n">
        <f aca="false">E325+F325+G325+H325+I325+J325+K325+L325+M325+N325+O325+P325</f>
        <v>934600</v>
      </c>
      <c r="R325" s="4" t="n">
        <f aca="false">D325-Q325</f>
        <v>0</v>
      </c>
    </row>
    <row r="326" customFormat="false" ht="12.75" hidden="false" customHeight="false" outlineLevel="0" collapsed="false">
      <c r="A326" s="26"/>
      <c r="B326" s="27" t="s">
        <v>485</v>
      </c>
      <c r="C326" s="28" t="s">
        <v>486</v>
      </c>
      <c r="D326" s="29" t="n">
        <v>934600</v>
      </c>
      <c r="E326" s="29" t="n">
        <v>42188.26</v>
      </c>
      <c r="F326" s="29" t="n">
        <v>103963.79</v>
      </c>
      <c r="G326" s="29" t="n">
        <v>108457.13</v>
      </c>
      <c r="H326" s="29" t="n">
        <v>106149.41</v>
      </c>
      <c r="I326" s="29" t="n">
        <v>81755.45</v>
      </c>
      <c r="J326" s="29" t="n">
        <v>98329.07</v>
      </c>
      <c r="K326" s="29" t="n">
        <v>43451.1</v>
      </c>
      <c r="L326" s="29" t="n">
        <v>69250.37</v>
      </c>
      <c r="M326" s="29" t="n">
        <v>83558.09</v>
      </c>
      <c r="N326" s="29" t="n">
        <v>65832.44</v>
      </c>
      <c r="O326" s="29" t="n">
        <v>65832.44</v>
      </c>
      <c r="P326" s="29" t="n">
        <v>65832.45</v>
      </c>
      <c r="Q326" s="4" t="n">
        <f aca="false">E326+F326+G326+H326+I326+J326+K326+L326+M326+N326+O326+P326</f>
        <v>934600</v>
      </c>
      <c r="R326" s="4" t="n">
        <f aca="false">D326-Q326</f>
        <v>0</v>
      </c>
    </row>
    <row r="327" customFormat="false" ht="30" hidden="false" customHeight="false" outlineLevel="0" collapsed="false">
      <c r="A327" s="19"/>
      <c r="B327" s="19"/>
      <c r="C327" s="20" t="s">
        <v>487</v>
      </c>
      <c r="D327" s="21" t="n">
        <v>634250</v>
      </c>
      <c r="E327" s="21" t="n">
        <v>38300.35</v>
      </c>
      <c r="F327" s="21" t="n">
        <v>75832.82</v>
      </c>
      <c r="G327" s="21" t="n">
        <v>40213.85</v>
      </c>
      <c r="H327" s="21" t="n">
        <v>62228.85</v>
      </c>
      <c r="I327" s="21" t="n">
        <v>61929.4</v>
      </c>
      <c r="J327" s="21" t="n">
        <v>42196.15</v>
      </c>
      <c r="K327" s="21" t="n">
        <v>41756.44</v>
      </c>
      <c r="L327" s="21" t="n">
        <v>33854.88</v>
      </c>
      <c r="M327" s="21" t="n">
        <v>62059.69</v>
      </c>
      <c r="N327" s="21" t="n">
        <v>58625.86</v>
      </c>
      <c r="O327" s="21" t="n">
        <v>58625.86</v>
      </c>
      <c r="P327" s="21" t="n">
        <v>58625.85</v>
      </c>
      <c r="Q327" s="4" t="n">
        <f aca="false">E327+F327+G327+H327+I327+J327+K327+L327+M327+N327+O327+P327</f>
        <v>634250</v>
      </c>
      <c r="R327" s="4" t="n">
        <f aca="false">D327-Q327</f>
        <v>0</v>
      </c>
    </row>
    <row r="328" customFormat="false" ht="12.75" hidden="false" customHeight="false" outlineLevel="0" collapsed="false">
      <c r="A328" s="22" t="s">
        <v>126</v>
      </c>
      <c r="B328" s="23" t="s">
        <v>488</v>
      </c>
      <c r="C328" s="24" t="s">
        <v>489</v>
      </c>
      <c r="D328" s="25" t="n">
        <v>634250</v>
      </c>
      <c r="E328" s="25" t="n">
        <v>38300.35</v>
      </c>
      <c r="F328" s="25" t="n">
        <v>75832.82</v>
      </c>
      <c r="G328" s="25" t="n">
        <v>40213.85</v>
      </c>
      <c r="H328" s="25" t="n">
        <v>62228.85</v>
      </c>
      <c r="I328" s="25" t="n">
        <v>61929.4</v>
      </c>
      <c r="J328" s="25" t="n">
        <v>42196.15</v>
      </c>
      <c r="K328" s="25" t="n">
        <v>41756.44</v>
      </c>
      <c r="L328" s="25" t="n">
        <v>33854.88</v>
      </c>
      <c r="M328" s="25" t="n">
        <v>62059.69</v>
      </c>
      <c r="N328" s="25" t="n">
        <v>58625.86</v>
      </c>
      <c r="O328" s="25" t="n">
        <v>58625.86</v>
      </c>
      <c r="P328" s="25" t="n">
        <v>58625.85</v>
      </c>
      <c r="Q328" s="4" t="n">
        <f aca="false">E328+F328+G328+H328+I328+J328+K328+L328+M328+N328+O328+P328</f>
        <v>634250</v>
      </c>
      <c r="R328" s="4" t="n">
        <f aca="false">D328-Q328</f>
        <v>0</v>
      </c>
    </row>
    <row r="329" customFormat="false" ht="12.75" hidden="false" customHeight="false" outlineLevel="0" collapsed="false">
      <c r="A329" s="26"/>
      <c r="B329" s="27" t="s">
        <v>490</v>
      </c>
      <c r="C329" s="28" t="s">
        <v>491</v>
      </c>
      <c r="D329" s="29" t="n">
        <v>634250</v>
      </c>
      <c r="E329" s="29" t="n">
        <v>38300.35</v>
      </c>
      <c r="F329" s="29" t="n">
        <v>75832.82</v>
      </c>
      <c r="G329" s="29" t="n">
        <v>40213.85</v>
      </c>
      <c r="H329" s="29" t="n">
        <v>62228.85</v>
      </c>
      <c r="I329" s="29" t="n">
        <v>61929.4</v>
      </c>
      <c r="J329" s="29" t="n">
        <v>42196.15</v>
      </c>
      <c r="K329" s="29" t="n">
        <v>41756.44</v>
      </c>
      <c r="L329" s="29" t="n">
        <v>33854.88</v>
      </c>
      <c r="M329" s="29" t="n">
        <v>62059.69</v>
      </c>
      <c r="N329" s="29" t="n">
        <v>58625.86</v>
      </c>
      <c r="O329" s="29" t="n">
        <v>58625.86</v>
      </c>
      <c r="P329" s="29" t="n">
        <v>58625.85</v>
      </c>
      <c r="Q329" s="4" t="n">
        <f aca="false">E329+F329+G329+H329+I329+J329+K329+L329+M329+N329+O329+P329</f>
        <v>634250</v>
      </c>
      <c r="R329" s="4" t="n">
        <f aca="false">D329-Q329</f>
        <v>0</v>
      </c>
    </row>
    <row r="330" customFormat="false" ht="30" hidden="false" customHeight="false" outlineLevel="0" collapsed="false">
      <c r="A330" s="19"/>
      <c r="B330" s="19"/>
      <c r="C330" s="20" t="s">
        <v>492</v>
      </c>
      <c r="D330" s="21" t="n">
        <v>2359820</v>
      </c>
      <c r="E330" s="21" t="n">
        <v>185569.2</v>
      </c>
      <c r="F330" s="21" t="n">
        <v>314424.37</v>
      </c>
      <c r="G330" s="21" t="n">
        <v>187899.34</v>
      </c>
      <c r="H330" s="21" t="n">
        <v>215535.69</v>
      </c>
      <c r="I330" s="21" t="n">
        <v>237727.08</v>
      </c>
      <c r="J330" s="21" t="n">
        <v>168285.39</v>
      </c>
      <c r="K330" s="21" t="n">
        <v>178803.69</v>
      </c>
      <c r="L330" s="21" t="n">
        <v>188922.19</v>
      </c>
      <c r="M330" s="21" t="n">
        <v>197088.11</v>
      </c>
      <c r="N330" s="21" t="n">
        <v>161854.98</v>
      </c>
      <c r="O330" s="21" t="n">
        <v>161854.98</v>
      </c>
      <c r="P330" s="21" t="n">
        <v>161854.98</v>
      </c>
      <c r="Q330" s="4" t="n">
        <f aca="false">E330+F330+G330+H330+I330+J330+K330+L330+M330+N330+O330+P330</f>
        <v>2359820</v>
      </c>
      <c r="R330" s="4" t="n">
        <f aca="false">D330-Q330</f>
        <v>0</v>
      </c>
    </row>
    <row r="331" customFormat="false" ht="12.75" hidden="false" customHeight="false" outlineLevel="0" collapsed="false">
      <c r="A331" s="22" t="s">
        <v>126</v>
      </c>
      <c r="B331" s="23" t="s">
        <v>493</v>
      </c>
      <c r="C331" s="24" t="s">
        <v>494</v>
      </c>
      <c r="D331" s="25" t="n">
        <v>2153100</v>
      </c>
      <c r="E331" s="25" t="n">
        <v>172810.42</v>
      </c>
      <c r="F331" s="25" t="n">
        <v>287584.82</v>
      </c>
      <c r="G331" s="25" t="n">
        <v>174099.64</v>
      </c>
      <c r="H331" s="25" t="n">
        <v>197066.64</v>
      </c>
      <c r="I331" s="25" t="n">
        <v>215942.21</v>
      </c>
      <c r="J331" s="25" t="n">
        <v>155502.28</v>
      </c>
      <c r="K331" s="25" t="n">
        <v>165422.03</v>
      </c>
      <c r="L331" s="25" t="n">
        <v>174567.21</v>
      </c>
      <c r="M331" s="25" t="n">
        <v>180414.58</v>
      </c>
      <c r="N331" s="25" t="n">
        <v>143230.06</v>
      </c>
      <c r="O331" s="25" t="n">
        <v>143230.06</v>
      </c>
      <c r="P331" s="25" t="n">
        <v>143230.05</v>
      </c>
      <c r="Q331" s="4" t="n">
        <f aca="false">E331+F331+G331+H331+I331+J331+K331+L331+M331+N331+O331+P331</f>
        <v>2153100</v>
      </c>
      <c r="R331" s="4" t="n">
        <f aca="false">D331-Q331</f>
        <v>0</v>
      </c>
    </row>
    <row r="332" customFormat="false" ht="12.75" hidden="false" customHeight="false" outlineLevel="0" collapsed="false">
      <c r="A332" s="26"/>
      <c r="B332" s="27" t="s">
        <v>495</v>
      </c>
      <c r="C332" s="28" t="s">
        <v>496</v>
      </c>
      <c r="D332" s="29" t="n">
        <v>2134600</v>
      </c>
      <c r="E332" s="29" t="n">
        <v>172810.42</v>
      </c>
      <c r="F332" s="29" t="n">
        <v>287584.82</v>
      </c>
      <c r="G332" s="29" t="n">
        <v>174099.64</v>
      </c>
      <c r="H332" s="29" t="n">
        <v>197066.64</v>
      </c>
      <c r="I332" s="29" t="n">
        <v>210244.21</v>
      </c>
      <c r="J332" s="29" t="n">
        <v>154311.98</v>
      </c>
      <c r="K332" s="29" t="n">
        <v>163963.88</v>
      </c>
      <c r="L332" s="29" t="n">
        <v>173347.18</v>
      </c>
      <c r="M332" s="29" t="n">
        <v>180414.58</v>
      </c>
      <c r="N332" s="29" t="n">
        <v>140252.22</v>
      </c>
      <c r="O332" s="29" t="n">
        <v>140252.22</v>
      </c>
      <c r="P332" s="29" t="n">
        <v>140252.21</v>
      </c>
      <c r="Q332" s="4" t="n">
        <f aca="false">E332+F332+G332+H332+I332+J332+K332+L332+M332+N332+O332+P332</f>
        <v>2134600</v>
      </c>
      <c r="R332" s="4" t="n">
        <f aca="false">D332-Q332</f>
        <v>0</v>
      </c>
    </row>
    <row r="333" customFormat="false" ht="25.5" hidden="false" customHeight="false" outlineLevel="0" collapsed="false">
      <c r="A333" s="26"/>
      <c r="B333" s="27" t="s">
        <v>497</v>
      </c>
      <c r="C333" s="28" t="s">
        <v>498</v>
      </c>
      <c r="D333" s="29" t="n">
        <v>18500</v>
      </c>
      <c r="E333" s="29" t="n">
        <f aca="false">0-0</f>
        <v>0</v>
      </c>
      <c r="F333" s="29" t="n">
        <f aca="false">0-0</f>
        <v>0</v>
      </c>
      <c r="G333" s="29" t="n">
        <f aca="false">0-0</f>
        <v>0</v>
      </c>
      <c r="H333" s="29" t="n">
        <f aca="false">0-0</f>
        <v>0</v>
      </c>
      <c r="I333" s="29" t="n">
        <v>5698</v>
      </c>
      <c r="J333" s="29" t="n">
        <v>1190.3</v>
      </c>
      <c r="K333" s="29" t="n">
        <v>1458.15</v>
      </c>
      <c r="L333" s="29" t="n">
        <v>1220.03</v>
      </c>
      <c r="M333" s="29" t="n">
        <f aca="false">0-0</f>
        <v>0</v>
      </c>
      <c r="N333" s="29" t="n">
        <v>2977.84</v>
      </c>
      <c r="O333" s="29" t="n">
        <v>2977.84</v>
      </c>
      <c r="P333" s="29" t="n">
        <v>2977.84</v>
      </c>
      <c r="Q333" s="4" t="n">
        <f aca="false">E333+F333+G333+H333+I333+J333+K333+L333+M333+N333+O333+P333</f>
        <v>18500</v>
      </c>
      <c r="R333" s="4" t="n">
        <f aca="false">D333-Q333</f>
        <v>0</v>
      </c>
    </row>
    <row r="334" customFormat="false" ht="12.75" hidden="false" customHeight="false" outlineLevel="0" collapsed="false">
      <c r="A334" s="22" t="s">
        <v>126</v>
      </c>
      <c r="B334" s="23" t="s">
        <v>131</v>
      </c>
      <c r="C334" s="24" t="s">
        <v>36</v>
      </c>
      <c r="D334" s="25" t="n">
        <v>8820</v>
      </c>
      <c r="E334" s="25" t="n">
        <f aca="false">0-0</f>
        <v>0</v>
      </c>
      <c r="F334" s="25" t="n">
        <f aca="false">0-0</f>
        <v>0</v>
      </c>
      <c r="G334" s="25" t="n">
        <v>60</v>
      </c>
      <c r="H334" s="25" t="n">
        <f aca="false">0-0</f>
        <v>0</v>
      </c>
      <c r="I334" s="25" t="n">
        <v>600</v>
      </c>
      <c r="J334" s="25" t="n">
        <f aca="false">0-0</f>
        <v>0</v>
      </c>
      <c r="K334" s="25" t="n">
        <f aca="false">0-0</f>
        <v>0</v>
      </c>
      <c r="L334" s="25" t="n">
        <f aca="false">0-0</f>
        <v>0</v>
      </c>
      <c r="M334" s="25" t="n">
        <v>360</v>
      </c>
      <c r="N334" s="25" t="n">
        <v>2600</v>
      </c>
      <c r="O334" s="25" t="n">
        <v>2600</v>
      </c>
      <c r="P334" s="25" t="n">
        <v>2600</v>
      </c>
      <c r="Q334" s="4" t="n">
        <f aca="false">E334+F334+G334+H334+I334+J334+K334+L334+M334+N334+O334+P334</f>
        <v>8820</v>
      </c>
      <c r="R334" s="4" t="n">
        <f aca="false">D334-Q334</f>
        <v>0</v>
      </c>
    </row>
    <row r="335" customFormat="false" ht="12.75" hidden="false" customHeight="false" outlineLevel="0" collapsed="false">
      <c r="A335" s="26"/>
      <c r="B335" s="27" t="s">
        <v>499</v>
      </c>
      <c r="C335" s="28" t="s">
        <v>500</v>
      </c>
      <c r="D335" s="29" t="n">
        <v>420</v>
      </c>
      <c r="E335" s="29" t="n">
        <f aca="false">0-0</f>
        <v>0</v>
      </c>
      <c r="F335" s="29" t="n">
        <f aca="false">0-0</f>
        <v>0</v>
      </c>
      <c r="G335" s="29" t="n">
        <v>60</v>
      </c>
      <c r="H335" s="29" t="n">
        <f aca="false">0-0</f>
        <v>0</v>
      </c>
      <c r="I335" s="29" t="n">
        <f aca="false">0-0</f>
        <v>0</v>
      </c>
      <c r="J335" s="29" t="n">
        <f aca="false">0-0</f>
        <v>0</v>
      </c>
      <c r="K335" s="29" t="n">
        <f aca="false">0-0</f>
        <v>0</v>
      </c>
      <c r="L335" s="29" t="n">
        <f aca="false">0-0</f>
        <v>0</v>
      </c>
      <c r="M335" s="29" t="n">
        <v>360</v>
      </c>
      <c r="N335" s="29" t="n">
        <f aca="false">0-0</f>
        <v>0</v>
      </c>
      <c r="O335" s="29" t="n">
        <f aca="false">0-0</f>
        <v>0</v>
      </c>
      <c r="P335" s="29" t="n">
        <f aca="false">0-0</f>
        <v>0</v>
      </c>
      <c r="Q335" s="4" t="n">
        <f aca="false">E335+F335+G335+H335+I335+J335+K335+L335+M335+N335+O335+P335</f>
        <v>420</v>
      </c>
      <c r="R335" s="4" t="n">
        <f aca="false">D335-Q335</f>
        <v>0</v>
      </c>
    </row>
    <row r="336" customFormat="false" ht="12.75" hidden="false" customHeight="false" outlineLevel="0" collapsed="false">
      <c r="A336" s="26"/>
      <c r="B336" s="27" t="s">
        <v>501</v>
      </c>
      <c r="C336" s="28" t="s">
        <v>296</v>
      </c>
      <c r="D336" s="29" t="n">
        <v>1200</v>
      </c>
      <c r="E336" s="29" t="n">
        <f aca="false">0-0</f>
        <v>0</v>
      </c>
      <c r="F336" s="29" t="n">
        <f aca="false">0-0</f>
        <v>0</v>
      </c>
      <c r="G336" s="29" t="n">
        <f aca="false">0-0</f>
        <v>0</v>
      </c>
      <c r="H336" s="29" t="n">
        <f aca="false">0-0</f>
        <v>0</v>
      </c>
      <c r="I336" s="29" t="n">
        <v>600</v>
      </c>
      <c r="J336" s="29" t="n">
        <f aca="false">0-0</f>
        <v>0</v>
      </c>
      <c r="K336" s="29" t="n">
        <f aca="false">0-0</f>
        <v>0</v>
      </c>
      <c r="L336" s="29" t="n">
        <f aca="false">0-0</f>
        <v>0</v>
      </c>
      <c r="M336" s="29" t="n">
        <f aca="false">0-0</f>
        <v>0</v>
      </c>
      <c r="N336" s="29" t="n">
        <v>200</v>
      </c>
      <c r="O336" s="29" t="n">
        <v>200</v>
      </c>
      <c r="P336" s="29" t="n">
        <v>200</v>
      </c>
      <c r="Q336" s="4" t="n">
        <f aca="false">E336+F336+G336+H336+I336+J336+K336+L336+M336+N336+O336+P336</f>
        <v>1200</v>
      </c>
      <c r="R336" s="4" t="n">
        <f aca="false">D336-Q336</f>
        <v>0</v>
      </c>
    </row>
    <row r="337" customFormat="false" ht="51" hidden="false" customHeight="false" outlineLevel="0" collapsed="false">
      <c r="A337" s="26"/>
      <c r="B337" s="27" t="s">
        <v>502</v>
      </c>
      <c r="C337" s="28" t="s">
        <v>133</v>
      </c>
      <c r="D337" s="29" t="n">
        <v>200</v>
      </c>
      <c r="E337" s="29" t="n">
        <f aca="false">0-0</f>
        <v>0</v>
      </c>
      <c r="F337" s="29" t="n">
        <f aca="false">0-0</f>
        <v>0</v>
      </c>
      <c r="G337" s="29" t="n">
        <f aca="false">0-0</f>
        <v>0</v>
      </c>
      <c r="H337" s="29" t="n">
        <f aca="false">0-0</f>
        <v>0</v>
      </c>
      <c r="I337" s="29" t="n">
        <f aca="false">0-0</f>
        <v>0</v>
      </c>
      <c r="J337" s="29" t="n">
        <f aca="false">0-0</f>
        <v>0</v>
      </c>
      <c r="K337" s="29" t="n">
        <f aca="false">0-0</f>
        <v>0</v>
      </c>
      <c r="L337" s="29" t="n">
        <f aca="false">0-0</f>
        <v>0</v>
      </c>
      <c r="M337" s="29" t="n">
        <f aca="false">0-0</f>
        <v>0</v>
      </c>
      <c r="N337" s="29" t="n">
        <v>66.67</v>
      </c>
      <c r="O337" s="29" t="n">
        <v>66.67</v>
      </c>
      <c r="P337" s="29" t="n">
        <v>66.66</v>
      </c>
      <c r="Q337" s="4" t="n">
        <f aca="false">E337+F337+G337+H337+I337+J337+K337+L337+M337+N337+O337+P337</f>
        <v>200</v>
      </c>
      <c r="R337" s="4" t="n">
        <f aca="false">D337-Q337</f>
        <v>0</v>
      </c>
    </row>
    <row r="338" customFormat="false" ht="51" hidden="false" customHeight="false" outlineLevel="0" collapsed="false">
      <c r="A338" s="26"/>
      <c r="B338" s="27" t="s">
        <v>503</v>
      </c>
      <c r="C338" s="28" t="s">
        <v>504</v>
      </c>
      <c r="D338" s="29" t="n">
        <v>7000</v>
      </c>
      <c r="E338" s="29" t="n">
        <f aca="false">0-0</f>
        <v>0</v>
      </c>
      <c r="F338" s="29" t="n">
        <f aca="false">0-0</f>
        <v>0</v>
      </c>
      <c r="G338" s="29" t="n">
        <f aca="false">0-0</f>
        <v>0</v>
      </c>
      <c r="H338" s="29" t="n">
        <f aca="false">0-0</f>
        <v>0</v>
      </c>
      <c r="I338" s="29" t="n">
        <f aca="false">0-0</f>
        <v>0</v>
      </c>
      <c r="J338" s="29" t="n">
        <f aca="false">0-0</f>
        <v>0</v>
      </c>
      <c r="K338" s="29" t="n">
        <f aca="false">0-0</f>
        <v>0</v>
      </c>
      <c r="L338" s="29" t="n">
        <f aca="false">0-0</f>
        <v>0</v>
      </c>
      <c r="M338" s="29" t="n">
        <f aca="false">0-0</f>
        <v>0</v>
      </c>
      <c r="N338" s="29" t="n">
        <v>2333.33</v>
      </c>
      <c r="O338" s="29" t="n">
        <v>2333.33</v>
      </c>
      <c r="P338" s="29" t="n">
        <v>2333.34</v>
      </c>
      <c r="Q338" s="4" t="n">
        <f aca="false">E338+F338+G338+H338+I338+J338+K338+L338+M338+N338+O338+P338</f>
        <v>7000</v>
      </c>
      <c r="R338" s="4" t="n">
        <f aca="false">D338-Q338</f>
        <v>0</v>
      </c>
    </row>
    <row r="339" customFormat="false" ht="12.75" hidden="false" customHeight="false" outlineLevel="0" collapsed="false">
      <c r="A339" s="22" t="s">
        <v>120</v>
      </c>
      <c r="B339" s="23" t="s">
        <v>505</v>
      </c>
      <c r="C339" s="24" t="s">
        <v>506</v>
      </c>
      <c r="D339" s="25" t="n">
        <v>197900</v>
      </c>
      <c r="E339" s="25" t="n">
        <v>12758.78</v>
      </c>
      <c r="F339" s="25" t="n">
        <v>26839.55</v>
      </c>
      <c r="G339" s="25" t="n">
        <v>13739.7</v>
      </c>
      <c r="H339" s="25" t="n">
        <v>18469.05</v>
      </c>
      <c r="I339" s="25" t="n">
        <v>21184.87</v>
      </c>
      <c r="J339" s="25" t="n">
        <v>12783.11</v>
      </c>
      <c r="K339" s="25" t="n">
        <v>13381.66</v>
      </c>
      <c r="L339" s="25" t="n">
        <v>14354.98</v>
      </c>
      <c r="M339" s="25" t="n">
        <v>16313.53</v>
      </c>
      <c r="N339" s="25" t="n">
        <v>16024.92</v>
      </c>
      <c r="O339" s="25" t="n">
        <v>16024.92</v>
      </c>
      <c r="P339" s="25" t="n">
        <v>16024.93</v>
      </c>
      <c r="Q339" s="4" t="n">
        <f aca="false">E339+F339+G339+H339+I339+J339+K339+L339+M339+N339+O339+P339</f>
        <v>197900</v>
      </c>
      <c r="R339" s="4" t="n">
        <f aca="false">D339-Q339</f>
        <v>0</v>
      </c>
    </row>
    <row r="340" customFormat="false" ht="12.75" hidden="false" customHeight="false" outlineLevel="0" collapsed="false">
      <c r="A340" s="26"/>
      <c r="B340" s="27" t="s">
        <v>507</v>
      </c>
      <c r="C340" s="28" t="s">
        <v>496</v>
      </c>
      <c r="D340" s="29" t="n">
        <v>197900</v>
      </c>
      <c r="E340" s="29" t="n">
        <v>12758.78</v>
      </c>
      <c r="F340" s="29" t="n">
        <v>26839.55</v>
      </c>
      <c r="G340" s="29" t="n">
        <v>13739.7</v>
      </c>
      <c r="H340" s="29" t="n">
        <v>18469.05</v>
      </c>
      <c r="I340" s="29" t="n">
        <v>21184.87</v>
      </c>
      <c r="J340" s="29" t="n">
        <v>12783.11</v>
      </c>
      <c r="K340" s="29" t="n">
        <v>13381.66</v>
      </c>
      <c r="L340" s="29" t="n">
        <v>14354.98</v>
      </c>
      <c r="M340" s="29" t="n">
        <v>16313.53</v>
      </c>
      <c r="N340" s="29" t="n">
        <v>16024.92</v>
      </c>
      <c r="O340" s="29" t="n">
        <v>16024.92</v>
      </c>
      <c r="P340" s="29" t="n">
        <v>16024.93</v>
      </c>
      <c r="Q340" s="4" t="n">
        <f aca="false">E340+F340+G340+H340+I340+J340+K340+L340+M340+N340+O340+P340</f>
        <v>197900</v>
      </c>
      <c r="R340" s="4" t="n">
        <f aca="false">D340-Q340</f>
        <v>0</v>
      </c>
    </row>
    <row r="341" customFormat="false" ht="30" hidden="false" customHeight="false" outlineLevel="0" collapsed="false">
      <c r="A341" s="19"/>
      <c r="B341" s="19"/>
      <c r="C341" s="20" t="s">
        <v>508</v>
      </c>
      <c r="D341" s="21" t="n">
        <v>1120580</v>
      </c>
      <c r="E341" s="21" t="n">
        <v>66216.13</v>
      </c>
      <c r="F341" s="21" t="n">
        <v>141918.14</v>
      </c>
      <c r="G341" s="21" t="n">
        <v>84880.74</v>
      </c>
      <c r="H341" s="21" t="n">
        <v>90154.59</v>
      </c>
      <c r="I341" s="21" t="n">
        <v>81780.09</v>
      </c>
      <c r="J341" s="21" t="n">
        <v>132605.54</v>
      </c>
      <c r="K341" s="21" t="n">
        <v>68826.36</v>
      </c>
      <c r="L341" s="21" t="n">
        <v>146765.29</v>
      </c>
      <c r="M341" s="21" t="n">
        <v>21559.24</v>
      </c>
      <c r="N341" s="21" t="n">
        <v>95291.29</v>
      </c>
      <c r="O341" s="21" t="n">
        <v>95291.29</v>
      </c>
      <c r="P341" s="21" t="n">
        <v>95291.3</v>
      </c>
      <c r="Q341" s="4" t="n">
        <f aca="false">E341+F341+G341+H341+I341+J341+K341+L341+M341+N341+O341+P341</f>
        <v>1120580</v>
      </c>
      <c r="R341" s="4" t="n">
        <f aca="false">D341-Q341</f>
        <v>0</v>
      </c>
    </row>
    <row r="342" customFormat="false" ht="12.75" hidden="false" customHeight="false" outlineLevel="0" collapsed="false">
      <c r="A342" s="22" t="s">
        <v>126</v>
      </c>
      <c r="B342" s="23" t="s">
        <v>493</v>
      </c>
      <c r="C342" s="24" t="s">
        <v>494</v>
      </c>
      <c r="D342" s="25" t="n">
        <v>1068200</v>
      </c>
      <c r="E342" s="25" t="n">
        <v>62674.77</v>
      </c>
      <c r="F342" s="25" t="n">
        <v>135335.16</v>
      </c>
      <c r="G342" s="25" t="n">
        <v>80198.11</v>
      </c>
      <c r="H342" s="25" t="n">
        <v>85597.63</v>
      </c>
      <c r="I342" s="25" t="n">
        <v>79233.27</v>
      </c>
      <c r="J342" s="25" t="n">
        <v>124503.2</v>
      </c>
      <c r="K342" s="25" t="n">
        <v>64593.91</v>
      </c>
      <c r="L342" s="25" t="n">
        <v>144207.22</v>
      </c>
      <c r="M342" s="25" t="n">
        <v>21158.06</v>
      </c>
      <c r="N342" s="25" t="n">
        <v>90232.89</v>
      </c>
      <c r="O342" s="25" t="n">
        <v>90232.89</v>
      </c>
      <c r="P342" s="25" t="n">
        <v>90232.89</v>
      </c>
      <c r="Q342" s="4" t="n">
        <f aca="false">E342+F342+G342+H342+I342+J342+K342+L342+M342+N342+O342+P342</f>
        <v>1068200</v>
      </c>
      <c r="R342" s="4" t="n">
        <f aca="false">D342-Q342</f>
        <v>0</v>
      </c>
    </row>
    <row r="343" customFormat="false" ht="12.75" hidden="false" customHeight="false" outlineLevel="0" collapsed="false">
      <c r="A343" s="26"/>
      <c r="B343" s="27" t="s">
        <v>509</v>
      </c>
      <c r="C343" s="28" t="s">
        <v>510</v>
      </c>
      <c r="D343" s="29" t="n">
        <v>1061900</v>
      </c>
      <c r="E343" s="29" t="n">
        <v>62674.77</v>
      </c>
      <c r="F343" s="29" t="n">
        <v>135335.16</v>
      </c>
      <c r="G343" s="29" t="n">
        <v>80198.11</v>
      </c>
      <c r="H343" s="29" t="n">
        <v>85597.63</v>
      </c>
      <c r="I343" s="29" t="n">
        <v>76259.02</v>
      </c>
      <c r="J343" s="29" t="n">
        <v>123943.95</v>
      </c>
      <c r="K343" s="29" t="n">
        <v>64593.91</v>
      </c>
      <c r="L343" s="29" t="n">
        <v>144207.22</v>
      </c>
      <c r="M343" s="29" t="n">
        <v>21158.06</v>
      </c>
      <c r="N343" s="29" t="n">
        <v>89310.72</v>
      </c>
      <c r="O343" s="29" t="n">
        <v>89310.72</v>
      </c>
      <c r="P343" s="29" t="n">
        <v>89310.73</v>
      </c>
      <c r="Q343" s="4" t="n">
        <f aca="false">E343+F343+G343+H343+I343+J343+K343+L343+M343+N343+O343+P343</f>
        <v>1061900</v>
      </c>
      <c r="R343" s="4" t="n">
        <f aca="false">D343-Q343</f>
        <v>0</v>
      </c>
    </row>
    <row r="344" customFormat="false" ht="25.5" hidden="false" customHeight="false" outlineLevel="0" collapsed="false">
      <c r="A344" s="26"/>
      <c r="B344" s="27" t="s">
        <v>511</v>
      </c>
      <c r="C344" s="28" t="s">
        <v>498</v>
      </c>
      <c r="D344" s="29" t="n">
        <v>6300</v>
      </c>
      <c r="E344" s="29" t="n">
        <f aca="false">0-0</f>
        <v>0</v>
      </c>
      <c r="F344" s="29" t="n">
        <f aca="false">0-0</f>
        <v>0</v>
      </c>
      <c r="G344" s="29" t="n">
        <f aca="false">0-0</f>
        <v>0</v>
      </c>
      <c r="H344" s="29" t="n">
        <f aca="false">0-0</f>
        <v>0</v>
      </c>
      <c r="I344" s="29" t="n">
        <v>2974.25</v>
      </c>
      <c r="J344" s="29" t="n">
        <v>559.25</v>
      </c>
      <c r="K344" s="29" t="n">
        <f aca="false">0-0</f>
        <v>0</v>
      </c>
      <c r="L344" s="29" t="n">
        <f aca="false">0-0</f>
        <v>0</v>
      </c>
      <c r="M344" s="29" t="n">
        <f aca="false">0-0</f>
        <v>0</v>
      </c>
      <c r="N344" s="29" t="n">
        <v>922.17</v>
      </c>
      <c r="O344" s="29" t="n">
        <v>922.17</v>
      </c>
      <c r="P344" s="29" t="n">
        <v>922.16</v>
      </c>
      <c r="Q344" s="4" t="n">
        <f aca="false">E344+F344+G344+H344+I344+J344+K344+L344+M344+N344+O344+P344</f>
        <v>6300</v>
      </c>
      <c r="R344" s="4" t="n">
        <f aca="false">D344-Q344</f>
        <v>0</v>
      </c>
    </row>
    <row r="345" customFormat="false" ht="12.75" hidden="false" customHeight="false" outlineLevel="0" collapsed="false">
      <c r="A345" s="22" t="s">
        <v>126</v>
      </c>
      <c r="B345" s="23" t="s">
        <v>131</v>
      </c>
      <c r="C345" s="24" t="s">
        <v>36</v>
      </c>
      <c r="D345" s="25" t="n">
        <v>1680</v>
      </c>
      <c r="E345" s="25" t="n">
        <f aca="false">0-0</f>
        <v>0</v>
      </c>
      <c r="F345" s="25" t="n">
        <f aca="false">0-0</f>
        <v>0</v>
      </c>
      <c r="G345" s="25" t="n">
        <f aca="false">0-0</f>
        <v>0</v>
      </c>
      <c r="H345" s="25" t="n">
        <f aca="false">0-0</f>
        <v>0</v>
      </c>
      <c r="I345" s="25" t="n">
        <f aca="false">0-0</f>
        <v>0</v>
      </c>
      <c r="J345" s="25" t="n">
        <f aca="false">0-0</f>
        <v>0</v>
      </c>
      <c r="K345" s="25" t="n">
        <f aca="false">0-0</f>
        <v>0</v>
      </c>
      <c r="L345" s="25" t="n">
        <f aca="false">0-0</f>
        <v>0</v>
      </c>
      <c r="M345" s="25" t="n">
        <v>180</v>
      </c>
      <c r="N345" s="25" t="n">
        <v>500</v>
      </c>
      <c r="O345" s="25" t="n">
        <v>500</v>
      </c>
      <c r="P345" s="25" t="n">
        <v>500</v>
      </c>
      <c r="Q345" s="4" t="n">
        <f aca="false">E345+F345+G345+H345+I345+J345+K345+L345+M345+N345+O345+P345</f>
        <v>1680</v>
      </c>
      <c r="R345" s="4" t="n">
        <f aca="false">D345-Q345</f>
        <v>0</v>
      </c>
    </row>
    <row r="346" customFormat="false" ht="12.75" hidden="false" customHeight="false" outlineLevel="0" collapsed="false">
      <c r="A346" s="26"/>
      <c r="B346" s="27" t="s">
        <v>512</v>
      </c>
      <c r="C346" s="28" t="s">
        <v>296</v>
      </c>
      <c r="D346" s="29" t="n">
        <v>1500</v>
      </c>
      <c r="E346" s="29" t="n">
        <f aca="false">0-0</f>
        <v>0</v>
      </c>
      <c r="F346" s="29" t="n">
        <f aca="false">0-0</f>
        <v>0</v>
      </c>
      <c r="G346" s="29" t="n">
        <f aca="false">0-0</f>
        <v>0</v>
      </c>
      <c r="H346" s="29" t="n">
        <f aca="false">0-0</f>
        <v>0</v>
      </c>
      <c r="I346" s="29" t="n">
        <f aca="false">0-0</f>
        <v>0</v>
      </c>
      <c r="J346" s="29" t="n">
        <f aca="false">0-0</f>
        <v>0</v>
      </c>
      <c r="K346" s="29" t="n">
        <f aca="false">0-0</f>
        <v>0</v>
      </c>
      <c r="L346" s="29" t="n">
        <f aca="false">0-0</f>
        <v>0</v>
      </c>
      <c r="M346" s="29" t="n">
        <f aca="false">0-0</f>
        <v>0</v>
      </c>
      <c r="N346" s="29" t="n">
        <v>500</v>
      </c>
      <c r="O346" s="29" t="n">
        <v>500</v>
      </c>
      <c r="P346" s="29" t="n">
        <v>500</v>
      </c>
      <c r="Q346" s="4" t="n">
        <f aca="false">E346+F346+G346+H346+I346+J346+K346+L346+M346+N346+O346+P346</f>
        <v>1500</v>
      </c>
      <c r="R346" s="4" t="n">
        <f aca="false">D346-Q346</f>
        <v>0</v>
      </c>
    </row>
    <row r="347" customFormat="false" ht="12.75" hidden="false" customHeight="false" outlineLevel="0" collapsed="false">
      <c r="A347" s="26"/>
      <c r="B347" s="27" t="s">
        <v>513</v>
      </c>
      <c r="C347" s="28" t="s">
        <v>500</v>
      </c>
      <c r="D347" s="29" t="n">
        <v>180</v>
      </c>
      <c r="E347" s="29" t="n">
        <f aca="false">0-0</f>
        <v>0</v>
      </c>
      <c r="F347" s="29" t="n">
        <f aca="false">0-0</f>
        <v>0</v>
      </c>
      <c r="G347" s="29" t="n">
        <f aca="false">0-0</f>
        <v>0</v>
      </c>
      <c r="H347" s="29" t="n">
        <f aca="false">0-0</f>
        <v>0</v>
      </c>
      <c r="I347" s="29" t="n">
        <f aca="false">0-0</f>
        <v>0</v>
      </c>
      <c r="J347" s="29" t="n">
        <f aca="false">0-0</f>
        <v>0</v>
      </c>
      <c r="K347" s="29" t="n">
        <f aca="false">0-0</f>
        <v>0</v>
      </c>
      <c r="L347" s="29" t="n">
        <f aca="false">0-0</f>
        <v>0</v>
      </c>
      <c r="M347" s="29" t="n">
        <v>180</v>
      </c>
      <c r="N347" s="29" t="n">
        <f aca="false">0-0</f>
        <v>0</v>
      </c>
      <c r="O347" s="29" t="n">
        <f aca="false">0-0</f>
        <v>0</v>
      </c>
      <c r="P347" s="29" t="n">
        <f aca="false">0-0</f>
        <v>0</v>
      </c>
      <c r="Q347" s="4" t="n">
        <f aca="false">E347+F347+G347+H347+I347+J347+K347+L347+M347+N347+O347+P347</f>
        <v>180</v>
      </c>
      <c r="R347" s="4" t="n">
        <f aca="false">D347-Q347</f>
        <v>0</v>
      </c>
    </row>
    <row r="348" customFormat="false" ht="12.75" hidden="false" customHeight="false" outlineLevel="0" collapsed="false">
      <c r="A348" s="22" t="s">
        <v>120</v>
      </c>
      <c r="B348" s="23" t="s">
        <v>505</v>
      </c>
      <c r="C348" s="24" t="s">
        <v>506</v>
      </c>
      <c r="D348" s="25" t="n">
        <v>50700</v>
      </c>
      <c r="E348" s="25" t="n">
        <v>3541.36</v>
      </c>
      <c r="F348" s="25" t="n">
        <v>6582.98</v>
      </c>
      <c r="G348" s="25" t="n">
        <v>4682.63</v>
      </c>
      <c r="H348" s="25" t="n">
        <v>4556.96</v>
      </c>
      <c r="I348" s="25" t="n">
        <v>2546.82</v>
      </c>
      <c r="J348" s="25" t="n">
        <v>8102.34</v>
      </c>
      <c r="K348" s="25" t="n">
        <v>4232.45</v>
      </c>
      <c r="L348" s="25" t="n">
        <v>2558.07</v>
      </c>
      <c r="M348" s="25" t="n">
        <v>221.18</v>
      </c>
      <c r="N348" s="25" t="n">
        <v>4558.4</v>
      </c>
      <c r="O348" s="25" t="n">
        <v>4558.4</v>
      </c>
      <c r="P348" s="25" t="n">
        <v>4558.41</v>
      </c>
      <c r="Q348" s="4" t="n">
        <f aca="false">E348+F348+G348+H348+I348+J348+K348+L348+M348+N348+O348+P348</f>
        <v>50700</v>
      </c>
      <c r="R348" s="4" t="n">
        <f aca="false">D348-Q348</f>
        <v>0</v>
      </c>
    </row>
    <row r="349" customFormat="false" ht="12.75" hidden="false" customHeight="false" outlineLevel="0" collapsed="false">
      <c r="A349" s="26"/>
      <c r="B349" s="27" t="s">
        <v>514</v>
      </c>
      <c r="C349" s="28" t="s">
        <v>510</v>
      </c>
      <c r="D349" s="29" t="n">
        <v>50700</v>
      </c>
      <c r="E349" s="29" t="n">
        <v>3541.36</v>
      </c>
      <c r="F349" s="29" t="n">
        <v>6582.98</v>
      </c>
      <c r="G349" s="29" t="n">
        <v>4682.63</v>
      </c>
      <c r="H349" s="29" t="n">
        <v>4556.96</v>
      </c>
      <c r="I349" s="29" t="n">
        <v>2546.82</v>
      </c>
      <c r="J349" s="29" t="n">
        <v>8102.34</v>
      </c>
      <c r="K349" s="29" t="n">
        <v>4232.45</v>
      </c>
      <c r="L349" s="29" t="n">
        <v>2558.07</v>
      </c>
      <c r="M349" s="29" t="n">
        <v>221.18</v>
      </c>
      <c r="N349" s="29" t="n">
        <v>4558.4</v>
      </c>
      <c r="O349" s="29" t="n">
        <v>4558.4</v>
      </c>
      <c r="P349" s="29" t="n">
        <v>4558.41</v>
      </c>
      <c r="Q349" s="4" t="n">
        <f aca="false">E349+F349+G349+H349+I349+J349+K349+L349+M349+N349+O349+P349</f>
        <v>50700</v>
      </c>
      <c r="R349" s="4" t="n">
        <f aca="false">D349-Q349</f>
        <v>0</v>
      </c>
    </row>
    <row r="350" customFormat="false" ht="30" hidden="false" customHeight="false" outlineLevel="0" collapsed="false">
      <c r="A350" s="19"/>
      <c r="B350" s="19"/>
      <c r="C350" s="20" t="s">
        <v>515</v>
      </c>
      <c r="D350" s="21" t="n">
        <v>2616810</v>
      </c>
      <c r="E350" s="21" t="n">
        <v>99692.56</v>
      </c>
      <c r="F350" s="21" t="n">
        <v>175343.2</v>
      </c>
      <c r="G350" s="21" t="n">
        <v>256726.06</v>
      </c>
      <c r="H350" s="21" t="n">
        <v>255932.61</v>
      </c>
      <c r="I350" s="21" t="n">
        <v>296770.6</v>
      </c>
      <c r="J350" s="21" t="n">
        <v>199546.39</v>
      </c>
      <c r="K350" s="21" t="n">
        <v>185366.2</v>
      </c>
      <c r="L350" s="21" t="n">
        <v>216560.1</v>
      </c>
      <c r="M350" s="21" t="n">
        <v>217854.64</v>
      </c>
      <c r="N350" s="21" t="n">
        <v>237672.54</v>
      </c>
      <c r="O350" s="21" t="n">
        <v>237672.54</v>
      </c>
      <c r="P350" s="21" t="n">
        <v>237672.56</v>
      </c>
      <c r="Q350" s="4" t="n">
        <f aca="false">E350+F350+G350+H350+I350+J350+K350+L350+M350+N350+O350+P350</f>
        <v>2616810</v>
      </c>
      <c r="R350" s="4" t="n">
        <f aca="false">D350-Q350</f>
        <v>0</v>
      </c>
    </row>
    <row r="351" customFormat="false" ht="12.75" hidden="false" customHeight="false" outlineLevel="0" collapsed="false">
      <c r="A351" s="22" t="s">
        <v>126</v>
      </c>
      <c r="B351" s="23" t="s">
        <v>493</v>
      </c>
      <c r="C351" s="24" t="s">
        <v>494</v>
      </c>
      <c r="D351" s="25" t="n">
        <v>2371200</v>
      </c>
      <c r="E351" s="25" t="n">
        <v>89434.77</v>
      </c>
      <c r="F351" s="25" t="n">
        <v>159710.95</v>
      </c>
      <c r="G351" s="25" t="n">
        <v>232346.7</v>
      </c>
      <c r="H351" s="25" t="n">
        <v>232618.55</v>
      </c>
      <c r="I351" s="25" t="n">
        <v>266840.69</v>
      </c>
      <c r="J351" s="25" t="n">
        <v>180729.02</v>
      </c>
      <c r="K351" s="25" t="n">
        <v>166888.02</v>
      </c>
      <c r="L351" s="25" t="n">
        <v>199687.35</v>
      </c>
      <c r="M351" s="25" t="n">
        <v>198750.03</v>
      </c>
      <c r="N351" s="25" t="n">
        <v>214731.3</v>
      </c>
      <c r="O351" s="25" t="n">
        <v>214731.3</v>
      </c>
      <c r="P351" s="25" t="n">
        <v>214731.32</v>
      </c>
      <c r="Q351" s="4" t="n">
        <f aca="false">E351+F351+G351+H351+I351+J351+K351+L351+M351+N351+O351+P351</f>
        <v>2371200</v>
      </c>
      <c r="R351" s="4" t="n">
        <f aca="false">D351-Q351</f>
        <v>0</v>
      </c>
    </row>
    <row r="352" customFormat="false" ht="12.75" hidden="false" customHeight="false" outlineLevel="0" collapsed="false">
      <c r="A352" s="26"/>
      <c r="B352" s="27" t="s">
        <v>516</v>
      </c>
      <c r="C352" s="28" t="s">
        <v>517</v>
      </c>
      <c r="D352" s="29" t="n">
        <v>2352700</v>
      </c>
      <c r="E352" s="29" t="n">
        <v>89434.77</v>
      </c>
      <c r="F352" s="29" t="n">
        <v>159710.95</v>
      </c>
      <c r="G352" s="29" t="n">
        <v>232346.7</v>
      </c>
      <c r="H352" s="29" t="n">
        <v>232618.55</v>
      </c>
      <c r="I352" s="29" t="n">
        <v>261851.51</v>
      </c>
      <c r="J352" s="29" t="n">
        <v>179838.67</v>
      </c>
      <c r="K352" s="29" t="n">
        <v>165788.6</v>
      </c>
      <c r="L352" s="29" t="n">
        <v>198437.61</v>
      </c>
      <c r="M352" s="29" t="n">
        <v>198230.44</v>
      </c>
      <c r="N352" s="29" t="n">
        <v>211480.73</v>
      </c>
      <c r="O352" s="29" t="n">
        <v>211480.73</v>
      </c>
      <c r="P352" s="29" t="n">
        <v>211480.74</v>
      </c>
      <c r="Q352" s="4" t="n">
        <f aca="false">E352+F352+G352+H352+I352+J352+K352+L352+M352+N352+O352+P352</f>
        <v>2352700</v>
      </c>
      <c r="R352" s="4" t="n">
        <f aca="false">D352-Q352</f>
        <v>0</v>
      </c>
    </row>
    <row r="353" customFormat="false" ht="25.5" hidden="false" customHeight="false" outlineLevel="0" collapsed="false">
      <c r="A353" s="26"/>
      <c r="B353" s="27" t="s">
        <v>518</v>
      </c>
      <c r="C353" s="28" t="s">
        <v>498</v>
      </c>
      <c r="D353" s="29" t="n">
        <v>18500</v>
      </c>
      <c r="E353" s="29" t="n">
        <f aca="false">0-0</f>
        <v>0</v>
      </c>
      <c r="F353" s="29" t="n">
        <f aca="false">0-0</f>
        <v>0</v>
      </c>
      <c r="G353" s="29" t="n">
        <f aca="false">0-0</f>
        <v>0</v>
      </c>
      <c r="H353" s="29" t="n">
        <f aca="false">0-0</f>
        <v>0</v>
      </c>
      <c r="I353" s="29" t="n">
        <v>4989.18</v>
      </c>
      <c r="J353" s="29" t="n">
        <v>890.35</v>
      </c>
      <c r="K353" s="29" t="n">
        <v>1099.42</v>
      </c>
      <c r="L353" s="29" t="n">
        <v>1249.74</v>
      </c>
      <c r="M353" s="29" t="n">
        <v>519.59</v>
      </c>
      <c r="N353" s="29" t="n">
        <v>3250.57</v>
      </c>
      <c r="O353" s="29" t="n">
        <v>3250.57</v>
      </c>
      <c r="P353" s="29" t="n">
        <v>3250.58</v>
      </c>
      <c r="Q353" s="4" t="n">
        <f aca="false">E353+F353+G353+H353+I353+J353+K353+L353+M353+N353+O353+P353</f>
        <v>18500</v>
      </c>
      <c r="R353" s="4" t="n">
        <f aca="false">D353-Q353</f>
        <v>0</v>
      </c>
    </row>
    <row r="354" customFormat="false" ht="12.75" hidden="false" customHeight="false" outlineLevel="0" collapsed="false">
      <c r="A354" s="22" t="s">
        <v>126</v>
      </c>
      <c r="B354" s="23" t="s">
        <v>131</v>
      </c>
      <c r="C354" s="24" t="s">
        <v>36</v>
      </c>
      <c r="D354" s="25" t="n">
        <v>3310</v>
      </c>
      <c r="E354" s="25" t="n">
        <f aca="false">0-0</f>
        <v>0</v>
      </c>
      <c r="F354" s="25" t="n">
        <f aca="false">0-0</f>
        <v>0</v>
      </c>
      <c r="G354" s="25" t="n">
        <v>120</v>
      </c>
      <c r="H354" s="25" t="n">
        <f aca="false">0-0</f>
        <v>0</v>
      </c>
      <c r="I354" s="25" t="n">
        <f aca="false">0-0</f>
        <v>0</v>
      </c>
      <c r="J354" s="25" t="n">
        <v>199.75</v>
      </c>
      <c r="K354" s="25" t="n">
        <f aca="false">0-0</f>
        <v>0</v>
      </c>
      <c r="L354" s="25" t="n">
        <f aca="false">0-0</f>
        <v>0</v>
      </c>
      <c r="M354" s="25" t="n">
        <v>1500</v>
      </c>
      <c r="N354" s="25" t="n">
        <v>496.75</v>
      </c>
      <c r="O354" s="25" t="n">
        <v>496.75</v>
      </c>
      <c r="P354" s="25" t="n">
        <v>496.75</v>
      </c>
      <c r="Q354" s="4" t="n">
        <f aca="false">E354+F354+G354+H354+I354+J354+K354+L354+M354+N354+O354+P354</f>
        <v>3310</v>
      </c>
      <c r="R354" s="4" t="n">
        <f aca="false">D354-Q354</f>
        <v>0</v>
      </c>
    </row>
    <row r="355" customFormat="false" ht="12.75" hidden="false" customHeight="false" outlineLevel="0" collapsed="false">
      <c r="A355" s="26"/>
      <c r="B355" s="27" t="s">
        <v>519</v>
      </c>
      <c r="C355" s="28" t="s">
        <v>500</v>
      </c>
      <c r="D355" s="29" t="n">
        <v>360</v>
      </c>
      <c r="E355" s="29" t="n">
        <f aca="false">0-0</f>
        <v>0</v>
      </c>
      <c r="F355" s="29" t="n">
        <f aca="false">0-0</f>
        <v>0</v>
      </c>
      <c r="G355" s="29" t="n">
        <v>120</v>
      </c>
      <c r="H355" s="29" t="n">
        <f aca="false">0-0</f>
        <v>0</v>
      </c>
      <c r="I355" s="29" t="n">
        <f aca="false">0-0</f>
        <v>0</v>
      </c>
      <c r="J355" s="29" t="n">
        <f aca="false">0-0</f>
        <v>0</v>
      </c>
      <c r="K355" s="29" t="n">
        <f aca="false">0-0</f>
        <v>0</v>
      </c>
      <c r="L355" s="29" t="n">
        <f aca="false">0-0</f>
        <v>0</v>
      </c>
      <c r="M355" s="29" t="n">
        <f aca="false">0-0</f>
        <v>0</v>
      </c>
      <c r="N355" s="29" t="n">
        <v>80</v>
      </c>
      <c r="O355" s="29" t="n">
        <v>80</v>
      </c>
      <c r="P355" s="29" t="n">
        <v>80</v>
      </c>
      <c r="Q355" s="4" t="n">
        <f aca="false">E355+F355+G355+H355+I355+J355+K355+L355+M355+N355+O355+P355</f>
        <v>360</v>
      </c>
      <c r="R355" s="4" t="n">
        <f aca="false">D355-Q355</f>
        <v>0</v>
      </c>
    </row>
    <row r="356" customFormat="false" ht="12.75" hidden="false" customHeight="false" outlineLevel="0" collapsed="false">
      <c r="A356" s="26"/>
      <c r="B356" s="27" t="s">
        <v>520</v>
      </c>
      <c r="C356" s="28" t="s">
        <v>296</v>
      </c>
      <c r="D356" s="29" t="n">
        <v>1000</v>
      </c>
      <c r="E356" s="29" t="n">
        <f aca="false">0-0</f>
        <v>0</v>
      </c>
      <c r="F356" s="29" t="n">
        <f aca="false">0-0</f>
        <v>0</v>
      </c>
      <c r="G356" s="29" t="n">
        <f aca="false">0-0</f>
        <v>0</v>
      </c>
      <c r="H356" s="29" t="n">
        <f aca="false">0-0</f>
        <v>0</v>
      </c>
      <c r="I356" s="29" t="n">
        <f aca="false">0-0</f>
        <v>0</v>
      </c>
      <c r="J356" s="29" t="n">
        <f aca="false">0-0</f>
        <v>0</v>
      </c>
      <c r="K356" s="29" t="n">
        <f aca="false">0-0</f>
        <v>0</v>
      </c>
      <c r="L356" s="29" t="n">
        <f aca="false">0-0</f>
        <v>0</v>
      </c>
      <c r="M356" s="29" t="n">
        <f aca="false">0-0</f>
        <v>0</v>
      </c>
      <c r="N356" s="29" t="n">
        <v>333.33</v>
      </c>
      <c r="O356" s="29" t="n">
        <v>333.33</v>
      </c>
      <c r="P356" s="29" t="n">
        <v>333.34</v>
      </c>
      <c r="Q356" s="4" t="n">
        <f aca="false">E356+F356+G356+H356+I356+J356+K356+L356+M356+N356+O356+P356</f>
        <v>1000</v>
      </c>
      <c r="R356" s="4" t="n">
        <f aca="false">D356-Q356</f>
        <v>0</v>
      </c>
    </row>
    <row r="357" customFormat="false" ht="51" hidden="false" customHeight="false" outlineLevel="0" collapsed="false">
      <c r="A357" s="26"/>
      <c r="B357" s="27" t="s">
        <v>521</v>
      </c>
      <c r="C357" s="28" t="s">
        <v>133</v>
      </c>
      <c r="D357" s="29" t="n">
        <v>450</v>
      </c>
      <c r="E357" s="29" t="n">
        <f aca="false">0-0</f>
        <v>0</v>
      </c>
      <c r="F357" s="29" t="n">
        <f aca="false">0-0</f>
        <v>0</v>
      </c>
      <c r="G357" s="29" t="n">
        <f aca="false">0-0</f>
        <v>0</v>
      </c>
      <c r="H357" s="29" t="n">
        <f aca="false">0-0</f>
        <v>0</v>
      </c>
      <c r="I357" s="29" t="n">
        <f aca="false">0-0</f>
        <v>0</v>
      </c>
      <c r="J357" s="29" t="n">
        <v>199.75</v>
      </c>
      <c r="K357" s="29" t="n">
        <f aca="false">0-0</f>
        <v>0</v>
      </c>
      <c r="L357" s="29" t="n">
        <f aca="false">0-0</f>
        <v>0</v>
      </c>
      <c r="M357" s="29" t="n">
        <f aca="false">0-0</f>
        <v>0</v>
      </c>
      <c r="N357" s="29" t="n">
        <v>83.42</v>
      </c>
      <c r="O357" s="29" t="n">
        <v>83.42</v>
      </c>
      <c r="P357" s="29" t="n">
        <v>83.41</v>
      </c>
      <c r="Q357" s="4" t="n">
        <f aca="false">E357+F357+G357+H357+I357+J357+K357+L357+M357+N357+O357+P357</f>
        <v>450</v>
      </c>
      <c r="R357" s="4" t="n">
        <f aca="false">D357-Q357</f>
        <v>0</v>
      </c>
    </row>
    <row r="358" customFormat="false" ht="51" hidden="false" customHeight="false" outlineLevel="0" collapsed="false">
      <c r="A358" s="26"/>
      <c r="B358" s="27" t="s">
        <v>522</v>
      </c>
      <c r="C358" s="28" t="s">
        <v>309</v>
      </c>
      <c r="D358" s="29" t="n">
        <v>1500</v>
      </c>
      <c r="E358" s="29" t="n">
        <f aca="false">0-0</f>
        <v>0</v>
      </c>
      <c r="F358" s="29" t="n">
        <f aca="false">0-0</f>
        <v>0</v>
      </c>
      <c r="G358" s="29" t="n">
        <f aca="false">0-0</f>
        <v>0</v>
      </c>
      <c r="H358" s="29" t="n">
        <f aca="false">0-0</f>
        <v>0</v>
      </c>
      <c r="I358" s="29" t="n">
        <f aca="false">0-0</f>
        <v>0</v>
      </c>
      <c r="J358" s="29" t="n">
        <f aca="false">0-0</f>
        <v>0</v>
      </c>
      <c r="K358" s="29" t="n">
        <f aca="false">0-0</f>
        <v>0</v>
      </c>
      <c r="L358" s="29" t="n">
        <f aca="false">0-0</f>
        <v>0</v>
      </c>
      <c r="M358" s="29" t="n">
        <v>1500</v>
      </c>
      <c r="N358" s="29" t="n">
        <f aca="false">0-0</f>
        <v>0</v>
      </c>
      <c r="O358" s="29" t="n">
        <f aca="false">0-0</f>
        <v>0</v>
      </c>
      <c r="P358" s="29" t="n">
        <f aca="false">0-0</f>
        <v>0</v>
      </c>
      <c r="Q358" s="4" t="n">
        <f aca="false">E358+F358+G358+H358+I358+J358+K358+L358+M358+N358+O358+P358</f>
        <v>1500</v>
      </c>
      <c r="R358" s="4" t="n">
        <f aca="false">D358-Q358</f>
        <v>0</v>
      </c>
    </row>
    <row r="359" customFormat="false" ht="12.75" hidden="false" customHeight="false" outlineLevel="0" collapsed="false">
      <c r="A359" s="22" t="s">
        <v>120</v>
      </c>
      <c r="B359" s="23" t="s">
        <v>505</v>
      </c>
      <c r="C359" s="24" t="s">
        <v>506</v>
      </c>
      <c r="D359" s="25" t="n">
        <v>242300</v>
      </c>
      <c r="E359" s="25" t="n">
        <v>10257.79</v>
      </c>
      <c r="F359" s="25" t="n">
        <v>15632.25</v>
      </c>
      <c r="G359" s="25" t="n">
        <v>24259.36</v>
      </c>
      <c r="H359" s="25" t="n">
        <v>23314.06</v>
      </c>
      <c r="I359" s="25" t="n">
        <v>29929.91</v>
      </c>
      <c r="J359" s="25" t="n">
        <v>18617.62</v>
      </c>
      <c r="K359" s="25" t="n">
        <v>18478.18</v>
      </c>
      <c r="L359" s="25" t="n">
        <v>16872.75</v>
      </c>
      <c r="M359" s="25" t="n">
        <v>17604.61</v>
      </c>
      <c r="N359" s="25" t="n">
        <v>22444.49</v>
      </c>
      <c r="O359" s="25" t="n">
        <v>22444.49</v>
      </c>
      <c r="P359" s="25" t="n">
        <v>22444.49</v>
      </c>
      <c r="Q359" s="4" t="n">
        <f aca="false">E359+F359+G359+H359+I359+J359+K359+L359+M359+N359+O359+P359</f>
        <v>242300</v>
      </c>
      <c r="R359" s="4" t="n">
        <f aca="false">D359-Q359</f>
        <v>0</v>
      </c>
    </row>
    <row r="360" customFormat="false" ht="12.75" hidden="false" customHeight="false" outlineLevel="0" collapsed="false">
      <c r="A360" s="26"/>
      <c r="B360" s="27" t="s">
        <v>523</v>
      </c>
      <c r="C360" s="28" t="s">
        <v>517</v>
      </c>
      <c r="D360" s="29" t="n">
        <v>242300</v>
      </c>
      <c r="E360" s="29" t="n">
        <v>10257.79</v>
      </c>
      <c r="F360" s="29" t="n">
        <v>15632.25</v>
      </c>
      <c r="G360" s="29" t="n">
        <v>24259.36</v>
      </c>
      <c r="H360" s="29" t="n">
        <v>23314.06</v>
      </c>
      <c r="I360" s="29" t="n">
        <v>29929.91</v>
      </c>
      <c r="J360" s="29" t="n">
        <v>18617.62</v>
      </c>
      <c r="K360" s="29" t="n">
        <v>18478.18</v>
      </c>
      <c r="L360" s="29" t="n">
        <v>16872.75</v>
      </c>
      <c r="M360" s="29" t="n">
        <v>17604.61</v>
      </c>
      <c r="N360" s="29" t="n">
        <v>22444.49</v>
      </c>
      <c r="O360" s="29" t="n">
        <v>22444.49</v>
      </c>
      <c r="P360" s="29" t="n">
        <v>22444.49</v>
      </c>
      <c r="Q360" s="4" t="n">
        <f aca="false">E360+F360+G360+H360+I360+J360+K360+L360+M360+N360+O360+P360</f>
        <v>242300</v>
      </c>
      <c r="R360" s="4" t="n">
        <f aca="false">D360-Q360</f>
        <v>0</v>
      </c>
    </row>
    <row r="361" customFormat="false" ht="30" hidden="false" customHeight="false" outlineLevel="0" collapsed="false">
      <c r="A361" s="19"/>
      <c r="B361" s="19"/>
      <c r="C361" s="20" t="s">
        <v>524</v>
      </c>
      <c r="D361" s="21" t="n">
        <v>3758310</v>
      </c>
      <c r="E361" s="21" t="n">
        <v>230225.23</v>
      </c>
      <c r="F361" s="21" t="n">
        <v>485282.48</v>
      </c>
      <c r="G361" s="21" t="n">
        <v>257175.85</v>
      </c>
      <c r="H361" s="21" t="n">
        <v>316952.57</v>
      </c>
      <c r="I361" s="21" t="n">
        <v>373185.86</v>
      </c>
      <c r="J361" s="21" t="n">
        <v>264649.07</v>
      </c>
      <c r="K361" s="21" t="n">
        <v>252039.88</v>
      </c>
      <c r="L361" s="21" t="n">
        <v>332999.33</v>
      </c>
      <c r="M361" s="21" t="n">
        <v>287133.02</v>
      </c>
      <c r="N361" s="21" t="n">
        <v>319555.57</v>
      </c>
      <c r="O361" s="21" t="n">
        <v>319555.57</v>
      </c>
      <c r="P361" s="21" t="n">
        <v>319555.57</v>
      </c>
      <c r="Q361" s="4" t="n">
        <f aca="false">E361+F361+G361+H361+I361+J361+K361+L361+M361+N361+O361+P361</f>
        <v>3758310</v>
      </c>
      <c r="R361" s="4" t="n">
        <f aca="false">D361-Q361</f>
        <v>0</v>
      </c>
    </row>
    <row r="362" customFormat="false" ht="12.75" hidden="false" customHeight="false" outlineLevel="0" collapsed="false">
      <c r="A362" s="22" t="s">
        <v>126</v>
      </c>
      <c r="B362" s="23" t="s">
        <v>493</v>
      </c>
      <c r="C362" s="24" t="s">
        <v>494</v>
      </c>
      <c r="D362" s="25" t="n">
        <v>3622900</v>
      </c>
      <c r="E362" s="25" t="n">
        <v>223541.32</v>
      </c>
      <c r="F362" s="25" t="n">
        <v>465976.15</v>
      </c>
      <c r="G362" s="25" t="n">
        <v>249902.13</v>
      </c>
      <c r="H362" s="25" t="n">
        <v>306521.83</v>
      </c>
      <c r="I362" s="25" t="n">
        <v>359192.16</v>
      </c>
      <c r="J362" s="25" t="n">
        <v>255354.72</v>
      </c>
      <c r="K362" s="25" t="n">
        <v>244298.31</v>
      </c>
      <c r="L362" s="25" t="n">
        <v>325257.76</v>
      </c>
      <c r="M362" s="25" t="n">
        <v>271777.95</v>
      </c>
      <c r="N362" s="25" t="n">
        <v>307025.89</v>
      </c>
      <c r="O362" s="25" t="n">
        <v>307025.89</v>
      </c>
      <c r="P362" s="25" t="n">
        <v>307025.89</v>
      </c>
      <c r="Q362" s="4" t="n">
        <f aca="false">E362+F362+G362+H362+I362+J362+K362+L362+M362+N362+O362+P362</f>
        <v>3622900</v>
      </c>
      <c r="R362" s="4" t="n">
        <f aca="false">D362-Q362</f>
        <v>0</v>
      </c>
    </row>
    <row r="363" customFormat="false" ht="12.75" hidden="false" customHeight="false" outlineLevel="0" collapsed="false">
      <c r="A363" s="26"/>
      <c r="B363" s="27" t="s">
        <v>525</v>
      </c>
      <c r="C363" s="28" t="s">
        <v>526</v>
      </c>
      <c r="D363" s="29" t="n">
        <v>3598100</v>
      </c>
      <c r="E363" s="29" t="n">
        <v>223541.32</v>
      </c>
      <c r="F363" s="29" t="n">
        <v>465976.15</v>
      </c>
      <c r="G363" s="29" t="n">
        <v>249902.13</v>
      </c>
      <c r="H363" s="29" t="n">
        <v>306521.83</v>
      </c>
      <c r="I363" s="29" t="n">
        <v>354149.76</v>
      </c>
      <c r="J363" s="29" t="n">
        <v>254116.02</v>
      </c>
      <c r="K363" s="29" t="n">
        <v>243307.48</v>
      </c>
      <c r="L363" s="29" t="n">
        <v>324266.93</v>
      </c>
      <c r="M363" s="29" t="n">
        <v>271777.95</v>
      </c>
      <c r="N363" s="29" t="n">
        <v>301513.48</v>
      </c>
      <c r="O363" s="29" t="n">
        <v>301513.48</v>
      </c>
      <c r="P363" s="29" t="n">
        <v>301513.47</v>
      </c>
      <c r="Q363" s="4" t="n">
        <f aca="false">E363+F363+G363+H363+I363+J363+K363+L363+M363+N363+O363+P363</f>
        <v>3598100</v>
      </c>
      <c r="R363" s="4" t="n">
        <f aca="false">D363-Q363</f>
        <v>0</v>
      </c>
    </row>
    <row r="364" customFormat="false" ht="25.5" hidden="false" customHeight="false" outlineLevel="0" collapsed="false">
      <c r="A364" s="26"/>
      <c r="B364" s="27" t="s">
        <v>527</v>
      </c>
      <c r="C364" s="28" t="s">
        <v>498</v>
      </c>
      <c r="D364" s="29" t="n">
        <v>24800</v>
      </c>
      <c r="E364" s="29" t="n">
        <f aca="false">0-0</f>
        <v>0</v>
      </c>
      <c r="F364" s="29" t="n">
        <f aca="false">0-0</f>
        <v>0</v>
      </c>
      <c r="G364" s="29" t="n">
        <f aca="false">0-0</f>
        <v>0</v>
      </c>
      <c r="H364" s="29" t="n">
        <f aca="false">0-0</f>
        <v>0</v>
      </c>
      <c r="I364" s="29" t="n">
        <v>5042.4</v>
      </c>
      <c r="J364" s="29" t="n">
        <v>1238.7</v>
      </c>
      <c r="K364" s="29" t="n">
        <v>990.83</v>
      </c>
      <c r="L364" s="29" t="n">
        <v>990.83</v>
      </c>
      <c r="M364" s="29" t="n">
        <f aca="false">0-0</f>
        <v>0</v>
      </c>
      <c r="N364" s="29" t="n">
        <v>5512.41</v>
      </c>
      <c r="O364" s="29" t="n">
        <v>5512.41</v>
      </c>
      <c r="P364" s="29" t="n">
        <v>5512.42</v>
      </c>
      <c r="Q364" s="4" t="n">
        <f aca="false">E364+F364+G364+H364+I364+J364+K364+L364+M364+N364+O364+P364</f>
        <v>24800</v>
      </c>
      <c r="R364" s="4" t="n">
        <f aca="false">D364-Q364</f>
        <v>0</v>
      </c>
    </row>
    <row r="365" customFormat="false" ht="12.75" hidden="false" customHeight="false" outlineLevel="0" collapsed="false">
      <c r="A365" s="22" t="s">
        <v>126</v>
      </c>
      <c r="B365" s="23" t="s">
        <v>131</v>
      </c>
      <c r="C365" s="24" t="s">
        <v>36</v>
      </c>
      <c r="D365" s="25" t="n">
        <v>1510</v>
      </c>
      <c r="E365" s="25" t="n">
        <f aca="false">0-0</f>
        <v>0</v>
      </c>
      <c r="F365" s="25" t="n">
        <f aca="false">0-0</f>
        <v>0</v>
      </c>
      <c r="G365" s="25" t="n">
        <f aca="false">0-0</f>
        <v>0</v>
      </c>
      <c r="H365" s="25" t="n">
        <f aca="false">0-0</f>
        <v>0</v>
      </c>
      <c r="I365" s="25" t="n">
        <f aca="false">0-0</f>
        <v>0</v>
      </c>
      <c r="J365" s="25" t="n">
        <v>1000</v>
      </c>
      <c r="K365" s="25" t="n">
        <f aca="false">0-0</f>
        <v>0</v>
      </c>
      <c r="L365" s="25" t="n">
        <f aca="false">0-0</f>
        <v>0</v>
      </c>
      <c r="M365" s="25" t="n">
        <v>360</v>
      </c>
      <c r="N365" s="25" t="n">
        <v>50</v>
      </c>
      <c r="O365" s="25" t="n">
        <v>50</v>
      </c>
      <c r="P365" s="25" t="n">
        <v>50</v>
      </c>
      <c r="Q365" s="4" t="n">
        <f aca="false">E365+F365+G365+H365+I365+J365+K365+L365+M365+N365+O365+P365</f>
        <v>1510</v>
      </c>
      <c r="R365" s="4" t="n">
        <f aca="false">D365-Q365</f>
        <v>0</v>
      </c>
    </row>
    <row r="366" customFormat="false" ht="12.75" hidden="false" customHeight="false" outlineLevel="0" collapsed="false">
      <c r="A366" s="26"/>
      <c r="B366" s="27" t="s">
        <v>528</v>
      </c>
      <c r="C366" s="28" t="s">
        <v>296</v>
      </c>
      <c r="D366" s="29" t="n">
        <v>1000</v>
      </c>
      <c r="E366" s="29" t="n">
        <f aca="false">0-0</f>
        <v>0</v>
      </c>
      <c r="F366" s="29" t="n">
        <f aca="false">0-0</f>
        <v>0</v>
      </c>
      <c r="G366" s="29" t="n">
        <f aca="false">0-0</f>
        <v>0</v>
      </c>
      <c r="H366" s="29" t="n">
        <f aca="false">0-0</f>
        <v>0</v>
      </c>
      <c r="I366" s="29" t="n">
        <f aca="false">0-0</f>
        <v>0</v>
      </c>
      <c r="J366" s="29" t="n">
        <v>1000</v>
      </c>
      <c r="K366" s="29" t="n">
        <f aca="false">0-0</f>
        <v>0</v>
      </c>
      <c r="L366" s="29" t="n">
        <f aca="false">0-0</f>
        <v>0</v>
      </c>
      <c r="M366" s="29" t="n">
        <f aca="false">0-0</f>
        <v>0</v>
      </c>
      <c r="N366" s="29" t="n">
        <f aca="false">0-0</f>
        <v>0</v>
      </c>
      <c r="O366" s="29" t="n">
        <f aca="false">0-0</f>
        <v>0</v>
      </c>
      <c r="P366" s="29" t="n">
        <f aca="false">0-0</f>
        <v>0</v>
      </c>
      <c r="Q366" s="4" t="n">
        <f aca="false">E366+F366+G366+H366+I366+J366+K366+L366+M366+N366+O366+P366</f>
        <v>1000</v>
      </c>
      <c r="R366" s="4" t="n">
        <f aca="false">D366-Q366</f>
        <v>0</v>
      </c>
    </row>
    <row r="367" customFormat="false" ht="51" hidden="false" customHeight="false" outlineLevel="0" collapsed="false">
      <c r="A367" s="26"/>
      <c r="B367" s="27" t="s">
        <v>529</v>
      </c>
      <c r="C367" s="28" t="s">
        <v>133</v>
      </c>
      <c r="D367" s="29" t="n">
        <v>150</v>
      </c>
      <c r="E367" s="29" t="n">
        <f aca="false">0-0</f>
        <v>0</v>
      </c>
      <c r="F367" s="29" t="n">
        <f aca="false">0-0</f>
        <v>0</v>
      </c>
      <c r="G367" s="29" t="n">
        <f aca="false">0-0</f>
        <v>0</v>
      </c>
      <c r="H367" s="29" t="n">
        <f aca="false">0-0</f>
        <v>0</v>
      </c>
      <c r="I367" s="29" t="n">
        <f aca="false">0-0</f>
        <v>0</v>
      </c>
      <c r="J367" s="29" t="n">
        <f aca="false">0-0</f>
        <v>0</v>
      </c>
      <c r="K367" s="29" t="n">
        <f aca="false">0-0</f>
        <v>0</v>
      </c>
      <c r="L367" s="29" t="n">
        <f aca="false">0-0</f>
        <v>0</v>
      </c>
      <c r="M367" s="29" t="n">
        <f aca="false">0-0</f>
        <v>0</v>
      </c>
      <c r="N367" s="29" t="n">
        <v>50</v>
      </c>
      <c r="O367" s="29" t="n">
        <v>50</v>
      </c>
      <c r="P367" s="29" t="n">
        <v>50</v>
      </c>
      <c r="Q367" s="4" t="n">
        <f aca="false">E367+F367+G367+H367+I367+J367+K367+L367+M367+N367+O367+P367</f>
        <v>150</v>
      </c>
      <c r="R367" s="4" t="n">
        <f aca="false">D367-Q367</f>
        <v>0</v>
      </c>
    </row>
    <row r="368" customFormat="false" ht="12.75" hidden="false" customHeight="false" outlineLevel="0" collapsed="false">
      <c r="A368" s="26"/>
      <c r="B368" s="27" t="s">
        <v>530</v>
      </c>
      <c r="C368" s="28" t="s">
        <v>500</v>
      </c>
      <c r="D368" s="29" t="n">
        <v>360</v>
      </c>
      <c r="E368" s="29" t="n">
        <f aca="false">0-0</f>
        <v>0</v>
      </c>
      <c r="F368" s="29" t="n">
        <f aca="false">0-0</f>
        <v>0</v>
      </c>
      <c r="G368" s="29" t="n">
        <f aca="false">0-0</f>
        <v>0</v>
      </c>
      <c r="H368" s="29" t="n">
        <f aca="false">0-0</f>
        <v>0</v>
      </c>
      <c r="I368" s="29" t="n">
        <f aca="false">0-0</f>
        <v>0</v>
      </c>
      <c r="J368" s="29" t="n">
        <f aca="false">0-0</f>
        <v>0</v>
      </c>
      <c r="K368" s="29" t="n">
        <f aca="false">0-0</f>
        <v>0</v>
      </c>
      <c r="L368" s="29" t="n">
        <f aca="false">0-0</f>
        <v>0</v>
      </c>
      <c r="M368" s="29" t="n">
        <v>360</v>
      </c>
      <c r="N368" s="29" t="n">
        <f aca="false">0-0</f>
        <v>0</v>
      </c>
      <c r="O368" s="29" t="n">
        <f aca="false">0-0</f>
        <v>0</v>
      </c>
      <c r="P368" s="29" t="n">
        <f aca="false">0-0</f>
        <v>0</v>
      </c>
      <c r="Q368" s="4" t="n">
        <f aca="false">E368+F368+G368+H368+I368+J368+K368+L368+M368+N368+O368+P368</f>
        <v>360</v>
      </c>
      <c r="R368" s="4" t="n">
        <f aca="false">D368-Q368</f>
        <v>0</v>
      </c>
    </row>
    <row r="369" customFormat="false" ht="12.75" hidden="false" customHeight="false" outlineLevel="0" collapsed="false">
      <c r="A369" s="22" t="s">
        <v>120</v>
      </c>
      <c r="B369" s="23" t="s">
        <v>505</v>
      </c>
      <c r="C369" s="24" t="s">
        <v>506</v>
      </c>
      <c r="D369" s="25" t="n">
        <v>133900</v>
      </c>
      <c r="E369" s="25" t="n">
        <v>6683.91</v>
      </c>
      <c r="F369" s="25" t="n">
        <v>19306.33</v>
      </c>
      <c r="G369" s="25" t="n">
        <v>7273.72</v>
      </c>
      <c r="H369" s="25" t="n">
        <v>10430.74</v>
      </c>
      <c r="I369" s="25" t="n">
        <v>13993.7</v>
      </c>
      <c r="J369" s="25" t="n">
        <v>8294.35</v>
      </c>
      <c r="K369" s="25" t="n">
        <v>7741.57</v>
      </c>
      <c r="L369" s="25" t="n">
        <v>7741.57</v>
      </c>
      <c r="M369" s="25" t="n">
        <v>14995.07</v>
      </c>
      <c r="N369" s="25" t="n">
        <v>12479.68</v>
      </c>
      <c r="O369" s="25" t="n">
        <v>12479.68</v>
      </c>
      <c r="P369" s="25" t="n">
        <v>12479.68</v>
      </c>
      <c r="Q369" s="4" t="n">
        <f aca="false">E369+F369+G369+H369+I369+J369+K369+L369+M369+N369+O369+P369</f>
        <v>133900</v>
      </c>
      <c r="R369" s="4" t="n">
        <f aca="false">D369-Q369</f>
        <v>0</v>
      </c>
    </row>
    <row r="370" customFormat="false" ht="12.75" hidden="false" customHeight="false" outlineLevel="0" collapsed="false">
      <c r="A370" s="26"/>
      <c r="B370" s="27" t="s">
        <v>531</v>
      </c>
      <c r="C370" s="28" t="s">
        <v>526</v>
      </c>
      <c r="D370" s="29" t="n">
        <v>133900</v>
      </c>
      <c r="E370" s="29" t="n">
        <v>6683.91</v>
      </c>
      <c r="F370" s="29" t="n">
        <v>19306.33</v>
      </c>
      <c r="G370" s="29" t="n">
        <v>7273.72</v>
      </c>
      <c r="H370" s="29" t="n">
        <v>10430.74</v>
      </c>
      <c r="I370" s="29" t="n">
        <v>13993.7</v>
      </c>
      <c r="J370" s="29" t="n">
        <v>8294.35</v>
      </c>
      <c r="K370" s="29" t="n">
        <v>7741.57</v>
      </c>
      <c r="L370" s="29" t="n">
        <v>7741.57</v>
      </c>
      <c r="M370" s="29" t="n">
        <v>14995.07</v>
      </c>
      <c r="N370" s="29" t="n">
        <v>12479.68</v>
      </c>
      <c r="O370" s="29" t="n">
        <v>12479.68</v>
      </c>
      <c r="P370" s="29" t="n">
        <v>12479.68</v>
      </c>
      <c r="Q370" s="4" t="n">
        <f aca="false">E370+F370+G370+H370+I370+J370+K370+L370+M370+N370+O370+P370</f>
        <v>133900</v>
      </c>
      <c r="R370" s="4" t="n">
        <f aca="false">D370-Q370</f>
        <v>0</v>
      </c>
    </row>
    <row r="371" customFormat="false" ht="30" hidden="false" customHeight="false" outlineLevel="0" collapsed="false">
      <c r="A371" s="19"/>
      <c r="B371" s="19"/>
      <c r="C371" s="20" t="s">
        <v>532</v>
      </c>
      <c r="D371" s="21" t="n">
        <v>3535730</v>
      </c>
      <c r="E371" s="21" t="n">
        <v>139684.69</v>
      </c>
      <c r="F371" s="21" t="n">
        <v>344536.51</v>
      </c>
      <c r="G371" s="21" t="n">
        <v>310746.1</v>
      </c>
      <c r="H371" s="21" t="n">
        <v>363174.81</v>
      </c>
      <c r="I371" s="21" t="n">
        <v>280158.22</v>
      </c>
      <c r="J371" s="21" t="n">
        <v>332759.93</v>
      </c>
      <c r="K371" s="21" t="n">
        <v>233851.35</v>
      </c>
      <c r="L371" s="21" t="n">
        <v>299371.92</v>
      </c>
      <c r="M371" s="21" t="n">
        <v>222337</v>
      </c>
      <c r="N371" s="21" t="n">
        <v>336369.82</v>
      </c>
      <c r="O371" s="21" t="n">
        <v>336369.82</v>
      </c>
      <c r="P371" s="21" t="n">
        <v>336369.83</v>
      </c>
      <c r="Q371" s="4" t="n">
        <f aca="false">E371+F371+G371+H371+I371+J371+K371+L371+M371+N371+O371+P371</f>
        <v>3535730</v>
      </c>
      <c r="R371" s="4" t="n">
        <f aca="false">D371-Q371</f>
        <v>0</v>
      </c>
    </row>
    <row r="372" customFormat="false" ht="12.75" hidden="false" customHeight="false" outlineLevel="0" collapsed="false">
      <c r="A372" s="22" t="s">
        <v>126</v>
      </c>
      <c r="B372" s="23" t="s">
        <v>493</v>
      </c>
      <c r="C372" s="24" t="s">
        <v>494</v>
      </c>
      <c r="D372" s="25" t="n">
        <v>3276500</v>
      </c>
      <c r="E372" s="25" t="n">
        <v>127322.66</v>
      </c>
      <c r="F372" s="25" t="n">
        <v>325191.61</v>
      </c>
      <c r="G372" s="25" t="n">
        <v>293140.23</v>
      </c>
      <c r="H372" s="25" t="n">
        <v>339417.32</v>
      </c>
      <c r="I372" s="25" t="n">
        <v>262492.21</v>
      </c>
      <c r="J372" s="25" t="n">
        <v>313403.18</v>
      </c>
      <c r="K372" s="25" t="n">
        <v>223157.15</v>
      </c>
      <c r="L372" s="25" t="n">
        <v>271453.4</v>
      </c>
      <c r="M372" s="25" t="n">
        <v>207966.53</v>
      </c>
      <c r="N372" s="25" t="n">
        <v>304318.57</v>
      </c>
      <c r="O372" s="25" t="n">
        <v>304318.57</v>
      </c>
      <c r="P372" s="25" t="n">
        <v>304318.57</v>
      </c>
      <c r="Q372" s="4" t="n">
        <f aca="false">E372+F372+G372+H372+I372+J372+K372+L372+M372+N372+O372+P372</f>
        <v>3276500</v>
      </c>
      <c r="R372" s="4" t="n">
        <f aca="false">D372-Q372</f>
        <v>0</v>
      </c>
    </row>
    <row r="373" customFormat="false" ht="12.75" hidden="false" customHeight="false" outlineLevel="0" collapsed="false">
      <c r="A373" s="26"/>
      <c r="B373" s="27" t="s">
        <v>533</v>
      </c>
      <c r="C373" s="28" t="s">
        <v>534</v>
      </c>
      <c r="D373" s="29" t="n">
        <v>3248700</v>
      </c>
      <c r="E373" s="29" t="n">
        <v>127322.66</v>
      </c>
      <c r="F373" s="29" t="n">
        <v>325191.61</v>
      </c>
      <c r="G373" s="29" t="n">
        <v>293140.23</v>
      </c>
      <c r="H373" s="29" t="n">
        <v>339417.32</v>
      </c>
      <c r="I373" s="29" t="n">
        <v>255002.35</v>
      </c>
      <c r="J373" s="29" t="n">
        <v>311765.25</v>
      </c>
      <c r="K373" s="29" t="n">
        <v>221657.07</v>
      </c>
      <c r="L373" s="29" t="n">
        <v>269953.32</v>
      </c>
      <c r="M373" s="29" t="n">
        <v>207966.53</v>
      </c>
      <c r="N373" s="29" t="n">
        <v>299094.55</v>
      </c>
      <c r="O373" s="29" t="n">
        <v>299094.55</v>
      </c>
      <c r="P373" s="29" t="n">
        <v>299094.56</v>
      </c>
      <c r="Q373" s="4" t="n">
        <f aca="false">E373+F373+G373+H373+I373+J373+K373+L373+M373+N373+O373+P373</f>
        <v>3248700</v>
      </c>
      <c r="R373" s="4" t="n">
        <f aca="false">D373-Q373</f>
        <v>0</v>
      </c>
    </row>
    <row r="374" customFormat="false" ht="25.5" hidden="false" customHeight="false" outlineLevel="0" collapsed="false">
      <c r="A374" s="26"/>
      <c r="B374" s="27" t="s">
        <v>535</v>
      </c>
      <c r="C374" s="28" t="s">
        <v>498</v>
      </c>
      <c r="D374" s="29" t="n">
        <v>27800</v>
      </c>
      <c r="E374" s="29" t="n">
        <f aca="false">0-0</f>
        <v>0</v>
      </c>
      <c r="F374" s="29" t="n">
        <f aca="false">0-0</f>
        <v>0</v>
      </c>
      <c r="G374" s="29" t="n">
        <f aca="false">0-0</f>
        <v>0</v>
      </c>
      <c r="H374" s="29" t="n">
        <f aca="false">0-0</f>
        <v>0</v>
      </c>
      <c r="I374" s="29" t="n">
        <v>7489.86</v>
      </c>
      <c r="J374" s="29" t="n">
        <v>1637.93</v>
      </c>
      <c r="K374" s="29" t="n">
        <v>1500.08</v>
      </c>
      <c r="L374" s="29" t="n">
        <v>1500.08</v>
      </c>
      <c r="M374" s="29" t="n">
        <f aca="false">0-0</f>
        <v>0</v>
      </c>
      <c r="N374" s="29" t="n">
        <v>5224.02</v>
      </c>
      <c r="O374" s="29" t="n">
        <v>5224.02</v>
      </c>
      <c r="P374" s="29" t="n">
        <v>5224.01</v>
      </c>
      <c r="Q374" s="4" t="n">
        <f aca="false">E374+F374+G374+H374+I374+J374+K374+L374+M374+N374+O374+P374</f>
        <v>27800</v>
      </c>
      <c r="R374" s="4" t="n">
        <f aca="false">D374-Q374</f>
        <v>0</v>
      </c>
    </row>
    <row r="375" customFormat="false" ht="12.75" hidden="false" customHeight="false" outlineLevel="0" collapsed="false">
      <c r="A375" s="22" t="s">
        <v>126</v>
      </c>
      <c r="B375" s="23" t="s">
        <v>131</v>
      </c>
      <c r="C375" s="24" t="s">
        <v>36</v>
      </c>
      <c r="D375" s="25" t="n">
        <v>8730</v>
      </c>
      <c r="E375" s="25" t="n">
        <f aca="false">0-0</f>
        <v>0</v>
      </c>
      <c r="F375" s="25" t="n">
        <f aca="false">0-0</f>
        <v>0</v>
      </c>
      <c r="G375" s="25" t="n">
        <f aca="false">0-0</f>
        <v>0</v>
      </c>
      <c r="H375" s="25" t="n">
        <v>539.34</v>
      </c>
      <c r="I375" s="25" t="n">
        <v>29.9</v>
      </c>
      <c r="J375" s="25" t="n">
        <v>1300</v>
      </c>
      <c r="K375" s="25" t="n">
        <f aca="false">0-0</f>
        <v>0</v>
      </c>
      <c r="L375" s="25" t="n">
        <f aca="false">0-0</f>
        <v>0</v>
      </c>
      <c r="M375" s="25" t="n">
        <v>360</v>
      </c>
      <c r="N375" s="25" t="n">
        <v>2166.92</v>
      </c>
      <c r="O375" s="25" t="n">
        <v>2166.92</v>
      </c>
      <c r="P375" s="25" t="n">
        <v>2166.92</v>
      </c>
      <c r="Q375" s="4" t="n">
        <f aca="false">E375+F375+G375+H375+I375+J375+K375+L375+M375+N375+O375+P375</f>
        <v>8730</v>
      </c>
      <c r="R375" s="4" t="n">
        <f aca="false">D375-Q375</f>
        <v>0</v>
      </c>
    </row>
    <row r="376" customFormat="false" ht="12.75" hidden="false" customHeight="false" outlineLevel="0" collapsed="false">
      <c r="A376" s="26"/>
      <c r="B376" s="27" t="s">
        <v>536</v>
      </c>
      <c r="C376" s="28" t="s">
        <v>500</v>
      </c>
      <c r="D376" s="29" t="n">
        <v>480</v>
      </c>
      <c r="E376" s="29" t="n">
        <f aca="false">0-0</f>
        <v>0</v>
      </c>
      <c r="F376" s="29" t="n">
        <f aca="false">0-0</f>
        <v>0</v>
      </c>
      <c r="G376" s="29" t="n">
        <f aca="false">0-0</f>
        <v>0</v>
      </c>
      <c r="H376" s="29" t="n">
        <v>120</v>
      </c>
      <c r="I376" s="29" t="n">
        <f aca="false">0-0</f>
        <v>0</v>
      </c>
      <c r="J376" s="29" t="n">
        <f aca="false">0-0</f>
        <v>0</v>
      </c>
      <c r="K376" s="29" t="n">
        <f aca="false">0-0</f>
        <v>0</v>
      </c>
      <c r="L376" s="29" t="n">
        <f aca="false">0-0</f>
        <v>0</v>
      </c>
      <c r="M376" s="29" t="n">
        <v>360</v>
      </c>
      <c r="N376" s="29" t="n">
        <f aca="false">0-0</f>
        <v>0</v>
      </c>
      <c r="O376" s="29" t="n">
        <f aca="false">0-0</f>
        <v>0</v>
      </c>
      <c r="P376" s="29" t="n">
        <f aca="false">0-0</f>
        <v>0</v>
      </c>
      <c r="Q376" s="4" t="n">
        <f aca="false">E376+F376+G376+H376+I376+J376+K376+L376+M376+N376+O376+P376</f>
        <v>480</v>
      </c>
      <c r="R376" s="4" t="n">
        <f aca="false">D376-Q376</f>
        <v>0</v>
      </c>
    </row>
    <row r="377" customFormat="false" ht="12.75" hidden="false" customHeight="false" outlineLevel="0" collapsed="false">
      <c r="A377" s="26"/>
      <c r="B377" s="27" t="s">
        <v>537</v>
      </c>
      <c r="C377" s="28" t="s">
        <v>296</v>
      </c>
      <c r="D377" s="29" t="n">
        <v>2500</v>
      </c>
      <c r="E377" s="29" t="n">
        <f aca="false">0-0</f>
        <v>0</v>
      </c>
      <c r="F377" s="29" t="n">
        <f aca="false">0-0</f>
        <v>0</v>
      </c>
      <c r="G377" s="29" t="n">
        <f aca="false">0-0</f>
        <v>0</v>
      </c>
      <c r="H377" s="29" t="n">
        <f aca="false">0-0</f>
        <v>0</v>
      </c>
      <c r="I377" s="29" t="n">
        <f aca="false">0-0</f>
        <v>0</v>
      </c>
      <c r="J377" s="29" t="n">
        <v>1000</v>
      </c>
      <c r="K377" s="29" t="n">
        <f aca="false">0-0</f>
        <v>0</v>
      </c>
      <c r="L377" s="29" t="n">
        <f aca="false">0-0</f>
        <v>0</v>
      </c>
      <c r="M377" s="29" t="n">
        <f aca="false">0-0</f>
        <v>0</v>
      </c>
      <c r="N377" s="29" t="n">
        <v>500</v>
      </c>
      <c r="O377" s="29" t="n">
        <v>500</v>
      </c>
      <c r="P377" s="29" t="n">
        <v>500</v>
      </c>
      <c r="Q377" s="4" t="n">
        <f aca="false">E377+F377+G377+H377+I377+J377+K377+L377+M377+N377+O377+P377</f>
        <v>2500</v>
      </c>
      <c r="R377" s="4" t="n">
        <f aca="false">D377-Q377</f>
        <v>0</v>
      </c>
    </row>
    <row r="378" customFormat="false" ht="51" hidden="false" customHeight="false" outlineLevel="0" collapsed="false">
      <c r="A378" s="26"/>
      <c r="B378" s="27" t="s">
        <v>538</v>
      </c>
      <c r="C378" s="28" t="s">
        <v>133</v>
      </c>
      <c r="D378" s="29" t="n">
        <v>750</v>
      </c>
      <c r="E378" s="29" t="n">
        <f aca="false">0-0</f>
        <v>0</v>
      </c>
      <c r="F378" s="29" t="n">
        <f aca="false">0-0</f>
        <v>0</v>
      </c>
      <c r="G378" s="29" t="n">
        <f aca="false">0-0</f>
        <v>0</v>
      </c>
      <c r="H378" s="29" t="n">
        <v>419.34</v>
      </c>
      <c r="I378" s="29" t="n">
        <v>29.9</v>
      </c>
      <c r="J378" s="29" t="n">
        <v>300</v>
      </c>
      <c r="K378" s="29" t="n">
        <f aca="false">0-0</f>
        <v>0</v>
      </c>
      <c r="L378" s="29" t="n">
        <f aca="false">0-0</f>
        <v>0</v>
      </c>
      <c r="M378" s="29" t="n">
        <f aca="false">0-0</f>
        <v>0</v>
      </c>
      <c r="N378" s="29" t="n">
        <v>0.25</v>
      </c>
      <c r="O378" s="29" t="n">
        <v>0.25</v>
      </c>
      <c r="P378" s="29" t="n">
        <v>0.26</v>
      </c>
      <c r="Q378" s="4" t="n">
        <f aca="false">E378+F378+G378+H378+I378+J378+K378+L378+M378+N378+O378+P378</f>
        <v>750</v>
      </c>
      <c r="R378" s="4" t="n">
        <f aca="false">D378-Q378</f>
        <v>0</v>
      </c>
    </row>
    <row r="379" customFormat="false" ht="51" hidden="false" customHeight="false" outlineLevel="0" collapsed="false">
      <c r="A379" s="26"/>
      <c r="B379" s="27" t="s">
        <v>539</v>
      </c>
      <c r="C379" s="28" t="s">
        <v>309</v>
      </c>
      <c r="D379" s="29" t="n">
        <v>5000</v>
      </c>
      <c r="E379" s="29" t="n">
        <f aca="false">0-0</f>
        <v>0</v>
      </c>
      <c r="F379" s="29" t="n">
        <f aca="false">0-0</f>
        <v>0</v>
      </c>
      <c r="G379" s="29" t="n">
        <f aca="false">0-0</f>
        <v>0</v>
      </c>
      <c r="H379" s="29" t="n">
        <f aca="false">0-0</f>
        <v>0</v>
      </c>
      <c r="I379" s="29" t="n">
        <f aca="false">0-0</f>
        <v>0</v>
      </c>
      <c r="J379" s="29" t="n">
        <f aca="false">0-0</f>
        <v>0</v>
      </c>
      <c r="K379" s="29" t="n">
        <f aca="false">0-0</f>
        <v>0</v>
      </c>
      <c r="L379" s="29" t="n">
        <f aca="false">0-0</f>
        <v>0</v>
      </c>
      <c r="M379" s="29" t="n">
        <f aca="false">0-0</f>
        <v>0</v>
      </c>
      <c r="N379" s="29" t="n">
        <v>1666.67</v>
      </c>
      <c r="O379" s="29" t="n">
        <v>1666.67</v>
      </c>
      <c r="P379" s="29" t="n">
        <v>1666.66</v>
      </c>
      <c r="Q379" s="4" t="n">
        <f aca="false">E379+F379+G379+H379+I379+J379+K379+L379+M379+N379+O379+P379</f>
        <v>5000</v>
      </c>
      <c r="R379" s="4" t="n">
        <f aca="false">D379-Q379</f>
        <v>0</v>
      </c>
    </row>
    <row r="380" customFormat="false" ht="12.75" hidden="false" customHeight="false" outlineLevel="0" collapsed="false">
      <c r="A380" s="22" t="s">
        <v>120</v>
      </c>
      <c r="B380" s="23" t="s">
        <v>505</v>
      </c>
      <c r="C380" s="24" t="s">
        <v>506</v>
      </c>
      <c r="D380" s="25" t="n">
        <v>250500</v>
      </c>
      <c r="E380" s="25" t="n">
        <v>12362.03</v>
      </c>
      <c r="F380" s="25" t="n">
        <v>19344.9</v>
      </c>
      <c r="G380" s="25" t="n">
        <v>17605.87</v>
      </c>
      <c r="H380" s="25" t="n">
        <v>23218.15</v>
      </c>
      <c r="I380" s="25" t="n">
        <v>17636.11</v>
      </c>
      <c r="J380" s="25" t="n">
        <v>18056.75</v>
      </c>
      <c r="K380" s="25" t="n">
        <v>10694.2</v>
      </c>
      <c r="L380" s="25" t="n">
        <v>27918.52</v>
      </c>
      <c r="M380" s="25" t="n">
        <v>14010.47</v>
      </c>
      <c r="N380" s="25" t="n">
        <v>29884.33</v>
      </c>
      <c r="O380" s="25" t="n">
        <v>29884.33</v>
      </c>
      <c r="P380" s="25" t="n">
        <v>29884.34</v>
      </c>
      <c r="Q380" s="4" t="n">
        <f aca="false">E380+F380+G380+H380+I380+J380+K380+L380+M380+N380+O380+P380</f>
        <v>250500</v>
      </c>
      <c r="R380" s="4" t="n">
        <f aca="false">D380-Q380</f>
        <v>0</v>
      </c>
    </row>
    <row r="381" customFormat="false" ht="12.75" hidden="false" customHeight="false" outlineLevel="0" collapsed="false">
      <c r="A381" s="26"/>
      <c r="B381" s="27" t="s">
        <v>540</v>
      </c>
      <c r="C381" s="28" t="s">
        <v>534</v>
      </c>
      <c r="D381" s="29" t="n">
        <v>250500</v>
      </c>
      <c r="E381" s="29" t="n">
        <v>12362.03</v>
      </c>
      <c r="F381" s="29" t="n">
        <v>19344.9</v>
      </c>
      <c r="G381" s="29" t="n">
        <v>17605.87</v>
      </c>
      <c r="H381" s="29" t="n">
        <v>23218.15</v>
      </c>
      <c r="I381" s="29" t="n">
        <v>17636.11</v>
      </c>
      <c r="J381" s="29" t="n">
        <v>18056.75</v>
      </c>
      <c r="K381" s="29" t="n">
        <v>10694.2</v>
      </c>
      <c r="L381" s="29" t="n">
        <v>27918.52</v>
      </c>
      <c r="M381" s="29" t="n">
        <v>14010.47</v>
      </c>
      <c r="N381" s="29" t="n">
        <v>29884.33</v>
      </c>
      <c r="O381" s="29" t="n">
        <v>29884.33</v>
      </c>
      <c r="P381" s="29" t="n">
        <v>29884.34</v>
      </c>
      <c r="Q381" s="4" t="n">
        <f aca="false">E381+F381+G381+H381+I381+J381+K381+L381+M381+N381+O381+P381</f>
        <v>250500</v>
      </c>
      <c r="R381" s="4" t="n">
        <f aca="false">D381-Q381</f>
        <v>0</v>
      </c>
    </row>
    <row r="382" customFormat="false" ht="30" hidden="false" customHeight="false" outlineLevel="0" collapsed="false">
      <c r="A382" s="19"/>
      <c r="B382" s="19"/>
      <c r="C382" s="20" t="s">
        <v>541</v>
      </c>
      <c r="D382" s="21" t="n">
        <v>1954770</v>
      </c>
      <c r="E382" s="21" t="n">
        <v>106643.23</v>
      </c>
      <c r="F382" s="21" t="n">
        <v>242357.01</v>
      </c>
      <c r="G382" s="21" t="n">
        <v>154726.59</v>
      </c>
      <c r="H382" s="21" t="n">
        <v>173834.87</v>
      </c>
      <c r="I382" s="21" t="n">
        <v>188396.62</v>
      </c>
      <c r="J382" s="21" t="n">
        <v>124173.35</v>
      </c>
      <c r="K382" s="21" t="n">
        <v>127827.08</v>
      </c>
      <c r="L382" s="21" t="n">
        <v>154910.41</v>
      </c>
      <c r="M382" s="21" t="n">
        <v>149950.17</v>
      </c>
      <c r="N382" s="21" t="n">
        <v>177316.89</v>
      </c>
      <c r="O382" s="21" t="n">
        <v>177316.89</v>
      </c>
      <c r="P382" s="21" t="n">
        <v>177316.89</v>
      </c>
      <c r="Q382" s="4" t="n">
        <f aca="false">E382+F382+G382+H382+I382+J382+K382+L382+M382+N382+O382+P382</f>
        <v>1954770</v>
      </c>
      <c r="R382" s="4" t="n">
        <f aca="false">D382-Q382</f>
        <v>0</v>
      </c>
    </row>
    <row r="383" customFormat="false" ht="12.75" hidden="false" customHeight="false" outlineLevel="0" collapsed="false">
      <c r="A383" s="22" t="s">
        <v>126</v>
      </c>
      <c r="B383" s="23" t="s">
        <v>493</v>
      </c>
      <c r="C383" s="24" t="s">
        <v>494</v>
      </c>
      <c r="D383" s="25" t="n">
        <v>1739960</v>
      </c>
      <c r="E383" s="25" t="n">
        <v>95397.14</v>
      </c>
      <c r="F383" s="25" t="n">
        <v>218534.16</v>
      </c>
      <c r="G383" s="25" t="n">
        <v>141093.12</v>
      </c>
      <c r="H383" s="25" t="n">
        <v>158004.27</v>
      </c>
      <c r="I383" s="25" t="n">
        <v>162475.56</v>
      </c>
      <c r="J383" s="25" t="n">
        <v>112556.45</v>
      </c>
      <c r="K383" s="25" t="n">
        <v>115428.89</v>
      </c>
      <c r="L383" s="25" t="n">
        <v>140787.77</v>
      </c>
      <c r="M383" s="25" t="n">
        <v>130772.19</v>
      </c>
      <c r="N383" s="25" t="n">
        <v>154970.15</v>
      </c>
      <c r="O383" s="25" t="n">
        <v>154970.15</v>
      </c>
      <c r="P383" s="25" t="n">
        <v>154970.15</v>
      </c>
      <c r="Q383" s="4" t="n">
        <f aca="false">E383+F383+G383+H383+I383+J383+K383+L383+M383+N383+O383+P383</f>
        <v>1739960</v>
      </c>
      <c r="R383" s="4" t="n">
        <f aca="false">D383-Q383</f>
        <v>0</v>
      </c>
    </row>
    <row r="384" customFormat="false" ht="12.75" hidden="false" customHeight="false" outlineLevel="0" collapsed="false">
      <c r="A384" s="26"/>
      <c r="B384" s="27" t="s">
        <v>542</v>
      </c>
      <c r="C384" s="28" t="s">
        <v>543</v>
      </c>
      <c r="D384" s="29" t="n">
        <v>1712460</v>
      </c>
      <c r="E384" s="29" t="n">
        <v>95397.14</v>
      </c>
      <c r="F384" s="29" t="n">
        <v>218534.16</v>
      </c>
      <c r="G384" s="29" t="n">
        <v>141093.12</v>
      </c>
      <c r="H384" s="29" t="n">
        <v>158004.27</v>
      </c>
      <c r="I384" s="29" t="n">
        <v>159082.86</v>
      </c>
      <c r="J384" s="29" t="n">
        <v>111816.78</v>
      </c>
      <c r="K384" s="29" t="n">
        <v>114778.84</v>
      </c>
      <c r="L384" s="29" t="n">
        <v>140137.72</v>
      </c>
      <c r="M384" s="29" t="n">
        <v>130772.19</v>
      </c>
      <c r="N384" s="29" t="n">
        <v>147614.31</v>
      </c>
      <c r="O384" s="29" t="n">
        <v>147614.31</v>
      </c>
      <c r="P384" s="29" t="n">
        <v>147614.3</v>
      </c>
      <c r="Q384" s="4" t="n">
        <f aca="false">E384+F384+G384+H384+I384+J384+K384+L384+M384+N384+O384+P384</f>
        <v>1712460</v>
      </c>
      <c r="R384" s="4" t="n">
        <f aca="false">D384-Q384</f>
        <v>0</v>
      </c>
    </row>
    <row r="385" customFormat="false" ht="25.5" hidden="false" customHeight="false" outlineLevel="0" collapsed="false">
      <c r="A385" s="26"/>
      <c r="B385" s="27" t="s">
        <v>544</v>
      </c>
      <c r="C385" s="28" t="s">
        <v>498</v>
      </c>
      <c r="D385" s="29" t="n">
        <v>12400</v>
      </c>
      <c r="E385" s="29" t="n">
        <f aca="false">0-0</f>
        <v>0</v>
      </c>
      <c r="F385" s="29" t="n">
        <f aca="false">0-0</f>
        <v>0</v>
      </c>
      <c r="G385" s="29" t="n">
        <f aca="false">0-0</f>
        <v>0</v>
      </c>
      <c r="H385" s="29" t="n">
        <f aca="false">0-0</f>
        <v>0</v>
      </c>
      <c r="I385" s="29" t="n">
        <v>3392.7</v>
      </c>
      <c r="J385" s="29" t="n">
        <v>739.67</v>
      </c>
      <c r="K385" s="29" t="n">
        <v>650.05</v>
      </c>
      <c r="L385" s="29" t="n">
        <v>650.05</v>
      </c>
      <c r="M385" s="29" t="n">
        <f aca="false">0-0</f>
        <v>0</v>
      </c>
      <c r="N385" s="29" t="n">
        <v>2322.51</v>
      </c>
      <c r="O385" s="29" t="n">
        <v>2322.51</v>
      </c>
      <c r="P385" s="29" t="n">
        <v>2322.51</v>
      </c>
      <c r="Q385" s="4" t="n">
        <f aca="false">E385+F385+G385+H385+I385+J385+K385+L385+M385+N385+O385+P385</f>
        <v>12400</v>
      </c>
      <c r="R385" s="4" t="n">
        <f aca="false">D385-Q385</f>
        <v>0</v>
      </c>
    </row>
    <row r="386" customFormat="false" ht="12.75" hidden="false" customHeight="false" outlineLevel="0" collapsed="false">
      <c r="A386" s="26"/>
      <c r="B386" s="27" t="s">
        <v>545</v>
      </c>
      <c r="C386" s="28" t="s">
        <v>546</v>
      </c>
      <c r="D386" s="29" t="n">
        <v>15100</v>
      </c>
      <c r="E386" s="29" t="n">
        <f aca="false">0-0</f>
        <v>0</v>
      </c>
      <c r="F386" s="29" t="n">
        <f aca="false">0-0</f>
        <v>0</v>
      </c>
      <c r="G386" s="29" t="n">
        <f aca="false">0-0</f>
        <v>0</v>
      </c>
      <c r="H386" s="29" t="n">
        <f aca="false">0-0</f>
        <v>0</v>
      </c>
      <c r="I386" s="29" t="n">
        <f aca="false">0-0</f>
        <v>0</v>
      </c>
      <c r="J386" s="29" t="n">
        <f aca="false">0-0</f>
        <v>0</v>
      </c>
      <c r="K386" s="29" t="n">
        <f aca="false">0-0</f>
        <v>0</v>
      </c>
      <c r="L386" s="29" t="n">
        <f aca="false">0-0</f>
        <v>0</v>
      </c>
      <c r="M386" s="29" t="n">
        <f aca="false">0-0</f>
        <v>0</v>
      </c>
      <c r="N386" s="29" t="n">
        <v>5033.33</v>
      </c>
      <c r="O386" s="29" t="n">
        <v>5033.33</v>
      </c>
      <c r="P386" s="29" t="n">
        <v>5033.34</v>
      </c>
      <c r="Q386" s="4" t="n">
        <f aca="false">E386+F386+G386+H386+I386+J386+K386+L386+M386+N386+O386+P386</f>
        <v>15100</v>
      </c>
      <c r="R386" s="4" t="n">
        <f aca="false">D386-Q386</f>
        <v>0</v>
      </c>
    </row>
    <row r="387" customFormat="false" ht="12.75" hidden="false" customHeight="false" outlineLevel="0" collapsed="false">
      <c r="A387" s="22" t="s">
        <v>126</v>
      </c>
      <c r="B387" s="23" t="s">
        <v>131</v>
      </c>
      <c r="C387" s="24" t="s">
        <v>36</v>
      </c>
      <c r="D387" s="25" t="n">
        <v>5410</v>
      </c>
      <c r="E387" s="25" t="n">
        <f aca="false">0-0</f>
        <v>0</v>
      </c>
      <c r="F387" s="25" t="n">
        <f aca="false">0-0</f>
        <v>0</v>
      </c>
      <c r="G387" s="25" t="n">
        <f aca="false">0-0</f>
        <v>0</v>
      </c>
      <c r="H387" s="25" t="n">
        <v>300</v>
      </c>
      <c r="I387" s="25" t="n">
        <v>569.26</v>
      </c>
      <c r="J387" s="25" t="n">
        <f aca="false">0-0</f>
        <v>0</v>
      </c>
      <c r="K387" s="25" t="n">
        <f aca="false">0-0</f>
        <v>0</v>
      </c>
      <c r="L387" s="25" t="n">
        <f aca="false">0-0</f>
        <v>0</v>
      </c>
      <c r="M387" s="25" t="n">
        <v>2123</v>
      </c>
      <c r="N387" s="25" t="n">
        <v>805.91</v>
      </c>
      <c r="O387" s="25" t="n">
        <v>805.91</v>
      </c>
      <c r="P387" s="25" t="n">
        <v>805.92</v>
      </c>
      <c r="Q387" s="4" t="n">
        <f aca="false">E387+F387+G387+H387+I387+J387+K387+L387+M387+N387+O387+P387</f>
        <v>5410</v>
      </c>
      <c r="R387" s="4" t="n">
        <f aca="false">D387-Q387</f>
        <v>0</v>
      </c>
    </row>
    <row r="388" customFormat="false" ht="12.75" hidden="false" customHeight="false" outlineLevel="0" collapsed="false">
      <c r="A388" s="26"/>
      <c r="B388" s="27" t="s">
        <v>547</v>
      </c>
      <c r="C388" s="28" t="s">
        <v>296</v>
      </c>
      <c r="D388" s="29" t="n">
        <v>4900</v>
      </c>
      <c r="E388" s="29" t="n">
        <f aca="false">0-0</f>
        <v>0</v>
      </c>
      <c r="F388" s="29" t="n">
        <f aca="false">0-0</f>
        <v>0</v>
      </c>
      <c r="G388" s="29" t="n">
        <f aca="false">0-0</f>
        <v>0</v>
      </c>
      <c r="H388" s="29" t="n">
        <f aca="false">0-0</f>
        <v>0</v>
      </c>
      <c r="I388" s="29" t="n">
        <v>419.26</v>
      </c>
      <c r="J388" s="29" t="n">
        <f aca="false">0-0</f>
        <v>0</v>
      </c>
      <c r="K388" s="29" t="n">
        <f aca="false">0-0</f>
        <v>0</v>
      </c>
      <c r="L388" s="29" t="n">
        <f aca="false">0-0</f>
        <v>0</v>
      </c>
      <c r="M388" s="29" t="n">
        <v>2063</v>
      </c>
      <c r="N388" s="29" t="n">
        <v>805.91</v>
      </c>
      <c r="O388" s="29" t="n">
        <v>805.91</v>
      </c>
      <c r="P388" s="29" t="n">
        <v>805.92</v>
      </c>
      <c r="Q388" s="4" t="n">
        <f aca="false">E388+F388+G388+H388+I388+J388+K388+L388+M388+N388+O388+P388</f>
        <v>4900</v>
      </c>
      <c r="R388" s="4" t="n">
        <f aca="false">D388-Q388</f>
        <v>0</v>
      </c>
    </row>
    <row r="389" customFormat="false" ht="51" hidden="false" customHeight="false" outlineLevel="0" collapsed="false">
      <c r="A389" s="26"/>
      <c r="B389" s="27" t="s">
        <v>548</v>
      </c>
      <c r="C389" s="28" t="s">
        <v>133</v>
      </c>
      <c r="D389" s="29" t="n">
        <v>450</v>
      </c>
      <c r="E389" s="29" t="n">
        <f aca="false">0-0</f>
        <v>0</v>
      </c>
      <c r="F389" s="29" t="n">
        <f aca="false">0-0</f>
        <v>0</v>
      </c>
      <c r="G389" s="29" t="n">
        <f aca="false">0-0</f>
        <v>0</v>
      </c>
      <c r="H389" s="29" t="n">
        <v>300</v>
      </c>
      <c r="I389" s="29" t="n">
        <v>150</v>
      </c>
      <c r="J389" s="29" t="n">
        <f aca="false">0-0</f>
        <v>0</v>
      </c>
      <c r="K389" s="29" t="n">
        <f aca="false">0-0</f>
        <v>0</v>
      </c>
      <c r="L389" s="29" t="n">
        <f aca="false">0-0</f>
        <v>0</v>
      </c>
      <c r="M389" s="29" t="n">
        <f aca="false">0-0</f>
        <v>0</v>
      </c>
      <c r="N389" s="29" t="n">
        <f aca="false">0-0</f>
        <v>0</v>
      </c>
      <c r="O389" s="29" t="n">
        <f aca="false">0-0</f>
        <v>0</v>
      </c>
      <c r="P389" s="29" t="n">
        <f aca="false">0-0</f>
        <v>0</v>
      </c>
      <c r="Q389" s="4" t="n">
        <f aca="false">E389+F389+G389+H389+I389+J389+K389+L389+M389+N389+O389+P389</f>
        <v>450</v>
      </c>
      <c r="R389" s="4" t="n">
        <f aca="false">D389-Q389</f>
        <v>0</v>
      </c>
    </row>
    <row r="390" customFormat="false" ht="12.75" hidden="false" customHeight="false" outlineLevel="0" collapsed="false">
      <c r="A390" s="26"/>
      <c r="B390" s="27" t="s">
        <v>549</v>
      </c>
      <c r="C390" s="28" t="s">
        <v>500</v>
      </c>
      <c r="D390" s="29" t="n">
        <v>60</v>
      </c>
      <c r="E390" s="29" t="n">
        <f aca="false">0-0</f>
        <v>0</v>
      </c>
      <c r="F390" s="29" t="n">
        <f aca="false">0-0</f>
        <v>0</v>
      </c>
      <c r="G390" s="29" t="n">
        <f aca="false">0-0</f>
        <v>0</v>
      </c>
      <c r="H390" s="29" t="n">
        <f aca="false">0-0</f>
        <v>0</v>
      </c>
      <c r="I390" s="29" t="n">
        <f aca="false">0-0</f>
        <v>0</v>
      </c>
      <c r="J390" s="29" t="n">
        <f aca="false">0-0</f>
        <v>0</v>
      </c>
      <c r="K390" s="29" t="n">
        <f aca="false">0-0</f>
        <v>0</v>
      </c>
      <c r="L390" s="29" t="n">
        <f aca="false">0-0</f>
        <v>0</v>
      </c>
      <c r="M390" s="29" t="n">
        <v>60</v>
      </c>
      <c r="N390" s="29" t="n">
        <f aca="false">0-0</f>
        <v>0</v>
      </c>
      <c r="O390" s="29" t="n">
        <f aca="false">0-0</f>
        <v>0</v>
      </c>
      <c r="P390" s="29" t="n">
        <f aca="false">0-0</f>
        <v>0</v>
      </c>
      <c r="Q390" s="4" t="n">
        <f aca="false">E390+F390+G390+H390+I390+J390+K390+L390+M390+N390+O390+P390</f>
        <v>60</v>
      </c>
      <c r="R390" s="4" t="n">
        <f aca="false">D390-Q390</f>
        <v>0</v>
      </c>
    </row>
    <row r="391" customFormat="false" ht="12.75" hidden="false" customHeight="false" outlineLevel="0" collapsed="false">
      <c r="A391" s="22" t="s">
        <v>120</v>
      </c>
      <c r="B391" s="23" t="s">
        <v>505</v>
      </c>
      <c r="C391" s="24" t="s">
        <v>506</v>
      </c>
      <c r="D391" s="25" t="n">
        <v>209400</v>
      </c>
      <c r="E391" s="25" t="n">
        <v>11246.09</v>
      </c>
      <c r="F391" s="25" t="n">
        <v>23822.85</v>
      </c>
      <c r="G391" s="25" t="n">
        <v>13633.47</v>
      </c>
      <c r="H391" s="25" t="n">
        <v>15530.6</v>
      </c>
      <c r="I391" s="25" t="n">
        <v>25351.8</v>
      </c>
      <c r="J391" s="25" t="n">
        <v>11616.9</v>
      </c>
      <c r="K391" s="25" t="n">
        <v>12398.19</v>
      </c>
      <c r="L391" s="25" t="n">
        <v>14122.64</v>
      </c>
      <c r="M391" s="25" t="n">
        <v>17054.98</v>
      </c>
      <c r="N391" s="25" t="n">
        <v>21540.83</v>
      </c>
      <c r="O391" s="25" t="n">
        <v>21540.83</v>
      </c>
      <c r="P391" s="25" t="n">
        <v>21540.82</v>
      </c>
      <c r="Q391" s="4" t="n">
        <f aca="false">E391+F391+G391+H391+I391+J391+K391+L391+M391+N391+O391+P391</f>
        <v>209400</v>
      </c>
      <c r="R391" s="4" t="n">
        <f aca="false">D391-Q391</f>
        <v>0</v>
      </c>
    </row>
    <row r="392" customFormat="false" ht="12.75" hidden="false" customHeight="false" outlineLevel="0" collapsed="false">
      <c r="A392" s="26"/>
      <c r="B392" s="27" t="s">
        <v>550</v>
      </c>
      <c r="C392" s="28" t="s">
        <v>543</v>
      </c>
      <c r="D392" s="29" t="n">
        <v>209400</v>
      </c>
      <c r="E392" s="29" t="n">
        <v>11246.09</v>
      </c>
      <c r="F392" s="29" t="n">
        <v>23822.85</v>
      </c>
      <c r="G392" s="29" t="n">
        <v>13633.47</v>
      </c>
      <c r="H392" s="29" t="n">
        <v>15530.6</v>
      </c>
      <c r="I392" s="29" t="n">
        <v>25351.8</v>
      </c>
      <c r="J392" s="29" t="n">
        <v>11616.9</v>
      </c>
      <c r="K392" s="29" t="n">
        <v>12398.19</v>
      </c>
      <c r="L392" s="29" t="n">
        <v>14122.64</v>
      </c>
      <c r="M392" s="29" t="n">
        <v>17054.98</v>
      </c>
      <c r="N392" s="29" t="n">
        <v>21540.83</v>
      </c>
      <c r="O392" s="29" t="n">
        <v>21540.83</v>
      </c>
      <c r="P392" s="29" t="n">
        <v>21540.82</v>
      </c>
      <c r="Q392" s="4" t="n">
        <f aca="false">E392+F392+G392+H392+I392+J392+K392+L392+M392+N392+O392+P392</f>
        <v>209400</v>
      </c>
      <c r="R392" s="4" t="n">
        <f aca="false">D392-Q392</f>
        <v>0</v>
      </c>
    </row>
    <row r="393" customFormat="false" ht="30" hidden="false" customHeight="false" outlineLevel="0" collapsed="false">
      <c r="A393" s="19"/>
      <c r="B393" s="19"/>
      <c r="C393" s="20" t="s">
        <v>551</v>
      </c>
      <c r="D393" s="21" t="n">
        <v>2891810</v>
      </c>
      <c r="E393" s="21" t="n">
        <v>129401.94</v>
      </c>
      <c r="F393" s="21" t="n">
        <v>302869.76</v>
      </c>
      <c r="G393" s="21" t="n">
        <v>302410.65</v>
      </c>
      <c r="H393" s="21" t="n">
        <v>237783.95</v>
      </c>
      <c r="I393" s="21" t="n">
        <v>283430.56</v>
      </c>
      <c r="J393" s="21" t="n">
        <v>202948.24</v>
      </c>
      <c r="K393" s="21" t="n">
        <v>194041.94</v>
      </c>
      <c r="L393" s="21" t="n">
        <v>291092.29</v>
      </c>
      <c r="M393" s="21" t="n">
        <v>234058.63</v>
      </c>
      <c r="N393" s="21" t="n">
        <v>237924.01</v>
      </c>
      <c r="O393" s="21" t="n">
        <v>237924.01</v>
      </c>
      <c r="P393" s="21" t="n">
        <v>237924.02</v>
      </c>
      <c r="Q393" s="4" t="n">
        <f aca="false">E393+F393+G393+H393+I393+J393+K393+L393+M393+N393+O393+P393</f>
        <v>2891810</v>
      </c>
      <c r="R393" s="4" t="n">
        <f aca="false">D393-Q393</f>
        <v>0</v>
      </c>
    </row>
    <row r="394" customFormat="false" ht="12.75" hidden="false" customHeight="false" outlineLevel="0" collapsed="false">
      <c r="A394" s="22" t="s">
        <v>126</v>
      </c>
      <c r="B394" s="23" t="s">
        <v>493</v>
      </c>
      <c r="C394" s="24" t="s">
        <v>494</v>
      </c>
      <c r="D394" s="25" t="n">
        <v>2604200</v>
      </c>
      <c r="E394" s="25" t="n">
        <v>116742.3</v>
      </c>
      <c r="F394" s="25" t="n">
        <v>273575.65</v>
      </c>
      <c r="G394" s="25" t="n">
        <v>278697.6</v>
      </c>
      <c r="H394" s="25" t="n">
        <v>209107.71</v>
      </c>
      <c r="I394" s="25" t="n">
        <v>258634.35</v>
      </c>
      <c r="J394" s="25" t="n">
        <v>184965.51</v>
      </c>
      <c r="K394" s="25" t="n">
        <v>177976.49</v>
      </c>
      <c r="L394" s="25" t="n">
        <v>274322.91</v>
      </c>
      <c r="M394" s="25" t="n">
        <v>211430.06</v>
      </c>
      <c r="N394" s="25" t="n">
        <v>206249.14</v>
      </c>
      <c r="O394" s="25" t="n">
        <v>206249.14</v>
      </c>
      <c r="P394" s="25" t="n">
        <v>206249.14</v>
      </c>
      <c r="Q394" s="4" t="n">
        <f aca="false">E394+F394+G394+H394+I394+J394+K394+L394+M394+N394+O394+P394</f>
        <v>2604200</v>
      </c>
      <c r="R394" s="4" t="n">
        <f aca="false">D394-Q394</f>
        <v>0</v>
      </c>
    </row>
    <row r="395" customFormat="false" ht="12.75" hidden="false" customHeight="false" outlineLevel="0" collapsed="false">
      <c r="A395" s="26"/>
      <c r="B395" s="27" t="s">
        <v>552</v>
      </c>
      <c r="C395" s="28" t="s">
        <v>553</v>
      </c>
      <c r="D395" s="29" t="n">
        <v>2585700</v>
      </c>
      <c r="E395" s="29" t="n">
        <v>116742.3</v>
      </c>
      <c r="F395" s="29" t="n">
        <v>273575.65</v>
      </c>
      <c r="G395" s="29" t="n">
        <v>278697.6</v>
      </c>
      <c r="H395" s="29" t="n">
        <v>209107.71</v>
      </c>
      <c r="I395" s="29" t="n">
        <v>251038.6</v>
      </c>
      <c r="J395" s="29" t="n">
        <v>184369.73</v>
      </c>
      <c r="K395" s="29" t="n">
        <v>177976.49</v>
      </c>
      <c r="L395" s="29" t="n">
        <v>271100.07</v>
      </c>
      <c r="M395" s="29" t="n">
        <v>211430.06</v>
      </c>
      <c r="N395" s="29" t="n">
        <v>203887.26</v>
      </c>
      <c r="O395" s="29" t="n">
        <v>203887.26</v>
      </c>
      <c r="P395" s="29" t="n">
        <v>203887.27</v>
      </c>
      <c r="Q395" s="4" t="n">
        <f aca="false">E395+F395+G395+H395+I395+J395+K395+L395+M395+N395+O395+P395</f>
        <v>2585700</v>
      </c>
      <c r="R395" s="4" t="n">
        <f aca="false">D395-Q395</f>
        <v>0</v>
      </c>
    </row>
    <row r="396" customFormat="false" ht="25.5" hidden="false" customHeight="false" outlineLevel="0" collapsed="false">
      <c r="A396" s="26"/>
      <c r="B396" s="27" t="s">
        <v>554</v>
      </c>
      <c r="C396" s="28" t="s">
        <v>498</v>
      </c>
      <c r="D396" s="29" t="n">
        <v>18500</v>
      </c>
      <c r="E396" s="29" t="n">
        <f aca="false">0-0</f>
        <v>0</v>
      </c>
      <c r="F396" s="29" t="n">
        <f aca="false">0-0</f>
        <v>0</v>
      </c>
      <c r="G396" s="29" t="n">
        <f aca="false">0-0</f>
        <v>0</v>
      </c>
      <c r="H396" s="29" t="n">
        <f aca="false">0-0</f>
        <v>0</v>
      </c>
      <c r="I396" s="29" t="n">
        <v>7595.75</v>
      </c>
      <c r="J396" s="29" t="n">
        <v>595.78</v>
      </c>
      <c r="K396" s="29" t="n">
        <f aca="false">0-0</f>
        <v>0</v>
      </c>
      <c r="L396" s="29" t="n">
        <v>3222.84</v>
      </c>
      <c r="M396" s="29" t="n">
        <f aca="false">0-0</f>
        <v>0</v>
      </c>
      <c r="N396" s="29" t="n">
        <v>2361.88</v>
      </c>
      <c r="O396" s="29" t="n">
        <v>2361.88</v>
      </c>
      <c r="P396" s="29" t="n">
        <v>2361.87</v>
      </c>
      <c r="Q396" s="4" t="n">
        <f aca="false">E396+F396+G396+H396+I396+J396+K396+L396+M396+N396+O396+P396</f>
        <v>18500</v>
      </c>
      <c r="R396" s="4" t="n">
        <f aca="false">D396-Q396</f>
        <v>0</v>
      </c>
    </row>
    <row r="397" customFormat="false" ht="12.75" hidden="false" customHeight="false" outlineLevel="0" collapsed="false">
      <c r="A397" s="22" t="s">
        <v>126</v>
      </c>
      <c r="B397" s="23" t="s">
        <v>131</v>
      </c>
      <c r="C397" s="24" t="s">
        <v>36</v>
      </c>
      <c r="D397" s="25" t="n">
        <v>9510</v>
      </c>
      <c r="E397" s="25" t="n">
        <f aca="false">0-0</f>
        <v>0</v>
      </c>
      <c r="F397" s="25" t="n">
        <f aca="false">0-0</f>
        <v>0</v>
      </c>
      <c r="G397" s="25" t="n">
        <f aca="false">0-0</f>
        <v>0</v>
      </c>
      <c r="H397" s="25" t="n">
        <v>400</v>
      </c>
      <c r="I397" s="25" t="n">
        <v>399.88</v>
      </c>
      <c r="J397" s="25" t="n">
        <v>144</v>
      </c>
      <c r="K397" s="25" t="n">
        <f aca="false">0-0</f>
        <v>0</v>
      </c>
      <c r="L397" s="25" t="n">
        <f aca="false">0-0</f>
        <v>0</v>
      </c>
      <c r="M397" s="25" t="n">
        <v>360</v>
      </c>
      <c r="N397" s="25" t="n">
        <v>2735.37</v>
      </c>
      <c r="O397" s="25" t="n">
        <v>2735.37</v>
      </c>
      <c r="P397" s="25" t="n">
        <v>2735.38</v>
      </c>
      <c r="Q397" s="4" t="n">
        <f aca="false">E397+F397+G397+H397+I397+J397+K397+L397+M397+N397+O397+P397</f>
        <v>9510</v>
      </c>
      <c r="R397" s="4" t="n">
        <f aca="false">D397-Q397</f>
        <v>0</v>
      </c>
    </row>
    <row r="398" customFormat="false" ht="12.75" hidden="false" customHeight="false" outlineLevel="0" collapsed="false">
      <c r="A398" s="26"/>
      <c r="B398" s="27" t="s">
        <v>555</v>
      </c>
      <c r="C398" s="28" t="s">
        <v>296</v>
      </c>
      <c r="D398" s="29" t="n">
        <v>500</v>
      </c>
      <c r="E398" s="29" t="n">
        <f aca="false">0-0</f>
        <v>0</v>
      </c>
      <c r="F398" s="29" t="n">
        <f aca="false">0-0</f>
        <v>0</v>
      </c>
      <c r="G398" s="29" t="n">
        <f aca="false">0-0</f>
        <v>0</v>
      </c>
      <c r="H398" s="29" t="n">
        <f aca="false">0-0</f>
        <v>0</v>
      </c>
      <c r="I398" s="29" t="n">
        <f aca="false">0-0</f>
        <v>0</v>
      </c>
      <c r="J398" s="29" t="n">
        <v>144</v>
      </c>
      <c r="K398" s="29" t="n">
        <f aca="false">0-0</f>
        <v>0</v>
      </c>
      <c r="L398" s="29" t="n">
        <f aca="false">0-0</f>
        <v>0</v>
      </c>
      <c r="M398" s="29" t="n">
        <f aca="false">0-0</f>
        <v>0</v>
      </c>
      <c r="N398" s="29" t="n">
        <v>118.67</v>
      </c>
      <c r="O398" s="29" t="n">
        <v>118.67</v>
      </c>
      <c r="P398" s="29" t="n">
        <v>118.66</v>
      </c>
      <c r="Q398" s="4" t="n">
        <f aca="false">E398+F398+G398+H398+I398+J398+K398+L398+M398+N398+O398+P398</f>
        <v>500</v>
      </c>
      <c r="R398" s="4" t="n">
        <f aca="false">D398-Q398</f>
        <v>0</v>
      </c>
    </row>
    <row r="399" customFormat="false" ht="51" hidden="false" customHeight="false" outlineLevel="0" collapsed="false">
      <c r="A399" s="26"/>
      <c r="B399" s="27" t="s">
        <v>556</v>
      </c>
      <c r="C399" s="28" t="s">
        <v>133</v>
      </c>
      <c r="D399" s="29" t="n">
        <v>1650</v>
      </c>
      <c r="E399" s="29" t="n">
        <f aca="false">0-0</f>
        <v>0</v>
      </c>
      <c r="F399" s="29" t="n">
        <f aca="false">0-0</f>
        <v>0</v>
      </c>
      <c r="G399" s="29" t="n">
        <f aca="false">0-0</f>
        <v>0</v>
      </c>
      <c r="H399" s="29" t="n">
        <v>400</v>
      </c>
      <c r="I399" s="29" t="n">
        <v>399.88</v>
      </c>
      <c r="J399" s="29" t="n">
        <f aca="false">0-0</f>
        <v>0</v>
      </c>
      <c r="K399" s="29" t="n">
        <f aca="false">0-0</f>
        <v>0</v>
      </c>
      <c r="L399" s="29" t="n">
        <f aca="false">0-0</f>
        <v>0</v>
      </c>
      <c r="M399" s="29" t="n">
        <f aca="false">0-0</f>
        <v>0</v>
      </c>
      <c r="N399" s="29" t="n">
        <v>283.37</v>
      </c>
      <c r="O399" s="29" t="n">
        <v>283.37</v>
      </c>
      <c r="P399" s="29" t="n">
        <v>283.38</v>
      </c>
      <c r="Q399" s="4" t="n">
        <f aca="false">E399+F399+G399+H399+I399+J399+K399+L399+M399+N399+O399+P399</f>
        <v>1650</v>
      </c>
      <c r="R399" s="4" t="n">
        <f aca="false">D399-Q399</f>
        <v>0</v>
      </c>
    </row>
    <row r="400" customFormat="false" ht="12.75" hidden="false" customHeight="false" outlineLevel="0" collapsed="false">
      <c r="A400" s="26"/>
      <c r="B400" s="27" t="s">
        <v>557</v>
      </c>
      <c r="C400" s="28" t="s">
        <v>500</v>
      </c>
      <c r="D400" s="29" t="n">
        <v>360</v>
      </c>
      <c r="E400" s="29" t="n">
        <f aca="false">0-0</f>
        <v>0</v>
      </c>
      <c r="F400" s="29" t="n">
        <f aca="false">0-0</f>
        <v>0</v>
      </c>
      <c r="G400" s="29" t="n">
        <f aca="false">0-0</f>
        <v>0</v>
      </c>
      <c r="H400" s="29" t="n">
        <f aca="false">0-0</f>
        <v>0</v>
      </c>
      <c r="I400" s="29" t="n">
        <f aca="false">0-0</f>
        <v>0</v>
      </c>
      <c r="J400" s="29" t="n">
        <f aca="false">0-0</f>
        <v>0</v>
      </c>
      <c r="K400" s="29" t="n">
        <f aca="false">0-0</f>
        <v>0</v>
      </c>
      <c r="L400" s="29" t="n">
        <f aca="false">0-0</f>
        <v>0</v>
      </c>
      <c r="M400" s="29" t="n">
        <v>360</v>
      </c>
      <c r="N400" s="29" t="n">
        <f aca="false">0-0</f>
        <v>0</v>
      </c>
      <c r="O400" s="29" t="n">
        <f aca="false">0-0</f>
        <v>0</v>
      </c>
      <c r="P400" s="29" t="n">
        <f aca="false">0-0</f>
        <v>0</v>
      </c>
      <c r="Q400" s="4" t="n">
        <f aca="false">E400+F400+G400+H400+I400+J400+K400+L400+M400+N400+O400+P400</f>
        <v>360</v>
      </c>
      <c r="R400" s="4" t="n">
        <f aca="false">D400-Q400</f>
        <v>0</v>
      </c>
    </row>
    <row r="401" customFormat="false" ht="51" hidden="false" customHeight="false" outlineLevel="0" collapsed="false">
      <c r="A401" s="26"/>
      <c r="B401" s="27" t="s">
        <v>558</v>
      </c>
      <c r="C401" s="28" t="s">
        <v>504</v>
      </c>
      <c r="D401" s="29" t="n">
        <v>7000</v>
      </c>
      <c r="E401" s="29" t="n">
        <f aca="false">0-0</f>
        <v>0</v>
      </c>
      <c r="F401" s="29" t="n">
        <f aca="false">0-0</f>
        <v>0</v>
      </c>
      <c r="G401" s="29" t="n">
        <f aca="false">0-0</f>
        <v>0</v>
      </c>
      <c r="H401" s="29" t="n">
        <f aca="false">0-0</f>
        <v>0</v>
      </c>
      <c r="I401" s="29" t="n">
        <f aca="false">0-0</f>
        <v>0</v>
      </c>
      <c r="J401" s="29" t="n">
        <f aca="false">0-0</f>
        <v>0</v>
      </c>
      <c r="K401" s="29" t="n">
        <f aca="false">0-0</f>
        <v>0</v>
      </c>
      <c r="L401" s="29" t="n">
        <f aca="false">0-0</f>
        <v>0</v>
      </c>
      <c r="M401" s="29" t="n">
        <f aca="false">0-0</f>
        <v>0</v>
      </c>
      <c r="N401" s="29" t="n">
        <v>2333.33</v>
      </c>
      <c r="O401" s="29" t="n">
        <v>2333.33</v>
      </c>
      <c r="P401" s="29" t="n">
        <v>2333.34</v>
      </c>
      <c r="Q401" s="4" t="n">
        <f aca="false">E401+F401+G401+H401+I401+J401+K401+L401+M401+N401+O401+P401</f>
        <v>7000</v>
      </c>
      <c r="R401" s="4" t="n">
        <f aca="false">D401-Q401</f>
        <v>0</v>
      </c>
    </row>
    <row r="402" customFormat="false" ht="12.75" hidden="false" customHeight="false" outlineLevel="0" collapsed="false">
      <c r="A402" s="22" t="s">
        <v>120</v>
      </c>
      <c r="B402" s="23" t="s">
        <v>505</v>
      </c>
      <c r="C402" s="24" t="s">
        <v>506</v>
      </c>
      <c r="D402" s="25" t="n">
        <v>278100</v>
      </c>
      <c r="E402" s="25" t="n">
        <v>12659.64</v>
      </c>
      <c r="F402" s="25" t="n">
        <v>29294.11</v>
      </c>
      <c r="G402" s="25" t="n">
        <v>23713.05</v>
      </c>
      <c r="H402" s="25" t="n">
        <v>28276.24</v>
      </c>
      <c r="I402" s="25" t="n">
        <v>24396.33</v>
      </c>
      <c r="J402" s="25" t="n">
        <v>17838.73</v>
      </c>
      <c r="K402" s="25" t="n">
        <v>16065.45</v>
      </c>
      <c r="L402" s="25" t="n">
        <v>16769.38</v>
      </c>
      <c r="M402" s="25" t="n">
        <v>22268.57</v>
      </c>
      <c r="N402" s="25" t="n">
        <v>28939.5</v>
      </c>
      <c r="O402" s="25" t="n">
        <v>28939.5</v>
      </c>
      <c r="P402" s="25" t="n">
        <v>28939.5</v>
      </c>
      <c r="Q402" s="4" t="n">
        <f aca="false">E402+F402+G402+H402+I402+J402+K402+L402+M402+N402+O402+P402</f>
        <v>278100</v>
      </c>
      <c r="R402" s="4" t="n">
        <f aca="false">D402-Q402</f>
        <v>0</v>
      </c>
    </row>
    <row r="403" customFormat="false" ht="12.75" hidden="false" customHeight="false" outlineLevel="0" collapsed="false">
      <c r="A403" s="26"/>
      <c r="B403" s="27" t="s">
        <v>559</v>
      </c>
      <c r="C403" s="28" t="s">
        <v>553</v>
      </c>
      <c r="D403" s="29" t="n">
        <v>278100</v>
      </c>
      <c r="E403" s="29" t="n">
        <v>12659.64</v>
      </c>
      <c r="F403" s="29" t="n">
        <v>29294.11</v>
      </c>
      <c r="G403" s="29" t="n">
        <v>23713.05</v>
      </c>
      <c r="H403" s="29" t="n">
        <v>28276.24</v>
      </c>
      <c r="I403" s="29" t="n">
        <v>24396.33</v>
      </c>
      <c r="J403" s="29" t="n">
        <v>17838.73</v>
      </c>
      <c r="K403" s="29" t="n">
        <v>16065.45</v>
      </c>
      <c r="L403" s="29" t="n">
        <v>16769.38</v>
      </c>
      <c r="M403" s="29" t="n">
        <v>22268.57</v>
      </c>
      <c r="N403" s="29" t="n">
        <v>28939.5</v>
      </c>
      <c r="O403" s="29" t="n">
        <v>28939.5</v>
      </c>
      <c r="P403" s="29" t="n">
        <v>28939.5</v>
      </c>
      <c r="Q403" s="4" t="n">
        <f aca="false">E403+F403+G403+H403+I403+J403+K403+L403+M403+N403+O403+P403</f>
        <v>278100</v>
      </c>
      <c r="R403" s="4" t="n">
        <f aca="false">D403-Q403</f>
        <v>0</v>
      </c>
    </row>
    <row r="404" customFormat="false" ht="30" hidden="false" customHeight="false" outlineLevel="0" collapsed="false">
      <c r="A404" s="19"/>
      <c r="B404" s="19"/>
      <c r="C404" s="20" t="s">
        <v>560</v>
      </c>
      <c r="D404" s="21" t="n">
        <v>2119560</v>
      </c>
      <c r="E404" s="21" t="n">
        <v>135158.28</v>
      </c>
      <c r="F404" s="21" t="n">
        <v>278391.75</v>
      </c>
      <c r="G404" s="21" t="n">
        <v>166017.93</v>
      </c>
      <c r="H404" s="21" t="n">
        <v>182516.7</v>
      </c>
      <c r="I404" s="21" t="n">
        <v>176138.64</v>
      </c>
      <c r="J404" s="21" t="n">
        <v>146085.52</v>
      </c>
      <c r="K404" s="21" t="n">
        <v>145416.27</v>
      </c>
      <c r="L404" s="21" t="n">
        <v>171983.05</v>
      </c>
      <c r="M404" s="21" t="n">
        <v>209428.1</v>
      </c>
      <c r="N404" s="21" t="n">
        <v>169474.6</v>
      </c>
      <c r="O404" s="21" t="n">
        <v>169474.6</v>
      </c>
      <c r="P404" s="21" t="n">
        <v>169474.56</v>
      </c>
      <c r="Q404" s="4" t="n">
        <f aca="false">E404+F404+G404+H404+I404+J404+K404+L404+M404+N404+O404+P404</f>
        <v>2119560</v>
      </c>
      <c r="R404" s="4" t="n">
        <f aca="false">D404-Q404</f>
        <v>0</v>
      </c>
    </row>
    <row r="405" customFormat="false" ht="12.75" hidden="false" customHeight="false" outlineLevel="0" collapsed="false">
      <c r="A405" s="22" t="s">
        <v>126</v>
      </c>
      <c r="B405" s="23" t="s">
        <v>493</v>
      </c>
      <c r="C405" s="24" t="s">
        <v>494</v>
      </c>
      <c r="D405" s="25" t="n">
        <v>1955080</v>
      </c>
      <c r="E405" s="25" t="n">
        <v>124929.99</v>
      </c>
      <c r="F405" s="25" t="n">
        <v>255682.42</v>
      </c>
      <c r="G405" s="25" t="n">
        <v>154192.85</v>
      </c>
      <c r="H405" s="25" t="n">
        <v>166995.39</v>
      </c>
      <c r="I405" s="25" t="n">
        <v>161713.54</v>
      </c>
      <c r="J405" s="25" t="n">
        <v>134088.77</v>
      </c>
      <c r="K405" s="25" t="n">
        <v>134019.27</v>
      </c>
      <c r="L405" s="25" t="n">
        <v>160794.77</v>
      </c>
      <c r="M405" s="25" t="n">
        <v>191517.91</v>
      </c>
      <c r="N405" s="25" t="n">
        <v>157048.37</v>
      </c>
      <c r="O405" s="25" t="n">
        <v>157048.37</v>
      </c>
      <c r="P405" s="25" t="n">
        <v>157048.35</v>
      </c>
      <c r="Q405" s="4" t="n">
        <f aca="false">E405+F405+G405+H405+I405+J405+K405+L405+M405+N405+O405+P405</f>
        <v>1955080</v>
      </c>
      <c r="R405" s="4" t="n">
        <f aca="false">D405-Q405</f>
        <v>0</v>
      </c>
    </row>
    <row r="406" customFormat="false" ht="12.75" hidden="false" customHeight="false" outlineLevel="0" collapsed="false">
      <c r="A406" s="26"/>
      <c r="B406" s="27" t="s">
        <v>561</v>
      </c>
      <c r="C406" s="28" t="s">
        <v>562</v>
      </c>
      <c r="D406" s="29" t="n">
        <v>1935700</v>
      </c>
      <c r="E406" s="29" t="n">
        <v>124929.99</v>
      </c>
      <c r="F406" s="29" t="n">
        <v>255682.42</v>
      </c>
      <c r="G406" s="29" t="n">
        <v>154192.85</v>
      </c>
      <c r="H406" s="29" t="n">
        <v>166995.39</v>
      </c>
      <c r="I406" s="29" t="n">
        <v>157518.16</v>
      </c>
      <c r="J406" s="29" t="n">
        <v>133147.53</v>
      </c>
      <c r="K406" s="29" t="n">
        <v>134019.27</v>
      </c>
      <c r="L406" s="29" t="n">
        <v>160794.77</v>
      </c>
      <c r="M406" s="29" t="n">
        <v>191517.91</v>
      </c>
      <c r="N406" s="29" t="n">
        <v>152300.57</v>
      </c>
      <c r="O406" s="29" t="n">
        <v>152300.57</v>
      </c>
      <c r="P406" s="29" t="n">
        <v>152300.57</v>
      </c>
      <c r="Q406" s="4" t="n">
        <f aca="false">E406+F406+G406+H406+I406+J406+K406+L406+M406+N406+O406+P406</f>
        <v>1935700</v>
      </c>
      <c r="R406" s="4" t="n">
        <f aca="false">D406-Q406</f>
        <v>0</v>
      </c>
    </row>
    <row r="407" customFormat="false" ht="25.5" hidden="false" customHeight="false" outlineLevel="0" collapsed="false">
      <c r="A407" s="26"/>
      <c r="B407" s="27" t="s">
        <v>563</v>
      </c>
      <c r="C407" s="28" t="s">
        <v>498</v>
      </c>
      <c r="D407" s="29" t="n">
        <v>12400</v>
      </c>
      <c r="E407" s="29" t="n">
        <f aca="false">0-0</f>
        <v>0</v>
      </c>
      <c r="F407" s="29" t="n">
        <f aca="false">0-0</f>
        <v>0</v>
      </c>
      <c r="G407" s="29" t="n">
        <f aca="false">0-0</f>
        <v>0</v>
      </c>
      <c r="H407" s="29" t="n">
        <f aca="false">0-0</f>
        <v>0</v>
      </c>
      <c r="I407" s="29" t="n">
        <v>4195.38</v>
      </c>
      <c r="J407" s="29" t="n">
        <v>941.24</v>
      </c>
      <c r="K407" s="29" t="n">
        <f aca="false">0-0</f>
        <v>0</v>
      </c>
      <c r="L407" s="29" t="n">
        <f aca="false">0-0</f>
        <v>0</v>
      </c>
      <c r="M407" s="29" t="n">
        <f aca="false">0-0</f>
        <v>0</v>
      </c>
      <c r="N407" s="29" t="n">
        <v>2421.13</v>
      </c>
      <c r="O407" s="29" t="n">
        <v>2421.13</v>
      </c>
      <c r="P407" s="29" t="n">
        <v>2421.12</v>
      </c>
      <c r="Q407" s="4" t="n">
        <f aca="false">E407+F407+G407+H407+I407+J407+K407+L407+M407+N407+O407+P407</f>
        <v>12400</v>
      </c>
      <c r="R407" s="4" t="n">
        <f aca="false">D407-Q407</f>
        <v>0</v>
      </c>
    </row>
    <row r="408" customFormat="false" ht="38.25" hidden="false" customHeight="false" outlineLevel="0" collapsed="false">
      <c r="A408" s="26"/>
      <c r="B408" s="27" t="s">
        <v>564</v>
      </c>
      <c r="C408" s="28" t="s">
        <v>565</v>
      </c>
      <c r="D408" s="29" t="n">
        <v>6980</v>
      </c>
      <c r="E408" s="29" t="n">
        <f aca="false">0-0</f>
        <v>0</v>
      </c>
      <c r="F408" s="29" t="n">
        <f aca="false">0-0</f>
        <v>0</v>
      </c>
      <c r="G408" s="29" t="n">
        <f aca="false">0-0</f>
        <v>0</v>
      </c>
      <c r="H408" s="29" t="n">
        <f aca="false">0-0</f>
        <v>0</v>
      </c>
      <c r="I408" s="29" t="n">
        <f aca="false">0-0</f>
        <v>0</v>
      </c>
      <c r="J408" s="29" t="n">
        <f aca="false">0-0</f>
        <v>0</v>
      </c>
      <c r="K408" s="29" t="n">
        <f aca="false">0-0</f>
        <v>0</v>
      </c>
      <c r="L408" s="29" t="n">
        <f aca="false">0-0</f>
        <v>0</v>
      </c>
      <c r="M408" s="29" t="n">
        <f aca="false">0-0</f>
        <v>0</v>
      </c>
      <c r="N408" s="29" t="n">
        <v>2326.67</v>
      </c>
      <c r="O408" s="29" t="n">
        <v>2326.67</v>
      </c>
      <c r="P408" s="29" t="n">
        <v>2326.66</v>
      </c>
      <c r="Q408" s="4" t="n">
        <f aca="false">E408+F408+G408+H408+I408+J408+K408+L408+M408+N408+O408+P408</f>
        <v>6980</v>
      </c>
      <c r="R408" s="4" t="n">
        <f aca="false">D408-Q408</f>
        <v>0</v>
      </c>
    </row>
    <row r="409" customFormat="false" ht="12.75" hidden="false" customHeight="false" outlineLevel="0" collapsed="false">
      <c r="A409" s="22" t="s">
        <v>126</v>
      </c>
      <c r="B409" s="23" t="s">
        <v>131</v>
      </c>
      <c r="C409" s="24" t="s">
        <v>36</v>
      </c>
      <c r="D409" s="25" t="n">
        <v>4080</v>
      </c>
      <c r="E409" s="25" t="n">
        <f aca="false">0-0</f>
        <v>0</v>
      </c>
      <c r="F409" s="25" t="n">
        <f aca="false">0-0</f>
        <v>0</v>
      </c>
      <c r="G409" s="25" t="n">
        <v>240</v>
      </c>
      <c r="H409" s="25" t="n">
        <v>300</v>
      </c>
      <c r="I409" s="25" t="n">
        <v>200</v>
      </c>
      <c r="J409" s="25" t="n">
        <f aca="false">0-0</f>
        <v>0</v>
      </c>
      <c r="K409" s="25" t="n">
        <f aca="false">0-0</f>
        <v>0</v>
      </c>
      <c r="L409" s="25" t="n">
        <f aca="false">0-0</f>
        <v>0</v>
      </c>
      <c r="M409" s="25" t="n">
        <v>540</v>
      </c>
      <c r="N409" s="25" t="n">
        <v>933.34</v>
      </c>
      <c r="O409" s="25" t="n">
        <v>933.34</v>
      </c>
      <c r="P409" s="25" t="n">
        <v>933.32</v>
      </c>
      <c r="Q409" s="4" t="n">
        <f aca="false">E409+F409+G409+H409+I409+J409+K409+L409+M409+N409+O409+P409</f>
        <v>4080</v>
      </c>
      <c r="R409" s="4" t="n">
        <f aca="false">D409-Q409</f>
        <v>0</v>
      </c>
    </row>
    <row r="410" customFormat="false" ht="12.75" hidden="false" customHeight="false" outlineLevel="0" collapsed="false">
      <c r="A410" s="26"/>
      <c r="B410" s="27" t="s">
        <v>566</v>
      </c>
      <c r="C410" s="28" t="s">
        <v>500</v>
      </c>
      <c r="D410" s="29" t="n">
        <v>780</v>
      </c>
      <c r="E410" s="29" t="n">
        <f aca="false">0-0</f>
        <v>0</v>
      </c>
      <c r="F410" s="29" t="n">
        <f aca="false">0-0</f>
        <v>0</v>
      </c>
      <c r="G410" s="29" t="n">
        <v>240</v>
      </c>
      <c r="H410" s="29" t="n">
        <f aca="false">0-0</f>
        <v>0</v>
      </c>
      <c r="I410" s="29" t="n">
        <f aca="false">0-0</f>
        <v>0</v>
      </c>
      <c r="J410" s="29" t="n">
        <f aca="false">0-0</f>
        <v>0</v>
      </c>
      <c r="K410" s="29" t="n">
        <f aca="false">0-0</f>
        <v>0</v>
      </c>
      <c r="L410" s="29" t="n">
        <f aca="false">0-0</f>
        <v>0</v>
      </c>
      <c r="M410" s="29" t="n">
        <v>540</v>
      </c>
      <c r="N410" s="29" t="n">
        <f aca="false">0-0</f>
        <v>0</v>
      </c>
      <c r="O410" s="29" t="n">
        <f aca="false">0-0</f>
        <v>0</v>
      </c>
      <c r="P410" s="29" t="n">
        <f aca="false">0-0</f>
        <v>0</v>
      </c>
      <c r="Q410" s="4" t="n">
        <f aca="false">E410+F410+G410+H410+I410+J410+K410+L410+M410+N410+O410+P410</f>
        <v>780</v>
      </c>
      <c r="R410" s="4" t="n">
        <f aca="false">D410-Q410</f>
        <v>0</v>
      </c>
    </row>
    <row r="411" customFormat="false" ht="12.75" hidden="false" customHeight="false" outlineLevel="0" collapsed="false">
      <c r="A411" s="26"/>
      <c r="B411" s="27" t="s">
        <v>567</v>
      </c>
      <c r="C411" s="28" t="s">
        <v>296</v>
      </c>
      <c r="D411" s="29" t="n">
        <v>2300</v>
      </c>
      <c r="E411" s="29" t="n">
        <f aca="false">0-0</f>
        <v>0</v>
      </c>
      <c r="F411" s="29" t="n">
        <f aca="false">0-0</f>
        <v>0</v>
      </c>
      <c r="G411" s="29" t="n">
        <f aca="false">0-0</f>
        <v>0</v>
      </c>
      <c r="H411" s="29" t="n">
        <f aca="false">0-0</f>
        <v>0</v>
      </c>
      <c r="I411" s="29" t="n">
        <f aca="false">0-0</f>
        <v>0</v>
      </c>
      <c r="J411" s="29" t="n">
        <f aca="false">0-0</f>
        <v>0</v>
      </c>
      <c r="K411" s="29" t="n">
        <f aca="false">0-0</f>
        <v>0</v>
      </c>
      <c r="L411" s="29" t="n">
        <f aca="false">0-0</f>
        <v>0</v>
      </c>
      <c r="M411" s="29" t="n">
        <f aca="false">0-0</f>
        <v>0</v>
      </c>
      <c r="N411" s="29" t="n">
        <v>766.67</v>
      </c>
      <c r="O411" s="29" t="n">
        <v>766.67</v>
      </c>
      <c r="P411" s="29" t="n">
        <v>766.66</v>
      </c>
      <c r="Q411" s="4" t="n">
        <f aca="false">E411+F411+G411+H411+I411+J411+K411+L411+M411+N411+O411+P411</f>
        <v>2300</v>
      </c>
      <c r="R411" s="4" t="n">
        <f aca="false">D411-Q411</f>
        <v>0</v>
      </c>
    </row>
    <row r="412" customFormat="false" ht="51" hidden="false" customHeight="false" outlineLevel="0" collapsed="false">
      <c r="A412" s="26"/>
      <c r="B412" s="27" t="s">
        <v>568</v>
      </c>
      <c r="C412" s="28" t="s">
        <v>133</v>
      </c>
      <c r="D412" s="29" t="n">
        <v>1000</v>
      </c>
      <c r="E412" s="29" t="n">
        <f aca="false">0-0</f>
        <v>0</v>
      </c>
      <c r="F412" s="29" t="n">
        <f aca="false">0-0</f>
        <v>0</v>
      </c>
      <c r="G412" s="29" t="n">
        <f aca="false">0-0</f>
        <v>0</v>
      </c>
      <c r="H412" s="29" t="n">
        <v>300</v>
      </c>
      <c r="I412" s="29" t="n">
        <v>200</v>
      </c>
      <c r="J412" s="29" t="n">
        <f aca="false">0-0</f>
        <v>0</v>
      </c>
      <c r="K412" s="29" t="n">
        <f aca="false">0-0</f>
        <v>0</v>
      </c>
      <c r="L412" s="29" t="n">
        <f aca="false">0-0</f>
        <v>0</v>
      </c>
      <c r="M412" s="29" t="n">
        <f aca="false">0-0</f>
        <v>0</v>
      </c>
      <c r="N412" s="29" t="n">
        <v>166.67</v>
      </c>
      <c r="O412" s="29" t="n">
        <v>166.67</v>
      </c>
      <c r="P412" s="29" t="n">
        <v>166.66</v>
      </c>
      <c r="Q412" s="4" t="n">
        <f aca="false">E412+F412+G412+H412+I412+J412+K412+L412+M412+N412+O412+P412</f>
        <v>1000</v>
      </c>
      <c r="R412" s="4" t="n">
        <f aca="false">D412-Q412</f>
        <v>0</v>
      </c>
    </row>
    <row r="413" customFormat="false" ht="12.75" hidden="false" customHeight="false" outlineLevel="0" collapsed="false">
      <c r="A413" s="22" t="s">
        <v>120</v>
      </c>
      <c r="B413" s="23" t="s">
        <v>505</v>
      </c>
      <c r="C413" s="24" t="s">
        <v>506</v>
      </c>
      <c r="D413" s="25" t="n">
        <v>160400</v>
      </c>
      <c r="E413" s="25" t="n">
        <v>10228.29</v>
      </c>
      <c r="F413" s="25" t="n">
        <v>22709.33</v>
      </c>
      <c r="G413" s="25" t="n">
        <v>11585.08</v>
      </c>
      <c r="H413" s="25" t="n">
        <v>15221.31</v>
      </c>
      <c r="I413" s="25" t="n">
        <v>14225.1</v>
      </c>
      <c r="J413" s="25" t="n">
        <v>11996.75</v>
      </c>
      <c r="K413" s="25" t="n">
        <v>11397</v>
      </c>
      <c r="L413" s="25" t="n">
        <v>11188.28</v>
      </c>
      <c r="M413" s="25" t="n">
        <v>17370.19</v>
      </c>
      <c r="N413" s="25" t="n">
        <v>11492.89</v>
      </c>
      <c r="O413" s="25" t="n">
        <v>11492.89</v>
      </c>
      <c r="P413" s="25" t="n">
        <v>11492.89</v>
      </c>
      <c r="Q413" s="4" t="n">
        <f aca="false">E413+F413+G413+H413+I413+J413+K413+L413+M413+N413+O413+P413</f>
        <v>160400</v>
      </c>
      <c r="R413" s="4" t="n">
        <f aca="false">D413-Q413</f>
        <v>0</v>
      </c>
    </row>
    <row r="414" customFormat="false" ht="12.75" hidden="false" customHeight="false" outlineLevel="0" collapsed="false">
      <c r="A414" s="26"/>
      <c r="B414" s="27" t="s">
        <v>569</v>
      </c>
      <c r="C414" s="28" t="s">
        <v>562</v>
      </c>
      <c r="D414" s="29" t="n">
        <v>160400</v>
      </c>
      <c r="E414" s="29" t="n">
        <v>10228.29</v>
      </c>
      <c r="F414" s="29" t="n">
        <v>22709.33</v>
      </c>
      <c r="G414" s="29" t="n">
        <v>11585.08</v>
      </c>
      <c r="H414" s="29" t="n">
        <v>15221.31</v>
      </c>
      <c r="I414" s="29" t="n">
        <v>14225.1</v>
      </c>
      <c r="J414" s="29" t="n">
        <v>11996.75</v>
      </c>
      <c r="K414" s="29" t="n">
        <v>11397</v>
      </c>
      <c r="L414" s="29" t="n">
        <v>11188.28</v>
      </c>
      <c r="M414" s="29" t="n">
        <v>17370.19</v>
      </c>
      <c r="N414" s="29" t="n">
        <v>11492.89</v>
      </c>
      <c r="O414" s="29" t="n">
        <v>11492.89</v>
      </c>
      <c r="P414" s="29" t="n">
        <v>11492.89</v>
      </c>
      <c r="Q414" s="4" t="n">
        <f aca="false">E414+F414+G414+H414+I414+J414+K414+L414+M414+N414+O414+P414</f>
        <v>160400</v>
      </c>
      <c r="R414" s="4" t="n">
        <f aca="false">D414-Q414</f>
        <v>0</v>
      </c>
    </row>
    <row r="415" customFormat="false" ht="30" hidden="false" customHeight="false" outlineLevel="0" collapsed="false">
      <c r="A415" s="19"/>
      <c r="B415" s="19"/>
      <c r="C415" s="20" t="s">
        <v>570</v>
      </c>
      <c r="D415" s="21" t="n">
        <v>2868860</v>
      </c>
      <c r="E415" s="21" t="n">
        <v>176623.3</v>
      </c>
      <c r="F415" s="21" t="n">
        <v>364035.76</v>
      </c>
      <c r="G415" s="21" t="n">
        <v>213364.1</v>
      </c>
      <c r="H415" s="21" t="n">
        <v>254653.02</v>
      </c>
      <c r="I415" s="21" t="n">
        <v>231881.27</v>
      </c>
      <c r="J415" s="21" t="n">
        <v>280830.53</v>
      </c>
      <c r="K415" s="21" t="n">
        <v>193022.96</v>
      </c>
      <c r="L415" s="21" t="n">
        <v>214510.73</v>
      </c>
      <c r="M415" s="21" t="n">
        <v>255879.97</v>
      </c>
      <c r="N415" s="21" t="n">
        <v>228019.45</v>
      </c>
      <c r="O415" s="21" t="n">
        <v>228019.45</v>
      </c>
      <c r="P415" s="21" t="n">
        <v>228019.46</v>
      </c>
      <c r="Q415" s="4" t="n">
        <f aca="false">E415+F415+G415+H415+I415+J415+K415+L415+M415+N415+O415+P415</f>
        <v>2868860</v>
      </c>
      <c r="R415" s="4" t="n">
        <f aca="false">D415-Q415</f>
        <v>0</v>
      </c>
    </row>
    <row r="416" customFormat="false" ht="12.75" hidden="false" customHeight="false" outlineLevel="0" collapsed="false">
      <c r="A416" s="22" t="s">
        <v>126</v>
      </c>
      <c r="B416" s="23" t="s">
        <v>493</v>
      </c>
      <c r="C416" s="24" t="s">
        <v>494</v>
      </c>
      <c r="D416" s="25" t="n">
        <v>2620600</v>
      </c>
      <c r="E416" s="25" t="n">
        <v>162879.12</v>
      </c>
      <c r="F416" s="25" t="n">
        <v>338423.34</v>
      </c>
      <c r="G416" s="25" t="n">
        <v>197019.16</v>
      </c>
      <c r="H416" s="25" t="n">
        <v>236391.66</v>
      </c>
      <c r="I416" s="25" t="n">
        <v>211937.37</v>
      </c>
      <c r="J416" s="25" t="n">
        <v>255853.18</v>
      </c>
      <c r="K416" s="25" t="n">
        <v>180680.12</v>
      </c>
      <c r="L416" s="25" t="n">
        <v>201501.05</v>
      </c>
      <c r="M416" s="25" t="n">
        <v>237224.97</v>
      </c>
      <c r="N416" s="25" t="n">
        <v>199563.35</v>
      </c>
      <c r="O416" s="25" t="n">
        <v>199563.35</v>
      </c>
      <c r="P416" s="25" t="n">
        <v>199563.33</v>
      </c>
      <c r="Q416" s="4" t="n">
        <f aca="false">E416+F416+G416+H416+I416+J416+K416+L416+M416+N416+O416+P416</f>
        <v>2620600</v>
      </c>
      <c r="R416" s="4" t="n">
        <f aca="false">D416-Q416</f>
        <v>0</v>
      </c>
    </row>
    <row r="417" customFormat="false" ht="12.75" hidden="false" customHeight="false" outlineLevel="0" collapsed="false">
      <c r="A417" s="26"/>
      <c r="B417" s="27" t="s">
        <v>571</v>
      </c>
      <c r="C417" s="28" t="s">
        <v>572</v>
      </c>
      <c r="D417" s="29" t="n">
        <v>2602100</v>
      </c>
      <c r="E417" s="29" t="n">
        <v>162879.12</v>
      </c>
      <c r="F417" s="29" t="n">
        <v>338423.34</v>
      </c>
      <c r="G417" s="29" t="n">
        <v>197019.16</v>
      </c>
      <c r="H417" s="29" t="n">
        <v>236391.66</v>
      </c>
      <c r="I417" s="29" t="n">
        <v>203482.13</v>
      </c>
      <c r="J417" s="29" t="n">
        <v>254738.43</v>
      </c>
      <c r="K417" s="29" t="n">
        <v>179085.12</v>
      </c>
      <c r="L417" s="29" t="n">
        <v>199906.05</v>
      </c>
      <c r="M417" s="29" t="n">
        <v>237224.97</v>
      </c>
      <c r="N417" s="29" t="n">
        <v>197650.01</v>
      </c>
      <c r="O417" s="29" t="n">
        <v>197650.01</v>
      </c>
      <c r="P417" s="29" t="n">
        <v>197650</v>
      </c>
      <c r="Q417" s="4" t="n">
        <f aca="false">E417+F417+G417+H417+I417+J417+K417+L417+M417+N417+O417+P417</f>
        <v>2602100</v>
      </c>
      <c r="R417" s="4" t="n">
        <f aca="false">D417-Q417</f>
        <v>0</v>
      </c>
    </row>
    <row r="418" customFormat="false" ht="25.5" hidden="false" customHeight="false" outlineLevel="0" collapsed="false">
      <c r="A418" s="26"/>
      <c r="B418" s="27" t="s">
        <v>573</v>
      </c>
      <c r="C418" s="28" t="s">
        <v>498</v>
      </c>
      <c r="D418" s="29" t="n">
        <v>18500</v>
      </c>
      <c r="E418" s="29" t="n">
        <f aca="false">0-0</f>
        <v>0</v>
      </c>
      <c r="F418" s="29" t="n">
        <f aca="false">0-0</f>
        <v>0</v>
      </c>
      <c r="G418" s="29" t="n">
        <f aca="false">0-0</f>
        <v>0</v>
      </c>
      <c r="H418" s="29" t="n">
        <f aca="false">0-0</f>
        <v>0</v>
      </c>
      <c r="I418" s="29" t="n">
        <v>8455.24</v>
      </c>
      <c r="J418" s="29" t="n">
        <v>1114.75</v>
      </c>
      <c r="K418" s="29" t="n">
        <v>1595</v>
      </c>
      <c r="L418" s="29" t="n">
        <v>1595</v>
      </c>
      <c r="M418" s="29" t="n">
        <f aca="false">0-0</f>
        <v>0</v>
      </c>
      <c r="N418" s="29" t="n">
        <v>1913.34</v>
      </c>
      <c r="O418" s="29" t="n">
        <v>1913.34</v>
      </c>
      <c r="P418" s="29" t="n">
        <v>1913.33</v>
      </c>
      <c r="Q418" s="4" t="n">
        <f aca="false">E418+F418+G418+H418+I418+J418+K418+L418+M418+N418+O418+P418</f>
        <v>18500</v>
      </c>
      <c r="R418" s="4" t="n">
        <f aca="false">D418-Q418</f>
        <v>0</v>
      </c>
    </row>
    <row r="419" customFormat="false" ht="12.75" hidden="false" customHeight="false" outlineLevel="0" collapsed="false">
      <c r="A419" s="22" t="s">
        <v>126</v>
      </c>
      <c r="B419" s="23" t="s">
        <v>131</v>
      </c>
      <c r="C419" s="24" t="s">
        <v>36</v>
      </c>
      <c r="D419" s="25" t="n">
        <v>10160</v>
      </c>
      <c r="E419" s="25" t="n">
        <f aca="false">0-0</f>
        <v>0</v>
      </c>
      <c r="F419" s="25" t="n">
        <f aca="false">0-0</f>
        <v>0</v>
      </c>
      <c r="G419" s="25" t="n">
        <f aca="false">0-0</f>
        <v>0</v>
      </c>
      <c r="H419" s="25" t="n">
        <v>60</v>
      </c>
      <c r="I419" s="25" t="n">
        <v>350</v>
      </c>
      <c r="J419" s="25" t="n">
        <v>1000</v>
      </c>
      <c r="K419" s="25" t="n">
        <f aca="false">0-0</f>
        <v>0</v>
      </c>
      <c r="L419" s="25" t="n">
        <v>420</v>
      </c>
      <c r="M419" s="25" t="n">
        <v>120</v>
      </c>
      <c r="N419" s="25" t="n">
        <v>2736.66</v>
      </c>
      <c r="O419" s="25" t="n">
        <v>2736.66</v>
      </c>
      <c r="P419" s="25" t="n">
        <v>2736.68</v>
      </c>
      <c r="Q419" s="4" t="n">
        <f aca="false">E419+F419+G419+H419+I419+J419+K419+L419+M419+N419+O419+P419</f>
        <v>10160</v>
      </c>
      <c r="R419" s="4" t="n">
        <f aca="false">D419-Q419</f>
        <v>0</v>
      </c>
    </row>
    <row r="420" customFormat="false" ht="12.75" hidden="false" customHeight="false" outlineLevel="0" collapsed="false">
      <c r="A420" s="26"/>
      <c r="B420" s="27" t="s">
        <v>574</v>
      </c>
      <c r="C420" s="28" t="s">
        <v>500</v>
      </c>
      <c r="D420" s="29" t="n">
        <v>660</v>
      </c>
      <c r="E420" s="29" t="n">
        <f aca="false">0-0</f>
        <v>0</v>
      </c>
      <c r="F420" s="29" t="n">
        <f aca="false">0-0</f>
        <v>0</v>
      </c>
      <c r="G420" s="29" t="n">
        <f aca="false">0-0</f>
        <v>0</v>
      </c>
      <c r="H420" s="29" t="n">
        <v>60</v>
      </c>
      <c r="I420" s="29" t="n">
        <f aca="false">0-0</f>
        <v>0</v>
      </c>
      <c r="J420" s="29" t="n">
        <f aca="false">0-0</f>
        <v>0</v>
      </c>
      <c r="K420" s="29" t="n">
        <f aca="false">0-0</f>
        <v>0</v>
      </c>
      <c r="L420" s="29" t="n">
        <v>420</v>
      </c>
      <c r="M420" s="29" t="n">
        <v>120</v>
      </c>
      <c r="N420" s="29" t="n">
        <v>20</v>
      </c>
      <c r="O420" s="29" t="n">
        <v>20</v>
      </c>
      <c r="P420" s="29" t="n">
        <v>20</v>
      </c>
      <c r="Q420" s="4" t="n">
        <f aca="false">E420+F420+G420+H420+I420+J420+K420+L420+M420+N420+O420+P420</f>
        <v>660</v>
      </c>
      <c r="R420" s="4" t="n">
        <f aca="false">D420-Q420</f>
        <v>0</v>
      </c>
    </row>
    <row r="421" customFormat="false" ht="12.75" hidden="false" customHeight="false" outlineLevel="0" collapsed="false">
      <c r="A421" s="26"/>
      <c r="B421" s="27" t="s">
        <v>575</v>
      </c>
      <c r="C421" s="28" t="s">
        <v>296</v>
      </c>
      <c r="D421" s="29" t="n">
        <v>1000</v>
      </c>
      <c r="E421" s="29" t="n">
        <f aca="false">0-0</f>
        <v>0</v>
      </c>
      <c r="F421" s="29" t="n">
        <f aca="false">0-0</f>
        <v>0</v>
      </c>
      <c r="G421" s="29" t="n">
        <f aca="false">0-0</f>
        <v>0</v>
      </c>
      <c r="H421" s="29" t="n">
        <f aca="false">0-0</f>
        <v>0</v>
      </c>
      <c r="I421" s="29" t="n">
        <f aca="false">0-0</f>
        <v>0</v>
      </c>
      <c r="J421" s="29" t="n">
        <f aca="false">0-0</f>
        <v>0</v>
      </c>
      <c r="K421" s="29" t="n">
        <f aca="false">0-0</f>
        <v>0</v>
      </c>
      <c r="L421" s="29" t="n">
        <f aca="false">0-0</f>
        <v>0</v>
      </c>
      <c r="M421" s="29" t="n">
        <f aca="false">0-0</f>
        <v>0</v>
      </c>
      <c r="N421" s="29" t="n">
        <v>333.33</v>
      </c>
      <c r="O421" s="29" t="n">
        <v>333.33</v>
      </c>
      <c r="P421" s="29" t="n">
        <v>333.34</v>
      </c>
      <c r="Q421" s="4" t="n">
        <f aca="false">E421+F421+G421+H421+I421+J421+K421+L421+M421+N421+O421+P421</f>
        <v>1000</v>
      </c>
      <c r="R421" s="4" t="n">
        <f aca="false">D421-Q421</f>
        <v>0</v>
      </c>
    </row>
    <row r="422" customFormat="false" ht="51" hidden="false" customHeight="false" outlineLevel="0" collapsed="false">
      <c r="A422" s="26"/>
      <c r="B422" s="27" t="s">
        <v>576</v>
      </c>
      <c r="C422" s="28" t="s">
        <v>133</v>
      </c>
      <c r="D422" s="29" t="n">
        <v>500</v>
      </c>
      <c r="E422" s="29" t="n">
        <f aca="false">0-0</f>
        <v>0</v>
      </c>
      <c r="F422" s="29" t="n">
        <f aca="false">0-0</f>
        <v>0</v>
      </c>
      <c r="G422" s="29" t="n">
        <f aca="false">0-0</f>
        <v>0</v>
      </c>
      <c r="H422" s="29" t="n">
        <f aca="false">0-0</f>
        <v>0</v>
      </c>
      <c r="I422" s="29" t="n">
        <v>350</v>
      </c>
      <c r="J422" s="29" t="n">
        <f aca="false">0-0</f>
        <v>0</v>
      </c>
      <c r="K422" s="29" t="n">
        <f aca="false">0-0</f>
        <v>0</v>
      </c>
      <c r="L422" s="29" t="n">
        <f aca="false">0-0</f>
        <v>0</v>
      </c>
      <c r="M422" s="29" t="n">
        <f aca="false">0-0</f>
        <v>0</v>
      </c>
      <c r="N422" s="29" t="n">
        <v>50</v>
      </c>
      <c r="O422" s="29" t="n">
        <v>50</v>
      </c>
      <c r="P422" s="29" t="n">
        <v>50</v>
      </c>
      <c r="Q422" s="4" t="n">
        <f aca="false">E422+F422+G422+H422+I422+J422+K422+L422+M422+N422+O422+P422</f>
        <v>500</v>
      </c>
      <c r="R422" s="4" t="n">
        <f aca="false">D422-Q422</f>
        <v>0</v>
      </c>
    </row>
    <row r="423" customFormat="false" ht="51" hidden="false" customHeight="false" outlineLevel="0" collapsed="false">
      <c r="A423" s="26"/>
      <c r="B423" s="27" t="s">
        <v>577</v>
      </c>
      <c r="C423" s="28" t="s">
        <v>309</v>
      </c>
      <c r="D423" s="29" t="n">
        <v>1000</v>
      </c>
      <c r="E423" s="29" t="n">
        <f aca="false">0-0</f>
        <v>0</v>
      </c>
      <c r="F423" s="29" t="n">
        <f aca="false">0-0</f>
        <v>0</v>
      </c>
      <c r="G423" s="29" t="n">
        <f aca="false">0-0</f>
        <v>0</v>
      </c>
      <c r="H423" s="29" t="n">
        <f aca="false">0-0</f>
        <v>0</v>
      </c>
      <c r="I423" s="29" t="n">
        <f aca="false">0-0</f>
        <v>0</v>
      </c>
      <c r="J423" s="29" t="n">
        <v>1000</v>
      </c>
      <c r="K423" s="29" t="n">
        <f aca="false">0-0</f>
        <v>0</v>
      </c>
      <c r="L423" s="29" t="n">
        <f aca="false">0-0</f>
        <v>0</v>
      </c>
      <c r="M423" s="29" t="n">
        <f aca="false">0-0</f>
        <v>0</v>
      </c>
      <c r="N423" s="29" t="n">
        <f aca="false">0-0</f>
        <v>0</v>
      </c>
      <c r="O423" s="29" t="n">
        <f aca="false">0-0</f>
        <v>0</v>
      </c>
      <c r="P423" s="29" t="n">
        <f aca="false">0-0</f>
        <v>0</v>
      </c>
      <c r="Q423" s="4" t="n">
        <f aca="false">E423+F423+G423+H423+I423+J423+K423+L423+M423+N423+O423+P423</f>
        <v>1000</v>
      </c>
      <c r="R423" s="4" t="n">
        <f aca="false">D423-Q423</f>
        <v>0</v>
      </c>
    </row>
    <row r="424" customFormat="false" ht="51" hidden="false" customHeight="false" outlineLevel="0" collapsed="false">
      <c r="A424" s="26"/>
      <c r="B424" s="27" t="s">
        <v>578</v>
      </c>
      <c r="C424" s="28" t="s">
        <v>504</v>
      </c>
      <c r="D424" s="29" t="n">
        <v>7000</v>
      </c>
      <c r="E424" s="29" t="n">
        <f aca="false">0-0</f>
        <v>0</v>
      </c>
      <c r="F424" s="29" t="n">
        <f aca="false">0-0</f>
        <v>0</v>
      </c>
      <c r="G424" s="29" t="n">
        <f aca="false">0-0</f>
        <v>0</v>
      </c>
      <c r="H424" s="29" t="n">
        <f aca="false">0-0</f>
        <v>0</v>
      </c>
      <c r="I424" s="29" t="n">
        <f aca="false">0-0</f>
        <v>0</v>
      </c>
      <c r="J424" s="29" t="n">
        <f aca="false">0-0</f>
        <v>0</v>
      </c>
      <c r="K424" s="29" t="n">
        <f aca="false">0-0</f>
        <v>0</v>
      </c>
      <c r="L424" s="29" t="n">
        <f aca="false">0-0</f>
        <v>0</v>
      </c>
      <c r="M424" s="29" t="n">
        <f aca="false">0-0</f>
        <v>0</v>
      </c>
      <c r="N424" s="29" t="n">
        <v>2333.33</v>
      </c>
      <c r="O424" s="29" t="n">
        <v>2333.33</v>
      </c>
      <c r="P424" s="29" t="n">
        <v>2333.34</v>
      </c>
      <c r="Q424" s="4" t="n">
        <f aca="false">E424+F424+G424+H424+I424+J424+K424+L424+M424+N424+O424+P424</f>
        <v>7000</v>
      </c>
      <c r="R424" s="4" t="n">
        <f aca="false">D424-Q424</f>
        <v>0</v>
      </c>
    </row>
    <row r="425" customFormat="false" ht="12.75" hidden="false" customHeight="false" outlineLevel="0" collapsed="false">
      <c r="A425" s="22" t="s">
        <v>120</v>
      </c>
      <c r="B425" s="23" t="s">
        <v>505</v>
      </c>
      <c r="C425" s="24" t="s">
        <v>506</v>
      </c>
      <c r="D425" s="25" t="n">
        <v>238100</v>
      </c>
      <c r="E425" s="25" t="n">
        <v>13744.18</v>
      </c>
      <c r="F425" s="25" t="n">
        <v>25612.42</v>
      </c>
      <c r="G425" s="25" t="n">
        <v>16344.94</v>
      </c>
      <c r="H425" s="25" t="n">
        <v>18201.36</v>
      </c>
      <c r="I425" s="25" t="n">
        <v>19593.9</v>
      </c>
      <c r="J425" s="25" t="n">
        <v>23977.35</v>
      </c>
      <c r="K425" s="25" t="n">
        <v>12342.84</v>
      </c>
      <c r="L425" s="25" t="n">
        <v>12589.68</v>
      </c>
      <c r="M425" s="25" t="n">
        <v>18535</v>
      </c>
      <c r="N425" s="25" t="n">
        <v>25719.44</v>
      </c>
      <c r="O425" s="25" t="n">
        <v>25719.44</v>
      </c>
      <c r="P425" s="25" t="n">
        <v>25719.45</v>
      </c>
      <c r="Q425" s="4" t="n">
        <f aca="false">E425+F425+G425+H425+I425+J425+K425+L425+M425+N425+O425+P425</f>
        <v>238100</v>
      </c>
      <c r="R425" s="4" t="n">
        <f aca="false">D425-Q425</f>
        <v>0</v>
      </c>
    </row>
    <row r="426" customFormat="false" ht="12.75" hidden="false" customHeight="false" outlineLevel="0" collapsed="false">
      <c r="A426" s="26"/>
      <c r="B426" s="27" t="s">
        <v>579</v>
      </c>
      <c r="C426" s="28" t="s">
        <v>572</v>
      </c>
      <c r="D426" s="29" t="n">
        <v>238100</v>
      </c>
      <c r="E426" s="29" t="n">
        <v>13744.18</v>
      </c>
      <c r="F426" s="29" t="n">
        <v>25612.42</v>
      </c>
      <c r="G426" s="29" t="n">
        <v>16344.94</v>
      </c>
      <c r="H426" s="29" t="n">
        <v>18201.36</v>
      </c>
      <c r="I426" s="29" t="n">
        <v>19593.9</v>
      </c>
      <c r="J426" s="29" t="n">
        <v>23977.35</v>
      </c>
      <c r="K426" s="29" t="n">
        <v>12342.84</v>
      </c>
      <c r="L426" s="29" t="n">
        <v>12589.68</v>
      </c>
      <c r="M426" s="29" t="n">
        <v>18535</v>
      </c>
      <c r="N426" s="29" t="n">
        <v>25719.44</v>
      </c>
      <c r="O426" s="29" t="n">
        <v>25719.44</v>
      </c>
      <c r="P426" s="29" t="n">
        <v>25719.45</v>
      </c>
      <c r="Q426" s="4" t="n">
        <f aca="false">E426+F426+G426+H426+I426+J426+K426+L426+M426+N426+O426+P426</f>
        <v>238100</v>
      </c>
      <c r="R426" s="4" t="n">
        <f aca="false">D426-Q426</f>
        <v>0</v>
      </c>
    </row>
    <row r="427" customFormat="false" ht="30" hidden="false" customHeight="false" outlineLevel="0" collapsed="false">
      <c r="A427" s="19"/>
      <c r="B427" s="19"/>
      <c r="C427" s="20" t="s">
        <v>580</v>
      </c>
      <c r="D427" s="21" t="n">
        <v>2424910</v>
      </c>
      <c r="E427" s="21" t="n">
        <v>148658.92</v>
      </c>
      <c r="F427" s="21" t="n">
        <v>306273.96</v>
      </c>
      <c r="G427" s="21" t="n">
        <v>178473.56</v>
      </c>
      <c r="H427" s="21" t="n">
        <v>264497.49</v>
      </c>
      <c r="I427" s="21" t="n">
        <v>176564.34</v>
      </c>
      <c r="J427" s="21" t="n">
        <v>163418.32</v>
      </c>
      <c r="K427" s="21" t="n">
        <v>164121.93</v>
      </c>
      <c r="L427" s="21" t="n">
        <v>206530.94</v>
      </c>
      <c r="M427" s="21" t="n">
        <v>209372.55</v>
      </c>
      <c r="N427" s="21" t="n">
        <v>202332.67</v>
      </c>
      <c r="O427" s="21" t="n">
        <v>202332.67</v>
      </c>
      <c r="P427" s="21" t="n">
        <v>202332.65</v>
      </c>
      <c r="Q427" s="4" t="n">
        <f aca="false">E427+F427+G427+H427+I427+J427+K427+L427+M427+N427+O427+P427</f>
        <v>2424910</v>
      </c>
      <c r="R427" s="4" t="n">
        <f aca="false">D427-Q427</f>
        <v>0</v>
      </c>
    </row>
    <row r="428" customFormat="false" ht="12.75" hidden="false" customHeight="false" outlineLevel="0" collapsed="false">
      <c r="A428" s="22" t="s">
        <v>126</v>
      </c>
      <c r="B428" s="23" t="s">
        <v>493</v>
      </c>
      <c r="C428" s="24" t="s">
        <v>494</v>
      </c>
      <c r="D428" s="25" t="n">
        <v>2236110</v>
      </c>
      <c r="E428" s="25" t="n">
        <v>137575.53</v>
      </c>
      <c r="F428" s="25" t="n">
        <v>282902.52</v>
      </c>
      <c r="G428" s="25" t="n">
        <v>162689.58</v>
      </c>
      <c r="H428" s="25" t="n">
        <v>240120.76</v>
      </c>
      <c r="I428" s="25" t="n">
        <v>163142.93</v>
      </c>
      <c r="J428" s="25" t="n">
        <v>142957.95</v>
      </c>
      <c r="K428" s="25" t="n">
        <v>150639.1</v>
      </c>
      <c r="L428" s="25" t="n">
        <v>192506.1</v>
      </c>
      <c r="M428" s="25" t="n">
        <v>189840.7</v>
      </c>
      <c r="N428" s="25" t="n">
        <v>191244.95</v>
      </c>
      <c r="O428" s="25" t="n">
        <v>191244.95</v>
      </c>
      <c r="P428" s="25" t="n">
        <v>191244.93</v>
      </c>
      <c r="Q428" s="4" t="n">
        <f aca="false">E428+F428+G428+H428+I428+J428+K428+L428+M428+N428+O428+P428</f>
        <v>2236110</v>
      </c>
      <c r="R428" s="4" t="n">
        <f aca="false">D428-Q428</f>
        <v>0</v>
      </c>
    </row>
    <row r="429" customFormat="false" ht="12.75" hidden="false" customHeight="false" outlineLevel="0" collapsed="false">
      <c r="A429" s="26"/>
      <c r="B429" s="27" t="s">
        <v>581</v>
      </c>
      <c r="C429" s="28" t="s">
        <v>582</v>
      </c>
      <c r="D429" s="29" t="n">
        <v>2220610</v>
      </c>
      <c r="E429" s="29" t="n">
        <v>137575.53</v>
      </c>
      <c r="F429" s="29" t="n">
        <v>282902.52</v>
      </c>
      <c r="G429" s="29" t="n">
        <v>162689.58</v>
      </c>
      <c r="H429" s="29" t="n">
        <v>240120.76</v>
      </c>
      <c r="I429" s="29" t="n">
        <v>157410.04</v>
      </c>
      <c r="J429" s="29" t="n">
        <v>141624.35</v>
      </c>
      <c r="K429" s="29" t="n">
        <v>149490.5</v>
      </c>
      <c r="L429" s="29" t="n">
        <v>191357.5</v>
      </c>
      <c r="M429" s="29" t="n">
        <v>189840.7</v>
      </c>
      <c r="N429" s="29" t="n">
        <v>189199.51</v>
      </c>
      <c r="O429" s="29" t="n">
        <v>189199.51</v>
      </c>
      <c r="P429" s="29" t="n">
        <v>189199.5</v>
      </c>
      <c r="Q429" s="4" t="n">
        <f aca="false">E429+F429+G429+H429+I429+J429+K429+L429+M429+N429+O429+P429</f>
        <v>2220610</v>
      </c>
      <c r="R429" s="4" t="n">
        <f aca="false">D429-Q429</f>
        <v>0</v>
      </c>
    </row>
    <row r="430" customFormat="false" ht="25.5" hidden="false" customHeight="false" outlineLevel="0" collapsed="false">
      <c r="A430" s="26"/>
      <c r="B430" s="27" t="s">
        <v>583</v>
      </c>
      <c r="C430" s="28" t="s">
        <v>498</v>
      </c>
      <c r="D430" s="29" t="n">
        <v>15500</v>
      </c>
      <c r="E430" s="29" t="n">
        <f aca="false">0-0</f>
        <v>0</v>
      </c>
      <c r="F430" s="29" t="n">
        <f aca="false">0-0</f>
        <v>0</v>
      </c>
      <c r="G430" s="29" t="n">
        <f aca="false">0-0</f>
        <v>0</v>
      </c>
      <c r="H430" s="29" t="n">
        <f aca="false">0-0</f>
        <v>0</v>
      </c>
      <c r="I430" s="29" t="n">
        <v>5732.89</v>
      </c>
      <c r="J430" s="29" t="n">
        <v>1333.6</v>
      </c>
      <c r="K430" s="29" t="n">
        <v>1148.6</v>
      </c>
      <c r="L430" s="29" t="n">
        <v>1148.6</v>
      </c>
      <c r="M430" s="29" t="n">
        <f aca="false">0-0</f>
        <v>0</v>
      </c>
      <c r="N430" s="29" t="n">
        <v>2045.44</v>
      </c>
      <c r="O430" s="29" t="n">
        <v>2045.44</v>
      </c>
      <c r="P430" s="29" t="n">
        <v>2045.43</v>
      </c>
      <c r="Q430" s="4" t="n">
        <f aca="false">E430+F430+G430+H430+I430+J430+K430+L430+M430+N430+O430+P430</f>
        <v>15500</v>
      </c>
      <c r="R430" s="4" t="n">
        <f aca="false">D430-Q430</f>
        <v>0</v>
      </c>
    </row>
    <row r="431" customFormat="false" ht="12.75" hidden="false" customHeight="false" outlineLevel="0" collapsed="false">
      <c r="A431" s="22" t="s">
        <v>126</v>
      </c>
      <c r="B431" s="23" t="s">
        <v>584</v>
      </c>
      <c r="C431" s="24" t="s">
        <v>585</v>
      </c>
      <c r="D431" s="25" t="n">
        <v>5000</v>
      </c>
      <c r="E431" s="25" t="n">
        <v>436.8</v>
      </c>
      <c r="F431" s="25" t="n">
        <v>436.8</v>
      </c>
      <c r="G431" s="25" t="n">
        <v>436.8</v>
      </c>
      <c r="H431" s="25" t="n">
        <v>405.6</v>
      </c>
      <c r="I431" s="25" t="n">
        <v>405.6</v>
      </c>
      <c r="J431" s="25" t="n">
        <f aca="false">0-0</f>
        <v>0</v>
      </c>
      <c r="K431" s="25" t="n">
        <f aca="false">0-0</f>
        <v>0</v>
      </c>
      <c r="L431" s="25" t="n">
        <f aca="false">0-0</f>
        <v>0</v>
      </c>
      <c r="M431" s="25" t="n">
        <v>343</v>
      </c>
      <c r="N431" s="25" t="n">
        <v>845.13</v>
      </c>
      <c r="O431" s="25" t="n">
        <v>845.13</v>
      </c>
      <c r="P431" s="25" t="n">
        <v>845.14</v>
      </c>
      <c r="Q431" s="4" t="n">
        <f aca="false">E431+F431+G431+H431+I431+J431+K431+L431+M431+N431+O431+P431</f>
        <v>5000</v>
      </c>
      <c r="R431" s="4" t="n">
        <f aca="false">D431-Q431</f>
        <v>0</v>
      </c>
    </row>
    <row r="432" customFormat="false" ht="12.75" hidden="false" customHeight="false" outlineLevel="0" collapsed="false">
      <c r="A432" s="26"/>
      <c r="B432" s="27" t="s">
        <v>586</v>
      </c>
      <c r="C432" s="28" t="s">
        <v>582</v>
      </c>
      <c r="D432" s="29" t="n">
        <v>5000</v>
      </c>
      <c r="E432" s="29" t="n">
        <v>436.8</v>
      </c>
      <c r="F432" s="29" t="n">
        <v>436.8</v>
      </c>
      <c r="G432" s="29" t="n">
        <v>436.8</v>
      </c>
      <c r="H432" s="29" t="n">
        <v>405.6</v>
      </c>
      <c r="I432" s="29" t="n">
        <v>405.6</v>
      </c>
      <c r="J432" s="29" t="n">
        <f aca="false">0-0</f>
        <v>0</v>
      </c>
      <c r="K432" s="29" t="n">
        <f aca="false">0-0</f>
        <v>0</v>
      </c>
      <c r="L432" s="29" t="n">
        <f aca="false">0-0</f>
        <v>0</v>
      </c>
      <c r="M432" s="29" t="n">
        <v>343</v>
      </c>
      <c r="N432" s="29" t="n">
        <v>845.13</v>
      </c>
      <c r="O432" s="29" t="n">
        <v>845.13</v>
      </c>
      <c r="P432" s="29" t="n">
        <v>845.14</v>
      </c>
      <c r="Q432" s="4" t="n">
        <f aca="false">E432+F432+G432+H432+I432+J432+K432+L432+M432+N432+O432+P432</f>
        <v>5000</v>
      </c>
      <c r="R432" s="4" t="n">
        <f aca="false">D432-Q432</f>
        <v>0</v>
      </c>
    </row>
    <row r="433" customFormat="false" ht="12.75" hidden="false" customHeight="false" outlineLevel="0" collapsed="false">
      <c r="A433" s="22" t="s">
        <v>126</v>
      </c>
      <c r="B433" s="23" t="s">
        <v>131</v>
      </c>
      <c r="C433" s="24" t="s">
        <v>36</v>
      </c>
      <c r="D433" s="25" t="n">
        <v>3300</v>
      </c>
      <c r="E433" s="25" t="n">
        <f aca="false">0-0</f>
        <v>0</v>
      </c>
      <c r="F433" s="25" t="n">
        <f aca="false">0-0</f>
        <v>0</v>
      </c>
      <c r="G433" s="25" t="n">
        <f aca="false">0-0</f>
        <v>0</v>
      </c>
      <c r="H433" s="25" t="n">
        <v>327</v>
      </c>
      <c r="I433" s="25" t="n">
        <f aca="false">0-0</f>
        <v>0</v>
      </c>
      <c r="J433" s="25" t="n">
        <v>750</v>
      </c>
      <c r="K433" s="25" t="n">
        <f aca="false">0-0</f>
        <v>0</v>
      </c>
      <c r="L433" s="25" t="n">
        <v>300</v>
      </c>
      <c r="M433" s="25" t="n">
        <v>1000</v>
      </c>
      <c r="N433" s="25" t="n">
        <v>307.67</v>
      </c>
      <c r="O433" s="25" t="n">
        <v>307.67</v>
      </c>
      <c r="P433" s="25" t="n">
        <v>307.66</v>
      </c>
      <c r="Q433" s="4" t="n">
        <f aca="false">E433+F433+G433+H433+I433+J433+K433+L433+M433+N433+O433+P433</f>
        <v>3300</v>
      </c>
      <c r="R433" s="4" t="n">
        <f aca="false">D433-Q433</f>
        <v>0</v>
      </c>
    </row>
    <row r="434" customFormat="false" ht="12.75" hidden="false" customHeight="false" outlineLevel="0" collapsed="false">
      <c r="A434" s="26"/>
      <c r="B434" s="27" t="s">
        <v>587</v>
      </c>
      <c r="C434" s="28" t="s">
        <v>296</v>
      </c>
      <c r="D434" s="29" t="n">
        <v>2500</v>
      </c>
      <c r="E434" s="29" t="n">
        <f aca="false">0-0</f>
        <v>0</v>
      </c>
      <c r="F434" s="29" t="n">
        <f aca="false">0-0</f>
        <v>0</v>
      </c>
      <c r="G434" s="29" t="n">
        <f aca="false">0-0</f>
        <v>0</v>
      </c>
      <c r="H434" s="29" t="n">
        <v>177</v>
      </c>
      <c r="I434" s="29" t="n">
        <f aca="false">0-0</f>
        <v>0</v>
      </c>
      <c r="J434" s="29" t="n">
        <v>400</v>
      </c>
      <c r="K434" s="29" t="n">
        <f aca="false">0-0</f>
        <v>0</v>
      </c>
      <c r="L434" s="29" t="n">
        <f aca="false">0-0</f>
        <v>0</v>
      </c>
      <c r="M434" s="29" t="n">
        <v>1000</v>
      </c>
      <c r="N434" s="29" t="n">
        <v>307.67</v>
      </c>
      <c r="O434" s="29" t="n">
        <v>307.67</v>
      </c>
      <c r="P434" s="29" t="n">
        <v>307.66</v>
      </c>
      <c r="Q434" s="4" t="n">
        <f aca="false">E434+F434+G434+H434+I434+J434+K434+L434+M434+N434+O434+P434</f>
        <v>2500</v>
      </c>
      <c r="R434" s="4" t="n">
        <f aca="false">D434-Q434</f>
        <v>0</v>
      </c>
    </row>
    <row r="435" customFormat="false" ht="51" hidden="false" customHeight="false" outlineLevel="0" collapsed="false">
      <c r="A435" s="26"/>
      <c r="B435" s="27" t="s">
        <v>588</v>
      </c>
      <c r="C435" s="28" t="s">
        <v>133</v>
      </c>
      <c r="D435" s="29" t="n">
        <v>500</v>
      </c>
      <c r="E435" s="29" t="n">
        <f aca="false">0-0</f>
        <v>0</v>
      </c>
      <c r="F435" s="29" t="n">
        <f aca="false">0-0</f>
        <v>0</v>
      </c>
      <c r="G435" s="29" t="n">
        <f aca="false">0-0</f>
        <v>0</v>
      </c>
      <c r="H435" s="29" t="n">
        <v>150</v>
      </c>
      <c r="I435" s="29" t="n">
        <f aca="false">0-0</f>
        <v>0</v>
      </c>
      <c r="J435" s="29" t="n">
        <v>350</v>
      </c>
      <c r="K435" s="29" t="n">
        <f aca="false">0-0</f>
        <v>0</v>
      </c>
      <c r="L435" s="29" t="n">
        <f aca="false">0-0</f>
        <v>0</v>
      </c>
      <c r="M435" s="29" t="n">
        <f aca="false">0-0</f>
        <v>0</v>
      </c>
      <c r="N435" s="29" t="n">
        <f aca="false">0-0</f>
        <v>0</v>
      </c>
      <c r="O435" s="29" t="n">
        <f aca="false">0-0</f>
        <v>0</v>
      </c>
      <c r="P435" s="29" t="n">
        <f aca="false">0-0</f>
        <v>0</v>
      </c>
      <c r="Q435" s="4" t="n">
        <f aca="false">E435+F435+G435+H435+I435+J435+K435+L435+M435+N435+O435+P435</f>
        <v>500</v>
      </c>
      <c r="R435" s="4" t="n">
        <f aca="false">D435-Q435</f>
        <v>0</v>
      </c>
    </row>
    <row r="436" customFormat="false" ht="12.75" hidden="false" customHeight="false" outlineLevel="0" collapsed="false">
      <c r="A436" s="26"/>
      <c r="B436" s="27" t="s">
        <v>589</v>
      </c>
      <c r="C436" s="28" t="s">
        <v>500</v>
      </c>
      <c r="D436" s="29" t="n">
        <v>300</v>
      </c>
      <c r="E436" s="29" t="n">
        <f aca="false">0-0</f>
        <v>0</v>
      </c>
      <c r="F436" s="29" t="n">
        <f aca="false">0-0</f>
        <v>0</v>
      </c>
      <c r="G436" s="29" t="n">
        <f aca="false">0-0</f>
        <v>0</v>
      </c>
      <c r="H436" s="29" t="n">
        <f aca="false">0-0</f>
        <v>0</v>
      </c>
      <c r="I436" s="29" t="n">
        <f aca="false">0-0</f>
        <v>0</v>
      </c>
      <c r="J436" s="29" t="n">
        <f aca="false">0-0</f>
        <v>0</v>
      </c>
      <c r="K436" s="29" t="n">
        <f aca="false">0-0</f>
        <v>0</v>
      </c>
      <c r="L436" s="29" t="n">
        <v>300</v>
      </c>
      <c r="M436" s="29" t="n">
        <f aca="false">0-0</f>
        <v>0</v>
      </c>
      <c r="N436" s="29" t="n">
        <f aca="false">0-0</f>
        <v>0</v>
      </c>
      <c r="O436" s="29" t="n">
        <f aca="false">0-0</f>
        <v>0</v>
      </c>
      <c r="P436" s="29" t="n">
        <f aca="false">0-0</f>
        <v>0</v>
      </c>
      <c r="Q436" s="4" t="n">
        <f aca="false">E436+F436+G436+H436+I436+J436+K436+L436+M436+N436+O436+P436</f>
        <v>300</v>
      </c>
      <c r="R436" s="4" t="n">
        <f aca="false">D436-Q436</f>
        <v>0</v>
      </c>
    </row>
    <row r="437" customFormat="false" ht="12.75" hidden="false" customHeight="false" outlineLevel="0" collapsed="false">
      <c r="A437" s="22" t="s">
        <v>120</v>
      </c>
      <c r="B437" s="23" t="s">
        <v>505</v>
      </c>
      <c r="C437" s="24" t="s">
        <v>506</v>
      </c>
      <c r="D437" s="25" t="n">
        <v>180500</v>
      </c>
      <c r="E437" s="25" t="n">
        <v>10646.59</v>
      </c>
      <c r="F437" s="25" t="n">
        <v>22934.64</v>
      </c>
      <c r="G437" s="25" t="n">
        <v>15347.18</v>
      </c>
      <c r="H437" s="25" t="n">
        <v>23644.13</v>
      </c>
      <c r="I437" s="25" t="n">
        <v>13015.81</v>
      </c>
      <c r="J437" s="25" t="n">
        <v>19710.37</v>
      </c>
      <c r="K437" s="25" t="n">
        <v>13482.83</v>
      </c>
      <c r="L437" s="25" t="n">
        <v>13724.84</v>
      </c>
      <c r="M437" s="25" t="n">
        <v>18188.85</v>
      </c>
      <c r="N437" s="25" t="n">
        <v>9934.92</v>
      </c>
      <c r="O437" s="25" t="n">
        <v>9934.92</v>
      </c>
      <c r="P437" s="25" t="n">
        <v>9934.92</v>
      </c>
      <c r="Q437" s="4" t="n">
        <f aca="false">E437+F437+G437+H437+I437+J437+K437+L437+M437+N437+O437+P437</f>
        <v>180500</v>
      </c>
      <c r="R437" s="4" t="n">
        <f aca="false">D437-Q437</f>
        <v>0</v>
      </c>
    </row>
    <row r="438" customFormat="false" ht="12.75" hidden="false" customHeight="false" outlineLevel="0" collapsed="false">
      <c r="A438" s="26"/>
      <c r="B438" s="27" t="s">
        <v>590</v>
      </c>
      <c r="C438" s="28" t="s">
        <v>582</v>
      </c>
      <c r="D438" s="29" t="n">
        <v>180500</v>
      </c>
      <c r="E438" s="29" t="n">
        <v>10646.59</v>
      </c>
      <c r="F438" s="29" t="n">
        <v>22934.64</v>
      </c>
      <c r="G438" s="29" t="n">
        <v>15347.18</v>
      </c>
      <c r="H438" s="29" t="n">
        <v>23644.13</v>
      </c>
      <c r="I438" s="29" t="n">
        <v>13015.81</v>
      </c>
      <c r="J438" s="29" t="n">
        <v>19710.37</v>
      </c>
      <c r="K438" s="29" t="n">
        <v>13482.83</v>
      </c>
      <c r="L438" s="29" t="n">
        <v>13724.84</v>
      </c>
      <c r="M438" s="29" t="n">
        <v>18188.85</v>
      </c>
      <c r="N438" s="29" t="n">
        <v>9934.92</v>
      </c>
      <c r="O438" s="29" t="n">
        <v>9934.92</v>
      </c>
      <c r="P438" s="29" t="n">
        <v>9934.92</v>
      </c>
      <c r="Q438" s="4" t="n">
        <f aca="false">E438+F438+G438+H438+I438+J438+K438+L438+M438+N438+O438+P438</f>
        <v>180500</v>
      </c>
      <c r="R438" s="4" t="n">
        <f aca="false">D438-Q438</f>
        <v>0</v>
      </c>
    </row>
    <row r="439" customFormat="false" ht="30" hidden="false" customHeight="false" outlineLevel="0" collapsed="false">
      <c r="A439" s="19"/>
      <c r="B439" s="19"/>
      <c r="C439" s="20" t="s">
        <v>591</v>
      </c>
      <c r="D439" s="21" t="n">
        <v>718760</v>
      </c>
      <c r="E439" s="21" t="n">
        <v>30705.19</v>
      </c>
      <c r="F439" s="21" t="n">
        <v>75870</v>
      </c>
      <c r="G439" s="21" t="n">
        <v>68606</v>
      </c>
      <c r="H439" s="21" t="n">
        <v>64729.06</v>
      </c>
      <c r="I439" s="21" t="n">
        <v>85944.9</v>
      </c>
      <c r="J439" s="21" t="n">
        <v>51485.08</v>
      </c>
      <c r="K439" s="21" t="n">
        <v>64506.79</v>
      </c>
      <c r="L439" s="21" t="n">
        <v>56138.33</v>
      </c>
      <c r="M439" s="21" t="n">
        <v>63714.12</v>
      </c>
      <c r="N439" s="21" t="n">
        <v>52353.51</v>
      </c>
      <c r="O439" s="21" t="n">
        <v>52353.51</v>
      </c>
      <c r="P439" s="21" t="n">
        <v>52353.51</v>
      </c>
      <c r="Q439" s="4" t="n">
        <f aca="false">E439+F439+G439+H439+I439+J439+K439+L439+M439+N439+O439+P439</f>
        <v>718760</v>
      </c>
      <c r="R439" s="4" t="n">
        <f aca="false">D439-Q439</f>
        <v>0</v>
      </c>
    </row>
    <row r="440" customFormat="false" ht="12.75" hidden="false" customHeight="false" outlineLevel="0" collapsed="false">
      <c r="A440" s="22" t="s">
        <v>126</v>
      </c>
      <c r="B440" s="23" t="s">
        <v>493</v>
      </c>
      <c r="C440" s="24" t="s">
        <v>494</v>
      </c>
      <c r="D440" s="25" t="n">
        <v>689600</v>
      </c>
      <c r="E440" s="25" t="n">
        <v>29918.84</v>
      </c>
      <c r="F440" s="25" t="n">
        <v>73789.15</v>
      </c>
      <c r="G440" s="25" t="n">
        <v>66459.4</v>
      </c>
      <c r="H440" s="25" t="n">
        <v>60374.82</v>
      </c>
      <c r="I440" s="25" t="n">
        <v>82432.46</v>
      </c>
      <c r="J440" s="25" t="n">
        <v>49351.34</v>
      </c>
      <c r="K440" s="25" t="n">
        <v>62365.49</v>
      </c>
      <c r="L440" s="25" t="n">
        <v>53966.15</v>
      </c>
      <c r="M440" s="25" t="n">
        <v>60433.52</v>
      </c>
      <c r="N440" s="25" t="n">
        <v>50169.61</v>
      </c>
      <c r="O440" s="25" t="n">
        <v>50169.61</v>
      </c>
      <c r="P440" s="25" t="n">
        <v>50169.61</v>
      </c>
      <c r="Q440" s="4" t="n">
        <f aca="false">E440+F440+G440+H440+I440+J440+K440+L440+M440+N440+O440+P440</f>
        <v>689600</v>
      </c>
      <c r="R440" s="4" t="n">
        <f aca="false">D440-Q440</f>
        <v>0</v>
      </c>
    </row>
    <row r="441" customFormat="false" ht="12.75" hidden="false" customHeight="false" outlineLevel="0" collapsed="false">
      <c r="A441" s="26"/>
      <c r="B441" s="27" t="s">
        <v>592</v>
      </c>
      <c r="C441" s="28" t="s">
        <v>593</v>
      </c>
      <c r="D441" s="29" t="n">
        <v>683300</v>
      </c>
      <c r="E441" s="29" t="n">
        <v>29918.84</v>
      </c>
      <c r="F441" s="29" t="n">
        <v>73789.15</v>
      </c>
      <c r="G441" s="29" t="n">
        <v>66459.4</v>
      </c>
      <c r="H441" s="29" t="n">
        <v>60374.82</v>
      </c>
      <c r="I441" s="29" t="n">
        <v>79329.38</v>
      </c>
      <c r="J441" s="29" t="n">
        <v>48729.79</v>
      </c>
      <c r="K441" s="29" t="n">
        <v>62365.49</v>
      </c>
      <c r="L441" s="29" t="n">
        <v>53966.15</v>
      </c>
      <c r="M441" s="29" t="n">
        <v>60433.52</v>
      </c>
      <c r="N441" s="29" t="n">
        <v>49311.15</v>
      </c>
      <c r="O441" s="29" t="n">
        <v>49311.15</v>
      </c>
      <c r="P441" s="29" t="n">
        <v>49311.16</v>
      </c>
      <c r="Q441" s="4" t="n">
        <f aca="false">E441+F441+G441+H441+I441+J441+K441+L441+M441+N441+O441+P441</f>
        <v>683300</v>
      </c>
      <c r="R441" s="4" t="n">
        <f aca="false">D441-Q441</f>
        <v>0</v>
      </c>
    </row>
    <row r="442" customFormat="false" ht="25.5" hidden="false" customHeight="false" outlineLevel="0" collapsed="false">
      <c r="A442" s="26"/>
      <c r="B442" s="27" t="s">
        <v>594</v>
      </c>
      <c r="C442" s="28" t="s">
        <v>498</v>
      </c>
      <c r="D442" s="29" t="n">
        <v>6300</v>
      </c>
      <c r="E442" s="29" t="n">
        <f aca="false">0-0</f>
        <v>0</v>
      </c>
      <c r="F442" s="29" t="n">
        <f aca="false">0-0</f>
        <v>0</v>
      </c>
      <c r="G442" s="29" t="n">
        <f aca="false">0-0</f>
        <v>0</v>
      </c>
      <c r="H442" s="29" t="n">
        <f aca="false">0-0</f>
        <v>0</v>
      </c>
      <c r="I442" s="29" t="n">
        <v>3103.08</v>
      </c>
      <c r="J442" s="29" t="n">
        <v>621.55</v>
      </c>
      <c r="K442" s="29" t="n">
        <f aca="false">0-0</f>
        <v>0</v>
      </c>
      <c r="L442" s="29" t="n">
        <f aca="false">0-0</f>
        <v>0</v>
      </c>
      <c r="M442" s="29" t="n">
        <f aca="false">0-0</f>
        <v>0</v>
      </c>
      <c r="N442" s="29" t="n">
        <v>858.46</v>
      </c>
      <c r="O442" s="29" t="n">
        <v>858.46</v>
      </c>
      <c r="P442" s="29" t="n">
        <v>858.45</v>
      </c>
      <c r="Q442" s="4" t="n">
        <f aca="false">E442+F442+G442+H442+I442+J442+K442+L442+M442+N442+O442+P442</f>
        <v>6300</v>
      </c>
      <c r="R442" s="4" t="n">
        <f aca="false">D442-Q442</f>
        <v>0</v>
      </c>
    </row>
    <row r="443" customFormat="false" ht="12.75" hidden="false" customHeight="false" outlineLevel="0" collapsed="false">
      <c r="A443" s="22" t="s">
        <v>126</v>
      </c>
      <c r="B443" s="23" t="s">
        <v>131</v>
      </c>
      <c r="C443" s="24" t="s">
        <v>36</v>
      </c>
      <c r="D443" s="25" t="n">
        <v>60</v>
      </c>
      <c r="E443" s="25" t="n">
        <f aca="false">0-0</f>
        <v>0</v>
      </c>
      <c r="F443" s="25" t="n">
        <f aca="false">0-0</f>
        <v>0</v>
      </c>
      <c r="G443" s="25" t="n">
        <f aca="false">0-0</f>
        <v>0</v>
      </c>
      <c r="H443" s="25" t="n">
        <f aca="false">0-0</f>
        <v>0</v>
      </c>
      <c r="I443" s="25" t="n">
        <f aca="false">0-0</f>
        <v>0</v>
      </c>
      <c r="J443" s="25" t="n">
        <f aca="false">0-0</f>
        <v>0</v>
      </c>
      <c r="K443" s="25" t="n">
        <f aca="false">0-0</f>
        <v>0</v>
      </c>
      <c r="L443" s="25" t="n">
        <f aca="false">0-0</f>
        <v>0</v>
      </c>
      <c r="M443" s="25" t="n">
        <v>60</v>
      </c>
      <c r="N443" s="25" t="n">
        <f aca="false">0-0</f>
        <v>0</v>
      </c>
      <c r="O443" s="25" t="n">
        <f aca="false">0-0</f>
        <v>0</v>
      </c>
      <c r="P443" s="25" t="n">
        <f aca="false">0-0</f>
        <v>0</v>
      </c>
      <c r="Q443" s="4" t="n">
        <f aca="false">E443+F443+G443+H443+I443+J443+K443+L443+M443+N443+O443+P443</f>
        <v>60</v>
      </c>
      <c r="R443" s="4" t="n">
        <f aca="false">D443-Q443</f>
        <v>0</v>
      </c>
    </row>
    <row r="444" customFormat="false" ht="12.75" hidden="false" customHeight="false" outlineLevel="0" collapsed="false">
      <c r="A444" s="26"/>
      <c r="B444" s="27" t="s">
        <v>595</v>
      </c>
      <c r="C444" s="28" t="s">
        <v>500</v>
      </c>
      <c r="D444" s="29" t="n">
        <v>60</v>
      </c>
      <c r="E444" s="29" t="n">
        <f aca="false">0-0</f>
        <v>0</v>
      </c>
      <c r="F444" s="29" t="n">
        <f aca="false">0-0</f>
        <v>0</v>
      </c>
      <c r="G444" s="29" t="n">
        <f aca="false">0-0</f>
        <v>0</v>
      </c>
      <c r="H444" s="29" t="n">
        <f aca="false">0-0</f>
        <v>0</v>
      </c>
      <c r="I444" s="29" t="n">
        <f aca="false">0-0</f>
        <v>0</v>
      </c>
      <c r="J444" s="29" t="n">
        <f aca="false">0-0</f>
        <v>0</v>
      </c>
      <c r="K444" s="29" t="n">
        <f aca="false">0-0</f>
        <v>0</v>
      </c>
      <c r="L444" s="29" t="n">
        <f aca="false">0-0</f>
        <v>0</v>
      </c>
      <c r="M444" s="29" t="n">
        <v>60</v>
      </c>
      <c r="N444" s="29" t="n">
        <f aca="false">0-0</f>
        <v>0</v>
      </c>
      <c r="O444" s="29" t="n">
        <f aca="false">0-0</f>
        <v>0</v>
      </c>
      <c r="P444" s="29" t="n">
        <f aca="false">0-0</f>
        <v>0</v>
      </c>
      <c r="Q444" s="4" t="n">
        <f aca="false">E444+F444+G444+H444+I444+J444+K444+L444+M444+N444+O444+P444</f>
        <v>60</v>
      </c>
      <c r="R444" s="4" t="n">
        <f aca="false">D444-Q444</f>
        <v>0</v>
      </c>
    </row>
    <row r="445" customFormat="false" ht="12.75" hidden="false" customHeight="false" outlineLevel="0" collapsed="false">
      <c r="A445" s="22" t="s">
        <v>120</v>
      </c>
      <c r="B445" s="23" t="s">
        <v>505</v>
      </c>
      <c r="C445" s="24" t="s">
        <v>506</v>
      </c>
      <c r="D445" s="25" t="n">
        <v>29100</v>
      </c>
      <c r="E445" s="25" t="n">
        <v>786.35</v>
      </c>
      <c r="F445" s="25" t="n">
        <v>2080.85</v>
      </c>
      <c r="G445" s="25" t="n">
        <v>2146.6</v>
      </c>
      <c r="H445" s="25" t="n">
        <v>4354.24</v>
      </c>
      <c r="I445" s="25" t="n">
        <v>3512.44</v>
      </c>
      <c r="J445" s="25" t="n">
        <v>2133.74</v>
      </c>
      <c r="K445" s="25" t="n">
        <v>2141.3</v>
      </c>
      <c r="L445" s="25" t="n">
        <v>2172.18</v>
      </c>
      <c r="M445" s="25" t="n">
        <v>3220.6</v>
      </c>
      <c r="N445" s="25" t="n">
        <v>2183.9</v>
      </c>
      <c r="O445" s="25" t="n">
        <v>2183.9</v>
      </c>
      <c r="P445" s="25" t="n">
        <v>2183.9</v>
      </c>
      <c r="Q445" s="4" t="n">
        <f aca="false">E445+F445+G445+H445+I445+J445+K445+L445+M445+N445+O445+P445</f>
        <v>29100</v>
      </c>
      <c r="R445" s="4" t="n">
        <f aca="false">D445-Q445</f>
        <v>0</v>
      </c>
    </row>
    <row r="446" customFormat="false" ht="12.75" hidden="false" customHeight="false" outlineLevel="0" collapsed="false">
      <c r="A446" s="26"/>
      <c r="B446" s="27" t="s">
        <v>596</v>
      </c>
      <c r="C446" s="28" t="s">
        <v>593</v>
      </c>
      <c r="D446" s="29" t="n">
        <v>29100</v>
      </c>
      <c r="E446" s="29" t="n">
        <v>786.35</v>
      </c>
      <c r="F446" s="29" t="n">
        <v>2080.85</v>
      </c>
      <c r="G446" s="29" t="n">
        <v>2146.6</v>
      </c>
      <c r="H446" s="29" t="n">
        <v>4354.24</v>
      </c>
      <c r="I446" s="29" t="n">
        <v>3512.44</v>
      </c>
      <c r="J446" s="29" t="n">
        <v>2133.74</v>
      </c>
      <c r="K446" s="29" t="n">
        <v>2141.3</v>
      </c>
      <c r="L446" s="29" t="n">
        <v>2172.18</v>
      </c>
      <c r="M446" s="29" t="n">
        <v>3220.6</v>
      </c>
      <c r="N446" s="29" t="n">
        <v>2183.9</v>
      </c>
      <c r="O446" s="29" t="n">
        <v>2183.9</v>
      </c>
      <c r="P446" s="29" t="n">
        <v>2183.9</v>
      </c>
      <c r="Q446" s="4" t="n">
        <f aca="false">E446+F446+G446+H446+I446+J446+K446+L446+M446+N446+O446+P446</f>
        <v>29100</v>
      </c>
      <c r="R446" s="4" t="n">
        <f aca="false">D446-Q446</f>
        <v>0</v>
      </c>
    </row>
    <row r="447" customFormat="false" ht="30" hidden="false" customHeight="false" outlineLevel="0" collapsed="false">
      <c r="A447" s="19"/>
      <c r="B447" s="19"/>
      <c r="C447" s="20" t="s">
        <v>597</v>
      </c>
      <c r="D447" s="21" t="n">
        <v>808350</v>
      </c>
      <c r="E447" s="21" t="n">
        <v>49600.07</v>
      </c>
      <c r="F447" s="21" t="n">
        <v>106546.88</v>
      </c>
      <c r="G447" s="21" t="n">
        <v>59829.22</v>
      </c>
      <c r="H447" s="21" t="n">
        <v>98689.08</v>
      </c>
      <c r="I447" s="21" t="n">
        <v>58429.61</v>
      </c>
      <c r="J447" s="21" t="n">
        <v>59204.66</v>
      </c>
      <c r="K447" s="21" t="n">
        <v>54072.24</v>
      </c>
      <c r="L447" s="21" t="n">
        <v>56113.56</v>
      </c>
      <c r="M447" s="21" t="n">
        <v>69376.36</v>
      </c>
      <c r="N447" s="21" t="n">
        <v>65496.11</v>
      </c>
      <c r="O447" s="21" t="n">
        <v>65496.11</v>
      </c>
      <c r="P447" s="21" t="n">
        <v>65496.1</v>
      </c>
      <c r="Q447" s="4" t="n">
        <f aca="false">E447+F447+G447+H447+I447+J447+K447+L447+M447+N447+O447+P447</f>
        <v>808350</v>
      </c>
      <c r="R447" s="4" t="n">
        <f aca="false">D447-Q447</f>
        <v>0</v>
      </c>
    </row>
    <row r="448" customFormat="false" ht="12.75" hidden="false" customHeight="false" outlineLevel="0" collapsed="false">
      <c r="A448" s="22" t="s">
        <v>126</v>
      </c>
      <c r="B448" s="23" t="s">
        <v>493</v>
      </c>
      <c r="C448" s="24" t="s">
        <v>494</v>
      </c>
      <c r="D448" s="25" t="n">
        <v>752800</v>
      </c>
      <c r="E448" s="25" t="n">
        <v>47805.59</v>
      </c>
      <c r="F448" s="25" t="n">
        <v>103248.44</v>
      </c>
      <c r="G448" s="25" t="n">
        <v>54106.25</v>
      </c>
      <c r="H448" s="25" t="n">
        <v>97047</v>
      </c>
      <c r="I448" s="25" t="n">
        <v>55624.45</v>
      </c>
      <c r="J448" s="25" t="n">
        <v>54694.2</v>
      </c>
      <c r="K448" s="25" t="n">
        <v>52022.35</v>
      </c>
      <c r="L448" s="25" t="n">
        <v>53775.44</v>
      </c>
      <c r="M448" s="25" t="n">
        <v>67117.84</v>
      </c>
      <c r="N448" s="25" t="n">
        <v>55786.15</v>
      </c>
      <c r="O448" s="25" t="n">
        <v>55786.15</v>
      </c>
      <c r="P448" s="25" t="n">
        <v>55786.14</v>
      </c>
      <c r="Q448" s="4" t="n">
        <f aca="false">E448+F448+G448+H448+I448+J448+K448+L448+M448+N448+O448+P448</f>
        <v>752800</v>
      </c>
      <c r="R448" s="4" t="n">
        <f aca="false">D448-Q448</f>
        <v>0</v>
      </c>
    </row>
    <row r="449" customFormat="false" ht="12.75" hidden="false" customHeight="false" outlineLevel="0" collapsed="false">
      <c r="A449" s="26"/>
      <c r="B449" s="27" t="s">
        <v>598</v>
      </c>
      <c r="C449" s="28" t="s">
        <v>599</v>
      </c>
      <c r="D449" s="29" t="n">
        <v>746500</v>
      </c>
      <c r="E449" s="29" t="n">
        <v>47805.59</v>
      </c>
      <c r="F449" s="29" t="n">
        <v>103248.44</v>
      </c>
      <c r="G449" s="29" t="n">
        <v>54106.25</v>
      </c>
      <c r="H449" s="29" t="n">
        <v>97047</v>
      </c>
      <c r="I449" s="29" t="n">
        <v>53472.82</v>
      </c>
      <c r="J449" s="29" t="n">
        <v>54186.45</v>
      </c>
      <c r="K449" s="29" t="n">
        <v>51582.6</v>
      </c>
      <c r="L449" s="29" t="n">
        <v>53335.69</v>
      </c>
      <c r="M449" s="29" t="n">
        <v>67049.84</v>
      </c>
      <c r="N449" s="29" t="n">
        <v>54888.44</v>
      </c>
      <c r="O449" s="29" t="n">
        <v>54888.44</v>
      </c>
      <c r="P449" s="29" t="n">
        <v>54888.44</v>
      </c>
      <c r="Q449" s="4" t="n">
        <f aca="false">E449+F449+G449+H449+I449+J449+K449+L449+M449+N449+O449+P449</f>
        <v>746500</v>
      </c>
      <c r="R449" s="4" t="n">
        <f aca="false">D449-Q449</f>
        <v>0</v>
      </c>
    </row>
    <row r="450" customFormat="false" ht="25.5" hidden="false" customHeight="false" outlineLevel="0" collapsed="false">
      <c r="A450" s="26"/>
      <c r="B450" s="27" t="s">
        <v>600</v>
      </c>
      <c r="C450" s="28" t="s">
        <v>498</v>
      </c>
      <c r="D450" s="29" t="n">
        <v>6300</v>
      </c>
      <c r="E450" s="29" t="n">
        <f aca="false">0-0</f>
        <v>0</v>
      </c>
      <c r="F450" s="29" t="n">
        <f aca="false">0-0</f>
        <v>0</v>
      </c>
      <c r="G450" s="29" t="n">
        <f aca="false">0-0</f>
        <v>0</v>
      </c>
      <c r="H450" s="29" t="n">
        <f aca="false">0-0</f>
        <v>0</v>
      </c>
      <c r="I450" s="29" t="n">
        <v>2151.63</v>
      </c>
      <c r="J450" s="29" t="n">
        <v>507.75</v>
      </c>
      <c r="K450" s="29" t="n">
        <v>439.75</v>
      </c>
      <c r="L450" s="29" t="n">
        <v>439.75</v>
      </c>
      <c r="M450" s="29" t="n">
        <v>68</v>
      </c>
      <c r="N450" s="29" t="n">
        <v>897.71</v>
      </c>
      <c r="O450" s="29" t="n">
        <v>897.71</v>
      </c>
      <c r="P450" s="29" t="n">
        <v>897.7</v>
      </c>
      <c r="Q450" s="4" t="n">
        <f aca="false">E450+F450+G450+H450+I450+J450+K450+L450+M450+N450+O450+P450</f>
        <v>6300</v>
      </c>
      <c r="R450" s="4" t="n">
        <f aca="false">D450-Q450</f>
        <v>0</v>
      </c>
    </row>
    <row r="451" customFormat="false" ht="12.75" hidden="false" customHeight="false" outlineLevel="0" collapsed="false">
      <c r="A451" s="22" t="s">
        <v>126</v>
      </c>
      <c r="B451" s="23" t="s">
        <v>131</v>
      </c>
      <c r="C451" s="24" t="s">
        <v>36</v>
      </c>
      <c r="D451" s="25" t="n">
        <v>1450</v>
      </c>
      <c r="E451" s="25" t="n">
        <f aca="false">0-0</f>
        <v>0</v>
      </c>
      <c r="F451" s="25" t="n">
        <f aca="false">0-0</f>
        <v>0</v>
      </c>
      <c r="G451" s="25" t="n">
        <f aca="false">0-0</f>
        <v>0</v>
      </c>
      <c r="H451" s="25" t="n">
        <f aca="false">0-0</f>
        <v>0</v>
      </c>
      <c r="I451" s="25" t="n">
        <f aca="false">0-0</f>
        <v>0</v>
      </c>
      <c r="J451" s="25" t="n">
        <f aca="false">0-0</f>
        <v>0</v>
      </c>
      <c r="K451" s="25" t="n">
        <f aca="false">0-0</f>
        <v>0</v>
      </c>
      <c r="L451" s="25" t="n">
        <v>300</v>
      </c>
      <c r="M451" s="25" t="n">
        <f aca="false">0-0</f>
        <v>0</v>
      </c>
      <c r="N451" s="25" t="n">
        <v>383.33</v>
      </c>
      <c r="O451" s="25" t="n">
        <v>383.33</v>
      </c>
      <c r="P451" s="25" t="n">
        <v>383.34</v>
      </c>
      <c r="Q451" s="4" t="n">
        <f aca="false">E451+F451+G451+H451+I451+J451+K451+L451+M451+N451+O451+P451</f>
        <v>1450</v>
      </c>
      <c r="R451" s="4" t="n">
        <f aca="false">D451-Q451</f>
        <v>0</v>
      </c>
    </row>
    <row r="452" customFormat="false" ht="12.75" hidden="false" customHeight="false" outlineLevel="0" collapsed="false">
      <c r="A452" s="26"/>
      <c r="B452" s="27" t="s">
        <v>601</v>
      </c>
      <c r="C452" s="28" t="s">
        <v>296</v>
      </c>
      <c r="D452" s="29" t="n">
        <v>1000</v>
      </c>
      <c r="E452" s="29" t="n">
        <f aca="false">0-0</f>
        <v>0</v>
      </c>
      <c r="F452" s="29" t="n">
        <f aca="false">0-0</f>
        <v>0</v>
      </c>
      <c r="G452" s="29" t="n">
        <f aca="false">0-0</f>
        <v>0</v>
      </c>
      <c r="H452" s="29" t="n">
        <f aca="false">0-0</f>
        <v>0</v>
      </c>
      <c r="I452" s="29" t="n">
        <f aca="false">0-0</f>
        <v>0</v>
      </c>
      <c r="J452" s="29" t="n">
        <f aca="false">0-0</f>
        <v>0</v>
      </c>
      <c r="K452" s="29" t="n">
        <f aca="false">0-0</f>
        <v>0</v>
      </c>
      <c r="L452" s="29" t="n">
        <f aca="false">0-0</f>
        <v>0</v>
      </c>
      <c r="M452" s="29" t="n">
        <f aca="false">0-0</f>
        <v>0</v>
      </c>
      <c r="N452" s="29" t="n">
        <v>333.33</v>
      </c>
      <c r="O452" s="29" t="n">
        <v>333.33</v>
      </c>
      <c r="P452" s="29" t="n">
        <v>333.34</v>
      </c>
      <c r="Q452" s="4" t="n">
        <f aca="false">E452+F452+G452+H452+I452+J452+K452+L452+M452+N452+O452+P452</f>
        <v>1000</v>
      </c>
      <c r="R452" s="4" t="n">
        <f aca="false">D452-Q452</f>
        <v>0</v>
      </c>
    </row>
    <row r="453" customFormat="false" ht="51" hidden="false" customHeight="false" outlineLevel="0" collapsed="false">
      <c r="A453" s="26"/>
      <c r="B453" s="27" t="s">
        <v>602</v>
      </c>
      <c r="C453" s="28" t="s">
        <v>133</v>
      </c>
      <c r="D453" s="29" t="n">
        <v>150</v>
      </c>
      <c r="E453" s="29" t="n">
        <f aca="false">0-0</f>
        <v>0</v>
      </c>
      <c r="F453" s="29" t="n">
        <f aca="false">0-0</f>
        <v>0</v>
      </c>
      <c r="G453" s="29" t="n">
        <f aca="false">0-0</f>
        <v>0</v>
      </c>
      <c r="H453" s="29" t="n">
        <f aca="false">0-0</f>
        <v>0</v>
      </c>
      <c r="I453" s="29" t="n">
        <f aca="false">0-0</f>
        <v>0</v>
      </c>
      <c r="J453" s="29" t="n">
        <f aca="false">0-0</f>
        <v>0</v>
      </c>
      <c r="K453" s="29" t="n">
        <f aca="false">0-0</f>
        <v>0</v>
      </c>
      <c r="L453" s="29" t="n">
        <f aca="false">0-0</f>
        <v>0</v>
      </c>
      <c r="M453" s="29" t="n">
        <f aca="false">0-0</f>
        <v>0</v>
      </c>
      <c r="N453" s="29" t="n">
        <v>50</v>
      </c>
      <c r="O453" s="29" t="n">
        <v>50</v>
      </c>
      <c r="P453" s="29" t="n">
        <v>50</v>
      </c>
      <c r="Q453" s="4" t="n">
        <f aca="false">E453+F453+G453+H453+I453+J453+K453+L453+M453+N453+O453+P453</f>
        <v>150</v>
      </c>
      <c r="R453" s="4" t="n">
        <f aca="false">D453-Q453</f>
        <v>0</v>
      </c>
    </row>
    <row r="454" customFormat="false" ht="12.75" hidden="false" customHeight="false" outlineLevel="0" collapsed="false">
      <c r="A454" s="26"/>
      <c r="B454" s="27" t="s">
        <v>603</v>
      </c>
      <c r="C454" s="28" t="s">
        <v>500</v>
      </c>
      <c r="D454" s="29" t="n">
        <v>300</v>
      </c>
      <c r="E454" s="29" t="n">
        <f aca="false">0-0</f>
        <v>0</v>
      </c>
      <c r="F454" s="29" t="n">
        <f aca="false">0-0</f>
        <v>0</v>
      </c>
      <c r="G454" s="29" t="n">
        <f aca="false">0-0</f>
        <v>0</v>
      </c>
      <c r="H454" s="29" t="n">
        <f aca="false">0-0</f>
        <v>0</v>
      </c>
      <c r="I454" s="29" t="n">
        <f aca="false">0-0</f>
        <v>0</v>
      </c>
      <c r="J454" s="29" t="n">
        <f aca="false">0-0</f>
        <v>0</v>
      </c>
      <c r="K454" s="29" t="n">
        <f aca="false">0-0</f>
        <v>0</v>
      </c>
      <c r="L454" s="29" t="n">
        <v>300</v>
      </c>
      <c r="M454" s="29" t="n">
        <f aca="false">0-0</f>
        <v>0</v>
      </c>
      <c r="N454" s="29" t="n">
        <f aca="false">0-0</f>
        <v>0</v>
      </c>
      <c r="O454" s="29" t="n">
        <f aca="false">0-0</f>
        <v>0</v>
      </c>
      <c r="P454" s="29" t="n">
        <f aca="false">0-0</f>
        <v>0</v>
      </c>
      <c r="Q454" s="4" t="n">
        <f aca="false">E454+F454+G454+H454+I454+J454+K454+L454+M454+N454+O454+P454</f>
        <v>300</v>
      </c>
      <c r="R454" s="4" t="n">
        <f aca="false">D454-Q454</f>
        <v>0</v>
      </c>
    </row>
    <row r="455" customFormat="false" ht="12.75" hidden="false" customHeight="false" outlineLevel="0" collapsed="false">
      <c r="A455" s="22" t="s">
        <v>120</v>
      </c>
      <c r="B455" s="23" t="s">
        <v>505</v>
      </c>
      <c r="C455" s="24" t="s">
        <v>506</v>
      </c>
      <c r="D455" s="25" t="n">
        <v>54100</v>
      </c>
      <c r="E455" s="25" t="n">
        <v>1794.48</v>
      </c>
      <c r="F455" s="25" t="n">
        <v>3298.44</v>
      </c>
      <c r="G455" s="25" t="n">
        <v>5722.97</v>
      </c>
      <c r="H455" s="25" t="n">
        <v>1642.08</v>
      </c>
      <c r="I455" s="25" t="n">
        <v>2805.16</v>
      </c>
      <c r="J455" s="25" t="n">
        <v>4510.46</v>
      </c>
      <c r="K455" s="25" t="n">
        <v>2049.89</v>
      </c>
      <c r="L455" s="25" t="n">
        <v>2038.12</v>
      </c>
      <c r="M455" s="25" t="n">
        <v>2258.52</v>
      </c>
      <c r="N455" s="25" t="n">
        <v>9326.63</v>
      </c>
      <c r="O455" s="25" t="n">
        <v>9326.63</v>
      </c>
      <c r="P455" s="25" t="n">
        <v>9326.62</v>
      </c>
      <c r="Q455" s="4" t="n">
        <f aca="false">E455+F455+G455+H455+I455+J455+K455+L455+M455+N455+O455+P455</f>
        <v>54100</v>
      </c>
      <c r="R455" s="4" t="n">
        <f aca="false">D455-Q455</f>
        <v>0</v>
      </c>
    </row>
    <row r="456" customFormat="false" ht="12.75" hidden="false" customHeight="false" outlineLevel="0" collapsed="false">
      <c r="A456" s="26"/>
      <c r="B456" s="27" t="s">
        <v>604</v>
      </c>
      <c r="C456" s="28" t="s">
        <v>599</v>
      </c>
      <c r="D456" s="29" t="n">
        <v>54100</v>
      </c>
      <c r="E456" s="29" t="n">
        <v>1794.48</v>
      </c>
      <c r="F456" s="29" t="n">
        <v>3298.44</v>
      </c>
      <c r="G456" s="29" t="n">
        <v>5722.97</v>
      </c>
      <c r="H456" s="29" t="n">
        <v>1642.08</v>
      </c>
      <c r="I456" s="29" t="n">
        <v>2805.16</v>
      </c>
      <c r="J456" s="29" t="n">
        <v>4510.46</v>
      </c>
      <c r="K456" s="29" t="n">
        <v>2049.89</v>
      </c>
      <c r="L456" s="29" t="n">
        <v>2038.12</v>
      </c>
      <c r="M456" s="29" t="n">
        <v>2258.52</v>
      </c>
      <c r="N456" s="29" t="n">
        <v>9326.63</v>
      </c>
      <c r="O456" s="29" t="n">
        <v>9326.63</v>
      </c>
      <c r="P456" s="29" t="n">
        <v>9326.62</v>
      </c>
      <c r="Q456" s="4" t="n">
        <f aca="false">E456+F456+G456+H456+I456+J456+K456+L456+M456+N456+O456+P456</f>
        <v>54100</v>
      </c>
      <c r="R456" s="4" t="n">
        <f aca="false">D456-Q456</f>
        <v>0</v>
      </c>
    </row>
    <row r="457" customFormat="false" ht="30" hidden="false" customHeight="false" outlineLevel="0" collapsed="false">
      <c r="A457" s="19"/>
      <c r="B457" s="19"/>
      <c r="C457" s="20" t="s">
        <v>605</v>
      </c>
      <c r="D457" s="21" t="n">
        <v>2738890</v>
      </c>
      <c r="E457" s="21" t="n">
        <v>163054.42</v>
      </c>
      <c r="F457" s="21" t="n">
        <v>353955.85</v>
      </c>
      <c r="G457" s="21" t="n">
        <v>202120.62</v>
      </c>
      <c r="H457" s="21" t="n">
        <v>222058.09</v>
      </c>
      <c r="I457" s="21" t="n">
        <v>266055.56</v>
      </c>
      <c r="J457" s="21" t="n">
        <v>190073.2</v>
      </c>
      <c r="K457" s="21" t="n">
        <v>189508.93</v>
      </c>
      <c r="L457" s="21" t="n">
        <v>196257.52</v>
      </c>
      <c r="M457" s="21" t="n">
        <v>217691.26</v>
      </c>
      <c r="N457" s="21" t="n">
        <v>246038.18</v>
      </c>
      <c r="O457" s="21" t="n">
        <v>246038.18</v>
      </c>
      <c r="P457" s="21" t="n">
        <v>246038.19</v>
      </c>
      <c r="Q457" s="4" t="n">
        <f aca="false">E457+F457+G457+H457+I457+J457+K457+L457+M457+N457+O457+P457</f>
        <v>2738890</v>
      </c>
      <c r="R457" s="4" t="n">
        <f aca="false">D457-Q457</f>
        <v>0</v>
      </c>
    </row>
    <row r="458" customFormat="false" ht="12.75" hidden="false" customHeight="false" outlineLevel="0" collapsed="false">
      <c r="A458" s="22" t="s">
        <v>126</v>
      </c>
      <c r="B458" s="23" t="s">
        <v>493</v>
      </c>
      <c r="C458" s="24" t="s">
        <v>494</v>
      </c>
      <c r="D458" s="25" t="n">
        <v>2558270</v>
      </c>
      <c r="E458" s="25" t="n">
        <v>153266.27</v>
      </c>
      <c r="F458" s="25" t="n">
        <v>332217.27</v>
      </c>
      <c r="G458" s="25" t="n">
        <v>189811.19</v>
      </c>
      <c r="H458" s="25" t="n">
        <v>206597.73</v>
      </c>
      <c r="I458" s="25" t="n">
        <v>245935.22</v>
      </c>
      <c r="J458" s="25" t="n">
        <v>178302.05</v>
      </c>
      <c r="K458" s="25" t="n">
        <v>178029.22</v>
      </c>
      <c r="L458" s="25" t="n">
        <v>182678.5</v>
      </c>
      <c r="M458" s="25" t="n">
        <v>202596.54</v>
      </c>
      <c r="N458" s="25" t="n">
        <v>229612</v>
      </c>
      <c r="O458" s="25" t="n">
        <v>229612</v>
      </c>
      <c r="P458" s="25" t="n">
        <v>229612.01</v>
      </c>
      <c r="Q458" s="4" t="n">
        <f aca="false">E458+F458+G458+H458+I458+J458+K458+L458+M458+N458+O458+P458</f>
        <v>2558270</v>
      </c>
      <c r="R458" s="4" t="n">
        <f aca="false">D458-Q458</f>
        <v>0</v>
      </c>
    </row>
    <row r="459" customFormat="false" ht="12.75" hidden="false" customHeight="false" outlineLevel="0" collapsed="false">
      <c r="A459" s="26"/>
      <c r="B459" s="27" t="s">
        <v>606</v>
      </c>
      <c r="C459" s="28" t="s">
        <v>607</v>
      </c>
      <c r="D459" s="29" t="n">
        <v>2545870</v>
      </c>
      <c r="E459" s="29" t="n">
        <v>153266.27</v>
      </c>
      <c r="F459" s="29" t="n">
        <v>332217.27</v>
      </c>
      <c r="G459" s="29" t="n">
        <v>189811.19</v>
      </c>
      <c r="H459" s="29" t="n">
        <v>206597.73</v>
      </c>
      <c r="I459" s="29" t="n">
        <v>240531.5</v>
      </c>
      <c r="J459" s="29" t="n">
        <v>177186.81</v>
      </c>
      <c r="K459" s="29" t="n">
        <v>176913.98</v>
      </c>
      <c r="L459" s="29" t="n">
        <v>181563.26</v>
      </c>
      <c r="M459" s="29" t="n">
        <v>202596.54</v>
      </c>
      <c r="N459" s="29" t="n">
        <v>228395.15</v>
      </c>
      <c r="O459" s="29" t="n">
        <v>228395.15</v>
      </c>
      <c r="P459" s="29" t="n">
        <v>228395.15</v>
      </c>
      <c r="Q459" s="4" t="n">
        <f aca="false">E459+F459+G459+H459+I459+J459+K459+L459+M459+N459+O459+P459</f>
        <v>2545870</v>
      </c>
      <c r="R459" s="4" t="n">
        <f aca="false">D459-Q459</f>
        <v>0</v>
      </c>
    </row>
    <row r="460" customFormat="false" ht="25.5" hidden="false" customHeight="false" outlineLevel="0" collapsed="false">
      <c r="A460" s="26"/>
      <c r="B460" s="27" t="s">
        <v>608</v>
      </c>
      <c r="C460" s="28" t="s">
        <v>498</v>
      </c>
      <c r="D460" s="29" t="n">
        <v>12400</v>
      </c>
      <c r="E460" s="29" t="n">
        <f aca="false">0-0</f>
        <v>0</v>
      </c>
      <c r="F460" s="29" t="n">
        <f aca="false">0-0</f>
        <v>0</v>
      </c>
      <c r="G460" s="29" t="n">
        <f aca="false">0-0</f>
        <v>0</v>
      </c>
      <c r="H460" s="29" t="n">
        <f aca="false">0-0</f>
        <v>0</v>
      </c>
      <c r="I460" s="29" t="n">
        <v>5403.72</v>
      </c>
      <c r="J460" s="29" t="n">
        <v>1115.24</v>
      </c>
      <c r="K460" s="29" t="n">
        <v>1115.24</v>
      </c>
      <c r="L460" s="29" t="n">
        <v>1115.24</v>
      </c>
      <c r="M460" s="29" t="n">
        <f aca="false">0-0</f>
        <v>0</v>
      </c>
      <c r="N460" s="29" t="n">
        <v>1216.85</v>
      </c>
      <c r="O460" s="29" t="n">
        <v>1216.85</v>
      </c>
      <c r="P460" s="29" t="n">
        <v>1216.86</v>
      </c>
      <c r="Q460" s="4" t="n">
        <f aca="false">E460+F460+G460+H460+I460+J460+K460+L460+M460+N460+O460+P460</f>
        <v>12400</v>
      </c>
      <c r="R460" s="4" t="n">
        <f aca="false">D460-Q460</f>
        <v>0</v>
      </c>
    </row>
    <row r="461" customFormat="false" ht="12.75" hidden="false" customHeight="false" outlineLevel="0" collapsed="false">
      <c r="A461" s="22" t="s">
        <v>126</v>
      </c>
      <c r="B461" s="23" t="s">
        <v>131</v>
      </c>
      <c r="C461" s="24" t="s">
        <v>36</v>
      </c>
      <c r="D461" s="25" t="n">
        <v>9120</v>
      </c>
      <c r="E461" s="25" t="n">
        <f aca="false">0-0</f>
        <v>0</v>
      </c>
      <c r="F461" s="25" t="n">
        <f aca="false">0-0</f>
        <v>0</v>
      </c>
      <c r="G461" s="25" t="n">
        <f aca="false">0-0</f>
        <v>0</v>
      </c>
      <c r="H461" s="25" t="n">
        <f aca="false">0-0</f>
        <v>0</v>
      </c>
      <c r="I461" s="25" t="n">
        <v>900</v>
      </c>
      <c r="J461" s="25" t="n">
        <v>200</v>
      </c>
      <c r="K461" s="25" t="n">
        <f aca="false">0-0</f>
        <v>0</v>
      </c>
      <c r="L461" s="25" t="n">
        <f aca="false">0-0</f>
        <v>0</v>
      </c>
      <c r="M461" s="25" t="n">
        <v>420</v>
      </c>
      <c r="N461" s="25" t="n">
        <v>2533.33</v>
      </c>
      <c r="O461" s="25" t="n">
        <v>2533.33</v>
      </c>
      <c r="P461" s="25" t="n">
        <v>2533.34</v>
      </c>
      <c r="Q461" s="4" t="n">
        <f aca="false">E461+F461+G461+H461+I461+J461+K461+L461+M461+N461+O461+P461</f>
        <v>9120</v>
      </c>
      <c r="R461" s="4" t="n">
        <f aca="false">D461-Q461</f>
        <v>0</v>
      </c>
    </row>
    <row r="462" customFormat="false" ht="12.75" hidden="false" customHeight="false" outlineLevel="0" collapsed="false">
      <c r="A462" s="26"/>
      <c r="B462" s="27" t="s">
        <v>609</v>
      </c>
      <c r="C462" s="28" t="s">
        <v>296</v>
      </c>
      <c r="D462" s="29" t="n">
        <v>1200</v>
      </c>
      <c r="E462" s="29" t="n">
        <f aca="false">0-0</f>
        <v>0</v>
      </c>
      <c r="F462" s="29" t="n">
        <f aca="false">0-0</f>
        <v>0</v>
      </c>
      <c r="G462" s="29" t="n">
        <f aca="false">0-0</f>
        <v>0</v>
      </c>
      <c r="H462" s="29" t="n">
        <f aca="false">0-0</f>
        <v>0</v>
      </c>
      <c r="I462" s="29" t="n">
        <v>600</v>
      </c>
      <c r="J462" s="29" t="n">
        <f aca="false">0-0</f>
        <v>0</v>
      </c>
      <c r="K462" s="29" t="n">
        <f aca="false">0-0</f>
        <v>0</v>
      </c>
      <c r="L462" s="29" t="n">
        <f aca="false">0-0</f>
        <v>0</v>
      </c>
      <c r="M462" s="29" t="n">
        <f aca="false">0-0</f>
        <v>0</v>
      </c>
      <c r="N462" s="29" t="n">
        <v>200</v>
      </c>
      <c r="O462" s="29" t="n">
        <v>200</v>
      </c>
      <c r="P462" s="29" t="n">
        <v>200</v>
      </c>
      <c r="Q462" s="4" t="n">
        <f aca="false">E462+F462+G462+H462+I462+J462+K462+L462+M462+N462+O462+P462</f>
        <v>1200</v>
      </c>
      <c r="R462" s="4" t="n">
        <f aca="false">D462-Q462</f>
        <v>0</v>
      </c>
    </row>
    <row r="463" customFormat="false" ht="51" hidden="false" customHeight="false" outlineLevel="0" collapsed="false">
      <c r="A463" s="26"/>
      <c r="B463" s="27" t="s">
        <v>610</v>
      </c>
      <c r="C463" s="28" t="s">
        <v>133</v>
      </c>
      <c r="D463" s="29" t="n">
        <v>500</v>
      </c>
      <c r="E463" s="29" t="n">
        <f aca="false">0-0</f>
        <v>0</v>
      </c>
      <c r="F463" s="29" t="n">
        <f aca="false">0-0</f>
        <v>0</v>
      </c>
      <c r="G463" s="29" t="n">
        <f aca="false">0-0</f>
        <v>0</v>
      </c>
      <c r="H463" s="29" t="n">
        <f aca="false">0-0</f>
        <v>0</v>
      </c>
      <c r="I463" s="29" t="n">
        <v>300</v>
      </c>
      <c r="J463" s="29" t="n">
        <v>200</v>
      </c>
      <c r="K463" s="29" t="n">
        <f aca="false">0-0</f>
        <v>0</v>
      </c>
      <c r="L463" s="29" t="n">
        <f aca="false">0-0</f>
        <v>0</v>
      </c>
      <c r="M463" s="29" t="n">
        <f aca="false">0-0</f>
        <v>0</v>
      </c>
      <c r="N463" s="29" t="n">
        <f aca="false">0-0</f>
        <v>0</v>
      </c>
      <c r="O463" s="29" t="n">
        <f aca="false">0-0</f>
        <v>0</v>
      </c>
      <c r="P463" s="29" t="n">
        <f aca="false">0-0</f>
        <v>0</v>
      </c>
      <c r="Q463" s="4" t="n">
        <f aca="false">E463+F463+G463+H463+I463+J463+K463+L463+M463+N463+O463+P463</f>
        <v>500</v>
      </c>
      <c r="R463" s="4" t="n">
        <f aca="false">D463-Q463</f>
        <v>0</v>
      </c>
    </row>
    <row r="464" customFormat="false" ht="12.75" hidden="false" customHeight="false" outlineLevel="0" collapsed="false">
      <c r="A464" s="26"/>
      <c r="B464" s="27" t="s">
        <v>611</v>
      </c>
      <c r="C464" s="28" t="s">
        <v>500</v>
      </c>
      <c r="D464" s="29" t="n">
        <v>420</v>
      </c>
      <c r="E464" s="29" t="n">
        <f aca="false">0-0</f>
        <v>0</v>
      </c>
      <c r="F464" s="29" t="n">
        <f aca="false">0-0</f>
        <v>0</v>
      </c>
      <c r="G464" s="29" t="n">
        <f aca="false">0-0</f>
        <v>0</v>
      </c>
      <c r="H464" s="29" t="n">
        <f aca="false">0-0</f>
        <v>0</v>
      </c>
      <c r="I464" s="29" t="n">
        <f aca="false">0-0</f>
        <v>0</v>
      </c>
      <c r="J464" s="29" t="n">
        <f aca="false">0-0</f>
        <v>0</v>
      </c>
      <c r="K464" s="29" t="n">
        <f aca="false">0-0</f>
        <v>0</v>
      </c>
      <c r="L464" s="29" t="n">
        <f aca="false">0-0</f>
        <v>0</v>
      </c>
      <c r="M464" s="29" t="n">
        <v>420</v>
      </c>
      <c r="N464" s="29" t="n">
        <f aca="false">0-0</f>
        <v>0</v>
      </c>
      <c r="O464" s="29" t="n">
        <f aca="false">0-0</f>
        <v>0</v>
      </c>
      <c r="P464" s="29" t="n">
        <f aca="false">0-0</f>
        <v>0</v>
      </c>
      <c r="Q464" s="4" t="n">
        <f aca="false">E464+F464+G464+H464+I464+J464+K464+L464+M464+N464+O464+P464</f>
        <v>420</v>
      </c>
      <c r="R464" s="4" t="n">
        <f aca="false">D464-Q464</f>
        <v>0</v>
      </c>
    </row>
    <row r="465" customFormat="false" ht="51" hidden="false" customHeight="false" outlineLevel="0" collapsed="false">
      <c r="A465" s="26"/>
      <c r="B465" s="27" t="s">
        <v>612</v>
      </c>
      <c r="C465" s="28" t="s">
        <v>504</v>
      </c>
      <c r="D465" s="29" t="n">
        <v>7000</v>
      </c>
      <c r="E465" s="29" t="n">
        <f aca="false">0-0</f>
        <v>0</v>
      </c>
      <c r="F465" s="29" t="n">
        <f aca="false">0-0</f>
        <v>0</v>
      </c>
      <c r="G465" s="29" t="n">
        <f aca="false">0-0</f>
        <v>0</v>
      </c>
      <c r="H465" s="29" t="n">
        <f aca="false">0-0</f>
        <v>0</v>
      </c>
      <c r="I465" s="29" t="n">
        <f aca="false">0-0</f>
        <v>0</v>
      </c>
      <c r="J465" s="29" t="n">
        <f aca="false">0-0</f>
        <v>0</v>
      </c>
      <c r="K465" s="29" t="n">
        <f aca="false">0-0</f>
        <v>0</v>
      </c>
      <c r="L465" s="29" t="n">
        <f aca="false">0-0</f>
        <v>0</v>
      </c>
      <c r="M465" s="29" t="n">
        <f aca="false">0-0</f>
        <v>0</v>
      </c>
      <c r="N465" s="29" t="n">
        <v>2333.33</v>
      </c>
      <c r="O465" s="29" t="n">
        <v>2333.33</v>
      </c>
      <c r="P465" s="29" t="n">
        <v>2333.34</v>
      </c>
      <c r="Q465" s="4" t="n">
        <f aca="false">E465+F465+G465+H465+I465+J465+K465+L465+M465+N465+O465+P465</f>
        <v>7000</v>
      </c>
      <c r="R465" s="4" t="n">
        <f aca="false">D465-Q465</f>
        <v>0</v>
      </c>
    </row>
    <row r="466" customFormat="false" ht="12.75" hidden="false" customHeight="false" outlineLevel="0" collapsed="false">
      <c r="A466" s="22" t="s">
        <v>120</v>
      </c>
      <c r="B466" s="23" t="s">
        <v>505</v>
      </c>
      <c r="C466" s="24" t="s">
        <v>506</v>
      </c>
      <c r="D466" s="25" t="n">
        <v>171500</v>
      </c>
      <c r="E466" s="25" t="n">
        <v>9788.15</v>
      </c>
      <c r="F466" s="25" t="n">
        <v>21738.58</v>
      </c>
      <c r="G466" s="25" t="n">
        <v>12309.43</v>
      </c>
      <c r="H466" s="25" t="n">
        <v>15460.36</v>
      </c>
      <c r="I466" s="25" t="n">
        <v>19220.34</v>
      </c>
      <c r="J466" s="25" t="n">
        <v>11571.15</v>
      </c>
      <c r="K466" s="25" t="n">
        <v>11479.71</v>
      </c>
      <c r="L466" s="25" t="n">
        <v>13579.02</v>
      </c>
      <c r="M466" s="25" t="n">
        <v>14674.72</v>
      </c>
      <c r="N466" s="25" t="n">
        <v>13892.85</v>
      </c>
      <c r="O466" s="25" t="n">
        <v>13892.85</v>
      </c>
      <c r="P466" s="25" t="n">
        <v>13892.84</v>
      </c>
      <c r="Q466" s="4" t="n">
        <f aca="false">E466+F466+G466+H466+I466+J466+K466+L466+M466+N466+O466+P466</f>
        <v>171500</v>
      </c>
      <c r="R466" s="4" t="n">
        <f aca="false">D466-Q466</f>
        <v>0</v>
      </c>
    </row>
    <row r="467" customFormat="false" ht="12.75" hidden="false" customHeight="false" outlineLevel="0" collapsed="false">
      <c r="A467" s="26"/>
      <c r="B467" s="27" t="s">
        <v>613</v>
      </c>
      <c r="C467" s="28" t="s">
        <v>607</v>
      </c>
      <c r="D467" s="29" t="n">
        <v>171500</v>
      </c>
      <c r="E467" s="29" t="n">
        <v>9788.15</v>
      </c>
      <c r="F467" s="29" t="n">
        <v>21738.58</v>
      </c>
      <c r="G467" s="29" t="n">
        <v>12309.43</v>
      </c>
      <c r="H467" s="29" t="n">
        <v>15460.36</v>
      </c>
      <c r="I467" s="29" t="n">
        <v>19220.34</v>
      </c>
      <c r="J467" s="29" t="n">
        <v>11571.15</v>
      </c>
      <c r="K467" s="29" t="n">
        <v>11479.71</v>
      </c>
      <c r="L467" s="29" t="n">
        <v>13579.02</v>
      </c>
      <c r="M467" s="29" t="n">
        <v>14674.72</v>
      </c>
      <c r="N467" s="29" t="n">
        <v>13892.85</v>
      </c>
      <c r="O467" s="29" t="n">
        <v>13892.85</v>
      </c>
      <c r="P467" s="29" t="n">
        <v>13892.84</v>
      </c>
      <c r="Q467" s="4" t="n">
        <f aca="false">E467+F467+G467+H467+I467+J467+K467+L467+M467+N467+O467+P467</f>
        <v>171500</v>
      </c>
      <c r="R467" s="4" t="n">
        <f aca="false">D467-Q467</f>
        <v>0</v>
      </c>
    </row>
    <row r="468" customFormat="false" ht="30" hidden="false" customHeight="false" outlineLevel="0" collapsed="false">
      <c r="A468" s="19"/>
      <c r="B468" s="19"/>
      <c r="C468" s="20" t="s">
        <v>614</v>
      </c>
      <c r="D468" s="21" t="n">
        <v>5293200</v>
      </c>
      <c r="E468" s="21" t="n">
        <v>292407.83</v>
      </c>
      <c r="F468" s="21" t="n">
        <v>653821.74</v>
      </c>
      <c r="G468" s="21" t="n">
        <v>442066.9</v>
      </c>
      <c r="H468" s="21" t="n">
        <v>489015.17</v>
      </c>
      <c r="I468" s="21" t="n">
        <v>426002.53</v>
      </c>
      <c r="J468" s="21" t="n">
        <v>401085.83</v>
      </c>
      <c r="K468" s="21" t="n">
        <v>346262.62</v>
      </c>
      <c r="L468" s="21" t="n">
        <v>401926.57</v>
      </c>
      <c r="M468" s="21" t="n">
        <v>257911.46</v>
      </c>
      <c r="N468" s="21" t="n">
        <v>527566.46</v>
      </c>
      <c r="O468" s="21" t="n">
        <v>527566.46</v>
      </c>
      <c r="P468" s="21" t="n">
        <v>527566.43</v>
      </c>
      <c r="Q468" s="4" t="n">
        <f aca="false">E468+F468+G468+H468+I468+J468+K468+L468+M468+N468+O468+P468</f>
        <v>5293200</v>
      </c>
      <c r="R468" s="4" t="n">
        <f aca="false">D468-Q468</f>
        <v>0</v>
      </c>
    </row>
    <row r="469" customFormat="false" ht="12.75" hidden="false" customHeight="false" outlineLevel="0" collapsed="false">
      <c r="A469" s="22" t="s">
        <v>126</v>
      </c>
      <c r="B469" s="23" t="s">
        <v>493</v>
      </c>
      <c r="C469" s="24" t="s">
        <v>494</v>
      </c>
      <c r="D469" s="25" t="n">
        <v>5061100</v>
      </c>
      <c r="E469" s="25" t="n">
        <v>280616.55</v>
      </c>
      <c r="F469" s="25" t="n">
        <v>631277.72</v>
      </c>
      <c r="G469" s="25" t="n">
        <v>426044.42</v>
      </c>
      <c r="H469" s="25" t="n">
        <v>461097.76</v>
      </c>
      <c r="I469" s="25" t="n">
        <v>407514.83</v>
      </c>
      <c r="J469" s="25" t="n">
        <v>381839.48</v>
      </c>
      <c r="K469" s="25" t="n">
        <v>335184.94</v>
      </c>
      <c r="L469" s="25" t="n">
        <v>386745.58</v>
      </c>
      <c r="M469" s="25" t="n">
        <v>245992</v>
      </c>
      <c r="N469" s="25" t="n">
        <v>501595.58</v>
      </c>
      <c r="O469" s="25" t="n">
        <v>501595.58</v>
      </c>
      <c r="P469" s="25" t="n">
        <v>501595.56</v>
      </c>
      <c r="Q469" s="4" t="n">
        <f aca="false">E469+F469+G469+H469+I469+J469+K469+L469+M469+N469+O469+P469</f>
        <v>5061100</v>
      </c>
      <c r="R469" s="4" t="n">
        <f aca="false">D469-Q469</f>
        <v>0</v>
      </c>
    </row>
    <row r="470" customFormat="false" ht="12.75" hidden="false" customHeight="false" outlineLevel="0" collapsed="false">
      <c r="A470" s="26"/>
      <c r="B470" s="27" t="s">
        <v>615</v>
      </c>
      <c r="C470" s="28" t="s">
        <v>616</v>
      </c>
      <c r="D470" s="29" t="n">
        <v>5036300</v>
      </c>
      <c r="E470" s="29" t="n">
        <v>280616.55</v>
      </c>
      <c r="F470" s="29" t="n">
        <v>631277.72</v>
      </c>
      <c r="G470" s="29" t="n">
        <v>426044.42</v>
      </c>
      <c r="H470" s="29" t="n">
        <v>461097.76</v>
      </c>
      <c r="I470" s="29" t="n">
        <v>397633.84</v>
      </c>
      <c r="J470" s="29" t="n">
        <v>380440.93</v>
      </c>
      <c r="K470" s="29" t="n">
        <v>333305.03</v>
      </c>
      <c r="L470" s="29" t="n">
        <v>384865.67</v>
      </c>
      <c r="M470" s="29" t="n">
        <v>245992</v>
      </c>
      <c r="N470" s="29" t="n">
        <v>498342.03</v>
      </c>
      <c r="O470" s="29" t="n">
        <v>498342.03</v>
      </c>
      <c r="P470" s="29" t="n">
        <v>498342.02</v>
      </c>
      <c r="Q470" s="4" t="n">
        <f aca="false">E470+F470+G470+H470+I470+J470+K470+L470+M470+N470+O470+P470</f>
        <v>5036300</v>
      </c>
      <c r="R470" s="4" t="n">
        <f aca="false">D470-Q470</f>
        <v>0</v>
      </c>
    </row>
    <row r="471" customFormat="false" ht="25.5" hidden="false" customHeight="false" outlineLevel="0" collapsed="false">
      <c r="A471" s="26"/>
      <c r="B471" s="27" t="s">
        <v>617</v>
      </c>
      <c r="C471" s="28" t="s">
        <v>498</v>
      </c>
      <c r="D471" s="29" t="n">
        <v>24800</v>
      </c>
      <c r="E471" s="29" t="n">
        <f aca="false">0-0</f>
        <v>0</v>
      </c>
      <c r="F471" s="29" t="n">
        <f aca="false">0-0</f>
        <v>0</v>
      </c>
      <c r="G471" s="29" t="n">
        <f aca="false">0-0</f>
        <v>0</v>
      </c>
      <c r="H471" s="29" t="n">
        <f aca="false">0-0</f>
        <v>0</v>
      </c>
      <c r="I471" s="29" t="n">
        <v>9880.99</v>
      </c>
      <c r="J471" s="29" t="n">
        <v>1398.55</v>
      </c>
      <c r="K471" s="29" t="n">
        <v>1879.91</v>
      </c>
      <c r="L471" s="29" t="n">
        <v>1879.91</v>
      </c>
      <c r="M471" s="29" t="n">
        <f aca="false">0-0</f>
        <v>0</v>
      </c>
      <c r="N471" s="29" t="n">
        <v>3253.55</v>
      </c>
      <c r="O471" s="29" t="n">
        <v>3253.55</v>
      </c>
      <c r="P471" s="29" t="n">
        <v>3253.54</v>
      </c>
      <c r="Q471" s="4" t="n">
        <f aca="false">E471+F471+G471+H471+I471+J471+K471+L471+M471+N471+O471+P471</f>
        <v>24800</v>
      </c>
      <c r="R471" s="4" t="n">
        <f aca="false">D471-Q471</f>
        <v>0</v>
      </c>
    </row>
    <row r="472" customFormat="false" ht="12.75" hidden="false" customHeight="false" outlineLevel="0" collapsed="false">
      <c r="A472" s="22" t="s">
        <v>126</v>
      </c>
      <c r="B472" s="23" t="s">
        <v>131</v>
      </c>
      <c r="C472" s="24" t="s">
        <v>36</v>
      </c>
      <c r="D472" s="25" t="n">
        <v>9800</v>
      </c>
      <c r="E472" s="25" t="n">
        <f aca="false">0-0</f>
        <v>0</v>
      </c>
      <c r="F472" s="25" t="n">
        <f aca="false">0-0</f>
        <v>0</v>
      </c>
      <c r="G472" s="25" t="n">
        <f aca="false">0-0</f>
        <v>0</v>
      </c>
      <c r="H472" s="25" t="n">
        <v>143.52</v>
      </c>
      <c r="I472" s="25" t="n">
        <v>1815.96</v>
      </c>
      <c r="J472" s="25" t="n">
        <f aca="false">0-0</f>
        <v>0</v>
      </c>
      <c r="K472" s="25" t="n">
        <f aca="false">0-0</f>
        <v>0</v>
      </c>
      <c r="L472" s="25" t="n">
        <f aca="false">0-0</f>
        <v>0</v>
      </c>
      <c r="M472" s="25" t="n">
        <f aca="false">0-0</f>
        <v>0</v>
      </c>
      <c r="N472" s="25" t="n">
        <v>2613.51</v>
      </c>
      <c r="O472" s="25" t="n">
        <v>2613.51</v>
      </c>
      <c r="P472" s="25" t="n">
        <v>2613.5</v>
      </c>
      <c r="Q472" s="4" t="n">
        <f aca="false">E472+F472+G472+H472+I472+J472+K472+L472+M472+N472+O472+P472</f>
        <v>9800</v>
      </c>
      <c r="R472" s="4" t="n">
        <f aca="false">D472-Q472</f>
        <v>0</v>
      </c>
    </row>
    <row r="473" customFormat="false" ht="12.75" hidden="false" customHeight="false" outlineLevel="0" collapsed="false">
      <c r="A473" s="26"/>
      <c r="B473" s="27" t="s">
        <v>618</v>
      </c>
      <c r="C473" s="28" t="s">
        <v>296</v>
      </c>
      <c r="D473" s="29" t="n">
        <v>2500</v>
      </c>
      <c r="E473" s="29" t="n">
        <f aca="false">0-0</f>
        <v>0</v>
      </c>
      <c r="F473" s="29" t="n">
        <f aca="false">0-0</f>
        <v>0</v>
      </c>
      <c r="G473" s="29" t="n">
        <f aca="false">0-0</f>
        <v>0</v>
      </c>
      <c r="H473" s="29" t="n">
        <v>143.52</v>
      </c>
      <c r="I473" s="29" t="n">
        <v>1515.98</v>
      </c>
      <c r="J473" s="29" t="n">
        <f aca="false">0-0</f>
        <v>0</v>
      </c>
      <c r="K473" s="29" t="n">
        <f aca="false">0-0</f>
        <v>0</v>
      </c>
      <c r="L473" s="29" t="n">
        <f aca="false">0-0</f>
        <v>0</v>
      </c>
      <c r="M473" s="29" t="n">
        <f aca="false">0-0</f>
        <v>0</v>
      </c>
      <c r="N473" s="29" t="n">
        <v>280.17</v>
      </c>
      <c r="O473" s="29" t="n">
        <v>280.17</v>
      </c>
      <c r="P473" s="29" t="n">
        <v>280.16</v>
      </c>
      <c r="Q473" s="4" t="n">
        <f aca="false">E473+F473+G473+H473+I473+J473+K473+L473+M473+N473+O473+P473</f>
        <v>2500</v>
      </c>
      <c r="R473" s="4" t="n">
        <f aca="false">D473-Q473</f>
        <v>0</v>
      </c>
    </row>
    <row r="474" customFormat="false" ht="51" hidden="false" customHeight="false" outlineLevel="0" collapsed="false">
      <c r="A474" s="26"/>
      <c r="B474" s="27" t="s">
        <v>619</v>
      </c>
      <c r="C474" s="28" t="s">
        <v>133</v>
      </c>
      <c r="D474" s="29" t="n">
        <v>300</v>
      </c>
      <c r="E474" s="29" t="n">
        <f aca="false">0-0</f>
        <v>0</v>
      </c>
      <c r="F474" s="29" t="n">
        <f aca="false">0-0</f>
        <v>0</v>
      </c>
      <c r="G474" s="29" t="n">
        <f aca="false">0-0</f>
        <v>0</v>
      </c>
      <c r="H474" s="29" t="n">
        <f aca="false">0-0</f>
        <v>0</v>
      </c>
      <c r="I474" s="29" t="n">
        <v>299.98</v>
      </c>
      <c r="J474" s="29" t="n">
        <f aca="false">0-0</f>
        <v>0</v>
      </c>
      <c r="K474" s="29" t="n">
        <f aca="false">0-0</f>
        <v>0</v>
      </c>
      <c r="L474" s="29" t="n">
        <f aca="false">0-0</f>
        <v>0</v>
      </c>
      <c r="M474" s="29" t="n">
        <f aca="false">0-0</f>
        <v>0</v>
      </c>
      <c r="N474" s="29" t="n">
        <v>0.01</v>
      </c>
      <c r="O474" s="29" t="n">
        <v>0.01</v>
      </c>
      <c r="P474" s="29" t="n">
        <f aca="false">0-0</f>
        <v>0</v>
      </c>
      <c r="Q474" s="4" t="n">
        <f aca="false">E474+F474+G474+H474+I474+J474+K474+L474+M474+N474+O474+P474</f>
        <v>300</v>
      </c>
      <c r="R474" s="4" t="n">
        <f aca="false">D474-Q474</f>
        <v>0</v>
      </c>
    </row>
    <row r="475" customFormat="false" ht="51" hidden="false" customHeight="false" outlineLevel="0" collapsed="false">
      <c r="A475" s="26"/>
      <c r="B475" s="27" t="s">
        <v>620</v>
      </c>
      <c r="C475" s="28" t="s">
        <v>504</v>
      </c>
      <c r="D475" s="29" t="n">
        <v>7000</v>
      </c>
      <c r="E475" s="29" t="n">
        <f aca="false">0-0</f>
        <v>0</v>
      </c>
      <c r="F475" s="29" t="n">
        <f aca="false">0-0</f>
        <v>0</v>
      </c>
      <c r="G475" s="29" t="n">
        <f aca="false">0-0</f>
        <v>0</v>
      </c>
      <c r="H475" s="29" t="n">
        <f aca="false">0-0</f>
        <v>0</v>
      </c>
      <c r="I475" s="29" t="n">
        <f aca="false">0-0</f>
        <v>0</v>
      </c>
      <c r="J475" s="29" t="n">
        <f aca="false">0-0</f>
        <v>0</v>
      </c>
      <c r="K475" s="29" t="n">
        <f aca="false">0-0</f>
        <v>0</v>
      </c>
      <c r="L475" s="29" t="n">
        <f aca="false">0-0</f>
        <v>0</v>
      </c>
      <c r="M475" s="29" t="n">
        <f aca="false">0-0</f>
        <v>0</v>
      </c>
      <c r="N475" s="29" t="n">
        <v>2333.33</v>
      </c>
      <c r="O475" s="29" t="n">
        <v>2333.33</v>
      </c>
      <c r="P475" s="29" t="n">
        <v>2333.34</v>
      </c>
      <c r="Q475" s="4" t="n">
        <f aca="false">E475+F475+G475+H475+I475+J475+K475+L475+M475+N475+O475+P475</f>
        <v>7000</v>
      </c>
      <c r="R475" s="4" t="n">
        <f aca="false">D475-Q475</f>
        <v>0</v>
      </c>
    </row>
    <row r="476" customFormat="false" ht="12.75" hidden="false" customHeight="false" outlineLevel="0" collapsed="false">
      <c r="A476" s="22" t="s">
        <v>120</v>
      </c>
      <c r="B476" s="23" t="s">
        <v>505</v>
      </c>
      <c r="C476" s="24" t="s">
        <v>506</v>
      </c>
      <c r="D476" s="25" t="n">
        <v>222300</v>
      </c>
      <c r="E476" s="25" t="n">
        <v>11791.28</v>
      </c>
      <c r="F476" s="25" t="n">
        <v>22544.02</v>
      </c>
      <c r="G476" s="25" t="n">
        <v>16022.48</v>
      </c>
      <c r="H476" s="25" t="n">
        <v>27773.89</v>
      </c>
      <c r="I476" s="25" t="n">
        <v>16671.74</v>
      </c>
      <c r="J476" s="25" t="n">
        <v>19246.35</v>
      </c>
      <c r="K476" s="25" t="n">
        <v>11077.68</v>
      </c>
      <c r="L476" s="25" t="n">
        <v>15180.99</v>
      </c>
      <c r="M476" s="25" t="n">
        <v>11919.46</v>
      </c>
      <c r="N476" s="25" t="n">
        <v>23357.37</v>
      </c>
      <c r="O476" s="25" t="n">
        <v>23357.37</v>
      </c>
      <c r="P476" s="25" t="n">
        <v>23357.37</v>
      </c>
      <c r="Q476" s="4" t="n">
        <f aca="false">E476+F476+G476+H476+I476+J476+K476+L476+M476+N476+O476+P476</f>
        <v>222300</v>
      </c>
      <c r="R476" s="4" t="n">
        <f aca="false">D476-Q476</f>
        <v>0</v>
      </c>
    </row>
    <row r="477" customFormat="false" ht="12.75" hidden="false" customHeight="false" outlineLevel="0" collapsed="false">
      <c r="A477" s="26"/>
      <c r="B477" s="27" t="s">
        <v>621</v>
      </c>
      <c r="C477" s="28" t="s">
        <v>616</v>
      </c>
      <c r="D477" s="29" t="n">
        <v>222300</v>
      </c>
      <c r="E477" s="29" t="n">
        <v>11791.28</v>
      </c>
      <c r="F477" s="29" t="n">
        <v>22544.02</v>
      </c>
      <c r="G477" s="29" t="n">
        <v>16022.48</v>
      </c>
      <c r="H477" s="29" t="n">
        <v>27773.89</v>
      </c>
      <c r="I477" s="29" t="n">
        <v>16671.74</v>
      </c>
      <c r="J477" s="29" t="n">
        <v>19246.35</v>
      </c>
      <c r="K477" s="29" t="n">
        <v>11077.68</v>
      </c>
      <c r="L477" s="29" t="n">
        <v>15180.99</v>
      </c>
      <c r="M477" s="29" t="n">
        <v>11919.46</v>
      </c>
      <c r="N477" s="29" t="n">
        <v>23357.37</v>
      </c>
      <c r="O477" s="29" t="n">
        <v>23357.37</v>
      </c>
      <c r="P477" s="29" t="n">
        <v>23357.37</v>
      </c>
      <c r="Q477" s="4" t="n">
        <f aca="false">E477+F477+G477+H477+I477+J477+K477+L477+M477+N477+O477+P477</f>
        <v>222300</v>
      </c>
      <c r="R477" s="4" t="n">
        <f aca="false">D477-Q477</f>
        <v>0</v>
      </c>
    </row>
    <row r="478" customFormat="false" ht="30" hidden="false" customHeight="false" outlineLevel="0" collapsed="false">
      <c r="A478" s="19"/>
      <c r="B478" s="19"/>
      <c r="C478" s="20" t="s">
        <v>622</v>
      </c>
      <c r="D478" s="21" t="n">
        <v>857450</v>
      </c>
      <c r="E478" s="21" t="n">
        <v>47916.05</v>
      </c>
      <c r="F478" s="21" t="n">
        <v>108084.02</v>
      </c>
      <c r="G478" s="21" t="n">
        <v>54594.12</v>
      </c>
      <c r="H478" s="21" t="n">
        <v>78981.32</v>
      </c>
      <c r="I478" s="21" t="n">
        <v>88370.63</v>
      </c>
      <c r="J478" s="21" t="n">
        <v>56618.71</v>
      </c>
      <c r="K478" s="21" t="n">
        <v>59242.82</v>
      </c>
      <c r="L478" s="21" t="n">
        <v>58271.14</v>
      </c>
      <c r="M478" s="21" t="n">
        <v>99082.43</v>
      </c>
      <c r="N478" s="21" t="n">
        <v>68762.92</v>
      </c>
      <c r="O478" s="21" t="n">
        <v>68762.92</v>
      </c>
      <c r="P478" s="21" t="n">
        <v>68762.92</v>
      </c>
      <c r="Q478" s="4" t="n">
        <f aca="false">E478+F478+G478+H478+I478+J478+K478+L478+M478+N478+O478+P478</f>
        <v>857450</v>
      </c>
      <c r="R478" s="4" t="n">
        <f aca="false">D478-Q478</f>
        <v>0</v>
      </c>
    </row>
    <row r="479" customFormat="false" ht="12.75" hidden="false" customHeight="false" outlineLevel="0" collapsed="false">
      <c r="A479" s="22" t="s">
        <v>126</v>
      </c>
      <c r="B479" s="23" t="s">
        <v>493</v>
      </c>
      <c r="C479" s="24" t="s">
        <v>494</v>
      </c>
      <c r="D479" s="25" t="n">
        <v>812850</v>
      </c>
      <c r="E479" s="25" t="n">
        <v>46168.06</v>
      </c>
      <c r="F479" s="25" t="n">
        <v>104433.36</v>
      </c>
      <c r="G479" s="25" t="n">
        <v>52699.26</v>
      </c>
      <c r="H479" s="25" t="n">
        <v>76076.64</v>
      </c>
      <c r="I479" s="25" t="n">
        <v>85218.86</v>
      </c>
      <c r="J479" s="25" t="n">
        <v>54435.26</v>
      </c>
      <c r="K479" s="25" t="n">
        <v>57277.14</v>
      </c>
      <c r="L479" s="25" t="n">
        <v>56306.78</v>
      </c>
      <c r="M479" s="25" t="n">
        <v>96220.83</v>
      </c>
      <c r="N479" s="25" t="n">
        <v>61337.94</v>
      </c>
      <c r="O479" s="25" t="n">
        <v>61337.94</v>
      </c>
      <c r="P479" s="25" t="n">
        <v>61337.93</v>
      </c>
      <c r="Q479" s="4" t="n">
        <f aca="false">E479+F479+G479+H479+I479+J479+K479+L479+M479+N479+O479+P479</f>
        <v>812850</v>
      </c>
      <c r="R479" s="4" t="n">
        <f aca="false">D479-Q479</f>
        <v>0</v>
      </c>
    </row>
    <row r="480" customFormat="false" ht="12.75" hidden="false" customHeight="false" outlineLevel="0" collapsed="false">
      <c r="A480" s="26"/>
      <c r="B480" s="27" t="s">
        <v>623</v>
      </c>
      <c r="C480" s="28" t="s">
        <v>624</v>
      </c>
      <c r="D480" s="29" t="n">
        <v>806550</v>
      </c>
      <c r="E480" s="29" t="n">
        <v>46168.06</v>
      </c>
      <c r="F480" s="29" t="n">
        <v>104433.36</v>
      </c>
      <c r="G480" s="29" t="n">
        <v>52699.26</v>
      </c>
      <c r="H480" s="29" t="n">
        <v>76076.64</v>
      </c>
      <c r="I480" s="29" t="n">
        <v>82359.2</v>
      </c>
      <c r="J480" s="29" t="n">
        <v>53877.02</v>
      </c>
      <c r="K480" s="29" t="n">
        <v>56718.9</v>
      </c>
      <c r="L480" s="29" t="n">
        <v>55748.54</v>
      </c>
      <c r="M480" s="29" t="n">
        <v>96220.83</v>
      </c>
      <c r="N480" s="29" t="n">
        <v>60749.4</v>
      </c>
      <c r="O480" s="29" t="n">
        <v>60749.4</v>
      </c>
      <c r="P480" s="29" t="n">
        <v>60749.39</v>
      </c>
      <c r="Q480" s="4" t="n">
        <f aca="false">E480+F480+G480+H480+I480+J480+K480+L480+M480+N480+O480+P480</f>
        <v>806550</v>
      </c>
      <c r="R480" s="4" t="n">
        <f aca="false">D480-Q480</f>
        <v>0</v>
      </c>
    </row>
    <row r="481" customFormat="false" ht="25.5" hidden="false" customHeight="false" outlineLevel="0" collapsed="false">
      <c r="A481" s="26"/>
      <c r="B481" s="27" t="s">
        <v>625</v>
      </c>
      <c r="C481" s="28" t="s">
        <v>498</v>
      </c>
      <c r="D481" s="29" t="n">
        <v>6300</v>
      </c>
      <c r="E481" s="29" t="n">
        <f aca="false">0-0</f>
        <v>0</v>
      </c>
      <c r="F481" s="29" t="n">
        <f aca="false">0-0</f>
        <v>0</v>
      </c>
      <c r="G481" s="29" t="n">
        <f aca="false">0-0</f>
        <v>0</v>
      </c>
      <c r="H481" s="29" t="n">
        <f aca="false">0-0</f>
        <v>0</v>
      </c>
      <c r="I481" s="29" t="n">
        <v>2859.66</v>
      </c>
      <c r="J481" s="29" t="n">
        <v>558.24</v>
      </c>
      <c r="K481" s="29" t="n">
        <v>558.24</v>
      </c>
      <c r="L481" s="29" t="n">
        <v>558.24</v>
      </c>
      <c r="M481" s="29" t="n">
        <f aca="false">0-0</f>
        <v>0</v>
      </c>
      <c r="N481" s="29" t="n">
        <v>588.54</v>
      </c>
      <c r="O481" s="29" t="n">
        <v>588.54</v>
      </c>
      <c r="P481" s="29" t="n">
        <v>588.54</v>
      </c>
      <c r="Q481" s="4" t="n">
        <f aca="false">E481+F481+G481+H481+I481+J481+K481+L481+M481+N481+O481+P481</f>
        <v>6300</v>
      </c>
      <c r="R481" s="4" t="n">
        <f aca="false">D481-Q481</f>
        <v>0</v>
      </c>
    </row>
    <row r="482" customFormat="false" ht="12.75" hidden="false" customHeight="false" outlineLevel="0" collapsed="false">
      <c r="A482" s="22" t="s">
        <v>126</v>
      </c>
      <c r="B482" s="23" t="s">
        <v>131</v>
      </c>
      <c r="C482" s="24" t="s">
        <v>36</v>
      </c>
      <c r="D482" s="25" t="n">
        <v>200</v>
      </c>
      <c r="E482" s="25" t="n">
        <f aca="false">0-0</f>
        <v>0</v>
      </c>
      <c r="F482" s="25" t="n">
        <f aca="false">0-0</f>
        <v>0</v>
      </c>
      <c r="G482" s="25" t="n">
        <f aca="false">0-0</f>
        <v>0</v>
      </c>
      <c r="H482" s="25" t="n">
        <f aca="false">0-0</f>
        <v>0</v>
      </c>
      <c r="I482" s="25" t="n">
        <v>200</v>
      </c>
      <c r="J482" s="25" t="n">
        <f aca="false">0-0</f>
        <v>0</v>
      </c>
      <c r="K482" s="25" t="n">
        <f aca="false">0-0</f>
        <v>0</v>
      </c>
      <c r="L482" s="25" t="n">
        <f aca="false">0-0</f>
        <v>0</v>
      </c>
      <c r="M482" s="25" t="n">
        <f aca="false">0-0</f>
        <v>0</v>
      </c>
      <c r="N482" s="25" t="n">
        <f aca="false">0-0</f>
        <v>0</v>
      </c>
      <c r="O482" s="25" t="n">
        <f aca="false">0-0</f>
        <v>0</v>
      </c>
      <c r="P482" s="25" t="n">
        <f aca="false">0-0</f>
        <v>0</v>
      </c>
      <c r="Q482" s="4" t="n">
        <f aca="false">E482+F482+G482+H482+I482+J482+K482+L482+M482+N482+O482+P482</f>
        <v>200</v>
      </c>
      <c r="R482" s="4" t="n">
        <f aca="false">D482-Q482</f>
        <v>0</v>
      </c>
    </row>
    <row r="483" customFormat="false" ht="51" hidden="false" customHeight="false" outlineLevel="0" collapsed="false">
      <c r="A483" s="26"/>
      <c r="B483" s="27" t="s">
        <v>626</v>
      </c>
      <c r="C483" s="28" t="s">
        <v>133</v>
      </c>
      <c r="D483" s="29" t="n">
        <v>200</v>
      </c>
      <c r="E483" s="29" t="n">
        <f aca="false">0-0</f>
        <v>0</v>
      </c>
      <c r="F483" s="29" t="n">
        <f aca="false">0-0</f>
        <v>0</v>
      </c>
      <c r="G483" s="29" t="n">
        <f aca="false">0-0</f>
        <v>0</v>
      </c>
      <c r="H483" s="29" t="n">
        <f aca="false">0-0</f>
        <v>0</v>
      </c>
      <c r="I483" s="29" t="n">
        <v>200</v>
      </c>
      <c r="J483" s="29" t="n">
        <f aca="false">0-0</f>
        <v>0</v>
      </c>
      <c r="K483" s="29" t="n">
        <f aca="false">0-0</f>
        <v>0</v>
      </c>
      <c r="L483" s="29" t="n">
        <f aca="false">0-0</f>
        <v>0</v>
      </c>
      <c r="M483" s="29" t="n">
        <f aca="false">0-0</f>
        <v>0</v>
      </c>
      <c r="N483" s="29" t="n">
        <f aca="false">0-0</f>
        <v>0</v>
      </c>
      <c r="O483" s="29" t="n">
        <f aca="false">0-0</f>
        <v>0</v>
      </c>
      <c r="P483" s="29" t="n">
        <f aca="false">0-0</f>
        <v>0</v>
      </c>
      <c r="Q483" s="4" t="n">
        <f aca="false">E483+F483+G483+H483+I483+J483+K483+L483+M483+N483+O483+P483</f>
        <v>200</v>
      </c>
      <c r="R483" s="4" t="n">
        <f aca="false">D483-Q483</f>
        <v>0</v>
      </c>
    </row>
    <row r="484" customFormat="false" ht="12.75" hidden="false" customHeight="false" outlineLevel="0" collapsed="false">
      <c r="A484" s="22" t="s">
        <v>120</v>
      </c>
      <c r="B484" s="23" t="s">
        <v>505</v>
      </c>
      <c r="C484" s="24" t="s">
        <v>506</v>
      </c>
      <c r="D484" s="25" t="n">
        <v>44400</v>
      </c>
      <c r="E484" s="25" t="n">
        <v>1747.99</v>
      </c>
      <c r="F484" s="25" t="n">
        <v>3650.66</v>
      </c>
      <c r="G484" s="25" t="n">
        <v>1894.86</v>
      </c>
      <c r="H484" s="25" t="n">
        <v>2904.68</v>
      </c>
      <c r="I484" s="25" t="n">
        <v>2951.77</v>
      </c>
      <c r="J484" s="25" t="n">
        <v>2183.45</v>
      </c>
      <c r="K484" s="25" t="n">
        <v>1965.68</v>
      </c>
      <c r="L484" s="25" t="n">
        <v>1964.36</v>
      </c>
      <c r="M484" s="25" t="n">
        <v>2861.6</v>
      </c>
      <c r="N484" s="25" t="n">
        <v>7424.98</v>
      </c>
      <c r="O484" s="25" t="n">
        <v>7424.98</v>
      </c>
      <c r="P484" s="25" t="n">
        <v>7424.99</v>
      </c>
      <c r="Q484" s="4" t="n">
        <f aca="false">E484+F484+G484+H484+I484+J484+K484+L484+M484+N484+O484+P484</f>
        <v>44400</v>
      </c>
      <c r="R484" s="4" t="n">
        <f aca="false">D484-Q484</f>
        <v>0</v>
      </c>
    </row>
    <row r="485" customFormat="false" ht="12.75" hidden="false" customHeight="false" outlineLevel="0" collapsed="false">
      <c r="A485" s="26"/>
      <c r="B485" s="27" t="s">
        <v>627</v>
      </c>
      <c r="C485" s="28" t="s">
        <v>624</v>
      </c>
      <c r="D485" s="29" t="n">
        <v>44400</v>
      </c>
      <c r="E485" s="29" t="n">
        <v>1747.99</v>
      </c>
      <c r="F485" s="29" t="n">
        <v>3650.66</v>
      </c>
      <c r="G485" s="29" t="n">
        <v>1894.86</v>
      </c>
      <c r="H485" s="29" t="n">
        <v>2904.68</v>
      </c>
      <c r="I485" s="29" t="n">
        <v>2951.77</v>
      </c>
      <c r="J485" s="29" t="n">
        <v>2183.45</v>
      </c>
      <c r="K485" s="29" t="n">
        <v>1965.68</v>
      </c>
      <c r="L485" s="29" t="n">
        <v>1964.36</v>
      </c>
      <c r="M485" s="29" t="n">
        <v>2861.6</v>
      </c>
      <c r="N485" s="29" t="n">
        <v>7424.98</v>
      </c>
      <c r="O485" s="29" t="n">
        <v>7424.98</v>
      </c>
      <c r="P485" s="29" t="n">
        <v>7424.99</v>
      </c>
      <c r="Q485" s="4" t="n">
        <f aca="false">E485+F485+G485+H485+I485+J485+K485+L485+M485+N485+O485+P485</f>
        <v>44400</v>
      </c>
      <c r="R485" s="4" t="n">
        <f aca="false">D485-Q485</f>
        <v>0</v>
      </c>
    </row>
    <row r="486" customFormat="false" ht="30" hidden="false" customHeight="false" outlineLevel="0" collapsed="false">
      <c r="A486" s="19"/>
      <c r="B486" s="19"/>
      <c r="C486" s="20" t="s">
        <v>628</v>
      </c>
      <c r="D486" s="21" t="n">
        <v>1618860</v>
      </c>
      <c r="E486" s="21" t="n">
        <v>101701.68</v>
      </c>
      <c r="F486" s="21" t="n">
        <v>211256.37</v>
      </c>
      <c r="G486" s="21" t="n">
        <v>106840.5</v>
      </c>
      <c r="H486" s="21" t="n">
        <v>130238.95</v>
      </c>
      <c r="I486" s="21" t="n">
        <v>163703.93</v>
      </c>
      <c r="J486" s="21" t="n">
        <v>110901.23</v>
      </c>
      <c r="K486" s="21" t="n">
        <v>99581.15</v>
      </c>
      <c r="L486" s="21" t="n">
        <v>110715.68</v>
      </c>
      <c r="M486" s="21" t="n">
        <v>158698.82</v>
      </c>
      <c r="N486" s="21" t="n">
        <v>141740.56</v>
      </c>
      <c r="O486" s="21" t="n">
        <v>141740.56</v>
      </c>
      <c r="P486" s="21" t="n">
        <v>141740.57</v>
      </c>
      <c r="Q486" s="4" t="n">
        <f aca="false">E486+F486+G486+H486+I486+J486+K486+L486+M486+N486+O486+P486</f>
        <v>1618860</v>
      </c>
      <c r="R486" s="4" t="n">
        <f aca="false">D486-Q486</f>
        <v>0</v>
      </c>
    </row>
    <row r="487" customFormat="false" ht="12.75" hidden="false" customHeight="false" outlineLevel="0" collapsed="false">
      <c r="A487" s="22" t="s">
        <v>126</v>
      </c>
      <c r="B487" s="23" t="s">
        <v>493</v>
      </c>
      <c r="C487" s="24" t="s">
        <v>494</v>
      </c>
      <c r="D487" s="25" t="n">
        <v>1477100</v>
      </c>
      <c r="E487" s="25" t="n">
        <v>93011.75</v>
      </c>
      <c r="F487" s="25" t="n">
        <v>194177.22</v>
      </c>
      <c r="G487" s="25" t="n">
        <v>97004.71</v>
      </c>
      <c r="H487" s="25" t="n">
        <v>117788.46</v>
      </c>
      <c r="I487" s="25" t="n">
        <v>147909.88</v>
      </c>
      <c r="J487" s="25" t="n">
        <v>99691.74</v>
      </c>
      <c r="K487" s="25" t="n">
        <v>89656.55</v>
      </c>
      <c r="L487" s="25" t="n">
        <v>101612.58</v>
      </c>
      <c r="M487" s="25" t="n">
        <v>146394.77</v>
      </c>
      <c r="N487" s="25" t="n">
        <v>129950.78</v>
      </c>
      <c r="O487" s="25" t="n">
        <v>129950.78</v>
      </c>
      <c r="P487" s="25" t="n">
        <v>129950.78</v>
      </c>
      <c r="Q487" s="4" t="n">
        <f aca="false">E487+F487+G487+H487+I487+J487+K487+L487+M487+N487+O487+P487</f>
        <v>1477100</v>
      </c>
      <c r="R487" s="4" t="n">
        <f aca="false">D487-Q487</f>
        <v>0</v>
      </c>
    </row>
    <row r="488" customFormat="false" ht="12.75" hidden="false" customHeight="false" outlineLevel="0" collapsed="false">
      <c r="A488" s="26"/>
      <c r="B488" s="27" t="s">
        <v>629</v>
      </c>
      <c r="C488" s="28" t="s">
        <v>630</v>
      </c>
      <c r="D488" s="29" t="n">
        <v>1467800</v>
      </c>
      <c r="E488" s="29" t="n">
        <v>93011.75</v>
      </c>
      <c r="F488" s="29" t="n">
        <v>194177.22</v>
      </c>
      <c r="G488" s="29" t="n">
        <v>97004.71</v>
      </c>
      <c r="H488" s="29" t="n">
        <v>117788.46</v>
      </c>
      <c r="I488" s="29" t="n">
        <v>144143.63</v>
      </c>
      <c r="J488" s="29" t="n">
        <v>99477.26</v>
      </c>
      <c r="K488" s="29" t="n">
        <v>89656.55</v>
      </c>
      <c r="L488" s="29" t="n">
        <v>101612.58</v>
      </c>
      <c r="M488" s="29" t="n">
        <v>146394.77</v>
      </c>
      <c r="N488" s="29" t="n">
        <v>128177.69</v>
      </c>
      <c r="O488" s="29" t="n">
        <v>128177.69</v>
      </c>
      <c r="P488" s="29" t="n">
        <v>128177.69</v>
      </c>
      <c r="Q488" s="4" t="n">
        <f aca="false">E488+F488+G488+H488+I488+J488+K488+L488+M488+N488+O488+P488</f>
        <v>1467800</v>
      </c>
      <c r="R488" s="4" t="n">
        <f aca="false">D488-Q488</f>
        <v>0</v>
      </c>
    </row>
    <row r="489" customFormat="false" ht="25.5" hidden="false" customHeight="false" outlineLevel="0" collapsed="false">
      <c r="A489" s="26"/>
      <c r="B489" s="27" t="s">
        <v>631</v>
      </c>
      <c r="C489" s="28" t="s">
        <v>498</v>
      </c>
      <c r="D489" s="29" t="n">
        <v>9300</v>
      </c>
      <c r="E489" s="29" t="n">
        <f aca="false">0-0</f>
        <v>0</v>
      </c>
      <c r="F489" s="29" t="n">
        <f aca="false">0-0</f>
        <v>0</v>
      </c>
      <c r="G489" s="29" t="n">
        <f aca="false">0-0</f>
        <v>0</v>
      </c>
      <c r="H489" s="29" t="n">
        <f aca="false">0-0</f>
        <v>0</v>
      </c>
      <c r="I489" s="29" t="n">
        <v>3766.25</v>
      </c>
      <c r="J489" s="29" t="n">
        <v>214.48</v>
      </c>
      <c r="K489" s="29" t="n">
        <f aca="false">0-0</f>
        <v>0</v>
      </c>
      <c r="L489" s="29" t="n">
        <f aca="false">0-0</f>
        <v>0</v>
      </c>
      <c r="M489" s="29" t="n">
        <f aca="false">0-0</f>
        <v>0</v>
      </c>
      <c r="N489" s="29" t="n">
        <v>1773.09</v>
      </c>
      <c r="O489" s="29" t="n">
        <v>1773.09</v>
      </c>
      <c r="P489" s="29" t="n">
        <v>1773.09</v>
      </c>
      <c r="Q489" s="4" t="n">
        <f aca="false">E489+F489+G489+H489+I489+J489+K489+L489+M489+N489+O489+P489</f>
        <v>9300</v>
      </c>
      <c r="R489" s="4" t="n">
        <f aca="false">D489-Q489</f>
        <v>0</v>
      </c>
    </row>
    <row r="490" customFormat="false" ht="12.75" hidden="false" customHeight="false" outlineLevel="0" collapsed="false">
      <c r="A490" s="22" t="s">
        <v>126</v>
      </c>
      <c r="B490" s="23" t="s">
        <v>131</v>
      </c>
      <c r="C490" s="24" t="s">
        <v>36</v>
      </c>
      <c r="D490" s="25" t="n">
        <v>1560</v>
      </c>
      <c r="E490" s="25" t="n">
        <f aca="false">0-0</f>
        <v>0</v>
      </c>
      <c r="F490" s="25" t="n">
        <f aca="false">0-0</f>
        <v>0</v>
      </c>
      <c r="G490" s="25" t="n">
        <f aca="false">0-0</f>
        <v>0</v>
      </c>
      <c r="H490" s="25" t="n">
        <v>308.67</v>
      </c>
      <c r="I490" s="25" t="n">
        <v>672</v>
      </c>
      <c r="J490" s="25" t="n">
        <v>579.33</v>
      </c>
      <c r="K490" s="25" t="n">
        <f aca="false">0-0</f>
        <v>0</v>
      </c>
      <c r="L490" s="25" t="n">
        <f aca="false">0-0</f>
        <v>0</v>
      </c>
      <c r="M490" s="25" t="n">
        <f aca="false">0-0</f>
        <v>0</v>
      </c>
      <c r="N490" s="25" t="n">
        <f aca="false">0-0</f>
        <v>0</v>
      </c>
      <c r="O490" s="25" t="n">
        <f aca="false">0-0</f>
        <v>0</v>
      </c>
      <c r="P490" s="25" t="n">
        <f aca="false">0-0</f>
        <v>0</v>
      </c>
      <c r="Q490" s="4" t="n">
        <f aca="false">E490+F490+G490+H490+I490+J490+K490+L490+M490+N490+O490+P490</f>
        <v>1560</v>
      </c>
      <c r="R490" s="4" t="n">
        <f aca="false">D490-Q490</f>
        <v>0</v>
      </c>
    </row>
    <row r="491" customFormat="false" ht="12.75" hidden="false" customHeight="false" outlineLevel="0" collapsed="false">
      <c r="A491" s="26"/>
      <c r="B491" s="27" t="s">
        <v>632</v>
      </c>
      <c r="C491" s="28" t="s">
        <v>500</v>
      </c>
      <c r="D491" s="29" t="n">
        <v>60</v>
      </c>
      <c r="E491" s="29" t="n">
        <f aca="false">0-0</f>
        <v>0</v>
      </c>
      <c r="F491" s="29" t="n">
        <f aca="false">0-0</f>
        <v>0</v>
      </c>
      <c r="G491" s="29" t="n">
        <f aca="false">0-0</f>
        <v>0</v>
      </c>
      <c r="H491" s="29" t="n">
        <f aca="false">0-0</f>
        <v>0</v>
      </c>
      <c r="I491" s="29" t="n">
        <f aca="false">0-0</f>
        <v>0</v>
      </c>
      <c r="J491" s="29" t="n">
        <v>60</v>
      </c>
      <c r="K491" s="29" t="n">
        <f aca="false">0-0</f>
        <v>0</v>
      </c>
      <c r="L491" s="29" t="n">
        <f aca="false">0-0</f>
        <v>0</v>
      </c>
      <c r="M491" s="29" t="n">
        <f aca="false">0-0</f>
        <v>0</v>
      </c>
      <c r="N491" s="29" t="n">
        <f aca="false">0-0</f>
        <v>0</v>
      </c>
      <c r="O491" s="29" t="n">
        <f aca="false">0-0</f>
        <v>0</v>
      </c>
      <c r="P491" s="29" t="n">
        <f aca="false">0-0</f>
        <v>0</v>
      </c>
      <c r="Q491" s="4" t="n">
        <f aca="false">E491+F491+G491+H491+I491+J491+K491+L491+M491+N491+O491+P491</f>
        <v>60</v>
      </c>
      <c r="R491" s="4" t="n">
        <f aca="false">D491-Q491</f>
        <v>0</v>
      </c>
    </row>
    <row r="492" customFormat="false" ht="12.75" hidden="false" customHeight="false" outlineLevel="0" collapsed="false">
      <c r="A492" s="26"/>
      <c r="B492" s="27" t="s">
        <v>633</v>
      </c>
      <c r="C492" s="28" t="s">
        <v>296</v>
      </c>
      <c r="D492" s="29" t="n">
        <v>1200</v>
      </c>
      <c r="E492" s="29" t="n">
        <f aca="false">0-0</f>
        <v>0</v>
      </c>
      <c r="F492" s="29" t="n">
        <f aca="false">0-0</f>
        <v>0</v>
      </c>
      <c r="G492" s="29" t="n">
        <f aca="false">0-0</f>
        <v>0</v>
      </c>
      <c r="H492" s="29" t="n">
        <v>158.67</v>
      </c>
      <c r="I492" s="29" t="n">
        <v>522</v>
      </c>
      <c r="J492" s="29" t="n">
        <v>519.33</v>
      </c>
      <c r="K492" s="29" t="n">
        <f aca="false">0-0</f>
        <v>0</v>
      </c>
      <c r="L492" s="29" t="n">
        <f aca="false">0-0</f>
        <v>0</v>
      </c>
      <c r="M492" s="29" t="n">
        <f aca="false">0-0</f>
        <v>0</v>
      </c>
      <c r="N492" s="29" t="n">
        <f aca="false">0-0</f>
        <v>0</v>
      </c>
      <c r="O492" s="29" t="n">
        <f aca="false">0-0</f>
        <v>0</v>
      </c>
      <c r="P492" s="29" t="n">
        <f aca="false">0-0</f>
        <v>0</v>
      </c>
      <c r="Q492" s="4" t="n">
        <f aca="false">E492+F492+G492+H492+I492+J492+K492+L492+M492+N492+O492+P492</f>
        <v>1200</v>
      </c>
      <c r="R492" s="4" t="n">
        <f aca="false">D492-Q492</f>
        <v>0</v>
      </c>
    </row>
    <row r="493" customFormat="false" ht="51" hidden="false" customHeight="false" outlineLevel="0" collapsed="false">
      <c r="A493" s="26"/>
      <c r="B493" s="27" t="s">
        <v>634</v>
      </c>
      <c r="C493" s="28" t="s">
        <v>133</v>
      </c>
      <c r="D493" s="29" t="n">
        <v>300</v>
      </c>
      <c r="E493" s="29" t="n">
        <f aca="false">0-0</f>
        <v>0</v>
      </c>
      <c r="F493" s="29" t="n">
        <f aca="false">0-0</f>
        <v>0</v>
      </c>
      <c r="G493" s="29" t="n">
        <f aca="false">0-0</f>
        <v>0</v>
      </c>
      <c r="H493" s="29" t="n">
        <v>150</v>
      </c>
      <c r="I493" s="29" t="n">
        <v>150</v>
      </c>
      <c r="J493" s="29" t="n">
        <f aca="false">0-0</f>
        <v>0</v>
      </c>
      <c r="K493" s="29" t="n">
        <f aca="false">0-0</f>
        <v>0</v>
      </c>
      <c r="L493" s="29" t="n">
        <f aca="false">0-0</f>
        <v>0</v>
      </c>
      <c r="M493" s="29" t="n">
        <f aca="false">0-0</f>
        <v>0</v>
      </c>
      <c r="N493" s="29" t="n">
        <f aca="false">0-0</f>
        <v>0</v>
      </c>
      <c r="O493" s="29" t="n">
        <f aca="false">0-0</f>
        <v>0</v>
      </c>
      <c r="P493" s="29" t="n">
        <f aca="false">0-0</f>
        <v>0</v>
      </c>
      <c r="Q493" s="4" t="n">
        <f aca="false">E493+F493+G493+H493+I493+J493+K493+L493+M493+N493+O493+P493</f>
        <v>300</v>
      </c>
      <c r="R493" s="4" t="n">
        <f aca="false">D493-Q493</f>
        <v>0</v>
      </c>
    </row>
    <row r="494" customFormat="false" ht="12.75" hidden="false" customHeight="false" outlineLevel="0" collapsed="false">
      <c r="A494" s="22" t="s">
        <v>120</v>
      </c>
      <c r="B494" s="23" t="s">
        <v>505</v>
      </c>
      <c r="C494" s="24" t="s">
        <v>506</v>
      </c>
      <c r="D494" s="25" t="n">
        <v>140200</v>
      </c>
      <c r="E494" s="25" t="n">
        <v>8689.93</v>
      </c>
      <c r="F494" s="25" t="n">
        <v>17079.15</v>
      </c>
      <c r="G494" s="25" t="n">
        <v>9835.79</v>
      </c>
      <c r="H494" s="25" t="n">
        <v>12141.82</v>
      </c>
      <c r="I494" s="25" t="n">
        <v>15122.05</v>
      </c>
      <c r="J494" s="25" t="n">
        <v>10630.16</v>
      </c>
      <c r="K494" s="25" t="n">
        <v>9924.6</v>
      </c>
      <c r="L494" s="25" t="n">
        <v>9103.1</v>
      </c>
      <c r="M494" s="25" t="n">
        <v>12304.05</v>
      </c>
      <c r="N494" s="25" t="n">
        <v>11789.78</v>
      </c>
      <c r="O494" s="25" t="n">
        <v>11789.78</v>
      </c>
      <c r="P494" s="25" t="n">
        <v>11789.79</v>
      </c>
      <c r="Q494" s="4" t="n">
        <f aca="false">E494+F494+G494+H494+I494+J494+K494+L494+M494+N494+O494+P494</f>
        <v>140200</v>
      </c>
      <c r="R494" s="4" t="n">
        <f aca="false">D494-Q494</f>
        <v>0</v>
      </c>
    </row>
    <row r="495" customFormat="false" ht="12.75" hidden="false" customHeight="false" outlineLevel="0" collapsed="false">
      <c r="A495" s="26"/>
      <c r="B495" s="27" t="s">
        <v>635</v>
      </c>
      <c r="C495" s="28" t="s">
        <v>630</v>
      </c>
      <c r="D495" s="29" t="n">
        <v>140200</v>
      </c>
      <c r="E495" s="29" t="n">
        <v>8689.93</v>
      </c>
      <c r="F495" s="29" t="n">
        <v>17079.15</v>
      </c>
      <c r="G495" s="29" t="n">
        <v>9835.79</v>
      </c>
      <c r="H495" s="29" t="n">
        <v>12141.82</v>
      </c>
      <c r="I495" s="29" t="n">
        <v>15122.05</v>
      </c>
      <c r="J495" s="29" t="n">
        <v>10630.16</v>
      </c>
      <c r="K495" s="29" t="n">
        <v>9924.6</v>
      </c>
      <c r="L495" s="29" t="n">
        <v>9103.1</v>
      </c>
      <c r="M495" s="29" t="n">
        <v>12304.05</v>
      </c>
      <c r="N495" s="29" t="n">
        <v>11789.78</v>
      </c>
      <c r="O495" s="29" t="n">
        <v>11789.78</v>
      </c>
      <c r="P495" s="29" t="n">
        <v>11789.79</v>
      </c>
      <c r="Q495" s="4" t="n">
        <f aca="false">E495+F495+G495+H495+I495+J495+K495+L495+M495+N495+O495+P495</f>
        <v>140200</v>
      </c>
      <c r="R495" s="4" t="n">
        <f aca="false">D495-Q495</f>
        <v>0</v>
      </c>
    </row>
    <row r="496" customFormat="false" ht="30" hidden="false" customHeight="false" outlineLevel="0" collapsed="false">
      <c r="A496" s="19"/>
      <c r="B496" s="19"/>
      <c r="C496" s="20" t="s">
        <v>636</v>
      </c>
      <c r="D496" s="21" t="n">
        <v>1074780</v>
      </c>
      <c r="E496" s="21" t="n">
        <v>65457.8</v>
      </c>
      <c r="F496" s="21" t="n">
        <v>137434.3</v>
      </c>
      <c r="G496" s="21" t="n">
        <v>105778.04</v>
      </c>
      <c r="H496" s="21" t="n">
        <v>98161.51</v>
      </c>
      <c r="I496" s="21" t="n">
        <v>109497.45</v>
      </c>
      <c r="J496" s="21" t="n">
        <v>80639.35</v>
      </c>
      <c r="K496" s="21" t="n">
        <v>90766.17</v>
      </c>
      <c r="L496" s="21" t="n">
        <v>78077.4</v>
      </c>
      <c r="M496" s="21" t="n">
        <v>76242.08</v>
      </c>
      <c r="N496" s="21" t="n">
        <v>77575.3</v>
      </c>
      <c r="O496" s="21" t="n">
        <v>77575.3</v>
      </c>
      <c r="P496" s="21" t="n">
        <v>77575.3</v>
      </c>
      <c r="Q496" s="4" t="n">
        <f aca="false">E496+F496+G496+H496+I496+J496+K496+L496+M496+N496+O496+P496</f>
        <v>1074780</v>
      </c>
      <c r="R496" s="4" t="n">
        <f aca="false">D496-Q496</f>
        <v>0</v>
      </c>
    </row>
    <row r="497" customFormat="false" ht="12.75" hidden="false" customHeight="false" outlineLevel="0" collapsed="false">
      <c r="A497" s="22" t="s">
        <v>126</v>
      </c>
      <c r="B497" s="23" t="s">
        <v>493</v>
      </c>
      <c r="C497" s="24" t="s">
        <v>494</v>
      </c>
      <c r="D497" s="25" t="n">
        <v>1001800</v>
      </c>
      <c r="E497" s="25" t="n">
        <v>60809.17</v>
      </c>
      <c r="F497" s="25" t="n">
        <v>127145.13</v>
      </c>
      <c r="G497" s="25" t="n">
        <v>100177.67</v>
      </c>
      <c r="H497" s="25" t="n">
        <v>90843.66</v>
      </c>
      <c r="I497" s="25" t="n">
        <v>101616.63</v>
      </c>
      <c r="J497" s="25" t="n">
        <v>75024.15</v>
      </c>
      <c r="K497" s="25" t="n">
        <v>86960.51</v>
      </c>
      <c r="L497" s="25" t="n">
        <v>74283.79</v>
      </c>
      <c r="M497" s="25" t="n">
        <v>70635.36</v>
      </c>
      <c r="N497" s="25" t="n">
        <v>71434.64</v>
      </c>
      <c r="O497" s="25" t="n">
        <v>71434.64</v>
      </c>
      <c r="P497" s="25" t="n">
        <v>71434.65</v>
      </c>
      <c r="Q497" s="4" t="n">
        <f aca="false">E497+F497+G497+H497+I497+J497+K497+L497+M497+N497+O497+P497</f>
        <v>1001800</v>
      </c>
      <c r="R497" s="4" t="n">
        <f aca="false">D497-Q497</f>
        <v>0</v>
      </c>
    </row>
    <row r="498" customFormat="false" ht="12.75" hidden="false" customHeight="false" outlineLevel="0" collapsed="false">
      <c r="A498" s="26"/>
      <c r="B498" s="27" t="s">
        <v>637</v>
      </c>
      <c r="C498" s="28" t="s">
        <v>638</v>
      </c>
      <c r="D498" s="29" t="n">
        <v>995500</v>
      </c>
      <c r="E498" s="29" t="n">
        <v>60809.17</v>
      </c>
      <c r="F498" s="29" t="n">
        <v>127145.13</v>
      </c>
      <c r="G498" s="29" t="n">
        <v>100177.67</v>
      </c>
      <c r="H498" s="29" t="n">
        <v>90843.66</v>
      </c>
      <c r="I498" s="29" t="n">
        <v>99654.51</v>
      </c>
      <c r="J498" s="29" t="n">
        <v>74667.39</v>
      </c>
      <c r="K498" s="29" t="n">
        <v>86603.75</v>
      </c>
      <c r="L498" s="29" t="n">
        <v>73927.03</v>
      </c>
      <c r="M498" s="29" t="n">
        <v>70635.36</v>
      </c>
      <c r="N498" s="29" t="n">
        <v>70345.44</v>
      </c>
      <c r="O498" s="29" t="n">
        <v>70345.44</v>
      </c>
      <c r="P498" s="29" t="n">
        <v>70345.45</v>
      </c>
      <c r="Q498" s="4" t="n">
        <f aca="false">E498+F498+G498+H498+I498+J498+K498+L498+M498+N498+O498+P498</f>
        <v>995500</v>
      </c>
      <c r="R498" s="4" t="n">
        <f aca="false">D498-Q498</f>
        <v>0</v>
      </c>
    </row>
    <row r="499" customFormat="false" ht="25.5" hidden="false" customHeight="false" outlineLevel="0" collapsed="false">
      <c r="A499" s="26"/>
      <c r="B499" s="27" t="s">
        <v>639</v>
      </c>
      <c r="C499" s="28" t="s">
        <v>498</v>
      </c>
      <c r="D499" s="29" t="n">
        <v>6300</v>
      </c>
      <c r="E499" s="29" t="n">
        <f aca="false">0-0</f>
        <v>0</v>
      </c>
      <c r="F499" s="29" t="n">
        <f aca="false">0-0</f>
        <v>0</v>
      </c>
      <c r="G499" s="29" t="n">
        <f aca="false">0-0</f>
        <v>0</v>
      </c>
      <c r="H499" s="29" t="n">
        <f aca="false">0-0</f>
        <v>0</v>
      </c>
      <c r="I499" s="29" t="n">
        <v>1962.12</v>
      </c>
      <c r="J499" s="29" t="n">
        <v>356.76</v>
      </c>
      <c r="K499" s="29" t="n">
        <v>356.76</v>
      </c>
      <c r="L499" s="29" t="n">
        <v>356.76</v>
      </c>
      <c r="M499" s="29" t="n">
        <f aca="false">0-0</f>
        <v>0</v>
      </c>
      <c r="N499" s="29" t="n">
        <v>1089.2</v>
      </c>
      <c r="O499" s="29" t="n">
        <v>1089.2</v>
      </c>
      <c r="P499" s="29" t="n">
        <v>1089.2</v>
      </c>
      <c r="Q499" s="4" t="n">
        <f aca="false">E499+F499+G499+H499+I499+J499+K499+L499+M499+N499+O499+P499</f>
        <v>6300</v>
      </c>
      <c r="R499" s="4" t="n">
        <f aca="false">D499-Q499</f>
        <v>0</v>
      </c>
    </row>
    <row r="500" customFormat="false" ht="12.75" hidden="false" customHeight="false" outlineLevel="0" collapsed="false">
      <c r="A500" s="22" t="s">
        <v>126</v>
      </c>
      <c r="B500" s="23" t="s">
        <v>131</v>
      </c>
      <c r="C500" s="24" t="s">
        <v>36</v>
      </c>
      <c r="D500" s="25" t="n">
        <v>180</v>
      </c>
      <c r="E500" s="25" t="n">
        <f aca="false">0-0</f>
        <v>0</v>
      </c>
      <c r="F500" s="25" t="n">
        <f aca="false">0-0</f>
        <v>0</v>
      </c>
      <c r="G500" s="25" t="n">
        <f aca="false">0-0</f>
        <v>0</v>
      </c>
      <c r="H500" s="25" t="n">
        <v>60</v>
      </c>
      <c r="I500" s="25" t="n">
        <f aca="false">0-0</f>
        <v>0</v>
      </c>
      <c r="J500" s="25" t="n">
        <f aca="false">0-0</f>
        <v>0</v>
      </c>
      <c r="K500" s="25" t="n">
        <f aca="false">0-0</f>
        <v>0</v>
      </c>
      <c r="L500" s="25" t="n">
        <f aca="false">0-0</f>
        <v>0</v>
      </c>
      <c r="M500" s="25" t="n">
        <v>120</v>
      </c>
      <c r="N500" s="25" t="n">
        <f aca="false">0-0</f>
        <v>0</v>
      </c>
      <c r="O500" s="25" t="n">
        <f aca="false">0-0</f>
        <v>0</v>
      </c>
      <c r="P500" s="25" t="n">
        <f aca="false">0-0</f>
        <v>0</v>
      </c>
      <c r="Q500" s="4" t="n">
        <f aca="false">E500+F500+G500+H500+I500+J500+K500+L500+M500+N500+O500+P500</f>
        <v>180</v>
      </c>
      <c r="R500" s="4" t="n">
        <f aca="false">D500-Q500</f>
        <v>0</v>
      </c>
    </row>
    <row r="501" customFormat="false" ht="12.75" hidden="false" customHeight="false" outlineLevel="0" collapsed="false">
      <c r="A501" s="26"/>
      <c r="B501" s="27" t="s">
        <v>640</v>
      </c>
      <c r="C501" s="28" t="s">
        <v>500</v>
      </c>
      <c r="D501" s="29" t="n">
        <v>180</v>
      </c>
      <c r="E501" s="29" t="n">
        <f aca="false">0-0</f>
        <v>0</v>
      </c>
      <c r="F501" s="29" t="n">
        <f aca="false">0-0</f>
        <v>0</v>
      </c>
      <c r="G501" s="29" t="n">
        <f aca="false">0-0</f>
        <v>0</v>
      </c>
      <c r="H501" s="29" t="n">
        <v>60</v>
      </c>
      <c r="I501" s="29" t="n">
        <f aca="false">0-0</f>
        <v>0</v>
      </c>
      <c r="J501" s="29" t="n">
        <f aca="false">0-0</f>
        <v>0</v>
      </c>
      <c r="K501" s="29" t="n">
        <f aca="false">0-0</f>
        <v>0</v>
      </c>
      <c r="L501" s="29" t="n">
        <f aca="false">0-0</f>
        <v>0</v>
      </c>
      <c r="M501" s="29" t="n">
        <v>120</v>
      </c>
      <c r="N501" s="29" t="n">
        <f aca="false">0-0</f>
        <v>0</v>
      </c>
      <c r="O501" s="29" t="n">
        <f aca="false">0-0</f>
        <v>0</v>
      </c>
      <c r="P501" s="29" t="n">
        <f aca="false">0-0</f>
        <v>0</v>
      </c>
      <c r="Q501" s="4" t="n">
        <f aca="false">E501+F501+G501+H501+I501+J501+K501+L501+M501+N501+O501+P501</f>
        <v>180</v>
      </c>
      <c r="R501" s="4" t="n">
        <f aca="false">D501-Q501</f>
        <v>0</v>
      </c>
    </row>
    <row r="502" customFormat="false" ht="12.75" hidden="false" customHeight="false" outlineLevel="0" collapsed="false">
      <c r="A502" s="22" t="s">
        <v>120</v>
      </c>
      <c r="B502" s="23" t="s">
        <v>505</v>
      </c>
      <c r="C502" s="24" t="s">
        <v>506</v>
      </c>
      <c r="D502" s="25" t="n">
        <v>72800</v>
      </c>
      <c r="E502" s="25" t="n">
        <v>4648.63</v>
      </c>
      <c r="F502" s="25" t="n">
        <v>10289.17</v>
      </c>
      <c r="G502" s="25" t="n">
        <v>5600.37</v>
      </c>
      <c r="H502" s="25" t="n">
        <v>7257.85</v>
      </c>
      <c r="I502" s="25" t="n">
        <v>7880.82</v>
      </c>
      <c r="J502" s="25" t="n">
        <v>5615.2</v>
      </c>
      <c r="K502" s="25" t="n">
        <v>3805.66</v>
      </c>
      <c r="L502" s="25" t="n">
        <v>3793.61</v>
      </c>
      <c r="M502" s="25" t="n">
        <v>5486.72</v>
      </c>
      <c r="N502" s="25" t="n">
        <v>6140.66</v>
      </c>
      <c r="O502" s="25" t="n">
        <v>6140.66</v>
      </c>
      <c r="P502" s="25" t="n">
        <v>6140.65</v>
      </c>
      <c r="Q502" s="4" t="n">
        <f aca="false">E502+F502+G502+H502+I502+J502+K502+L502+M502+N502+O502+P502</f>
        <v>72800</v>
      </c>
      <c r="R502" s="4" t="n">
        <f aca="false">D502-Q502</f>
        <v>0</v>
      </c>
    </row>
    <row r="503" customFormat="false" ht="12.75" hidden="false" customHeight="false" outlineLevel="0" collapsed="false">
      <c r="A503" s="26"/>
      <c r="B503" s="27" t="s">
        <v>641</v>
      </c>
      <c r="C503" s="28" t="s">
        <v>638</v>
      </c>
      <c r="D503" s="29" t="n">
        <v>72800</v>
      </c>
      <c r="E503" s="29" t="n">
        <v>4648.63</v>
      </c>
      <c r="F503" s="29" t="n">
        <v>10289.17</v>
      </c>
      <c r="G503" s="29" t="n">
        <v>5600.37</v>
      </c>
      <c r="H503" s="29" t="n">
        <v>7257.85</v>
      </c>
      <c r="I503" s="29" t="n">
        <v>7880.82</v>
      </c>
      <c r="J503" s="29" t="n">
        <v>5615.2</v>
      </c>
      <c r="K503" s="29" t="n">
        <v>3805.66</v>
      </c>
      <c r="L503" s="29" t="n">
        <v>3793.61</v>
      </c>
      <c r="M503" s="29" t="n">
        <v>5486.72</v>
      </c>
      <c r="N503" s="29" t="n">
        <v>6140.66</v>
      </c>
      <c r="O503" s="29" t="n">
        <v>6140.66</v>
      </c>
      <c r="P503" s="29" t="n">
        <v>6140.65</v>
      </c>
      <c r="Q503" s="4" t="n">
        <f aca="false">E503+F503+G503+H503+I503+J503+K503+L503+M503+N503+O503+P503</f>
        <v>72800</v>
      </c>
      <c r="R503" s="4" t="n">
        <f aca="false">D503-Q503</f>
        <v>0</v>
      </c>
    </row>
    <row r="504" customFormat="false" ht="15" hidden="false" customHeight="false" outlineLevel="0" collapsed="false">
      <c r="A504" s="19"/>
      <c r="B504" s="19"/>
      <c r="C504" s="20" t="s">
        <v>642</v>
      </c>
      <c r="D504" s="21" t="n">
        <v>4004810</v>
      </c>
      <c r="E504" s="21" t="n">
        <v>210390.84</v>
      </c>
      <c r="F504" s="21" t="n">
        <v>501354.8</v>
      </c>
      <c r="G504" s="21" t="n">
        <v>300724.05</v>
      </c>
      <c r="H504" s="21" t="n">
        <v>369067.17</v>
      </c>
      <c r="I504" s="21" t="n">
        <v>319017.87</v>
      </c>
      <c r="J504" s="21" t="n">
        <v>291826.45</v>
      </c>
      <c r="K504" s="21" t="n">
        <v>243206.1</v>
      </c>
      <c r="L504" s="21" t="n">
        <v>321617.26</v>
      </c>
      <c r="M504" s="21" t="n">
        <v>245690.09</v>
      </c>
      <c r="N504" s="21" t="n">
        <v>400638.45</v>
      </c>
      <c r="O504" s="21" t="n">
        <v>400638.45</v>
      </c>
      <c r="P504" s="21" t="n">
        <v>400638.47</v>
      </c>
      <c r="Q504" s="4" t="n">
        <f aca="false">E504+F504+G504+H504+I504+J504+K504+L504+M504+N504+O504+P504</f>
        <v>4004810</v>
      </c>
      <c r="R504" s="4" t="n">
        <f aca="false">D504-Q504</f>
        <v>0</v>
      </c>
    </row>
    <row r="505" customFormat="false" ht="12.75" hidden="false" customHeight="false" outlineLevel="0" collapsed="false">
      <c r="A505" s="22" t="s">
        <v>126</v>
      </c>
      <c r="B505" s="23" t="s">
        <v>643</v>
      </c>
      <c r="C505" s="24" t="s">
        <v>644</v>
      </c>
      <c r="D505" s="25" t="n">
        <v>3997820</v>
      </c>
      <c r="E505" s="25" t="n">
        <v>210390.84</v>
      </c>
      <c r="F505" s="25" t="n">
        <v>501354.8</v>
      </c>
      <c r="G505" s="25" t="n">
        <v>300524.05</v>
      </c>
      <c r="H505" s="25" t="n">
        <v>368426.27</v>
      </c>
      <c r="I505" s="25" t="n">
        <v>317478.87</v>
      </c>
      <c r="J505" s="25" t="n">
        <v>291826.45</v>
      </c>
      <c r="K505" s="25" t="n">
        <v>243206.1</v>
      </c>
      <c r="L505" s="25" t="n">
        <v>321617.26</v>
      </c>
      <c r="M505" s="25" t="n">
        <v>243170.09</v>
      </c>
      <c r="N505" s="25" t="n">
        <v>399941.75</v>
      </c>
      <c r="O505" s="25" t="n">
        <v>399941.75</v>
      </c>
      <c r="P505" s="25" t="n">
        <v>399941.77</v>
      </c>
      <c r="Q505" s="4" t="n">
        <f aca="false">E505+F505+G505+H505+I505+J505+K505+L505+M505+N505+O505+P505</f>
        <v>3997820</v>
      </c>
      <c r="R505" s="4" t="n">
        <f aca="false">D505-Q505</f>
        <v>0</v>
      </c>
    </row>
    <row r="506" customFormat="false" ht="12.75" hidden="false" customHeight="false" outlineLevel="0" collapsed="false">
      <c r="A506" s="26"/>
      <c r="B506" s="27" t="s">
        <v>645</v>
      </c>
      <c r="C506" s="28" t="s">
        <v>646</v>
      </c>
      <c r="D506" s="29" t="n">
        <v>3981820</v>
      </c>
      <c r="E506" s="29" t="n">
        <v>210390.84</v>
      </c>
      <c r="F506" s="29" t="n">
        <v>501354.8</v>
      </c>
      <c r="G506" s="29" t="n">
        <v>300524.05</v>
      </c>
      <c r="H506" s="29" t="n">
        <v>368426.27</v>
      </c>
      <c r="I506" s="29" t="n">
        <v>317478.87</v>
      </c>
      <c r="J506" s="29" t="n">
        <v>291826.45</v>
      </c>
      <c r="K506" s="29" t="n">
        <v>243206.1</v>
      </c>
      <c r="L506" s="29" t="n">
        <v>321617.26</v>
      </c>
      <c r="M506" s="29" t="n">
        <v>243170.09</v>
      </c>
      <c r="N506" s="29" t="n">
        <v>394608.42</v>
      </c>
      <c r="O506" s="29" t="n">
        <v>394608.42</v>
      </c>
      <c r="P506" s="29" t="n">
        <v>394608.43</v>
      </c>
      <c r="Q506" s="4" t="n">
        <f aca="false">E506+F506+G506+H506+I506+J506+K506+L506+M506+N506+O506+P506</f>
        <v>3981820</v>
      </c>
      <c r="R506" s="4" t="n">
        <f aca="false">D506-Q506</f>
        <v>0</v>
      </c>
    </row>
    <row r="507" customFormat="false" ht="12.75" hidden="false" customHeight="false" outlineLevel="0" collapsed="false">
      <c r="A507" s="26"/>
      <c r="B507" s="27" t="s">
        <v>647</v>
      </c>
      <c r="C507" s="28" t="s">
        <v>648</v>
      </c>
      <c r="D507" s="29" t="n">
        <v>16000</v>
      </c>
      <c r="E507" s="29" t="n">
        <f aca="false">0-0</f>
        <v>0</v>
      </c>
      <c r="F507" s="29" t="n">
        <f aca="false">0-0</f>
        <v>0</v>
      </c>
      <c r="G507" s="29" t="n">
        <f aca="false">0-0</f>
        <v>0</v>
      </c>
      <c r="H507" s="29" t="n">
        <f aca="false">0-0</f>
        <v>0</v>
      </c>
      <c r="I507" s="29" t="n">
        <f aca="false">0-0</f>
        <v>0</v>
      </c>
      <c r="J507" s="29" t="n">
        <f aca="false">0-0</f>
        <v>0</v>
      </c>
      <c r="K507" s="29" t="n">
        <f aca="false">0-0</f>
        <v>0</v>
      </c>
      <c r="L507" s="29" t="n">
        <f aca="false">0-0</f>
        <v>0</v>
      </c>
      <c r="M507" s="29" t="n">
        <f aca="false">0-0</f>
        <v>0</v>
      </c>
      <c r="N507" s="29" t="n">
        <v>5333.33</v>
      </c>
      <c r="O507" s="29" t="n">
        <v>5333.33</v>
      </c>
      <c r="P507" s="29" t="n">
        <v>5333.34</v>
      </c>
      <c r="Q507" s="4" t="n">
        <f aca="false">E507+F507+G507+H507+I507+J507+K507+L507+M507+N507+O507+P507</f>
        <v>16000</v>
      </c>
      <c r="R507" s="4" t="n">
        <f aca="false">D507-Q507</f>
        <v>0</v>
      </c>
    </row>
    <row r="508" customFormat="false" ht="12.75" hidden="false" customHeight="false" outlineLevel="0" collapsed="false">
      <c r="A508" s="22" t="s">
        <v>126</v>
      </c>
      <c r="B508" s="23" t="s">
        <v>131</v>
      </c>
      <c r="C508" s="24" t="s">
        <v>36</v>
      </c>
      <c r="D508" s="25" t="n">
        <v>6990</v>
      </c>
      <c r="E508" s="25" t="n">
        <f aca="false">0-0</f>
        <v>0</v>
      </c>
      <c r="F508" s="25" t="n">
        <f aca="false">0-0</f>
        <v>0</v>
      </c>
      <c r="G508" s="25" t="n">
        <v>200</v>
      </c>
      <c r="H508" s="25" t="n">
        <v>640.9</v>
      </c>
      <c r="I508" s="25" t="n">
        <v>1539</v>
      </c>
      <c r="J508" s="25" t="n">
        <f aca="false">0-0</f>
        <v>0</v>
      </c>
      <c r="K508" s="25" t="n">
        <f aca="false">0-0</f>
        <v>0</v>
      </c>
      <c r="L508" s="25" t="n">
        <f aca="false">0-0</f>
        <v>0</v>
      </c>
      <c r="M508" s="25" t="n">
        <v>2520</v>
      </c>
      <c r="N508" s="25" t="n">
        <v>696.7</v>
      </c>
      <c r="O508" s="25" t="n">
        <v>696.7</v>
      </c>
      <c r="P508" s="25" t="n">
        <v>696.7</v>
      </c>
      <c r="Q508" s="4" t="n">
        <f aca="false">E508+F508+G508+H508+I508+J508+K508+L508+M508+N508+O508+P508</f>
        <v>6990</v>
      </c>
      <c r="R508" s="4" t="n">
        <f aca="false">D508-Q508</f>
        <v>0</v>
      </c>
    </row>
    <row r="509" customFormat="false" ht="12.75" hidden="false" customHeight="false" outlineLevel="0" collapsed="false">
      <c r="A509" s="26"/>
      <c r="B509" s="27" t="s">
        <v>649</v>
      </c>
      <c r="C509" s="28" t="s">
        <v>500</v>
      </c>
      <c r="D509" s="29" t="n">
        <v>3240</v>
      </c>
      <c r="E509" s="29" t="n">
        <f aca="false">0-0</f>
        <v>0</v>
      </c>
      <c r="F509" s="29" t="n">
        <f aca="false">0-0</f>
        <v>0</v>
      </c>
      <c r="G509" s="29" t="n">
        <f aca="false">0-0</f>
        <v>0</v>
      </c>
      <c r="H509" s="29" t="n">
        <f aca="false">0-0</f>
        <v>0</v>
      </c>
      <c r="I509" s="29" t="n">
        <v>630</v>
      </c>
      <c r="J509" s="29" t="n">
        <f aca="false">0-0</f>
        <v>0</v>
      </c>
      <c r="K509" s="29" t="n">
        <f aca="false">0-0</f>
        <v>0</v>
      </c>
      <c r="L509" s="29" t="n">
        <f aca="false">0-0</f>
        <v>0</v>
      </c>
      <c r="M509" s="29" t="n">
        <v>2520</v>
      </c>
      <c r="N509" s="29" t="n">
        <v>30</v>
      </c>
      <c r="O509" s="29" t="n">
        <v>30</v>
      </c>
      <c r="P509" s="29" t="n">
        <v>30</v>
      </c>
      <c r="Q509" s="4" t="n">
        <f aca="false">E509+F509+G509+H509+I509+J509+K509+L509+M509+N509+O509+P509</f>
        <v>3240</v>
      </c>
      <c r="R509" s="4" t="n">
        <f aca="false">D509-Q509</f>
        <v>0</v>
      </c>
    </row>
    <row r="510" customFormat="false" ht="51" hidden="false" customHeight="false" outlineLevel="0" collapsed="false">
      <c r="A510" s="26"/>
      <c r="B510" s="27" t="s">
        <v>650</v>
      </c>
      <c r="C510" s="28" t="s">
        <v>133</v>
      </c>
      <c r="D510" s="29" t="n">
        <v>950</v>
      </c>
      <c r="E510" s="29" t="n">
        <f aca="false">0-0</f>
        <v>0</v>
      </c>
      <c r="F510" s="29" t="n">
        <f aca="false">0-0</f>
        <v>0</v>
      </c>
      <c r="G510" s="29" t="n">
        <v>200</v>
      </c>
      <c r="H510" s="29" t="n">
        <v>450</v>
      </c>
      <c r="I510" s="29" t="n">
        <v>300</v>
      </c>
      <c r="J510" s="29" t="n">
        <f aca="false">0-0</f>
        <v>0</v>
      </c>
      <c r="K510" s="29" t="n">
        <f aca="false">0-0</f>
        <v>0</v>
      </c>
      <c r="L510" s="29" t="n">
        <f aca="false">0-0</f>
        <v>0</v>
      </c>
      <c r="M510" s="29" t="n">
        <f aca="false">0-0</f>
        <v>0</v>
      </c>
      <c r="N510" s="29" t="n">
        <f aca="false">0-0</f>
        <v>0</v>
      </c>
      <c r="O510" s="29" t="n">
        <f aca="false">0-0</f>
        <v>0</v>
      </c>
      <c r="P510" s="29" t="n">
        <f aca="false">0-0</f>
        <v>0</v>
      </c>
      <c r="Q510" s="4" t="n">
        <f aca="false">E510+F510+G510+H510+I510+J510+K510+L510+M510+N510+O510+P510</f>
        <v>950</v>
      </c>
      <c r="R510" s="4" t="n">
        <f aca="false">D510-Q510</f>
        <v>0</v>
      </c>
    </row>
    <row r="511" customFormat="false" ht="12.75" hidden="false" customHeight="false" outlineLevel="0" collapsed="false">
      <c r="A511" s="26"/>
      <c r="B511" s="27" t="s">
        <v>651</v>
      </c>
      <c r="C511" s="28" t="s">
        <v>296</v>
      </c>
      <c r="D511" s="29" t="n">
        <v>1300</v>
      </c>
      <c r="E511" s="29" t="n">
        <f aca="false">0-0</f>
        <v>0</v>
      </c>
      <c r="F511" s="29" t="n">
        <f aca="false">0-0</f>
        <v>0</v>
      </c>
      <c r="G511" s="29" t="n">
        <f aca="false">0-0</f>
        <v>0</v>
      </c>
      <c r="H511" s="29" t="n">
        <v>190.9</v>
      </c>
      <c r="I511" s="29" t="n">
        <v>609</v>
      </c>
      <c r="J511" s="29" t="n">
        <f aca="false">0-0</f>
        <v>0</v>
      </c>
      <c r="K511" s="29" t="n">
        <f aca="false">0-0</f>
        <v>0</v>
      </c>
      <c r="L511" s="29" t="n">
        <f aca="false">0-0</f>
        <v>0</v>
      </c>
      <c r="M511" s="29" t="n">
        <f aca="false">0-0</f>
        <v>0</v>
      </c>
      <c r="N511" s="29" t="n">
        <v>166.7</v>
      </c>
      <c r="O511" s="29" t="n">
        <v>166.7</v>
      </c>
      <c r="P511" s="29" t="n">
        <v>166.7</v>
      </c>
      <c r="Q511" s="4" t="n">
        <f aca="false">E511+F511+G511+H511+I511+J511+K511+L511+M511+N511+O511+P511</f>
        <v>1300</v>
      </c>
      <c r="R511" s="4" t="n">
        <f aca="false">D511-Q511</f>
        <v>0</v>
      </c>
    </row>
    <row r="512" customFormat="false" ht="25.5" hidden="false" customHeight="false" outlineLevel="0" collapsed="false">
      <c r="A512" s="26"/>
      <c r="B512" s="27" t="s">
        <v>652</v>
      </c>
      <c r="C512" s="28" t="s">
        <v>653</v>
      </c>
      <c r="D512" s="29" t="n">
        <v>1500</v>
      </c>
      <c r="E512" s="29" t="n">
        <f aca="false">0-0</f>
        <v>0</v>
      </c>
      <c r="F512" s="29" t="n">
        <f aca="false">0-0</f>
        <v>0</v>
      </c>
      <c r="G512" s="29" t="n">
        <f aca="false">0-0</f>
        <v>0</v>
      </c>
      <c r="H512" s="29" t="n">
        <f aca="false">0-0</f>
        <v>0</v>
      </c>
      <c r="I512" s="29" t="n">
        <f aca="false">0-0</f>
        <v>0</v>
      </c>
      <c r="J512" s="29" t="n">
        <f aca="false">0-0</f>
        <v>0</v>
      </c>
      <c r="K512" s="29" t="n">
        <f aca="false">0-0</f>
        <v>0</v>
      </c>
      <c r="L512" s="29" t="n">
        <f aca="false">0-0</f>
        <v>0</v>
      </c>
      <c r="M512" s="29" t="n">
        <f aca="false">0-0</f>
        <v>0</v>
      </c>
      <c r="N512" s="29" t="n">
        <v>500</v>
      </c>
      <c r="O512" s="29" t="n">
        <v>500</v>
      </c>
      <c r="P512" s="29" t="n">
        <v>500</v>
      </c>
      <c r="Q512" s="4" t="n">
        <f aca="false">E512+F512+G512+H512+I512+J512+K512+L512+M512+N512+O512+P512</f>
        <v>1500</v>
      </c>
      <c r="R512" s="4" t="n">
        <f aca="false">D512-Q512</f>
        <v>0</v>
      </c>
    </row>
    <row r="513" customFormat="false" ht="15" hidden="false" customHeight="false" outlineLevel="0" collapsed="false">
      <c r="A513" s="19"/>
      <c r="B513" s="19"/>
      <c r="C513" s="20" t="s">
        <v>654</v>
      </c>
      <c r="D513" s="21" t="n">
        <v>2317383</v>
      </c>
      <c r="E513" s="21" t="n">
        <v>142236.74</v>
      </c>
      <c r="F513" s="21" t="n">
        <v>304253.28</v>
      </c>
      <c r="G513" s="21" t="n">
        <v>181233.77</v>
      </c>
      <c r="H513" s="21" t="n">
        <v>181897.14</v>
      </c>
      <c r="I513" s="21" t="n">
        <v>203250.27</v>
      </c>
      <c r="J513" s="21" t="n">
        <v>155135.9</v>
      </c>
      <c r="K513" s="21" t="n">
        <v>166606.59</v>
      </c>
      <c r="L513" s="21" t="n">
        <v>176134.02</v>
      </c>
      <c r="M513" s="21" t="n">
        <v>207506.16</v>
      </c>
      <c r="N513" s="21" t="n">
        <v>199709.71</v>
      </c>
      <c r="O513" s="21" t="n">
        <v>199709.71</v>
      </c>
      <c r="P513" s="21" t="n">
        <v>199709.71</v>
      </c>
      <c r="Q513" s="4" t="n">
        <f aca="false">E513+F513+G513+H513+I513+J513+K513+L513+M513+N513+O513+P513</f>
        <v>2317383</v>
      </c>
      <c r="R513" s="4" t="n">
        <f aca="false">D513-Q513</f>
        <v>0</v>
      </c>
    </row>
    <row r="514" customFormat="false" ht="12.75" hidden="false" customHeight="false" outlineLevel="0" collapsed="false">
      <c r="A514" s="22" t="s">
        <v>126</v>
      </c>
      <c r="B514" s="23" t="s">
        <v>643</v>
      </c>
      <c r="C514" s="24" t="s">
        <v>644</v>
      </c>
      <c r="D514" s="25" t="n">
        <v>2117200</v>
      </c>
      <c r="E514" s="25" t="n">
        <v>128450.95</v>
      </c>
      <c r="F514" s="25" t="n">
        <v>281528.2</v>
      </c>
      <c r="G514" s="25" t="n">
        <v>164957.39</v>
      </c>
      <c r="H514" s="25" t="n">
        <v>163934.99</v>
      </c>
      <c r="I514" s="25" t="n">
        <v>184041.52</v>
      </c>
      <c r="J514" s="25" t="n">
        <v>143011.92</v>
      </c>
      <c r="K514" s="25" t="n">
        <v>158088.9</v>
      </c>
      <c r="L514" s="25" t="n">
        <v>163676.24</v>
      </c>
      <c r="M514" s="25" t="n">
        <v>188262.06</v>
      </c>
      <c r="N514" s="25" t="n">
        <v>180415.94</v>
      </c>
      <c r="O514" s="25" t="n">
        <v>180415.94</v>
      </c>
      <c r="P514" s="25" t="n">
        <v>180415.95</v>
      </c>
      <c r="Q514" s="4" t="n">
        <f aca="false">E514+F514+G514+H514+I514+J514+K514+L514+M514+N514+O514+P514</f>
        <v>2117200</v>
      </c>
      <c r="R514" s="4" t="n">
        <f aca="false">D514-Q514</f>
        <v>0</v>
      </c>
    </row>
    <row r="515" customFormat="false" ht="12.75" hidden="false" customHeight="false" outlineLevel="0" collapsed="false">
      <c r="A515" s="26"/>
      <c r="B515" s="27" t="s">
        <v>655</v>
      </c>
      <c r="C515" s="28" t="s">
        <v>656</v>
      </c>
      <c r="D515" s="29" t="n">
        <v>2117200</v>
      </c>
      <c r="E515" s="29" t="n">
        <v>128450.95</v>
      </c>
      <c r="F515" s="29" t="n">
        <v>281528.2</v>
      </c>
      <c r="G515" s="29" t="n">
        <v>164957.39</v>
      </c>
      <c r="H515" s="29" t="n">
        <v>163934.99</v>
      </c>
      <c r="I515" s="29" t="n">
        <v>184041.52</v>
      </c>
      <c r="J515" s="29" t="n">
        <v>143011.92</v>
      </c>
      <c r="K515" s="29" t="n">
        <v>158088.9</v>
      </c>
      <c r="L515" s="29" t="n">
        <v>163676.24</v>
      </c>
      <c r="M515" s="29" t="n">
        <v>188262.06</v>
      </c>
      <c r="N515" s="29" t="n">
        <v>180415.94</v>
      </c>
      <c r="O515" s="29" t="n">
        <v>180415.94</v>
      </c>
      <c r="P515" s="29" t="n">
        <v>180415.95</v>
      </c>
      <c r="Q515" s="4" t="n">
        <f aca="false">E515+F515+G515+H515+I515+J515+K515+L515+M515+N515+O515+P515</f>
        <v>2117200</v>
      </c>
      <c r="R515" s="4" t="n">
        <f aca="false">D515-Q515</f>
        <v>0</v>
      </c>
    </row>
    <row r="516" customFormat="false" ht="12.75" hidden="false" customHeight="false" outlineLevel="0" collapsed="false">
      <c r="A516" s="22" t="s">
        <v>126</v>
      </c>
      <c r="B516" s="23" t="s">
        <v>584</v>
      </c>
      <c r="C516" s="24" t="s">
        <v>585</v>
      </c>
      <c r="D516" s="25" t="n">
        <v>192100</v>
      </c>
      <c r="E516" s="25" t="n">
        <v>13785.79</v>
      </c>
      <c r="F516" s="25" t="n">
        <v>22558.22</v>
      </c>
      <c r="G516" s="25" t="n">
        <v>15887.04</v>
      </c>
      <c r="H516" s="25" t="n">
        <v>17199.06</v>
      </c>
      <c r="I516" s="25" t="n">
        <v>17855.9</v>
      </c>
      <c r="J516" s="25" t="n">
        <v>10453.15</v>
      </c>
      <c r="K516" s="25" t="n">
        <v>8517.69</v>
      </c>
      <c r="L516" s="25" t="n">
        <v>12457.78</v>
      </c>
      <c r="M516" s="25" t="n">
        <v>18794.1</v>
      </c>
      <c r="N516" s="25" t="n">
        <v>18197.09</v>
      </c>
      <c r="O516" s="25" t="n">
        <v>18197.09</v>
      </c>
      <c r="P516" s="25" t="n">
        <v>18197.09</v>
      </c>
      <c r="Q516" s="4" t="n">
        <f aca="false">E516+F516+G516+H516+I516+J516+K516+L516+M516+N516+O516+P516</f>
        <v>192100</v>
      </c>
      <c r="R516" s="4" t="n">
        <f aca="false">D516-Q516</f>
        <v>0</v>
      </c>
    </row>
    <row r="517" customFormat="false" ht="12.75" hidden="false" customHeight="false" outlineLevel="0" collapsed="false">
      <c r="A517" s="26"/>
      <c r="B517" s="27" t="s">
        <v>655</v>
      </c>
      <c r="C517" s="28" t="s">
        <v>656</v>
      </c>
      <c r="D517" s="29" t="n">
        <v>192100</v>
      </c>
      <c r="E517" s="29" t="n">
        <v>13785.79</v>
      </c>
      <c r="F517" s="29" t="n">
        <v>22558.22</v>
      </c>
      <c r="G517" s="29" t="n">
        <v>15887.04</v>
      </c>
      <c r="H517" s="29" t="n">
        <v>17199.06</v>
      </c>
      <c r="I517" s="29" t="n">
        <v>17855.9</v>
      </c>
      <c r="J517" s="29" t="n">
        <v>10453.15</v>
      </c>
      <c r="K517" s="29" t="n">
        <v>8517.69</v>
      </c>
      <c r="L517" s="29" t="n">
        <v>12457.78</v>
      </c>
      <c r="M517" s="29" t="n">
        <v>18794.1</v>
      </c>
      <c r="N517" s="29" t="n">
        <v>18197.09</v>
      </c>
      <c r="O517" s="29" t="n">
        <v>18197.09</v>
      </c>
      <c r="P517" s="29" t="n">
        <v>18197.09</v>
      </c>
      <c r="Q517" s="4" t="n">
        <f aca="false">E517+F517+G517+H517+I517+J517+K517+L517+M517+N517+O517+P517</f>
        <v>192100</v>
      </c>
      <c r="R517" s="4" t="n">
        <f aca="false">D517-Q517</f>
        <v>0</v>
      </c>
    </row>
    <row r="518" customFormat="false" ht="12.75" hidden="false" customHeight="false" outlineLevel="0" collapsed="false">
      <c r="A518" s="22" t="s">
        <v>126</v>
      </c>
      <c r="B518" s="23" t="s">
        <v>131</v>
      </c>
      <c r="C518" s="24" t="s">
        <v>36</v>
      </c>
      <c r="D518" s="25" t="n">
        <v>8083</v>
      </c>
      <c r="E518" s="25" t="n">
        <f aca="false">0-0</f>
        <v>0</v>
      </c>
      <c r="F518" s="25" t="n">
        <v>166.86</v>
      </c>
      <c r="G518" s="25" t="n">
        <v>389.34</v>
      </c>
      <c r="H518" s="25" t="n">
        <v>763.09</v>
      </c>
      <c r="I518" s="25" t="n">
        <v>1352.85</v>
      </c>
      <c r="J518" s="25" t="n">
        <v>1670.83</v>
      </c>
      <c r="K518" s="25" t="n">
        <f aca="false">0-0</f>
        <v>0</v>
      </c>
      <c r="L518" s="25" t="n">
        <f aca="false">0-0</f>
        <v>0</v>
      </c>
      <c r="M518" s="25" t="n">
        <v>450</v>
      </c>
      <c r="N518" s="25" t="n">
        <v>1096.68</v>
      </c>
      <c r="O518" s="25" t="n">
        <v>1096.68</v>
      </c>
      <c r="P518" s="25" t="n">
        <v>1096.67</v>
      </c>
      <c r="Q518" s="4" t="n">
        <f aca="false">E518+F518+G518+H518+I518+J518+K518+L518+M518+N518+O518+P518</f>
        <v>8083</v>
      </c>
      <c r="R518" s="4" t="n">
        <f aca="false">D518-Q518</f>
        <v>0</v>
      </c>
    </row>
    <row r="519" customFormat="false" ht="12.75" hidden="false" customHeight="false" outlineLevel="0" collapsed="false">
      <c r="A519" s="26"/>
      <c r="B519" s="27" t="s">
        <v>657</v>
      </c>
      <c r="C519" s="28" t="s">
        <v>362</v>
      </c>
      <c r="D519" s="29" t="n">
        <v>2983</v>
      </c>
      <c r="E519" s="29" t="n">
        <f aca="false">0-0</f>
        <v>0</v>
      </c>
      <c r="F519" s="29" t="n">
        <v>166.86</v>
      </c>
      <c r="G519" s="29" t="n">
        <v>389.34</v>
      </c>
      <c r="H519" s="29" t="n">
        <v>500.58</v>
      </c>
      <c r="I519" s="29" t="n">
        <v>667.44</v>
      </c>
      <c r="J519" s="29" t="n">
        <v>945.54</v>
      </c>
      <c r="K519" s="29" t="n">
        <f aca="false">0-0</f>
        <v>0</v>
      </c>
      <c r="L519" s="29" t="n">
        <f aca="false">0-0</f>
        <v>0</v>
      </c>
      <c r="M519" s="29" t="n">
        <f aca="false">0-0</f>
        <v>0</v>
      </c>
      <c r="N519" s="29" t="n">
        <v>104.41</v>
      </c>
      <c r="O519" s="29" t="n">
        <v>104.41</v>
      </c>
      <c r="P519" s="29" t="n">
        <v>104.42</v>
      </c>
      <c r="Q519" s="4" t="n">
        <f aca="false">E519+F519+G519+H519+I519+J519+K519+L519+M519+N519+O519+P519</f>
        <v>2983</v>
      </c>
      <c r="R519" s="4" t="n">
        <f aca="false">D519-Q519</f>
        <v>0</v>
      </c>
    </row>
    <row r="520" customFormat="false" ht="12.75" hidden="false" customHeight="false" outlineLevel="0" collapsed="false">
      <c r="A520" s="26"/>
      <c r="B520" s="27" t="s">
        <v>658</v>
      </c>
      <c r="C520" s="28" t="s">
        <v>296</v>
      </c>
      <c r="D520" s="29" t="n">
        <v>1200</v>
      </c>
      <c r="E520" s="29" t="n">
        <f aca="false">0-0</f>
        <v>0</v>
      </c>
      <c r="F520" s="29" t="n">
        <f aca="false">0-0</f>
        <v>0</v>
      </c>
      <c r="G520" s="29" t="n">
        <f aca="false">0-0</f>
        <v>0</v>
      </c>
      <c r="H520" s="29" t="n">
        <v>113.39</v>
      </c>
      <c r="I520" s="29" t="n">
        <f aca="false">0-0</f>
        <v>0</v>
      </c>
      <c r="J520" s="29" t="n">
        <v>578.5</v>
      </c>
      <c r="K520" s="29" t="n">
        <f aca="false">0-0</f>
        <v>0</v>
      </c>
      <c r="L520" s="29" t="n">
        <f aca="false">0-0</f>
        <v>0</v>
      </c>
      <c r="M520" s="29" t="n">
        <f aca="false">0-0</f>
        <v>0</v>
      </c>
      <c r="N520" s="29" t="n">
        <v>169.37</v>
      </c>
      <c r="O520" s="29" t="n">
        <v>169.37</v>
      </c>
      <c r="P520" s="29" t="n">
        <v>169.37</v>
      </c>
      <c r="Q520" s="4" t="n">
        <f aca="false">E520+F520+G520+H520+I520+J520+K520+L520+M520+N520+O520+P520</f>
        <v>1200</v>
      </c>
      <c r="R520" s="4" t="n">
        <f aca="false">D520-Q520</f>
        <v>0</v>
      </c>
    </row>
    <row r="521" customFormat="false" ht="51" hidden="false" customHeight="false" outlineLevel="0" collapsed="false">
      <c r="A521" s="26"/>
      <c r="B521" s="27" t="s">
        <v>659</v>
      </c>
      <c r="C521" s="28" t="s">
        <v>133</v>
      </c>
      <c r="D521" s="29" t="n">
        <v>450</v>
      </c>
      <c r="E521" s="29" t="n">
        <f aca="false">0-0</f>
        <v>0</v>
      </c>
      <c r="F521" s="29" t="n">
        <f aca="false">0-0</f>
        <v>0</v>
      </c>
      <c r="G521" s="29" t="n">
        <f aca="false">0-0</f>
        <v>0</v>
      </c>
      <c r="H521" s="29" t="n">
        <v>149.12</v>
      </c>
      <c r="I521" s="29" t="n">
        <v>145.4</v>
      </c>
      <c r="J521" s="29" t="n">
        <v>146.79</v>
      </c>
      <c r="K521" s="29" t="n">
        <f aca="false">0-0</f>
        <v>0</v>
      </c>
      <c r="L521" s="29" t="n">
        <f aca="false">0-0</f>
        <v>0</v>
      </c>
      <c r="M521" s="29" t="n">
        <f aca="false">0-0</f>
        <v>0</v>
      </c>
      <c r="N521" s="29" t="n">
        <v>2.9</v>
      </c>
      <c r="O521" s="29" t="n">
        <v>2.9</v>
      </c>
      <c r="P521" s="29" t="n">
        <v>2.89</v>
      </c>
      <c r="Q521" s="4" t="n">
        <f aca="false">E521+F521+G521+H521+I521+J521+K521+L521+M521+N521+O521+P521</f>
        <v>450</v>
      </c>
      <c r="R521" s="4" t="n">
        <f aca="false">D521-Q521</f>
        <v>0</v>
      </c>
    </row>
    <row r="522" customFormat="false" ht="25.5" hidden="false" customHeight="false" outlineLevel="0" collapsed="false">
      <c r="A522" s="26"/>
      <c r="B522" s="27" t="s">
        <v>660</v>
      </c>
      <c r="C522" s="28" t="s">
        <v>653</v>
      </c>
      <c r="D522" s="29" t="n">
        <v>3000</v>
      </c>
      <c r="E522" s="29" t="n">
        <f aca="false">0-0</f>
        <v>0</v>
      </c>
      <c r="F522" s="29" t="n">
        <f aca="false">0-0</f>
        <v>0</v>
      </c>
      <c r="G522" s="29" t="n">
        <f aca="false">0-0</f>
        <v>0</v>
      </c>
      <c r="H522" s="29" t="n">
        <f aca="false">0-0</f>
        <v>0</v>
      </c>
      <c r="I522" s="29" t="n">
        <v>540.01</v>
      </c>
      <c r="J522" s="29" t="n">
        <f aca="false">0-0</f>
        <v>0</v>
      </c>
      <c r="K522" s="29" t="n">
        <f aca="false">0-0</f>
        <v>0</v>
      </c>
      <c r="L522" s="29" t="n">
        <f aca="false">0-0</f>
        <v>0</v>
      </c>
      <c r="M522" s="29" t="n">
        <f aca="false">0-0</f>
        <v>0</v>
      </c>
      <c r="N522" s="29" t="n">
        <v>820</v>
      </c>
      <c r="O522" s="29" t="n">
        <v>820</v>
      </c>
      <c r="P522" s="29" t="n">
        <v>819.99</v>
      </c>
      <c r="Q522" s="4" t="n">
        <f aca="false">E522+F522+G522+H522+I522+J522+K522+L522+M522+N522+O522+P522</f>
        <v>3000</v>
      </c>
      <c r="R522" s="4" t="n">
        <f aca="false">D522-Q522</f>
        <v>0</v>
      </c>
    </row>
    <row r="523" customFormat="false" ht="12.75" hidden="false" customHeight="false" outlineLevel="0" collapsed="false">
      <c r="A523" s="26"/>
      <c r="B523" s="27" t="s">
        <v>661</v>
      </c>
      <c r="C523" s="28" t="s">
        <v>500</v>
      </c>
      <c r="D523" s="29" t="n">
        <v>450</v>
      </c>
      <c r="E523" s="29" t="n">
        <f aca="false">0-0</f>
        <v>0</v>
      </c>
      <c r="F523" s="29" t="n">
        <f aca="false">0-0</f>
        <v>0</v>
      </c>
      <c r="G523" s="29" t="n">
        <f aca="false">0-0</f>
        <v>0</v>
      </c>
      <c r="H523" s="29" t="n">
        <f aca="false">0-0</f>
        <v>0</v>
      </c>
      <c r="I523" s="29" t="n">
        <f aca="false">0-0</f>
        <v>0</v>
      </c>
      <c r="J523" s="29" t="n">
        <f aca="false">0-0</f>
        <v>0</v>
      </c>
      <c r="K523" s="29" t="n">
        <f aca="false">0-0</f>
        <v>0</v>
      </c>
      <c r="L523" s="29" t="n">
        <f aca="false">0-0</f>
        <v>0</v>
      </c>
      <c r="M523" s="29" t="n">
        <v>450</v>
      </c>
      <c r="N523" s="29" t="n">
        <f aca="false">0-0</f>
        <v>0</v>
      </c>
      <c r="O523" s="29" t="n">
        <f aca="false">0-0</f>
        <v>0</v>
      </c>
      <c r="P523" s="29" t="n">
        <f aca="false">0-0</f>
        <v>0</v>
      </c>
      <c r="Q523" s="4" t="n">
        <f aca="false">E523+F523+G523+H523+I523+J523+K523+L523+M523+N523+O523+P523</f>
        <v>450</v>
      </c>
      <c r="R523" s="4" t="n">
        <f aca="false">D523-Q523</f>
        <v>0</v>
      </c>
    </row>
    <row r="524" customFormat="false" ht="15" hidden="false" customHeight="false" outlineLevel="0" collapsed="false">
      <c r="A524" s="19"/>
      <c r="B524" s="19"/>
      <c r="C524" s="20" t="s">
        <v>662</v>
      </c>
      <c r="D524" s="21" t="n">
        <v>1955222</v>
      </c>
      <c r="E524" s="21" t="n">
        <v>74966.47</v>
      </c>
      <c r="F524" s="21" t="n">
        <v>282533.15</v>
      </c>
      <c r="G524" s="21" t="n">
        <v>151341.3</v>
      </c>
      <c r="H524" s="21" t="n">
        <v>166137.51</v>
      </c>
      <c r="I524" s="21" t="n">
        <v>181273.6</v>
      </c>
      <c r="J524" s="21" t="n">
        <v>124992.86</v>
      </c>
      <c r="K524" s="21" t="n">
        <v>109777.35</v>
      </c>
      <c r="L524" s="21" t="n">
        <v>173843.1</v>
      </c>
      <c r="M524" s="21" t="n">
        <v>178973.85</v>
      </c>
      <c r="N524" s="21" t="n">
        <v>170460.93</v>
      </c>
      <c r="O524" s="21" t="n">
        <v>170460.93</v>
      </c>
      <c r="P524" s="21" t="n">
        <v>170460.95</v>
      </c>
      <c r="Q524" s="4" t="n">
        <f aca="false">E524+F524+G524+H524+I524+J524+K524+L524+M524+N524+O524+P524</f>
        <v>1955222</v>
      </c>
      <c r="R524" s="4" t="n">
        <f aca="false">D524-Q524</f>
        <v>0</v>
      </c>
    </row>
    <row r="525" customFormat="false" ht="12.75" hidden="false" customHeight="false" outlineLevel="0" collapsed="false">
      <c r="A525" s="22" t="s">
        <v>126</v>
      </c>
      <c r="B525" s="23" t="s">
        <v>643</v>
      </c>
      <c r="C525" s="24" t="s">
        <v>644</v>
      </c>
      <c r="D525" s="25" t="n">
        <v>1946400</v>
      </c>
      <c r="E525" s="25" t="n">
        <v>74896.87</v>
      </c>
      <c r="F525" s="25" t="n">
        <v>281483.21</v>
      </c>
      <c r="G525" s="25" t="n">
        <v>150475.05</v>
      </c>
      <c r="H525" s="25" t="n">
        <v>165098.06</v>
      </c>
      <c r="I525" s="25" t="n">
        <v>180246.76</v>
      </c>
      <c r="J525" s="25" t="n">
        <v>123558.74</v>
      </c>
      <c r="K525" s="25" t="n">
        <v>109777.35</v>
      </c>
      <c r="L525" s="25" t="n">
        <v>173843.1</v>
      </c>
      <c r="M525" s="25" t="n">
        <v>178343.85</v>
      </c>
      <c r="N525" s="25" t="n">
        <v>169559</v>
      </c>
      <c r="O525" s="25" t="n">
        <v>169559</v>
      </c>
      <c r="P525" s="25" t="n">
        <v>169559.01</v>
      </c>
      <c r="Q525" s="4" t="n">
        <f aca="false">E525+F525+G525+H525+I525+J525+K525+L525+M525+N525+O525+P525</f>
        <v>1946400</v>
      </c>
      <c r="R525" s="4" t="n">
        <f aca="false">D525-Q525</f>
        <v>0</v>
      </c>
    </row>
    <row r="526" customFormat="false" ht="12.75" hidden="false" customHeight="false" outlineLevel="0" collapsed="false">
      <c r="A526" s="26"/>
      <c r="B526" s="27" t="s">
        <v>663</v>
      </c>
      <c r="C526" s="28" t="s">
        <v>664</v>
      </c>
      <c r="D526" s="29" t="n">
        <v>1946400</v>
      </c>
      <c r="E526" s="29" t="n">
        <v>74896.87</v>
      </c>
      <c r="F526" s="29" t="n">
        <v>281483.21</v>
      </c>
      <c r="G526" s="29" t="n">
        <v>150475.05</v>
      </c>
      <c r="H526" s="29" t="n">
        <v>165098.06</v>
      </c>
      <c r="I526" s="29" t="n">
        <v>180246.76</v>
      </c>
      <c r="J526" s="29" t="n">
        <v>123558.74</v>
      </c>
      <c r="K526" s="29" t="n">
        <v>109777.35</v>
      </c>
      <c r="L526" s="29" t="n">
        <v>173843.1</v>
      </c>
      <c r="M526" s="29" t="n">
        <v>178343.85</v>
      </c>
      <c r="N526" s="29" t="n">
        <v>169559</v>
      </c>
      <c r="O526" s="29" t="n">
        <v>169559</v>
      </c>
      <c r="P526" s="29" t="n">
        <v>169559.01</v>
      </c>
      <c r="Q526" s="4" t="n">
        <f aca="false">E526+F526+G526+H526+I526+J526+K526+L526+M526+N526+O526+P526</f>
        <v>1946400</v>
      </c>
      <c r="R526" s="4" t="n">
        <f aca="false">D526-Q526</f>
        <v>0</v>
      </c>
    </row>
    <row r="527" customFormat="false" ht="12.75" hidden="false" customHeight="false" outlineLevel="0" collapsed="false">
      <c r="A527" s="22" t="s">
        <v>126</v>
      </c>
      <c r="B527" s="23" t="s">
        <v>584</v>
      </c>
      <c r="C527" s="24" t="s">
        <v>585</v>
      </c>
      <c r="D527" s="25" t="n">
        <v>2200</v>
      </c>
      <c r="E527" s="25" t="n">
        <v>69.6</v>
      </c>
      <c r="F527" s="25" t="n">
        <v>38.4</v>
      </c>
      <c r="G527" s="25" t="n">
        <v>100.8</v>
      </c>
      <c r="H527" s="25" t="n">
        <f aca="false">0-0</f>
        <v>0</v>
      </c>
      <c r="I527" s="25" t="n">
        <v>108</v>
      </c>
      <c r="J527" s="25" t="n">
        <v>69.6</v>
      </c>
      <c r="K527" s="25" t="n">
        <f aca="false">0-0</f>
        <v>0</v>
      </c>
      <c r="L527" s="25" t="n">
        <f aca="false">0-0</f>
        <v>0</v>
      </c>
      <c r="M527" s="25" t="n">
        <f aca="false">0-0</f>
        <v>0</v>
      </c>
      <c r="N527" s="25" t="n">
        <v>604.53</v>
      </c>
      <c r="O527" s="25" t="n">
        <v>604.53</v>
      </c>
      <c r="P527" s="25" t="n">
        <v>604.54</v>
      </c>
      <c r="Q527" s="4" t="n">
        <f aca="false">E527+F527+G527+H527+I527+J527+K527+L527+M527+N527+O527+P527</f>
        <v>2200</v>
      </c>
      <c r="R527" s="4" t="n">
        <f aca="false">D527-Q527</f>
        <v>0</v>
      </c>
    </row>
    <row r="528" customFormat="false" ht="12.75" hidden="false" customHeight="false" outlineLevel="0" collapsed="false">
      <c r="A528" s="26"/>
      <c r="B528" s="27" t="s">
        <v>663</v>
      </c>
      <c r="C528" s="28" t="s">
        <v>664</v>
      </c>
      <c r="D528" s="29" t="n">
        <v>2200</v>
      </c>
      <c r="E528" s="29" t="n">
        <v>69.6</v>
      </c>
      <c r="F528" s="29" t="n">
        <v>38.4</v>
      </c>
      <c r="G528" s="29" t="n">
        <v>100.8</v>
      </c>
      <c r="H528" s="29" t="n">
        <f aca="false">0-0</f>
        <v>0</v>
      </c>
      <c r="I528" s="29" t="n">
        <v>108</v>
      </c>
      <c r="J528" s="29" t="n">
        <v>69.6</v>
      </c>
      <c r="K528" s="29" t="n">
        <f aca="false">0-0</f>
        <v>0</v>
      </c>
      <c r="L528" s="29" t="n">
        <f aca="false">0-0</f>
        <v>0</v>
      </c>
      <c r="M528" s="29" t="n">
        <f aca="false">0-0</f>
        <v>0</v>
      </c>
      <c r="N528" s="29" t="n">
        <v>604.53</v>
      </c>
      <c r="O528" s="29" t="n">
        <v>604.53</v>
      </c>
      <c r="P528" s="29" t="n">
        <v>604.54</v>
      </c>
      <c r="Q528" s="4" t="n">
        <f aca="false">E528+F528+G528+H528+I528+J528+K528+L528+M528+N528+O528+P528</f>
        <v>2200</v>
      </c>
      <c r="R528" s="4" t="n">
        <f aca="false">D528-Q528</f>
        <v>0</v>
      </c>
    </row>
    <row r="529" customFormat="false" ht="12.75" hidden="false" customHeight="false" outlineLevel="0" collapsed="false">
      <c r="A529" s="22" t="s">
        <v>126</v>
      </c>
      <c r="B529" s="23" t="s">
        <v>131</v>
      </c>
      <c r="C529" s="24" t="s">
        <v>36</v>
      </c>
      <c r="D529" s="25" t="n">
        <v>6622</v>
      </c>
      <c r="E529" s="25" t="n">
        <f aca="false">0-0</f>
        <v>0</v>
      </c>
      <c r="F529" s="25" t="n">
        <v>1011.54</v>
      </c>
      <c r="G529" s="25" t="n">
        <v>765.45</v>
      </c>
      <c r="H529" s="25" t="n">
        <v>1039.45</v>
      </c>
      <c r="I529" s="25" t="n">
        <v>918.84</v>
      </c>
      <c r="J529" s="25" t="n">
        <v>1364.52</v>
      </c>
      <c r="K529" s="25" t="n">
        <f aca="false">0-0</f>
        <v>0</v>
      </c>
      <c r="L529" s="25" t="n">
        <f aca="false">0-0</f>
        <v>0</v>
      </c>
      <c r="M529" s="25" t="n">
        <v>630</v>
      </c>
      <c r="N529" s="25" t="n">
        <v>297.4</v>
      </c>
      <c r="O529" s="25" t="n">
        <v>297.4</v>
      </c>
      <c r="P529" s="25" t="n">
        <v>297.4</v>
      </c>
      <c r="Q529" s="4" t="n">
        <f aca="false">E529+F529+G529+H529+I529+J529+K529+L529+M529+N529+O529+P529</f>
        <v>6622</v>
      </c>
      <c r="R529" s="4" t="n">
        <f aca="false">D529-Q529</f>
        <v>0</v>
      </c>
    </row>
    <row r="530" customFormat="false" ht="12.75" hidden="false" customHeight="false" outlineLevel="0" collapsed="false">
      <c r="A530" s="26"/>
      <c r="B530" s="27" t="s">
        <v>665</v>
      </c>
      <c r="C530" s="28" t="s">
        <v>362</v>
      </c>
      <c r="D530" s="29" t="n">
        <v>4662</v>
      </c>
      <c r="E530" s="29" t="n">
        <f aca="false">0-0</f>
        <v>0</v>
      </c>
      <c r="F530" s="29" t="n">
        <v>1011.54</v>
      </c>
      <c r="G530" s="29" t="n">
        <v>765.45</v>
      </c>
      <c r="H530" s="29" t="n">
        <v>781.65</v>
      </c>
      <c r="I530" s="29" t="n">
        <v>918.84</v>
      </c>
      <c r="J530" s="29" t="n">
        <v>1184.52</v>
      </c>
      <c r="K530" s="29" t="n">
        <f aca="false">0-0</f>
        <v>0</v>
      </c>
      <c r="L530" s="29" t="n">
        <f aca="false">0-0</f>
        <v>0</v>
      </c>
      <c r="M530" s="29" t="n">
        <f aca="false">0-0</f>
        <v>0</v>
      </c>
      <c r="N530" s="29" t="n">
        <f aca="false">0-0</f>
        <v>0</v>
      </c>
      <c r="O530" s="29" t="n">
        <f aca="false">0-0</f>
        <v>0</v>
      </c>
      <c r="P530" s="29" t="n">
        <f aca="false">0-0</f>
        <v>0</v>
      </c>
      <c r="Q530" s="4" t="n">
        <f aca="false">E530+F530+G530+H530+I530+J530+K530+L530+M530+N530+O530+P530</f>
        <v>4662</v>
      </c>
      <c r="R530" s="4" t="n">
        <f aca="false">D530-Q530</f>
        <v>0</v>
      </c>
    </row>
    <row r="531" customFormat="false" ht="12.75" hidden="false" customHeight="false" outlineLevel="0" collapsed="false">
      <c r="A531" s="26"/>
      <c r="B531" s="27" t="s">
        <v>666</v>
      </c>
      <c r="C531" s="28" t="s">
        <v>500</v>
      </c>
      <c r="D531" s="29" t="n">
        <v>810</v>
      </c>
      <c r="E531" s="29" t="n">
        <f aca="false">0-0</f>
        <v>0</v>
      </c>
      <c r="F531" s="29" t="n">
        <f aca="false">0-0</f>
        <v>0</v>
      </c>
      <c r="G531" s="29" t="n">
        <f aca="false">0-0</f>
        <v>0</v>
      </c>
      <c r="H531" s="29" t="n">
        <f aca="false">0-0</f>
        <v>0</v>
      </c>
      <c r="I531" s="29" t="n">
        <f aca="false">0-0</f>
        <v>0</v>
      </c>
      <c r="J531" s="29" t="n">
        <v>180</v>
      </c>
      <c r="K531" s="29" t="n">
        <f aca="false">0-0</f>
        <v>0</v>
      </c>
      <c r="L531" s="29" t="n">
        <f aca="false">0-0</f>
        <v>0</v>
      </c>
      <c r="M531" s="29" t="n">
        <v>630</v>
      </c>
      <c r="N531" s="29" t="n">
        <f aca="false">0-0</f>
        <v>0</v>
      </c>
      <c r="O531" s="29" t="n">
        <f aca="false">0-0</f>
        <v>0</v>
      </c>
      <c r="P531" s="29" t="n">
        <f aca="false">0-0</f>
        <v>0</v>
      </c>
      <c r="Q531" s="4" t="n">
        <f aca="false">E531+F531+G531+H531+I531+J531+K531+L531+M531+N531+O531+P531</f>
        <v>810</v>
      </c>
      <c r="R531" s="4" t="n">
        <f aca="false">D531-Q531</f>
        <v>0</v>
      </c>
    </row>
    <row r="532" customFormat="false" ht="12.75" hidden="false" customHeight="false" outlineLevel="0" collapsed="false">
      <c r="A532" s="26"/>
      <c r="B532" s="27" t="s">
        <v>667</v>
      </c>
      <c r="C532" s="28" t="s">
        <v>296</v>
      </c>
      <c r="D532" s="29" t="n">
        <v>1000</v>
      </c>
      <c r="E532" s="29" t="n">
        <f aca="false">0-0</f>
        <v>0</v>
      </c>
      <c r="F532" s="29" t="n">
        <f aca="false">0-0</f>
        <v>0</v>
      </c>
      <c r="G532" s="29" t="n">
        <f aca="false">0-0</f>
        <v>0</v>
      </c>
      <c r="H532" s="29" t="n">
        <v>107.8</v>
      </c>
      <c r="I532" s="29" t="n">
        <f aca="false">0-0</f>
        <v>0</v>
      </c>
      <c r="J532" s="29" t="n">
        <f aca="false">0-0</f>
        <v>0</v>
      </c>
      <c r="K532" s="29" t="n">
        <f aca="false">0-0</f>
        <v>0</v>
      </c>
      <c r="L532" s="29" t="n">
        <f aca="false">0-0</f>
        <v>0</v>
      </c>
      <c r="M532" s="29" t="n">
        <f aca="false">0-0</f>
        <v>0</v>
      </c>
      <c r="N532" s="29" t="n">
        <v>297.4</v>
      </c>
      <c r="O532" s="29" t="n">
        <v>297.4</v>
      </c>
      <c r="P532" s="29" t="n">
        <v>297.4</v>
      </c>
      <c r="Q532" s="4" t="n">
        <f aca="false">E532+F532+G532+H532+I532+J532+K532+L532+M532+N532+O532+P532</f>
        <v>1000</v>
      </c>
      <c r="R532" s="4" t="n">
        <f aca="false">D532-Q532</f>
        <v>0</v>
      </c>
    </row>
    <row r="533" customFormat="false" ht="51" hidden="false" customHeight="false" outlineLevel="0" collapsed="false">
      <c r="A533" s="26"/>
      <c r="B533" s="27" t="s">
        <v>668</v>
      </c>
      <c r="C533" s="28" t="s">
        <v>133</v>
      </c>
      <c r="D533" s="29" t="n">
        <v>150</v>
      </c>
      <c r="E533" s="29" t="n">
        <f aca="false">0-0</f>
        <v>0</v>
      </c>
      <c r="F533" s="29" t="n">
        <f aca="false">0-0</f>
        <v>0</v>
      </c>
      <c r="G533" s="29" t="n">
        <f aca="false">0-0</f>
        <v>0</v>
      </c>
      <c r="H533" s="29" t="n">
        <v>150</v>
      </c>
      <c r="I533" s="29" t="n">
        <f aca="false">0-0</f>
        <v>0</v>
      </c>
      <c r="J533" s="29" t="n">
        <f aca="false">0-0</f>
        <v>0</v>
      </c>
      <c r="K533" s="29" t="n">
        <f aca="false">0-0</f>
        <v>0</v>
      </c>
      <c r="L533" s="29" t="n">
        <f aca="false">0-0</f>
        <v>0</v>
      </c>
      <c r="M533" s="29" t="n">
        <f aca="false">0-0</f>
        <v>0</v>
      </c>
      <c r="N533" s="29" t="n">
        <f aca="false">0-0</f>
        <v>0</v>
      </c>
      <c r="O533" s="29" t="n">
        <f aca="false">0-0</f>
        <v>0</v>
      </c>
      <c r="P533" s="29" t="n">
        <f aca="false">0-0</f>
        <v>0</v>
      </c>
      <c r="Q533" s="4" t="n">
        <f aca="false">E533+F533+G533+H533+I533+J533+K533+L533+M533+N533+O533+P533</f>
        <v>150</v>
      </c>
      <c r="R533" s="4" t="n">
        <f aca="false">D533-Q533</f>
        <v>0</v>
      </c>
    </row>
    <row r="534" customFormat="false" ht="15" hidden="false" customHeight="false" outlineLevel="0" collapsed="false">
      <c r="A534" s="19"/>
      <c r="B534" s="19"/>
      <c r="C534" s="20" t="s">
        <v>669</v>
      </c>
      <c r="D534" s="21" t="n">
        <v>2116159</v>
      </c>
      <c r="E534" s="21" t="n">
        <v>128894.79</v>
      </c>
      <c r="F534" s="21" t="n">
        <v>276120.61</v>
      </c>
      <c r="G534" s="21" t="n">
        <v>157613.85</v>
      </c>
      <c r="H534" s="21" t="n">
        <v>192555.34</v>
      </c>
      <c r="I534" s="21" t="n">
        <v>231304.63</v>
      </c>
      <c r="J534" s="21" t="n">
        <v>143300.6</v>
      </c>
      <c r="K534" s="21" t="n">
        <v>152967.94</v>
      </c>
      <c r="L534" s="21" t="n">
        <v>178168.87</v>
      </c>
      <c r="M534" s="21" t="n">
        <v>181036.76</v>
      </c>
      <c r="N534" s="21" t="n">
        <v>158065.21</v>
      </c>
      <c r="O534" s="21" t="n">
        <v>158065.21</v>
      </c>
      <c r="P534" s="21" t="n">
        <v>158065.19</v>
      </c>
      <c r="Q534" s="4" t="n">
        <f aca="false">E534+F534+G534+H534+I534+J534+K534+L534+M534+N534+O534+P534</f>
        <v>2116159</v>
      </c>
      <c r="R534" s="4" t="n">
        <f aca="false">D534-Q534</f>
        <v>0</v>
      </c>
    </row>
    <row r="535" customFormat="false" ht="12.75" hidden="false" customHeight="false" outlineLevel="0" collapsed="false">
      <c r="A535" s="22" t="s">
        <v>126</v>
      </c>
      <c r="B535" s="23" t="s">
        <v>643</v>
      </c>
      <c r="C535" s="24" t="s">
        <v>644</v>
      </c>
      <c r="D535" s="25" t="n">
        <v>2086100</v>
      </c>
      <c r="E535" s="25" t="n">
        <v>127490.79</v>
      </c>
      <c r="F535" s="25" t="n">
        <v>273642.03</v>
      </c>
      <c r="G535" s="25" t="n">
        <v>155495.92</v>
      </c>
      <c r="H535" s="25" t="n">
        <v>189645.06</v>
      </c>
      <c r="I535" s="25" t="n">
        <v>227613.21</v>
      </c>
      <c r="J535" s="25" t="n">
        <v>141547.78</v>
      </c>
      <c r="K535" s="25" t="n">
        <v>152214.07</v>
      </c>
      <c r="L535" s="25" t="n">
        <v>176435.35</v>
      </c>
      <c r="M535" s="25" t="n">
        <v>178639.06</v>
      </c>
      <c r="N535" s="25" t="n">
        <v>154458.91</v>
      </c>
      <c r="O535" s="25" t="n">
        <v>154458.91</v>
      </c>
      <c r="P535" s="25" t="n">
        <v>154458.91</v>
      </c>
      <c r="Q535" s="4" t="n">
        <f aca="false">E535+F535+G535+H535+I535+J535+K535+L535+M535+N535+O535+P535</f>
        <v>2086100</v>
      </c>
      <c r="R535" s="4" t="n">
        <f aca="false">D535-Q535</f>
        <v>0</v>
      </c>
    </row>
    <row r="536" customFormat="false" ht="12.75" hidden="false" customHeight="false" outlineLevel="0" collapsed="false">
      <c r="A536" s="26"/>
      <c r="B536" s="27" t="s">
        <v>670</v>
      </c>
      <c r="C536" s="28" t="s">
        <v>671</v>
      </c>
      <c r="D536" s="29" t="n">
        <v>2086100</v>
      </c>
      <c r="E536" s="29" t="n">
        <v>127490.79</v>
      </c>
      <c r="F536" s="29" t="n">
        <v>273642.03</v>
      </c>
      <c r="G536" s="29" t="n">
        <v>155495.92</v>
      </c>
      <c r="H536" s="29" t="n">
        <v>189645.06</v>
      </c>
      <c r="I536" s="29" t="n">
        <v>227613.21</v>
      </c>
      <c r="J536" s="29" t="n">
        <v>141547.78</v>
      </c>
      <c r="K536" s="29" t="n">
        <v>152214.07</v>
      </c>
      <c r="L536" s="29" t="n">
        <v>176435.35</v>
      </c>
      <c r="M536" s="29" t="n">
        <v>178639.06</v>
      </c>
      <c r="N536" s="29" t="n">
        <v>154458.91</v>
      </c>
      <c r="O536" s="29" t="n">
        <v>154458.91</v>
      </c>
      <c r="P536" s="29" t="n">
        <v>154458.91</v>
      </c>
      <c r="Q536" s="4" t="n">
        <f aca="false">E536+F536+G536+H536+I536+J536+K536+L536+M536+N536+O536+P536</f>
        <v>2086100</v>
      </c>
      <c r="R536" s="4" t="n">
        <f aca="false">D536-Q536</f>
        <v>0</v>
      </c>
    </row>
    <row r="537" customFormat="false" ht="12.75" hidden="false" customHeight="false" outlineLevel="0" collapsed="false">
      <c r="A537" s="22" t="s">
        <v>126</v>
      </c>
      <c r="B537" s="23" t="s">
        <v>584</v>
      </c>
      <c r="C537" s="24" t="s">
        <v>585</v>
      </c>
      <c r="D537" s="25" t="n">
        <v>20800</v>
      </c>
      <c r="E537" s="25" t="n">
        <v>1404</v>
      </c>
      <c r="F537" s="25" t="n">
        <v>1404</v>
      </c>
      <c r="G537" s="25" t="n">
        <v>1404</v>
      </c>
      <c r="H537" s="25" t="n">
        <v>1404</v>
      </c>
      <c r="I537" s="25" t="n">
        <v>1404</v>
      </c>
      <c r="J537" s="25" t="n">
        <f aca="false">0-0</f>
        <v>0</v>
      </c>
      <c r="K537" s="25" t="n">
        <f aca="false">0-0</f>
        <v>0</v>
      </c>
      <c r="L537" s="25" t="n">
        <v>1617.6</v>
      </c>
      <c r="M537" s="25" t="n">
        <v>1857.7</v>
      </c>
      <c r="N537" s="25" t="n">
        <v>3434.9</v>
      </c>
      <c r="O537" s="25" t="n">
        <v>3434.9</v>
      </c>
      <c r="P537" s="25" t="n">
        <v>3434.9</v>
      </c>
      <c r="Q537" s="4" t="n">
        <f aca="false">E537+F537+G537+H537+I537+J537+K537+L537+M537+N537+O537+P537</f>
        <v>20800</v>
      </c>
      <c r="R537" s="4" t="n">
        <f aca="false">D537-Q537</f>
        <v>0</v>
      </c>
    </row>
    <row r="538" customFormat="false" ht="12.75" hidden="false" customHeight="false" outlineLevel="0" collapsed="false">
      <c r="A538" s="26"/>
      <c r="B538" s="27" t="s">
        <v>670</v>
      </c>
      <c r="C538" s="28" t="s">
        <v>671</v>
      </c>
      <c r="D538" s="29" t="n">
        <v>20800</v>
      </c>
      <c r="E538" s="29" t="n">
        <v>1404</v>
      </c>
      <c r="F538" s="29" t="n">
        <v>1404</v>
      </c>
      <c r="G538" s="29" t="n">
        <v>1404</v>
      </c>
      <c r="H538" s="29" t="n">
        <v>1404</v>
      </c>
      <c r="I538" s="29" t="n">
        <v>1404</v>
      </c>
      <c r="J538" s="29" t="n">
        <f aca="false">0-0</f>
        <v>0</v>
      </c>
      <c r="K538" s="29" t="n">
        <f aca="false">0-0</f>
        <v>0</v>
      </c>
      <c r="L538" s="29" t="n">
        <v>1617.6</v>
      </c>
      <c r="M538" s="29" t="n">
        <v>1857.7</v>
      </c>
      <c r="N538" s="29" t="n">
        <v>3434.9</v>
      </c>
      <c r="O538" s="29" t="n">
        <v>3434.9</v>
      </c>
      <c r="P538" s="29" t="n">
        <v>3434.9</v>
      </c>
      <c r="Q538" s="4" t="n">
        <f aca="false">E538+F538+G538+H538+I538+J538+K538+L538+M538+N538+O538+P538</f>
        <v>20800</v>
      </c>
      <c r="R538" s="4" t="n">
        <f aca="false">D538-Q538</f>
        <v>0</v>
      </c>
    </row>
    <row r="539" customFormat="false" ht="12.75" hidden="false" customHeight="false" outlineLevel="0" collapsed="false">
      <c r="A539" s="22" t="s">
        <v>126</v>
      </c>
      <c r="B539" s="23" t="s">
        <v>131</v>
      </c>
      <c r="C539" s="24" t="s">
        <v>36</v>
      </c>
      <c r="D539" s="25" t="n">
        <v>9259</v>
      </c>
      <c r="E539" s="25" t="n">
        <f aca="false">0-0</f>
        <v>0</v>
      </c>
      <c r="F539" s="25" t="n">
        <v>1074.58</v>
      </c>
      <c r="G539" s="25" t="n">
        <v>713.93</v>
      </c>
      <c r="H539" s="25" t="n">
        <v>1506.28</v>
      </c>
      <c r="I539" s="25" t="n">
        <v>2287.42</v>
      </c>
      <c r="J539" s="25" t="n">
        <v>1752.82</v>
      </c>
      <c r="K539" s="25" t="n">
        <v>753.87</v>
      </c>
      <c r="L539" s="25" t="n">
        <v>115.92</v>
      </c>
      <c r="M539" s="25" t="n">
        <v>540</v>
      </c>
      <c r="N539" s="25" t="n">
        <v>171.4</v>
      </c>
      <c r="O539" s="25" t="n">
        <v>171.4</v>
      </c>
      <c r="P539" s="25" t="n">
        <v>171.38</v>
      </c>
      <c r="Q539" s="4" t="n">
        <f aca="false">E539+F539+G539+H539+I539+J539+K539+L539+M539+N539+O539+P539</f>
        <v>9259</v>
      </c>
      <c r="R539" s="4" t="n">
        <f aca="false">D539-Q539</f>
        <v>0</v>
      </c>
    </row>
    <row r="540" customFormat="false" ht="12.75" hidden="false" customHeight="false" outlineLevel="0" collapsed="false">
      <c r="A540" s="26"/>
      <c r="B540" s="27" t="s">
        <v>672</v>
      </c>
      <c r="C540" s="28" t="s">
        <v>362</v>
      </c>
      <c r="D540" s="29" t="n">
        <v>4859</v>
      </c>
      <c r="E540" s="29" t="n">
        <f aca="false">0-0</f>
        <v>0</v>
      </c>
      <c r="F540" s="29" t="n">
        <v>1074.58</v>
      </c>
      <c r="G540" s="29" t="n">
        <v>513.93</v>
      </c>
      <c r="H540" s="29" t="n">
        <v>794.25</v>
      </c>
      <c r="I540" s="29" t="n">
        <v>934.42</v>
      </c>
      <c r="J540" s="29" t="n">
        <v>552.82</v>
      </c>
      <c r="K540" s="29" t="n">
        <v>753.87</v>
      </c>
      <c r="L540" s="29" t="n">
        <f aca="false">0-0</f>
        <v>0</v>
      </c>
      <c r="M540" s="29" t="n">
        <f aca="false">0-0</f>
        <v>0</v>
      </c>
      <c r="N540" s="29" t="n">
        <v>78.38</v>
      </c>
      <c r="O540" s="29" t="n">
        <v>78.38</v>
      </c>
      <c r="P540" s="29" t="n">
        <v>78.37</v>
      </c>
      <c r="Q540" s="4" t="n">
        <f aca="false">E540+F540+G540+H540+I540+J540+K540+L540+M540+N540+O540+P540</f>
        <v>4859</v>
      </c>
      <c r="R540" s="4" t="n">
        <f aca="false">D540-Q540</f>
        <v>0</v>
      </c>
    </row>
    <row r="541" customFormat="false" ht="12.75" hidden="false" customHeight="false" outlineLevel="0" collapsed="false">
      <c r="A541" s="26"/>
      <c r="B541" s="27" t="s">
        <v>673</v>
      </c>
      <c r="C541" s="28" t="s">
        <v>500</v>
      </c>
      <c r="D541" s="29" t="n">
        <v>900</v>
      </c>
      <c r="E541" s="29" t="n">
        <f aca="false">0-0</f>
        <v>0</v>
      </c>
      <c r="F541" s="29" t="n">
        <f aca="false">0-0</f>
        <v>0</v>
      </c>
      <c r="G541" s="29" t="n">
        <f aca="false">0-0</f>
        <v>0</v>
      </c>
      <c r="H541" s="29" t="n">
        <v>270</v>
      </c>
      <c r="I541" s="29" t="n">
        <f aca="false">0-0</f>
        <v>0</v>
      </c>
      <c r="J541" s="29" t="n">
        <f aca="false">0-0</f>
        <v>0</v>
      </c>
      <c r="K541" s="29" t="n">
        <f aca="false">0-0</f>
        <v>0</v>
      </c>
      <c r="L541" s="29" t="n">
        <f aca="false">0-0</f>
        <v>0</v>
      </c>
      <c r="M541" s="29" t="n">
        <v>540</v>
      </c>
      <c r="N541" s="29" t="n">
        <v>30</v>
      </c>
      <c r="O541" s="29" t="n">
        <v>30</v>
      </c>
      <c r="P541" s="29" t="n">
        <v>30</v>
      </c>
      <c r="Q541" s="4" t="n">
        <f aca="false">E541+F541+G541+H541+I541+J541+K541+L541+M541+N541+O541+P541</f>
        <v>900</v>
      </c>
      <c r="R541" s="4" t="n">
        <f aca="false">D541-Q541</f>
        <v>0</v>
      </c>
    </row>
    <row r="542" customFormat="false" ht="12.75" hidden="false" customHeight="false" outlineLevel="0" collapsed="false">
      <c r="A542" s="26"/>
      <c r="B542" s="27" t="s">
        <v>674</v>
      </c>
      <c r="C542" s="28" t="s">
        <v>296</v>
      </c>
      <c r="D542" s="29" t="n">
        <v>1100</v>
      </c>
      <c r="E542" s="29" t="n">
        <f aca="false">0-0</f>
        <v>0</v>
      </c>
      <c r="F542" s="29" t="n">
        <f aca="false">0-0</f>
        <v>0</v>
      </c>
      <c r="G542" s="29" t="n">
        <f aca="false">0-0</f>
        <v>0</v>
      </c>
      <c r="H542" s="29" t="n">
        <v>442.03</v>
      </c>
      <c r="I542" s="29" t="n">
        <v>356</v>
      </c>
      <c r="J542" s="29" t="n">
        <f aca="false">0-0</f>
        <v>0</v>
      </c>
      <c r="K542" s="29" t="n">
        <f aca="false">0-0</f>
        <v>0</v>
      </c>
      <c r="L542" s="29" t="n">
        <v>115.92</v>
      </c>
      <c r="M542" s="29" t="n">
        <f aca="false">0-0</f>
        <v>0</v>
      </c>
      <c r="N542" s="29" t="n">
        <v>62.02</v>
      </c>
      <c r="O542" s="29" t="n">
        <v>62.02</v>
      </c>
      <c r="P542" s="29" t="n">
        <v>62.01</v>
      </c>
      <c r="Q542" s="4" t="n">
        <f aca="false">E542+F542+G542+H542+I542+J542+K542+L542+M542+N542+O542+P542</f>
        <v>1100</v>
      </c>
      <c r="R542" s="4" t="n">
        <f aca="false">D542-Q542</f>
        <v>0</v>
      </c>
    </row>
    <row r="543" customFormat="false" ht="51" hidden="false" customHeight="false" outlineLevel="0" collapsed="false">
      <c r="A543" s="26"/>
      <c r="B543" s="27" t="s">
        <v>675</v>
      </c>
      <c r="C543" s="28" t="s">
        <v>133</v>
      </c>
      <c r="D543" s="29" t="n">
        <v>500</v>
      </c>
      <c r="E543" s="29" t="n">
        <f aca="false">0-0</f>
        <v>0</v>
      </c>
      <c r="F543" s="29" t="n">
        <f aca="false">0-0</f>
        <v>0</v>
      </c>
      <c r="G543" s="29" t="n">
        <v>200</v>
      </c>
      <c r="H543" s="29" t="n">
        <f aca="false">0-0</f>
        <v>0</v>
      </c>
      <c r="I543" s="29" t="n">
        <v>100</v>
      </c>
      <c r="J543" s="29" t="n">
        <v>200</v>
      </c>
      <c r="K543" s="29" t="n">
        <f aca="false">0-0</f>
        <v>0</v>
      </c>
      <c r="L543" s="29" t="n">
        <f aca="false">0-0</f>
        <v>0</v>
      </c>
      <c r="M543" s="29" t="n">
        <f aca="false">0-0</f>
        <v>0</v>
      </c>
      <c r="N543" s="29" t="n">
        <f aca="false">0-0</f>
        <v>0</v>
      </c>
      <c r="O543" s="29" t="n">
        <f aca="false">0-0</f>
        <v>0</v>
      </c>
      <c r="P543" s="29" t="n">
        <f aca="false">0-0</f>
        <v>0</v>
      </c>
      <c r="Q543" s="4" t="n">
        <f aca="false">E543+F543+G543+H543+I543+J543+K543+L543+M543+N543+O543+P543</f>
        <v>500</v>
      </c>
      <c r="R543" s="4" t="n">
        <f aca="false">D543-Q543</f>
        <v>0</v>
      </c>
    </row>
    <row r="544" customFormat="false" ht="25.5" hidden="false" customHeight="false" outlineLevel="0" collapsed="false">
      <c r="A544" s="26"/>
      <c r="B544" s="27" t="s">
        <v>676</v>
      </c>
      <c r="C544" s="28" t="s">
        <v>653</v>
      </c>
      <c r="D544" s="29" t="n">
        <v>900</v>
      </c>
      <c r="E544" s="29" t="n">
        <f aca="false">0-0</f>
        <v>0</v>
      </c>
      <c r="F544" s="29" t="n">
        <f aca="false">0-0</f>
        <v>0</v>
      </c>
      <c r="G544" s="29" t="n">
        <f aca="false">0-0</f>
        <v>0</v>
      </c>
      <c r="H544" s="29" t="n">
        <f aca="false">0-0</f>
        <v>0</v>
      </c>
      <c r="I544" s="29" t="n">
        <v>897</v>
      </c>
      <c r="J544" s="29" t="n">
        <f aca="false">0-0</f>
        <v>0</v>
      </c>
      <c r="K544" s="29" t="n">
        <f aca="false">0-0</f>
        <v>0</v>
      </c>
      <c r="L544" s="29" t="n">
        <f aca="false">0-0</f>
        <v>0</v>
      </c>
      <c r="M544" s="29" t="n">
        <f aca="false">0-0</f>
        <v>0</v>
      </c>
      <c r="N544" s="29" t="n">
        <v>1</v>
      </c>
      <c r="O544" s="29" t="n">
        <v>1</v>
      </c>
      <c r="P544" s="29" t="n">
        <v>1</v>
      </c>
      <c r="Q544" s="4" t="n">
        <f aca="false">E544+F544+G544+H544+I544+J544+K544+L544+M544+N544+O544+P544</f>
        <v>900</v>
      </c>
      <c r="R544" s="4" t="n">
        <f aca="false">D544-Q544</f>
        <v>0</v>
      </c>
    </row>
    <row r="545" customFormat="false" ht="51" hidden="false" customHeight="false" outlineLevel="0" collapsed="false">
      <c r="A545" s="26"/>
      <c r="B545" s="27" t="s">
        <v>677</v>
      </c>
      <c r="C545" s="28" t="s">
        <v>309</v>
      </c>
      <c r="D545" s="29" t="n">
        <v>1000</v>
      </c>
      <c r="E545" s="29" t="n">
        <f aca="false">0-0</f>
        <v>0</v>
      </c>
      <c r="F545" s="29" t="n">
        <f aca="false">0-0</f>
        <v>0</v>
      </c>
      <c r="G545" s="29" t="n">
        <f aca="false">0-0</f>
        <v>0</v>
      </c>
      <c r="H545" s="29" t="n">
        <f aca="false">0-0</f>
        <v>0</v>
      </c>
      <c r="I545" s="29" t="n">
        <f aca="false">0-0</f>
        <v>0</v>
      </c>
      <c r="J545" s="29" t="n">
        <v>1000</v>
      </c>
      <c r="K545" s="29" t="n">
        <f aca="false">0-0</f>
        <v>0</v>
      </c>
      <c r="L545" s="29" t="n">
        <f aca="false">0-0</f>
        <v>0</v>
      </c>
      <c r="M545" s="29" t="n">
        <f aca="false">0-0</f>
        <v>0</v>
      </c>
      <c r="N545" s="29" t="n">
        <f aca="false">0-0</f>
        <v>0</v>
      </c>
      <c r="O545" s="29" t="n">
        <f aca="false">0-0</f>
        <v>0</v>
      </c>
      <c r="P545" s="29" t="n">
        <f aca="false">0-0</f>
        <v>0</v>
      </c>
      <c r="Q545" s="4" t="n">
        <f aca="false">E545+F545+G545+H545+I545+J545+K545+L545+M545+N545+O545+P545</f>
        <v>1000</v>
      </c>
      <c r="R545" s="4" t="n">
        <f aca="false">D545-Q545</f>
        <v>0</v>
      </c>
    </row>
    <row r="546" customFormat="false" ht="15" hidden="false" customHeight="false" outlineLevel="0" collapsed="false">
      <c r="A546" s="19"/>
      <c r="B546" s="19"/>
      <c r="C546" s="20" t="s">
        <v>678</v>
      </c>
      <c r="D546" s="21" t="n">
        <v>2866603</v>
      </c>
      <c r="E546" s="21" t="n">
        <v>188738.57</v>
      </c>
      <c r="F546" s="21" t="n">
        <v>374821.6</v>
      </c>
      <c r="G546" s="21" t="n">
        <v>200725.69</v>
      </c>
      <c r="H546" s="21" t="n">
        <v>259775.15</v>
      </c>
      <c r="I546" s="21" t="n">
        <v>313076.05</v>
      </c>
      <c r="J546" s="21" t="n">
        <v>213867.33</v>
      </c>
      <c r="K546" s="21" t="n">
        <v>222849.82</v>
      </c>
      <c r="L546" s="21" t="n">
        <v>217942.34</v>
      </c>
      <c r="M546" s="21" t="n">
        <v>255134.26</v>
      </c>
      <c r="N546" s="21" t="n">
        <v>206557.4</v>
      </c>
      <c r="O546" s="21" t="n">
        <v>206557.4</v>
      </c>
      <c r="P546" s="21" t="n">
        <v>206557.39</v>
      </c>
      <c r="Q546" s="4" t="n">
        <f aca="false">E546+F546+G546+H546+I546+J546+K546+L546+M546+N546+O546+P546</f>
        <v>2866603</v>
      </c>
      <c r="R546" s="4" t="n">
        <f aca="false">D546-Q546</f>
        <v>0</v>
      </c>
    </row>
    <row r="547" customFormat="false" ht="12.75" hidden="false" customHeight="false" outlineLevel="0" collapsed="false">
      <c r="A547" s="22" t="s">
        <v>126</v>
      </c>
      <c r="B547" s="23" t="s">
        <v>643</v>
      </c>
      <c r="C547" s="24" t="s">
        <v>644</v>
      </c>
      <c r="D547" s="25" t="n">
        <v>2821760</v>
      </c>
      <c r="E547" s="25" t="n">
        <v>186247.37</v>
      </c>
      <c r="F547" s="25" t="n">
        <v>370712.97</v>
      </c>
      <c r="G547" s="25" t="n">
        <v>197351.8</v>
      </c>
      <c r="H547" s="25" t="n">
        <v>255128.4</v>
      </c>
      <c r="I547" s="25" t="n">
        <v>309120.61</v>
      </c>
      <c r="J547" s="25" t="n">
        <v>212668.53</v>
      </c>
      <c r="K547" s="25" t="n">
        <v>222849.82</v>
      </c>
      <c r="L547" s="25" t="n">
        <v>215495.24</v>
      </c>
      <c r="M547" s="25" t="n">
        <v>251918.06</v>
      </c>
      <c r="N547" s="25" t="n">
        <v>200089.07</v>
      </c>
      <c r="O547" s="25" t="n">
        <v>200089.07</v>
      </c>
      <c r="P547" s="25" t="n">
        <v>200089.06</v>
      </c>
      <c r="Q547" s="4" t="n">
        <f aca="false">E547+F547+G547+H547+I547+J547+K547+L547+M547+N547+O547+P547</f>
        <v>2821760</v>
      </c>
      <c r="R547" s="4" t="n">
        <f aca="false">D547-Q547</f>
        <v>0</v>
      </c>
    </row>
    <row r="548" customFormat="false" ht="12.75" hidden="false" customHeight="false" outlineLevel="0" collapsed="false">
      <c r="A548" s="26"/>
      <c r="B548" s="27" t="s">
        <v>679</v>
      </c>
      <c r="C548" s="28" t="s">
        <v>680</v>
      </c>
      <c r="D548" s="29" t="n">
        <v>2821760</v>
      </c>
      <c r="E548" s="29" t="n">
        <v>186247.37</v>
      </c>
      <c r="F548" s="29" t="n">
        <v>370712.97</v>
      </c>
      <c r="G548" s="29" t="n">
        <v>197351.8</v>
      </c>
      <c r="H548" s="29" t="n">
        <v>255128.4</v>
      </c>
      <c r="I548" s="29" t="n">
        <v>309120.61</v>
      </c>
      <c r="J548" s="29" t="n">
        <v>212668.53</v>
      </c>
      <c r="K548" s="29" t="n">
        <v>222849.82</v>
      </c>
      <c r="L548" s="29" t="n">
        <v>215495.24</v>
      </c>
      <c r="M548" s="29" t="n">
        <v>251918.06</v>
      </c>
      <c r="N548" s="29" t="n">
        <v>200089.07</v>
      </c>
      <c r="O548" s="29" t="n">
        <v>200089.07</v>
      </c>
      <c r="P548" s="29" t="n">
        <v>200089.06</v>
      </c>
      <c r="Q548" s="4" t="n">
        <f aca="false">E548+F548+G548+H548+I548+J548+K548+L548+M548+N548+O548+P548</f>
        <v>2821760</v>
      </c>
      <c r="R548" s="4" t="n">
        <f aca="false">D548-Q548</f>
        <v>0</v>
      </c>
    </row>
    <row r="549" customFormat="false" ht="12.75" hidden="false" customHeight="false" outlineLevel="0" collapsed="false">
      <c r="A549" s="22" t="s">
        <v>126</v>
      </c>
      <c r="B549" s="23" t="s">
        <v>584</v>
      </c>
      <c r="C549" s="24" t="s">
        <v>585</v>
      </c>
      <c r="D549" s="25" t="n">
        <v>31500</v>
      </c>
      <c r="E549" s="25" t="n">
        <v>2491.2</v>
      </c>
      <c r="F549" s="25" t="n">
        <v>2491.2</v>
      </c>
      <c r="G549" s="25" t="n">
        <v>2483</v>
      </c>
      <c r="H549" s="25" t="n">
        <v>2437.3</v>
      </c>
      <c r="I549" s="25" t="n">
        <v>2480.2</v>
      </c>
      <c r="J549" s="25" t="n">
        <f aca="false">0-0</f>
        <v>0</v>
      </c>
      <c r="K549" s="25" t="n">
        <f aca="false">0-0</f>
        <v>0</v>
      </c>
      <c r="L549" s="25" t="n">
        <v>2447.1</v>
      </c>
      <c r="M549" s="25" t="n">
        <v>2856.2</v>
      </c>
      <c r="N549" s="25" t="n">
        <v>4604.6</v>
      </c>
      <c r="O549" s="25" t="n">
        <v>4604.6</v>
      </c>
      <c r="P549" s="25" t="n">
        <v>4604.6</v>
      </c>
      <c r="Q549" s="4" t="n">
        <f aca="false">E549+F549+G549+H549+I549+J549+K549+L549+M549+N549+O549+P549</f>
        <v>31500</v>
      </c>
      <c r="R549" s="4" t="n">
        <f aca="false">D549-Q549</f>
        <v>0</v>
      </c>
    </row>
    <row r="550" customFormat="false" ht="12.75" hidden="false" customHeight="false" outlineLevel="0" collapsed="false">
      <c r="A550" s="26"/>
      <c r="B550" s="27" t="s">
        <v>679</v>
      </c>
      <c r="C550" s="28" t="s">
        <v>680</v>
      </c>
      <c r="D550" s="29" t="n">
        <v>31500</v>
      </c>
      <c r="E550" s="29" t="n">
        <v>2491.2</v>
      </c>
      <c r="F550" s="29" t="n">
        <v>2491.2</v>
      </c>
      <c r="G550" s="29" t="n">
        <v>2483</v>
      </c>
      <c r="H550" s="29" t="n">
        <v>2437.3</v>
      </c>
      <c r="I550" s="29" t="n">
        <v>2480.2</v>
      </c>
      <c r="J550" s="29" t="n">
        <f aca="false">0-0</f>
        <v>0</v>
      </c>
      <c r="K550" s="29" t="n">
        <f aca="false">0-0</f>
        <v>0</v>
      </c>
      <c r="L550" s="29" t="n">
        <v>2447.1</v>
      </c>
      <c r="M550" s="29" t="n">
        <v>2856.2</v>
      </c>
      <c r="N550" s="29" t="n">
        <v>4604.6</v>
      </c>
      <c r="O550" s="29" t="n">
        <v>4604.6</v>
      </c>
      <c r="P550" s="29" t="n">
        <v>4604.6</v>
      </c>
      <c r="Q550" s="4" t="n">
        <f aca="false">E550+F550+G550+H550+I550+J550+K550+L550+M550+N550+O550+P550</f>
        <v>31500</v>
      </c>
      <c r="R550" s="4" t="n">
        <f aca="false">D550-Q550</f>
        <v>0</v>
      </c>
    </row>
    <row r="551" customFormat="false" ht="12.75" hidden="false" customHeight="false" outlineLevel="0" collapsed="false">
      <c r="A551" s="22" t="s">
        <v>126</v>
      </c>
      <c r="B551" s="23" t="s">
        <v>131</v>
      </c>
      <c r="C551" s="24" t="s">
        <v>36</v>
      </c>
      <c r="D551" s="25" t="n">
        <v>13343</v>
      </c>
      <c r="E551" s="25" t="n">
        <f aca="false">0-0</f>
        <v>0</v>
      </c>
      <c r="F551" s="25" t="n">
        <v>1617.43</v>
      </c>
      <c r="G551" s="25" t="n">
        <v>890.89</v>
      </c>
      <c r="H551" s="25" t="n">
        <v>2209.45</v>
      </c>
      <c r="I551" s="25" t="n">
        <v>1475.24</v>
      </c>
      <c r="J551" s="25" t="n">
        <v>1198.8</v>
      </c>
      <c r="K551" s="25" t="n">
        <f aca="false">0-0</f>
        <v>0</v>
      </c>
      <c r="L551" s="25" t="n">
        <f aca="false">0-0</f>
        <v>0</v>
      </c>
      <c r="M551" s="25" t="n">
        <v>360</v>
      </c>
      <c r="N551" s="25" t="n">
        <v>1863.73</v>
      </c>
      <c r="O551" s="25" t="n">
        <v>1863.73</v>
      </c>
      <c r="P551" s="25" t="n">
        <v>1863.73</v>
      </c>
      <c r="Q551" s="4" t="n">
        <f aca="false">E551+F551+G551+H551+I551+J551+K551+L551+M551+N551+O551+P551</f>
        <v>13343</v>
      </c>
      <c r="R551" s="4" t="n">
        <f aca="false">D551-Q551</f>
        <v>0</v>
      </c>
    </row>
    <row r="552" customFormat="false" ht="12.75" hidden="false" customHeight="false" outlineLevel="0" collapsed="false">
      <c r="A552" s="26"/>
      <c r="B552" s="27" t="s">
        <v>681</v>
      </c>
      <c r="C552" s="28" t="s">
        <v>362</v>
      </c>
      <c r="D552" s="29" t="n">
        <v>7083</v>
      </c>
      <c r="E552" s="29" t="n">
        <f aca="false">0-0</f>
        <v>0</v>
      </c>
      <c r="F552" s="29" t="n">
        <v>1617.43</v>
      </c>
      <c r="G552" s="29" t="n">
        <v>691.91</v>
      </c>
      <c r="H552" s="29" t="n">
        <v>1218.45</v>
      </c>
      <c r="I552" s="29" t="n">
        <v>1325.24</v>
      </c>
      <c r="J552" s="29" t="n">
        <v>1198.8</v>
      </c>
      <c r="K552" s="29" t="n">
        <f aca="false">0-0</f>
        <v>0</v>
      </c>
      <c r="L552" s="29" t="n">
        <f aca="false">0-0</f>
        <v>0</v>
      </c>
      <c r="M552" s="29" t="n">
        <f aca="false">0-0</f>
        <v>0</v>
      </c>
      <c r="N552" s="29" t="n">
        <v>343.72</v>
      </c>
      <c r="O552" s="29" t="n">
        <v>343.72</v>
      </c>
      <c r="P552" s="29" t="n">
        <v>343.73</v>
      </c>
      <c r="Q552" s="4" t="n">
        <f aca="false">E552+F552+G552+H552+I552+J552+K552+L552+M552+N552+O552+P552</f>
        <v>7083</v>
      </c>
      <c r="R552" s="4" t="n">
        <f aca="false">D552-Q552</f>
        <v>0</v>
      </c>
    </row>
    <row r="553" customFormat="false" ht="12.75" hidden="false" customHeight="false" outlineLevel="0" collapsed="false">
      <c r="A553" s="26"/>
      <c r="B553" s="27" t="s">
        <v>682</v>
      </c>
      <c r="C553" s="28" t="s">
        <v>500</v>
      </c>
      <c r="D553" s="29" t="n">
        <v>2610</v>
      </c>
      <c r="E553" s="29" t="n">
        <f aca="false">0-0</f>
        <v>0</v>
      </c>
      <c r="F553" s="29" t="n">
        <f aca="false">0-0</f>
        <v>0</v>
      </c>
      <c r="G553" s="29" t="n">
        <f aca="false">0-0</f>
        <v>0</v>
      </c>
      <c r="H553" s="29" t="n">
        <v>990</v>
      </c>
      <c r="I553" s="29" t="n">
        <f aca="false">0-0</f>
        <v>0</v>
      </c>
      <c r="J553" s="29" t="n">
        <f aca="false">0-0</f>
        <v>0</v>
      </c>
      <c r="K553" s="29" t="n">
        <f aca="false">0-0</f>
        <v>0</v>
      </c>
      <c r="L553" s="29" t="n">
        <f aca="false">0-0</f>
        <v>0</v>
      </c>
      <c r="M553" s="29" t="n">
        <v>360</v>
      </c>
      <c r="N553" s="29" t="n">
        <v>420</v>
      </c>
      <c r="O553" s="29" t="n">
        <v>420</v>
      </c>
      <c r="P553" s="29" t="n">
        <v>420</v>
      </c>
      <c r="Q553" s="4" t="n">
        <f aca="false">E553+F553+G553+H553+I553+J553+K553+L553+M553+N553+O553+P553</f>
        <v>2610</v>
      </c>
      <c r="R553" s="4" t="n">
        <f aca="false">D553-Q553</f>
        <v>0</v>
      </c>
    </row>
    <row r="554" customFormat="false" ht="12.75" hidden="false" customHeight="false" outlineLevel="0" collapsed="false">
      <c r="A554" s="26"/>
      <c r="B554" s="27" t="s">
        <v>683</v>
      </c>
      <c r="C554" s="28" t="s">
        <v>296</v>
      </c>
      <c r="D554" s="29" t="n">
        <v>1100</v>
      </c>
      <c r="E554" s="29" t="n">
        <f aca="false">0-0</f>
        <v>0</v>
      </c>
      <c r="F554" s="29" t="n">
        <f aca="false">0-0</f>
        <v>0</v>
      </c>
      <c r="G554" s="29" t="n">
        <f aca="false">0-0</f>
        <v>0</v>
      </c>
      <c r="H554" s="29" t="n">
        <f aca="false">0-0</f>
        <v>0</v>
      </c>
      <c r="I554" s="29" t="n">
        <f aca="false">0-0</f>
        <v>0</v>
      </c>
      <c r="J554" s="29" t="n">
        <f aca="false">0-0</f>
        <v>0</v>
      </c>
      <c r="K554" s="29" t="n">
        <f aca="false">0-0</f>
        <v>0</v>
      </c>
      <c r="L554" s="29" t="n">
        <f aca="false">0-0</f>
        <v>0</v>
      </c>
      <c r="M554" s="29" t="n">
        <f aca="false">0-0</f>
        <v>0</v>
      </c>
      <c r="N554" s="29" t="n">
        <v>366.67</v>
      </c>
      <c r="O554" s="29" t="n">
        <v>366.67</v>
      </c>
      <c r="P554" s="29" t="n">
        <v>366.66</v>
      </c>
      <c r="Q554" s="4" t="n">
        <f aca="false">E554+F554+G554+H554+I554+J554+K554+L554+M554+N554+O554+P554</f>
        <v>1100</v>
      </c>
      <c r="R554" s="4" t="n">
        <f aca="false">D554-Q554</f>
        <v>0</v>
      </c>
    </row>
    <row r="555" customFormat="false" ht="51" hidden="false" customHeight="false" outlineLevel="0" collapsed="false">
      <c r="A555" s="26"/>
      <c r="B555" s="27" t="s">
        <v>684</v>
      </c>
      <c r="C555" s="28" t="s">
        <v>133</v>
      </c>
      <c r="D555" s="29" t="n">
        <v>550</v>
      </c>
      <c r="E555" s="29" t="n">
        <f aca="false">0-0</f>
        <v>0</v>
      </c>
      <c r="F555" s="29" t="n">
        <f aca="false">0-0</f>
        <v>0</v>
      </c>
      <c r="G555" s="29" t="n">
        <v>198.98</v>
      </c>
      <c r="H555" s="29" t="n">
        <v>1</v>
      </c>
      <c r="I555" s="29" t="n">
        <v>150</v>
      </c>
      <c r="J555" s="29" t="n">
        <f aca="false">0-0</f>
        <v>0</v>
      </c>
      <c r="K555" s="29" t="n">
        <f aca="false">0-0</f>
        <v>0</v>
      </c>
      <c r="L555" s="29" t="n">
        <f aca="false">0-0</f>
        <v>0</v>
      </c>
      <c r="M555" s="29" t="n">
        <f aca="false">0-0</f>
        <v>0</v>
      </c>
      <c r="N555" s="29" t="n">
        <v>66.67</v>
      </c>
      <c r="O555" s="29" t="n">
        <v>66.67</v>
      </c>
      <c r="P555" s="29" t="n">
        <v>66.68</v>
      </c>
      <c r="Q555" s="4" t="n">
        <f aca="false">E555+F555+G555+H555+I555+J555+K555+L555+M555+N555+O555+P555</f>
        <v>550</v>
      </c>
      <c r="R555" s="4" t="n">
        <f aca="false">D555-Q555</f>
        <v>0</v>
      </c>
    </row>
    <row r="556" customFormat="false" ht="25.5" hidden="false" customHeight="false" outlineLevel="0" collapsed="false">
      <c r="A556" s="26"/>
      <c r="B556" s="27" t="s">
        <v>685</v>
      </c>
      <c r="C556" s="28" t="s">
        <v>653</v>
      </c>
      <c r="D556" s="29" t="n">
        <v>2000</v>
      </c>
      <c r="E556" s="29" t="n">
        <f aca="false">0-0</f>
        <v>0</v>
      </c>
      <c r="F556" s="29" t="n">
        <f aca="false">0-0</f>
        <v>0</v>
      </c>
      <c r="G556" s="29" t="n">
        <f aca="false">0-0</f>
        <v>0</v>
      </c>
      <c r="H556" s="29" t="n">
        <f aca="false">0-0</f>
        <v>0</v>
      </c>
      <c r="I556" s="29" t="n">
        <f aca="false">0-0</f>
        <v>0</v>
      </c>
      <c r="J556" s="29" t="n">
        <f aca="false">0-0</f>
        <v>0</v>
      </c>
      <c r="K556" s="29" t="n">
        <f aca="false">0-0</f>
        <v>0</v>
      </c>
      <c r="L556" s="29" t="n">
        <f aca="false">0-0</f>
        <v>0</v>
      </c>
      <c r="M556" s="29" t="n">
        <f aca="false">0-0</f>
        <v>0</v>
      </c>
      <c r="N556" s="29" t="n">
        <v>666.67</v>
      </c>
      <c r="O556" s="29" t="n">
        <v>666.67</v>
      </c>
      <c r="P556" s="29" t="n">
        <v>666.66</v>
      </c>
      <c r="Q556" s="4" t="n">
        <f aca="false">E556+F556+G556+H556+I556+J556+K556+L556+M556+N556+O556+P556</f>
        <v>2000</v>
      </c>
      <c r="R556" s="4" t="n">
        <f aca="false">D556-Q556</f>
        <v>0</v>
      </c>
    </row>
    <row r="557" customFormat="false" ht="15" hidden="false" customHeight="false" outlineLevel="0" collapsed="false">
      <c r="A557" s="19"/>
      <c r="B557" s="19"/>
      <c r="C557" s="20" t="s">
        <v>686</v>
      </c>
      <c r="D557" s="21" t="n">
        <v>1905506</v>
      </c>
      <c r="E557" s="21" t="n">
        <v>90872.86</v>
      </c>
      <c r="F557" s="21" t="n">
        <v>275024.56</v>
      </c>
      <c r="G557" s="21" t="n">
        <v>162743.43</v>
      </c>
      <c r="H557" s="21" t="n">
        <v>102215.1</v>
      </c>
      <c r="I557" s="21" t="n">
        <v>227433.41</v>
      </c>
      <c r="J557" s="21" t="n">
        <v>140954.92</v>
      </c>
      <c r="K557" s="21" t="n">
        <v>116141.32</v>
      </c>
      <c r="L557" s="21" t="n">
        <v>156075.6</v>
      </c>
      <c r="M557" s="21" t="n">
        <v>139479.11</v>
      </c>
      <c r="N557" s="21" t="n">
        <v>164855.23</v>
      </c>
      <c r="O557" s="21" t="n">
        <v>164855.23</v>
      </c>
      <c r="P557" s="21" t="n">
        <v>164855.23</v>
      </c>
      <c r="Q557" s="4" t="n">
        <f aca="false">E557+F557+G557+H557+I557+J557+K557+L557+M557+N557+O557+P557</f>
        <v>1905506</v>
      </c>
      <c r="R557" s="4" t="n">
        <f aca="false">D557-Q557</f>
        <v>0</v>
      </c>
    </row>
    <row r="558" customFormat="false" ht="12.75" hidden="false" customHeight="false" outlineLevel="0" collapsed="false">
      <c r="A558" s="22" t="s">
        <v>126</v>
      </c>
      <c r="B558" s="23" t="s">
        <v>643</v>
      </c>
      <c r="C558" s="24" t="s">
        <v>644</v>
      </c>
      <c r="D558" s="25" t="n">
        <v>1873340</v>
      </c>
      <c r="E558" s="25" t="n">
        <v>90420.46</v>
      </c>
      <c r="F558" s="25" t="n">
        <v>274572.16</v>
      </c>
      <c r="G558" s="25" t="n">
        <v>162077.45</v>
      </c>
      <c r="H558" s="25" t="n">
        <v>100788.67</v>
      </c>
      <c r="I558" s="25" t="n">
        <v>220523.56</v>
      </c>
      <c r="J558" s="25" t="n">
        <v>139483.81</v>
      </c>
      <c r="K558" s="25" t="n">
        <v>115331.32</v>
      </c>
      <c r="L558" s="25" t="n">
        <v>155501.1</v>
      </c>
      <c r="M558" s="25" t="n">
        <v>138904.61</v>
      </c>
      <c r="N558" s="25" t="n">
        <v>158578.95</v>
      </c>
      <c r="O558" s="25" t="n">
        <v>158578.95</v>
      </c>
      <c r="P558" s="25" t="n">
        <v>158578.96</v>
      </c>
      <c r="Q558" s="4" t="n">
        <f aca="false">E558+F558+G558+H558+I558+J558+K558+L558+M558+N558+O558+P558</f>
        <v>1873340</v>
      </c>
      <c r="R558" s="4" t="n">
        <f aca="false">D558-Q558</f>
        <v>0</v>
      </c>
    </row>
    <row r="559" customFormat="false" ht="12.75" hidden="false" customHeight="false" outlineLevel="0" collapsed="false">
      <c r="A559" s="26"/>
      <c r="B559" s="27" t="s">
        <v>687</v>
      </c>
      <c r="C559" s="28" t="s">
        <v>688</v>
      </c>
      <c r="D559" s="29" t="n">
        <v>1873340</v>
      </c>
      <c r="E559" s="29" t="n">
        <v>90420.46</v>
      </c>
      <c r="F559" s="29" t="n">
        <v>274572.16</v>
      </c>
      <c r="G559" s="29" t="n">
        <v>162077.45</v>
      </c>
      <c r="H559" s="29" t="n">
        <v>100788.67</v>
      </c>
      <c r="I559" s="29" t="n">
        <v>220523.56</v>
      </c>
      <c r="J559" s="29" t="n">
        <v>139483.81</v>
      </c>
      <c r="K559" s="29" t="n">
        <v>115331.32</v>
      </c>
      <c r="L559" s="29" t="n">
        <v>155501.1</v>
      </c>
      <c r="M559" s="29" t="n">
        <v>138904.61</v>
      </c>
      <c r="N559" s="29" t="n">
        <v>158578.95</v>
      </c>
      <c r="O559" s="29" t="n">
        <v>158578.95</v>
      </c>
      <c r="P559" s="29" t="n">
        <v>158578.96</v>
      </c>
      <c r="Q559" s="4" t="n">
        <f aca="false">E559+F559+G559+H559+I559+J559+K559+L559+M559+N559+O559+P559</f>
        <v>1873340</v>
      </c>
      <c r="R559" s="4" t="n">
        <f aca="false">D559-Q559</f>
        <v>0</v>
      </c>
    </row>
    <row r="560" customFormat="false" ht="12.75" hidden="false" customHeight="false" outlineLevel="0" collapsed="false">
      <c r="A560" s="22" t="s">
        <v>126</v>
      </c>
      <c r="B560" s="23" t="s">
        <v>584</v>
      </c>
      <c r="C560" s="24" t="s">
        <v>585</v>
      </c>
      <c r="D560" s="25" t="n">
        <v>9000</v>
      </c>
      <c r="E560" s="25" t="n">
        <v>452.4</v>
      </c>
      <c r="F560" s="25" t="n">
        <v>452.4</v>
      </c>
      <c r="G560" s="25" t="n">
        <v>452.4</v>
      </c>
      <c r="H560" s="25" t="n">
        <v>452.4</v>
      </c>
      <c r="I560" s="25" t="n">
        <v>452.4</v>
      </c>
      <c r="J560" s="25" t="n">
        <f aca="false">0-0</f>
        <v>0</v>
      </c>
      <c r="K560" s="25" t="n">
        <f aca="false">0-0</f>
        <v>0</v>
      </c>
      <c r="L560" s="25" t="n">
        <v>574.5</v>
      </c>
      <c r="M560" s="25" t="n">
        <v>574.5</v>
      </c>
      <c r="N560" s="25" t="n">
        <v>1863</v>
      </c>
      <c r="O560" s="25" t="n">
        <v>1863</v>
      </c>
      <c r="P560" s="25" t="n">
        <v>1863</v>
      </c>
      <c r="Q560" s="4" t="n">
        <f aca="false">E560+F560+G560+H560+I560+J560+K560+L560+M560+N560+O560+P560</f>
        <v>9000</v>
      </c>
      <c r="R560" s="4" t="n">
        <f aca="false">D560-Q560</f>
        <v>0</v>
      </c>
    </row>
    <row r="561" customFormat="false" ht="12.75" hidden="false" customHeight="false" outlineLevel="0" collapsed="false">
      <c r="A561" s="26"/>
      <c r="B561" s="27" t="s">
        <v>687</v>
      </c>
      <c r="C561" s="28" t="s">
        <v>688</v>
      </c>
      <c r="D561" s="29" t="n">
        <v>9000</v>
      </c>
      <c r="E561" s="29" t="n">
        <v>452.4</v>
      </c>
      <c r="F561" s="29" t="n">
        <v>452.4</v>
      </c>
      <c r="G561" s="29" t="n">
        <v>452.4</v>
      </c>
      <c r="H561" s="29" t="n">
        <v>452.4</v>
      </c>
      <c r="I561" s="29" t="n">
        <v>452.4</v>
      </c>
      <c r="J561" s="29" t="n">
        <f aca="false">0-0</f>
        <v>0</v>
      </c>
      <c r="K561" s="29" t="n">
        <f aca="false">0-0</f>
        <v>0</v>
      </c>
      <c r="L561" s="29" t="n">
        <v>574.5</v>
      </c>
      <c r="M561" s="29" t="n">
        <v>574.5</v>
      </c>
      <c r="N561" s="29" t="n">
        <v>1863</v>
      </c>
      <c r="O561" s="29" t="n">
        <v>1863</v>
      </c>
      <c r="P561" s="29" t="n">
        <v>1863</v>
      </c>
      <c r="Q561" s="4" t="n">
        <f aca="false">E561+F561+G561+H561+I561+J561+K561+L561+M561+N561+O561+P561</f>
        <v>9000</v>
      </c>
      <c r="R561" s="4" t="n">
        <f aca="false">D561-Q561</f>
        <v>0</v>
      </c>
    </row>
    <row r="562" customFormat="false" ht="12.75" hidden="false" customHeight="false" outlineLevel="0" collapsed="false">
      <c r="A562" s="22" t="s">
        <v>126</v>
      </c>
      <c r="B562" s="23" t="s">
        <v>131</v>
      </c>
      <c r="C562" s="24" t="s">
        <v>36</v>
      </c>
      <c r="D562" s="25" t="n">
        <v>23166</v>
      </c>
      <c r="E562" s="25" t="n">
        <f aca="false">0-0</f>
        <v>0</v>
      </c>
      <c r="F562" s="25" t="n">
        <f aca="false">0-0</f>
        <v>0</v>
      </c>
      <c r="G562" s="25" t="n">
        <v>213.58</v>
      </c>
      <c r="H562" s="25" t="n">
        <v>974.03</v>
      </c>
      <c r="I562" s="25" t="n">
        <v>6457.45</v>
      </c>
      <c r="J562" s="25" t="n">
        <v>1471.11</v>
      </c>
      <c r="K562" s="25" t="n">
        <v>810</v>
      </c>
      <c r="L562" s="25" t="n">
        <f aca="false">0-0</f>
        <v>0</v>
      </c>
      <c r="M562" s="25" t="n">
        <f aca="false">0-0</f>
        <v>0</v>
      </c>
      <c r="N562" s="25" t="n">
        <v>4413.28</v>
      </c>
      <c r="O562" s="25" t="n">
        <v>4413.28</v>
      </c>
      <c r="P562" s="25" t="n">
        <v>4413.27</v>
      </c>
      <c r="Q562" s="4" t="n">
        <f aca="false">E562+F562+G562+H562+I562+J562+K562+L562+M562+N562+O562+P562</f>
        <v>23166</v>
      </c>
      <c r="R562" s="4" t="n">
        <f aca="false">D562-Q562</f>
        <v>0</v>
      </c>
    </row>
    <row r="563" customFormat="false" ht="12.75" hidden="false" customHeight="false" outlineLevel="0" collapsed="false">
      <c r="A563" s="26"/>
      <c r="B563" s="27" t="s">
        <v>689</v>
      </c>
      <c r="C563" s="28" t="s">
        <v>362</v>
      </c>
      <c r="D563" s="29" t="n">
        <v>4796</v>
      </c>
      <c r="E563" s="29" t="n">
        <f aca="false">0-0</f>
        <v>0</v>
      </c>
      <c r="F563" s="29" t="n">
        <f aca="false">0-0</f>
        <v>0</v>
      </c>
      <c r="G563" s="29" t="n">
        <v>213.58</v>
      </c>
      <c r="H563" s="29" t="n">
        <f aca="false">0-0</f>
        <v>0</v>
      </c>
      <c r="I563" s="29" t="n">
        <v>1281.48</v>
      </c>
      <c r="J563" s="29" t="n">
        <v>961.11</v>
      </c>
      <c r="K563" s="29" t="n">
        <f aca="false">0-0</f>
        <v>0</v>
      </c>
      <c r="L563" s="29" t="n">
        <f aca="false">0-0</f>
        <v>0</v>
      </c>
      <c r="M563" s="29" t="n">
        <f aca="false">0-0</f>
        <v>0</v>
      </c>
      <c r="N563" s="29" t="n">
        <v>779.94</v>
      </c>
      <c r="O563" s="29" t="n">
        <v>779.94</v>
      </c>
      <c r="P563" s="29" t="n">
        <v>779.95</v>
      </c>
      <c r="Q563" s="4" t="n">
        <f aca="false">E563+F563+G563+H563+I563+J563+K563+L563+M563+N563+O563+P563</f>
        <v>4796</v>
      </c>
      <c r="R563" s="4" t="n">
        <f aca="false">D563-Q563</f>
        <v>0</v>
      </c>
    </row>
    <row r="564" customFormat="false" ht="12.75" hidden="false" customHeight="false" outlineLevel="0" collapsed="false">
      <c r="A564" s="26"/>
      <c r="B564" s="27" t="s">
        <v>690</v>
      </c>
      <c r="C564" s="28" t="s">
        <v>500</v>
      </c>
      <c r="D564" s="29" t="n">
        <v>1170</v>
      </c>
      <c r="E564" s="29" t="n">
        <f aca="false">0-0</f>
        <v>0</v>
      </c>
      <c r="F564" s="29" t="n">
        <f aca="false">0-0</f>
        <v>0</v>
      </c>
      <c r="G564" s="29" t="n">
        <f aca="false">0-0</f>
        <v>0</v>
      </c>
      <c r="H564" s="29" t="n">
        <f aca="false">0-0</f>
        <v>0</v>
      </c>
      <c r="I564" s="29" t="n">
        <f aca="false">0-0</f>
        <v>0</v>
      </c>
      <c r="J564" s="29" t="n">
        <v>360</v>
      </c>
      <c r="K564" s="29" t="n">
        <v>810</v>
      </c>
      <c r="L564" s="29" t="n">
        <f aca="false">0-0</f>
        <v>0</v>
      </c>
      <c r="M564" s="29" t="n">
        <f aca="false">0-0</f>
        <v>0</v>
      </c>
      <c r="N564" s="29" t="n">
        <f aca="false">0-0</f>
        <v>0</v>
      </c>
      <c r="O564" s="29" t="n">
        <f aca="false">0-0</f>
        <v>0</v>
      </c>
      <c r="P564" s="29" t="n">
        <f aca="false">0-0</f>
        <v>0</v>
      </c>
      <c r="Q564" s="4" t="n">
        <f aca="false">E564+F564+G564+H564+I564+J564+K564+L564+M564+N564+O564+P564</f>
        <v>1170</v>
      </c>
      <c r="R564" s="4" t="n">
        <f aca="false">D564-Q564</f>
        <v>0</v>
      </c>
    </row>
    <row r="565" customFormat="false" ht="12.75" hidden="false" customHeight="false" outlineLevel="0" collapsed="false">
      <c r="A565" s="26"/>
      <c r="B565" s="27" t="s">
        <v>691</v>
      </c>
      <c r="C565" s="28" t="s">
        <v>296</v>
      </c>
      <c r="D565" s="29" t="n">
        <v>10700</v>
      </c>
      <c r="E565" s="29" t="n">
        <f aca="false">0-0</f>
        <v>0</v>
      </c>
      <c r="F565" s="29" t="n">
        <f aca="false">0-0</f>
        <v>0</v>
      </c>
      <c r="G565" s="29" t="n">
        <f aca="false">0-0</f>
        <v>0</v>
      </c>
      <c r="H565" s="29" t="n">
        <f aca="false">0-0</f>
        <v>0</v>
      </c>
      <c r="I565" s="29" t="n">
        <f aca="false">0-0</f>
        <v>0</v>
      </c>
      <c r="J565" s="29" t="n">
        <f aca="false">0-0</f>
        <v>0</v>
      </c>
      <c r="K565" s="29" t="n">
        <f aca="false">0-0</f>
        <v>0</v>
      </c>
      <c r="L565" s="29" t="n">
        <f aca="false">0-0</f>
        <v>0</v>
      </c>
      <c r="M565" s="29" t="n">
        <f aca="false">0-0</f>
        <v>0</v>
      </c>
      <c r="N565" s="29" t="n">
        <v>3566.67</v>
      </c>
      <c r="O565" s="29" t="n">
        <v>3566.67</v>
      </c>
      <c r="P565" s="29" t="n">
        <v>3566.66</v>
      </c>
      <c r="Q565" s="4" t="n">
        <f aca="false">E565+F565+G565+H565+I565+J565+K565+L565+M565+N565+O565+P565</f>
        <v>10700</v>
      </c>
      <c r="R565" s="4" t="n">
        <f aca="false">D565-Q565</f>
        <v>0</v>
      </c>
    </row>
    <row r="566" customFormat="false" ht="51" hidden="false" customHeight="false" outlineLevel="0" collapsed="false">
      <c r="A566" s="26"/>
      <c r="B566" s="27" t="s">
        <v>692</v>
      </c>
      <c r="C566" s="28" t="s">
        <v>133</v>
      </c>
      <c r="D566" s="29" t="n">
        <v>500</v>
      </c>
      <c r="E566" s="29" t="n">
        <f aca="false">0-0</f>
        <v>0</v>
      </c>
      <c r="F566" s="29" t="n">
        <f aca="false">0-0</f>
        <v>0</v>
      </c>
      <c r="G566" s="29" t="n">
        <f aca="false">0-0</f>
        <v>0</v>
      </c>
      <c r="H566" s="29" t="n">
        <f aca="false">0-0</f>
        <v>0</v>
      </c>
      <c r="I566" s="29" t="n">
        <v>150</v>
      </c>
      <c r="J566" s="29" t="n">
        <v>150</v>
      </c>
      <c r="K566" s="29" t="n">
        <f aca="false">0-0</f>
        <v>0</v>
      </c>
      <c r="L566" s="29" t="n">
        <f aca="false">0-0</f>
        <v>0</v>
      </c>
      <c r="M566" s="29" t="n">
        <f aca="false">0-0</f>
        <v>0</v>
      </c>
      <c r="N566" s="29" t="n">
        <v>66.67</v>
      </c>
      <c r="O566" s="29" t="n">
        <v>66.67</v>
      </c>
      <c r="P566" s="29" t="n">
        <v>66.66</v>
      </c>
      <c r="Q566" s="4" t="n">
        <f aca="false">E566+F566+G566+H566+I566+J566+K566+L566+M566+N566+O566+P566</f>
        <v>500</v>
      </c>
      <c r="R566" s="4" t="n">
        <f aca="false">D566-Q566</f>
        <v>0</v>
      </c>
    </row>
    <row r="567" customFormat="false" ht="25.5" hidden="false" customHeight="false" outlineLevel="0" collapsed="false">
      <c r="A567" s="26"/>
      <c r="B567" s="27" t="s">
        <v>693</v>
      </c>
      <c r="C567" s="28" t="s">
        <v>653</v>
      </c>
      <c r="D567" s="29" t="n">
        <v>3000</v>
      </c>
      <c r="E567" s="29" t="n">
        <f aca="false">0-0</f>
        <v>0</v>
      </c>
      <c r="F567" s="29" t="n">
        <f aca="false">0-0</f>
        <v>0</v>
      </c>
      <c r="G567" s="29" t="n">
        <f aca="false">0-0</f>
        <v>0</v>
      </c>
      <c r="H567" s="29" t="n">
        <f aca="false">0-0</f>
        <v>0</v>
      </c>
      <c r="I567" s="29" t="n">
        <v>3000</v>
      </c>
      <c r="J567" s="29" t="n">
        <f aca="false">0-0</f>
        <v>0</v>
      </c>
      <c r="K567" s="29" t="n">
        <f aca="false">0-0</f>
        <v>0</v>
      </c>
      <c r="L567" s="29" t="n">
        <f aca="false">0-0</f>
        <v>0</v>
      </c>
      <c r="M567" s="29" t="n">
        <f aca="false">0-0</f>
        <v>0</v>
      </c>
      <c r="N567" s="29" t="n">
        <f aca="false">0-0</f>
        <v>0</v>
      </c>
      <c r="O567" s="29" t="n">
        <f aca="false">0-0</f>
        <v>0</v>
      </c>
      <c r="P567" s="29" t="n">
        <f aca="false">0-0</f>
        <v>0</v>
      </c>
      <c r="Q567" s="4" t="n">
        <f aca="false">E567+F567+G567+H567+I567+J567+K567+L567+M567+N567+O567+P567</f>
        <v>3000</v>
      </c>
      <c r="R567" s="4" t="n">
        <f aca="false">D567-Q567</f>
        <v>0</v>
      </c>
    </row>
    <row r="568" customFormat="false" ht="51" hidden="false" customHeight="false" outlineLevel="0" collapsed="false">
      <c r="A568" s="26"/>
      <c r="B568" s="27" t="s">
        <v>694</v>
      </c>
      <c r="C568" s="28" t="s">
        <v>309</v>
      </c>
      <c r="D568" s="29" t="n">
        <v>3000</v>
      </c>
      <c r="E568" s="29" t="n">
        <f aca="false">0-0</f>
        <v>0</v>
      </c>
      <c r="F568" s="29" t="n">
        <f aca="false">0-0</f>
        <v>0</v>
      </c>
      <c r="G568" s="29" t="n">
        <f aca="false">0-0</f>
        <v>0</v>
      </c>
      <c r="H568" s="29" t="n">
        <v>974.03</v>
      </c>
      <c r="I568" s="29" t="n">
        <v>2025.97</v>
      </c>
      <c r="J568" s="29" t="n">
        <f aca="false">0-0</f>
        <v>0</v>
      </c>
      <c r="K568" s="29" t="n">
        <f aca="false">0-0</f>
        <v>0</v>
      </c>
      <c r="L568" s="29" t="n">
        <f aca="false">0-0</f>
        <v>0</v>
      </c>
      <c r="M568" s="29" t="n">
        <f aca="false">0-0</f>
        <v>0</v>
      </c>
      <c r="N568" s="29" t="n">
        <f aca="false">0-0</f>
        <v>0</v>
      </c>
      <c r="O568" s="29" t="n">
        <f aca="false">0-0</f>
        <v>0</v>
      </c>
      <c r="P568" s="29" t="n">
        <f aca="false">0-0</f>
        <v>0</v>
      </c>
      <c r="Q568" s="4" t="n">
        <f aca="false">E568+F568+G568+H568+I568+J568+K568+L568+M568+N568+O568+P568</f>
        <v>3000</v>
      </c>
      <c r="R568" s="4" t="n">
        <f aca="false">D568-Q568</f>
        <v>0</v>
      </c>
    </row>
    <row r="569" customFormat="false" ht="15" hidden="false" customHeight="false" outlineLevel="0" collapsed="false">
      <c r="A569" s="19"/>
      <c r="B569" s="19"/>
      <c r="C569" s="20" t="s">
        <v>695</v>
      </c>
      <c r="D569" s="21" t="n">
        <v>2824292</v>
      </c>
      <c r="E569" s="21" t="n">
        <v>119207.66</v>
      </c>
      <c r="F569" s="21" t="n">
        <v>296663.33</v>
      </c>
      <c r="G569" s="21" t="n">
        <v>267350.78</v>
      </c>
      <c r="H569" s="21" t="n">
        <v>254357.01</v>
      </c>
      <c r="I569" s="21" t="n">
        <v>311832.15</v>
      </c>
      <c r="J569" s="21" t="n">
        <v>218718.57</v>
      </c>
      <c r="K569" s="21" t="n">
        <v>231681.8</v>
      </c>
      <c r="L569" s="21" t="n">
        <v>202975.74</v>
      </c>
      <c r="M569" s="21" t="n">
        <v>237640.71</v>
      </c>
      <c r="N569" s="21" t="n">
        <v>227954.75</v>
      </c>
      <c r="O569" s="21" t="n">
        <v>227954.75</v>
      </c>
      <c r="P569" s="21" t="n">
        <v>227954.75</v>
      </c>
      <c r="Q569" s="4" t="n">
        <f aca="false">E569+F569+G569+H569+I569+J569+K569+L569+M569+N569+O569+P569</f>
        <v>2824292</v>
      </c>
      <c r="R569" s="4" t="n">
        <f aca="false">D569-Q569</f>
        <v>0</v>
      </c>
    </row>
    <row r="570" customFormat="false" ht="12.75" hidden="false" customHeight="false" outlineLevel="0" collapsed="false">
      <c r="A570" s="22" t="s">
        <v>126</v>
      </c>
      <c r="B570" s="23" t="s">
        <v>643</v>
      </c>
      <c r="C570" s="24" t="s">
        <v>644</v>
      </c>
      <c r="D570" s="25" t="n">
        <v>2782700</v>
      </c>
      <c r="E570" s="25" t="n">
        <v>117219.81</v>
      </c>
      <c r="F570" s="25" t="n">
        <v>294053.33</v>
      </c>
      <c r="G570" s="25" t="n">
        <v>264767.8</v>
      </c>
      <c r="H570" s="25" t="n">
        <v>251649.51</v>
      </c>
      <c r="I570" s="25" t="n">
        <v>308091.96</v>
      </c>
      <c r="J570" s="25" t="n">
        <v>217169.84</v>
      </c>
      <c r="K570" s="25" t="n">
        <v>230966.82</v>
      </c>
      <c r="L570" s="25" t="n">
        <v>202262.45</v>
      </c>
      <c r="M570" s="25" t="n">
        <v>233657.27</v>
      </c>
      <c r="N570" s="25" t="n">
        <v>220953.74</v>
      </c>
      <c r="O570" s="25" t="n">
        <v>220953.74</v>
      </c>
      <c r="P570" s="25" t="n">
        <v>220953.73</v>
      </c>
      <c r="Q570" s="4" t="n">
        <f aca="false">E570+F570+G570+H570+I570+J570+K570+L570+M570+N570+O570+P570</f>
        <v>2782700</v>
      </c>
      <c r="R570" s="4" t="n">
        <f aca="false">D570-Q570</f>
        <v>0</v>
      </c>
    </row>
    <row r="571" customFormat="false" ht="12.75" hidden="false" customHeight="false" outlineLevel="0" collapsed="false">
      <c r="A571" s="26"/>
      <c r="B571" s="27" t="s">
        <v>696</v>
      </c>
      <c r="C571" s="28" t="s">
        <v>697</v>
      </c>
      <c r="D571" s="29" t="n">
        <v>2782700</v>
      </c>
      <c r="E571" s="29" t="n">
        <v>117219.81</v>
      </c>
      <c r="F571" s="29" t="n">
        <v>294053.33</v>
      </c>
      <c r="G571" s="29" t="n">
        <v>264767.8</v>
      </c>
      <c r="H571" s="29" t="n">
        <v>251649.51</v>
      </c>
      <c r="I571" s="29" t="n">
        <v>308091.96</v>
      </c>
      <c r="J571" s="29" t="n">
        <v>217169.84</v>
      </c>
      <c r="K571" s="29" t="n">
        <v>230966.82</v>
      </c>
      <c r="L571" s="29" t="n">
        <v>202262.45</v>
      </c>
      <c r="M571" s="29" t="n">
        <v>233657.27</v>
      </c>
      <c r="N571" s="29" t="n">
        <v>220953.74</v>
      </c>
      <c r="O571" s="29" t="n">
        <v>220953.74</v>
      </c>
      <c r="P571" s="29" t="n">
        <v>220953.73</v>
      </c>
      <c r="Q571" s="4" t="n">
        <f aca="false">E571+F571+G571+H571+I571+J571+K571+L571+M571+N571+O571+P571</f>
        <v>2782700</v>
      </c>
      <c r="R571" s="4" t="n">
        <f aca="false">D571-Q571</f>
        <v>0</v>
      </c>
    </row>
    <row r="572" customFormat="false" ht="12.75" hidden="false" customHeight="false" outlineLevel="0" collapsed="false">
      <c r="A572" s="22" t="s">
        <v>126</v>
      </c>
      <c r="B572" s="23" t="s">
        <v>584</v>
      </c>
      <c r="C572" s="24" t="s">
        <v>585</v>
      </c>
      <c r="D572" s="25" t="n">
        <v>32000</v>
      </c>
      <c r="E572" s="25" t="n">
        <v>1987.85</v>
      </c>
      <c r="F572" s="25" t="n">
        <v>2610</v>
      </c>
      <c r="G572" s="25" t="n">
        <v>2582.98</v>
      </c>
      <c r="H572" s="25" t="n">
        <v>2492.5</v>
      </c>
      <c r="I572" s="25" t="n">
        <v>3208.36</v>
      </c>
      <c r="J572" s="25" t="n">
        <v>780.56</v>
      </c>
      <c r="K572" s="25" t="n">
        <v>714.98</v>
      </c>
      <c r="L572" s="25" t="n">
        <v>713.29</v>
      </c>
      <c r="M572" s="25" t="n">
        <v>2633.44</v>
      </c>
      <c r="N572" s="25" t="n">
        <v>4758.68</v>
      </c>
      <c r="O572" s="25" t="n">
        <v>4758.68</v>
      </c>
      <c r="P572" s="25" t="n">
        <v>4758.68</v>
      </c>
      <c r="Q572" s="4" t="n">
        <f aca="false">E572+F572+G572+H572+I572+J572+K572+L572+M572+N572+O572+P572</f>
        <v>32000</v>
      </c>
      <c r="R572" s="4" t="n">
        <f aca="false">D572-Q572</f>
        <v>0</v>
      </c>
    </row>
    <row r="573" customFormat="false" ht="12.75" hidden="false" customHeight="false" outlineLevel="0" collapsed="false">
      <c r="A573" s="26"/>
      <c r="B573" s="27" t="s">
        <v>696</v>
      </c>
      <c r="C573" s="28" t="s">
        <v>697</v>
      </c>
      <c r="D573" s="29" t="n">
        <v>32000</v>
      </c>
      <c r="E573" s="29" t="n">
        <v>1987.85</v>
      </c>
      <c r="F573" s="29" t="n">
        <v>2610</v>
      </c>
      <c r="G573" s="29" t="n">
        <v>2582.98</v>
      </c>
      <c r="H573" s="29" t="n">
        <v>2492.5</v>
      </c>
      <c r="I573" s="29" t="n">
        <v>3208.36</v>
      </c>
      <c r="J573" s="29" t="n">
        <v>780.56</v>
      </c>
      <c r="K573" s="29" t="n">
        <v>714.98</v>
      </c>
      <c r="L573" s="29" t="n">
        <v>713.29</v>
      </c>
      <c r="M573" s="29" t="n">
        <v>2633.44</v>
      </c>
      <c r="N573" s="29" t="n">
        <v>4758.68</v>
      </c>
      <c r="O573" s="29" t="n">
        <v>4758.68</v>
      </c>
      <c r="P573" s="29" t="n">
        <v>4758.68</v>
      </c>
      <c r="Q573" s="4" t="n">
        <f aca="false">E573+F573+G573+H573+I573+J573+K573+L573+M573+N573+O573+P573</f>
        <v>32000</v>
      </c>
      <c r="R573" s="4" t="n">
        <f aca="false">D573-Q573</f>
        <v>0</v>
      </c>
    </row>
    <row r="574" customFormat="false" ht="12.75" hidden="false" customHeight="false" outlineLevel="0" collapsed="false">
      <c r="A574" s="22" t="s">
        <v>126</v>
      </c>
      <c r="B574" s="23" t="s">
        <v>131</v>
      </c>
      <c r="C574" s="24" t="s">
        <v>36</v>
      </c>
      <c r="D574" s="25" t="n">
        <v>9592</v>
      </c>
      <c r="E574" s="25" t="n">
        <f aca="false">0-0</f>
        <v>0</v>
      </c>
      <c r="F574" s="25" t="n">
        <f aca="false">0-0</f>
        <v>0</v>
      </c>
      <c r="G574" s="25" t="n">
        <f aca="false">0-0</f>
        <v>0</v>
      </c>
      <c r="H574" s="25" t="n">
        <v>215</v>
      </c>
      <c r="I574" s="25" t="n">
        <v>531.83</v>
      </c>
      <c r="J574" s="25" t="n">
        <v>768.17</v>
      </c>
      <c r="K574" s="25" t="n">
        <f aca="false">0-0</f>
        <v>0</v>
      </c>
      <c r="L574" s="25" t="n">
        <f aca="false">0-0</f>
        <v>0</v>
      </c>
      <c r="M574" s="25" t="n">
        <v>1350</v>
      </c>
      <c r="N574" s="25" t="n">
        <v>2242.33</v>
      </c>
      <c r="O574" s="25" t="n">
        <v>2242.33</v>
      </c>
      <c r="P574" s="25" t="n">
        <v>2242.34</v>
      </c>
      <c r="Q574" s="4" t="n">
        <f aca="false">E574+F574+G574+H574+I574+J574+K574+L574+M574+N574+O574+P574</f>
        <v>9592</v>
      </c>
      <c r="R574" s="4" t="n">
        <f aca="false">D574-Q574</f>
        <v>0</v>
      </c>
    </row>
    <row r="575" customFormat="false" ht="12.75" hidden="false" customHeight="false" outlineLevel="0" collapsed="false">
      <c r="A575" s="26"/>
      <c r="B575" s="27" t="s">
        <v>698</v>
      </c>
      <c r="C575" s="28" t="s">
        <v>362</v>
      </c>
      <c r="D575" s="29" t="n">
        <v>862</v>
      </c>
      <c r="E575" s="29" t="n">
        <f aca="false">0-0</f>
        <v>0</v>
      </c>
      <c r="F575" s="29" t="n">
        <f aca="false">0-0</f>
        <v>0</v>
      </c>
      <c r="G575" s="29" t="n">
        <f aca="false">0-0</f>
        <v>0</v>
      </c>
      <c r="H575" s="29" t="n">
        <f aca="false">0-0</f>
        <v>0</v>
      </c>
      <c r="I575" s="29" t="n">
        <f aca="false">0-0</f>
        <v>0</v>
      </c>
      <c r="J575" s="29" t="n">
        <f aca="false">0-0</f>
        <v>0</v>
      </c>
      <c r="K575" s="29" t="n">
        <f aca="false">0-0</f>
        <v>0</v>
      </c>
      <c r="L575" s="29" t="n">
        <f aca="false">0-0</f>
        <v>0</v>
      </c>
      <c r="M575" s="29" t="n">
        <f aca="false">0-0</f>
        <v>0</v>
      </c>
      <c r="N575" s="29" t="n">
        <v>287.33</v>
      </c>
      <c r="O575" s="29" t="n">
        <v>287.33</v>
      </c>
      <c r="P575" s="29" t="n">
        <v>287.34</v>
      </c>
      <c r="Q575" s="4" t="n">
        <f aca="false">E575+F575+G575+H575+I575+J575+K575+L575+M575+N575+O575+P575</f>
        <v>862</v>
      </c>
      <c r="R575" s="4" t="n">
        <f aca="false">D575-Q575</f>
        <v>0</v>
      </c>
    </row>
    <row r="576" customFormat="false" ht="12.75" hidden="false" customHeight="false" outlineLevel="0" collapsed="false">
      <c r="A576" s="26"/>
      <c r="B576" s="27" t="s">
        <v>699</v>
      </c>
      <c r="C576" s="28" t="s">
        <v>500</v>
      </c>
      <c r="D576" s="29" t="n">
        <v>1530</v>
      </c>
      <c r="E576" s="29" t="n">
        <f aca="false">0-0</f>
        <v>0</v>
      </c>
      <c r="F576" s="29" t="n">
        <f aca="false">0-0</f>
        <v>0</v>
      </c>
      <c r="G576" s="29" t="n">
        <f aca="false">0-0</f>
        <v>0</v>
      </c>
      <c r="H576" s="29" t="n">
        <v>180</v>
      </c>
      <c r="I576" s="29" t="n">
        <f aca="false">0-0</f>
        <v>0</v>
      </c>
      <c r="J576" s="29" t="n">
        <f aca="false">0-0</f>
        <v>0</v>
      </c>
      <c r="K576" s="29" t="n">
        <f aca="false">0-0</f>
        <v>0</v>
      </c>
      <c r="L576" s="29" t="n">
        <f aca="false">0-0</f>
        <v>0</v>
      </c>
      <c r="M576" s="29" t="n">
        <v>1350</v>
      </c>
      <c r="N576" s="29" t="n">
        <f aca="false">0-0</f>
        <v>0</v>
      </c>
      <c r="O576" s="29" t="n">
        <f aca="false">0-0</f>
        <v>0</v>
      </c>
      <c r="P576" s="29" t="n">
        <f aca="false">0-0</f>
        <v>0</v>
      </c>
      <c r="Q576" s="4" t="n">
        <f aca="false">E576+F576+G576+H576+I576+J576+K576+L576+M576+N576+O576+P576</f>
        <v>1530</v>
      </c>
      <c r="R576" s="4" t="n">
        <f aca="false">D576-Q576</f>
        <v>0</v>
      </c>
    </row>
    <row r="577" customFormat="false" ht="12.75" hidden="false" customHeight="false" outlineLevel="0" collapsed="false">
      <c r="A577" s="26"/>
      <c r="B577" s="27" t="s">
        <v>700</v>
      </c>
      <c r="C577" s="28" t="s">
        <v>296</v>
      </c>
      <c r="D577" s="29" t="n">
        <v>2500</v>
      </c>
      <c r="E577" s="29" t="n">
        <f aca="false">0-0</f>
        <v>0</v>
      </c>
      <c r="F577" s="29" t="n">
        <f aca="false">0-0</f>
        <v>0</v>
      </c>
      <c r="G577" s="29" t="n">
        <f aca="false">0-0</f>
        <v>0</v>
      </c>
      <c r="H577" s="29" t="n">
        <v>35</v>
      </c>
      <c r="I577" s="29" t="n">
        <f aca="false">0-0</f>
        <v>0</v>
      </c>
      <c r="J577" s="29" t="n">
        <v>600</v>
      </c>
      <c r="K577" s="29" t="n">
        <f aca="false">0-0</f>
        <v>0</v>
      </c>
      <c r="L577" s="29" t="n">
        <f aca="false">0-0</f>
        <v>0</v>
      </c>
      <c r="M577" s="29" t="n">
        <f aca="false">0-0</f>
        <v>0</v>
      </c>
      <c r="N577" s="29" t="n">
        <v>621.67</v>
      </c>
      <c r="O577" s="29" t="n">
        <v>621.67</v>
      </c>
      <c r="P577" s="29" t="n">
        <v>621.66</v>
      </c>
      <c r="Q577" s="4" t="n">
        <f aca="false">E577+F577+G577+H577+I577+J577+K577+L577+M577+N577+O577+P577</f>
        <v>2500</v>
      </c>
      <c r="R577" s="4" t="n">
        <f aca="false">D577-Q577</f>
        <v>0</v>
      </c>
    </row>
    <row r="578" customFormat="false" ht="51" hidden="false" customHeight="false" outlineLevel="0" collapsed="false">
      <c r="A578" s="26"/>
      <c r="B578" s="27" t="s">
        <v>701</v>
      </c>
      <c r="C578" s="28" t="s">
        <v>133</v>
      </c>
      <c r="D578" s="29" t="n">
        <v>900</v>
      </c>
      <c r="E578" s="29" t="n">
        <f aca="false">0-0</f>
        <v>0</v>
      </c>
      <c r="F578" s="29" t="n">
        <f aca="false">0-0</f>
        <v>0</v>
      </c>
      <c r="G578" s="29" t="n">
        <f aca="false">0-0</f>
        <v>0</v>
      </c>
      <c r="H578" s="29" t="n">
        <f aca="false">0-0</f>
        <v>0</v>
      </c>
      <c r="I578" s="29" t="n">
        <f aca="false">0-0</f>
        <v>0</v>
      </c>
      <c r="J578" s="29" t="n">
        <f aca="false">0-0</f>
        <v>0</v>
      </c>
      <c r="K578" s="29" t="n">
        <f aca="false">0-0</f>
        <v>0</v>
      </c>
      <c r="L578" s="29" t="n">
        <f aca="false">0-0</f>
        <v>0</v>
      </c>
      <c r="M578" s="29" t="n">
        <f aca="false">0-0</f>
        <v>0</v>
      </c>
      <c r="N578" s="29" t="n">
        <v>300</v>
      </c>
      <c r="O578" s="29" t="n">
        <v>300</v>
      </c>
      <c r="P578" s="29" t="n">
        <v>300</v>
      </c>
      <c r="Q578" s="4" t="n">
        <f aca="false">E578+F578+G578+H578+I578+J578+K578+L578+M578+N578+O578+P578</f>
        <v>900</v>
      </c>
      <c r="R578" s="4" t="n">
        <f aca="false">D578-Q578</f>
        <v>0</v>
      </c>
    </row>
    <row r="579" customFormat="false" ht="25.5" hidden="false" customHeight="false" outlineLevel="0" collapsed="false">
      <c r="A579" s="26"/>
      <c r="B579" s="27" t="s">
        <v>702</v>
      </c>
      <c r="C579" s="28" t="s">
        <v>653</v>
      </c>
      <c r="D579" s="29" t="n">
        <v>3100</v>
      </c>
      <c r="E579" s="29" t="n">
        <f aca="false">0-0</f>
        <v>0</v>
      </c>
      <c r="F579" s="29" t="n">
        <f aca="false">0-0</f>
        <v>0</v>
      </c>
      <c r="G579" s="29" t="n">
        <f aca="false">0-0</f>
        <v>0</v>
      </c>
      <c r="H579" s="29" t="n">
        <f aca="false">0-0</f>
        <v>0</v>
      </c>
      <c r="I579" s="29" t="n">
        <f aca="false">0-0</f>
        <v>0</v>
      </c>
      <c r="J579" s="29" t="n">
        <f aca="false">0-0</f>
        <v>0</v>
      </c>
      <c r="K579" s="29" t="n">
        <f aca="false">0-0</f>
        <v>0</v>
      </c>
      <c r="L579" s="29" t="n">
        <f aca="false">0-0</f>
        <v>0</v>
      </c>
      <c r="M579" s="29" t="n">
        <f aca="false">0-0</f>
        <v>0</v>
      </c>
      <c r="N579" s="29" t="n">
        <v>1033.33</v>
      </c>
      <c r="O579" s="29" t="n">
        <v>1033.33</v>
      </c>
      <c r="P579" s="29" t="n">
        <v>1033.34</v>
      </c>
      <c r="Q579" s="4" t="n">
        <f aca="false">E579+F579+G579+H579+I579+J579+K579+L579+M579+N579+O579+P579</f>
        <v>3100</v>
      </c>
      <c r="R579" s="4" t="n">
        <f aca="false">D579-Q579</f>
        <v>0</v>
      </c>
    </row>
    <row r="580" customFormat="false" ht="51" hidden="false" customHeight="false" outlineLevel="0" collapsed="false">
      <c r="A580" s="26"/>
      <c r="B580" s="27" t="s">
        <v>703</v>
      </c>
      <c r="C580" s="28" t="s">
        <v>309</v>
      </c>
      <c r="D580" s="29" t="n">
        <v>700</v>
      </c>
      <c r="E580" s="29" t="n">
        <f aca="false">0-0</f>
        <v>0</v>
      </c>
      <c r="F580" s="29" t="n">
        <f aca="false">0-0</f>
        <v>0</v>
      </c>
      <c r="G580" s="29" t="n">
        <f aca="false">0-0</f>
        <v>0</v>
      </c>
      <c r="H580" s="29" t="n">
        <f aca="false">0-0</f>
        <v>0</v>
      </c>
      <c r="I580" s="29" t="n">
        <v>531.83</v>
      </c>
      <c r="J580" s="29" t="n">
        <v>168.17</v>
      </c>
      <c r="K580" s="29" t="n">
        <f aca="false">0-0</f>
        <v>0</v>
      </c>
      <c r="L580" s="29" t="n">
        <f aca="false">0-0</f>
        <v>0</v>
      </c>
      <c r="M580" s="29" t="n">
        <f aca="false">0-0</f>
        <v>0</v>
      </c>
      <c r="N580" s="29" t="n">
        <f aca="false">0-0</f>
        <v>0</v>
      </c>
      <c r="O580" s="29" t="n">
        <f aca="false">0-0</f>
        <v>0</v>
      </c>
      <c r="P580" s="29" t="n">
        <f aca="false">0-0</f>
        <v>0</v>
      </c>
      <c r="Q580" s="4" t="n">
        <f aca="false">E580+F580+G580+H580+I580+J580+K580+L580+M580+N580+O580+P580</f>
        <v>700</v>
      </c>
      <c r="R580" s="4" t="n">
        <f aca="false">D580-Q580</f>
        <v>0</v>
      </c>
    </row>
    <row r="581" customFormat="false" ht="15" hidden="false" customHeight="false" outlineLevel="0" collapsed="false">
      <c r="A581" s="19"/>
      <c r="B581" s="19"/>
      <c r="C581" s="20" t="s">
        <v>704</v>
      </c>
      <c r="D581" s="21" t="n">
        <v>2068730</v>
      </c>
      <c r="E581" s="21" t="n">
        <v>136281.22</v>
      </c>
      <c r="F581" s="21" t="n">
        <v>269440.46</v>
      </c>
      <c r="G581" s="21" t="n">
        <v>152262.24</v>
      </c>
      <c r="H581" s="21" t="n">
        <v>183756.21</v>
      </c>
      <c r="I581" s="21" t="n">
        <v>213226.71</v>
      </c>
      <c r="J581" s="21" t="n">
        <v>163006.13</v>
      </c>
      <c r="K581" s="21" t="n">
        <v>137233.94</v>
      </c>
      <c r="L581" s="21" t="n">
        <v>151983.39</v>
      </c>
      <c r="M581" s="21" t="n">
        <v>155486.82</v>
      </c>
      <c r="N581" s="21" t="n">
        <v>168684.29</v>
      </c>
      <c r="O581" s="21" t="n">
        <v>168684.29</v>
      </c>
      <c r="P581" s="21" t="n">
        <v>168684.3</v>
      </c>
      <c r="Q581" s="4" t="n">
        <f aca="false">E581+F581+G581+H581+I581+J581+K581+L581+M581+N581+O581+P581</f>
        <v>2068730</v>
      </c>
      <c r="R581" s="4" t="n">
        <f aca="false">D581-Q581</f>
        <v>0</v>
      </c>
    </row>
    <row r="582" customFormat="false" ht="12.75" hidden="false" customHeight="false" outlineLevel="0" collapsed="false">
      <c r="A582" s="22" t="s">
        <v>126</v>
      </c>
      <c r="B582" s="23" t="s">
        <v>643</v>
      </c>
      <c r="C582" s="24" t="s">
        <v>644</v>
      </c>
      <c r="D582" s="25" t="n">
        <v>2050700</v>
      </c>
      <c r="E582" s="25" t="n">
        <v>136281.22</v>
      </c>
      <c r="F582" s="25" t="n">
        <v>269440.46</v>
      </c>
      <c r="G582" s="25" t="n">
        <v>152262.24</v>
      </c>
      <c r="H582" s="25" t="n">
        <v>182806.21</v>
      </c>
      <c r="I582" s="25" t="n">
        <v>213077.11</v>
      </c>
      <c r="J582" s="25" t="n">
        <v>163006.13</v>
      </c>
      <c r="K582" s="25" t="n">
        <v>137233.94</v>
      </c>
      <c r="L582" s="25" t="n">
        <v>151983.39</v>
      </c>
      <c r="M582" s="25" t="n">
        <v>154136.82</v>
      </c>
      <c r="N582" s="25" t="n">
        <v>163490.83</v>
      </c>
      <c r="O582" s="25" t="n">
        <v>163490.83</v>
      </c>
      <c r="P582" s="25" t="n">
        <v>163490.82</v>
      </c>
      <c r="Q582" s="4" t="n">
        <f aca="false">E582+F582+G582+H582+I582+J582+K582+L582+M582+N582+O582+P582</f>
        <v>2050700</v>
      </c>
      <c r="R582" s="4" t="n">
        <f aca="false">D582-Q582</f>
        <v>0</v>
      </c>
    </row>
    <row r="583" customFormat="false" ht="12.75" hidden="false" customHeight="false" outlineLevel="0" collapsed="false">
      <c r="A583" s="26"/>
      <c r="B583" s="27" t="s">
        <v>705</v>
      </c>
      <c r="C583" s="28" t="s">
        <v>706</v>
      </c>
      <c r="D583" s="29" t="n">
        <v>2050700</v>
      </c>
      <c r="E583" s="29" t="n">
        <v>136281.22</v>
      </c>
      <c r="F583" s="29" t="n">
        <v>269440.46</v>
      </c>
      <c r="G583" s="29" t="n">
        <v>152262.24</v>
      </c>
      <c r="H583" s="29" t="n">
        <v>182806.21</v>
      </c>
      <c r="I583" s="29" t="n">
        <v>213077.11</v>
      </c>
      <c r="J583" s="29" t="n">
        <v>163006.13</v>
      </c>
      <c r="K583" s="29" t="n">
        <v>137233.94</v>
      </c>
      <c r="L583" s="29" t="n">
        <v>151983.39</v>
      </c>
      <c r="M583" s="29" t="n">
        <v>154136.82</v>
      </c>
      <c r="N583" s="29" t="n">
        <v>163490.83</v>
      </c>
      <c r="O583" s="29" t="n">
        <v>163490.83</v>
      </c>
      <c r="P583" s="29" t="n">
        <v>163490.82</v>
      </c>
      <c r="Q583" s="4" t="n">
        <f aca="false">E583+F583+G583+H583+I583+J583+K583+L583+M583+N583+O583+P583</f>
        <v>2050700</v>
      </c>
      <c r="R583" s="4" t="n">
        <f aca="false">D583-Q583</f>
        <v>0</v>
      </c>
    </row>
    <row r="584" customFormat="false" ht="12.75" hidden="false" customHeight="false" outlineLevel="0" collapsed="false">
      <c r="A584" s="22" t="s">
        <v>126</v>
      </c>
      <c r="B584" s="23" t="s">
        <v>131</v>
      </c>
      <c r="C584" s="24" t="s">
        <v>36</v>
      </c>
      <c r="D584" s="25" t="n">
        <v>18030</v>
      </c>
      <c r="E584" s="25" t="n">
        <f aca="false">0-0</f>
        <v>0</v>
      </c>
      <c r="F584" s="25" t="n">
        <f aca="false">0-0</f>
        <v>0</v>
      </c>
      <c r="G584" s="25" t="n">
        <f aca="false">0-0</f>
        <v>0</v>
      </c>
      <c r="H584" s="25" t="n">
        <v>950</v>
      </c>
      <c r="I584" s="25" t="n">
        <v>149.6</v>
      </c>
      <c r="J584" s="25" t="n">
        <f aca="false">0-0</f>
        <v>0</v>
      </c>
      <c r="K584" s="25" t="n">
        <f aca="false">0-0</f>
        <v>0</v>
      </c>
      <c r="L584" s="25" t="n">
        <f aca="false">0-0</f>
        <v>0</v>
      </c>
      <c r="M584" s="25" t="n">
        <v>1350</v>
      </c>
      <c r="N584" s="25" t="n">
        <v>5193.46</v>
      </c>
      <c r="O584" s="25" t="n">
        <v>5193.46</v>
      </c>
      <c r="P584" s="25" t="n">
        <v>5193.48</v>
      </c>
      <c r="Q584" s="4" t="n">
        <f aca="false">E584+F584+G584+H584+I584+J584+K584+L584+M584+N584+O584+P584</f>
        <v>18030</v>
      </c>
      <c r="R584" s="4" t="n">
        <f aca="false">D584-Q584</f>
        <v>0</v>
      </c>
    </row>
    <row r="585" customFormat="false" ht="12.75" hidden="false" customHeight="false" outlineLevel="0" collapsed="false">
      <c r="A585" s="26"/>
      <c r="B585" s="27" t="s">
        <v>707</v>
      </c>
      <c r="C585" s="28" t="s">
        <v>362</v>
      </c>
      <c r="D585" s="29" t="n">
        <v>3730</v>
      </c>
      <c r="E585" s="29" t="n">
        <f aca="false">0-0</f>
        <v>0</v>
      </c>
      <c r="F585" s="29" t="n">
        <f aca="false">0-0</f>
        <v>0</v>
      </c>
      <c r="G585" s="29" t="n">
        <f aca="false">0-0</f>
        <v>0</v>
      </c>
      <c r="H585" s="29" t="n">
        <f aca="false">0-0</f>
        <v>0</v>
      </c>
      <c r="I585" s="29" t="n">
        <f aca="false">0-0</f>
        <v>0</v>
      </c>
      <c r="J585" s="29" t="n">
        <f aca="false">0-0</f>
        <v>0</v>
      </c>
      <c r="K585" s="29" t="n">
        <f aca="false">0-0</f>
        <v>0</v>
      </c>
      <c r="L585" s="29" t="n">
        <f aca="false">0-0</f>
        <v>0</v>
      </c>
      <c r="M585" s="29" t="n">
        <f aca="false">0-0</f>
        <v>0</v>
      </c>
      <c r="N585" s="29" t="n">
        <v>1243.33</v>
      </c>
      <c r="O585" s="29" t="n">
        <v>1243.33</v>
      </c>
      <c r="P585" s="29" t="n">
        <v>1243.34</v>
      </c>
      <c r="Q585" s="4" t="n">
        <f aca="false">E585+F585+G585+H585+I585+J585+K585+L585+M585+N585+O585+P585</f>
        <v>3730</v>
      </c>
      <c r="R585" s="4" t="n">
        <f aca="false">D585-Q585</f>
        <v>0</v>
      </c>
    </row>
    <row r="586" customFormat="false" ht="12.75" hidden="false" customHeight="false" outlineLevel="0" collapsed="false">
      <c r="A586" s="26"/>
      <c r="B586" s="27" t="s">
        <v>708</v>
      </c>
      <c r="C586" s="28" t="s">
        <v>500</v>
      </c>
      <c r="D586" s="29" t="n">
        <v>1800</v>
      </c>
      <c r="E586" s="29" t="n">
        <f aca="false">0-0</f>
        <v>0</v>
      </c>
      <c r="F586" s="29" t="n">
        <f aca="false">0-0</f>
        <v>0</v>
      </c>
      <c r="G586" s="29" t="n">
        <f aca="false">0-0</f>
        <v>0</v>
      </c>
      <c r="H586" s="29" t="n">
        <v>450</v>
      </c>
      <c r="I586" s="29" t="n">
        <f aca="false">0-0</f>
        <v>0</v>
      </c>
      <c r="J586" s="29" t="n">
        <f aca="false">0-0</f>
        <v>0</v>
      </c>
      <c r="K586" s="29" t="n">
        <f aca="false">0-0</f>
        <v>0</v>
      </c>
      <c r="L586" s="29" t="n">
        <f aca="false">0-0</f>
        <v>0</v>
      </c>
      <c r="M586" s="29" t="n">
        <v>1350</v>
      </c>
      <c r="N586" s="29" t="n">
        <f aca="false">0-0</f>
        <v>0</v>
      </c>
      <c r="O586" s="29" t="n">
        <f aca="false">0-0</f>
        <v>0</v>
      </c>
      <c r="P586" s="29" t="n">
        <f aca="false">0-0</f>
        <v>0</v>
      </c>
      <c r="Q586" s="4" t="n">
        <f aca="false">E586+F586+G586+H586+I586+J586+K586+L586+M586+N586+O586+P586</f>
        <v>1800</v>
      </c>
      <c r="R586" s="4" t="n">
        <f aca="false">D586-Q586</f>
        <v>0</v>
      </c>
    </row>
    <row r="587" customFormat="false" ht="12.75" hidden="false" customHeight="false" outlineLevel="0" collapsed="false">
      <c r="A587" s="26"/>
      <c r="B587" s="27" t="s">
        <v>709</v>
      </c>
      <c r="C587" s="28" t="s">
        <v>296</v>
      </c>
      <c r="D587" s="29" t="n">
        <v>9900</v>
      </c>
      <c r="E587" s="29" t="n">
        <f aca="false">0-0</f>
        <v>0</v>
      </c>
      <c r="F587" s="29" t="n">
        <f aca="false">0-0</f>
        <v>0</v>
      </c>
      <c r="G587" s="29" t="n">
        <f aca="false">0-0</f>
        <v>0</v>
      </c>
      <c r="H587" s="29" t="n">
        <f aca="false">0-0</f>
        <v>0</v>
      </c>
      <c r="I587" s="29" t="n">
        <f aca="false">0-0</f>
        <v>0</v>
      </c>
      <c r="J587" s="29" t="n">
        <f aca="false">0-0</f>
        <v>0</v>
      </c>
      <c r="K587" s="29" t="n">
        <f aca="false">0-0</f>
        <v>0</v>
      </c>
      <c r="L587" s="29" t="n">
        <f aca="false">0-0</f>
        <v>0</v>
      </c>
      <c r="M587" s="29" t="n">
        <f aca="false">0-0</f>
        <v>0</v>
      </c>
      <c r="N587" s="29" t="n">
        <v>3300</v>
      </c>
      <c r="O587" s="29" t="n">
        <v>3300</v>
      </c>
      <c r="P587" s="29" t="n">
        <v>3300</v>
      </c>
      <c r="Q587" s="4" t="n">
        <f aca="false">E587+F587+G587+H587+I587+J587+K587+L587+M587+N587+O587+P587</f>
        <v>9900</v>
      </c>
      <c r="R587" s="4" t="n">
        <f aca="false">D587-Q587</f>
        <v>0</v>
      </c>
    </row>
    <row r="588" customFormat="false" ht="51" hidden="false" customHeight="false" outlineLevel="0" collapsed="false">
      <c r="A588" s="26"/>
      <c r="B588" s="27" t="s">
        <v>710</v>
      </c>
      <c r="C588" s="28" t="s">
        <v>133</v>
      </c>
      <c r="D588" s="29" t="n">
        <v>600</v>
      </c>
      <c r="E588" s="29" t="n">
        <f aca="false">0-0</f>
        <v>0</v>
      </c>
      <c r="F588" s="29" t="n">
        <f aca="false">0-0</f>
        <v>0</v>
      </c>
      <c r="G588" s="29" t="n">
        <f aca="false">0-0</f>
        <v>0</v>
      </c>
      <c r="H588" s="29" t="n">
        <f aca="false">0-0</f>
        <v>0</v>
      </c>
      <c r="I588" s="29" t="n">
        <v>149.6</v>
      </c>
      <c r="J588" s="29" t="n">
        <f aca="false">0-0</f>
        <v>0</v>
      </c>
      <c r="K588" s="29" t="n">
        <f aca="false">0-0</f>
        <v>0</v>
      </c>
      <c r="L588" s="29" t="n">
        <f aca="false">0-0</f>
        <v>0</v>
      </c>
      <c r="M588" s="29" t="n">
        <f aca="false">0-0</f>
        <v>0</v>
      </c>
      <c r="N588" s="29" t="n">
        <v>150.13</v>
      </c>
      <c r="O588" s="29" t="n">
        <v>150.13</v>
      </c>
      <c r="P588" s="29" t="n">
        <v>150.14</v>
      </c>
      <c r="Q588" s="4" t="n">
        <f aca="false">E588+F588+G588+H588+I588+J588+K588+L588+M588+N588+O588+P588</f>
        <v>600</v>
      </c>
      <c r="R588" s="4" t="n">
        <f aca="false">D588-Q588</f>
        <v>0</v>
      </c>
    </row>
    <row r="589" customFormat="false" ht="25.5" hidden="false" customHeight="false" outlineLevel="0" collapsed="false">
      <c r="A589" s="26"/>
      <c r="B589" s="27" t="s">
        <v>711</v>
      </c>
      <c r="C589" s="28" t="s">
        <v>653</v>
      </c>
      <c r="D589" s="29" t="n">
        <v>1500</v>
      </c>
      <c r="E589" s="29" t="n">
        <f aca="false">0-0</f>
        <v>0</v>
      </c>
      <c r="F589" s="29" t="n">
        <f aca="false">0-0</f>
        <v>0</v>
      </c>
      <c r="G589" s="29" t="n">
        <f aca="false">0-0</f>
        <v>0</v>
      </c>
      <c r="H589" s="29" t="n">
        <f aca="false">0-0</f>
        <v>0</v>
      </c>
      <c r="I589" s="29" t="n">
        <f aca="false">0-0</f>
        <v>0</v>
      </c>
      <c r="J589" s="29" t="n">
        <f aca="false">0-0</f>
        <v>0</v>
      </c>
      <c r="K589" s="29" t="n">
        <f aca="false">0-0</f>
        <v>0</v>
      </c>
      <c r="L589" s="29" t="n">
        <f aca="false">0-0</f>
        <v>0</v>
      </c>
      <c r="M589" s="29" t="n">
        <f aca="false">0-0</f>
        <v>0</v>
      </c>
      <c r="N589" s="29" t="n">
        <v>500</v>
      </c>
      <c r="O589" s="29" t="n">
        <v>500</v>
      </c>
      <c r="P589" s="29" t="n">
        <v>500</v>
      </c>
      <c r="Q589" s="4" t="n">
        <f aca="false">E589+F589+G589+H589+I589+J589+K589+L589+M589+N589+O589+P589</f>
        <v>1500</v>
      </c>
      <c r="R589" s="4" t="n">
        <f aca="false">D589-Q589</f>
        <v>0</v>
      </c>
    </row>
    <row r="590" customFormat="false" ht="51" hidden="false" customHeight="false" outlineLevel="0" collapsed="false">
      <c r="A590" s="26"/>
      <c r="B590" s="27" t="s">
        <v>712</v>
      </c>
      <c r="C590" s="28" t="s">
        <v>309</v>
      </c>
      <c r="D590" s="29" t="n">
        <v>500</v>
      </c>
      <c r="E590" s="29" t="n">
        <f aca="false">0-0</f>
        <v>0</v>
      </c>
      <c r="F590" s="29" t="n">
        <f aca="false">0-0</f>
        <v>0</v>
      </c>
      <c r="G590" s="29" t="n">
        <f aca="false">0-0</f>
        <v>0</v>
      </c>
      <c r="H590" s="29" t="n">
        <v>500</v>
      </c>
      <c r="I590" s="29" t="n">
        <f aca="false">0-0</f>
        <v>0</v>
      </c>
      <c r="J590" s="29" t="n">
        <f aca="false">0-0</f>
        <v>0</v>
      </c>
      <c r="K590" s="29" t="n">
        <f aca="false">0-0</f>
        <v>0</v>
      </c>
      <c r="L590" s="29" t="n">
        <f aca="false">0-0</f>
        <v>0</v>
      </c>
      <c r="M590" s="29" t="n">
        <f aca="false">0-0</f>
        <v>0</v>
      </c>
      <c r="N590" s="29" t="n">
        <f aca="false">0-0</f>
        <v>0</v>
      </c>
      <c r="O590" s="29" t="n">
        <f aca="false">0-0</f>
        <v>0</v>
      </c>
      <c r="P590" s="29" t="n">
        <f aca="false">0-0</f>
        <v>0</v>
      </c>
      <c r="Q590" s="4" t="n">
        <f aca="false">E590+F590+G590+H590+I590+J590+K590+L590+M590+N590+O590+P590</f>
        <v>500</v>
      </c>
      <c r="R590" s="4" t="n">
        <f aca="false">D590-Q590</f>
        <v>0</v>
      </c>
    </row>
    <row r="591" customFormat="false" ht="45" hidden="false" customHeight="false" outlineLevel="0" collapsed="false">
      <c r="A591" s="19"/>
      <c r="B591" s="19"/>
      <c r="C591" s="20" t="s">
        <v>713</v>
      </c>
      <c r="D591" s="21" t="n">
        <v>3397881</v>
      </c>
      <c r="E591" s="21" t="n">
        <v>217956.06</v>
      </c>
      <c r="F591" s="21" t="n">
        <v>442341.85</v>
      </c>
      <c r="G591" s="21" t="n">
        <v>230688.38</v>
      </c>
      <c r="H591" s="21" t="n">
        <v>358860.24</v>
      </c>
      <c r="I591" s="21" t="n">
        <v>284089.36</v>
      </c>
      <c r="J591" s="21" t="n">
        <v>231592.9</v>
      </c>
      <c r="K591" s="21" t="n">
        <v>226741.47</v>
      </c>
      <c r="L591" s="21" t="n">
        <v>248432.68</v>
      </c>
      <c r="M591" s="21" t="n">
        <v>278998.05</v>
      </c>
      <c r="N591" s="21" t="n">
        <v>292726.66</v>
      </c>
      <c r="O591" s="21" t="n">
        <v>292726.66</v>
      </c>
      <c r="P591" s="21" t="n">
        <v>292726.69</v>
      </c>
      <c r="Q591" s="4" t="n">
        <f aca="false">E591+F591+G591+H591+I591+J591+K591+L591+M591+N591+O591+P591</f>
        <v>3397881</v>
      </c>
      <c r="R591" s="4" t="n">
        <f aca="false">D591-Q591</f>
        <v>0</v>
      </c>
    </row>
    <row r="592" customFormat="false" ht="12.75" hidden="false" customHeight="false" outlineLevel="0" collapsed="false">
      <c r="A592" s="22" t="s">
        <v>126</v>
      </c>
      <c r="B592" s="23" t="s">
        <v>714</v>
      </c>
      <c r="C592" s="24" t="s">
        <v>715</v>
      </c>
      <c r="D592" s="25" t="n">
        <v>3370466</v>
      </c>
      <c r="E592" s="25" t="n">
        <v>217956.06</v>
      </c>
      <c r="F592" s="25" t="n">
        <v>442341.85</v>
      </c>
      <c r="G592" s="25" t="n">
        <v>230578.38</v>
      </c>
      <c r="H592" s="25" t="n">
        <v>351861.24</v>
      </c>
      <c r="I592" s="25" t="n">
        <v>284089.36</v>
      </c>
      <c r="J592" s="25" t="n">
        <v>231592.9</v>
      </c>
      <c r="K592" s="25" t="n">
        <v>224541.47</v>
      </c>
      <c r="L592" s="25" t="n">
        <v>248432.68</v>
      </c>
      <c r="M592" s="25" t="n">
        <v>269293.78</v>
      </c>
      <c r="N592" s="25" t="n">
        <v>289926.09</v>
      </c>
      <c r="O592" s="25" t="n">
        <v>289926.09</v>
      </c>
      <c r="P592" s="25" t="n">
        <v>289926.1</v>
      </c>
      <c r="Q592" s="4" t="n">
        <f aca="false">E592+F592+G592+H592+I592+J592+K592+L592+M592+N592+O592+P592</f>
        <v>3370466</v>
      </c>
      <c r="R592" s="4" t="n">
        <f aca="false">D592-Q592</f>
        <v>0</v>
      </c>
    </row>
    <row r="593" customFormat="false" ht="12.75" hidden="false" customHeight="false" outlineLevel="0" collapsed="false">
      <c r="A593" s="26"/>
      <c r="B593" s="27" t="s">
        <v>716</v>
      </c>
      <c r="C593" s="28" t="s">
        <v>717</v>
      </c>
      <c r="D593" s="29" t="n">
        <v>3370466</v>
      </c>
      <c r="E593" s="29" t="n">
        <v>217956.06</v>
      </c>
      <c r="F593" s="29" t="n">
        <v>442341.85</v>
      </c>
      <c r="G593" s="29" t="n">
        <v>230578.38</v>
      </c>
      <c r="H593" s="29" t="n">
        <v>351861.24</v>
      </c>
      <c r="I593" s="29" t="n">
        <v>284089.36</v>
      </c>
      <c r="J593" s="29" t="n">
        <v>231592.9</v>
      </c>
      <c r="K593" s="29" t="n">
        <v>224541.47</v>
      </c>
      <c r="L593" s="29" t="n">
        <v>248432.68</v>
      </c>
      <c r="M593" s="29" t="n">
        <v>269293.78</v>
      </c>
      <c r="N593" s="29" t="n">
        <v>289926.09</v>
      </c>
      <c r="O593" s="29" t="n">
        <v>289926.09</v>
      </c>
      <c r="P593" s="29" t="n">
        <v>289926.1</v>
      </c>
      <c r="Q593" s="4" t="n">
        <f aca="false">E593+F593+G593+H593+I593+J593+K593+L593+M593+N593+O593+P593</f>
        <v>3370466</v>
      </c>
      <c r="R593" s="4" t="n">
        <f aca="false">D593-Q593</f>
        <v>0</v>
      </c>
    </row>
    <row r="594" customFormat="false" ht="12.75" hidden="false" customHeight="false" outlineLevel="0" collapsed="false">
      <c r="A594" s="22" t="s">
        <v>126</v>
      </c>
      <c r="B594" s="23" t="s">
        <v>131</v>
      </c>
      <c r="C594" s="24" t="s">
        <v>36</v>
      </c>
      <c r="D594" s="25" t="n">
        <v>27415</v>
      </c>
      <c r="E594" s="25" t="n">
        <f aca="false">0-0</f>
        <v>0</v>
      </c>
      <c r="F594" s="25" t="n">
        <f aca="false">0-0</f>
        <v>0</v>
      </c>
      <c r="G594" s="25" t="n">
        <v>110</v>
      </c>
      <c r="H594" s="25" t="n">
        <v>6999</v>
      </c>
      <c r="I594" s="25" t="n">
        <f aca="false">0-0</f>
        <v>0</v>
      </c>
      <c r="J594" s="25" t="n">
        <f aca="false">0-0</f>
        <v>0</v>
      </c>
      <c r="K594" s="25" t="n">
        <v>2200</v>
      </c>
      <c r="L594" s="25" t="n">
        <f aca="false">0-0</f>
        <v>0</v>
      </c>
      <c r="M594" s="25" t="n">
        <v>9704.27</v>
      </c>
      <c r="N594" s="25" t="n">
        <v>2800.57</v>
      </c>
      <c r="O594" s="25" t="n">
        <v>2800.57</v>
      </c>
      <c r="P594" s="25" t="n">
        <v>2800.59</v>
      </c>
      <c r="Q594" s="4" t="n">
        <f aca="false">E594+F594+G594+H594+I594+J594+K594+L594+M594+N594+O594+P594</f>
        <v>27415</v>
      </c>
      <c r="R594" s="4" t="n">
        <f aca="false">D594-Q594</f>
        <v>0</v>
      </c>
    </row>
    <row r="595" customFormat="false" ht="12.75" hidden="false" customHeight="false" outlineLevel="0" collapsed="false">
      <c r="A595" s="26"/>
      <c r="B595" s="27" t="s">
        <v>718</v>
      </c>
      <c r="C595" s="28" t="s">
        <v>500</v>
      </c>
      <c r="D595" s="29" t="n">
        <v>330</v>
      </c>
      <c r="E595" s="29" t="n">
        <f aca="false">0-0</f>
        <v>0</v>
      </c>
      <c r="F595" s="29" t="n">
        <f aca="false">0-0</f>
        <v>0</v>
      </c>
      <c r="G595" s="29" t="n">
        <v>110</v>
      </c>
      <c r="H595" s="29" t="n">
        <f aca="false">0-0</f>
        <v>0</v>
      </c>
      <c r="I595" s="29" t="n">
        <f aca="false">0-0</f>
        <v>0</v>
      </c>
      <c r="J595" s="29" t="n">
        <f aca="false">0-0</f>
        <v>0</v>
      </c>
      <c r="K595" s="29" t="n">
        <f aca="false">0-0</f>
        <v>0</v>
      </c>
      <c r="L595" s="29" t="n">
        <f aca="false">0-0</f>
        <v>0</v>
      </c>
      <c r="M595" s="29" t="n">
        <v>220</v>
      </c>
      <c r="N595" s="29" t="n">
        <f aca="false">0-0</f>
        <v>0</v>
      </c>
      <c r="O595" s="29" t="n">
        <f aca="false">0-0</f>
        <v>0</v>
      </c>
      <c r="P595" s="29" t="n">
        <f aca="false">0-0</f>
        <v>0</v>
      </c>
      <c r="Q595" s="4" t="n">
        <f aca="false">E595+F595+G595+H595+I595+J595+K595+L595+M595+N595+O595+P595</f>
        <v>330</v>
      </c>
      <c r="R595" s="4" t="n">
        <f aca="false">D595-Q595</f>
        <v>0</v>
      </c>
    </row>
    <row r="596" customFormat="false" ht="12.75" hidden="false" customHeight="false" outlineLevel="0" collapsed="false">
      <c r="A596" s="26"/>
      <c r="B596" s="27" t="s">
        <v>719</v>
      </c>
      <c r="C596" s="28" t="s">
        <v>296</v>
      </c>
      <c r="D596" s="29" t="n">
        <v>1400</v>
      </c>
      <c r="E596" s="29" t="n">
        <f aca="false">0-0</f>
        <v>0</v>
      </c>
      <c r="F596" s="29" t="n">
        <f aca="false">0-0</f>
        <v>0</v>
      </c>
      <c r="G596" s="29" t="n">
        <f aca="false">0-0</f>
        <v>0</v>
      </c>
      <c r="H596" s="29" t="n">
        <f aca="false">0-0</f>
        <v>0</v>
      </c>
      <c r="I596" s="29" t="n">
        <f aca="false">0-0</f>
        <v>0</v>
      </c>
      <c r="J596" s="29" t="n">
        <f aca="false">0-0</f>
        <v>0</v>
      </c>
      <c r="K596" s="29" t="n">
        <f aca="false">0-0</f>
        <v>0</v>
      </c>
      <c r="L596" s="29" t="n">
        <f aca="false">0-0</f>
        <v>0</v>
      </c>
      <c r="M596" s="29" t="n">
        <f aca="false">0-0</f>
        <v>0</v>
      </c>
      <c r="N596" s="29" t="n">
        <v>466.67</v>
      </c>
      <c r="O596" s="29" t="n">
        <v>466.67</v>
      </c>
      <c r="P596" s="29" t="n">
        <v>466.66</v>
      </c>
      <c r="Q596" s="4" t="n">
        <f aca="false">E596+F596+G596+H596+I596+J596+K596+L596+M596+N596+O596+P596</f>
        <v>1400</v>
      </c>
      <c r="R596" s="4" t="n">
        <f aca="false">D596-Q596</f>
        <v>0</v>
      </c>
    </row>
    <row r="597" customFormat="false" ht="25.5" hidden="false" customHeight="false" outlineLevel="0" collapsed="false">
      <c r="A597" s="26"/>
      <c r="B597" s="27" t="s">
        <v>720</v>
      </c>
      <c r="C597" s="28" t="s">
        <v>721</v>
      </c>
      <c r="D597" s="29" t="n">
        <v>7000</v>
      </c>
      <c r="E597" s="29" t="n">
        <f aca="false">0-0</f>
        <v>0</v>
      </c>
      <c r="F597" s="29" t="n">
        <f aca="false">0-0</f>
        <v>0</v>
      </c>
      <c r="G597" s="29" t="n">
        <f aca="false">0-0</f>
        <v>0</v>
      </c>
      <c r="H597" s="29" t="n">
        <v>6999</v>
      </c>
      <c r="I597" s="29" t="n">
        <f aca="false">0-0</f>
        <v>0</v>
      </c>
      <c r="J597" s="29" t="n">
        <f aca="false">0-0</f>
        <v>0</v>
      </c>
      <c r="K597" s="29" t="n">
        <f aca="false">0-0</f>
        <v>0</v>
      </c>
      <c r="L597" s="29" t="n">
        <f aca="false">0-0</f>
        <v>0</v>
      </c>
      <c r="M597" s="29" t="n">
        <f aca="false">0-0</f>
        <v>0</v>
      </c>
      <c r="N597" s="29" t="n">
        <v>0.33</v>
      </c>
      <c r="O597" s="29" t="n">
        <v>0.33</v>
      </c>
      <c r="P597" s="29" t="n">
        <v>0.34</v>
      </c>
      <c r="Q597" s="4" t="n">
        <f aca="false">E597+F597+G597+H597+I597+J597+K597+L597+M597+N597+O597+P597</f>
        <v>7000</v>
      </c>
      <c r="R597" s="4" t="n">
        <f aca="false">D597-Q597</f>
        <v>0</v>
      </c>
    </row>
    <row r="598" customFormat="false" ht="51" hidden="false" customHeight="false" outlineLevel="0" collapsed="false">
      <c r="A598" s="26"/>
      <c r="B598" s="27" t="s">
        <v>722</v>
      </c>
      <c r="C598" s="28" t="s">
        <v>133</v>
      </c>
      <c r="D598" s="29" t="n">
        <v>2200</v>
      </c>
      <c r="E598" s="29" t="n">
        <f aca="false">0-0</f>
        <v>0</v>
      </c>
      <c r="F598" s="29" t="n">
        <f aca="false">0-0</f>
        <v>0</v>
      </c>
      <c r="G598" s="29" t="n">
        <f aca="false">0-0</f>
        <v>0</v>
      </c>
      <c r="H598" s="29" t="n">
        <f aca="false">0-0</f>
        <v>0</v>
      </c>
      <c r="I598" s="29" t="n">
        <f aca="false">0-0</f>
        <v>0</v>
      </c>
      <c r="J598" s="29" t="n">
        <f aca="false">0-0</f>
        <v>0</v>
      </c>
      <c r="K598" s="29" t="n">
        <v>2200</v>
      </c>
      <c r="L598" s="29" t="n">
        <f aca="false">0-0</f>
        <v>0</v>
      </c>
      <c r="M598" s="29" t="n">
        <f aca="false">0-0</f>
        <v>0</v>
      </c>
      <c r="N598" s="29" t="n">
        <f aca="false">0-0</f>
        <v>0</v>
      </c>
      <c r="O598" s="29" t="n">
        <f aca="false">0-0</f>
        <v>0</v>
      </c>
      <c r="P598" s="29" t="n">
        <f aca="false">0-0</f>
        <v>0</v>
      </c>
      <c r="Q598" s="4" t="n">
        <f aca="false">E598+F598+G598+H598+I598+J598+K598+L598+M598+N598+O598+P598</f>
        <v>2200</v>
      </c>
      <c r="R598" s="4" t="n">
        <f aca="false">D598-Q598</f>
        <v>0</v>
      </c>
    </row>
    <row r="599" customFormat="false" ht="51" hidden="false" customHeight="false" outlineLevel="0" collapsed="false">
      <c r="A599" s="26"/>
      <c r="B599" s="27" t="s">
        <v>723</v>
      </c>
      <c r="C599" s="28" t="s">
        <v>724</v>
      </c>
      <c r="D599" s="29" t="n">
        <v>7000</v>
      </c>
      <c r="E599" s="29" t="n">
        <f aca="false">0-0</f>
        <v>0</v>
      </c>
      <c r="F599" s="29" t="n">
        <f aca="false">0-0</f>
        <v>0</v>
      </c>
      <c r="G599" s="29" t="n">
        <f aca="false">0-0</f>
        <v>0</v>
      </c>
      <c r="H599" s="29" t="n">
        <f aca="false">0-0</f>
        <v>0</v>
      </c>
      <c r="I599" s="29" t="n">
        <f aca="false">0-0</f>
        <v>0</v>
      </c>
      <c r="J599" s="29" t="n">
        <f aca="false">0-0</f>
        <v>0</v>
      </c>
      <c r="K599" s="29" t="n">
        <f aca="false">0-0</f>
        <v>0</v>
      </c>
      <c r="L599" s="29" t="n">
        <f aca="false">0-0</f>
        <v>0</v>
      </c>
      <c r="M599" s="29" t="n">
        <f aca="false">0-0</f>
        <v>0</v>
      </c>
      <c r="N599" s="29" t="n">
        <v>2333.33</v>
      </c>
      <c r="O599" s="29" t="n">
        <v>2333.33</v>
      </c>
      <c r="P599" s="29" t="n">
        <v>2333.34</v>
      </c>
      <c r="Q599" s="4" t="n">
        <f aca="false">E599+F599+G599+H599+I599+J599+K599+L599+M599+N599+O599+P599</f>
        <v>7000</v>
      </c>
      <c r="R599" s="4" t="n">
        <f aca="false">D599-Q599</f>
        <v>0</v>
      </c>
    </row>
    <row r="600" customFormat="false" ht="38.25" hidden="false" customHeight="false" outlineLevel="0" collapsed="false">
      <c r="A600" s="26"/>
      <c r="B600" s="27" t="s">
        <v>725</v>
      </c>
      <c r="C600" s="28" t="s">
        <v>726</v>
      </c>
      <c r="D600" s="29" t="n">
        <v>9485</v>
      </c>
      <c r="E600" s="29" t="n">
        <f aca="false">0-0</f>
        <v>0</v>
      </c>
      <c r="F600" s="29" t="n">
        <f aca="false">0-0</f>
        <v>0</v>
      </c>
      <c r="G600" s="29" t="n">
        <f aca="false">0-0</f>
        <v>0</v>
      </c>
      <c r="H600" s="29" t="n">
        <f aca="false">0-0</f>
        <v>0</v>
      </c>
      <c r="I600" s="29" t="n">
        <f aca="false">0-0</f>
        <v>0</v>
      </c>
      <c r="J600" s="29" t="n">
        <f aca="false">0-0</f>
        <v>0</v>
      </c>
      <c r="K600" s="29" t="n">
        <f aca="false">0-0</f>
        <v>0</v>
      </c>
      <c r="L600" s="29" t="n">
        <f aca="false">0-0</f>
        <v>0</v>
      </c>
      <c r="M600" s="29" t="n">
        <v>9484.27</v>
      </c>
      <c r="N600" s="29" t="n">
        <v>0.24</v>
      </c>
      <c r="O600" s="29" t="n">
        <v>0.24</v>
      </c>
      <c r="P600" s="29" t="n">
        <v>0.25</v>
      </c>
      <c r="Q600" s="4" t="n">
        <f aca="false">E600+F600+G600+H600+I600+J600+K600+L600+M600+N600+O600+P600</f>
        <v>9485</v>
      </c>
      <c r="R600" s="4" t="n">
        <f aca="false">D600-Q600</f>
        <v>0</v>
      </c>
    </row>
    <row r="601" customFormat="false" ht="60" hidden="false" customHeight="false" outlineLevel="0" collapsed="false">
      <c r="A601" s="19"/>
      <c r="B601" s="19"/>
      <c r="C601" s="20" t="s">
        <v>727</v>
      </c>
      <c r="D601" s="21" t="n">
        <v>5528870</v>
      </c>
      <c r="E601" s="21" t="n">
        <v>251736.11</v>
      </c>
      <c r="F601" s="21" t="n">
        <v>588227.01</v>
      </c>
      <c r="G601" s="21" t="n">
        <v>517171.51</v>
      </c>
      <c r="H601" s="21" t="n">
        <v>458730.59</v>
      </c>
      <c r="I601" s="21" t="n">
        <f aca="false">0-0</f>
        <v>0</v>
      </c>
      <c r="J601" s="21" t="n">
        <v>2646272.27</v>
      </c>
      <c r="K601" s="21" t="n">
        <v>371963.03</v>
      </c>
      <c r="L601" s="21" t="n">
        <v>395322.79</v>
      </c>
      <c r="M601" s="21" t="n">
        <v>240304.47</v>
      </c>
      <c r="N601" s="21" t="n">
        <v>19714.07</v>
      </c>
      <c r="O601" s="21" t="n">
        <v>19714.07</v>
      </c>
      <c r="P601" s="21" t="n">
        <v>19714.08</v>
      </c>
      <c r="Q601" s="4" t="n">
        <f aca="false">E601+F601+G601+H601+I601+J601+K601+L601+M601+N601+O601+P601</f>
        <v>5528870</v>
      </c>
      <c r="R601" s="4" t="n">
        <f aca="false">D601-Q601</f>
        <v>0</v>
      </c>
    </row>
    <row r="602" customFormat="false" ht="12.75" hidden="false" customHeight="false" outlineLevel="0" collapsed="false">
      <c r="A602" s="22" t="s">
        <v>126</v>
      </c>
      <c r="B602" s="23" t="s">
        <v>714</v>
      </c>
      <c r="C602" s="24" t="s">
        <v>715</v>
      </c>
      <c r="D602" s="25" t="n">
        <v>5477868</v>
      </c>
      <c r="E602" s="25" t="n">
        <v>251736.11</v>
      </c>
      <c r="F602" s="25" t="n">
        <v>588227.01</v>
      </c>
      <c r="G602" s="25" t="n">
        <v>517171.51</v>
      </c>
      <c r="H602" s="25" t="n">
        <v>458551.79</v>
      </c>
      <c r="I602" s="25" t="n">
        <f aca="false">0-0</f>
        <v>0</v>
      </c>
      <c r="J602" s="25" t="n">
        <v>2628624.96</v>
      </c>
      <c r="K602" s="25" t="n">
        <v>371898.03</v>
      </c>
      <c r="L602" s="25" t="n">
        <v>395322.79</v>
      </c>
      <c r="M602" s="25" t="n">
        <v>226335.8</v>
      </c>
      <c r="N602" s="25" t="n">
        <v>13333.33</v>
      </c>
      <c r="O602" s="25" t="n">
        <v>13333.33</v>
      </c>
      <c r="P602" s="25" t="n">
        <v>13333.34</v>
      </c>
      <c r="Q602" s="4" t="n">
        <f aca="false">E602+F602+G602+H602+I602+J602+K602+L602+M602+N602+O602+P602</f>
        <v>5477868</v>
      </c>
      <c r="R602" s="4" t="n">
        <f aca="false">D602-Q602</f>
        <v>0</v>
      </c>
    </row>
    <row r="603" customFormat="false" ht="12.75" hidden="false" customHeight="false" outlineLevel="0" collapsed="false">
      <c r="A603" s="26"/>
      <c r="B603" s="27" t="s">
        <v>728</v>
      </c>
      <c r="C603" s="28" t="s">
        <v>729</v>
      </c>
      <c r="D603" s="29" t="n">
        <v>5437868</v>
      </c>
      <c r="E603" s="29" t="n">
        <v>251736.11</v>
      </c>
      <c r="F603" s="29" t="n">
        <v>588227.01</v>
      </c>
      <c r="G603" s="29" t="n">
        <v>517171.51</v>
      </c>
      <c r="H603" s="29" t="n">
        <v>458551.79</v>
      </c>
      <c r="I603" s="29" t="n">
        <f aca="false">0-0</f>
        <v>0</v>
      </c>
      <c r="J603" s="29" t="n">
        <v>2628624.96</v>
      </c>
      <c r="K603" s="29" t="n">
        <v>371898.03</v>
      </c>
      <c r="L603" s="29" t="n">
        <v>395322.79</v>
      </c>
      <c r="M603" s="29" t="n">
        <v>226335.8</v>
      </c>
      <c r="N603" s="29" t="n">
        <f aca="false">0-0</f>
        <v>0</v>
      </c>
      <c r="O603" s="29" t="n">
        <f aca="false">0-0</f>
        <v>0</v>
      </c>
      <c r="P603" s="29" t="n">
        <f aca="false">0-0</f>
        <v>0</v>
      </c>
      <c r="Q603" s="4" t="n">
        <f aca="false">E603+F603+G603+H603+I603+J603+K603+L603+M603+N603+O603+P603</f>
        <v>5437868</v>
      </c>
      <c r="R603" s="4" t="n">
        <f aca="false">D603-Q603</f>
        <v>0</v>
      </c>
    </row>
    <row r="604" customFormat="false" ht="12.75" hidden="false" customHeight="false" outlineLevel="0" collapsed="false">
      <c r="A604" s="26"/>
      <c r="B604" s="27" t="s">
        <v>730</v>
      </c>
      <c r="C604" s="28" t="s">
        <v>731</v>
      </c>
      <c r="D604" s="29" t="n">
        <v>40000</v>
      </c>
      <c r="E604" s="29" t="n">
        <f aca="false">0-0</f>
        <v>0</v>
      </c>
      <c r="F604" s="29" t="n">
        <f aca="false">0-0</f>
        <v>0</v>
      </c>
      <c r="G604" s="29" t="n">
        <f aca="false">0-0</f>
        <v>0</v>
      </c>
      <c r="H604" s="29" t="n">
        <f aca="false">0-0</f>
        <v>0</v>
      </c>
      <c r="I604" s="29" t="n">
        <f aca="false">0-0</f>
        <v>0</v>
      </c>
      <c r="J604" s="29" t="n">
        <f aca="false">0-0</f>
        <v>0</v>
      </c>
      <c r="K604" s="29" t="n">
        <f aca="false">0-0</f>
        <v>0</v>
      </c>
      <c r="L604" s="29" t="n">
        <f aca="false">0-0</f>
        <v>0</v>
      </c>
      <c r="M604" s="29" t="n">
        <f aca="false">0-0</f>
        <v>0</v>
      </c>
      <c r="N604" s="29" t="n">
        <v>13333.33</v>
      </c>
      <c r="O604" s="29" t="n">
        <v>13333.33</v>
      </c>
      <c r="P604" s="29" t="n">
        <v>13333.34</v>
      </c>
      <c r="Q604" s="4" t="n">
        <f aca="false">E604+F604+G604+H604+I604+J604+K604+L604+M604+N604+O604+P604</f>
        <v>40000</v>
      </c>
      <c r="R604" s="4" t="n">
        <f aca="false">D604-Q604</f>
        <v>0</v>
      </c>
    </row>
    <row r="605" customFormat="false" ht="12.75" hidden="false" customHeight="false" outlineLevel="0" collapsed="false">
      <c r="A605" s="22" t="s">
        <v>126</v>
      </c>
      <c r="B605" s="23" t="s">
        <v>131</v>
      </c>
      <c r="C605" s="24" t="s">
        <v>36</v>
      </c>
      <c r="D605" s="25" t="n">
        <v>51002</v>
      </c>
      <c r="E605" s="25" t="n">
        <f aca="false">0-0</f>
        <v>0</v>
      </c>
      <c r="F605" s="25" t="n">
        <f aca="false">0-0</f>
        <v>0</v>
      </c>
      <c r="G605" s="25" t="n">
        <f aca="false">0-0</f>
        <v>0</v>
      </c>
      <c r="H605" s="25" t="n">
        <v>178.8</v>
      </c>
      <c r="I605" s="25" t="n">
        <f aca="false">0-0</f>
        <v>0</v>
      </c>
      <c r="J605" s="25" t="n">
        <v>17647.31</v>
      </c>
      <c r="K605" s="25" t="n">
        <v>65</v>
      </c>
      <c r="L605" s="25" t="n">
        <f aca="false">0-0</f>
        <v>0</v>
      </c>
      <c r="M605" s="25" t="n">
        <v>13968.67</v>
      </c>
      <c r="N605" s="25" t="n">
        <v>6380.74</v>
      </c>
      <c r="O605" s="25" t="n">
        <v>6380.74</v>
      </c>
      <c r="P605" s="25" t="n">
        <v>6380.74</v>
      </c>
      <c r="Q605" s="4" t="n">
        <f aca="false">E605+F605+G605+H605+I605+J605+K605+L605+M605+N605+O605+P605</f>
        <v>51002</v>
      </c>
      <c r="R605" s="4" t="n">
        <f aca="false">D605-Q605</f>
        <v>0</v>
      </c>
    </row>
    <row r="606" customFormat="false" ht="12.75" hidden="false" customHeight="false" outlineLevel="0" collapsed="false">
      <c r="A606" s="26"/>
      <c r="B606" s="27" t="s">
        <v>732</v>
      </c>
      <c r="C606" s="28" t="s">
        <v>500</v>
      </c>
      <c r="D606" s="29" t="n">
        <v>9240</v>
      </c>
      <c r="E606" s="29" t="n">
        <f aca="false">0-0</f>
        <v>0</v>
      </c>
      <c r="F606" s="29" t="n">
        <f aca="false">0-0</f>
        <v>0</v>
      </c>
      <c r="G606" s="29" t="n">
        <f aca="false">0-0</f>
        <v>0</v>
      </c>
      <c r="H606" s="29" t="n">
        <f aca="false">0-0</f>
        <v>0</v>
      </c>
      <c r="I606" s="29" t="n">
        <f aca="false">0-0</f>
        <v>0</v>
      </c>
      <c r="J606" s="29" t="n">
        <v>1320</v>
      </c>
      <c r="K606" s="29" t="n">
        <f aca="false">0-0</f>
        <v>0</v>
      </c>
      <c r="L606" s="29" t="n">
        <f aca="false">0-0</f>
        <v>0</v>
      </c>
      <c r="M606" s="29" t="n">
        <v>7920</v>
      </c>
      <c r="N606" s="29" t="n">
        <f aca="false">0-0</f>
        <v>0</v>
      </c>
      <c r="O606" s="29" t="n">
        <f aca="false">0-0</f>
        <v>0</v>
      </c>
      <c r="P606" s="29" t="n">
        <f aca="false">0-0</f>
        <v>0</v>
      </c>
      <c r="Q606" s="4" t="n">
        <f aca="false">E606+F606+G606+H606+I606+J606+K606+L606+M606+N606+O606+P606</f>
        <v>9240</v>
      </c>
      <c r="R606" s="4" t="n">
        <f aca="false">D606-Q606</f>
        <v>0</v>
      </c>
    </row>
    <row r="607" customFormat="false" ht="12.75" hidden="false" customHeight="false" outlineLevel="0" collapsed="false">
      <c r="A607" s="26"/>
      <c r="B607" s="27" t="s">
        <v>733</v>
      </c>
      <c r="C607" s="28" t="s">
        <v>296</v>
      </c>
      <c r="D607" s="29" t="n">
        <v>12300</v>
      </c>
      <c r="E607" s="29" t="n">
        <f aca="false">0-0</f>
        <v>0</v>
      </c>
      <c r="F607" s="29" t="n">
        <f aca="false">0-0</f>
        <v>0</v>
      </c>
      <c r="G607" s="29" t="n">
        <f aca="false">0-0</f>
        <v>0</v>
      </c>
      <c r="H607" s="29" t="n">
        <f aca="false">0-0</f>
        <v>0</v>
      </c>
      <c r="I607" s="29" t="n">
        <f aca="false">0-0</f>
        <v>0</v>
      </c>
      <c r="J607" s="29" t="n">
        <v>9334.02</v>
      </c>
      <c r="K607" s="29" t="n">
        <v>65</v>
      </c>
      <c r="L607" s="29" t="n">
        <f aca="false">0-0</f>
        <v>0</v>
      </c>
      <c r="M607" s="29" t="n">
        <f aca="false">0-0</f>
        <v>0</v>
      </c>
      <c r="N607" s="29" t="n">
        <v>966.99</v>
      </c>
      <c r="O607" s="29" t="n">
        <v>966.99</v>
      </c>
      <c r="P607" s="29" t="n">
        <v>967</v>
      </c>
      <c r="Q607" s="4" t="n">
        <f aca="false">E607+F607+G607+H607+I607+J607+K607+L607+M607+N607+O607+P607</f>
        <v>12300</v>
      </c>
      <c r="R607" s="4" t="n">
        <f aca="false">D607-Q607</f>
        <v>0</v>
      </c>
    </row>
    <row r="608" customFormat="false" ht="51" hidden="false" customHeight="false" outlineLevel="0" collapsed="false">
      <c r="A608" s="26"/>
      <c r="B608" s="27" t="s">
        <v>734</v>
      </c>
      <c r="C608" s="28" t="s">
        <v>133</v>
      </c>
      <c r="D608" s="29" t="n">
        <v>5100</v>
      </c>
      <c r="E608" s="29" t="n">
        <f aca="false">0-0</f>
        <v>0</v>
      </c>
      <c r="F608" s="29" t="n">
        <f aca="false">0-0</f>
        <v>0</v>
      </c>
      <c r="G608" s="29" t="n">
        <f aca="false">0-0</f>
        <v>0</v>
      </c>
      <c r="H608" s="29" t="n">
        <v>178.8</v>
      </c>
      <c r="I608" s="29" t="n">
        <f aca="false">0-0</f>
        <v>0</v>
      </c>
      <c r="J608" s="29" t="n">
        <f aca="false">0-0</f>
        <v>0</v>
      </c>
      <c r="K608" s="29" t="n">
        <f aca="false">0-0</f>
        <v>0</v>
      </c>
      <c r="L608" s="29" t="n">
        <f aca="false">0-0</f>
        <v>0</v>
      </c>
      <c r="M608" s="29" t="n">
        <f aca="false">0-0</f>
        <v>0</v>
      </c>
      <c r="N608" s="29" t="n">
        <v>1640.4</v>
      </c>
      <c r="O608" s="29" t="n">
        <v>1640.4</v>
      </c>
      <c r="P608" s="29" t="n">
        <v>1640.4</v>
      </c>
      <c r="Q608" s="4" t="n">
        <f aca="false">E608+F608+G608+H608+I608+J608+K608+L608+M608+N608+O608+P608</f>
        <v>5100</v>
      </c>
      <c r="R608" s="4" t="n">
        <f aca="false">D608-Q608</f>
        <v>0</v>
      </c>
    </row>
    <row r="609" customFormat="false" ht="25.5" hidden="false" customHeight="false" outlineLevel="0" collapsed="false">
      <c r="A609" s="26"/>
      <c r="B609" s="27" t="s">
        <v>735</v>
      </c>
      <c r="C609" s="28" t="s">
        <v>721</v>
      </c>
      <c r="D609" s="29" t="n">
        <v>7000</v>
      </c>
      <c r="E609" s="29" t="n">
        <f aca="false">0-0</f>
        <v>0</v>
      </c>
      <c r="F609" s="29" t="n">
        <f aca="false">0-0</f>
        <v>0</v>
      </c>
      <c r="G609" s="29" t="n">
        <f aca="false">0-0</f>
        <v>0</v>
      </c>
      <c r="H609" s="29" t="n">
        <f aca="false">0-0</f>
        <v>0</v>
      </c>
      <c r="I609" s="29" t="n">
        <f aca="false">0-0</f>
        <v>0</v>
      </c>
      <c r="J609" s="29" t="n">
        <v>6993.29</v>
      </c>
      <c r="K609" s="29" t="n">
        <f aca="false">0-0</f>
        <v>0</v>
      </c>
      <c r="L609" s="29" t="n">
        <f aca="false">0-0</f>
        <v>0</v>
      </c>
      <c r="M609" s="29" t="n">
        <f aca="false">0-0</f>
        <v>0</v>
      </c>
      <c r="N609" s="29" t="n">
        <v>2.24</v>
      </c>
      <c r="O609" s="29" t="n">
        <v>2.24</v>
      </c>
      <c r="P609" s="29" t="n">
        <v>2.23</v>
      </c>
      <c r="Q609" s="4" t="n">
        <f aca="false">E609+F609+G609+H609+I609+J609+K609+L609+M609+N609+O609+P609</f>
        <v>7000</v>
      </c>
      <c r="R609" s="4" t="n">
        <f aca="false">D609-Q609</f>
        <v>0</v>
      </c>
    </row>
    <row r="610" customFormat="false" ht="51" hidden="false" customHeight="false" outlineLevel="0" collapsed="false">
      <c r="A610" s="26"/>
      <c r="B610" s="27" t="s">
        <v>736</v>
      </c>
      <c r="C610" s="28" t="s">
        <v>724</v>
      </c>
      <c r="D610" s="29" t="n">
        <v>7000</v>
      </c>
      <c r="E610" s="29" t="n">
        <f aca="false">0-0</f>
        <v>0</v>
      </c>
      <c r="F610" s="29" t="n">
        <f aca="false">0-0</f>
        <v>0</v>
      </c>
      <c r="G610" s="29" t="n">
        <f aca="false">0-0</f>
        <v>0</v>
      </c>
      <c r="H610" s="29" t="n">
        <f aca="false">0-0</f>
        <v>0</v>
      </c>
      <c r="I610" s="29" t="n">
        <f aca="false">0-0</f>
        <v>0</v>
      </c>
      <c r="J610" s="29" t="n">
        <f aca="false">0-0</f>
        <v>0</v>
      </c>
      <c r="K610" s="29" t="n">
        <f aca="false">0-0</f>
        <v>0</v>
      </c>
      <c r="L610" s="29" t="n">
        <f aca="false">0-0</f>
        <v>0</v>
      </c>
      <c r="M610" s="29" t="n">
        <f aca="false">0-0</f>
        <v>0</v>
      </c>
      <c r="N610" s="29" t="n">
        <v>2333.33</v>
      </c>
      <c r="O610" s="29" t="n">
        <v>2333.33</v>
      </c>
      <c r="P610" s="29" t="n">
        <v>2333.34</v>
      </c>
      <c r="Q610" s="4" t="n">
        <f aca="false">E610+F610+G610+H610+I610+J610+K610+L610+M610+N610+O610+P610</f>
        <v>7000</v>
      </c>
      <c r="R610" s="4" t="n">
        <f aca="false">D610-Q610</f>
        <v>0</v>
      </c>
    </row>
    <row r="611" customFormat="false" ht="38.25" hidden="false" customHeight="false" outlineLevel="0" collapsed="false">
      <c r="A611" s="26"/>
      <c r="B611" s="27" t="s">
        <v>737</v>
      </c>
      <c r="C611" s="28" t="s">
        <v>726</v>
      </c>
      <c r="D611" s="29" t="n">
        <v>10362</v>
      </c>
      <c r="E611" s="29" t="n">
        <f aca="false">0-0</f>
        <v>0</v>
      </c>
      <c r="F611" s="29" t="n">
        <f aca="false">0-0</f>
        <v>0</v>
      </c>
      <c r="G611" s="29" t="n">
        <f aca="false">0-0</f>
        <v>0</v>
      </c>
      <c r="H611" s="29" t="n">
        <f aca="false">0-0</f>
        <v>0</v>
      </c>
      <c r="I611" s="29" t="n">
        <f aca="false">0-0</f>
        <v>0</v>
      </c>
      <c r="J611" s="29" t="n">
        <f aca="false">0-0</f>
        <v>0</v>
      </c>
      <c r="K611" s="29" t="n">
        <f aca="false">0-0</f>
        <v>0</v>
      </c>
      <c r="L611" s="29" t="n">
        <f aca="false">0-0</f>
        <v>0</v>
      </c>
      <c r="M611" s="29" t="n">
        <v>6048.67</v>
      </c>
      <c r="N611" s="29" t="n">
        <v>1437.78</v>
      </c>
      <c r="O611" s="29" t="n">
        <v>1437.78</v>
      </c>
      <c r="P611" s="29" t="n">
        <v>1437.77</v>
      </c>
      <c r="Q611" s="4" t="n">
        <f aca="false">E611+F611+G611+H611+I611+J611+K611+L611+M611+N611+O611+P611</f>
        <v>10362</v>
      </c>
      <c r="R611" s="4" t="n">
        <f aca="false">D611-Q611</f>
        <v>0</v>
      </c>
    </row>
    <row r="612" customFormat="false" ht="30" hidden="false" customHeight="false" outlineLevel="0" collapsed="false">
      <c r="A612" s="19"/>
      <c r="B612" s="19"/>
      <c r="C612" s="20" t="s">
        <v>738</v>
      </c>
      <c r="D612" s="21" t="n">
        <v>2853000</v>
      </c>
      <c r="E612" s="21" t="n">
        <v>156276.24</v>
      </c>
      <c r="F612" s="21" t="n">
        <v>353188.22</v>
      </c>
      <c r="G612" s="21" t="n">
        <v>194226.73</v>
      </c>
      <c r="H612" s="21" t="n">
        <v>253241.9</v>
      </c>
      <c r="I612" s="21" t="n">
        <v>270268.93</v>
      </c>
      <c r="J612" s="21" t="n">
        <v>198443.69</v>
      </c>
      <c r="K612" s="21" t="n">
        <v>203839.46</v>
      </c>
      <c r="L612" s="21" t="n">
        <v>208554.85</v>
      </c>
      <c r="M612" s="21" t="n">
        <v>224555.08</v>
      </c>
      <c r="N612" s="21" t="n">
        <v>263468.29</v>
      </c>
      <c r="O612" s="21" t="n">
        <v>263468.29</v>
      </c>
      <c r="P612" s="21" t="n">
        <v>263468.32</v>
      </c>
      <c r="Q612" s="4" t="n">
        <f aca="false">E612+F612+G612+H612+I612+J612+K612+L612+M612+N612+O612+P612</f>
        <v>2853000</v>
      </c>
      <c r="R612" s="4" t="n">
        <f aca="false">D612-Q612</f>
        <v>0</v>
      </c>
    </row>
    <row r="613" customFormat="false" ht="12.75" hidden="false" customHeight="false" outlineLevel="0" collapsed="false">
      <c r="A613" s="22" t="s">
        <v>126</v>
      </c>
      <c r="B613" s="23" t="s">
        <v>714</v>
      </c>
      <c r="C613" s="24" t="s">
        <v>715</v>
      </c>
      <c r="D613" s="25" t="n">
        <v>2839428</v>
      </c>
      <c r="E613" s="25" t="n">
        <v>156276.24</v>
      </c>
      <c r="F613" s="25" t="n">
        <v>353188.22</v>
      </c>
      <c r="G613" s="25" t="n">
        <v>194226.73</v>
      </c>
      <c r="H613" s="25" t="n">
        <v>250354.9</v>
      </c>
      <c r="I613" s="25" t="n">
        <v>267655.93</v>
      </c>
      <c r="J613" s="25" t="n">
        <v>198443.69</v>
      </c>
      <c r="K613" s="25" t="n">
        <v>201639.46</v>
      </c>
      <c r="L613" s="25" t="n">
        <v>208554.85</v>
      </c>
      <c r="M613" s="25" t="n">
        <v>220591.6</v>
      </c>
      <c r="N613" s="25" t="n">
        <v>262832.12</v>
      </c>
      <c r="O613" s="25" t="n">
        <v>262832.12</v>
      </c>
      <c r="P613" s="25" t="n">
        <v>262832.14</v>
      </c>
      <c r="Q613" s="4" t="n">
        <f aca="false">E613+F613+G613+H613+I613+J613+K613+L613+M613+N613+O613+P613</f>
        <v>2839428</v>
      </c>
      <c r="R613" s="4" t="n">
        <f aca="false">D613-Q613</f>
        <v>0</v>
      </c>
    </row>
    <row r="614" customFormat="false" ht="12.75" hidden="false" customHeight="false" outlineLevel="0" collapsed="false">
      <c r="A614" s="26"/>
      <c r="B614" s="27" t="s">
        <v>739</v>
      </c>
      <c r="C614" s="28" t="s">
        <v>740</v>
      </c>
      <c r="D614" s="29" t="n">
        <v>2834928</v>
      </c>
      <c r="E614" s="29" t="n">
        <v>156276.24</v>
      </c>
      <c r="F614" s="29" t="n">
        <v>353188.22</v>
      </c>
      <c r="G614" s="29" t="n">
        <v>194226.73</v>
      </c>
      <c r="H614" s="29" t="n">
        <v>250354.9</v>
      </c>
      <c r="I614" s="29" t="n">
        <v>267655.93</v>
      </c>
      <c r="J614" s="29" t="n">
        <v>193943.7</v>
      </c>
      <c r="K614" s="29" t="n">
        <v>201639.46</v>
      </c>
      <c r="L614" s="29" t="n">
        <v>208554.85</v>
      </c>
      <c r="M614" s="29" t="n">
        <v>220591.6</v>
      </c>
      <c r="N614" s="29" t="n">
        <v>262832.12</v>
      </c>
      <c r="O614" s="29" t="n">
        <v>262832.12</v>
      </c>
      <c r="P614" s="29" t="n">
        <v>262832.13</v>
      </c>
      <c r="Q614" s="4" t="n">
        <f aca="false">E614+F614+G614+H614+I614+J614+K614+L614+M614+N614+O614+P614</f>
        <v>2834928</v>
      </c>
      <c r="R614" s="4" t="n">
        <f aca="false">D614-Q614</f>
        <v>0</v>
      </c>
    </row>
    <row r="615" customFormat="false" ht="12.75" hidden="false" customHeight="false" outlineLevel="0" collapsed="false">
      <c r="A615" s="26"/>
      <c r="B615" s="27" t="s">
        <v>741</v>
      </c>
      <c r="C615" s="28" t="s">
        <v>742</v>
      </c>
      <c r="D615" s="29" t="n">
        <v>4500</v>
      </c>
      <c r="E615" s="29" t="n">
        <f aca="false">0-0</f>
        <v>0</v>
      </c>
      <c r="F615" s="29" t="n">
        <f aca="false">0-0</f>
        <v>0</v>
      </c>
      <c r="G615" s="29" t="n">
        <f aca="false">0-0</f>
        <v>0</v>
      </c>
      <c r="H615" s="29" t="n">
        <f aca="false">0-0</f>
        <v>0</v>
      </c>
      <c r="I615" s="29" t="n">
        <f aca="false">0-0</f>
        <v>0</v>
      </c>
      <c r="J615" s="29" t="n">
        <v>4499.99</v>
      </c>
      <c r="K615" s="29" t="n">
        <f aca="false">0-0</f>
        <v>0</v>
      </c>
      <c r="L615" s="29" t="n">
        <f aca="false">0-0</f>
        <v>0</v>
      </c>
      <c r="M615" s="29" t="n">
        <f aca="false">0-0</f>
        <v>0</v>
      </c>
      <c r="N615" s="29" t="n">
        <f aca="false">0-0</f>
        <v>0</v>
      </c>
      <c r="O615" s="29" t="n">
        <f aca="false">0-0</f>
        <v>0</v>
      </c>
      <c r="P615" s="29" t="n">
        <v>0.01</v>
      </c>
      <c r="Q615" s="4" t="n">
        <f aca="false">E615+F615+G615+H615+I615+J615+K615+L615+M615+N615+O615+P615</f>
        <v>4500</v>
      </c>
      <c r="R615" s="4" t="n">
        <f aca="false">D615-Q615</f>
        <v>0</v>
      </c>
    </row>
    <row r="616" customFormat="false" ht="12.75" hidden="false" customHeight="false" outlineLevel="0" collapsed="false">
      <c r="A616" s="22" t="s">
        <v>126</v>
      </c>
      <c r="B616" s="23" t="s">
        <v>131</v>
      </c>
      <c r="C616" s="24" t="s">
        <v>36</v>
      </c>
      <c r="D616" s="25" t="n">
        <v>13572</v>
      </c>
      <c r="E616" s="25" t="n">
        <f aca="false">0-0</f>
        <v>0</v>
      </c>
      <c r="F616" s="25" t="n">
        <f aca="false">0-0</f>
        <v>0</v>
      </c>
      <c r="G616" s="25" t="n">
        <f aca="false">0-0</f>
        <v>0</v>
      </c>
      <c r="H616" s="25" t="n">
        <v>2887</v>
      </c>
      <c r="I616" s="25" t="n">
        <v>2613</v>
      </c>
      <c r="J616" s="25" t="n">
        <f aca="false">0-0</f>
        <v>0</v>
      </c>
      <c r="K616" s="25" t="n">
        <v>2200</v>
      </c>
      <c r="L616" s="25" t="n">
        <f aca="false">0-0</f>
        <v>0</v>
      </c>
      <c r="M616" s="25" t="n">
        <v>3963.48</v>
      </c>
      <c r="N616" s="25" t="n">
        <v>636.17</v>
      </c>
      <c r="O616" s="25" t="n">
        <v>636.17</v>
      </c>
      <c r="P616" s="25" t="n">
        <v>636.18</v>
      </c>
      <c r="Q616" s="4" t="n">
        <f aca="false">E616+F616+G616+H616+I616+J616+K616+L616+M616+N616+O616+P616</f>
        <v>13572</v>
      </c>
      <c r="R616" s="4" t="n">
        <f aca="false">D616-Q616</f>
        <v>0</v>
      </c>
    </row>
    <row r="617" customFormat="false" ht="12.75" hidden="false" customHeight="false" outlineLevel="0" collapsed="false">
      <c r="A617" s="26"/>
      <c r="B617" s="27" t="s">
        <v>743</v>
      </c>
      <c r="C617" s="28" t="s">
        <v>296</v>
      </c>
      <c r="D617" s="29" t="n">
        <v>900</v>
      </c>
      <c r="E617" s="29" t="n">
        <f aca="false">0-0</f>
        <v>0</v>
      </c>
      <c r="F617" s="29" t="n">
        <f aca="false">0-0</f>
        <v>0</v>
      </c>
      <c r="G617" s="29" t="n">
        <f aca="false">0-0</f>
        <v>0</v>
      </c>
      <c r="H617" s="29" t="n">
        <f aca="false">0-0</f>
        <v>0</v>
      </c>
      <c r="I617" s="29" t="n">
        <f aca="false">0-0</f>
        <v>0</v>
      </c>
      <c r="J617" s="29" t="n">
        <f aca="false">0-0</f>
        <v>0</v>
      </c>
      <c r="K617" s="29" t="n">
        <f aca="false">0-0</f>
        <v>0</v>
      </c>
      <c r="L617" s="29" t="n">
        <f aca="false">0-0</f>
        <v>0</v>
      </c>
      <c r="M617" s="29" t="n">
        <f aca="false">0-0</f>
        <v>0</v>
      </c>
      <c r="N617" s="29" t="n">
        <v>300</v>
      </c>
      <c r="O617" s="29" t="n">
        <v>300</v>
      </c>
      <c r="P617" s="29" t="n">
        <v>300</v>
      </c>
      <c r="Q617" s="4" t="n">
        <f aca="false">E617+F617+G617+H617+I617+J617+K617+L617+M617+N617+O617+P617</f>
        <v>900</v>
      </c>
      <c r="R617" s="4" t="n">
        <f aca="false">D617-Q617</f>
        <v>0</v>
      </c>
    </row>
    <row r="618" customFormat="false" ht="25.5" hidden="false" customHeight="false" outlineLevel="0" collapsed="false">
      <c r="A618" s="26"/>
      <c r="B618" s="27" t="s">
        <v>744</v>
      </c>
      <c r="C618" s="28" t="s">
        <v>721</v>
      </c>
      <c r="D618" s="29" t="n">
        <v>5500</v>
      </c>
      <c r="E618" s="29" t="n">
        <f aca="false">0-0</f>
        <v>0</v>
      </c>
      <c r="F618" s="29" t="n">
        <f aca="false">0-0</f>
        <v>0</v>
      </c>
      <c r="G618" s="29" t="n">
        <f aca="false">0-0</f>
        <v>0</v>
      </c>
      <c r="H618" s="29" t="n">
        <v>2887</v>
      </c>
      <c r="I618" s="29" t="n">
        <v>2613</v>
      </c>
      <c r="J618" s="29" t="n">
        <f aca="false">0-0</f>
        <v>0</v>
      </c>
      <c r="K618" s="29" t="n">
        <f aca="false">0-0</f>
        <v>0</v>
      </c>
      <c r="L618" s="29" t="n">
        <f aca="false">0-0</f>
        <v>0</v>
      </c>
      <c r="M618" s="29" t="n">
        <f aca="false">0-0</f>
        <v>0</v>
      </c>
      <c r="N618" s="29" t="n">
        <f aca="false">0-0</f>
        <v>0</v>
      </c>
      <c r="O618" s="29" t="n">
        <f aca="false">0-0</f>
        <v>0</v>
      </c>
      <c r="P618" s="29" t="n">
        <f aca="false">0-0</f>
        <v>0</v>
      </c>
      <c r="Q618" s="4" t="n">
        <f aca="false">E618+F618+G618+H618+I618+J618+K618+L618+M618+N618+O618+P618</f>
        <v>5500</v>
      </c>
      <c r="R618" s="4" t="n">
        <f aca="false">D618-Q618</f>
        <v>0</v>
      </c>
    </row>
    <row r="619" customFormat="false" ht="51" hidden="false" customHeight="false" outlineLevel="0" collapsed="false">
      <c r="A619" s="26"/>
      <c r="B619" s="27" t="s">
        <v>745</v>
      </c>
      <c r="C619" s="28" t="s">
        <v>133</v>
      </c>
      <c r="D619" s="29" t="n">
        <v>2200</v>
      </c>
      <c r="E619" s="29" t="n">
        <f aca="false">0-0</f>
        <v>0</v>
      </c>
      <c r="F619" s="29" t="n">
        <f aca="false">0-0</f>
        <v>0</v>
      </c>
      <c r="G619" s="29" t="n">
        <f aca="false">0-0</f>
        <v>0</v>
      </c>
      <c r="H619" s="29" t="n">
        <f aca="false">0-0</f>
        <v>0</v>
      </c>
      <c r="I619" s="29" t="n">
        <f aca="false">0-0</f>
        <v>0</v>
      </c>
      <c r="J619" s="29" t="n">
        <f aca="false">0-0</f>
        <v>0</v>
      </c>
      <c r="K619" s="29" t="n">
        <v>2200</v>
      </c>
      <c r="L619" s="29" t="n">
        <f aca="false">0-0</f>
        <v>0</v>
      </c>
      <c r="M619" s="29" t="n">
        <f aca="false">0-0</f>
        <v>0</v>
      </c>
      <c r="N619" s="29" t="n">
        <f aca="false">0-0</f>
        <v>0</v>
      </c>
      <c r="O619" s="29" t="n">
        <f aca="false">0-0</f>
        <v>0</v>
      </c>
      <c r="P619" s="29" t="n">
        <f aca="false">0-0</f>
        <v>0</v>
      </c>
      <c r="Q619" s="4" t="n">
        <f aca="false">E619+F619+G619+H619+I619+J619+K619+L619+M619+N619+O619+P619</f>
        <v>2200</v>
      </c>
      <c r="R619" s="4" t="n">
        <f aca="false">D619-Q619</f>
        <v>0</v>
      </c>
    </row>
    <row r="620" customFormat="false" ht="51" hidden="false" customHeight="false" outlineLevel="0" collapsed="false">
      <c r="A620" s="26"/>
      <c r="B620" s="27" t="s">
        <v>746</v>
      </c>
      <c r="C620" s="28" t="s">
        <v>309</v>
      </c>
      <c r="D620" s="29" t="n">
        <v>1000</v>
      </c>
      <c r="E620" s="29" t="n">
        <f aca="false">0-0</f>
        <v>0</v>
      </c>
      <c r="F620" s="29" t="n">
        <f aca="false">0-0</f>
        <v>0</v>
      </c>
      <c r="G620" s="29" t="n">
        <f aca="false">0-0</f>
        <v>0</v>
      </c>
      <c r="H620" s="29" t="n">
        <f aca="false">0-0</f>
        <v>0</v>
      </c>
      <c r="I620" s="29" t="n">
        <f aca="false">0-0</f>
        <v>0</v>
      </c>
      <c r="J620" s="29" t="n">
        <f aca="false">0-0</f>
        <v>0</v>
      </c>
      <c r="K620" s="29" t="n">
        <f aca="false">0-0</f>
        <v>0</v>
      </c>
      <c r="L620" s="29" t="n">
        <f aca="false">0-0</f>
        <v>0</v>
      </c>
      <c r="M620" s="29" t="n">
        <f aca="false">0-0</f>
        <v>0</v>
      </c>
      <c r="N620" s="29" t="n">
        <v>333.33</v>
      </c>
      <c r="O620" s="29" t="n">
        <v>333.33</v>
      </c>
      <c r="P620" s="29" t="n">
        <v>333.34</v>
      </c>
      <c r="Q620" s="4" t="n">
        <f aca="false">E620+F620+G620+H620+I620+J620+K620+L620+M620+N620+O620+P620</f>
        <v>1000</v>
      </c>
      <c r="R620" s="4" t="n">
        <f aca="false">D620-Q620</f>
        <v>0</v>
      </c>
    </row>
    <row r="621" customFormat="false" ht="38.25" hidden="false" customHeight="false" outlineLevel="0" collapsed="false">
      <c r="A621" s="26"/>
      <c r="B621" s="27" t="s">
        <v>747</v>
      </c>
      <c r="C621" s="28" t="s">
        <v>726</v>
      </c>
      <c r="D621" s="29" t="n">
        <v>3972</v>
      </c>
      <c r="E621" s="29" t="n">
        <f aca="false">0-0</f>
        <v>0</v>
      </c>
      <c r="F621" s="29" t="n">
        <f aca="false">0-0</f>
        <v>0</v>
      </c>
      <c r="G621" s="29" t="n">
        <f aca="false">0-0</f>
        <v>0</v>
      </c>
      <c r="H621" s="29" t="n">
        <f aca="false">0-0</f>
        <v>0</v>
      </c>
      <c r="I621" s="29" t="n">
        <f aca="false">0-0</f>
        <v>0</v>
      </c>
      <c r="J621" s="29" t="n">
        <f aca="false">0-0</f>
        <v>0</v>
      </c>
      <c r="K621" s="29" t="n">
        <f aca="false">0-0</f>
        <v>0</v>
      </c>
      <c r="L621" s="29" t="n">
        <f aca="false">0-0</f>
        <v>0</v>
      </c>
      <c r="M621" s="29" t="n">
        <v>3963.48</v>
      </c>
      <c r="N621" s="29" t="n">
        <v>2.84</v>
      </c>
      <c r="O621" s="29" t="n">
        <v>2.84</v>
      </c>
      <c r="P621" s="29" t="n">
        <v>2.84</v>
      </c>
      <c r="Q621" s="4" t="n">
        <f aca="false">E621+F621+G621+H621+I621+J621+K621+L621+M621+N621+O621+P621</f>
        <v>3972</v>
      </c>
      <c r="R621" s="4" t="n">
        <f aca="false">D621-Q621</f>
        <v>0</v>
      </c>
    </row>
    <row r="622" customFormat="false" ht="30" hidden="false" customHeight="false" outlineLevel="0" collapsed="false">
      <c r="A622" s="19"/>
      <c r="B622" s="19"/>
      <c r="C622" s="20" t="s">
        <v>748</v>
      </c>
      <c r="D622" s="21" t="n">
        <v>153218</v>
      </c>
      <c r="E622" s="21" t="n">
        <v>119.56</v>
      </c>
      <c r="F622" s="21" t="n">
        <v>1190.62</v>
      </c>
      <c r="G622" s="21" t="n">
        <v>5781.54</v>
      </c>
      <c r="H622" s="21" t="n">
        <v>1503.86</v>
      </c>
      <c r="I622" s="21" t="n">
        <v>19871.1</v>
      </c>
      <c r="J622" s="21" t="n">
        <v>397.62</v>
      </c>
      <c r="K622" s="21" t="n">
        <v>7646.76</v>
      </c>
      <c r="L622" s="21" t="n">
        <v>13327.16</v>
      </c>
      <c r="M622" s="21" t="n">
        <v>3412.53</v>
      </c>
      <c r="N622" s="21" t="n">
        <v>33322.42</v>
      </c>
      <c r="O622" s="21" t="n">
        <v>33322.42</v>
      </c>
      <c r="P622" s="21" t="n">
        <v>33322.41</v>
      </c>
      <c r="Q622" s="4" t="n">
        <f aca="false">E622+F622+G622+H622+I622+J622+K622+L622+M622+N622+O622+P622</f>
        <v>153218</v>
      </c>
      <c r="R622" s="4" t="n">
        <f aca="false">D622-Q622</f>
        <v>0</v>
      </c>
    </row>
    <row r="623" customFormat="false" ht="12.75" hidden="false" customHeight="false" outlineLevel="0" collapsed="false">
      <c r="A623" s="22" t="s">
        <v>749</v>
      </c>
      <c r="B623" s="23" t="s">
        <v>750</v>
      </c>
      <c r="C623" s="24" t="s">
        <v>751</v>
      </c>
      <c r="D623" s="25" t="n">
        <v>153218</v>
      </c>
      <c r="E623" s="25" t="n">
        <v>119.56</v>
      </c>
      <c r="F623" s="25" t="n">
        <v>1190.62</v>
      </c>
      <c r="G623" s="25" t="n">
        <v>5781.54</v>
      </c>
      <c r="H623" s="25" t="n">
        <v>1503.86</v>
      </c>
      <c r="I623" s="25" t="n">
        <v>19871.1</v>
      </c>
      <c r="J623" s="25" t="n">
        <v>397.62</v>
      </c>
      <c r="K623" s="25" t="n">
        <v>7646.76</v>
      </c>
      <c r="L623" s="25" t="n">
        <v>13327.16</v>
      </c>
      <c r="M623" s="25" t="n">
        <v>3412.53</v>
      </c>
      <c r="N623" s="25" t="n">
        <v>33322.42</v>
      </c>
      <c r="O623" s="25" t="n">
        <v>33322.42</v>
      </c>
      <c r="P623" s="25" t="n">
        <v>33322.41</v>
      </c>
      <c r="Q623" s="4" t="n">
        <f aca="false">E623+F623+G623+H623+I623+J623+K623+L623+M623+N623+O623+P623</f>
        <v>153218</v>
      </c>
      <c r="R623" s="4" t="n">
        <f aca="false">D623-Q623</f>
        <v>0</v>
      </c>
    </row>
    <row r="624" customFormat="false" ht="38.25" hidden="false" customHeight="false" outlineLevel="0" collapsed="false">
      <c r="A624" s="26"/>
      <c r="B624" s="27" t="s">
        <v>752</v>
      </c>
      <c r="C624" s="28" t="s">
        <v>109</v>
      </c>
      <c r="D624" s="29" t="n">
        <v>153218</v>
      </c>
      <c r="E624" s="29" t="n">
        <v>119.56</v>
      </c>
      <c r="F624" s="29" t="n">
        <v>1190.62</v>
      </c>
      <c r="G624" s="29" t="n">
        <v>5781.54</v>
      </c>
      <c r="H624" s="29" t="n">
        <v>1503.86</v>
      </c>
      <c r="I624" s="29" t="n">
        <v>19871.1</v>
      </c>
      <c r="J624" s="29" t="n">
        <v>397.62</v>
      </c>
      <c r="K624" s="29" t="n">
        <v>7646.76</v>
      </c>
      <c r="L624" s="29" t="n">
        <v>13327.16</v>
      </c>
      <c r="M624" s="29" t="n">
        <v>3412.53</v>
      </c>
      <c r="N624" s="29" t="n">
        <v>33322.42</v>
      </c>
      <c r="O624" s="29" t="n">
        <v>33322.42</v>
      </c>
      <c r="P624" s="29" t="n">
        <v>33322.41</v>
      </c>
      <c r="Q624" s="4" t="n">
        <f aca="false">E624+F624+G624+H624+I624+J624+K624+L624+M624+N624+O624+P624</f>
        <v>153218</v>
      </c>
      <c r="R624" s="4" t="n">
        <f aca="false">D624-Q624</f>
        <v>0</v>
      </c>
    </row>
    <row r="625" customFormat="false" ht="15" hidden="false" customHeight="false" outlineLevel="0" collapsed="false">
      <c r="A625" s="19"/>
      <c r="B625" s="19"/>
      <c r="C625" s="20" t="s">
        <v>753</v>
      </c>
      <c r="D625" s="21" t="n">
        <v>4521900</v>
      </c>
      <c r="E625" s="21" t="n">
        <v>232387.56</v>
      </c>
      <c r="F625" s="21" t="n">
        <v>437717.04</v>
      </c>
      <c r="G625" s="21" t="n">
        <v>310778.03</v>
      </c>
      <c r="H625" s="21" t="n">
        <v>289975.01</v>
      </c>
      <c r="I625" s="21" t="n">
        <v>326630.94</v>
      </c>
      <c r="J625" s="21" t="n">
        <v>994806.76</v>
      </c>
      <c r="K625" s="21" t="n">
        <v>323593.9</v>
      </c>
      <c r="L625" s="21" t="n">
        <v>244585.58</v>
      </c>
      <c r="M625" s="21" t="n">
        <v>307993.41</v>
      </c>
      <c r="N625" s="21" t="n">
        <v>351143.92</v>
      </c>
      <c r="O625" s="21" t="n">
        <v>351143.92</v>
      </c>
      <c r="P625" s="21" t="n">
        <v>351143.93</v>
      </c>
      <c r="Q625" s="4" t="n">
        <f aca="false">E625+F625+G625+H625+I625+J625+K625+L625+M625+N625+O625+P625</f>
        <v>4521900</v>
      </c>
      <c r="R625" s="4" t="n">
        <f aca="false">D625-Q625</f>
        <v>0</v>
      </c>
    </row>
    <row r="626" customFormat="false" ht="12.75" hidden="false" customHeight="false" outlineLevel="0" collapsed="false">
      <c r="A626" s="22" t="s">
        <v>105</v>
      </c>
      <c r="B626" s="23" t="s">
        <v>754</v>
      </c>
      <c r="C626" s="24" t="s">
        <v>755</v>
      </c>
      <c r="D626" s="25" t="n">
        <v>4521900</v>
      </c>
      <c r="E626" s="25" t="n">
        <v>232387.56</v>
      </c>
      <c r="F626" s="25" t="n">
        <v>437717.04</v>
      </c>
      <c r="G626" s="25" t="n">
        <v>310778.03</v>
      </c>
      <c r="H626" s="25" t="n">
        <v>289975.01</v>
      </c>
      <c r="I626" s="25" t="n">
        <v>326630.94</v>
      </c>
      <c r="J626" s="25" t="n">
        <v>994806.76</v>
      </c>
      <c r="K626" s="25" t="n">
        <v>323593.9</v>
      </c>
      <c r="L626" s="25" t="n">
        <v>244585.58</v>
      </c>
      <c r="M626" s="25" t="n">
        <v>307993.41</v>
      </c>
      <c r="N626" s="25" t="n">
        <v>351143.92</v>
      </c>
      <c r="O626" s="25" t="n">
        <v>351143.92</v>
      </c>
      <c r="P626" s="25" t="n">
        <v>351143.93</v>
      </c>
      <c r="Q626" s="4" t="n">
        <f aca="false">E626+F626+G626+H626+I626+J626+K626+L626+M626+N626+O626+P626</f>
        <v>4521900</v>
      </c>
      <c r="R626" s="4" t="n">
        <f aca="false">D626-Q626</f>
        <v>0</v>
      </c>
    </row>
    <row r="627" customFormat="false" ht="12.75" hidden="false" customHeight="false" outlineLevel="0" collapsed="false">
      <c r="A627" s="26"/>
      <c r="B627" s="27" t="s">
        <v>756</v>
      </c>
      <c r="C627" s="28" t="s">
        <v>757</v>
      </c>
      <c r="D627" s="29" t="n">
        <v>3775300</v>
      </c>
      <c r="E627" s="29" t="n">
        <v>232387.56</v>
      </c>
      <c r="F627" s="29" t="n">
        <v>437717.04</v>
      </c>
      <c r="G627" s="29" t="n">
        <v>310778.03</v>
      </c>
      <c r="H627" s="29" t="n">
        <v>289975.01</v>
      </c>
      <c r="I627" s="29" t="n">
        <v>323682.94</v>
      </c>
      <c r="J627" s="29" t="n">
        <v>284196.39</v>
      </c>
      <c r="K627" s="29" t="n">
        <v>290775.9</v>
      </c>
      <c r="L627" s="29" t="n">
        <v>244585.58</v>
      </c>
      <c r="M627" s="29" t="n">
        <v>307993.41</v>
      </c>
      <c r="N627" s="29" t="n">
        <v>351069.38</v>
      </c>
      <c r="O627" s="29" t="n">
        <v>351069.38</v>
      </c>
      <c r="P627" s="29" t="n">
        <v>351069.38</v>
      </c>
      <c r="Q627" s="4" t="n">
        <f aca="false">E627+F627+G627+H627+I627+J627+K627+L627+M627+N627+O627+P627</f>
        <v>3775300</v>
      </c>
      <c r="R627" s="4" t="n">
        <f aca="false">D627-Q627</f>
        <v>0</v>
      </c>
    </row>
    <row r="628" customFormat="false" ht="25.5" hidden="false" customHeight="false" outlineLevel="0" collapsed="false">
      <c r="A628" s="26"/>
      <c r="B628" s="27" t="s">
        <v>758</v>
      </c>
      <c r="C628" s="28" t="s">
        <v>759</v>
      </c>
      <c r="D628" s="29" t="n">
        <v>710700</v>
      </c>
      <c r="E628" s="29" t="n">
        <f aca="false">0-0</f>
        <v>0</v>
      </c>
      <c r="F628" s="29" t="n">
        <f aca="false">0-0</f>
        <v>0</v>
      </c>
      <c r="G628" s="29" t="n">
        <f aca="false">0-0</f>
        <v>0</v>
      </c>
      <c r="H628" s="29" t="n">
        <f aca="false">0-0</f>
        <v>0</v>
      </c>
      <c r="I628" s="29" t="n">
        <f aca="false">0-0</f>
        <v>0</v>
      </c>
      <c r="J628" s="29" t="n">
        <v>710610.37</v>
      </c>
      <c r="K628" s="29" t="n">
        <f aca="false">0-0</f>
        <v>0</v>
      </c>
      <c r="L628" s="29" t="n">
        <f aca="false">0-0</f>
        <v>0</v>
      </c>
      <c r="M628" s="29" t="n">
        <f aca="false">0-0</f>
        <v>0</v>
      </c>
      <c r="N628" s="29" t="n">
        <v>29.88</v>
      </c>
      <c r="O628" s="29" t="n">
        <v>29.88</v>
      </c>
      <c r="P628" s="29" t="n">
        <v>29.87</v>
      </c>
      <c r="Q628" s="4" t="n">
        <f aca="false">E628+F628+G628+H628+I628+J628+K628+L628+M628+N628+O628+P628</f>
        <v>710700</v>
      </c>
      <c r="R628" s="4" t="n">
        <f aca="false">D628-Q628</f>
        <v>0</v>
      </c>
    </row>
    <row r="629" customFormat="false" ht="25.5" hidden="false" customHeight="false" outlineLevel="0" collapsed="false">
      <c r="A629" s="26"/>
      <c r="B629" s="27" t="s">
        <v>760</v>
      </c>
      <c r="C629" s="28" t="s">
        <v>761</v>
      </c>
      <c r="D629" s="29" t="n">
        <v>32900</v>
      </c>
      <c r="E629" s="29" t="n">
        <f aca="false">0-0</f>
        <v>0</v>
      </c>
      <c r="F629" s="29" t="n">
        <f aca="false">0-0</f>
        <v>0</v>
      </c>
      <c r="G629" s="29" t="n">
        <f aca="false">0-0</f>
        <v>0</v>
      </c>
      <c r="H629" s="29" t="n">
        <f aca="false">0-0</f>
        <v>0</v>
      </c>
      <c r="I629" s="29" t="n">
        <f aca="false">0-0</f>
        <v>0</v>
      </c>
      <c r="J629" s="29" t="n">
        <f aca="false">0-0</f>
        <v>0</v>
      </c>
      <c r="K629" s="29" t="n">
        <v>32818</v>
      </c>
      <c r="L629" s="29" t="n">
        <f aca="false">0-0</f>
        <v>0</v>
      </c>
      <c r="M629" s="29" t="n">
        <f aca="false">0-0</f>
        <v>0</v>
      </c>
      <c r="N629" s="29" t="n">
        <v>27.33</v>
      </c>
      <c r="O629" s="29" t="n">
        <v>27.33</v>
      </c>
      <c r="P629" s="29" t="n">
        <v>27.34</v>
      </c>
      <c r="Q629" s="4" t="n">
        <f aca="false">E629+F629+G629+H629+I629+J629+K629+L629+M629+N629+O629+P629</f>
        <v>32900</v>
      </c>
      <c r="R629" s="4" t="n">
        <f aca="false">D629-Q629</f>
        <v>0</v>
      </c>
    </row>
    <row r="630" customFormat="false" ht="12.75" hidden="false" customHeight="false" outlineLevel="0" collapsed="false">
      <c r="A630" s="26"/>
      <c r="B630" s="27" t="s">
        <v>762</v>
      </c>
      <c r="C630" s="28" t="s">
        <v>763</v>
      </c>
      <c r="D630" s="29" t="n">
        <v>3000</v>
      </c>
      <c r="E630" s="29" t="n">
        <f aca="false">0-0</f>
        <v>0</v>
      </c>
      <c r="F630" s="29" t="n">
        <f aca="false">0-0</f>
        <v>0</v>
      </c>
      <c r="G630" s="29" t="n">
        <f aca="false">0-0</f>
        <v>0</v>
      </c>
      <c r="H630" s="29" t="n">
        <f aca="false">0-0</f>
        <v>0</v>
      </c>
      <c r="I630" s="29" t="n">
        <v>2948</v>
      </c>
      <c r="J630" s="29" t="n">
        <f aca="false">0-0</f>
        <v>0</v>
      </c>
      <c r="K630" s="29" t="n">
        <f aca="false">0-0</f>
        <v>0</v>
      </c>
      <c r="L630" s="29" t="n">
        <f aca="false">0-0</f>
        <v>0</v>
      </c>
      <c r="M630" s="29" t="n">
        <f aca="false">0-0</f>
        <v>0</v>
      </c>
      <c r="N630" s="29" t="n">
        <v>17.33</v>
      </c>
      <c r="O630" s="29" t="n">
        <v>17.33</v>
      </c>
      <c r="P630" s="29" t="n">
        <v>17.34</v>
      </c>
      <c r="Q630" s="4" t="n">
        <f aca="false">E630+F630+G630+H630+I630+J630+K630+L630+M630+N630+O630+P630</f>
        <v>3000</v>
      </c>
      <c r="R630" s="4" t="n">
        <f aca="false">D630-Q630</f>
        <v>0</v>
      </c>
    </row>
    <row r="631" customFormat="false" ht="30" hidden="false" customHeight="false" outlineLevel="0" collapsed="false">
      <c r="A631" s="19"/>
      <c r="B631" s="19"/>
      <c r="C631" s="20" t="s">
        <v>764</v>
      </c>
      <c r="D631" s="21" t="n">
        <v>202600</v>
      </c>
      <c r="E631" s="21" t="n">
        <v>9517.39</v>
      </c>
      <c r="F631" s="21" t="n">
        <v>39135.75</v>
      </c>
      <c r="G631" s="21" t="n">
        <v>54210.46</v>
      </c>
      <c r="H631" s="21" t="n">
        <f aca="false">0-0</f>
        <v>0</v>
      </c>
      <c r="I631" s="21" t="n">
        <f aca="false">0-0</f>
        <v>0</v>
      </c>
      <c r="J631" s="21" t="n">
        <f aca="false">0-0</f>
        <v>0</v>
      </c>
      <c r="K631" s="21" t="n">
        <f aca="false">0-0</f>
        <v>0</v>
      </c>
      <c r="L631" s="21" t="n">
        <f aca="false">0-0</f>
        <v>0</v>
      </c>
      <c r="M631" s="21" t="n">
        <f aca="false">0-0</f>
        <v>0</v>
      </c>
      <c r="N631" s="21" t="n">
        <v>33245.47</v>
      </c>
      <c r="O631" s="21" t="n">
        <v>33245.47</v>
      </c>
      <c r="P631" s="21" t="n">
        <v>33245.46</v>
      </c>
      <c r="Q631" s="4" t="n">
        <f aca="false">E631+F631+G631+H631+I631+J631+K631+L631+M631+N631+O631+P631</f>
        <v>202600</v>
      </c>
      <c r="R631" s="4" t="n">
        <f aca="false">D631-Q631</f>
        <v>0</v>
      </c>
    </row>
    <row r="632" customFormat="false" ht="12.75" hidden="false" customHeight="false" outlineLevel="0" collapsed="false">
      <c r="A632" s="22" t="s">
        <v>120</v>
      </c>
      <c r="B632" s="23" t="s">
        <v>297</v>
      </c>
      <c r="C632" s="24" t="s">
        <v>298</v>
      </c>
      <c r="D632" s="25" t="n">
        <v>202600</v>
      </c>
      <c r="E632" s="25" t="n">
        <v>9517.39</v>
      </c>
      <c r="F632" s="25" t="n">
        <v>39135.75</v>
      </c>
      <c r="G632" s="25" t="n">
        <v>54210.46</v>
      </c>
      <c r="H632" s="25" t="n">
        <f aca="false">0-0</f>
        <v>0</v>
      </c>
      <c r="I632" s="25" t="n">
        <f aca="false">0-0</f>
        <v>0</v>
      </c>
      <c r="J632" s="25" t="n">
        <f aca="false">0-0</f>
        <v>0</v>
      </c>
      <c r="K632" s="25" t="n">
        <f aca="false">0-0</f>
        <v>0</v>
      </c>
      <c r="L632" s="25" t="n">
        <f aca="false">0-0</f>
        <v>0</v>
      </c>
      <c r="M632" s="25" t="n">
        <f aca="false">0-0</f>
        <v>0</v>
      </c>
      <c r="N632" s="25" t="n">
        <v>33245.47</v>
      </c>
      <c r="O632" s="25" t="n">
        <v>33245.47</v>
      </c>
      <c r="P632" s="25" t="n">
        <v>33245.46</v>
      </c>
      <c r="Q632" s="4" t="n">
        <f aca="false">E632+F632+G632+H632+I632+J632+K632+L632+M632+N632+O632+P632</f>
        <v>202600</v>
      </c>
      <c r="R632" s="4" t="n">
        <f aca="false">D632-Q632</f>
        <v>0</v>
      </c>
    </row>
    <row r="633" customFormat="false" ht="25.5" hidden="false" customHeight="false" outlineLevel="0" collapsed="false">
      <c r="A633" s="26"/>
      <c r="B633" s="27" t="s">
        <v>765</v>
      </c>
      <c r="C633" s="28" t="s">
        <v>766</v>
      </c>
      <c r="D633" s="29" t="n">
        <v>202600</v>
      </c>
      <c r="E633" s="29" t="n">
        <v>9517.39</v>
      </c>
      <c r="F633" s="29" t="n">
        <v>39135.75</v>
      </c>
      <c r="G633" s="29" t="n">
        <v>54210.46</v>
      </c>
      <c r="H633" s="29" t="n">
        <f aca="false">0-0</f>
        <v>0</v>
      </c>
      <c r="I633" s="29" t="n">
        <f aca="false">0-0</f>
        <v>0</v>
      </c>
      <c r="J633" s="29" t="n">
        <f aca="false">0-0</f>
        <v>0</v>
      </c>
      <c r="K633" s="29" t="n">
        <f aca="false">0-0</f>
        <v>0</v>
      </c>
      <c r="L633" s="29" t="n">
        <f aca="false">0-0</f>
        <v>0</v>
      </c>
      <c r="M633" s="29" t="n">
        <f aca="false">0-0</f>
        <v>0</v>
      </c>
      <c r="N633" s="29" t="n">
        <v>33245.47</v>
      </c>
      <c r="O633" s="29" t="n">
        <v>33245.47</v>
      </c>
      <c r="P633" s="29" t="n">
        <v>33245.46</v>
      </c>
      <c r="Q633" s="4" t="n">
        <f aca="false">E633+F633+G633+H633+I633+J633+K633+L633+M633+N633+O633+P633</f>
        <v>202600</v>
      </c>
      <c r="R633" s="4" t="n">
        <f aca="false">D633-Q633</f>
        <v>0</v>
      </c>
    </row>
    <row r="634" customFormat="false" ht="45" hidden="false" customHeight="false" outlineLevel="0" collapsed="false">
      <c r="A634" s="19"/>
      <c r="B634" s="19"/>
      <c r="C634" s="20" t="s">
        <v>767</v>
      </c>
      <c r="D634" s="21" t="n">
        <v>571350</v>
      </c>
      <c r="E634" s="21" t="n">
        <v>25225.52</v>
      </c>
      <c r="F634" s="21" t="n">
        <v>62130.06</v>
      </c>
      <c r="G634" s="21" t="n">
        <v>39878.92</v>
      </c>
      <c r="H634" s="21" t="n">
        <v>39910.65</v>
      </c>
      <c r="I634" s="21" t="n">
        <v>37444.38</v>
      </c>
      <c r="J634" s="21" t="n">
        <v>42262.5</v>
      </c>
      <c r="K634" s="21" t="n">
        <v>35771.21</v>
      </c>
      <c r="L634" s="21" t="n">
        <v>60844.02</v>
      </c>
      <c r="M634" s="21" t="n">
        <v>74848.07</v>
      </c>
      <c r="N634" s="21" t="n">
        <v>51011.55</v>
      </c>
      <c r="O634" s="21" t="n">
        <v>51011.55</v>
      </c>
      <c r="P634" s="21" t="n">
        <v>51011.57</v>
      </c>
      <c r="Q634" s="4" t="n">
        <f aca="false">E634+F634+G634+H634+I634+J634+K634+L634+M634+N634+O634+P634</f>
        <v>571350</v>
      </c>
      <c r="R634" s="4" t="n">
        <f aca="false">D634-Q634</f>
        <v>0</v>
      </c>
    </row>
    <row r="635" customFormat="false" ht="12.75" hidden="false" customHeight="false" outlineLevel="0" collapsed="false">
      <c r="A635" s="22" t="s">
        <v>75</v>
      </c>
      <c r="B635" s="23" t="s">
        <v>161</v>
      </c>
      <c r="C635" s="24" t="s">
        <v>162</v>
      </c>
      <c r="D635" s="25" t="n">
        <v>571350</v>
      </c>
      <c r="E635" s="25" t="n">
        <v>25225.52</v>
      </c>
      <c r="F635" s="25" t="n">
        <v>62130.06</v>
      </c>
      <c r="G635" s="25" t="n">
        <v>39878.92</v>
      </c>
      <c r="H635" s="25" t="n">
        <v>39910.65</v>
      </c>
      <c r="I635" s="25" t="n">
        <v>37444.38</v>
      </c>
      <c r="J635" s="25" t="n">
        <v>42262.5</v>
      </c>
      <c r="K635" s="25" t="n">
        <v>35771.21</v>
      </c>
      <c r="L635" s="25" t="n">
        <v>60844.02</v>
      </c>
      <c r="M635" s="25" t="n">
        <v>74848.07</v>
      </c>
      <c r="N635" s="25" t="n">
        <v>51011.55</v>
      </c>
      <c r="O635" s="25" t="n">
        <v>51011.55</v>
      </c>
      <c r="P635" s="25" t="n">
        <v>51011.57</v>
      </c>
      <c r="Q635" s="4" t="n">
        <f aca="false">E635+F635+G635+H635+I635+J635+K635+L635+M635+N635+O635+P635</f>
        <v>571350</v>
      </c>
      <c r="R635" s="4" t="n">
        <f aca="false">D635-Q635</f>
        <v>0</v>
      </c>
    </row>
    <row r="636" customFormat="false" ht="25.5" hidden="false" customHeight="false" outlineLevel="0" collapsed="false">
      <c r="A636" s="26"/>
      <c r="B636" s="27" t="s">
        <v>768</v>
      </c>
      <c r="C636" s="28" t="s">
        <v>769</v>
      </c>
      <c r="D636" s="29" t="n">
        <v>24000</v>
      </c>
      <c r="E636" s="29" t="n">
        <f aca="false">0-0</f>
        <v>0</v>
      </c>
      <c r="F636" s="29" t="n">
        <f aca="false">0-0</f>
        <v>0</v>
      </c>
      <c r="G636" s="29" t="n">
        <v>560</v>
      </c>
      <c r="H636" s="29" t="n">
        <f aca="false">0-0</f>
        <v>0</v>
      </c>
      <c r="I636" s="29" t="n">
        <v>1017.09</v>
      </c>
      <c r="J636" s="29" t="n">
        <v>5862.53</v>
      </c>
      <c r="K636" s="29" t="n">
        <v>699.43</v>
      </c>
      <c r="L636" s="29" t="n">
        <v>1666.42</v>
      </c>
      <c r="M636" s="29" t="n">
        <v>2574.44</v>
      </c>
      <c r="N636" s="29" t="n">
        <v>3873.36</v>
      </c>
      <c r="O636" s="29" t="n">
        <v>3873.36</v>
      </c>
      <c r="P636" s="29" t="n">
        <v>3873.37</v>
      </c>
      <c r="Q636" s="4" t="n">
        <f aca="false">E636+F636+G636+H636+I636+J636+K636+L636+M636+N636+O636+P636</f>
        <v>24000</v>
      </c>
      <c r="R636" s="4" t="n">
        <f aca="false">D636-Q636</f>
        <v>0</v>
      </c>
    </row>
    <row r="637" customFormat="false" ht="63.75" hidden="false" customHeight="false" outlineLevel="0" collapsed="false">
      <c r="A637" s="26"/>
      <c r="B637" s="27" t="s">
        <v>770</v>
      </c>
      <c r="C637" s="28" t="s">
        <v>771</v>
      </c>
      <c r="D637" s="29" t="n">
        <v>523850</v>
      </c>
      <c r="E637" s="29" t="n">
        <v>25225.52</v>
      </c>
      <c r="F637" s="29" t="n">
        <v>62130.06</v>
      </c>
      <c r="G637" s="29" t="n">
        <v>39318.92</v>
      </c>
      <c r="H637" s="29" t="n">
        <v>39910.65</v>
      </c>
      <c r="I637" s="29" t="n">
        <v>36427.29</v>
      </c>
      <c r="J637" s="29" t="n">
        <v>36399.97</v>
      </c>
      <c r="K637" s="29" t="n">
        <v>35071.78</v>
      </c>
      <c r="L637" s="29" t="n">
        <v>35677.6</v>
      </c>
      <c r="M637" s="29" t="n">
        <v>72273.63</v>
      </c>
      <c r="N637" s="29" t="n">
        <v>47138.19</v>
      </c>
      <c r="O637" s="29" t="n">
        <v>47138.19</v>
      </c>
      <c r="P637" s="29" t="n">
        <v>47138.2</v>
      </c>
      <c r="Q637" s="4" t="n">
        <f aca="false">E637+F637+G637+H637+I637+J637+K637+L637+M637+N637+O637+P637</f>
        <v>523850</v>
      </c>
      <c r="R637" s="4" t="n">
        <f aca="false">D637-Q637</f>
        <v>0</v>
      </c>
    </row>
    <row r="638" customFormat="false" ht="63.75" hidden="false" customHeight="false" outlineLevel="0" collapsed="false">
      <c r="A638" s="26"/>
      <c r="B638" s="27" t="s">
        <v>772</v>
      </c>
      <c r="C638" s="28" t="s">
        <v>773</v>
      </c>
      <c r="D638" s="29" t="n">
        <v>23500</v>
      </c>
      <c r="E638" s="29" t="n">
        <f aca="false">0-0</f>
        <v>0</v>
      </c>
      <c r="F638" s="29" t="n">
        <f aca="false">0-0</f>
        <v>0</v>
      </c>
      <c r="G638" s="29" t="n">
        <f aca="false">0-0</f>
        <v>0</v>
      </c>
      <c r="H638" s="29" t="n">
        <f aca="false">0-0</f>
        <v>0</v>
      </c>
      <c r="I638" s="29" t="n">
        <f aca="false">0-0</f>
        <v>0</v>
      </c>
      <c r="J638" s="29" t="n">
        <f aca="false">0-0</f>
        <v>0</v>
      </c>
      <c r="K638" s="29" t="n">
        <f aca="false">0-0</f>
        <v>0</v>
      </c>
      <c r="L638" s="29" t="n">
        <v>23500</v>
      </c>
      <c r="M638" s="29" t="n">
        <f aca="false">0-0</f>
        <v>0</v>
      </c>
      <c r="N638" s="29" t="n">
        <f aca="false">0-0</f>
        <v>0</v>
      </c>
      <c r="O638" s="29" t="n">
        <f aca="false">0-0</f>
        <v>0</v>
      </c>
      <c r="P638" s="29" t="n">
        <f aca="false">0-0</f>
        <v>0</v>
      </c>
      <c r="Q638" s="4" t="n">
        <f aca="false">E638+F638+G638+H638+I638+J638+K638+L638+M638+N638+O638+P638</f>
        <v>23500</v>
      </c>
      <c r="R638" s="4" t="n">
        <f aca="false">D638-Q638</f>
        <v>0</v>
      </c>
    </row>
    <row r="639" customFormat="false" ht="30" hidden="false" customHeight="false" outlineLevel="0" collapsed="false">
      <c r="A639" s="19"/>
      <c r="B639" s="19"/>
      <c r="C639" s="20" t="s">
        <v>774</v>
      </c>
      <c r="D639" s="21" t="n">
        <v>10372596</v>
      </c>
      <c r="E639" s="21" t="n">
        <v>475272</v>
      </c>
      <c r="F639" s="21" t="n">
        <v>608581.1</v>
      </c>
      <c r="G639" s="21" t="n">
        <v>817318.09</v>
      </c>
      <c r="H639" s="21" t="n">
        <v>503860.31</v>
      </c>
      <c r="I639" s="21" t="n">
        <v>975057.6</v>
      </c>
      <c r="J639" s="21" t="n">
        <v>640327.89</v>
      </c>
      <c r="K639" s="21" t="n">
        <v>710789.24</v>
      </c>
      <c r="L639" s="21" t="n">
        <v>611526.13</v>
      </c>
      <c r="M639" s="21" t="n">
        <v>648972.25</v>
      </c>
      <c r="N639" s="21" t="n">
        <v>1460297.13</v>
      </c>
      <c r="O639" s="21" t="n">
        <v>1460297.13</v>
      </c>
      <c r="P639" s="21" t="n">
        <v>1460297.13</v>
      </c>
      <c r="Q639" s="4" t="n">
        <f aca="false">E639+F639+G639+H639+I639+J639+K639+L639+M639+N639+O639+P639</f>
        <v>10372596</v>
      </c>
      <c r="R639" s="4" t="n">
        <f aca="false">D639-Q639</f>
        <v>0</v>
      </c>
    </row>
    <row r="640" customFormat="false" ht="12.75" hidden="false" customHeight="false" outlineLevel="0" collapsed="false">
      <c r="A640" s="22" t="s">
        <v>42</v>
      </c>
      <c r="B640" s="23" t="s">
        <v>775</v>
      </c>
      <c r="C640" s="24" t="s">
        <v>776</v>
      </c>
      <c r="D640" s="25" t="n">
        <v>497896</v>
      </c>
      <c r="E640" s="25" t="n">
        <v>6106.9</v>
      </c>
      <c r="F640" s="25" t="n">
        <v>29880.17</v>
      </c>
      <c r="G640" s="25" t="n">
        <v>23945.31</v>
      </c>
      <c r="H640" s="25" t="n">
        <v>43659.18</v>
      </c>
      <c r="I640" s="25" t="n">
        <v>48503.62</v>
      </c>
      <c r="J640" s="25" t="n">
        <v>36202.91</v>
      </c>
      <c r="K640" s="25" t="n">
        <v>42000.44</v>
      </c>
      <c r="L640" s="25" t="n">
        <v>39753.95</v>
      </c>
      <c r="M640" s="25" t="n">
        <v>31554.03</v>
      </c>
      <c r="N640" s="25" t="n">
        <v>65429.83</v>
      </c>
      <c r="O640" s="25" t="n">
        <v>65429.83</v>
      </c>
      <c r="P640" s="25" t="n">
        <v>65429.83</v>
      </c>
      <c r="Q640" s="4" t="n">
        <f aca="false">E640+F640+G640+H640+I640+J640+K640+L640+M640+N640+O640+P640</f>
        <v>497896</v>
      </c>
      <c r="R640" s="4" t="n">
        <f aca="false">D640-Q640</f>
        <v>0</v>
      </c>
    </row>
    <row r="641" customFormat="false" ht="38.25" hidden="false" customHeight="false" outlineLevel="0" collapsed="false">
      <c r="A641" s="26"/>
      <c r="B641" s="27" t="s">
        <v>777</v>
      </c>
      <c r="C641" s="28" t="s">
        <v>109</v>
      </c>
      <c r="D641" s="29" t="n">
        <v>3660</v>
      </c>
      <c r="E641" s="29" t="n">
        <f aca="false">0-0</f>
        <v>0</v>
      </c>
      <c r="F641" s="29" t="n">
        <f aca="false">0-0</f>
        <v>0</v>
      </c>
      <c r="G641" s="29" t="n">
        <f aca="false">0-0</f>
        <v>0</v>
      </c>
      <c r="H641" s="29" t="n">
        <f aca="false">0-0</f>
        <v>0</v>
      </c>
      <c r="I641" s="29" t="n">
        <v>2745</v>
      </c>
      <c r="J641" s="29" t="n">
        <f aca="false">0-0</f>
        <v>0</v>
      </c>
      <c r="K641" s="29" t="n">
        <f aca="false">0-0</f>
        <v>0</v>
      </c>
      <c r="L641" s="29" t="n">
        <f aca="false">0-0</f>
        <v>0</v>
      </c>
      <c r="M641" s="29" t="n">
        <v>915</v>
      </c>
      <c r="N641" s="29" t="n">
        <f aca="false">0-0</f>
        <v>0</v>
      </c>
      <c r="O641" s="29" t="n">
        <f aca="false">0-0</f>
        <v>0</v>
      </c>
      <c r="P641" s="29" t="n">
        <f aca="false">0-0</f>
        <v>0</v>
      </c>
      <c r="Q641" s="4" t="n">
        <f aca="false">E641+F641+G641+H641+I641+J641+K641+L641+M641+N641+O641+P641</f>
        <v>3660</v>
      </c>
      <c r="R641" s="4" t="n">
        <f aca="false">D641-Q641</f>
        <v>0</v>
      </c>
    </row>
    <row r="642" customFormat="false" ht="38.25" hidden="false" customHeight="false" outlineLevel="0" collapsed="false">
      <c r="A642" s="26"/>
      <c r="B642" s="27" t="s">
        <v>778</v>
      </c>
      <c r="C642" s="28" t="s">
        <v>779</v>
      </c>
      <c r="D642" s="29" t="n">
        <v>8575</v>
      </c>
      <c r="E642" s="29" t="n">
        <f aca="false">0-0</f>
        <v>0</v>
      </c>
      <c r="F642" s="29" t="n">
        <f aca="false">0-0</f>
        <v>0</v>
      </c>
      <c r="G642" s="29" t="n">
        <f aca="false">0-0</f>
        <v>0</v>
      </c>
      <c r="H642" s="29" t="n">
        <f aca="false">0-0</f>
        <v>0</v>
      </c>
      <c r="I642" s="29" t="n">
        <v>6431.25</v>
      </c>
      <c r="J642" s="29" t="n">
        <f aca="false">0-0</f>
        <v>0</v>
      </c>
      <c r="K642" s="29" t="n">
        <f aca="false">0-0</f>
        <v>0</v>
      </c>
      <c r="L642" s="29" t="n">
        <f aca="false">0-0</f>
        <v>0</v>
      </c>
      <c r="M642" s="29" t="n">
        <v>2143.75</v>
      </c>
      <c r="N642" s="29" t="n">
        <f aca="false">0-0</f>
        <v>0</v>
      </c>
      <c r="O642" s="29" t="n">
        <f aca="false">0-0</f>
        <v>0</v>
      </c>
      <c r="P642" s="29" t="n">
        <f aca="false">0-0</f>
        <v>0</v>
      </c>
      <c r="Q642" s="4" t="n">
        <f aca="false">E642+F642+G642+H642+I642+J642+K642+L642+M642+N642+O642+P642</f>
        <v>8575</v>
      </c>
      <c r="R642" s="4" t="n">
        <f aca="false">D642-Q642</f>
        <v>0</v>
      </c>
    </row>
    <row r="643" customFormat="false" ht="12.75" hidden="false" customHeight="false" outlineLevel="0" collapsed="false">
      <c r="A643" s="26"/>
      <c r="B643" s="27" t="s">
        <v>780</v>
      </c>
      <c r="C643" s="28" t="s">
        <v>46</v>
      </c>
      <c r="D643" s="29" t="n">
        <v>485661</v>
      </c>
      <c r="E643" s="29" t="n">
        <v>6106.9</v>
      </c>
      <c r="F643" s="29" t="n">
        <v>29880.17</v>
      </c>
      <c r="G643" s="29" t="n">
        <v>23945.31</v>
      </c>
      <c r="H643" s="29" t="n">
        <v>43659.18</v>
      </c>
      <c r="I643" s="29" t="n">
        <v>39327.37</v>
      </c>
      <c r="J643" s="29" t="n">
        <v>36202.91</v>
      </c>
      <c r="K643" s="29" t="n">
        <v>42000.44</v>
      </c>
      <c r="L643" s="29" t="n">
        <v>39753.95</v>
      </c>
      <c r="M643" s="29" t="n">
        <v>28495.28</v>
      </c>
      <c r="N643" s="29" t="n">
        <v>65429.83</v>
      </c>
      <c r="O643" s="29" t="n">
        <v>65429.83</v>
      </c>
      <c r="P643" s="29" t="n">
        <v>65429.83</v>
      </c>
      <c r="Q643" s="4" t="n">
        <f aca="false">E643+F643+G643+H643+I643+J643+K643+L643+M643+N643+O643+P643</f>
        <v>485661</v>
      </c>
      <c r="R643" s="4" t="n">
        <f aca="false">D643-Q643</f>
        <v>0</v>
      </c>
    </row>
    <row r="644" customFormat="false" ht="12.75" hidden="false" customHeight="false" outlineLevel="0" collapsed="false">
      <c r="A644" s="22" t="s">
        <v>42</v>
      </c>
      <c r="B644" s="23" t="s">
        <v>781</v>
      </c>
      <c r="C644" s="24" t="s">
        <v>782</v>
      </c>
      <c r="D644" s="25" t="n">
        <v>2684500</v>
      </c>
      <c r="E644" s="25" t="n">
        <v>61912.08</v>
      </c>
      <c r="F644" s="25" t="n">
        <v>177777.46</v>
      </c>
      <c r="G644" s="25" t="n">
        <v>173511.37</v>
      </c>
      <c r="H644" s="25" t="n">
        <v>132281.18</v>
      </c>
      <c r="I644" s="25" t="n">
        <v>187434.31</v>
      </c>
      <c r="J644" s="25" t="n">
        <v>220602.25</v>
      </c>
      <c r="K644" s="25" t="n">
        <v>234002.52</v>
      </c>
      <c r="L644" s="25" t="n">
        <v>145582.56</v>
      </c>
      <c r="M644" s="25" t="n">
        <v>144412.94</v>
      </c>
      <c r="N644" s="25" t="n">
        <v>402327.78</v>
      </c>
      <c r="O644" s="25" t="n">
        <v>402327.78</v>
      </c>
      <c r="P644" s="25" t="n">
        <v>402327.77</v>
      </c>
      <c r="Q644" s="4" t="n">
        <f aca="false">E644+F644+G644+H644+I644+J644+K644+L644+M644+N644+O644+P644</f>
        <v>2684500</v>
      </c>
      <c r="R644" s="4" t="n">
        <f aca="false">D644-Q644</f>
        <v>0</v>
      </c>
    </row>
    <row r="645" customFormat="false" ht="12.75" hidden="false" customHeight="false" outlineLevel="0" collapsed="false">
      <c r="A645" s="26"/>
      <c r="B645" s="27" t="s">
        <v>780</v>
      </c>
      <c r="C645" s="28" t="s">
        <v>46</v>
      </c>
      <c r="D645" s="29" t="n">
        <v>2684500</v>
      </c>
      <c r="E645" s="29" t="n">
        <v>61912.08</v>
      </c>
      <c r="F645" s="29" t="n">
        <v>177777.46</v>
      </c>
      <c r="G645" s="29" t="n">
        <v>173511.37</v>
      </c>
      <c r="H645" s="29" t="n">
        <v>132281.18</v>
      </c>
      <c r="I645" s="29" t="n">
        <v>187434.31</v>
      </c>
      <c r="J645" s="29" t="n">
        <v>220602.25</v>
      </c>
      <c r="K645" s="29" t="n">
        <v>234002.52</v>
      </c>
      <c r="L645" s="29" t="n">
        <v>145582.56</v>
      </c>
      <c r="M645" s="29" t="n">
        <v>144412.94</v>
      </c>
      <c r="N645" s="29" t="n">
        <v>402327.78</v>
      </c>
      <c r="O645" s="29" t="n">
        <v>402327.78</v>
      </c>
      <c r="P645" s="29" t="n">
        <v>402327.77</v>
      </c>
      <c r="Q645" s="4" t="n">
        <f aca="false">E645+F645+G645+H645+I645+J645+K645+L645+M645+N645+O645+P645</f>
        <v>2684500</v>
      </c>
      <c r="R645" s="4" t="n">
        <f aca="false">D645-Q645</f>
        <v>0</v>
      </c>
    </row>
    <row r="646" customFormat="false" ht="25.5" hidden="false" customHeight="false" outlineLevel="0" collapsed="false">
      <c r="A646" s="22" t="s">
        <v>42</v>
      </c>
      <c r="B646" s="23" t="s">
        <v>43</v>
      </c>
      <c r="C646" s="24" t="s">
        <v>44</v>
      </c>
      <c r="D646" s="25" t="n">
        <v>136600</v>
      </c>
      <c r="E646" s="25" t="n">
        <v>749</v>
      </c>
      <c r="F646" s="25" t="n">
        <v>3674.22</v>
      </c>
      <c r="G646" s="25" t="n">
        <v>11950.57</v>
      </c>
      <c r="H646" s="25" t="n">
        <v>3663.28</v>
      </c>
      <c r="I646" s="25" t="n">
        <v>1016.9</v>
      </c>
      <c r="J646" s="25" t="n">
        <f aca="false">0-0</f>
        <v>0</v>
      </c>
      <c r="K646" s="25" t="n">
        <v>3183.74</v>
      </c>
      <c r="L646" s="25" t="n">
        <v>4002</v>
      </c>
      <c r="M646" s="25" t="n">
        <v>5417.18</v>
      </c>
      <c r="N646" s="25" t="n">
        <v>34314.37</v>
      </c>
      <c r="O646" s="25" t="n">
        <v>34314.37</v>
      </c>
      <c r="P646" s="25" t="n">
        <v>34314.37</v>
      </c>
      <c r="Q646" s="4" t="n">
        <f aca="false">E646+F646+G646+H646+I646+J646+K646+L646+M646+N646+O646+P646</f>
        <v>136600</v>
      </c>
      <c r="R646" s="4" t="n">
        <f aca="false">D646-Q646</f>
        <v>0</v>
      </c>
    </row>
    <row r="647" customFormat="false" ht="12.75" hidden="false" customHeight="false" outlineLevel="0" collapsed="false">
      <c r="A647" s="26"/>
      <c r="B647" s="27" t="s">
        <v>780</v>
      </c>
      <c r="C647" s="28" t="s">
        <v>46</v>
      </c>
      <c r="D647" s="29" t="n">
        <v>136600</v>
      </c>
      <c r="E647" s="29" t="n">
        <v>749</v>
      </c>
      <c r="F647" s="29" t="n">
        <v>3674.22</v>
      </c>
      <c r="G647" s="29" t="n">
        <v>11950.57</v>
      </c>
      <c r="H647" s="29" t="n">
        <v>3663.28</v>
      </c>
      <c r="I647" s="29" t="n">
        <v>1016.9</v>
      </c>
      <c r="J647" s="29" t="n">
        <f aca="false">0-0</f>
        <v>0</v>
      </c>
      <c r="K647" s="29" t="n">
        <v>3183.74</v>
      </c>
      <c r="L647" s="29" t="n">
        <v>4002</v>
      </c>
      <c r="M647" s="29" t="n">
        <v>5417.18</v>
      </c>
      <c r="N647" s="29" t="n">
        <v>34314.37</v>
      </c>
      <c r="O647" s="29" t="n">
        <v>34314.37</v>
      </c>
      <c r="P647" s="29" t="n">
        <v>34314.37</v>
      </c>
      <c r="Q647" s="4" t="n">
        <f aca="false">E647+F647+G647+H647+I647+J647+K647+L647+M647+N647+O647+P647</f>
        <v>136600</v>
      </c>
      <c r="R647" s="4" t="n">
        <f aca="false">D647-Q647</f>
        <v>0</v>
      </c>
    </row>
    <row r="648" customFormat="false" ht="25.5" hidden="false" customHeight="false" outlineLevel="0" collapsed="false">
      <c r="A648" s="22" t="s">
        <v>42</v>
      </c>
      <c r="B648" s="23" t="s">
        <v>783</v>
      </c>
      <c r="C648" s="24" t="s">
        <v>784</v>
      </c>
      <c r="D648" s="25" t="n">
        <v>3895500</v>
      </c>
      <c r="E648" s="25" t="n">
        <v>364593.07</v>
      </c>
      <c r="F648" s="25" t="n">
        <v>330922.65</v>
      </c>
      <c r="G648" s="25" t="n">
        <v>317993.22</v>
      </c>
      <c r="H648" s="25" t="n">
        <v>185812.42</v>
      </c>
      <c r="I648" s="25" t="n">
        <v>544069.72</v>
      </c>
      <c r="J648" s="25" t="n">
        <v>224865.25</v>
      </c>
      <c r="K648" s="25" t="n">
        <v>196900.17</v>
      </c>
      <c r="L648" s="25" t="n">
        <v>230122.9</v>
      </c>
      <c r="M648" s="25" t="n">
        <v>282968.4</v>
      </c>
      <c r="N648" s="25" t="n">
        <v>405750.73</v>
      </c>
      <c r="O648" s="25" t="n">
        <v>405750.73</v>
      </c>
      <c r="P648" s="25" t="n">
        <v>405750.74</v>
      </c>
      <c r="Q648" s="4" t="n">
        <f aca="false">E648+F648+G648+H648+I648+J648+K648+L648+M648+N648+O648+P648</f>
        <v>3895500</v>
      </c>
      <c r="R648" s="4" t="n">
        <f aca="false">D648-Q648</f>
        <v>0</v>
      </c>
    </row>
    <row r="649" customFormat="false" ht="12.75" hidden="false" customHeight="false" outlineLevel="0" collapsed="false">
      <c r="A649" s="26"/>
      <c r="B649" s="27" t="s">
        <v>780</v>
      </c>
      <c r="C649" s="28" t="s">
        <v>46</v>
      </c>
      <c r="D649" s="29" t="n">
        <v>3895500</v>
      </c>
      <c r="E649" s="29" t="n">
        <v>364593.07</v>
      </c>
      <c r="F649" s="29" t="n">
        <v>330922.65</v>
      </c>
      <c r="G649" s="29" t="n">
        <v>317993.22</v>
      </c>
      <c r="H649" s="29" t="n">
        <v>185812.42</v>
      </c>
      <c r="I649" s="29" t="n">
        <v>544069.72</v>
      </c>
      <c r="J649" s="29" t="n">
        <v>224865.25</v>
      </c>
      <c r="K649" s="29" t="n">
        <v>196900.17</v>
      </c>
      <c r="L649" s="29" t="n">
        <v>230122.9</v>
      </c>
      <c r="M649" s="29" t="n">
        <v>282968.4</v>
      </c>
      <c r="N649" s="29" t="n">
        <v>405750.73</v>
      </c>
      <c r="O649" s="29" t="n">
        <v>405750.73</v>
      </c>
      <c r="P649" s="29" t="n">
        <v>405750.74</v>
      </c>
      <c r="Q649" s="4" t="n">
        <f aca="false">E649+F649+G649+H649+I649+J649+K649+L649+M649+N649+O649+P649</f>
        <v>3895500</v>
      </c>
      <c r="R649" s="4" t="n">
        <f aca="false">D649-Q649</f>
        <v>0</v>
      </c>
    </row>
    <row r="650" customFormat="false" ht="25.5" hidden="false" customHeight="false" outlineLevel="0" collapsed="false">
      <c r="A650" s="22" t="s">
        <v>42</v>
      </c>
      <c r="B650" s="23" t="s">
        <v>785</v>
      </c>
      <c r="C650" s="24" t="s">
        <v>786</v>
      </c>
      <c r="D650" s="25" t="n">
        <v>10000</v>
      </c>
      <c r="E650" s="25" t="n">
        <f aca="false">0-0</f>
        <v>0</v>
      </c>
      <c r="F650" s="25" t="n">
        <f aca="false">0-0</f>
        <v>0</v>
      </c>
      <c r="G650" s="25" t="n">
        <v>10000</v>
      </c>
      <c r="H650" s="25" t="n">
        <f aca="false">0-0</f>
        <v>0</v>
      </c>
      <c r="I650" s="25" t="n">
        <f aca="false">0-0</f>
        <v>0</v>
      </c>
      <c r="J650" s="25" t="n">
        <f aca="false">0-0</f>
        <v>0</v>
      </c>
      <c r="K650" s="25" t="n">
        <f aca="false">0-0</f>
        <v>0</v>
      </c>
      <c r="L650" s="25" t="n">
        <f aca="false">0-0</f>
        <v>0</v>
      </c>
      <c r="M650" s="25" t="n">
        <f aca="false">0-0</f>
        <v>0</v>
      </c>
      <c r="N650" s="25" t="n">
        <f aca="false">0-0</f>
        <v>0</v>
      </c>
      <c r="O650" s="25" t="n">
        <f aca="false">0-0</f>
        <v>0</v>
      </c>
      <c r="P650" s="25" t="n">
        <f aca="false">0-0</f>
        <v>0</v>
      </c>
      <c r="Q650" s="4" t="n">
        <f aca="false">E650+F650+G650+H650+I650+J650+K650+L650+M650+N650+O650+P650</f>
        <v>10000</v>
      </c>
      <c r="R650" s="4" t="n">
        <f aca="false">D650-Q650</f>
        <v>0</v>
      </c>
    </row>
    <row r="651" customFormat="false" ht="12.75" hidden="false" customHeight="false" outlineLevel="0" collapsed="false">
      <c r="A651" s="26"/>
      <c r="B651" s="27" t="s">
        <v>780</v>
      </c>
      <c r="C651" s="28" t="s">
        <v>46</v>
      </c>
      <c r="D651" s="29" t="n">
        <v>10000</v>
      </c>
      <c r="E651" s="29" t="n">
        <f aca="false">0-0</f>
        <v>0</v>
      </c>
      <c r="F651" s="29" t="n">
        <f aca="false">0-0</f>
        <v>0</v>
      </c>
      <c r="G651" s="29" t="n">
        <v>10000</v>
      </c>
      <c r="H651" s="29" t="n">
        <f aca="false">0-0</f>
        <v>0</v>
      </c>
      <c r="I651" s="29" t="n">
        <f aca="false">0-0</f>
        <v>0</v>
      </c>
      <c r="J651" s="29" t="n">
        <f aca="false">0-0</f>
        <v>0</v>
      </c>
      <c r="K651" s="29" t="n">
        <f aca="false">0-0</f>
        <v>0</v>
      </c>
      <c r="L651" s="29" t="n">
        <f aca="false">0-0</f>
        <v>0</v>
      </c>
      <c r="M651" s="29" t="n">
        <f aca="false">0-0</f>
        <v>0</v>
      </c>
      <c r="N651" s="29" t="n">
        <f aca="false">0-0</f>
        <v>0</v>
      </c>
      <c r="O651" s="29" t="n">
        <f aca="false">0-0</f>
        <v>0</v>
      </c>
      <c r="P651" s="29" t="n">
        <f aca="false">0-0</f>
        <v>0</v>
      </c>
      <c r="Q651" s="4" t="n">
        <f aca="false">E651+F651+G651+H651+I651+J651+K651+L651+M651+N651+O651+P651</f>
        <v>10000</v>
      </c>
      <c r="R651" s="4" t="n">
        <f aca="false">D651-Q651</f>
        <v>0</v>
      </c>
    </row>
    <row r="652" customFormat="false" ht="12.75" hidden="false" customHeight="false" outlineLevel="0" collapsed="false">
      <c r="A652" s="22" t="s">
        <v>42</v>
      </c>
      <c r="B652" s="23" t="s">
        <v>54</v>
      </c>
      <c r="C652" s="24" t="s">
        <v>36</v>
      </c>
      <c r="D652" s="25" t="n">
        <v>2544100</v>
      </c>
      <c r="E652" s="25" t="n">
        <v>32554.82</v>
      </c>
      <c r="F652" s="25" t="n">
        <v>52823.26</v>
      </c>
      <c r="G652" s="25" t="n">
        <v>113292.81</v>
      </c>
      <c r="H652" s="25" t="n">
        <v>109183.65</v>
      </c>
      <c r="I652" s="25" t="n">
        <v>183717.22</v>
      </c>
      <c r="J652" s="25" t="n">
        <v>138842.24</v>
      </c>
      <c r="K652" s="25" t="n">
        <v>222362.42</v>
      </c>
      <c r="L652" s="25" t="n">
        <v>180970.49</v>
      </c>
      <c r="M652" s="25" t="n">
        <v>169484</v>
      </c>
      <c r="N652" s="25" t="n">
        <v>446956.36</v>
      </c>
      <c r="O652" s="25" t="n">
        <v>446956.36</v>
      </c>
      <c r="P652" s="25" t="n">
        <v>446956.37</v>
      </c>
      <c r="Q652" s="4" t="n">
        <f aca="false">E652+F652+G652+H652+I652+J652+K652+L652+M652+N652+O652+P652</f>
        <v>2544100</v>
      </c>
      <c r="R652" s="4" t="n">
        <f aca="false">D652-Q652</f>
        <v>0</v>
      </c>
    </row>
    <row r="653" customFormat="false" ht="12.75" hidden="false" customHeight="false" outlineLevel="0" collapsed="false">
      <c r="A653" s="26"/>
      <c r="B653" s="27" t="s">
        <v>780</v>
      </c>
      <c r="C653" s="28" t="s">
        <v>46</v>
      </c>
      <c r="D653" s="29" t="n">
        <v>1837100</v>
      </c>
      <c r="E653" s="29" t="n">
        <v>32554.82</v>
      </c>
      <c r="F653" s="29" t="n">
        <v>43844.06</v>
      </c>
      <c r="G653" s="29" t="n">
        <v>111732.52</v>
      </c>
      <c r="H653" s="29" t="n">
        <v>109027.71</v>
      </c>
      <c r="I653" s="29" t="n">
        <v>158232.07</v>
      </c>
      <c r="J653" s="29" t="n">
        <v>125376.06</v>
      </c>
      <c r="K653" s="29" t="n">
        <v>118626.75</v>
      </c>
      <c r="L653" s="29" t="n">
        <v>180668.81</v>
      </c>
      <c r="M653" s="29" t="n">
        <v>99651.54</v>
      </c>
      <c r="N653" s="29" t="n">
        <v>285795.22</v>
      </c>
      <c r="O653" s="29" t="n">
        <v>285795.22</v>
      </c>
      <c r="P653" s="29" t="n">
        <v>285795.22</v>
      </c>
      <c r="Q653" s="4" t="n">
        <f aca="false">E653+F653+G653+H653+I653+J653+K653+L653+M653+N653+O653+P653</f>
        <v>1837100</v>
      </c>
      <c r="R653" s="4" t="n">
        <f aca="false">D653-Q653</f>
        <v>0</v>
      </c>
    </row>
    <row r="654" customFormat="false" ht="38.25" hidden="false" customHeight="false" outlineLevel="0" collapsed="false">
      <c r="A654" s="26"/>
      <c r="B654" s="27" t="s">
        <v>787</v>
      </c>
      <c r="C654" s="28" t="s">
        <v>788</v>
      </c>
      <c r="D654" s="29" t="n">
        <v>28000</v>
      </c>
      <c r="E654" s="29" t="n">
        <f aca="false">0-0</f>
        <v>0</v>
      </c>
      <c r="F654" s="29" t="n">
        <f aca="false">0-0</f>
        <v>0</v>
      </c>
      <c r="G654" s="29" t="n">
        <f aca="false">0-0</f>
        <v>0</v>
      </c>
      <c r="H654" s="29" t="n">
        <f aca="false">0-0</f>
        <v>0</v>
      </c>
      <c r="I654" s="29" t="n">
        <f aca="false">0-0</f>
        <v>0</v>
      </c>
      <c r="J654" s="29" t="n">
        <f aca="false">0-0</f>
        <v>0</v>
      </c>
      <c r="K654" s="29" t="n">
        <v>27694</v>
      </c>
      <c r="L654" s="29" t="n">
        <f aca="false">0-0</f>
        <v>0</v>
      </c>
      <c r="M654" s="29" t="n">
        <f aca="false">0-0</f>
        <v>0</v>
      </c>
      <c r="N654" s="29" t="n">
        <v>102</v>
      </c>
      <c r="O654" s="29" t="n">
        <v>102</v>
      </c>
      <c r="P654" s="29" t="n">
        <v>102</v>
      </c>
      <c r="Q654" s="4" t="n">
        <f aca="false">E654+F654+G654+H654+I654+J654+K654+L654+M654+N654+O654+P654</f>
        <v>28000</v>
      </c>
      <c r="R654" s="4" t="n">
        <f aca="false">D654-Q654</f>
        <v>0</v>
      </c>
    </row>
    <row r="655" customFormat="false" ht="12.75" hidden="false" customHeight="false" outlineLevel="0" collapsed="false">
      <c r="A655" s="26"/>
      <c r="B655" s="27" t="s">
        <v>789</v>
      </c>
      <c r="C655" s="28" t="s">
        <v>790</v>
      </c>
      <c r="D655" s="29" t="n">
        <v>450000</v>
      </c>
      <c r="E655" s="29" t="n">
        <f aca="false">0-0</f>
        <v>0</v>
      </c>
      <c r="F655" s="29" t="n">
        <f aca="false">0-0</f>
        <v>0</v>
      </c>
      <c r="G655" s="29" t="n">
        <f aca="false">0-0</f>
        <v>0</v>
      </c>
      <c r="H655" s="29" t="n">
        <f aca="false">0-0</f>
        <v>0</v>
      </c>
      <c r="I655" s="29" t="n">
        <f aca="false">0-0</f>
        <v>0</v>
      </c>
      <c r="J655" s="29" t="n">
        <f aca="false">0-0</f>
        <v>0</v>
      </c>
      <c r="K655" s="29" t="n">
        <f aca="false">0-0</f>
        <v>0</v>
      </c>
      <c r="L655" s="29" t="n">
        <f aca="false">0-0</f>
        <v>0</v>
      </c>
      <c r="M655" s="29" t="n">
        <f aca="false">0-0</f>
        <v>0</v>
      </c>
      <c r="N655" s="29" t="n">
        <v>150000</v>
      </c>
      <c r="O655" s="29" t="n">
        <v>150000</v>
      </c>
      <c r="P655" s="29" t="n">
        <v>150000</v>
      </c>
      <c r="Q655" s="4" t="n">
        <f aca="false">E655+F655+G655+H655+I655+J655+K655+L655+M655+N655+O655+P655</f>
        <v>450000</v>
      </c>
      <c r="R655" s="4" t="n">
        <f aca="false">D655-Q655</f>
        <v>0</v>
      </c>
    </row>
    <row r="656" customFormat="false" ht="12.75" hidden="false" customHeight="false" outlineLevel="0" collapsed="false">
      <c r="A656" s="26"/>
      <c r="B656" s="27" t="s">
        <v>791</v>
      </c>
      <c r="C656" s="28" t="s">
        <v>284</v>
      </c>
      <c r="D656" s="29" t="n">
        <v>194000</v>
      </c>
      <c r="E656" s="29" t="n">
        <f aca="false">0-0</f>
        <v>0</v>
      </c>
      <c r="F656" s="29" t="n">
        <v>8979.2</v>
      </c>
      <c r="G656" s="29" t="n">
        <f aca="false">0-0</f>
        <v>0</v>
      </c>
      <c r="H656" s="29" t="n">
        <f aca="false">0-0</f>
        <v>0</v>
      </c>
      <c r="I656" s="29" t="n">
        <v>7198</v>
      </c>
      <c r="J656" s="29" t="n">
        <v>11346</v>
      </c>
      <c r="K656" s="29" t="n">
        <v>75743.7</v>
      </c>
      <c r="L656" s="29" t="n">
        <f aca="false">0-0</f>
        <v>0</v>
      </c>
      <c r="M656" s="29" t="n">
        <v>63554.68</v>
      </c>
      <c r="N656" s="29" t="n">
        <v>9059.47</v>
      </c>
      <c r="O656" s="29" t="n">
        <v>9059.47</v>
      </c>
      <c r="P656" s="29" t="n">
        <v>9059.48</v>
      </c>
      <c r="Q656" s="4" t="n">
        <f aca="false">E656+F656+G656+H656+I656+J656+K656+L656+M656+N656+O656+P656</f>
        <v>194000</v>
      </c>
      <c r="R656" s="4" t="n">
        <f aca="false">D656-Q656</f>
        <v>0</v>
      </c>
    </row>
    <row r="657" customFormat="false" ht="12.75" hidden="false" customHeight="false" outlineLevel="0" collapsed="false">
      <c r="A657" s="26"/>
      <c r="B657" s="27" t="s">
        <v>792</v>
      </c>
      <c r="C657" s="28" t="s">
        <v>793</v>
      </c>
      <c r="D657" s="29" t="n">
        <v>35000</v>
      </c>
      <c r="E657" s="29" t="n">
        <f aca="false">0-0</f>
        <v>0</v>
      </c>
      <c r="F657" s="29" t="n">
        <f aca="false">0-0</f>
        <v>0</v>
      </c>
      <c r="G657" s="29" t="n">
        <v>1560.29</v>
      </c>
      <c r="H657" s="29" t="n">
        <v>155.94</v>
      </c>
      <c r="I657" s="29" t="n">
        <v>18287.15</v>
      </c>
      <c r="J657" s="29" t="n">
        <v>2120.18</v>
      </c>
      <c r="K657" s="29" t="n">
        <v>297.97</v>
      </c>
      <c r="L657" s="29" t="n">
        <v>301.68</v>
      </c>
      <c r="M657" s="29" t="n">
        <v>6277.78</v>
      </c>
      <c r="N657" s="29" t="n">
        <v>1999.67</v>
      </c>
      <c r="O657" s="29" t="n">
        <v>1999.67</v>
      </c>
      <c r="P657" s="29" t="n">
        <v>1999.67</v>
      </c>
      <c r="Q657" s="4" t="n">
        <f aca="false">E657+F657+G657+H657+I657+J657+K657+L657+M657+N657+O657+P657</f>
        <v>35000</v>
      </c>
      <c r="R657" s="4" t="n">
        <f aca="false">D657-Q657</f>
        <v>0</v>
      </c>
    </row>
    <row r="658" customFormat="false" ht="25.5" hidden="false" customHeight="false" outlineLevel="0" collapsed="false">
      <c r="A658" s="22" t="s">
        <v>794</v>
      </c>
      <c r="B658" s="23" t="s">
        <v>795</v>
      </c>
      <c r="C658" s="24" t="s">
        <v>796</v>
      </c>
      <c r="D658" s="25" t="n">
        <v>404000</v>
      </c>
      <c r="E658" s="25" t="n">
        <v>9356.13</v>
      </c>
      <c r="F658" s="25" t="n">
        <v>13503.34</v>
      </c>
      <c r="G658" s="25" t="n">
        <v>166624.81</v>
      </c>
      <c r="H658" s="25" t="n">
        <v>29260.6</v>
      </c>
      <c r="I658" s="25" t="n">
        <v>10315.83</v>
      </c>
      <c r="J658" s="25" t="n">
        <v>19815.24</v>
      </c>
      <c r="K658" s="25" t="n">
        <v>12339.95</v>
      </c>
      <c r="L658" s="25" t="n">
        <v>11094.23</v>
      </c>
      <c r="M658" s="25" t="n">
        <v>15135.7</v>
      </c>
      <c r="N658" s="25" t="n">
        <v>38851.39</v>
      </c>
      <c r="O658" s="25" t="n">
        <v>38851.39</v>
      </c>
      <c r="P658" s="25" t="n">
        <v>38851.39</v>
      </c>
      <c r="Q658" s="4" t="n">
        <f aca="false">E658+F658+G658+H658+I658+J658+K658+L658+M658+N658+O658+P658</f>
        <v>404000</v>
      </c>
      <c r="R658" s="4" t="n">
        <f aca="false">D658-Q658</f>
        <v>0</v>
      </c>
    </row>
    <row r="659" customFormat="false" ht="12.75" hidden="false" customHeight="false" outlineLevel="0" collapsed="false">
      <c r="A659" s="26"/>
      <c r="B659" s="27" t="s">
        <v>780</v>
      </c>
      <c r="C659" s="28" t="s">
        <v>46</v>
      </c>
      <c r="D659" s="29" t="n">
        <v>404000</v>
      </c>
      <c r="E659" s="29" t="n">
        <v>9356.13</v>
      </c>
      <c r="F659" s="29" t="n">
        <v>13503.34</v>
      </c>
      <c r="G659" s="29" t="n">
        <v>166624.81</v>
      </c>
      <c r="H659" s="29" t="n">
        <v>29260.6</v>
      </c>
      <c r="I659" s="29" t="n">
        <v>10315.83</v>
      </c>
      <c r="J659" s="29" t="n">
        <v>19815.24</v>
      </c>
      <c r="K659" s="29" t="n">
        <v>12339.95</v>
      </c>
      <c r="L659" s="29" t="n">
        <v>11094.23</v>
      </c>
      <c r="M659" s="29" t="n">
        <v>15135.7</v>
      </c>
      <c r="N659" s="29" t="n">
        <v>38851.39</v>
      </c>
      <c r="O659" s="29" t="n">
        <v>38851.39</v>
      </c>
      <c r="P659" s="29" t="n">
        <v>38851.39</v>
      </c>
      <c r="Q659" s="4" t="n">
        <f aca="false">E659+F659+G659+H659+I659+J659+K659+L659+M659+N659+O659+P659</f>
        <v>404000</v>
      </c>
      <c r="R659" s="4" t="n">
        <f aca="false">D659-Q659</f>
        <v>0</v>
      </c>
    </row>
    <row r="660" customFormat="false" ht="12.75" hidden="false" customHeight="false" outlineLevel="0" collapsed="false">
      <c r="A660" s="22" t="s">
        <v>56</v>
      </c>
      <c r="B660" s="23" t="s">
        <v>797</v>
      </c>
      <c r="C660" s="24" t="s">
        <v>798</v>
      </c>
      <c r="D660" s="25" t="n">
        <v>200000</v>
      </c>
      <c r="E660" s="25" t="n">
        <f aca="false">0-0</f>
        <v>0</v>
      </c>
      <c r="F660" s="25" t="n">
        <f aca="false">0-0</f>
        <v>0</v>
      </c>
      <c r="G660" s="25" t="n">
        <f aca="false">0-0</f>
        <v>0</v>
      </c>
      <c r="H660" s="25" t="n">
        <f aca="false">0-0</f>
        <v>0</v>
      </c>
      <c r="I660" s="25" t="n">
        <f aca="false">0-0</f>
        <v>0</v>
      </c>
      <c r="J660" s="25" t="n">
        <f aca="false">0-0</f>
        <v>0</v>
      </c>
      <c r="K660" s="25" t="n">
        <f aca="false">0-0</f>
        <v>0</v>
      </c>
      <c r="L660" s="25" t="n">
        <f aca="false">0-0</f>
        <v>0</v>
      </c>
      <c r="M660" s="25" t="n">
        <f aca="false">0-0</f>
        <v>0</v>
      </c>
      <c r="N660" s="25" t="n">
        <v>66666.67</v>
      </c>
      <c r="O660" s="25" t="n">
        <v>66666.67</v>
      </c>
      <c r="P660" s="25" t="n">
        <v>66666.66</v>
      </c>
      <c r="Q660" s="4" t="n">
        <f aca="false">E660+F660+G660+H660+I660+J660+K660+L660+M660+N660+O660+P660</f>
        <v>200000</v>
      </c>
      <c r="R660" s="4" t="n">
        <f aca="false">D660-Q660</f>
        <v>0</v>
      </c>
    </row>
    <row r="661" customFormat="false" ht="25.5" hidden="false" customHeight="false" outlineLevel="0" collapsed="false">
      <c r="A661" s="26"/>
      <c r="B661" s="27" t="s">
        <v>799</v>
      </c>
      <c r="C661" s="28" t="s">
        <v>800</v>
      </c>
      <c r="D661" s="29" t="n">
        <v>200000</v>
      </c>
      <c r="E661" s="29" t="n">
        <f aca="false">0-0</f>
        <v>0</v>
      </c>
      <c r="F661" s="29" t="n">
        <f aca="false">0-0</f>
        <v>0</v>
      </c>
      <c r="G661" s="29" t="n">
        <f aca="false">0-0</f>
        <v>0</v>
      </c>
      <c r="H661" s="29" t="n">
        <f aca="false">0-0</f>
        <v>0</v>
      </c>
      <c r="I661" s="29" t="n">
        <f aca="false">0-0</f>
        <v>0</v>
      </c>
      <c r="J661" s="29" t="n">
        <f aca="false">0-0</f>
        <v>0</v>
      </c>
      <c r="K661" s="29" t="n">
        <f aca="false">0-0</f>
        <v>0</v>
      </c>
      <c r="L661" s="29" t="n">
        <f aca="false">0-0</f>
        <v>0</v>
      </c>
      <c r="M661" s="29" t="n">
        <f aca="false">0-0</f>
        <v>0</v>
      </c>
      <c r="N661" s="29" t="n">
        <v>66666.67</v>
      </c>
      <c r="O661" s="29" t="n">
        <v>66666.67</v>
      </c>
      <c r="P661" s="29" t="n">
        <v>66666.66</v>
      </c>
      <c r="Q661" s="4" t="n">
        <f aca="false">E661+F661+G661+H661+I661+J661+K661+L661+M661+N661+O661+P661</f>
        <v>200000</v>
      </c>
      <c r="R661" s="4" t="n">
        <f aca="false">D661-Q661</f>
        <v>0</v>
      </c>
    </row>
    <row r="662" customFormat="false" ht="15" hidden="false" customHeight="false" outlineLevel="0" collapsed="false">
      <c r="A662" s="19"/>
      <c r="B662" s="19"/>
      <c r="C662" s="20" t="s">
        <v>801</v>
      </c>
      <c r="D662" s="21" t="n">
        <v>38211527</v>
      </c>
      <c r="E662" s="21" t="n">
        <v>1556553.62</v>
      </c>
      <c r="F662" s="21" t="n">
        <v>1452263.5</v>
      </c>
      <c r="G662" s="21" t="n">
        <v>1419051.08</v>
      </c>
      <c r="H662" s="21" t="n">
        <v>1701972.3</v>
      </c>
      <c r="I662" s="21" t="n">
        <v>3040220.37</v>
      </c>
      <c r="J662" s="21" t="n">
        <v>1576190.89</v>
      </c>
      <c r="K662" s="21" t="n">
        <v>787513.48</v>
      </c>
      <c r="L662" s="21" t="n">
        <v>4084415.27</v>
      </c>
      <c r="M662" s="21" t="n">
        <v>3017737.85</v>
      </c>
      <c r="N662" s="21" t="n">
        <v>6525202.9</v>
      </c>
      <c r="O662" s="21" t="n">
        <v>6525202.9</v>
      </c>
      <c r="P662" s="21" t="n">
        <v>6525202.84</v>
      </c>
      <c r="Q662" s="4" t="n">
        <f aca="false">E662+F662+G662+H662+I662+J662+K662+L662+M662+N662+O662+P662</f>
        <v>38211527</v>
      </c>
      <c r="R662" s="4" t="n">
        <f aca="false">D662-Q662</f>
        <v>0</v>
      </c>
    </row>
    <row r="663" customFormat="false" ht="12.75" hidden="false" customHeight="false" outlineLevel="0" collapsed="false">
      <c r="A663" s="22" t="s">
        <v>21</v>
      </c>
      <c r="B663" s="23" t="s">
        <v>272</v>
      </c>
      <c r="C663" s="24" t="s">
        <v>36</v>
      </c>
      <c r="D663" s="25" t="n">
        <v>2000000</v>
      </c>
      <c r="E663" s="25" t="n">
        <f aca="false">0-0</f>
        <v>0</v>
      </c>
      <c r="F663" s="25" t="n">
        <f aca="false">0-0</f>
        <v>0</v>
      </c>
      <c r="G663" s="25" t="n">
        <f aca="false">0-0</f>
        <v>0</v>
      </c>
      <c r="H663" s="25" t="n">
        <f aca="false">0-0</f>
        <v>0</v>
      </c>
      <c r="I663" s="25" t="n">
        <f aca="false">0-0</f>
        <v>0</v>
      </c>
      <c r="J663" s="25" t="n">
        <f aca="false">0-0</f>
        <v>0</v>
      </c>
      <c r="K663" s="25" t="n">
        <f aca="false">0-0</f>
        <v>0</v>
      </c>
      <c r="L663" s="25" t="n">
        <f aca="false">0-0</f>
        <v>0</v>
      </c>
      <c r="M663" s="25" t="n">
        <f aca="false">0-0</f>
        <v>0</v>
      </c>
      <c r="N663" s="25" t="n">
        <v>666666.67</v>
      </c>
      <c r="O663" s="25" t="n">
        <v>666666.67</v>
      </c>
      <c r="P663" s="25" t="n">
        <v>666666.66</v>
      </c>
      <c r="Q663" s="4" t="n">
        <f aca="false">E663+F663+G663+H663+I663+J663+K663+L663+M663+N663+O663+P663</f>
        <v>2000000</v>
      </c>
      <c r="R663" s="4" t="n">
        <f aca="false">D663-Q663</f>
        <v>0</v>
      </c>
    </row>
    <row r="664" customFormat="false" ht="25.5" hidden="false" customHeight="false" outlineLevel="0" collapsed="false">
      <c r="A664" s="26"/>
      <c r="B664" s="27" t="s">
        <v>802</v>
      </c>
      <c r="C664" s="28" t="s">
        <v>803</v>
      </c>
      <c r="D664" s="29" t="n">
        <v>2000000</v>
      </c>
      <c r="E664" s="29" t="n">
        <f aca="false">0-0</f>
        <v>0</v>
      </c>
      <c r="F664" s="29" t="n">
        <f aca="false">0-0</f>
        <v>0</v>
      </c>
      <c r="G664" s="29" t="n">
        <f aca="false">0-0</f>
        <v>0</v>
      </c>
      <c r="H664" s="29" t="n">
        <f aca="false">0-0</f>
        <v>0</v>
      </c>
      <c r="I664" s="29" t="n">
        <f aca="false">0-0</f>
        <v>0</v>
      </c>
      <c r="J664" s="29" t="n">
        <f aca="false">0-0</f>
        <v>0</v>
      </c>
      <c r="K664" s="29" t="n">
        <f aca="false">0-0</f>
        <v>0</v>
      </c>
      <c r="L664" s="29" t="n">
        <f aca="false">0-0</f>
        <v>0</v>
      </c>
      <c r="M664" s="29" t="n">
        <f aca="false">0-0</f>
        <v>0</v>
      </c>
      <c r="N664" s="29" t="n">
        <v>666666.67</v>
      </c>
      <c r="O664" s="29" t="n">
        <v>666666.67</v>
      </c>
      <c r="P664" s="29" t="n">
        <v>666666.66</v>
      </c>
      <c r="Q664" s="4" t="n">
        <f aca="false">E664+F664+G664+H664+I664+J664+K664+L664+M664+N664+O664+P664</f>
        <v>2000000</v>
      </c>
      <c r="R664" s="4" t="n">
        <f aca="false">D664-Q664</f>
        <v>0</v>
      </c>
    </row>
    <row r="665" customFormat="false" ht="12.75" hidden="false" customHeight="false" outlineLevel="0" collapsed="false">
      <c r="A665" s="22" t="s">
        <v>749</v>
      </c>
      <c r="B665" s="23" t="s">
        <v>804</v>
      </c>
      <c r="C665" s="24" t="s">
        <v>805</v>
      </c>
      <c r="D665" s="25" t="n">
        <v>2500000</v>
      </c>
      <c r="E665" s="25" t="n">
        <f aca="false">0-0</f>
        <v>0</v>
      </c>
      <c r="F665" s="25" t="n">
        <f aca="false">0-0</f>
        <v>0</v>
      </c>
      <c r="G665" s="25" t="n">
        <f aca="false">0-0</f>
        <v>0</v>
      </c>
      <c r="H665" s="25" t="n">
        <f aca="false">0-0</f>
        <v>0</v>
      </c>
      <c r="I665" s="25" t="n">
        <f aca="false">0-0</f>
        <v>0</v>
      </c>
      <c r="J665" s="25" t="n">
        <f aca="false">0-0</f>
        <v>0</v>
      </c>
      <c r="K665" s="25" t="n">
        <f aca="false">0-0</f>
        <v>0</v>
      </c>
      <c r="L665" s="25" t="n">
        <v>2500000</v>
      </c>
      <c r="M665" s="25" t="n">
        <f aca="false">0-0</f>
        <v>0</v>
      </c>
      <c r="N665" s="25" t="n">
        <f aca="false">0-0</f>
        <v>0</v>
      </c>
      <c r="O665" s="25" t="n">
        <f aca="false">0-0</f>
        <v>0</v>
      </c>
      <c r="P665" s="25" t="n">
        <f aca="false">0-0</f>
        <v>0</v>
      </c>
      <c r="Q665" s="4" t="n">
        <f aca="false">E665+F665+G665+H665+I665+J665+K665+L665+M665+N665+O665+P665</f>
        <v>2500000</v>
      </c>
      <c r="R665" s="4" t="n">
        <f aca="false">D665-Q665</f>
        <v>0</v>
      </c>
    </row>
    <row r="666" customFormat="false" ht="25.5" hidden="false" customHeight="false" outlineLevel="0" collapsed="false">
      <c r="A666" s="26"/>
      <c r="B666" s="27" t="s">
        <v>806</v>
      </c>
      <c r="C666" s="28" t="s">
        <v>807</v>
      </c>
      <c r="D666" s="29" t="n">
        <v>2500000</v>
      </c>
      <c r="E666" s="29" t="n">
        <f aca="false">0-0</f>
        <v>0</v>
      </c>
      <c r="F666" s="29" t="n">
        <f aca="false">0-0</f>
        <v>0</v>
      </c>
      <c r="G666" s="29" t="n">
        <f aca="false">0-0</f>
        <v>0</v>
      </c>
      <c r="H666" s="29" t="n">
        <f aca="false">0-0</f>
        <v>0</v>
      </c>
      <c r="I666" s="29" t="n">
        <f aca="false">0-0</f>
        <v>0</v>
      </c>
      <c r="J666" s="29" t="n">
        <f aca="false">0-0</f>
        <v>0</v>
      </c>
      <c r="K666" s="29" t="n">
        <f aca="false">0-0</f>
        <v>0</v>
      </c>
      <c r="L666" s="29" t="n">
        <v>2500000</v>
      </c>
      <c r="M666" s="29" t="n">
        <f aca="false">0-0</f>
        <v>0</v>
      </c>
      <c r="N666" s="29" t="n">
        <f aca="false">0-0</f>
        <v>0</v>
      </c>
      <c r="O666" s="29" t="n">
        <f aca="false">0-0</f>
        <v>0</v>
      </c>
      <c r="P666" s="29" t="n">
        <f aca="false">0-0</f>
        <v>0</v>
      </c>
      <c r="Q666" s="4" t="n">
        <f aca="false">E666+F666+G666+H666+I666+J666+K666+L666+M666+N666+O666+P666</f>
        <v>2500000</v>
      </c>
      <c r="R666" s="4" t="n">
        <f aca="false">D666-Q666</f>
        <v>0</v>
      </c>
    </row>
    <row r="667" customFormat="false" ht="25.5" hidden="false" customHeight="false" outlineLevel="0" collapsed="false">
      <c r="A667" s="22" t="s">
        <v>42</v>
      </c>
      <c r="B667" s="23" t="s">
        <v>783</v>
      </c>
      <c r="C667" s="24" t="s">
        <v>784</v>
      </c>
      <c r="D667" s="25" t="n">
        <v>346000</v>
      </c>
      <c r="E667" s="25" t="n">
        <f aca="false">0-0</f>
        <v>0</v>
      </c>
      <c r="F667" s="25" t="n">
        <f aca="false">0-0</f>
        <v>0</v>
      </c>
      <c r="G667" s="25" t="n">
        <f aca="false">0-0</f>
        <v>0</v>
      </c>
      <c r="H667" s="25" t="n">
        <f aca="false">0-0</f>
        <v>0</v>
      </c>
      <c r="I667" s="25" t="n">
        <f aca="false">0-0</f>
        <v>0</v>
      </c>
      <c r="J667" s="25" t="n">
        <f aca="false">0-0</f>
        <v>0</v>
      </c>
      <c r="K667" s="25" t="n">
        <f aca="false">0-0</f>
        <v>0</v>
      </c>
      <c r="L667" s="25" t="n">
        <f aca="false">0-0</f>
        <v>0</v>
      </c>
      <c r="M667" s="25" t="n">
        <v>20248</v>
      </c>
      <c r="N667" s="25" t="n">
        <v>108584</v>
      </c>
      <c r="O667" s="25" t="n">
        <v>108584</v>
      </c>
      <c r="P667" s="25" t="n">
        <v>108584</v>
      </c>
      <c r="Q667" s="4" t="n">
        <f aca="false">E667+F667+G667+H667+I667+J667+K667+L667+M667+N667+O667+P667</f>
        <v>346000</v>
      </c>
      <c r="R667" s="4" t="n">
        <f aca="false">D667-Q667</f>
        <v>0</v>
      </c>
    </row>
    <row r="668" customFormat="false" ht="51" hidden="false" customHeight="false" outlineLevel="0" collapsed="false">
      <c r="A668" s="26"/>
      <c r="B668" s="27" t="s">
        <v>808</v>
      </c>
      <c r="C668" s="28" t="s">
        <v>809</v>
      </c>
      <c r="D668" s="29" t="n">
        <v>346000</v>
      </c>
      <c r="E668" s="29" t="n">
        <f aca="false">0-0</f>
        <v>0</v>
      </c>
      <c r="F668" s="29" t="n">
        <f aca="false">0-0</f>
        <v>0</v>
      </c>
      <c r="G668" s="29" t="n">
        <f aca="false">0-0</f>
        <v>0</v>
      </c>
      <c r="H668" s="29" t="n">
        <f aca="false">0-0</f>
        <v>0</v>
      </c>
      <c r="I668" s="29" t="n">
        <f aca="false">0-0</f>
        <v>0</v>
      </c>
      <c r="J668" s="29" t="n">
        <f aca="false">0-0</f>
        <v>0</v>
      </c>
      <c r="K668" s="29" t="n">
        <f aca="false">0-0</f>
        <v>0</v>
      </c>
      <c r="L668" s="29" t="n">
        <f aca="false">0-0</f>
        <v>0</v>
      </c>
      <c r="M668" s="29" t="n">
        <v>20248</v>
      </c>
      <c r="N668" s="29" t="n">
        <v>108584</v>
      </c>
      <c r="O668" s="29" t="n">
        <v>108584</v>
      </c>
      <c r="P668" s="29" t="n">
        <v>108584</v>
      </c>
      <c r="Q668" s="4" t="n">
        <f aca="false">E668+F668+G668+H668+I668+J668+K668+L668+M668+N668+O668+P668</f>
        <v>346000</v>
      </c>
      <c r="R668" s="4" t="n">
        <f aca="false">D668-Q668</f>
        <v>0</v>
      </c>
    </row>
    <row r="669" customFormat="false" ht="12.75" hidden="false" customHeight="false" outlineLevel="0" collapsed="false">
      <c r="A669" s="22" t="s">
        <v>42</v>
      </c>
      <c r="B669" s="23" t="s">
        <v>54</v>
      </c>
      <c r="C669" s="24" t="s">
        <v>36</v>
      </c>
      <c r="D669" s="25" t="n">
        <v>435000</v>
      </c>
      <c r="E669" s="25" t="n">
        <f aca="false">0-0</f>
        <v>0</v>
      </c>
      <c r="F669" s="25" t="n">
        <f aca="false">0-0</f>
        <v>0</v>
      </c>
      <c r="G669" s="25" t="n">
        <f aca="false">0-0</f>
        <v>0</v>
      </c>
      <c r="H669" s="25" t="n">
        <f aca="false">0-0</f>
        <v>0</v>
      </c>
      <c r="I669" s="25" t="n">
        <f aca="false">0-0</f>
        <v>0</v>
      </c>
      <c r="J669" s="25" t="n">
        <f aca="false">0-0</f>
        <v>0</v>
      </c>
      <c r="K669" s="25" t="n">
        <f aca="false">0-0</f>
        <v>0</v>
      </c>
      <c r="L669" s="25" t="n">
        <v>229665</v>
      </c>
      <c r="M669" s="25" t="n">
        <f aca="false">0-0</f>
        <v>0</v>
      </c>
      <c r="N669" s="25" t="n">
        <v>68445</v>
      </c>
      <c r="O669" s="25" t="n">
        <v>68445</v>
      </c>
      <c r="P669" s="25" t="n">
        <v>68445</v>
      </c>
      <c r="Q669" s="4" t="n">
        <f aca="false">E669+F669+G669+H669+I669+J669+K669+L669+M669+N669+O669+P669</f>
        <v>435000</v>
      </c>
      <c r="R669" s="4" t="n">
        <f aca="false">D669-Q669</f>
        <v>0</v>
      </c>
    </row>
    <row r="670" customFormat="false" ht="25.5" hidden="false" customHeight="false" outlineLevel="0" collapsed="false">
      <c r="A670" s="26"/>
      <c r="B670" s="27" t="s">
        <v>810</v>
      </c>
      <c r="C670" s="28" t="s">
        <v>811</v>
      </c>
      <c r="D670" s="29" t="n">
        <v>435000</v>
      </c>
      <c r="E670" s="29" t="n">
        <f aca="false">0-0</f>
        <v>0</v>
      </c>
      <c r="F670" s="29" t="n">
        <f aca="false">0-0</f>
        <v>0</v>
      </c>
      <c r="G670" s="29" t="n">
        <f aca="false">0-0</f>
        <v>0</v>
      </c>
      <c r="H670" s="29" t="n">
        <f aca="false">0-0</f>
        <v>0</v>
      </c>
      <c r="I670" s="29" t="n">
        <f aca="false">0-0</f>
        <v>0</v>
      </c>
      <c r="J670" s="29" t="n">
        <f aca="false">0-0</f>
        <v>0</v>
      </c>
      <c r="K670" s="29" t="n">
        <f aca="false">0-0</f>
        <v>0</v>
      </c>
      <c r="L670" s="29" t="n">
        <v>229665</v>
      </c>
      <c r="M670" s="29" t="n">
        <f aca="false">0-0</f>
        <v>0</v>
      </c>
      <c r="N670" s="29" t="n">
        <v>68445</v>
      </c>
      <c r="O670" s="29" t="n">
        <v>68445</v>
      </c>
      <c r="P670" s="29" t="n">
        <v>68445</v>
      </c>
      <c r="Q670" s="4" t="n">
        <f aca="false">E670+F670+G670+H670+I670+J670+K670+L670+M670+N670+O670+P670</f>
        <v>435000</v>
      </c>
      <c r="R670" s="4" t="n">
        <f aca="false">D670-Q670</f>
        <v>0</v>
      </c>
    </row>
    <row r="671" customFormat="false" ht="25.5" hidden="false" customHeight="false" outlineLevel="0" collapsed="false">
      <c r="A671" s="22" t="s">
        <v>812</v>
      </c>
      <c r="B671" s="23" t="s">
        <v>813</v>
      </c>
      <c r="C671" s="24" t="s">
        <v>814</v>
      </c>
      <c r="D671" s="25" t="n">
        <v>5758680</v>
      </c>
      <c r="E671" s="25" t="n">
        <v>308916.62</v>
      </c>
      <c r="F671" s="25" t="n">
        <v>218858.5</v>
      </c>
      <c r="G671" s="25" t="n">
        <v>240737.08</v>
      </c>
      <c r="H671" s="25" t="n">
        <v>517675.3</v>
      </c>
      <c r="I671" s="25" t="n">
        <v>256424.37</v>
      </c>
      <c r="J671" s="25" t="n">
        <v>275671.89</v>
      </c>
      <c r="K671" s="25" t="n">
        <v>418024.48</v>
      </c>
      <c r="L671" s="25" t="n">
        <v>289227.27</v>
      </c>
      <c r="M671" s="25" t="n">
        <v>296319.85</v>
      </c>
      <c r="N671" s="25" t="n">
        <v>978941.55</v>
      </c>
      <c r="O671" s="25" t="n">
        <v>978941.55</v>
      </c>
      <c r="P671" s="25" t="n">
        <v>978941.54</v>
      </c>
      <c r="Q671" s="4" t="n">
        <f aca="false">E671+F671+G671+H671+I671+J671+K671+L671+M671+N671+O671+P671</f>
        <v>5758680</v>
      </c>
      <c r="R671" s="4" t="n">
        <f aca="false">D671-Q671</f>
        <v>0</v>
      </c>
    </row>
    <row r="672" customFormat="false" ht="12.75" hidden="false" customHeight="false" outlineLevel="0" collapsed="false">
      <c r="A672" s="26"/>
      <c r="B672" s="27" t="s">
        <v>815</v>
      </c>
      <c r="C672" s="28" t="s">
        <v>46</v>
      </c>
      <c r="D672" s="29" t="n">
        <v>5758680</v>
      </c>
      <c r="E672" s="29" t="n">
        <v>308916.62</v>
      </c>
      <c r="F672" s="29" t="n">
        <v>218858.5</v>
      </c>
      <c r="G672" s="29" t="n">
        <v>240737.08</v>
      </c>
      <c r="H672" s="29" t="n">
        <v>517675.3</v>
      </c>
      <c r="I672" s="29" t="n">
        <v>256424.37</v>
      </c>
      <c r="J672" s="29" t="n">
        <v>275671.89</v>
      </c>
      <c r="K672" s="29" t="n">
        <v>418024.48</v>
      </c>
      <c r="L672" s="29" t="n">
        <v>289227.27</v>
      </c>
      <c r="M672" s="29" t="n">
        <v>296319.85</v>
      </c>
      <c r="N672" s="29" t="n">
        <v>978941.55</v>
      </c>
      <c r="O672" s="29" t="n">
        <v>978941.55</v>
      </c>
      <c r="P672" s="29" t="n">
        <v>978941.54</v>
      </c>
      <c r="Q672" s="4" t="n">
        <f aca="false">E672+F672+G672+H672+I672+J672+K672+L672+M672+N672+O672+P672</f>
        <v>5758680</v>
      </c>
      <c r="R672" s="4" t="n">
        <f aca="false">D672-Q672</f>
        <v>0</v>
      </c>
    </row>
    <row r="673" customFormat="false" ht="12.75" hidden="false" customHeight="false" outlineLevel="0" collapsed="false">
      <c r="A673" s="22" t="s">
        <v>816</v>
      </c>
      <c r="B673" s="23" t="s">
        <v>817</v>
      </c>
      <c r="C673" s="24" t="s">
        <v>818</v>
      </c>
      <c r="D673" s="25" t="n">
        <v>797404</v>
      </c>
      <c r="E673" s="25" t="n">
        <f aca="false">0-0</f>
        <v>0</v>
      </c>
      <c r="F673" s="25" t="n">
        <f aca="false">0-0</f>
        <v>0</v>
      </c>
      <c r="G673" s="25" t="n">
        <f aca="false">0-0</f>
        <v>0</v>
      </c>
      <c r="H673" s="25" t="n">
        <f aca="false">0-0</f>
        <v>0</v>
      </c>
      <c r="I673" s="25" t="n">
        <f aca="false">0-0</f>
        <v>0</v>
      </c>
      <c r="J673" s="25" t="n">
        <f aca="false">0-0</f>
        <v>0</v>
      </c>
      <c r="K673" s="25" t="n">
        <f aca="false">0-0</f>
        <v>0</v>
      </c>
      <c r="L673" s="25" t="n">
        <f aca="false">0-0</f>
        <v>0</v>
      </c>
      <c r="M673" s="25" t="n">
        <f aca="false">0-0</f>
        <v>0</v>
      </c>
      <c r="N673" s="25" t="n">
        <v>265801.33</v>
      </c>
      <c r="O673" s="25" t="n">
        <v>265801.33</v>
      </c>
      <c r="P673" s="25" t="n">
        <v>265801.34</v>
      </c>
      <c r="Q673" s="4" t="n">
        <f aca="false">E673+F673+G673+H673+I673+J673+K673+L673+M673+N673+O673+P673</f>
        <v>797404</v>
      </c>
      <c r="R673" s="4" t="n">
        <f aca="false">D673-Q673</f>
        <v>0</v>
      </c>
    </row>
    <row r="674" customFormat="false" ht="38.25" hidden="false" customHeight="false" outlineLevel="0" collapsed="false">
      <c r="A674" s="26"/>
      <c r="B674" s="27" t="s">
        <v>819</v>
      </c>
      <c r="C674" s="28" t="s">
        <v>820</v>
      </c>
      <c r="D674" s="29" t="n">
        <v>386700</v>
      </c>
      <c r="E674" s="29" t="n">
        <f aca="false">0-0</f>
        <v>0</v>
      </c>
      <c r="F674" s="29" t="n">
        <f aca="false">0-0</f>
        <v>0</v>
      </c>
      <c r="G674" s="29" t="n">
        <f aca="false">0-0</f>
        <v>0</v>
      </c>
      <c r="H674" s="29" t="n">
        <f aca="false">0-0</f>
        <v>0</v>
      </c>
      <c r="I674" s="29" t="n">
        <f aca="false">0-0</f>
        <v>0</v>
      </c>
      <c r="J674" s="29" t="n">
        <f aca="false">0-0</f>
        <v>0</v>
      </c>
      <c r="K674" s="29" t="n">
        <f aca="false">0-0</f>
        <v>0</v>
      </c>
      <c r="L674" s="29" t="n">
        <f aca="false">0-0</f>
        <v>0</v>
      </c>
      <c r="M674" s="29" t="n">
        <f aca="false">0-0</f>
        <v>0</v>
      </c>
      <c r="N674" s="29" t="n">
        <v>128900</v>
      </c>
      <c r="O674" s="29" t="n">
        <v>128900</v>
      </c>
      <c r="P674" s="29" t="n">
        <v>128900</v>
      </c>
      <c r="Q674" s="4" t="n">
        <f aca="false">E674+F674+G674+H674+I674+J674+K674+L674+M674+N674+O674+P674</f>
        <v>386700</v>
      </c>
      <c r="R674" s="4" t="n">
        <f aca="false">D674-Q674</f>
        <v>0</v>
      </c>
    </row>
    <row r="675" customFormat="false" ht="38.25" hidden="false" customHeight="false" outlineLevel="0" collapsed="false">
      <c r="A675" s="26"/>
      <c r="B675" s="27" t="s">
        <v>821</v>
      </c>
      <c r="C675" s="28" t="s">
        <v>822</v>
      </c>
      <c r="D675" s="29" t="n">
        <v>13000</v>
      </c>
      <c r="E675" s="29" t="n">
        <f aca="false">0-0</f>
        <v>0</v>
      </c>
      <c r="F675" s="29" t="n">
        <f aca="false">0-0</f>
        <v>0</v>
      </c>
      <c r="G675" s="29" t="n">
        <f aca="false">0-0</f>
        <v>0</v>
      </c>
      <c r="H675" s="29" t="n">
        <f aca="false">0-0</f>
        <v>0</v>
      </c>
      <c r="I675" s="29" t="n">
        <f aca="false">0-0</f>
        <v>0</v>
      </c>
      <c r="J675" s="29" t="n">
        <f aca="false">0-0</f>
        <v>0</v>
      </c>
      <c r="K675" s="29" t="n">
        <f aca="false">0-0</f>
        <v>0</v>
      </c>
      <c r="L675" s="29" t="n">
        <f aca="false">0-0</f>
        <v>0</v>
      </c>
      <c r="M675" s="29" t="n">
        <f aca="false">0-0</f>
        <v>0</v>
      </c>
      <c r="N675" s="29" t="n">
        <v>4333.33</v>
      </c>
      <c r="O675" s="29" t="n">
        <v>4333.33</v>
      </c>
      <c r="P675" s="29" t="n">
        <v>4333.34</v>
      </c>
      <c r="Q675" s="4" t="n">
        <f aca="false">E675+F675+G675+H675+I675+J675+K675+L675+M675+N675+O675+P675</f>
        <v>13000</v>
      </c>
      <c r="R675" s="4" t="n">
        <f aca="false">D675-Q675</f>
        <v>0</v>
      </c>
    </row>
    <row r="676" customFormat="false" ht="38.25" hidden="false" customHeight="false" outlineLevel="0" collapsed="false">
      <c r="A676" s="26"/>
      <c r="B676" s="27" t="s">
        <v>823</v>
      </c>
      <c r="C676" s="28" t="s">
        <v>824</v>
      </c>
      <c r="D676" s="29" t="n">
        <v>336654</v>
      </c>
      <c r="E676" s="29" t="n">
        <f aca="false">0-0</f>
        <v>0</v>
      </c>
      <c r="F676" s="29" t="n">
        <f aca="false">0-0</f>
        <v>0</v>
      </c>
      <c r="G676" s="29" t="n">
        <f aca="false">0-0</f>
        <v>0</v>
      </c>
      <c r="H676" s="29" t="n">
        <f aca="false">0-0</f>
        <v>0</v>
      </c>
      <c r="I676" s="29" t="n">
        <f aca="false">0-0</f>
        <v>0</v>
      </c>
      <c r="J676" s="29" t="n">
        <f aca="false">0-0</f>
        <v>0</v>
      </c>
      <c r="K676" s="29" t="n">
        <f aca="false">0-0</f>
        <v>0</v>
      </c>
      <c r="L676" s="29" t="n">
        <f aca="false">0-0</f>
        <v>0</v>
      </c>
      <c r="M676" s="29" t="n">
        <f aca="false">0-0</f>
        <v>0</v>
      </c>
      <c r="N676" s="29" t="n">
        <v>112218</v>
      </c>
      <c r="O676" s="29" t="n">
        <v>112218</v>
      </c>
      <c r="P676" s="29" t="n">
        <v>112218</v>
      </c>
      <c r="Q676" s="4" t="n">
        <f aca="false">E676+F676+G676+H676+I676+J676+K676+L676+M676+N676+O676+P676</f>
        <v>336654</v>
      </c>
      <c r="R676" s="4" t="n">
        <f aca="false">D676-Q676</f>
        <v>0</v>
      </c>
    </row>
    <row r="677" customFormat="false" ht="25.5" hidden="false" customHeight="false" outlineLevel="0" collapsed="false">
      <c r="A677" s="26"/>
      <c r="B677" s="27" t="s">
        <v>825</v>
      </c>
      <c r="C677" s="28" t="s">
        <v>826</v>
      </c>
      <c r="D677" s="29" t="n">
        <v>18500</v>
      </c>
      <c r="E677" s="29" t="n">
        <f aca="false">0-0</f>
        <v>0</v>
      </c>
      <c r="F677" s="29" t="n">
        <f aca="false">0-0</f>
        <v>0</v>
      </c>
      <c r="G677" s="29" t="n">
        <f aca="false">0-0</f>
        <v>0</v>
      </c>
      <c r="H677" s="29" t="n">
        <f aca="false">0-0</f>
        <v>0</v>
      </c>
      <c r="I677" s="29" t="n">
        <f aca="false">0-0</f>
        <v>0</v>
      </c>
      <c r="J677" s="29" t="n">
        <f aca="false">0-0</f>
        <v>0</v>
      </c>
      <c r="K677" s="29" t="n">
        <f aca="false">0-0</f>
        <v>0</v>
      </c>
      <c r="L677" s="29" t="n">
        <f aca="false">0-0</f>
        <v>0</v>
      </c>
      <c r="M677" s="29" t="n">
        <f aca="false">0-0</f>
        <v>0</v>
      </c>
      <c r="N677" s="29" t="n">
        <v>6166.67</v>
      </c>
      <c r="O677" s="29" t="n">
        <v>6166.67</v>
      </c>
      <c r="P677" s="29" t="n">
        <v>6166.66</v>
      </c>
      <c r="Q677" s="4" t="n">
        <f aca="false">E677+F677+G677+H677+I677+J677+K677+L677+M677+N677+O677+P677</f>
        <v>18500</v>
      </c>
      <c r="R677" s="4" t="n">
        <f aca="false">D677-Q677</f>
        <v>0</v>
      </c>
    </row>
    <row r="678" customFormat="false" ht="25.5" hidden="false" customHeight="false" outlineLevel="0" collapsed="false">
      <c r="A678" s="26"/>
      <c r="B678" s="27" t="s">
        <v>827</v>
      </c>
      <c r="C678" s="28" t="s">
        <v>828</v>
      </c>
      <c r="D678" s="29" t="n">
        <v>30000</v>
      </c>
      <c r="E678" s="29" t="n">
        <f aca="false">0-0</f>
        <v>0</v>
      </c>
      <c r="F678" s="29" t="n">
        <f aca="false">0-0</f>
        <v>0</v>
      </c>
      <c r="G678" s="29" t="n">
        <f aca="false">0-0</f>
        <v>0</v>
      </c>
      <c r="H678" s="29" t="n">
        <f aca="false">0-0</f>
        <v>0</v>
      </c>
      <c r="I678" s="29" t="n">
        <f aca="false">0-0</f>
        <v>0</v>
      </c>
      <c r="J678" s="29" t="n">
        <f aca="false">0-0</f>
        <v>0</v>
      </c>
      <c r="K678" s="29" t="n">
        <f aca="false">0-0</f>
        <v>0</v>
      </c>
      <c r="L678" s="29" t="n">
        <f aca="false">0-0</f>
        <v>0</v>
      </c>
      <c r="M678" s="29" t="n">
        <f aca="false">0-0</f>
        <v>0</v>
      </c>
      <c r="N678" s="29" t="n">
        <v>10000</v>
      </c>
      <c r="O678" s="29" t="n">
        <v>10000</v>
      </c>
      <c r="P678" s="29" t="n">
        <v>10000</v>
      </c>
      <c r="Q678" s="4" t="n">
        <f aca="false">E678+F678+G678+H678+I678+J678+K678+L678+M678+N678+O678+P678</f>
        <v>30000</v>
      </c>
      <c r="R678" s="4" t="n">
        <f aca="false">D678-Q678</f>
        <v>0</v>
      </c>
    </row>
    <row r="679" customFormat="false" ht="12.75" hidden="false" customHeight="false" outlineLevel="0" collapsed="false">
      <c r="A679" s="26"/>
      <c r="B679" s="27" t="s">
        <v>829</v>
      </c>
      <c r="C679" s="28" t="s">
        <v>830</v>
      </c>
      <c r="D679" s="29" t="n">
        <v>12550</v>
      </c>
      <c r="E679" s="29" t="n">
        <f aca="false">0-0</f>
        <v>0</v>
      </c>
      <c r="F679" s="29" t="n">
        <f aca="false">0-0</f>
        <v>0</v>
      </c>
      <c r="G679" s="29" t="n">
        <f aca="false">0-0</f>
        <v>0</v>
      </c>
      <c r="H679" s="29" t="n">
        <f aca="false">0-0</f>
        <v>0</v>
      </c>
      <c r="I679" s="29" t="n">
        <f aca="false">0-0</f>
        <v>0</v>
      </c>
      <c r="J679" s="29" t="n">
        <f aca="false">0-0</f>
        <v>0</v>
      </c>
      <c r="K679" s="29" t="n">
        <f aca="false">0-0</f>
        <v>0</v>
      </c>
      <c r="L679" s="29" t="n">
        <f aca="false">0-0</f>
        <v>0</v>
      </c>
      <c r="M679" s="29" t="n">
        <f aca="false">0-0</f>
        <v>0</v>
      </c>
      <c r="N679" s="29" t="n">
        <v>4183.33</v>
      </c>
      <c r="O679" s="29" t="n">
        <v>4183.33</v>
      </c>
      <c r="P679" s="29" t="n">
        <v>4183.34</v>
      </c>
      <c r="Q679" s="4" t="n">
        <f aca="false">E679+F679+G679+H679+I679+J679+K679+L679+M679+N679+O679+P679</f>
        <v>12550</v>
      </c>
      <c r="R679" s="4" t="n">
        <f aca="false">D679-Q679</f>
        <v>0</v>
      </c>
    </row>
    <row r="680" customFormat="false" ht="12.75" hidden="false" customHeight="false" outlineLevel="0" collapsed="false">
      <c r="A680" s="22" t="s">
        <v>126</v>
      </c>
      <c r="B680" s="23" t="s">
        <v>493</v>
      </c>
      <c r="C680" s="24" t="s">
        <v>494</v>
      </c>
      <c r="D680" s="25" t="n">
        <v>1324300</v>
      </c>
      <c r="E680" s="25" t="n">
        <v>113060</v>
      </c>
      <c r="F680" s="25" t="n">
        <v>98237</v>
      </c>
      <c r="G680" s="25" t="n">
        <v>98237</v>
      </c>
      <c r="H680" s="25" t="n">
        <v>97970</v>
      </c>
      <c r="I680" s="25" t="n">
        <v>131903</v>
      </c>
      <c r="J680" s="25" t="n">
        <v>95189</v>
      </c>
      <c r="K680" s="25" t="n">
        <v>136407</v>
      </c>
      <c r="L680" s="25" t="n">
        <v>110013</v>
      </c>
      <c r="M680" s="25" t="n">
        <v>110316</v>
      </c>
      <c r="N680" s="25" t="n">
        <v>110989.33</v>
      </c>
      <c r="O680" s="25" t="n">
        <v>110989.33</v>
      </c>
      <c r="P680" s="25" t="n">
        <v>110989.34</v>
      </c>
      <c r="Q680" s="4" t="n">
        <f aca="false">E680+F680+G680+H680+I680+J680+K680+L680+M680+N680+O680+P680</f>
        <v>1324300</v>
      </c>
      <c r="R680" s="4" t="n">
        <f aca="false">D680-Q680</f>
        <v>0</v>
      </c>
    </row>
    <row r="681" customFormat="false" ht="25.5" hidden="false" customHeight="false" outlineLevel="0" collapsed="false">
      <c r="A681" s="26"/>
      <c r="B681" s="27" t="s">
        <v>831</v>
      </c>
      <c r="C681" s="28" t="s">
        <v>832</v>
      </c>
      <c r="D681" s="29" t="n">
        <v>1324300</v>
      </c>
      <c r="E681" s="29" t="n">
        <v>113060</v>
      </c>
      <c r="F681" s="29" t="n">
        <v>98237</v>
      </c>
      <c r="G681" s="29" t="n">
        <v>98237</v>
      </c>
      <c r="H681" s="29" t="n">
        <v>97970</v>
      </c>
      <c r="I681" s="29" t="n">
        <v>131903</v>
      </c>
      <c r="J681" s="29" t="n">
        <v>95189</v>
      </c>
      <c r="K681" s="29" t="n">
        <v>136407</v>
      </c>
      <c r="L681" s="29" t="n">
        <v>110013</v>
      </c>
      <c r="M681" s="29" t="n">
        <v>110316</v>
      </c>
      <c r="N681" s="29" t="n">
        <v>110989.33</v>
      </c>
      <c r="O681" s="29" t="n">
        <v>110989.33</v>
      </c>
      <c r="P681" s="29" t="n">
        <v>110989.34</v>
      </c>
      <c r="Q681" s="4" t="n">
        <f aca="false">E681+F681+G681+H681+I681+J681+K681+L681+M681+N681+O681+P681</f>
        <v>1324300</v>
      </c>
      <c r="R681" s="4" t="n">
        <f aca="false">D681-Q681</f>
        <v>0</v>
      </c>
    </row>
    <row r="682" customFormat="false" ht="12.75" hidden="false" customHeight="false" outlineLevel="0" collapsed="false">
      <c r="A682" s="22" t="s">
        <v>126</v>
      </c>
      <c r="B682" s="23" t="s">
        <v>391</v>
      </c>
      <c r="C682" s="24" t="s">
        <v>392</v>
      </c>
      <c r="D682" s="25" t="n">
        <v>1613200</v>
      </c>
      <c r="E682" s="25" t="n">
        <v>128085</v>
      </c>
      <c r="F682" s="25" t="n">
        <v>126880</v>
      </c>
      <c r="G682" s="25" t="n">
        <v>126880</v>
      </c>
      <c r="H682" s="25" t="n">
        <v>126880</v>
      </c>
      <c r="I682" s="25" t="n">
        <v>158541</v>
      </c>
      <c r="J682" s="25" t="n">
        <v>132779</v>
      </c>
      <c r="K682" s="25" t="n">
        <f aca="false">0-0</f>
        <v>0</v>
      </c>
      <c r="L682" s="25" t="n">
        <v>128984</v>
      </c>
      <c r="M682" s="25" t="n">
        <v>259656</v>
      </c>
      <c r="N682" s="25" t="n">
        <v>141505</v>
      </c>
      <c r="O682" s="25" t="n">
        <v>141505</v>
      </c>
      <c r="P682" s="25" t="n">
        <v>141505</v>
      </c>
      <c r="Q682" s="4" t="n">
        <f aca="false">E682+F682+G682+H682+I682+J682+K682+L682+M682+N682+O682+P682</f>
        <v>1613200</v>
      </c>
      <c r="R682" s="4" t="n">
        <f aca="false">D682-Q682</f>
        <v>0</v>
      </c>
    </row>
    <row r="683" customFormat="false" ht="12.75" hidden="false" customHeight="false" outlineLevel="0" collapsed="false">
      <c r="A683" s="26"/>
      <c r="B683" s="27" t="s">
        <v>833</v>
      </c>
      <c r="C683" s="28" t="s">
        <v>834</v>
      </c>
      <c r="D683" s="29" t="n">
        <v>1613200</v>
      </c>
      <c r="E683" s="29" t="n">
        <v>128085</v>
      </c>
      <c r="F683" s="29" t="n">
        <v>126880</v>
      </c>
      <c r="G683" s="29" t="n">
        <v>126880</v>
      </c>
      <c r="H683" s="29" t="n">
        <v>126880</v>
      </c>
      <c r="I683" s="29" t="n">
        <v>158541</v>
      </c>
      <c r="J683" s="29" t="n">
        <v>132779</v>
      </c>
      <c r="K683" s="29" t="n">
        <f aca="false">0-0</f>
        <v>0</v>
      </c>
      <c r="L683" s="29" t="n">
        <v>128984</v>
      </c>
      <c r="M683" s="29" t="n">
        <v>259656</v>
      </c>
      <c r="N683" s="29" t="n">
        <v>141505</v>
      </c>
      <c r="O683" s="29" t="n">
        <v>141505</v>
      </c>
      <c r="P683" s="29" t="n">
        <v>141505</v>
      </c>
      <c r="Q683" s="4" t="n">
        <f aca="false">E683+F683+G683+H683+I683+J683+K683+L683+M683+N683+O683+P683</f>
        <v>1613200</v>
      </c>
      <c r="R683" s="4" t="n">
        <f aca="false">D683-Q683</f>
        <v>0</v>
      </c>
    </row>
    <row r="684" customFormat="false" ht="12.75" hidden="false" customHeight="false" outlineLevel="0" collapsed="false">
      <c r="A684" s="22" t="s">
        <v>126</v>
      </c>
      <c r="B684" s="23" t="s">
        <v>643</v>
      </c>
      <c r="C684" s="24" t="s">
        <v>644</v>
      </c>
      <c r="D684" s="25" t="n">
        <v>721100</v>
      </c>
      <c r="E684" s="25" t="n">
        <v>40391</v>
      </c>
      <c r="F684" s="25" t="n">
        <v>53363</v>
      </c>
      <c r="G684" s="25" t="n">
        <v>54981</v>
      </c>
      <c r="H684" s="25" t="n">
        <v>53372</v>
      </c>
      <c r="I684" s="25" t="n">
        <v>103556</v>
      </c>
      <c r="J684" s="25" t="n">
        <v>70717</v>
      </c>
      <c r="K684" s="25" t="n">
        <f aca="false">0-0</f>
        <v>0</v>
      </c>
      <c r="L684" s="25" t="n">
        <v>31660</v>
      </c>
      <c r="M684" s="25" t="n">
        <v>118645</v>
      </c>
      <c r="N684" s="25" t="n">
        <v>64805</v>
      </c>
      <c r="O684" s="25" t="n">
        <v>64805</v>
      </c>
      <c r="P684" s="25" t="n">
        <v>64805</v>
      </c>
      <c r="Q684" s="4" t="n">
        <f aca="false">E684+F684+G684+H684+I684+J684+K684+L684+M684+N684+O684+P684</f>
        <v>721100</v>
      </c>
      <c r="R684" s="4" t="n">
        <f aca="false">D684-Q684</f>
        <v>0</v>
      </c>
    </row>
    <row r="685" customFormat="false" ht="12.75" hidden="false" customHeight="false" outlineLevel="0" collapsed="false">
      <c r="A685" s="26"/>
      <c r="B685" s="27" t="s">
        <v>835</v>
      </c>
      <c r="C685" s="28" t="s">
        <v>836</v>
      </c>
      <c r="D685" s="29" t="n">
        <v>721100</v>
      </c>
      <c r="E685" s="29" t="n">
        <v>40391</v>
      </c>
      <c r="F685" s="29" t="n">
        <v>53363</v>
      </c>
      <c r="G685" s="29" t="n">
        <v>54981</v>
      </c>
      <c r="H685" s="29" t="n">
        <v>53372</v>
      </c>
      <c r="I685" s="29" t="n">
        <v>103556</v>
      </c>
      <c r="J685" s="29" t="n">
        <v>70717</v>
      </c>
      <c r="K685" s="29" t="n">
        <f aca="false">0-0</f>
        <v>0</v>
      </c>
      <c r="L685" s="29" t="n">
        <v>31660</v>
      </c>
      <c r="M685" s="29" t="n">
        <v>118645</v>
      </c>
      <c r="N685" s="29" t="n">
        <v>64805</v>
      </c>
      <c r="O685" s="29" t="n">
        <v>64805</v>
      </c>
      <c r="P685" s="29" t="n">
        <v>64805</v>
      </c>
      <c r="Q685" s="4" t="n">
        <f aca="false">E685+F685+G685+H685+I685+J685+K685+L685+M685+N685+O685+P685</f>
        <v>721100</v>
      </c>
      <c r="R685" s="4" t="n">
        <f aca="false">D685-Q685</f>
        <v>0</v>
      </c>
    </row>
    <row r="686" customFormat="false" ht="12.75" hidden="false" customHeight="false" outlineLevel="0" collapsed="false">
      <c r="A686" s="22" t="s">
        <v>126</v>
      </c>
      <c r="B686" s="23" t="s">
        <v>714</v>
      </c>
      <c r="C686" s="24" t="s">
        <v>715</v>
      </c>
      <c r="D686" s="25" t="n">
        <v>3210500</v>
      </c>
      <c r="E686" s="25" t="n">
        <v>214882</v>
      </c>
      <c r="F686" s="25" t="n">
        <v>217308</v>
      </c>
      <c r="G686" s="25" t="n">
        <v>204051</v>
      </c>
      <c r="H686" s="25" t="n">
        <v>203468</v>
      </c>
      <c r="I686" s="25" t="n">
        <v>433568</v>
      </c>
      <c r="J686" s="25" t="n">
        <v>221684</v>
      </c>
      <c r="K686" s="25" t="n">
        <f aca="false">0-0</f>
        <v>0</v>
      </c>
      <c r="L686" s="25" t="n">
        <v>231228</v>
      </c>
      <c r="M686" s="25" t="n">
        <v>445608</v>
      </c>
      <c r="N686" s="25" t="n">
        <v>346234.33</v>
      </c>
      <c r="O686" s="25" t="n">
        <v>346234.33</v>
      </c>
      <c r="P686" s="25" t="n">
        <v>346234.34</v>
      </c>
      <c r="Q686" s="4" t="n">
        <f aca="false">E686+F686+G686+H686+I686+J686+K686+L686+M686+N686+O686+P686</f>
        <v>3210500</v>
      </c>
      <c r="R686" s="4" t="n">
        <f aca="false">D686-Q686</f>
        <v>0</v>
      </c>
    </row>
    <row r="687" customFormat="false" ht="25.5" hidden="false" customHeight="false" outlineLevel="0" collapsed="false">
      <c r="A687" s="26"/>
      <c r="B687" s="27" t="s">
        <v>837</v>
      </c>
      <c r="C687" s="28" t="s">
        <v>838</v>
      </c>
      <c r="D687" s="29" t="n">
        <v>3210500</v>
      </c>
      <c r="E687" s="29" t="n">
        <v>214882</v>
      </c>
      <c r="F687" s="29" t="n">
        <v>217308</v>
      </c>
      <c r="G687" s="29" t="n">
        <v>204051</v>
      </c>
      <c r="H687" s="29" t="n">
        <v>203468</v>
      </c>
      <c r="I687" s="29" t="n">
        <v>433568</v>
      </c>
      <c r="J687" s="29" t="n">
        <v>221684</v>
      </c>
      <c r="K687" s="29" t="n">
        <f aca="false">0-0</f>
        <v>0</v>
      </c>
      <c r="L687" s="29" t="n">
        <v>231228</v>
      </c>
      <c r="M687" s="29" t="n">
        <v>445608</v>
      </c>
      <c r="N687" s="29" t="n">
        <v>346234.33</v>
      </c>
      <c r="O687" s="29" t="n">
        <v>346234.33</v>
      </c>
      <c r="P687" s="29" t="n">
        <v>346234.34</v>
      </c>
      <c r="Q687" s="4" t="n">
        <f aca="false">E687+F687+G687+H687+I687+J687+K687+L687+M687+N687+O687+P687</f>
        <v>3210500</v>
      </c>
      <c r="R687" s="4" t="n">
        <f aca="false">D687-Q687</f>
        <v>0</v>
      </c>
    </row>
    <row r="688" customFormat="false" ht="12.75" hidden="false" customHeight="false" outlineLevel="0" collapsed="false">
      <c r="A688" s="22" t="s">
        <v>126</v>
      </c>
      <c r="B688" s="23" t="s">
        <v>839</v>
      </c>
      <c r="C688" s="24" t="s">
        <v>840</v>
      </c>
      <c r="D688" s="25" t="n">
        <v>9298700</v>
      </c>
      <c r="E688" s="25" t="n">
        <v>696719</v>
      </c>
      <c r="F688" s="25" t="n">
        <v>683109</v>
      </c>
      <c r="G688" s="25" t="n">
        <v>639657</v>
      </c>
      <c r="H688" s="25" t="n">
        <v>648099</v>
      </c>
      <c r="I688" s="25" t="n">
        <v>1005615</v>
      </c>
      <c r="J688" s="25" t="n">
        <v>726911</v>
      </c>
      <c r="K688" s="25" t="n">
        <v>219282</v>
      </c>
      <c r="L688" s="25" t="n">
        <v>510399</v>
      </c>
      <c r="M688" s="25" t="n">
        <v>1373475</v>
      </c>
      <c r="N688" s="25" t="n">
        <v>931811.34</v>
      </c>
      <c r="O688" s="25" t="n">
        <v>931811.34</v>
      </c>
      <c r="P688" s="25" t="n">
        <v>931811.32</v>
      </c>
      <c r="Q688" s="4" t="n">
        <f aca="false">E688+F688+G688+H688+I688+J688+K688+L688+M688+N688+O688+P688</f>
        <v>9298700</v>
      </c>
      <c r="R688" s="4" t="n">
        <f aca="false">D688-Q688</f>
        <v>0</v>
      </c>
    </row>
    <row r="689" customFormat="false" ht="12.75" hidden="false" customHeight="false" outlineLevel="0" collapsed="false">
      <c r="A689" s="26"/>
      <c r="B689" s="27" t="s">
        <v>841</v>
      </c>
      <c r="C689" s="28" t="s">
        <v>842</v>
      </c>
      <c r="D689" s="29" t="n">
        <v>4935500</v>
      </c>
      <c r="E689" s="29" t="n">
        <v>389047</v>
      </c>
      <c r="F689" s="29" t="n">
        <v>369673</v>
      </c>
      <c r="G689" s="29" t="n">
        <v>376164</v>
      </c>
      <c r="H689" s="29" t="n">
        <v>164111</v>
      </c>
      <c r="I689" s="29" t="n">
        <v>459120</v>
      </c>
      <c r="J689" s="29" t="n">
        <v>419888</v>
      </c>
      <c r="K689" s="29" t="n">
        <v>219282</v>
      </c>
      <c r="L689" s="29" t="n">
        <v>399244</v>
      </c>
      <c r="M689" s="29" t="n">
        <v>772193</v>
      </c>
      <c r="N689" s="29" t="n">
        <v>455592.67</v>
      </c>
      <c r="O689" s="29" t="n">
        <v>455592.67</v>
      </c>
      <c r="P689" s="29" t="n">
        <v>455592.66</v>
      </c>
      <c r="Q689" s="4" t="n">
        <f aca="false">E689+F689+G689+H689+I689+J689+K689+L689+M689+N689+O689+P689</f>
        <v>4935500</v>
      </c>
      <c r="R689" s="4" t="n">
        <f aca="false">D689-Q689</f>
        <v>0</v>
      </c>
    </row>
    <row r="690" customFormat="false" ht="25.5" hidden="false" customHeight="false" outlineLevel="0" collapsed="false">
      <c r="A690" s="26"/>
      <c r="B690" s="27" t="s">
        <v>843</v>
      </c>
      <c r="C690" s="28" t="s">
        <v>844</v>
      </c>
      <c r="D690" s="29" t="n">
        <v>4363200</v>
      </c>
      <c r="E690" s="29" t="n">
        <v>307672</v>
      </c>
      <c r="F690" s="29" t="n">
        <v>313436</v>
      </c>
      <c r="G690" s="29" t="n">
        <v>263493</v>
      </c>
      <c r="H690" s="29" t="n">
        <v>483988</v>
      </c>
      <c r="I690" s="29" t="n">
        <v>546495</v>
      </c>
      <c r="J690" s="29" t="n">
        <v>307023</v>
      </c>
      <c r="K690" s="29" t="n">
        <f aca="false">0-0</f>
        <v>0</v>
      </c>
      <c r="L690" s="29" t="n">
        <v>111155</v>
      </c>
      <c r="M690" s="29" t="n">
        <v>601282</v>
      </c>
      <c r="N690" s="29" t="n">
        <v>476218.67</v>
      </c>
      <c r="O690" s="29" t="n">
        <v>476218.67</v>
      </c>
      <c r="P690" s="29" t="n">
        <v>476218.66</v>
      </c>
      <c r="Q690" s="4" t="n">
        <f aca="false">E690+F690+G690+H690+I690+J690+K690+L690+M690+N690+O690+P690</f>
        <v>4363200</v>
      </c>
      <c r="R690" s="4" t="n">
        <f aca="false">D690-Q690</f>
        <v>0</v>
      </c>
    </row>
    <row r="691" customFormat="false" ht="12.75" hidden="false" customHeight="false" outlineLevel="0" collapsed="false">
      <c r="A691" s="22" t="s">
        <v>126</v>
      </c>
      <c r="B691" s="23" t="s">
        <v>131</v>
      </c>
      <c r="C691" s="24" t="s">
        <v>36</v>
      </c>
      <c r="D691" s="25" t="n">
        <v>9291583</v>
      </c>
      <c r="E691" s="25" t="n">
        <f aca="false">0-0</f>
        <v>0</v>
      </c>
      <c r="F691" s="25" t="n">
        <f aca="false">0-0</f>
        <v>0</v>
      </c>
      <c r="G691" s="25" t="n">
        <f aca="false">0-0</f>
        <v>0</v>
      </c>
      <c r="H691" s="25" t="n">
        <f aca="false">0-0</f>
        <v>0</v>
      </c>
      <c r="I691" s="25" t="n">
        <v>846704</v>
      </c>
      <c r="J691" s="25" t="n">
        <f aca="false">0-0</f>
        <v>0</v>
      </c>
      <c r="K691" s="25" t="n">
        <f aca="false">0-0</f>
        <v>0</v>
      </c>
      <c r="L691" s="25" t="n">
        <f aca="false">0-0</f>
        <v>0</v>
      </c>
      <c r="M691" s="25" t="n">
        <v>282216</v>
      </c>
      <c r="N691" s="25" t="n">
        <v>2720887.67</v>
      </c>
      <c r="O691" s="25" t="n">
        <v>2720887.67</v>
      </c>
      <c r="P691" s="25" t="n">
        <v>2720887.66</v>
      </c>
      <c r="Q691" s="4" t="n">
        <f aca="false">E691+F691+G691+H691+I691+J691+K691+L691+M691+N691+O691+P691</f>
        <v>9291583</v>
      </c>
      <c r="R691" s="4" t="n">
        <f aca="false">D691-Q691</f>
        <v>0</v>
      </c>
    </row>
    <row r="692" customFormat="false" ht="12.75" hidden="false" customHeight="false" outlineLevel="0" collapsed="false">
      <c r="A692" s="26"/>
      <c r="B692" s="27" t="s">
        <v>845</v>
      </c>
      <c r="C692" s="28" t="s">
        <v>846</v>
      </c>
      <c r="D692" s="29" t="n">
        <v>358111</v>
      </c>
      <c r="E692" s="29" t="n">
        <f aca="false">0-0</f>
        <v>0</v>
      </c>
      <c r="F692" s="29" t="n">
        <f aca="false">0-0</f>
        <v>0</v>
      </c>
      <c r="G692" s="29" t="n">
        <f aca="false">0-0</f>
        <v>0</v>
      </c>
      <c r="H692" s="29" t="n">
        <f aca="false">0-0</f>
        <v>0</v>
      </c>
      <c r="I692" s="29" t="n">
        <f aca="false">0-0</f>
        <v>0</v>
      </c>
      <c r="J692" s="29" t="n">
        <f aca="false">0-0</f>
        <v>0</v>
      </c>
      <c r="K692" s="29" t="n">
        <f aca="false">0-0</f>
        <v>0</v>
      </c>
      <c r="L692" s="29" t="n">
        <f aca="false">0-0</f>
        <v>0</v>
      </c>
      <c r="M692" s="29" t="n">
        <f aca="false">0-0</f>
        <v>0</v>
      </c>
      <c r="N692" s="29" t="n">
        <v>119370.33</v>
      </c>
      <c r="O692" s="29" t="n">
        <v>119370.33</v>
      </c>
      <c r="P692" s="29" t="n">
        <v>119370.34</v>
      </c>
      <c r="Q692" s="4" t="n">
        <f aca="false">E692+F692+G692+H692+I692+J692+K692+L692+M692+N692+O692+P692</f>
        <v>358111</v>
      </c>
      <c r="R692" s="4" t="n">
        <f aca="false">D692-Q692</f>
        <v>0</v>
      </c>
    </row>
    <row r="693" customFormat="false" ht="25.5" hidden="false" customHeight="false" outlineLevel="0" collapsed="false">
      <c r="A693" s="26"/>
      <c r="B693" s="27" t="s">
        <v>847</v>
      </c>
      <c r="C693" s="28" t="s">
        <v>848</v>
      </c>
      <c r="D693" s="29" t="n">
        <v>1128920</v>
      </c>
      <c r="E693" s="29" t="n">
        <f aca="false">0-0</f>
        <v>0</v>
      </c>
      <c r="F693" s="29" t="n">
        <f aca="false">0-0</f>
        <v>0</v>
      </c>
      <c r="G693" s="29" t="n">
        <f aca="false">0-0</f>
        <v>0</v>
      </c>
      <c r="H693" s="29" t="n">
        <f aca="false">0-0</f>
        <v>0</v>
      </c>
      <c r="I693" s="29" t="n">
        <v>846704</v>
      </c>
      <c r="J693" s="29" t="n">
        <f aca="false">0-0</f>
        <v>0</v>
      </c>
      <c r="K693" s="29" t="n">
        <f aca="false">0-0</f>
        <v>0</v>
      </c>
      <c r="L693" s="29" t="n">
        <f aca="false">0-0</f>
        <v>0</v>
      </c>
      <c r="M693" s="29" t="n">
        <v>282216</v>
      </c>
      <c r="N693" s="29" t="n">
        <f aca="false">0-0</f>
        <v>0</v>
      </c>
      <c r="O693" s="29" t="n">
        <f aca="false">0-0</f>
        <v>0</v>
      </c>
      <c r="P693" s="29" t="n">
        <f aca="false">0-0</f>
        <v>0</v>
      </c>
      <c r="Q693" s="4" t="n">
        <f aca="false">E693+F693+G693+H693+I693+J693+K693+L693+M693+N693+O693+P693</f>
        <v>1128920</v>
      </c>
      <c r="R693" s="4" t="n">
        <f aca="false">D693-Q693</f>
        <v>0</v>
      </c>
    </row>
    <row r="694" customFormat="false" ht="25.5" hidden="false" customHeight="false" outlineLevel="0" collapsed="false">
      <c r="A694" s="26"/>
      <c r="B694" s="27" t="s">
        <v>849</v>
      </c>
      <c r="C694" s="28" t="s">
        <v>850</v>
      </c>
      <c r="D694" s="29" t="n">
        <v>1203570</v>
      </c>
      <c r="E694" s="29" t="n">
        <f aca="false">0-0</f>
        <v>0</v>
      </c>
      <c r="F694" s="29" t="n">
        <f aca="false">0-0</f>
        <v>0</v>
      </c>
      <c r="G694" s="29" t="n">
        <f aca="false">0-0</f>
        <v>0</v>
      </c>
      <c r="H694" s="29" t="n">
        <f aca="false">0-0</f>
        <v>0</v>
      </c>
      <c r="I694" s="29" t="n">
        <f aca="false">0-0</f>
        <v>0</v>
      </c>
      <c r="J694" s="29" t="n">
        <f aca="false">0-0</f>
        <v>0</v>
      </c>
      <c r="K694" s="29" t="n">
        <f aca="false">0-0</f>
        <v>0</v>
      </c>
      <c r="L694" s="29" t="n">
        <f aca="false">0-0</f>
        <v>0</v>
      </c>
      <c r="M694" s="29" t="n">
        <f aca="false">0-0</f>
        <v>0</v>
      </c>
      <c r="N694" s="29" t="n">
        <v>401190</v>
      </c>
      <c r="O694" s="29" t="n">
        <v>401190</v>
      </c>
      <c r="P694" s="29" t="n">
        <v>401190</v>
      </c>
      <c r="Q694" s="4" t="n">
        <f aca="false">E694+F694+G694+H694+I694+J694+K694+L694+M694+N694+O694+P694</f>
        <v>1203570</v>
      </c>
      <c r="R694" s="4" t="n">
        <f aca="false">D694-Q694</f>
        <v>0</v>
      </c>
    </row>
    <row r="695" customFormat="false" ht="12.75" hidden="false" customHeight="false" outlineLevel="0" collapsed="false">
      <c r="A695" s="26"/>
      <c r="B695" s="27" t="s">
        <v>851</v>
      </c>
      <c r="C695" s="28" t="s">
        <v>852</v>
      </c>
      <c r="D695" s="29" t="n">
        <v>200000</v>
      </c>
      <c r="E695" s="29" t="n">
        <f aca="false">0-0</f>
        <v>0</v>
      </c>
      <c r="F695" s="29" t="n">
        <f aca="false">0-0</f>
        <v>0</v>
      </c>
      <c r="G695" s="29" t="n">
        <f aca="false">0-0</f>
        <v>0</v>
      </c>
      <c r="H695" s="29" t="n">
        <f aca="false">0-0</f>
        <v>0</v>
      </c>
      <c r="I695" s="29" t="n">
        <f aca="false">0-0</f>
        <v>0</v>
      </c>
      <c r="J695" s="29" t="n">
        <f aca="false">0-0</f>
        <v>0</v>
      </c>
      <c r="K695" s="29" t="n">
        <f aca="false">0-0</f>
        <v>0</v>
      </c>
      <c r="L695" s="29" t="n">
        <f aca="false">0-0</f>
        <v>0</v>
      </c>
      <c r="M695" s="29" t="n">
        <f aca="false">0-0</f>
        <v>0</v>
      </c>
      <c r="N695" s="29" t="n">
        <v>66666.67</v>
      </c>
      <c r="O695" s="29" t="n">
        <v>66666.67</v>
      </c>
      <c r="P695" s="29" t="n">
        <v>66666.66</v>
      </c>
      <c r="Q695" s="4" t="n">
        <f aca="false">E695+F695+G695+H695+I695+J695+K695+L695+M695+N695+O695+P695</f>
        <v>200000</v>
      </c>
      <c r="R695" s="4" t="n">
        <f aca="false">D695-Q695</f>
        <v>0</v>
      </c>
    </row>
    <row r="696" customFormat="false" ht="25.5" hidden="false" customHeight="false" outlineLevel="0" collapsed="false">
      <c r="A696" s="26"/>
      <c r="B696" s="27" t="s">
        <v>853</v>
      </c>
      <c r="C696" s="28" t="s">
        <v>854</v>
      </c>
      <c r="D696" s="29" t="n">
        <v>6400982</v>
      </c>
      <c r="E696" s="29" t="n">
        <f aca="false">0-0</f>
        <v>0</v>
      </c>
      <c r="F696" s="29" t="n">
        <f aca="false">0-0</f>
        <v>0</v>
      </c>
      <c r="G696" s="29" t="n">
        <f aca="false">0-0</f>
        <v>0</v>
      </c>
      <c r="H696" s="29" t="n">
        <f aca="false">0-0</f>
        <v>0</v>
      </c>
      <c r="I696" s="29" t="n">
        <f aca="false">0-0</f>
        <v>0</v>
      </c>
      <c r="J696" s="29" t="n">
        <f aca="false">0-0</f>
        <v>0</v>
      </c>
      <c r="K696" s="29" t="n">
        <f aca="false">0-0</f>
        <v>0</v>
      </c>
      <c r="L696" s="29" t="n">
        <f aca="false">0-0</f>
        <v>0</v>
      </c>
      <c r="M696" s="29" t="n">
        <f aca="false">0-0</f>
        <v>0</v>
      </c>
      <c r="N696" s="29" t="n">
        <v>2133660.67</v>
      </c>
      <c r="O696" s="29" t="n">
        <v>2133660.67</v>
      </c>
      <c r="P696" s="29" t="n">
        <v>2133660.66</v>
      </c>
      <c r="Q696" s="4" t="n">
        <f aca="false">E696+F696+G696+H696+I696+J696+K696+L696+M696+N696+O696+P696</f>
        <v>6400982</v>
      </c>
      <c r="R696" s="4" t="n">
        <f aca="false">D696-Q696</f>
        <v>0</v>
      </c>
    </row>
    <row r="697" customFormat="false" ht="12.75" hidden="false" customHeight="false" outlineLevel="0" collapsed="false">
      <c r="A697" s="22" t="s">
        <v>209</v>
      </c>
      <c r="B697" s="23" t="s">
        <v>855</v>
      </c>
      <c r="C697" s="24" t="s">
        <v>36</v>
      </c>
      <c r="D697" s="25" t="n">
        <v>240</v>
      </c>
      <c r="E697" s="25" t="n">
        <f aca="false">0-0</f>
        <v>0</v>
      </c>
      <c r="F697" s="25" t="n">
        <f aca="false">0-0</f>
        <v>0</v>
      </c>
      <c r="G697" s="25" t="n">
        <f aca="false">0-0</f>
        <v>0</v>
      </c>
      <c r="H697" s="25" t="n">
        <f aca="false">0-0</f>
        <v>0</v>
      </c>
      <c r="I697" s="25" t="n">
        <f aca="false">0-0</f>
        <v>0</v>
      </c>
      <c r="J697" s="25" t="n">
        <f aca="false">0-0</f>
        <v>0</v>
      </c>
      <c r="K697" s="25" t="n">
        <f aca="false">0-0</f>
        <v>0</v>
      </c>
      <c r="L697" s="25" t="n">
        <f aca="false">0-0</f>
        <v>0</v>
      </c>
      <c r="M697" s="25" t="n">
        <f aca="false">0-0</f>
        <v>0</v>
      </c>
      <c r="N697" s="25" t="n">
        <v>80</v>
      </c>
      <c r="O697" s="25" t="n">
        <v>80</v>
      </c>
      <c r="P697" s="25" t="n">
        <v>80</v>
      </c>
      <c r="Q697" s="4" t="n">
        <f aca="false">E697+F697+G697+H697+I697+J697+K697+L697+M697+N697+O697+P697</f>
        <v>240</v>
      </c>
      <c r="R697" s="4" t="n">
        <f aca="false">D697-Q697</f>
        <v>0</v>
      </c>
    </row>
    <row r="698" customFormat="false" ht="12.75" hidden="false" customHeight="false" outlineLevel="0" collapsed="false">
      <c r="A698" s="26"/>
      <c r="B698" s="27" t="s">
        <v>815</v>
      </c>
      <c r="C698" s="28" t="s">
        <v>46</v>
      </c>
      <c r="D698" s="29" t="n">
        <v>240</v>
      </c>
      <c r="E698" s="29" t="n">
        <f aca="false">0-0</f>
        <v>0</v>
      </c>
      <c r="F698" s="29" t="n">
        <f aca="false">0-0</f>
        <v>0</v>
      </c>
      <c r="G698" s="29" t="n">
        <f aca="false">0-0</f>
        <v>0</v>
      </c>
      <c r="H698" s="29" t="n">
        <f aca="false">0-0</f>
        <v>0</v>
      </c>
      <c r="I698" s="29" t="n">
        <f aca="false">0-0</f>
        <v>0</v>
      </c>
      <c r="J698" s="29" t="n">
        <f aca="false">0-0</f>
        <v>0</v>
      </c>
      <c r="K698" s="29" t="n">
        <f aca="false">0-0</f>
        <v>0</v>
      </c>
      <c r="L698" s="29" t="n">
        <f aca="false">0-0</f>
        <v>0</v>
      </c>
      <c r="M698" s="29" t="n">
        <f aca="false">0-0</f>
        <v>0</v>
      </c>
      <c r="N698" s="29" t="n">
        <v>80</v>
      </c>
      <c r="O698" s="29" t="n">
        <v>80</v>
      </c>
      <c r="P698" s="29" t="n">
        <v>80</v>
      </c>
      <c r="Q698" s="4" t="n">
        <f aca="false">E698+F698+G698+H698+I698+J698+K698+L698+M698+N698+O698+P698</f>
        <v>240</v>
      </c>
      <c r="R698" s="4" t="n">
        <f aca="false">D698-Q698</f>
        <v>0</v>
      </c>
    </row>
    <row r="699" customFormat="false" ht="12.75" hidden="false" customHeight="false" outlineLevel="0" collapsed="false">
      <c r="A699" s="22" t="s">
        <v>120</v>
      </c>
      <c r="B699" s="23" t="s">
        <v>297</v>
      </c>
      <c r="C699" s="24" t="s">
        <v>298</v>
      </c>
      <c r="D699" s="25" t="n">
        <v>165500</v>
      </c>
      <c r="E699" s="25" t="n">
        <v>13800</v>
      </c>
      <c r="F699" s="25" t="n">
        <v>13800</v>
      </c>
      <c r="G699" s="25" t="n">
        <v>13800</v>
      </c>
      <c r="H699" s="25" t="n">
        <v>13800</v>
      </c>
      <c r="I699" s="25" t="n">
        <v>13800</v>
      </c>
      <c r="J699" s="25" t="n">
        <v>13800</v>
      </c>
      <c r="K699" s="25" t="n">
        <v>13800</v>
      </c>
      <c r="L699" s="25" t="n">
        <v>13800</v>
      </c>
      <c r="M699" s="25" t="n">
        <v>13800</v>
      </c>
      <c r="N699" s="25" t="n">
        <v>13766.67</v>
      </c>
      <c r="O699" s="25" t="n">
        <v>13766.67</v>
      </c>
      <c r="P699" s="25" t="n">
        <v>13766.66</v>
      </c>
      <c r="Q699" s="4" t="n">
        <f aca="false">E699+F699+G699+H699+I699+J699+K699+L699+M699+N699+O699+P699</f>
        <v>165500</v>
      </c>
      <c r="R699" s="4" t="n">
        <f aca="false">D699-Q699</f>
        <v>0</v>
      </c>
    </row>
    <row r="700" customFormat="false" ht="12.75" hidden="false" customHeight="false" outlineLevel="0" collapsed="false">
      <c r="A700" s="26"/>
      <c r="B700" s="27" t="s">
        <v>856</v>
      </c>
      <c r="C700" s="28" t="s">
        <v>857</v>
      </c>
      <c r="D700" s="29" t="n">
        <v>165500</v>
      </c>
      <c r="E700" s="29" t="n">
        <v>13800</v>
      </c>
      <c r="F700" s="29" t="n">
        <v>13800</v>
      </c>
      <c r="G700" s="29" t="n">
        <v>13800</v>
      </c>
      <c r="H700" s="29" t="n">
        <v>13800</v>
      </c>
      <c r="I700" s="29" t="n">
        <v>13800</v>
      </c>
      <c r="J700" s="29" t="n">
        <v>13800</v>
      </c>
      <c r="K700" s="29" t="n">
        <v>13800</v>
      </c>
      <c r="L700" s="29" t="n">
        <v>13800</v>
      </c>
      <c r="M700" s="29" t="n">
        <v>13800</v>
      </c>
      <c r="N700" s="29" t="n">
        <v>13766.67</v>
      </c>
      <c r="O700" s="29" t="n">
        <v>13766.67</v>
      </c>
      <c r="P700" s="29" t="n">
        <v>13766.66</v>
      </c>
      <c r="Q700" s="4" t="n">
        <f aca="false">E700+F700+G700+H700+I700+J700+K700+L700+M700+N700+O700+P700</f>
        <v>165500</v>
      </c>
      <c r="R700" s="4" t="n">
        <f aca="false">D700-Q700</f>
        <v>0</v>
      </c>
    </row>
    <row r="701" customFormat="false" ht="12.75" hidden="false" customHeight="false" outlineLevel="0" collapsed="false">
      <c r="A701" s="22" t="s">
        <v>120</v>
      </c>
      <c r="B701" s="23" t="s">
        <v>858</v>
      </c>
      <c r="C701" s="24" t="s">
        <v>859</v>
      </c>
      <c r="D701" s="25" t="n">
        <v>475000</v>
      </c>
      <c r="E701" s="25" t="n">
        <v>40700</v>
      </c>
      <c r="F701" s="25" t="n">
        <v>40708</v>
      </c>
      <c r="G701" s="25" t="n">
        <v>40708</v>
      </c>
      <c r="H701" s="25" t="n">
        <v>40708</v>
      </c>
      <c r="I701" s="25" t="n">
        <v>34370</v>
      </c>
      <c r="J701" s="25" t="n">
        <v>39439</v>
      </c>
      <c r="K701" s="25" t="n">
        <f aca="false">0-0</f>
        <v>0</v>
      </c>
      <c r="L701" s="25" t="n">
        <v>39439</v>
      </c>
      <c r="M701" s="25" t="n">
        <v>78878</v>
      </c>
      <c r="N701" s="25" t="n">
        <v>40016.67</v>
      </c>
      <c r="O701" s="25" t="n">
        <v>40016.67</v>
      </c>
      <c r="P701" s="25" t="n">
        <v>40016.66</v>
      </c>
      <c r="Q701" s="4" t="n">
        <f aca="false">E701+F701+G701+H701+I701+J701+K701+L701+M701+N701+O701+P701</f>
        <v>475000</v>
      </c>
      <c r="R701" s="4" t="n">
        <f aca="false">D701-Q701</f>
        <v>0</v>
      </c>
    </row>
    <row r="702" customFormat="false" ht="12.75" hidden="false" customHeight="false" outlineLevel="0" collapsed="false">
      <c r="A702" s="26"/>
      <c r="B702" s="27" t="s">
        <v>860</v>
      </c>
      <c r="C702" s="28" t="s">
        <v>861</v>
      </c>
      <c r="D702" s="29" t="n">
        <v>475000</v>
      </c>
      <c r="E702" s="29" t="n">
        <v>40700</v>
      </c>
      <c r="F702" s="29" t="n">
        <v>40708</v>
      </c>
      <c r="G702" s="29" t="n">
        <v>40708</v>
      </c>
      <c r="H702" s="29" t="n">
        <v>40708</v>
      </c>
      <c r="I702" s="29" t="n">
        <v>34370</v>
      </c>
      <c r="J702" s="29" t="n">
        <v>39439</v>
      </c>
      <c r="K702" s="29" t="n">
        <f aca="false">0-0</f>
        <v>0</v>
      </c>
      <c r="L702" s="29" t="n">
        <v>39439</v>
      </c>
      <c r="M702" s="29" t="n">
        <v>78878</v>
      </c>
      <c r="N702" s="29" t="n">
        <v>40016.67</v>
      </c>
      <c r="O702" s="29" t="n">
        <v>40016.67</v>
      </c>
      <c r="P702" s="29" t="n">
        <v>40016.66</v>
      </c>
      <c r="Q702" s="4" t="n">
        <f aca="false">E702+F702+G702+H702+I702+J702+K702+L702+M702+N702+O702+P702</f>
        <v>475000</v>
      </c>
      <c r="R702" s="4" t="n">
        <f aca="false">D702-Q702</f>
        <v>0</v>
      </c>
    </row>
    <row r="703" customFormat="false" ht="12.75" hidden="false" customHeight="false" outlineLevel="0" collapsed="false">
      <c r="A703" s="22" t="s">
        <v>120</v>
      </c>
      <c r="B703" s="23" t="s">
        <v>862</v>
      </c>
      <c r="C703" s="24" t="s">
        <v>36</v>
      </c>
      <c r="D703" s="25" t="n">
        <v>74320</v>
      </c>
      <c r="E703" s="25" t="n">
        <f aca="false">0-0</f>
        <v>0</v>
      </c>
      <c r="F703" s="25" t="n">
        <f aca="false">0-0</f>
        <v>0</v>
      </c>
      <c r="G703" s="25" t="n">
        <f aca="false">0-0</f>
        <v>0</v>
      </c>
      <c r="H703" s="25" t="n">
        <f aca="false">0-0</f>
        <v>0</v>
      </c>
      <c r="I703" s="25" t="n">
        <v>55739</v>
      </c>
      <c r="J703" s="25" t="n">
        <f aca="false">0-0</f>
        <v>0</v>
      </c>
      <c r="K703" s="25" t="n">
        <f aca="false">0-0</f>
        <v>0</v>
      </c>
      <c r="L703" s="25" t="n">
        <f aca="false">0-0</f>
        <v>0</v>
      </c>
      <c r="M703" s="25" t="n">
        <v>18576</v>
      </c>
      <c r="N703" s="25" t="n">
        <v>1.67</v>
      </c>
      <c r="O703" s="25" t="n">
        <v>1.67</v>
      </c>
      <c r="P703" s="25" t="n">
        <v>1.66</v>
      </c>
      <c r="Q703" s="4" t="n">
        <f aca="false">E703+F703+G703+H703+I703+J703+K703+L703+M703+N703+O703+P703</f>
        <v>74320</v>
      </c>
      <c r="R703" s="4" t="n">
        <f aca="false">D703-Q703</f>
        <v>0</v>
      </c>
    </row>
    <row r="704" customFormat="false" ht="25.5" hidden="false" customHeight="false" outlineLevel="0" collapsed="false">
      <c r="A704" s="26"/>
      <c r="B704" s="27" t="s">
        <v>847</v>
      </c>
      <c r="C704" s="28" t="s">
        <v>848</v>
      </c>
      <c r="D704" s="29" t="n">
        <v>74320</v>
      </c>
      <c r="E704" s="29" t="n">
        <f aca="false">0-0</f>
        <v>0</v>
      </c>
      <c r="F704" s="29" t="n">
        <f aca="false">0-0</f>
        <v>0</v>
      </c>
      <c r="G704" s="29" t="n">
        <f aca="false">0-0</f>
        <v>0</v>
      </c>
      <c r="H704" s="29" t="n">
        <f aca="false">0-0</f>
        <v>0</v>
      </c>
      <c r="I704" s="29" t="n">
        <v>55739</v>
      </c>
      <c r="J704" s="29" t="n">
        <f aca="false">0-0</f>
        <v>0</v>
      </c>
      <c r="K704" s="29" t="n">
        <f aca="false">0-0</f>
        <v>0</v>
      </c>
      <c r="L704" s="29" t="n">
        <f aca="false">0-0</f>
        <v>0</v>
      </c>
      <c r="M704" s="29" t="n">
        <v>18576</v>
      </c>
      <c r="N704" s="29" t="n">
        <v>1.67</v>
      </c>
      <c r="O704" s="29" t="n">
        <v>1.67</v>
      </c>
      <c r="P704" s="29" t="n">
        <v>1.66</v>
      </c>
      <c r="Q704" s="4" t="n">
        <f aca="false">E704+F704+G704+H704+I704+J704+K704+L704+M704+N704+O704+P704</f>
        <v>74320</v>
      </c>
      <c r="R704" s="4" t="n">
        <f aca="false">D704-Q704</f>
        <v>0</v>
      </c>
    </row>
    <row r="705" customFormat="false" ht="12.75" hidden="false" customHeight="false" outlineLevel="0" collapsed="false">
      <c r="A705" s="22" t="s">
        <v>26</v>
      </c>
      <c r="B705" s="23" t="s">
        <v>35</v>
      </c>
      <c r="C705" s="24" t="s">
        <v>36</v>
      </c>
      <c r="D705" s="25" t="n">
        <v>200000</v>
      </c>
      <c r="E705" s="25" t="n">
        <f aca="false">0-0</f>
        <v>0</v>
      </c>
      <c r="F705" s="25" t="n">
        <f aca="false">0-0</f>
        <v>0</v>
      </c>
      <c r="G705" s="25" t="n">
        <f aca="false">0-0</f>
        <v>0</v>
      </c>
      <c r="H705" s="25" t="n">
        <f aca="false">0-0</f>
        <v>0</v>
      </c>
      <c r="I705" s="25" t="n">
        <f aca="false">0-0</f>
        <v>0</v>
      </c>
      <c r="J705" s="25" t="n">
        <f aca="false">0-0</f>
        <v>0</v>
      </c>
      <c r="K705" s="25" t="n">
        <f aca="false">0-0</f>
        <v>0</v>
      </c>
      <c r="L705" s="25" t="n">
        <f aca="false">0-0</f>
        <v>0</v>
      </c>
      <c r="M705" s="25" t="n">
        <f aca="false">0-0</f>
        <v>0</v>
      </c>
      <c r="N705" s="25" t="n">
        <v>66666.67</v>
      </c>
      <c r="O705" s="25" t="n">
        <v>66666.67</v>
      </c>
      <c r="P705" s="25" t="n">
        <v>66666.66</v>
      </c>
      <c r="Q705" s="4" t="n">
        <f aca="false">E705+F705+G705+H705+I705+J705+K705+L705+M705+N705+O705+P705</f>
        <v>200000</v>
      </c>
      <c r="R705" s="4" t="n">
        <f aca="false">D705-Q705</f>
        <v>0</v>
      </c>
    </row>
    <row r="706" customFormat="false" ht="25.5" hidden="false" customHeight="false" outlineLevel="0" collapsed="false">
      <c r="A706" s="26"/>
      <c r="B706" s="27" t="s">
        <v>863</v>
      </c>
      <c r="C706" s="28" t="s">
        <v>864</v>
      </c>
      <c r="D706" s="29" t="n">
        <v>200000</v>
      </c>
      <c r="E706" s="29" t="n">
        <f aca="false">0-0</f>
        <v>0</v>
      </c>
      <c r="F706" s="29" t="n">
        <f aca="false">0-0</f>
        <v>0</v>
      </c>
      <c r="G706" s="29" t="n">
        <f aca="false">0-0</f>
        <v>0</v>
      </c>
      <c r="H706" s="29" t="n">
        <f aca="false">0-0</f>
        <v>0</v>
      </c>
      <c r="I706" s="29" t="n">
        <f aca="false">0-0</f>
        <v>0</v>
      </c>
      <c r="J706" s="29" t="n">
        <f aca="false">0-0</f>
        <v>0</v>
      </c>
      <c r="K706" s="29" t="n">
        <f aca="false">0-0</f>
        <v>0</v>
      </c>
      <c r="L706" s="29" t="n">
        <f aca="false">0-0</f>
        <v>0</v>
      </c>
      <c r="M706" s="29" t="n">
        <f aca="false">0-0</f>
        <v>0</v>
      </c>
      <c r="N706" s="29" t="n">
        <v>66666.67</v>
      </c>
      <c r="O706" s="29" t="n">
        <v>66666.67</v>
      </c>
      <c r="P706" s="29" t="n">
        <v>66666.66</v>
      </c>
      <c r="Q706" s="4" t="n">
        <f aca="false">E706+F706+G706+H706+I706+J706+K706+L706+M706+N706+O706+P706</f>
        <v>200000</v>
      </c>
      <c r="R706" s="4" t="n">
        <f aca="false">D706-Q706</f>
        <v>0</v>
      </c>
    </row>
    <row r="707" customFormat="false" ht="30" hidden="false" customHeight="false" outlineLevel="0" collapsed="false">
      <c r="A707" s="19"/>
      <c r="B707" s="19"/>
      <c r="C707" s="20" t="s">
        <v>865</v>
      </c>
      <c r="D707" s="21" t="n">
        <v>202000</v>
      </c>
      <c r="E707" s="21" t="n">
        <f aca="false">0-0</f>
        <v>0</v>
      </c>
      <c r="F707" s="21" t="n">
        <f aca="false">0-0</f>
        <v>0</v>
      </c>
      <c r="G707" s="21" t="n">
        <f aca="false">0-0</f>
        <v>0</v>
      </c>
      <c r="H707" s="21" t="n">
        <f aca="false">0-0</f>
        <v>0</v>
      </c>
      <c r="I707" s="21" t="n">
        <f aca="false">0-0</f>
        <v>0</v>
      </c>
      <c r="J707" s="21" t="n">
        <f aca="false">0-0</f>
        <v>0</v>
      </c>
      <c r="K707" s="21" t="n">
        <f aca="false">0-0</f>
        <v>0</v>
      </c>
      <c r="L707" s="21" t="n">
        <f aca="false">0-0</f>
        <v>0</v>
      </c>
      <c r="M707" s="21" t="n">
        <f aca="false">0-0</f>
        <v>0</v>
      </c>
      <c r="N707" s="21" t="n">
        <v>67333.34</v>
      </c>
      <c r="O707" s="21" t="n">
        <v>67333.34</v>
      </c>
      <c r="P707" s="21" t="n">
        <v>67333.32</v>
      </c>
      <c r="Q707" s="4" t="n">
        <f aca="false">E707+F707+G707+H707+I707+J707+K707+L707+M707+N707+O707+P707</f>
        <v>202000</v>
      </c>
      <c r="R707" s="4" t="n">
        <f aca="false">D707-Q707</f>
        <v>0</v>
      </c>
    </row>
    <row r="708" customFormat="false" ht="12.75" hidden="false" customHeight="false" outlineLevel="0" collapsed="false">
      <c r="A708" s="22" t="s">
        <v>66</v>
      </c>
      <c r="B708" s="23" t="s">
        <v>71</v>
      </c>
      <c r="C708" s="24" t="s">
        <v>36</v>
      </c>
      <c r="D708" s="25" t="n">
        <v>2000</v>
      </c>
      <c r="E708" s="25" t="n">
        <f aca="false">0-0</f>
        <v>0</v>
      </c>
      <c r="F708" s="25" t="n">
        <f aca="false">0-0</f>
        <v>0</v>
      </c>
      <c r="G708" s="25" t="n">
        <f aca="false">0-0</f>
        <v>0</v>
      </c>
      <c r="H708" s="25" t="n">
        <f aca="false">0-0</f>
        <v>0</v>
      </c>
      <c r="I708" s="25" t="n">
        <f aca="false">0-0</f>
        <v>0</v>
      </c>
      <c r="J708" s="25" t="n">
        <f aca="false">0-0</f>
        <v>0</v>
      </c>
      <c r="K708" s="25" t="n">
        <f aca="false">0-0</f>
        <v>0</v>
      </c>
      <c r="L708" s="25" t="n">
        <f aca="false">0-0</f>
        <v>0</v>
      </c>
      <c r="M708" s="25" t="n">
        <f aca="false">0-0</f>
        <v>0</v>
      </c>
      <c r="N708" s="25" t="n">
        <v>666.67</v>
      </c>
      <c r="O708" s="25" t="n">
        <v>666.67</v>
      </c>
      <c r="P708" s="25" t="n">
        <v>666.66</v>
      </c>
      <c r="Q708" s="4" t="n">
        <f aca="false">E708+F708+G708+H708+I708+J708+K708+L708+M708+N708+O708+P708</f>
        <v>2000</v>
      </c>
      <c r="R708" s="4" t="n">
        <f aca="false">D708-Q708</f>
        <v>0</v>
      </c>
    </row>
    <row r="709" customFormat="false" ht="12.75" hidden="false" customHeight="false" outlineLevel="0" collapsed="false">
      <c r="A709" s="26"/>
      <c r="B709" s="27" t="s">
        <v>866</v>
      </c>
      <c r="C709" s="28" t="s">
        <v>867</v>
      </c>
      <c r="D709" s="29" t="n">
        <v>2000</v>
      </c>
      <c r="E709" s="29" t="n">
        <f aca="false">0-0</f>
        <v>0</v>
      </c>
      <c r="F709" s="29" t="n">
        <f aca="false">0-0</f>
        <v>0</v>
      </c>
      <c r="G709" s="29" t="n">
        <f aca="false">0-0</f>
        <v>0</v>
      </c>
      <c r="H709" s="29" t="n">
        <f aca="false">0-0</f>
        <v>0</v>
      </c>
      <c r="I709" s="29" t="n">
        <f aca="false">0-0</f>
        <v>0</v>
      </c>
      <c r="J709" s="29" t="n">
        <f aca="false">0-0</f>
        <v>0</v>
      </c>
      <c r="K709" s="29" t="n">
        <f aca="false">0-0</f>
        <v>0</v>
      </c>
      <c r="L709" s="29" t="n">
        <f aca="false">0-0</f>
        <v>0</v>
      </c>
      <c r="M709" s="29" t="n">
        <f aca="false">0-0</f>
        <v>0</v>
      </c>
      <c r="N709" s="29" t="n">
        <v>666.67</v>
      </c>
      <c r="O709" s="29" t="n">
        <v>666.67</v>
      </c>
      <c r="P709" s="29" t="n">
        <v>666.66</v>
      </c>
      <c r="Q709" s="4" t="n">
        <f aca="false">E709+F709+G709+H709+I709+J709+K709+L709+M709+N709+O709+P709</f>
        <v>2000</v>
      </c>
      <c r="R709" s="4" t="n">
        <f aca="false">D709-Q709</f>
        <v>0</v>
      </c>
    </row>
    <row r="710" customFormat="false" ht="25.5" hidden="false" customHeight="false" outlineLevel="0" collapsed="false">
      <c r="A710" s="22" t="s">
        <v>42</v>
      </c>
      <c r="B710" s="23" t="s">
        <v>783</v>
      </c>
      <c r="C710" s="24" t="s">
        <v>784</v>
      </c>
      <c r="D710" s="25" t="n">
        <v>200000</v>
      </c>
      <c r="E710" s="25" t="n">
        <f aca="false">0-0</f>
        <v>0</v>
      </c>
      <c r="F710" s="25" t="n">
        <f aca="false">0-0</f>
        <v>0</v>
      </c>
      <c r="G710" s="25" t="n">
        <f aca="false">0-0</f>
        <v>0</v>
      </c>
      <c r="H710" s="25" t="n">
        <f aca="false">0-0</f>
        <v>0</v>
      </c>
      <c r="I710" s="25" t="n">
        <f aca="false">0-0</f>
        <v>0</v>
      </c>
      <c r="J710" s="25" t="n">
        <f aca="false">0-0</f>
        <v>0</v>
      </c>
      <c r="K710" s="25" t="n">
        <f aca="false">0-0</f>
        <v>0</v>
      </c>
      <c r="L710" s="25" t="n">
        <f aca="false">0-0</f>
        <v>0</v>
      </c>
      <c r="M710" s="25" t="n">
        <f aca="false">0-0</f>
        <v>0</v>
      </c>
      <c r="N710" s="25" t="n">
        <v>66666.67</v>
      </c>
      <c r="O710" s="25" t="n">
        <v>66666.67</v>
      </c>
      <c r="P710" s="25" t="n">
        <v>66666.66</v>
      </c>
      <c r="Q710" s="4" t="n">
        <f aca="false">E710+F710+G710+H710+I710+J710+K710+L710+M710+N710+O710+P710</f>
        <v>200000</v>
      </c>
      <c r="R710" s="4" t="n">
        <f aca="false">D710-Q710</f>
        <v>0</v>
      </c>
    </row>
    <row r="711" customFormat="false" ht="25.5" hidden="false" customHeight="false" outlineLevel="0" collapsed="false">
      <c r="A711" s="26"/>
      <c r="B711" s="27" t="s">
        <v>868</v>
      </c>
      <c r="C711" s="28" t="s">
        <v>869</v>
      </c>
      <c r="D711" s="29" t="n">
        <v>200000</v>
      </c>
      <c r="E711" s="29" t="n">
        <f aca="false">0-0</f>
        <v>0</v>
      </c>
      <c r="F711" s="29" t="n">
        <f aca="false">0-0</f>
        <v>0</v>
      </c>
      <c r="G711" s="29" t="n">
        <f aca="false">0-0</f>
        <v>0</v>
      </c>
      <c r="H711" s="29" t="n">
        <f aca="false">0-0</f>
        <v>0</v>
      </c>
      <c r="I711" s="29" t="n">
        <f aca="false">0-0</f>
        <v>0</v>
      </c>
      <c r="J711" s="29" t="n">
        <f aca="false">0-0</f>
        <v>0</v>
      </c>
      <c r="K711" s="29" t="n">
        <f aca="false">0-0</f>
        <v>0</v>
      </c>
      <c r="L711" s="29" t="n">
        <f aca="false">0-0</f>
        <v>0</v>
      </c>
      <c r="M711" s="29" t="n">
        <f aca="false">0-0</f>
        <v>0</v>
      </c>
      <c r="N711" s="29" t="n">
        <v>66666.67</v>
      </c>
      <c r="O711" s="29" t="n">
        <v>66666.67</v>
      </c>
      <c r="P711" s="29" t="n">
        <v>66666.66</v>
      </c>
      <c r="Q711" s="4" t="n">
        <f aca="false">E711+F711+G711+H711+I711+J711+K711+L711+M711+N711+O711+P711</f>
        <v>200000</v>
      </c>
      <c r="R711" s="4" t="n">
        <f aca="false">D711-Q711</f>
        <v>0</v>
      </c>
    </row>
    <row r="712" customFormat="false" ht="15" hidden="false" customHeight="false" outlineLevel="0" collapsed="false">
      <c r="A712" s="19"/>
      <c r="B712" s="19"/>
      <c r="C712" s="20" t="s">
        <v>870</v>
      </c>
      <c r="D712" s="21" t="n">
        <v>7139532</v>
      </c>
      <c r="E712" s="21" t="n">
        <v>578967.77</v>
      </c>
      <c r="F712" s="21" t="n">
        <v>574504.67</v>
      </c>
      <c r="G712" s="21" t="n">
        <v>575778.56</v>
      </c>
      <c r="H712" s="21" t="n">
        <v>575899.24</v>
      </c>
      <c r="I712" s="21" t="n">
        <v>624039.1</v>
      </c>
      <c r="J712" s="21" t="n">
        <v>588787.05</v>
      </c>
      <c r="K712" s="21" t="n">
        <v>580150.39</v>
      </c>
      <c r="L712" s="21" t="n">
        <v>578845.93</v>
      </c>
      <c r="M712" s="21" t="n">
        <v>646744.93</v>
      </c>
      <c r="N712" s="21" t="n">
        <v>605271.46</v>
      </c>
      <c r="O712" s="21" t="n">
        <v>605271.46</v>
      </c>
      <c r="P712" s="21" t="n">
        <v>605271.44</v>
      </c>
      <c r="Q712" s="4" t="n">
        <f aca="false">E712+F712+G712+H712+I712+J712+K712+L712+M712+N712+O712+P712</f>
        <v>7139532</v>
      </c>
      <c r="R712" s="4" t="n">
        <f aca="false">D712-Q712</f>
        <v>0</v>
      </c>
    </row>
    <row r="713" customFormat="false" ht="12.75" hidden="false" customHeight="false" outlineLevel="0" collapsed="false">
      <c r="A713" s="22" t="s">
        <v>871</v>
      </c>
      <c r="B713" s="23" t="s">
        <v>872</v>
      </c>
      <c r="C713" s="24" t="s">
        <v>36</v>
      </c>
      <c r="D713" s="25" t="n">
        <v>61572</v>
      </c>
      <c r="E713" s="25" t="n">
        <f aca="false">0-0</f>
        <v>0</v>
      </c>
      <c r="F713" s="25" t="n">
        <f aca="false">0-0</f>
        <v>0</v>
      </c>
      <c r="G713" s="25" t="n">
        <f aca="false">0-0</f>
        <v>0</v>
      </c>
      <c r="H713" s="25" t="n">
        <f aca="false">0-0</f>
        <v>0</v>
      </c>
      <c r="I713" s="25" t="n">
        <v>47007.86</v>
      </c>
      <c r="J713" s="25" t="n">
        <v>12259.28</v>
      </c>
      <c r="K713" s="25" t="n">
        <f aca="false">0-0</f>
        <v>0</v>
      </c>
      <c r="L713" s="25" t="n">
        <f aca="false">0-0</f>
        <v>0</v>
      </c>
      <c r="M713" s="25" t="n">
        <f aca="false">0-0</f>
        <v>0</v>
      </c>
      <c r="N713" s="25" t="n">
        <v>768.29</v>
      </c>
      <c r="O713" s="25" t="n">
        <v>768.29</v>
      </c>
      <c r="P713" s="25" t="n">
        <v>768.28</v>
      </c>
      <c r="Q713" s="4" t="n">
        <f aca="false">E713+F713+G713+H713+I713+J713+K713+L713+M713+N713+O713+P713</f>
        <v>61572</v>
      </c>
      <c r="R713" s="4" t="n">
        <f aca="false">D713-Q713</f>
        <v>0</v>
      </c>
    </row>
    <row r="714" customFormat="false" ht="38.25" hidden="false" customHeight="false" outlineLevel="0" collapsed="false">
      <c r="A714" s="26"/>
      <c r="B714" s="27" t="s">
        <v>873</v>
      </c>
      <c r="C714" s="28" t="s">
        <v>173</v>
      </c>
      <c r="D714" s="29" t="n">
        <v>61572</v>
      </c>
      <c r="E714" s="29" t="n">
        <f aca="false">0-0</f>
        <v>0</v>
      </c>
      <c r="F714" s="29" t="n">
        <f aca="false">0-0</f>
        <v>0</v>
      </c>
      <c r="G714" s="29" t="n">
        <f aca="false">0-0</f>
        <v>0</v>
      </c>
      <c r="H714" s="29" t="n">
        <f aca="false">0-0</f>
        <v>0</v>
      </c>
      <c r="I714" s="29" t="n">
        <v>47007.86</v>
      </c>
      <c r="J714" s="29" t="n">
        <v>12259.28</v>
      </c>
      <c r="K714" s="29" t="n">
        <f aca="false">0-0</f>
        <v>0</v>
      </c>
      <c r="L714" s="29" t="n">
        <f aca="false">0-0</f>
        <v>0</v>
      </c>
      <c r="M714" s="29" t="n">
        <f aca="false">0-0</f>
        <v>0</v>
      </c>
      <c r="N714" s="29" t="n">
        <v>768.29</v>
      </c>
      <c r="O714" s="29" t="n">
        <v>768.29</v>
      </c>
      <c r="P714" s="29" t="n">
        <v>768.28</v>
      </c>
      <c r="Q714" s="4" t="n">
        <f aca="false">E714+F714+G714+H714+I714+J714+K714+L714+M714+N714+O714+P714</f>
        <v>61572</v>
      </c>
      <c r="R714" s="4" t="n">
        <f aca="false">D714-Q714</f>
        <v>0</v>
      </c>
    </row>
    <row r="715" customFormat="false" ht="12.75" hidden="false" customHeight="false" outlineLevel="0" collapsed="false">
      <c r="A715" s="22" t="s">
        <v>749</v>
      </c>
      <c r="B715" s="23" t="s">
        <v>874</v>
      </c>
      <c r="C715" s="24" t="s">
        <v>36</v>
      </c>
      <c r="D715" s="25" t="n">
        <v>40000</v>
      </c>
      <c r="E715" s="25" t="n">
        <v>3654.51</v>
      </c>
      <c r="F715" s="25" t="n">
        <v>1287.14</v>
      </c>
      <c r="G715" s="25" t="n">
        <v>2332.73</v>
      </c>
      <c r="H715" s="25" t="n">
        <v>1164.65</v>
      </c>
      <c r="I715" s="25" t="n">
        <f aca="false">0-0</f>
        <v>0</v>
      </c>
      <c r="J715" s="25" t="n">
        <v>296.49</v>
      </c>
      <c r="K715" s="25" t="n">
        <v>1476.79</v>
      </c>
      <c r="L715" s="25" t="n">
        <v>467.19</v>
      </c>
      <c r="M715" s="25" t="n">
        <v>1963.69</v>
      </c>
      <c r="N715" s="25" t="n">
        <v>9118.94</v>
      </c>
      <c r="O715" s="25" t="n">
        <v>9118.94</v>
      </c>
      <c r="P715" s="25" t="n">
        <v>9118.93</v>
      </c>
      <c r="Q715" s="4" t="n">
        <f aca="false">E715+F715+G715+H715+I715+J715+K715+L715+M715+N715+O715+P715</f>
        <v>40000</v>
      </c>
      <c r="R715" s="4" t="n">
        <f aca="false">D715-Q715</f>
        <v>0</v>
      </c>
    </row>
    <row r="716" customFormat="false" ht="12.75" hidden="false" customHeight="false" outlineLevel="0" collapsed="false">
      <c r="A716" s="26"/>
      <c r="B716" s="27" t="s">
        <v>875</v>
      </c>
      <c r="C716" s="28" t="s">
        <v>876</v>
      </c>
      <c r="D716" s="29" t="n">
        <v>40000</v>
      </c>
      <c r="E716" s="29" t="n">
        <v>3654.51</v>
      </c>
      <c r="F716" s="29" t="n">
        <v>1287.14</v>
      </c>
      <c r="G716" s="29" t="n">
        <v>2332.73</v>
      </c>
      <c r="H716" s="29" t="n">
        <v>1164.65</v>
      </c>
      <c r="I716" s="29" t="n">
        <f aca="false">0-0</f>
        <v>0</v>
      </c>
      <c r="J716" s="29" t="n">
        <v>296.49</v>
      </c>
      <c r="K716" s="29" t="n">
        <v>1476.79</v>
      </c>
      <c r="L716" s="29" t="n">
        <v>467.19</v>
      </c>
      <c r="M716" s="29" t="n">
        <v>1963.69</v>
      </c>
      <c r="N716" s="29" t="n">
        <v>9118.94</v>
      </c>
      <c r="O716" s="29" t="n">
        <v>9118.94</v>
      </c>
      <c r="P716" s="29" t="n">
        <v>9118.93</v>
      </c>
      <c r="Q716" s="4" t="n">
        <f aca="false">E716+F716+G716+H716+I716+J716+K716+L716+M716+N716+O716+P716</f>
        <v>40000</v>
      </c>
      <c r="R716" s="4" t="n">
        <f aca="false">D716-Q716</f>
        <v>0</v>
      </c>
    </row>
    <row r="717" customFormat="false" ht="25.5" hidden="false" customHeight="false" outlineLevel="0" collapsed="false">
      <c r="A717" s="22" t="s">
        <v>794</v>
      </c>
      <c r="B717" s="23" t="s">
        <v>795</v>
      </c>
      <c r="C717" s="24" t="s">
        <v>796</v>
      </c>
      <c r="D717" s="25" t="n">
        <v>238400</v>
      </c>
      <c r="E717" s="25" t="n">
        <v>8683.26</v>
      </c>
      <c r="F717" s="25" t="n">
        <v>6587.53</v>
      </c>
      <c r="G717" s="25" t="n">
        <v>6815.83</v>
      </c>
      <c r="H717" s="25" t="n">
        <v>8104.59</v>
      </c>
      <c r="I717" s="25" t="n">
        <v>10401.24</v>
      </c>
      <c r="J717" s="25" t="n">
        <v>9601.28</v>
      </c>
      <c r="K717" s="25" t="n">
        <v>12043.6</v>
      </c>
      <c r="L717" s="25" t="n">
        <v>11748.74</v>
      </c>
      <c r="M717" s="25" t="n">
        <v>78151.24</v>
      </c>
      <c r="N717" s="25" t="n">
        <v>28754.23</v>
      </c>
      <c r="O717" s="25" t="n">
        <v>28754.23</v>
      </c>
      <c r="P717" s="25" t="n">
        <v>28754.23</v>
      </c>
      <c r="Q717" s="4" t="n">
        <f aca="false">E717+F717+G717+H717+I717+J717+K717+L717+M717+N717+O717+P717</f>
        <v>238400</v>
      </c>
      <c r="R717" s="4" t="n">
        <f aca="false">D717-Q717</f>
        <v>0</v>
      </c>
    </row>
    <row r="718" customFormat="false" ht="25.5" hidden="false" customHeight="false" outlineLevel="0" collapsed="false">
      <c r="A718" s="26"/>
      <c r="B718" s="27" t="s">
        <v>877</v>
      </c>
      <c r="C718" s="28" t="s">
        <v>878</v>
      </c>
      <c r="D718" s="29" t="n">
        <v>128400</v>
      </c>
      <c r="E718" s="29" t="n">
        <v>8683.26</v>
      </c>
      <c r="F718" s="29" t="n">
        <v>6587.53</v>
      </c>
      <c r="G718" s="29" t="n">
        <v>6815.83</v>
      </c>
      <c r="H718" s="29" t="n">
        <v>8104.59</v>
      </c>
      <c r="I718" s="29" t="n">
        <v>10401.24</v>
      </c>
      <c r="J718" s="29" t="n">
        <v>9601.28</v>
      </c>
      <c r="K718" s="29" t="n">
        <v>12043.6</v>
      </c>
      <c r="L718" s="29" t="n">
        <v>11748.74</v>
      </c>
      <c r="M718" s="29" t="n">
        <v>10232.24</v>
      </c>
      <c r="N718" s="29" t="n">
        <v>14727.23</v>
      </c>
      <c r="O718" s="29" t="n">
        <v>14727.23</v>
      </c>
      <c r="P718" s="29" t="n">
        <v>14727.23</v>
      </c>
      <c r="Q718" s="4" t="n">
        <f aca="false">E718+F718+G718+H718+I718+J718+K718+L718+M718+N718+O718+P718</f>
        <v>128400</v>
      </c>
      <c r="R718" s="4" t="n">
        <f aca="false">D718-Q718</f>
        <v>0</v>
      </c>
    </row>
    <row r="719" customFormat="false" ht="12.75" hidden="false" customHeight="false" outlineLevel="0" collapsed="false">
      <c r="A719" s="26"/>
      <c r="B719" s="27" t="s">
        <v>879</v>
      </c>
      <c r="C719" s="28" t="s">
        <v>46</v>
      </c>
      <c r="D719" s="29" t="n">
        <v>110000</v>
      </c>
      <c r="E719" s="29" t="n">
        <f aca="false">0-0</f>
        <v>0</v>
      </c>
      <c r="F719" s="29" t="n">
        <f aca="false">0-0</f>
        <v>0</v>
      </c>
      <c r="G719" s="29" t="n">
        <f aca="false">0-0</f>
        <v>0</v>
      </c>
      <c r="H719" s="29" t="n">
        <f aca="false">0-0</f>
        <v>0</v>
      </c>
      <c r="I719" s="29" t="n">
        <f aca="false">0-0</f>
        <v>0</v>
      </c>
      <c r="J719" s="29" t="n">
        <f aca="false">0-0</f>
        <v>0</v>
      </c>
      <c r="K719" s="29" t="n">
        <f aca="false">0-0</f>
        <v>0</v>
      </c>
      <c r="L719" s="29" t="n">
        <f aca="false">0-0</f>
        <v>0</v>
      </c>
      <c r="M719" s="29" t="n">
        <v>67919</v>
      </c>
      <c r="N719" s="29" t="n">
        <v>14027</v>
      </c>
      <c r="O719" s="29" t="n">
        <v>14027</v>
      </c>
      <c r="P719" s="29" t="n">
        <v>14027</v>
      </c>
      <c r="Q719" s="4" t="n">
        <f aca="false">E719+F719+G719+H719+I719+J719+K719+L719+M719+N719+O719+P719</f>
        <v>110000</v>
      </c>
      <c r="R719" s="4" t="n">
        <f aca="false">D719-Q719</f>
        <v>0</v>
      </c>
    </row>
    <row r="720" customFormat="false" ht="25.5" hidden="false" customHeight="false" outlineLevel="0" collapsed="false">
      <c r="A720" s="22" t="s">
        <v>816</v>
      </c>
      <c r="B720" s="23" t="s">
        <v>880</v>
      </c>
      <c r="C720" s="24" t="s">
        <v>881</v>
      </c>
      <c r="D720" s="25" t="n">
        <v>6799560</v>
      </c>
      <c r="E720" s="25" t="n">
        <v>566630</v>
      </c>
      <c r="F720" s="25" t="n">
        <v>566630</v>
      </c>
      <c r="G720" s="25" t="n">
        <v>566630</v>
      </c>
      <c r="H720" s="25" t="n">
        <v>566630</v>
      </c>
      <c r="I720" s="25" t="n">
        <v>566630</v>
      </c>
      <c r="J720" s="25" t="n">
        <v>566630</v>
      </c>
      <c r="K720" s="25" t="n">
        <v>566630</v>
      </c>
      <c r="L720" s="25" t="n">
        <v>566630</v>
      </c>
      <c r="M720" s="25" t="n">
        <v>566630</v>
      </c>
      <c r="N720" s="25" t="n">
        <v>566630</v>
      </c>
      <c r="O720" s="25" t="n">
        <v>566630</v>
      </c>
      <c r="P720" s="25" t="n">
        <v>566630</v>
      </c>
      <c r="Q720" s="4" t="n">
        <f aca="false">E720+F720+G720+H720+I720+J720+K720+L720+M720+N720+O720+P720</f>
        <v>6799560</v>
      </c>
      <c r="R720" s="4" t="n">
        <f aca="false">D720-Q720</f>
        <v>0</v>
      </c>
    </row>
    <row r="721" customFormat="false" ht="12.75" hidden="false" customHeight="false" outlineLevel="0" collapsed="false">
      <c r="A721" s="26"/>
      <c r="B721" s="27" t="s">
        <v>882</v>
      </c>
      <c r="C721" s="28" t="s">
        <v>883</v>
      </c>
      <c r="D721" s="29" t="n">
        <v>6799560</v>
      </c>
      <c r="E721" s="29" t="n">
        <v>566630</v>
      </c>
      <c r="F721" s="29" t="n">
        <v>566630</v>
      </c>
      <c r="G721" s="29" t="n">
        <v>566630</v>
      </c>
      <c r="H721" s="29" t="n">
        <v>566630</v>
      </c>
      <c r="I721" s="29" t="n">
        <v>566630</v>
      </c>
      <c r="J721" s="29" t="n">
        <v>566630</v>
      </c>
      <c r="K721" s="29" t="n">
        <v>566630</v>
      </c>
      <c r="L721" s="29" t="n">
        <v>566630</v>
      </c>
      <c r="M721" s="29" t="n">
        <v>566630</v>
      </c>
      <c r="N721" s="29" t="n">
        <v>566630</v>
      </c>
      <c r="O721" s="29" t="n">
        <v>566630</v>
      </c>
      <c r="P721" s="29" t="n">
        <v>566630</v>
      </c>
      <c r="Q721" s="4" t="n">
        <f aca="false">E721+F721+G721+H721+I721+J721+K721+L721+M721+N721+O721+P721</f>
        <v>6799560</v>
      </c>
      <c r="R721" s="4" t="n">
        <f aca="false">D721-Q721</f>
        <v>0</v>
      </c>
    </row>
    <row r="722" customFormat="false" ht="30" hidden="false" customHeight="false" outlineLevel="0" collapsed="false">
      <c r="A722" s="19"/>
      <c r="B722" s="19"/>
      <c r="C722" s="20" t="s">
        <v>884</v>
      </c>
      <c r="D722" s="21" t="n">
        <v>3256300</v>
      </c>
      <c r="E722" s="21" t="n">
        <v>45642.94</v>
      </c>
      <c r="F722" s="21" t="n">
        <v>287037.25</v>
      </c>
      <c r="G722" s="21" t="n">
        <v>362598.41</v>
      </c>
      <c r="H722" s="21" t="n">
        <v>141733.78</v>
      </c>
      <c r="I722" s="21" t="n">
        <v>86360.9</v>
      </c>
      <c r="J722" s="21" t="n">
        <v>130000.49</v>
      </c>
      <c r="K722" s="21" t="n">
        <v>559597.42</v>
      </c>
      <c r="L722" s="21" t="n">
        <v>103366.29</v>
      </c>
      <c r="M722" s="21" t="n">
        <v>113687.09</v>
      </c>
      <c r="N722" s="21" t="n">
        <v>475425.15</v>
      </c>
      <c r="O722" s="21" t="n">
        <v>475425.15</v>
      </c>
      <c r="P722" s="21" t="n">
        <v>475425.13</v>
      </c>
      <c r="Q722" s="4" t="n">
        <f aca="false">E722+F722+G722+H722+I722+J722+K722+L722+M722+N722+O722+P722</f>
        <v>3256300</v>
      </c>
      <c r="R722" s="4" t="n">
        <f aca="false">D722-Q722</f>
        <v>0</v>
      </c>
    </row>
    <row r="723" customFormat="false" ht="12.75" hidden="false" customHeight="false" outlineLevel="0" collapsed="false">
      <c r="A723" s="22" t="s">
        <v>749</v>
      </c>
      <c r="B723" s="23" t="s">
        <v>750</v>
      </c>
      <c r="C723" s="24" t="s">
        <v>751</v>
      </c>
      <c r="D723" s="25" t="n">
        <v>825500</v>
      </c>
      <c r="E723" s="25" t="n">
        <f aca="false">0-0</f>
        <v>0</v>
      </c>
      <c r="F723" s="25" t="n">
        <f aca="false">0-0</f>
        <v>0</v>
      </c>
      <c r="G723" s="25" t="n">
        <f aca="false">0-0</f>
        <v>0</v>
      </c>
      <c r="H723" s="25" t="n">
        <f aca="false">0-0</f>
        <v>0</v>
      </c>
      <c r="I723" s="25" t="n">
        <f aca="false">0-0</f>
        <v>0</v>
      </c>
      <c r="J723" s="25" t="n">
        <f aca="false">0-0</f>
        <v>0</v>
      </c>
      <c r="K723" s="25" t="n">
        <v>325483.43</v>
      </c>
      <c r="L723" s="25" t="n">
        <f aca="false">0-0</f>
        <v>0</v>
      </c>
      <c r="M723" s="25" t="n">
        <f aca="false">0-0</f>
        <v>0</v>
      </c>
      <c r="N723" s="25" t="n">
        <v>166672.19</v>
      </c>
      <c r="O723" s="25" t="n">
        <v>166672.19</v>
      </c>
      <c r="P723" s="25" t="n">
        <v>166672.19</v>
      </c>
      <c r="Q723" s="4" t="n">
        <f aca="false">E723+F723+G723+H723+I723+J723+K723+L723+M723+N723+O723+P723</f>
        <v>825500</v>
      </c>
      <c r="R723" s="4" t="n">
        <f aca="false">D723-Q723</f>
        <v>0</v>
      </c>
    </row>
    <row r="724" customFormat="false" ht="12.75" hidden="false" customHeight="false" outlineLevel="0" collapsed="false">
      <c r="A724" s="26"/>
      <c r="B724" s="27" t="s">
        <v>885</v>
      </c>
      <c r="C724" s="28" t="s">
        <v>886</v>
      </c>
      <c r="D724" s="29" t="n">
        <v>825500</v>
      </c>
      <c r="E724" s="29" t="n">
        <f aca="false">0-0</f>
        <v>0</v>
      </c>
      <c r="F724" s="29" t="n">
        <f aca="false">0-0</f>
        <v>0</v>
      </c>
      <c r="G724" s="29" t="n">
        <f aca="false">0-0</f>
        <v>0</v>
      </c>
      <c r="H724" s="29" t="n">
        <f aca="false">0-0</f>
        <v>0</v>
      </c>
      <c r="I724" s="29" t="n">
        <f aca="false">0-0</f>
        <v>0</v>
      </c>
      <c r="J724" s="29" t="n">
        <f aca="false">0-0</f>
        <v>0</v>
      </c>
      <c r="K724" s="29" t="n">
        <v>325483.43</v>
      </c>
      <c r="L724" s="29" t="n">
        <f aca="false">0-0</f>
        <v>0</v>
      </c>
      <c r="M724" s="29" t="n">
        <f aca="false">0-0</f>
        <v>0</v>
      </c>
      <c r="N724" s="29" t="n">
        <v>166672.19</v>
      </c>
      <c r="O724" s="29" t="n">
        <v>166672.19</v>
      </c>
      <c r="P724" s="29" t="n">
        <v>166672.19</v>
      </c>
      <c r="Q724" s="4" t="n">
        <f aca="false">E724+F724+G724+H724+I724+J724+K724+L724+M724+N724+O724+P724</f>
        <v>825500</v>
      </c>
      <c r="R724" s="4" t="n">
        <f aca="false">D724-Q724</f>
        <v>0</v>
      </c>
    </row>
    <row r="725" customFormat="false" ht="25.5" hidden="false" customHeight="false" outlineLevel="0" collapsed="false">
      <c r="A725" s="22" t="s">
        <v>42</v>
      </c>
      <c r="B725" s="23" t="s">
        <v>887</v>
      </c>
      <c r="C725" s="24" t="s">
        <v>888</v>
      </c>
      <c r="D725" s="25" t="n">
        <v>2250800</v>
      </c>
      <c r="E725" s="25" t="n">
        <v>30999.28</v>
      </c>
      <c r="F725" s="25" t="n">
        <v>287037.25</v>
      </c>
      <c r="G725" s="25" t="n">
        <v>308248.29</v>
      </c>
      <c r="H725" s="25" t="n">
        <v>131243.87</v>
      </c>
      <c r="I725" s="25" t="n">
        <v>85165.93</v>
      </c>
      <c r="J725" s="25" t="n">
        <v>108745.72</v>
      </c>
      <c r="K725" s="25" t="n">
        <v>225188.08</v>
      </c>
      <c r="L725" s="25" t="n">
        <v>103366.29</v>
      </c>
      <c r="M725" s="25" t="n">
        <v>90439.34</v>
      </c>
      <c r="N725" s="25" t="n">
        <v>293455.32</v>
      </c>
      <c r="O725" s="25" t="n">
        <v>293455.32</v>
      </c>
      <c r="P725" s="25" t="n">
        <v>293455.31</v>
      </c>
      <c r="Q725" s="4" t="n">
        <f aca="false">E725+F725+G725+H725+I725+J725+K725+L725+M725+N725+O725+P725</f>
        <v>2250800</v>
      </c>
      <c r="R725" s="4" t="n">
        <f aca="false">D725-Q725</f>
        <v>0</v>
      </c>
    </row>
    <row r="726" customFormat="false" ht="12.75" hidden="false" customHeight="false" outlineLevel="0" collapsed="false">
      <c r="A726" s="26"/>
      <c r="B726" s="27" t="s">
        <v>889</v>
      </c>
      <c r="C726" s="28" t="s">
        <v>46</v>
      </c>
      <c r="D726" s="29" t="n">
        <v>2250800</v>
      </c>
      <c r="E726" s="29" t="n">
        <v>30999.28</v>
      </c>
      <c r="F726" s="29" t="n">
        <v>287037.25</v>
      </c>
      <c r="G726" s="29" t="n">
        <v>308248.29</v>
      </c>
      <c r="H726" s="29" t="n">
        <v>131243.87</v>
      </c>
      <c r="I726" s="29" t="n">
        <v>85165.93</v>
      </c>
      <c r="J726" s="29" t="n">
        <v>108745.72</v>
      </c>
      <c r="K726" s="29" t="n">
        <v>225188.08</v>
      </c>
      <c r="L726" s="29" t="n">
        <v>103366.29</v>
      </c>
      <c r="M726" s="29" t="n">
        <v>90439.34</v>
      </c>
      <c r="N726" s="29" t="n">
        <v>293455.32</v>
      </c>
      <c r="O726" s="29" t="n">
        <v>293455.32</v>
      </c>
      <c r="P726" s="29" t="n">
        <v>293455.31</v>
      </c>
      <c r="Q726" s="4" t="n">
        <f aca="false">E726+F726+G726+H726+I726+J726+K726+L726+M726+N726+O726+P726</f>
        <v>2250800</v>
      </c>
      <c r="R726" s="4" t="n">
        <f aca="false">D726-Q726</f>
        <v>0</v>
      </c>
    </row>
    <row r="727" customFormat="false" ht="12.75" hidden="false" customHeight="false" outlineLevel="0" collapsed="false">
      <c r="A727" s="22" t="s">
        <v>42</v>
      </c>
      <c r="B727" s="23" t="s">
        <v>54</v>
      </c>
      <c r="C727" s="24" t="s">
        <v>36</v>
      </c>
      <c r="D727" s="25" t="n">
        <v>180000</v>
      </c>
      <c r="E727" s="25" t="n">
        <v>14643.66</v>
      </c>
      <c r="F727" s="25" t="n">
        <f aca="false">0-0</f>
        <v>0</v>
      </c>
      <c r="G727" s="25" t="n">
        <v>54350.12</v>
      </c>
      <c r="H727" s="25" t="n">
        <v>10489.91</v>
      </c>
      <c r="I727" s="25" t="n">
        <v>1194.97</v>
      </c>
      <c r="J727" s="25" t="n">
        <v>21254.77</v>
      </c>
      <c r="K727" s="25" t="n">
        <v>8925.91</v>
      </c>
      <c r="L727" s="25" t="n">
        <f aca="false">0-0</f>
        <v>0</v>
      </c>
      <c r="M727" s="25" t="n">
        <v>23247.75</v>
      </c>
      <c r="N727" s="25" t="n">
        <v>15297.64</v>
      </c>
      <c r="O727" s="25" t="n">
        <v>15297.64</v>
      </c>
      <c r="P727" s="25" t="n">
        <v>15297.63</v>
      </c>
      <c r="Q727" s="4" t="n">
        <f aca="false">E727+F727+G727+H727+I727+J727+K727+L727+M727+N727+O727+P727</f>
        <v>180000</v>
      </c>
      <c r="R727" s="4" t="n">
        <f aca="false">D727-Q727</f>
        <v>0</v>
      </c>
    </row>
    <row r="728" customFormat="false" ht="25.5" hidden="false" customHeight="false" outlineLevel="0" collapsed="false">
      <c r="A728" s="26"/>
      <c r="B728" s="27" t="s">
        <v>890</v>
      </c>
      <c r="C728" s="28" t="s">
        <v>891</v>
      </c>
      <c r="D728" s="29" t="n">
        <v>180000</v>
      </c>
      <c r="E728" s="29" t="n">
        <v>14643.66</v>
      </c>
      <c r="F728" s="29" t="n">
        <f aca="false">0-0</f>
        <v>0</v>
      </c>
      <c r="G728" s="29" t="n">
        <v>54350.12</v>
      </c>
      <c r="H728" s="29" t="n">
        <v>10489.91</v>
      </c>
      <c r="I728" s="29" t="n">
        <v>1194.97</v>
      </c>
      <c r="J728" s="29" t="n">
        <v>21254.77</v>
      </c>
      <c r="K728" s="29" t="n">
        <v>8925.91</v>
      </c>
      <c r="L728" s="29" t="n">
        <f aca="false">0-0</f>
        <v>0</v>
      </c>
      <c r="M728" s="29" t="n">
        <v>23247.75</v>
      </c>
      <c r="N728" s="29" t="n">
        <v>15297.64</v>
      </c>
      <c r="O728" s="29" t="n">
        <v>15297.64</v>
      </c>
      <c r="P728" s="29" t="n">
        <v>15297.63</v>
      </c>
      <c r="Q728" s="4" t="n">
        <f aca="false">E728+F728+G728+H728+I728+J728+K728+L728+M728+N728+O728+P728</f>
        <v>180000</v>
      </c>
      <c r="R728" s="4" t="n">
        <f aca="false">D728-Q728</f>
        <v>0</v>
      </c>
    </row>
    <row r="729" customFormat="false" ht="45" hidden="false" customHeight="false" outlineLevel="0" collapsed="false">
      <c r="A729" s="19"/>
      <c r="B729" s="19"/>
      <c r="C729" s="20" t="s">
        <v>892</v>
      </c>
      <c r="D729" s="21" t="n">
        <v>4338191</v>
      </c>
      <c r="E729" s="21" t="n">
        <v>54381.38</v>
      </c>
      <c r="F729" s="21" t="n">
        <v>174619.86</v>
      </c>
      <c r="G729" s="21" t="n">
        <v>933387.1</v>
      </c>
      <c r="H729" s="21" t="n">
        <v>316442.08</v>
      </c>
      <c r="I729" s="21" t="n">
        <v>236780.3</v>
      </c>
      <c r="J729" s="21" t="n">
        <v>126632.54</v>
      </c>
      <c r="K729" s="21" t="n">
        <v>35855.42</v>
      </c>
      <c r="L729" s="21" t="n">
        <v>86582.09</v>
      </c>
      <c r="M729" s="21" t="n">
        <v>47900.78</v>
      </c>
      <c r="N729" s="21" t="n">
        <v>775203.15</v>
      </c>
      <c r="O729" s="21" t="n">
        <v>775203.15</v>
      </c>
      <c r="P729" s="21" t="n">
        <v>775203.15</v>
      </c>
      <c r="Q729" s="4" t="n">
        <f aca="false">E729+F729+G729+H729+I729+J729+K729+L729+M729+N729+O729+P729</f>
        <v>4338191</v>
      </c>
      <c r="R729" s="4" t="n">
        <f aca="false">D729-Q729</f>
        <v>0</v>
      </c>
    </row>
    <row r="730" customFormat="false" ht="12.75" hidden="false" customHeight="false" outlineLevel="0" collapsed="false">
      <c r="A730" s="22" t="s">
        <v>749</v>
      </c>
      <c r="B730" s="23" t="s">
        <v>750</v>
      </c>
      <c r="C730" s="24" t="s">
        <v>751</v>
      </c>
      <c r="D730" s="25" t="n">
        <v>4113191</v>
      </c>
      <c r="E730" s="25" t="n">
        <v>54381.38</v>
      </c>
      <c r="F730" s="25" t="n">
        <v>150341.86</v>
      </c>
      <c r="G730" s="25" t="n">
        <v>933387.1</v>
      </c>
      <c r="H730" s="25" t="n">
        <v>316442.08</v>
      </c>
      <c r="I730" s="25" t="n">
        <v>236780.3</v>
      </c>
      <c r="J730" s="25" t="n">
        <v>126632.54</v>
      </c>
      <c r="K730" s="25" t="n">
        <v>35855.42</v>
      </c>
      <c r="L730" s="25" t="n">
        <v>86582.09</v>
      </c>
      <c r="M730" s="25" t="n">
        <v>47900.78</v>
      </c>
      <c r="N730" s="25" t="n">
        <v>708295.82</v>
      </c>
      <c r="O730" s="25" t="n">
        <v>708295.82</v>
      </c>
      <c r="P730" s="25" t="n">
        <v>708295.81</v>
      </c>
      <c r="Q730" s="4" t="n">
        <f aca="false">E730+F730+G730+H730+I730+J730+K730+L730+M730+N730+O730+P730</f>
        <v>4113191</v>
      </c>
      <c r="R730" s="4" t="n">
        <f aca="false">D730-Q730</f>
        <v>0</v>
      </c>
    </row>
    <row r="731" customFormat="false" ht="12.75" hidden="false" customHeight="false" outlineLevel="0" collapsed="false">
      <c r="A731" s="26"/>
      <c r="B731" s="27" t="s">
        <v>893</v>
      </c>
      <c r="C731" s="28" t="s">
        <v>46</v>
      </c>
      <c r="D731" s="29" t="n">
        <v>830000</v>
      </c>
      <c r="E731" s="29" t="n">
        <v>29295.38</v>
      </c>
      <c r="F731" s="29" t="n">
        <v>22217.86</v>
      </c>
      <c r="G731" s="29" t="n">
        <v>12439.6</v>
      </c>
      <c r="H731" s="29" t="n">
        <v>54739.95</v>
      </c>
      <c r="I731" s="29" t="n">
        <v>72085.3</v>
      </c>
      <c r="J731" s="29" t="n">
        <v>81632.54</v>
      </c>
      <c r="K731" s="29" t="n">
        <v>31611.42</v>
      </c>
      <c r="L731" s="29" t="n">
        <v>21970.09</v>
      </c>
      <c r="M731" s="29" t="n">
        <v>45586.78</v>
      </c>
      <c r="N731" s="29" t="n">
        <v>152807.03</v>
      </c>
      <c r="O731" s="29" t="n">
        <v>152807.03</v>
      </c>
      <c r="P731" s="29" t="n">
        <v>152807.02</v>
      </c>
      <c r="Q731" s="4" t="n">
        <f aca="false">E731+F731+G731+H731+I731+J731+K731+L731+M731+N731+O731+P731</f>
        <v>830000</v>
      </c>
      <c r="R731" s="4" t="n">
        <f aca="false">D731-Q731</f>
        <v>0</v>
      </c>
    </row>
    <row r="732" customFormat="false" ht="12.75" hidden="false" customHeight="false" outlineLevel="0" collapsed="false">
      <c r="A732" s="26"/>
      <c r="B732" s="27" t="s">
        <v>894</v>
      </c>
      <c r="C732" s="28" t="s">
        <v>895</v>
      </c>
      <c r="D732" s="29" t="n">
        <v>3283191</v>
      </c>
      <c r="E732" s="29" t="n">
        <v>25086</v>
      </c>
      <c r="F732" s="29" t="n">
        <v>128124</v>
      </c>
      <c r="G732" s="29" t="n">
        <v>920947.5</v>
      </c>
      <c r="H732" s="29" t="n">
        <v>261702.13</v>
      </c>
      <c r="I732" s="29" t="n">
        <v>164695</v>
      </c>
      <c r="J732" s="29" t="n">
        <v>45000</v>
      </c>
      <c r="K732" s="29" t="n">
        <v>4244</v>
      </c>
      <c r="L732" s="29" t="n">
        <v>64612</v>
      </c>
      <c r="M732" s="29" t="n">
        <v>2314</v>
      </c>
      <c r="N732" s="29" t="n">
        <v>555488.79</v>
      </c>
      <c r="O732" s="29" t="n">
        <v>555488.79</v>
      </c>
      <c r="P732" s="29" t="n">
        <v>555488.79</v>
      </c>
      <c r="Q732" s="4" t="n">
        <f aca="false">E732+F732+G732+H732+I732+J732+K732+L732+M732+N732+O732+P732</f>
        <v>3283191</v>
      </c>
      <c r="R732" s="4" t="n">
        <f aca="false">D732-Q732</f>
        <v>0</v>
      </c>
    </row>
    <row r="733" customFormat="false" ht="25.5" hidden="false" customHeight="false" outlineLevel="0" collapsed="false">
      <c r="A733" s="22" t="s">
        <v>66</v>
      </c>
      <c r="B733" s="23" t="s">
        <v>896</v>
      </c>
      <c r="C733" s="24" t="s">
        <v>897</v>
      </c>
      <c r="D733" s="25" t="n">
        <v>225000</v>
      </c>
      <c r="E733" s="25" t="n">
        <f aca="false">0-0</f>
        <v>0</v>
      </c>
      <c r="F733" s="25" t="n">
        <v>24278</v>
      </c>
      <c r="G733" s="25" t="n">
        <f aca="false">0-0</f>
        <v>0</v>
      </c>
      <c r="H733" s="25" t="n">
        <f aca="false">0-0</f>
        <v>0</v>
      </c>
      <c r="I733" s="25" t="n">
        <f aca="false">0-0</f>
        <v>0</v>
      </c>
      <c r="J733" s="25" t="n">
        <f aca="false">0-0</f>
        <v>0</v>
      </c>
      <c r="K733" s="25" t="n">
        <f aca="false">0-0</f>
        <v>0</v>
      </c>
      <c r="L733" s="25" t="n">
        <f aca="false">0-0</f>
        <v>0</v>
      </c>
      <c r="M733" s="25" t="n">
        <f aca="false">0-0</f>
        <v>0</v>
      </c>
      <c r="N733" s="25" t="n">
        <v>66907.33</v>
      </c>
      <c r="O733" s="25" t="n">
        <v>66907.33</v>
      </c>
      <c r="P733" s="25" t="n">
        <v>66907.34</v>
      </c>
      <c r="Q733" s="4" t="n">
        <f aca="false">E733+F733+G733+H733+I733+J733+K733+L733+M733+N733+O733+P733</f>
        <v>225000</v>
      </c>
      <c r="R733" s="4" t="n">
        <f aca="false">D733-Q733</f>
        <v>0</v>
      </c>
    </row>
    <row r="734" customFormat="false" ht="12.75" hidden="false" customHeight="false" outlineLevel="0" collapsed="false">
      <c r="A734" s="26"/>
      <c r="B734" s="27" t="s">
        <v>893</v>
      </c>
      <c r="C734" s="28" t="s">
        <v>46</v>
      </c>
      <c r="D734" s="29" t="n">
        <v>155000</v>
      </c>
      <c r="E734" s="29" t="n">
        <f aca="false">0-0</f>
        <v>0</v>
      </c>
      <c r="F734" s="29" t="n">
        <v>24278</v>
      </c>
      <c r="G734" s="29" t="n">
        <f aca="false">0-0</f>
        <v>0</v>
      </c>
      <c r="H734" s="29" t="n">
        <f aca="false">0-0</f>
        <v>0</v>
      </c>
      <c r="I734" s="29" t="n">
        <f aca="false">0-0</f>
        <v>0</v>
      </c>
      <c r="J734" s="29" t="n">
        <f aca="false">0-0</f>
        <v>0</v>
      </c>
      <c r="K734" s="29" t="n">
        <f aca="false">0-0</f>
        <v>0</v>
      </c>
      <c r="L734" s="29" t="n">
        <f aca="false">0-0</f>
        <v>0</v>
      </c>
      <c r="M734" s="29" t="n">
        <f aca="false">0-0</f>
        <v>0</v>
      </c>
      <c r="N734" s="29" t="n">
        <v>43574</v>
      </c>
      <c r="O734" s="29" t="n">
        <v>43574</v>
      </c>
      <c r="P734" s="29" t="n">
        <v>43574</v>
      </c>
      <c r="Q734" s="4" t="n">
        <f aca="false">E734+F734+G734+H734+I734+J734+K734+L734+M734+N734+O734+P734</f>
        <v>155000</v>
      </c>
      <c r="R734" s="4" t="n">
        <f aca="false">D734-Q734</f>
        <v>0</v>
      </c>
    </row>
    <row r="735" customFormat="false" ht="38.25" hidden="false" customHeight="false" outlineLevel="0" collapsed="false">
      <c r="A735" s="26"/>
      <c r="B735" s="27" t="s">
        <v>898</v>
      </c>
      <c r="C735" s="28" t="s">
        <v>109</v>
      </c>
      <c r="D735" s="29" t="n">
        <v>70000</v>
      </c>
      <c r="E735" s="29" t="n">
        <f aca="false">0-0</f>
        <v>0</v>
      </c>
      <c r="F735" s="29" t="n">
        <f aca="false">0-0</f>
        <v>0</v>
      </c>
      <c r="G735" s="29" t="n">
        <f aca="false">0-0</f>
        <v>0</v>
      </c>
      <c r="H735" s="29" t="n">
        <f aca="false">0-0</f>
        <v>0</v>
      </c>
      <c r="I735" s="29" t="n">
        <f aca="false">0-0</f>
        <v>0</v>
      </c>
      <c r="J735" s="29" t="n">
        <f aca="false">0-0</f>
        <v>0</v>
      </c>
      <c r="K735" s="29" t="n">
        <f aca="false">0-0</f>
        <v>0</v>
      </c>
      <c r="L735" s="29" t="n">
        <f aca="false">0-0</f>
        <v>0</v>
      </c>
      <c r="M735" s="29" t="n">
        <f aca="false">0-0</f>
        <v>0</v>
      </c>
      <c r="N735" s="29" t="n">
        <v>23333.33</v>
      </c>
      <c r="O735" s="29" t="n">
        <v>23333.33</v>
      </c>
      <c r="P735" s="29" t="n">
        <v>23333.34</v>
      </c>
      <c r="Q735" s="4" t="n">
        <f aca="false">E735+F735+G735+H735+I735+J735+K735+L735+M735+N735+O735+P735</f>
        <v>70000</v>
      </c>
      <c r="R735" s="4" t="n">
        <f aca="false">D735-Q735</f>
        <v>0</v>
      </c>
    </row>
    <row r="736" customFormat="false" ht="15" hidden="false" customHeight="false" outlineLevel="0" collapsed="false">
      <c r="A736" s="19"/>
      <c r="B736" s="19"/>
      <c r="C736" s="20" t="s">
        <v>899</v>
      </c>
      <c r="D736" s="21" t="n">
        <v>1945000</v>
      </c>
      <c r="E736" s="21" t="n">
        <v>2061</v>
      </c>
      <c r="F736" s="21" t="n">
        <v>10256.89</v>
      </c>
      <c r="G736" s="21" t="n">
        <v>68696.12</v>
      </c>
      <c r="H736" s="21" t="n">
        <v>17033.1</v>
      </c>
      <c r="I736" s="21" t="n">
        <v>78969.38</v>
      </c>
      <c r="J736" s="21" t="n">
        <v>8080.08</v>
      </c>
      <c r="K736" s="21" t="n">
        <v>321936.98</v>
      </c>
      <c r="L736" s="21" t="n">
        <v>19420.28</v>
      </c>
      <c r="M736" s="21" t="n">
        <v>11109.4</v>
      </c>
      <c r="N736" s="21" t="n">
        <v>469145.58</v>
      </c>
      <c r="O736" s="21" t="n">
        <v>469145.58</v>
      </c>
      <c r="P736" s="21" t="n">
        <v>469145.61</v>
      </c>
      <c r="Q736" s="4" t="n">
        <f aca="false">E736+F736+G736+H736+I736+J736+K736+L736+M736+N736+O736+P736</f>
        <v>1945000</v>
      </c>
      <c r="R736" s="4" t="n">
        <f aca="false">D736-Q736</f>
        <v>0</v>
      </c>
    </row>
    <row r="737" customFormat="false" ht="25.5" hidden="false" customHeight="false" outlineLevel="0" collapsed="false">
      <c r="A737" s="22" t="s">
        <v>42</v>
      </c>
      <c r="B737" s="23" t="s">
        <v>783</v>
      </c>
      <c r="C737" s="24" t="s">
        <v>784</v>
      </c>
      <c r="D737" s="25" t="n">
        <v>85000</v>
      </c>
      <c r="E737" s="25" t="n">
        <v>61</v>
      </c>
      <c r="F737" s="25" t="n">
        <v>4880</v>
      </c>
      <c r="G737" s="25" t="n">
        <v>4880</v>
      </c>
      <c r="H737" s="25" t="n">
        <v>4880</v>
      </c>
      <c r="I737" s="25" t="n">
        <v>4880</v>
      </c>
      <c r="J737" s="25" t="n">
        <v>4880</v>
      </c>
      <c r="K737" s="25" t="n">
        <v>4941</v>
      </c>
      <c r="L737" s="25" t="n">
        <v>4880</v>
      </c>
      <c r="M737" s="25" t="n">
        <v>7786.82</v>
      </c>
      <c r="N737" s="25" t="n">
        <v>14310.39</v>
      </c>
      <c r="O737" s="25" t="n">
        <v>14310.39</v>
      </c>
      <c r="P737" s="25" t="n">
        <v>14310.4</v>
      </c>
      <c r="Q737" s="4" t="n">
        <f aca="false">E737+F737+G737+H737+I737+J737+K737+L737+M737+N737+O737+P737</f>
        <v>85000</v>
      </c>
      <c r="R737" s="4" t="n">
        <f aca="false">D737-Q737</f>
        <v>0</v>
      </c>
    </row>
    <row r="738" customFormat="false" ht="12.75" hidden="false" customHeight="false" outlineLevel="0" collapsed="false">
      <c r="A738" s="26"/>
      <c r="B738" s="27" t="s">
        <v>900</v>
      </c>
      <c r="C738" s="28" t="s">
        <v>46</v>
      </c>
      <c r="D738" s="29" t="n">
        <v>85000</v>
      </c>
      <c r="E738" s="29" t="n">
        <v>61</v>
      </c>
      <c r="F738" s="29" t="n">
        <v>4880</v>
      </c>
      <c r="G738" s="29" t="n">
        <v>4880</v>
      </c>
      <c r="H738" s="29" t="n">
        <v>4880</v>
      </c>
      <c r="I738" s="29" t="n">
        <v>4880</v>
      </c>
      <c r="J738" s="29" t="n">
        <v>4880</v>
      </c>
      <c r="K738" s="29" t="n">
        <v>4941</v>
      </c>
      <c r="L738" s="29" t="n">
        <v>4880</v>
      </c>
      <c r="M738" s="29" t="n">
        <v>7786.82</v>
      </c>
      <c r="N738" s="29" t="n">
        <v>14310.39</v>
      </c>
      <c r="O738" s="29" t="n">
        <v>14310.39</v>
      </c>
      <c r="P738" s="29" t="n">
        <v>14310.4</v>
      </c>
      <c r="Q738" s="4" t="n">
        <f aca="false">E738+F738+G738+H738+I738+J738+K738+L738+M738+N738+O738+P738</f>
        <v>85000</v>
      </c>
      <c r="R738" s="4" t="n">
        <f aca="false">D738-Q738</f>
        <v>0</v>
      </c>
    </row>
    <row r="739" customFormat="false" ht="12.75" hidden="false" customHeight="false" outlineLevel="0" collapsed="false">
      <c r="A739" s="22" t="s">
        <v>42</v>
      </c>
      <c r="B739" s="23" t="s">
        <v>54</v>
      </c>
      <c r="C739" s="24" t="s">
        <v>36</v>
      </c>
      <c r="D739" s="25" t="n">
        <v>1860000</v>
      </c>
      <c r="E739" s="25" t="n">
        <v>2000</v>
      </c>
      <c r="F739" s="25" t="n">
        <v>5376.89</v>
      </c>
      <c r="G739" s="25" t="n">
        <v>63816.12</v>
      </c>
      <c r="H739" s="25" t="n">
        <v>12153.1</v>
      </c>
      <c r="I739" s="25" t="n">
        <v>74089.38</v>
      </c>
      <c r="J739" s="25" t="n">
        <v>3200.08</v>
      </c>
      <c r="K739" s="25" t="n">
        <v>316995.98</v>
      </c>
      <c r="L739" s="25" t="n">
        <v>14540.28</v>
      </c>
      <c r="M739" s="25" t="n">
        <v>3322.58</v>
      </c>
      <c r="N739" s="25" t="n">
        <v>454835.19</v>
      </c>
      <c r="O739" s="25" t="n">
        <v>454835.19</v>
      </c>
      <c r="P739" s="25" t="n">
        <v>454835.21</v>
      </c>
      <c r="Q739" s="4" t="n">
        <f aca="false">E739+F739+G739+H739+I739+J739+K739+L739+M739+N739+O739+P739</f>
        <v>1860000</v>
      </c>
      <c r="R739" s="4" t="n">
        <f aca="false">D739-Q739</f>
        <v>0</v>
      </c>
    </row>
    <row r="740" customFormat="false" ht="12.75" hidden="false" customHeight="false" outlineLevel="0" collapsed="false">
      <c r="A740" s="26"/>
      <c r="B740" s="27" t="s">
        <v>901</v>
      </c>
      <c r="C740" s="28" t="s">
        <v>902</v>
      </c>
      <c r="D740" s="29" t="n">
        <v>1395000</v>
      </c>
      <c r="E740" s="29" t="n">
        <f aca="false">0-0</f>
        <v>0</v>
      </c>
      <c r="F740" s="29" t="n">
        <f aca="false">0-0</f>
        <v>0</v>
      </c>
      <c r="G740" s="29" t="n">
        <f aca="false">0-0</f>
        <v>0</v>
      </c>
      <c r="H740" s="29" t="n">
        <f aca="false">0-0</f>
        <v>0</v>
      </c>
      <c r="I740" s="29" t="n">
        <v>64646.58</v>
      </c>
      <c r="J740" s="29" t="n">
        <f aca="false">0-0</f>
        <v>0</v>
      </c>
      <c r="K740" s="29" t="n">
        <v>297087.02</v>
      </c>
      <c r="L740" s="29" t="n">
        <f aca="false">0-0</f>
        <v>0</v>
      </c>
      <c r="M740" s="29" t="n">
        <f aca="false">0-0</f>
        <v>0</v>
      </c>
      <c r="N740" s="29" t="n">
        <v>344422.13</v>
      </c>
      <c r="O740" s="29" t="n">
        <v>344422.13</v>
      </c>
      <c r="P740" s="29" t="n">
        <v>344422.14</v>
      </c>
      <c r="Q740" s="4" t="n">
        <f aca="false">E740+F740+G740+H740+I740+J740+K740+L740+M740+N740+O740+P740</f>
        <v>1395000</v>
      </c>
      <c r="R740" s="4" t="n">
        <f aca="false">D740-Q740</f>
        <v>0</v>
      </c>
    </row>
    <row r="741" customFormat="false" ht="12.75" hidden="false" customHeight="false" outlineLevel="0" collapsed="false">
      <c r="A741" s="26"/>
      <c r="B741" s="27" t="s">
        <v>903</v>
      </c>
      <c r="C741" s="28" t="s">
        <v>904</v>
      </c>
      <c r="D741" s="29" t="n">
        <v>315000</v>
      </c>
      <c r="E741" s="29" t="n">
        <v>2000</v>
      </c>
      <c r="F741" s="29" t="n">
        <v>5376.89</v>
      </c>
      <c r="G741" s="29" t="n">
        <v>63816.12</v>
      </c>
      <c r="H741" s="29" t="n">
        <v>12153.1</v>
      </c>
      <c r="I741" s="29" t="n">
        <v>9442.8</v>
      </c>
      <c r="J741" s="29" t="n">
        <v>3200.08</v>
      </c>
      <c r="K741" s="29" t="n">
        <v>19908.96</v>
      </c>
      <c r="L741" s="29" t="n">
        <v>14540.28</v>
      </c>
      <c r="M741" s="29" t="n">
        <v>3322.58</v>
      </c>
      <c r="N741" s="29" t="n">
        <v>60413.06</v>
      </c>
      <c r="O741" s="29" t="n">
        <v>60413.06</v>
      </c>
      <c r="P741" s="29" t="n">
        <v>60413.07</v>
      </c>
      <c r="Q741" s="4" t="n">
        <f aca="false">E741+F741+G741+H741+I741+J741+K741+L741+M741+N741+O741+P741</f>
        <v>315000</v>
      </c>
      <c r="R741" s="4" t="n">
        <f aca="false">D741-Q741</f>
        <v>0</v>
      </c>
    </row>
    <row r="742" customFormat="false" ht="63.75" hidden="false" customHeight="false" outlineLevel="0" collapsed="false">
      <c r="A742" s="26"/>
      <c r="B742" s="27" t="s">
        <v>905</v>
      </c>
      <c r="C742" s="28" t="s">
        <v>906</v>
      </c>
      <c r="D742" s="29" t="n">
        <v>150000</v>
      </c>
      <c r="E742" s="29" t="n">
        <f aca="false">0-0</f>
        <v>0</v>
      </c>
      <c r="F742" s="29" t="n">
        <f aca="false">0-0</f>
        <v>0</v>
      </c>
      <c r="G742" s="29" t="n">
        <f aca="false">0-0</f>
        <v>0</v>
      </c>
      <c r="H742" s="29" t="n">
        <f aca="false">0-0</f>
        <v>0</v>
      </c>
      <c r="I742" s="29" t="n">
        <f aca="false">0-0</f>
        <v>0</v>
      </c>
      <c r="J742" s="29" t="n">
        <f aca="false">0-0</f>
        <v>0</v>
      </c>
      <c r="K742" s="29" t="n">
        <f aca="false">0-0</f>
        <v>0</v>
      </c>
      <c r="L742" s="29" t="n">
        <f aca="false">0-0</f>
        <v>0</v>
      </c>
      <c r="M742" s="29" t="n">
        <f aca="false">0-0</f>
        <v>0</v>
      </c>
      <c r="N742" s="29" t="n">
        <v>50000</v>
      </c>
      <c r="O742" s="29" t="n">
        <v>50000</v>
      </c>
      <c r="P742" s="29" t="n">
        <v>50000</v>
      </c>
      <c r="Q742" s="4" t="n">
        <f aca="false">E742+F742+G742+H742+I742+J742+K742+L742+M742+N742+O742+P742</f>
        <v>150000</v>
      </c>
      <c r="R742" s="4" t="n">
        <f aca="false">D742-Q742</f>
        <v>0</v>
      </c>
    </row>
    <row r="743" customFormat="false" ht="15" hidden="false" customHeight="false" outlineLevel="0" collapsed="false">
      <c r="A743" s="19"/>
      <c r="B743" s="19"/>
      <c r="C743" s="20" t="s">
        <v>907</v>
      </c>
      <c r="D743" s="21" t="n">
        <v>23759850</v>
      </c>
      <c r="E743" s="21" t="n">
        <v>465.54</v>
      </c>
      <c r="F743" s="21" t="n">
        <v>450901.97</v>
      </c>
      <c r="G743" s="21" t="n">
        <v>1329577.18</v>
      </c>
      <c r="H743" s="21" t="n">
        <v>1128831.93</v>
      </c>
      <c r="I743" s="21" t="n">
        <v>391649.53</v>
      </c>
      <c r="J743" s="21" t="n">
        <v>1747176.92</v>
      </c>
      <c r="K743" s="21" t="n">
        <v>1592942.04</v>
      </c>
      <c r="L743" s="21" t="n">
        <v>1825467.58</v>
      </c>
      <c r="M743" s="21" t="n">
        <v>2834462.54</v>
      </c>
      <c r="N743" s="21" t="n">
        <v>4152791.59</v>
      </c>
      <c r="O743" s="21" t="n">
        <v>4152791.59</v>
      </c>
      <c r="P743" s="21" t="n">
        <v>4152791.59</v>
      </c>
      <c r="Q743" s="4" t="n">
        <f aca="false">E743+F743+G743+H743+I743+J743+K743+L743+M743+N743+O743+P743</f>
        <v>23759850</v>
      </c>
      <c r="R743" s="4" t="n">
        <f aca="false">D743-Q743</f>
        <v>0</v>
      </c>
    </row>
    <row r="744" customFormat="false" ht="38.25" hidden="false" customHeight="false" outlineLevel="0" collapsed="false">
      <c r="A744" s="22" t="s">
        <v>21</v>
      </c>
      <c r="B744" s="23" t="s">
        <v>233</v>
      </c>
      <c r="C744" s="24" t="s">
        <v>234</v>
      </c>
      <c r="D744" s="25" t="n">
        <v>3250000</v>
      </c>
      <c r="E744" s="25" t="n">
        <f aca="false">0-0</f>
        <v>0</v>
      </c>
      <c r="F744" s="25" t="n">
        <f aca="false">0-0</f>
        <v>0</v>
      </c>
      <c r="G744" s="25" t="n">
        <f aca="false">0-0</f>
        <v>0</v>
      </c>
      <c r="H744" s="25" t="n">
        <f aca="false">0-0</f>
        <v>0</v>
      </c>
      <c r="I744" s="25" t="n">
        <f aca="false">0-0</f>
        <v>0</v>
      </c>
      <c r="J744" s="25" t="n">
        <f aca="false">0-0</f>
        <v>0</v>
      </c>
      <c r="K744" s="25" t="n">
        <f aca="false">0-0</f>
        <v>0</v>
      </c>
      <c r="L744" s="25" t="n">
        <v>16516.32</v>
      </c>
      <c r="M744" s="25" t="n">
        <v>491778.1</v>
      </c>
      <c r="N744" s="25" t="n">
        <v>913901.86</v>
      </c>
      <c r="O744" s="25" t="n">
        <v>913901.86</v>
      </c>
      <c r="P744" s="25" t="n">
        <v>913901.86</v>
      </c>
      <c r="Q744" s="4" t="n">
        <f aca="false">E744+F744+G744+H744+I744+J744+K744+L744+M744+N744+O744+P744</f>
        <v>3250000</v>
      </c>
      <c r="R744" s="4" t="n">
        <f aca="false">D744-Q744</f>
        <v>0</v>
      </c>
    </row>
    <row r="745" customFormat="false" ht="12.75" hidden="false" customHeight="false" outlineLevel="0" collapsed="false">
      <c r="A745" s="26"/>
      <c r="B745" s="27" t="s">
        <v>908</v>
      </c>
      <c r="C745" s="28" t="s">
        <v>909</v>
      </c>
      <c r="D745" s="29" t="n">
        <v>1000000</v>
      </c>
      <c r="E745" s="29" t="n">
        <f aca="false">0-0</f>
        <v>0</v>
      </c>
      <c r="F745" s="29" t="n">
        <f aca="false">0-0</f>
        <v>0</v>
      </c>
      <c r="G745" s="29" t="n">
        <f aca="false">0-0</f>
        <v>0</v>
      </c>
      <c r="H745" s="29" t="n">
        <f aca="false">0-0</f>
        <v>0</v>
      </c>
      <c r="I745" s="29" t="n">
        <f aca="false">0-0</f>
        <v>0</v>
      </c>
      <c r="J745" s="29" t="n">
        <f aca="false">0-0</f>
        <v>0</v>
      </c>
      <c r="K745" s="29" t="n">
        <f aca="false">0-0</f>
        <v>0</v>
      </c>
      <c r="L745" s="29" t="n">
        <f aca="false">0-0</f>
        <v>0</v>
      </c>
      <c r="M745" s="29" t="n">
        <f aca="false">0-0</f>
        <v>0</v>
      </c>
      <c r="N745" s="29" t="n">
        <v>333333.33</v>
      </c>
      <c r="O745" s="29" t="n">
        <v>333333.33</v>
      </c>
      <c r="P745" s="29" t="n">
        <v>333333.34</v>
      </c>
      <c r="Q745" s="4" t="n">
        <f aca="false">E745+F745+G745+H745+I745+J745+K745+L745+M745+N745+O745+P745</f>
        <v>1000000</v>
      </c>
      <c r="R745" s="4" t="n">
        <f aca="false">D745-Q745</f>
        <v>0</v>
      </c>
    </row>
    <row r="746" customFormat="false" ht="12.75" hidden="false" customHeight="false" outlineLevel="0" collapsed="false">
      <c r="A746" s="26"/>
      <c r="B746" s="27" t="s">
        <v>910</v>
      </c>
      <c r="C746" s="28" t="s">
        <v>911</v>
      </c>
      <c r="D746" s="29" t="n">
        <v>2250000</v>
      </c>
      <c r="E746" s="29" t="n">
        <f aca="false">0-0</f>
        <v>0</v>
      </c>
      <c r="F746" s="29" t="n">
        <f aca="false">0-0</f>
        <v>0</v>
      </c>
      <c r="G746" s="29" t="n">
        <f aca="false">0-0</f>
        <v>0</v>
      </c>
      <c r="H746" s="29" t="n">
        <f aca="false">0-0</f>
        <v>0</v>
      </c>
      <c r="I746" s="29" t="n">
        <f aca="false">0-0</f>
        <v>0</v>
      </c>
      <c r="J746" s="29" t="n">
        <f aca="false">0-0</f>
        <v>0</v>
      </c>
      <c r="K746" s="29" t="n">
        <f aca="false">0-0</f>
        <v>0</v>
      </c>
      <c r="L746" s="29" t="n">
        <v>16516.32</v>
      </c>
      <c r="M746" s="29" t="n">
        <v>491778.1</v>
      </c>
      <c r="N746" s="29" t="n">
        <v>580568.53</v>
      </c>
      <c r="O746" s="29" t="n">
        <v>580568.53</v>
      </c>
      <c r="P746" s="29" t="n">
        <v>580568.52</v>
      </c>
      <c r="Q746" s="4" t="n">
        <f aca="false">E746+F746+G746+H746+I746+J746+K746+L746+M746+N746+O746+P746</f>
        <v>2250000</v>
      </c>
      <c r="R746" s="4" t="n">
        <f aca="false">D746-Q746</f>
        <v>0</v>
      </c>
    </row>
    <row r="747" customFormat="false" ht="12.75" hidden="false" customHeight="false" outlineLevel="0" collapsed="false">
      <c r="A747" s="22" t="s">
        <v>749</v>
      </c>
      <c r="B747" s="23" t="s">
        <v>750</v>
      </c>
      <c r="C747" s="24" t="s">
        <v>751</v>
      </c>
      <c r="D747" s="25" t="n">
        <v>120000</v>
      </c>
      <c r="E747" s="25" t="n">
        <v>465.54</v>
      </c>
      <c r="F747" s="25" t="n">
        <v>651.48</v>
      </c>
      <c r="G747" s="25" t="n">
        <v>9277.06</v>
      </c>
      <c r="H747" s="25" t="n">
        <v>663.11</v>
      </c>
      <c r="I747" s="25" t="n">
        <v>457.84</v>
      </c>
      <c r="J747" s="25" t="n">
        <v>1782.83</v>
      </c>
      <c r="K747" s="25" t="n">
        <v>8948.32</v>
      </c>
      <c r="L747" s="25" t="n">
        <v>689.43</v>
      </c>
      <c r="M747" s="25" t="n">
        <v>3181.88</v>
      </c>
      <c r="N747" s="25" t="n">
        <v>31294.17</v>
      </c>
      <c r="O747" s="25" t="n">
        <v>31294.17</v>
      </c>
      <c r="P747" s="25" t="n">
        <v>31294.17</v>
      </c>
      <c r="Q747" s="4" t="n">
        <f aca="false">E747+F747+G747+H747+I747+J747+K747+L747+M747+N747+O747+P747</f>
        <v>120000</v>
      </c>
      <c r="R747" s="4" t="n">
        <f aca="false">D747-Q747</f>
        <v>0</v>
      </c>
    </row>
    <row r="748" customFormat="false" ht="12.75" hidden="false" customHeight="false" outlineLevel="0" collapsed="false">
      <c r="A748" s="26"/>
      <c r="B748" s="27" t="s">
        <v>912</v>
      </c>
      <c r="C748" s="28" t="s">
        <v>913</v>
      </c>
      <c r="D748" s="29" t="n">
        <v>120000</v>
      </c>
      <c r="E748" s="29" t="n">
        <v>465.54</v>
      </c>
      <c r="F748" s="29" t="n">
        <v>651.48</v>
      </c>
      <c r="G748" s="29" t="n">
        <v>9277.06</v>
      </c>
      <c r="H748" s="29" t="n">
        <v>663.11</v>
      </c>
      <c r="I748" s="29" t="n">
        <v>457.84</v>
      </c>
      <c r="J748" s="29" t="n">
        <v>1782.83</v>
      </c>
      <c r="K748" s="29" t="n">
        <v>8948.32</v>
      </c>
      <c r="L748" s="29" t="n">
        <v>689.43</v>
      </c>
      <c r="M748" s="29" t="n">
        <v>3181.88</v>
      </c>
      <c r="N748" s="29" t="n">
        <v>31294.17</v>
      </c>
      <c r="O748" s="29" t="n">
        <v>31294.17</v>
      </c>
      <c r="P748" s="29" t="n">
        <v>31294.17</v>
      </c>
      <c r="Q748" s="4" t="n">
        <f aca="false">E748+F748+G748+H748+I748+J748+K748+L748+M748+N748+O748+P748</f>
        <v>120000</v>
      </c>
      <c r="R748" s="4" t="n">
        <f aca="false">D748-Q748</f>
        <v>0</v>
      </c>
    </row>
    <row r="749" customFormat="false" ht="12.75" hidden="false" customHeight="false" outlineLevel="0" collapsed="false">
      <c r="A749" s="22" t="s">
        <v>66</v>
      </c>
      <c r="B749" s="23" t="s">
        <v>914</v>
      </c>
      <c r="C749" s="24" t="s">
        <v>915</v>
      </c>
      <c r="D749" s="25" t="n">
        <v>1360000</v>
      </c>
      <c r="E749" s="25" t="n">
        <f aca="false">0-0</f>
        <v>0</v>
      </c>
      <c r="F749" s="25" t="n">
        <v>72004.12</v>
      </c>
      <c r="G749" s="25" t="n">
        <v>144008.25</v>
      </c>
      <c r="H749" s="25" t="n">
        <f aca="false">0-0</f>
        <v>0</v>
      </c>
      <c r="I749" s="25" t="n">
        <v>182552.1</v>
      </c>
      <c r="J749" s="25" t="n">
        <f aca="false">0-0</f>
        <v>0</v>
      </c>
      <c r="K749" s="25" t="n">
        <v>171572.15</v>
      </c>
      <c r="L749" s="25" t="n">
        <v>162396.32</v>
      </c>
      <c r="M749" s="25" t="n">
        <v>251426.13</v>
      </c>
      <c r="N749" s="25" t="n">
        <v>125346.98</v>
      </c>
      <c r="O749" s="25" t="n">
        <v>125346.98</v>
      </c>
      <c r="P749" s="25" t="n">
        <v>125346.97</v>
      </c>
      <c r="Q749" s="4" t="n">
        <f aca="false">E749+F749+G749+H749+I749+J749+K749+L749+M749+N749+O749+P749</f>
        <v>1360000</v>
      </c>
      <c r="R749" s="4" t="n">
        <f aca="false">D749-Q749</f>
        <v>0</v>
      </c>
    </row>
    <row r="750" customFormat="false" ht="38.25" hidden="false" customHeight="false" outlineLevel="0" collapsed="false">
      <c r="A750" s="26"/>
      <c r="B750" s="27" t="s">
        <v>916</v>
      </c>
      <c r="C750" s="28" t="s">
        <v>917</v>
      </c>
      <c r="D750" s="29" t="n">
        <v>1360000</v>
      </c>
      <c r="E750" s="29" t="n">
        <f aca="false">0-0</f>
        <v>0</v>
      </c>
      <c r="F750" s="29" t="n">
        <v>72004.12</v>
      </c>
      <c r="G750" s="29" t="n">
        <v>144008.25</v>
      </c>
      <c r="H750" s="29" t="n">
        <f aca="false">0-0</f>
        <v>0</v>
      </c>
      <c r="I750" s="29" t="n">
        <v>182552.1</v>
      </c>
      <c r="J750" s="29" t="n">
        <f aca="false">0-0</f>
        <v>0</v>
      </c>
      <c r="K750" s="29" t="n">
        <v>171572.15</v>
      </c>
      <c r="L750" s="29" t="n">
        <v>162396.32</v>
      </c>
      <c r="M750" s="29" t="n">
        <v>251426.13</v>
      </c>
      <c r="N750" s="29" t="n">
        <v>125346.98</v>
      </c>
      <c r="O750" s="29" t="n">
        <v>125346.98</v>
      </c>
      <c r="P750" s="29" t="n">
        <v>125346.97</v>
      </c>
      <c r="Q750" s="4" t="n">
        <f aca="false">E750+F750+G750+H750+I750+J750+K750+L750+M750+N750+O750+P750</f>
        <v>1360000</v>
      </c>
      <c r="R750" s="4" t="n">
        <f aca="false">D750-Q750</f>
        <v>0</v>
      </c>
    </row>
    <row r="751" customFormat="false" ht="12.75" hidden="false" customHeight="false" outlineLevel="0" collapsed="false">
      <c r="A751" s="22" t="s">
        <v>66</v>
      </c>
      <c r="B751" s="23" t="s">
        <v>71</v>
      </c>
      <c r="C751" s="24" t="s">
        <v>36</v>
      </c>
      <c r="D751" s="25" t="n">
        <v>50000</v>
      </c>
      <c r="E751" s="25" t="n">
        <f aca="false">0-0</f>
        <v>0</v>
      </c>
      <c r="F751" s="25" t="n">
        <f aca="false">0-0</f>
        <v>0</v>
      </c>
      <c r="G751" s="25" t="n">
        <f aca="false">0-0</f>
        <v>0</v>
      </c>
      <c r="H751" s="25" t="n">
        <f aca="false">0-0</f>
        <v>0</v>
      </c>
      <c r="I751" s="25" t="n">
        <f aca="false">0-0</f>
        <v>0</v>
      </c>
      <c r="J751" s="25" t="n">
        <f aca="false">0-0</f>
        <v>0</v>
      </c>
      <c r="K751" s="25" t="n">
        <f aca="false">0-0</f>
        <v>0</v>
      </c>
      <c r="L751" s="25" t="n">
        <f aca="false">0-0</f>
        <v>0</v>
      </c>
      <c r="M751" s="25" t="n">
        <f aca="false">0-0</f>
        <v>0</v>
      </c>
      <c r="N751" s="25" t="n">
        <v>16666.67</v>
      </c>
      <c r="O751" s="25" t="n">
        <v>16666.67</v>
      </c>
      <c r="P751" s="25" t="n">
        <v>16666.66</v>
      </c>
      <c r="Q751" s="4" t="n">
        <f aca="false">E751+F751+G751+H751+I751+J751+K751+L751+M751+N751+O751+P751</f>
        <v>50000</v>
      </c>
      <c r="R751" s="4" t="n">
        <f aca="false">D751-Q751</f>
        <v>0</v>
      </c>
    </row>
    <row r="752" customFormat="false" ht="25.5" hidden="false" customHeight="false" outlineLevel="0" collapsed="false">
      <c r="A752" s="26"/>
      <c r="B752" s="27" t="s">
        <v>918</v>
      </c>
      <c r="C752" s="28" t="s">
        <v>919</v>
      </c>
      <c r="D752" s="29" t="n">
        <v>50000</v>
      </c>
      <c r="E752" s="29" t="n">
        <f aca="false">0-0</f>
        <v>0</v>
      </c>
      <c r="F752" s="29" t="n">
        <f aca="false">0-0</f>
        <v>0</v>
      </c>
      <c r="G752" s="29" t="n">
        <f aca="false">0-0</f>
        <v>0</v>
      </c>
      <c r="H752" s="29" t="n">
        <f aca="false">0-0</f>
        <v>0</v>
      </c>
      <c r="I752" s="29" t="n">
        <f aca="false">0-0</f>
        <v>0</v>
      </c>
      <c r="J752" s="29" t="n">
        <f aca="false">0-0</f>
        <v>0</v>
      </c>
      <c r="K752" s="29" t="n">
        <f aca="false">0-0</f>
        <v>0</v>
      </c>
      <c r="L752" s="29" t="n">
        <f aca="false">0-0</f>
        <v>0</v>
      </c>
      <c r="M752" s="29" t="n">
        <f aca="false">0-0</f>
        <v>0</v>
      </c>
      <c r="N752" s="29" t="n">
        <v>16666.67</v>
      </c>
      <c r="O752" s="29" t="n">
        <v>16666.67</v>
      </c>
      <c r="P752" s="29" t="n">
        <v>16666.66</v>
      </c>
      <c r="Q752" s="4" t="n">
        <f aca="false">E752+F752+G752+H752+I752+J752+K752+L752+M752+N752+O752+P752</f>
        <v>50000</v>
      </c>
      <c r="R752" s="4" t="n">
        <f aca="false">D752-Q752</f>
        <v>0</v>
      </c>
    </row>
    <row r="753" customFormat="false" ht="12.75" hidden="false" customHeight="false" outlineLevel="0" collapsed="false">
      <c r="A753" s="22" t="s">
        <v>209</v>
      </c>
      <c r="B753" s="23" t="s">
        <v>920</v>
      </c>
      <c r="C753" s="24" t="s">
        <v>921</v>
      </c>
      <c r="D753" s="25" t="n">
        <v>2509850</v>
      </c>
      <c r="E753" s="25" t="n">
        <f aca="false">0-0</f>
        <v>0</v>
      </c>
      <c r="F753" s="25" t="n">
        <f aca="false">0-0</f>
        <v>0</v>
      </c>
      <c r="G753" s="25" t="n">
        <f aca="false">0-0</f>
        <v>0</v>
      </c>
      <c r="H753" s="25" t="n">
        <f aca="false">0-0</f>
        <v>0</v>
      </c>
      <c r="I753" s="25" t="n">
        <v>7855.21</v>
      </c>
      <c r="J753" s="25" t="n">
        <v>547444.75</v>
      </c>
      <c r="K753" s="25" t="n">
        <f aca="false">0-0</f>
        <v>0</v>
      </c>
      <c r="L753" s="25" t="n">
        <v>388484.26</v>
      </c>
      <c r="M753" s="25" t="n">
        <v>157380</v>
      </c>
      <c r="N753" s="25" t="n">
        <v>469561.93</v>
      </c>
      <c r="O753" s="25" t="n">
        <v>469561.93</v>
      </c>
      <c r="P753" s="25" t="n">
        <v>469561.92</v>
      </c>
      <c r="Q753" s="4" t="n">
        <f aca="false">E753+F753+G753+H753+I753+J753+K753+L753+M753+N753+O753+P753</f>
        <v>2509850</v>
      </c>
      <c r="R753" s="4" t="n">
        <f aca="false">D753-Q753</f>
        <v>0</v>
      </c>
    </row>
    <row r="754" customFormat="false" ht="25.5" hidden="false" customHeight="false" outlineLevel="0" collapsed="false">
      <c r="A754" s="26"/>
      <c r="B754" s="27" t="s">
        <v>922</v>
      </c>
      <c r="C754" s="28" t="s">
        <v>923</v>
      </c>
      <c r="D754" s="29" t="n">
        <v>2349850</v>
      </c>
      <c r="E754" s="29" t="n">
        <f aca="false">0-0</f>
        <v>0</v>
      </c>
      <c r="F754" s="29" t="n">
        <f aca="false">0-0</f>
        <v>0</v>
      </c>
      <c r="G754" s="29" t="n">
        <f aca="false">0-0</f>
        <v>0</v>
      </c>
      <c r="H754" s="29" t="n">
        <f aca="false">0-0</f>
        <v>0</v>
      </c>
      <c r="I754" s="29" t="n">
        <f aca="false">0-0</f>
        <v>0</v>
      </c>
      <c r="J754" s="29" t="n">
        <v>547125.96</v>
      </c>
      <c r="K754" s="29" t="n">
        <f aca="false">0-0</f>
        <v>0</v>
      </c>
      <c r="L754" s="29" t="n">
        <v>388484.26</v>
      </c>
      <c r="M754" s="29" t="n">
        <v>157380</v>
      </c>
      <c r="N754" s="29" t="n">
        <v>418953.26</v>
      </c>
      <c r="O754" s="29" t="n">
        <v>418953.26</v>
      </c>
      <c r="P754" s="29" t="n">
        <v>418953.26</v>
      </c>
      <c r="Q754" s="4" t="n">
        <f aca="false">E754+F754+G754+H754+I754+J754+K754+L754+M754+N754+O754+P754</f>
        <v>2349850</v>
      </c>
      <c r="R754" s="4" t="n">
        <f aca="false">D754-Q754</f>
        <v>0</v>
      </c>
    </row>
    <row r="755" customFormat="false" ht="38.25" hidden="false" customHeight="false" outlineLevel="0" collapsed="false">
      <c r="A755" s="26"/>
      <c r="B755" s="27" t="s">
        <v>924</v>
      </c>
      <c r="C755" s="28" t="s">
        <v>925</v>
      </c>
      <c r="D755" s="29" t="n">
        <v>10000</v>
      </c>
      <c r="E755" s="29" t="n">
        <f aca="false">0-0</f>
        <v>0</v>
      </c>
      <c r="F755" s="29" t="n">
        <f aca="false">0-0</f>
        <v>0</v>
      </c>
      <c r="G755" s="29" t="n">
        <f aca="false">0-0</f>
        <v>0</v>
      </c>
      <c r="H755" s="29" t="n">
        <f aca="false">0-0</f>
        <v>0</v>
      </c>
      <c r="I755" s="29" t="n">
        <v>7855.21</v>
      </c>
      <c r="J755" s="29" t="n">
        <v>318.79</v>
      </c>
      <c r="K755" s="29" t="n">
        <f aca="false">0-0</f>
        <v>0</v>
      </c>
      <c r="L755" s="29" t="n">
        <f aca="false">0-0</f>
        <v>0</v>
      </c>
      <c r="M755" s="29" t="n">
        <f aca="false">0-0</f>
        <v>0</v>
      </c>
      <c r="N755" s="29" t="n">
        <v>608.67</v>
      </c>
      <c r="O755" s="29" t="n">
        <v>608.67</v>
      </c>
      <c r="P755" s="29" t="n">
        <v>608.66</v>
      </c>
      <c r="Q755" s="4" t="n">
        <f aca="false">E755+F755+G755+H755+I755+J755+K755+L755+M755+N755+O755+P755</f>
        <v>10000</v>
      </c>
      <c r="R755" s="4" t="n">
        <f aca="false">D755-Q755</f>
        <v>0</v>
      </c>
    </row>
    <row r="756" customFormat="false" ht="38.25" hidden="false" customHeight="false" outlineLevel="0" collapsed="false">
      <c r="A756" s="26"/>
      <c r="B756" s="27" t="s">
        <v>926</v>
      </c>
      <c r="C756" s="28" t="s">
        <v>927</v>
      </c>
      <c r="D756" s="29" t="n">
        <v>150000</v>
      </c>
      <c r="E756" s="29" t="n">
        <f aca="false">0-0</f>
        <v>0</v>
      </c>
      <c r="F756" s="29" t="n">
        <f aca="false">0-0</f>
        <v>0</v>
      </c>
      <c r="G756" s="29" t="n">
        <f aca="false">0-0</f>
        <v>0</v>
      </c>
      <c r="H756" s="29" t="n">
        <f aca="false">0-0</f>
        <v>0</v>
      </c>
      <c r="I756" s="29" t="n">
        <f aca="false">0-0</f>
        <v>0</v>
      </c>
      <c r="J756" s="29" t="n">
        <f aca="false">0-0</f>
        <v>0</v>
      </c>
      <c r="K756" s="29" t="n">
        <f aca="false">0-0</f>
        <v>0</v>
      </c>
      <c r="L756" s="29" t="n">
        <f aca="false">0-0</f>
        <v>0</v>
      </c>
      <c r="M756" s="29" t="n">
        <f aca="false">0-0</f>
        <v>0</v>
      </c>
      <c r="N756" s="29" t="n">
        <v>50000</v>
      </c>
      <c r="O756" s="29" t="n">
        <v>50000</v>
      </c>
      <c r="P756" s="29" t="n">
        <v>50000</v>
      </c>
      <c r="Q756" s="4" t="n">
        <f aca="false">E756+F756+G756+H756+I756+J756+K756+L756+M756+N756+O756+P756</f>
        <v>150000</v>
      </c>
      <c r="R756" s="4" t="n">
        <f aca="false">D756-Q756</f>
        <v>0</v>
      </c>
    </row>
    <row r="757" customFormat="false" ht="12.75" hidden="false" customHeight="false" outlineLevel="0" collapsed="false">
      <c r="A757" s="22" t="s">
        <v>26</v>
      </c>
      <c r="B757" s="23" t="s">
        <v>27</v>
      </c>
      <c r="C757" s="24" t="s">
        <v>28</v>
      </c>
      <c r="D757" s="25" t="n">
        <v>291000</v>
      </c>
      <c r="E757" s="25" t="n">
        <f aca="false">0-0</f>
        <v>0</v>
      </c>
      <c r="F757" s="25" t="n">
        <f aca="false">0-0</f>
        <v>0</v>
      </c>
      <c r="G757" s="25" t="n">
        <f aca="false">0-0</f>
        <v>0</v>
      </c>
      <c r="H757" s="25" t="n">
        <f aca="false">0-0</f>
        <v>0</v>
      </c>
      <c r="I757" s="25" t="n">
        <f aca="false">0-0</f>
        <v>0</v>
      </c>
      <c r="J757" s="25" t="n">
        <f aca="false">0-0</f>
        <v>0</v>
      </c>
      <c r="K757" s="25" t="n">
        <f aca="false">0-0</f>
        <v>0</v>
      </c>
      <c r="L757" s="25" t="n">
        <f aca="false">0-0</f>
        <v>0</v>
      </c>
      <c r="M757" s="25" t="n">
        <f aca="false">0-0</f>
        <v>0</v>
      </c>
      <c r="N757" s="25" t="n">
        <v>97000</v>
      </c>
      <c r="O757" s="25" t="n">
        <v>97000</v>
      </c>
      <c r="P757" s="25" t="n">
        <v>97000</v>
      </c>
      <c r="Q757" s="4" t="n">
        <f aca="false">E757+F757+G757+H757+I757+J757+K757+L757+M757+N757+O757+P757</f>
        <v>291000</v>
      </c>
      <c r="R757" s="4" t="n">
        <f aca="false">D757-Q757</f>
        <v>0</v>
      </c>
    </row>
    <row r="758" customFormat="false" ht="38.25" hidden="false" customHeight="false" outlineLevel="0" collapsed="false">
      <c r="A758" s="26"/>
      <c r="B758" s="27" t="s">
        <v>928</v>
      </c>
      <c r="C758" s="28" t="s">
        <v>929</v>
      </c>
      <c r="D758" s="29" t="n">
        <v>291000</v>
      </c>
      <c r="E758" s="29" t="n">
        <f aca="false">0-0</f>
        <v>0</v>
      </c>
      <c r="F758" s="29" t="n">
        <f aca="false">0-0</f>
        <v>0</v>
      </c>
      <c r="G758" s="29" t="n">
        <f aca="false">0-0</f>
        <v>0</v>
      </c>
      <c r="H758" s="29" t="n">
        <f aca="false">0-0</f>
        <v>0</v>
      </c>
      <c r="I758" s="29" t="n">
        <f aca="false">0-0</f>
        <v>0</v>
      </c>
      <c r="J758" s="29" t="n">
        <f aca="false">0-0</f>
        <v>0</v>
      </c>
      <c r="K758" s="29" t="n">
        <f aca="false">0-0</f>
        <v>0</v>
      </c>
      <c r="L758" s="29" t="n">
        <f aca="false">0-0</f>
        <v>0</v>
      </c>
      <c r="M758" s="29" t="n">
        <f aca="false">0-0</f>
        <v>0</v>
      </c>
      <c r="N758" s="29" t="n">
        <v>97000</v>
      </c>
      <c r="O758" s="29" t="n">
        <v>97000</v>
      </c>
      <c r="P758" s="29" t="n">
        <v>97000</v>
      </c>
      <c r="Q758" s="4" t="n">
        <f aca="false">E758+F758+G758+H758+I758+J758+K758+L758+M758+N758+O758+P758</f>
        <v>291000</v>
      </c>
      <c r="R758" s="4" t="n">
        <f aca="false">D758-Q758</f>
        <v>0</v>
      </c>
    </row>
    <row r="759" customFormat="false" ht="12.75" hidden="false" customHeight="false" outlineLevel="0" collapsed="false">
      <c r="A759" s="22" t="s">
        <v>26</v>
      </c>
      <c r="B759" s="23" t="s">
        <v>35</v>
      </c>
      <c r="C759" s="24" t="s">
        <v>36</v>
      </c>
      <c r="D759" s="25" t="n">
        <v>12939000</v>
      </c>
      <c r="E759" s="25" t="n">
        <f aca="false">0-0</f>
        <v>0</v>
      </c>
      <c r="F759" s="25" t="n">
        <v>378246.37</v>
      </c>
      <c r="G759" s="25" t="n">
        <v>1176291.87</v>
      </c>
      <c r="H759" s="25" t="n">
        <v>1128168.82</v>
      </c>
      <c r="I759" s="25" t="n">
        <v>200784.38</v>
      </c>
      <c r="J759" s="25" t="n">
        <v>1158055.34</v>
      </c>
      <c r="K759" s="25" t="n">
        <v>1412304.61</v>
      </c>
      <c r="L759" s="25" t="n">
        <v>1257381.25</v>
      </c>
      <c r="M759" s="25" t="n">
        <v>1814950.55</v>
      </c>
      <c r="N759" s="25" t="n">
        <v>1470938.93</v>
      </c>
      <c r="O759" s="25" t="n">
        <v>1470938.93</v>
      </c>
      <c r="P759" s="25" t="n">
        <v>1470938.95</v>
      </c>
      <c r="Q759" s="4" t="n">
        <f aca="false">E759+F759+G759+H759+I759+J759+K759+L759+M759+N759+O759+P759</f>
        <v>12939000</v>
      </c>
      <c r="R759" s="4" t="n">
        <f aca="false">D759-Q759</f>
        <v>0</v>
      </c>
    </row>
    <row r="760" customFormat="false" ht="25.5" hidden="false" customHeight="false" outlineLevel="0" collapsed="false">
      <c r="A760" s="26"/>
      <c r="B760" s="27" t="s">
        <v>930</v>
      </c>
      <c r="C760" s="28" t="s">
        <v>931</v>
      </c>
      <c r="D760" s="29" t="n">
        <v>5750000</v>
      </c>
      <c r="E760" s="29" t="n">
        <f aca="false">0-0</f>
        <v>0</v>
      </c>
      <c r="F760" s="29" t="n">
        <v>378246.37</v>
      </c>
      <c r="G760" s="29" t="n">
        <v>453407.33</v>
      </c>
      <c r="H760" s="29" t="n">
        <v>461556</v>
      </c>
      <c r="I760" s="29" t="n">
        <v>200784.38</v>
      </c>
      <c r="J760" s="29" t="n">
        <v>417541.78</v>
      </c>
      <c r="K760" s="29" t="n">
        <v>720016.39</v>
      </c>
      <c r="L760" s="29" t="n">
        <v>1257381.25</v>
      </c>
      <c r="M760" s="29" t="n">
        <v>527147.49</v>
      </c>
      <c r="N760" s="29" t="n">
        <v>444639.67</v>
      </c>
      <c r="O760" s="29" t="n">
        <v>444639.67</v>
      </c>
      <c r="P760" s="29" t="n">
        <v>444639.67</v>
      </c>
      <c r="Q760" s="4" t="n">
        <f aca="false">E760+F760+G760+H760+I760+J760+K760+L760+M760+N760+O760+P760</f>
        <v>5750000</v>
      </c>
      <c r="R760" s="4" t="n">
        <f aca="false">D760-Q760</f>
        <v>0</v>
      </c>
    </row>
    <row r="761" customFormat="false" ht="12.75" hidden="false" customHeight="false" outlineLevel="0" collapsed="false">
      <c r="A761" s="26"/>
      <c r="B761" s="27" t="s">
        <v>932</v>
      </c>
      <c r="C761" s="28" t="s">
        <v>933</v>
      </c>
      <c r="D761" s="29" t="n">
        <v>150000</v>
      </c>
      <c r="E761" s="29" t="n">
        <f aca="false">0-0</f>
        <v>0</v>
      </c>
      <c r="F761" s="29" t="n">
        <f aca="false">0-0</f>
        <v>0</v>
      </c>
      <c r="G761" s="29" t="n">
        <f aca="false">0-0</f>
        <v>0</v>
      </c>
      <c r="H761" s="29" t="n">
        <f aca="false">0-0</f>
        <v>0</v>
      </c>
      <c r="I761" s="29" t="n">
        <f aca="false">0-0</f>
        <v>0</v>
      </c>
      <c r="J761" s="29" t="n">
        <f aca="false">0-0</f>
        <v>0</v>
      </c>
      <c r="K761" s="29" t="n">
        <f aca="false">0-0</f>
        <v>0</v>
      </c>
      <c r="L761" s="29" t="n">
        <f aca="false">0-0</f>
        <v>0</v>
      </c>
      <c r="M761" s="29" t="n">
        <f aca="false">0-0</f>
        <v>0</v>
      </c>
      <c r="N761" s="29" t="n">
        <v>50000</v>
      </c>
      <c r="O761" s="29" t="n">
        <v>50000</v>
      </c>
      <c r="P761" s="29" t="n">
        <v>50000</v>
      </c>
      <c r="Q761" s="4" t="n">
        <f aca="false">E761+F761+G761+H761+I761+J761+K761+L761+M761+N761+O761+P761</f>
        <v>150000</v>
      </c>
      <c r="R761" s="4" t="n">
        <f aca="false">D761-Q761</f>
        <v>0</v>
      </c>
    </row>
    <row r="762" customFormat="false" ht="51" hidden="false" customHeight="false" outlineLevel="0" collapsed="false">
      <c r="A762" s="26"/>
      <c r="B762" s="27" t="s">
        <v>934</v>
      </c>
      <c r="C762" s="28" t="s">
        <v>935</v>
      </c>
      <c r="D762" s="29" t="n">
        <v>450000</v>
      </c>
      <c r="E762" s="29" t="n">
        <f aca="false">0-0</f>
        <v>0</v>
      </c>
      <c r="F762" s="29" t="n">
        <f aca="false">0-0</f>
        <v>0</v>
      </c>
      <c r="G762" s="29" t="n">
        <f aca="false">0-0</f>
        <v>0</v>
      </c>
      <c r="H762" s="29" t="n">
        <v>2196</v>
      </c>
      <c r="I762" s="29" t="n">
        <f aca="false">0-0</f>
        <v>0</v>
      </c>
      <c r="J762" s="29" t="n">
        <v>29462.33</v>
      </c>
      <c r="K762" s="29" t="n">
        <v>88386.99</v>
      </c>
      <c r="L762" s="29" t="n">
        <f aca="false">0-0</f>
        <v>0</v>
      </c>
      <c r="M762" s="29" t="n">
        <v>200147.95</v>
      </c>
      <c r="N762" s="29" t="n">
        <v>43268.91</v>
      </c>
      <c r="O762" s="29" t="n">
        <v>43268.91</v>
      </c>
      <c r="P762" s="29" t="n">
        <v>43268.91</v>
      </c>
      <c r="Q762" s="4" t="n">
        <f aca="false">E762+F762+G762+H762+I762+J762+K762+L762+M762+N762+O762+P762</f>
        <v>450000</v>
      </c>
      <c r="R762" s="4" t="n">
        <f aca="false">D762-Q762</f>
        <v>0</v>
      </c>
    </row>
    <row r="763" customFormat="false" ht="51" hidden="false" customHeight="false" outlineLevel="0" collapsed="false">
      <c r="A763" s="26"/>
      <c r="B763" s="27" t="s">
        <v>936</v>
      </c>
      <c r="C763" s="28" t="s">
        <v>937</v>
      </c>
      <c r="D763" s="29" t="n">
        <v>2589000</v>
      </c>
      <c r="E763" s="29" t="n">
        <f aca="false">0-0</f>
        <v>0</v>
      </c>
      <c r="F763" s="29" t="n">
        <f aca="false">0-0</f>
        <v>0</v>
      </c>
      <c r="G763" s="29" t="n">
        <f aca="false">0-0</f>
        <v>0</v>
      </c>
      <c r="H763" s="29" t="n">
        <v>366</v>
      </c>
      <c r="I763" s="29" t="n">
        <f aca="false">0-0</f>
        <v>0</v>
      </c>
      <c r="J763" s="29" t="n">
        <v>55886.15</v>
      </c>
      <c r="K763" s="29" t="n">
        <f aca="false">0-0</f>
        <v>0</v>
      </c>
      <c r="L763" s="29" t="n">
        <f aca="false">0-0</f>
        <v>0</v>
      </c>
      <c r="M763" s="29" t="n">
        <v>415156.95</v>
      </c>
      <c r="N763" s="29" t="n">
        <v>705863.63</v>
      </c>
      <c r="O763" s="29" t="n">
        <v>705863.63</v>
      </c>
      <c r="P763" s="29" t="n">
        <v>705863.64</v>
      </c>
      <c r="Q763" s="4" t="n">
        <f aca="false">E763+F763+G763+H763+I763+J763+K763+L763+M763+N763+O763+P763</f>
        <v>2589000</v>
      </c>
      <c r="R763" s="4" t="n">
        <f aca="false">D763-Q763</f>
        <v>0</v>
      </c>
    </row>
    <row r="764" customFormat="false" ht="12.75" hidden="false" customHeight="false" outlineLevel="0" collapsed="false">
      <c r="A764" s="26"/>
      <c r="B764" s="27" t="s">
        <v>938</v>
      </c>
      <c r="C764" s="28" t="s">
        <v>288</v>
      </c>
      <c r="D764" s="29" t="n">
        <v>4000000</v>
      </c>
      <c r="E764" s="29" t="n">
        <f aca="false">0-0</f>
        <v>0</v>
      </c>
      <c r="F764" s="29" t="n">
        <f aca="false">0-0</f>
        <v>0</v>
      </c>
      <c r="G764" s="29" t="n">
        <v>722884.54</v>
      </c>
      <c r="H764" s="29" t="n">
        <v>664050.82</v>
      </c>
      <c r="I764" s="29" t="n">
        <f aca="false">0-0</f>
        <v>0</v>
      </c>
      <c r="J764" s="29" t="n">
        <v>655165.08</v>
      </c>
      <c r="K764" s="29" t="n">
        <v>603901.23</v>
      </c>
      <c r="L764" s="29" t="n">
        <f aca="false">0-0</f>
        <v>0</v>
      </c>
      <c r="M764" s="29" t="n">
        <v>672498.16</v>
      </c>
      <c r="N764" s="29" t="n">
        <v>227166.72</v>
      </c>
      <c r="O764" s="29" t="n">
        <v>227166.72</v>
      </c>
      <c r="P764" s="29" t="n">
        <v>227166.73</v>
      </c>
      <c r="Q764" s="4" t="n">
        <f aca="false">E764+F764+G764+H764+I764+J764+K764+L764+M764+N764+O764+P764</f>
        <v>4000000</v>
      </c>
      <c r="R764" s="4" t="n">
        <f aca="false">D764-Q764</f>
        <v>0</v>
      </c>
    </row>
    <row r="765" customFormat="false" ht="12.75" hidden="false" customHeight="false" outlineLevel="0" collapsed="false">
      <c r="A765" s="22" t="s">
        <v>56</v>
      </c>
      <c r="B765" s="23" t="s">
        <v>344</v>
      </c>
      <c r="C765" s="24" t="s">
        <v>345</v>
      </c>
      <c r="D765" s="25" t="n">
        <v>40000</v>
      </c>
      <c r="E765" s="25" t="n">
        <f aca="false">0-0</f>
        <v>0</v>
      </c>
      <c r="F765" s="25" t="n">
        <f aca="false">0-0</f>
        <v>0</v>
      </c>
      <c r="G765" s="25" t="n">
        <f aca="false">0-0</f>
        <v>0</v>
      </c>
      <c r="H765" s="25" t="n">
        <f aca="false">0-0</f>
        <v>0</v>
      </c>
      <c r="I765" s="25" t="n">
        <f aca="false">0-0</f>
        <v>0</v>
      </c>
      <c r="J765" s="25" t="n">
        <v>39894</v>
      </c>
      <c r="K765" s="25" t="n">
        <f aca="false">0-0</f>
        <v>0</v>
      </c>
      <c r="L765" s="25" t="n">
        <f aca="false">0-0</f>
        <v>0</v>
      </c>
      <c r="M765" s="25" t="n">
        <f aca="false">0-0</f>
        <v>0</v>
      </c>
      <c r="N765" s="25" t="n">
        <v>35.33</v>
      </c>
      <c r="O765" s="25" t="n">
        <v>35.33</v>
      </c>
      <c r="P765" s="25" t="n">
        <v>35.34</v>
      </c>
      <c r="Q765" s="4" t="n">
        <f aca="false">E765+F765+G765+H765+I765+J765+K765+L765+M765+N765+O765+P765</f>
        <v>40000</v>
      </c>
      <c r="R765" s="4" t="n">
        <f aca="false">D765-Q765</f>
        <v>0</v>
      </c>
    </row>
    <row r="766" customFormat="false" ht="51" hidden="false" customHeight="false" outlineLevel="0" collapsed="false">
      <c r="A766" s="26"/>
      <c r="B766" s="27" t="s">
        <v>939</v>
      </c>
      <c r="C766" s="28" t="s">
        <v>940</v>
      </c>
      <c r="D766" s="29" t="n">
        <v>40000</v>
      </c>
      <c r="E766" s="29" t="n">
        <f aca="false">0-0</f>
        <v>0</v>
      </c>
      <c r="F766" s="29" t="n">
        <f aca="false">0-0</f>
        <v>0</v>
      </c>
      <c r="G766" s="29" t="n">
        <f aca="false">0-0</f>
        <v>0</v>
      </c>
      <c r="H766" s="29" t="n">
        <f aca="false">0-0</f>
        <v>0</v>
      </c>
      <c r="I766" s="29" t="n">
        <f aca="false">0-0</f>
        <v>0</v>
      </c>
      <c r="J766" s="29" t="n">
        <v>39894</v>
      </c>
      <c r="K766" s="29" t="n">
        <f aca="false">0-0</f>
        <v>0</v>
      </c>
      <c r="L766" s="29" t="n">
        <f aca="false">0-0</f>
        <v>0</v>
      </c>
      <c r="M766" s="29" t="n">
        <f aca="false">0-0</f>
        <v>0</v>
      </c>
      <c r="N766" s="29" t="n">
        <v>35.33</v>
      </c>
      <c r="O766" s="29" t="n">
        <v>35.33</v>
      </c>
      <c r="P766" s="29" t="n">
        <v>35.34</v>
      </c>
      <c r="Q766" s="4" t="n">
        <f aca="false">E766+F766+G766+H766+I766+J766+K766+L766+M766+N766+O766+P766</f>
        <v>40000</v>
      </c>
      <c r="R766" s="4" t="n">
        <f aca="false">D766-Q766</f>
        <v>0</v>
      </c>
    </row>
    <row r="767" customFormat="false" ht="12.75" hidden="false" customHeight="false" outlineLevel="0" collapsed="false">
      <c r="A767" s="22" t="s">
        <v>56</v>
      </c>
      <c r="B767" s="23" t="s">
        <v>941</v>
      </c>
      <c r="C767" s="24" t="s">
        <v>36</v>
      </c>
      <c r="D767" s="25" t="n">
        <v>3200000</v>
      </c>
      <c r="E767" s="25" t="n">
        <f aca="false">0-0</f>
        <v>0</v>
      </c>
      <c r="F767" s="25" t="n">
        <f aca="false">0-0</f>
        <v>0</v>
      </c>
      <c r="G767" s="25" t="n">
        <f aca="false">0-0</f>
        <v>0</v>
      </c>
      <c r="H767" s="25" t="n">
        <f aca="false">0-0</f>
        <v>0</v>
      </c>
      <c r="I767" s="25" t="n">
        <f aca="false">0-0</f>
        <v>0</v>
      </c>
      <c r="J767" s="25" t="n">
        <f aca="false">0-0</f>
        <v>0</v>
      </c>
      <c r="K767" s="25" t="n">
        <v>116.96</v>
      </c>
      <c r="L767" s="25" t="n">
        <f aca="false">0-0</f>
        <v>0</v>
      </c>
      <c r="M767" s="25" t="n">
        <v>115745.88</v>
      </c>
      <c r="N767" s="25" t="n">
        <v>1028045.72</v>
      </c>
      <c r="O767" s="25" t="n">
        <v>1028045.72</v>
      </c>
      <c r="P767" s="25" t="n">
        <v>1028045.72</v>
      </c>
      <c r="Q767" s="4" t="n">
        <f aca="false">E767+F767+G767+H767+I767+J767+K767+L767+M767+N767+O767+P767</f>
        <v>3200000</v>
      </c>
      <c r="R767" s="4" t="n">
        <f aca="false">D767-Q767</f>
        <v>0</v>
      </c>
    </row>
    <row r="768" customFormat="false" ht="38.25" hidden="false" customHeight="false" outlineLevel="0" collapsed="false">
      <c r="A768" s="26"/>
      <c r="B768" s="27" t="s">
        <v>942</v>
      </c>
      <c r="C768" s="28" t="s">
        <v>943</v>
      </c>
      <c r="D768" s="29" t="n">
        <v>200000</v>
      </c>
      <c r="E768" s="29" t="n">
        <f aca="false">0-0</f>
        <v>0</v>
      </c>
      <c r="F768" s="29" t="n">
        <f aca="false">0-0</f>
        <v>0</v>
      </c>
      <c r="G768" s="29" t="n">
        <f aca="false">0-0</f>
        <v>0</v>
      </c>
      <c r="H768" s="29" t="n">
        <f aca="false">0-0</f>
        <v>0</v>
      </c>
      <c r="I768" s="29" t="n">
        <f aca="false">0-0</f>
        <v>0</v>
      </c>
      <c r="J768" s="29" t="n">
        <f aca="false">0-0</f>
        <v>0</v>
      </c>
      <c r="K768" s="29" t="n">
        <v>116.96</v>
      </c>
      <c r="L768" s="29" t="n">
        <f aca="false">0-0</f>
        <v>0</v>
      </c>
      <c r="M768" s="29" t="n">
        <v>115745.88</v>
      </c>
      <c r="N768" s="29" t="n">
        <v>28045.72</v>
      </c>
      <c r="O768" s="29" t="n">
        <v>28045.72</v>
      </c>
      <c r="P768" s="29" t="n">
        <v>28045.72</v>
      </c>
      <c r="Q768" s="4" t="n">
        <f aca="false">E768+F768+G768+H768+I768+J768+K768+L768+M768+N768+O768+P768</f>
        <v>200000</v>
      </c>
      <c r="R768" s="4" t="n">
        <f aca="false">D768-Q768</f>
        <v>0</v>
      </c>
    </row>
    <row r="769" customFormat="false" ht="51" hidden="false" customHeight="false" outlineLevel="0" collapsed="false">
      <c r="A769" s="26"/>
      <c r="B769" s="27" t="s">
        <v>944</v>
      </c>
      <c r="C769" s="28" t="s">
        <v>945</v>
      </c>
      <c r="D769" s="29" t="n">
        <v>3000000</v>
      </c>
      <c r="E769" s="29" t="n">
        <f aca="false">0-0</f>
        <v>0</v>
      </c>
      <c r="F769" s="29" t="n">
        <f aca="false">0-0</f>
        <v>0</v>
      </c>
      <c r="G769" s="29" t="n">
        <f aca="false">0-0</f>
        <v>0</v>
      </c>
      <c r="H769" s="29" t="n">
        <f aca="false">0-0</f>
        <v>0</v>
      </c>
      <c r="I769" s="29" t="n">
        <f aca="false">0-0</f>
        <v>0</v>
      </c>
      <c r="J769" s="29" t="n">
        <f aca="false">0-0</f>
        <v>0</v>
      </c>
      <c r="K769" s="29" t="n">
        <f aca="false">0-0</f>
        <v>0</v>
      </c>
      <c r="L769" s="29" t="n">
        <f aca="false">0-0</f>
        <v>0</v>
      </c>
      <c r="M769" s="29" t="n">
        <f aca="false">0-0</f>
        <v>0</v>
      </c>
      <c r="N769" s="29" t="n">
        <v>1000000</v>
      </c>
      <c r="O769" s="29" t="n">
        <v>1000000</v>
      </c>
      <c r="P769" s="29" t="n">
        <v>1000000</v>
      </c>
      <c r="Q769" s="4" t="n">
        <f aca="false">E769+F769+G769+H769+I769+J769+K769+L769+M769+N769+O769+P769</f>
        <v>3000000</v>
      </c>
      <c r="R769" s="4" t="n">
        <f aca="false">D769-Q769</f>
        <v>0</v>
      </c>
    </row>
    <row r="770" customFormat="false" ht="15" hidden="false" customHeight="false" outlineLevel="0" collapsed="false">
      <c r="A770" s="19"/>
      <c r="B770" s="19"/>
      <c r="C770" s="20" t="s">
        <v>946</v>
      </c>
      <c r="D770" s="21" t="n">
        <v>9145000</v>
      </c>
      <c r="E770" s="21" t="n">
        <v>12571.75</v>
      </c>
      <c r="F770" s="21" t="n">
        <v>420305.08</v>
      </c>
      <c r="G770" s="21" t="n">
        <v>527533.24</v>
      </c>
      <c r="H770" s="21" t="n">
        <v>304323.51</v>
      </c>
      <c r="I770" s="21" t="n">
        <v>776424.73</v>
      </c>
      <c r="J770" s="21" t="n">
        <v>693638.86</v>
      </c>
      <c r="K770" s="21" t="n">
        <v>473355.75</v>
      </c>
      <c r="L770" s="21" t="n">
        <v>516951.62</v>
      </c>
      <c r="M770" s="21" t="n">
        <v>641482.81</v>
      </c>
      <c r="N770" s="21" t="n">
        <v>1592804.23</v>
      </c>
      <c r="O770" s="21" t="n">
        <v>1592804.23</v>
      </c>
      <c r="P770" s="21" t="n">
        <v>1592804.19</v>
      </c>
      <c r="Q770" s="4" t="n">
        <f aca="false">E770+F770+G770+H770+I770+J770+K770+L770+M770+N770+O770+P770</f>
        <v>9145000</v>
      </c>
      <c r="R770" s="4" t="n">
        <f aca="false">D770-Q770</f>
        <v>0</v>
      </c>
    </row>
    <row r="771" customFormat="false" ht="12.75" hidden="false" customHeight="false" outlineLevel="0" collapsed="false">
      <c r="A771" s="22" t="s">
        <v>21</v>
      </c>
      <c r="B771" s="23" t="s">
        <v>22</v>
      </c>
      <c r="C771" s="24" t="s">
        <v>23</v>
      </c>
      <c r="D771" s="25" t="n">
        <v>1700000</v>
      </c>
      <c r="E771" s="25" t="n">
        <v>3174.59</v>
      </c>
      <c r="F771" s="25" t="n">
        <v>32064.25</v>
      </c>
      <c r="G771" s="25" t="n">
        <v>34216.27</v>
      </c>
      <c r="H771" s="25" t="n">
        <v>127417.48</v>
      </c>
      <c r="I771" s="25" t="n">
        <v>173022.69</v>
      </c>
      <c r="J771" s="25" t="n">
        <v>89588.37</v>
      </c>
      <c r="K771" s="25" t="n">
        <v>286072.8</v>
      </c>
      <c r="L771" s="25" t="n">
        <v>213402.16</v>
      </c>
      <c r="M771" s="25" t="n">
        <v>50313.97</v>
      </c>
      <c r="N771" s="25" t="n">
        <v>230242.47</v>
      </c>
      <c r="O771" s="25" t="n">
        <v>230242.47</v>
      </c>
      <c r="P771" s="25" t="n">
        <v>230242.48</v>
      </c>
      <c r="Q771" s="4" t="n">
        <f aca="false">E771+F771+G771+H771+I771+J771+K771+L771+M771+N771+O771+P771</f>
        <v>1700000</v>
      </c>
      <c r="R771" s="4" t="n">
        <f aca="false">D771-Q771</f>
        <v>0</v>
      </c>
    </row>
    <row r="772" customFormat="false" ht="12.75" hidden="false" customHeight="false" outlineLevel="0" collapsed="false">
      <c r="A772" s="26"/>
      <c r="B772" s="27" t="s">
        <v>947</v>
      </c>
      <c r="C772" s="28" t="s">
        <v>948</v>
      </c>
      <c r="D772" s="29" t="n">
        <v>1700000</v>
      </c>
      <c r="E772" s="29" t="n">
        <v>3174.59</v>
      </c>
      <c r="F772" s="29" t="n">
        <v>32064.25</v>
      </c>
      <c r="G772" s="29" t="n">
        <v>34216.27</v>
      </c>
      <c r="H772" s="29" t="n">
        <v>127417.48</v>
      </c>
      <c r="I772" s="29" t="n">
        <v>173022.69</v>
      </c>
      <c r="J772" s="29" t="n">
        <v>89588.37</v>
      </c>
      <c r="K772" s="29" t="n">
        <v>286072.8</v>
      </c>
      <c r="L772" s="29" t="n">
        <v>213402.16</v>
      </c>
      <c r="M772" s="29" t="n">
        <v>50313.97</v>
      </c>
      <c r="N772" s="29" t="n">
        <v>230242.47</v>
      </c>
      <c r="O772" s="29" t="n">
        <v>230242.47</v>
      </c>
      <c r="P772" s="29" t="n">
        <v>230242.48</v>
      </c>
      <c r="Q772" s="4" t="n">
        <f aca="false">E772+F772+G772+H772+I772+J772+K772+L772+M772+N772+O772+P772</f>
        <v>1700000</v>
      </c>
      <c r="R772" s="4" t="n">
        <f aca="false">D772-Q772</f>
        <v>0</v>
      </c>
    </row>
    <row r="773" customFormat="false" ht="12.75" hidden="false" customHeight="false" outlineLevel="0" collapsed="false">
      <c r="A773" s="22" t="s">
        <v>21</v>
      </c>
      <c r="B773" s="23" t="s">
        <v>269</v>
      </c>
      <c r="C773" s="24" t="s">
        <v>270</v>
      </c>
      <c r="D773" s="25" t="n">
        <v>155000</v>
      </c>
      <c r="E773" s="25" t="n">
        <f aca="false">0-0</f>
        <v>0</v>
      </c>
      <c r="F773" s="25" t="n">
        <v>9760</v>
      </c>
      <c r="G773" s="25" t="n">
        <v>12104</v>
      </c>
      <c r="H773" s="25" t="n">
        <f aca="false">0-0</f>
        <v>0</v>
      </c>
      <c r="I773" s="25" t="n">
        <v>19276</v>
      </c>
      <c r="J773" s="25" t="n">
        <v>9638</v>
      </c>
      <c r="K773" s="25" t="n">
        <v>9638</v>
      </c>
      <c r="L773" s="25" t="n">
        <v>9638</v>
      </c>
      <c r="M773" s="25" t="n">
        <v>9638</v>
      </c>
      <c r="N773" s="25" t="n">
        <v>25102.67</v>
      </c>
      <c r="O773" s="25" t="n">
        <v>25102.67</v>
      </c>
      <c r="P773" s="25" t="n">
        <v>25102.66</v>
      </c>
      <c r="Q773" s="4" t="n">
        <f aca="false">E773+F773+G773+H773+I773+J773+K773+L773+M773+N773+O773+P773</f>
        <v>155000</v>
      </c>
      <c r="R773" s="4" t="n">
        <f aca="false">D773-Q773</f>
        <v>0</v>
      </c>
    </row>
    <row r="774" customFormat="false" ht="25.5" hidden="false" customHeight="false" outlineLevel="0" collapsed="false">
      <c r="A774" s="26"/>
      <c r="B774" s="27" t="s">
        <v>949</v>
      </c>
      <c r="C774" s="28" t="s">
        <v>950</v>
      </c>
      <c r="D774" s="29" t="n">
        <v>155000</v>
      </c>
      <c r="E774" s="29" t="n">
        <f aca="false">0-0</f>
        <v>0</v>
      </c>
      <c r="F774" s="29" t="n">
        <v>9760</v>
      </c>
      <c r="G774" s="29" t="n">
        <v>12104</v>
      </c>
      <c r="H774" s="29" t="n">
        <f aca="false">0-0</f>
        <v>0</v>
      </c>
      <c r="I774" s="29" t="n">
        <v>19276</v>
      </c>
      <c r="J774" s="29" t="n">
        <v>9638</v>
      </c>
      <c r="K774" s="29" t="n">
        <v>9638</v>
      </c>
      <c r="L774" s="29" t="n">
        <v>9638</v>
      </c>
      <c r="M774" s="29" t="n">
        <v>9638</v>
      </c>
      <c r="N774" s="29" t="n">
        <v>25102.67</v>
      </c>
      <c r="O774" s="29" t="n">
        <v>25102.67</v>
      </c>
      <c r="P774" s="29" t="n">
        <v>25102.66</v>
      </c>
      <c r="Q774" s="4" t="n">
        <f aca="false">E774+F774+G774+H774+I774+J774+K774+L774+M774+N774+O774+P774</f>
        <v>155000</v>
      </c>
      <c r="R774" s="4" t="n">
        <f aca="false">D774-Q774</f>
        <v>0</v>
      </c>
    </row>
    <row r="775" customFormat="false" ht="12.75" hidden="false" customHeight="false" outlineLevel="0" collapsed="false">
      <c r="A775" s="22" t="s">
        <v>26</v>
      </c>
      <c r="B775" s="23" t="s">
        <v>27</v>
      </c>
      <c r="C775" s="24" t="s">
        <v>28</v>
      </c>
      <c r="D775" s="25" t="n">
        <v>150000</v>
      </c>
      <c r="E775" s="25" t="n">
        <f aca="false">0-0</f>
        <v>0</v>
      </c>
      <c r="F775" s="25" t="n">
        <f aca="false">0-0</f>
        <v>0</v>
      </c>
      <c r="G775" s="25" t="n">
        <v>2906.13</v>
      </c>
      <c r="H775" s="25" t="n">
        <v>771.16</v>
      </c>
      <c r="I775" s="25" t="n">
        <f aca="false">0-0</f>
        <v>0</v>
      </c>
      <c r="J775" s="25" t="n">
        <v>2338.82</v>
      </c>
      <c r="K775" s="25" t="n">
        <v>4740.83</v>
      </c>
      <c r="L775" s="25" t="n">
        <f aca="false">0-0</f>
        <v>0</v>
      </c>
      <c r="M775" s="25" t="n">
        <v>1431.79</v>
      </c>
      <c r="N775" s="25" t="n">
        <v>45937.09</v>
      </c>
      <c r="O775" s="25" t="n">
        <v>45937.09</v>
      </c>
      <c r="P775" s="25" t="n">
        <v>45937.09</v>
      </c>
      <c r="Q775" s="4" t="n">
        <f aca="false">E775+F775+G775+H775+I775+J775+K775+L775+M775+N775+O775+P775</f>
        <v>150000</v>
      </c>
      <c r="R775" s="4" t="n">
        <f aca="false">D775-Q775</f>
        <v>0</v>
      </c>
    </row>
    <row r="776" customFormat="false" ht="25.5" hidden="false" customHeight="false" outlineLevel="0" collapsed="false">
      <c r="A776" s="26"/>
      <c r="B776" s="27" t="s">
        <v>951</v>
      </c>
      <c r="C776" s="28" t="s">
        <v>952</v>
      </c>
      <c r="D776" s="29" t="n">
        <v>100000</v>
      </c>
      <c r="E776" s="29" t="n">
        <f aca="false">0-0</f>
        <v>0</v>
      </c>
      <c r="F776" s="29" t="n">
        <f aca="false">0-0</f>
        <v>0</v>
      </c>
      <c r="G776" s="29" t="n">
        <f aca="false">0-0</f>
        <v>0</v>
      </c>
      <c r="H776" s="29" t="n">
        <f aca="false">0-0</f>
        <v>0</v>
      </c>
      <c r="I776" s="29" t="n">
        <f aca="false">0-0</f>
        <v>0</v>
      </c>
      <c r="J776" s="29" t="n">
        <f aca="false">0-0</f>
        <v>0</v>
      </c>
      <c r="K776" s="29" t="n">
        <f aca="false">0-0</f>
        <v>0</v>
      </c>
      <c r="L776" s="29" t="n">
        <f aca="false">0-0</f>
        <v>0</v>
      </c>
      <c r="M776" s="29" t="n">
        <f aca="false">0-0</f>
        <v>0</v>
      </c>
      <c r="N776" s="29" t="n">
        <v>33333.33</v>
      </c>
      <c r="O776" s="29" t="n">
        <v>33333.33</v>
      </c>
      <c r="P776" s="29" t="n">
        <v>33333.34</v>
      </c>
      <c r="Q776" s="4" t="n">
        <f aca="false">E776+F776+G776+H776+I776+J776+K776+L776+M776+N776+O776+P776</f>
        <v>100000</v>
      </c>
      <c r="R776" s="4" t="n">
        <f aca="false">D776-Q776</f>
        <v>0</v>
      </c>
    </row>
    <row r="777" customFormat="false" ht="76.5" hidden="false" customHeight="false" outlineLevel="0" collapsed="false">
      <c r="A777" s="26"/>
      <c r="B777" s="27" t="s">
        <v>953</v>
      </c>
      <c r="C777" s="28" t="s">
        <v>954</v>
      </c>
      <c r="D777" s="29" t="n">
        <v>50000</v>
      </c>
      <c r="E777" s="29" t="n">
        <f aca="false">0-0</f>
        <v>0</v>
      </c>
      <c r="F777" s="29" t="n">
        <f aca="false">0-0</f>
        <v>0</v>
      </c>
      <c r="G777" s="29" t="n">
        <v>2906.13</v>
      </c>
      <c r="H777" s="29" t="n">
        <v>771.16</v>
      </c>
      <c r="I777" s="29" t="n">
        <f aca="false">0-0</f>
        <v>0</v>
      </c>
      <c r="J777" s="29" t="n">
        <v>2338.82</v>
      </c>
      <c r="K777" s="29" t="n">
        <v>4740.83</v>
      </c>
      <c r="L777" s="29" t="n">
        <f aca="false">0-0</f>
        <v>0</v>
      </c>
      <c r="M777" s="29" t="n">
        <v>1431.79</v>
      </c>
      <c r="N777" s="29" t="n">
        <v>12603.76</v>
      </c>
      <c r="O777" s="29" t="n">
        <v>12603.76</v>
      </c>
      <c r="P777" s="29" t="n">
        <v>12603.75</v>
      </c>
      <c r="Q777" s="4" t="n">
        <f aca="false">E777+F777+G777+H777+I777+J777+K777+L777+M777+N777+O777+P777</f>
        <v>50000</v>
      </c>
      <c r="R777" s="4" t="n">
        <f aca="false">D777-Q777</f>
        <v>0</v>
      </c>
    </row>
    <row r="778" customFormat="false" ht="12.75" hidden="false" customHeight="false" outlineLevel="0" collapsed="false">
      <c r="A778" s="22" t="s">
        <v>26</v>
      </c>
      <c r="B778" s="23" t="s">
        <v>955</v>
      </c>
      <c r="C778" s="24" t="s">
        <v>956</v>
      </c>
      <c r="D778" s="25" t="n">
        <v>78000</v>
      </c>
      <c r="E778" s="25" t="n">
        <f aca="false">0-0</f>
        <v>0</v>
      </c>
      <c r="F778" s="25" t="n">
        <f aca="false">0-0</f>
        <v>0</v>
      </c>
      <c r="G778" s="25" t="n">
        <v>5392.8</v>
      </c>
      <c r="H778" s="25" t="n">
        <v>4164.66</v>
      </c>
      <c r="I778" s="25" t="n">
        <v>4164.66</v>
      </c>
      <c r="J778" s="25" t="n">
        <v>4539.16</v>
      </c>
      <c r="K778" s="25" t="n">
        <v>16658.68</v>
      </c>
      <c r="L778" s="25" t="n">
        <f aca="false">0-0</f>
        <v>0</v>
      </c>
      <c r="M778" s="25" t="n">
        <v>8329.34</v>
      </c>
      <c r="N778" s="25" t="n">
        <v>11583.57</v>
      </c>
      <c r="O778" s="25" t="n">
        <v>11583.57</v>
      </c>
      <c r="P778" s="25" t="n">
        <v>11583.56</v>
      </c>
      <c r="Q778" s="4" t="n">
        <f aca="false">E778+F778+G778+H778+I778+J778+K778+L778+M778+N778+O778+P778</f>
        <v>78000</v>
      </c>
      <c r="R778" s="4" t="n">
        <f aca="false">D778-Q778</f>
        <v>0</v>
      </c>
    </row>
    <row r="779" customFormat="false" ht="25.5" hidden="false" customHeight="false" outlineLevel="0" collapsed="false">
      <c r="A779" s="26"/>
      <c r="B779" s="27" t="s">
        <v>957</v>
      </c>
      <c r="C779" s="28" t="s">
        <v>958</v>
      </c>
      <c r="D779" s="29" t="n">
        <v>78000</v>
      </c>
      <c r="E779" s="29" t="n">
        <f aca="false">0-0</f>
        <v>0</v>
      </c>
      <c r="F779" s="29" t="n">
        <f aca="false">0-0</f>
        <v>0</v>
      </c>
      <c r="G779" s="29" t="n">
        <v>5392.8</v>
      </c>
      <c r="H779" s="29" t="n">
        <v>4164.66</v>
      </c>
      <c r="I779" s="29" t="n">
        <v>4164.66</v>
      </c>
      <c r="J779" s="29" t="n">
        <v>4539.16</v>
      </c>
      <c r="K779" s="29" t="n">
        <v>16658.68</v>
      </c>
      <c r="L779" s="29" t="n">
        <f aca="false">0-0</f>
        <v>0</v>
      </c>
      <c r="M779" s="29" t="n">
        <v>8329.34</v>
      </c>
      <c r="N779" s="29" t="n">
        <v>11583.57</v>
      </c>
      <c r="O779" s="29" t="n">
        <v>11583.57</v>
      </c>
      <c r="P779" s="29" t="n">
        <v>11583.56</v>
      </c>
      <c r="Q779" s="4" t="n">
        <f aca="false">E779+F779+G779+H779+I779+J779+K779+L779+M779+N779+O779+P779</f>
        <v>78000</v>
      </c>
      <c r="R779" s="4" t="n">
        <f aca="false">D779-Q779</f>
        <v>0</v>
      </c>
    </row>
    <row r="780" customFormat="false" ht="12.75" hidden="false" customHeight="false" outlineLevel="0" collapsed="false">
      <c r="A780" s="22" t="s">
        <v>26</v>
      </c>
      <c r="B780" s="23" t="s">
        <v>959</v>
      </c>
      <c r="C780" s="24" t="s">
        <v>960</v>
      </c>
      <c r="D780" s="25" t="n">
        <v>4280000</v>
      </c>
      <c r="E780" s="25" t="n">
        <v>6993.01</v>
      </c>
      <c r="F780" s="25" t="n">
        <v>364258.26</v>
      </c>
      <c r="G780" s="25" t="n">
        <v>317900.22</v>
      </c>
      <c r="H780" s="25" t="n">
        <v>117594.98</v>
      </c>
      <c r="I780" s="25" t="n">
        <v>492764.45</v>
      </c>
      <c r="J780" s="25" t="n">
        <v>492515.41</v>
      </c>
      <c r="K780" s="25" t="n">
        <v>136478.83</v>
      </c>
      <c r="L780" s="25" t="n">
        <v>185528.48</v>
      </c>
      <c r="M780" s="25" t="n">
        <v>423067.63</v>
      </c>
      <c r="N780" s="25" t="n">
        <v>580966.25</v>
      </c>
      <c r="O780" s="25" t="n">
        <v>580966.25</v>
      </c>
      <c r="P780" s="25" t="n">
        <v>580966.23</v>
      </c>
      <c r="Q780" s="4" t="n">
        <f aca="false">E780+F780+G780+H780+I780+J780+K780+L780+M780+N780+O780+P780</f>
        <v>4280000</v>
      </c>
      <c r="R780" s="4" t="n">
        <f aca="false">D780-Q780</f>
        <v>0</v>
      </c>
    </row>
    <row r="781" customFormat="false" ht="12.75" hidden="false" customHeight="false" outlineLevel="0" collapsed="false">
      <c r="A781" s="26"/>
      <c r="B781" s="27" t="s">
        <v>961</v>
      </c>
      <c r="C781" s="28" t="s">
        <v>962</v>
      </c>
      <c r="D781" s="29" t="n">
        <v>3800000</v>
      </c>
      <c r="E781" s="29" t="n">
        <v>6993.01</v>
      </c>
      <c r="F781" s="29" t="n">
        <v>364258.26</v>
      </c>
      <c r="G781" s="29" t="n">
        <v>317900.22</v>
      </c>
      <c r="H781" s="29" t="n">
        <v>117594.98</v>
      </c>
      <c r="I781" s="29" t="n">
        <v>492764.45</v>
      </c>
      <c r="J781" s="29" t="n">
        <v>464699.41</v>
      </c>
      <c r="K781" s="29" t="n">
        <v>133047.78</v>
      </c>
      <c r="L781" s="29" t="n">
        <v>185528.48</v>
      </c>
      <c r="M781" s="29" t="n">
        <v>322119.14</v>
      </c>
      <c r="N781" s="29" t="n">
        <v>465031.42</v>
      </c>
      <c r="O781" s="29" t="n">
        <v>465031.42</v>
      </c>
      <c r="P781" s="29" t="n">
        <v>465031.43</v>
      </c>
      <c r="Q781" s="4" t="n">
        <f aca="false">E781+F781+G781+H781+I781+J781+K781+L781+M781+N781+O781+P781</f>
        <v>3800000</v>
      </c>
      <c r="R781" s="4" t="n">
        <f aca="false">D781-Q781</f>
        <v>0</v>
      </c>
    </row>
    <row r="782" customFormat="false" ht="12.75" hidden="false" customHeight="false" outlineLevel="0" collapsed="false">
      <c r="A782" s="26"/>
      <c r="B782" s="27" t="s">
        <v>963</v>
      </c>
      <c r="C782" s="28" t="s">
        <v>964</v>
      </c>
      <c r="D782" s="29" t="n">
        <v>200000</v>
      </c>
      <c r="E782" s="29" t="n">
        <f aca="false">0-0</f>
        <v>0</v>
      </c>
      <c r="F782" s="29" t="n">
        <f aca="false">0-0</f>
        <v>0</v>
      </c>
      <c r="G782" s="29" t="n">
        <f aca="false">0-0</f>
        <v>0</v>
      </c>
      <c r="H782" s="29" t="n">
        <f aca="false">0-0</f>
        <v>0</v>
      </c>
      <c r="I782" s="29" t="n">
        <f aca="false">0-0</f>
        <v>0</v>
      </c>
      <c r="J782" s="29" t="n">
        <v>27816</v>
      </c>
      <c r="K782" s="29" t="n">
        <v>3431.05</v>
      </c>
      <c r="L782" s="29" t="n">
        <f aca="false">0-0</f>
        <v>0</v>
      </c>
      <c r="M782" s="29" t="n">
        <v>100948.49</v>
      </c>
      <c r="N782" s="29" t="n">
        <v>22601.49</v>
      </c>
      <c r="O782" s="29" t="n">
        <v>22601.49</v>
      </c>
      <c r="P782" s="29" t="n">
        <v>22601.48</v>
      </c>
      <c r="Q782" s="4" t="n">
        <f aca="false">E782+F782+G782+H782+I782+J782+K782+L782+M782+N782+O782+P782</f>
        <v>200000</v>
      </c>
      <c r="R782" s="4" t="n">
        <f aca="false">D782-Q782</f>
        <v>0</v>
      </c>
    </row>
    <row r="783" customFormat="false" ht="25.5" hidden="false" customHeight="false" outlineLevel="0" collapsed="false">
      <c r="A783" s="26"/>
      <c r="B783" s="27" t="s">
        <v>965</v>
      </c>
      <c r="C783" s="28" t="s">
        <v>966</v>
      </c>
      <c r="D783" s="29" t="n">
        <v>110000</v>
      </c>
      <c r="E783" s="29" t="n">
        <f aca="false">0-0</f>
        <v>0</v>
      </c>
      <c r="F783" s="29" t="n">
        <f aca="false">0-0</f>
        <v>0</v>
      </c>
      <c r="G783" s="29" t="n">
        <f aca="false">0-0</f>
        <v>0</v>
      </c>
      <c r="H783" s="29" t="n">
        <f aca="false">0-0</f>
        <v>0</v>
      </c>
      <c r="I783" s="29" t="n">
        <f aca="false">0-0</f>
        <v>0</v>
      </c>
      <c r="J783" s="29" t="n">
        <f aca="false">0-0</f>
        <v>0</v>
      </c>
      <c r="K783" s="29" t="n">
        <f aca="false">0-0</f>
        <v>0</v>
      </c>
      <c r="L783" s="29" t="n">
        <f aca="false">0-0</f>
        <v>0</v>
      </c>
      <c r="M783" s="29" t="n">
        <f aca="false">0-0</f>
        <v>0</v>
      </c>
      <c r="N783" s="29" t="n">
        <v>36666.67</v>
      </c>
      <c r="O783" s="29" t="n">
        <v>36666.67</v>
      </c>
      <c r="P783" s="29" t="n">
        <v>36666.66</v>
      </c>
      <c r="Q783" s="4" t="n">
        <f aca="false">E783+F783+G783+H783+I783+J783+K783+L783+M783+N783+O783+P783</f>
        <v>110000</v>
      </c>
      <c r="R783" s="4" t="n">
        <f aca="false">D783-Q783</f>
        <v>0</v>
      </c>
    </row>
    <row r="784" customFormat="false" ht="25.5" hidden="false" customHeight="false" outlineLevel="0" collapsed="false">
      <c r="A784" s="26"/>
      <c r="B784" s="27" t="s">
        <v>967</v>
      </c>
      <c r="C784" s="28" t="s">
        <v>968</v>
      </c>
      <c r="D784" s="29" t="n">
        <v>170000</v>
      </c>
      <c r="E784" s="29" t="n">
        <f aca="false">0-0</f>
        <v>0</v>
      </c>
      <c r="F784" s="29" t="n">
        <f aca="false">0-0</f>
        <v>0</v>
      </c>
      <c r="G784" s="29" t="n">
        <f aca="false">0-0</f>
        <v>0</v>
      </c>
      <c r="H784" s="29" t="n">
        <f aca="false">0-0</f>
        <v>0</v>
      </c>
      <c r="I784" s="29" t="n">
        <f aca="false">0-0</f>
        <v>0</v>
      </c>
      <c r="J784" s="29" t="n">
        <f aca="false">0-0</f>
        <v>0</v>
      </c>
      <c r="K784" s="29" t="n">
        <f aca="false">0-0</f>
        <v>0</v>
      </c>
      <c r="L784" s="29" t="n">
        <f aca="false">0-0</f>
        <v>0</v>
      </c>
      <c r="M784" s="29" t="n">
        <f aca="false">0-0</f>
        <v>0</v>
      </c>
      <c r="N784" s="29" t="n">
        <v>56666.67</v>
      </c>
      <c r="O784" s="29" t="n">
        <v>56666.67</v>
      </c>
      <c r="P784" s="29" t="n">
        <v>56666.66</v>
      </c>
      <c r="Q784" s="4" t="n">
        <f aca="false">E784+F784+G784+H784+I784+J784+K784+L784+M784+N784+O784+P784</f>
        <v>170000</v>
      </c>
      <c r="R784" s="4" t="n">
        <f aca="false">D784-Q784</f>
        <v>0</v>
      </c>
    </row>
    <row r="785" customFormat="false" ht="12.75" hidden="false" customHeight="false" outlineLevel="0" collapsed="false">
      <c r="A785" s="22" t="s">
        <v>26</v>
      </c>
      <c r="B785" s="23" t="s">
        <v>35</v>
      </c>
      <c r="C785" s="24" t="s">
        <v>36</v>
      </c>
      <c r="D785" s="25" t="n">
        <v>1812000</v>
      </c>
      <c r="E785" s="25" t="n">
        <v>2404.15</v>
      </c>
      <c r="F785" s="25" t="n">
        <v>14222.57</v>
      </c>
      <c r="G785" s="25" t="n">
        <v>90013.82</v>
      </c>
      <c r="H785" s="25" t="n">
        <v>54375.23</v>
      </c>
      <c r="I785" s="25" t="n">
        <v>22196.93</v>
      </c>
      <c r="J785" s="25" t="n">
        <v>95019.1</v>
      </c>
      <c r="K785" s="25" t="n">
        <v>19766.61</v>
      </c>
      <c r="L785" s="25" t="n">
        <v>108382.98</v>
      </c>
      <c r="M785" s="25" t="n">
        <v>148702.08</v>
      </c>
      <c r="N785" s="25" t="n">
        <v>418972.18</v>
      </c>
      <c r="O785" s="25" t="n">
        <v>418972.18</v>
      </c>
      <c r="P785" s="25" t="n">
        <v>418972.17</v>
      </c>
      <c r="Q785" s="4" t="n">
        <f aca="false">E785+F785+G785+H785+I785+J785+K785+L785+M785+N785+O785+P785</f>
        <v>1812000</v>
      </c>
      <c r="R785" s="4" t="n">
        <f aca="false">D785-Q785</f>
        <v>0</v>
      </c>
    </row>
    <row r="786" customFormat="false" ht="25.5" hidden="false" customHeight="false" outlineLevel="0" collapsed="false">
      <c r="A786" s="26"/>
      <c r="B786" s="27" t="s">
        <v>969</v>
      </c>
      <c r="C786" s="28" t="s">
        <v>970</v>
      </c>
      <c r="D786" s="29" t="n">
        <v>95000</v>
      </c>
      <c r="E786" s="29" t="n">
        <f aca="false">0-0</f>
        <v>0</v>
      </c>
      <c r="F786" s="29" t="n">
        <v>5233.6</v>
      </c>
      <c r="G786" s="29" t="n">
        <v>6683.75</v>
      </c>
      <c r="H786" s="29" t="n">
        <v>5185.74</v>
      </c>
      <c r="I786" s="29" t="n">
        <v>6089.97</v>
      </c>
      <c r="J786" s="29" t="n">
        <v>6144.29</v>
      </c>
      <c r="K786" s="29" t="n">
        <v>6018.16</v>
      </c>
      <c r="L786" s="29" t="n">
        <v>6377.76</v>
      </c>
      <c r="M786" s="29" t="n">
        <v>2211.91</v>
      </c>
      <c r="N786" s="29" t="n">
        <v>17018.27</v>
      </c>
      <c r="O786" s="29" t="n">
        <v>17018.27</v>
      </c>
      <c r="P786" s="29" t="n">
        <v>17018.28</v>
      </c>
      <c r="Q786" s="4" t="n">
        <f aca="false">E786+F786+G786+H786+I786+J786+K786+L786+M786+N786+O786+P786</f>
        <v>95000</v>
      </c>
      <c r="R786" s="4" t="n">
        <f aca="false">D786-Q786</f>
        <v>0</v>
      </c>
    </row>
    <row r="787" customFormat="false" ht="25.5" hidden="false" customHeight="false" outlineLevel="0" collapsed="false">
      <c r="A787" s="26"/>
      <c r="B787" s="27" t="s">
        <v>971</v>
      </c>
      <c r="C787" s="28" t="s">
        <v>972</v>
      </c>
      <c r="D787" s="29" t="n">
        <v>68000</v>
      </c>
      <c r="E787" s="29" t="n">
        <v>566.27</v>
      </c>
      <c r="F787" s="29" t="n">
        <v>3036.13</v>
      </c>
      <c r="G787" s="29" t="n">
        <v>2747.65</v>
      </c>
      <c r="H787" s="29" t="n">
        <v>1633.79</v>
      </c>
      <c r="I787" s="29" t="n">
        <v>217.18</v>
      </c>
      <c r="J787" s="29" t="n">
        <v>4077.29</v>
      </c>
      <c r="K787" s="29" t="n">
        <v>186.19</v>
      </c>
      <c r="L787" s="29" t="n">
        <v>4136.21</v>
      </c>
      <c r="M787" s="29" t="n">
        <v>11807.49</v>
      </c>
      <c r="N787" s="29" t="n">
        <v>13197.27</v>
      </c>
      <c r="O787" s="29" t="n">
        <v>13197.27</v>
      </c>
      <c r="P787" s="29" t="n">
        <v>13197.26</v>
      </c>
      <c r="Q787" s="4" t="n">
        <f aca="false">E787+F787+G787+H787+I787+J787+K787+L787+M787+N787+O787+P787</f>
        <v>68000</v>
      </c>
      <c r="R787" s="4" t="n">
        <f aca="false">D787-Q787</f>
        <v>0</v>
      </c>
    </row>
    <row r="788" customFormat="false" ht="51" hidden="false" customHeight="false" outlineLevel="0" collapsed="false">
      <c r="A788" s="26"/>
      <c r="B788" s="27" t="s">
        <v>973</v>
      </c>
      <c r="C788" s="28" t="s">
        <v>974</v>
      </c>
      <c r="D788" s="29" t="n">
        <v>15000</v>
      </c>
      <c r="E788" s="29" t="n">
        <f aca="false">0-0</f>
        <v>0</v>
      </c>
      <c r="F788" s="29" t="n">
        <f aca="false">0-0</f>
        <v>0</v>
      </c>
      <c r="G788" s="29" t="n">
        <f aca="false">0-0</f>
        <v>0</v>
      </c>
      <c r="H788" s="29" t="n">
        <f aca="false">0-0</f>
        <v>0</v>
      </c>
      <c r="I788" s="29" t="n">
        <f aca="false">0-0</f>
        <v>0</v>
      </c>
      <c r="J788" s="29" t="n">
        <f aca="false">0-0</f>
        <v>0</v>
      </c>
      <c r="K788" s="29" t="n">
        <f aca="false">0-0</f>
        <v>0</v>
      </c>
      <c r="L788" s="29" t="n">
        <f aca="false">0-0</f>
        <v>0</v>
      </c>
      <c r="M788" s="29" t="n">
        <v>1818.87</v>
      </c>
      <c r="N788" s="29" t="n">
        <v>4393.71</v>
      </c>
      <c r="O788" s="29" t="n">
        <v>4393.71</v>
      </c>
      <c r="P788" s="29" t="n">
        <v>4393.71</v>
      </c>
      <c r="Q788" s="4" t="n">
        <f aca="false">E788+F788+G788+H788+I788+J788+K788+L788+M788+N788+O788+P788</f>
        <v>15000</v>
      </c>
      <c r="R788" s="4" t="n">
        <f aca="false">D788-Q788</f>
        <v>0</v>
      </c>
    </row>
    <row r="789" customFormat="false" ht="12.75" hidden="false" customHeight="false" outlineLevel="0" collapsed="false">
      <c r="A789" s="26"/>
      <c r="B789" s="27" t="s">
        <v>975</v>
      </c>
      <c r="C789" s="28" t="s">
        <v>976</v>
      </c>
      <c r="D789" s="29" t="n">
        <v>140000</v>
      </c>
      <c r="E789" s="29" t="n">
        <v>1837.88</v>
      </c>
      <c r="F789" s="29" t="n">
        <v>631.09</v>
      </c>
      <c r="G789" s="29" t="n">
        <v>20226.57</v>
      </c>
      <c r="H789" s="29" t="n">
        <v>10395.08</v>
      </c>
      <c r="I789" s="29" t="n">
        <v>9866.95</v>
      </c>
      <c r="J789" s="29" t="n">
        <v>9722.97</v>
      </c>
      <c r="K789" s="29" t="n">
        <v>1381.89</v>
      </c>
      <c r="L789" s="29" t="n">
        <v>14298.99</v>
      </c>
      <c r="M789" s="29" t="n">
        <v>1443.4</v>
      </c>
      <c r="N789" s="29" t="n">
        <v>23398.39</v>
      </c>
      <c r="O789" s="29" t="n">
        <v>23398.39</v>
      </c>
      <c r="P789" s="29" t="n">
        <v>23398.4</v>
      </c>
      <c r="Q789" s="4" t="n">
        <f aca="false">E789+F789+G789+H789+I789+J789+K789+L789+M789+N789+O789+P789</f>
        <v>140000</v>
      </c>
      <c r="R789" s="4" t="n">
        <f aca="false">D789-Q789</f>
        <v>0</v>
      </c>
    </row>
    <row r="790" customFormat="false" ht="12.75" hidden="false" customHeight="false" outlineLevel="0" collapsed="false">
      <c r="A790" s="26"/>
      <c r="B790" s="27" t="s">
        <v>977</v>
      </c>
      <c r="C790" s="28" t="s">
        <v>978</v>
      </c>
      <c r="D790" s="29" t="n">
        <v>7000</v>
      </c>
      <c r="E790" s="29" t="n">
        <f aca="false">0-0</f>
        <v>0</v>
      </c>
      <c r="F790" s="29" t="n">
        <f aca="false">0-0</f>
        <v>0</v>
      </c>
      <c r="G790" s="29" t="n">
        <f aca="false">0-0</f>
        <v>0</v>
      </c>
      <c r="H790" s="29" t="n">
        <f aca="false">0-0</f>
        <v>0</v>
      </c>
      <c r="I790" s="29" t="n">
        <v>2606.55</v>
      </c>
      <c r="J790" s="29" t="n">
        <v>2911.55</v>
      </c>
      <c r="K790" s="29" t="n">
        <f aca="false">0-0</f>
        <v>0</v>
      </c>
      <c r="L790" s="29" t="n">
        <f aca="false">0-0</f>
        <v>0</v>
      </c>
      <c r="M790" s="29" t="n">
        <f aca="false">0-0</f>
        <v>0</v>
      </c>
      <c r="N790" s="29" t="n">
        <v>493.97</v>
      </c>
      <c r="O790" s="29" t="n">
        <v>493.97</v>
      </c>
      <c r="P790" s="29" t="n">
        <v>493.96</v>
      </c>
      <c r="Q790" s="4" t="n">
        <f aca="false">E790+F790+G790+H790+I790+J790+K790+L790+M790+N790+O790+P790</f>
        <v>7000</v>
      </c>
      <c r="R790" s="4" t="n">
        <f aca="false">D790-Q790</f>
        <v>0</v>
      </c>
    </row>
    <row r="791" customFormat="false" ht="12.75" hidden="false" customHeight="false" outlineLevel="0" collapsed="false">
      <c r="A791" s="26"/>
      <c r="B791" s="27" t="s">
        <v>979</v>
      </c>
      <c r="C791" s="28" t="s">
        <v>980</v>
      </c>
      <c r="D791" s="29" t="n">
        <v>150000</v>
      </c>
      <c r="E791" s="29" t="n">
        <f aca="false">0-0</f>
        <v>0</v>
      </c>
      <c r="F791" s="29" t="n">
        <v>441.75</v>
      </c>
      <c r="G791" s="29" t="n">
        <v>5431.45</v>
      </c>
      <c r="H791" s="29" t="n">
        <v>12272.62</v>
      </c>
      <c r="I791" s="29" t="n">
        <v>3416.28</v>
      </c>
      <c r="J791" s="29" t="n">
        <f aca="false">0-0</f>
        <v>0</v>
      </c>
      <c r="K791" s="29" t="n">
        <v>4079.57</v>
      </c>
      <c r="L791" s="29" t="n">
        <v>14516.02</v>
      </c>
      <c r="M791" s="29" t="n">
        <v>7802.92</v>
      </c>
      <c r="N791" s="29" t="n">
        <v>34013.13</v>
      </c>
      <c r="O791" s="29" t="n">
        <v>34013.13</v>
      </c>
      <c r="P791" s="29" t="n">
        <v>34013.13</v>
      </c>
      <c r="Q791" s="4" t="n">
        <f aca="false">E791+F791+G791+H791+I791+J791+K791+L791+M791+N791+O791+P791</f>
        <v>150000</v>
      </c>
      <c r="R791" s="4" t="n">
        <f aca="false">D791-Q791</f>
        <v>0</v>
      </c>
    </row>
    <row r="792" customFormat="false" ht="12.75" hidden="false" customHeight="false" outlineLevel="0" collapsed="false">
      <c r="A792" s="26"/>
      <c r="B792" s="27" t="s">
        <v>981</v>
      </c>
      <c r="C792" s="28" t="s">
        <v>982</v>
      </c>
      <c r="D792" s="29" t="n">
        <v>5000</v>
      </c>
      <c r="E792" s="29" t="n">
        <f aca="false">0-0</f>
        <v>0</v>
      </c>
      <c r="F792" s="29" t="n">
        <f aca="false">0-0</f>
        <v>0</v>
      </c>
      <c r="G792" s="29" t="n">
        <f aca="false">0-0</f>
        <v>0</v>
      </c>
      <c r="H792" s="29" t="n">
        <f aca="false">0-0</f>
        <v>0</v>
      </c>
      <c r="I792" s="29" t="n">
        <f aca="false">0-0</f>
        <v>0</v>
      </c>
      <c r="J792" s="29" t="n">
        <f aca="false">0-0</f>
        <v>0</v>
      </c>
      <c r="K792" s="29" t="n">
        <f aca="false">0-0</f>
        <v>0</v>
      </c>
      <c r="L792" s="29" t="n">
        <f aca="false">0-0</f>
        <v>0</v>
      </c>
      <c r="M792" s="29" t="n">
        <f aca="false">0-0</f>
        <v>0</v>
      </c>
      <c r="N792" s="29" t="n">
        <v>1666.67</v>
      </c>
      <c r="O792" s="29" t="n">
        <v>1666.67</v>
      </c>
      <c r="P792" s="29" t="n">
        <v>1666.66</v>
      </c>
      <c r="Q792" s="4" t="n">
        <f aca="false">E792+F792+G792+H792+I792+J792+K792+L792+M792+N792+O792+P792</f>
        <v>5000</v>
      </c>
      <c r="R792" s="4" t="n">
        <f aca="false">D792-Q792</f>
        <v>0</v>
      </c>
    </row>
    <row r="793" customFormat="false" ht="25.5" hidden="false" customHeight="false" outlineLevel="0" collapsed="false">
      <c r="A793" s="26"/>
      <c r="B793" s="27" t="s">
        <v>983</v>
      </c>
      <c r="C793" s="28" t="s">
        <v>290</v>
      </c>
      <c r="D793" s="29" t="n">
        <v>150000</v>
      </c>
      <c r="E793" s="29" t="n">
        <f aca="false">0-0</f>
        <v>0</v>
      </c>
      <c r="F793" s="29" t="n">
        <f aca="false">0-0</f>
        <v>0</v>
      </c>
      <c r="G793" s="29" t="n">
        <f aca="false">0-0</f>
        <v>0</v>
      </c>
      <c r="H793" s="29" t="n">
        <f aca="false">0-0</f>
        <v>0</v>
      </c>
      <c r="I793" s="29" t="n">
        <f aca="false">0-0</f>
        <v>0</v>
      </c>
      <c r="J793" s="29" t="n">
        <f aca="false">0-0</f>
        <v>0</v>
      </c>
      <c r="K793" s="29" t="n">
        <f aca="false">0-0</f>
        <v>0</v>
      </c>
      <c r="L793" s="29" t="n">
        <f aca="false">0-0</f>
        <v>0</v>
      </c>
      <c r="M793" s="29" t="n">
        <f aca="false">0-0</f>
        <v>0</v>
      </c>
      <c r="N793" s="29" t="n">
        <v>50000</v>
      </c>
      <c r="O793" s="29" t="n">
        <v>50000</v>
      </c>
      <c r="P793" s="29" t="n">
        <v>50000</v>
      </c>
      <c r="Q793" s="4" t="n">
        <f aca="false">E793+F793+G793+H793+I793+J793+K793+L793+M793+N793+O793+P793</f>
        <v>150000</v>
      </c>
      <c r="R793" s="4" t="n">
        <f aca="false">D793-Q793</f>
        <v>0</v>
      </c>
    </row>
    <row r="794" customFormat="false" ht="25.5" hidden="false" customHeight="false" outlineLevel="0" collapsed="false">
      <c r="A794" s="26"/>
      <c r="B794" s="27" t="s">
        <v>984</v>
      </c>
      <c r="C794" s="28" t="s">
        <v>292</v>
      </c>
      <c r="D794" s="29" t="n">
        <v>100000</v>
      </c>
      <c r="E794" s="29" t="n">
        <f aca="false">0-0</f>
        <v>0</v>
      </c>
      <c r="F794" s="29" t="n">
        <f aca="false">0-0</f>
        <v>0</v>
      </c>
      <c r="G794" s="29" t="n">
        <f aca="false">0-0</f>
        <v>0</v>
      </c>
      <c r="H794" s="29" t="n">
        <f aca="false">0-0</f>
        <v>0</v>
      </c>
      <c r="I794" s="29" t="n">
        <f aca="false">0-0</f>
        <v>0</v>
      </c>
      <c r="J794" s="29" t="n">
        <f aca="false">0-0</f>
        <v>0</v>
      </c>
      <c r="K794" s="29" t="n">
        <v>146.4</v>
      </c>
      <c r="L794" s="29" t="n">
        <f aca="false">0-0</f>
        <v>0</v>
      </c>
      <c r="M794" s="29" t="n">
        <f aca="false">0-0</f>
        <v>0</v>
      </c>
      <c r="N794" s="29" t="n">
        <v>33284.53</v>
      </c>
      <c r="O794" s="29" t="n">
        <v>33284.53</v>
      </c>
      <c r="P794" s="29" t="n">
        <v>33284.54</v>
      </c>
      <c r="Q794" s="4" t="n">
        <f aca="false">E794+F794+G794+H794+I794+J794+K794+L794+M794+N794+O794+P794</f>
        <v>100000</v>
      </c>
      <c r="R794" s="4" t="n">
        <f aca="false">D794-Q794</f>
        <v>0</v>
      </c>
    </row>
    <row r="795" customFormat="false" ht="12.75" hidden="false" customHeight="false" outlineLevel="0" collapsed="false">
      <c r="A795" s="26"/>
      <c r="B795" s="27" t="s">
        <v>985</v>
      </c>
      <c r="C795" s="28" t="s">
        <v>986</v>
      </c>
      <c r="D795" s="29" t="n">
        <v>842000</v>
      </c>
      <c r="E795" s="29" t="n">
        <f aca="false">0-0</f>
        <v>0</v>
      </c>
      <c r="F795" s="29" t="n">
        <v>4880</v>
      </c>
      <c r="G795" s="29" t="n">
        <v>54924.4</v>
      </c>
      <c r="H795" s="29" t="n">
        <v>24888</v>
      </c>
      <c r="I795" s="29" t="n">
        <f aca="false">0-0</f>
        <v>0</v>
      </c>
      <c r="J795" s="29" t="n">
        <v>72163</v>
      </c>
      <c r="K795" s="29" t="n">
        <v>7954.4</v>
      </c>
      <c r="L795" s="29" t="n">
        <v>1954</v>
      </c>
      <c r="M795" s="29" t="n">
        <v>101260</v>
      </c>
      <c r="N795" s="29" t="n">
        <v>191325.4</v>
      </c>
      <c r="O795" s="29" t="n">
        <v>191325.4</v>
      </c>
      <c r="P795" s="29" t="n">
        <v>191325.4</v>
      </c>
      <c r="Q795" s="4" t="n">
        <f aca="false">E795+F795+G795+H795+I795+J795+K795+L795+M795+N795+O795+P795</f>
        <v>842000</v>
      </c>
      <c r="R795" s="4" t="n">
        <f aca="false">D795-Q795</f>
        <v>0</v>
      </c>
    </row>
    <row r="796" customFormat="false" ht="38.25" hidden="false" customHeight="false" outlineLevel="0" collapsed="false">
      <c r="A796" s="26"/>
      <c r="B796" s="27" t="s">
        <v>987</v>
      </c>
      <c r="C796" s="28" t="s">
        <v>988</v>
      </c>
      <c r="D796" s="29" t="n">
        <v>90000</v>
      </c>
      <c r="E796" s="29" t="n">
        <f aca="false">0-0</f>
        <v>0</v>
      </c>
      <c r="F796" s="29" t="n">
        <f aca="false">0-0</f>
        <v>0</v>
      </c>
      <c r="G796" s="29" t="n">
        <f aca="false">0-0</f>
        <v>0</v>
      </c>
      <c r="H796" s="29" t="n">
        <f aca="false">0-0</f>
        <v>0</v>
      </c>
      <c r="I796" s="29" t="n">
        <f aca="false">0-0</f>
        <v>0</v>
      </c>
      <c r="J796" s="29" t="n">
        <f aca="false">0-0</f>
        <v>0</v>
      </c>
      <c r="K796" s="29" t="n">
        <f aca="false">0-0</f>
        <v>0</v>
      </c>
      <c r="L796" s="29" t="n">
        <v>67100</v>
      </c>
      <c r="M796" s="29" t="n">
        <v>22357.49</v>
      </c>
      <c r="N796" s="29" t="n">
        <v>180.84</v>
      </c>
      <c r="O796" s="29" t="n">
        <v>180.84</v>
      </c>
      <c r="P796" s="29" t="n">
        <v>180.83</v>
      </c>
      <c r="Q796" s="4" t="n">
        <f aca="false">E796+F796+G796+H796+I796+J796+K796+L796+M796+N796+O796+P796</f>
        <v>90000</v>
      </c>
      <c r="R796" s="4" t="n">
        <f aca="false">D796-Q796</f>
        <v>0</v>
      </c>
    </row>
    <row r="797" customFormat="false" ht="12.75" hidden="false" customHeight="false" outlineLevel="0" collapsed="false">
      <c r="A797" s="26"/>
      <c r="B797" s="27" t="s">
        <v>989</v>
      </c>
      <c r="C797" s="28" t="s">
        <v>990</v>
      </c>
      <c r="D797" s="29" t="n">
        <v>150000</v>
      </c>
      <c r="E797" s="29" t="n">
        <f aca="false">0-0</f>
        <v>0</v>
      </c>
      <c r="F797" s="29" t="n">
        <f aca="false">0-0</f>
        <v>0</v>
      </c>
      <c r="G797" s="29" t="n">
        <f aca="false">0-0</f>
        <v>0</v>
      </c>
      <c r="H797" s="29" t="n">
        <f aca="false">0-0</f>
        <v>0</v>
      </c>
      <c r="I797" s="29" t="n">
        <f aca="false">0-0</f>
        <v>0</v>
      </c>
      <c r="J797" s="29" t="n">
        <f aca="false">0-0</f>
        <v>0</v>
      </c>
      <c r="K797" s="29" t="n">
        <f aca="false">0-0</f>
        <v>0</v>
      </c>
      <c r="L797" s="29" t="n">
        <f aca="false">0-0</f>
        <v>0</v>
      </c>
      <c r="M797" s="29" t="n">
        <f aca="false">0-0</f>
        <v>0</v>
      </c>
      <c r="N797" s="29" t="n">
        <v>50000</v>
      </c>
      <c r="O797" s="29" t="n">
        <v>50000</v>
      </c>
      <c r="P797" s="29" t="n">
        <v>50000</v>
      </c>
      <c r="Q797" s="4" t="n">
        <f aca="false">E797+F797+G797+H797+I797+J797+K797+L797+M797+N797+O797+P797</f>
        <v>150000</v>
      </c>
      <c r="R797" s="4" t="n">
        <f aca="false">D797-Q797</f>
        <v>0</v>
      </c>
    </row>
    <row r="798" customFormat="false" ht="12.75" hidden="false" customHeight="false" outlineLevel="0" collapsed="false">
      <c r="A798" s="22" t="s">
        <v>215</v>
      </c>
      <c r="B798" s="23" t="s">
        <v>216</v>
      </c>
      <c r="C798" s="24" t="s">
        <v>217</v>
      </c>
      <c r="D798" s="25" t="n">
        <v>970000</v>
      </c>
      <c r="E798" s="25" t="n">
        <f aca="false">0-0</f>
        <v>0</v>
      </c>
      <c r="F798" s="25" t="n">
        <f aca="false">0-0</f>
        <v>0</v>
      </c>
      <c r="G798" s="25" t="n">
        <v>65000</v>
      </c>
      <c r="H798" s="25" t="n">
        <f aca="false">0-0</f>
        <v>0</v>
      </c>
      <c r="I798" s="25" t="n">
        <v>65000</v>
      </c>
      <c r="J798" s="25" t="n">
        <f aca="false">0-0</f>
        <v>0</v>
      </c>
      <c r="K798" s="25" t="n">
        <f aca="false">0-0</f>
        <v>0</v>
      </c>
      <c r="L798" s="25" t="n">
        <f aca="false">0-0</f>
        <v>0</v>
      </c>
      <c r="M798" s="25" t="n">
        <f aca="false">0-0</f>
        <v>0</v>
      </c>
      <c r="N798" s="25" t="n">
        <v>280000</v>
      </c>
      <c r="O798" s="25" t="n">
        <v>280000</v>
      </c>
      <c r="P798" s="25" t="n">
        <v>280000</v>
      </c>
      <c r="Q798" s="4" t="n">
        <f aca="false">E798+F798+G798+H798+I798+J798+K798+L798+M798+N798+O798+P798</f>
        <v>970000</v>
      </c>
      <c r="R798" s="4" t="n">
        <f aca="false">D798-Q798</f>
        <v>0</v>
      </c>
    </row>
    <row r="799" customFormat="false" ht="38.25" hidden="false" customHeight="false" outlineLevel="0" collapsed="false">
      <c r="A799" s="26"/>
      <c r="B799" s="27" t="s">
        <v>991</v>
      </c>
      <c r="C799" s="28" t="s">
        <v>992</v>
      </c>
      <c r="D799" s="29" t="n">
        <v>970000</v>
      </c>
      <c r="E799" s="29" t="n">
        <f aca="false">0-0</f>
        <v>0</v>
      </c>
      <c r="F799" s="29" t="n">
        <f aca="false">0-0</f>
        <v>0</v>
      </c>
      <c r="G799" s="29" t="n">
        <v>65000</v>
      </c>
      <c r="H799" s="29" t="n">
        <f aca="false">0-0</f>
        <v>0</v>
      </c>
      <c r="I799" s="29" t="n">
        <v>65000</v>
      </c>
      <c r="J799" s="29" t="n">
        <f aca="false">0-0</f>
        <v>0</v>
      </c>
      <c r="K799" s="29" t="n">
        <f aca="false">0-0</f>
        <v>0</v>
      </c>
      <c r="L799" s="29" t="n">
        <f aca="false">0-0</f>
        <v>0</v>
      </c>
      <c r="M799" s="29" t="n">
        <f aca="false">0-0</f>
        <v>0</v>
      </c>
      <c r="N799" s="29" t="n">
        <v>280000</v>
      </c>
      <c r="O799" s="29" t="n">
        <v>280000</v>
      </c>
      <c r="P799" s="29" t="n">
        <v>280000</v>
      </c>
      <c r="Q799" s="4" t="n">
        <f aca="false">E799+F799+G799+H799+I799+J799+K799+L799+M799+N799+O799+P799</f>
        <v>970000</v>
      </c>
      <c r="R799" s="4" t="n">
        <f aca="false">D799-Q799</f>
        <v>0</v>
      </c>
    </row>
    <row r="800" customFormat="false" ht="15" hidden="false" customHeight="false" outlineLevel="0" collapsed="false">
      <c r="A800" s="19"/>
      <c r="B800" s="19"/>
      <c r="C800" s="20" t="s">
        <v>993</v>
      </c>
      <c r="D800" s="21" t="n">
        <v>9500000</v>
      </c>
      <c r="E800" s="21" t="n">
        <f aca="false">0-0</f>
        <v>0</v>
      </c>
      <c r="F800" s="21" t="n">
        <f aca="false">0-0</f>
        <v>0</v>
      </c>
      <c r="G800" s="21" t="n">
        <v>2370000</v>
      </c>
      <c r="H800" s="21" t="n">
        <v>790000</v>
      </c>
      <c r="I800" s="21" t="n">
        <v>790000</v>
      </c>
      <c r="J800" s="21" t="n">
        <v>790000</v>
      </c>
      <c r="K800" s="21" t="n">
        <v>790000</v>
      </c>
      <c r="L800" s="21" t="n">
        <v>790000</v>
      </c>
      <c r="M800" s="21" t="n">
        <v>790000</v>
      </c>
      <c r="N800" s="21" t="n">
        <v>796666.67</v>
      </c>
      <c r="O800" s="21" t="n">
        <v>796666.67</v>
      </c>
      <c r="P800" s="21" t="n">
        <v>796666.66</v>
      </c>
      <c r="Q800" s="4" t="n">
        <f aca="false">E800+F800+G800+H800+I800+J800+K800+L800+M800+N800+O800+P800</f>
        <v>9500000</v>
      </c>
      <c r="R800" s="4" t="n">
        <f aca="false">D800-Q800</f>
        <v>0</v>
      </c>
    </row>
    <row r="801" customFormat="false" ht="12.75" hidden="false" customHeight="false" outlineLevel="0" collapsed="false">
      <c r="A801" s="22" t="s">
        <v>21</v>
      </c>
      <c r="B801" s="23" t="s">
        <v>62</v>
      </c>
      <c r="C801" s="24" t="s">
        <v>63</v>
      </c>
      <c r="D801" s="25" t="n">
        <v>9500000</v>
      </c>
      <c r="E801" s="25" t="n">
        <f aca="false">0-0</f>
        <v>0</v>
      </c>
      <c r="F801" s="25" t="n">
        <f aca="false">0-0</f>
        <v>0</v>
      </c>
      <c r="G801" s="25" t="n">
        <v>2370000</v>
      </c>
      <c r="H801" s="25" t="n">
        <v>790000</v>
      </c>
      <c r="I801" s="25" t="n">
        <v>790000</v>
      </c>
      <c r="J801" s="25" t="n">
        <v>790000</v>
      </c>
      <c r="K801" s="25" t="n">
        <v>790000</v>
      </c>
      <c r="L801" s="25" t="n">
        <v>790000</v>
      </c>
      <c r="M801" s="25" t="n">
        <v>790000</v>
      </c>
      <c r="N801" s="25" t="n">
        <v>796666.67</v>
      </c>
      <c r="O801" s="25" t="n">
        <v>796666.67</v>
      </c>
      <c r="P801" s="25" t="n">
        <v>796666.66</v>
      </c>
      <c r="Q801" s="4" t="n">
        <f aca="false">E801+F801+G801+H801+I801+J801+K801+L801+M801+N801+O801+P801</f>
        <v>9500000</v>
      </c>
      <c r="R801" s="4" t="n">
        <f aca="false">D801-Q801</f>
        <v>0</v>
      </c>
    </row>
    <row r="802" customFormat="false" ht="12.75" hidden="false" customHeight="false" outlineLevel="0" collapsed="false">
      <c r="A802" s="26"/>
      <c r="B802" s="27" t="s">
        <v>994</v>
      </c>
      <c r="C802" s="28" t="s">
        <v>995</v>
      </c>
      <c r="D802" s="29" t="n">
        <v>9500000</v>
      </c>
      <c r="E802" s="29" t="n">
        <f aca="false">0-0</f>
        <v>0</v>
      </c>
      <c r="F802" s="29" t="n">
        <f aca="false">0-0</f>
        <v>0</v>
      </c>
      <c r="G802" s="29" t="n">
        <v>2370000</v>
      </c>
      <c r="H802" s="29" t="n">
        <v>790000</v>
      </c>
      <c r="I802" s="29" t="n">
        <v>790000</v>
      </c>
      <c r="J802" s="29" t="n">
        <v>790000</v>
      </c>
      <c r="K802" s="29" t="n">
        <v>790000</v>
      </c>
      <c r="L802" s="29" t="n">
        <v>790000</v>
      </c>
      <c r="M802" s="29" t="n">
        <v>790000</v>
      </c>
      <c r="N802" s="29" t="n">
        <v>796666.67</v>
      </c>
      <c r="O802" s="29" t="n">
        <v>796666.67</v>
      </c>
      <c r="P802" s="29" t="n">
        <v>796666.66</v>
      </c>
      <c r="Q802" s="4" t="n">
        <f aca="false">E802+F802+G802+H802+I802+J802+K802+L802+M802+N802+O802+P802</f>
        <v>9500000</v>
      </c>
      <c r="R802" s="4" t="n">
        <f aca="false">D802-Q802</f>
        <v>0</v>
      </c>
    </row>
    <row r="803" customFormat="false" ht="30" hidden="false" customHeight="false" outlineLevel="0" collapsed="false">
      <c r="A803" s="19"/>
      <c r="B803" s="19"/>
      <c r="C803" s="20" t="s">
        <v>996</v>
      </c>
      <c r="D803" s="21" t="n">
        <v>12917328</v>
      </c>
      <c r="E803" s="21" t="n">
        <v>5282.48</v>
      </c>
      <c r="F803" s="21" t="n">
        <v>614732.9</v>
      </c>
      <c r="G803" s="21" t="n">
        <v>1092382.66</v>
      </c>
      <c r="H803" s="21" t="n">
        <v>966027.06</v>
      </c>
      <c r="I803" s="21" t="n">
        <v>1085435.36</v>
      </c>
      <c r="J803" s="21" t="n">
        <v>719910.62</v>
      </c>
      <c r="K803" s="21" t="n">
        <v>568445.57</v>
      </c>
      <c r="L803" s="21" t="n">
        <v>672030.66</v>
      </c>
      <c r="M803" s="21" t="n">
        <v>627723.86</v>
      </c>
      <c r="N803" s="21" t="n">
        <v>2188452.27</v>
      </c>
      <c r="O803" s="21" t="n">
        <v>2188452.27</v>
      </c>
      <c r="P803" s="21" t="n">
        <v>2188452.29</v>
      </c>
      <c r="Q803" s="4" t="n">
        <f aca="false">E803+F803+G803+H803+I803+J803+K803+L803+M803+N803+O803+P803</f>
        <v>12917328</v>
      </c>
      <c r="R803" s="4" t="n">
        <f aca="false">D803-Q803</f>
        <v>0</v>
      </c>
    </row>
    <row r="804" customFormat="false" ht="12.75" hidden="false" customHeight="false" outlineLevel="0" collapsed="false">
      <c r="A804" s="22" t="s">
        <v>997</v>
      </c>
      <c r="B804" s="23" t="s">
        <v>998</v>
      </c>
      <c r="C804" s="24" t="s">
        <v>999</v>
      </c>
      <c r="D804" s="25" t="n">
        <v>7000</v>
      </c>
      <c r="E804" s="25" t="n">
        <f aca="false">0-0</f>
        <v>0</v>
      </c>
      <c r="F804" s="25" t="n">
        <f aca="false">0-0</f>
        <v>0</v>
      </c>
      <c r="G804" s="25" t="n">
        <f aca="false">0-0</f>
        <v>0</v>
      </c>
      <c r="H804" s="25" t="n">
        <v>80</v>
      </c>
      <c r="I804" s="25" t="n">
        <f aca="false">0-0</f>
        <v>0</v>
      </c>
      <c r="J804" s="25" t="n">
        <f aca="false">0-0</f>
        <v>0</v>
      </c>
      <c r="K804" s="25" t="n">
        <f aca="false">0-0</f>
        <v>0</v>
      </c>
      <c r="L804" s="25" t="n">
        <v>1171.2</v>
      </c>
      <c r="M804" s="25" t="n">
        <f aca="false">0-0</f>
        <v>0</v>
      </c>
      <c r="N804" s="25" t="n">
        <v>1916.27</v>
      </c>
      <c r="O804" s="25" t="n">
        <v>1916.27</v>
      </c>
      <c r="P804" s="25" t="n">
        <v>1916.26</v>
      </c>
      <c r="Q804" s="4" t="n">
        <f aca="false">E804+F804+G804+H804+I804+J804+K804+L804+M804+N804+O804+P804</f>
        <v>7000</v>
      </c>
      <c r="R804" s="4" t="n">
        <f aca="false">D804-Q804</f>
        <v>0</v>
      </c>
    </row>
    <row r="805" customFormat="false" ht="12.75" hidden="false" customHeight="false" outlineLevel="0" collapsed="false">
      <c r="A805" s="26"/>
      <c r="B805" s="27" t="s">
        <v>1000</v>
      </c>
      <c r="C805" s="28" t="s">
        <v>1001</v>
      </c>
      <c r="D805" s="29" t="n">
        <v>7000</v>
      </c>
      <c r="E805" s="29" t="n">
        <f aca="false">0-0</f>
        <v>0</v>
      </c>
      <c r="F805" s="29" t="n">
        <f aca="false">0-0</f>
        <v>0</v>
      </c>
      <c r="G805" s="29" t="n">
        <f aca="false">0-0</f>
        <v>0</v>
      </c>
      <c r="H805" s="29" t="n">
        <v>80</v>
      </c>
      <c r="I805" s="29" t="n">
        <f aca="false">0-0</f>
        <v>0</v>
      </c>
      <c r="J805" s="29" t="n">
        <f aca="false">0-0</f>
        <v>0</v>
      </c>
      <c r="K805" s="29" t="n">
        <f aca="false">0-0</f>
        <v>0</v>
      </c>
      <c r="L805" s="29" t="n">
        <v>1171.2</v>
      </c>
      <c r="M805" s="29" t="n">
        <f aca="false">0-0</f>
        <v>0</v>
      </c>
      <c r="N805" s="29" t="n">
        <v>1916.27</v>
      </c>
      <c r="O805" s="29" t="n">
        <v>1916.27</v>
      </c>
      <c r="P805" s="29" t="n">
        <v>1916.26</v>
      </c>
      <c r="Q805" s="4" t="n">
        <f aca="false">E805+F805+G805+H805+I805+J805+K805+L805+M805+N805+O805+P805</f>
        <v>7000</v>
      </c>
      <c r="R805" s="4" t="n">
        <f aca="false">D805-Q805</f>
        <v>0</v>
      </c>
    </row>
    <row r="806" customFormat="false" ht="12.75" hidden="false" customHeight="false" outlineLevel="0" collapsed="false">
      <c r="A806" s="22" t="s">
        <v>105</v>
      </c>
      <c r="B806" s="23" t="s">
        <v>1002</v>
      </c>
      <c r="C806" s="24" t="s">
        <v>1003</v>
      </c>
      <c r="D806" s="25" t="n">
        <v>150000</v>
      </c>
      <c r="E806" s="25" t="n">
        <f aca="false">0-0</f>
        <v>0</v>
      </c>
      <c r="F806" s="25" t="n">
        <f aca="false">0-0</f>
        <v>0</v>
      </c>
      <c r="G806" s="25" t="n">
        <f aca="false">0-0</f>
        <v>0</v>
      </c>
      <c r="H806" s="25" t="n">
        <f aca="false">0-0</f>
        <v>0</v>
      </c>
      <c r="I806" s="25" t="n">
        <f aca="false">0-0</f>
        <v>0</v>
      </c>
      <c r="J806" s="25" t="n">
        <v>70000</v>
      </c>
      <c r="K806" s="25" t="n">
        <f aca="false">0-0</f>
        <v>0</v>
      </c>
      <c r="L806" s="25" t="n">
        <v>80000</v>
      </c>
      <c r="M806" s="25" t="n">
        <f aca="false">0-0</f>
        <v>0</v>
      </c>
      <c r="N806" s="25" t="n">
        <f aca="false">0-0</f>
        <v>0</v>
      </c>
      <c r="O806" s="25" t="n">
        <f aca="false">0-0</f>
        <v>0</v>
      </c>
      <c r="P806" s="25" t="n">
        <f aca="false">0-0</f>
        <v>0</v>
      </c>
      <c r="Q806" s="4" t="n">
        <f aca="false">E806+F806+G806+H806+I806+J806+K806+L806+M806+N806+O806+P806</f>
        <v>150000</v>
      </c>
      <c r="R806" s="4" t="n">
        <f aca="false">D806-Q806</f>
        <v>0</v>
      </c>
    </row>
    <row r="807" customFormat="false" ht="12.75" hidden="false" customHeight="false" outlineLevel="0" collapsed="false">
      <c r="A807" s="26"/>
      <c r="B807" s="27" t="s">
        <v>1004</v>
      </c>
      <c r="C807" s="28" t="s">
        <v>1005</v>
      </c>
      <c r="D807" s="29" t="n">
        <v>150000</v>
      </c>
      <c r="E807" s="29" t="n">
        <f aca="false">0-0</f>
        <v>0</v>
      </c>
      <c r="F807" s="29" t="n">
        <f aca="false">0-0</f>
        <v>0</v>
      </c>
      <c r="G807" s="29" t="n">
        <f aca="false">0-0</f>
        <v>0</v>
      </c>
      <c r="H807" s="29" t="n">
        <f aca="false">0-0</f>
        <v>0</v>
      </c>
      <c r="I807" s="29" t="n">
        <f aca="false">0-0</f>
        <v>0</v>
      </c>
      <c r="J807" s="29" t="n">
        <v>70000</v>
      </c>
      <c r="K807" s="29" t="n">
        <f aca="false">0-0</f>
        <v>0</v>
      </c>
      <c r="L807" s="29" t="n">
        <v>80000</v>
      </c>
      <c r="M807" s="29" t="n">
        <f aca="false">0-0</f>
        <v>0</v>
      </c>
      <c r="N807" s="29" t="n">
        <f aca="false">0-0</f>
        <v>0</v>
      </c>
      <c r="O807" s="29" t="n">
        <f aca="false">0-0</f>
        <v>0</v>
      </c>
      <c r="P807" s="29" t="n">
        <f aca="false">0-0</f>
        <v>0</v>
      </c>
      <c r="Q807" s="4" t="n">
        <f aca="false">E807+F807+G807+H807+I807+J807+K807+L807+M807+N807+O807+P807</f>
        <v>150000</v>
      </c>
      <c r="R807" s="4" t="n">
        <f aca="false">D807-Q807</f>
        <v>0</v>
      </c>
    </row>
    <row r="808" customFormat="false" ht="12.75" hidden="false" customHeight="false" outlineLevel="0" collapsed="false">
      <c r="A808" s="22" t="s">
        <v>56</v>
      </c>
      <c r="B808" s="23" t="s">
        <v>135</v>
      </c>
      <c r="C808" s="24" t="s">
        <v>136</v>
      </c>
      <c r="D808" s="25" t="n">
        <v>1513300</v>
      </c>
      <c r="E808" s="25" t="n">
        <f aca="false">0-0</f>
        <v>0</v>
      </c>
      <c r="F808" s="25" t="n">
        <f aca="false">0-0</f>
        <v>0</v>
      </c>
      <c r="G808" s="25" t="n">
        <v>366000</v>
      </c>
      <c r="H808" s="25" t="n">
        <v>146.4</v>
      </c>
      <c r="I808" s="25" t="n">
        <f aca="false">0-0</f>
        <v>0</v>
      </c>
      <c r="J808" s="25" t="n">
        <f aca="false">0-0</f>
        <v>0</v>
      </c>
      <c r="K808" s="25" t="n">
        <v>42700</v>
      </c>
      <c r="L808" s="25" t="n">
        <v>18300</v>
      </c>
      <c r="M808" s="25" t="n">
        <f aca="false">0-0</f>
        <v>0</v>
      </c>
      <c r="N808" s="25" t="n">
        <v>362051.2</v>
      </c>
      <c r="O808" s="25" t="n">
        <v>362051.2</v>
      </c>
      <c r="P808" s="25" t="n">
        <v>362051.2</v>
      </c>
      <c r="Q808" s="4" t="n">
        <f aca="false">E808+F808+G808+H808+I808+J808+K808+L808+M808+N808+O808+P808</f>
        <v>1513300</v>
      </c>
      <c r="R808" s="4" t="n">
        <f aca="false">D808-Q808</f>
        <v>0</v>
      </c>
    </row>
    <row r="809" customFormat="false" ht="38.25" hidden="false" customHeight="false" outlineLevel="0" collapsed="false">
      <c r="A809" s="26"/>
      <c r="B809" s="27" t="s">
        <v>1006</v>
      </c>
      <c r="C809" s="28" t="s">
        <v>1007</v>
      </c>
      <c r="D809" s="29" t="n">
        <v>1450000</v>
      </c>
      <c r="E809" s="29" t="n">
        <f aca="false">0-0</f>
        <v>0</v>
      </c>
      <c r="F809" s="29" t="n">
        <f aca="false">0-0</f>
        <v>0</v>
      </c>
      <c r="G809" s="29" t="n">
        <v>366000</v>
      </c>
      <c r="H809" s="29" t="n">
        <v>146.4</v>
      </c>
      <c r="I809" s="29" t="n">
        <f aca="false">0-0</f>
        <v>0</v>
      </c>
      <c r="J809" s="29" t="n">
        <f aca="false">0-0</f>
        <v>0</v>
      </c>
      <c r="K809" s="29" t="n">
        <f aca="false">0-0</f>
        <v>0</v>
      </c>
      <c r="L809" s="29" t="n">
        <f aca="false">0-0</f>
        <v>0</v>
      </c>
      <c r="M809" s="29" t="n">
        <f aca="false">0-0</f>
        <v>0</v>
      </c>
      <c r="N809" s="29" t="n">
        <v>361284.53</v>
      </c>
      <c r="O809" s="29" t="n">
        <v>361284.53</v>
      </c>
      <c r="P809" s="29" t="n">
        <v>361284.54</v>
      </c>
      <c r="Q809" s="4" t="n">
        <f aca="false">E809+F809+G809+H809+I809+J809+K809+L809+M809+N809+O809+P809</f>
        <v>1450000</v>
      </c>
      <c r="R809" s="4" t="n">
        <f aca="false">D809-Q809</f>
        <v>0</v>
      </c>
    </row>
    <row r="810" customFormat="false" ht="38.25" hidden="false" customHeight="false" outlineLevel="0" collapsed="false">
      <c r="A810" s="26"/>
      <c r="B810" s="27" t="s">
        <v>1008</v>
      </c>
      <c r="C810" s="28" t="s">
        <v>1009</v>
      </c>
      <c r="D810" s="29" t="n">
        <v>18300</v>
      </c>
      <c r="E810" s="29" t="n">
        <f aca="false">0-0</f>
        <v>0</v>
      </c>
      <c r="F810" s="29" t="n">
        <f aca="false">0-0</f>
        <v>0</v>
      </c>
      <c r="G810" s="29" t="n">
        <f aca="false">0-0</f>
        <v>0</v>
      </c>
      <c r="H810" s="29" t="n">
        <f aca="false">0-0</f>
        <v>0</v>
      </c>
      <c r="I810" s="29" t="n">
        <f aca="false">0-0</f>
        <v>0</v>
      </c>
      <c r="J810" s="29" t="n">
        <f aca="false">0-0</f>
        <v>0</v>
      </c>
      <c r="K810" s="29" t="n">
        <f aca="false">0-0</f>
        <v>0</v>
      </c>
      <c r="L810" s="29" t="n">
        <v>18300</v>
      </c>
      <c r="M810" s="29" t="n">
        <f aca="false">0-0</f>
        <v>0</v>
      </c>
      <c r="N810" s="29" t="n">
        <f aca="false">0-0</f>
        <v>0</v>
      </c>
      <c r="O810" s="29" t="n">
        <f aca="false">0-0</f>
        <v>0</v>
      </c>
      <c r="P810" s="29" t="n">
        <f aca="false">0-0</f>
        <v>0</v>
      </c>
      <c r="Q810" s="4" t="n">
        <f aca="false">E810+F810+G810+H810+I810+J810+K810+L810+M810+N810+O810+P810</f>
        <v>18300</v>
      </c>
      <c r="R810" s="4" t="n">
        <f aca="false">D810-Q810</f>
        <v>0</v>
      </c>
    </row>
    <row r="811" customFormat="false" ht="38.25" hidden="false" customHeight="false" outlineLevel="0" collapsed="false">
      <c r="A811" s="26"/>
      <c r="B811" s="27" t="s">
        <v>1010</v>
      </c>
      <c r="C811" s="28" t="s">
        <v>1011</v>
      </c>
      <c r="D811" s="29" t="n">
        <v>45000</v>
      </c>
      <c r="E811" s="29" t="n">
        <f aca="false">0-0</f>
        <v>0</v>
      </c>
      <c r="F811" s="29" t="n">
        <f aca="false">0-0</f>
        <v>0</v>
      </c>
      <c r="G811" s="29" t="n">
        <f aca="false">0-0</f>
        <v>0</v>
      </c>
      <c r="H811" s="29" t="n">
        <f aca="false">0-0</f>
        <v>0</v>
      </c>
      <c r="I811" s="29" t="n">
        <f aca="false">0-0</f>
        <v>0</v>
      </c>
      <c r="J811" s="29" t="n">
        <f aca="false">0-0</f>
        <v>0</v>
      </c>
      <c r="K811" s="29" t="n">
        <v>42700</v>
      </c>
      <c r="L811" s="29" t="n">
        <f aca="false">0-0</f>
        <v>0</v>
      </c>
      <c r="M811" s="29" t="n">
        <f aca="false">0-0</f>
        <v>0</v>
      </c>
      <c r="N811" s="29" t="n">
        <v>766.67</v>
      </c>
      <c r="O811" s="29" t="n">
        <v>766.67</v>
      </c>
      <c r="P811" s="29" t="n">
        <v>766.66</v>
      </c>
      <c r="Q811" s="4" t="n">
        <f aca="false">E811+F811+G811+H811+I811+J811+K811+L811+M811+N811+O811+P811</f>
        <v>45000</v>
      </c>
      <c r="R811" s="4" t="n">
        <f aca="false">D811-Q811</f>
        <v>0</v>
      </c>
    </row>
    <row r="812" customFormat="false" ht="12.75" hidden="false" customHeight="false" outlineLevel="0" collapsed="false">
      <c r="A812" s="22" t="s">
        <v>56</v>
      </c>
      <c r="B812" s="23" t="s">
        <v>797</v>
      </c>
      <c r="C812" s="24" t="s">
        <v>798</v>
      </c>
      <c r="D812" s="25" t="n">
        <v>213400</v>
      </c>
      <c r="E812" s="25" t="n">
        <f aca="false">0-0</f>
        <v>0</v>
      </c>
      <c r="F812" s="25" t="n">
        <f aca="false">0-0</f>
        <v>0</v>
      </c>
      <c r="G812" s="25" t="n">
        <v>2506</v>
      </c>
      <c r="H812" s="25" t="n">
        <v>4196</v>
      </c>
      <c r="I812" s="25" t="n">
        <v>2091</v>
      </c>
      <c r="J812" s="25" t="n">
        <v>2835</v>
      </c>
      <c r="K812" s="25" t="n">
        <v>4080</v>
      </c>
      <c r="L812" s="25" t="n">
        <v>3550</v>
      </c>
      <c r="M812" s="25" t="n">
        <v>1851</v>
      </c>
      <c r="N812" s="25" t="n">
        <v>64097</v>
      </c>
      <c r="O812" s="25" t="n">
        <v>64097</v>
      </c>
      <c r="P812" s="25" t="n">
        <v>64097</v>
      </c>
      <c r="Q812" s="4" t="n">
        <f aca="false">E812+F812+G812+H812+I812+J812+K812+L812+M812+N812+O812+P812</f>
        <v>213400</v>
      </c>
      <c r="R812" s="4" t="n">
        <f aca="false">D812-Q812</f>
        <v>0</v>
      </c>
    </row>
    <row r="813" customFormat="false" ht="12.75" hidden="false" customHeight="false" outlineLevel="0" collapsed="false">
      <c r="A813" s="26"/>
      <c r="B813" s="27" t="s">
        <v>1012</v>
      </c>
      <c r="C813" s="28" t="s">
        <v>1013</v>
      </c>
      <c r="D813" s="29" t="n">
        <v>173400</v>
      </c>
      <c r="E813" s="29" t="n">
        <f aca="false">0-0</f>
        <v>0</v>
      </c>
      <c r="F813" s="29" t="n">
        <f aca="false">0-0</f>
        <v>0</v>
      </c>
      <c r="G813" s="29" t="n">
        <v>2506</v>
      </c>
      <c r="H813" s="29" t="n">
        <v>4196</v>
      </c>
      <c r="I813" s="29" t="n">
        <v>2091</v>
      </c>
      <c r="J813" s="29" t="n">
        <v>2835</v>
      </c>
      <c r="K813" s="29" t="n">
        <v>4080</v>
      </c>
      <c r="L813" s="29" t="n">
        <v>3550</v>
      </c>
      <c r="M813" s="29" t="n">
        <v>1851</v>
      </c>
      <c r="N813" s="29" t="n">
        <v>50763.67</v>
      </c>
      <c r="O813" s="29" t="n">
        <v>50763.67</v>
      </c>
      <c r="P813" s="29" t="n">
        <v>50763.66</v>
      </c>
      <c r="Q813" s="4" t="n">
        <f aca="false">E813+F813+G813+H813+I813+J813+K813+L813+M813+N813+O813+P813</f>
        <v>173400</v>
      </c>
      <c r="R813" s="4" t="n">
        <f aca="false">D813-Q813</f>
        <v>0</v>
      </c>
    </row>
    <row r="814" customFormat="false" ht="12.75" hidden="false" customHeight="false" outlineLevel="0" collapsed="false">
      <c r="A814" s="26"/>
      <c r="B814" s="27" t="s">
        <v>1014</v>
      </c>
      <c r="C814" s="28" t="s">
        <v>284</v>
      </c>
      <c r="D814" s="29" t="n">
        <v>40000</v>
      </c>
      <c r="E814" s="29" t="n">
        <f aca="false">0-0</f>
        <v>0</v>
      </c>
      <c r="F814" s="29" t="n">
        <f aca="false">0-0</f>
        <v>0</v>
      </c>
      <c r="G814" s="29" t="n">
        <f aca="false">0-0</f>
        <v>0</v>
      </c>
      <c r="H814" s="29" t="n">
        <f aca="false">0-0</f>
        <v>0</v>
      </c>
      <c r="I814" s="29" t="n">
        <f aca="false">0-0</f>
        <v>0</v>
      </c>
      <c r="J814" s="29" t="n">
        <f aca="false">0-0</f>
        <v>0</v>
      </c>
      <c r="K814" s="29" t="n">
        <f aca="false">0-0</f>
        <v>0</v>
      </c>
      <c r="L814" s="29" t="n">
        <f aca="false">0-0</f>
        <v>0</v>
      </c>
      <c r="M814" s="29" t="n">
        <f aca="false">0-0</f>
        <v>0</v>
      </c>
      <c r="N814" s="29" t="n">
        <v>13333.33</v>
      </c>
      <c r="O814" s="29" t="n">
        <v>13333.33</v>
      </c>
      <c r="P814" s="29" t="n">
        <v>13333.34</v>
      </c>
      <c r="Q814" s="4" t="n">
        <f aca="false">E814+F814+G814+H814+I814+J814+K814+L814+M814+N814+O814+P814</f>
        <v>40000</v>
      </c>
      <c r="R814" s="4" t="n">
        <f aca="false">D814-Q814</f>
        <v>0</v>
      </c>
    </row>
    <row r="815" customFormat="false" ht="12.75" hidden="false" customHeight="false" outlineLevel="0" collapsed="false">
      <c r="A815" s="22" t="s">
        <v>56</v>
      </c>
      <c r="B815" s="23" t="s">
        <v>1015</v>
      </c>
      <c r="C815" s="24" t="s">
        <v>1016</v>
      </c>
      <c r="D815" s="25" t="n">
        <v>1480000</v>
      </c>
      <c r="E815" s="25" t="n">
        <v>636.6</v>
      </c>
      <c r="F815" s="25" t="n">
        <v>146.74</v>
      </c>
      <c r="G815" s="25" t="n">
        <v>99.94</v>
      </c>
      <c r="H815" s="25" t="n">
        <v>596.62</v>
      </c>
      <c r="I815" s="25" t="n">
        <v>13430</v>
      </c>
      <c r="J815" s="25" t="n">
        <v>722</v>
      </c>
      <c r="K815" s="25" t="n">
        <v>34360</v>
      </c>
      <c r="L815" s="25" t="n">
        <v>209669.07</v>
      </c>
      <c r="M815" s="25" t="n">
        <v>7076</v>
      </c>
      <c r="N815" s="25" t="n">
        <v>404421.01</v>
      </c>
      <c r="O815" s="25" t="n">
        <v>404421.01</v>
      </c>
      <c r="P815" s="25" t="n">
        <v>404421.01</v>
      </c>
      <c r="Q815" s="4" t="n">
        <f aca="false">E815+F815+G815+H815+I815+J815+K815+L815+M815+N815+O815+P815</f>
        <v>1480000</v>
      </c>
      <c r="R815" s="4" t="n">
        <f aca="false">D815-Q815</f>
        <v>0</v>
      </c>
    </row>
    <row r="816" customFormat="false" ht="12.75" hidden="false" customHeight="false" outlineLevel="0" collapsed="false">
      <c r="A816" s="26"/>
      <c r="B816" s="27" t="s">
        <v>1017</v>
      </c>
      <c r="C816" s="28" t="s">
        <v>46</v>
      </c>
      <c r="D816" s="29" t="n">
        <v>163989</v>
      </c>
      <c r="E816" s="29" t="n">
        <v>636.6</v>
      </c>
      <c r="F816" s="29" t="n">
        <v>146.74</v>
      </c>
      <c r="G816" s="29" t="n">
        <v>99.94</v>
      </c>
      <c r="H816" s="29" t="n">
        <v>596.62</v>
      </c>
      <c r="I816" s="29" t="n">
        <v>13430</v>
      </c>
      <c r="J816" s="29" t="n">
        <v>722</v>
      </c>
      <c r="K816" s="29" t="n">
        <v>34360</v>
      </c>
      <c r="L816" s="29" t="n">
        <v>3806</v>
      </c>
      <c r="M816" s="29" t="n">
        <v>7076</v>
      </c>
      <c r="N816" s="29" t="n">
        <v>34371.7</v>
      </c>
      <c r="O816" s="29" t="n">
        <v>34371.7</v>
      </c>
      <c r="P816" s="29" t="n">
        <v>34371.7</v>
      </c>
      <c r="Q816" s="4" t="n">
        <f aca="false">E816+F816+G816+H816+I816+J816+K816+L816+M816+N816+O816+P816</f>
        <v>163989</v>
      </c>
      <c r="R816" s="4" t="n">
        <f aca="false">D816-Q816</f>
        <v>0</v>
      </c>
    </row>
    <row r="817" customFormat="false" ht="25.5" hidden="false" customHeight="false" outlineLevel="0" collapsed="false">
      <c r="A817" s="26"/>
      <c r="B817" s="27" t="s">
        <v>1018</v>
      </c>
      <c r="C817" s="28" t="s">
        <v>1019</v>
      </c>
      <c r="D817" s="29" t="n">
        <v>216011</v>
      </c>
      <c r="E817" s="29" t="n">
        <f aca="false">0-0</f>
        <v>0</v>
      </c>
      <c r="F817" s="29" t="n">
        <f aca="false">0-0</f>
        <v>0</v>
      </c>
      <c r="G817" s="29" t="n">
        <f aca="false">0-0</f>
        <v>0</v>
      </c>
      <c r="H817" s="29" t="n">
        <f aca="false">0-0</f>
        <v>0</v>
      </c>
      <c r="I817" s="29" t="n">
        <f aca="false">0-0</f>
        <v>0</v>
      </c>
      <c r="J817" s="29" t="n">
        <f aca="false">0-0</f>
        <v>0</v>
      </c>
      <c r="K817" s="29" t="n">
        <f aca="false">0-0</f>
        <v>0</v>
      </c>
      <c r="L817" s="29" t="n">
        <f aca="false">0-0</f>
        <v>0</v>
      </c>
      <c r="M817" s="29" t="n">
        <f aca="false">0-0</f>
        <v>0</v>
      </c>
      <c r="N817" s="29" t="n">
        <v>72003.67</v>
      </c>
      <c r="O817" s="29" t="n">
        <v>72003.67</v>
      </c>
      <c r="P817" s="29" t="n">
        <v>72003.66</v>
      </c>
      <c r="Q817" s="4" t="n">
        <f aca="false">E817+F817+G817+H817+I817+J817+K817+L817+M817+N817+O817+P817</f>
        <v>216011</v>
      </c>
      <c r="R817" s="4" t="n">
        <f aca="false">D817-Q817</f>
        <v>0</v>
      </c>
    </row>
    <row r="818" customFormat="false" ht="12.75" hidden="false" customHeight="false" outlineLevel="0" collapsed="false">
      <c r="A818" s="26"/>
      <c r="B818" s="27" t="s">
        <v>1020</v>
      </c>
      <c r="C818" s="28" t="s">
        <v>1021</v>
      </c>
      <c r="D818" s="29" t="n">
        <v>1100000</v>
      </c>
      <c r="E818" s="29" t="n">
        <f aca="false">0-0</f>
        <v>0</v>
      </c>
      <c r="F818" s="29" t="n">
        <f aca="false">0-0</f>
        <v>0</v>
      </c>
      <c r="G818" s="29" t="n">
        <f aca="false">0-0</f>
        <v>0</v>
      </c>
      <c r="H818" s="29" t="n">
        <f aca="false">0-0</f>
        <v>0</v>
      </c>
      <c r="I818" s="29" t="n">
        <f aca="false">0-0</f>
        <v>0</v>
      </c>
      <c r="J818" s="29" t="n">
        <f aca="false">0-0</f>
        <v>0</v>
      </c>
      <c r="K818" s="29" t="n">
        <f aca="false">0-0</f>
        <v>0</v>
      </c>
      <c r="L818" s="29" t="n">
        <v>205863.07</v>
      </c>
      <c r="M818" s="29" t="n">
        <f aca="false">0-0</f>
        <v>0</v>
      </c>
      <c r="N818" s="29" t="n">
        <v>298045.64</v>
      </c>
      <c r="O818" s="29" t="n">
        <v>298045.64</v>
      </c>
      <c r="P818" s="29" t="n">
        <v>298045.65</v>
      </c>
      <c r="Q818" s="4" t="n">
        <f aca="false">E818+F818+G818+H818+I818+J818+K818+L818+M818+N818+O818+P818</f>
        <v>1100000</v>
      </c>
      <c r="R818" s="4" t="n">
        <f aca="false">D818-Q818</f>
        <v>0</v>
      </c>
    </row>
    <row r="819" customFormat="false" ht="12.75" hidden="false" customHeight="false" outlineLevel="0" collapsed="false">
      <c r="A819" s="22" t="s">
        <v>56</v>
      </c>
      <c r="B819" s="23" t="s">
        <v>941</v>
      </c>
      <c r="C819" s="24" t="s">
        <v>36</v>
      </c>
      <c r="D819" s="25" t="n">
        <v>583500</v>
      </c>
      <c r="E819" s="25" t="n">
        <v>1599.94</v>
      </c>
      <c r="F819" s="25" t="n">
        <v>1700</v>
      </c>
      <c r="G819" s="25" t="n">
        <v>68150</v>
      </c>
      <c r="H819" s="25" t="n">
        <v>91826</v>
      </c>
      <c r="I819" s="25" t="n">
        <v>75346.7</v>
      </c>
      <c r="J819" s="25" t="n">
        <v>35421</v>
      </c>
      <c r="K819" s="25" t="n">
        <v>15556</v>
      </c>
      <c r="L819" s="25" t="n">
        <v>82252</v>
      </c>
      <c r="M819" s="25" t="n">
        <v>71679.8</v>
      </c>
      <c r="N819" s="25" t="n">
        <v>46656.18</v>
      </c>
      <c r="O819" s="25" t="n">
        <v>46656.18</v>
      </c>
      <c r="P819" s="25" t="n">
        <v>46656.2</v>
      </c>
      <c r="Q819" s="4" t="n">
        <f aca="false">E819+F819+G819+H819+I819+J819+K819+L819+M819+N819+O819+P819</f>
        <v>583500</v>
      </c>
      <c r="R819" s="4" t="n">
        <f aca="false">D819-Q819</f>
        <v>0</v>
      </c>
    </row>
    <row r="820" customFormat="false" ht="12.75" hidden="false" customHeight="false" outlineLevel="0" collapsed="false">
      <c r="A820" s="26"/>
      <c r="B820" s="27" t="s">
        <v>1017</v>
      </c>
      <c r="C820" s="28" t="s">
        <v>46</v>
      </c>
      <c r="D820" s="29" t="n">
        <v>524500</v>
      </c>
      <c r="E820" s="29" t="n">
        <v>1599.94</v>
      </c>
      <c r="F820" s="29" t="n">
        <v>1700</v>
      </c>
      <c r="G820" s="29" t="n">
        <v>68150</v>
      </c>
      <c r="H820" s="29" t="n">
        <v>91826</v>
      </c>
      <c r="I820" s="29" t="n">
        <v>75346.7</v>
      </c>
      <c r="J820" s="29" t="n">
        <v>35421</v>
      </c>
      <c r="K820" s="29" t="n">
        <v>15556</v>
      </c>
      <c r="L820" s="29" t="n">
        <v>70002</v>
      </c>
      <c r="M820" s="29" t="n">
        <v>71679.8</v>
      </c>
      <c r="N820" s="29" t="n">
        <v>31072.85</v>
      </c>
      <c r="O820" s="29" t="n">
        <v>31072.85</v>
      </c>
      <c r="P820" s="29" t="n">
        <v>31072.86</v>
      </c>
      <c r="Q820" s="4" t="n">
        <f aca="false">E820+F820+G820+H820+I820+J820+K820+L820+M820+N820+O820+P820</f>
        <v>524500</v>
      </c>
      <c r="R820" s="4" t="n">
        <f aca="false">D820-Q820</f>
        <v>0</v>
      </c>
    </row>
    <row r="821" customFormat="false" ht="12.75" hidden="false" customHeight="false" outlineLevel="0" collapsed="false">
      <c r="A821" s="26"/>
      <c r="B821" s="27" t="s">
        <v>1022</v>
      </c>
      <c r="C821" s="28" t="s">
        <v>1023</v>
      </c>
      <c r="D821" s="29" t="n">
        <v>25000</v>
      </c>
      <c r="E821" s="29" t="n">
        <f aca="false">0-0</f>
        <v>0</v>
      </c>
      <c r="F821" s="29" t="n">
        <f aca="false">0-0</f>
        <v>0</v>
      </c>
      <c r="G821" s="29" t="n">
        <f aca="false">0-0</f>
        <v>0</v>
      </c>
      <c r="H821" s="29" t="n">
        <f aca="false">0-0</f>
        <v>0</v>
      </c>
      <c r="I821" s="29" t="n">
        <f aca="false">0-0</f>
        <v>0</v>
      </c>
      <c r="J821" s="29" t="n">
        <f aca="false">0-0</f>
        <v>0</v>
      </c>
      <c r="K821" s="29" t="n">
        <f aca="false">0-0</f>
        <v>0</v>
      </c>
      <c r="L821" s="29" t="n">
        <v>12250</v>
      </c>
      <c r="M821" s="29" t="n">
        <f aca="false">0-0</f>
        <v>0</v>
      </c>
      <c r="N821" s="29" t="n">
        <v>4250</v>
      </c>
      <c r="O821" s="29" t="n">
        <v>4250</v>
      </c>
      <c r="P821" s="29" t="n">
        <v>4250</v>
      </c>
      <c r="Q821" s="4" t="n">
        <f aca="false">E821+F821+G821+H821+I821+J821+K821+L821+M821+N821+O821+P821</f>
        <v>25000</v>
      </c>
      <c r="R821" s="4" t="n">
        <f aca="false">D821-Q821</f>
        <v>0</v>
      </c>
    </row>
    <row r="822" customFormat="false" ht="12.75" hidden="false" customHeight="false" outlineLevel="0" collapsed="false">
      <c r="A822" s="26"/>
      <c r="B822" s="27" t="s">
        <v>1024</v>
      </c>
      <c r="C822" s="28" t="s">
        <v>1025</v>
      </c>
      <c r="D822" s="29" t="n">
        <v>34000</v>
      </c>
      <c r="E822" s="29" t="n">
        <f aca="false">0-0</f>
        <v>0</v>
      </c>
      <c r="F822" s="29" t="n">
        <f aca="false">0-0</f>
        <v>0</v>
      </c>
      <c r="G822" s="29" t="n">
        <f aca="false">0-0</f>
        <v>0</v>
      </c>
      <c r="H822" s="29" t="n">
        <f aca="false">0-0</f>
        <v>0</v>
      </c>
      <c r="I822" s="29" t="n">
        <f aca="false">0-0</f>
        <v>0</v>
      </c>
      <c r="J822" s="29" t="n">
        <f aca="false">0-0</f>
        <v>0</v>
      </c>
      <c r="K822" s="29" t="n">
        <f aca="false">0-0</f>
        <v>0</v>
      </c>
      <c r="L822" s="29" t="n">
        <f aca="false">0-0</f>
        <v>0</v>
      </c>
      <c r="M822" s="29" t="n">
        <f aca="false">0-0</f>
        <v>0</v>
      </c>
      <c r="N822" s="29" t="n">
        <v>11333.33</v>
      </c>
      <c r="O822" s="29" t="n">
        <v>11333.33</v>
      </c>
      <c r="P822" s="29" t="n">
        <v>11333.34</v>
      </c>
      <c r="Q822" s="4" t="n">
        <f aca="false">E822+F822+G822+H822+I822+J822+K822+L822+M822+N822+O822+P822</f>
        <v>34000</v>
      </c>
      <c r="R822" s="4" t="n">
        <f aca="false">D822-Q822</f>
        <v>0</v>
      </c>
    </row>
    <row r="823" customFormat="false" ht="12.75" hidden="false" customHeight="false" outlineLevel="0" collapsed="false">
      <c r="A823" s="22" t="s">
        <v>215</v>
      </c>
      <c r="B823" s="23" t="s">
        <v>216</v>
      </c>
      <c r="C823" s="24" t="s">
        <v>217</v>
      </c>
      <c r="D823" s="25" t="n">
        <v>7733628</v>
      </c>
      <c r="E823" s="25" t="n">
        <f aca="false">0-0</f>
        <v>0</v>
      </c>
      <c r="F823" s="25" t="n">
        <v>580326.18</v>
      </c>
      <c r="G823" s="25" t="n">
        <v>531459.72</v>
      </c>
      <c r="H823" s="25" t="n">
        <v>598324.64</v>
      </c>
      <c r="I823" s="25" t="n">
        <v>866668.34</v>
      </c>
      <c r="J823" s="25" t="n">
        <v>482374.62</v>
      </c>
      <c r="K823" s="25" t="n">
        <v>393105.37</v>
      </c>
      <c r="L823" s="25" t="n">
        <v>113115.89</v>
      </c>
      <c r="M823" s="25" t="n">
        <v>436871.31</v>
      </c>
      <c r="N823" s="25" t="n">
        <v>1243793.97</v>
      </c>
      <c r="O823" s="25" t="n">
        <v>1243793.97</v>
      </c>
      <c r="P823" s="25" t="n">
        <v>1243793.99</v>
      </c>
      <c r="Q823" s="4" t="n">
        <f aca="false">E823+F823+G823+H823+I823+J823+K823+L823+M823+N823+O823+P823</f>
        <v>7733628</v>
      </c>
      <c r="R823" s="4" t="n">
        <f aca="false">D823-Q823</f>
        <v>0</v>
      </c>
    </row>
    <row r="824" customFormat="false" ht="38.25" hidden="false" customHeight="false" outlineLevel="0" collapsed="false">
      <c r="A824" s="26"/>
      <c r="B824" s="27" t="s">
        <v>1026</v>
      </c>
      <c r="C824" s="28" t="s">
        <v>1027</v>
      </c>
      <c r="D824" s="29" t="n">
        <v>323500</v>
      </c>
      <c r="E824" s="29" t="n">
        <f aca="false">0-0</f>
        <v>0</v>
      </c>
      <c r="F824" s="29" t="n">
        <f aca="false">0-0</f>
        <v>0</v>
      </c>
      <c r="G824" s="29" t="n">
        <f aca="false">0-0</f>
        <v>0</v>
      </c>
      <c r="H824" s="29" t="n">
        <f aca="false">0-0</f>
        <v>0</v>
      </c>
      <c r="I824" s="29" t="n">
        <f aca="false">0-0</f>
        <v>0</v>
      </c>
      <c r="J824" s="29" t="n">
        <f aca="false">0-0</f>
        <v>0</v>
      </c>
      <c r="K824" s="29" t="n">
        <f aca="false">0-0</f>
        <v>0</v>
      </c>
      <c r="L824" s="29" t="n">
        <f aca="false">0-0</f>
        <v>0</v>
      </c>
      <c r="M824" s="29" t="n">
        <f aca="false">0-0</f>
        <v>0</v>
      </c>
      <c r="N824" s="29" t="n">
        <v>107833.33</v>
      </c>
      <c r="O824" s="29" t="n">
        <v>107833.33</v>
      </c>
      <c r="P824" s="29" t="n">
        <v>107833.34</v>
      </c>
      <c r="Q824" s="4" t="n">
        <f aca="false">E824+F824+G824+H824+I824+J824+K824+L824+M824+N824+O824+P824</f>
        <v>323500</v>
      </c>
      <c r="R824" s="4" t="n">
        <f aca="false">D824-Q824</f>
        <v>0</v>
      </c>
    </row>
    <row r="825" customFormat="false" ht="25.5" hidden="false" customHeight="false" outlineLevel="0" collapsed="false">
      <c r="A825" s="26"/>
      <c r="B825" s="27" t="s">
        <v>1028</v>
      </c>
      <c r="C825" s="28" t="s">
        <v>1029</v>
      </c>
      <c r="D825" s="29" t="n">
        <v>5951128</v>
      </c>
      <c r="E825" s="29" t="n">
        <f aca="false">0-0</f>
        <v>0</v>
      </c>
      <c r="F825" s="29" t="n">
        <v>580326.18</v>
      </c>
      <c r="G825" s="29" t="n">
        <v>531459.72</v>
      </c>
      <c r="H825" s="29" t="n">
        <v>597955.86</v>
      </c>
      <c r="I825" s="29" t="n">
        <v>808108.34</v>
      </c>
      <c r="J825" s="29" t="n">
        <v>477494.62</v>
      </c>
      <c r="K825" s="29" t="n">
        <v>338205.37</v>
      </c>
      <c r="L825" s="29" t="n">
        <v>112969.49</v>
      </c>
      <c r="M825" s="29" t="n">
        <v>436871.31</v>
      </c>
      <c r="N825" s="29" t="n">
        <v>689245.7</v>
      </c>
      <c r="O825" s="29" t="n">
        <v>689245.7</v>
      </c>
      <c r="P825" s="29" t="n">
        <v>689245.71</v>
      </c>
      <c r="Q825" s="4" t="n">
        <f aca="false">E825+F825+G825+H825+I825+J825+K825+L825+M825+N825+O825+P825</f>
        <v>5951128</v>
      </c>
      <c r="R825" s="4" t="n">
        <f aca="false">D825-Q825</f>
        <v>0</v>
      </c>
    </row>
    <row r="826" customFormat="false" ht="25.5" hidden="false" customHeight="false" outlineLevel="0" collapsed="false">
      <c r="A826" s="26"/>
      <c r="B826" s="27" t="s">
        <v>1030</v>
      </c>
      <c r="C826" s="28" t="s">
        <v>1031</v>
      </c>
      <c r="D826" s="29" t="n">
        <v>100000</v>
      </c>
      <c r="E826" s="29" t="n">
        <f aca="false">0-0</f>
        <v>0</v>
      </c>
      <c r="F826" s="29" t="n">
        <f aca="false">0-0</f>
        <v>0</v>
      </c>
      <c r="G826" s="29" t="n">
        <f aca="false">0-0</f>
        <v>0</v>
      </c>
      <c r="H826" s="29" t="n">
        <v>368.78</v>
      </c>
      <c r="I826" s="29" t="n">
        <v>58560</v>
      </c>
      <c r="J826" s="29" t="n">
        <f aca="false">0-0</f>
        <v>0</v>
      </c>
      <c r="K826" s="29" t="n">
        <f aca="false">0-0</f>
        <v>0</v>
      </c>
      <c r="L826" s="29" t="n">
        <f aca="false">0-0</f>
        <v>0</v>
      </c>
      <c r="M826" s="29" t="n">
        <f aca="false">0-0</f>
        <v>0</v>
      </c>
      <c r="N826" s="29" t="n">
        <v>13690.41</v>
      </c>
      <c r="O826" s="29" t="n">
        <v>13690.41</v>
      </c>
      <c r="P826" s="29" t="n">
        <v>13690.4</v>
      </c>
      <c r="Q826" s="4" t="n">
        <f aca="false">E826+F826+G826+H826+I826+J826+K826+L826+M826+N826+O826+P826</f>
        <v>100000</v>
      </c>
      <c r="R826" s="4" t="n">
        <f aca="false">D826-Q826</f>
        <v>0</v>
      </c>
    </row>
    <row r="827" customFormat="false" ht="25.5" hidden="false" customHeight="false" outlineLevel="0" collapsed="false">
      <c r="A827" s="26"/>
      <c r="B827" s="27" t="s">
        <v>1032</v>
      </c>
      <c r="C827" s="28" t="s">
        <v>1033</v>
      </c>
      <c r="D827" s="29" t="n">
        <v>1359000</v>
      </c>
      <c r="E827" s="29" t="n">
        <f aca="false">0-0</f>
        <v>0</v>
      </c>
      <c r="F827" s="29" t="n">
        <f aca="false">0-0</f>
        <v>0</v>
      </c>
      <c r="G827" s="29" t="n">
        <f aca="false">0-0</f>
        <v>0</v>
      </c>
      <c r="H827" s="29" t="n">
        <f aca="false">0-0</f>
        <v>0</v>
      </c>
      <c r="I827" s="29" t="n">
        <f aca="false">0-0</f>
        <v>0</v>
      </c>
      <c r="J827" s="29" t="n">
        <v>4880</v>
      </c>
      <c r="K827" s="29" t="n">
        <v>54900</v>
      </c>
      <c r="L827" s="29" t="n">
        <v>146.4</v>
      </c>
      <c r="M827" s="29" t="n">
        <f aca="false">0-0</f>
        <v>0</v>
      </c>
      <c r="N827" s="29" t="n">
        <v>433024.53</v>
      </c>
      <c r="O827" s="29" t="n">
        <v>433024.53</v>
      </c>
      <c r="P827" s="29" t="n">
        <v>433024.54</v>
      </c>
      <c r="Q827" s="4" t="n">
        <f aca="false">E827+F827+G827+H827+I827+J827+K827+L827+M827+N827+O827+P827</f>
        <v>1359000</v>
      </c>
      <c r="R827" s="4" t="n">
        <f aca="false">D827-Q827</f>
        <v>0</v>
      </c>
    </row>
    <row r="828" customFormat="false" ht="12.75" hidden="false" customHeight="false" outlineLevel="0" collapsed="false">
      <c r="A828" s="22" t="s">
        <v>215</v>
      </c>
      <c r="B828" s="23" t="s">
        <v>1034</v>
      </c>
      <c r="C828" s="24" t="s">
        <v>1035</v>
      </c>
      <c r="D828" s="25" t="n">
        <v>650000</v>
      </c>
      <c r="E828" s="25" t="n">
        <f aca="false">0-0</f>
        <v>0</v>
      </c>
      <c r="F828" s="25" t="n">
        <f aca="false">0-0</f>
        <v>0</v>
      </c>
      <c r="G828" s="25" t="n">
        <v>82970</v>
      </c>
      <c r="H828" s="25" t="n">
        <v>207630</v>
      </c>
      <c r="I828" s="25" t="n">
        <v>57700</v>
      </c>
      <c r="J828" s="25" t="n">
        <v>65000</v>
      </c>
      <c r="K828" s="25" t="n">
        <v>48000</v>
      </c>
      <c r="L828" s="25" t="n">
        <v>66000</v>
      </c>
      <c r="M828" s="25" t="n">
        <v>71700</v>
      </c>
      <c r="N828" s="25" t="n">
        <v>17000</v>
      </c>
      <c r="O828" s="25" t="n">
        <v>17000</v>
      </c>
      <c r="P828" s="25" t="n">
        <v>17000</v>
      </c>
      <c r="Q828" s="4" t="n">
        <f aca="false">E828+F828+G828+H828+I828+J828+K828+L828+M828+N828+O828+P828</f>
        <v>650000</v>
      </c>
      <c r="R828" s="4" t="n">
        <f aca="false">D828-Q828</f>
        <v>0</v>
      </c>
    </row>
    <row r="829" customFormat="false" ht="38.25" hidden="false" customHeight="false" outlineLevel="0" collapsed="false">
      <c r="A829" s="26"/>
      <c r="B829" s="27" t="s">
        <v>1036</v>
      </c>
      <c r="C829" s="28" t="s">
        <v>1037</v>
      </c>
      <c r="D829" s="29" t="n">
        <v>650000</v>
      </c>
      <c r="E829" s="29" t="n">
        <f aca="false">0-0</f>
        <v>0</v>
      </c>
      <c r="F829" s="29" t="n">
        <f aca="false">0-0</f>
        <v>0</v>
      </c>
      <c r="G829" s="29" t="n">
        <v>82970</v>
      </c>
      <c r="H829" s="29" t="n">
        <v>207630</v>
      </c>
      <c r="I829" s="29" t="n">
        <v>57700</v>
      </c>
      <c r="J829" s="29" t="n">
        <v>65000</v>
      </c>
      <c r="K829" s="29" t="n">
        <v>48000</v>
      </c>
      <c r="L829" s="29" t="n">
        <v>66000</v>
      </c>
      <c r="M829" s="29" t="n">
        <v>71700</v>
      </c>
      <c r="N829" s="29" t="n">
        <v>17000</v>
      </c>
      <c r="O829" s="29" t="n">
        <v>17000</v>
      </c>
      <c r="P829" s="29" t="n">
        <v>17000</v>
      </c>
      <c r="Q829" s="4" t="n">
        <f aca="false">E829+F829+G829+H829+I829+J829+K829+L829+M829+N829+O829+P829</f>
        <v>650000</v>
      </c>
      <c r="R829" s="4" t="n">
        <f aca="false">D829-Q829</f>
        <v>0</v>
      </c>
    </row>
    <row r="830" customFormat="false" ht="12.75" hidden="false" customHeight="false" outlineLevel="0" collapsed="false">
      <c r="A830" s="22" t="s">
        <v>215</v>
      </c>
      <c r="B830" s="23" t="s">
        <v>1038</v>
      </c>
      <c r="C830" s="24" t="s">
        <v>36</v>
      </c>
      <c r="D830" s="25" t="n">
        <v>586500</v>
      </c>
      <c r="E830" s="25" t="n">
        <v>3045.94</v>
      </c>
      <c r="F830" s="25" t="n">
        <v>32559.98</v>
      </c>
      <c r="G830" s="25" t="n">
        <v>41197</v>
      </c>
      <c r="H830" s="25" t="n">
        <v>63227.4</v>
      </c>
      <c r="I830" s="25" t="n">
        <v>70199.32</v>
      </c>
      <c r="J830" s="25" t="n">
        <v>63558</v>
      </c>
      <c r="K830" s="25" t="n">
        <v>30644.2</v>
      </c>
      <c r="L830" s="25" t="n">
        <v>97972.5</v>
      </c>
      <c r="M830" s="25" t="n">
        <v>38545.75</v>
      </c>
      <c r="N830" s="25" t="n">
        <v>48516.64</v>
      </c>
      <c r="O830" s="25" t="n">
        <v>48516.64</v>
      </c>
      <c r="P830" s="25" t="n">
        <v>48516.63</v>
      </c>
      <c r="Q830" s="4" t="n">
        <f aca="false">E830+F830+G830+H830+I830+J830+K830+L830+M830+N830+O830+P830</f>
        <v>586500</v>
      </c>
      <c r="R830" s="4" t="n">
        <f aca="false">D830-Q830</f>
        <v>0</v>
      </c>
    </row>
    <row r="831" customFormat="false" ht="12.75" hidden="false" customHeight="false" outlineLevel="0" collapsed="false">
      <c r="A831" s="26"/>
      <c r="B831" s="27" t="s">
        <v>1017</v>
      </c>
      <c r="C831" s="28" t="s">
        <v>46</v>
      </c>
      <c r="D831" s="29" t="n">
        <v>349000</v>
      </c>
      <c r="E831" s="29" t="n">
        <v>3045.94</v>
      </c>
      <c r="F831" s="29" t="n">
        <v>32559.98</v>
      </c>
      <c r="G831" s="29" t="n">
        <v>29340</v>
      </c>
      <c r="H831" s="29" t="n">
        <v>49084.4</v>
      </c>
      <c r="I831" s="29" t="n">
        <v>58342.32</v>
      </c>
      <c r="J831" s="29" t="n">
        <v>27378</v>
      </c>
      <c r="K831" s="29" t="n">
        <v>17644.2</v>
      </c>
      <c r="L831" s="29" t="n">
        <v>8610</v>
      </c>
      <c r="M831" s="29" t="n">
        <v>25318.25</v>
      </c>
      <c r="N831" s="29" t="n">
        <v>32558.97</v>
      </c>
      <c r="O831" s="29" t="n">
        <v>32558.97</v>
      </c>
      <c r="P831" s="29" t="n">
        <v>32558.97</v>
      </c>
      <c r="Q831" s="4" t="n">
        <f aca="false">E831+F831+G831+H831+I831+J831+K831+L831+M831+N831+O831+P831</f>
        <v>349000</v>
      </c>
      <c r="R831" s="4" t="n">
        <f aca="false">D831-Q831</f>
        <v>0</v>
      </c>
    </row>
    <row r="832" customFormat="false" ht="25.5" hidden="false" customHeight="false" outlineLevel="0" collapsed="false">
      <c r="A832" s="26"/>
      <c r="B832" s="27" t="s">
        <v>1039</v>
      </c>
      <c r="C832" s="28" t="s">
        <v>1040</v>
      </c>
      <c r="D832" s="29" t="n">
        <v>130000</v>
      </c>
      <c r="E832" s="29" t="n">
        <f aca="false">0-0</f>
        <v>0</v>
      </c>
      <c r="F832" s="29" t="n">
        <f aca="false">0-0</f>
        <v>0</v>
      </c>
      <c r="G832" s="29" t="n">
        <v>11857</v>
      </c>
      <c r="H832" s="29" t="n">
        <v>14143</v>
      </c>
      <c r="I832" s="29" t="n">
        <v>11857</v>
      </c>
      <c r="J832" s="29" t="n">
        <v>13000</v>
      </c>
      <c r="K832" s="29" t="n">
        <v>13000</v>
      </c>
      <c r="L832" s="29" t="n">
        <v>12772.5</v>
      </c>
      <c r="M832" s="29" t="n">
        <v>13227.5</v>
      </c>
      <c r="N832" s="29" t="n">
        <v>13381</v>
      </c>
      <c r="O832" s="29" t="n">
        <v>13381</v>
      </c>
      <c r="P832" s="29" t="n">
        <v>13381</v>
      </c>
      <c r="Q832" s="4" t="n">
        <f aca="false">E832+F832+G832+H832+I832+J832+K832+L832+M832+N832+O832+P832</f>
        <v>130000</v>
      </c>
      <c r="R832" s="4" t="n">
        <f aca="false">D832-Q832</f>
        <v>0</v>
      </c>
    </row>
    <row r="833" customFormat="false" ht="12.75" hidden="false" customHeight="false" outlineLevel="0" collapsed="false">
      <c r="A833" s="26"/>
      <c r="B833" s="27" t="s">
        <v>1041</v>
      </c>
      <c r="C833" s="28" t="s">
        <v>1042</v>
      </c>
      <c r="D833" s="29" t="n">
        <v>100000</v>
      </c>
      <c r="E833" s="29" t="n">
        <f aca="false">0-0</f>
        <v>0</v>
      </c>
      <c r="F833" s="29" t="n">
        <f aca="false">0-0</f>
        <v>0</v>
      </c>
      <c r="G833" s="29" t="n">
        <f aca="false">0-0</f>
        <v>0</v>
      </c>
      <c r="H833" s="29" t="n">
        <f aca="false">0-0</f>
        <v>0</v>
      </c>
      <c r="I833" s="29" t="n">
        <f aca="false">0-0</f>
        <v>0</v>
      </c>
      <c r="J833" s="29" t="n">
        <v>23180</v>
      </c>
      <c r="K833" s="29" t="n">
        <f aca="false">0-0</f>
        <v>0</v>
      </c>
      <c r="L833" s="29" t="n">
        <v>76590</v>
      </c>
      <c r="M833" s="29" t="n">
        <f aca="false">0-0</f>
        <v>0</v>
      </c>
      <c r="N833" s="29" t="n">
        <v>76.67</v>
      </c>
      <c r="O833" s="29" t="n">
        <v>76.67</v>
      </c>
      <c r="P833" s="29" t="n">
        <v>76.66</v>
      </c>
      <c r="Q833" s="4" t="n">
        <f aca="false">E833+F833+G833+H833+I833+J833+K833+L833+M833+N833+O833+P833</f>
        <v>100000</v>
      </c>
      <c r="R833" s="4" t="n">
        <f aca="false">D833-Q833</f>
        <v>0</v>
      </c>
    </row>
    <row r="834" customFormat="false" ht="12.75" hidden="false" customHeight="false" outlineLevel="0" collapsed="false">
      <c r="A834" s="26"/>
      <c r="B834" s="27" t="s">
        <v>1043</v>
      </c>
      <c r="C834" s="28" t="s">
        <v>1044</v>
      </c>
      <c r="D834" s="29" t="n">
        <v>7500</v>
      </c>
      <c r="E834" s="29" t="n">
        <f aca="false">0-0</f>
        <v>0</v>
      </c>
      <c r="F834" s="29" t="n">
        <f aca="false">0-0</f>
        <v>0</v>
      </c>
      <c r="G834" s="29" t="n">
        <f aca="false">0-0</f>
        <v>0</v>
      </c>
      <c r="H834" s="29" t="n">
        <f aca="false">0-0</f>
        <v>0</v>
      </c>
      <c r="I834" s="29" t="n">
        <f aca="false">0-0</f>
        <v>0</v>
      </c>
      <c r="J834" s="29" t="n">
        <f aca="false">0-0</f>
        <v>0</v>
      </c>
      <c r="K834" s="29" t="n">
        <f aca="false">0-0</f>
        <v>0</v>
      </c>
      <c r="L834" s="29" t="n">
        <f aca="false">0-0</f>
        <v>0</v>
      </c>
      <c r="M834" s="29" t="n">
        <f aca="false">0-0</f>
        <v>0</v>
      </c>
      <c r="N834" s="29" t="n">
        <v>2500</v>
      </c>
      <c r="O834" s="29" t="n">
        <v>2500</v>
      </c>
      <c r="P834" s="29" t="n">
        <v>2500</v>
      </c>
      <c r="Q834" s="4" t="n">
        <f aca="false">E834+F834+G834+H834+I834+J834+K834+L834+M834+N834+O834+P834</f>
        <v>7500</v>
      </c>
      <c r="R834" s="4" t="n">
        <f aca="false">D834-Q834</f>
        <v>0</v>
      </c>
    </row>
    <row r="835" customFormat="false" ht="15" hidden="false" customHeight="false" outlineLevel="0" collapsed="false">
      <c r="A835" s="19"/>
      <c r="B835" s="19"/>
      <c r="C835" s="20" t="s">
        <v>1045</v>
      </c>
      <c r="D835" s="21" t="n">
        <v>31666706</v>
      </c>
      <c r="E835" s="21" t="n">
        <f aca="false">0-0</f>
        <v>0</v>
      </c>
      <c r="F835" s="21" t="n">
        <v>3446911.28</v>
      </c>
      <c r="G835" s="21" t="n">
        <v>1954087.11</v>
      </c>
      <c r="H835" s="21" t="n">
        <v>2353913.64</v>
      </c>
      <c r="I835" s="21" t="n">
        <v>2370684.44</v>
      </c>
      <c r="J835" s="21" t="n">
        <v>2518412.49</v>
      </c>
      <c r="K835" s="21" t="n">
        <v>2420439.46</v>
      </c>
      <c r="L835" s="21" t="n">
        <v>2154678.08</v>
      </c>
      <c r="M835" s="21" t="n">
        <v>2579289.32</v>
      </c>
      <c r="N835" s="21" t="n">
        <v>3956096.72</v>
      </c>
      <c r="O835" s="21" t="n">
        <v>3956096.72</v>
      </c>
      <c r="P835" s="21" t="n">
        <v>3956096.74</v>
      </c>
      <c r="Q835" s="4" t="n">
        <f aca="false">E835+F835+G835+H835+I835+J835+K835+L835+M835+N835+O835+P835</f>
        <v>31666706</v>
      </c>
      <c r="R835" s="4" t="n">
        <f aca="false">D835-Q835</f>
        <v>0</v>
      </c>
    </row>
    <row r="836" customFormat="false" ht="12.75" hidden="false" customHeight="false" outlineLevel="0" collapsed="false">
      <c r="A836" s="22" t="s">
        <v>749</v>
      </c>
      <c r="B836" s="23" t="s">
        <v>1046</v>
      </c>
      <c r="C836" s="24" t="s">
        <v>1047</v>
      </c>
      <c r="D836" s="25" t="n">
        <v>6098000</v>
      </c>
      <c r="E836" s="25" t="n">
        <f aca="false">0-0</f>
        <v>0</v>
      </c>
      <c r="F836" s="25" t="n">
        <v>493163.61</v>
      </c>
      <c r="G836" s="25" t="n">
        <v>175711.15</v>
      </c>
      <c r="H836" s="25" t="n">
        <v>377722.79</v>
      </c>
      <c r="I836" s="25" t="n">
        <v>747593.79</v>
      </c>
      <c r="J836" s="25" t="n">
        <v>313618.74</v>
      </c>
      <c r="K836" s="25" t="n">
        <v>369474.81</v>
      </c>
      <c r="L836" s="25" t="n">
        <v>559102.33</v>
      </c>
      <c r="M836" s="25" t="n">
        <v>430826.38</v>
      </c>
      <c r="N836" s="25" t="n">
        <v>876928.8</v>
      </c>
      <c r="O836" s="25" t="n">
        <v>876928.8</v>
      </c>
      <c r="P836" s="25" t="n">
        <v>876928.8</v>
      </c>
      <c r="Q836" s="4" t="n">
        <f aca="false">E836+F836+G836+H836+I836+J836+K836+L836+M836+N836+O836+P836</f>
        <v>6098000</v>
      </c>
      <c r="R836" s="4" t="n">
        <f aca="false">D836-Q836</f>
        <v>0</v>
      </c>
    </row>
    <row r="837" customFormat="false" ht="25.5" hidden="false" customHeight="false" outlineLevel="0" collapsed="false">
      <c r="A837" s="26"/>
      <c r="B837" s="27" t="s">
        <v>1048</v>
      </c>
      <c r="C837" s="28" t="s">
        <v>1049</v>
      </c>
      <c r="D837" s="29" t="n">
        <v>1363000</v>
      </c>
      <c r="E837" s="29" t="n">
        <f aca="false">0-0</f>
        <v>0</v>
      </c>
      <c r="F837" s="29" t="n">
        <v>29960</v>
      </c>
      <c r="G837" s="29" t="n">
        <v>69550</v>
      </c>
      <c r="H837" s="29" t="n">
        <v>160500</v>
      </c>
      <c r="I837" s="29" t="n">
        <v>177620</v>
      </c>
      <c r="J837" s="29" t="n">
        <v>181900</v>
      </c>
      <c r="K837" s="29" t="n">
        <v>101650</v>
      </c>
      <c r="L837" s="29" t="n">
        <v>129497.33</v>
      </c>
      <c r="M837" s="29" t="n">
        <v>976</v>
      </c>
      <c r="N837" s="29" t="n">
        <v>170448.89</v>
      </c>
      <c r="O837" s="29" t="n">
        <v>170448.89</v>
      </c>
      <c r="P837" s="29" t="n">
        <v>170448.89</v>
      </c>
      <c r="Q837" s="4" t="n">
        <f aca="false">E837+F837+G837+H837+I837+J837+K837+L837+M837+N837+O837+P837</f>
        <v>1363000</v>
      </c>
      <c r="R837" s="4" t="n">
        <f aca="false">D837-Q837</f>
        <v>0</v>
      </c>
    </row>
    <row r="838" customFormat="false" ht="25.5" hidden="false" customHeight="false" outlineLevel="0" collapsed="false">
      <c r="A838" s="26"/>
      <c r="B838" s="27" t="s">
        <v>1050</v>
      </c>
      <c r="C838" s="28" t="s">
        <v>1051</v>
      </c>
      <c r="D838" s="29" t="n">
        <v>4735000</v>
      </c>
      <c r="E838" s="29" t="n">
        <f aca="false">0-0</f>
        <v>0</v>
      </c>
      <c r="F838" s="29" t="n">
        <v>463203.61</v>
      </c>
      <c r="G838" s="29" t="n">
        <v>106161.15</v>
      </c>
      <c r="H838" s="29" t="n">
        <v>217222.79</v>
      </c>
      <c r="I838" s="29" t="n">
        <v>569973.79</v>
      </c>
      <c r="J838" s="29" t="n">
        <v>131718.74</v>
      </c>
      <c r="K838" s="29" t="n">
        <v>267824.81</v>
      </c>
      <c r="L838" s="29" t="n">
        <v>429605</v>
      </c>
      <c r="M838" s="29" t="n">
        <v>429850.38</v>
      </c>
      <c r="N838" s="29" t="n">
        <v>706479.91</v>
      </c>
      <c r="O838" s="29" t="n">
        <v>706479.91</v>
      </c>
      <c r="P838" s="29" t="n">
        <v>706479.91</v>
      </c>
      <c r="Q838" s="4" t="n">
        <f aca="false">E838+F838+G838+H838+I838+J838+K838+L838+M838+N838+O838+P838</f>
        <v>4735000</v>
      </c>
      <c r="R838" s="4" t="n">
        <f aca="false">D838-Q838</f>
        <v>0</v>
      </c>
    </row>
    <row r="839" customFormat="false" ht="25.5" hidden="false" customHeight="false" outlineLevel="0" collapsed="false">
      <c r="A839" s="22" t="s">
        <v>749</v>
      </c>
      <c r="B839" s="23" t="s">
        <v>1052</v>
      </c>
      <c r="C839" s="24" t="s">
        <v>1053</v>
      </c>
      <c r="D839" s="25" t="n">
        <v>25263706</v>
      </c>
      <c r="E839" s="25" t="n">
        <f aca="false">0-0</f>
        <v>0</v>
      </c>
      <c r="F839" s="25" t="n">
        <v>2937105</v>
      </c>
      <c r="G839" s="25" t="n">
        <v>1778375.96</v>
      </c>
      <c r="H839" s="25" t="n">
        <v>1974494.85</v>
      </c>
      <c r="I839" s="25" t="n">
        <v>1622786.65</v>
      </c>
      <c r="J839" s="25" t="n">
        <v>2116011.4</v>
      </c>
      <c r="K839" s="25" t="n">
        <v>2050386.65</v>
      </c>
      <c r="L839" s="25" t="n">
        <v>1550557.75</v>
      </c>
      <c r="M839" s="25" t="n">
        <v>2118000.56</v>
      </c>
      <c r="N839" s="25" t="n">
        <v>3038662.39</v>
      </c>
      <c r="O839" s="25" t="n">
        <v>3038662.39</v>
      </c>
      <c r="P839" s="25" t="n">
        <v>3038662.4</v>
      </c>
      <c r="Q839" s="4" t="n">
        <f aca="false">E839+F839+G839+H839+I839+J839+K839+L839+M839+N839+O839+P839</f>
        <v>25263706</v>
      </c>
      <c r="R839" s="4" t="n">
        <f aca="false">D839-Q839</f>
        <v>0</v>
      </c>
    </row>
    <row r="840" customFormat="false" ht="38.25" hidden="false" customHeight="false" outlineLevel="0" collapsed="false">
      <c r="A840" s="26"/>
      <c r="B840" s="27" t="s">
        <v>1054</v>
      </c>
      <c r="C840" s="28" t="s">
        <v>1055</v>
      </c>
      <c r="D840" s="29" t="n">
        <v>120000</v>
      </c>
      <c r="E840" s="29" t="n">
        <f aca="false">0-0</f>
        <v>0</v>
      </c>
      <c r="F840" s="29" t="n">
        <f aca="false">0-0</f>
        <v>0</v>
      </c>
      <c r="G840" s="29" t="n">
        <f aca="false">0-0</f>
        <v>0</v>
      </c>
      <c r="H840" s="29" t="n">
        <f aca="false">0-0</f>
        <v>0</v>
      </c>
      <c r="I840" s="29" t="n">
        <v>88897.38</v>
      </c>
      <c r="J840" s="29" t="n">
        <f aca="false">0-0</f>
        <v>0</v>
      </c>
      <c r="K840" s="29" t="n">
        <f aca="false">0-0</f>
        <v>0</v>
      </c>
      <c r="L840" s="29" t="n">
        <f aca="false">0-0</f>
        <v>0</v>
      </c>
      <c r="M840" s="29" t="n">
        <v>31102.62</v>
      </c>
      <c r="N840" s="29" t="n">
        <f aca="false">0-0</f>
        <v>0</v>
      </c>
      <c r="O840" s="29" t="n">
        <f aca="false">0-0</f>
        <v>0</v>
      </c>
      <c r="P840" s="29" t="n">
        <f aca="false">0-0</f>
        <v>0</v>
      </c>
      <c r="Q840" s="4" t="n">
        <f aca="false">E840+F840+G840+H840+I840+J840+K840+L840+M840+N840+O840+P840</f>
        <v>120000</v>
      </c>
      <c r="R840" s="4" t="n">
        <f aca="false">D840-Q840</f>
        <v>0</v>
      </c>
    </row>
    <row r="841" customFormat="false" ht="25.5" hidden="false" customHeight="false" outlineLevel="0" collapsed="false">
      <c r="A841" s="26"/>
      <c r="B841" s="27" t="s">
        <v>1056</v>
      </c>
      <c r="C841" s="28" t="s">
        <v>1057</v>
      </c>
      <c r="D841" s="29" t="n">
        <v>7723706</v>
      </c>
      <c r="E841" s="29" t="n">
        <f aca="false">0-0</f>
        <v>0</v>
      </c>
      <c r="F841" s="29" t="n">
        <v>772552.98</v>
      </c>
      <c r="G841" s="29" t="n">
        <v>356602.6</v>
      </c>
      <c r="H841" s="29" t="n">
        <v>517139.81</v>
      </c>
      <c r="I841" s="29" t="n">
        <v>369891.26</v>
      </c>
      <c r="J841" s="29" t="n">
        <v>611126.94</v>
      </c>
      <c r="K841" s="29" t="n">
        <v>431652.44</v>
      </c>
      <c r="L841" s="29" t="n">
        <v>357036.28</v>
      </c>
      <c r="M841" s="29" t="n">
        <v>597166.37</v>
      </c>
      <c r="N841" s="29" t="n">
        <v>1236845.77</v>
      </c>
      <c r="O841" s="29" t="n">
        <v>1236845.77</v>
      </c>
      <c r="P841" s="29" t="n">
        <v>1236845.78</v>
      </c>
      <c r="Q841" s="4" t="n">
        <f aca="false">E841+F841+G841+H841+I841+J841+K841+L841+M841+N841+O841+P841</f>
        <v>7723706</v>
      </c>
      <c r="R841" s="4" t="n">
        <f aca="false">D841-Q841</f>
        <v>0</v>
      </c>
    </row>
    <row r="842" customFormat="false" ht="25.5" hidden="false" customHeight="false" outlineLevel="0" collapsed="false">
      <c r="A842" s="26"/>
      <c r="B842" s="27" t="s">
        <v>1058</v>
      </c>
      <c r="C842" s="28" t="s">
        <v>1059</v>
      </c>
      <c r="D842" s="29" t="n">
        <v>5400000</v>
      </c>
      <c r="E842" s="29" t="n">
        <f aca="false">0-0</f>
        <v>0</v>
      </c>
      <c r="F842" s="29" t="n">
        <v>679106.19</v>
      </c>
      <c r="G842" s="29" t="n">
        <v>384487.43</v>
      </c>
      <c r="H842" s="29" t="n">
        <v>481232.25</v>
      </c>
      <c r="I842" s="29" t="n">
        <v>324694.82</v>
      </c>
      <c r="J842" s="29" t="n">
        <v>541675.7</v>
      </c>
      <c r="K842" s="29" t="n">
        <v>540993.62</v>
      </c>
      <c r="L842" s="29" t="n">
        <v>403860.95</v>
      </c>
      <c r="M842" s="29" t="n">
        <v>437368.1</v>
      </c>
      <c r="N842" s="29" t="n">
        <v>535526.98</v>
      </c>
      <c r="O842" s="29" t="n">
        <v>535526.98</v>
      </c>
      <c r="P842" s="29" t="n">
        <v>535526.98</v>
      </c>
      <c r="Q842" s="4" t="n">
        <f aca="false">E842+F842+G842+H842+I842+J842+K842+L842+M842+N842+O842+P842</f>
        <v>5400000</v>
      </c>
      <c r="R842" s="4" t="n">
        <f aca="false">D842-Q842</f>
        <v>0</v>
      </c>
    </row>
    <row r="843" customFormat="false" ht="25.5" hidden="false" customHeight="false" outlineLevel="0" collapsed="false">
      <c r="A843" s="26"/>
      <c r="B843" s="27" t="s">
        <v>1060</v>
      </c>
      <c r="C843" s="28" t="s">
        <v>1061</v>
      </c>
      <c r="D843" s="29" t="n">
        <v>3010000</v>
      </c>
      <c r="E843" s="29" t="n">
        <f aca="false">0-0</f>
        <v>0</v>
      </c>
      <c r="F843" s="29" t="n">
        <v>194452.47</v>
      </c>
      <c r="G843" s="29" t="n">
        <v>201740.21</v>
      </c>
      <c r="H843" s="29" t="n">
        <v>236617.04</v>
      </c>
      <c r="I843" s="29" t="n">
        <v>235477.45</v>
      </c>
      <c r="J843" s="29" t="n">
        <v>232718.58</v>
      </c>
      <c r="K843" s="29" t="n">
        <v>274117.8</v>
      </c>
      <c r="L843" s="29" t="n">
        <v>256168.85</v>
      </c>
      <c r="M843" s="29" t="n">
        <v>307149.5</v>
      </c>
      <c r="N843" s="29" t="n">
        <v>357186.03</v>
      </c>
      <c r="O843" s="29" t="n">
        <v>357186.03</v>
      </c>
      <c r="P843" s="29" t="n">
        <v>357186.04</v>
      </c>
      <c r="Q843" s="4" t="n">
        <f aca="false">E843+F843+G843+H843+I843+J843+K843+L843+M843+N843+O843+P843</f>
        <v>3010000</v>
      </c>
      <c r="R843" s="4" t="n">
        <f aca="false">D843-Q843</f>
        <v>0</v>
      </c>
    </row>
    <row r="844" customFormat="false" ht="25.5" hidden="false" customHeight="false" outlineLevel="0" collapsed="false">
      <c r="A844" s="26"/>
      <c r="B844" s="27" t="s">
        <v>1062</v>
      </c>
      <c r="C844" s="28" t="s">
        <v>1063</v>
      </c>
      <c r="D844" s="29" t="n">
        <v>8670000</v>
      </c>
      <c r="E844" s="29" t="n">
        <f aca="false">0-0</f>
        <v>0</v>
      </c>
      <c r="F844" s="29" t="n">
        <v>1236852.36</v>
      </c>
      <c r="G844" s="29" t="n">
        <v>808496.72</v>
      </c>
      <c r="H844" s="29" t="n">
        <v>712478.75</v>
      </c>
      <c r="I844" s="29" t="n">
        <v>576869.74</v>
      </c>
      <c r="J844" s="29" t="n">
        <v>703568.18</v>
      </c>
      <c r="K844" s="29" t="n">
        <v>776742.79</v>
      </c>
      <c r="L844" s="29" t="n">
        <v>518060.23</v>
      </c>
      <c r="M844" s="29" t="n">
        <v>718286.02</v>
      </c>
      <c r="N844" s="29" t="n">
        <v>872881.74</v>
      </c>
      <c r="O844" s="29" t="n">
        <v>872881.74</v>
      </c>
      <c r="P844" s="29" t="n">
        <v>872881.73</v>
      </c>
      <c r="Q844" s="4" t="n">
        <f aca="false">E844+F844+G844+H844+I844+J844+K844+L844+M844+N844+O844+P844</f>
        <v>8670000</v>
      </c>
      <c r="R844" s="4" t="n">
        <f aca="false">D844-Q844</f>
        <v>0</v>
      </c>
    </row>
    <row r="845" customFormat="false" ht="25.5" hidden="false" customHeight="false" outlineLevel="0" collapsed="false">
      <c r="A845" s="26"/>
      <c r="B845" s="27" t="s">
        <v>1064</v>
      </c>
      <c r="C845" s="28" t="s">
        <v>1065</v>
      </c>
      <c r="D845" s="29" t="n">
        <v>340000</v>
      </c>
      <c r="E845" s="29" t="n">
        <f aca="false">0-0</f>
        <v>0</v>
      </c>
      <c r="F845" s="29" t="n">
        <v>54141</v>
      </c>
      <c r="G845" s="29" t="n">
        <v>27049</v>
      </c>
      <c r="H845" s="29" t="n">
        <v>27027</v>
      </c>
      <c r="I845" s="29" t="n">
        <v>26956</v>
      </c>
      <c r="J845" s="29" t="n">
        <v>26922</v>
      </c>
      <c r="K845" s="29" t="n">
        <v>26880</v>
      </c>
      <c r="L845" s="29" t="n">
        <v>15431.44</v>
      </c>
      <c r="M845" s="29" t="n">
        <v>26927.95</v>
      </c>
      <c r="N845" s="29" t="n">
        <v>36221.87</v>
      </c>
      <c r="O845" s="29" t="n">
        <v>36221.87</v>
      </c>
      <c r="P845" s="29" t="n">
        <v>36221.87</v>
      </c>
      <c r="Q845" s="4" t="n">
        <f aca="false">E845+F845+G845+H845+I845+J845+K845+L845+M845+N845+O845+P845</f>
        <v>340000</v>
      </c>
      <c r="R845" s="4" t="n">
        <f aca="false">D845-Q845</f>
        <v>0</v>
      </c>
    </row>
    <row r="846" customFormat="false" ht="12.75" hidden="false" customHeight="false" outlineLevel="0" collapsed="false">
      <c r="A846" s="22" t="s">
        <v>749</v>
      </c>
      <c r="B846" s="23" t="s">
        <v>874</v>
      </c>
      <c r="C846" s="24" t="s">
        <v>36</v>
      </c>
      <c r="D846" s="25" t="n">
        <v>305000</v>
      </c>
      <c r="E846" s="25" t="n">
        <f aca="false">0-0</f>
        <v>0</v>
      </c>
      <c r="F846" s="25" t="n">
        <v>16642.67</v>
      </c>
      <c r="G846" s="25" t="n">
        <f aca="false">0-0</f>
        <v>0</v>
      </c>
      <c r="H846" s="25" t="n">
        <v>1696</v>
      </c>
      <c r="I846" s="25" t="n">
        <v>304</v>
      </c>
      <c r="J846" s="25" t="n">
        <v>88782.35</v>
      </c>
      <c r="K846" s="25" t="n">
        <v>578</v>
      </c>
      <c r="L846" s="25" t="n">
        <v>45018</v>
      </c>
      <c r="M846" s="25" t="n">
        <v>30462.38</v>
      </c>
      <c r="N846" s="25" t="n">
        <v>40505.53</v>
      </c>
      <c r="O846" s="25" t="n">
        <v>40505.53</v>
      </c>
      <c r="P846" s="25" t="n">
        <v>40505.54</v>
      </c>
      <c r="Q846" s="4" t="n">
        <f aca="false">E846+F846+G846+H846+I846+J846+K846+L846+M846+N846+O846+P846</f>
        <v>305000</v>
      </c>
      <c r="R846" s="4" t="n">
        <f aca="false">D846-Q846</f>
        <v>0</v>
      </c>
    </row>
    <row r="847" customFormat="false" ht="25.5" hidden="false" customHeight="false" outlineLevel="0" collapsed="false">
      <c r="A847" s="26"/>
      <c r="B847" s="27" t="s">
        <v>1066</v>
      </c>
      <c r="C847" s="28" t="s">
        <v>1067</v>
      </c>
      <c r="D847" s="29" t="n">
        <v>100000</v>
      </c>
      <c r="E847" s="29" t="n">
        <f aca="false">0-0</f>
        <v>0</v>
      </c>
      <c r="F847" s="29" t="n">
        <f aca="false">0-0</f>
        <v>0</v>
      </c>
      <c r="G847" s="29" t="n">
        <f aca="false">0-0</f>
        <v>0</v>
      </c>
      <c r="H847" s="29" t="n">
        <f aca="false">0-0</f>
        <v>0</v>
      </c>
      <c r="I847" s="29" t="n">
        <f aca="false">0-0</f>
        <v>0</v>
      </c>
      <c r="J847" s="29" t="n">
        <f aca="false">0-0</f>
        <v>0</v>
      </c>
      <c r="K847" s="29" t="n">
        <f aca="false">0-0</f>
        <v>0</v>
      </c>
      <c r="L847" s="29" t="n">
        <v>45018</v>
      </c>
      <c r="M847" s="29" t="n">
        <f aca="false">0-0</f>
        <v>0</v>
      </c>
      <c r="N847" s="29" t="n">
        <v>18327.33</v>
      </c>
      <c r="O847" s="29" t="n">
        <v>18327.33</v>
      </c>
      <c r="P847" s="29" t="n">
        <v>18327.34</v>
      </c>
      <c r="Q847" s="4" t="n">
        <f aca="false">E847+F847+G847+H847+I847+J847+K847+L847+M847+N847+O847+P847</f>
        <v>100000</v>
      </c>
      <c r="R847" s="4" t="n">
        <f aca="false">D847-Q847</f>
        <v>0</v>
      </c>
    </row>
    <row r="848" customFormat="false" ht="12.75" hidden="false" customHeight="false" outlineLevel="0" collapsed="false">
      <c r="A848" s="26"/>
      <c r="B848" s="27" t="s">
        <v>1068</v>
      </c>
      <c r="C848" s="28" t="s">
        <v>46</v>
      </c>
      <c r="D848" s="29" t="n">
        <v>80000</v>
      </c>
      <c r="E848" s="29" t="n">
        <f aca="false">0-0</f>
        <v>0</v>
      </c>
      <c r="F848" s="29" t="n">
        <v>16642.67</v>
      </c>
      <c r="G848" s="29" t="n">
        <f aca="false">0-0</f>
        <v>0</v>
      </c>
      <c r="H848" s="29" t="n">
        <v>1696</v>
      </c>
      <c r="I848" s="29" t="n">
        <v>304</v>
      </c>
      <c r="J848" s="29" t="n">
        <f aca="false">0-0</f>
        <v>0</v>
      </c>
      <c r="K848" s="29" t="n">
        <v>578</v>
      </c>
      <c r="L848" s="29" t="n">
        <f aca="false">0-0</f>
        <v>0</v>
      </c>
      <c r="M848" s="29" t="n">
        <f aca="false">0-0</f>
        <v>0</v>
      </c>
      <c r="N848" s="29" t="n">
        <v>20259.78</v>
      </c>
      <c r="O848" s="29" t="n">
        <v>20259.78</v>
      </c>
      <c r="P848" s="29" t="n">
        <v>20259.77</v>
      </c>
      <c r="Q848" s="4" t="n">
        <f aca="false">E848+F848+G848+H848+I848+J848+K848+L848+M848+N848+O848+P848</f>
        <v>80000</v>
      </c>
      <c r="R848" s="4" t="n">
        <f aca="false">D848-Q848</f>
        <v>0</v>
      </c>
    </row>
    <row r="849" customFormat="false" ht="12.75" hidden="false" customHeight="false" outlineLevel="0" collapsed="false">
      <c r="A849" s="26"/>
      <c r="B849" s="27" t="s">
        <v>1069</v>
      </c>
      <c r="C849" s="28" t="s">
        <v>1070</v>
      </c>
      <c r="D849" s="29" t="n">
        <v>5000</v>
      </c>
      <c r="E849" s="29" t="n">
        <f aca="false">0-0</f>
        <v>0</v>
      </c>
      <c r="F849" s="29" t="n">
        <f aca="false">0-0</f>
        <v>0</v>
      </c>
      <c r="G849" s="29" t="n">
        <f aca="false">0-0</f>
        <v>0</v>
      </c>
      <c r="H849" s="29" t="n">
        <f aca="false">0-0</f>
        <v>0</v>
      </c>
      <c r="I849" s="29" t="n">
        <f aca="false">0-0</f>
        <v>0</v>
      </c>
      <c r="J849" s="29" t="n">
        <f aca="false">0-0</f>
        <v>0</v>
      </c>
      <c r="K849" s="29" t="n">
        <f aca="false">0-0</f>
        <v>0</v>
      </c>
      <c r="L849" s="29" t="n">
        <f aca="false">0-0</f>
        <v>0</v>
      </c>
      <c r="M849" s="29" t="n">
        <v>77</v>
      </c>
      <c r="N849" s="29" t="n">
        <v>1641</v>
      </c>
      <c r="O849" s="29" t="n">
        <v>1641</v>
      </c>
      <c r="P849" s="29" t="n">
        <v>1641</v>
      </c>
      <c r="Q849" s="4" t="n">
        <f aca="false">E849+F849+G849+H849+I849+J849+K849+L849+M849+N849+O849+P849</f>
        <v>5000</v>
      </c>
      <c r="R849" s="4" t="n">
        <f aca="false">D849-Q849</f>
        <v>0</v>
      </c>
    </row>
    <row r="850" customFormat="false" ht="12.75" hidden="false" customHeight="false" outlineLevel="0" collapsed="false">
      <c r="A850" s="26"/>
      <c r="B850" s="27" t="s">
        <v>1071</v>
      </c>
      <c r="C850" s="28" t="s">
        <v>1072</v>
      </c>
      <c r="D850" s="29" t="n">
        <v>120000</v>
      </c>
      <c r="E850" s="29" t="n">
        <f aca="false">0-0</f>
        <v>0</v>
      </c>
      <c r="F850" s="29" t="n">
        <f aca="false">0-0</f>
        <v>0</v>
      </c>
      <c r="G850" s="29" t="n">
        <f aca="false">0-0</f>
        <v>0</v>
      </c>
      <c r="H850" s="29" t="n">
        <f aca="false">0-0</f>
        <v>0</v>
      </c>
      <c r="I850" s="29" t="n">
        <f aca="false">0-0</f>
        <v>0</v>
      </c>
      <c r="J850" s="29" t="n">
        <v>88782.35</v>
      </c>
      <c r="K850" s="29" t="n">
        <f aca="false">0-0</f>
        <v>0</v>
      </c>
      <c r="L850" s="29" t="n">
        <f aca="false">0-0</f>
        <v>0</v>
      </c>
      <c r="M850" s="29" t="n">
        <v>30385.38</v>
      </c>
      <c r="N850" s="29" t="n">
        <v>277.42</v>
      </c>
      <c r="O850" s="29" t="n">
        <v>277.42</v>
      </c>
      <c r="P850" s="29" t="n">
        <v>277.43</v>
      </c>
      <c r="Q850" s="4" t="n">
        <f aca="false">E850+F850+G850+H850+I850+J850+K850+L850+M850+N850+O850+P850</f>
        <v>120000</v>
      </c>
      <c r="R850" s="4" t="n">
        <f aca="false">D850-Q850</f>
        <v>0</v>
      </c>
    </row>
    <row r="851" customFormat="false" ht="30" hidden="false" customHeight="false" outlineLevel="0" collapsed="false">
      <c r="A851" s="19"/>
      <c r="B851" s="19"/>
      <c r="C851" s="20" t="s">
        <v>1073</v>
      </c>
      <c r="D851" s="21" t="n">
        <v>4128000</v>
      </c>
      <c r="E851" s="21" t="n">
        <v>1518.08</v>
      </c>
      <c r="F851" s="21" t="n">
        <v>9785.03</v>
      </c>
      <c r="G851" s="21" t="n">
        <v>199221.06</v>
      </c>
      <c r="H851" s="21" t="n">
        <v>239181.84</v>
      </c>
      <c r="I851" s="21" t="n">
        <v>274963.72</v>
      </c>
      <c r="J851" s="21" t="n">
        <v>123495.52</v>
      </c>
      <c r="K851" s="21" t="n">
        <v>519576.94</v>
      </c>
      <c r="L851" s="21" t="n">
        <v>220604.16</v>
      </c>
      <c r="M851" s="21" t="n">
        <v>252478.37</v>
      </c>
      <c r="N851" s="21" t="n">
        <v>762391.76</v>
      </c>
      <c r="O851" s="21" t="n">
        <v>762391.76</v>
      </c>
      <c r="P851" s="21" t="n">
        <v>762391.76</v>
      </c>
      <c r="Q851" s="4" t="n">
        <f aca="false">E851+F851+G851+H851+I851+J851+K851+L851+M851+N851+O851+P851</f>
        <v>4128000</v>
      </c>
      <c r="R851" s="4" t="n">
        <f aca="false">D851-Q851</f>
        <v>0</v>
      </c>
    </row>
    <row r="852" customFormat="false" ht="12.75" hidden="false" customHeight="false" outlineLevel="0" collapsed="false">
      <c r="A852" s="22" t="s">
        <v>871</v>
      </c>
      <c r="B852" s="23" t="s">
        <v>1074</v>
      </c>
      <c r="C852" s="24" t="s">
        <v>1075</v>
      </c>
      <c r="D852" s="25" t="n">
        <v>100000</v>
      </c>
      <c r="E852" s="25" t="n">
        <f aca="false">0-0</f>
        <v>0</v>
      </c>
      <c r="F852" s="25" t="n">
        <f aca="false">0-0</f>
        <v>0</v>
      </c>
      <c r="G852" s="25" t="n">
        <f aca="false">0-0</f>
        <v>0</v>
      </c>
      <c r="H852" s="25" t="n">
        <f aca="false">0-0</f>
        <v>0</v>
      </c>
      <c r="I852" s="25" t="n">
        <v>5658.71</v>
      </c>
      <c r="J852" s="25" t="n">
        <v>12664.39</v>
      </c>
      <c r="K852" s="25" t="n">
        <v>21633.61</v>
      </c>
      <c r="L852" s="25" t="n">
        <f aca="false">0-0</f>
        <v>0</v>
      </c>
      <c r="M852" s="25" t="n">
        <f aca="false">0-0</f>
        <v>0</v>
      </c>
      <c r="N852" s="25" t="n">
        <v>20014.43</v>
      </c>
      <c r="O852" s="25" t="n">
        <v>20014.43</v>
      </c>
      <c r="P852" s="25" t="n">
        <v>20014.43</v>
      </c>
      <c r="Q852" s="4" t="n">
        <f aca="false">E852+F852+G852+H852+I852+J852+K852+L852+M852+N852+O852+P852</f>
        <v>100000</v>
      </c>
      <c r="R852" s="4" t="n">
        <f aca="false">D852-Q852</f>
        <v>0</v>
      </c>
    </row>
    <row r="853" customFormat="false" ht="12.75" hidden="false" customHeight="false" outlineLevel="0" collapsed="false">
      <c r="A853" s="26"/>
      <c r="B853" s="27" t="s">
        <v>1076</v>
      </c>
      <c r="C853" s="28" t="s">
        <v>1077</v>
      </c>
      <c r="D853" s="29" t="n">
        <v>50000</v>
      </c>
      <c r="E853" s="29" t="n">
        <f aca="false">0-0</f>
        <v>0</v>
      </c>
      <c r="F853" s="29" t="n">
        <f aca="false">0-0</f>
        <v>0</v>
      </c>
      <c r="G853" s="29" t="n">
        <f aca="false">0-0</f>
        <v>0</v>
      </c>
      <c r="H853" s="29" t="n">
        <f aca="false">0-0</f>
        <v>0</v>
      </c>
      <c r="I853" s="29" t="n">
        <v>5658.71</v>
      </c>
      <c r="J853" s="29" t="n">
        <v>12664.39</v>
      </c>
      <c r="K853" s="29" t="n">
        <v>21633.61</v>
      </c>
      <c r="L853" s="29" t="n">
        <f aca="false">0-0</f>
        <v>0</v>
      </c>
      <c r="M853" s="29" t="n">
        <f aca="false">0-0</f>
        <v>0</v>
      </c>
      <c r="N853" s="29" t="n">
        <v>3347.76</v>
      </c>
      <c r="O853" s="29" t="n">
        <v>3347.76</v>
      </c>
      <c r="P853" s="29" t="n">
        <v>3347.77</v>
      </c>
      <c r="Q853" s="4" t="n">
        <f aca="false">E853+F853+G853+H853+I853+J853+K853+L853+M853+N853+O853+P853</f>
        <v>50000</v>
      </c>
      <c r="R853" s="4" t="n">
        <f aca="false">D853-Q853</f>
        <v>0</v>
      </c>
    </row>
    <row r="854" customFormat="false" ht="12.75" hidden="false" customHeight="false" outlineLevel="0" collapsed="false">
      <c r="A854" s="26"/>
      <c r="B854" s="27" t="s">
        <v>1078</v>
      </c>
      <c r="C854" s="28" t="s">
        <v>1079</v>
      </c>
      <c r="D854" s="29" t="n">
        <v>50000</v>
      </c>
      <c r="E854" s="29" t="n">
        <f aca="false">0-0</f>
        <v>0</v>
      </c>
      <c r="F854" s="29" t="n">
        <f aca="false">0-0</f>
        <v>0</v>
      </c>
      <c r="G854" s="29" t="n">
        <f aca="false">0-0</f>
        <v>0</v>
      </c>
      <c r="H854" s="29" t="n">
        <f aca="false">0-0</f>
        <v>0</v>
      </c>
      <c r="I854" s="29" t="n">
        <f aca="false">0-0</f>
        <v>0</v>
      </c>
      <c r="J854" s="29" t="n">
        <f aca="false">0-0</f>
        <v>0</v>
      </c>
      <c r="K854" s="29" t="n">
        <f aca="false">0-0</f>
        <v>0</v>
      </c>
      <c r="L854" s="29" t="n">
        <f aca="false">0-0</f>
        <v>0</v>
      </c>
      <c r="M854" s="29" t="n">
        <f aca="false">0-0</f>
        <v>0</v>
      </c>
      <c r="N854" s="29" t="n">
        <v>16666.67</v>
      </c>
      <c r="O854" s="29" t="n">
        <v>16666.67</v>
      </c>
      <c r="P854" s="29" t="n">
        <v>16666.66</v>
      </c>
      <c r="Q854" s="4" t="n">
        <f aca="false">E854+F854+G854+H854+I854+J854+K854+L854+M854+N854+O854+P854</f>
        <v>50000</v>
      </c>
      <c r="R854" s="4" t="n">
        <f aca="false">D854-Q854</f>
        <v>0</v>
      </c>
    </row>
    <row r="855" customFormat="false" ht="12.75" hidden="false" customHeight="false" outlineLevel="0" collapsed="false">
      <c r="A855" s="22" t="s">
        <v>871</v>
      </c>
      <c r="B855" s="23" t="s">
        <v>1080</v>
      </c>
      <c r="C855" s="24" t="s">
        <v>1081</v>
      </c>
      <c r="D855" s="25" t="n">
        <v>6000</v>
      </c>
      <c r="E855" s="25" t="n">
        <f aca="false">0-0</f>
        <v>0</v>
      </c>
      <c r="F855" s="25" t="n">
        <f aca="false">0-0</f>
        <v>0</v>
      </c>
      <c r="G855" s="25" t="n">
        <f aca="false">0-0</f>
        <v>0</v>
      </c>
      <c r="H855" s="25" t="n">
        <f aca="false">0-0</f>
        <v>0</v>
      </c>
      <c r="I855" s="25" t="n">
        <v>1507.59</v>
      </c>
      <c r="J855" s="25" t="n">
        <f aca="false">0-0</f>
        <v>0</v>
      </c>
      <c r="K855" s="25" t="n">
        <v>2316.67</v>
      </c>
      <c r="L855" s="25" t="n">
        <f aca="false">0-0</f>
        <v>0</v>
      </c>
      <c r="M855" s="25" t="n">
        <f aca="false">0-0</f>
        <v>0</v>
      </c>
      <c r="N855" s="25" t="n">
        <v>725.25</v>
      </c>
      <c r="O855" s="25" t="n">
        <v>725.25</v>
      </c>
      <c r="P855" s="25" t="n">
        <v>725.24</v>
      </c>
      <c r="Q855" s="4" t="n">
        <f aca="false">E855+F855+G855+H855+I855+J855+K855+L855+M855+N855+O855+P855</f>
        <v>6000</v>
      </c>
      <c r="R855" s="4" t="n">
        <f aca="false">D855-Q855</f>
        <v>0</v>
      </c>
    </row>
    <row r="856" customFormat="false" ht="12.75" hidden="false" customHeight="false" outlineLevel="0" collapsed="false">
      <c r="A856" s="26"/>
      <c r="B856" s="27" t="s">
        <v>1082</v>
      </c>
      <c r="C856" s="28" t="s">
        <v>46</v>
      </c>
      <c r="D856" s="29" t="n">
        <v>6000</v>
      </c>
      <c r="E856" s="29" t="n">
        <f aca="false">0-0</f>
        <v>0</v>
      </c>
      <c r="F856" s="29" t="n">
        <f aca="false">0-0</f>
        <v>0</v>
      </c>
      <c r="G856" s="29" t="n">
        <f aca="false">0-0</f>
        <v>0</v>
      </c>
      <c r="H856" s="29" t="n">
        <f aca="false">0-0</f>
        <v>0</v>
      </c>
      <c r="I856" s="29" t="n">
        <v>1507.59</v>
      </c>
      <c r="J856" s="29" t="n">
        <f aca="false">0-0</f>
        <v>0</v>
      </c>
      <c r="K856" s="29" t="n">
        <v>2316.67</v>
      </c>
      <c r="L856" s="29" t="n">
        <f aca="false">0-0</f>
        <v>0</v>
      </c>
      <c r="M856" s="29" t="n">
        <f aca="false">0-0</f>
        <v>0</v>
      </c>
      <c r="N856" s="29" t="n">
        <v>725.25</v>
      </c>
      <c r="O856" s="29" t="n">
        <v>725.25</v>
      </c>
      <c r="P856" s="29" t="n">
        <v>725.24</v>
      </c>
      <c r="Q856" s="4" t="n">
        <f aca="false">E856+F856+G856+H856+I856+J856+K856+L856+M856+N856+O856+P856</f>
        <v>6000</v>
      </c>
      <c r="R856" s="4" t="n">
        <f aca="false">D856-Q856</f>
        <v>0</v>
      </c>
    </row>
    <row r="857" customFormat="false" ht="12.75" hidden="false" customHeight="false" outlineLevel="0" collapsed="false">
      <c r="A857" s="22" t="s">
        <v>871</v>
      </c>
      <c r="B857" s="23" t="s">
        <v>872</v>
      </c>
      <c r="C857" s="24" t="s">
        <v>36</v>
      </c>
      <c r="D857" s="25" t="n">
        <v>145000</v>
      </c>
      <c r="E857" s="25" t="n">
        <f aca="false">0-0</f>
        <v>0</v>
      </c>
      <c r="F857" s="25" t="n">
        <f aca="false">0-0</f>
        <v>0</v>
      </c>
      <c r="G857" s="25" t="n">
        <f aca="false">0-0</f>
        <v>0</v>
      </c>
      <c r="H857" s="25" t="n">
        <f aca="false">0-0</f>
        <v>0</v>
      </c>
      <c r="I857" s="25" t="n">
        <f aca="false">0-0</f>
        <v>0</v>
      </c>
      <c r="J857" s="25" t="n">
        <f aca="false">0-0</f>
        <v>0</v>
      </c>
      <c r="K857" s="25" t="n">
        <f aca="false">0-0</f>
        <v>0</v>
      </c>
      <c r="L857" s="25" t="n">
        <f aca="false">0-0</f>
        <v>0</v>
      </c>
      <c r="M857" s="25" t="n">
        <v>270.92</v>
      </c>
      <c r="N857" s="25" t="n">
        <v>48243.03</v>
      </c>
      <c r="O857" s="25" t="n">
        <v>48243.03</v>
      </c>
      <c r="P857" s="25" t="n">
        <v>48243.02</v>
      </c>
      <c r="Q857" s="4" t="n">
        <f aca="false">E857+F857+G857+H857+I857+J857+K857+L857+M857+N857+O857+P857</f>
        <v>145000</v>
      </c>
      <c r="R857" s="4" t="n">
        <f aca="false">D857-Q857</f>
        <v>0</v>
      </c>
    </row>
    <row r="858" customFormat="false" ht="12.75" hidden="false" customHeight="false" outlineLevel="0" collapsed="false">
      <c r="A858" s="26"/>
      <c r="B858" s="27" t="s">
        <v>1082</v>
      </c>
      <c r="C858" s="28" t="s">
        <v>46</v>
      </c>
      <c r="D858" s="29" t="n">
        <v>145000</v>
      </c>
      <c r="E858" s="29" t="n">
        <f aca="false">0-0</f>
        <v>0</v>
      </c>
      <c r="F858" s="29" t="n">
        <f aca="false">0-0</f>
        <v>0</v>
      </c>
      <c r="G858" s="29" t="n">
        <f aca="false">0-0</f>
        <v>0</v>
      </c>
      <c r="H858" s="29" t="n">
        <f aca="false">0-0</f>
        <v>0</v>
      </c>
      <c r="I858" s="29" t="n">
        <f aca="false">0-0</f>
        <v>0</v>
      </c>
      <c r="J858" s="29" t="n">
        <f aca="false">0-0</f>
        <v>0</v>
      </c>
      <c r="K858" s="29" t="n">
        <f aca="false">0-0</f>
        <v>0</v>
      </c>
      <c r="L858" s="29" t="n">
        <f aca="false">0-0</f>
        <v>0</v>
      </c>
      <c r="M858" s="29" t="n">
        <v>270.92</v>
      </c>
      <c r="N858" s="29" t="n">
        <v>48243.03</v>
      </c>
      <c r="O858" s="29" t="n">
        <v>48243.03</v>
      </c>
      <c r="P858" s="29" t="n">
        <v>48243.02</v>
      </c>
      <c r="Q858" s="4" t="n">
        <f aca="false">E858+F858+G858+H858+I858+J858+K858+L858+M858+N858+O858+P858</f>
        <v>145000</v>
      </c>
      <c r="R858" s="4" t="n">
        <f aca="false">D858-Q858</f>
        <v>0</v>
      </c>
    </row>
    <row r="859" customFormat="false" ht="12.75" hidden="false" customHeight="false" outlineLevel="0" collapsed="false">
      <c r="A859" s="22" t="s">
        <v>1083</v>
      </c>
      <c r="B859" s="23" t="s">
        <v>1084</v>
      </c>
      <c r="C859" s="24" t="s">
        <v>1085</v>
      </c>
      <c r="D859" s="25" t="n">
        <v>13000</v>
      </c>
      <c r="E859" s="25" t="n">
        <v>516.15</v>
      </c>
      <c r="F859" s="25" t="n">
        <f aca="false">0-0</f>
        <v>0</v>
      </c>
      <c r="G859" s="25" t="n">
        <f aca="false">0-0</f>
        <v>0</v>
      </c>
      <c r="H859" s="25" t="n">
        <v>516.15</v>
      </c>
      <c r="I859" s="25" t="n">
        <f aca="false">0-0</f>
        <v>0</v>
      </c>
      <c r="J859" s="25" t="n">
        <v>1669.84</v>
      </c>
      <c r="K859" s="25" t="n">
        <v>516.15</v>
      </c>
      <c r="L859" s="25" t="n">
        <f aca="false">0-0</f>
        <v>0</v>
      </c>
      <c r="M859" s="25" t="n">
        <f aca="false">0-0</f>
        <v>0</v>
      </c>
      <c r="N859" s="25" t="n">
        <v>3260.57</v>
      </c>
      <c r="O859" s="25" t="n">
        <v>3260.57</v>
      </c>
      <c r="P859" s="25" t="n">
        <v>3260.57</v>
      </c>
      <c r="Q859" s="4" t="n">
        <f aca="false">E859+F859+G859+H859+I859+J859+K859+L859+M859+N859+O859+P859</f>
        <v>13000</v>
      </c>
      <c r="R859" s="4" t="n">
        <f aca="false">D859-Q859</f>
        <v>0</v>
      </c>
    </row>
    <row r="860" customFormat="false" ht="12.75" hidden="false" customHeight="false" outlineLevel="0" collapsed="false">
      <c r="A860" s="26"/>
      <c r="B860" s="27" t="s">
        <v>1082</v>
      </c>
      <c r="C860" s="28" t="s">
        <v>46</v>
      </c>
      <c r="D860" s="29" t="n">
        <v>13000</v>
      </c>
      <c r="E860" s="29" t="n">
        <v>516.15</v>
      </c>
      <c r="F860" s="29" t="n">
        <f aca="false">0-0</f>
        <v>0</v>
      </c>
      <c r="G860" s="29" t="n">
        <f aca="false">0-0</f>
        <v>0</v>
      </c>
      <c r="H860" s="29" t="n">
        <v>516.15</v>
      </c>
      <c r="I860" s="29" t="n">
        <f aca="false">0-0</f>
        <v>0</v>
      </c>
      <c r="J860" s="29" t="n">
        <v>1669.84</v>
      </c>
      <c r="K860" s="29" t="n">
        <v>516.15</v>
      </c>
      <c r="L860" s="29" t="n">
        <f aca="false">0-0</f>
        <v>0</v>
      </c>
      <c r="M860" s="29" t="n">
        <f aca="false">0-0</f>
        <v>0</v>
      </c>
      <c r="N860" s="29" t="n">
        <v>3260.57</v>
      </c>
      <c r="O860" s="29" t="n">
        <v>3260.57</v>
      </c>
      <c r="P860" s="29" t="n">
        <v>3260.57</v>
      </c>
      <c r="Q860" s="4" t="n">
        <f aca="false">E860+F860+G860+H860+I860+J860+K860+L860+M860+N860+O860+P860</f>
        <v>13000</v>
      </c>
      <c r="R860" s="4" t="n">
        <f aca="false">D860-Q860</f>
        <v>0</v>
      </c>
    </row>
    <row r="861" customFormat="false" ht="12.75" hidden="false" customHeight="false" outlineLevel="0" collapsed="false">
      <c r="A861" s="22" t="s">
        <v>66</v>
      </c>
      <c r="B861" s="23" t="s">
        <v>914</v>
      </c>
      <c r="C861" s="24" t="s">
        <v>915</v>
      </c>
      <c r="D861" s="25" t="n">
        <v>1208000</v>
      </c>
      <c r="E861" s="25" t="n">
        <f aca="false">0-0</f>
        <v>0</v>
      </c>
      <c r="F861" s="25" t="n">
        <f aca="false">0-0</f>
        <v>0</v>
      </c>
      <c r="G861" s="25" t="n">
        <v>189000</v>
      </c>
      <c r="H861" s="25" t="n">
        <v>64000</v>
      </c>
      <c r="I861" s="25" t="n">
        <v>64696</v>
      </c>
      <c r="J861" s="25" t="n">
        <v>64000</v>
      </c>
      <c r="K861" s="25" t="n">
        <v>78500</v>
      </c>
      <c r="L861" s="25" t="n">
        <v>13420</v>
      </c>
      <c r="M861" s="25" t="n">
        <v>129000</v>
      </c>
      <c r="N861" s="25" t="n">
        <v>201794.67</v>
      </c>
      <c r="O861" s="25" t="n">
        <v>201794.67</v>
      </c>
      <c r="P861" s="25" t="n">
        <v>201794.66</v>
      </c>
      <c r="Q861" s="4" t="n">
        <f aca="false">E861+F861+G861+H861+I861+J861+K861+L861+M861+N861+O861+P861</f>
        <v>1208000</v>
      </c>
      <c r="R861" s="4" t="n">
        <f aca="false">D861-Q861</f>
        <v>0</v>
      </c>
    </row>
    <row r="862" customFormat="false" ht="25.5" hidden="false" customHeight="false" outlineLevel="0" collapsed="false">
      <c r="A862" s="26"/>
      <c r="B862" s="27" t="s">
        <v>1086</v>
      </c>
      <c r="C862" s="28" t="s">
        <v>1087</v>
      </c>
      <c r="D862" s="29" t="n">
        <v>80000</v>
      </c>
      <c r="E862" s="29" t="n">
        <f aca="false">0-0</f>
        <v>0</v>
      </c>
      <c r="F862" s="29" t="n">
        <f aca="false">0-0</f>
        <v>0</v>
      </c>
      <c r="G862" s="29" t="n">
        <f aca="false">0-0</f>
        <v>0</v>
      </c>
      <c r="H862" s="29" t="n">
        <f aca="false">0-0</f>
        <v>0</v>
      </c>
      <c r="I862" s="29" t="n">
        <f aca="false">0-0</f>
        <v>0</v>
      </c>
      <c r="J862" s="29" t="n">
        <f aca="false">0-0</f>
        <v>0</v>
      </c>
      <c r="K862" s="29" t="n">
        <f aca="false">0-0</f>
        <v>0</v>
      </c>
      <c r="L862" s="29" t="n">
        <v>13420</v>
      </c>
      <c r="M862" s="29" t="n">
        <f aca="false">0-0</f>
        <v>0</v>
      </c>
      <c r="N862" s="29" t="n">
        <v>22193.33</v>
      </c>
      <c r="O862" s="29" t="n">
        <v>22193.33</v>
      </c>
      <c r="P862" s="29" t="n">
        <v>22193.34</v>
      </c>
      <c r="Q862" s="4" t="n">
        <f aca="false">E862+F862+G862+H862+I862+J862+K862+L862+M862+N862+O862+P862</f>
        <v>80000</v>
      </c>
      <c r="R862" s="4" t="n">
        <f aca="false">D862-Q862</f>
        <v>0</v>
      </c>
    </row>
    <row r="863" customFormat="false" ht="25.5" hidden="false" customHeight="false" outlineLevel="0" collapsed="false">
      <c r="A863" s="26"/>
      <c r="B863" s="27" t="s">
        <v>1088</v>
      </c>
      <c r="C863" s="28" t="s">
        <v>1089</v>
      </c>
      <c r="D863" s="29" t="n">
        <v>970000</v>
      </c>
      <c r="E863" s="29" t="n">
        <f aca="false">0-0</f>
        <v>0</v>
      </c>
      <c r="F863" s="29" t="n">
        <f aca="false">0-0</f>
        <v>0</v>
      </c>
      <c r="G863" s="29" t="n">
        <v>189000</v>
      </c>
      <c r="H863" s="29" t="n">
        <v>64000</v>
      </c>
      <c r="I863" s="29" t="n">
        <v>62500</v>
      </c>
      <c r="J863" s="29" t="n">
        <v>64000</v>
      </c>
      <c r="K863" s="29" t="n">
        <v>78500</v>
      </c>
      <c r="L863" s="29" t="n">
        <f aca="false">0-0</f>
        <v>0</v>
      </c>
      <c r="M863" s="29" t="n">
        <v>129000</v>
      </c>
      <c r="N863" s="29" t="n">
        <v>127666.67</v>
      </c>
      <c r="O863" s="29" t="n">
        <v>127666.67</v>
      </c>
      <c r="P863" s="29" t="n">
        <v>127666.66</v>
      </c>
      <c r="Q863" s="4" t="n">
        <f aca="false">E863+F863+G863+H863+I863+J863+K863+L863+M863+N863+O863+P863</f>
        <v>970000</v>
      </c>
      <c r="R863" s="4" t="n">
        <f aca="false">D863-Q863</f>
        <v>0</v>
      </c>
    </row>
    <row r="864" customFormat="false" ht="38.25" hidden="false" customHeight="false" outlineLevel="0" collapsed="false">
      <c r="A864" s="26"/>
      <c r="B864" s="27" t="s">
        <v>1090</v>
      </c>
      <c r="C864" s="28" t="s">
        <v>1091</v>
      </c>
      <c r="D864" s="29" t="n">
        <v>150000</v>
      </c>
      <c r="E864" s="29" t="n">
        <f aca="false">0-0</f>
        <v>0</v>
      </c>
      <c r="F864" s="29" t="n">
        <f aca="false">0-0</f>
        <v>0</v>
      </c>
      <c r="G864" s="29" t="n">
        <f aca="false">0-0</f>
        <v>0</v>
      </c>
      <c r="H864" s="29" t="n">
        <f aca="false">0-0</f>
        <v>0</v>
      </c>
      <c r="I864" s="29" t="n">
        <v>2196</v>
      </c>
      <c r="J864" s="29" t="n">
        <f aca="false">0-0</f>
        <v>0</v>
      </c>
      <c r="K864" s="29" t="n">
        <f aca="false">0-0</f>
        <v>0</v>
      </c>
      <c r="L864" s="29" t="n">
        <f aca="false">0-0</f>
        <v>0</v>
      </c>
      <c r="M864" s="29" t="n">
        <f aca="false">0-0</f>
        <v>0</v>
      </c>
      <c r="N864" s="29" t="n">
        <v>49268</v>
      </c>
      <c r="O864" s="29" t="n">
        <v>49268</v>
      </c>
      <c r="P864" s="29" t="n">
        <v>49268</v>
      </c>
      <c r="Q864" s="4" t="n">
        <f aca="false">E864+F864+G864+H864+I864+J864+K864+L864+M864+N864+O864+P864</f>
        <v>150000</v>
      </c>
      <c r="R864" s="4" t="n">
        <f aca="false">D864-Q864</f>
        <v>0</v>
      </c>
    </row>
    <row r="865" customFormat="false" ht="38.25" hidden="false" customHeight="false" outlineLevel="0" collapsed="false">
      <c r="A865" s="26"/>
      <c r="B865" s="27" t="s">
        <v>1092</v>
      </c>
      <c r="C865" s="28" t="s">
        <v>1093</v>
      </c>
      <c r="D865" s="29" t="n">
        <v>8000</v>
      </c>
      <c r="E865" s="29" t="n">
        <f aca="false">0-0</f>
        <v>0</v>
      </c>
      <c r="F865" s="29" t="n">
        <f aca="false">0-0</f>
        <v>0</v>
      </c>
      <c r="G865" s="29" t="n">
        <f aca="false">0-0</f>
        <v>0</v>
      </c>
      <c r="H865" s="29" t="n">
        <f aca="false">0-0</f>
        <v>0</v>
      </c>
      <c r="I865" s="29" t="n">
        <f aca="false">0-0</f>
        <v>0</v>
      </c>
      <c r="J865" s="29" t="n">
        <f aca="false">0-0</f>
        <v>0</v>
      </c>
      <c r="K865" s="29" t="n">
        <f aca="false">0-0</f>
        <v>0</v>
      </c>
      <c r="L865" s="29" t="n">
        <f aca="false">0-0</f>
        <v>0</v>
      </c>
      <c r="M865" s="29" t="n">
        <f aca="false">0-0</f>
        <v>0</v>
      </c>
      <c r="N865" s="29" t="n">
        <v>2666.67</v>
      </c>
      <c r="O865" s="29" t="n">
        <v>2666.67</v>
      </c>
      <c r="P865" s="29" t="n">
        <v>2666.66</v>
      </c>
      <c r="Q865" s="4" t="n">
        <f aca="false">E865+F865+G865+H865+I865+J865+K865+L865+M865+N865+O865+P865</f>
        <v>8000</v>
      </c>
      <c r="R865" s="4" t="n">
        <f aca="false">D865-Q865</f>
        <v>0</v>
      </c>
    </row>
    <row r="866" customFormat="false" ht="12.75" hidden="false" customHeight="false" outlineLevel="0" collapsed="false">
      <c r="A866" s="22" t="s">
        <v>26</v>
      </c>
      <c r="B866" s="23" t="s">
        <v>1094</v>
      </c>
      <c r="C866" s="24" t="s">
        <v>1095</v>
      </c>
      <c r="D866" s="25" t="n">
        <v>2403000</v>
      </c>
      <c r="E866" s="25" t="n">
        <v>901.99</v>
      </c>
      <c r="F866" s="25" t="n">
        <v>8996.74</v>
      </c>
      <c r="G866" s="25" t="n">
        <v>3016.27</v>
      </c>
      <c r="H866" s="25" t="n">
        <v>158154.28</v>
      </c>
      <c r="I866" s="25" t="n">
        <v>188776.2</v>
      </c>
      <c r="J866" s="25" t="n">
        <v>42761.35</v>
      </c>
      <c r="K866" s="25" t="n">
        <v>383679.82</v>
      </c>
      <c r="L866" s="25" t="n">
        <v>196151.6</v>
      </c>
      <c r="M866" s="25" t="n">
        <v>92927.29</v>
      </c>
      <c r="N866" s="25" t="n">
        <v>442544.82</v>
      </c>
      <c r="O866" s="25" t="n">
        <v>442544.82</v>
      </c>
      <c r="P866" s="25" t="n">
        <v>442544.82</v>
      </c>
      <c r="Q866" s="4" t="n">
        <f aca="false">E866+F866+G866+H866+I866+J866+K866+L866+M866+N866+O866+P866</f>
        <v>2403000</v>
      </c>
      <c r="R866" s="4" t="n">
        <f aca="false">D866-Q866</f>
        <v>0</v>
      </c>
    </row>
    <row r="867" customFormat="false" ht="12.75" hidden="false" customHeight="false" outlineLevel="0" collapsed="false">
      <c r="A867" s="26"/>
      <c r="B867" s="27" t="s">
        <v>1096</v>
      </c>
      <c r="C867" s="28" t="s">
        <v>1097</v>
      </c>
      <c r="D867" s="29" t="n">
        <v>1750000</v>
      </c>
      <c r="E867" s="29" t="n">
        <v>901.99</v>
      </c>
      <c r="F867" s="29" t="n">
        <v>8908.9</v>
      </c>
      <c r="G867" s="29" t="n">
        <v>1044.27</v>
      </c>
      <c r="H867" s="29" t="n">
        <v>152295.35</v>
      </c>
      <c r="I867" s="29" t="n">
        <v>188776.2</v>
      </c>
      <c r="J867" s="29" t="n">
        <v>7957.91</v>
      </c>
      <c r="K867" s="29" t="n">
        <v>371104.9</v>
      </c>
      <c r="L867" s="29" t="n">
        <v>177790.6</v>
      </c>
      <c r="M867" s="29" t="n">
        <v>19211.81</v>
      </c>
      <c r="N867" s="29" t="n">
        <v>274002.69</v>
      </c>
      <c r="O867" s="29" t="n">
        <v>274002.69</v>
      </c>
      <c r="P867" s="29" t="n">
        <v>274002.69</v>
      </c>
      <c r="Q867" s="4" t="n">
        <f aca="false">E867+F867+G867+H867+I867+J867+K867+L867+M867+N867+O867+P867</f>
        <v>1750000</v>
      </c>
      <c r="R867" s="4" t="n">
        <f aca="false">D867-Q867</f>
        <v>0</v>
      </c>
    </row>
    <row r="868" customFormat="false" ht="25.5" hidden="false" customHeight="false" outlineLevel="0" collapsed="false">
      <c r="A868" s="26"/>
      <c r="B868" s="27" t="s">
        <v>1098</v>
      </c>
      <c r="C868" s="28" t="s">
        <v>1099</v>
      </c>
      <c r="D868" s="29" t="n">
        <v>30000</v>
      </c>
      <c r="E868" s="29" t="n">
        <f aca="false">0-0</f>
        <v>0</v>
      </c>
      <c r="F868" s="29" t="n">
        <f aca="false">0-0</f>
        <v>0</v>
      </c>
      <c r="G868" s="29" t="n">
        <f aca="false">0-0</f>
        <v>0</v>
      </c>
      <c r="H868" s="29" t="n">
        <f aca="false">0-0</f>
        <v>0</v>
      </c>
      <c r="I868" s="29" t="n">
        <f aca="false">0-0</f>
        <v>0</v>
      </c>
      <c r="J868" s="29" t="n">
        <f aca="false">0-0</f>
        <v>0</v>
      </c>
      <c r="K868" s="29" t="n">
        <f aca="false">0-0</f>
        <v>0</v>
      </c>
      <c r="L868" s="29" t="n">
        <v>18361</v>
      </c>
      <c r="M868" s="29" t="n">
        <v>11468</v>
      </c>
      <c r="N868" s="29" t="n">
        <v>57</v>
      </c>
      <c r="O868" s="29" t="n">
        <v>57</v>
      </c>
      <c r="P868" s="29" t="n">
        <v>57</v>
      </c>
      <c r="Q868" s="4" t="n">
        <f aca="false">E868+F868+G868+H868+I868+J868+K868+L868+M868+N868+O868+P868</f>
        <v>30000</v>
      </c>
      <c r="R868" s="4" t="n">
        <f aca="false">D868-Q868</f>
        <v>0</v>
      </c>
    </row>
    <row r="869" customFormat="false" ht="12.75" hidden="false" customHeight="false" outlineLevel="0" collapsed="false">
      <c r="A869" s="26"/>
      <c r="B869" s="27" t="s">
        <v>1100</v>
      </c>
      <c r="C869" s="28" t="s">
        <v>1101</v>
      </c>
      <c r="D869" s="29" t="n">
        <v>70000</v>
      </c>
      <c r="E869" s="29" t="n">
        <f aca="false">0-0</f>
        <v>0</v>
      </c>
      <c r="F869" s="29" t="n">
        <f aca="false">0-0</f>
        <v>0</v>
      </c>
      <c r="G869" s="29" t="n">
        <f aca="false">0-0</f>
        <v>0</v>
      </c>
      <c r="H869" s="29" t="n">
        <f aca="false">0-0</f>
        <v>0</v>
      </c>
      <c r="I869" s="29" t="n">
        <f aca="false">0-0</f>
        <v>0</v>
      </c>
      <c r="J869" s="29" t="n">
        <v>34803.44</v>
      </c>
      <c r="K869" s="29" t="n">
        <v>7102.38</v>
      </c>
      <c r="L869" s="29" t="n">
        <f aca="false">0-0</f>
        <v>0</v>
      </c>
      <c r="M869" s="29" t="n">
        <v>15212.49</v>
      </c>
      <c r="N869" s="29" t="n">
        <v>4293.9</v>
      </c>
      <c r="O869" s="29" t="n">
        <v>4293.9</v>
      </c>
      <c r="P869" s="29" t="n">
        <v>4293.89</v>
      </c>
      <c r="Q869" s="4" t="n">
        <f aca="false">E869+F869+G869+H869+I869+J869+K869+L869+M869+N869+O869+P869</f>
        <v>70000</v>
      </c>
      <c r="R869" s="4" t="n">
        <f aca="false">D869-Q869</f>
        <v>0</v>
      </c>
    </row>
    <row r="870" customFormat="false" ht="12.75" hidden="false" customHeight="false" outlineLevel="0" collapsed="false">
      <c r="A870" s="26"/>
      <c r="B870" s="27" t="s">
        <v>1102</v>
      </c>
      <c r="C870" s="28" t="s">
        <v>1103</v>
      </c>
      <c r="D870" s="29" t="n">
        <v>153000</v>
      </c>
      <c r="E870" s="29" t="n">
        <f aca="false">0-0</f>
        <v>0</v>
      </c>
      <c r="F870" s="29" t="n">
        <v>87.84</v>
      </c>
      <c r="G870" s="29" t="n">
        <v>1972</v>
      </c>
      <c r="H870" s="29" t="n">
        <v>5858.93</v>
      </c>
      <c r="I870" s="29" t="n">
        <f aca="false">0-0</f>
        <v>0</v>
      </c>
      <c r="J870" s="29" t="n">
        <f aca="false">0-0</f>
        <v>0</v>
      </c>
      <c r="K870" s="29" t="n">
        <v>5472.54</v>
      </c>
      <c r="L870" s="29" t="n">
        <f aca="false">0-0</f>
        <v>0</v>
      </c>
      <c r="M870" s="29" t="n">
        <v>47034.99</v>
      </c>
      <c r="N870" s="29" t="n">
        <v>30857.9</v>
      </c>
      <c r="O870" s="29" t="n">
        <v>30857.9</v>
      </c>
      <c r="P870" s="29" t="n">
        <v>30857.9</v>
      </c>
      <c r="Q870" s="4" t="n">
        <f aca="false">E870+F870+G870+H870+I870+J870+K870+L870+M870+N870+O870+P870</f>
        <v>153000</v>
      </c>
      <c r="R870" s="4" t="n">
        <f aca="false">D870-Q870</f>
        <v>0</v>
      </c>
    </row>
    <row r="871" customFormat="false" ht="25.5" hidden="false" customHeight="false" outlineLevel="0" collapsed="false">
      <c r="A871" s="26"/>
      <c r="B871" s="27" t="s">
        <v>1104</v>
      </c>
      <c r="C871" s="28" t="s">
        <v>1105</v>
      </c>
      <c r="D871" s="29" t="n">
        <v>400000</v>
      </c>
      <c r="E871" s="29" t="n">
        <f aca="false">0-0</f>
        <v>0</v>
      </c>
      <c r="F871" s="29" t="n">
        <f aca="false">0-0</f>
        <v>0</v>
      </c>
      <c r="G871" s="29" t="n">
        <f aca="false">0-0</f>
        <v>0</v>
      </c>
      <c r="H871" s="29" t="n">
        <f aca="false">0-0</f>
        <v>0</v>
      </c>
      <c r="I871" s="29" t="n">
        <f aca="false">0-0</f>
        <v>0</v>
      </c>
      <c r="J871" s="29" t="n">
        <f aca="false">0-0</f>
        <v>0</v>
      </c>
      <c r="K871" s="29" t="n">
        <f aca="false">0-0</f>
        <v>0</v>
      </c>
      <c r="L871" s="29" t="n">
        <f aca="false">0-0</f>
        <v>0</v>
      </c>
      <c r="M871" s="29" t="n">
        <f aca="false">0-0</f>
        <v>0</v>
      </c>
      <c r="N871" s="29" t="n">
        <v>133333.33</v>
      </c>
      <c r="O871" s="29" t="n">
        <v>133333.33</v>
      </c>
      <c r="P871" s="29" t="n">
        <v>133333.34</v>
      </c>
      <c r="Q871" s="4" t="n">
        <f aca="false">E871+F871+G871+H871+I871+J871+K871+L871+M871+N871+O871+P871</f>
        <v>400000</v>
      </c>
      <c r="R871" s="4" t="n">
        <f aca="false">D871-Q871</f>
        <v>0</v>
      </c>
    </row>
    <row r="872" customFormat="false" ht="25.5" hidden="false" customHeight="false" outlineLevel="0" collapsed="false">
      <c r="A872" s="22" t="s">
        <v>26</v>
      </c>
      <c r="B872" s="23" t="s">
        <v>1106</v>
      </c>
      <c r="C872" s="24" t="s">
        <v>1107</v>
      </c>
      <c r="D872" s="25" t="n">
        <v>10000</v>
      </c>
      <c r="E872" s="25" t="n">
        <f aca="false">0-0</f>
        <v>0</v>
      </c>
      <c r="F872" s="25" t="n">
        <f aca="false">0-0</f>
        <v>0</v>
      </c>
      <c r="G872" s="25" t="n">
        <f aca="false">0-0</f>
        <v>0</v>
      </c>
      <c r="H872" s="25" t="n">
        <f aca="false">0-0</f>
        <v>0</v>
      </c>
      <c r="I872" s="25" t="n">
        <f aca="false">0-0</f>
        <v>0</v>
      </c>
      <c r="J872" s="25" t="n">
        <f aca="false">0-0</f>
        <v>0</v>
      </c>
      <c r="K872" s="25" t="n">
        <f aca="false">0-0</f>
        <v>0</v>
      </c>
      <c r="L872" s="25" t="n">
        <f aca="false">0-0</f>
        <v>0</v>
      </c>
      <c r="M872" s="25" t="n">
        <f aca="false">0-0</f>
        <v>0</v>
      </c>
      <c r="N872" s="25" t="n">
        <v>3333.33</v>
      </c>
      <c r="O872" s="25" t="n">
        <v>3333.33</v>
      </c>
      <c r="P872" s="25" t="n">
        <v>3333.34</v>
      </c>
      <c r="Q872" s="4" t="n">
        <f aca="false">E872+F872+G872+H872+I872+J872+K872+L872+M872+N872+O872+P872</f>
        <v>10000</v>
      </c>
      <c r="R872" s="4" t="n">
        <f aca="false">D872-Q872</f>
        <v>0</v>
      </c>
    </row>
    <row r="873" customFormat="false" ht="12.75" hidden="false" customHeight="false" outlineLevel="0" collapsed="false">
      <c r="A873" s="26"/>
      <c r="B873" s="27" t="s">
        <v>1108</v>
      </c>
      <c r="C873" s="28" t="s">
        <v>1109</v>
      </c>
      <c r="D873" s="29" t="n">
        <v>10000</v>
      </c>
      <c r="E873" s="29" t="n">
        <f aca="false">0-0</f>
        <v>0</v>
      </c>
      <c r="F873" s="29" t="n">
        <f aca="false">0-0</f>
        <v>0</v>
      </c>
      <c r="G873" s="29" t="n">
        <f aca="false">0-0</f>
        <v>0</v>
      </c>
      <c r="H873" s="29" t="n">
        <f aca="false">0-0</f>
        <v>0</v>
      </c>
      <c r="I873" s="29" t="n">
        <f aca="false">0-0</f>
        <v>0</v>
      </c>
      <c r="J873" s="29" t="n">
        <f aca="false">0-0</f>
        <v>0</v>
      </c>
      <c r="K873" s="29" t="n">
        <f aca="false">0-0</f>
        <v>0</v>
      </c>
      <c r="L873" s="29" t="n">
        <f aca="false">0-0</f>
        <v>0</v>
      </c>
      <c r="M873" s="29" t="n">
        <f aca="false">0-0</f>
        <v>0</v>
      </c>
      <c r="N873" s="29" t="n">
        <v>3333.33</v>
      </c>
      <c r="O873" s="29" t="n">
        <v>3333.33</v>
      </c>
      <c r="P873" s="29" t="n">
        <v>3333.34</v>
      </c>
      <c r="Q873" s="4" t="n">
        <f aca="false">E873+F873+G873+H873+I873+J873+K873+L873+M873+N873+O873+P873</f>
        <v>10000</v>
      </c>
      <c r="R873" s="4" t="n">
        <f aca="false">D873-Q873</f>
        <v>0</v>
      </c>
    </row>
    <row r="874" customFormat="false" ht="12.75" hidden="false" customHeight="false" outlineLevel="0" collapsed="false">
      <c r="A874" s="22" t="s">
        <v>26</v>
      </c>
      <c r="B874" s="23" t="s">
        <v>35</v>
      </c>
      <c r="C874" s="24" t="s">
        <v>36</v>
      </c>
      <c r="D874" s="25" t="n">
        <v>228000</v>
      </c>
      <c r="E874" s="25" t="n">
        <v>99.94</v>
      </c>
      <c r="F874" s="25" t="n">
        <v>788.29</v>
      </c>
      <c r="G874" s="25" t="n">
        <v>7204.79</v>
      </c>
      <c r="H874" s="25" t="n">
        <v>8526.08</v>
      </c>
      <c r="I874" s="25" t="n">
        <v>14325.22</v>
      </c>
      <c r="J874" s="25" t="n">
        <v>2399.94</v>
      </c>
      <c r="K874" s="25" t="n">
        <v>25976.69</v>
      </c>
      <c r="L874" s="25" t="n">
        <v>11032.56</v>
      </c>
      <c r="M874" s="25" t="n">
        <v>30280.16</v>
      </c>
      <c r="N874" s="25" t="n">
        <v>42455.44</v>
      </c>
      <c r="O874" s="25" t="n">
        <v>42455.44</v>
      </c>
      <c r="P874" s="25" t="n">
        <v>42455.45</v>
      </c>
      <c r="Q874" s="4" t="n">
        <f aca="false">E874+F874+G874+H874+I874+J874+K874+L874+M874+N874+O874+P874</f>
        <v>228000</v>
      </c>
      <c r="R874" s="4" t="n">
        <f aca="false">D874-Q874</f>
        <v>0</v>
      </c>
    </row>
    <row r="875" customFormat="false" ht="12.75" hidden="false" customHeight="false" outlineLevel="0" collapsed="false">
      <c r="A875" s="26"/>
      <c r="B875" s="27" t="s">
        <v>1110</v>
      </c>
      <c r="C875" s="28" t="s">
        <v>1111</v>
      </c>
      <c r="D875" s="29" t="n">
        <v>20000</v>
      </c>
      <c r="E875" s="29" t="n">
        <f aca="false">0-0</f>
        <v>0</v>
      </c>
      <c r="F875" s="29" t="n">
        <v>67.1</v>
      </c>
      <c r="G875" s="29" t="n">
        <v>703.04</v>
      </c>
      <c r="H875" s="29" t="n">
        <v>1581.84</v>
      </c>
      <c r="I875" s="29" t="n">
        <v>2238.06</v>
      </c>
      <c r="J875" s="29" t="n">
        <f aca="false">0-0</f>
        <v>0</v>
      </c>
      <c r="K875" s="29" t="n">
        <v>14577.1</v>
      </c>
      <c r="L875" s="29" t="n">
        <f aca="false">0-0</f>
        <v>0</v>
      </c>
      <c r="M875" s="29" t="n">
        <v>832.86</v>
      </c>
      <c r="N875" s="29" t="n">
        <f aca="false">0-0</f>
        <v>0</v>
      </c>
      <c r="O875" s="29" t="n">
        <f aca="false">0-0</f>
        <v>0</v>
      </c>
      <c r="P875" s="29" t="n">
        <f aca="false">0-0</f>
        <v>0</v>
      </c>
      <c r="Q875" s="4" t="n">
        <f aca="false">E875+F875+G875+H875+I875+J875+K875+L875+M875+N875+O875+P875</f>
        <v>20000</v>
      </c>
      <c r="R875" s="4" t="n">
        <f aca="false">D875-Q875</f>
        <v>0</v>
      </c>
    </row>
    <row r="876" customFormat="false" ht="25.5" hidden="false" customHeight="false" outlineLevel="0" collapsed="false">
      <c r="A876" s="26"/>
      <c r="B876" s="27" t="s">
        <v>1112</v>
      </c>
      <c r="C876" s="28" t="s">
        <v>1113</v>
      </c>
      <c r="D876" s="29" t="n">
        <v>30000</v>
      </c>
      <c r="E876" s="29" t="n">
        <f aca="false">0-0</f>
        <v>0</v>
      </c>
      <c r="F876" s="29" t="n">
        <f aca="false">0-0</f>
        <v>0</v>
      </c>
      <c r="G876" s="29" t="n">
        <f aca="false">0-0</f>
        <v>0</v>
      </c>
      <c r="H876" s="29" t="n">
        <v>30</v>
      </c>
      <c r="I876" s="29" t="n">
        <v>601.38</v>
      </c>
      <c r="J876" s="29" t="n">
        <v>1220</v>
      </c>
      <c r="K876" s="29" t="n">
        <f aca="false">0-0</f>
        <v>0</v>
      </c>
      <c r="L876" s="29" t="n">
        <v>610</v>
      </c>
      <c r="M876" s="29" t="n">
        <f aca="false">0-0</f>
        <v>0</v>
      </c>
      <c r="N876" s="29" t="n">
        <v>9179.54</v>
      </c>
      <c r="O876" s="29" t="n">
        <v>9179.54</v>
      </c>
      <c r="P876" s="29" t="n">
        <v>9179.54</v>
      </c>
      <c r="Q876" s="4" t="n">
        <f aca="false">E876+F876+G876+H876+I876+J876+K876+L876+M876+N876+O876+P876</f>
        <v>30000</v>
      </c>
      <c r="R876" s="4" t="n">
        <f aca="false">D876-Q876</f>
        <v>0</v>
      </c>
    </row>
    <row r="877" customFormat="false" ht="12.75" hidden="false" customHeight="false" outlineLevel="0" collapsed="false">
      <c r="A877" s="26"/>
      <c r="B877" s="27" t="s">
        <v>1114</v>
      </c>
      <c r="C877" s="28" t="s">
        <v>1115</v>
      </c>
      <c r="D877" s="29" t="n">
        <v>11000</v>
      </c>
      <c r="E877" s="29" t="n">
        <f aca="false">0-0</f>
        <v>0</v>
      </c>
      <c r="F877" s="29" t="n">
        <f aca="false">0-0</f>
        <v>0</v>
      </c>
      <c r="G877" s="29" t="n">
        <f aca="false">0-0</f>
        <v>0</v>
      </c>
      <c r="H877" s="29" t="n">
        <f aca="false">0-0</f>
        <v>0</v>
      </c>
      <c r="I877" s="29" t="n">
        <f aca="false">0-0</f>
        <v>0</v>
      </c>
      <c r="J877" s="29" t="n">
        <f aca="false">0-0</f>
        <v>0</v>
      </c>
      <c r="K877" s="29" t="n">
        <f aca="false">0-0</f>
        <v>0</v>
      </c>
      <c r="L877" s="29" t="n">
        <f aca="false">0-0</f>
        <v>0</v>
      </c>
      <c r="M877" s="29" t="n">
        <f aca="false">0-0</f>
        <v>0</v>
      </c>
      <c r="N877" s="29" t="n">
        <v>3666.67</v>
      </c>
      <c r="O877" s="29" t="n">
        <v>3666.67</v>
      </c>
      <c r="P877" s="29" t="n">
        <v>3666.66</v>
      </c>
      <c r="Q877" s="4" t="n">
        <f aca="false">E877+F877+G877+H877+I877+J877+K877+L877+M877+N877+O877+P877</f>
        <v>11000</v>
      </c>
      <c r="R877" s="4" t="n">
        <f aca="false">D877-Q877</f>
        <v>0</v>
      </c>
    </row>
    <row r="878" customFormat="false" ht="12.75" hidden="false" customHeight="false" outlineLevel="0" collapsed="false">
      <c r="A878" s="26"/>
      <c r="B878" s="27" t="s">
        <v>1116</v>
      </c>
      <c r="C878" s="28" t="s">
        <v>1117</v>
      </c>
      <c r="D878" s="29" t="n">
        <v>75000</v>
      </c>
      <c r="E878" s="29" t="n">
        <f aca="false">0-0</f>
        <v>0</v>
      </c>
      <c r="F878" s="29" t="n">
        <f aca="false">0-0</f>
        <v>0</v>
      </c>
      <c r="G878" s="29" t="n">
        <f aca="false">0-0</f>
        <v>0</v>
      </c>
      <c r="H878" s="29" t="n">
        <f aca="false">0-0</f>
        <v>0</v>
      </c>
      <c r="I878" s="29" t="n">
        <f aca="false">0-0</f>
        <v>0</v>
      </c>
      <c r="J878" s="29" t="n">
        <f aca="false">0-0</f>
        <v>0</v>
      </c>
      <c r="K878" s="29" t="n">
        <v>5170.3</v>
      </c>
      <c r="L878" s="29" t="n">
        <v>3520.87</v>
      </c>
      <c r="M878" s="29" t="n">
        <v>23450.79</v>
      </c>
      <c r="N878" s="29" t="n">
        <v>14286.01</v>
      </c>
      <c r="O878" s="29" t="n">
        <v>14286.01</v>
      </c>
      <c r="P878" s="29" t="n">
        <v>14286.02</v>
      </c>
      <c r="Q878" s="4" t="n">
        <f aca="false">E878+F878+G878+H878+I878+J878+K878+L878+M878+N878+O878+P878</f>
        <v>75000</v>
      </c>
      <c r="R878" s="4" t="n">
        <f aca="false">D878-Q878</f>
        <v>0</v>
      </c>
    </row>
    <row r="879" customFormat="false" ht="25.5" hidden="false" customHeight="false" outlineLevel="0" collapsed="false">
      <c r="A879" s="26"/>
      <c r="B879" s="27" t="s">
        <v>1118</v>
      </c>
      <c r="C879" s="28" t="s">
        <v>1119</v>
      </c>
      <c r="D879" s="29" t="n">
        <v>60000</v>
      </c>
      <c r="E879" s="29" t="n">
        <f aca="false">0-0</f>
        <v>0</v>
      </c>
      <c r="F879" s="29" t="n">
        <f aca="false">0-0</f>
        <v>0</v>
      </c>
      <c r="G879" s="29" t="n">
        <v>4986.75</v>
      </c>
      <c r="H879" s="29" t="n">
        <v>4986.75</v>
      </c>
      <c r="I879" s="29" t="n">
        <v>9973.5</v>
      </c>
      <c r="J879" s="29" t="n">
        <f aca="false">0-0</f>
        <v>0</v>
      </c>
      <c r="K879" s="29" t="n">
        <v>4986.75</v>
      </c>
      <c r="L879" s="29" t="n">
        <v>4986.75</v>
      </c>
      <c r="M879" s="29" t="n">
        <v>4986.75</v>
      </c>
      <c r="N879" s="29" t="n">
        <v>8364.25</v>
      </c>
      <c r="O879" s="29" t="n">
        <v>8364.25</v>
      </c>
      <c r="P879" s="29" t="n">
        <v>8364.25</v>
      </c>
      <c r="Q879" s="4" t="n">
        <f aca="false">E879+F879+G879+H879+I879+J879+K879+L879+M879+N879+O879+P879</f>
        <v>60000</v>
      </c>
      <c r="R879" s="4" t="n">
        <f aca="false">D879-Q879</f>
        <v>0</v>
      </c>
    </row>
    <row r="880" customFormat="false" ht="25.5" hidden="false" customHeight="false" outlineLevel="0" collapsed="false">
      <c r="A880" s="26"/>
      <c r="B880" s="27" t="s">
        <v>1120</v>
      </c>
      <c r="C880" s="28" t="s">
        <v>1121</v>
      </c>
      <c r="D880" s="29" t="n">
        <v>17000</v>
      </c>
      <c r="E880" s="29" t="n">
        <v>99.94</v>
      </c>
      <c r="F880" s="29" t="n">
        <v>721.19</v>
      </c>
      <c r="G880" s="29" t="n">
        <f aca="false">0-0</f>
        <v>0</v>
      </c>
      <c r="H880" s="29" t="n">
        <v>352.49</v>
      </c>
      <c r="I880" s="29" t="n">
        <v>47.28</v>
      </c>
      <c r="J880" s="29" t="n">
        <v>99.94</v>
      </c>
      <c r="K880" s="29" t="n">
        <v>252.54</v>
      </c>
      <c r="L880" s="29" t="n">
        <v>99.94</v>
      </c>
      <c r="M880" s="29" t="n">
        <v>399.76</v>
      </c>
      <c r="N880" s="29" t="n">
        <v>4975.64</v>
      </c>
      <c r="O880" s="29" t="n">
        <v>4975.64</v>
      </c>
      <c r="P880" s="29" t="n">
        <v>4975.64</v>
      </c>
      <c r="Q880" s="4" t="n">
        <f aca="false">E880+F880+G880+H880+I880+J880+K880+L880+M880+N880+O880+P880</f>
        <v>17000</v>
      </c>
      <c r="R880" s="4" t="n">
        <f aca="false">D880-Q880</f>
        <v>0</v>
      </c>
    </row>
    <row r="881" customFormat="false" ht="12.75" hidden="false" customHeight="false" outlineLevel="0" collapsed="false">
      <c r="A881" s="26"/>
      <c r="B881" s="27" t="s">
        <v>1122</v>
      </c>
      <c r="C881" s="28" t="s">
        <v>1123</v>
      </c>
      <c r="D881" s="29" t="n">
        <v>15000</v>
      </c>
      <c r="E881" s="29" t="n">
        <f aca="false">0-0</f>
        <v>0</v>
      </c>
      <c r="F881" s="29" t="n">
        <f aca="false">0-0</f>
        <v>0</v>
      </c>
      <c r="G881" s="29" t="n">
        <v>1515</v>
      </c>
      <c r="H881" s="29" t="n">
        <v>1575</v>
      </c>
      <c r="I881" s="29" t="n">
        <v>1465</v>
      </c>
      <c r="J881" s="29" t="n">
        <v>1080</v>
      </c>
      <c r="K881" s="29" t="n">
        <v>990</v>
      </c>
      <c r="L881" s="29" t="n">
        <v>1815</v>
      </c>
      <c r="M881" s="29" t="n">
        <v>610</v>
      </c>
      <c r="N881" s="29" t="n">
        <v>1983.33</v>
      </c>
      <c r="O881" s="29" t="n">
        <v>1983.33</v>
      </c>
      <c r="P881" s="29" t="n">
        <v>1983.34</v>
      </c>
      <c r="Q881" s="4" t="n">
        <f aca="false">E881+F881+G881+H881+I881+J881+K881+L881+M881+N881+O881+P881</f>
        <v>15000</v>
      </c>
      <c r="R881" s="4" t="n">
        <f aca="false">D881-Q881</f>
        <v>0</v>
      </c>
    </row>
    <row r="882" customFormat="false" ht="12.75" hidden="false" customHeight="false" outlineLevel="0" collapsed="false">
      <c r="A882" s="22" t="s">
        <v>320</v>
      </c>
      <c r="B882" s="23" t="s">
        <v>1124</v>
      </c>
      <c r="C882" s="24" t="s">
        <v>1125</v>
      </c>
      <c r="D882" s="25" t="n">
        <v>15000</v>
      </c>
      <c r="E882" s="25" t="n">
        <f aca="false">0-0</f>
        <v>0</v>
      </c>
      <c r="F882" s="25" t="n">
        <f aca="false">0-0</f>
        <v>0</v>
      </c>
      <c r="G882" s="25" t="n">
        <f aca="false">0-0</f>
        <v>0</v>
      </c>
      <c r="H882" s="25" t="n">
        <v>7985.33</v>
      </c>
      <c r="I882" s="25" t="n">
        <f aca="false">0-0</f>
        <v>0</v>
      </c>
      <c r="J882" s="25" t="n">
        <f aca="false">0-0</f>
        <v>0</v>
      </c>
      <c r="K882" s="25" t="n">
        <v>6954</v>
      </c>
      <c r="L882" s="25" t="n">
        <f aca="false">0-0</f>
        <v>0</v>
      </c>
      <c r="M882" s="25" t="n">
        <f aca="false">0-0</f>
        <v>0</v>
      </c>
      <c r="N882" s="25" t="n">
        <v>20.22</v>
      </c>
      <c r="O882" s="25" t="n">
        <v>20.22</v>
      </c>
      <c r="P882" s="25" t="n">
        <v>20.23</v>
      </c>
      <c r="Q882" s="4" t="n">
        <f aca="false">E882+F882+G882+H882+I882+J882+K882+L882+M882+N882+O882+P882</f>
        <v>15000</v>
      </c>
      <c r="R882" s="4" t="n">
        <f aca="false">D882-Q882</f>
        <v>0</v>
      </c>
    </row>
    <row r="883" customFormat="false" ht="12.75" hidden="false" customHeight="false" outlineLevel="0" collapsed="false">
      <c r="A883" s="26"/>
      <c r="B883" s="27" t="s">
        <v>1082</v>
      </c>
      <c r="C883" s="28" t="s">
        <v>46</v>
      </c>
      <c r="D883" s="29" t="n">
        <v>15000</v>
      </c>
      <c r="E883" s="29" t="n">
        <f aca="false">0-0</f>
        <v>0</v>
      </c>
      <c r="F883" s="29" t="n">
        <f aca="false">0-0</f>
        <v>0</v>
      </c>
      <c r="G883" s="29" t="n">
        <f aca="false">0-0</f>
        <v>0</v>
      </c>
      <c r="H883" s="29" t="n">
        <v>7985.33</v>
      </c>
      <c r="I883" s="29" t="n">
        <f aca="false">0-0</f>
        <v>0</v>
      </c>
      <c r="J883" s="29" t="n">
        <f aca="false">0-0</f>
        <v>0</v>
      </c>
      <c r="K883" s="29" t="n">
        <v>6954</v>
      </c>
      <c r="L883" s="29" t="n">
        <f aca="false">0-0</f>
        <v>0</v>
      </c>
      <c r="M883" s="29" t="n">
        <f aca="false">0-0</f>
        <v>0</v>
      </c>
      <c r="N883" s="29" t="n">
        <v>20.22</v>
      </c>
      <c r="O883" s="29" t="n">
        <v>20.22</v>
      </c>
      <c r="P883" s="29" t="n">
        <v>20.23</v>
      </c>
      <c r="Q883" s="4" t="n">
        <f aca="false">E883+F883+G883+H883+I883+J883+K883+L883+M883+N883+O883+P883</f>
        <v>15000</v>
      </c>
      <c r="R883" s="4" t="n">
        <f aca="false">D883-Q883</f>
        <v>0</v>
      </c>
    </row>
    <row r="884" customFormat="false" ht="15" hidden="false" customHeight="false" outlineLevel="0" collapsed="false">
      <c r="A884" s="19"/>
      <c r="B884" s="19"/>
      <c r="C884" s="20" t="s">
        <v>1126</v>
      </c>
      <c r="D884" s="21" t="n">
        <v>27673160</v>
      </c>
      <c r="E884" s="21" t="n">
        <v>1099420.87</v>
      </c>
      <c r="F884" s="21" t="n">
        <v>2744033.52</v>
      </c>
      <c r="G884" s="21" t="n">
        <v>2295738.14</v>
      </c>
      <c r="H884" s="21" t="n">
        <v>2505558.64</v>
      </c>
      <c r="I884" s="21" t="n">
        <v>1457633.62</v>
      </c>
      <c r="J884" s="21" t="n">
        <v>2095421.12</v>
      </c>
      <c r="K884" s="21" t="n">
        <v>1815271.22</v>
      </c>
      <c r="L884" s="21" t="n">
        <v>1873434.24</v>
      </c>
      <c r="M884" s="21" t="n">
        <v>1987689.25</v>
      </c>
      <c r="N884" s="21" t="n">
        <v>3266319.8</v>
      </c>
      <c r="O884" s="21" t="n">
        <v>3266319.8</v>
      </c>
      <c r="P884" s="21" t="n">
        <v>3266319.78</v>
      </c>
      <c r="Q884" s="4" t="n">
        <f aca="false">E884+F884+G884+H884+I884+J884+K884+L884+M884+N884+O884+P884</f>
        <v>27673160</v>
      </c>
      <c r="R884" s="4" t="n">
        <f aca="false">D884-Q884</f>
        <v>0</v>
      </c>
    </row>
    <row r="885" customFormat="false" ht="12.75" hidden="false" customHeight="false" outlineLevel="0" collapsed="false">
      <c r="A885" s="22" t="s">
        <v>42</v>
      </c>
      <c r="B885" s="23" t="s">
        <v>775</v>
      </c>
      <c r="C885" s="24" t="s">
        <v>776</v>
      </c>
      <c r="D885" s="25" t="n">
        <v>1483800</v>
      </c>
      <c r="E885" s="25" t="n">
        <f aca="false">0-0</f>
        <v>0</v>
      </c>
      <c r="F885" s="25" t="n">
        <f aca="false">0-0</f>
        <v>0</v>
      </c>
      <c r="G885" s="25" t="n">
        <v>206100</v>
      </c>
      <c r="H885" s="25" t="n">
        <v>37900</v>
      </c>
      <c r="I885" s="25" t="n">
        <f aca="false">0-0</f>
        <v>0</v>
      </c>
      <c r="J885" s="25" t="n">
        <v>78250</v>
      </c>
      <c r="K885" s="25" t="n">
        <v>36900</v>
      </c>
      <c r="L885" s="25" t="n">
        <v>36900</v>
      </c>
      <c r="M885" s="25" t="n">
        <v>36900</v>
      </c>
      <c r="N885" s="25" t="n">
        <v>350283.34</v>
      </c>
      <c r="O885" s="25" t="n">
        <v>350283.34</v>
      </c>
      <c r="P885" s="25" t="n">
        <v>350283.32</v>
      </c>
      <c r="Q885" s="4" t="n">
        <f aca="false">E885+F885+G885+H885+I885+J885+K885+L885+M885+N885+O885+P885</f>
        <v>1483800</v>
      </c>
      <c r="R885" s="4" t="n">
        <f aca="false">D885-Q885</f>
        <v>0</v>
      </c>
    </row>
    <row r="886" customFormat="false" ht="12.75" hidden="false" customHeight="false" outlineLevel="0" collapsed="false">
      <c r="A886" s="26"/>
      <c r="B886" s="27" t="s">
        <v>1127</v>
      </c>
      <c r="C886" s="28" t="s">
        <v>46</v>
      </c>
      <c r="D886" s="29" t="n">
        <v>555400</v>
      </c>
      <c r="E886" s="29" t="n">
        <f aca="false">0-0</f>
        <v>0</v>
      </c>
      <c r="F886" s="29" t="n">
        <f aca="false">0-0</f>
        <v>0</v>
      </c>
      <c r="G886" s="29" t="n">
        <v>206100</v>
      </c>
      <c r="H886" s="29" t="n">
        <v>37900</v>
      </c>
      <c r="I886" s="29" t="n">
        <f aca="false">0-0</f>
        <v>0</v>
      </c>
      <c r="J886" s="29" t="n">
        <v>78250</v>
      </c>
      <c r="K886" s="29" t="n">
        <v>36900</v>
      </c>
      <c r="L886" s="29" t="n">
        <v>36900</v>
      </c>
      <c r="M886" s="29" t="n">
        <v>36900</v>
      </c>
      <c r="N886" s="29" t="n">
        <v>40816.67</v>
      </c>
      <c r="O886" s="29" t="n">
        <v>40816.67</v>
      </c>
      <c r="P886" s="29" t="n">
        <v>40816.66</v>
      </c>
      <c r="Q886" s="4" t="n">
        <f aca="false">E886+F886+G886+H886+I886+J886+K886+L886+M886+N886+O886+P886</f>
        <v>555400</v>
      </c>
      <c r="R886" s="4" t="n">
        <f aca="false">D886-Q886</f>
        <v>0</v>
      </c>
    </row>
    <row r="887" customFormat="false" ht="38.25" hidden="false" customHeight="false" outlineLevel="0" collapsed="false">
      <c r="A887" s="26"/>
      <c r="B887" s="27" t="s">
        <v>1128</v>
      </c>
      <c r="C887" s="28" t="s">
        <v>109</v>
      </c>
      <c r="D887" s="29" t="n">
        <v>277800</v>
      </c>
      <c r="E887" s="29" t="n">
        <f aca="false">0-0</f>
        <v>0</v>
      </c>
      <c r="F887" s="29" t="n">
        <f aca="false">0-0</f>
        <v>0</v>
      </c>
      <c r="G887" s="29" t="n">
        <f aca="false">0-0</f>
        <v>0</v>
      </c>
      <c r="H887" s="29" t="n">
        <f aca="false">0-0</f>
        <v>0</v>
      </c>
      <c r="I887" s="29" t="n">
        <f aca="false">0-0</f>
        <v>0</v>
      </c>
      <c r="J887" s="29" t="n">
        <f aca="false">0-0</f>
        <v>0</v>
      </c>
      <c r="K887" s="29" t="n">
        <f aca="false">0-0</f>
        <v>0</v>
      </c>
      <c r="L887" s="29" t="n">
        <f aca="false">0-0</f>
        <v>0</v>
      </c>
      <c r="M887" s="29" t="n">
        <f aca="false">0-0</f>
        <v>0</v>
      </c>
      <c r="N887" s="29" t="n">
        <v>92600</v>
      </c>
      <c r="O887" s="29" t="n">
        <v>92600</v>
      </c>
      <c r="P887" s="29" t="n">
        <v>92600</v>
      </c>
      <c r="Q887" s="4" t="n">
        <f aca="false">E887+F887+G887+H887+I887+J887+K887+L887+M887+N887+O887+P887</f>
        <v>277800</v>
      </c>
      <c r="R887" s="4" t="n">
        <f aca="false">D887-Q887</f>
        <v>0</v>
      </c>
    </row>
    <row r="888" customFormat="false" ht="38.25" hidden="false" customHeight="false" outlineLevel="0" collapsed="false">
      <c r="A888" s="26"/>
      <c r="B888" s="27" t="s">
        <v>1129</v>
      </c>
      <c r="C888" s="28" t="s">
        <v>779</v>
      </c>
      <c r="D888" s="29" t="n">
        <v>650600</v>
      </c>
      <c r="E888" s="29" t="n">
        <f aca="false">0-0</f>
        <v>0</v>
      </c>
      <c r="F888" s="29" t="n">
        <f aca="false">0-0</f>
        <v>0</v>
      </c>
      <c r="G888" s="29" t="n">
        <f aca="false">0-0</f>
        <v>0</v>
      </c>
      <c r="H888" s="29" t="n">
        <f aca="false">0-0</f>
        <v>0</v>
      </c>
      <c r="I888" s="29" t="n">
        <f aca="false">0-0</f>
        <v>0</v>
      </c>
      <c r="J888" s="29" t="n">
        <f aca="false">0-0</f>
        <v>0</v>
      </c>
      <c r="K888" s="29" t="n">
        <f aca="false">0-0</f>
        <v>0</v>
      </c>
      <c r="L888" s="29" t="n">
        <f aca="false">0-0</f>
        <v>0</v>
      </c>
      <c r="M888" s="29" t="n">
        <f aca="false">0-0</f>
        <v>0</v>
      </c>
      <c r="N888" s="29" t="n">
        <v>216866.67</v>
      </c>
      <c r="O888" s="29" t="n">
        <v>216866.67</v>
      </c>
      <c r="P888" s="29" t="n">
        <v>216866.66</v>
      </c>
      <c r="Q888" s="4" t="n">
        <f aca="false">E888+F888+G888+H888+I888+J888+K888+L888+M888+N888+O888+P888</f>
        <v>650600</v>
      </c>
      <c r="R888" s="4" t="n">
        <f aca="false">D888-Q888</f>
        <v>0</v>
      </c>
    </row>
    <row r="889" customFormat="false" ht="12.75" hidden="false" customHeight="false" outlineLevel="0" collapsed="false">
      <c r="A889" s="22" t="s">
        <v>42</v>
      </c>
      <c r="B889" s="23" t="s">
        <v>781</v>
      </c>
      <c r="C889" s="24" t="s">
        <v>782</v>
      </c>
      <c r="D889" s="25" t="n">
        <v>2913000</v>
      </c>
      <c r="E889" s="25" t="n">
        <f aca="false">0-0</f>
        <v>0</v>
      </c>
      <c r="F889" s="25" t="n">
        <f aca="false">0-0</f>
        <v>0</v>
      </c>
      <c r="G889" s="25" t="n">
        <v>875800</v>
      </c>
      <c r="H889" s="25" t="n">
        <v>228001</v>
      </c>
      <c r="I889" s="25" t="n">
        <f aca="false">0-0</f>
        <v>0</v>
      </c>
      <c r="J889" s="25" t="n">
        <v>447000</v>
      </c>
      <c r="K889" s="25" t="n">
        <v>222999</v>
      </c>
      <c r="L889" s="25" t="n">
        <v>223865.37</v>
      </c>
      <c r="M889" s="25" t="n">
        <v>227054.94</v>
      </c>
      <c r="N889" s="25" t="n">
        <v>229426.56</v>
      </c>
      <c r="O889" s="25" t="n">
        <v>229426.56</v>
      </c>
      <c r="P889" s="25" t="n">
        <v>229426.57</v>
      </c>
      <c r="Q889" s="4" t="n">
        <f aca="false">E889+F889+G889+H889+I889+J889+K889+L889+M889+N889+O889+P889</f>
        <v>2913000</v>
      </c>
      <c r="R889" s="4" t="n">
        <f aca="false">D889-Q889</f>
        <v>0</v>
      </c>
    </row>
    <row r="890" customFormat="false" ht="12.75" hidden="false" customHeight="false" outlineLevel="0" collapsed="false">
      <c r="A890" s="26"/>
      <c r="B890" s="27" t="s">
        <v>1127</v>
      </c>
      <c r="C890" s="28" t="s">
        <v>46</v>
      </c>
      <c r="D890" s="29" t="n">
        <v>2913000</v>
      </c>
      <c r="E890" s="29" t="n">
        <f aca="false">0-0</f>
        <v>0</v>
      </c>
      <c r="F890" s="29" t="n">
        <f aca="false">0-0</f>
        <v>0</v>
      </c>
      <c r="G890" s="29" t="n">
        <v>875800</v>
      </c>
      <c r="H890" s="29" t="n">
        <v>228001</v>
      </c>
      <c r="I890" s="29" t="n">
        <f aca="false">0-0</f>
        <v>0</v>
      </c>
      <c r="J890" s="29" t="n">
        <v>447000</v>
      </c>
      <c r="K890" s="29" t="n">
        <v>222999</v>
      </c>
      <c r="L890" s="29" t="n">
        <v>223865.37</v>
      </c>
      <c r="M890" s="29" t="n">
        <v>227054.94</v>
      </c>
      <c r="N890" s="29" t="n">
        <v>229426.56</v>
      </c>
      <c r="O890" s="29" t="n">
        <v>229426.56</v>
      </c>
      <c r="P890" s="29" t="n">
        <v>229426.57</v>
      </c>
      <c r="Q890" s="4" t="n">
        <f aca="false">E890+F890+G890+H890+I890+J890+K890+L890+M890+N890+O890+P890</f>
        <v>2913000</v>
      </c>
      <c r="R890" s="4" t="n">
        <f aca="false">D890-Q890</f>
        <v>0</v>
      </c>
    </row>
    <row r="891" customFormat="false" ht="25.5" hidden="false" customHeight="false" outlineLevel="0" collapsed="false">
      <c r="A891" s="22" t="s">
        <v>42</v>
      </c>
      <c r="B891" s="23" t="s">
        <v>43</v>
      </c>
      <c r="C891" s="24" t="s">
        <v>44</v>
      </c>
      <c r="D891" s="25" t="n">
        <v>416300</v>
      </c>
      <c r="E891" s="25" t="n">
        <v>17475.04</v>
      </c>
      <c r="F891" s="25" t="n">
        <v>41997.48</v>
      </c>
      <c r="G891" s="25" t="n">
        <v>37360.01</v>
      </c>
      <c r="H891" s="25" t="n">
        <v>32774.74</v>
      </c>
      <c r="I891" s="25" t="n">
        <v>20679.69</v>
      </c>
      <c r="J891" s="25" t="n">
        <v>31264.75</v>
      </c>
      <c r="K891" s="25" t="n">
        <v>32658.86</v>
      </c>
      <c r="L891" s="25" t="n">
        <v>28952.62</v>
      </c>
      <c r="M891" s="25" t="n">
        <v>29066.2</v>
      </c>
      <c r="N891" s="25" t="n">
        <v>48023.54</v>
      </c>
      <c r="O891" s="25" t="n">
        <v>48023.54</v>
      </c>
      <c r="P891" s="25" t="n">
        <v>48023.53</v>
      </c>
      <c r="Q891" s="4" t="n">
        <f aca="false">E891+F891+G891+H891+I891+J891+K891+L891+M891+N891+O891+P891</f>
        <v>416300</v>
      </c>
      <c r="R891" s="4" t="n">
        <f aca="false">D891-Q891</f>
        <v>0</v>
      </c>
    </row>
    <row r="892" customFormat="false" ht="12.75" hidden="false" customHeight="false" outlineLevel="0" collapsed="false">
      <c r="A892" s="26"/>
      <c r="B892" s="27" t="s">
        <v>1127</v>
      </c>
      <c r="C892" s="28" t="s">
        <v>46</v>
      </c>
      <c r="D892" s="29" t="n">
        <v>416300</v>
      </c>
      <c r="E892" s="29" t="n">
        <v>17475.04</v>
      </c>
      <c r="F892" s="29" t="n">
        <v>41997.48</v>
      </c>
      <c r="G892" s="29" t="n">
        <v>37360.01</v>
      </c>
      <c r="H892" s="29" t="n">
        <v>32774.74</v>
      </c>
      <c r="I892" s="29" t="n">
        <v>20679.69</v>
      </c>
      <c r="J892" s="29" t="n">
        <v>31264.75</v>
      </c>
      <c r="K892" s="29" t="n">
        <v>32658.86</v>
      </c>
      <c r="L892" s="29" t="n">
        <v>28952.62</v>
      </c>
      <c r="M892" s="29" t="n">
        <v>29066.2</v>
      </c>
      <c r="N892" s="29" t="n">
        <v>48023.54</v>
      </c>
      <c r="O892" s="29" t="n">
        <v>48023.54</v>
      </c>
      <c r="P892" s="29" t="n">
        <v>48023.53</v>
      </c>
      <c r="Q892" s="4" t="n">
        <f aca="false">E892+F892+G892+H892+I892+J892+K892+L892+M892+N892+O892+P892</f>
        <v>416300</v>
      </c>
      <c r="R892" s="4" t="n">
        <f aca="false">D892-Q892</f>
        <v>0</v>
      </c>
    </row>
    <row r="893" customFormat="false" ht="25.5" hidden="false" customHeight="false" outlineLevel="0" collapsed="false">
      <c r="A893" s="22" t="s">
        <v>42</v>
      </c>
      <c r="B893" s="23" t="s">
        <v>783</v>
      </c>
      <c r="C893" s="24" t="s">
        <v>784</v>
      </c>
      <c r="D893" s="25" t="n">
        <v>21960060</v>
      </c>
      <c r="E893" s="25" t="n">
        <v>1081945.83</v>
      </c>
      <c r="F893" s="25" t="n">
        <v>2702036.04</v>
      </c>
      <c r="G893" s="25" t="n">
        <v>1176478.13</v>
      </c>
      <c r="H893" s="25" t="n">
        <v>2206882.9</v>
      </c>
      <c r="I893" s="25" t="n">
        <v>1436953.93</v>
      </c>
      <c r="J893" s="25" t="n">
        <v>1538906.37</v>
      </c>
      <c r="K893" s="25" t="n">
        <v>1522713.36</v>
      </c>
      <c r="L893" s="25" t="n">
        <v>1583716.25</v>
      </c>
      <c r="M893" s="25" t="n">
        <v>1694668.11</v>
      </c>
      <c r="N893" s="25" t="n">
        <v>2338586.36</v>
      </c>
      <c r="O893" s="25" t="n">
        <v>2338586.36</v>
      </c>
      <c r="P893" s="25" t="n">
        <v>2338586.36</v>
      </c>
      <c r="Q893" s="4" t="n">
        <f aca="false">E893+F893+G893+H893+I893+J893+K893+L893+M893+N893+O893+P893</f>
        <v>21960060</v>
      </c>
      <c r="R893" s="4" t="n">
        <f aca="false">D893-Q893</f>
        <v>0</v>
      </c>
    </row>
    <row r="894" customFormat="false" ht="12.75" hidden="false" customHeight="false" outlineLevel="0" collapsed="false">
      <c r="A894" s="26"/>
      <c r="B894" s="27" t="s">
        <v>1127</v>
      </c>
      <c r="C894" s="28" t="s">
        <v>46</v>
      </c>
      <c r="D894" s="29" t="n">
        <v>21501047</v>
      </c>
      <c r="E894" s="29" t="n">
        <v>1081945.83</v>
      </c>
      <c r="F894" s="29" t="n">
        <v>2702036.04</v>
      </c>
      <c r="G894" s="29" t="n">
        <v>1168092.13</v>
      </c>
      <c r="H894" s="29" t="n">
        <v>2045950.75</v>
      </c>
      <c r="I894" s="29" t="n">
        <v>1303815.54</v>
      </c>
      <c r="J894" s="29" t="n">
        <v>1392171.5</v>
      </c>
      <c r="K894" s="29" t="n">
        <v>1522713.36</v>
      </c>
      <c r="L894" s="29" t="n">
        <v>1583716.25</v>
      </c>
      <c r="M894" s="29" t="n">
        <v>1692718.78</v>
      </c>
      <c r="N894" s="29" t="n">
        <v>2335962.27</v>
      </c>
      <c r="O894" s="29" t="n">
        <v>2335962.27</v>
      </c>
      <c r="P894" s="29" t="n">
        <v>2335962.28</v>
      </c>
      <c r="Q894" s="4" t="n">
        <f aca="false">E894+F894+G894+H894+I894+J894+K894+L894+M894+N894+O894+P894</f>
        <v>21501047</v>
      </c>
      <c r="R894" s="4" t="n">
        <f aca="false">D894-Q894</f>
        <v>0</v>
      </c>
    </row>
    <row r="895" customFormat="false" ht="38.25" hidden="false" customHeight="false" outlineLevel="0" collapsed="false">
      <c r="A895" s="26"/>
      <c r="B895" s="27" t="s">
        <v>1130</v>
      </c>
      <c r="C895" s="28" t="s">
        <v>1131</v>
      </c>
      <c r="D895" s="29" t="n">
        <v>459013</v>
      </c>
      <c r="E895" s="29" t="n">
        <f aca="false">0-0</f>
        <v>0</v>
      </c>
      <c r="F895" s="29" t="n">
        <f aca="false">0-0</f>
        <v>0</v>
      </c>
      <c r="G895" s="29" t="n">
        <v>8386</v>
      </c>
      <c r="H895" s="29" t="n">
        <v>160932.15</v>
      </c>
      <c r="I895" s="29" t="n">
        <v>133138.39</v>
      </c>
      <c r="J895" s="29" t="n">
        <v>146734.87</v>
      </c>
      <c r="K895" s="29" t="n">
        <f aca="false">0-0</f>
        <v>0</v>
      </c>
      <c r="L895" s="29" t="n">
        <f aca="false">0-0</f>
        <v>0</v>
      </c>
      <c r="M895" s="29" t="n">
        <v>1949.33</v>
      </c>
      <c r="N895" s="29" t="n">
        <v>2624.09</v>
      </c>
      <c r="O895" s="29" t="n">
        <v>2624.09</v>
      </c>
      <c r="P895" s="29" t="n">
        <v>2624.08</v>
      </c>
      <c r="Q895" s="4" t="n">
        <f aca="false">E895+F895+G895+H895+I895+J895+K895+L895+M895+N895+O895+P895</f>
        <v>459013</v>
      </c>
      <c r="R895" s="4" t="n">
        <f aca="false">D895-Q895</f>
        <v>0</v>
      </c>
    </row>
    <row r="896" customFormat="false" ht="12.75" hidden="false" customHeight="false" outlineLevel="0" collapsed="false">
      <c r="A896" s="22" t="s">
        <v>42</v>
      </c>
      <c r="B896" s="23" t="s">
        <v>54</v>
      </c>
      <c r="C896" s="24" t="s">
        <v>36</v>
      </c>
      <c r="D896" s="25" t="n">
        <v>900000</v>
      </c>
      <c r="E896" s="25" t="n">
        <f aca="false">0-0</f>
        <v>0</v>
      </c>
      <c r="F896" s="25" t="n">
        <f aca="false">0-0</f>
        <v>0</v>
      </c>
      <c r="G896" s="25" t="n">
        <f aca="false">0-0</f>
        <v>0</v>
      </c>
      <c r="H896" s="25" t="n">
        <f aca="false">0-0</f>
        <v>0</v>
      </c>
      <c r="I896" s="25" t="n">
        <f aca="false">0-0</f>
        <v>0</v>
      </c>
      <c r="J896" s="25" t="n">
        <f aca="false">0-0</f>
        <v>0</v>
      </c>
      <c r="K896" s="25" t="n">
        <f aca="false">0-0</f>
        <v>0</v>
      </c>
      <c r="L896" s="25" t="n">
        <f aca="false">0-0</f>
        <v>0</v>
      </c>
      <c r="M896" s="25" t="n">
        <f aca="false">0-0</f>
        <v>0</v>
      </c>
      <c r="N896" s="25" t="n">
        <v>300000</v>
      </c>
      <c r="O896" s="25" t="n">
        <v>300000</v>
      </c>
      <c r="P896" s="25" t="n">
        <v>300000</v>
      </c>
      <c r="Q896" s="4" t="n">
        <f aca="false">E896+F896+G896+H896+I896+J896+K896+L896+M896+N896+O896+P896</f>
        <v>900000</v>
      </c>
      <c r="R896" s="4" t="n">
        <f aca="false">D896-Q896</f>
        <v>0</v>
      </c>
    </row>
    <row r="897" customFormat="false" ht="12.75" hidden="false" customHeight="false" outlineLevel="0" collapsed="false">
      <c r="A897" s="26"/>
      <c r="B897" s="27" t="s">
        <v>1132</v>
      </c>
      <c r="C897" s="28" t="s">
        <v>793</v>
      </c>
      <c r="D897" s="29" t="n">
        <v>900000</v>
      </c>
      <c r="E897" s="29" t="n">
        <f aca="false">0-0</f>
        <v>0</v>
      </c>
      <c r="F897" s="29" t="n">
        <f aca="false">0-0</f>
        <v>0</v>
      </c>
      <c r="G897" s="29" t="n">
        <f aca="false">0-0</f>
        <v>0</v>
      </c>
      <c r="H897" s="29" t="n">
        <f aca="false">0-0</f>
        <v>0</v>
      </c>
      <c r="I897" s="29" t="n">
        <f aca="false">0-0</f>
        <v>0</v>
      </c>
      <c r="J897" s="29" t="n">
        <f aca="false">0-0</f>
        <v>0</v>
      </c>
      <c r="K897" s="29" t="n">
        <f aca="false">0-0</f>
        <v>0</v>
      </c>
      <c r="L897" s="29" t="n">
        <f aca="false">0-0</f>
        <v>0</v>
      </c>
      <c r="M897" s="29" t="n">
        <f aca="false">0-0</f>
        <v>0</v>
      </c>
      <c r="N897" s="29" t="n">
        <v>300000</v>
      </c>
      <c r="O897" s="29" t="n">
        <v>300000</v>
      </c>
      <c r="P897" s="29" t="n">
        <v>300000</v>
      </c>
      <c r="Q897" s="4" t="n">
        <f aca="false">E897+F897+G897+H897+I897+J897+K897+L897+M897+N897+O897+P897</f>
        <v>900000</v>
      </c>
      <c r="R897" s="4" t="n">
        <f aca="false">D897-Q897</f>
        <v>0</v>
      </c>
    </row>
    <row r="898" customFormat="false" ht="15" hidden="false" customHeight="false" outlineLevel="0" collapsed="false">
      <c r="A898" s="19"/>
      <c r="B898" s="19"/>
      <c r="C898" s="20" t="s">
        <v>1133</v>
      </c>
      <c r="D898" s="21" t="n">
        <v>8537440</v>
      </c>
      <c r="E898" s="21" t="n">
        <v>52757.63</v>
      </c>
      <c r="F898" s="21" t="n">
        <v>64414.08</v>
      </c>
      <c r="G898" s="21" t="n">
        <v>1083110.23</v>
      </c>
      <c r="H898" s="21" t="n">
        <v>121472.71</v>
      </c>
      <c r="I898" s="21" t="n">
        <v>1495152.03</v>
      </c>
      <c r="J898" s="21" t="n">
        <v>215844.04</v>
      </c>
      <c r="K898" s="21" t="n">
        <v>55602.62</v>
      </c>
      <c r="L898" s="21" t="n">
        <v>78898.6</v>
      </c>
      <c r="M898" s="21" t="n">
        <v>381448.56</v>
      </c>
      <c r="N898" s="21" t="n">
        <v>1659117.59</v>
      </c>
      <c r="O898" s="21" t="n">
        <v>1664420.59</v>
      </c>
      <c r="P898" s="21" t="n">
        <v>1665201.32</v>
      </c>
      <c r="Q898" s="4" t="n">
        <f aca="false">E898+F898+G898+H898+I898+J898+K898+L898+M898+N898+O898+P898</f>
        <v>8537440</v>
      </c>
      <c r="R898" s="4" t="n">
        <f aca="false">D898-Q898</f>
        <v>0</v>
      </c>
    </row>
    <row r="899" customFormat="false" ht="12.75" hidden="false" customHeight="false" outlineLevel="0" collapsed="false">
      <c r="A899" s="22" t="s">
        <v>126</v>
      </c>
      <c r="B899" s="23" t="s">
        <v>493</v>
      </c>
      <c r="C899" s="24" t="s">
        <v>494</v>
      </c>
      <c r="D899" s="25" t="n">
        <v>1053580</v>
      </c>
      <c r="E899" s="25" t="n">
        <f aca="false">0-0</f>
        <v>0</v>
      </c>
      <c r="F899" s="25" t="n">
        <f aca="false">0-0</f>
        <v>0</v>
      </c>
      <c r="G899" s="25" t="n">
        <f aca="false">0-0</f>
        <v>0</v>
      </c>
      <c r="H899" s="25" t="n">
        <f aca="false">0-0</f>
        <v>0</v>
      </c>
      <c r="I899" s="25" t="n">
        <f aca="false">0-0</f>
        <v>0</v>
      </c>
      <c r="J899" s="25" t="n">
        <v>11590</v>
      </c>
      <c r="K899" s="25" t="n">
        <f aca="false">0-0</f>
        <v>0</v>
      </c>
      <c r="L899" s="25" t="n">
        <f aca="false">0-0</f>
        <v>0</v>
      </c>
      <c r="M899" s="25" t="n">
        <v>152362.51</v>
      </c>
      <c r="N899" s="25" t="n">
        <v>296542.49</v>
      </c>
      <c r="O899" s="25" t="n">
        <v>296542.49</v>
      </c>
      <c r="P899" s="25" t="n">
        <v>296542.51</v>
      </c>
      <c r="Q899" s="4" t="n">
        <f aca="false">E899+F899+G899+H899+I899+J899+K899+L899+M899+N899+O899+P899</f>
        <v>1053580</v>
      </c>
      <c r="R899" s="4" t="n">
        <f aca="false">D899-Q899</f>
        <v>0</v>
      </c>
    </row>
    <row r="900" customFormat="false" ht="25.5" hidden="false" customHeight="false" outlineLevel="0" collapsed="false">
      <c r="A900" s="26"/>
      <c r="B900" s="27" t="s">
        <v>1134</v>
      </c>
      <c r="C900" s="28" t="s">
        <v>1135</v>
      </c>
      <c r="D900" s="29" t="n">
        <v>700000</v>
      </c>
      <c r="E900" s="29" t="n">
        <f aca="false">0-0</f>
        <v>0</v>
      </c>
      <c r="F900" s="29" t="n">
        <f aca="false">0-0</f>
        <v>0</v>
      </c>
      <c r="G900" s="29" t="n">
        <f aca="false">0-0</f>
        <v>0</v>
      </c>
      <c r="H900" s="29" t="n">
        <f aca="false">0-0</f>
        <v>0</v>
      </c>
      <c r="I900" s="29" t="n">
        <f aca="false">0-0</f>
        <v>0</v>
      </c>
      <c r="J900" s="29" t="n">
        <v>11590</v>
      </c>
      <c r="K900" s="29" t="n">
        <f aca="false">0-0</f>
        <v>0</v>
      </c>
      <c r="L900" s="29" t="n">
        <f aca="false">0-0</f>
        <v>0</v>
      </c>
      <c r="M900" s="29" t="n">
        <f aca="false">0-0</f>
        <v>0</v>
      </c>
      <c r="N900" s="29" t="n">
        <v>229470</v>
      </c>
      <c r="O900" s="29" t="n">
        <v>229470</v>
      </c>
      <c r="P900" s="29" t="n">
        <v>229470</v>
      </c>
      <c r="Q900" s="4" t="n">
        <f aca="false">E900+F900+G900+H900+I900+J900+K900+L900+M900+N900+O900+P900</f>
        <v>700000</v>
      </c>
      <c r="R900" s="4" t="n">
        <f aca="false">D900-Q900</f>
        <v>0</v>
      </c>
    </row>
    <row r="901" customFormat="false" ht="12.75" hidden="false" customHeight="false" outlineLevel="0" collapsed="false">
      <c r="A901" s="26"/>
      <c r="B901" s="27" t="s">
        <v>1136</v>
      </c>
      <c r="C901" s="28" t="s">
        <v>1137</v>
      </c>
      <c r="D901" s="29" t="n">
        <v>80000</v>
      </c>
      <c r="E901" s="29" t="n">
        <f aca="false">0-0</f>
        <v>0</v>
      </c>
      <c r="F901" s="29" t="n">
        <f aca="false">0-0</f>
        <v>0</v>
      </c>
      <c r="G901" s="29" t="n">
        <f aca="false">0-0</f>
        <v>0</v>
      </c>
      <c r="H901" s="29" t="n">
        <f aca="false">0-0</f>
        <v>0</v>
      </c>
      <c r="I901" s="29" t="n">
        <f aca="false">0-0</f>
        <v>0</v>
      </c>
      <c r="J901" s="29" t="n">
        <f aca="false">0-0</f>
        <v>0</v>
      </c>
      <c r="K901" s="29" t="n">
        <f aca="false">0-0</f>
        <v>0</v>
      </c>
      <c r="L901" s="29" t="n">
        <f aca="false">0-0</f>
        <v>0</v>
      </c>
      <c r="M901" s="29" t="n">
        <v>39040</v>
      </c>
      <c r="N901" s="29" t="n">
        <v>13653.33</v>
      </c>
      <c r="O901" s="29" t="n">
        <v>13653.33</v>
      </c>
      <c r="P901" s="29" t="n">
        <v>13653.34</v>
      </c>
      <c r="Q901" s="4" t="n">
        <f aca="false">E901+F901+G901+H901+I901+J901+K901+L901+M901+N901+O901+P901</f>
        <v>80000</v>
      </c>
      <c r="R901" s="4" t="n">
        <f aca="false">D901-Q901</f>
        <v>0</v>
      </c>
    </row>
    <row r="902" customFormat="false" ht="25.5" hidden="false" customHeight="false" outlineLevel="0" collapsed="false">
      <c r="A902" s="26"/>
      <c r="B902" s="27" t="s">
        <v>1138</v>
      </c>
      <c r="C902" s="28" t="s">
        <v>1139</v>
      </c>
      <c r="D902" s="29" t="n">
        <v>110000</v>
      </c>
      <c r="E902" s="29" t="n">
        <f aca="false">0-0</f>
        <v>0</v>
      </c>
      <c r="F902" s="29" t="n">
        <f aca="false">0-0</f>
        <v>0</v>
      </c>
      <c r="G902" s="29" t="n">
        <f aca="false">0-0</f>
        <v>0</v>
      </c>
      <c r="H902" s="29" t="n">
        <f aca="false">0-0</f>
        <v>0</v>
      </c>
      <c r="I902" s="29" t="n">
        <f aca="false">0-0</f>
        <v>0</v>
      </c>
      <c r="J902" s="29" t="n">
        <f aca="false">0-0</f>
        <v>0</v>
      </c>
      <c r="K902" s="29" t="n">
        <f aca="false">0-0</f>
        <v>0</v>
      </c>
      <c r="L902" s="29" t="n">
        <f aca="false">0-0</f>
        <v>0</v>
      </c>
      <c r="M902" s="29" t="n">
        <v>54312.48</v>
      </c>
      <c r="N902" s="29" t="n">
        <v>18562.51</v>
      </c>
      <c r="O902" s="29" t="n">
        <v>18562.51</v>
      </c>
      <c r="P902" s="29" t="n">
        <v>18562.5</v>
      </c>
      <c r="Q902" s="4" t="n">
        <f aca="false">E902+F902+G902+H902+I902+J902+K902+L902+M902+N902+O902+P902</f>
        <v>110000</v>
      </c>
      <c r="R902" s="4" t="n">
        <f aca="false">D902-Q902</f>
        <v>0</v>
      </c>
    </row>
    <row r="903" customFormat="false" ht="25.5" hidden="false" customHeight="false" outlineLevel="0" collapsed="false">
      <c r="A903" s="26"/>
      <c r="B903" s="27" t="s">
        <v>1140</v>
      </c>
      <c r="C903" s="28" t="s">
        <v>498</v>
      </c>
      <c r="D903" s="29" t="n">
        <v>18580</v>
      </c>
      <c r="E903" s="29" t="n">
        <f aca="false">0-0</f>
        <v>0</v>
      </c>
      <c r="F903" s="29" t="n">
        <f aca="false">0-0</f>
        <v>0</v>
      </c>
      <c r="G903" s="29" t="n">
        <f aca="false">0-0</f>
        <v>0</v>
      </c>
      <c r="H903" s="29" t="n">
        <f aca="false">0-0</f>
        <v>0</v>
      </c>
      <c r="I903" s="29" t="n">
        <f aca="false">0-0</f>
        <v>0</v>
      </c>
      <c r="J903" s="29" t="n">
        <f aca="false">0-0</f>
        <v>0</v>
      </c>
      <c r="K903" s="29" t="n">
        <f aca="false">0-0</f>
        <v>0</v>
      </c>
      <c r="L903" s="29" t="n">
        <f aca="false">0-0</f>
        <v>0</v>
      </c>
      <c r="M903" s="29" t="n">
        <f aca="false">0-0</f>
        <v>0</v>
      </c>
      <c r="N903" s="29" t="n">
        <v>6193.33</v>
      </c>
      <c r="O903" s="29" t="n">
        <v>6193.33</v>
      </c>
      <c r="P903" s="29" t="n">
        <v>6193.34</v>
      </c>
      <c r="Q903" s="4" t="n">
        <f aca="false">E903+F903+G903+H903+I903+J903+K903+L903+M903+N903+O903+P903</f>
        <v>18580</v>
      </c>
      <c r="R903" s="4" t="n">
        <f aca="false">D903-Q903</f>
        <v>0</v>
      </c>
    </row>
    <row r="904" customFormat="false" ht="12.75" hidden="false" customHeight="false" outlineLevel="0" collapsed="false">
      <c r="A904" s="26"/>
      <c r="B904" s="27" t="s">
        <v>1141</v>
      </c>
      <c r="C904" s="28" t="s">
        <v>1142</v>
      </c>
      <c r="D904" s="29" t="n">
        <v>60000</v>
      </c>
      <c r="E904" s="29" t="n">
        <f aca="false">0-0</f>
        <v>0</v>
      </c>
      <c r="F904" s="29" t="n">
        <f aca="false">0-0</f>
        <v>0</v>
      </c>
      <c r="G904" s="29" t="n">
        <f aca="false">0-0</f>
        <v>0</v>
      </c>
      <c r="H904" s="29" t="n">
        <f aca="false">0-0</f>
        <v>0</v>
      </c>
      <c r="I904" s="29" t="n">
        <f aca="false">0-0</f>
        <v>0</v>
      </c>
      <c r="J904" s="29" t="n">
        <f aca="false">0-0</f>
        <v>0</v>
      </c>
      <c r="K904" s="29" t="n">
        <f aca="false">0-0</f>
        <v>0</v>
      </c>
      <c r="L904" s="29" t="n">
        <f aca="false">0-0</f>
        <v>0</v>
      </c>
      <c r="M904" s="29" t="n">
        <v>29205.43</v>
      </c>
      <c r="N904" s="29" t="n">
        <v>10264.86</v>
      </c>
      <c r="O904" s="29" t="n">
        <v>10264.86</v>
      </c>
      <c r="P904" s="29" t="n">
        <v>10264.85</v>
      </c>
      <c r="Q904" s="4" t="n">
        <f aca="false">E904+F904+G904+H904+I904+J904+K904+L904+M904+N904+O904+P904</f>
        <v>60000</v>
      </c>
      <c r="R904" s="4" t="n">
        <f aca="false">D904-Q904</f>
        <v>0</v>
      </c>
    </row>
    <row r="905" customFormat="false" ht="12.75" hidden="false" customHeight="false" outlineLevel="0" collapsed="false">
      <c r="A905" s="26"/>
      <c r="B905" s="27" t="s">
        <v>1143</v>
      </c>
      <c r="C905" s="28" t="s">
        <v>1144</v>
      </c>
      <c r="D905" s="29" t="n">
        <v>30000</v>
      </c>
      <c r="E905" s="29" t="n">
        <f aca="false">0-0</f>
        <v>0</v>
      </c>
      <c r="F905" s="29" t="n">
        <f aca="false">0-0</f>
        <v>0</v>
      </c>
      <c r="G905" s="29" t="n">
        <f aca="false">0-0</f>
        <v>0</v>
      </c>
      <c r="H905" s="29" t="n">
        <f aca="false">0-0</f>
        <v>0</v>
      </c>
      <c r="I905" s="29" t="n">
        <f aca="false">0-0</f>
        <v>0</v>
      </c>
      <c r="J905" s="29" t="n">
        <f aca="false">0-0</f>
        <v>0</v>
      </c>
      <c r="K905" s="29" t="n">
        <f aca="false">0-0</f>
        <v>0</v>
      </c>
      <c r="L905" s="29" t="n">
        <f aca="false">0-0</f>
        <v>0</v>
      </c>
      <c r="M905" s="29" t="n">
        <v>29804.6</v>
      </c>
      <c r="N905" s="29" t="n">
        <v>65.13</v>
      </c>
      <c r="O905" s="29" t="n">
        <v>65.13</v>
      </c>
      <c r="P905" s="29" t="n">
        <v>65.14</v>
      </c>
      <c r="Q905" s="4" t="n">
        <f aca="false">E905+F905+G905+H905+I905+J905+K905+L905+M905+N905+O905+P905</f>
        <v>30000</v>
      </c>
      <c r="R905" s="4" t="n">
        <f aca="false">D905-Q905</f>
        <v>0</v>
      </c>
    </row>
    <row r="906" customFormat="false" ht="25.5" hidden="false" customHeight="false" outlineLevel="0" collapsed="false">
      <c r="A906" s="26"/>
      <c r="B906" s="27" t="s">
        <v>1145</v>
      </c>
      <c r="C906" s="28" t="s">
        <v>1146</v>
      </c>
      <c r="D906" s="29" t="n">
        <v>40000</v>
      </c>
      <c r="E906" s="29" t="n">
        <f aca="false">0-0</f>
        <v>0</v>
      </c>
      <c r="F906" s="29" t="n">
        <f aca="false">0-0</f>
        <v>0</v>
      </c>
      <c r="G906" s="29" t="n">
        <f aca="false">0-0</f>
        <v>0</v>
      </c>
      <c r="H906" s="29" t="n">
        <f aca="false">0-0</f>
        <v>0</v>
      </c>
      <c r="I906" s="29" t="n">
        <f aca="false">0-0</f>
        <v>0</v>
      </c>
      <c r="J906" s="29" t="n">
        <f aca="false">0-0</f>
        <v>0</v>
      </c>
      <c r="K906" s="29" t="n">
        <f aca="false">0-0</f>
        <v>0</v>
      </c>
      <c r="L906" s="29" t="n">
        <f aca="false">0-0</f>
        <v>0</v>
      </c>
      <c r="M906" s="29" t="n">
        <f aca="false">0-0</f>
        <v>0</v>
      </c>
      <c r="N906" s="29" t="n">
        <v>13333.33</v>
      </c>
      <c r="O906" s="29" t="n">
        <v>13333.33</v>
      </c>
      <c r="P906" s="29" t="n">
        <v>13333.34</v>
      </c>
      <c r="Q906" s="4" t="n">
        <f aca="false">E906+F906+G906+H906+I906+J906+K906+L906+M906+N906+O906+P906</f>
        <v>40000</v>
      </c>
      <c r="R906" s="4" t="n">
        <f aca="false">D906-Q906</f>
        <v>0</v>
      </c>
    </row>
    <row r="907" customFormat="false" ht="25.5" hidden="false" customHeight="false" outlineLevel="0" collapsed="false">
      <c r="A907" s="26"/>
      <c r="B907" s="27" t="s">
        <v>1147</v>
      </c>
      <c r="C907" s="28" t="s">
        <v>1148</v>
      </c>
      <c r="D907" s="29" t="n">
        <v>15000</v>
      </c>
      <c r="E907" s="29" t="n">
        <f aca="false">0-0</f>
        <v>0</v>
      </c>
      <c r="F907" s="29" t="n">
        <f aca="false">0-0</f>
        <v>0</v>
      </c>
      <c r="G907" s="29" t="n">
        <f aca="false">0-0</f>
        <v>0</v>
      </c>
      <c r="H907" s="29" t="n">
        <f aca="false">0-0</f>
        <v>0</v>
      </c>
      <c r="I907" s="29" t="n">
        <f aca="false">0-0</f>
        <v>0</v>
      </c>
      <c r="J907" s="29" t="n">
        <f aca="false">0-0</f>
        <v>0</v>
      </c>
      <c r="K907" s="29" t="n">
        <f aca="false">0-0</f>
        <v>0</v>
      </c>
      <c r="L907" s="29" t="n">
        <f aca="false">0-0</f>
        <v>0</v>
      </c>
      <c r="M907" s="29" t="n">
        <f aca="false">0-0</f>
        <v>0</v>
      </c>
      <c r="N907" s="29" t="n">
        <v>5000</v>
      </c>
      <c r="O907" s="29" t="n">
        <v>5000</v>
      </c>
      <c r="P907" s="29" t="n">
        <v>5000</v>
      </c>
      <c r="Q907" s="4" t="n">
        <f aca="false">E907+F907+G907+H907+I907+J907+K907+L907+M907+N907+O907+P907</f>
        <v>15000</v>
      </c>
      <c r="R907" s="4" t="n">
        <f aca="false">D907-Q907</f>
        <v>0</v>
      </c>
    </row>
    <row r="908" customFormat="false" ht="12.75" hidden="false" customHeight="false" outlineLevel="0" collapsed="false">
      <c r="A908" s="22" t="s">
        <v>126</v>
      </c>
      <c r="B908" s="23" t="s">
        <v>391</v>
      </c>
      <c r="C908" s="24" t="s">
        <v>392</v>
      </c>
      <c r="D908" s="25" t="n">
        <v>267800</v>
      </c>
      <c r="E908" s="25" t="n">
        <f aca="false">0-0</f>
        <v>0</v>
      </c>
      <c r="F908" s="25" t="n">
        <f aca="false">0-0</f>
        <v>0</v>
      </c>
      <c r="G908" s="25" t="n">
        <f aca="false">0-0</f>
        <v>0</v>
      </c>
      <c r="H908" s="25" t="n">
        <f aca="false">0-0</f>
        <v>0</v>
      </c>
      <c r="I908" s="25" t="n">
        <f aca="false">0-0</f>
        <v>0</v>
      </c>
      <c r="J908" s="25" t="n">
        <f aca="false">0-0</f>
        <v>0</v>
      </c>
      <c r="K908" s="25" t="n">
        <f aca="false">0-0</f>
        <v>0</v>
      </c>
      <c r="L908" s="25" t="n">
        <v>14930.95</v>
      </c>
      <c r="M908" s="25" t="n">
        <v>43061.97</v>
      </c>
      <c r="N908" s="25" t="n">
        <v>69935.7</v>
      </c>
      <c r="O908" s="25" t="n">
        <v>69935.7</v>
      </c>
      <c r="P908" s="25" t="n">
        <v>69935.68</v>
      </c>
      <c r="Q908" s="4" t="n">
        <f aca="false">E908+F908+G908+H908+I908+J908+K908+L908+M908+N908+O908+P908</f>
        <v>267800</v>
      </c>
      <c r="R908" s="4" t="n">
        <f aca="false">D908-Q908</f>
        <v>0</v>
      </c>
    </row>
    <row r="909" customFormat="false" ht="12.75" hidden="false" customHeight="false" outlineLevel="0" collapsed="false">
      <c r="A909" s="26"/>
      <c r="B909" s="27" t="s">
        <v>1149</v>
      </c>
      <c r="C909" s="28" t="s">
        <v>1150</v>
      </c>
      <c r="D909" s="29" t="n">
        <v>35400</v>
      </c>
      <c r="E909" s="29" t="n">
        <f aca="false">0-0</f>
        <v>0</v>
      </c>
      <c r="F909" s="29" t="n">
        <f aca="false">0-0</f>
        <v>0</v>
      </c>
      <c r="G909" s="29" t="n">
        <f aca="false">0-0</f>
        <v>0</v>
      </c>
      <c r="H909" s="29" t="n">
        <f aca="false">0-0</f>
        <v>0</v>
      </c>
      <c r="I909" s="29" t="n">
        <f aca="false">0-0</f>
        <v>0</v>
      </c>
      <c r="J909" s="29" t="n">
        <f aca="false">0-0</f>
        <v>0</v>
      </c>
      <c r="K909" s="29" t="n">
        <f aca="false">0-0</f>
        <v>0</v>
      </c>
      <c r="L909" s="29" t="n">
        <f aca="false">0-0</f>
        <v>0</v>
      </c>
      <c r="M909" s="29" t="n">
        <v>28131</v>
      </c>
      <c r="N909" s="29" t="n">
        <v>2423</v>
      </c>
      <c r="O909" s="29" t="n">
        <v>2423</v>
      </c>
      <c r="P909" s="29" t="n">
        <v>2423</v>
      </c>
      <c r="Q909" s="4" t="n">
        <f aca="false">E909+F909+G909+H909+I909+J909+K909+L909+M909+N909+O909+P909</f>
        <v>35400</v>
      </c>
      <c r="R909" s="4" t="n">
        <f aca="false">D909-Q909</f>
        <v>0</v>
      </c>
    </row>
    <row r="910" customFormat="false" ht="12.75" hidden="false" customHeight="false" outlineLevel="0" collapsed="false">
      <c r="A910" s="26"/>
      <c r="B910" s="27" t="s">
        <v>1151</v>
      </c>
      <c r="C910" s="28" t="s">
        <v>1152</v>
      </c>
      <c r="D910" s="29" t="n">
        <v>79200</v>
      </c>
      <c r="E910" s="29" t="n">
        <f aca="false">0-0</f>
        <v>0</v>
      </c>
      <c r="F910" s="29" t="n">
        <f aca="false">0-0</f>
        <v>0</v>
      </c>
      <c r="G910" s="29" t="n">
        <f aca="false">0-0</f>
        <v>0</v>
      </c>
      <c r="H910" s="29" t="n">
        <f aca="false">0-0</f>
        <v>0</v>
      </c>
      <c r="I910" s="29" t="n">
        <f aca="false">0-0</f>
        <v>0</v>
      </c>
      <c r="J910" s="29" t="n">
        <f aca="false">0-0</f>
        <v>0</v>
      </c>
      <c r="K910" s="29" t="n">
        <f aca="false">0-0</f>
        <v>0</v>
      </c>
      <c r="L910" s="29" t="n">
        <f aca="false">0-0</f>
        <v>0</v>
      </c>
      <c r="M910" s="29" t="n">
        <f aca="false">0-0</f>
        <v>0</v>
      </c>
      <c r="N910" s="29" t="n">
        <v>26400</v>
      </c>
      <c r="O910" s="29" t="n">
        <v>26400</v>
      </c>
      <c r="P910" s="29" t="n">
        <v>26400</v>
      </c>
      <c r="Q910" s="4" t="n">
        <f aca="false">E910+F910+G910+H910+I910+J910+K910+L910+M910+N910+O910+P910</f>
        <v>79200</v>
      </c>
      <c r="R910" s="4" t="n">
        <f aca="false">D910-Q910</f>
        <v>0</v>
      </c>
    </row>
    <row r="911" customFormat="false" ht="12.75" hidden="false" customHeight="false" outlineLevel="0" collapsed="false">
      <c r="A911" s="26"/>
      <c r="B911" s="27" t="s">
        <v>1153</v>
      </c>
      <c r="C911" s="28" t="s">
        <v>1154</v>
      </c>
      <c r="D911" s="29" t="n">
        <v>30000</v>
      </c>
      <c r="E911" s="29" t="n">
        <f aca="false">0-0</f>
        <v>0</v>
      </c>
      <c r="F911" s="29" t="n">
        <f aca="false">0-0</f>
        <v>0</v>
      </c>
      <c r="G911" s="29" t="n">
        <f aca="false">0-0</f>
        <v>0</v>
      </c>
      <c r="H911" s="29" t="n">
        <f aca="false">0-0</f>
        <v>0</v>
      </c>
      <c r="I911" s="29" t="n">
        <f aca="false">0-0</f>
        <v>0</v>
      </c>
      <c r="J911" s="29" t="n">
        <f aca="false">0-0</f>
        <v>0</v>
      </c>
      <c r="K911" s="29" t="n">
        <f aca="false">0-0</f>
        <v>0</v>
      </c>
      <c r="L911" s="29" t="n">
        <v>14930.95</v>
      </c>
      <c r="M911" s="29" t="n">
        <v>14930.97</v>
      </c>
      <c r="N911" s="29" t="n">
        <v>46.03</v>
      </c>
      <c r="O911" s="29" t="n">
        <v>46.03</v>
      </c>
      <c r="P911" s="29" t="n">
        <v>46.02</v>
      </c>
      <c r="Q911" s="4" t="n">
        <f aca="false">E911+F911+G911+H911+I911+J911+K911+L911+M911+N911+O911+P911</f>
        <v>30000</v>
      </c>
      <c r="R911" s="4" t="n">
        <f aca="false">D911-Q911</f>
        <v>0</v>
      </c>
    </row>
    <row r="912" customFormat="false" ht="12.75" hidden="false" customHeight="false" outlineLevel="0" collapsed="false">
      <c r="A912" s="26"/>
      <c r="B912" s="27" t="s">
        <v>1155</v>
      </c>
      <c r="C912" s="28" t="s">
        <v>1156</v>
      </c>
      <c r="D912" s="29" t="n">
        <v>53200</v>
      </c>
      <c r="E912" s="29" t="n">
        <f aca="false">0-0</f>
        <v>0</v>
      </c>
      <c r="F912" s="29" t="n">
        <f aca="false">0-0</f>
        <v>0</v>
      </c>
      <c r="G912" s="29" t="n">
        <f aca="false">0-0</f>
        <v>0</v>
      </c>
      <c r="H912" s="29" t="n">
        <f aca="false">0-0</f>
        <v>0</v>
      </c>
      <c r="I912" s="29" t="n">
        <f aca="false">0-0</f>
        <v>0</v>
      </c>
      <c r="J912" s="29" t="n">
        <f aca="false">0-0</f>
        <v>0</v>
      </c>
      <c r="K912" s="29" t="n">
        <f aca="false">0-0</f>
        <v>0</v>
      </c>
      <c r="L912" s="29" t="n">
        <f aca="false">0-0</f>
        <v>0</v>
      </c>
      <c r="M912" s="29" t="n">
        <f aca="false">0-0</f>
        <v>0</v>
      </c>
      <c r="N912" s="29" t="n">
        <v>17733.33</v>
      </c>
      <c r="O912" s="29" t="n">
        <v>17733.33</v>
      </c>
      <c r="P912" s="29" t="n">
        <v>17733.34</v>
      </c>
      <c r="Q912" s="4" t="n">
        <f aca="false">E912+F912+G912+H912+I912+J912+K912+L912+M912+N912+O912+P912</f>
        <v>53200</v>
      </c>
      <c r="R912" s="4" t="n">
        <f aca="false">D912-Q912</f>
        <v>0</v>
      </c>
    </row>
    <row r="913" customFormat="false" ht="63.75" hidden="false" customHeight="false" outlineLevel="0" collapsed="false">
      <c r="A913" s="26"/>
      <c r="B913" s="27" t="s">
        <v>1157</v>
      </c>
      <c r="C913" s="28" t="s">
        <v>1158</v>
      </c>
      <c r="D913" s="29" t="n">
        <v>50000</v>
      </c>
      <c r="E913" s="29" t="n">
        <f aca="false">0-0</f>
        <v>0</v>
      </c>
      <c r="F913" s="29" t="n">
        <f aca="false">0-0</f>
        <v>0</v>
      </c>
      <c r="G913" s="29" t="n">
        <f aca="false">0-0</f>
        <v>0</v>
      </c>
      <c r="H913" s="29" t="n">
        <f aca="false">0-0</f>
        <v>0</v>
      </c>
      <c r="I913" s="29" t="n">
        <f aca="false">0-0</f>
        <v>0</v>
      </c>
      <c r="J913" s="29" t="n">
        <f aca="false">0-0</f>
        <v>0</v>
      </c>
      <c r="K913" s="29" t="n">
        <f aca="false">0-0</f>
        <v>0</v>
      </c>
      <c r="L913" s="29" t="n">
        <f aca="false">0-0</f>
        <v>0</v>
      </c>
      <c r="M913" s="29" t="n">
        <f aca="false">0-0</f>
        <v>0</v>
      </c>
      <c r="N913" s="29" t="n">
        <v>16666.67</v>
      </c>
      <c r="O913" s="29" t="n">
        <v>16666.67</v>
      </c>
      <c r="P913" s="29" t="n">
        <v>16666.66</v>
      </c>
      <c r="Q913" s="4" t="n">
        <f aca="false">E913+F913+G913+H913+I913+J913+K913+L913+M913+N913+O913+P913</f>
        <v>50000</v>
      </c>
      <c r="R913" s="4" t="n">
        <f aca="false">D913-Q913</f>
        <v>0</v>
      </c>
    </row>
    <row r="914" customFormat="false" ht="25.5" hidden="false" customHeight="false" outlineLevel="0" collapsed="false">
      <c r="A914" s="26"/>
      <c r="B914" s="27" t="s">
        <v>1159</v>
      </c>
      <c r="C914" s="28" t="s">
        <v>1160</v>
      </c>
      <c r="D914" s="29" t="n">
        <v>20000</v>
      </c>
      <c r="E914" s="29" t="n">
        <f aca="false">0-0</f>
        <v>0</v>
      </c>
      <c r="F914" s="29" t="n">
        <f aca="false">0-0</f>
        <v>0</v>
      </c>
      <c r="G914" s="29" t="n">
        <f aca="false">0-0</f>
        <v>0</v>
      </c>
      <c r="H914" s="29" t="n">
        <f aca="false">0-0</f>
        <v>0</v>
      </c>
      <c r="I914" s="29" t="n">
        <f aca="false">0-0</f>
        <v>0</v>
      </c>
      <c r="J914" s="29" t="n">
        <f aca="false">0-0</f>
        <v>0</v>
      </c>
      <c r="K914" s="29" t="n">
        <f aca="false">0-0</f>
        <v>0</v>
      </c>
      <c r="L914" s="29" t="n">
        <f aca="false">0-0</f>
        <v>0</v>
      </c>
      <c r="M914" s="29" t="n">
        <f aca="false">0-0</f>
        <v>0</v>
      </c>
      <c r="N914" s="29" t="n">
        <v>6666.67</v>
      </c>
      <c r="O914" s="29" t="n">
        <v>6666.67</v>
      </c>
      <c r="P914" s="29" t="n">
        <v>6666.66</v>
      </c>
      <c r="Q914" s="4" t="n">
        <f aca="false">E914+F914+G914+H914+I914+J914+K914+L914+M914+N914+O914+P914</f>
        <v>20000</v>
      </c>
      <c r="R914" s="4" t="n">
        <f aca="false">D914-Q914</f>
        <v>0</v>
      </c>
    </row>
    <row r="915" customFormat="false" ht="12.75" hidden="false" customHeight="false" outlineLevel="0" collapsed="false">
      <c r="A915" s="22" t="s">
        <v>126</v>
      </c>
      <c r="B915" s="23" t="s">
        <v>643</v>
      </c>
      <c r="C915" s="24" t="s">
        <v>644</v>
      </c>
      <c r="D915" s="25" t="n">
        <v>700000</v>
      </c>
      <c r="E915" s="25" t="n">
        <f aca="false">0-0</f>
        <v>0</v>
      </c>
      <c r="F915" s="25" t="n">
        <f aca="false">0-0</f>
        <v>0</v>
      </c>
      <c r="G915" s="25" t="n">
        <f aca="false">0-0</f>
        <v>0</v>
      </c>
      <c r="H915" s="25" t="n">
        <f aca="false">0-0</f>
        <v>0</v>
      </c>
      <c r="I915" s="25" t="n">
        <f aca="false">0-0</f>
        <v>0</v>
      </c>
      <c r="J915" s="25" t="n">
        <v>11590</v>
      </c>
      <c r="K915" s="25" t="n">
        <f aca="false">0-0</f>
        <v>0</v>
      </c>
      <c r="L915" s="25" t="n">
        <f aca="false">0-0</f>
        <v>0</v>
      </c>
      <c r="M915" s="25" t="n">
        <f aca="false">0-0</f>
        <v>0</v>
      </c>
      <c r="N915" s="25" t="n">
        <v>229470</v>
      </c>
      <c r="O915" s="25" t="n">
        <v>229470</v>
      </c>
      <c r="P915" s="25" t="n">
        <v>229470</v>
      </c>
      <c r="Q915" s="4" t="n">
        <f aca="false">E915+F915+G915+H915+I915+J915+K915+L915+M915+N915+O915+P915</f>
        <v>700000</v>
      </c>
      <c r="R915" s="4" t="n">
        <f aca="false">D915-Q915</f>
        <v>0</v>
      </c>
    </row>
    <row r="916" customFormat="false" ht="12.75" hidden="false" customHeight="false" outlineLevel="0" collapsed="false">
      <c r="A916" s="26"/>
      <c r="B916" s="27" t="s">
        <v>1161</v>
      </c>
      <c r="C916" s="28" t="s">
        <v>1162</v>
      </c>
      <c r="D916" s="29" t="n">
        <v>700000</v>
      </c>
      <c r="E916" s="29" t="n">
        <f aca="false">0-0</f>
        <v>0</v>
      </c>
      <c r="F916" s="29" t="n">
        <f aca="false">0-0</f>
        <v>0</v>
      </c>
      <c r="G916" s="29" t="n">
        <f aca="false">0-0</f>
        <v>0</v>
      </c>
      <c r="H916" s="29" t="n">
        <f aca="false">0-0</f>
        <v>0</v>
      </c>
      <c r="I916" s="29" t="n">
        <f aca="false">0-0</f>
        <v>0</v>
      </c>
      <c r="J916" s="29" t="n">
        <v>11590</v>
      </c>
      <c r="K916" s="29" t="n">
        <f aca="false">0-0</f>
        <v>0</v>
      </c>
      <c r="L916" s="29" t="n">
        <f aca="false">0-0</f>
        <v>0</v>
      </c>
      <c r="M916" s="29" t="n">
        <f aca="false">0-0</f>
        <v>0</v>
      </c>
      <c r="N916" s="29" t="n">
        <v>229470</v>
      </c>
      <c r="O916" s="29" t="n">
        <v>229470</v>
      </c>
      <c r="P916" s="29" t="n">
        <v>229470</v>
      </c>
      <c r="Q916" s="4" t="n">
        <f aca="false">E916+F916+G916+H916+I916+J916+K916+L916+M916+N916+O916+P916</f>
        <v>700000</v>
      </c>
      <c r="R916" s="4" t="n">
        <f aca="false">D916-Q916</f>
        <v>0</v>
      </c>
    </row>
    <row r="917" customFormat="false" ht="12.75" hidden="false" customHeight="false" outlineLevel="0" collapsed="false">
      <c r="A917" s="22" t="s">
        <v>126</v>
      </c>
      <c r="B917" s="23" t="s">
        <v>584</v>
      </c>
      <c r="C917" s="24" t="s">
        <v>585</v>
      </c>
      <c r="D917" s="25" t="n">
        <v>138000</v>
      </c>
      <c r="E917" s="25" t="n">
        <f aca="false">0-0</f>
        <v>0</v>
      </c>
      <c r="F917" s="25" t="n">
        <v>9863.26</v>
      </c>
      <c r="G917" s="25" t="n">
        <v>5004.23</v>
      </c>
      <c r="H917" s="25" t="n">
        <v>7674.41</v>
      </c>
      <c r="I917" s="25" t="n">
        <v>9863.26</v>
      </c>
      <c r="J917" s="25" t="n">
        <v>8201.94</v>
      </c>
      <c r="K917" s="25" t="n">
        <v>6724.95</v>
      </c>
      <c r="L917" s="25" t="n">
        <f aca="false">0-0</f>
        <v>0</v>
      </c>
      <c r="M917" s="25" t="n">
        <v>79.2</v>
      </c>
      <c r="N917" s="25" t="n">
        <v>30196.25</v>
      </c>
      <c r="O917" s="25" t="n">
        <v>30196.25</v>
      </c>
      <c r="P917" s="25" t="n">
        <v>30196.25</v>
      </c>
      <c r="Q917" s="4" t="n">
        <f aca="false">E917+F917+G917+H917+I917+J917+K917+L917+M917+N917+O917+P917</f>
        <v>138000</v>
      </c>
      <c r="R917" s="4" t="n">
        <f aca="false">D917-Q917</f>
        <v>0</v>
      </c>
    </row>
    <row r="918" customFormat="false" ht="25.5" hidden="false" customHeight="false" outlineLevel="0" collapsed="false">
      <c r="A918" s="26"/>
      <c r="B918" s="27" t="s">
        <v>1163</v>
      </c>
      <c r="C918" s="28" t="s">
        <v>1164</v>
      </c>
      <c r="D918" s="29" t="n">
        <v>138000</v>
      </c>
      <c r="E918" s="29" t="n">
        <f aca="false">0-0</f>
        <v>0</v>
      </c>
      <c r="F918" s="29" t="n">
        <v>9863.26</v>
      </c>
      <c r="G918" s="29" t="n">
        <v>5004.23</v>
      </c>
      <c r="H918" s="29" t="n">
        <v>7674.41</v>
      </c>
      <c r="I918" s="29" t="n">
        <v>9863.26</v>
      </c>
      <c r="J918" s="29" t="n">
        <v>8201.94</v>
      </c>
      <c r="K918" s="29" t="n">
        <v>6724.95</v>
      </c>
      <c r="L918" s="29" t="n">
        <f aca="false">0-0</f>
        <v>0</v>
      </c>
      <c r="M918" s="29" t="n">
        <v>79.2</v>
      </c>
      <c r="N918" s="29" t="n">
        <v>30196.25</v>
      </c>
      <c r="O918" s="29" t="n">
        <v>30196.25</v>
      </c>
      <c r="P918" s="29" t="n">
        <v>30196.25</v>
      </c>
      <c r="Q918" s="4" t="n">
        <f aca="false">E918+F918+G918+H918+I918+J918+K918+L918+M918+N918+O918+P918</f>
        <v>138000</v>
      </c>
      <c r="R918" s="4" t="n">
        <f aca="false">D918-Q918</f>
        <v>0</v>
      </c>
    </row>
    <row r="919" customFormat="false" ht="12.75" hidden="false" customHeight="false" outlineLevel="0" collapsed="false">
      <c r="A919" s="22" t="s">
        <v>126</v>
      </c>
      <c r="B919" s="23" t="s">
        <v>714</v>
      </c>
      <c r="C919" s="24" t="s">
        <v>715</v>
      </c>
      <c r="D919" s="25" t="n">
        <v>3992978</v>
      </c>
      <c r="E919" s="25" t="n">
        <f aca="false">0-0</f>
        <v>0</v>
      </c>
      <c r="F919" s="25" t="n">
        <v>4565.06</v>
      </c>
      <c r="G919" s="25" t="n">
        <v>1041565.06</v>
      </c>
      <c r="H919" s="25" t="n">
        <f aca="false">0-0</f>
        <v>0</v>
      </c>
      <c r="I919" s="25" t="n">
        <v>1355500.8</v>
      </c>
      <c r="J919" s="25" t="n">
        <f aca="false">0-0</f>
        <v>0</v>
      </c>
      <c r="K919" s="25" t="n">
        <f aca="false">0-0</f>
        <v>0</v>
      </c>
      <c r="L919" s="25" t="n">
        <f aca="false">0-0</f>
        <v>0</v>
      </c>
      <c r="M919" s="25" t="n">
        <v>77992</v>
      </c>
      <c r="N919" s="25" t="n">
        <v>504451.69</v>
      </c>
      <c r="O919" s="25" t="n">
        <v>504451.69</v>
      </c>
      <c r="P919" s="25" t="n">
        <v>504451.7</v>
      </c>
      <c r="Q919" s="4" t="n">
        <f aca="false">E919+F919+G919+H919+I919+J919+K919+L919+M919+N919+O919+P919</f>
        <v>3992978</v>
      </c>
      <c r="R919" s="4" t="n">
        <f aca="false">D919-Q919</f>
        <v>0</v>
      </c>
    </row>
    <row r="920" customFormat="false" ht="12.75" hidden="false" customHeight="false" outlineLevel="0" collapsed="false">
      <c r="A920" s="26"/>
      <c r="B920" s="27" t="s">
        <v>1165</v>
      </c>
      <c r="C920" s="28" t="s">
        <v>1166</v>
      </c>
      <c r="D920" s="29" t="n">
        <v>3312778</v>
      </c>
      <c r="E920" s="29" t="n">
        <f aca="false">0-0</f>
        <v>0</v>
      </c>
      <c r="F920" s="29" t="n">
        <v>4565.06</v>
      </c>
      <c r="G920" s="29" t="n">
        <v>1041565.06</v>
      </c>
      <c r="H920" s="29" t="n">
        <f aca="false">0-0</f>
        <v>0</v>
      </c>
      <c r="I920" s="29" t="n">
        <v>1355500.8</v>
      </c>
      <c r="J920" s="29" t="n">
        <f aca="false">0-0</f>
        <v>0</v>
      </c>
      <c r="K920" s="29" t="n">
        <f aca="false">0-0</f>
        <v>0</v>
      </c>
      <c r="L920" s="29" t="n">
        <f aca="false">0-0</f>
        <v>0</v>
      </c>
      <c r="M920" s="29" t="n">
        <v>77992</v>
      </c>
      <c r="N920" s="29" t="n">
        <v>277718.36</v>
      </c>
      <c r="O920" s="29" t="n">
        <v>277718.36</v>
      </c>
      <c r="P920" s="29" t="n">
        <v>277718.36</v>
      </c>
      <c r="Q920" s="4" t="n">
        <f aca="false">E920+F920+G920+H920+I920+J920+K920+L920+M920+N920+O920+P920</f>
        <v>3312778</v>
      </c>
      <c r="R920" s="4" t="n">
        <f aca="false">D920-Q920</f>
        <v>0</v>
      </c>
    </row>
    <row r="921" customFormat="false" ht="25.5" hidden="false" customHeight="false" outlineLevel="0" collapsed="false">
      <c r="A921" s="26"/>
      <c r="B921" s="27" t="s">
        <v>1167</v>
      </c>
      <c r="C921" s="28" t="s">
        <v>1168</v>
      </c>
      <c r="D921" s="29" t="n">
        <v>568000</v>
      </c>
      <c r="E921" s="29" t="n">
        <f aca="false">0-0</f>
        <v>0</v>
      </c>
      <c r="F921" s="29" t="n">
        <f aca="false">0-0</f>
        <v>0</v>
      </c>
      <c r="G921" s="29" t="n">
        <f aca="false">0-0</f>
        <v>0</v>
      </c>
      <c r="H921" s="29" t="n">
        <f aca="false">0-0</f>
        <v>0</v>
      </c>
      <c r="I921" s="29" t="n">
        <f aca="false">0-0</f>
        <v>0</v>
      </c>
      <c r="J921" s="29" t="n">
        <f aca="false">0-0</f>
        <v>0</v>
      </c>
      <c r="K921" s="29" t="n">
        <f aca="false">0-0</f>
        <v>0</v>
      </c>
      <c r="L921" s="29" t="n">
        <f aca="false">0-0</f>
        <v>0</v>
      </c>
      <c r="M921" s="29" t="n">
        <f aca="false">0-0</f>
        <v>0</v>
      </c>
      <c r="N921" s="29" t="n">
        <v>189333.33</v>
      </c>
      <c r="O921" s="29" t="n">
        <v>189333.33</v>
      </c>
      <c r="P921" s="29" t="n">
        <v>189333.34</v>
      </c>
      <c r="Q921" s="4" t="n">
        <f aca="false">E921+F921+G921+H921+I921+J921+K921+L921+M921+N921+O921+P921</f>
        <v>568000</v>
      </c>
      <c r="R921" s="4" t="n">
        <f aca="false">D921-Q921</f>
        <v>0</v>
      </c>
    </row>
    <row r="922" customFormat="false" ht="12.75" hidden="false" customHeight="false" outlineLevel="0" collapsed="false">
      <c r="A922" s="26"/>
      <c r="B922" s="27" t="s">
        <v>1169</v>
      </c>
      <c r="C922" s="28" t="s">
        <v>1170</v>
      </c>
      <c r="D922" s="29" t="n">
        <v>112200</v>
      </c>
      <c r="E922" s="29" t="n">
        <f aca="false">0-0</f>
        <v>0</v>
      </c>
      <c r="F922" s="29" t="n">
        <f aca="false">0-0</f>
        <v>0</v>
      </c>
      <c r="G922" s="29" t="n">
        <f aca="false">0-0</f>
        <v>0</v>
      </c>
      <c r="H922" s="29" t="n">
        <f aca="false">0-0</f>
        <v>0</v>
      </c>
      <c r="I922" s="29" t="n">
        <f aca="false">0-0</f>
        <v>0</v>
      </c>
      <c r="J922" s="29" t="n">
        <f aca="false">0-0</f>
        <v>0</v>
      </c>
      <c r="K922" s="29" t="n">
        <f aca="false">0-0</f>
        <v>0</v>
      </c>
      <c r="L922" s="29" t="n">
        <f aca="false">0-0</f>
        <v>0</v>
      </c>
      <c r="M922" s="29" t="n">
        <f aca="false">0-0</f>
        <v>0</v>
      </c>
      <c r="N922" s="29" t="n">
        <v>37400</v>
      </c>
      <c r="O922" s="29" t="n">
        <v>37400</v>
      </c>
      <c r="P922" s="29" t="n">
        <v>37400</v>
      </c>
      <c r="Q922" s="4" t="n">
        <f aca="false">E922+F922+G922+H922+I922+J922+K922+L922+M922+N922+O922+P922</f>
        <v>112200</v>
      </c>
      <c r="R922" s="4" t="n">
        <f aca="false">D922-Q922</f>
        <v>0</v>
      </c>
    </row>
    <row r="923" customFormat="false" ht="12.75" hidden="false" customHeight="false" outlineLevel="0" collapsed="false">
      <c r="A923" s="22" t="s">
        <v>126</v>
      </c>
      <c r="B923" s="23" t="s">
        <v>839</v>
      </c>
      <c r="C923" s="24" t="s">
        <v>840</v>
      </c>
      <c r="D923" s="25" t="n">
        <v>161000</v>
      </c>
      <c r="E923" s="25" t="n">
        <f aca="false">0-0</f>
        <v>0</v>
      </c>
      <c r="F923" s="25" t="n">
        <f aca="false">0-0</f>
        <v>0</v>
      </c>
      <c r="G923" s="25" t="n">
        <f aca="false">0-0</f>
        <v>0</v>
      </c>
      <c r="H923" s="25" t="n">
        <f aca="false">0-0</f>
        <v>0</v>
      </c>
      <c r="I923" s="25" t="n">
        <f aca="false">0-0</f>
        <v>0</v>
      </c>
      <c r="J923" s="25" t="n">
        <f aca="false">0-0</f>
        <v>0</v>
      </c>
      <c r="K923" s="25" t="n">
        <f aca="false">0-0</f>
        <v>0</v>
      </c>
      <c r="L923" s="25" t="n">
        <f aca="false">0-0</f>
        <v>0</v>
      </c>
      <c r="M923" s="25" t="n">
        <v>45998.88</v>
      </c>
      <c r="N923" s="25" t="n">
        <v>38333.71</v>
      </c>
      <c r="O923" s="25" t="n">
        <v>38333.71</v>
      </c>
      <c r="P923" s="25" t="n">
        <v>38333.7</v>
      </c>
      <c r="Q923" s="4" t="n">
        <f aca="false">E923+F923+G923+H923+I923+J923+K923+L923+M923+N923+O923+P923</f>
        <v>161000</v>
      </c>
      <c r="R923" s="4" t="n">
        <f aca="false">D923-Q923</f>
        <v>0</v>
      </c>
    </row>
    <row r="924" customFormat="false" ht="25.5" hidden="false" customHeight="false" outlineLevel="0" collapsed="false">
      <c r="A924" s="26"/>
      <c r="B924" s="27" t="s">
        <v>1171</v>
      </c>
      <c r="C924" s="28" t="s">
        <v>1172</v>
      </c>
      <c r="D924" s="29" t="n">
        <v>46000</v>
      </c>
      <c r="E924" s="29" t="n">
        <f aca="false">0-0</f>
        <v>0</v>
      </c>
      <c r="F924" s="29" t="n">
        <f aca="false">0-0</f>
        <v>0</v>
      </c>
      <c r="G924" s="29" t="n">
        <f aca="false">0-0</f>
        <v>0</v>
      </c>
      <c r="H924" s="29" t="n">
        <f aca="false">0-0</f>
        <v>0</v>
      </c>
      <c r="I924" s="29" t="n">
        <f aca="false">0-0</f>
        <v>0</v>
      </c>
      <c r="J924" s="29" t="n">
        <f aca="false">0-0</f>
        <v>0</v>
      </c>
      <c r="K924" s="29" t="n">
        <f aca="false">0-0</f>
        <v>0</v>
      </c>
      <c r="L924" s="29" t="n">
        <f aca="false">0-0</f>
        <v>0</v>
      </c>
      <c r="M924" s="29" t="n">
        <v>45998.88</v>
      </c>
      <c r="N924" s="29" t="n">
        <v>0.37</v>
      </c>
      <c r="O924" s="29" t="n">
        <v>0.37</v>
      </c>
      <c r="P924" s="29" t="n">
        <v>0.38</v>
      </c>
      <c r="Q924" s="4" t="n">
        <f aca="false">E924+F924+G924+H924+I924+J924+K924+L924+M924+N924+O924+P924</f>
        <v>46000</v>
      </c>
      <c r="R924" s="4" t="n">
        <f aca="false">D924-Q924</f>
        <v>0</v>
      </c>
    </row>
    <row r="925" customFormat="false" ht="12.75" hidden="false" customHeight="false" outlineLevel="0" collapsed="false">
      <c r="A925" s="26"/>
      <c r="B925" s="27" t="s">
        <v>1173</v>
      </c>
      <c r="C925" s="28" t="s">
        <v>1174</v>
      </c>
      <c r="D925" s="29" t="n">
        <v>80000</v>
      </c>
      <c r="E925" s="29" t="n">
        <f aca="false">0-0</f>
        <v>0</v>
      </c>
      <c r="F925" s="29" t="n">
        <f aca="false">0-0</f>
        <v>0</v>
      </c>
      <c r="G925" s="29" t="n">
        <f aca="false">0-0</f>
        <v>0</v>
      </c>
      <c r="H925" s="29" t="n">
        <f aca="false">0-0</f>
        <v>0</v>
      </c>
      <c r="I925" s="29" t="n">
        <f aca="false">0-0</f>
        <v>0</v>
      </c>
      <c r="J925" s="29" t="n">
        <f aca="false">0-0</f>
        <v>0</v>
      </c>
      <c r="K925" s="29" t="n">
        <f aca="false">0-0</f>
        <v>0</v>
      </c>
      <c r="L925" s="29" t="n">
        <f aca="false">0-0</f>
        <v>0</v>
      </c>
      <c r="M925" s="29" t="n">
        <f aca="false">0-0</f>
        <v>0</v>
      </c>
      <c r="N925" s="29" t="n">
        <v>26666.67</v>
      </c>
      <c r="O925" s="29" t="n">
        <v>26666.67</v>
      </c>
      <c r="P925" s="29" t="n">
        <v>26666.66</v>
      </c>
      <c r="Q925" s="4" t="n">
        <f aca="false">E925+F925+G925+H925+I925+J925+K925+L925+M925+N925+O925+P925</f>
        <v>80000</v>
      </c>
      <c r="R925" s="4" t="n">
        <f aca="false">D925-Q925</f>
        <v>0</v>
      </c>
    </row>
    <row r="926" customFormat="false" ht="25.5" hidden="false" customHeight="false" outlineLevel="0" collapsed="false">
      <c r="A926" s="26"/>
      <c r="B926" s="27" t="s">
        <v>1175</v>
      </c>
      <c r="C926" s="28" t="s">
        <v>1176</v>
      </c>
      <c r="D926" s="29" t="n">
        <v>35000</v>
      </c>
      <c r="E926" s="29" t="n">
        <f aca="false">0-0</f>
        <v>0</v>
      </c>
      <c r="F926" s="29" t="n">
        <f aca="false">0-0</f>
        <v>0</v>
      </c>
      <c r="G926" s="29" t="n">
        <f aca="false">0-0</f>
        <v>0</v>
      </c>
      <c r="H926" s="29" t="n">
        <f aca="false">0-0</f>
        <v>0</v>
      </c>
      <c r="I926" s="29" t="n">
        <f aca="false">0-0</f>
        <v>0</v>
      </c>
      <c r="J926" s="29" t="n">
        <f aca="false">0-0</f>
        <v>0</v>
      </c>
      <c r="K926" s="29" t="n">
        <f aca="false">0-0</f>
        <v>0</v>
      </c>
      <c r="L926" s="29" t="n">
        <f aca="false">0-0</f>
        <v>0</v>
      </c>
      <c r="M926" s="29" t="n">
        <f aca="false">0-0</f>
        <v>0</v>
      </c>
      <c r="N926" s="29" t="n">
        <v>11666.67</v>
      </c>
      <c r="O926" s="29" t="n">
        <v>11666.67</v>
      </c>
      <c r="P926" s="29" t="n">
        <v>11666.66</v>
      </c>
      <c r="Q926" s="4" t="n">
        <f aca="false">E926+F926+G926+H926+I926+J926+K926+L926+M926+N926+O926+P926</f>
        <v>35000</v>
      </c>
      <c r="R926" s="4" t="n">
        <f aca="false">D926-Q926</f>
        <v>0</v>
      </c>
    </row>
    <row r="927" customFormat="false" ht="38.25" hidden="false" customHeight="false" outlineLevel="0" collapsed="false">
      <c r="A927" s="22" t="s">
        <v>126</v>
      </c>
      <c r="B927" s="23" t="s">
        <v>1177</v>
      </c>
      <c r="C927" s="24" t="s">
        <v>1178</v>
      </c>
      <c r="D927" s="25" t="n">
        <v>61620</v>
      </c>
      <c r="E927" s="25" t="n">
        <f aca="false">0-0</f>
        <v>0</v>
      </c>
      <c r="F927" s="25" t="n">
        <f aca="false">0-0</f>
        <v>0</v>
      </c>
      <c r="G927" s="25" t="n">
        <f aca="false">0-0</f>
        <v>0</v>
      </c>
      <c r="H927" s="25" t="n">
        <f aca="false">0-0</f>
        <v>0</v>
      </c>
      <c r="I927" s="25" t="n">
        <f aca="false">0-0</f>
        <v>0</v>
      </c>
      <c r="J927" s="25" t="n">
        <v>59938.6</v>
      </c>
      <c r="K927" s="25" t="n">
        <f aca="false">0-0</f>
        <v>0</v>
      </c>
      <c r="L927" s="25" t="n">
        <f aca="false">0-0</f>
        <v>0</v>
      </c>
      <c r="M927" s="25" t="n">
        <f aca="false">0-0</f>
        <v>0</v>
      </c>
      <c r="N927" s="25" t="n">
        <v>560.47</v>
      </c>
      <c r="O927" s="25" t="n">
        <v>560.47</v>
      </c>
      <c r="P927" s="25" t="n">
        <v>560.46</v>
      </c>
      <c r="Q927" s="4" t="n">
        <f aca="false">E927+F927+G927+H927+I927+J927+K927+L927+M927+N927+O927+P927</f>
        <v>61620</v>
      </c>
      <c r="R927" s="4" t="n">
        <f aca="false">D927-Q927</f>
        <v>0</v>
      </c>
    </row>
    <row r="928" customFormat="false" ht="38.25" hidden="false" customHeight="false" outlineLevel="0" collapsed="false">
      <c r="A928" s="26"/>
      <c r="B928" s="27" t="s">
        <v>1179</v>
      </c>
      <c r="C928" s="28" t="s">
        <v>1180</v>
      </c>
      <c r="D928" s="29" t="n">
        <v>61620</v>
      </c>
      <c r="E928" s="29" t="n">
        <f aca="false">0-0</f>
        <v>0</v>
      </c>
      <c r="F928" s="29" t="n">
        <f aca="false">0-0</f>
        <v>0</v>
      </c>
      <c r="G928" s="29" t="n">
        <f aca="false">0-0</f>
        <v>0</v>
      </c>
      <c r="H928" s="29" t="n">
        <f aca="false">0-0</f>
        <v>0</v>
      </c>
      <c r="I928" s="29" t="n">
        <f aca="false">0-0</f>
        <v>0</v>
      </c>
      <c r="J928" s="29" t="n">
        <v>59938.6</v>
      </c>
      <c r="K928" s="29" t="n">
        <f aca="false">0-0</f>
        <v>0</v>
      </c>
      <c r="L928" s="29" t="n">
        <f aca="false">0-0</f>
        <v>0</v>
      </c>
      <c r="M928" s="29" t="n">
        <f aca="false">0-0</f>
        <v>0</v>
      </c>
      <c r="N928" s="29" t="n">
        <v>560.47</v>
      </c>
      <c r="O928" s="29" t="n">
        <v>560.47</v>
      </c>
      <c r="P928" s="29" t="n">
        <v>560.46</v>
      </c>
      <c r="Q928" s="4" t="n">
        <f aca="false">E928+F928+G928+H928+I928+J928+K928+L928+M928+N928+O928+P928</f>
        <v>61620</v>
      </c>
      <c r="R928" s="4" t="n">
        <f aca="false">D928-Q928</f>
        <v>0</v>
      </c>
    </row>
    <row r="929" customFormat="false" ht="12.75" hidden="false" customHeight="false" outlineLevel="0" collapsed="false">
      <c r="A929" s="22" t="s">
        <v>126</v>
      </c>
      <c r="B929" s="23" t="s">
        <v>1181</v>
      </c>
      <c r="C929" s="24" t="s">
        <v>1182</v>
      </c>
      <c r="D929" s="25" t="n">
        <v>756800</v>
      </c>
      <c r="E929" s="25" t="n">
        <f aca="false">0-0</f>
        <v>0</v>
      </c>
      <c r="F929" s="25" t="n">
        <v>10090</v>
      </c>
      <c r="G929" s="25" t="n">
        <v>36141</v>
      </c>
      <c r="H929" s="25" t="n">
        <v>62282.8</v>
      </c>
      <c r="I929" s="25" t="n">
        <v>73697.08</v>
      </c>
      <c r="J929" s="25" t="n">
        <v>89531.82</v>
      </c>
      <c r="K929" s="25" t="n">
        <v>40688</v>
      </c>
      <c r="L929" s="25" t="n">
        <v>5584.16</v>
      </c>
      <c r="M929" s="25" t="n">
        <v>61752.5</v>
      </c>
      <c r="N929" s="25" t="n">
        <v>125677.55</v>
      </c>
      <c r="O929" s="25" t="n">
        <v>125677.55</v>
      </c>
      <c r="P929" s="25" t="n">
        <v>125677.54</v>
      </c>
      <c r="Q929" s="4" t="n">
        <f aca="false">E929+F929+G929+H929+I929+J929+K929+L929+M929+N929+O929+P929</f>
        <v>756800</v>
      </c>
      <c r="R929" s="4" t="n">
        <f aca="false">D929-Q929</f>
        <v>0</v>
      </c>
    </row>
    <row r="930" customFormat="false" ht="12.75" hidden="false" customHeight="false" outlineLevel="0" collapsed="false">
      <c r="A930" s="26"/>
      <c r="B930" s="27" t="s">
        <v>1183</v>
      </c>
      <c r="C930" s="28" t="s">
        <v>1184</v>
      </c>
      <c r="D930" s="29" t="n">
        <v>756800</v>
      </c>
      <c r="E930" s="29" t="n">
        <f aca="false">0-0</f>
        <v>0</v>
      </c>
      <c r="F930" s="29" t="n">
        <v>10090</v>
      </c>
      <c r="G930" s="29" t="n">
        <v>36141</v>
      </c>
      <c r="H930" s="29" t="n">
        <v>62282.8</v>
      </c>
      <c r="I930" s="29" t="n">
        <v>73697.08</v>
      </c>
      <c r="J930" s="29" t="n">
        <v>89531.82</v>
      </c>
      <c r="K930" s="29" t="n">
        <v>40688</v>
      </c>
      <c r="L930" s="29" t="n">
        <v>5584.16</v>
      </c>
      <c r="M930" s="29" t="n">
        <v>61752.5</v>
      </c>
      <c r="N930" s="29" t="n">
        <v>125677.55</v>
      </c>
      <c r="O930" s="29" t="n">
        <v>125677.55</v>
      </c>
      <c r="P930" s="29" t="n">
        <v>125677.54</v>
      </c>
      <c r="Q930" s="4" t="n">
        <f aca="false">E930+F930+G930+H930+I930+J930+K930+L930+M930+N930+O930+P930</f>
        <v>756800</v>
      </c>
      <c r="R930" s="4" t="n">
        <f aca="false">D930-Q930</f>
        <v>0</v>
      </c>
    </row>
    <row r="931" customFormat="false" ht="12.75" hidden="false" customHeight="false" outlineLevel="0" collapsed="false">
      <c r="A931" s="22" t="s">
        <v>126</v>
      </c>
      <c r="B931" s="23" t="s">
        <v>131</v>
      </c>
      <c r="C931" s="24" t="s">
        <v>36</v>
      </c>
      <c r="D931" s="25" t="n">
        <v>1347562</v>
      </c>
      <c r="E931" s="25" t="n">
        <v>52757.63</v>
      </c>
      <c r="F931" s="25" t="n">
        <v>39895.76</v>
      </c>
      <c r="G931" s="25" t="n">
        <v>399.94</v>
      </c>
      <c r="H931" s="25" t="n">
        <v>30352.5</v>
      </c>
      <c r="I931" s="25" t="n">
        <v>44712.89</v>
      </c>
      <c r="J931" s="25" t="n">
        <v>33206.68</v>
      </c>
      <c r="K931" s="25" t="n">
        <v>501.67</v>
      </c>
      <c r="L931" s="25" t="n">
        <v>56883.49</v>
      </c>
      <c r="M931" s="25" t="n">
        <v>201.5</v>
      </c>
      <c r="N931" s="25" t="n">
        <v>362423.06</v>
      </c>
      <c r="O931" s="25" t="n">
        <v>362723.06</v>
      </c>
      <c r="P931" s="25" t="n">
        <v>363503.82</v>
      </c>
      <c r="Q931" s="4" t="n">
        <f aca="false">E931+F931+G931+H931+I931+J931+K931+L931+M931+N931+O931+P931</f>
        <v>1347562</v>
      </c>
      <c r="R931" s="4" t="n">
        <f aca="false">D931-Q931</f>
        <v>0</v>
      </c>
    </row>
    <row r="932" customFormat="false" ht="12.75" hidden="false" customHeight="false" outlineLevel="0" collapsed="false">
      <c r="A932" s="26"/>
      <c r="B932" s="27" t="s">
        <v>1185</v>
      </c>
      <c r="C932" s="28" t="s">
        <v>1186</v>
      </c>
      <c r="D932" s="29" t="n">
        <v>149310</v>
      </c>
      <c r="E932" s="29" t="n">
        <f aca="false">0-0</f>
        <v>0</v>
      </c>
      <c r="F932" s="29" t="n">
        <f aca="false">0-0</f>
        <v>0</v>
      </c>
      <c r="G932" s="29" t="n">
        <f aca="false">0-0</f>
        <v>0</v>
      </c>
      <c r="H932" s="29" t="n">
        <f aca="false">0-0</f>
        <v>0</v>
      </c>
      <c r="I932" s="29" t="n">
        <f aca="false">0-0</f>
        <v>0</v>
      </c>
      <c r="J932" s="29" t="n">
        <f aca="false">0-0</f>
        <v>0</v>
      </c>
      <c r="K932" s="29" t="n">
        <f aca="false">0-0</f>
        <v>0</v>
      </c>
      <c r="L932" s="29" t="n">
        <f aca="false">0-0</f>
        <v>0</v>
      </c>
      <c r="M932" s="29" t="n">
        <f aca="false">0-0</f>
        <v>0</v>
      </c>
      <c r="N932" s="29" t="n">
        <v>49770</v>
      </c>
      <c r="O932" s="29" t="n">
        <v>49770</v>
      </c>
      <c r="P932" s="29" t="n">
        <v>49770</v>
      </c>
      <c r="Q932" s="4" t="n">
        <f aca="false">E932+F932+G932+H932+I932+J932+K932+L932+M932+N932+O932+P932</f>
        <v>149310</v>
      </c>
      <c r="R932" s="4" t="n">
        <f aca="false">D932-Q932</f>
        <v>0</v>
      </c>
    </row>
    <row r="933" customFormat="false" ht="12.75" hidden="false" customHeight="false" outlineLevel="0" collapsed="false">
      <c r="A933" s="26"/>
      <c r="B933" s="27" t="s">
        <v>1187</v>
      </c>
      <c r="C933" s="28" t="s">
        <v>296</v>
      </c>
      <c r="D933" s="29" t="n">
        <v>700</v>
      </c>
      <c r="E933" s="29" t="n">
        <f aca="false">0-0</f>
        <v>0</v>
      </c>
      <c r="F933" s="29" t="n">
        <f aca="false">0-0</f>
        <v>0</v>
      </c>
      <c r="G933" s="29" t="n">
        <f aca="false">0-0</f>
        <v>0</v>
      </c>
      <c r="H933" s="29" t="n">
        <f aca="false">0-0</f>
        <v>0</v>
      </c>
      <c r="I933" s="29" t="n">
        <f aca="false">0-0</f>
        <v>0</v>
      </c>
      <c r="J933" s="29" t="n">
        <f aca="false">0-0</f>
        <v>0</v>
      </c>
      <c r="K933" s="29" t="n">
        <f aca="false">0-0</f>
        <v>0</v>
      </c>
      <c r="L933" s="29" t="n">
        <f aca="false">0-0</f>
        <v>0</v>
      </c>
      <c r="M933" s="29" t="n">
        <f aca="false">0-0</f>
        <v>0</v>
      </c>
      <c r="N933" s="29" t="n">
        <v>233.33</v>
      </c>
      <c r="O933" s="29" t="n">
        <v>233.33</v>
      </c>
      <c r="P933" s="29" t="n">
        <v>233.34</v>
      </c>
      <c r="Q933" s="4" t="n">
        <f aca="false">E933+F933+G933+H933+I933+J933+K933+L933+M933+N933+O933+P933</f>
        <v>700</v>
      </c>
      <c r="R933" s="4" t="n">
        <f aca="false">D933-Q933</f>
        <v>0</v>
      </c>
    </row>
    <row r="934" customFormat="false" ht="25.5" hidden="false" customHeight="false" outlineLevel="0" collapsed="false">
      <c r="A934" s="26"/>
      <c r="B934" s="27" t="s">
        <v>1188</v>
      </c>
      <c r="C934" s="28" t="s">
        <v>1189</v>
      </c>
      <c r="D934" s="29" t="n">
        <v>4000</v>
      </c>
      <c r="E934" s="29" t="n">
        <f aca="false">0-0</f>
        <v>0</v>
      </c>
      <c r="F934" s="29" t="n">
        <f aca="false">0-0</f>
        <v>0</v>
      </c>
      <c r="G934" s="29" t="n">
        <f aca="false">0-0</f>
        <v>0</v>
      </c>
      <c r="H934" s="29" t="n">
        <v>752.5</v>
      </c>
      <c r="I934" s="29" t="n">
        <v>53.1</v>
      </c>
      <c r="J934" s="29" t="n">
        <f aca="false">0-0</f>
        <v>0</v>
      </c>
      <c r="K934" s="29" t="n">
        <v>501.67</v>
      </c>
      <c r="L934" s="29" t="n">
        <f aca="false">0-0</f>
        <v>0</v>
      </c>
      <c r="M934" s="29" t="n">
        <f aca="false">0-0</f>
        <v>0</v>
      </c>
      <c r="N934" s="29" t="n">
        <v>897.58</v>
      </c>
      <c r="O934" s="29" t="n">
        <v>897.58</v>
      </c>
      <c r="P934" s="29" t="n">
        <v>897.57</v>
      </c>
      <c r="Q934" s="4" t="n">
        <f aca="false">E934+F934+G934+H934+I934+J934+K934+L934+M934+N934+O934+P934</f>
        <v>4000</v>
      </c>
      <c r="R934" s="4" t="n">
        <f aca="false">D934-Q934</f>
        <v>0</v>
      </c>
    </row>
    <row r="935" customFormat="false" ht="25.5" hidden="false" customHeight="false" outlineLevel="0" collapsed="false">
      <c r="A935" s="26"/>
      <c r="B935" s="27" t="s">
        <v>1190</v>
      </c>
      <c r="C935" s="28" t="s">
        <v>1191</v>
      </c>
      <c r="D935" s="29" t="n">
        <v>40000</v>
      </c>
      <c r="E935" s="29" t="n">
        <f aca="false">0-0</f>
        <v>0</v>
      </c>
      <c r="F935" s="29" t="n">
        <f aca="false">0-0</f>
        <v>0</v>
      </c>
      <c r="G935" s="29" t="n">
        <f aca="false">0-0</f>
        <v>0</v>
      </c>
      <c r="H935" s="29" t="n">
        <v>11000</v>
      </c>
      <c r="I935" s="29" t="n">
        <v>10370</v>
      </c>
      <c r="J935" s="29" t="n">
        <f aca="false">0-0</f>
        <v>0</v>
      </c>
      <c r="K935" s="29" t="n">
        <f aca="false">0-0</f>
        <v>0</v>
      </c>
      <c r="L935" s="29" t="n">
        <f aca="false">0-0</f>
        <v>0</v>
      </c>
      <c r="M935" s="29" t="n">
        <f aca="false">0-0</f>
        <v>0</v>
      </c>
      <c r="N935" s="29" t="n">
        <v>6210</v>
      </c>
      <c r="O935" s="29" t="n">
        <v>6210</v>
      </c>
      <c r="P935" s="29" t="n">
        <v>6210</v>
      </c>
      <c r="Q935" s="4" t="n">
        <f aca="false">E935+F935+G935+H935+I935+J935+K935+L935+M935+N935+O935+P935</f>
        <v>40000</v>
      </c>
      <c r="R935" s="4" t="n">
        <f aca="false">D935-Q935</f>
        <v>0</v>
      </c>
    </row>
    <row r="936" customFormat="false" ht="12.75" hidden="false" customHeight="false" outlineLevel="0" collapsed="false">
      <c r="A936" s="26"/>
      <c r="B936" s="27" t="s">
        <v>1192</v>
      </c>
      <c r="C936" s="28" t="s">
        <v>1193</v>
      </c>
      <c r="D936" s="29" t="n">
        <v>16000</v>
      </c>
      <c r="E936" s="29" t="n">
        <f aca="false">0-0</f>
        <v>0</v>
      </c>
      <c r="F936" s="29" t="n">
        <f aca="false">0-0</f>
        <v>0</v>
      </c>
      <c r="G936" s="29" t="n">
        <f aca="false">0-0</f>
        <v>0</v>
      </c>
      <c r="H936" s="29" t="n">
        <f aca="false">0-0</f>
        <v>0</v>
      </c>
      <c r="I936" s="29" t="n">
        <v>15000</v>
      </c>
      <c r="J936" s="29" t="n">
        <f aca="false">0-0</f>
        <v>0</v>
      </c>
      <c r="K936" s="29" t="n">
        <f aca="false">0-0</f>
        <v>0</v>
      </c>
      <c r="L936" s="29" t="n">
        <f aca="false">0-0</f>
        <v>0</v>
      </c>
      <c r="M936" s="29" t="n">
        <f aca="false">0-0</f>
        <v>0</v>
      </c>
      <c r="N936" s="29" t="n">
        <v>333.33</v>
      </c>
      <c r="O936" s="29" t="n">
        <v>333.33</v>
      </c>
      <c r="P936" s="29" t="n">
        <v>333.34</v>
      </c>
      <c r="Q936" s="4" t="n">
        <f aca="false">E936+F936+G936+H936+I936+J936+K936+L936+M936+N936+O936+P936</f>
        <v>16000</v>
      </c>
      <c r="R936" s="4" t="n">
        <f aca="false">D936-Q936</f>
        <v>0</v>
      </c>
    </row>
    <row r="937" customFormat="false" ht="51" hidden="false" customHeight="false" outlineLevel="0" collapsed="false">
      <c r="A937" s="26"/>
      <c r="B937" s="27" t="s">
        <v>1194</v>
      </c>
      <c r="C937" s="28" t="s">
        <v>309</v>
      </c>
      <c r="D937" s="29" t="n">
        <v>5400</v>
      </c>
      <c r="E937" s="29" t="n">
        <f aca="false">0-0</f>
        <v>0</v>
      </c>
      <c r="F937" s="29" t="n">
        <f aca="false">0-0</f>
        <v>0</v>
      </c>
      <c r="G937" s="29" t="n">
        <f aca="false">0-0</f>
        <v>0</v>
      </c>
      <c r="H937" s="29" t="n">
        <f aca="false">0-0</f>
        <v>0</v>
      </c>
      <c r="I937" s="29" t="n">
        <f aca="false">0-0</f>
        <v>0</v>
      </c>
      <c r="J937" s="29" t="n">
        <f aca="false">0-0</f>
        <v>0</v>
      </c>
      <c r="K937" s="29" t="n">
        <f aca="false">0-0</f>
        <v>0</v>
      </c>
      <c r="L937" s="29" t="n">
        <f aca="false">0-0</f>
        <v>0</v>
      </c>
      <c r="M937" s="29" t="n">
        <f aca="false">0-0</f>
        <v>0</v>
      </c>
      <c r="N937" s="29" t="n">
        <v>1800</v>
      </c>
      <c r="O937" s="29" t="n">
        <v>1800</v>
      </c>
      <c r="P937" s="29" t="n">
        <v>1800</v>
      </c>
      <c r="Q937" s="4" t="n">
        <f aca="false">E937+F937+G937+H937+I937+J937+K937+L937+M937+N937+O937+P937</f>
        <v>5400</v>
      </c>
      <c r="R937" s="4" t="n">
        <f aca="false">D937-Q937</f>
        <v>0</v>
      </c>
    </row>
    <row r="938" customFormat="false" ht="12.75" hidden="false" customHeight="false" outlineLevel="0" collapsed="false">
      <c r="A938" s="26"/>
      <c r="B938" s="27" t="s">
        <v>1195</v>
      </c>
      <c r="C938" s="28" t="s">
        <v>500</v>
      </c>
      <c r="D938" s="29" t="n">
        <v>5250</v>
      </c>
      <c r="E938" s="29" t="n">
        <f aca="false">0-0</f>
        <v>0</v>
      </c>
      <c r="F938" s="29" t="n">
        <f aca="false">0-0</f>
        <v>0</v>
      </c>
      <c r="G938" s="29" t="n">
        <f aca="false">0-0</f>
        <v>0</v>
      </c>
      <c r="H938" s="29" t="n">
        <f aca="false">0-0</f>
        <v>0</v>
      </c>
      <c r="I938" s="29" t="n">
        <f aca="false">0-0</f>
        <v>0</v>
      </c>
      <c r="J938" s="29" t="n">
        <f aca="false">0-0</f>
        <v>0</v>
      </c>
      <c r="K938" s="29" t="n">
        <f aca="false">0-0</f>
        <v>0</v>
      </c>
      <c r="L938" s="29" t="n">
        <f aca="false">0-0</f>
        <v>0</v>
      </c>
      <c r="M938" s="29" t="n">
        <f aca="false">0-0</f>
        <v>0</v>
      </c>
      <c r="N938" s="29" t="n">
        <v>1750</v>
      </c>
      <c r="O938" s="29" t="n">
        <v>1750</v>
      </c>
      <c r="P938" s="29" t="n">
        <v>1750</v>
      </c>
      <c r="Q938" s="4" t="n">
        <f aca="false">E938+F938+G938+H938+I938+J938+K938+L938+M938+N938+O938+P938</f>
        <v>5250</v>
      </c>
      <c r="R938" s="4" t="n">
        <f aca="false">D938-Q938</f>
        <v>0</v>
      </c>
    </row>
    <row r="939" customFormat="false" ht="51" hidden="false" customHeight="false" outlineLevel="0" collapsed="false">
      <c r="A939" s="26"/>
      <c r="B939" s="27" t="s">
        <v>1196</v>
      </c>
      <c r="C939" s="28" t="s">
        <v>133</v>
      </c>
      <c r="D939" s="29" t="n">
        <v>1500</v>
      </c>
      <c r="E939" s="29" t="n">
        <f aca="false">0-0</f>
        <v>0</v>
      </c>
      <c r="F939" s="29" t="n">
        <f aca="false">0-0</f>
        <v>0</v>
      </c>
      <c r="G939" s="29" t="n">
        <f aca="false">0-0</f>
        <v>0</v>
      </c>
      <c r="H939" s="29" t="n">
        <f aca="false">0-0</f>
        <v>0</v>
      </c>
      <c r="I939" s="29" t="n">
        <f aca="false">0-0</f>
        <v>0</v>
      </c>
      <c r="J939" s="29" t="n">
        <f aca="false">0-0</f>
        <v>0</v>
      </c>
      <c r="K939" s="29" t="n">
        <f aca="false">0-0</f>
        <v>0</v>
      </c>
      <c r="L939" s="29" t="n">
        <f aca="false">0-0</f>
        <v>0</v>
      </c>
      <c r="M939" s="29" t="n">
        <f aca="false">0-0</f>
        <v>0</v>
      </c>
      <c r="N939" s="29" t="n">
        <v>500</v>
      </c>
      <c r="O939" s="29" t="n">
        <v>500</v>
      </c>
      <c r="P939" s="29" t="n">
        <v>500</v>
      </c>
      <c r="Q939" s="4" t="n">
        <f aca="false">E939+F939+G939+H939+I939+J939+K939+L939+M939+N939+O939+P939</f>
        <v>1500</v>
      </c>
      <c r="R939" s="4" t="n">
        <f aca="false">D939-Q939</f>
        <v>0</v>
      </c>
    </row>
    <row r="940" customFormat="false" ht="25.5" hidden="false" customHeight="false" outlineLevel="0" collapsed="false">
      <c r="A940" s="26"/>
      <c r="B940" s="27" t="s">
        <v>1197</v>
      </c>
      <c r="C940" s="28" t="s">
        <v>1198</v>
      </c>
      <c r="D940" s="29" t="n">
        <v>50000</v>
      </c>
      <c r="E940" s="29" t="n">
        <v>48619.27</v>
      </c>
      <c r="F940" s="29" t="n">
        <f aca="false">0-0</f>
        <v>0</v>
      </c>
      <c r="G940" s="29" t="n">
        <f aca="false">0-0</f>
        <v>0</v>
      </c>
      <c r="H940" s="29" t="n">
        <f aca="false">0-0</f>
        <v>0</v>
      </c>
      <c r="I940" s="29" t="n">
        <f aca="false">0-0</f>
        <v>0</v>
      </c>
      <c r="J940" s="29" t="n">
        <f aca="false">0-0</f>
        <v>0</v>
      </c>
      <c r="K940" s="29" t="n">
        <f aca="false">0-0</f>
        <v>0</v>
      </c>
      <c r="L940" s="29" t="n">
        <f aca="false">0-0</f>
        <v>0</v>
      </c>
      <c r="M940" s="29" t="n">
        <f aca="false">0-0</f>
        <v>0</v>
      </c>
      <c r="N940" s="29" t="n">
        <f aca="false">0-0</f>
        <v>0</v>
      </c>
      <c r="O940" s="29" t="n">
        <f aca="false">0-0</f>
        <v>0</v>
      </c>
      <c r="P940" s="29" t="n">
        <v>1380.73</v>
      </c>
      <c r="Q940" s="4" t="n">
        <f aca="false">E940+F940+G940+H940+I940+J940+K940+L940+M940+N940+O940+P940</f>
        <v>50000</v>
      </c>
      <c r="R940" s="4" t="n">
        <f aca="false">D940-Q940</f>
        <v>0</v>
      </c>
    </row>
    <row r="941" customFormat="false" ht="12.75" hidden="false" customHeight="false" outlineLevel="0" collapsed="false">
      <c r="A941" s="26"/>
      <c r="B941" s="27" t="s">
        <v>1199</v>
      </c>
      <c r="C941" s="28" t="s">
        <v>1200</v>
      </c>
      <c r="D941" s="29" t="n">
        <v>5740</v>
      </c>
      <c r="E941" s="29" t="n">
        <f aca="false">0-0</f>
        <v>0</v>
      </c>
      <c r="F941" s="29" t="n">
        <f aca="false">0-0</f>
        <v>0</v>
      </c>
      <c r="G941" s="29" t="n">
        <f aca="false">0-0</f>
        <v>0</v>
      </c>
      <c r="H941" s="29" t="n">
        <f aca="false">0-0</f>
        <v>0</v>
      </c>
      <c r="I941" s="29" t="n">
        <f aca="false">0-0</f>
        <v>0</v>
      </c>
      <c r="J941" s="29" t="n">
        <f aca="false">0-0</f>
        <v>0</v>
      </c>
      <c r="K941" s="29" t="n">
        <f aca="false">0-0</f>
        <v>0</v>
      </c>
      <c r="L941" s="29" t="n">
        <v>879.5</v>
      </c>
      <c r="M941" s="29" t="n">
        <v>201.5</v>
      </c>
      <c r="N941" s="29" t="n">
        <v>1553</v>
      </c>
      <c r="O941" s="29" t="n">
        <v>1553</v>
      </c>
      <c r="P941" s="29" t="n">
        <v>1553</v>
      </c>
      <c r="Q941" s="4" t="n">
        <f aca="false">E941+F941+G941+H941+I941+J941+K941+L941+M941+N941+O941+P941</f>
        <v>5740</v>
      </c>
      <c r="R941" s="4" t="n">
        <f aca="false">D941-Q941</f>
        <v>0</v>
      </c>
    </row>
    <row r="942" customFormat="false" ht="12.75" hidden="false" customHeight="false" outlineLevel="0" collapsed="false">
      <c r="A942" s="26"/>
      <c r="B942" s="27" t="s">
        <v>1201</v>
      </c>
      <c r="C942" s="28" t="s">
        <v>362</v>
      </c>
      <c r="D942" s="29" t="n">
        <v>23857</v>
      </c>
      <c r="E942" s="29" t="n">
        <f aca="false">0-0</f>
        <v>0</v>
      </c>
      <c r="F942" s="29" t="n">
        <f aca="false">0-0</f>
        <v>0</v>
      </c>
      <c r="G942" s="29" t="n">
        <f aca="false">0-0</f>
        <v>0</v>
      </c>
      <c r="H942" s="29" t="n">
        <f aca="false">0-0</f>
        <v>0</v>
      </c>
      <c r="I942" s="29" t="n">
        <f aca="false">0-0</f>
        <v>0</v>
      </c>
      <c r="J942" s="29" t="n">
        <f aca="false">0-0</f>
        <v>0</v>
      </c>
      <c r="K942" s="29" t="n">
        <f aca="false">0-0</f>
        <v>0</v>
      </c>
      <c r="L942" s="29" t="n">
        <f aca="false">0-0</f>
        <v>0</v>
      </c>
      <c r="M942" s="29" t="n">
        <f aca="false">0-0</f>
        <v>0</v>
      </c>
      <c r="N942" s="29" t="n">
        <v>7952.33</v>
      </c>
      <c r="O942" s="29" t="n">
        <v>7952.33</v>
      </c>
      <c r="P942" s="29" t="n">
        <v>7952.34</v>
      </c>
      <c r="Q942" s="4" t="n">
        <f aca="false">E942+F942+G942+H942+I942+J942+K942+L942+M942+N942+O942+P942</f>
        <v>23857</v>
      </c>
      <c r="R942" s="4" t="n">
        <f aca="false">D942-Q942</f>
        <v>0</v>
      </c>
    </row>
    <row r="943" customFormat="false" ht="25.5" hidden="false" customHeight="false" outlineLevel="0" collapsed="false">
      <c r="A943" s="26"/>
      <c r="B943" s="27" t="s">
        <v>1202</v>
      </c>
      <c r="C943" s="28" t="s">
        <v>1203</v>
      </c>
      <c r="D943" s="29" t="n">
        <v>3600</v>
      </c>
      <c r="E943" s="29" t="n">
        <v>300</v>
      </c>
      <c r="F943" s="29" t="n">
        <v>300</v>
      </c>
      <c r="G943" s="29" t="n">
        <v>300</v>
      </c>
      <c r="H943" s="29" t="n">
        <v>300</v>
      </c>
      <c r="I943" s="29" t="n">
        <v>300</v>
      </c>
      <c r="J943" s="29" t="n">
        <v>300</v>
      </c>
      <c r="K943" s="29" t="n">
        <f aca="false">0-0</f>
        <v>0</v>
      </c>
      <c r="L943" s="29" t="n">
        <f aca="false">0-0</f>
        <v>0</v>
      </c>
      <c r="M943" s="29" t="n">
        <f aca="false">0-0</f>
        <v>0</v>
      </c>
      <c r="N943" s="29" t="n">
        <v>600</v>
      </c>
      <c r="O943" s="29" t="n">
        <v>900</v>
      </c>
      <c r="P943" s="29" t="n">
        <v>300</v>
      </c>
      <c r="Q943" s="4" t="n">
        <f aca="false">E943+F943+G943+H943+I943+J943+K943+L943+M943+N943+O943+P943</f>
        <v>3600</v>
      </c>
      <c r="R943" s="4" t="n">
        <f aca="false">D943-Q943</f>
        <v>0</v>
      </c>
    </row>
    <row r="944" customFormat="false" ht="12.75" hidden="false" customHeight="false" outlineLevel="0" collapsed="false">
      <c r="A944" s="26"/>
      <c r="B944" s="27" t="s">
        <v>1204</v>
      </c>
      <c r="C944" s="28" t="s">
        <v>1205</v>
      </c>
      <c r="D944" s="29" t="n">
        <v>18300</v>
      </c>
      <c r="E944" s="29" t="n">
        <f aca="false">0-0</f>
        <v>0</v>
      </c>
      <c r="F944" s="29" t="n">
        <f aca="false">0-0</f>
        <v>0</v>
      </c>
      <c r="G944" s="29" t="n">
        <f aca="false">0-0</f>
        <v>0</v>
      </c>
      <c r="H944" s="29" t="n">
        <v>18300</v>
      </c>
      <c r="I944" s="29" t="n">
        <f aca="false">0-0</f>
        <v>0</v>
      </c>
      <c r="J944" s="29" t="n">
        <f aca="false">0-0</f>
        <v>0</v>
      </c>
      <c r="K944" s="29" t="n">
        <f aca="false">0-0</f>
        <v>0</v>
      </c>
      <c r="L944" s="29" t="n">
        <f aca="false">0-0</f>
        <v>0</v>
      </c>
      <c r="M944" s="29" t="n">
        <f aca="false">0-0</f>
        <v>0</v>
      </c>
      <c r="N944" s="29" t="n">
        <f aca="false">0-0</f>
        <v>0</v>
      </c>
      <c r="O944" s="29" t="n">
        <f aca="false">0-0</f>
        <v>0</v>
      </c>
      <c r="P944" s="29" t="n">
        <f aca="false">0-0</f>
        <v>0</v>
      </c>
      <c r="Q944" s="4" t="n">
        <f aca="false">E944+F944+G944+H944+I944+J944+K944+L944+M944+N944+O944+P944</f>
        <v>18300</v>
      </c>
      <c r="R944" s="4" t="n">
        <f aca="false">D944-Q944</f>
        <v>0</v>
      </c>
    </row>
    <row r="945" customFormat="false" ht="51" hidden="false" customHeight="false" outlineLevel="0" collapsed="false">
      <c r="A945" s="26"/>
      <c r="B945" s="27" t="s">
        <v>1206</v>
      </c>
      <c r="C945" s="28" t="s">
        <v>1207</v>
      </c>
      <c r="D945" s="29" t="n">
        <v>221894</v>
      </c>
      <c r="E945" s="29" t="n">
        <v>3838.36</v>
      </c>
      <c r="F945" s="29" t="n">
        <v>39595.76</v>
      </c>
      <c r="G945" s="29" t="n">
        <f aca="false">0-0</f>
        <v>0</v>
      </c>
      <c r="H945" s="29" t="n">
        <f aca="false">0-0</f>
        <v>0</v>
      </c>
      <c r="I945" s="29" t="n">
        <v>18989.79</v>
      </c>
      <c r="J945" s="29" t="n">
        <v>32906.68</v>
      </c>
      <c r="K945" s="29" t="n">
        <f aca="false">0-0</f>
        <v>0</v>
      </c>
      <c r="L945" s="29" t="n">
        <v>27323.46</v>
      </c>
      <c r="M945" s="29" t="n">
        <f aca="false">0-0</f>
        <v>0</v>
      </c>
      <c r="N945" s="29" t="n">
        <v>33079.98</v>
      </c>
      <c r="O945" s="29" t="n">
        <v>33079.98</v>
      </c>
      <c r="P945" s="29" t="n">
        <v>33079.99</v>
      </c>
      <c r="Q945" s="4" t="n">
        <f aca="false">E945+F945+G945+H945+I945+J945+K945+L945+M945+N945+O945+P945</f>
        <v>221894</v>
      </c>
      <c r="R945" s="4" t="n">
        <f aca="false">D945-Q945</f>
        <v>0</v>
      </c>
    </row>
    <row r="946" customFormat="false" ht="25.5" hidden="false" customHeight="false" outlineLevel="0" collapsed="false">
      <c r="A946" s="26"/>
      <c r="B946" s="27" t="s">
        <v>1208</v>
      </c>
      <c r="C946" s="28" t="s">
        <v>1209</v>
      </c>
      <c r="D946" s="29" t="n">
        <v>273914</v>
      </c>
      <c r="E946" s="29" t="n">
        <f aca="false">0-0</f>
        <v>0</v>
      </c>
      <c r="F946" s="29" t="n">
        <f aca="false">0-0</f>
        <v>0</v>
      </c>
      <c r="G946" s="29" t="n">
        <f aca="false">0-0</f>
        <v>0</v>
      </c>
      <c r="H946" s="29" t="n">
        <f aca="false">0-0</f>
        <v>0</v>
      </c>
      <c r="I946" s="29" t="n">
        <f aca="false">0-0</f>
        <v>0</v>
      </c>
      <c r="J946" s="29" t="n">
        <f aca="false">0-0</f>
        <v>0</v>
      </c>
      <c r="K946" s="29" t="n">
        <f aca="false">0-0</f>
        <v>0</v>
      </c>
      <c r="L946" s="29" t="n">
        <f aca="false">0-0</f>
        <v>0</v>
      </c>
      <c r="M946" s="29" t="n">
        <f aca="false">0-0</f>
        <v>0</v>
      </c>
      <c r="N946" s="29" t="n">
        <v>91304.67</v>
      </c>
      <c r="O946" s="29" t="n">
        <v>91304.67</v>
      </c>
      <c r="P946" s="29" t="n">
        <v>91304.66</v>
      </c>
      <c r="Q946" s="4" t="n">
        <f aca="false">E946+F946+G946+H946+I946+J946+K946+L946+M946+N946+O946+P946</f>
        <v>273914</v>
      </c>
      <c r="R946" s="4" t="n">
        <f aca="false">D946-Q946</f>
        <v>0</v>
      </c>
    </row>
    <row r="947" customFormat="false" ht="25.5" hidden="false" customHeight="false" outlineLevel="0" collapsed="false">
      <c r="A947" s="26"/>
      <c r="B947" s="27" t="s">
        <v>1210</v>
      </c>
      <c r="C947" s="28" t="s">
        <v>1211</v>
      </c>
      <c r="D947" s="29" t="n">
        <v>286390</v>
      </c>
      <c r="E947" s="29" t="n">
        <f aca="false">0-0</f>
        <v>0</v>
      </c>
      <c r="F947" s="29" t="n">
        <f aca="false">0-0</f>
        <v>0</v>
      </c>
      <c r="G947" s="29" t="n">
        <f aca="false">0-0</f>
        <v>0</v>
      </c>
      <c r="H947" s="29" t="n">
        <f aca="false">0-0</f>
        <v>0</v>
      </c>
      <c r="I947" s="29" t="n">
        <f aca="false">0-0</f>
        <v>0</v>
      </c>
      <c r="J947" s="29" t="n">
        <f aca="false">0-0</f>
        <v>0</v>
      </c>
      <c r="K947" s="29" t="n">
        <f aca="false">0-0</f>
        <v>0</v>
      </c>
      <c r="L947" s="29" t="n">
        <f aca="false">0-0</f>
        <v>0</v>
      </c>
      <c r="M947" s="29" t="n">
        <f aca="false">0-0</f>
        <v>0</v>
      </c>
      <c r="N947" s="29" t="n">
        <v>95463.33</v>
      </c>
      <c r="O947" s="29" t="n">
        <v>95463.33</v>
      </c>
      <c r="P947" s="29" t="n">
        <v>95463.34</v>
      </c>
      <c r="Q947" s="4" t="n">
        <f aca="false">E947+F947+G947+H947+I947+J947+K947+L947+M947+N947+O947+P947</f>
        <v>286390</v>
      </c>
      <c r="R947" s="4" t="n">
        <f aca="false">D947-Q947</f>
        <v>0</v>
      </c>
    </row>
    <row r="948" customFormat="false" ht="12.75" hidden="false" customHeight="false" outlineLevel="0" collapsed="false">
      <c r="A948" s="26"/>
      <c r="B948" s="27" t="s">
        <v>1212</v>
      </c>
      <c r="C948" s="28" t="s">
        <v>1213</v>
      </c>
      <c r="D948" s="29" t="n">
        <v>12000</v>
      </c>
      <c r="E948" s="29" t="n">
        <f aca="false">0-0</f>
        <v>0</v>
      </c>
      <c r="F948" s="29" t="n">
        <f aca="false">0-0</f>
        <v>0</v>
      </c>
      <c r="G948" s="29" t="n">
        <v>99.94</v>
      </c>
      <c r="H948" s="29" t="n">
        <f aca="false">0-0</f>
        <v>0</v>
      </c>
      <c r="I948" s="29" t="n">
        <f aca="false">0-0</f>
        <v>0</v>
      </c>
      <c r="J948" s="29" t="n">
        <f aca="false">0-0</f>
        <v>0</v>
      </c>
      <c r="K948" s="29" t="n">
        <f aca="false">0-0</f>
        <v>0</v>
      </c>
      <c r="L948" s="29" t="n">
        <f aca="false">0-0</f>
        <v>0</v>
      </c>
      <c r="M948" s="29" t="n">
        <f aca="false">0-0</f>
        <v>0</v>
      </c>
      <c r="N948" s="29" t="n">
        <v>3966.69</v>
      </c>
      <c r="O948" s="29" t="n">
        <v>3966.69</v>
      </c>
      <c r="P948" s="29" t="n">
        <v>3966.68</v>
      </c>
      <c r="Q948" s="4" t="n">
        <f aca="false">E948+F948+G948+H948+I948+J948+K948+L948+M948+N948+O948+P948</f>
        <v>12000</v>
      </c>
      <c r="R948" s="4" t="n">
        <f aca="false">D948-Q948</f>
        <v>0</v>
      </c>
    </row>
    <row r="949" customFormat="false" ht="38.25" hidden="false" customHeight="false" outlineLevel="0" collapsed="false">
      <c r="A949" s="26"/>
      <c r="B949" s="27" t="s">
        <v>1214</v>
      </c>
      <c r="C949" s="28" t="s">
        <v>1215</v>
      </c>
      <c r="D949" s="29" t="n">
        <v>181607</v>
      </c>
      <c r="E949" s="29" t="n">
        <f aca="false">0-0</f>
        <v>0</v>
      </c>
      <c r="F949" s="29" t="n">
        <f aca="false">0-0</f>
        <v>0</v>
      </c>
      <c r="G949" s="29" t="n">
        <f aca="false">0-0</f>
        <v>0</v>
      </c>
      <c r="H949" s="29" t="n">
        <f aca="false">0-0</f>
        <v>0</v>
      </c>
      <c r="I949" s="29" t="n">
        <f aca="false">0-0</f>
        <v>0</v>
      </c>
      <c r="J949" s="29" t="n">
        <f aca="false">0-0</f>
        <v>0</v>
      </c>
      <c r="K949" s="29" t="n">
        <f aca="false">0-0</f>
        <v>0</v>
      </c>
      <c r="L949" s="29" t="n">
        <f aca="false">0-0</f>
        <v>0</v>
      </c>
      <c r="M949" s="29" t="n">
        <f aca="false">0-0</f>
        <v>0</v>
      </c>
      <c r="N949" s="29" t="n">
        <v>60535.67</v>
      </c>
      <c r="O949" s="29" t="n">
        <v>60535.67</v>
      </c>
      <c r="P949" s="29" t="n">
        <v>60535.66</v>
      </c>
      <c r="Q949" s="4" t="n">
        <f aca="false">E949+F949+G949+H949+I949+J949+K949+L949+M949+N949+O949+P949</f>
        <v>181607</v>
      </c>
      <c r="R949" s="4" t="n">
        <f aca="false">D949-Q949</f>
        <v>0</v>
      </c>
    </row>
    <row r="950" customFormat="false" ht="25.5" hidden="false" customHeight="false" outlineLevel="0" collapsed="false">
      <c r="A950" s="26"/>
      <c r="B950" s="27" t="s">
        <v>1216</v>
      </c>
      <c r="C950" s="28" t="s">
        <v>1217</v>
      </c>
      <c r="D950" s="29" t="n">
        <v>30000</v>
      </c>
      <c r="E950" s="29" t="n">
        <f aca="false">0-0</f>
        <v>0</v>
      </c>
      <c r="F950" s="29" t="n">
        <f aca="false">0-0</f>
        <v>0</v>
      </c>
      <c r="G950" s="29" t="n">
        <f aca="false">0-0</f>
        <v>0</v>
      </c>
      <c r="H950" s="29" t="n">
        <f aca="false">0-0</f>
        <v>0</v>
      </c>
      <c r="I950" s="29" t="n">
        <f aca="false">0-0</f>
        <v>0</v>
      </c>
      <c r="J950" s="29" t="n">
        <f aca="false">0-0</f>
        <v>0</v>
      </c>
      <c r="K950" s="29" t="n">
        <f aca="false">0-0</f>
        <v>0</v>
      </c>
      <c r="L950" s="29" t="n">
        <v>28680.53</v>
      </c>
      <c r="M950" s="29" t="n">
        <f aca="false">0-0</f>
        <v>0</v>
      </c>
      <c r="N950" s="29" t="n">
        <v>439.82</v>
      </c>
      <c r="O950" s="29" t="n">
        <v>439.82</v>
      </c>
      <c r="P950" s="29" t="n">
        <v>439.83</v>
      </c>
      <c r="Q950" s="4" t="n">
        <f aca="false">E950+F950+G950+H950+I950+J950+K950+L950+M950+N950+O950+P950</f>
        <v>30000</v>
      </c>
      <c r="R950" s="4" t="n">
        <f aca="false">D950-Q950</f>
        <v>0</v>
      </c>
    </row>
    <row r="951" customFormat="false" ht="38.25" hidden="false" customHeight="false" outlineLevel="0" collapsed="false">
      <c r="A951" s="26"/>
      <c r="B951" s="27" t="s">
        <v>1218</v>
      </c>
      <c r="C951" s="28" t="s">
        <v>1219</v>
      </c>
      <c r="D951" s="29" t="n">
        <v>18100</v>
      </c>
      <c r="E951" s="29" t="n">
        <f aca="false">0-0</f>
        <v>0</v>
      </c>
      <c r="F951" s="29" t="n">
        <f aca="false">0-0</f>
        <v>0</v>
      </c>
      <c r="G951" s="29" t="n">
        <f aca="false">0-0</f>
        <v>0</v>
      </c>
      <c r="H951" s="29" t="n">
        <f aca="false">0-0</f>
        <v>0</v>
      </c>
      <c r="I951" s="29" t="n">
        <f aca="false">0-0</f>
        <v>0</v>
      </c>
      <c r="J951" s="29" t="n">
        <f aca="false">0-0</f>
        <v>0</v>
      </c>
      <c r="K951" s="29" t="n">
        <f aca="false">0-0</f>
        <v>0</v>
      </c>
      <c r="L951" s="29" t="n">
        <f aca="false">0-0</f>
        <v>0</v>
      </c>
      <c r="M951" s="29" t="n">
        <f aca="false">0-0</f>
        <v>0</v>
      </c>
      <c r="N951" s="29" t="n">
        <v>6033.33</v>
      </c>
      <c r="O951" s="29" t="n">
        <v>6033.33</v>
      </c>
      <c r="P951" s="29" t="n">
        <v>6033.34</v>
      </c>
      <c r="Q951" s="4" t="n">
        <f aca="false">E951+F951+G951+H951+I951+J951+K951+L951+M951+N951+O951+P951</f>
        <v>18100</v>
      </c>
      <c r="R951" s="4" t="n">
        <f aca="false">D951-Q951</f>
        <v>0</v>
      </c>
    </row>
    <row r="952" customFormat="false" ht="12.75" hidden="false" customHeight="false" outlineLevel="0" collapsed="false">
      <c r="A952" s="22" t="s">
        <v>120</v>
      </c>
      <c r="B952" s="23" t="s">
        <v>1220</v>
      </c>
      <c r="C952" s="24" t="s">
        <v>1221</v>
      </c>
      <c r="D952" s="25" t="n">
        <v>7200</v>
      </c>
      <c r="E952" s="25" t="n">
        <f aca="false">0-0</f>
        <v>0</v>
      </c>
      <c r="F952" s="25" t="n">
        <f aca="false">0-0</f>
        <v>0</v>
      </c>
      <c r="G952" s="25" t="n">
        <f aca="false">0-0</f>
        <v>0</v>
      </c>
      <c r="H952" s="25" t="n">
        <f aca="false">0-0</f>
        <v>0</v>
      </c>
      <c r="I952" s="25" t="n">
        <v>7200</v>
      </c>
      <c r="J952" s="25" t="n">
        <f aca="false">0-0</f>
        <v>0</v>
      </c>
      <c r="K952" s="25" t="n">
        <f aca="false">0-0</f>
        <v>0</v>
      </c>
      <c r="L952" s="25" t="n">
        <f aca="false">0-0</f>
        <v>0</v>
      </c>
      <c r="M952" s="25" t="n">
        <f aca="false">0-0</f>
        <v>0</v>
      </c>
      <c r="N952" s="25" t="n">
        <f aca="false">0-0</f>
        <v>0</v>
      </c>
      <c r="O952" s="25" t="n">
        <f aca="false">0-0</f>
        <v>0</v>
      </c>
      <c r="P952" s="25" t="n">
        <f aca="false">0-0</f>
        <v>0</v>
      </c>
      <c r="Q952" s="4" t="n">
        <f aca="false">E952+F952+G952+H952+I952+J952+K952+L952+M952+N952+O952+P952</f>
        <v>7200</v>
      </c>
      <c r="R952" s="4" t="n">
        <f aca="false">D952-Q952</f>
        <v>0</v>
      </c>
    </row>
    <row r="953" customFormat="false" ht="63.75" hidden="false" customHeight="false" outlineLevel="0" collapsed="false">
      <c r="A953" s="26"/>
      <c r="B953" s="27" t="s">
        <v>1222</v>
      </c>
      <c r="C953" s="28" t="s">
        <v>1223</v>
      </c>
      <c r="D953" s="29" t="n">
        <v>7200</v>
      </c>
      <c r="E953" s="29" t="n">
        <f aca="false">0-0</f>
        <v>0</v>
      </c>
      <c r="F953" s="29" t="n">
        <f aca="false">0-0</f>
        <v>0</v>
      </c>
      <c r="G953" s="29" t="n">
        <f aca="false">0-0</f>
        <v>0</v>
      </c>
      <c r="H953" s="29" t="n">
        <f aca="false">0-0</f>
        <v>0</v>
      </c>
      <c r="I953" s="29" t="n">
        <v>7200</v>
      </c>
      <c r="J953" s="29" t="n">
        <f aca="false">0-0</f>
        <v>0</v>
      </c>
      <c r="K953" s="29" t="n">
        <f aca="false">0-0</f>
        <v>0</v>
      </c>
      <c r="L953" s="29" t="n">
        <f aca="false">0-0</f>
        <v>0</v>
      </c>
      <c r="M953" s="29" t="n">
        <f aca="false">0-0</f>
        <v>0</v>
      </c>
      <c r="N953" s="29" t="n">
        <f aca="false">0-0</f>
        <v>0</v>
      </c>
      <c r="O953" s="29" t="n">
        <f aca="false">0-0</f>
        <v>0</v>
      </c>
      <c r="P953" s="29" t="n">
        <f aca="false">0-0</f>
        <v>0</v>
      </c>
      <c r="Q953" s="4" t="n">
        <f aca="false">E953+F953+G953+H953+I953+J953+K953+L953+M953+N953+O953+P953</f>
        <v>7200</v>
      </c>
      <c r="R953" s="4" t="n">
        <f aca="false">D953-Q953</f>
        <v>0</v>
      </c>
    </row>
    <row r="954" customFormat="false" ht="12.75" hidden="false" customHeight="false" outlineLevel="0" collapsed="false">
      <c r="A954" s="22" t="s">
        <v>120</v>
      </c>
      <c r="B954" s="23" t="s">
        <v>1224</v>
      </c>
      <c r="C954" s="24" t="s">
        <v>1182</v>
      </c>
      <c r="D954" s="25" t="n">
        <v>50900</v>
      </c>
      <c r="E954" s="25" t="n">
        <f aca="false">0-0</f>
        <v>0</v>
      </c>
      <c r="F954" s="25" t="n">
        <f aca="false">0-0</f>
        <v>0</v>
      </c>
      <c r="G954" s="25" t="n">
        <f aca="false">0-0</f>
        <v>0</v>
      </c>
      <c r="H954" s="25" t="n">
        <v>21163</v>
      </c>
      <c r="I954" s="25" t="n">
        <v>4178</v>
      </c>
      <c r="J954" s="25" t="n">
        <v>1785</v>
      </c>
      <c r="K954" s="25" t="n">
        <v>7688</v>
      </c>
      <c r="L954" s="25" t="n">
        <v>1500</v>
      </c>
      <c r="M954" s="25" t="n">
        <f aca="false">0-0</f>
        <v>0</v>
      </c>
      <c r="N954" s="25" t="n">
        <v>1526.67</v>
      </c>
      <c r="O954" s="25" t="n">
        <v>6529.67</v>
      </c>
      <c r="P954" s="25" t="n">
        <v>6529.66</v>
      </c>
      <c r="Q954" s="4" t="n">
        <f aca="false">E954+F954+G954+H954+I954+J954+K954+L954+M954+N954+O954+P954</f>
        <v>50900</v>
      </c>
      <c r="R954" s="4" t="n">
        <f aca="false">D954-Q954</f>
        <v>0</v>
      </c>
    </row>
    <row r="955" customFormat="false" ht="12.75" hidden="false" customHeight="false" outlineLevel="0" collapsed="false">
      <c r="A955" s="26"/>
      <c r="B955" s="27" t="s">
        <v>1183</v>
      </c>
      <c r="C955" s="28" t="s">
        <v>1184</v>
      </c>
      <c r="D955" s="29" t="n">
        <v>50900</v>
      </c>
      <c r="E955" s="29" t="n">
        <f aca="false">0-0</f>
        <v>0</v>
      </c>
      <c r="F955" s="29" t="n">
        <f aca="false">0-0</f>
        <v>0</v>
      </c>
      <c r="G955" s="29" t="n">
        <f aca="false">0-0</f>
        <v>0</v>
      </c>
      <c r="H955" s="29" t="n">
        <v>21163</v>
      </c>
      <c r="I955" s="29" t="n">
        <v>4178</v>
      </c>
      <c r="J955" s="29" t="n">
        <v>1785</v>
      </c>
      <c r="K955" s="29" t="n">
        <v>7688</v>
      </c>
      <c r="L955" s="29" t="n">
        <v>1500</v>
      </c>
      <c r="M955" s="29" t="n">
        <f aca="false">0-0</f>
        <v>0</v>
      </c>
      <c r="N955" s="29" t="n">
        <v>1526.67</v>
      </c>
      <c r="O955" s="29" t="n">
        <v>6529.67</v>
      </c>
      <c r="P955" s="29" t="n">
        <v>6529.66</v>
      </c>
      <c r="Q955" s="4" t="n">
        <f aca="false">E955+F955+G955+H955+I955+J955+K955+L955+M955+N955+O955+P955</f>
        <v>50900</v>
      </c>
      <c r="R955" s="4" t="n">
        <f aca="false">D955-Q955</f>
        <v>0</v>
      </c>
    </row>
    <row r="956" customFormat="false" ht="15" hidden="false" customHeight="false" outlineLevel="0" collapsed="false">
      <c r="A956" s="19"/>
      <c r="B956" s="19"/>
      <c r="C956" s="20" t="s">
        <v>1225</v>
      </c>
      <c r="D956" s="21" t="n">
        <v>3715016</v>
      </c>
      <c r="E956" s="21" t="n">
        <v>68916.07</v>
      </c>
      <c r="F956" s="21" t="n">
        <v>320546.02</v>
      </c>
      <c r="G956" s="21" t="n">
        <v>132317.21</v>
      </c>
      <c r="H956" s="21" t="n">
        <v>259999.77</v>
      </c>
      <c r="I956" s="21" t="n">
        <v>228114.43</v>
      </c>
      <c r="J956" s="21" t="n">
        <v>216740.84</v>
      </c>
      <c r="K956" s="21" t="n">
        <v>212032.75</v>
      </c>
      <c r="L956" s="21" t="n">
        <v>164753.27</v>
      </c>
      <c r="M956" s="21" t="n">
        <v>711816.9</v>
      </c>
      <c r="N956" s="21" t="n">
        <v>466592.92</v>
      </c>
      <c r="O956" s="21" t="n">
        <v>466592.92</v>
      </c>
      <c r="P956" s="21" t="n">
        <v>466592.9</v>
      </c>
      <c r="Q956" s="4" t="n">
        <f aca="false">E956+F956+G956+H956+I956+J956+K956+L956+M956+N956+O956+P956</f>
        <v>3715016</v>
      </c>
      <c r="R956" s="4" t="n">
        <f aca="false">D956-Q956</f>
        <v>0</v>
      </c>
    </row>
    <row r="957" customFormat="false" ht="12.75" hidden="false" customHeight="false" outlineLevel="0" collapsed="false">
      <c r="A957" s="22" t="s">
        <v>149</v>
      </c>
      <c r="B957" s="23" t="s">
        <v>1226</v>
      </c>
      <c r="C957" s="24" t="s">
        <v>1227</v>
      </c>
      <c r="D957" s="25" t="n">
        <v>314500</v>
      </c>
      <c r="E957" s="25" t="n">
        <f aca="false">0-0</f>
        <v>0</v>
      </c>
      <c r="F957" s="25" t="n">
        <f aca="false">0-0</f>
        <v>0</v>
      </c>
      <c r="G957" s="25" t="n">
        <f aca="false">0-0</f>
        <v>0</v>
      </c>
      <c r="H957" s="25" t="n">
        <f aca="false">0-0</f>
        <v>0</v>
      </c>
      <c r="I957" s="25" t="n">
        <f aca="false">0-0</f>
        <v>0</v>
      </c>
      <c r="J957" s="25" t="n">
        <f aca="false">0-0</f>
        <v>0</v>
      </c>
      <c r="K957" s="25" t="n">
        <f aca="false">0-0</f>
        <v>0</v>
      </c>
      <c r="L957" s="25" t="n">
        <f aca="false">0-0</f>
        <v>0</v>
      </c>
      <c r="M957" s="25" t="n">
        <v>103552.16</v>
      </c>
      <c r="N957" s="25" t="n">
        <v>70315.94</v>
      </c>
      <c r="O957" s="25" t="n">
        <v>70315.94</v>
      </c>
      <c r="P957" s="25" t="n">
        <v>70315.96</v>
      </c>
      <c r="Q957" s="4" t="n">
        <f aca="false">E957+F957+G957+H957+I957+J957+K957+L957+M957+N957+O957+P957</f>
        <v>314500</v>
      </c>
      <c r="R957" s="4" t="n">
        <f aca="false">D957-Q957</f>
        <v>0</v>
      </c>
    </row>
    <row r="958" customFormat="false" ht="12.75" hidden="false" customHeight="false" outlineLevel="0" collapsed="false">
      <c r="A958" s="26"/>
      <c r="B958" s="27" t="s">
        <v>1228</v>
      </c>
      <c r="C958" s="28" t="s">
        <v>1229</v>
      </c>
      <c r="D958" s="29" t="n">
        <v>104000</v>
      </c>
      <c r="E958" s="29" t="n">
        <f aca="false">0-0</f>
        <v>0</v>
      </c>
      <c r="F958" s="29" t="n">
        <f aca="false">0-0</f>
        <v>0</v>
      </c>
      <c r="G958" s="29" t="n">
        <f aca="false">0-0</f>
        <v>0</v>
      </c>
      <c r="H958" s="29" t="n">
        <f aca="false">0-0</f>
        <v>0</v>
      </c>
      <c r="I958" s="29" t="n">
        <f aca="false">0-0</f>
        <v>0</v>
      </c>
      <c r="J958" s="29" t="n">
        <f aca="false">0-0</f>
        <v>0</v>
      </c>
      <c r="K958" s="29" t="n">
        <f aca="false">0-0</f>
        <v>0</v>
      </c>
      <c r="L958" s="29" t="n">
        <f aca="false">0-0</f>
        <v>0</v>
      </c>
      <c r="M958" s="29" t="n">
        <v>103552.16</v>
      </c>
      <c r="N958" s="29" t="n">
        <v>149.28</v>
      </c>
      <c r="O958" s="29" t="n">
        <v>149.28</v>
      </c>
      <c r="P958" s="29" t="n">
        <v>149.28</v>
      </c>
      <c r="Q958" s="4" t="n">
        <f aca="false">E958+F958+G958+H958+I958+J958+K958+L958+M958+N958+O958+P958</f>
        <v>104000</v>
      </c>
      <c r="R958" s="4" t="n">
        <f aca="false">D958-Q958</f>
        <v>0</v>
      </c>
    </row>
    <row r="959" customFormat="false" ht="38.25" hidden="false" customHeight="false" outlineLevel="0" collapsed="false">
      <c r="A959" s="26"/>
      <c r="B959" s="27" t="s">
        <v>1230</v>
      </c>
      <c r="C959" s="28" t="s">
        <v>1231</v>
      </c>
      <c r="D959" s="29" t="n">
        <v>15000</v>
      </c>
      <c r="E959" s="29" t="n">
        <f aca="false">0-0</f>
        <v>0</v>
      </c>
      <c r="F959" s="29" t="n">
        <f aca="false">0-0</f>
        <v>0</v>
      </c>
      <c r="G959" s="29" t="n">
        <f aca="false">0-0</f>
        <v>0</v>
      </c>
      <c r="H959" s="29" t="n">
        <f aca="false">0-0</f>
        <v>0</v>
      </c>
      <c r="I959" s="29" t="n">
        <f aca="false">0-0</f>
        <v>0</v>
      </c>
      <c r="J959" s="29" t="n">
        <f aca="false">0-0</f>
        <v>0</v>
      </c>
      <c r="K959" s="29" t="n">
        <f aca="false">0-0</f>
        <v>0</v>
      </c>
      <c r="L959" s="29" t="n">
        <f aca="false">0-0</f>
        <v>0</v>
      </c>
      <c r="M959" s="29" t="n">
        <f aca="false">0-0</f>
        <v>0</v>
      </c>
      <c r="N959" s="29" t="n">
        <v>5000</v>
      </c>
      <c r="O959" s="29" t="n">
        <v>5000</v>
      </c>
      <c r="P959" s="29" t="n">
        <v>5000</v>
      </c>
      <c r="Q959" s="4" t="n">
        <f aca="false">E959+F959+G959+H959+I959+J959+K959+L959+M959+N959+O959+P959</f>
        <v>15000</v>
      </c>
      <c r="R959" s="4" t="n">
        <f aca="false">D959-Q959</f>
        <v>0</v>
      </c>
    </row>
    <row r="960" customFormat="false" ht="25.5" hidden="false" customHeight="false" outlineLevel="0" collapsed="false">
      <c r="A960" s="26"/>
      <c r="B960" s="27" t="s">
        <v>1232</v>
      </c>
      <c r="C960" s="28" t="s">
        <v>1233</v>
      </c>
      <c r="D960" s="29" t="n">
        <v>60000</v>
      </c>
      <c r="E960" s="29" t="n">
        <f aca="false">0-0</f>
        <v>0</v>
      </c>
      <c r="F960" s="29" t="n">
        <f aca="false">0-0</f>
        <v>0</v>
      </c>
      <c r="G960" s="29" t="n">
        <f aca="false">0-0</f>
        <v>0</v>
      </c>
      <c r="H960" s="29" t="n">
        <f aca="false">0-0</f>
        <v>0</v>
      </c>
      <c r="I960" s="29" t="n">
        <f aca="false">0-0</f>
        <v>0</v>
      </c>
      <c r="J960" s="29" t="n">
        <f aca="false">0-0</f>
        <v>0</v>
      </c>
      <c r="K960" s="29" t="n">
        <f aca="false">0-0</f>
        <v>0</v>
      </c>
      <c r="L960" s="29" t="n">
        <f aca="false">0-0</f>
        <v>0</v>
      </c>
      <c r="M960" s="29" t="n">
        <f aca="false">0-0</f>
        <v>0</v>
      </c>
      <c r="N960" s="29" t="n">
        <v>20000</v>
      </c>
      <c r="O960" s="29" t="n">
        <v>20000</v>
      </c>
      <c r="P960" s="29" t="n">
        <v>20000</v>
      </c>
      <c r="Q960" s="4" t="n">
        <f aca="false">E960+F960+G960+H960+I960+J960+K960+L960+M960+N960+O960+P960</f>
        <v>60000</v>
      </c>
      <c r="R960" s="4" t="n">
        <f aca="false">D960-Q960</f>
        <v>0</v>
      </c>
    </row>
    <row r="961" customFormat="false" ht="25.5" hidden="false" customHeight="false" outlineLevel="0" collapsed="false">
      <c r="A961" s="26"/>
      <c r="B961" s="27" t="s">
        <v>1234</v>
      </c>
      <c r="C961" s="28" t="s">
        <v>1235</v>
      </c>
      <c r="D961" s="29" t="n">
        <v>53500</v>
      </c>
      <c r="E961" s="29" t="n">
        <f aca="false">0-0</f>
        <v>0</v>
      </c>
      <c r="F961" s="29" t="n">
        <f aca="false">0-0</f>
        <v>0</v>
      </c>
      <c r="G961" s="29" t="n">
        <f aca="false">0-0</f>
        <v>0</v>
      </c>
      <c r="H961" s="29" t="n">
        <f aca="false">0-0</f>
        <v>0</v>
      </c>
      <c r="I961" s="29" t="n">
        <f aca="false">0-0</f>
        <v>0</v>
      </c>
      <c r="J961" s="29" t="n">
        <f aca="false">0-0</f>
        <v>0</v>
      </c>
      <c r="K961" s="29" t="n">
        <f aca="false">0-0</f>
        <v>0</v>
      </c>
      <c r="L961" s="29" t="n">
        <f aca="false">0-0</f>
        <v>0</v>
      </c>
      <c r="M961" s="29" t="n">
        <f aca="false">0-0</f>
        <v>0</v>
      </c>
      <c r="N961" s="29" t="n">
        <v>17833.33</v>
      </c>
      <c r="O961" s="29" t="n">
        <v>17833.33</v>
      </c>
      <c r="P961" s="29" t="n">
        <v>17833.34</v>
      </c>
      <c r="Q961" s="4" t="n">
        <f aca="false">E961+F961+G961+H961+I961+J961+K961+L961+M961+N961+O961+P961</f>
        <v>53500</v>
      </c>
      <c r="R961" s="4" t="n">
        <f aca="false">D961-Q961</f>
        <v>0</v>
      </c>
    </row>
    <row r="962" customFormat="false" ht="25.5" hidden="false" customHeight="false" outlineLevel="0" collapsed="false">
      <c r="A962" s="26"/>
      <c r="B962" s="27" t="s">
        <v>1236</v>
      </c>
      <c r="C962" s="28" t="s">
        <v>1237</v>
      </c>
      <c r="D962" s="29" t="n">
        <v>82000</v>
      </c>
      <c r="E962" s="29" t="n">
        <f aca="false">0-0</f>
        <v>0</v>
      </c>
      <c r="F962" s="29" t="n">
        <f aca="false">0-0</f>
        <v>0</v>
      </c>
      <c r="G962" s="29" t="n">
        <f aca="false">0-0</f>
        <v>0</v>
      </c>
      <c r="H962" s="29" t="n">
        <f aca="false">0-0</f>
        <v>0</v>
      </c>
      <c r="I962" s="29" t="n">
        <f aca="false">0-0</f>
        <v>0</v>
      </c>
      <c r="J962" s="29" t="n">
        <f aca="false">0-0</f>
        <v>0</v>
      </c>
      <c r="K962" s="29" t="n">
        <f aca="false">0-0</f>
        <v>0</v>
      </c>
      <c r="L962" s="29" t="n">
        <f aca="false">0-0</f>
        <v>0</v>
      </c>
      <c r="M962" s="29" t="n">
        <f aca="false">0-0</f>
        <v>0</v>
      </c>
      <c r="N962" s="29" t="n">
        <v>27333.33</v>
      </c>
      <c r="O962" s="29" t="n">
        <v>27333.33</v>
      </c>
      <c r="P962" s="29" t="n">
        <v>27333.34</v>
      </c>
      <c r="Q962" s="4" t="n">
        <f aca="false">E962+F962+G962+H962+I962+J962+K962+L962+M962+N962+O962+P962</f>
        <v>82000</v>
      </c>
      <c r="R962" s="4" t="n">
        <f aca="false">D962-Q962</f>
        <v>0</v>
      </c>
    </row>
    <row r="963" customFormat="false" ht="12.75" hidden="false" customHeight="false" outlineLevel="0" collapsed="false">
      <c r="A963" s="22" t="s">
        <v>149</v>
      </c>
      <c r="B963" s="23" t="s">
        <v>1238</v>
      </c>
      <c r="C963" s="24" t="s">
        <v>1239</v>
      </c>
      <c r="D963" s="25" t="n">
        <v>512120</v>
      </c>
      <c r="E963" s="25" t="n">
        <f aca="false">0-0</f>
        <v>0</v>
      </c>
      <c r="F963" s="25" t="n">
        <v>31000</v>
      </c>
      <c r="G963" s="25" t="n">
        <v>39500</v>
      </c>
      <c r="H963" s="25" t="n">
        <v>20674.21</v>
      </c>
      <c r="I963" s="25" t="n">
        <v>27088.04</v>
      </c>
      <c r="J963" s="25" t="n">
        <v>38690</v>
      </c>
      <c r="K963" s="25" t="n">
        <v>17772</v>
      </c>
      <c r="L963" s="25" t="n">
        <f aca="false">0-0</f>
        <v>0</v>
      </c>
      <c r="M963" s="25" t="n">
        <v>273429.19</v>
      </c>
      <c r="N963" s="25" t="n">
        <v>21322.19</v>
      </c>
      <c r="O963" s="25" t="n">
        <v>21322.19</v>
      </c>
      <c r="P963" s="25" t="n">
        <v>21322.18</v>
      </c>
      <c r="Q963" s="4" t="n">
        <f aca="false">E963+F963+G963+H963+I963+J963+K963+L963+M963+N963+O963+P963</f>
        <v>512120</v>
      </c>
      <c r="R963" s="4" t="n">
        <f aca="false">D963-Q963</f>
        <v>0</v>
      </c>
    </row>
    <row r="964" customFormat="false" ht="38.25" hidden="false" customHeight="false" outlineLevel="0" collapsed="false">
      <c r="A964" s="26"/>
      <c r="B964" s="27" t="s">
        <v>1240</v>
      </c>
      <c r="C964" s="28" t="s">
        <v>1241</v>
      </c>
      <c r="D964" s="29" t="n">
        <v>70000</v>
      </c>
      <c r="E964" s="29" t="n">
        <f aca="false">0-0</f>
        <v>0</v>
      </c>
      <c r="F964" s="29" t="n">
        <f aca="false">0-0</f>
        <v>0</v>
      </c>
      <c r="G964" s="29" t="n">
        <f aca="false">0-0</f>
        <v>0</v>
      </c>
      <c r="H964" s="29" t="n">
        <v>9620</v>
      </c>
      <c r="I964" s="29" t="n">
        <f aca="false">0-0</f>
        <v>0</v>
      </c>
      <c r="J964" s="29" t="n">
        <v>7770</v>
      </c>
      <c r="K964" s="29" t="n">
        <v>5772</v>
      </c>
      <c r="L964" s="29" t="n">
        <f aca="false">0-0</f>
        <v>0</v>
      </c>
      <c r="M964" s="29" t="n">
        <v>4440</v>
      </c>
      <c r="N964" s="29" t="n">
        <v>14132.67</v>
      </c>
      <c r="O964" s="29" t="n">
        <v>14132.67</v>
      </c>
      <c r="P964" s="29" t="n">
        <v>14132.66</v>
      </c>
      <c r="Q964" s="4" t="n">
        <f aca="false">E964+F964+G964+H964+I964+J964+K964+L964+M964+N964+O964+P964</f>
        <v>70000</v>
      </c>
      <c r="R964" s="4" t="n">
        <f aca="false">D964-Q964</f>
        <v>0</v>
      </c>
    </row>
    <row r="965" customFormat="false" ht="25.5" hidden="false" customHeight="false" outlineLevel="0" collapsed="false">
      <c r="A965" s="26"/>
      <c r="B965" s="27" t="s">
        <v>1242</v>
      </c>
      <c r="C965" s="28" t="s">
        <v>1243</v>
      </c>
      <c r="D965" s="29" t="n">
        <v>25000</v>
      </c>
      <c r="E965" s="29" t="n">
        <f aca="false">0-0</f>
        <v>0</v>
      </c>
      <c r="F965" s="29" t="n">
        <v>15000</v>
      </c>
      <c r="G965" s="29" t="n">
        <f aca="false">0-0</f>
        <v>0</v>
      </c>
      <c r="H965" s="29" t="n">
        <f aca="false">0-0</f>
        <v>0</v>
      </c>
      <c r="I965" s="29" t="n">
        <f aca="false">0-0</f>
        <v>0</v>
      </c>
      <c r="J965" s="29" t="n">
        <f aca="false">0-0</f>
        <v>0</v>
      </c>
      <c r="K965" s="29" t="n">
        <f aca="false">0-0</f>
        <v>0</v>
      </c>
      <c r="L965" s="29" t="n">
        <f aca="false">0-0</f>
        <v>0</v>
      </c>
      <c r="M965" s="29" t="n">
        <f aca="false">0-0</f>
        <v>0</v>
      </c>
      <c r="N965" s="29" t="n">
        <v>3333.33</v>
      </c>
      <c r="O965" s="29" t="n">
        <v>3333.33</v>
      </c>
      <c r="P965" s="29" t="n">
        <v>3333.34</v>
      </c>
      <c r="Q965" s="4" t="n">
        <f aca="false">E965+F965+G965+H965+I965+J965+K965+L965+M965+N965+O965+P965</f>
        <v>25000</v>
      </c>
      <c r="R965" s="4" t="n">
        <f aca="false">D965-Q965</f>
        <v>0</v>
      </c>
    </row>
    <row r="966" customFormat="false" ht="25.5" hidden="false" customHeight="false" outlineLevel="0" collapsed="false">
      <c r="A966" s="26"/>
      <c r="B966" s="27" t="s">
        <v>1244</v>
      </c>
      <c r="C966" s="28" t="s">
        <v>1245</v>
      </c>
      <c r="D966" s="29" t="n">
        <v>4500</v>
      </c>
      <c r="E966" s="29" t="n">
        <f aca="false">0-0</f>
        <v>0</v>
      </c>
      <c r="F966" s="29" t="n">
        <f aca="false">0-0</f>
        <v>0</v>
      </c>
      <c r="G966" s="29" t="n">
        <f aca="false">0-0</f>
        <v>0</v>
      </c>
      <c r="H966" s="29" t="n">
        <v>4500</v>
      </c>
      <c r="I966" s="29" t="n">
        <f aca="false">0-0</f>
        <v>0</v>
      </c>
      <c r="J966" s="29" t="n">
        <f aca="false">0-0</f>
        <v>0</v>
      </c>
      <c r="K966" s="29" t="n">
        <f aca="false">0-0</f>
        <v>0</v>
      </c>
      <c r="L966" s="29" t="n">
        <f aca="false">0-0</f>
        <v>0</v>
      </c>
      <c r="M966" s="29" t="n">
        <f aca="false">0-0</f>
        <v>0</v>
      </c>
      <c r="N966" s="29" t="n">
        <f aca="false">0-0</f>
        <v>0</v>
      </c>
      <c r="O966" s="29" t="n">
        <f aca="false">0-0</f>
        <v>0</v>
      </c>
      <c r="P966" s="29" t="n">
        <f aca="false">0-0</f>
        <v>0</v>
      </c>
      <c r="Q966" s="4" t="n">
        <f aca="false">E966+F966+G966+H966+I966+J966+K966+L966+M966+N966+O966+P966</f>
        <v>4500</v>
      </c>
      <c r="R966" s="4" t="n">
        <f aca="false">D966-Q966</f>
        <v>0</v>
      </c>
    </row>
    <row r="967" customFormat="false" ht="25.5" hidden="false" customHeight="false" outlineLevel="0" collapsed="false">
      <c r="A967" s="26"/>
      <c r="B967" s="27" t="s">
        <v>1246</v>
      </c>
      <c r="C967" s="28" t="s">
        <v>1247</v>
      </c>
      <c r="D967" s="29" t="n">
        <v>29000</v>
      </c>
      <c r="E967" s="29" t="n">
        <f aca="false">0-0</f>
        <v>0</v>
      </c>
      <c r="F967" s="29" t="n">
        <f aca="false">0-0</f>
        <v>0</v>
      </c>
      <c r="G967" s="29" t="n">
        <v>12000</v>
      </c>
      <c r="H967" s="29" t="n">
        <f aca="false">0-0</f>
        <v>0</v>
      </c>
      <c r="I967" s="29" t="n">
        <f aca="false">0-0</f>
        <v>0</v>
      </c>
      <c r="J967" s="29" t="n">
        <f aca="false">0-0</f>
        <v>0</v>
      </c>
      <c r="K967" s="29" t="n">
        <v>12000</v>
      </c>
      <c r="L967" s="29" t="n">
        <f aca="false">0-0</f>
        <v>0</v>
      </c>
      <c r="M967" s="29" t="n">
        <f aca="false">0-0</f>
        <v>0</v>
      </c>
      <c r="N967" s="29" t="n">
        <v>1666.67</v>
      </c>
      <c r="O967" s="29" t="n">
        <v>1666.67</v>
      </c>
      <c r="P967" s="29" t="n">
        <v>1666.66</v>
      </c>
      <c r="Q967" s="4" t="n">
        <f aca="false">E967+F967+G967+H967+I967+J967+K967+L967+M967+N967+O967+P967</f>
        <v>29000</v>
      </c>
      <c r="R967" s="4" t="n">
        <f aca="false">D967-Q967</f>
        <v>0</v>
      </c>
    </row>
    <row r="968" customFormat="false" ht="25.5" hidden="false" customHeight="false" outlineLevel="0" collapsed="false">
      <c r="A968" s="26"/>
      <c r="B968" s="27" t="s">
        <v>1248</v>
      </c>
      <c r="C968" s="28" t="s">
        <v>1249</v>
      </c>
      <c r="D968" s="29" t="n">
        <v>19080</v>
      </c>
      <c r="E968" s="29" t="n">
        <f aca="false">0-0</f>
        <v>0</v>
      </c>
      <c r="F968" s="29" t="n">
        <f aca="false">0-0</f>
        <v>0</v>
      </c>
      <c r="G968" s="29" t="n">
        <f aca="false">0-0</f>
        <v>0</v>
      </c>
      <c r="H968" s="29" t="n">
        <f aca="false">0-0</f>
        <v>0</v>
      </c>
      <c r="I968" s="29" t="n">
        <f aca="false">0-0</f>
        <v>0</v>
      </c>
      <c r="J968" s="29" t="n">
        <f aca="false">0-0</f>
        <v>0</v>
      </c>
      <c r="K968" s="29" t="n">
        <f aca="false">0-0</f>
        <v>0</v>
      </c>
      <c r="L968" s="29" t="n">
        <f aca="false">0-0</f>
        <v>0</v>
      </c>
      <c r="M968" s="29" t="n">
        <v>19080</v>
      </c>
      <c r="N968" s="29" t="n">
        <f aca="false">0-0</f>
        <v>0</v>
      </c>
      <c r="O968" s="29" t="n">
        <f aca="false">0-0</f>
        <v>0</v>
      </c>
      <c r="P968" s="29" t="n">
        <f aca="false">0-0</f>
        <v>0</v>
      </c>
      <c r="Q968" s="4" t="n">
        <f aca="false">E968+F968+G968+H968+I968+J968+K968+L968+M968+N968+O968+P968</f>
        <v>19080</v>
      </c>
      <c r="R968" s="4" t="n">
        <f aca="false">D968-Q968</f>
        <v>0</v>
      </c>
    </row>
    <row r="969" customFormat="false" ht="25.5" hidden="false" customHeight="false" outlineLevel="0" collapsed="false">
      <c r="A969" s="26"/>
      <c r="B969" s="27" t="s">
        <v>1250</v>
      </c>
      <c r="C969" s="28" t="s">
        <v>1251</v>
      </c>
      <c r="D969" s="29" t="n">
        <v>15000</v>
      </c>
      <c r="E969" s="29" t="n">
        <f aca="false">0-0</f>
        <v>0</v>
      </c>
      <c r="F969" s="29" t="n">
        <f aca="false">0-0</f>
        <v>0</v>
      </c>
      <c r="G969" s="29" t="n">
        <f aca="false">0-0</f>
        <v>0</v>
      </c>
      <c r="H969" s="29" t="n">
        <f aca="false">0-0</f>
        <v>0</v>
      </c>
      <c r="I969" s="29" t="n">
        <f aca="false">0-0</f>
        <v>0</v>
      </c>
      <c r="J969" s="29" t="n">
        <v>15000</v>
      </c>
      <c r="K969" s="29" t="n">
        <f aca="false">0-0</f>
        <v>0</v>
      </c>
      <c r="L969" s="29" t="n">
        <f aca="false">0-0</f>
        <v>0</v>
      </c>
      <c r="M969" s="29" t="n">
        <f aca="false">0-0</f>
        <v>0</v>
      </c>
      <c r="N969" s="29" t="n">
        <f aca="false">0-0</f>
        <v>0</v>
      </c>
      <c r="O969" s="29" t="n">
        <f aca="false">0-0</f>
        <v>0</v>
      </c>
      <c r="P969" s="29" t="n">
        <f aca="false">0-0</f>
        <v>0</v>
      </c>
      <c r="Q969" s="4" t="n">
        <f aca="false">E969+F969+G969+H969+I969+J969+K969+L969+M969+N969+O969+P969</f>
        <v>15000</v>
      </c>
      <c r="R969" s="4" t="n">
        <f aca="false">D969-Q969</f>
        <v>0</v>
      </c>
    </row>
    <row r="970" customFormat="false" ht="25.5" hidden="false" customHeight="false" outlineLevel="0" collapsed="false">
      <c r="A970" s="26"/>
      <c r="B970" s="27" t="s">
        <v>1252</v>
      </c>
      <c r="C970" s="28" t="s">
        <v>1253</v>
      </c>
      <c r="D970" s="29" t="n">
        <v>10000</v>
      </c>
      <c r="E970" s="29" t="n">
        <f aca="false">0-0</f>
        <v>0</v>
      </c>
      <c r="F970" s="29" t="n">
        <f aca="false">0-0</f>
        <v>0</v>
      </c>
      <c r="G970" s="29" t="n">
        <f aca="false">0-0</f>
        <v>0</v>
      </c>
      <c r="H970" s="29" t="n">
        <f aca="false">0-0</f>
        <v>0</v>
      </c>
      <c r="I970" s="29" t="n">
        <f aca="false">0-0</f>
        <v>0</v>
      </c>
      <c r="J970" s="29" t="n">
        <v>10000</v>
      </c>
      <c r="K970" s="29" t="n">
        <f aca="false">0-0</f>
        <v>0</v>
      </c>
      <c r="L970" s="29" t="n">
        <f aca="false">0-0</f>
        <v>0</v>
      </c>
      <c r="M970" s="29" t="n">
        <f aca="false">0-0</f>
        <v>0</v>
      </c>
      <c r="N970" s="29" t="n">
        <f aca="false">0-0</f>
        <v>0</v>
      </c>
      <c r="O970" s="29" t="n">
        <f aca="false">0-0</f>
        <v>0</v>
      </c>
      <c r="P970" s="29" t="n">
        <f aca="false">0-0</f>
        <v>0</v>
      </c>
      <c r="Q970" s="4" t="n">
        <f aca="false">E970+F970+G970+H970+I970+J970+K970+L970+M970+N970+O970+P970</f>
        <v>10000</v>
      </c>
      <c r="R970" s="4" t="n">
        <f aca="false">D970-Q970</f>
        <v>0</v>
      </c>
    </row>
    <row r="971" customFormat="false" ht="12.75" hidden="false" customHeight="false" outlineLevel="0" collapsed="false">
      <c r="A971" s="26"/>
      <c r="B971" s="27" t="s">
        <v>1254</v>
      </c>
      <c r="C971" s="28" t="s">
        <v>1255</v>
      </c>
      <c r="D971" s="29" t="n">
        <v>920</v>
      </c>
      <c r="E971" s="29" t="n">
        <f aca="false">0-0</f>
        <v>0</v>
      </c>
      <c r="F971" s="29" t="n">
        <f aca="false">0-0</f>
        <v>0</v>
      </c>
      <c r="G971" s="29" t="n">
        <f aca="false">0-0</f>
        <v>0</v>
      </c>
      <c r="H971" s="29" t="n">
        <f aca="false">0-0</f>
        <v>0</v>
      </c>
      <c r="I971" s="29" t="n">
        <f aca="false">0-0</f>
        <v>0</v>
      </c>
      <c r="J971" s="29" t="n">
        <v>920</v>
      </c>
      <c r="K971" s="29" t="n">
        <f aca="false">0-0</f>
        <v>0</v>
      </c>
      <c r="L971" s="29" t="n">
        <f aca="false">0-0</f>
        <v>0</v>
      </c>
      <c r="M971" s="29" t="n">
        <f aca="false">0-0</f>
        <v>0</v>
      </c>
      <c r="N971" s="29" t="n">
        <f aca="false">0-0</f>
        <v>0</v>
      </c>
      <c r="O971" s="29" t="n">
        <f aca="false">0-0</f>
        <v>0</v>
      </c>
      <c r="P971" s="29" t="n">
        <f aca="false">0-0</f>
        <v>0</v>
      </c>
      <c r="Q971" s="4" t="n">
        <f aca="false">E971+F971+G971+H971+I971+J971+K971+L971+M971+N971+O971+P971</f>
        <v>920</v>
      </c>
      <c r="R971" s="4" t="n">
        <f aca="false">D971-Q971</f>
        <v>0</v>
      </c>
    </row>
    <row r="972" customFormat="false" ht="38.25" hidden="false" customHeight="false" outlineLevel="0" collapsed="false">
      <c r="A972" s="26"/>
      <c r="B972" s="27" t="s">
        <v>1256</v>
      </c>
      <c r="C972" s="28" t="s">
        <v>1257</v>
      </c>
      <c r="D972" s="29" t="n">
        <v>11000</v>
      </c>
      <c r="E972" s="29" t="n">
        <f aca="false">0-0</f>
        <v>0</v>
      </c>
      <c r="F972" s="29" t="n">
        <v>11000</v>
      </c>
      <c r="G972" s="29" t="n">
        <f aca="false">0-0</f>
        <v>0</v>
      </c>
      <c r="H972" s="29" t="n">
        <f aca="false">0-0</f>
        <v>0</v>
      </c>
      <c r="I972" s="29" t="n">
        <f aca="false">0-0</f>
        <v>0</v>
      </c>
      <c r="J972" s="29" t="n">
        <f aca="false">0-0</f>
        <v>0</v>
      </c>
      <c r="K972" s="29" t="n">
        <f aca="false">0-0</f>
        <v>0</v>
      </c>
      <c r="L972" s="29" t="n">
        <f aca="false">0-0</f>
        <v>0</v>
      </c>
      <c r="M972" s="29" t="n">
        <f aca="false">0-0</f>
        <v>0</v>
      </c>
      <c r="N972" s="29" t="n">
        <f aca="false">0-0</f>
        <v>0</v>
      </c>
      <c r="O972" s="29" t="n">
        <f aca="false">0-0</f>
        <v>0</v>
      </c>
      <c r="P972" s="29" t="n">
        <f aca="false">0-0</f>
        <v>0</v>
      </c>
      <c r="Q972" s="4" t="n">
        <f aca="false">E972+F972+G972+H972+I972+J972+K972+L972+M972+N972+O972+P972</f>
        <v>11000</v>
      </c>
      <c r="R972" s="4" t="n">
        <f aca="false">D972-Q972</f>
        <v>0</v>
      </c>
    </row>
    <row r="973" customFormat="false" ht="25.5" hidden="false" customHeight="false" outlineLevel="0" collapsed="false">
      <c r="A973" s="26"/>
      <c r="B973" s="27" t="s">
        <v>1258</v>
      </c>
      <c r="C973" s="28" t="s">
        <v>1259</v>
      </c>
      <c r="D973" s="29" t="n">
        <v>10000</v>
      </c>
      <c r="E973" s="29" t="n">
        <f aca="false">0-0</f>
        <v>0</v>
      </c>
      <c r="F973" s="29" t="n">
        <f aca="false">0-0</f>
        <v>0</v>
      </c>
      <c r="G973" s="29" t="n">
        <v>10000</v>
      </c>
      <c r="H973" s="29" t="n">
        <f aca="false">0-0</f>
        <v>0</v>
      </c>
      <c r="I973" s="29" t="n">
        <f aca="false">0-0</f>
        <v>0</v>
      </c>
      <c r="J973" s="29" t="n">
        <f aca="false">0-0</f>
        <v>0</v>
      </c>
      <c r="K973" s="29" t="n">
        <f aca="false">0-0</f>
        <v>0</v>
      </c>
      <c r="L973" s="29" t="n">
        <f aca="false">0-0</f>
        <v>0</v>
      </c>
      <c r="M973" s="29" t="n">
        <f aca="false">0-0</f>
        <v>0</v>
      </c>
      <c r="N973" s="29" t="n">
        <f aca="false">0-0</f>
        <v>0</v>
      </c>
      <c r="O973" s="29" t="n">
        <f aca="false">0-0</f>
        <v>0</v>
      </c>
      <c r="P973" s="29" t="n">
        <f aca="false">0-0</f>
        <v>0</v>
      </c>
      <c r="Q973" s="4" t="n">
        <f aca="false">E973+F973+G973+H973+I973+J973+K973+L973+M973+N973+O973+P973</f>
        <v>10000</v>
      </c>
      <c r="R973" s="4" t="n">
        <f aca="false">D973-Q973</f>
        <v>0</v>
      </c>
    </row>
    <row r="974" customFormat="false" ht="25.5" hidden="false" customHeight="false" outlineLevel="0" collapsed="false">
      <c r="A974" s="26"/>
      <c r="B974" s="27" t="s">
        <v>1260</v>
      </c>
      <c r="C974" s="28" t="s">
        <v>1261</v>
      </c>
      <c r="D974" s="29" t="n">
        <v>5000</v>
      </c>
      <c r="E974" s="29" t="n">
        <f aca="false">0-0</f>
        <v>0</v>
      </c>
      <c r="F974" s="29" t="n">
        <f aca="false">0-0</f>
        <v>0</v>
      </c>
      <c r="G974" s="29" t="n">
        <f aca="false">0-0</f>
        <v>0</v>
      </c>
      <c r="H974" s="29" t="n">
        <f aca="false">0-0</f>
        <v>0</v>
      </c>
      <c r="I974" s="29" t="n">
        <f aca="false">0-0</f>
        <v>0</v>
      </c>
      <c r="J974" s="29" t="n">
        <v>5000</v>
      </c>
      <c r="K974" s="29" t="n">
        <f aca="false">0-0</f>
        <v>0</v>
      </c>
      <c r="L974" s="29" t="n">
        <f aca="false">0-0</f>
        <v>0</v>
      </c>
      <c r="M974" s="29" t="n">
        <f aca="false">0-0</f>
        <v>0</v>
      </c>
      <c r="N974" s="29" t="n">
        <f aca="false">0-0</f>
        <v>0</v>
      </c>
      <c r="O974" s="29" t="n">
        <f aca="false">0-0</f>
        <v>0</v>
      </c>
      <c r="P974" s="29" t="n">
        <f aca="false">0-0</f>
        <v>0</v>
      </c>
      <c r="Q974" s="4" t="n">
        <f aca="false">E974+F974+G974+H974+I974+J974+K974+L974+M974+N974+O974+P974</f>
        <v>5000</v>
      </c>
      <c r="R974" s="4" t="n">
        <f aca="false">D974-Q974</f>
        <v>0</v>
      </c>
    </row>
    <row r="975" customFormat="false" ht="25.5" hidden="false" customHeight="false" outlineLevel="0" collapsed="false">
      <c r="A975" s="26"/>
      <c r="B975" s="27" t="s">
        <v>1262</v>
      </c>
      <c r="C975" s="28" t="s">
        <v>1263</v>
      </c>
      <c r="D975" s="29" t="n">
        <v>10000</v>
      </c>
      <c r="E975" s="29" t="n">
        <f aca="false">0-0</f>
        <v>0</v>
      </c>
      <c r="F975" s="29" t="n">
        <f aca="false">0-0</f>
        <v>0</v>
      </c>
      <c r="G975" s="29" t="n">
        <v>10000</v>
      </c>
      <c r="H975" s="29" t="n">
        <f aca="false">0-0</f>
        <v>0</v>
      </c>
      <c r="I975" s="29" t="n">
        <f aca="false">0-0</f>
        <v>0</v>
      </c>
      <c r="J975" s="29" t="n">
        <f aca="false">0-0</f>
        <v>0</v>
      </c>
      <c r="K975" s="29" t="n">
        <f aca="false">0-0</f>
        <v>0</v>
      </c>
      <c r="L975" s="29" t="n">
        <f aca="false">0-0</f>
        <v>0</v>
      </c>
      <c r="M975" s="29" t="n">
        <f aca="false">0-0</f>
        <v>0</v>
      </c>
      <c r="N975" s="29" t="n">
        <f aca="false">0-0</f>
        <v>0</v>
      </c>
      <c r="O975" s="29" t="n">
        <f aca="false">0-0</f>
        <v>0</v>
      </c>
      <c r="P975" s="29" t="n">
        <f aca="false">0-0</f>
        <v>0</v>
      </c>
      <c r="Q975" s="4" t="n">
        <f aca="false">E975+F975+G975+H975+I975+J975+K975+L975+M975+N975+O975+P975</f>
        <v>10000</v>
      </c>
      <c r="R975" s="4" t="n">
        <f aca="false">D975-Q975</f>
        <v>0</v>
      </c>
    </row>
    <row r="976" customFormat="false" ht="38.25" hidden="false" customHeight="false" outlineLevel="0" collapsed="false">
      <c r="A976" s="26"/>
      <c r="B976" s="27" t="s">
        <v>1264</v>
      </c>
      <c r="C976" s="28" t="s">
        <v>1265</v>
      </c>
      <c r="D976" s="29" t="n">
        <v>7500</v>
      </c>
      <c r="E976" s="29" t="n">
        <f aca="false">0-0</f>
        <v>0</v>
      </c>
      <c r="F976" s="29" t="n">
        <f aca="false">0-0</f>
        <v>0</v>
      </c>
      <c r="G976" s="29" t="n">
        <v>7500</v>
      </c>
      <c r="H976" s="29" t="n">
        <f aca="false">0-0</f>
        <v>0</v>
      </c>
      <c r="I976" s="29" t="n">
        <f aca="false">0-0</f>
        <v>0</v>
      </c>
      <c r="J976" s="29" t="n">
        <f aca="false">0-0</f>
        <v>0</v>
      </c>
      <c r="K976" s="29" t="n">
        <f aca="false">0-0</f>
        <v>0</v>
      </c>
      <c r="L976" s="29" t="n">
        <f aca="false">0-0</f>
        <v>0</v>
      </c>
      <c r="M976" s="29" t="n">
        <f aca="false">0-0</f>
        <v>0</v>
      </c>
      <c r="N976" s="29" t="n">
        <f aca="false">0-0</f>
        <v>0</v>
      </c>
      <c r="O976" s="29" t="n">
        <f aca="false">0-0</f>
        <v>0</v>
      </c>
      <c r="P976" s="29" t="n">
        <f aca="false">0-0</f>
        <v>0</v>
      </c>
      <c r="Q976" s="4" t="n">
        <f aca="false">E976+F976+G976+H976+I976+J976+K976+L976+M976+N976+O976+P976</f>
        <v>7500</v>
      </c>
      <c r="R976" s="4" t="n">
        <f aca="false">D976-Q976</f>
        <v>0</v>
      </c>
    </row>
    <row r="977" customFormat="false" ht="12.75" hidden="false" customHeight="false" outlineLevel="0" collapsed="false">
      <c r="A977" s="26"/>
      <c r="B977" s="27" t="s">
        <v>1266</v>
      </c>
      <c r="C977" s="28" t="s">
        <v>1267</v>
      </c>
      <c r="D977" s="29" t="n">
        <v>3000</v>
      </c>
      <c r="E977" s="29" t="n">
        <f aca="false">0-0</f>
        <v>0</v>
      </c>
      <c r="F977" s="29" t="n">
        <f aca="false">0-0</f>
        <v>0</v>
      </c>
      <c r="G977" s="29" t="n">
        <f aca="false">0-0</f>
        <v>0</v>
      </c>
      <c r="H977" s="29" t="n">
        <f aca="false">0-0</f>
        <v>0</v>
      </c>
      <c r="I977" s="29" t="n">
        <f aca="false">0-0</f>
        <v>0</v>
      </c>
      <c r="J977" s="29" t="n">
        <f aca="false">0-0</f>
        <v>0</v>
      </c>
      <c r="K977" s="29" t="n">
        <f aca="false">0-0</f>
        <v>0</v>
      </c>
      <c r="L977" s="29" t="n">
        <f aca="false">0-0</f>
        <v>0</v>
      </c>
      <c r="M977" s="29" t="n">
        <f aca="false">0-0</f>
        <v>0</v>
      </c>
      <c r="N977" s="29" t="n">
        <v>1000</v>
      </c>
      <c r="O977" s="29" t="n">
        <v>1000</v>
      </c>
      <c r="P977" s="29" t="n">
        <v>1000</v>
      </c>
      <c r="Q977" s="4" t="n">
        <f aca="false">E977+F977+G977+H977+I977+J977+K977+L977+M977+N977+O977+P977</f>
        <v>3000</v>
      </c>
      <c r="R977" s="4" t="n">
        <f aca="false">D977-Q977</f>
        <v>0</v>
      </c>
    </row>
    <row r="978" customFormat="false" ht="25.5" hidden="false" customHeight="false" outlineLevel="0" collapsed="false">
      <c r="A978" s="26"/>
      <c r="B978" s="27" t="s">
        <v>1268</v>
      </c>
      <c r="C978" s="28" t="s">
        <v>1269</v>
      </c>
      <c r="D978" s="29" t="n">
        <v>39000</v>
      </c>
      <c r="E978" s="29" t="n">
        <f aca="false">0-0</f>
        <v>0</v>
      </c>
      <c r="F978" s="29" t="n">
        <v>5000</v>
      </c>
      <c r="G978" s="29" t="n">
        <f aca="false">0-0</f>
        <v>0</v>
      </c>
      <c r="H978" s="29" t="n">
        <v>6554.21</v>
      </c>
      <c r="I978" s="29" t="n">
        <v>27088.04</v>
      </c>
      <c r="J978" s="29" t="n">
        <f aca="false">0-0</f>
        <v>0</v>
      </c>
      <c r="K978" s="29" t="n">
        <f aca="false">0-0</f>
        <v>0</v>
      </c>
      <c r="L978" s="29" t="n">
        <f aca="false">0-0</f>
        <v>0</v>
      </c>
      <c r="M978" s="29" t="n">
        <f aca="false">0-0</f>
        <v>0</v>
      </c>
      <c r="N978" s="29" t="n">
        <v>119.25</v>
      </c>
      <c r="O978" s="29" t="n">
        <v>119.25</v>
      </c>
      <c r="P978" s="29" t="n">
        <v>119.25</v>
      </c>
      <c r="Q978" s="4" t="n">
        <f aca="false">E978+F978+G978+H978+I978+J978+K978+L978+M978+N978+O978+P978</f>
        <v>39000</v>
      </c>
      <c r="R978" s="4" t="n">
        <f aca="false">D978-Q978</f>
        <v>0</v>
      </c>
    </row>
    <row r="979" customFormat="false" ht="25.5" hidden="false" customHeight="false" outlineLevel="0" collapsed="false">
      <c r="A979" s="26"/>
      <c r="B979" s="27" t="s">
        <v>1270</v>
      </c>
      <c r="C979" s="28" t="s">
        <v>1271</v>
      </c>
      <c r="D979" s="29" t="n">
        <v>253120</v>
      </c>
      <c r="E979" s="29" t="n">
        <f aca="false">0-0</f>
        <v>0</v>
      </c>
      <c r="F979" s="29" t="n">
        <f aca="false">0-0</f>
        <v>0</v>
      </c>
      <c r="G979" s="29" t="n">
        <f aca="false">0-0</f>
        <v>0</v>
      </c>
      <c r="H979" s="29" t="n">
        <f aca="false">0-0</f>
        <v>0</v>
      </c>
      <c r="I979" s="29" t="n">
        <f aca="false">0-0</f>
        <v>0</v>
      </c>
      <c r="J979" s="29" t="n">
        <f aca="false">0-0</f>
        <v>0</v>
      </c>
      <c r="K979" s="29" t="n">
        <f aca="false">0-0</f>
        <v>0</v>
      </c>
      <c r="L979" s="29" t="n">
        <f aca="false">0-0</f>
        <v>0</v>
      </c>
      <c r="M979" s="29" t="n">
        <v>249909.19</v>
      </c>
      <c r="N979" s="29" t="n">
        <v>1070.27</v>
      </c>
      <c r="O979" s="29" t="n">
        <v>1070.27</v>
      </c>
      <c r="P979" s="29" t="n">
        <v>1070.27</v>
      </c>
      <c r="Q979" s="4" t="n">
        <f aca="false">E979+F979+G979+H979+I979+J979+K979+L979+M979+N979+O979+P979</f>
        <v>253120</v>
      </c>
      <c r="R979" s="4" t="n">
        <f aca="false">D979-Q979</f>
        <v>0</v>
      </c>
    </row>
    <row r="980" customFormat="false" ht="12.75" hidden="false" customHeight="false" outlineLevel="0" collapsed="false">
      <c r="A980" s="22" t="s">
        <v>149</v>
      </c>
      <c r="B980" s="23" t="s">
        <v>1272</v>
      </c>
      <c r="C980" s="24" t="s">
        <v>1273</v>
      </c>
      <c r="D980" s="25" t="n">
        <v>63000</v>
      </c>
      <c r="E980" s="25" t="n">
        <f aca="false">0-0</f>
        <v>0</v>
      </c>
      <c r="F980" s="25" t="n">
        <f aca="false">0-0</f>
        <v>0</v>
      </c>
      <c r="G980" s="25" t="n">
        <f aca="false">0-0</f>
        <v>0</v>
      </c>
      <c r="H980" s="25" t="n">
        <v>18000</v>
      </c>
      <c r="I980" s="25" t="n">
        <f aca="false">0-0</f>
        <v>0</v>
      </c>
      <c r="J980" s="25" t="n">
        <v>5000</v>
      </c>
      <c r="K980" s="25" t="n">
        <f aca="false">0-0</f>
        <v>0</v>
      </c>
      <c r="L980" s="25" t="n">
        <v>15500</v>
      </c>
      <c r="M980" s="25" t="n">
        <v>12500</v>
      </c>
      <c r="N980" s="25" t="n">
        <v>4000</v>
      </c>
      <c r="O980" s="25" t="n">
        <v>4000</v>
      </c>
      <c r="P980" s="25" t="n">
        <v>4000</v>
      </c>
      <c r="Q980" s="4" t="n">
        <f aca="false">E980+F980+G980+H980+I980+J980+K980+L980+M980+N980+O980+P980</f>
        <v>63000</v>
      </c>
      <c r="R980" s="4" t="n">
        <f aca="false">D980-Q980</f>
        <v>0</v>
      </c>
    </row>
    <row r="981" customFormat="false" ht="12.75" hidden="false" customHeight="false" outlineLevel="0" collapsed="false">
      <c r="A981" s="26"/>
      <c r="B981" s="27" t="s">
        <v>1274</v>
      </c>
      <c r="C981" s="28" t="s">
        <v>46</v>
      </c>
      <c r="D981" s="29" t="n">
        <v>63000</v>
      </c>
      <c r="E981" s="29" t="n">
        <f aca="false">0-0</f>
        <v>0</v>
      </c>
      <c r="F981" s="29" t="n">
        <f aca="false">0-0</f>
        <v>0</v>
      </c>
      <c r="G981" s="29" t="n">
        <f aca="false">0-0</f>
        <v>0</v>
      </c>
      <c r="H981" s="29" t="n">
        <v>18000</v>
      </c>
      <c r="I981" s="29" t="n">
        <f aca="false">0-0</f>
        <v>0</v>
      </c>
      <c r="J981" s="29" t="n">
        <v>5000</v>
      </c>
      <c r="K981" s="29" t="n">
        <f aca="false">0-0</f>
        <v>0</v>
      </c>
      <c r="L981" s="29" t="n">
        <v>15500</v>
      </c>
      <c r="M981" s="29" t="n">
        <v>12500</v>
      </c>
      <c r="N981" s="29" t="n">
        <v>4000</v>
      </c>
      <c r="O981" s="29" t="n">
        <v>4000</v>
      </c>
      <c r="P981" s="29" t="n">
        <v>4000</v>
      </c>
      <c r="Q981" s="4" t="n">
        <f aca="false">E981+F981+G981+H981+I981+J981+K981+L981+M981+N981+O981+P981</f>
        <v>63000</v>
      </c>
      <c r="R981" s="4" t="n">
        <f aca="false">D981-Q981</f>
        <v>0</v>
      </c>
    </row>
    <row r="982" customFormat="false" ht="12.75" hidden="false" customHeight="false" outlineLevel="0" collapsed="false">
      <c r="A982" s="22" t="s">
        <v>149</v>
      </c>
      <c r="B982" s="23" t="s">
        <v>1275</v>
      </c>
      <c r="C982" s="24" t="s">
        <v>1276</v>
      </c>
      <c r="D982" s="25" t="n">
        <v>1063075</v>
      </c>
      <c r="E982" s="25" t="n">
        <f aca="false">0-0</f>
        <v>0</v>
      </c>
      <c r="F982" s="25" t="n">
        <v>218400.04</v>
      </c>
      <c r="G982" s="25" t="n">
        <v>45519.14</v>
      </c>
      <c r="H982" s="25" t="n">
        <v>157668.16</v>
      </c>
      <c r="I982" s="25" t="n">
        <v>108046</v>
      </c>
      <c r="J982" s="25" t="n">
        <v>63265.6</v>
      </c>
      <c r="K982" s="25" t="n">
        <v>96806.15</v>
      </c>
      <c r="L982" s="25" t="n">
        <v>60610.28</v>
      </c>
      <c r="M982" s="25" t="n">
        <v>138970</v>
      </c>
      <c r="N982" s="25" t="n">
        <v>57929.88</v>
      </c>
      <c r="O982" s="25" t="n">
        <v>57929.88</v>
      </c>
      <c r="P982" s="25" t="n">
        <v>57929.87</v>
      </c>
      <c r="Q982" s="4" t="n">
        <f aca="false">E982+F982+G982+H982+I982+J982+K982+L982+M982+N982+O982+P982</f>
        <v>1063075</v>
      </c>
      <c r="R982" s="4" t="n">
        <f aca="false">D982-Q982</f>
        <v>0</v>
      </c>
    </row>
    <row r="983" customFormat="false" ht="38.25" hidden="false" customHeight="false" outlineLevel="0" collapsed="false">
      <c r="A983" s="26"/>
      <c r="B983" s="27" t="s">
        <v>1277</v>
      </c>
      <c r="C983" s="28" t="s">
        <v>1278</v>
      </c>
      <c r="D983" s="29" t="n">
        <v>1063075</v>
      </c>
      <c r="E983" s="29" t="n">
        <f aca="false">0-0</f>
        <v>0</v>
      </c>
      <c r="F983" s="29" t="n">
        <v>218400.04</v>
      </c>
      <c r="G983" s="29" t="n">
        <v>45519.14</v>
      </c>
      <c r="H983" s="29" t="n">
        <v>157668.16</v>
      </c>
      <c r="I983" s="29" t="n">
        <v>108046</v>
      </c>
      <c r="J983" s="29" t="n">
        <v>63265.6</v>
      </c>
      <c r="K983" s="29" t="n">
        <v>96806.15</v>
      </c>
      <c r="L983" s="29" t="n">
        <v>60610.28</v>
      </c>
      <c r="M983" s="29" t="n">
        <v>138970</v>
      </c>
      <c r="N983" s="29" t="n">
        <v>57929.88</v>
      </c>
      <c r="O983" s="29" t="n">
        <v>57929.88</v>
      </c>
      <c r="P983" s="29" t="n">
        <v>57929.87</v>
      </c>
      <c r="Q983" s="4" t="n">
        <f aca="false">E983+F983+G983+H983+I983+J983+K983+L983+M983+N983+O983+P983</f>
        <v>1063075</v>
      </c>
      <c r="R983" s="4" t="n">
        <f aca="false">D983-Q983</f>
        <v>0</v>
      </c>
    </row>
    <row r="984" customFormat="false" ht="38.25" hidden="false" customHeight="false" outlineLevel="0" collapsed="false">
      <c r="A984" s="22" t="s">
        <v>149</v>
      </c>
      <c r="B984" s="23" t="s">
        <v>373</v>
      </c>
      <c r="C984" s="24" t="s">
        <v>374</v>
      </c>
      <c r="D984" s="25" t="n">
        <v>19000</v>
      </c>
      <c r="E984" s="25" t="n">
        <v>2041.2</v>
      </c>
      <c r="F984" s="25" t="n">
        <v>1814.4</v>
      </c>
      <c r="G984" s="25" t="n">
        <v>1058.4</v>
      </c>
      <c r="H984" s="25" t="n">
        <v>1398.6</v>
      </c>
      <c r="I984" s="25" t="n">
        <v>982.8</v>
      </c>
      <c r="J984" s="25" t="n">
        <v>1927.8</v>
      </c>
      <c r="K984" s="25" t="n">
        <v>1323</v>
      </c>
      <c r="L984" s="25" t="n">
        <v>1247.4</v>
      </c>
      <c r="M984" s="25" t="n">
        <v>1209.6</v>
      </c>
      <c r="N984" s="25" t="n">
        <v>1998.93</v>
      </c>
      <c r="O984" s="25" t="n">
        <v>1998.93</v>
      </c>
      <c r="P984" s="25" t="n">
        <v>1998.94</v>
      </c>
      <c r="Q984" s="4" t="n">
        <f aca="false">E984+F984+G984+H984+I984+J984+K984+L984+M984+N984+O984+P984</f>
        <v>19000</v>
      </c>
      <c r="R984" s="4" t="n">
        <f aca="false">D984-Q984</f>
        <v>0</v>
      </c>
    </row>
    <row r="985" customFormat="false" ht="38.25" hidden="false" customHeight="false" outlineLevel="0" collapsed="false">
      <c r="A985" s="26"/>
      <c r="B985" s="27" t="s">
        <v>1279</v>
      </c>
      <c r="C985" s="28" t="s">
        <v>1280</v>
      </c>
      <c r="D985" s="29" t="n">
        <v>19000</v>
      </c>
      <c r="E985" s="29" t="n">
        <v>2041.2</v>
      </c>
      <c r="F985" s="29" t="n">
        <v>1814.4</v>
      </c>
      <c r="G985" s="29" t="n">
        <v>1058.4</v>
      </c>
      <c r="H985" s="29" t="n">
        <v>1398.6</v>
      </c>
      <c r="I985" s="29" t="n">
        <v>982.8</v>
      </c>
      <c r="J985" s="29" t="n">
        <v>1927.8</v>
      </c>
      <c r="K985" s="29" t="n">
        <v>1323</v>
      </c>
      <c r="L985" s="29" t="n">
        <v>1247.4</v>
      </c>
      <c r="M985" s="29" t="n">
        <v>1209.6</v>
      </c>
      <c r="N985" s="29" t="n">
        <v>1998.93</v>
      </c>
      <c r="O985" s="29" t="n">
        <v>1998.93</v>
      </c>
      <c r="P985" s="29" t="n">
        <v>1998.94</v>
      </c>
      <c r="Q985" s="4" t="n">
        <f aca="false">E985+F985+G985+H985+I985+J985+K985+L985+M985+N985+O985+P985</f>
        <v>19000</v>
      </c>
      <c r="R985" s="4" t="n">
        <f aca="false">D985-Q985</f>
        <v>0</v>
      </c>
    </row>
    <row r="986" customFormat="false" ht="12.75" hidden="false" customHeight="false" outlineLevel="0" collapsed="false">
      <c r="A986" s="22" t="s">
        <v>149</v>
      </c>
      <c r="B986" s="23" t="s">
        <v>150</v>
      </c>
      <c r="C986" s="24" t="s">
        <v>36</v>
      </c>
      <c r="D986" s="25" t="n">
        <v>73000</v>
      </c>
      <c r="E986" s="25" t="n">
        <f aca="false">0-0</f>
        <v>0</v>
      </c>
      <c r="F986" s="25" t="n">
        <v>726.58</v>
      </c>
      <c r="G986" s="25" t="n">
        <v>363.29</v>
      </c>
      <c r="H986" s="25" t="n">
        <f aca="false">0-0</f>
        <v>0</v>
      </c>
      <c r="I986" s="25" t="n">
        <v>30454.2</v>
      </c>
      <c r="J986" s="25" t="n">
        <v>199.99</v>
      </c>
      <c r="K986" s="25" t="n">
        <v>468.64</v>
      </c>
      <c r="L986" s="25" t="n">
        <v>312.93</v>
      </c>
      <c r="M986" s="25" t="n">
        <v>29550</v>
      </c>
      <c r="N986" s="25" t="n">
        <v>3641.46</v>
      </c>
      <c r="O986" s="25" t="n">
        <v>3641.46</v>
      </c>
      <c r="P986" s="25" t="n">
        <v>3641.45</v>
      </c>
      <c r="Q986" s="4" t="n">
        <f aca="false">E986+F986+G986+H986+I986+J986+K986+L986+M986+N986+O986+P986</f>
        <v>73000</v>
      </c>
      <c r="R986" s="4" t="n">
        <f aca="false">D986-Q986</f>
        <v>0</v>
      </c>
    </row>
    <row r="987" customFormat="false" ht="38.25" hidden="false" customHeight="false" outlineLevel="0" collapsed="false">
      <c r="A987" s="26"/>
      <c r="B987" s="27" t="s">
        <v>1281</v>
      </c>
      <c r="C987" s="28" t="s">
        <v>1282</v>
      </c>
      <c r="D987" s="29" t="n">
        <v>60000</v>
      </c>
      <c r="E987" s="29" t="n">
        <f aca="false">0-0</f>
        <v>0</v>
      </c>
      <c r="F987" s="29" t="n">
        <f aca="false">0-0</f>
        <v>0</v>
      </c>
      <c r="G987" s="29" t="n">
        <f aca="false">0-0</f>
        <v>0</v>
      </c>
      <c r="H987" s="29" t="n">
        <f aca="false">0-0</f>
        <v>0</v>
      </c>
      <c r="I987" s="29" t="n">
        <v>29550</v>
      </c>
      <c r="J987" s="29" t="n">
        <f aca="false">0-0</f>
        <v>0</v>
      </c>
      <c r="K987" s="29" t="n">
        <f aca="false">0-0</f>
        <v>0</v>
      </c>
      <c r="L987" s="29" t="n">
        <f aca="false">0-0</f>
        <v>0</v>
      </c>
      <c r="M987" s="29" t="n">
        <v>29550</v>
      </c>
      <c r="N987" s="29" t="n">
        <v>300</v>
      </c>
      <c r="O987" s="29" t="n">
        <v>300</v>
      </c>
      <c r="P987" s="29" t="n">
        <v>300</v>
      </c>
      <c r="Q987" s="4" t="n">
        <f aca="false">E987+F987+G987+H987+I987+J987+K987+L987+M987+N987+O987+P987</f>
        <v>60000</v>
      </c>
      <c r="R987" s="4" t="n">
        <f aca="false">D987-Q987</f>
        <v>0</v>
      </c>
    </row>
    <row r="988" customFormat="false" ht="38.25" hidden="false" customHeight="false" outlineLevel="0" collapsed="false">
      <c r="A988" s="26"/>
      <c r="B988" s="27" t="s">
        <v>1283</v>
      </c>
      <c r="C988" s="28" t="s">
        <v>1284</v>
      </c>
      <c r="D988" s="29" t="n">
        <v>10000</v>
      </c>
      <c r="E988" s="29" t="n">
        <f aca="false">0-0</f>
        <v>0</v>
      </c>
      <c r="F988" s="29" t="n">
        <v>726.58</v>
      </c>
      <c r="G988" s="29" t="n">
        <v>363.29</v>
      </c>
      <c r="H988" s="29" t="n">
        <f aca="false">0-0</f>
        <v>0</v>
      </c>
      <c r="I988" s="29" t="n">
        <f aca="false">0-0</f>
        <v>0</v>
      </c>
      <c r="J988" s="29" t="n">
        <f aca="false">0-0</f>
        <v>0</v>
      </c>
      <c r="K988" s="29" t="n">
        <v>468.64</v>
      </c>
      <c r="L988" s="29" t="n">
        <v>312.93</v>
      </c>
      <c r="M988" s="29" t="n">
        <f aca="false">0-0</f>
        <v>0</v>
      </c>
      <c r="N988" s="29" t="n">
        <v>2709.52</v>
      </c>
      <c r="O988" s="29" t="n">
        <v>2709.52</v>
      </c>
      <c r="P988" s="29" t="n">
        <v>2709.52</v>
      </c>
      <c r="Q988" s="4" t="n">
        <f aca="false">E988+F988+G988+H988+I988+J988+K988+L988+M988+N988+O988+P988</f>
        <v>10000</v>
      </c>
      <c r="R988" s="4" t="n">
        <f aca="false">D988-Q988</f>
        <v>0</v>
      </c>
    </row>
    <row r="989" customFormat="false" ht="12.75" hidden="false" customHeight="false" outlineLevel="0" collapsed="false">
      <c r="A989" s="26"/>
      <c r="B989" s="27" t="s">
        <v>1285</v>
      </c>
      <c r="C989" s="28" t="s">
        <v>1286</v>
      </c>
      <c r="D989" s="29" t="n">
        <v>3000</v>
      </c>
      <c r="E989" s="29" t="n">
        <f aca="false">0-0</f>
        <v>0</v>
      </c>
      <c r="F989" s="29" t="n">
        <f aca="false">0-0</f>
        <v>0</v>
      </c>
      <c r="G989" s="29" t="n">
        <f aca="false">0-0</f>
        <v>0</v>
      </c>
      <c r="H989" s="29" t="n">
        <f aca="false">0-0</f>
        <v>0</v>
      </c>
      <c r="I989" s="29" t="n">
        <v>904.2</v>
      </c>
      <c r="J989" s="29" t="n">
        <v>199.99</v>
      </c>
      <c r="K989" s="29" t="n">
        <f aca="false">0-0</f>
        <v>0</v>
      </c>
      <c r="L989" s="29" t="n">
        <f aca="false">0-0</f>
        <v>0</v>
      </c>
      <c r="M989" s="29" t="n">
        <f aca="false">0-0</f>
        <v>0</v>
      </c>
      <c r="N989" s="29" t="n">
        <v>631.94</v>
      </c>
      <c r="O989" s="29" t="n">
        <v>631.94</v>
      </c>
      <c r="P989" s="29" t="n">
        <v>631.93</v>
      </c>
      <c r="Q989" s="4" t="n">
        <f aca="false">E989+F989+G989+H989+I989+J989+K989+L989+M989+N989+O989+P989</f>
        <v>3000</v>
      </c>
      <c r="R989" s="4" t="n">
        <f aca="false">D989-Q989</f>
        <v>0</v>
      </c>
    </row>
    <row r="990" customFormat="false" ht="12.75" hidden="false" customHeight="false" outlineLevel="0" collapsed="false">
      <c r="A990" s="22" t="s">
        <v>75</v>
      </c>
      <c r="B990" s="23" t="s">
        <v>85</v>
      </c>
      <c r="C990" s="24" t="s">
        <v>86</v>
      </c>
      <c r="D990" s="25" t="n">
        <v>291517</v>
      </c>
      <c r="E990" s="25" t="n">
        <v>34409</v>
      </c>
      <c r="F990" s="25" t="n">
        <v>30498</v>
      </c>
      <c r="G990" s="25" t="n">
        <v>16863</v>
      </c>
      <c r="H990" s="25" t="n">
        <v>13483</v>
      </c>
      <c r="I990" s="25" t="n">
        <v>12038</v>
      </c>
      <c r="J990" s="25" t="n">
        <v>24906</v>
      </c>
      <c r="K990" s="25" t="n">
        <v>24413</v>
      </c>
      <c r="L990" s="25" t="n">
        <v>20519</v>
      </c>
      <c r="M990" s="25" t="n">
        <v>56975</v>
      </c>
      <c r="N990" s="25" t="n">
        <v>19137.67</v>
      </c>
      <c r="O990" s="25" t="n">
        <v>19137.67</v>
      </c>
      <c r="P990" s="25" t="n">
        <v>19137.66</v>
      </c>
      <c r="Q990" s="4" t="n">
        <f aca="false">E990+F990+G990+H990+I990+J990+K990+L990+M990+N990+O990+P990</f>
        <v>291517</v>
      </c>
      <c r="R990" s="4" t="n">
        <f aca="false">D990-Q990</f>
        <v>0</v>
      </c>
    </row>
    <row r="991" customFormat="false" ht="38.25" hidden="false" customHeight="false" outlineLevel="0" collapsed="false">
      <c r="A991" s="26"/>
      <c r="B991" s="27" t="s">
        <v>1287</v>
      </c>
      <c r="C991" s="28" t="s">
        <v>1288</v>
      </c>
      <c r="D991" s="29" t="n">
        <v>291517</v>
      </c>
      <c r="E991" s="29" t="n">
        <v>34409</v>
      </c>
      <c r="F991" s="29" t="n">
        <v>30498</v>
      </c>
      <c r="G991" s="29" t="n">
        <v>16863</v>
      </c>
      <c r="H991" s="29" t="n">
        <v>13483</v>
      </c>
      <c r="I991" s="29" t="n">
        <v>12038</v>
      </c>
      <c r="J991" s="29" t="n">
        <v>24906</v>
      </c>
      <c r="K991" s="29" t="n">
        <v>24413</v>
      </c>
      <c r="L991" s="29" t="n">
        <v>20519</v>
      </c>
      <c r="M991" s="29" t="n">
        <v>56975</v>
      </c>
      <c r="N991" s="29" t="n">
        <v>19137.67</v>
      </c>
      <c r="O991" s="29" t="n">
        <v>19137.67</v>
      </c>
      <c r="P991" s="29" t="n">
        <v>19137.66</v>
      </c>
      <c r="Q991" s="4" t="n">
        <f aca="false">E991+F991+G991+H991+I991+J991+K991+L991+M991+N991+O991+P991</f>
        <v>291517</v>
      </c>
      <c r="R991" s="4" t="n">
        <f aca="false">D991-Q991</f>
        <v>0</v>
      </c>
    </row>
    <row r="992" customFormat="false" ht="12.75" hidden="false" customHeight="false" outlineLevel="0" collapsed="false">
      <c r="A992" s="22" t="s">
        <v>75</v>
      </c>
      <c r="B992" s="23" t="s">
        <v>161</v>
      </c>
      <c r="C992" s="24" t="s">
        <v>162</v>
      </c>
      <c r="D992" s="25" t="n">
        <v>354724</v>
      </c>
      <c r="E992" s="25" t="n">
        <v>22615</v>
      </c>
      <c r="F992" s="25" t="n">
        <v>32072</v>
      </c>
      <c r="G992" s="25" t="n">
        <v>18331</v>
      </c>
      <c r="H992" s="25" t="n">
        <v>36773.29</v>
      </c>
      <c r="I992" s="25" t="n">
        <v>24000</v>
      </c>
      <c r="J992" s="25" t="n">
        <v>24000</v>
      </c>
      <c r="K992" s="25" t="n">
        <v>36980</v>
      </c>
      <c r="L992" s="25" t="n">
        <v>26980</v>
      </c>
      <c r="M992" s="25" t="n">
        <v>31491</v>
      </c>
      <c r="N992" s="25" t="n">
        <v>33827.24</v>
      </c>
      <c r="O992" s="25" t="n">
        <v>33827.24</v>
      </c>
      <c r="P992" s="25" t="n">
        <v>33827.23</v>
      </c>
      <c r="Q992" s="4" t="n">
        <f aca="false">E992+F992+G992+H992+I992+J992+K992+L992+M992+N992+O992+P992</f>
        <v>354724</v>
      </c>
      <c r="R992" s="4" t="n">
        <f aca="false">D992-Q992</f>
        <v>0</v>
      </c>
    </row>
    <row r="993" customFormat="false" ht="63.75" hidden="false" customHeight="false" outlineLevel="0" collapsed="false">
      <c r="A993" s="26"/>
      <c r="B993" s="27" t="s">
        <v>1289</v>
      </c>
      <c r="C993" s="28" t="s">
        <v>1290</v>
      </c>
      <c r="D993" s="29" t="n">
        <v>298800</v>
      </c>
      <c r="E993" s="29" t="n">
        <v>22615</v>
      </c>
      <c r="F993" s="29" t="n">
        <v>32072</v>
      </c>
      <c r="G993" s="29" t="n">
        <v>18331</v>
      </c>
      <c r="H993" s="29" t="n">
        <v>21000</v>
      </c>
      <c r="I993" s="29" t="n">
        <v>24000</v>
      </c>
      <c r="J993" s="29" t="n">
        <v>24000</v>
      </c>
      <c r="K993" s="29" t="n">
        <v>34000</v>
      </c>
      <c r="L993" s="29" t="n">
        <v>24000</v>
      </c>
      <c r="M993" s="29" t="n">
        <v>21491</v>
      </c>
      <c r="N993" s="29" t="n">
        <v>25763.67</v>
      </c>
      <c r="O993" s="29" t="n">
        <v>25763.67</v>
      </c>
      <c r="P993" s="29" t="n">
        <v>25763.66</v>
      </c>
      <c r="Q993" s="4" t="n">
        <f aca="false">E993+F993+G993+H993+I993+J993+K993+L993+M993+N993+O993+P993</f>
        <v>298800</v>
      </c>
      <c r="R993" s="4" t="n">
        <f aca="false">D993-Q993</f>
        <v>0</v>
      </c>
    </row>
    <row r="994" customFormat="false" ht="25.5" hidden="false" customHeight="false" outlineLevel="0" collapsed="false">
      <c r="A994" s="26"/>
      <c r="B994" s="27" t="s">
        <v>1291</v>
      </c>
      <c r="C994" s="28" t="s">
        <v>1292</v>
      </c>
      <c r="D994" s="29" t="n">
        <v>55924</v>
      </c>
      <c r="E994" s="29" t="n">
        <f aca="false">0-0</f>
        <v>0</v>
      </c>
      <c r="F994" s="29" t="n">
        <f aca="false">0-0</f>
        <v>0</v>
      </c>
      <c r="G994" s="29" t="n">
        <f aca="false">0-0</f>
        <v>0</v>
      </c>
      <c r="H994" s="29" t="n">
        <v>15773.29</v>
      </c>
      <c r="I994" s="29" t="n">
        <f aca="false">0-0</f>
        <v>0</v>
      </c>
      <c r="J994" s="29" t="n">
        <f aca="false">0-0</f>
        <v>0</v>
      </c>
      <c r="K994" s="29" t="n">
        <v>2980</v>
      </c>
      <c r="L994" s="29" t="n">
        <v>2980</v>
      </c>
      <c r="M994" s="29" t="n">
        <v>10000</v>
      </c>
      <c r="N994" s="29" t="n">
        <v>8063.57</v>
      </c>
      <c r="O994" s="29" t="n">
        <v>8063.57</v>
      </c>
      <c r="P994" s="29" t="n">
        <v>8063.57</v>
      </c>
      <c r="Q994" s="4" t="n">
        <f aca="false">E994+F994+G994+H994+I994+J994+K994+L994+M994+N994+O994+P994</f>
        <v>55924</v>
      </c>
      <c r="R994" s="4" t="n">
        <f aca="false">D994-Q994</f>
        <v>0</v>
      </c>
    </row>
    <row r="995" customFormat="false" ht="12.75" hidden="false" customHeight="false" outlineLevel="0" collapsed="false">
      <c r="A995" s="22" t="s">
        <v>75</v>
      </c>
      <c r="B995" s="23" t="s">
        <v>1293</v>
      </c>
      <c r="C995" s="24" t="s">
        <v>1182</v>
      </c>
      <c r="D995" s="25" t="n">
        <v>13100</v>
      </c>
      <c r="E995" s="25" t="n">
        <f aca="false">0-0</f>
        <v>0</v>
      </c>
      <c r="F995" s="25" t="n">
        <f aca="false">0-0</f>
        <v>0</v>
      </c>
      <c r="G995" s="25" t="n">
        <f aca="false">0-0</f>
        <v>0</v>
      </c>
      <c r="H995" s="25" t="n">
        <v>885</v>
      </c>
      <c r="I995" s="25" t="n">
        <v>500</v>
      </c>
      <c r="J995" s="25" t="n">
        <v>100</v>
      </c>
      <c r="K995" s="25" t="n">
        <v>1430</v>
      </c>
      <c r="L995" s="25" t="n">
        <f aca="false">0-0</f>
        <v>0</v>
      </c>
      <c r="M995" s="25" t="n">
        <v>330</v>
      </c>
      <c r="N995" s="25" t="n">
        <v>3285</v>
      </c>
      <c r="O995" s="25" t="n">
        <v>3285</v>
      </c>
      <c r="P995" s="25" t="n">
        <v>3285</v>
      </c>
      <c r="Q995" s="4" t="n">
        <f aca="false">E995+F995+G995+H995+I995+J995+K995+L995+M995+N995+O995+P995</f>
        <v>13100</v>
      </c>
      <c r="R995" s="4" t="n">
        <f aca="false">D995-Q995</f>
        <v>0</v>
      </c>
    </row>
    <row r="996" customFormat="false" ht="12.75" hidden="false" customHeight="false" outlineLevel="0" collapsed="false">
      <c r="A996" s="26"/>
      <c r="B996" s="27" t="s">
        <v>1274</v>
      </c>
      <c r="C996" s="28" t="s">
        <v>46</v>
      </c>
      <c r="D996" s="29" t="n">
        <v>13100</v>
      </c>
      <c r="E996" s="29" t="n">
        <f aca="false">0-0</f>
        <v>0</v>
      </c>
      <c r="F996" s="29" t="n">
        <f aca="false">0-0</f>
        <v>0</v>
      </c>
      <c r="G996" s="29" t="n">
        <f aca="false">0-0</f>
        <v>0</v>
      </c>
      <c r="H996" s="29" t="n">
        <v>885</v>
      </c>
      <c r="I996" s="29" t="n">
        <v>500</v>
      </c>
      <c r="J996" s="29" t="n">
        <v>100</v>
      </c>
      <c r="K996" s="29" t="n">
        <v>1430</v>
      </c>
      <c r="L996" s="29" t="n">
        <f aca="false">0-0</f>
        <v>0</v>
      </c>
      <c r="M996" s="29" t="n">
        <v>330</v>
      </c>
      <c r="N996" s="29" t="n">
        <v>3285</v>
      </c>
      <c r="O996" s="29" t="n">
        <v>3285</v>
      </c>
      <c r="P996" s="29" t="n">
        <v>3285</v>
      </c>
      <c r="Q996" s="4" t="n">
        <f aca="false">E996+F996+G996+H996+I996+J996+K996+L996+M996+N996+O996+P996</f>
        <v>13100</v>
      </c>
      <c r="R996" s="4" t="n">
        <f aca="false">D996-Q996</f>
        <v>0</v>
      </c>
    </row>
    <row r="997" customFormat="false" ht="12.75" hidden="false" customHeight="false" outlineLevel="0" collapsed="false">
      <c r="A997" s="22" t="s">
        <v>75</v>
      </c>
      <c r="B997" s="23" t="s">
        <v>198</v>
      </c>
      <c r="C997" s="24" t="s">
        <v>36</v>
      </c>
      <c r="D997" s="25" t="n">
        <v>536500</v>
      </c>
      <c r="E997" s="25" t="n">
        <f aca="false">0-0</f>
        <v>0</v>
      </c>
      <c r="F997" s="25" t="n">
        <v>468.64</v>
      </c>
      <c r="G997" s="25" t="n">
        <v>831.93</v>
      </c>
      <c r="H997" s="25" t="n">
        <f aca="false">0-0</f>
        <v>0</v>
      </c>
      <c r="I997" s="25" t="n">
        <v>13865.69</v>
      </c>
      <c r="J997" s="25" t="n">
        <f aca="false">0-0</f>
        <v>0</v>
      </c>
      <c r="K997" s="25" t="n">
        <f aca="false">0-0</f>
        <v>0</v>
      </c>
      <c r="L997" s="25" t="n">
        <v>468.64</v>
      </c>
      <c r="M997" s="25" t="n">
        <v>4383.75</v>
      </c>
      <c r="N997" s="25" t="n">
        <v>172160.45</v>
      </c>
      <c r="O997" s="25" t="n">
        <v>172160.45</v>
      </c>
      <c r="P997" s="25" t="n">
        <v>172160.45</v>
      </c>
      <c r="Q997" s="4" t="n">
        <f aca="false">E997+F997+G997+H997+I997+J997+K997+L997+M997+N997+O997+P997</f>
        <v>536500</v>
      </c>
      <c r="R997" s="4" t="n">
        <f aca="false">D997-Q997</f>
        <v>0</v>
      </c>
    </row>
    <row r="998" customFormat="false" ht="12.75" hidden="false" customHeight="false" outlineLevel="0" collapsed="false">
      <c r="A998" s="26"/>
      <c r="B998" s="27" t="s">
        <v>1294</v>
      </c>
      <c r="C998" s="28" t="s">
        <v>1186</v>
      </c>
      <c r="D998" s="29" t="n">
        <v>8500</v>
      </c>
      <c r="E998" s="29" t="n">
        <f aca="false">0-0</f>
        <v>0</v>
      </c>
      <c r="F998" s="29" t="n">
        <f aca="false">0-0</f>
        <v>0</v>
      </c>
      <c r="G998" s="29" t="n">
        <f aca="false">0-0</f>
        <v>0</v>
      </c>
      <c r="H998" s="29" t="n">
        <f aca="false">0-0</f>
        <v>0</v>
      </c>
      <c r="I998" s="29" t="n">
        <f aca="false">0-0</f>
        <v>0</v>
      </c>
      <c r="J998" s="29" t="n">
        <f aca="false">0-0</f>
        <v>0</v>
      </c>
      <c r="K998" s="29" t="n">
        <f aca="false">0-0</f>
        <v>0</v>
      </c>
      <c r="L998" s="29" t="n">
        <f aca="false">0-0</f>
        <v>0</v>
      </c>
      <c r="M998" s="29" t="n">
        <f aca="false">0-0</f>
        <v>0</v>
      </c>
      <c r="N998" s="29" t="n">
        <v>2833.33</v>
      </c>
      <c r="O998" s="29" t="n">
        <v>2833.33</v>
      </c>
      <c r="P998" s="29" t="n">
        <v>2833.34</v>
      </c>
      <c r="Q998" s="4" t="n">
        <f aca="false">E998+F998+G998+H998+I998+J998+K998+L998+M998+N998+O998+P998</f>
        <v>8500</v>
      </c>
      <c r="R998" s="4" t="n">
        <f aca="false">D998-Q998</f>
        <v>0</v>
      </c>
    </row>
    <row r="999" customFormat="false" ht="25.5" hidden="false" customHeight="false" outlineLevel="0" collapsed="false">
      <c r="A999" s="26"/>
      <c r="B999" s="27" t="s">
        <v>1295</v>
      </c>
      <c r="C999" s="28" t="s">
        <v>848</v>
      </c>
      <c r="D999" s="29" t="n">
        <v>18000</v>
      </c>
      <c r="E999" s="29" t="n">
        <f aca="false">0-0</f>
        <v>0</v>
      </c>
      <c r="F999" s="29" t="n">
        <f aca="false">0-0</f>
        <v>0</v>
      </c>
      <c r="G999" s="29" t="n">
        <f aca="false">0-0</f>
        <v>0</v>
      </c>
      <c r="H999" s="29" t="n">
        <f aca="false">0-0</f>
        <v>0</v>
      </c>
      <c r="I999" s="29" t="n">
        <v>13151.25</v>
      </c>
      <c r="J999" s="29" t="n">
        <f aca="false">0-0</f>
        <v>0</v>
      </c>
      <c r="K999" s="29" t="n">
        <f aca="false">0-0</f>
        <v>0</v>
      </c>
      <c r="L999" s="29" t="n">
        <f aca="false">0-0</f>
        <v>0</v>
      </c>
      <c r="M999" s="29" t="n">
        <v>4383.75</v>
      </c>
      <c r="N999" s="29" t="n">
        <v>155</v>
      </c>
      <c r="O999" s="29" t="n">
        <v>155</v>
      </c>
      <c r="P999" s="29" t="n">
        <v>155</v>
      </c>
      <c r="Q999" s="4" t="n">
        <f aca="false">E999+F999+G999+H999+I999+J999+K999+L999+M999+N999+O999+P999</f>
        <v>18000</v>
      </c>
      <c r="R999" s="4" t="n">
        <f aca="false">D999-Q999</f>
        <v>0</v>
      </c>
    </row>
    <row r="1000" customFormat="false" ht="25.5" hidden="false" customHeight="false" outlineLevel="0" collapsed="false">
      <c r="A1000" s="26"/>
      <c r="B1000" s="27" t="s">
        <v>1296</v>
      </c>
      <c r="C1000" s="28" t="s">
        <v>1297</v>
      </c>
      <c r="D1000" s="29" t="n">
        <v>10000</v>
      </c>
      <c r="E1000" s="29" t="n">
        <f aca="false">0-0</f>
        <v>0</v>
      </c>
      <c r="F1000" s="29" t="n">
        <v>468.64</v>
      </c>
      <c r="G1000" s="29" t="n">
        <v>831.93</v>
      </c>
      <c r="H1000" s="29" t="n">
        <f aca="false">0-0</f>
        <v>0</v>
      </c>
      <c r="I1000" s="29" t="n">
        <v>714.44</v>
      </c>
      <c r="J1000" s="29" t="n">
        <f aca="false">0-0</f>
        <v>0</v>
      </c>
      <c r="K1000" s="29" t="n">
        <f aca="false">0-0</f>
        <v>0</v>
      </c>
      <c r="L1000" s="29" t="n">
        <v>468.64</v>
      </c>
      <c r="M1000" s="29" t="n">
        <f aca="false">0-0</f>
        <v>0</v>
      </c>
      <c r="N1000" s="29" t="n">
        <v>2505.45</v>
      </c>
      <c r="O1000" s="29" t="n">
        <v>2505.45</v>
      </c>
      <c r="P1000" s="29" t="n">
        <v>2505.45</v>
      </c>
      <c r="Q1000" s="4" t="n">
        <f aca="false">E1000+F1000+G1000+H1000+I1000+J1000+K1000+L1000+M1000+N1000+O1000+P1000</f>
        <v>10000</v>
      </c>
      <c r="R1000" s="4" t="n">
        <f aca="false">D1000-Q1000</f>
        <v>0</v>
      </c>
    </row>
    <row r="1001" customFormat="false" ht="38.25" hidden="false" customHeight="false" outlineLevel="0" collapsed="false">
      <c r="A1001" s="26"/>
      <c r="B1001" s="27" t="s">
        <v>1298</v>
      </c>
      <c r="C1001" s="28" t="s">
        <v>1299</v>
      </c>
      <c r="D1001" s="29" t="n">
        <v>360000</v>
      </c>
      <c r="E1001" s="29" t="n">
        <f aca="false">0-0</f>
        <v>0</v>
      </c>
      <c r="F1001" s="29" t="n">
        <f aca="false">0-0</f>
        <v>0</v>
      </c>
      <c r="G1001" s="29" t="n">
        <f aca="false">0-0</f>
        <v>0</v>
      </c>
      <c r="H1001" s="29" t="n">
        <f aca="false">0-0</f>
        <v>0</v>
      </c>
      <c r="I1001" s="29" t="n">
        <f aca="false">0-0</f>
        <v>0</v>
      </c>
      <c r="J1001" s="29" t="n">
        <f aca="false">0-0</f>
        <v>0</v>
      </c>
      <c r="K1001" s="29" t="n">
        <f aca="false">0-0</f>
        <v>0</v>
      </c>
      <c r="L1001" s="29" t="n">
        <f aca="false">0-0</f>
        <v>0</v>
      </c>
      <c r="M1001" s="29" t="n">
        <f aca="false">0-0</f>
        <v>0</v>
      </c>
      <c r="N1001" s="29" t="n">
        <v>120000</v>
      </c>
      <c r="O1001" s="29" t="n">
        <v>120000</v>
      </c>
      <c r="P1001" s="29" t="n">
        <v>120000</v>
      </c>
      <c r="Q1001" s="4" t="n">
        <f aca="false">E1001+F1001+G1001+H1001+I1001+J1001+K1001+L1001+M1001+N1001+O1001+P1001</f>
        <v>360000</v>
      </c>
      <c r="R1001" s="4" t="n">
        <f aca="false">D1001-Q1001</f>
        <v>0</v>
      </c>
    </row>
    <row r="1002" customFormat="false" ht="38.25" hidden="false" customHeight="false" outlineLevel="0" collapsed="false">
      <c r="A1002" s="26"/>
      <c r="B1002" s="27" t="s">
        <v>1300</v>
      </c>
      <c r="C1002" s="28" t="s">
        <v>1301</v>
      </c>
      <c r="D1002" s="29" t="n">
        <v>140000</v>
      </c>
      <c r="E1002" s="29" t="n">
        <f aca="false">0-0</f>
        <v>0</v>
      </c>
      <c r="F1002" s="29" t="n">
        <f aca="false">0-0</f>
        <v>0</v>
      </c>
      <c r="G1002" s="29" t="n">
        <f aca="false">0-0</f>
        <v>0</v>
      </c>
      <c r="H1002" s="29" t="n">
        <f aca="false">0-0</f>
        <v>0</v>
      </c>
      <c r="I1002" s="29" t="n">
        <f aca="false">0-0</f>
        <v>0</v>
      </c>
      <c r="J1002" s="29" t="n">
        <f aca="false">0-0</f>
        <v>0</v>
      </c>
      <c r="K1002" s="29" t="n">
        <f aca="false">0-0</f>
        <v>0</v>
      </c>
      <c r="L1002" s="29" t="n">
        <f aca="false">0-0</f>
        <v>0</v>
      </c>
      <c r="M1002" s="29" t="n">
        <f aca="false">0-0</f>
        <v>0</v>
      </c>
      <c r="N1002" s="29" t="n">
        <v>46666.67</v>
      </c>
      <c r="O1002" s="29" t="n">
        <v>46666.67</v>
      </c>
      <c r="P1002" s="29" t="n">
        <v>46666.66</v>
      </c>
      <c r="Q1002" s="4" t="n">
        <f aca="false">E1002+F1002+G1002+H1002+I1002+J1002+K1002+L1002+M1002+N1002+O1002+P1002</f>
        <v>140000</v>
      </c>
      <c r="R1002" s="4" t="n">
        <f aca="false">D1002-Q1002</f>
        <v>0</v>
      </c>
    </row>
    <row r="1003" customFormat="false" ht="25.5" hidden="false" customHeight="false" outlineLevel="0" collapsed="false">
      <c r="A1003" s="22" t="s">
        <v>209</v>
      </c>
      <c r="B1003" s="23" t="s">
        <v>1302</v>
      </c>
      <c r="C1003" s="24" t="s">
        <v>1303</v>
      </c>
      <c r="D1003" s="25" t="n">
        <v>17280</v>
      </c>
      <c r="E1003" s="25" t="n">
        <f aca="false">0-0</f>
        <v>0</v>
      </c>
      <c r="F1003" s="25" t="n">
        <f aca="false">0-0</f>
        <v>0</v>
      </c>
      <c r="G1003" s="25" t="n">
        <f aca="false">0-0</f>
        <v>0</v>
      </c>
      <c r="H1003" s="25" t="n">
        <f aca="false">0-0</f>
        <v>0</v>
      </c>
      <c r="I1003" s="25" t="n">
        <f aca="false">0-0</f>
        <v>0</v>
      </c>
      <c r="J1003" s="25" t="n">
        <f aca="false">0-0</f>
        <v>0</v>
      </c>
      <c r="K1003" s="25" t="n">
        <f aca="false">0-0</f>
        <v>0</v>
      </c>
      <c r="L1003" s="25" t="n">
        <f aca="false">0-0</f>
        <v>0</v>
      </c>
      <c r="M1003" s="25" t="n">
        <f aca="false">0-0</f>
        <v>0</v>
      </c>
      <c r="N1003" s="25" t="n">
        <v>5760</v>
      </c>
      <c r="O1003" s="25" t="n">
        <v>5760</v>
      </c>
      <c r="P1003" s="25" t="n">
        <v>5760</v>
      </c>
      <c r="Q1003" s="4" t="n">
        <f aca="false">E1003+F1003+G1003+H1003+I1003+J1003+K1003+L1003+M1003+N1003+O1003+P1003</f>
        <v>17280</v>
      </c>
      <c r="R1003" s="4" t="n">
        <f aca="false">D1003-Q1003</f>
        <v>0</v>
      </c>
    </row>
    <row r="1004" customFormat="false" ht="12.75" hidden="false" customHeight="false" outlineLevel="0" collapsed="false">
      <c r="A1004" s="26"/>
      <c r="B1004" s="27" t="s">
        <v>1304</v>
      </c>
      <c r="C1004" s="28" t="s">
        <v>1305</v>
      </c>
      <c r="D1004" s="29" t="n">
        <v>5015</v>
      </c>
      <c r="E1004" s="29" t="n">
        <f aca="false">0-0</f>
        <v>0</v>
      </c>
      <c r="F1004" s="29" t="n">
        <f aca="false">0-0</f>
        <v>0</v>
      </c>
      <c r="G1004" s="29" t="n">
        <f aca="false">0-0</f>
        <v>0</v>
      </c>
      <c r="H1004" s="29" t="n">
        <f aca="false">0-0</f>
        <v>0</v>
      </c>
      <c r="I1004" s="29" t="n">
        <f aca="false">0-0</f>
        <v>0</v>
      </c>
      <c r="J1004" s="29" t="n">
        <f aca="false">0-0</f>
        <v>0</v>
      </c>
      <c r="K1004" s="29" t="n">
        <f aca="false">0-0</f>
        <v>0</v>
      </c>
      <c r="L1004" s="29" t="n">
        <f aca="false">0-0</f>
        <v>0</v>
      </c>
      <c r="M1004" s="29" t="n">
        <f aca="false">0-0</f>
        <v>0</v>
      </c>
      <c r="N1004" s="29" t="n">
        <v>1671.67</v>
      </c>
      <c r="O1004" s="29" t="n">
        <v>1671.67</v>
      </c>
      <c r="P1004" s="29" t="n">
        <v>1671.66</v>
      </c>
      <c r="Q1004" s="4" t="n">
        <f aca="false">E1004+F1004+G1004+H1004+I1004+J1004+K1004+L1004+M1004+N1004+O1004+P1004</f>
        <v>5015</v>
      </c>
      <c r="R1004" s="4" t="n">
        <f aca="false">D1004-Q1004</f>
        <v>0</v>
      </c>
    </row>
    <row r="1005" customFormat="false" ht="12.75" hidden="false" customHeight="false" outlineLevel="0" collapsed="false">
      <c r="A1005" s="26"/>
      <c r="B1005" s="27" t="s">
        <v>1306</v>
      </c>
      <c r="C1005" s="28" t="s">
        <v>284</v>
      </c>
      <c r="D1005" s="29" t="n">
        <v>12265</v>
      </c>
      <c r="E1005" s="29" t="n">
        <f aca="false">0-0</f>
        <v>0</v>
      </c>
      <c r="F1005" s="29" t="n">
        <f aca="false">0-0</f>
        <v>0</v>
      </c>
      <c r="G1005" s="29" t="n">
        <f aca="false">0-0</f>
        <v>0</v>
      </c>
      <c r="H1005" s="29" t="n">
        <f aca="false">0-0</f>
        <v>0</v>
      </c>
      <c r="I1005" s="29" t="n">
        <f aca="false">0-0</f>
        <v>0</v>
      </c>
      <c r="J1005" s="29" t="n">
        <f aca="false">0-0</f>
        <v>0</v>
      </c>
      <c r="K1005" s="29" t="n">
        <f aca="false">0-0</f>
        <v>0</v>
      </c>
      <c r="L1005" s="29" t="n">
        <f aca="false">0-0</f>
        <v>0</v>
      </c>
      <c r="M1005" s="29" t="n">
        <f aca="false">0-0</f>
        <v>0</v>
      </c>
      <c r="N1005" s="29" t="n">
        <v>4088.33</v>
      </c>
      <c r="O1005" s="29" t="n">
        <v>4088.33</v>
      </c>
      <c r="P1005" s="29" t="n">
        <v>4088.34</v>
      </c>
      <c r="Q1005" s="4" t="n">
        <f aca="false">E1005+F1005+G1005+H1005+I1005+J1005+K1005+L1005+M1005+N1005+O1005+P1005</f>
        <v>12265</v>
      </c>
      <c r="R1005" s="4" t="n">
        <f aca="false">D1005-Q1005</f>
        <v>0</v>
      </c>
    </row>
    <row r="1006" customFormat="false" ht="12.75" hidden="false" customHeight="false" outlineLevel="0" collapsed="false">
      <c r="A1006" s="22" t="s">
        <v>209</v>
      </c>
      <c r="B1006" s="23" t="s">
        <v>855</v>
      </c>
      <c r="C1006" s="24" t="s">
        <v>36</v>
      </c>
      <c r="D1006" s="25" t="n">
        <v>457200</v>
      </c>
      <c r="E1006" s="25" t="n">
        <v>9850.87</v>
      </c>
      <c r="F1006" s="25" t="n">
        <v>5566.36</v>
      </c>
      <c r="G1006" s="25" t="n">
        <v>9850.45</v>
      </c>
      <c r="H1006" s="25" t="n">
        <v>11117.51</v>
      </c>
      <c r="I1006" s="25" t="n">
        <v>11139.7</v>
      </c>
      <c r="J1006" s="25" t="n">
        <v>58651.45</v>
      </c>
      <c r="K1006" s="25" t="n">
        <v>32839.96</v>
      </c>
      <c r="L1006" s="25" t="n">
        <v>39115.02</v>
      </c>
      <c r="M1006" s="25" t="n">
        <v>59426.2</v>
      </c>
      <c r="N1006" s="25" t="n">
        <v>73214.16</v>
      </c>
      <c r="O1006" s="25" t="n">
        <v>73214.16</v>
      </c>
      <c r="P1006" s="25" t="n">
        <v>73214.16</v>
      </c>
      <c r="Q1006" s="4" t="n">
        <f aca="false">E1006+F1006+G1006+H1006+I1006+J1006+K1006+L1006+M1006+N1006+O1006+P1006</f>
        <v>457200</v>
      </c>
      <c r="R1006" s="4" t="n">
        <f aca="false">D1006-Q1006</f>
        <v>0</v>
      </c>
    </row>
    <row r="1007" customFormat="false" ht="12.75" hidden="false" customHeight="false" outlineLevel="0" collapsed="false">
      <c r="A1007" s="26"/>
      <c r="B1007" s="27" t="s">
        <v>1274</v>
      </c>
      <c r="C1007" s="28" t="s">
        <v>46</v>
      </c>
      <c r="D1007" s="29" t="n">
        <v>120200</v>
      </c>
      <c r="E1007" s="29" t="n">
        <v>1877.87</v>
      </c>
      <c r="F1007" s="29" t="n">
        <v>2641.36</v>
      </c>
      <c r="G1007" s="29" t="n">
        <v>425.45</v>
      </c>
      <c r="H1007" s="29" t="n">
        <v>1042.51</v>
      </c>
      <c r="I1007" s="29" t="n">
        <v>1389.7</v>
      </c>
      <c r="J1007" s="29" t="n">
        <v>425.45</v>
      </c>
      <c r="K1007" s="29" t="n">
        <v>10339.38</v>
      </c>
      <c r="L1007" s="29" t="n">
        <v>1265.02</v>
      </c>
      <c r="M1007" s="29" t="n">
        <v>111.2</v>
      </c>
      <c r="N1007" s="29" t="n">
        <v>33560.69</v>
      </c>
      <c r="O1007" s="29" t="n">
        <v>33560.69</v>
      </c>
      <c r="P1007" s="29" t="n">
        <v>33560.68</v>
      </c>
      <c r="Q1007" s="4" t="n">
        <f aca="false">E1007+F1007+G1007+H1007+I1007+J1007+K1007+L1007+M1007+N1007+O1007+P1007</f>
        <v>120200</v>
      </c>
      <c r="R1007" s="4" t="n">
        <f aca="false">D1007-Q1007</f>
        <v>0</v>
      </c>
    </row>
    <row r="1008" customFormat="false" ht="38.25" hidden="false" customHeight="false" outlineLevel="0" collapsed="false">
      <c r="A1008" s="26"/>
      <c r="B1008" s="27" t="s">
        <v>1307</v>
      </c>
      <c r="C1008" s="28" t="s">
        <v>1308</v>
      </c>
      <c r="D1008" s="29" t="n">
        <v>15000</v>
      </c>
      <c r="E1008" s="29" t="n">
        <f aca="false">0-0</f>
        <v>0</v>
      </c>
      <c r="F1008" s="29" t="n">
        <f aca="false">0-0</f>
        <v>0</v>
      </c>
      <c r="G1008" s="29" t="n">
        <f aca="false">0-0</f>
        <v>0</v>
      </c>
      <c r="H1008" s="29" t="n">
        <f aca="false">0-0</f>
        <v>0</v>
      </c>
      <c r="I1008" s="29" t="n">
        <f aca="false">0-0</f>
        <v>0</v>
      </c>
      <c r="J1008" s="29" t="n">
        <v>4000</v>
      </c>
      <c r="K1008" s="29" t="n">
        <v>4000</v>
      </c>
      <c r="L1008" s="29" t="n">
        <f aca="false">0-0</f>
        <v>0</v>
      </c>
      <c r="M1008" s="29" t="n">
        <f aca="false">0-0</f>
        <v>0</v>
      </c>
      <c r="N1008" s="29" t="n">
        <v>2333.33</v>
      </c>
      <c r="O1008" s="29" t="n">
        <v>2333.33</v>
      </c>
      <c r="P1008" s="29" t="n">
        <v>2333.34</v>
      </c>
      <c r="Q1008" s="4" t="n">
        <f aca="false">E1008+F1008+G1008+H1008+I1008+J1008+K1008+L1008+M1008+N1008+O1008+P1008</f>
        <v>15000</v>
      </c>
      <c r="R1008" s="4" t="n">
        <f aca="false">D1008-Q1008</f>
        <v>0</v>
      </c>
    </row>
    <row r="1009" customFormat="false" ht="38.25" hidden="false" customHeight="false" outlineLevel="0" collapsed="false">
      <c r="A1009" s="26"/>
      <c r="B1009" s="27" t="s">
        <v>1309</v>
      </c>
      <c r="C1009" s="28" t="s">
        <v>1310</v>
      </c>
      <c r="D1009" s="29" t="n">
        <v>67000</v>
      </c>
      <c r="E1009" s="29" t="n">
        <f aca="false">0-0</f>
        <v>0</v>
      </c>
      <c r="F1009" s="29" t="n">
        <f aca="false">0-0</f>
        <v>0</v>
      </c>
      <c r="G1009" s="29" t="n">
        <f aca="false">0-0</f>
        <v>0</v>
      </c>
      <c r="H1009" s="29" t="n">
        <f aca="false">0-0</f>
        <v>0</v>
      </c>
      <c r="I1009" s="29" t="n">
        <f aca="false">0-0</f>
        <v>0</v>
      </c>
      <c r="J1009" s="29" t="n">
        <v>26151</v>
      </c>
      <c r="K1009" s="29" t="n">
        <v>4050.58</v>
      </c>
      <c r="L1009" s="29" t="n">
        <v>24675</v>
      </c>
      <c r="M1009" s="29" t="n">
        <v>7960</v>
      </c>
      <c r="N1009" s="29" t="n">
        <v>1387.81</v>
      </c>
      <c r="O1009" s="29" t="n">
        <v>1387.81</v>
      </c>
      <c r="P1009" s="29" t="n">
        <v>1387.8</v>
      </c>
      <c r="Q1009" s="4" t="n">
        <f aca="false">E1009+F1009+G1009+H1009+I1009+J1009+K1009+L1009+M1009+N1009+O1009+P1009</f>
        <v>67000</v>
      </c>
      <c r="R1009" s="4" t="n">
        <f aca="false">D1009-Q1009</f>
        <v>0</v>
      </c>
    </row>
    <row r="1010" customFormat="false" ht="51" hidden="false" customHeight="false" outlineLevel="0" collapsed="false">
      <c r="A1010" s="26"/>
      <c r="B1010" s="27" t="s">
        <v>1311</v>
      </c>
      <c r="C1010" s="28" t="s">
        <v>1312</v>
      </c>
      <c r="D1010" s="29" t="n">
        <v>25000</v>
      </c>
      <c r="E1010" s="29" t="n">
        <f aca="false">0-0</f>
        <v>0</v>
      </c>
      <c r="F1010" s="29" t="n">
        <f aca="false">0-0</f>
        <v>0</v>
      </c>
      <c r="G1010" s="29" t="n">
        <f aca="false">0-0</f>
        <v>0</v>
      </c>
      <c r="H1010" s="29" t="n">
        <f aca="false">0-0</f>
        <v>0</v>
      </c>
      <c r="I1010" s="29" t="n">
        <f aca="false">0-0</f>
        <v>0</v>
      </c>
      <c r="J1010" s="29" t="n">
        <f aca="false">0-0</f>
        <v>0</v>
      </c>
      <c r="K1010" s="29" t="n">
        <v>4000</v>
      </c>
      <c r="L1010" s="29" t="n">
        <f aca="false">0-0</f>
        <v>0</v>
      </c>
      <c r="M1010" s="29" t="n">
        <v>7780</v>
      </c>
      <c r="N1010" s="29" t="n">
        <v>4406.67</v>
      </c>
      <c r="O1010" s="29" t="n">
        <v>4406.67</v>
      </c>
      <c r="P1010" s="29" t="n">
        <v>4406.66</v>
      </c>
      <c r="Q1010" s="4" t="n">
        <f aca="false">E1010+F1010+G1010+H1010+I1010+J1010+K1010+L1010+M1010+N1010+O1010+P1010</f>
        <v>25000</v>
      </c>
      <c r="R1010" s="4" t="n">
        <f aca="false">D1010-Q1010</f>
        <v>0</v>
      </c>
    </row>
    <row r="1011" customFormat="false" ht="51" hidden="false" customHeight="false" outlineLevel="0" collapsed="false">
      <c r="A1011" s="26"/>
      <c r="B1011" s="27" t="s">
        <v>1313</v>
      </c>
      <c r="C1011" s="28" t="s">
        <v>1314</v>
      </c>
      <c r="D1011" s="29" t="n">
        <v>50000</v>
      </c>
      <c r="E1011" s="29" t="n">
        <f aca="false">0-0</f>
        <v>0</v>
      </c>
      <c r="F1011" s="29" t="n">
        <f aca="false">0-0</f>
        <v>0</v>
      </c>
      <c r="G1011" s="29" t="n">
        <f aca="false">0-0</f>
        <v>0</v>
      </c>
      <c r="H1011" s="29" t="n">
        <f aca="false">0-0</f>
        <v>0</v>
      </c>
      <c r="I1011" s="29" t="n">
        <f aca="false">0-0</f>
        <v>0</v>
      </c>
      <c r="J1011" s="29" t="n">
        <v>18000</v>
      </c>
      <c r="K1011" s="29" t="n">
        <f aca="false">0-0</f>
        <v>0</v>
      </c>
      <c r="L1011" s="29" t="n">
        <f aca="false">0-0</f>
        <v>0</v>
      </c>
      <c r="M1011" s="29" t="n">
        <v>30400</v>
      </c>
      <c r="N1011" s="29" t="n">
        <v>533.33</v>
      </c>
      <c r="O1011" s="29" t="n">
        <v>533.33</v>
      </c>
      <c r="P1011" s="29" t="n">
        <v>533.34</v>
      </c>
      <c r="Q1011" s="4" t="n">
        <f aca="false">E1011+F1011+G1011+H1011+I1011+J1011+K1011+L1011+M1011+N1011+O1011+P1011</f>
        <v>50000</v>
      </c>
      <c r="R1011" s="4" t="n">
        <f aca="false">D1011-Q1011</f>
        <v>0</v>
      </c>
    </row>
    <row r="1012" customFormat="false" ht="25.5" hidden="false" customHeight="false" outlineLevel="0" collapsed="false">
      <c r="A1012" s="26"/>
      <c r="B1012" s="27" t="s">
        <v>1315</v>
      </c>
      <c r="C1012" s="28" t="s">
        <v>1316</v>
      </c>
      <c r="D1012" s="29" t="n">
        <v>180000</v>
      </c>
      <c r="E1012" s="29" t="n">
        <v>7973</v>
      </c>
      <c r="F1012" s="29" t="n">
        <v>2925</v>
      </c>
      <c r="G1012" s="29" t="n">
        <v>9425</v>
      </c>
      <c r="H1012" s="29" t="n">
        <v>10075</v>
      </c>
      <c r="I1012" s="29" t="n">
        <v>9750</v>
      </c>
      <c r="J1012" s="29" t="n">
        <v>10075</v>
      </c>
      <c r="K1012" s="29" t="n">
        <v>10450</v>
      </c>
      <c r="L1012" s="29" t="n">
        <v>13175</v>
      </c>
      <c r="M1012" s="29" t="n">
        <v>13175</v>
      </c>
      <c r="N1012" s="29" t="n">
        <v>30992.33</v>
      </c>
      <c r="O1012" s="29" t="n">
        <v>30992.33</v>
      </c>
      <c r="P1012" s="29" t="n">
        <v>30992.34</v>
      </c>
      <c r="Q1012" s="4" t="n">
        <f aca="false">E1012+F1012+G1012+H1012+I1012+J1012+K1012+L1012+M1012+N1012+O1012+P1012</f>
        <v>180000</v>
      </c>
      <c r="R1012" s="4" t="n">
        <f aca="false">D1012-Q1012</f>
        <v>0</v>
      </c>
    </row>
    <row r="1013" customFormat="false" ht="15" hidden="false" customHeight="false" outlineLevel="0" collapsed="false">
      <c r="A1013" s="19"/>
      <c r="B1013" s="19"/>
      <c r="C1013" s="20" t="s">
        <v>1317</v>
      </c>
      <c r="D1013" s="21" t="n">
        <v>18159</v>
      </c>
      <c r="E1013" s="21" t="n">
        <f aca="false">0-0</f>
        <v>0</v>
      </c>
      <c r="F1013" s="21" t="n">
        <f aca="false">0-0</f>
        <v>0</v>
      </c>
      <c r="G1013" s="21" t="n">
        <v>3898</v>
      </c>
      <c r="H1013" s="21" t="n">
        <f aca="false">0-0</f>
        <v>0</v>
      </c>
      <c r="I1013" s="21" t="n">
        <v>590.25</v>
      </c>
      <c r="J1013" s="21" t="n">
        <v>3880</v>
      </c>
      <c r="K1013" s="21" t="n">
        <v>1430</v>
      </c>
      <c r="L1013" s="21" t="n">
        <v>1430</v>
      </c>
      <c r="M1013" s="21" t="n">
        <v>1626.75</v>
      </c>
      <c r="N1013" s="21" t="n">
        <v>1768</v>
      </c>
      <c r="O1013" s="21" t="n">
        <v>1768</v>
      </c>
      <c r="P1013" s="21" t="n">
        <v>1768</v>
      </c>
      <c r="Q1013" s="4" t="n">
        <f aca="false">E1013+F1013+G1013+H1013+I1013+J1013+K1013+L1013+M1013+N1013+O1013+P1013</f>
        <v>18159</v>
      </c>
      <c r="R1013" s="4" t="n">
        <f aca="false">D1013-Q1013</f>
        <v>0</v>
      </c>
    </row>
    <row r="1014" customFormat="false" ht="25.5" hidden="false" customHeight="false" outlineLevel="0" collapsed="false">
      <c r="A1014" s="22" t="s">
        <v>1318</v>
      </c>
      <c r="B1014" s="23" t="s">
        <v>1319</v>
      </c>
      <c r="C1014" s="24" t="s">
        <v>1320</v>
      </c>
      <c r="D1014" s="25" t="n">
        <v>18159</v>
      </c>
      <c r="E1014" s="25" t="n">
        <f aca="false">0-0</f>
        <v>0</v>
      </c>
      <c r="F1014" s="25" t="n">
        <f aca="false">0-0</f>
        <v>0</v>
      </c>
      <c r="G1014" s="25" t="n">
        <v>3898</v>
      </c>
      <c r="H1014" s="25" t="n">
        <f aca="false">0-0</f>
        <v>0</v>
      </c>
      <c r="I1014" s="25" t="n">
        <v>590.25</v>
      </c>
      <c r="J1014" s="25" t="n">
        <v>3880</v>
      </c>
      <c r="K1014" s="25" t="n">
        <v>1430</v>
      </c>
      <c r="L1014" s="25" t="n">
        <v>1430</v>
      </c>
      <c r="M1014" s="25" t="n">
        <v>1626.75</v>
      </c>
      <c r="N1014" s="25" t="n">
        <v>1768</v>
      </c>
      <c r="O1014" s="25" t="n">
        <v>1768</v>
      </c>
      <c r="P1014" s="25" t="n">
        <v>1768</v>
      </c>
      <c r="Q1014" s="4" t="n">
        <f aca="false">E1014+F1014+G1014+H1014+I1014+J1014+K1014+L1014+M1014+N1014+O1014+P1014</f>
        <v>18159</v>
      </c>
      <c r="R1014" s="4" t="n">
        <f aca="false">D1014-Q1014</f>
        <v>0</v>
      </c>
    </row>
    <row r="1015" customFormat="false" ht="38.25" hidden="false" customHeight="false" outlineLevel="0" collapsed="false">
      <c r="A1015" s="26"/>
      <c r="B1015" s="27" t="s">
        <v>1321</v>
      </c>
      <c r="C1015" s="28" t="s">
        <v>152</v>
      </c>
      <c r="D1015" s="29" t="n">
        <v>18159</v>
      </c>
      <c r="E1015" s="29" t="n">
        <f aca="false">0-0</f>
        <v>0</v>
      </c>
      <c r="F1015" s="29" t="n">
        <f aca="false">0-0</f>
        <v>0</v>
      </c>
      <c r="G1015" s="29" t="n">
        <v>3898</v>
      </c>
      <c r="H1015" s="29" t="n">
        <f aca="false">0-0</f>
        <v>0</v>
      </c>
      <c r="I1015" s="29" t="n">
        <v>590.25</v>
      </c>
      <c r="J1015" s="29" t="n">
        <v>3880</v>
      </c>
      <c r="K1015" s="29" t="n">
        <v>1430</v>
      </c>
      <c r="L1015" s="29" t="n">
        <v>1430</v>
      </c>
      <c r="M1015" s="29" t="n">
        <v>1626.75</v>
      </c>
      <c r="N1015" s="29" t="n">
        <v>1768</v>
      </c>
      <c r="O1015" s="29" t="n">
        <v>1768</v>
      </c>
      <c r="P1015" s="29" t="n">
        <v>1768</v>
      </c>
      <c r="Q1015" s="4" t="n">
        <f aca="false">E1015+F1015+G1015+H1015+I1015+J1015+K1015+L1015+M1015+N1015+O1015+P1015</f>
        <v>18159</v>
      </c>
      <c r="R1015" s="4" t="n">
        <f aca="false">D1015-Q1015</f>
        <v>0</v>
      </c>
    </row>
    <row r="1016" customFormat="false" ht="15" hidden="false" customHeight="false" outlineLevel="0" collapsed="false">
      <c r="A1016" s="19"/>
      <c r="B1016" s="19"/>
      <c r="C1016" s="20" t="s">
        <v>1322</v>
      </c>
      <c r="D1016" s="21" t="n">
        <v>19759116</v>
      </c>
      <c r="E1016" s="21" t="n">
        <v>1300479.08</v>
      </c>
      <c r="F1016" s="21" t="n">
        <v>1336479.72</v>
      </c>
      <c r="G1016" s="21" t="n">
        <v>1567971.7</v>
      </c>
      <c r="H1016" s="21" t="n">
        <v>1332311.23</v>
      </c>
      <c r="I1016" s="21" t="n">
        <v>1320526.88</v>
      </c>
      <c r="J1016" s="21" t="n">
        <v>1272859.6</v>
      </c>
      <c r="K1016" s="21" t="n">
        <v>1244120.01</v>
      </c>
      <c r="L1016" s="21" t="n">
        <v>1269434.3</v>
      </c>
      <c r="M1016" s="21" t="n">
        <v>1359068.62</v>
      </c>
      <c r="N1016" s="21" t="n">
        <v>2585288.27</v>
      </c>
      <c r="O1016" s="21" t="n">
        <v>2585288.27</v>
      </c>
      <c r="P1016" s="21" t="n">
        <v>2585288.32</v>
      </c>
      <c r="Q1016" s="4" t="n">
        <f aca="false">E1016+F1016+G1016+H1016+I1016+J1016+K1016+L1016+M1016+N1016+O1016+P1016</f>
        <v>19759116</v>
      </c>
      <c r="R1016" s="4" t="n">
        <f aca="false">D1016-Q1016</f>
        <v>0</v>
      </c>
    </row>
    <row r="1017" customFormat="false" ht="51" hidden="false" customHeight="false" outlineLevel="0" collapsed="false">
      <c r="A1017" s="22" t="s">
        <v>75</v>
      </c>
      <c r="B1017" s="23" t="s">
        <v>1323</v>
      </c>
      <c r="C1017" s="24" t="s">
        <v>1324</v>
      </c>
      <c r="D1017" s="25" t="n">
        <v>15943000</v>
      </c>
      <c r="E1017" s="25" t="n">
        <v>1054293.93</v>
      </c>
      <c r="F1017" s="25" t="n">
        <v>1113140.82</v>
      </c>
      <c r="G1017" s="25" t="n">
        <v>1114010.04</v>
      </c>
      <c r="H1017" s="25" t="n">
        <v>1119628.59</v>
      </c>
      <c r="I1017" s="25" t="n">
        <v>1112678.82</v>
      </c>
      <c r="J1017" s="25" t="n">
        <v>836156.05</v>
      </c>
      <c r="K1017" s="25" t="n">
        <v>1038073.63</v>
      </c>
      <c r="L1017" s="25" t="n">
        <v>1075255.62</v>
      </c>
      <c r="M1017" s="25" t="n">
        <v>1170025.83</v>
      </c>
      <c r="N1017" s="25" t="n">
        <v>2103245.55</v>
      </c>
      <c r="O1017" s="25" t="n">
        <v>2103245.55</v>
      </c>
      <c r="P1017" s="25" t="n">
        <v>2103245.57</v>
      </c>
      <c r="Q1017" s="4" t="n">
        <f aca="false">E1017+F1017+G1017+H1017+I1017+J1017+K1017+L1017+M1017+N1017+O1017+P1017</f>
        <v>15943000</v>
      </c>
      <c r="R1017" s="4" t="n">
        <f aca="false">D1017-Q1017</f>
        <v>0</v>
      </c>
    </row>
    <row r="1018" customFormat="false" ht="51" hidden="false" customHeight="false" outlineLevel="0" collapsed="false">
      <c r="A1018" s="26"/>
      <c r="B1018" s="27" t="s">
        <v>1325</v>
      </c>
      <c r="C1018" s="28" t="s">
        <v>1326</v>
      </c>
      <c r="D1018" s="29" t="n">
        <v>15903000</v>
      </c>
      <c r="E1018" s="29" t="n">
        <v>1054293.93</v>
      </c>
      <c r="F1018" s="29" t="n">
        <v>1113140.82</v>
      </c>
      <c r="G1018" s="29" t="n">
        <v>1114010.04</v>
      </c>
      <c r="H1018" s="29" t="n">
        <v>1119628.59</v>
      </c>
      <c r="I1018" s="29" t="n">
        <v>1112678.82</v>
      </c>
      <c r="J1018" s="29" t="n">
        <v>836156.05</v>
      </c>
      <c r="K1018" s="29" t="n">
        <v>1038073.63</v>
      </c>
      <c r="L1018" s="29" t="n">
        <v>1073166.62</v>
      </c>
      <c r="M1018" s="29" t="n">
        <v>1167525.83</v>
      </c>
      <c r="N1018" s="29" t="n">
        <v>2091441.89</v>
      </c>
      <c r="O1018" s="29" t="n">
        <v>2091441.89</v>
      </c>
      <c r="P1018" s="29" t="n">
        <v>2091441.89</v>
      </c>
      <c r="Q1018" s="4" t="n">
        <f aca="false">E1018+F1018+G1018+H1018+I1018+J1018+K1018+L1018+M1018+N1018+O1018+P1018</f>
        <v>15903000</v>
      </c>
      <c r="R1018" s="4" t="n">
        <f aca="false">D1018-Q1018</f>
        <v>0</v>
      </c>
    </row>
    <row r="1019" customFormat="false" ht="12.75" hidden="false" customHeight="false" outlineLevel="0" collapsed="false">
      <c r="A1019" s="26"/>
      <c r="B1019" s="27" t="s">
        <v>1327</v>
      </c>
      <c r="C1019" s="28" t="s">
        <v>46</v>
      </c>
      <c r="D1019" s="29" t="n">
        <v>18000</v>
      </c>
      <c r="E1019" s="29" t="n">
        <f aca="false">0-0</f>
        <v>0</v>
      </c>
      <c r="F1019" s="29" t="n">
        <f aca="false">0-0</f>
        <v>0</v>
      </c>
      <c r="G1019" s="29" t="n">
        <f aca="false">0-0</f>
        <v>0</v>
      </c>
      <c r="H1019" s="29" t="n">
        <f aca="false">0-0</f>
        <v>0</v>
      </c>
      <c r="I1019" s="29" t="n">
        <f aca="false">0-0</f>
        <v>0</v>
      </c>
      <c r="J1019" s="29" t="n">
        <f aca="false">0-0</f>
        <v>0</v>
      </c>
      <c r="K1019" s="29" t="n">
        <f aca="false">0-0</f>
        <v>0</v>
      </c>
      <c r="L1019" s="29" t="n">
        <v>2089</v>
      </c>
      <c r="M1019" s="29" t="n">
        <v>2500</v>
      </c>
      <c r="N1019" s="29" t="n">
        <v>4470.33</v>
      </c>
      <c r="O1019" s="29" t="n">
        <v>4470.33</v>
      </c>
      <c r="P1019" s="29" t="n">
        <v>4470.34</v>
      </c>
      <c r="Q1019" s="4" t="n">
        <f aca="false">E1019+F1019+G1019+H1019+I1019+J1019+K1019+L1019+M1019+N1019+O1019+P1019</f>
        <v>18000</v>
      </c>
      <c r="R1019" s="4" t="n">
        <f aca="false">D1019-Q1019</f>
        <v>0</v>
      </c>
    </row>
    <row r="1020" customFormat="false" ht="51" hidden="false" customHeight="false" outlineLevel="0" collapsed="false">
      <c r="A1020" s="26"/>
      <c r="B1020" s="27" t="s">
        <v>1328</v>
      </c>
      <c r="C1020" s="28" t="s">
        <v>1329</v>
      </c>
      <c r="D1020" s="29" t="n">
        <v>22000</v>
      </c>
      <c r="E1020" s="29" t="n">
        <f aca="false">0-0</f>
        <v>0</v>
      </c>
      <c r="F1020" s="29" t="n">
        <f aca="false">0-0</f>
        <v>0</v>
      </c>
      <c r="G1020" s="29" t="n">
        <f aca="false">0-0</f>
        <v>0</v>
      </c>
      <c r="H1020" s="29" t="n">
        <f aca="false">0-0</f>
        <v>0</v>
      </c>
      <c r="I1020" s="29" t="n">
        <f aca="false">0-0</f>
        <v>0</v>
      </c>
      <c r="J1020" s="29" t="n">
        <f aca="false">0-0</f>
        <v>0</v>
      </c>
      <c r="K1020" s="29" t="n">
        <f aca="false">0-0</f>
        <v>0</v>
      </c>
      <c r="L1020" s="29" t="n">
        <f aca="false">0-0</f>
        <v>0</v>
      </c>
      <c r="M1020" s="29" t="n">
        <f aca="false">0-0</f>
        <v>0</v>
      </c>
      <c r="N1020" s="29" t="n">
        <v>7333.33</v>
      </c>
      <c r="O1020" s="29" t="n">
        <v>7333.33</v>
      </c>
      <c r="P1020" s="29" t="n">
        <v>7333.34</v>
      </c>
      <c r="Q1020" s="4" t="n">
        <f aca="false">E1020+F1020+G1020+H1020+I1020+J1020+K1020+L1020+M1020+N1020+O1020+P1020</f>
        <v>22000</v>
      </c>
      <c r="R1020" s="4" t="n">
        <f aca="false">D1020-Q1020</f>
        <v>0</v>
      </c>
    </row>
    <row r="1021" customFormat="false" ht="76.5" hidden="false" customHeight="false" outlineLevel="0" collapsed="false">
      <c r="A1021" s="22" t="s">
        <v>75</v>
      </c>
      <c r="B1021" s="23" t="s">
        <v>170</v>
      </c>
      <c r="C1021" s="24" t="s">
        <v>171</v>
      </c>
      <c r="D1021" s="25" t="n">
        <v>64000</v>
      </c>
      <c r="E1021" s="25" t="n">
        <f aca="false">0-0</f>
        <v>0</v>
      </c>
      <c r="F1021" s="25" t="n">
        <v>2268</v>
      </c>
      <c r="G1021" s="25" t="n">
        <v>2192.4</v>
      </c>
      <c r="H1021" s="25" t="n">
        <v>2116.8</v>
      </c>
      <c r="I1021" s="25" t="n">
        <v>1927.8</v>
      </c>
      <c r="J1021" s="25" t="n">
        <v>2041.2</v>
      </c>
      <c r="K1021" s="25" t="n">
        <v>1927.8</v>
      </c>
      <c r="L1021" s="25" t="n">
        <v>1852.2</v>
      </c>
      <c r="M1021" s="25" t="n">
        <v>1814.4</v>
      </c>
      <c r="N1021" s="25" t="n">
        <v>15953.13</v>
      </c>
      <c r="O1021" s="25" t="n">
        <v>15953.13</v>
      </c>
      <c r="P1021" s="25" t="n">
        <v>15953.14</v>
      </c>
      <c r="Q1021" s="4" t="n">
        <f aca="false">E1021+F1021+G1021+H1021+I1021+J1021+K1021+L1021+M1021+N1021+O1021+P1021</f>
        <v>64000</v>
      </c>
      <c r="R1021" s="4" t="n">
        <f aca="false">D1021-Q1021</f>
        <v>0</v>
      </c>
    </row>
    <row r="1022" customFormat="false" ht="38.25" hidden="false" customHeight="false" outlineLevel="0" collapsed="false">
      <c r="A1022" s="26"/>
      <c r="B1022" s="27" t="s">
        <v>1330</v>
      </c>
      <c r="C1022" s="28" t="s">
        <v>173</v>
      </c>
      <c r="D1022" s="29" t="n">
        <v>64000</v>
      </c>
      <c r="E1022" s="29" t="n">
        <f aca="false">0-0</f>
        <v>0</v>
      </c>
      <c r="F1022" s="29" t="n">
        <v>2268</v>
      </c>
      <c r="G1022" s="29" t="n">
        <v>2192.4</v>
      </c>
      <c r="H1022" s="29" t="n">
        <v>2116.8</v>
      </c>
      <c r="I1022" s="29" t="n">
        <v>1927.8</v>
      </c>
      <c r="J1022" s="29" t="n">
        <v>2041.2</v>
      </c>
      <c r="K1022" s="29" t="n">
        <v>1927.8</v>
      </c>
      <c r="L1022" s="29" t="n">
        <v>1852.2</v>
      </c>
      <c r="M1022" s="29" t="n">
        <v>1814.4</v>
      </c>
      <c r="N1022" s="29" t="n">
        <v>15953.13</v>
      </c>
      <c r="O1022" s="29" t="n">
        <v>15953.13</v>
      </c>
      <c r="P1022" s="29" t="n">
        <v>15953.14</v>
      </c>
      <c r="Q1022" s="4" t="n">
        <f aca="false">E1022+F1022+G1022+H1022+I1022+J1022+K1022+L1022+M1022+N1022+O1022+P1022</f>
        <v>64000</v>
      </c>
      <c r="R1022" s="4" t="n">
        <f aca="false">D1022-Q1022</f>
        <v>0</v>
      </c>
    </row>
    <row r="1023" customFormat="false" ht="12.75" hidden="false" customHeight="false" outlineLevel="0" collapsed="false">
      <c r="A1023" s="22" t="s">
        <v>75</v>
      </c>
      <c r="B1023" s="23" t="s">
        <v>1331</v>
      </c>
      <c r="C1023" s="24" t="s">
        <v>1332</v>
      </c>
      <c r="D1023" s="25" t="n">
        <v>3005000</v>
      </c>
      <c r="E1023" s="25" t="n">
        <v>222856.95</v>
      </c>
      <c r="F1023" s="25" t="n">
        <v>218843.7</v>
      </c>
      <c r="G1023" s="25" t="n">
        <v>218338.22</v>
      </c>
      <c r="H1023" s="25" t="n">
        <v>210220.24</v>
      </c>
      <c r="I1023" s="25" t="n">
        <v>205920.26</v>
      </c>
      <c r="J1023" s="25" t="n">
        <v>204607.95</v>
      </c>
      <c r="K1023" s="25" t="n">
        <v>204118.58</v>
      </c>
      <c r="L1023" s="25" t="n">
        <v>192326.48</v>
      </c>
      <c r="M1023" s="25" t="n">
        <v>187228.39</v>
      </c>
      <c r="N1023" s="25" t="n">
        <v>380179.74</v>
      </c>
      <c r="O1023" s="25" t="n">
        <v>380179.74</v>
      </c>
      <c r="P1023" s="25" t="n">
        <v>380179.75</v>
      </c>
      <c r="Q1023" s="4" t="n">
        <f aca="false">E1023+F1023+G1023+H1023+I1023+J1023+K1023+L1023+M1023+N1023+O1023+P1023</f>
        <v>3005000</v>
      </c>
      <c r="R1023" s="4" t="n">
        <f aca="false">D1023-Q1023</f>
        <v>0</v>
      </c>
    </row>
    <row r="1024" customFormat="false" ht="12.75" hidden="false" customHeight="false" outlineLevel="0" collapsed="false">
      <c r="A1024" s="26"/>
      <c r="B1024" s="27" t="s">
        <v>1327</v>
      </c>
      <c r="C1024" s="28" t="s">
        <v>46</v>
      </c>
      <c r="D1024" s="29" t="n">
        <v>3005000</v>
      </c>
      <c r="E1024" s="29" t="n">
        <v>222856.95</v>
      </c>
      <c r="F1024" s="29" t="n">
        <v>218843.7</v>
      </c>
      <c r="G1024" s="29" t="n">
        <v>218338.22</v>
      </c>
      <c r="H1024" s="29" t="n">
        <v>210220.24</v>
      </c>
      <c r="I1024" s="29" t="n">
        <v>205920.26</v>
      </c>
      <c r="J1024" s="29" t="n">
        <v>204607.95</v>
      </c>
      <c r="K1024" s="29" t="n">
        <v>204118.58</v>
      </c>
      <c r="L1024" s="29" t="n">
        <v>192326.48</v>
      </c>
      <c r="M1024" s="29" t="n">
        <v>187228.39</v>
      </c>
      <c r="N1024" s="29" t="n">
        <v>380179.74</v>
      </c>
      <c r="O1024" s="29" t="n">
        <v>380179.74</v>
      </c>
      <c r="P1024" s="29" t="n">
        <v>380179.75</v>
      </c>
      <c r="Q1024" s="4" t="n">
        <f aca="false">E1024+F1024+G1024+H1024+I1024+J1024+K1024+L1024+M1024+N1024+O1024+P1024</f>
        <v>3005000</v>
      </c>
      <c r="R1024" s="4" t="n">
        <f aca="false">D1024-Q1024</f>
        <v>0</v>
      </c>
    </row>
    <row r="1025" customFormat="false" ht="12.75" hidden="false" customHeight="false" outlineLevel="0" collapsed="false">
      <c r="A1025" s="22" t="s">
        <v>120</v>
      </c>
      <c r="B1025" s="23" t="s">
        <v>1220</v>
      </c>
      <c r="C1025" s="24" t="s">
        <v>1221</v>
      </c>
      <c r="D1025" s="25" t="n">
        <v>747116</v>
      </c>
      <c r="E1025" s="25" t="n">
        <v>23328.2</v>
      </c>
      <c r="F1025" s="25" t="n">
        <v>2227.2</v>
      </c>
      <c r="G1025" s="25" t="n">
        <v>233431.04</v>
      </c>
      <c r="H1025" s="25" t="n">
        <v>345.6</v>
      </c>
      <c r="I1025" s="25" t="n">
        <f aca="false">0-0</f>
        <v>0</v>
      </c>
      <c r="J1025" s="25" t="n">
        <v>230054.4</v>
      </c>
      <c r="K1025" s="25" t="n">
        <f aca="false">0-0</f>
        <v>0</v>
      </c>
      <c r="L1025" s="25" t="n">
        <f aca="false">0-0</f>
        <v>0</v>
      </c>
      <c r="M1025" s="25" t="n">
        <f aca="false">0-0</f>
        <v>0</v>
      </c>
      <c r="N1025" s="25" t="n">
        <v>85909.85</v>
      </c>
      <c r="O1025" s="25" t="n">
        <v>85909.85</v>
      </c>
      <c r="P1025" s="25" t="n">
        <v>85909.86</v>
      </c>
      <c r="Q1025" s="4" t="n">
        <f aca="false">E1025+F1025+G1025+H1025+I1025+J1025+K1025+L1025+M1025+N1025+O1025+P1025</f>
        <v>747116</v>
      </c>
      <c r="R1025" s="4" t="n">
        <f aca="false">D1025-Q1025</f>
        <v>0</v>
      </c>
    </row>
    <row r="1026" customFormat="false" ht="12.75" hidden="false" customHeight="false" outlineLevel="0" collapsed="false">
      <c r="A1026" s="26"/>
      <c r="B1026" s="27" t="s">
        <v>1333</v>
      </c>
      <c r="C1026" s="28" t="s">
        <v>1334</v>
      </c>
      <c r="D1026" s="29" t="n">
        <v>747116</v>
      </c>
      <c r="E1026" s="29" t="n">
        <v>23328.2</v>
      </c>
      <c r="F1026" s="29" t="n">
        <v>2227.2</v>
      </c>
      <c r="G1026" s="29" t="n">
        <v>233431.04</v>
      </c>
      <c r="H1026" s="29" t="n">
        <v>345.6</v>
      </c>
      <c r="I1026" s="29" t="n">
        <f aca="false">0-0</f>
        <v>0</v>
      </c>
      <c r="J1026" s="29" t="n">
        <v>230054.4</v>
      </c>
      <c r="K1026" s="29" t="n">
        <f aca="false">0-0</f>
        <v>0</v>
      </c>
      <c r="L1026" s="29" t="n">
        <f aca="false">0-0</f>
        <v>0</v>
      </c>
      <c r="M1026" s="29" t="n">
        <f aca="false">0-0</f>
        <v>0</v>
      </c>
      <c r="N1026" s="29" t="n">
        <v>85909.85</v>
      </c>
      <c r="O1026" s="29" t="n">
        <v>85909.85</v>
      </c>
      <c r="P1026" s="29" t="n">
        <v>85909.86</v>
      </c>
      <c r="Q1026" s="4" t="n">
        <f aca="false">E1026+F1026+G1026+H1026+I1026+J1026+K1026+L1026+M1026+N1026+O1026+P1026</f>
        <v>747116</v>
      </c>
      <c r="R1026" s="4" t="n">
        <f aca="false">D1026-Q1026</f>
        <v>0</v>
      </c>
    </row>
    <row r="1027" customFormat="false" ht="30" hidden="false" customHeight="false" outlineLevel="0" collapsed="false">
      <c r="A1027" s="19"/>
      <c r="B1027" s="19"/>
      <c r="C1027" s="20" t="s">
        <v>1335</v>
      </c>
      <c r="D1027" s="21" t="n">
        <v>321300</v>
      </c>
      <c r="E1027" s="21" t="n">
        <v>172.87</v>
      </c>
      <c r="F1027" s="21" t="n">
        <f aca="false">0-0</f>
        <v>0</v>
      </c>
      <c r="G1027" s="21" t="n">
        <v>152.61</v>
      </c>
      <c r="H1027" s="21" t="n">
        <v>13769.45</v>
      </c>
      <c r="I1027" s="21" t="n">
        <v>8443.43</v>
      </c>
      <c r="J1027" s="21" t="n">
        <v>11206.37</v>
      </c>
      <c r="K1027" s="21" t="n">
        <v>31111.59</v>
      </c>
      <c r="L1027" s="21" t="n">
        <v>19606.46</v>
      </c>
      <c r="M1027" s="21" t="n">
        <v>21831.09</v>
      </c>
      <c r="N1027" s="21" t="n">
        <v>71668.71</v>
      </c>
      <c r="O1027" s="21" t="n">
        <v>71668.71</v>
      </c>
      <c r="P1027" s="21" t="n">
        <v>71668.71</v>
      </c>
      <c r="Q1027" s="4" t="n">
        <f aca="false">E1027+F1027+G1027+H1027+I1027+J1027+K1027+L1027+M1027+N1027+O1027+P1027</f>
        <v>321300</v>
      </c>
      <c r="R1027" s="4" t="n">
        <f aca="false">D1027-Q1027</f>
        <v>0</v>
      </c>
    </row>
    <row r="1028" customFormat="false" ht="12.75" hidden="false" customHeight="false" outlineLevel="0" collapsed="false">
      <c r="A1028" s="22" t="s">
        <v>66</v>
      </c>
      <c r="B1028" s="23" t="s">
        <v>67</v>
      </c>
      <c r="C1028" s="24" t="s">
        <v>68</v>
      </c>
      <c r="D1028" s="25" t="n">
        <v>321300</v>
      </c>
      <c r="E1028" s="25" t="n">
        <v>172.87</v>
      </c>
      <c r="F1028" s="25" t="n">
        <f aca="false">0-0</f>
        <v>0</v>
      </c>
      <c r="G1028" s="25" t="n">
        <v>152.61</v>
      </c>
      <c r="H1028" s="25" t="n">
        <v>13769.45</v>
      </c>
      <c r="I1028" s="25" t="n">
        <v>8443.43</v>
      </c>
      <c r="J1028" s="25" t="n">
        <v>11206.37</v>
      </c>
      <c r="K1028" s="25" t="n">
        <v>31111.59</v>
      </c>
      <c r="L1028" s="25" t="n">
        <v>19606.46</v>
      </c>
      <c r="M1028" s="25" t="n">
        <v>21831.09</v>
      </c>
      <c r="N1028" s="25" t="n">
        <v>71668.71</v>
      </c>
      <c r="O1028" s="25" t="n">
        <v>71668.71</v>
      </c>
      <c r="P1028" s="25" t="n">
        <v>71668.71</v>
      </c>
      <c r="Q1028" s="4" t="n">
        <f aca="false">E1028+F1028+G1028+H1028+I1028+J1028+K1028+L1028+M1028+N1028+O1028+P1028</f>
        <v>321300</v>
      </c>
      <c r="R1028" s="4" t="n">
        <f aca="false">D1028-Q1028</f>
        <v>0</v>
      </c>
    </row>
    <row r="1029" customFormat="false" ht="12.75" hidden="false" customHeight="false" outlineLevel="0" collapsed="false">
      <c r="A1029" s="26"/>
      <c r="B1029" s="27" t="s">
        <v>1336</v>
      </c>
      <c r="C1029" s="28" t="s">
        <v>1337</v>
      </c>
      <c r="D1029" s="29" t="n">
        <v>321300</v>
      </c>
      <c r="E1029" s="29" t="n">
        <v>172.87</v>
      </c>
      <c r="F1029" s="29" t="n">
        <f aca="false">0-0</f>
        <v>0</v>
      </c>
      <c r="G1029" s="29" t="n">
        <v>152.61</v>
      </c>
      <c r="H1029" s="29" t="n">
        <v>13769.45</v>
      </c>
      <c r="I1029" s="29" t="n">
        <v>8443.43</v>
      </c>
      <c r="J1029" s="29" t="n">
        <v>11206.37</v>
      </c>
      <c r="K1029" s="29" t="n">
        <v>31111.59</v>
      </c>
      <c r="L1029" s="29" t="n">
        <v>19606.46</v>
      </c>
      <c r="M1029" s="29" t="n">
        <v>21831.09</v>
      </c>
      <c r="N1029" s="29" t="n">
        <v>71668.71</v>
      </c>
      <c r="O1029" s="29" t="n">
        <v>71668.71</v>
      </c>
      <c r="P1029" s="29" t="n">
        <v>71668.71</v>
      </c>
      <c r="Q1029" s="4" t="n">
        <f aca="false">E1029+F1029+G1029+H1029+I1029+J1029+K1029+L1029+M1029+N1029+O1029+P1029</f>
        <v>321300</v>
      </c>
      <c r="R1029" s="4" t="n">
        <f aca="false">D1029-Q1029</f>
        <v>0</v>
      </c>
    </row>
    <row r="1030" customFormat="false" ht="15" hidden="false" customHeight="false" outlineLevel="0" collapsed="false">
      <c r="A1030" s="19"/>
      <c r="B1030" s="19"/>
      <c r="C1030" s="20" t="s">
        <v>1338</v>
      </c>
      <c r="D1030" s="21" t="n">
        <v>812400</v>
      </c>
      <c r="E1030" s="21" t="n">
        <v>9584.74</v>
      </c>
      <c r="F1030" s="21" t="n">
        <v>50484.2</v>
      </c>
      <c r="G1030" s="21" t="n">
        <v>40850.52</v>
      </c>
      <c r="H1030" s="21" t="n">
        <v>82934.64</v>
      </c>
      <c r="I1030" s="21" t="n">
        <v>67192.9</v>
      </c>
      <c r="J1030" s="21" t="n">
        <v>94558.13</v>
      </c>
      <c r="K1030" s="21" t="n">
        <v>90379.78</v>
      </c>
      <c r="L1030" s="21" t="n">
        <v>61348.78</v>
      </c>
      <c r="M1030" s="21" t="n">
        <v>74162.6</v>
      </c>
      <c r="N1030" s="21" t="n">
        <v>80301.23</v>
      </c>
      <c r="O1030" s="21" t="n">
        <v>80301.23</v>
      </c>
      <c r="P1030" s="21" t="n">
        <v>80301.25</v>
      </c>
      <c r="Q1030" s="4" t="n">
        <f aca="false">E1030+F1030+G1030+H1030+I1030+J1030+K1030+L1030+M1030+N1030+O1030+P1030</f>
        <v>812400</v>
      </c>
      <c r="R1030" s="4" t="n">
        <f aca="false">D1030-Q1030</f>
        <v>0</v>
      </c>
    </row>
    <row r="1031" customFormat="false" ht="12.75" hidden="false" customHeight="false" outlineLevel="0" collapsed="false">
      <c r="A1031" s="22" t="s">
        <v>42</v>
      </c>
      <c r="B1031" s="23" t="s">
        <v>1339</v>
      </c>
      <c r="C1031" s="24" t="s">
        <v>1340</v>
      </c>
      <c r="D1031" s="25" t="n">
        <v>63400</v>
      </c>
      <c r="E1031" s="25" t="n">
        <f aca="false">0-0</f>
        <v>0</v>
      </c>
      <c r="F1031" s="25" t="n">
        <v>219.6</v>
      </c>
      <c r="G1031" s="25" t="n">
        <v>2216.24</v>
      </c>
      <c r="H1031" s="25" t="n">
        <v>26525.8</v>
      </c>
      <c r="I1031" s="25" t="n">
        <v>6253</v>
      </c>
      <c r="J1031" s="25" t="n">
        <f aca="false">0-0</f>
        <v>0</v>
      </c>
      <c r="K1031" s="25" t="n">
        <v>7590.26</v>
      </c>
      <c r="L1031" s="25" t="n">
        <v>71.54</v>
      </c>
      <c r="M1031" s="25" t="n">
        <v>332.09</v>
      </c>
      <c r="N1031" s="25" t="n">
        <v>6730.49</v>
      </c>
      <c r="O1031" s="25" t="n">
        <v>6730.49</v>
      </c>
      <c r="P1031" s="25" t="n">
        <v>6730.49</v>
      </c>
      <c r="Q1031" s="4" t="n">
        <f aca="false">E1031+F1031+G1031+H1031+I1031+J1031+K1031+L1031+M1031+N1031+O1031+P1031</f>
        <v>63400</v>
      </c>
      <c r="R1031" s="4" t="n">
        <f aca="false">D1031-Q1031</f>
        <v>0</v>
      </c>
    </row>
    <row r="1032" customFormat="false" ht="12.75" hidden="false" customHeight="false" outlineLevel="0" collapsed="false">
      <c r="A1032" s="26"/>
      <c r="B1032" s="27" t="s">
        <v>1341</v>
      </c>
      <c r="C1032" s="28" t="s">
        <v>46</v>
      </c>
      <c r="D1032" s="29" t="n">
        <v>25000</v>
      </c>
      <c r="E1032" s="29" t="n">
        <f aca="false">0-0</f>
        <v>0</v>
      </c>
      <c r="F1032" s="29" t="n">
        <v>219.6</v>
      </c>
      <c r="G1032" s="29" t="n">
        <v>1923.35</v>
      </c>
      <c r="H1032" s="29" t="n">
        <v>1844.64</v>
      </c>
      <c r="I1032" s="29" t="n">
        <f aca="false">0-0</f>
        <v>0</v>
      </c>
      <c r="J1032" s="29" t="n">
        <f aca="false">0-0</f>
        <v>0</v>
      </c>
      <c r="K1032" s="29" t="n">
        <v>7590.26</v>
      </c>
      <c r="L1032" s="29" t="n">
        <v>71.54</v>
      </c>
      <c r="M1032" s="29" t="n">
        <v>332.09</v>
      </c>
      <c r="N1032" s="29" t="n">
        <v>4339.51</v>
      </c>
      <c r="O1032" s="29" t="n">
        <v>4339.51</v>
      </c>
      <c r="P1032" s="29" t="n">
        <v>4339.5</v>
      </c>
      <c r="Q1032" s="4" t="n">
        <f aca="false">E1032+F1032+G1032+H1032+I1032+J1032+K1032+L1032+M1032+N1032+O1032+P1032</f>
        <v>25000</v>
      </c>
      <c r="R1032" s="4" t="n">
        <f aca="false">D1032-Q1032</f>
        <v>0</v>
      </c>
    </row>
    <row r="1033" customFormat="false" ht="38.25" hidden="false" customHeight="false" outlineLevel="0" collapsed="false">
      <c r="A1033" s="26"/>
      <c r="B1033" s="27" t="s">
        <v>1342</v>
      </c>
      <c r="C1033" s="28" t="s">
        <v>109</v>
      </c>
      <c r="D1033" s="29" t="n">
        <v>16500</v>
      </c>
      <c r="E1033" s="29" t="n">
        <f aca="false">0-0</f>
        <v>0</v>
      </c>
      <c r="F1033" s="29" t="n">
        <f aca="false">0-0</f>
        <v>0</v>
      </c>
      <c r="G1033" s="29" t="n">
        <v>292.89</v>
      </c>
      <c r="H1033" s="29" t="n">
        <v>13363.16</v>
      </c>
      <c r="I1033" s="29" t="n">
        <v>1606</v>
      </c>
      <c r="J1033" s="29" t="n">
        <f aca="false">0-0</f>
        <v>0</v>
      </c>
      <c r="K1033" s="29" t="n">
        <f aca="false">0-0</f>
        <v>0</v>
      </c>
      <c r="L1033" s="29" t="n">
        <f aca="false">0-0</f>
        <v>0</v>
      </c>
      <c r="M1033" s="29" t="n">
        <f aca="false">0-0</f>
        <v>0</v>
      </c>
      <c r="N1033" s="29" t="n">
        <v>412.65</v>
      </c>
      <c r="O1033" s="29" t="n">
        <v>412.65</v>
      </c>
      <c r="P1033" s="29" t="n">
        <v>412.65</v>
      </c>
      <c r="Q1033" s="4" t="n">
        <f aca="false">E1033+F1033+G1033+H1033+I1033+J1033+K1033+L1033+M1033+N1033+O1033+P1033</f>
        <v>16500</v>
      </c>
      <c r="R1033" s="4" t="n">
        <f aca="false">D1033-Q1033</f>
        <v>0</v>
      </c>
    </row>
    <row r="1034" customFormat="false" ht="38.25" hidden="false" customHeight="false" outlineLevel="0" collapsed="false">
      <c r="A1034" s="26"/>
      <c r="B1034" s="27" t="s">
        <v>1343</v>
      </c>
      <c r="C1034" s="28" t="s">
        <v>1344</v>
      </c>
      <c r="D1034" s="29" t="n">
        <v>21900</v>
      </c>
      <c r="E1034" s="29" t="n">
        <f aca="false">0-0</f>
        <v>0</v>
      </c>
      <c r="F1034" s="29" t="n">
        <f aca="false">0-0</f>
        <v>0</v>
      </c>
      <c r="G1034" s="29" t="n">
        <f aca="false">0-0</f>
        <v>0</v>
      </c>
      <c r="H1034" s="29" t="n">
        <v>11318</v>
      </c>
      <c r="I1034" s="29" t="n">
        <v>4647</v>
      </c>
      <c r="J1034" s="29" t="n">
        <f aca="false">0-0</f>
        <v>0</v>
      </c>
      <c r="K1034" s="29" t="n">
        <f aca="false">0-0</f>
        <v>0</v>
      </c>
      <c r="L1034" s="29" t="n">
        <f aca="false">0-0</f>
        <v>0</v>
      </c>
      <c r="M1034" s="29" t="n">
        <f aca="false">0-0</f>
        <v>0</v>
      </c>
      <c r="N1034" s="29" t="n">
        <v>1978.33</v>
      </c>
      <c r="O1034" s="29" t="n">
        <v>1978.33</v>
      </c>
      <c r="P1034" s="29" t="n">
        <v>1978.34</v>
      </c>
      <c r="Q1034" s="4" t="n">
        <f aca="false">E1034+F1034+G1034+H1034+I1034+J1034+K1034+L1034+M1034+N1034+O1034+P1034</f>
        <v>21900</v>
      </c>
      <c r="R1034" s="4" t="n">
        <f aca="false">D1034-Q1034</f>
        <v>0</v>
      </c>
    </row>
    <row r="1035" customFormat="false" ht="12.75" hidden="false" customHeight="false" outlineLevel="0" collapsed="false">
      <c r="A1035" s="22" t="s">
        <v>1345</v>
      </c>
      <c r="B1035" s="23" t="s">
        <v>1346</v>
      </c>
      <c r="C1035" s="24" t="s">
        <v>1347</v>
      </c>
      <c r="D1035" s="25" t="n">
        <v>2000</v>
      </c>
      <c r="E1035" s="25" t="n">
        <f aca="false">0-0</f>
        <v>0</v>
      </c>
      <c r="F1035" s="25" t="n">
        <f aca="false">0-0</f>
        <v>0</v>
      </c>
      <c r="G1035" s="25" t="n">
        <f aca="false">0-0</f>
        <v>0</v>
      </c>
      <c r="H1035" s="25" t="n">
        <f aca="false">0-0</f>
        <v>0</v>
      </c>
      <c r="I1035" s="25" t="n">
        <f aca="false">0-0</f>
        <v>0</v>
      </c>
      <c r="J1035" s="25" t="n">
        <f aca="false">0-0</f>
        <v>0</v>
      </c>
      <c r="K1035" s="25" t="n">
        <f aca="false">0-0</f>
        <v>0</v>
      </c>
      <c r="L1035" s="25" t="n">
        <f aca="false">0-0</f>
        <v>0</v>
      </c>
      <c r="M1035" s="25" t="n">
        <f aca="false">0-0</f>
        <v>0</v>
      </c>
      <c r="N1035" s="25" t="n">
        <v>666.67</v>
      </c>
      <c r="O1035" s="25" t="n">
        <v>666.67</v>
      </c>
      <c r="P1035" s="25" t="n">
        <v>666.66</v>
      </c>
      <c r="Q1035" s="4" t="n">
        <f aca="false">E1035+F1035+G1035+H1035+I1035+J1035+K1035+L1035+M1035+N1035+O1035+P1035</f>
        <v>2000</v>
      </c>
      <c r="R1035" s="4" t="n">
        <f aca="false">D1035-Q1035</f>
        <v>0</v>
      </c>
    </row>
    <row r="1036" customFormat="false" ht="38.25" hidden="false" customHeight="false" outlineLevel="0" collapsed="false">
      <c r="A1036" s="26"/>
      <c r="B1036" s="27" t="s">
        <v>1348</v>
      </c>
      <c r="C1036" s="28" t="s">
        <v>109</v>
      </c>
      <c r="D1036" s="29" t="n">
        <v>2000</v>
      </c>
      <c r="E1036" s="29" t="n">
        <f aca="false">0-0</f>
        <v>0</v>
      </c>
      <c r="F1036" s="29" t="n">
        <f aca="false">0-0</f>
        <v>0</v>
      </c>
      <c r="G1036" s="29" t="n">
        <f aca="false">0-0</f>
        <v>0</v>
      </c>
      <c r="H1036" s="29" t="n">
        <f aca="false">0-0</f>
        <v>0</v>
      </c>
      <c r="I1036" s="29" t="n">
        <f aca="false">0-0</f>
        <v>0</v>
      </c>
      <c r="J1036" s="29" t="n">
        <f aca="false">0-0</f>
        <v>0</v>
      </c>
      <c r="K1036" s="29" t="n">
        <f aca="false">0-0</f>
        <v>0</v>
      </c>
      <c r="L1036" s="29" t="n">
        <f aca="false">0-0</f>
        <v>0</v>
      </c>
      <c r="M1036" s="29" t="n">
        <f aca="false">0-0</f>
        <v>0</v>
      </c>
      <c r="N1036" s="29" t="n">
        <v>666.67</v>
      </c>
      <c r="O1036" s="29" t="n">
        <v>666.67</v>
      </c>
      <c r="P1036" s="29" t="n">
        <v>666.66</v>
      </c>
      <c r="Q1036" s="4" t="n">
        <f aca="false">E1036+F1036+G1036+H1036+I1036+J1036+K1036+L1036+M1036+N1036+O1036+P1036</f>
        <v>2000</v>
      </c>
      <c r="R1036" s="4" t="n">
        <f aca="false">D1036-Q1036</f>
        <v>0</v>
      </c>
    </row>
    <row r="1037" customFormat="false" ht="12.75" hidden="false" customHeight="false" outlineLevel="0" collapsed="false">
      <c r="A1037" s="22" t="s">
        <v>105</v>
      </c>
      <c r="B1037" s="23" t="s">
        <v>1349</v>
      </c>
      <c r="C1037" s="24" t="s">
        <v>1350</v>
      </c>
      <c r="D1037" s="25" t="n">
        <v>363000</v>
      </c>
      <c r="E1037" s="25" t="n">
        <f aca="false">0-0</f>
        <v>0</v>
      </c>
      <c r="F1037" s="25" t="n">
        <f aca="false">0-0</f>
        <v>0</v>
      </c>
      <c r="G1037" s="25" t="n">
        <f aca="false">0-0</f>
        <v>0</v>
      </c>
      <c r="H1037" s="25" t="n">
        <v>28850</v>
      </c>
      <c r="I1037" s="25" t="n">
        <v>43850</v>
      </c>
      <c r="J1037" s="25" t="n">
        <v>51825</v>
      </c>
      <c r="K1037" s="25" t="n">
        <v>44125</v>
      </c>
      <c r="L1037" s="25" t="n">
        <v>45700</v>
      </c>
      <c r="M1037" s="25" t="n">
        <v>54825</v>
      </c>
      <c r="N1037" s="25" t="n">
        <v>31275</v>
      </c>
      <c r="O1037" s="25" t="n">
        <v>31275</v>
      </c>
      <c r="P1037" s="25" t="n">
        <v>31275</v>
      </c>
      <c r="Q1037" s="4" t="n">
        <f aca="false">E1037+F1037+G1037+H1037+I1037+J1037+K1037+L1037+M1037+N1037+O1037+P1037</f>
        <v>363000</v>
      </c>
      <c r="R1037" s="4" t="n">
        <f aca="false">D1037-Q1037</f>
        <v>0</v>
      </c>
    </row>
    <row r="1038" customFormat="false" ht="25.5" hidden="false" customHeight="false" outlineLevel="0" collapsed="false">
      <c r="A1038" s="26"/>
      <c r="B1038" s="27" t="s">
        <v>1351</v>
      </c>
      <c r="C1038" s="28" t="s">
        <v>1352</v>
      </c>
      <c r="D1038" s="29" t="n">
        <v>337000</v>
      </c>
      <c r="E1038" s="29" t="n">
        <f aca="false">0-0</f>
        <v>0</v>
      </c>
      <c r="F1038" s="29" t="n">
        <f aca="false">0-0</f>
        <v>0</v>
      </c>
      <c r="G1038" s="29" t="n">
        <f aca="false">0-0</f>
        <v>0</v>
      </c>
      <c r="H1038" s="29" t="n">
        <v>28850</v>
      </c>
      <c r="I1038" s="29" t="n">
        <v>43850</v>
      </c>
      <c r="J1038" s="29" t="n">
        <v>51825</v>
      </c>
      <c r="K1038" s="29" t="n">
        <v>44125</v>
      </c>
      <c r="L1038" s="29" t="n">
        <v>45700</v>
      </c>
      <c r="M1038" s="29" t="n">
        <v>54825</v>
      </c>
      <c r="N1038" s="29" t="n">
        <v>22608.33</v>
      </c>
      <c r="O1038" s="29" t="n">
        <v>22608.33</v>
      </c>
      <c r="P1038" s="29" t="n">
        <v>22608.34</v>
      </c>
      <c r="Q1038" s="4" t="n">
        <f aca="false">E1038+F1038+G1038+H1038+I1038+J1038+K1038+L1038+M1038+N1038+O1038+P1038</f>
        <v>337000</v>
      </c>
      <c r="R1038" s="4" t="n">
        <f aca="false">D1038-Q1038</f>
        <v>0</v>
      </c>
    </row>
    <row r="1039" customFormat="false" ht="25.5" hidden="false" customHeight="false" outlineLevel="0" collapsed="false">
      <c r="A1039" s="26"/>
      <c r="B1039" s="27" t="s">
        <v>1353</v>
      </c>
      <c r="C1039" s="28" t="s">
        <v>1354</v>
      </c>
      <c r="D1039" s="29" t="n">
        <v>26000</v>
      </c>
      <c r="E1039" s="29" t="n">
        <f aca="false">0-0</f>
        <v>0</v>
      </c>
      <c r="F1039" s="29" t="n">
        <f aca="false">0-0</f>
        <v>0</v>
      </c>
      <c r="G1039" s="29" t="n">
        <f aca="false">0-0</f>
        <v>0</v>
      </c>
      <c r="H1039" s="29" t="n">
        <f aca="false">0-0</f>
        <v>0</v>
      </c>
      <c r="I1039" s="29" t="n">
        <f aca="false">0-0</f>
        <v>0</v>
      </c>
      <c r="J1039" s="29" t="n">
        <f aca="false">0-0</f>
        <v>0</v>
      </c>
      <c r="K1039" s="29" t="n">
        <f aca="false">0-0</f>
        <v>0</v>
      </c>
      <c r="L1039" s="29" t="n">
        <f aca="false">0-0</f>
        <v>0</v>
      </c>
      <c r="M1039" s="29" t="n">
        <f aca="false">0-0</f>
        <v>0</v>
      </c>
      <c r="N1039" s="29" t="n">
        <v>8666.67</v>
      </c>
      <c r="O1039" s="29" t="n">
        <v>8666.67</v>
      </c>
      <c r="P1039" s="29" t="n">
        <v>8666.66</v>
      </c>
      <c r="Q1039" s="4" t="n">
        <f aca="false">E1039+F1039+G1039+H1039+I1039+J1039+K1039+L1039+M1039+N1039+O1039+P1039</f>
        <v>26000</v>
      </c>
      <c r="R1039" s="4" t="n">
        <f aca="false">D1039-Q1039</f>
        <v>0</v>
      </c>
    </row>
    <row r="1040" customFormat="false" ht="12.75" hidden="false" customHeight="false" outlineLevel="0" collapsed="false">
      <c r="A1040" s="22" t="s">
        <v>105</v>
      </c>
      <c r="B1040" s="23" t="s">
        <v>1355</v>
      </c>
      <c r="C1040" s="24" t="s">
        <v>1356</v>
      </c>
      <c r="D1040" s="25" t="n">
        <v>330000</v>
      </c>
      <c r="E1040" s="25" t="n">
        <v>9584.74</v>
      </c>
      <c r="F1040" s="25" t="n">
        <v>45759.6</v>
      </c>
      <c r="G1040" s="25" t="n">
        <v>37018.8</v>
      </c>
      <c r="H1040" s="25" t="n">
        <v>27531.02</v>
      </c>
      <c r="I1040" s="25" t="n">
        <v>16844.9</v>
      </c>
      <c r="J1040" s="25" t="n">
        <v>42556.83</v>
      </c>
      <c r="K1040" s="25" t="n">
        <v>18697.94</v>
      </c>
      <c r="L1040" s="25" t="n">
        <v>14758.84</v>
      </c>
      <c r="M1040" s="25" t="n">
        <v>16963.21</v>
      </c>
      <c r="N1040" s="25" t="n">
        <v>33428.04</v>
      </c>
      <c r="O1040" s="25" t="n">
        <v>33428.04</v>
      </c>
      <c r="P1040" s="25" t="n">
        <v>33428.04</v>
      </c>
      <c r="Q1040" s="4" t="n">
        <f aca="false">E1040+F1040+G1040+H1040+I1040+J1040+K1040+L1040+M1040+N1040+O1040+P1040</f>
        <v>330000</v>
      </c>
      <c r="R1040" s="4" t="n">
        <f aca="false">D1040-Q1040</f>
        <v>0</v>
      </c>
    </row>
    <row r="1041" customFormat="false" ht="12.75" hidden="false" customHeight="false" outlineLevel="0" collapsed="false">
      <c r="A1041" s="26"/>
      <c r="B1041" s="27" t="s">
        <v>1341</v>
      </c>
      <c r="C1041" s="28" t="s">
        <v>46</v>
      </c>
      <c r="D1041" s="29" t="n">
        <v>330000</v>
      </c>
      <c r="E1041" s="29" t="n">
        <v>9584.74</v>
      </c>
      <c r="F1041" s="29" t="n">
        <v>45759.6</v>
      </c>
      <c r="G1041" s="29" t="n">
        <v>37018.8</v>
      </c>
      <c r="H1041" s="29" t="n">
        <v>27531.02</v>
      </c>
      <c r="I1041" s="29" t="n">
        <v>16844.9</v>
      </c>
      <c r="J1041" s="29" t="n">
        <v>42556.83</v>
      </c>
      <c r="K1041" s="29" t="n">
        <v>18697.94</v>
      </c>
      <c r="L1041" s="29" t="n">
        <v>14758.84</v>
      </c>
      <c r="M1041" s="29" t="n">
        <v>16963.21</v>
      </c>
      <c r="N1041" s="29" t="n">
        <v>33428.04</v>
      </c>
      <c r="O1041" s="29" t="n">
        <v>33428.04</v>
      </c>
      <c r="P1041" s="29" t="n">
        <v>33428.04</v>
      </c>
      <c r="Q1041" s="4" t="n">
        <f aca="false">E1041+F1041+G1041+H1041+I1041+J1041+K1041+L1041+M1041+N1041+O1041+P1041</f>
        <v>330000</v>
      </c>
      <c r="R1041" s="4" t="n">
        <f aca="false">D1041-Q1041</f>
        <v>0</v>
      </c>
    </row>
    <row r="1042" customFormat="false" ht="12.75" hidden="false" customHeight="false" outlineLevel="0" collapsed="false">
      <c r="A1042" s="22" t="s">
        <v>105</v>
      </c>
      <c r="B1042" s="23" t="s">
        <v>1357</v>
      </c>
      <c r="C1042" s="24" t="s">
        <v>1358</v>
      </c>
      <c r="D1042" s="25" t="n">
        <v>31000</v>
      </c>
      <c r="E1042" s="25" t="n">
        <f aca="false">0-0</f>
        <v>0</v>
      </c>
      <c r="F1042" s="25" t="n">
        <v>4505</v>
      </c>
      <c r="G1042" s="25" t="n">
        <v>1615.48</v>
      </c>
      <c r="H1042" s="25" t="n">
        <f aca="false">0-0</f>
        <v>0</v>
      </c>
      <c r="I1042" s="25" t="n">
        <v>245</v>
      </c>
      <c r="J1042" s="25" t="n">
        <v>176.3</v>
      </c>
      <c r="K1042" s="25" t="n">
        <v>1820</v>
      </c>
      <c r="L1042" s="25" t="n">
        <f aca="false">0-0</f>
        <v>0</v>
      </c>
      <c r="M1042" s="25" t="n">
        <v>2042.3</v>
      </c>
      <c r="N1042" s="25" t="n">
        <v>6865.3</v>
      </c>
      <c r="O1042" s="25" t="n">
        <v>6865.3</v>
      </c>
      <c r="P1042" s="25" t="n">
        <v>6865.32</v>
      </c>
      <c r="Q1042" s="4" t="n">
        <f aca="false">E1042+F1042+G1042+H1042+I1042+J1042+K1042+L1042+M1042+N1042+O1042+P1042</f>
        <v>31000</v>
      </c>
      <c r="R1042" s="4" t="n">
        <f aca="false">D1042-Q1042</f>
        <v>0</v>
      </c>
    </row>
    <row r="1043" customFormat="false" ht="12.75" hidden="false" customHeight="false" outlineLevel="0" collapsed="false">
      <c r="A1043" s="26"/>
      <c r="B1043" s="27" t="s">
        <v>1341</v>
      </c>
      <c r="C1043" s="28" t="s">
        <v>46</v>
      </c>
      <c r="D1043" s="29" t="n">
        <v>24000</v>
      </c>
      <c r="E1043" s="29" t="n">
        <f aca="false">0-0</f>
        <v>0</v>
      </c>
      <c r="F1043" s="29" t="n">
        <v>4505</v>
      </c>
      <c r="G1043" s="29" t="n">
        <v>1615.48</v>
      </c>
      <c r="H1043" s="29" t="n">
        <f aca="false">0-0</f>
        <v>0</v>
      </c>
      <c r="I1043" s="29" t="n">
        <v>245</v>
      </c>
      <c r="J1043" s="29" t="n">
        <v>176.3</v>
      </c>
      <c r="K1043" s="29" t="n">
        <v>1820</v>
      </c>
      <c r="L1043" s="29" t="n">
        <f aca="false">0-0</f>
        <v>0</v>
      </c>
      <c r="M1043" s="29" t="n">
        <v>2042.3</v>
      </c>
      <c r="N1043" s="29" t="n">
        <v>4531.97</v>
      </c>
      <c r="O1043" s="29" t="n">
        <v>4531.97</v>
      </c>
      <c r="P1043" s="29" t="n">
        <v>4531.98</v>
      </c>
      <c r="Q1043" s="4" t="n">
        <f aca="false">E1043+F1043+G1043+H1043+I1043+J1043+K1043+L1043+M1043+N1043+O1043+P1043</f>
        <v>24000</v>
      </c>
      <c r="R1043" s="4" t="n">
        <f aca="false">D1043-Q1043</f>
        <v>0</v>
      </c>
    </row>
    <row r="1044" customFormat="false" ht="38.25" hidden="false" customHeight="false" outlineLevel="0" collapsed="false">
      <c r="A1044" s="26"/>
      <c r="B1044" s="27" t="s">
        <v>1359</v>
      </c>
      <c r="C1044" s="28" t="s">
        <v>152</v>
      </c>
      <c r="D1044" s="29" t="n">
        <v>7000</v>
      </c>
      <c r="E1044" s="29" t="n">
        <f aca="false">0-0</f>
        <v>0</v>
      </c>
      <c r="F1044" s="29" t="n">
        <f aca="false">0-0</f>
        <v>0</v>
      </c>
      <c r="G1044" s="29" t="n">
        <f aca="false">0-0</f>
        <v>0</v>
      </c>
      <c r="H1044" s="29" t="n">
        <f aca="false">0-0</f>
        <v>0</v>
      </c>
      <c r="I1044" s="29" t="n">
        <f aca="false">0-0</f>
        <v>0</v>
      </c>
      <c r="J1044" s="29" t="n">
        <f aca="false">0-0</f>
        <v>0</v>
      </c>
      <c r="K1044" s="29" t="n">
        <f aca="false">0-0</f>
        <v>0</v>
      </c>
      <c r="L1044" s="29" t="n">
        <f aca="false">0-0</f>
        <v>0</v>
      </c>
      <c r="M1044" s="29" t="n">
        <f aca="false">0-0</f>
        <v>0</v>
      </c>
      <c r="N1044" s="29" t="n">
        <v>2333.33</v>
      </c>
      <c r="O1044" s="29" t="n">
        <v>2333.33</v>
      </c>
      <c r="P1044" s="29" t="n">
        <v>2333.34</v>
      </c>
      <c r="Q1044" s="4" t="n">
        <f aca="false">E1044+F1044+G1044+H1044+I1044+J1044+K1044+L1044+M1044+N1044+O1044+P1044</f>
        <v>7000</v>
      </c>
      <c r="R1044" s="4" t="n">
        <f aca="false">D1044-Q1044</f>
        <v>0</v>
      </c>
    </row>
    <row r="1045" customFormat="false" ht="12.75" hidden="false" customHeight="false" outlineLevel="0" collapsed="false">
      <c r="A1045" s="22" t="s">
        <v>105</v>
      </c>
      <c r="B1045" s="23" t="s">
        <v>1360</v>
      </c>
      <c r="C1045" s="24" t="s">
        <v>1361</v>
      </c>
      <c r="D1045" s="25" t="n">
        <v>23000</v>
      </c>
      <c r="E1045" s="25" t="n">
        <f aca="false">0-0</f>
        <v>0</v>
      </c>
      <c r="F1045" s="25" t="n">
        <f aca="false">0-0</f>
        <v>0</v>
      </c>
      <c r="G1045" s="25" t="n">
        <f aca="false">0-0</f>
        <v>0</v>
      </c>
      <c r="H1045" s="25" t="n">
        <v>27.82</v>
      </c>
      <c r="I1045" s="25" t="n">
        <f aca="false">0-0</f>
        <v>0</v>
      </c>
      <c r="J1045" s="25" t="n">
        <f aca="false">0-0</f>
        <v>0</v>
      </c>
      <c r="K1045" s="25" t="n">
        <v>18146.58</v>
      </c>
      <c r="L1045" s="25" t="n">
        <v>818.4</v>
      </c>
      <c r="M1045" s="25" t="n">
        <f aca="false">0-0</f>
        <v>0</v>
      </c>
      <c r="N1045" s="25" t="n">
        <v>1335.73</v>
      </c>
      <c r="O1045" s="25" t="n">
        <v>1335.73</v>
      </c>
      <c r="P1045" s="25" t="n">
        <v>1335.74</v>
      </c>
      <c r="Q1045" s="4" t="n">
        <f aca="false">E1045+F1045+G1045+H1045+I1045+J1045+K1045+L1045+M1045+N1045+O1045+P1045</f>
        <v>23000</v>
      </c>
      <c r="R1045" s="4" t="n">
        <f aca="false">D1045-Q1045</f>
        <v>0</v>
      </c>
    </row>
    <row r="1046" customFormat="false" ht="12.75" hidden="false" customHeight="false" outlineLevel="0" collapsed="false">
      <c r="A1046" s="26"/>
      <c r="B1046" s="27" t="s">
        <v>1341</v>
      </c>
      <c r="C1046" s="28" t="s">
        <v>46</v>
      </c>
      <c r="D1046" s="29" t="n">
        <v>23000</v>
      </c>
      <c r="E1046" s="29" t="n">
        <f aca="false">0-0</f>
        <v>0</v>
      </c>
      <c r="F1046" s="29" t="n">
        <f aca="false">0-0</f>
        <v>0</v>
      </c>
      <c r="G1046" s="29" t="n">
        <f aca="false">0-0</f>
        <v>0</v>
      </c>
      <c r="H1046" s="29" t="n">
        <v>27.82</v>
      </c>
      <c r="I1046" s="29" t="n">
        <f aca="false">0-0</f>
        <v>0</v>
      </c>
      <c r="J1046" s="29" t="n">
        <f aca="false">0-0</f>
        <v>0</v>
      </c>
      <c r="K1046" s="29" t="n">
        <v>18146.58</v>
      </c>
      <c r="L1046" s="29" t="n">
        <v>818.4</v>
      </c>
      <c r="M1046" s="29" t="n">
        <f aca="false">0-0</f>
        <v>0</v>
      </c>
      <c r="N1046" s="29" t="n">
        <v>1335.73</v>
      </c>
      <c r="O1046" s="29" t="n">
        <v>1335.73</v>
      </c>
      <c r="P1046" s="29" t="n">
        <v>1335.74</v>
      </c>
      <c r="Q1046" s="4" t="n">
        <f aca="false">E1046+F1046+G1046+H1046+I1046+J1046+K1046+L1046+M1046+N1046+O1046+P1046</f>
        <v>23000</v>
      </c>
      <c r="R1046" s="4" t="n">
        <f aca="false">D1046-Q1046</f>
        <v>0</v>
      </c>
    </row>
    <row r="1047" customFormat="false" ht="45" hidden="false" customHeight="false" outlineLevel="0" collapsed="false">
      <c r="A1047" s="19"/>
      <c r="B1047" s="19"/>
      <c r="C1047" s="20" t="s">
        <v>1362</v>
      </c>
      <c r="D1047" s="21" t="n">
        <v>2477257</v>
      </c>
      <c r="E1047" s="21" t="n">
        <v>165205.46</v>
      </c>
      <c r="F1047" s="21" t="n">
        <v>343983.29</v>
      </c>
      <c r="G1047" s="21" t="n">
        <v>198105.78</v>
      </c>
      <c r="H1047" s="21" t="n">
        <v>183455.67</v>
      </c>
      <c r="I1047" s="21" t="n">
        <v>268713.3</v>
      </c>
      <c r="J1047" s="21" t="n">
        <v>179317.43</v>
      </c>
      <c r="K1047" s="21" t="n">
        <v>207093.36</v>
      </c>
      <c r="L1047" s="21" t="n">
        <v>188480.82</v>
      </c>
      <c r="M1047" s="21" t="n">
        <v>222176.81</v>
      </c>
      <c r="N1047" s="21" t="n">
        <v>173575.03</v>
      </c>
      <c r="O1047" s="21" t="n">
        <v>173575.03</v>
      </c>
      <c r="P1047" s="21" t="n">
        <v>173575.02</v>
      </c>
      <c r="Q1047" s="4" t="n">
        <f aca="false">E1047+F1047+G1047+H1047+I1047+J1047+K1047+L1047+M1047+N1047+O1047+P1047</f>
        <v>2477257</v>
      </c>
      <c r="R1047" s="4" t="n">
        <f aca="false">D1047-Q1047</f>
        <v>0</v>
      </c>
    </row>
    <row r="1048" customFormat="false" ht="12.75" hidden="false" customHeight="false" outlineLevel="0" collapsed="false">
      <c r="A1048" s="22" t="s">
        <v>126</v>
      </c>
      <c r="B1048" s="23" t="s">
        <v>1363</v>
      </c>
      <c r="C1048" s="24" t="s">
        <v>1364</v>
      </c>
      <c r="D1048" s="25" t="n">
        <v>2466673</v>
      </c>
      <c r="E1048" s="25" t="n">
        <v>165205.46</v>
      </c>
      <c r="F1048" s="25" t="n">
        <v>343983.29</v>
      </c>
      <c r="G1048" s="25" t="n">
        <v>198105.78</v>
      </c>
      <c r="H1048" s="25" t="n">
        <v>181685.67</v>
      </c>
      <c r="I1048" s="25" t="n">
        <v>266743</v>
      </c>
      <c r="J1048" s="25" t="n">
        <v>178906.53</v>
      </c>
      <c r="K1048" s="25" t="n">
        <v>206550.36</v>
      </c>
      <c r="L1048" s="25" t="n">
        <v>188405.02</v>
      </c>
      <c r="M1048" s="25" t="n">
        <v>217762.81</v>
      </c>
      <c r="N1048" s="25" t="n">
        <v>173108.36</v>
      </c>
      <c r="O1048" s="25" t="n">
        <v>173108.36</v>
      </c>
      <c r="P1048" s="25" t="n">
        <v>173108.36</v>
      </c>
      <c r="Q1048" s="4" t="n">
        <f aca="false">E1048+F1048+G1048+H1048+I1048+J1048+K1048+L1048+M1048+N1048+O1048+P1048</f>
        <v>2466673</v>
      </c>
      <c r="R1048" s="4" t="n">
        <f aca="false">D1048-Q1048</f>
        <v>0</v>
      </c>
    </row>
    <row r="1049" customFormat="false" ht="25.5" hidden="false" customHeight="false" outlineLevel="0" collapsed="false">
      <c r="A1049" s="26"/>
      <c r="B1049" s="27" t="s">
        <v>1365</v>
      </c>
      <c r="C1049" s="28" t="s">
        <v>1366</v>
      </c>
      <c r="D1049" s="29" t="n">
        <v>2466673</v>
      </c>
      <c r="E1049" s="29" t="n">
        <v>165205.46</v>
      </c>
      <c r="F1049" s="29" t="n">
        <v>343983.29</v>
      </c>
      <c r="G1049" s="29" t="n">
        <v>198105.78</v>
      </c>
      <c r="H1049" s="29" t="n">
        <v>181685.67</v>
      </c>
      <c r="I1049" s="29" t="n">
        <v>266743</v>
      </c>
      <c r="J1049" s="29" t="n">
        <v>178906.53</v>
      </c>
      <c r="K1049" s="29" t="n">
        <v>206550.36</v>
      </c>
      <c r="L1049" s="29" t="n">
        <v>188405.02</v>
      </c>
      <c r="M1049" s="29" t="n">
        <v>217762.81</v>
      </c>
      <c r="N1049" s="29" t="n">
        <v>173108.36</v>
      </c>
      <c r="O1049" s="29" t="n">
        <v>173108.36</v>
      </c>
      <c r="P1049" s="29" t="n">
        <v>173108.36</v>
      </c>
      <c r="Q1049" s="4" t="n">
        <f aca="false">E1049+F1049+G1049+H1049+I1049+J1049+K1049+L1049+M1049+N1049+O1049+P1049</f>
        <v>2466673</v>
      </c>
      <c r="R1049" s="4" t="n">
        <f aca="false">D1049-Q1049</f>
        <v>0</v>
      </c>
    </row>
    <row r="1050" customFormat="false" ht="12.75" hidden="false" customHeight="false" outlineLevel="0" collapsed="false">
      <c r="A1050" s="22" t="s">
        <v>126</v>
      </c>
      <c r="B1050" s="23" t="s">
        <v>131</v>
      </c>
      <c r="C1050" s="24" t="s">
        <v>36</v>
      </c>
      <c r="D1050" s="25" t="n">
        <v>10584</v>
      </c>
      <c r="E1050" s="25" t="n">
        <f aca="false">0-0</f>
        <v>0</v>
      </c>
      <c r="F1050" s="25" t="n">
        <f aca="false">0-0</f>
        <v>0</v>
      </c>
      <c r="G1050" s="25" t="n">
        <f aca="false">0-0</f>
        <v>0</v>
      </c>
      <c r="H1050" s="25" t="n">
        <v>1770</v>
      </c>
      <c r="I1050" s="25" t="n">
        <v>1970.3</v>
      </c>
      <c r="J1050" s="25" t="n">
        <v>410.9</v>
      </c>
      <c r="K1050" s="25" t="n">
        <v>543</v>
      </c>
      <c r="L1050" s="25" t="n">
        <v>75.8</v>
      </c>
      <c r="M1050" s="25" t="n">
        <v>4414</v>
      </c>
      <c r="N1050" s="25" t="n">
        <v>466.67</v>
      </c>
      <c r="O1050" s="25" t="n">
        <v>466.67</v>
      </c>
      <c r="P1050" s="25" t="n">
        <v>466.66</v>
      </c>
      <c r="Q1050" s="4" t="n">
        <f aca="false">E1050+F1050+G1050+H1050+I1050+J1050+K1050+L1050+M1050+N1050+O1050+P1050</f>
        <v>10584</v>
      </c>
      <c r="R1050" s="4" t="n">
        <f aca="false">D1050-Q1050</f>
        <v>0</v>
      </c>
    </row>
    <row r="1051" customFormat="false" ht="12.75" hidden="false" customHeight="false" outlineLevel="0" collapsed="false">
      <c r="A1051" s="26"/>
      <c r="B1051" s="27" t="s">
        <v>1367</v>
      </c>
      <c r="C1051" s="28" t="s">
        <v>500</v>
      </c>
      <c r="D1051" s="29" t="n">
        <v>5040</v>
      </c>
      <c r="E1051" s="29" t="n">
        <f aca="false">0-0</f>
        <v>0</v>
      </c>
      <c r="F1051" s="29" t="n">
        <f aca="false">0-0</f>
        <v>0</v>
      </c>
      <c r="G1051" s="29" t="n">
        <f aca="false">0-0</f>
        <v>0</v>
      </c>
      <c r="H1051" s="29" t="n">
        <v>1770</v>
      </c>
      <c r="I1051" s="29" t="n">
        <f aca="false">0-0</f>
        <v>0</v>
      </c>
      <c r="J1051" s="29" t="n">
        <f aca="false">0-0</f>
        <v>0</v>
      </c>
      <c r="K1051" s="29" t="n">
        <f aca="false">0-0</f>
        <v>0</v>
      </c>
      <c r="L1051" s="29" t="n">
        <f aca="false">0-0</f>
        <v>0</v>
      </c>
      <c r="M1051" s="29" t="n">
        <v>3270</v>
      </c>
      <c r="N1051" s="29" t="n">
        <f aca="false">0-0</f>
        <v>0</v>
      </c>
      <c r="O1051" s="29" t="n">
        <f aca="false">0-0</f>
        <v>0</v>
      </c>
      <c r="P1051" s="29" t="n">
        <f aca="false">0-0</f>
        <v>0</v>
      </c>
      <c r="Q1051" s="4" t="n">
        <f aca="false">E1051+F1051+G1051+H1051+I1051+J1051+K1051+L1051+M1051+N1051+O1051+P1051</f>
        <v>5040</v>
      </c>
      <c r="R1051" s="4" t="n">
        <f aca="false">D1051-Q1051</f>
        <v>0</v>
      </c>
    </row>
    <row r="1052" customFormat="false" ht="12.75" hidden="false" customHeight="false" outlineLevel="0" collapsed="false">
      <c r="A1052" s="26"/>
      <c r="B1052" s="27" t="s">
        <v>1368</v>
      </c>
      <c r="C1052" s="28" t="s">
        <v>296</v>
      </c>
      <c r="D1052" s="29" t="n">
        <v>1400</v>
      </c>
      <c r="E1052" s="29" t="n">
        <f aca="false">0-0</f>
        <v>0</v>
      </c>
      <c r="F1052" s="29" t="n">
        <f aca="false">0-0</f>
        <v>0</v>
      </c>
      <c r="G1052" s="29" t="n">
        <f aca="false">0-0</f>
        <v>0</v>
      </c>
      <c r="H1052" s="29" t="n">
        <f aca="false">0-0</f>
        <v>0</v>
      </c>
      <c r="I1052" s="29" t="n">
        <f aca="false">0-0</f>
        <v>0</v>
      </c>
      <c r="J1052" s="29" t="n">
        <f aca="false">0-0</f>
        <v>0</v>
      </c>
      <c r="K1052" s="29" t="n">
        <f aca="false">0-0</f>
        <v>0</v>
      </c>
      <c r="L1052" s="29" t="n">
        <f aca="false">0-0</f>
        <v>0</v>
      </c>
      <c r="M1052" s="29" t="n">
        <f aca="false">0-0</f>
        <v>0</v>
      </c>
      <c r="N1052" s="29" t="n">
        <v>466.67</v>
      </c>
      <c r="O1052" s="29" t="n">
        <v>466.67</v>
      </c>
      <c r="P1052" s="29" t="n">
        <v>466.66</v>
      </c>
      <c r="Q1052" s="4" t="n">
        <f aca="false">E1052+F1052+G1052+H1052+I1052+J1052+K1052+L1052+M1052+N1052+O1052+P1052</f>
        <v>1400</v>
      </c>
      <c r="R1052" s="4" t="n">
        <f aca="false">D1052-Q1052</f>
        <v>0</v>
      </c>
    </row>
    <row r="1053" customFormat="false" ht="25.5" hidden="false" customHeight="false" outlineLevel="0" collapsed="false">
      <c r="A1053" s="26"/>
      <c r="B1053" s="27" t="s">
        <v>1369</v>
      </c>
      <c r="C1053" s="28" t="s">
        <v>721</v>
      </c>
      <c r="D1053" s="29" t="n">
        <v>3000</v>
      </c>
      <c r="E1053" s="29" t="n">
        <f aca="false">0-0</f>
        <v>0</v>
      </c>
      <c r="F1053" s="29" t="n">
        <f aca="false">0-0</f>
        <v>0</v>
      </c>
      <c r="G1053" s="29" t="n">
        <f aca="false">0-0</f>
        <v>0</v>
      </c>
      <c r="H1053" s="29" t="n">
        <f aca="false">0-0</f>
        <v>0</v>
      </c>
      <c r="I1053" s="29" t="n">
        <v>1970.3</v>
      </c>
      <c r="J1053" s="29" t="n">
        <v>410.9</v>
      </c>
      <c r="K1053" s="29" t="n">
        <v>543</v>
      </c>
      <c r="L1053" s="29" t="n">
        <v>75.8</v>
      </c>
      <c r="M1053" s="29" t="n">
        <f aca="false">0-0</f>
        <v>0</v>
      </c>
      <c r="N1053" s="29" t="n">
        <f aca="false">0-0</f>
        <v>0</v>
      </c>
      <c r="O1053" s="29" t="n">
        <f aca="false">0-0</f>
        <v>0</v>
      </c>
      <c r="P1053" s="29" t="n">
        <f aca="false">0-0</f>
        <v>0</v>
      </c>
      <c r="Q1053" s="4" t="n">
        <f aca="false">E1053+F1053+G1053+H1053+I1053+J1053+K1053+L1053+M1053+N1053+O1053+P1053</f>
        <v>3000</v>
      </c>
      <c r="R1053" s="4" t="n">
        <f aca="false">D1053-Q1053</f>
        <v>0</v>
      </c>
    </row>
    <row r="1054" customFormat="false" ht="38.25" hidden="false" customHeight="false" outlineLevel="0" collapsed="false">
      <c r="A1054" s="26"/>
      <c r="B1054" s="27" t="s">
        <v>1370</v>
      </c>
      <c r="C1054" s="28" t="s">
        <v>726</v>
      </c>
      <c r="D1054" s="29" t="n">
        <v>1144</v>
      </c>
      <c r="E1054" s="29" t="n">
        <f aca="false">0-0</f>
        <v>0</v>
      </c>
      <c r="F1054" s="29" t="n">
        <f aca="false">0-0</f>
        <v>0</v>
      </c>
      <c r="G1054" s="29" t="n">
        <f aca="false">0-0</f>
        <v>0</v>
      </c>
      <c r="H1054" s="29" t="n">
        <f aca="false">0-0</f>
        <v>0</v>
      </c>
      <c r="I1054" s="29" t="n">
        <f aca="false">0-0</f>
        <v>0</v>
      </c>
      <c r="J1054" s="29" t="n">
        <f aca="false">0-0</f>
        <v>0</v>
      </c>
      <c r="K1054" s="29" t="n">
        <f aca="false">0-0</f>
        <v>0</v>
      </c>
      <c r="L1054" s="29" t="n">
        <f aca="false">0-0</f>
        <v>0</v>
      </c>
      <c r="M1054" s="29" t="n">
        <v>1144</v>
      </c>
      <c r="N1054" s="29" t="n">
        <f aca="false">0-0</f>
        <v>0</v>
      </c>
      <c r="O1054" s="29" t="n">
        <f aca="false">0-0</f>
        <v>0</v>
      </c>
      <c r="P1054" s="29" t="n">
        <f aca="false">0-0</f>
        <v>0</v>
      </c>
      <c r="Q1054" s="4" t="n">
        <f aca="false">E1054+F1054+G1054+H1054+I1054+J1054+K1054+L1054+M1054+N1054+O1054+P1054</f>
        <v>1144</v>
      </c>
      <c r="R1054" s="4" t="n">
        <f aca="false">D1054-Q1054</f>
        <v>0</v>
      </c>
    </row>
    <row r="1055" customFormat="false" ht="15" hidden="false" customHeight="false" outlineLevel="0" collapsed="false">
      <c r="A1055" s="19"/>
      <c r="B1055" s="19"/>
      <c r="C1055" s="20" t="s">
        <v>1371</v>
      </c>
      <c r="D1055" s="21" t="n">
        <v>2903900</v>
      </c>
      <c r="E1055" s="21" t="n">
        <v>162211.78</v>
      </c>
      <c r="F1055" s="21" t="n">
        <v>335172.49</v>
      </c>
      <c r="G1055" s="21" t="n">
        <v>215282.59</v>
      </c>
      <c r="H1055" s="21" t="n">
        <v>243765.67</v>
      </c>
      <c r="I1055" s="21" t="n">
        <v>274942.69</v>
      </c>
      <c r="J1055" s="21" t="n">
        <v>260196.4</v>
      </c>
      <c r="K1055" s="21" t="n">
        <v>176620.75</v>
      </c>
      <c r="L1055" s="21" t="n">
        <v>159045.84</v>
      </c>
      <c r="M1055" s="21" t="n">
        <v>213858.19</v>
      </c>
      <c r="N1055" s="21" t="n">
        <v>287601.2</v>
      </c>
      <c r="O1055" s="21" t="n">
        <v>287601.2</v>
      </c>
      <c r="P1055" s="21" t="n">
        <v>287601.2</v>
      </c>
      <c r="Q1055" s="4" t="n">
        <f aca="false">E1055+F1055+G1055+H1055+I1055+J1055+K1055+L1055+M1055+N1055+O1055+P1055</f>
        <v>2903900</v>
      </c>
      <c r="R1055" s="4" t="n">
        <f aca="false">D1055-Q1055</f>
        <v>0</v>
      </c>
    </row>
    <row r="1056" customFormat="false" ht="38.25" hidden="false" customHeight="false" outlineLevel="0" collapsed="false">
      <c r="A1056" s="22" t="s">
        <v>126</v>
      </c>
      <c r="B1056" s="23" t="s">
        <v>1177</v>
      </c>
      <c r="C1056" s="24" t="s">
        <v>1178</v>
      </c>
      <c r="D1056" s="25" t="n">
        <v>2204600</v>
      </c>
      <c r="E1056" s="25" t="n">
        <v>124156.11</v>
      </c>
      <c r="F1056" s="25" t="n">
        <v>246883.86</v>
      </c>
      <c r="G1056" s="25" t="n">
        <v>164215.43</v>
      </c>
      <c r="H1056" s="25" t="n">
        <v>187433.03</v>
      </c>
      <c r="I1056" s="25" t="n">
        <v>205334.3</v>
      </c>
      <c r="J1056" s="25" t="n">
        <v>189673.41</v>
      </c>
      <c r="K1056" s="25" t="n">
        <v>133640.58</v>
      </c>
      <c r="L1056" s="25" t="n">
        <v>117368.2</v>
      </c>
      <c r="M1056" s="25" t="n">
        <v>173201.45</v>
      </c>
      <c r="N1056" s="25" t="n">
        <v>220897.88</v>
      </c>
      <c r="O1056" s="25" t="n">
        <v>220897.88</v>
      </c>
      <c r="P1056" s="25" t="n">
        <v>220897.87</v>
      </c>
      <c r="Q1056" s="4" t="n">
        <f aca="false">E1056+F1056+G1056+H1056+I1056+J1056+K1056+L1056+M1056+N1056+O1056+P1056</f>
        <v>2204600</v>
      </c>
      <c r="R1056" s="4" t="n">
        <f aca="false">D1056-Q1056</f>
        <v>0</v>
      </c>
    </row>
    <row r="1057" customFormat="false" ht="25.5" hidden="false" customHeight="false" outlineLevel="0" collapsed="false">
      <c r="A1057" s="26"/>
      <c r="B1057" s="27" t="s">
        <v>1372</v>
      </c>
      <c r="C1057" s="28" t="s">
        <v>1373</v>
      </c>
      <c r="D1057" s="29" t="n">
        <v>2148800</v>
      </c>
      <c r="E1057" s="29" t="n">
        <v>124156.11</v>
      </c>
      <c r="F1057" s="29" t="n">
        <v>246883.86</v>
      </c>
      <c r="G1057" s="29" t="n">
        <v>164215.43</v>
      </c>
      <c r="H1057" s="29" t="n">
        <v>187433.03</v>
      </c>
      <c r="I1057" s="29" t="n">
        <v>205334.3</v>
      </c>
      <c r="J1057" s="29" t="n">
        <v>189673.41</v>
      </c>
      <c r="K1057" s="29" t="n">
        <v>133640.58</v>
      </c>
      <c r="L1057" s="29" t="n">
        <v>111368.2</v>
      </c>
      <c r="M1057" s="29" t="n">
        <v>173201.45</v>
      </c>
      <c r="N1057" s="29" t="n">
        <v>204297.88</v>
      </c>
      <c r="O1057" s="29" t="n">
        <v>204297.88</v>
      </c>
      <c r="P1057" s="29" t="n">
        <v>204297.87</v>
      </c>
      <c r="Q1057" s="4" t="n">
        <f aca="false">E1057+F1057+G1057+H1057+I1057+J1057+K1057+L1057+M1057+N1057+O1057+P1057</f>
        <v>2148800</v>
      </c>
      <c r="R1057" s="4" t="n">
        <f aca="false">D1057-Q1057</f>
        <v>0</v>
      </c>
    </row>
    <row r="1058" customFormat="false" ht="12.75" hidden="false" customHeight="false" outlineLevel="0" collapsed="false">
      <c r="A1058" s="26"/>
      <c r="B1058" s="27" t="s">
        <v>1374</v>
      </c>
      <c r="C1058" s="28" t="s">
        <v>1375</v>
      </c>
      <c r="D1058" s="29" t="n">
        <v>16000</v>
      </c>
      <c r="E1058" s="29" t="n">
        <f aca="false">0-0</f>
        <v>0</v>
      </c>
      <c r="F1058" s="29" t="n">
        <f aca="false">0-0</f>
        <v>0</v>
      </c>
      <c r="G1058" s="29" t="n">
        <f aca="false">0-0</f>
        <v>0</v>
      </c>
      <c r="H1058" s="29" t="n">
        <f aca="false">0-0</f>
        <v>0</v>
      </c>
      <c r="I1058" s="29" t="n">
        <f aca="false">0-0</f>
        <v>0</v>
      </c>
      <c r="J1058" s="29" t="n">
        <f aca="false">0-0</f>
        <v>0</v>
      </c>
      <c r="K1058" s="29" t="n">
        <f aca="false">0-0</f>
        <v>0</v>
      </c>
      <c r="L1058" s="29" t="n">
        <f aca="false">0-0</f>
        <v>0</v>
      </c>
      <c r="M1058" s="29" t="n">
        <f aca="false">0-0</f>
        <v>0</v>
      </c>
      <c r="N1058" s="29" t="n">
        <v>5333.33</v>
      </c>
      <c r="O1058" s="29" t="n">
        <v>5333.33</v>
      </c>
      <c r="P1058" s="29" t="n">
        <v>5333.34</v>
      </c>
      <c r="Q1058" s="4" t="n">
        <f aca="false">E1058+F1058+G1058+H1058+I1058+J1058+K1058+L1058+M1058+N1058+O1058+P1058</f>
        <v>16000</v>
      </c>
      <c r="R1058" s="4" t="n">
        <f aca="false">D1058-Q1058</f>
        <v>0</v>
      </c>
    </row>
    <row r="1059" customFormat="false" ht="25.5" hidden="false" customHeight="false" outlineLevel="0" collapsed="false">
      <c r="A1059" s="26"/>
      <c r="B1059" s="27" t="s">
        <v>1376</v>
      </c>
      <c r="C1059" s="28" t="s">
        <v>1377</v>
      </c>
      <c r="D1059" s="29" t="n">
        <v>39800</v>
      </c>
      <c r="E1059" s="29" t="n">
        <f aca="false">0-0</f>
        <v>0</v>
      </c>
      <c r="F1059" s="29" t="n">
        <f aca="false">0-0</f>
        <v>0</v>
      </c>
      <c r="G1059" s="29" t="n">
        <f aca="false">0-0</f>
        <v>0</v>
      </c>
      <c r="H1059" s="29" t="n">
        <f aca="false">0-0</f>
        <v>0</v>
      </c>
      <c r="I1059" s="29" t="n">
        <f aca="false">0-0</f>
        <v>0</v>
      </c>
      <c r="J1059" s="29" t="n">
        <f aca="false">0-0</f>
        <v>0</v>
      </c>
      <c r="K1059" s="29" t="n">
        <f aca="false">0-0</f>
        <v>0</v>
      </c>
      <c r="L1059" s="29" t="n">
        <v>6000</v>
      </c>
      <c r="M1059" s="29" t="n">
        <f aca="false">0-0</f>
        <v>0</v>
      </c>
      <c r="N1059" s="29" t="n">
        <v>11266.67</v>
      </c>
      <c r="O1059" s="29" t="n">
        <v>11266.67</v>
      </c>
      <c r="P1059" s="29" t="n">
        <v>11266.66</v>
      </c>
      <c r="Q1059" s="4" t="n">
        <f aca="false">E1059+F1059+G1059+H1059+I1059+J1059+K1059+L1059+M1059+N1059+O1059+P1059</f>
        <v>39800</v>
      </c>
      <c r="R1059" s="4" t="n">
        <f aca="false">D1059-Q1059</f>
        <v>0</v>
      </c>
    </row>
    <row r="1060" customFormat="false" ht="12.75" hidden="false" customHeight="false" outlineLevel="0" collapsed="false">
      <c r="A1060" s="22" t="s">
        <v>126</v>
      </c>
      <c r="B1060" s="23" t="s">
        <v>131</v>
      </c>
      <c r="C1060" s="24" t="s">
        <v>36</v>
      </c>
      <c r="D1060" s="25" t="n">
        <v>34000</v>
      </c>
      <c r="E1060" s="25" t="n">
        <f aca="false">0-0</f>
        <v>0</v>
      </c>
      <c r="F1060" s="25" t="n">
        <f aca="false">0-0</f>
        <v>0</v>
      </c>
      <c r="G1060" s="25" t="n">
        <f aca="false">0-0</f>
        <v>0</v>
      </c>
      <c r="H1060" s="25" t="n">
        <v>5797.73</v>
      </c>
      <c r="I1060" s="25" t="n">
        <v>8479.2</v>
      </c>
      <c r="J1060" s="25" t="n">
        <v>17971.98</v>
      </c>
      <c r="K1060" s="25" t="n">
        <v>911.59</v>
      </c>
      <c r="L1060" s="25" t="n">
        <v>96.16</v>
      </c>
      <c r="M1060" s="25" t="n">
        <f aca="false">0-0</f>
        <v>0</v>
      </c>
      <c r="N1060" s="25" t="n">
        <v>247.78</v>
      </c>
      <c r="O1060" s="25" t="n">
        <v>247.78</v>
      </c>
      <c r="P1060" s="25" t="n">
        <v>247.78</v>
      </c>
      <c r="Q1060" s="4" t="n">
        <f aca="false">E1060+F1060+G1060+H1060+I1060+J1060+K1060+L1060+M1060+N1060+O1060+P1060</f>
        <v>34000</v>
      </c>
      <c r="R1060" s="4" t="n">
        <f aca="false">D1060-Q1060</f>
        <v>0</v>
      </c>
    </row>
    <row r="1061" customFormat="false" ht="12.75" hidden="false" customHeight="false" outlineLevel="0" collapsed="false">
      <c r="A1061" s="26"/>
      <c r="B1061" s="27" t="s">
        <v>1378</v>
      </c>
      <c r="C1061" s="28" t="s">
        <v>296</v>
      </c>
      <c r="D1061" s="29" t="n">
        <v>1000</v>
      </c>
      <c r="E1061" s="29" t="n">
        <f aca="false">0-0</f>
        <v>0</v>
      </c>
      <c r="F1061" s="29" t="n">
        <f aca="false">0-0</f>
        <v>0</v>
      </c>
      <c r="G1061" s="29" t="n">
        <f aca="false">0-0</f>
        <v>0</v>
      </c>
      <c r="H1061" s="29" t="n">
        <f aca="false">0-0</f>
        <v>0</v>
      </c>
      <c r="I1061" s="29" t="n">
        <v>160.5</v>
      </c>
      <c r="J1061" s="29" t="n">
        <f aca="false">0-0</f>
        <v>0</v>
      </c>
      <c r="K1061" s="29" t="n">
        <f aca="false">0-0</f>
        <v>0</v>
      </c>
      <c r="L1061" s="29" t="n">
        <v>96.16</v>
      </c>
      <c r="M1061" s="29" t="n">
        <f aca="false">0-0</f>
        <v>0</v>
      </c>
      <c r="N1061" s="29" t="n">
        <v>247.78</v>
      </c>
      <c r="O1061" s="29" t="n">
        <v>247.78</v>
      </c>
      <c r="P1061" s="29" t="n">
        <v>247.78</v>
      </c>
      <c r="Q1061" s="4" t="n">
        <f aca="false">E1061+F1061+G1061+H1061+I1061+J1061+K1061+L1061+M1061+N1061+O1061+P1061</f>
        <v>1000</v>
      </c>
      <c r="R1061" s="4" t="n">
        <f aca="false">D1061-Q1061</f>
        <v>0</v>
      </c>
    </row>
    <row r="1062" customFormat="false" ht="38.25" hidden="false" customHeight="false" outlineLevel="0" collapsed="false">
      <c r="A1062" s="26"/>
      <c r="B1062" s="27" t="s">
        <v>1379</v>
      </c>
      <c r="C1062" s="28" t="s">
        <v>1380</v>
      </c>
      <c r="D1062" s="29" t="n">
        <v>33000</v>
      </c>
      <c r="E1062" s="29" t="n">
        <f aca="false">0-0</f>
        <v>0</v>
      </c>
      <c r="F1062" s="29" t="n">
        <f aca="false">0-0</f>
        <v>0</v>
      </c>
      <c r="G1062" s="29" t="n">
        <f aca="false">0-0</f>
        <v>0</v>
      </c>
      <c r="H1062" s="29" t="n">
        <v>5797.73</v>
      </c>
      <c r="I1062" s="29" t="n">
        <v>8318.7</v>
      </c>
      <c r="J1062" s="29" t="n">
        <v>17971.98</v>
      </c>
      <c r="K1062" s="29" t="n">
        <v>911.59</v>
      </c>
      <c r="L1062" s="29" t="n">
        <f aca="false">0-0</f>
        <v>0</v>
      </c>
      <c r="M1062" s="29" t="n">
        <f aca="false">0-0</f>
        <v>0</v>
      </c>
      <c r="N1062" s="29" t="n">
        <f aca="false">0-0</f>
        <v>0</v>
      </c>
      <c r="O1062" s="29" t="n">
        <f aca="false">0-0</f>
        <v>0</v>
      </c>
      <c r="P1062" s="29" t="n">
        <f aca="false">0-0</f>
        <v>0</v>
      </c>
      <c r="Q1062" s="4" t="n">
        <f aca="false">E1062+F1062+G1062+H1062+I1062+J1062+K1062+L1062+M1062+N1062+O1062+P1062</f>
        <v>33000</v>
      </c>
      <c r="R1062" s="4" t="n">
        <f aca="false">D1062-Q1062</f>
        <v>0</v>
      </c>
    </row>
    <row r="1063" customFormat="false" ht="12.75" hidden="false" customHeight="false" outlineLevel="0" collapsed="false">
      <c r="A1063" s="22" t="s">
        <v>120</v>
      </c>
      <c r="B1063" s="23" t="s">
        <v>858</v>
      </c>
      <c r="C1063" s="24" t="s">
        <v>859</v>
      </c>
      <c r="D1063" s="25" t="n">
        <v>520800</v>
      </c>
      <c r="E1063" s="25" t="n">
        <v>28007.03</v>
      </c>
      <c r="F1063" s="25" t="n">
        <v>63543.67</v>
      </c>
      <c r="G1063" s="25" t="n">
        <v>44750.25</v>
      </c>
      <c r="H1063" s="25" t="n">
        <v>42052.82</v>
      </c>
      <c r="I1063" s="25" t="n">
        <v>48273.03</v>
      </c>
      <c r="J1063" s="25" t="n">
        <v>41334.77</v>
      </c>
      <c r="K1063" s="25" t="n">
        <v>32986.89</v>
      </c>
      <c r="L1063" s="25" t="n">
        <v>32605.05</v>
      </c>
      <c r="M1063" s="25" t="n">
        <v>32375.74</v>
      </c>
      <c r="N1063" s="25" t="n">
        <v>51623.58</v>
      </c>
      <c r="O1063" s="25" t="n">
        <v>51623.58</v>
      </c>
      <c r="P1063" s="25" t="n">
        <v>51623.59</v>
      </c>
      <c r="Q1063" s="4" t="n">
        <f aca="false">E1063+F1063+G1063+H1063+I1063+J1063+K1063+L1063+M1063+N1063+O1063+P1063</f>
        <v>520800</v>
      </c>
      <c r="R1063" s="4" t="n">
        <f aca="false">D1063-Q1063</f>
        <v>0</v>
      </c>
    </row>
    <row r="1064" customFormat="false" ht="25.5" hidden="false" customHeight="false" outlineLevel="0" collapsed="false">
      <c r="A1064" s="26"/>
      <c r="B1064" s="27" t="s">
        <v>1381</v>
      </c>
      <c r="C1064" s="28" t="s">
        <v>1382</v>
      </c>
      <c r="D1064" s="29" t="n">
        <v>520800</v>
      </c>
      <c r="E1064" s="29" t="n">
        <v>28007.03</v>
      </c>
      <c r="F1064" s="29" t="n">
        <v>63543.67</v>
      </c>
      <c r="G1064" s="29" t="n">
        <v>44750.25</v>
      </c>
      <c r="H1064" s="29" t="n">
        <v>42052.82</v>
      </c>
      <c r="I1064" s="29" t="n">
        <v>48273.03</v>
      </c>
      <c r="J1064" s="29" t="n">
        <v>41334.77</v>
      </c>
      <c r="K1064" s="29" t="n">
        <v>32986.89</v>
      </c>
      <c r="L1064" s="29" t="n">
        <v>32605.05</v>
      </c>
      <c r="M1064" s="29" t="n">
        <v>32375.74</v>
      </c>
      <c r="N1064" s="29" t="n">
        <v>51623.58</v>
      </c>
      <c r="O1064" s="29" t="n">
        <v>51623.58</v>
      </c>
      <c r="P1064" s="29" t="n">
        <v>51623.59</v>
      </c>
      <c r="Q1064" s="4" t="n">
        <f aca="false">E1064+F1064+G1064+H1064+I1064+J1064+K1064+L1064+M1064+N1064+O1064+P1064</f>
        <v>520800</v>
      </c>
      <c r="R1064" s="4" t="n">
        <f aca="false">D1064-Q1064</f>
        <v>0</v>
      </c>
    </row>
    <row r="1065" customFormat="false" ht="12.75" hidden="false" customHeight="false" outlineLevel="0" collapsed="false">
      <c r="A1065" s="22" t="s">
        <v>120</v>
      </c>
      <c r="B1065" s="23" t="s">
        <v>1383</v>
      </c>
      <c r="C1065" s="24" t="s">
        <v>1384</v>
      </c>
      <c r="D1065" s="25" t="n">
        <v>144500</v>
      </c>
      <c r="E1065" s="25" t="n">
        <v>10048.64</v>
      </c>
      <c r="F1065" s="25" t="n">
        <v>24744.96</v>
      </c>
      <c r="G1065" s="25" t="n">
        <v>6316.91</v>
      </c>
      <c r="H1065" s="25" t="n">
        <v>8482.09</v>
      </c>
      <c r="I1065" s="25" t="n">
        <v>12856.16</v>
      </c>
      <c r="J1065" s="25" t="n">
        <v>11216.24</v>
      </c>
      <c r="K1065" s="25" t="n">
        <v>9081.69</v>
      </c>
      <c r="L1065" s="25" t="n">
        <v>8976.43</v>
      </c>
      <c r="M1065" s="25" t="n">
        <v>8281</v>
      </c>
      <c r="N1065" s="25" t="n">
        <v>14831.96</v>
      </c>
      <c r="O1065" s="25" t="n">
        <v>14831.96</v>
      </c>
      <c r="P1065" s="25" t="n">
        <v>14831.96</v>
      </c>
      <c r="Q1065" s="4" t="n">
        <f aca="false">E1065+F1065+G1065+H1065+I1065+J1065+K1065+L1065+M1065+N1065+O1065+P1065</f>
        <v>144500</v>
      </c>
      <c r="R1065" s="4" t="n">
        <f aca="false">D1065-Q1065</f>
        <v>0</v>
      </c>
    </row>
    <row r="1066" customFormat="false" ht="25.5" hidden="false" customHeight="false" outlineLevel="0" collapsed="false">
      <c r="A1066" s="26"/>
      <c r="B1066" s="27" t="s">
        <v>1385</v>
      </c>
      <c r="C1066" s="28" t="s">
        <v>1386</v>
      </c>
      <c r="D1066" s="29" t="n">
        <v>144500</v>
      </c>
      <c r="E1066" s="29" t="n">
        <v>10048.64</v>
      </c>
      <c r="F1066" s="29" t="n">
        <v>24744.96</v>
      </c>
      <c r="G1066" s="29" t="n">
        <v>6316.91</v>
      </c>
      <c r="H1066" s="29" t="n">
        <v>8482.09</v>
      </c>
      <c r="I1066" s="29" t="n">
        <v>12856.16</v>
      </c>
      <c r="J1066" s="29" t="n">
        <v>11216.24</v>
      </c>
      <c r="K1066" s="29" t="n">
        <v>9081.69</v>
      </c>
      <c r="L1066" s="29" t="n">
        <v>8976.43</v>
      </c>
      <c r="M1066" s="29" t="n">
        <v>8281</v>
      </c>
      <c r="N1066" s="29" t="n">
        <v>14831.96</v>
      </c>
      <c r="O1066" s="29" t="n">
        <v>14831.96</v>
      </c>
      <c r="P1066" s="29" t="n">
        <v>14831.96</v>
      </c>
      <c r="Q1066" s="4" t="n">
        <f aca="false">E1066+F1066+G1066+H1066+I1066+J1066+K1066+L1066+M1066+N1066+O1066+P1066</f>
        <v>144500</v>
      </c>
      <c r="R1066" s="4" t="n">
        <f aca="false">D1066-Q1066</f>
        <v>0</v>
      </c>
    </row>
    <row r="1067" customFormat="false" ht="30" hidden="false" customHeight="false" outlineLevel="0" collapsed="false">
      <c r="A1067" s="19"/>
      <c r="B1067" s="19"/>
      <c r="C1067" s="20" t="s">
        <v>1387</v>
      </c>
      <c r="D1067" s="21" t="n">
        <v>1423760</v>
      </c>
      <c r="E1067" s="21" t="n">
        <v>79049.56</v>
      </c>
      <c r="F1067" s="21" t="n">
        <v>203473.28</v>
      </c>
      <c r="G1067" s="21" t="n">
        <v>66109.65</v>
      </c>
      <c r="H1067" s="21" t="n">
        <v>146261.31</v>
      </c>
      <c r="I1067" s="21" t="n">
        <v>136556.21</v>
      </c>
      <c r="J1067" s="21" t="n">
        <v>102070.75</v>
      </c>
      <c r="K1067" s="21" t="n">
        <v>107234.77</v>
      </c>
      <c r="L1067" s="21" t="n">
        <v>89183.32</v>
      </c>
      <c r="M1067" s="21" t="n">
        <v>122957.14</v>
      </c>
      <c r="N1067" s="21" t="n">
        <v>123621.34</v>
      </c>
      <c r="O1067" s="21" t="n">
        <v>123621.34</v>
      </c>
      <c r="P1067" s="21" t="n">
        <v>123621.33</v>
      </c>
      <c r="Q1067" s="4" t="n">
        <f aca="false">E1067+F1067+G1067+H1067+I1067+J1067+K1067+L1067+M1067+N1067+O1067+P1067</f>
        <v>1423760</v>
      </c>
      <c r="R1067" s="4" t="n">
        <f aca="false">D1067-Q1067</f>
        <v>0</v>
      </c>
    </row>
    <row r="1068" customFormat="false" ht="12.75" hidden="false" customHeight="false" outlineLevel="0" collapsed="false">
      <c r="A1068" s="22" t="s">
        <v>126</v>
      </c>
      <c r="B1068" s="23" t="s">
        <v>493</v>
      </c>
      <c r="C1068" s="24" t="s">
        <v>494</v>
      </c>
      <c r="D1068" s="25" t="n">
        <v>992400</v>
      </c>
      <c r="E1068" s="25" t="n">
        <v>62578.56</v>
      </c>
      <c r="F1068" s="25" t="n">
        <v>142880.91</v>
      </c>
      <c r="G1068" s="25" t="n">
        <v>48424.66</v>
      </c>
      <c r="H1068" s="25" t="n">
        <v>100715.1</v>
      </c>
      <c r="I1068" s="25" t="n">
        <v>88835.06</v>
      </c>
      <c r="J1068" s="25" t="n">
        <v>71964.74</v>
      </c>
      <c r="K1068" s="25" t="n">
        <v>76838.7</v>
      </c>
      <c r="L1068" s="25" t="n">
        <v>59900.27</v>
      </c>
      <c r="M1068" s="25" t="n">
        <v>82978.93</v>
      </c>
      <c r="N1068" s="25" t="n">
        <v>85761.03</v>
      </c>
      <c r="O1068" s="25" t="n">
        <v>85761.03</v>
      </c>
      <c r="P1068" s="25" t="n">
        <v>85761.01</v>
      </c>
      <c r="Q1068" s="4" t="n">
        <f aca="false">E1068+F1068+G1068+H1068+I1068+J1068+K1068+L1068+M1068+N1068+O1068+P1068</f>
        <v>992400</v>
      </c>
      <c r="R1068" s="4" t="n">
        <f aca="false">D1068-Q1068</f>
        <v>0</v>
      </c>
    </row>
    <row r="1069" customFormat="false" ht="25.5" hidden="false" customHeight="false" outlineLevel="0" collapsed="false">
      <c r="A1069" s="26"/>
      <c r="B1069" s="27" t="s">
        <v>1388</v>
      </c>
      <c r="C1069" s="28" t="s">
        <v>1389</v>
      </c>
      <c r="D1069" s="29" t="n">
        <v>986100</v>
      </c>
      <c r="E1069" s="29" t="n">
        <v>62578.56</v>
      </c>
      <c r="F1069" s="29" t="n">
        <v>142880.91</v>
      </c>
      <c r="G1069" s="29" t="n">
        <v>48424.66</v>
      </c>
      <c r="H1069" s="29" t="n">
        <v>100715.1</v>
      </c>
      <c r="I1069" s="29" t="n">
        <v>87203.45</v>
      </c>
      <c r="J1069" s="29" t="n">
        <v>71638.42</v>
      </c>
      <c r="K1069" s="29" t="n">
        <v>76512.37</v>
      </c>
      <c r="L1069" s="29" t="n">
        <v>59573.95</v>
      </c>
      <c r="M1069" s="29" t="n">
        <v>82978.93</v>
      </c>
      <c r="N1069" s="29" t="n">
        <v>84531.22</v>
      </c>
      <c r="O1069" s="29" t="n">
        <v>84531.22</v>
      </c>
      <c r="P1069" s="29" t="n">
        <v>84531.21</v>
      </c>
      <c r="Q1069" s="4" t="n">
        <f aca="false">E1069+F1069+G1069+H1069+I1069+J1069+K1069+L1069+M1069+N1069+O1069+P1069</f>
        <v>986100</v>
      </c>
      <c r="R1069" s="4" t="n">
        <f aca="false">D1069-Q1069</f>
        <v>0</v>
      </c>
    </row>
    <row r="1070" customFormat="false" ht="25.5" hidden="false" customHeight="false" outlineLevel="0" collapsed="false">
      <c r="A1070" s="26"/>
      <c r="B1070" s="27" t="s">
        <v>1390</v>
      </c>
      <c r="C1070" s="28" t="s">
        <v>498</v>
      </c>
      <c r="D1070" s="29" t="n">
        <v>6300</v>
      </c>
      <c r="E1070" s="29" t="n">
        <f aca="false">0-0</f>
        <v>0</v>
      </c>
      <c r="F1070" s="29" t="n">
        <f aca="false">0-0</f>
        <v>0</v>
      </c>
      <c r="G1070" s="29" t="n">
        <f aca="false">0-0</f>
        <v>0</v>
      </c>
      <c r="H1070" s="29" t="n">
        <f aca="false">0-0</f>
        <v>0</v>
      </c>
      <c r="I1070" s="29" t="n">
        <v>1631.61</v>
      </c>
      <c r="J1070" s="29" t="n">
        <v>326.32</v>
      </c>
      <c r="K1070" s="29" t="n">
        <v>326.33</v>
      </c>
      <c r="L1070" s="29" t="n">
        <v>326.32</v>
      </c>
      <c r="M1070" s="29" t="n">
        <f aca="false">0-0</f>
        <v>0</v>
      </c>
      <c r="N1070" s="29" t="n">
        <v>1229.81</v>
      </c>
      <c r="O1070" s="29" t="n">
        <v>1229.81</v>
      </c>
      <c r="P1070" s="29" t="n">
        <v>1229.8</v>
      </c>
      <c r="Q1070" s="4" t="n">
        <f aca="false">E1070+F1070+G1070+H1070+I1070+J1070+K1070+L1070+M1070+N1070+O1070+P1070</f>
        <v>6300</v>
      </c>
      <c r="R1070" s="4" t="n">
        <f aca="false">D1070-Q1070</f>
        <v>0</v>
      </c>
    </row>
    <row r="1071" customFormat="false" ht="12.75" hidden="false" customHeight="false" outlineLevel="0" collapsed="false">
      <c r="A1071" s="22" t="s">
        <v>126</v>
      </c>
      <c r="B1071" s="23" t="s">
        <v>391</v>
      </c>
      <c r="C1071" s="24" t="s">
        <v>392</v>
      </c>
      <c r="D1071" s="25" t="n">
        <v>368400</v>
      </c>
      <c r="E1071" s="25" t="n">
        <v>14597.68</v>
      </c>
      <c r="F1071" s="25" t="n">
        <v>52161.24</v>
      </c>
      <c r="G1071" s="25" t="n">
        <v>15643.82</v>
      </c>
      <c r="H1071" s="25" t="n">
        <v>39925.93</v>
      </c>
      <c r="I1071" s="25" t="n">
        <v>40593.16</v>
      </c>
      <c r="J1071" s="25" t="n">
        <v>26664.98</v>
      </c>
      <c r="K1071" s="25" t="n">
        <v>26955.04</v>
      </c>
      <c r="L1071" s="25" t="n">
        <v>25782.02</v>
      </c>
      <c r="M1071" s="25" t="n">
        <v>35423.99</v>
      </c>
      <c r="N1071" s="25" t="n">
        <v>30217.38</v>
      </c>
      <c r="O1071" s="25" t="n">
        <v>30217.38</v>
      </c>
      <c r="P1071" s="25" t="n">
        <v>30217.38</v>
      </c>
      <c r="Q1071" s="4" t="n">
        <f aca="false">E1071+F1071+G1071+H1071+I1071+J1071+K1071+L1071+M1071+N1071+O1071+P1071</f>
        <v>368400</v>
      </c>
      <c r="R1071" s="4" t="n">
        <f aca="false">D1071-Q1071</f>
        <v>0</v>
      </c>
    </row>
    <row r="1072" customFormat="false" ht="25.5" hidden="false" customHeight="false" outlineLevel="0" collapsed="false">
      <c r="A1072" s="26"/>
      <c r="B1072" s="27" t="s">
        <v>1391</v>
      </c>
      <c r="C1072" s="28" t="s">
        <v>1392</v>
      </c>
      <c r="D1072" s="29" t="n">
        <v>368400</v>
      </c>
      <c r="E1072" s="29" t="n">
        <v>14597.68</v>
      </c>
      <c r="F1072" s="29" t="n">
        <v>52161.24</v>
      </c>
      <c r="G1072" s="29" t="n">
        <v>15643.82</v>
      </c>
      <c r="H1072" s="29" t="n">
        <v>39925.93</v>
      </c>
      <c r="I1072" s="29" t="n">
        <v>40593.16</v>
      </c>
      <c r="J1072" s="29" t="n">
        <v>26664.98</v>
      </c>
      <c r="K1072" s="29" t="n">
        <v>26955.04</v>
      </c>
      <c r="L1072" s="29" t="n">
        <v>25782.02</v>
      </c>
      <c r="M1072" s="29" t="n">
        <v>35423.99</v>
      </c>
      <c r="N1072" s="29" t="n">
        <v>30217.38</v>
      </c>
      <c r="O1072" s="29" t="n">
        <v>30217.38</v>
      </c>
      <c r="P1072" s="29" t="n">
        <v>30217.38</v>
      </c>
      <c r="Q1072" s="4" t="n">
        <f aca="false">E1072+F1072+G1072+H1072+I1072+J1072+K1072+L1072+M1072+N1072+O1072+P1072</f>
        <v>368400</v>
      </c>
      <c r="R1072" s="4" t="n">
        <f aca="false">D1072-Q1072</f>
        <v>0</v>
      </c>
    </row>
    <row r="1073" customFormat="false" ht="12.75" hidden="false" customHeight="false" outlineLevel="0" collapsed="false">
      <c r="A1073" s="22" t="s">
        <v>126</v>
      </c>
      <c r="B1073" s="23" t="s">
        <v>131</v>
      </c>
      <c r="C1073" s="24" t="s">
        <v>36</v>
      </c>
      <c r="D1073" s="25" t="n">
        <v>60</v>
      </c>
      <c r="E1073" s="25" t="n">
        <f aca="false">0-0</f>
        <v>0</v>
      </c>
      <c r="F1073" s="25" t="n">
        <f aca="false">0-0</f>
        <v>0</v>
      </c>
      <c r="G1073" s="25" t="n">
        <f aca="false">0-0</f>
        <v>0</v>
      </c>
      <c r="H1073" s="25" t="n">
        <f aca="false">0-0</f>
        <v>0</v>
      </c>
      <c r="I1073" s="25" t="n">
        <f aca="false">0-0</f>
        <v>0</v>
      </c>
      <c r="J1073" s="25" t="n">
        <f aca="false">0-0</f>
        <v>0</v>
      </c>
      <c r="K1073" s="25" t="n">
        <f aca="false">0-0</f>
        <v>0</v>
      </c>
      <c r="L1073" s="25" t="n">
        <v>60</v>
      </c>
      <c r="M1073" s="25" t="n">
        <f aca="false">0-0</f>
        <v>0</v>
      </c>
      <c r="N1073" s="25" t="n">
        <f aca="false">0-0</f>
        <v>0</v>
      </c>
      <c r="O1073" s="25" t="n">
        <f aca="false">0-0</f>
        <v>0</v>
      </c>
      <c r="P1073" s="25" t="n">
        <f aca="false">0-0</f>
        <v>0</v>
      </c>
      <c r="Q1073" s="4" t="n">
        <f aca="false">E1073+F1073+G1073+H1073+I1073+J1073+K1073+L1073+M1073+N1073+O1073+P1073</f>
        <v>60</v>
      </c>
      <c r="R1073" s="4" t="n">
        <f aca="false">D1073-Q1073</f>
        <v>0</v>
      </c>
    </row>
    <row r="1074" customFormat="false" ht="25.5" hidden="false" customHeight="false" outlineLevel="0" collapsed="false">
      <c r="A1074" s="26"/>
      <c r="B1074" s="27" t="s">
        <v>1393</v>
      </c>
      <c r="C1074" s="28" t="s">
        <v>500</v>
      </c>
      <c r="D1074" s="29" t="n">
        <v>60</v>
      </c>
      <c r="E1074" s="29" t="n">
        <f aca="false">0-0</f>
        <v>0</v>
      </c>
      <c r="F1074" s="29" t="n">
        <f aca="false">0-0</f>
        <v>0</v>
      </c>
      <c r="G1074" s="29" t="n">
        <f aca="false">0-0</f>
        <v>0</v>
      </c>
      <c r="H1074" s="29" t="n">
        <f aca="false">0-0</f>
        <v>0</v>
      </c>
      <c r="I1074" s="29" t="n">
        <f aca="false">0-0</f>
        <v>0</v>
      </c>
      <c r="J1074" s="29" t="n">
        <f aca="false">0-0</f>
        <v>0</v>
      </c>
      <c r="K1074" s="29" t="n">
        <f aca="false">0-0</f>
        <v>0</v>
      </c>
      <c r="L1074" s="29" t="n">
        <v>60</v>
      </c>
      <c r="M1074" s="29" t="n">
        <f aca="false">0-0</f>
        <v>0</v>
      </c>
      <c r="N1074" s="29" t="n">
        <f aca="false">0-0</f>
        <v>0</v>
      </c>
      <c r="O1074" s="29" t="n">
        <f aca="false">0-0</f>
        <v>0</v>
      </c>
      <c r="P1074" s="29" t="n">
        <f aca="false">0-0</f>
        <v>0</v>
      </c>
      <c r="Q1074" s="4" t="n">
        <f aca="false">E1074+F1074+G1074+H1074+I1074+J1074+K1074+L1074+M1074+N1074+O1074+P1074</f>
        <v>60</v>
      </c>
      <c r="R1074" s="4" t="n">
        <f aca="false">D1074-Q1074</f>
        <v>0</v>
      </c>
    </row>
    <row r="1075" customFormat="false" ht="12.75" hidden="false" customHeight="false" outlineLevel="0" collapsed="false">
      <c r="A1075" s="22" t="s">
        <v>120</v>
      </c>
      <c r="B1075" s="23" t="s">
        <v>505</v>
      </c>
      <c r="C1075" s="24" t="s">
        <v>506</v>
      </c>
      <c r="D1075" s="25" t="n">
        <v>62900</v>
      </c>
      <c r="E1075" s="25" t="n">
        <v>1873.32</v>
      </c>
      <c r="F1075" s="25" t="n">
        <v>8431.13</v>
      </c>
      <c r="G1075" s="25" t="n">
        <v>2041.17</v>
      </c>
      <c r="H1075" s="25" t="n">
        <v>5620.28</v>
      </c>
      <c r="I1075" s="25" t="n">
        <v>7127.99</v>
      </c>
      <c r="J1075" s="25" t="n">
        <v>3441.03</v>
      </c>
      <c r="K1075" s="25" t="n">
        <v>3441.03</v>
      </c>
      <c r="L1075" s="25" t="n">
        <v>3441.03</v>
      </c>
      <c r="M1075" s="25" t="n">
        <v>4554.22</v>
      </c>
      <c r="N1075" s="25" t="n">
        <v>7642.93</v>
      </c>
      <c r="O1075" s="25" t="n">
        <v>7642.93</v>
      </c>
      <c r="P1075" s="25" t="n">
        <v>7642.94</v>
      </c>
      <c r="Q1075" s="4" t="n">
        <f aca="false">E1075+F1075+G1075+H1075+I1075+J1075+K1075+L1075+M1075+N1075+O1075+P1075</f>
        <v>62900</v>
      </c>
      <c r="R1075" s="4" t="n">
        <f aca="false">D1075-Q1075</f>
        <v>0</v>
      </c>
    </row>
    <row r="1076" customFormat="false" ht="25.5" hidden="false" customHeight="false" outlineLevel="0" collapsed="false">
      <c r="A1076" s="26"/>
      <c r="B1076" s="27" t="s">
        <v>1394</v>
      </c>
      <c r="C1076" s="28" t="s">
        <v>1389</v>
      </c>
      <c r="D1076" s="29" t="n">
        <v>62900</v>
      </c>
      <c r="E1076" s="29" t="n">
        <v>1873.32</v>
      </c>
      <c r="F1076" s="29" t="n">
        <v>8431.13</v>
      </c>
      <c r="G1076" s="29" t="n">
        <v>2041.17</v>
      </c>
      <c r="H1076" s="29" t="n">
        <v>5620.28</v>
      </c>
      <c r="I1076" s="29" t="n">
        <v>7127.99</v>
      </c>
      <c r="J1076" s="29" t="n">
        <v>3441.03</v>
      </c>
      <c r="K1076" s="29" t="n">
        <v>3441.03</v>
      </c>
      <c r="L1076" s="29" t="n">
        <v>3441.03</v>
      </c>
      <c r="M1076" s="29" t="n">
        <v>4554.22</v>
      </c>
      <c r="N1076" s="29" t="n">
        <v>7642.93</v>
      </c>
      <c r="O1076" s="29" t="n">
        <v>7642.93</v>
      </c>
      <c r="P1076" s="29" t="n">
        <v>7642.94</v>
      </c>
      <c r="Q1076" s="4" t="n">
        <f aca="false">E1076+F1076+G1076+H1076+I1076+J1076+K1076+L1076+M1076+N1076+O1076+P1076</f>
        <v>62900</v>
      </c>
      <c r="R1076" s="4" t="n">
        <f aca="false">D1076-Q1076</f>
        <v>0</v>
      </c>
    </row>
    <row r="1077" customFormat="false" ht="15" hidden="false" customHeight="false" outlineLevel="0" collapsed="false">
      <c r="A1077" s="19"/>
      <c r="B1077" s="19"/>
      <c r="C1077" s="20" t="s">
        <v>1395</v>
      </c>
      <c r="D1077" s="21" t="n">
        <v>3379929</v>
      </c>
      <c r="E1077" s="21" t="n">
        <v>199642.14</v>
      </c>
      <c r="F1077" s="21" t="n">
        <v>377729.35</v>
      </c>
      <c r="G1077" s="21" t="n">
        <v>211422.96</v>
      </c>
      <c r="H1077" s="21" t="n">
        <v>298831.66</v>
      </c>
      <c r="I1077" s="21" t="n">
        <v>319731.61</v>
      </c>
      <c r="J1077" s="21" t="n">
        <v>223369.43</v>
      </c>
      <c r="K1077" s="21" t="n">
        <v>234083.94</v>
      </c>
      <c r="L1077" s="21" t="n">
        <v>220670.3</v>
      </c>
      <c r="M1077" s="21" t="n">
        <v>259408.29</v>
      </c>
      <c r="N1077" s="21" t="n">
        <v>345013.11</v>
      </c>
      <c r="O1077" s="21" t="n">
        <v>345013.11</v>
      </c>
      <c r="P1077" s="21" t="n">
        <v>345013.1</v>
      </c>
      <c r="Q1077" s="4" t="n">
        <f aca="false">E1077+F1077+G1077+H1077+I1077+J1077+K1077+L1077+M1077+N1077+O1077+P1077</f>
        <v>3379929</v>
      </c>
      <c r="R1077" s="4" t="n">
        <f aca="false">D1077-Q1077</f>
        <v>0</v>
      </c>
    </row>
    <row r="1078" customFormat="false" ht="12.75" hidden="false" customHeight="false" outlineLevel="0" collapsed="false">
      <c r="A1078" s="22" t="s">
        <v>126</v>
      </c>
      <c r="B1078" s="23" t="s">
        <v>839</v>
      </c>
      <c r="C1078" s="24" t="s">
        <v>840</v>
      </c>
      <c r="D1078" s="25" t="n">
        <v>2838482</v>
      </c>
      <c r="E1078" s="25" t="n">
        <v>179404.14</v>
      </c>
      <c r="F1078" s="25" t="n">
        <v>323646.35</v>
      </c>
      <c r="G1078" s="25" t="n">
        <v>182363.96</v>
      </c>
      <c r="H1078" s="25" t="n">
        <v>263161.66</v>
      </c>
      <c r="I1078" s="25" t="n">
        <v>277034.61</v>
      </c>
      <c r="J1078" s="25" t="n">
        <v>173890.43</v>
      </c>
      <c r="K1078" s="25" t="n">
        <v>195103.94</v>
      </c>
      <c r="L1078" s="25" t="n">
        <v>185065.3</v>
      </c>
      <c r="M1078" s="25" t="n">
        <v>236728.29</v>
      </c>
      <c r="N1078" s="25" t="n">
        <v>274027.77</v>
      </c>
      <c r="O1078" s="25" t="n">
        <v>274027.77</v>
      </c>
      <c r="P1078" s="25" t="n">
        <v>274027.78</v>
      </c>
      <c r="Q1078" s="4" t="n">
        <f aca="false">E1078+F1078+G1078+H1078+I1078+J1078+K1078+L1078+M1078+N1078+O1078+P1078</f>
        <v>2838482</v>
      </c>
      <c r="R1078" s="4" t="n">
        <f aca="false">D1078-Q1078</f>
        <v>0</v>
      </c>
    </row>
    <row r="1079" customFormat="false" ht="12.75" hidden="false" customHeight="false" outlineLevel="0" collapsed="false">
      <c r="A1079" s="26"/>
      <c r="B1079" s="27" t="s">
        <v>1396</v>
      </c>
      <c r="C1079" s="28" t="s">
        <v>1397</v>
      </c>
      <c r="D1079" s="29" t="n">
        <v>2838482</v>
      </c>
      <c r="E1079" s="29" t="n">
        <v>179404.14</v>
      </c>
      <c r="F1079" s="29" t="n">
        <v>323646.35</v>
      </c>
      <c r="G1079" s="29" t="n">
        <v>182363.96</v>
      </c>
      <c r="H1079" s="29" t="n">
        <v>263161.66</v>
      </c>
      <c r="I1079" s="29" t="n">
        <v>277034.61</v>
      </c>
      <c r="J1079" s="29" t="n">
        <v>173890.43</v>
      </c>
      <c r="K1079" s="29" t="n">
        <v>195103.94</v>
      </c>
      <c r="L1079" s="29" t="n">
        <v>185065.3</v>
      </c>
      <c r="M1079" s="29" t="n">
        <v>236728.29</v>
      </c>
      <c r="N1079" s="29" t="n">
        <v>274027.77</v>
      </c>
      <c r="O1079" s="29" t="n">
        <v>274027.77</v>
      </c>
      <c r="P1079" s="29" t="n">
        <v>274027.78</v>
      </c>
      <c r="Q1079" s="4" t="n">
        <f aca="false">E1079+F1079+G1079+H1079+I1079+J1079+K1079+L1079+M1079+N1079+O1079+P1079</f>
        <v>2838482</v>
      </c>
      <c r="R1079" s="4" t="n">
        <f aca="false">D1079-Q1079</f>
        <v>0</v>
      </c>
    </row>
    <row r="1080" customFormat="false" ht="12.75" hidden="false" customHeight="false" outlineLevel="0" collapsed="false">
      <c r="A1080" s="22" t="s">
        <v>126</v>
      </c>
      <c r="B1080" s="23" t="s">
        <v>1398</v>
      </c>
      <c r="C1080" s="24" t="s">
        <v>1399</v>
      </c>
      <c r="D1080" s="25" t="n">
        <v>532700</v>
      </c>
      <c r="E1080" s="25" t="n">
        <v>20238</v>
      </c>
      <c r="F1080" s="25" t="n">
        <v>54083</v>
      </c>
      <c r="G1080" s="25" t="n">
        <v>29059</v>
      </c>
      <c r="H1080" s="25" t="n">
        <v>29670</v>
      </c>
      <c r="I1080" s="25" t="n">
        <v>42697</v>
      </c>
      <c r="J1080" s="25" t="n">
        <v>49479</v>
      </c>
      <c r="K1080" s="25" t="n">
        <v>38980</v>
      </c>
      <c r="L1080" s="25" t="n">
        <v>35605</v>
      </c>
      <c r="M1080" s="25" t="n">
        <v>22680</v>
      </c>
      <c r="N1080" s="25" t="n">
        <v>70069.67</v>
      </c>
      <c r="O1080" s="25" t="n">
        <v>70069.67</v>
      </c>
      <c r="P1080" s="25" t="n">
        <v>70069.66</v>
      </c>
      <c r="Q1080" s="4" t="n">
        <f aca="false">E1080+F1080+G1080+H1080+I1080+J1080+K1080+L1080+M1080+N1080+O1080+P1080</f>
        <v>532700</v>
      </c>
      <c r="R1080" s="4" t="n">
        <f aca="false">D1080-Q1080</f>
        <v>0</v>
      </c>
    </row>
    <row r="1081" customFormat="false" ht="12.75" hidden="false" customHeight="false" outlineLevel="0" collapsed="false">
      <c r="A1081" s="26"/>
      <c r="B1081" s="27" t="s">
        <v>1400</v>
      </c>
      <c r="C1081" s="28" t="s">
        <v>1397</v>
      </c>
      <c r="D1081" s="29" t="n">
        <v>532700</v>
      </c>
      <c r="E1081" s="29" t="n">
        <v>20238</v>
      </c>
      <c r="F1081" s="29" t="n">
        <v>54083</v>
      </c>
      <c r="G1081" s="29" t="n">
        <v>29059</v>
      </c>
      <c r="H1081" s="29" t="n">
        <v>29670</v>
      </c>
      <c r="I1081" s="29" t="n">
        <v>42697</v>
      </c>
      <c r="J1081" s="29" t="n">
        <v>49479</v>
      </c>
      <c r="K1081" s="29" t="n">
        <v>38980</v>
      </c>
      <c r="L1081" s="29" t="n">
        <v>35605</v>
      </c>
      <c r="M1081" s="29" t="n">
        <v>22680</v>
      </c>
      <c r="N1081" s="29" t="n">
        <v>70069.67</v>
      </c>
      <c r="O1081" s="29" t="n">
        <v>70069.67</v>
      </c>
      <c r="P1081" s="29" t="n">
        <v>70069.66</v>
      </c>
      <c r="Q1081" s="4" t="n">
        <f aca="false">E1081+F1081+G1081+H1081+I1081+J1081+K1081+L1081+M1081+N1081+O1081+P1081</f>
        <v>532700</v>
      </c>
      <c r="R1081" s="4" t="n">
        <f aca="false">D1081-Q1081</f>
        <v>0</v>
      </c>
    </row>
    <row r="1082" customFormat="false" ht="12.75" hidden="false" customHeight="false" outlineLevel="0" collapsed="false">
      <c r="A1082" s="22" t="s">
        <v>126</v>
      </c>
      <c r="B1082" s="23" t="s">
        <v>131</v>
      </c>
      <c r="C1082" s="24" t="s">
        <v>36</v>
      </c>
      <c r="D1082" s="25" t="n">
        <v>8747</v>
      </c>
      <c r="E1082" s="25" t="n">
        <f aca="false">0-0</f>
        <v>0</v>
      </c>
      <c r="F1082" s="25" t="n">
        <f aca="false">0-0</f>
        <v>0</v>
      </c>
      <c r="G1082" s="25" t="n">
        <f aca="false">0-0</f>
        <v>0</v>
      </c>
      <c r="H1082" s="25" t="n">
        <v>6000</v>
      </c>
      <c r="I1082" s="25" t="n">
        <f aca="false">0-0</f>
        <v>0</v>
      </c>
      <c r="J1082" s="25" t="n">
        <f aca="false">0-0</f>
        <v>0</v>
      </c>
      <c r="K1082" s="25" t="n">
        <f aca="false">0-0</f>
        <v>0</v>
      </c>
      <c r="L1082" s="25" t="n">
        <f aca="false">0-0</f>
        <v>0</v>
      </c>
      <c r="M1082" s="25" t="n">
        <f aca="false">0-0</f>
        <v>0</v>
      </c>
      <c r="N1082" s="25" t="n">
        <v>915.67</v>
      </c>
      <c r="O1082" s="25" t="n">
        <v>915.67</v>
      </c>
      <c r="P1082" s="25" t="n">
        <v>915.66</v>
      </c>
      <c r="Q1082" s="4" t="n">
        <f aca="false">E1082+F1082+G1082+H1082+I1082+J1082+K1082+L1082+M1082+N1082+O1082+P1082</f>
        <v>8747</v>
      </c>
      <c r="R1082" s="4" t="n">
        <f aca="false">D1082-Q1082</f>
        <v>0</v>
      </c>
    </row>
    <row r="1083" customFormat="false" ht="12.75" hidden="false" customHeight="false" outlineLevel="0" collapsed="false">
      <c r="A1083" s="26"/>
      <c r="B1083" s="27" t="s">
        <v>1401</v>
      </c>
      <c r="C1083" s="28" t="s">
        <v>296</v>
      </c>
      <c r="D1083" s="29" t="n">
        <v>700</v>
      </c>
      <c r="E1083" s="29" t="n">
        <f aca="false">0-0</f>
        <v>0</v>
      </c>
      <c r="F1083" s="29" t="n">
        <f aca="false">0-0</f>
        <v>0</v>
      </c>
      <c r="G1083" s="29" t="n">
        <f aca="false">0-0</f>
        <v>0</v>
      </c>
      <c r="H1083" s="29" t="n">
        <f aca="false">0-0</f>
        <v>0</v>
      </c>
      <c r="I1083" s="29" t="n">
        <f aca="false">0-0</f>
        <v>0</v>
      </c>
      <c r="J1083" s="29" t="n">
        <f aca="false">0-0</f>
        <v>0</v>
      </c>
      <c r="K1083" s="29" t="n">
        <f aca="false">0-0</f>
        <v>0</v>
      </c>
      <c r="L1083" s="29" t="n">
        <f aca="false">0-0</f>
        <v>0</v>
      </c>
      <c r="M1083" s="29" t="n">
        <f aca="false">0-0</f>
        <v>0</v>
      </c>
      <c r="N1083" s="29" t="n">
        <v>233.33</v>
      </c>
      <c r="O1083" s="29" t="n">
        <v>233.33</v>
      </c>
      <c r="P1083" s="29" t="n">
        <v>233.34</v>
      </c>
      <c r="Q1083" s="4" t="n">
        <f aca="false">E1083+F1083+G1083+H1083+I1083+J1083+K1083+L1083+M1083+N1083+O1083+P1083</f>
        <v>700</v>
      </c>
      <c r="R1083" s="4" t="n">
        <f aca="false">D1083-Q1083</f>
        <v>0</v>
      </c>
    </row>
    <row r="1084" customFormat="false" ht="25.5" hidden="false" customHeight="false" outlineLevel="0" collapsed="false">
      <c r="A1084" s="26"/>
      <c r="B1084" s="27" t="s">
        <v>1402</v>
      </c>
      <c r="C1084" s="28" t="s">
        <v>721</v>
      </c>
      <c r="D1084" s="29" t="n">
        <v>2000</v>
      </c>
      <c r="E1084" s="29" t="n">
        <f aca="false">0-0</f>
        <v>0</v>
      </c>
      <c r="F1084" s="29" t="n">
        <f aca="false">0-0</f>
        <v>0</v>
      </c>
      <c r="G1084" s="29" t="n">
        <f aca="false">0-0</f>
        <v>0</v>
      </c>
      <c r="H1084" s="29" t="n">
        <v>2000</v>
      </c>
      <c r="I1084" s="29" t="n">
        <f aca="false">0-0</f>
        <v>0</v>
      </c>
      <c r="J1084" s="29" t="n">
        <f aca="false">0-0</f>
        <v>0</v>
      </c>
      <c r="K1084" s="29" t="n">
        <f aca="false">0-0</f>
        <v>0</v>
      </c>
      <c r="L1084" s="29" t="n">
        <f aca="false">0-0</f>
        <v>0</v>
      </c>
      <c r="M1084" s="29" t="n">
        <f aca="false">0-0</f>
        <v>0</v>
      </c>
      <c r="N1084" s="29" t="n">
        <f aca="false">0-0</f>
        <v>0</v>
      </c>
      <c r="O1084" s="29" t="n">
        <f aca="false">0-0</f>
        <v>0</v>
      </c>
      <c r="P1084" s="29" t="n">
        <f aca="false">0-0</f>
        <v>0</v>
      </c>
      <c r="Q1084" s="4" t="n">
        <f aca="false">E1084+F1084+G1084+H1084+I1084+J1084+K1084+L1084+M1084+N1084+O1084+P1084</f>
        <v>2000</v>
      </c>
      <c r="R1084" s="4" t="n">
        <f aca="false">D1084-Q1084</f>
        <v>0</v>
      </c>
    </row>
    <row r="1085" customFormat="false" ht="38.25" hidden="false" customHeight="false" outlineLevel="0" collapsed="false">
      <c r="A1085" s="26"/>
      <c r="B1085" s="27" t="s">
        <v>1403</v>
      </c>
      <c r="C1085" s="28" t="s">
        <v>1380</v>
      </c>
      <c r="D1085" s="29" t="n">
        <v>4000</v>
      </c>
      <c r="E1085" s="29" t="n">
        <f aca="false">0-0</f>
        <v>0</v>
      </c>
      <c r="F1085" s="29" t="n">
        <f aca="false">0-0</f>
        <v>0</v>
      </c>
      <c r="G1085" s="29" t="n">
        <f aca="false">0-0</f>
        <v>0</v>
      </c>
      <c r="H1085" s="29" t="n">
        <v>4000</v>
      </c>
      <c r="I1085" s="29" t="n">
        <f aca="false">0-0</f>
        <v>0</v>
      </c>
      <c r="J1085" s="29" t="n">
        <f aca="false">0-0</f>
        <v>0</v>
      </c>
      <c r="K1085" s="29" t="n">
        <f aca="false">0-0</f>
        <v>0</v>
      </c>
      <c r="L1085" s="29" t="n">
        <f aca="false">0-0</f>
        <v>0</v>
      </c>
      <c r="M1085" s="29" t="n">
        <f aca="false">0-0</f>
        <v>0</v>
      </c>
      <c r="N1085" s="29" t="n">
        <f aca="false">0-0</f>
        <v>0</v>
      </c>
      <c r="O1085" s="29" t="n">
        <f aca="false">0-0</f>
        <v>0</v>
      </c>
      <c r="P1085" s="29" t="n">
        <f aca="false">0-0</f>
        <v>0</v>
      </c>
      <c r="Q1085" s="4" t="n">
        <f aca="false">E1085+F1085+G1085+H1085+I1085+J1085+K1085+L1085+M1085+N1085+O1085+P1085</f>
        <v>4000</v>
      </c>
      <c r="R1085" s="4" t="n">
        <f aca="false">D1085-Q1085</f>
        <v>0</v>
      </c>
    </row>
    <row r="1086" customFormat="false" ht="12.75" hidden="false" customHeight="false" outlineLevel="0" collapsed="false">
      <c r="A1086" s="26"/>
      <c r="B1086" s="27" t="s">
        <v>1404</v>
      </c>
      <c r="C1086" s="28" t="s">
        <v>500</v>
      </c>
      <c r="D1086" s="29" t="n">
        <v>440</v>
      </c>
      <c r="E1086" s="29" t="n">
        <f aca="false">0-0</f>
        <v>0</v>
      </c>
      <c r="F1086" s="29" t="n">
        <f aca="false">0-0</f>
        <v>0</v>
      </c>
      <c r="G1086" s="29" t="n">
        <f aca="false">0-0</f>
        <v>0</v>
      </c>
      <c r="H1086" s="29" t="n">
        <f aca="false">0-0</f>
        <v>0</v>
      </c>
      <c r="I1086" s="29" t="n">
        <f aca="false">0-0</f>
        <v>0</v>
      </c>
      <c r="J1086" s="29" t="n">
        <f aca="false">0-0</f>
        <v>0</v>
      </c>
      <c r="K1086" s="29" t="n">
        <f aca="false">0-0</f>
        <v>0</v>
      </c>
      <c r="L1086" s="29" t="n">
        <f aca="false">0-0</f>
        <v>0</v>
      </c>
      <c r="M1086" s="29" t="n">
        <f aca="false">0-0</f>
        <v>0</v>
      </c>
      <c r="N1086" s="29" t="n">
        <v>146.67</v>
      </c>
      <c r="O1086" s="29" t="n">
        <v>146.67</v>
      </c>
      <c r="P1086" s="29" t="n">
        <v>146.66</v>
      </c>
      <c r="Q1086" s="4" t="n">
        <f aca="false">E1086+F1086+G1086+H1086+I1086+J1086+K1086+L1086+M1086+N1086+O1086+P1086</f>
        <v>440</v>
      </c>
      <c r="R1086" s="4" t="n">
        <f aca="false">D1086-Q1086</f>
        <v>0</v>
      </c>
    </row>
    <row r="1087" customFormat="false" ht="38.25" hidden="false" customHeight="false" outlineLevel="0" collapsed="false">
      <c r="A1087" s="26"/>
      <c r="B1087" s="27" t="s">
        <v>1405</v>
      </c>
      <c r="C1087" s="28" t="s">
        <v>726</v>
      </c>
      <c r="D1087" s="29" t="n">
        <v>1607</v>
      </c>
      <c r="E1087" s="29" t="n">
        <f aca="false">0-0</f>
        <v>0</v>
      </c>
      <c r="F1087" s="29" t="n">
        <f aca="false">0-0</f>
        <v>0</v>
      </c>
      <c r="G1087" s="29" t="n">
        <f aca="false">0-0</f>
        <v>0</v>
      </c>
      <c r="H1087" s="29" t="n">
        <f aca="false">0-0</f>
        <v>0</v>
      </c>
      <c r="I1087" s="29" t="n">
        <f aca="false">0-0</f>
        <v>0</v>
      </c>
      <c r="J1087" s="29" t="n">
        <f aca="false">0-0</f>
        <v>0</v>
      </c>
      <c r="K1087" s="29" t="n">
        <f aca="false">0-0</f>
        <v>0</v>
      </c>
      <c r="L1087" s="29" t="n">
        <f aca="false">0-0</f>
        <v>0</v>
      </c>
      <c r="M1087" s="29" t="n">
        <f aca="false">0-0</f>
        <v>0</v>
      </c>
      <c r="N1087" s="29" t="n">
        <v>535.67</v>
      </c>
      <c r="O1087" s="29" t="n">
        <v>535.67</v>
      </c>
      <c r="P1087" s="29" t="n">
        <v>535.66</v>
      </c>
      <c r="Q1087" s="4" t="n">
        <f aca="false">E1087+F1087+G1087+H1087+I1087+J1087+K1087+L1087+M1087+N1087+O1087+P1087</f>
        <v>1607</v>
      </c>
      <c r="R1087" s="4" t="n">
        <f aca="false">D1087-Q1087</f>
        <v>0</v>
      </c>
    </row>
    <row r="1088" customFormat="false" ht="30" hidden="false" customHeight="false" outlineLevel="0" collapsed="false">
      <c r="A1088" s="19"/>
      <c r="B1088" s="19"/>
      <c r="C1088" s="20" t="s">
        <v>1406</v>
      </c>
      <c r="D1088" s="21" t="n">
        <v>3873957</v>
      </c>
      <c r="E1088" s="21" t="n">
        <v>174509.62</v>
      </c>
      <c r="F1088" s="21" t="n">
        <v>417429.63</v>
      </c>
      <c r="G1088" s="21" t="n">
        <v>381569.89</v>
      </c>
      <c r="H1088" s="21" t="n">
        <v>427297.83</v>
      </c>
      <c r="I1088" s="21" t="n">
        <v>380731.81</v>
      </c>
      <c r="J1088" s="21" t="n">
        <v>273794.15</v>
      </c>
      <c r="K1088" s="21" t="n">
        <v>268202.04</v>
      </c>
      <c r="L1088" s="21" t="n">
        <v>295691.79</v>
      </c>
      <c r="M1088" s="21" t="n">
        <v>307214.58</v>
      </c>
      <c r="N1088" s="21" t="n">
        <v>315838.55</v>
      </c>
      <c r="O1088" s="21" t="n">
        <v>315838.55</v>
      </c>
      <c r="P1088" s="21" t="n">
        <v>315838.56</v>
      </c>
      <c r="Q1088" s="4" t="n">
        <f aca="false">E1088+F1088+G1088+H1088+I1088+J1088+K1088+L1088+M1088+N1088+O1088+P1088</f>
        <v>3873957</v>
      </c>
      <c r="R1088" s="4" t="n">
        <f aca="false">D1088-Q1088</f>
        <v>0</v>
      </c>
    </row>
    <row r="1089" customFormat="false" ht="12.75" hidden="false" customHeight="false" outlineLevel="0" collapsed="false">
      <c r="A1089" s="22" t="s">
        <v>126</v>
      </c>
      <c r="B1089" s="23" t="s">
        <v>839</v>
      </c>
      <c r="C1089" s="24" t="s">
        <v>840</v>
      </c>
      <c r="D1089" s="25" t="n">
        <v>3847316</v>
      </c>
      <c r="E1089" s="25" t="n">
        <v>174509.62</v>
      </c>
      <c r="F1089" s="25" t="n">
        <v>417429.63</v>
      </c>
      <c r="G1089" s="25" t="n">
        <v>381239.89</v>
      </c>
      <c r="H1089" s="25" t="n">
        <v>426097.13</v>
      </c>
      <c r="I1089" s="25" t="n">
        <v>379867.9</v>
      </c>
      <c r="J1089" s="25" t="n">
        <v>261787.35</v>
      </c>
      <c r="K1089" s="25" t="n">
        <v>268202.04</v>
      </c>
      <c r="L1089" s="25" t="n">
        <v>295691.79</v>
      </c>
      <c r="M1089" s="25" t="n">
        <v>299629.86</v>
      </c>
      <c r="N1089" s="25" t="n">
        <v>314286.93</v>
      </c>
      <c r="O1089" s="25" t="n">
        <v>314286.93</v>
      </c>
      <c r="P1089" s="25" t="n">
        <v>314286.93</v>
      </c>
      <c r="Q1089" s="4" t="n">
        <f aca="false">E1089+F1089+G1089+H1089+I1089+J1089+K1089+L1089+M1089+N1089+O1089+P1089</f>
        <v>3847316</v>
      </c>
      <c r="R1089" s="4" t="n">
        <f aca="false">D1089-Q1089</f>
        <v>0</v>
      </c>
    </row>
    <row r="1090" customFormat="false" ht="12.75" hidden="false" customHeight="false" outlineLevel="0" collapsed="false">
      <c r="A1090" s="26"/>
      <c r="B1090" s="27" t="s">
        <v>1407</v>
      </c>
      <c r="C1090" s="28" t="s">
        <v>1408</v>
      </c>
      <c r="D1090" s="29" t="n">
        <v>3847316</v>
      </c>
      <c r="E1090" s="29" t="n">
        <v>174509.62</v>
      </c>
      <c r="F1090" s="29" t="n">
        <v>417429.63</v>
      </c>
      <c r="G1090" s="29" t="n">
        <v>381239.89</v>
      </c>
      <c r="H1090" s="29" t="n">
        <v>426097.13</v>
      </c>
      <c r="I1090" s="29" t="n">
        <v>379867.9</v>
      </c>
      <c r="J1090" s="29" t="n">
        <v>261787.35</v>
      </c>
      <c r="K1090" s="29" t="n">
        <v>268202.04</v>
      </c>
      <c r="L1090" s="29" t="n">
        <v>295691.79</v>
      </c>
      <c r="M1090" s="29" t="n">
        <v>299629.86</v>
      </c>
      <c r="N1090" s="29" t="n">
        <v>314286.93</v>
      </c>
      <c r="O1090" s="29" t="n">
        <v>314286.93</v>
      </c>
      <c r="P1090" s="29" t="n">
        <v>314286.93</v>
      </c>
      <c r="Q1090" s="4" t="n">
        <f aca="false">E1090+F1090+G1090+H1090+I1090+J1090+K1090+L1090+M1090+N1090+O1090+P1090</f>
        <v>3847316</v>
      </c>
      <c r="R1090" s="4" t="n">
        <f aca="false">D1090-Q1090</f>
        <v>0</v>
      </c>
    </row>
    <row r="1091" customFormat="false" ht="12.75" hidden="false" customHeight="false" outlineLevel="0" collapsed="false">
      <c r="A1091" s="22" t="s">
        <v>126</v>
      </c>
      <c r="B1091" s="23" t="s">
        <v>131</v>
      </c>
      <c r="C1091" s="24" t="s">
        <v>36</v>
      </c>
      <c r="D1091" s="25" t="n">
        <v>26641</v>
      </c>
      <c r="E1091" s="25" t="n">
        <f aca="false">0-0</f>
        <v>0</v>
      </c>
      <c r="F1091" s="25" t="n">
        <f aca="false">0-0</f>
        <v>0</v>
      </c>
      <c r="G1091" s="25" t="n">
        <v>330</v>
      </c>
      <c r="H1091" s="25" t="n">
        <v>1200.7</v>
      </c>
      <c r="I1091" s="25" t="n">
        <v>863.91</v>
      </c>
      <c r="J1091" s="25" t="n">
        <v>12006.8</v>
      </c>
      <c r="K1091" s="25" t="n">
        <f aca="false">0-0</f>
        <v>0</v>
      </c>
      <c r="L1091" s="25" t="n">
        <f aca="false">0-0</f>
        <v>0</v>
      </c>
      <c r="M1091" s="25" t="n">
        <v>7584.72</v>
      </c>
      <c r="N1091" s="25" t="n">
        <v>1551.62</v>
      </c>
      <c r="O1091" s="25" t="n">
        <v>1551.62</v>
      </c>
      <c r="P1091" s="25" t="n">
        <v>1551.63</v>
      </c>
      <c r="Q1091" s="4" t="n">
        <f aca="false">E1091+F1091+G1091+H1091+I1091+J1091+K1091+L1091+M1091+N1091+O1091+P1091</f>
        <v>26641</v>
      </c>
      <c r="R1091" s="4" t="n">
        <f aca="false">D1091-Q1091</f>
        <v>0</v>
      </c>
    </row>
    <row r="1092" customFormat="false" ht="12.75" hidden="false" customHeight="false" outlineLevel="0" collapsed="false">
      <c r="A1092" s="26"/>
      <c r="B1092" s="27" t="s">
        <v>1409</v>
      </c>
      <c r="C1092" s="28" t="s">
        <v>500</v>
      </c>
      <c r="D1092" s="29" t="n">
        <v>880</v>
      </c>
      <c r="E1092" s="29" t="n">
        <f aca="false">0-0</f>
        <v>0</v>
      </c>
      <c r="F1092" s="29" t="n">
        <f aca="false">0-0</f>
        <v>0</v>
      </c>
      <c r="G1092" s="29" t="n">
        <v>330</v>
      </c>
      <c r="H1092" s="29" t="n">
        <f aca="false">0-0</f>
        <v>0</v>
      </c>
      <c r="I1092" s="29" t="n">
        <f aca="false">0-0</f>
        <v>0</v>
      </c>
      <c r="J1092" s="29" t="n">
        <f aca="false">0-0</f>
        <v>0</v>
      </c>
      <c r="K1092" s="29" t="n">
        <f aca="false">0-0</f>
        <v>0</v>
      </c>
      <c r="L1092" s="29" t="n">
        <f aca="false">0-0</f>
        <v>0</v>
      </c>
      <c r="M1092" s="29" t="n">
        <v>550</v>
      </c>
      <c r="N1092" s="29" t="n">
        <f aca="false">0-0</f>
        <v>0</v>
      </c>
      <c r="O1092" s="29" t="n">
        <f aca="false">0-0</f>
        <v>0</v>
      </c>
      <c r="P1092" s="29" t="n">
        <f aca="false">0-0</f>
        <v>0</v>
      </c>
      <c r="Q1092" s="4" t="n">
        <f aca="false">E1092+F1092+G1092+H1092+I1092+J1092+K1092+L1092+M1092+N1092+O1092+P1092</f>
        <v>880</v>
      </c>
      <c r="R1092" s="4" t="n">
        <f aca="false">D1092-Q1092</f>
        <v>0</v>
      </c>
    </row>
    <row r="1093" customFormat="false" ht="12.75" hidden="false" customHeight="false" outlineLevel="0" collapsed="false">
      <c r="A1093" s="26"/>
      <c r="B1093" s="27" t="s">
        <v>1410</v>
      </c>
      <c r="C1093" s="28" t="s">
        <v>296</v>
      </c>
      <c r="D1093" s="29" t="n">
        <v>1000</v>
      </c>
      <c r="E1093" s="29" t="n">
        <f aca="false">0-0</f>
        <v>0</v>
      </c>
      <c r="F1093" s="29" t="n">
        <f aca="false">0-0</f>
        <v>0</v>
      </c>
      <c r="G1093" s="29" t="n">
        <f aca="false">0-0</f>
        <v>0</v>
      </c>
      <c r="H1093" s="29" t="n">
        <f aca="false">0-0</f>
        <v>0</v>
      </c>
      <c r="I1093" s="29" t="n">
        <f aca="false">0-0</f>
        <v>0</v>
      </c>
      <c r="J1093" s="29" t="n">
        <f aca="false">0-0</f>
        <v>0</v>
      </c>
      <c r="K1093" s="29" t="n">
        <f aca="false">0-0</f>
        <v>0</v>
      </c>
      <c r="L1093" s="29" t="n">
        <f aca="false">0-0</f>
        <v>0</v>
      </c>
      <c r="M1093" s="29" t="n">
        <f aca="false">0-0</f>
        <v>0</v>
      </c>
      <c r="N1093" s="29" t="n">
        <v>333.33</v>
      </c>
      <c r="O1093" s="29" t="n">
        <v>333.33</v>
      </c>
      <c r="P1093" s="29" t="n">
        <v>333.34</v>
      </c>
      <c r="Q1093" s="4" t="n">
        <f aca="false">E1093+F1093+G1093+H1093+I1093+J1093+K1093+L1093+M1093+N1093+O1093+P1093</f>
        <v>1000</v>
      </c>
      <c r="R1093" s="4" t="n">
        <f aca="false">D1093-Q1093</f>
        <v>0</v>
      </c>
    </row>
    <row r="1094" customFormat="false" ht="51" hidden="false" customHeight="false" outlineLevel="0" collapsed="false">
      <c r="A1094" s="26"/>
      <c r="B1094" s="27" t="s">
        <v>1411</v>
      </c>
      <c r="C1094" s="28" t="s">
        <v>133</v>
      </c>
      <c r="D1094" s="29" t="n">
        <v>700</v>
      </c>
      <c r="E1094" s="29" t="n">
        <f aca="false">0-0</f>
        <v>0</v>
      </c>
      <c r="F1094" s="29" t="n">
        <f aca="false">0-0</f>
        <v>0</v>
      </c>
      <c r="G1094" s="29" t="n">
        <f aca="false">0-0</f>
        <v>0</v>
      </c>
      <c r="H1094" s="29" t="n">
        <v>200</v>
      </c>
      <c r="I1094" s="29" t="n">
        <f aca="false">0-0</f>
        <v>0</v>
      </c>
      <c r="J1094" s="29" t="n">
        <v>200</v>
      </c>
      <c r="K1094" s="29" t="n">
        <f aca="false">0-0</f>
        <v>0</v>
      </c>
      <c r="L1094" s="29" t="n">
        <f aca="false">0-0</f>
        <v>0</v>
      </c>
      <c r="M1094" s="29" t="n">
        <f aca="false">0-0</f>
        <v>0</v>
      </c>
      <c r="N1094" s="29" t="n">
        <v>100</v>
      </c>
      <c r="O1094" s="29" t="n">
        <v>100</v>
      </c>
      <c r="P1094" s="29" t="n">
        <v>100</v>
      </c>
      <c r="Q1094" s="4" t="n">
        <f aca="false">E1094+F1094+G1094+H1094+I1094+J1094+K1094+L1094+M1094+N1094+O1094+P1094</f>
        <v>700</v>
      </c>
      <c r="R1094" s="4" t="n">
        <f aca="false">D1094-Q1094</f>
        <v>0</v>
      </c>
    </row>
    <row r="1095" customFormat="false" ht="25.5" hidden="false" customHeight="false" outlineLevel="0" collapsed="false">
      <c r="A1095" s="26"/>
      <c r="B1095" s="27" t="s">
        <v>1412</v>
      </c>
      <c r="C1095" s="28" t="s">
        <v>721</v>
      </c>
      <c r="D1095" s="29" t="n">
        <v>2500</v>
      </c>
      <c r="E1095" s="29" t="n">
        <f aca="false">0-0</f>
        <v>0</v>
      </c>
      <c r="F1095" s="29" t="n">
        <f aca="false">0-0</f>
        <v>0</v>
      </c>
      <c r="G1095" s="29" t="n">
        <f aca="false">0-0</f>
        <v>0</v>
      </c>
      <c r="H1095" s="29" t="n">
        <v>1000.7</v>
      </c>
      <c r="I1095" s="29" t="n">
        <f aca="false">0-0</f>
        <v>0</v>
      </c>
      <c r="J1095" s="29" t="n">
        <v>149</v>
      </c>
      <c r="K1095" s="29" t="n">
        <f aca="false">0-0</f>
        <v>0</v>
      </c>
      <c r="L1095" s="29" t="n">
        <f aca="false">0-0</f>
        <v>0</v>
      </c>
      <c r="M1095" s="29" t="n">
        <f aca="false">0-0</f>
        <v>0</v>
      </c>
      <c r="N1095" s="29" t="n">
        <v>450.1</v>
      </c>
      <c r="O1095" s="29" t="n">
        <v>450.1</v>
      </c>
      <c r="P1095" s="29" t="n">
        <v>450.1</v>
      </c>
      <c r="Q1095" s="4" t="n">
        <f aca="false">E1095+F1095+G1095+H1095+I1095+J1095+K1095+L1095+M1095+N1095+O1095+P1095</f>
        <v>2500</v>
      </c>
      <c r="R1095" s="4" t="n">
        <f aca="false">D1095-Q1095</f>
        <v>0</v>
      </c>
    </row>
    <row r="1096" customFormat="false" ht="25.5" hidden="false" customHeight="false" outlineLevel="0" collapsed="false">
      <c r="A1096" s="26"/>
      <c r="B1096" s="27" t="s">
        <v>1413</v>
      </c>
      <c r="C1096" s="28" t="s">
        <v>721</v>
      </c>
      <c r="D1096" s="29" t="n">
        <v>5000</v>
      </c>
      <c r="E1096" s="29" t="n">
        <f aca="false">0-0</f>
        <v>0</v>
      </c>
      <c r="F1096" s="29" t="n">
        <f aca="false">0-0</f>
        <v>0</v>
      </c>
      <c r="G1096" s="29" t="n">
        <f aca="false">0-0</f>
        <v>0</v>
      </c>
      <c r="H1096" s="29" t="n">
        <f aca="false">0-0</f>
        <v>0</v>
      </c>
      <c r="I1096" s="29" t="n">
        <f aca="false">0-0</f>
        <v>0</v>
      </c>
      <c r="J1096" s="29" t="n">
        <v>5000</v>
      </c>
      <c r="K1096" s="29" t="n">
        <f aca="false">0-0</f>
        <v>0</v>
      </c>
      <c r="L1096" s="29" t="n">
        <f aca="false">0-0</f>
        <v>0</v>
      </c>
      <c r="M1096" s="29" t="n">
        <f aca="false">0-0</f>
        <v>0</v>
      </c>
      <c r="N1096" s="29" t="n">
        <f aca="false">0-0</f>
        <v>0</v>
      </c>
      <c r="O1096" s="29" t="n">
        <f aca="false">0-0</f>
        <v>0</v>
      </c>
      <c r="P1096" s="29" t="n">
        <f aca="false">0-0</f>
        <v>0</v>
      </c>
      <c r="Q1096" s="4" t="n">
        <f aca="false">E1096+F1096+G1096+H1096+I1096+J1096+K1096+L1096+M1096+N1096+O1096+P1096</f>
        <v>5000</v>
      </c>
      <c r="R1096" s="4" t="n">
        <f aca="false">D1096-Q1096</f>
        <v>0</v>
      </c>
    </row>
    <row r="1097" customFormat="false" ht="38.25" hidden="false" customHeight="false" outlineLevel="0" collapsed="false">
      <c r="A1097" s="26"/>
      <c r="B1097" s="27" t="s">
        <v>1414</v>
      </c>
      <c r="C1097" s="28" t="s">
        <v>1380</v>
      </c>
      <c r="D1097" s="29" t="n">
        <v>4500</v>
      </c>
      <c r="E1097" s="29" t="n">
        <f aca="false">0-0</f>
        <v>0</v>
      </c>
      <c r="F1097" s="29" t="n">
        <f aca="false">0-0</f>
        <v>0</v>
      </c>
      <c r="G1097" s="29" t="n">
        <f aca="false">0-0</f>
        <v>0</v>
      </c>
      <c r="H1097" s="29" t="n">
        <f aca="false">0-0</f>
        <v>0</v>
      </c>
      <c r="I1097" s="29" t="n">
        <v>259.91</v>
      </c>
      <c r="J1097" s="29" t="n">
        <v>2061.8</v>
      </c>
      <c r="K1097" s="29" t="n">
        <f aca="false">0-0</f>
        <v>0</v>
      </c>
      <c r="L1097" s="29" t="n">
        <f aca="false">0-0</f>
        <v>0</v>
      </c>
      <c r="M1097" s="29" t="n">
        <v>740</v>
      </c>
      <c r="N1097" s="29" t="n">
        <v>479.43</v>
      </c>
      <c r="O1097" s="29" t="n">
        <v>479.43</v>
      </c>
      <c r="P1097" s="29" t="n">
        <v>479.43</v>
      </c>
      <c r="Q1097" s="4" t="n">
        <f aca="false">E1097+F1097+G1097+H1097+I1097+J1097+K1097+L1097+M1097+N1097+O1097+P1097</f>
        <v>4500</v>
      </c>
      <c r="R1097" s="4" t="n">
        <f aca="false">D1097-Q1097</f>
        <v>0</v>
      </c>
    </row>
    <row r="1098" customFormat="false" ht="38.25" hidden="false" customHeight="false" outlineLevel="0" collapsed="false">
      <c r="A1098" s="26"/>
      <c r="B1098" s="27" t="s">
        <v>1415</v>
      </c>
      <c r="C1098" s="28" t="s">
        <v>1380</v>
      </c>
      <c r="D1098" s="29" t="n">
        <v>4500</v>
      </c>
      <c r="E1098" s="29" t="n">
        <f aca="false">0-0</f>
        <v>0</v>
      </c>
      <c r="F1098" s="29" t="n">
        <f aca="false">0-0</f>
        <v>0</v>
      </c>
      <c r="G1098" s="29" t="n">
        <f aca="false">0-0</f>
        <v>0</v>
      </c>
      <c r="H1098" s="29" t="n">
        <f aca="false">0-0</f>
        <v>0</v>
      </c>
      <c r="I1098" s="29" t="n">
        <f aca="false">0-0</f>
        <v>0</v>
      </c>
      <c r="J1098" s="29" t="n">
        <v>4500</v>
      </c>
      <c r="K1098" s="29" t="n">
        <f aca="false">0-0</f>
        <v>0</v>
      </c>
      <c r="L1098" s="29" t="n">
        <f aca="false">0-0</f>
        <v>0</v>
      </c>
      <c r="M1098" s="29" t="n">
        <f aca="false">0-0</f>
        <v>0</v>
      </c>
      <c r="N1098" s="29" t="n">
        <f aca="false">0-0</f>
        <v>0</v>
      </c>
      <c r="O1098" s="29" t="n">
        <f aca="false">0-0</f>
        <v>0</v>
      </c>
      <c r="P1098" s="29" t="n">
        <f aca="false">0-0</f>
        <v>0</v>
      </c>
      <c r="Q1098" s="4" t="n">
        <f aca="false">E1098+F1098+G1098+H1098+I1098+J1098+K1098+L1098+M1098+N1098+O1098+P1098</f>
        <v>4500</v>
      </c>
      <c r="R1098" s="4" t="n">
        <f aca="false">D1098-Q1098</f>
        <v>0</v>
      </c>
    </row>
    <row r="1099" customFormat="false" ht="51" hidden="false" customHeight="false" outlineLevel="0" collapsed="false">
      <c r="A1099" s="26"/>
      <c r="B1099" s="27" t="s">
        <v>1416</v>
      </c>
      <c r="C1099" s="28" t="s">
        <v>309</v>
      </c>
      <c r="D1099" s="29" t="n">
        <v>700</v>
      </c>
      <c r="E1099" s="29" t="n">
        <f aca="false">0-0</f>
        <v>0</v>
      </c>
      <c r="F1099" s="29" t="n">
        <f aca="false">0-0</f>
        <v>0</v>
      </c>
      <c r="G1099" s="29" t="n">
        <f aca="false">0-0</f>
        <v>0</v>
      </c>
      <c r="H1099" s="29" t="n">
        <f aca="false">0-0</f>
        <v>0</v>
      </c>
      <c r="I1099" s="29" t="n">
        <v>604</v>
      </c>
      <c r="J1099" s="29" t="n">
        <v>96</v>
      </c>
      <c r="K1099" s="29" t="n">
        <f aca="false">0-0</f>
        <v>0</v>
      </c>
      <c r="L1099" s="29" t="n">
        <f aca="false">0-0</f>
        <v>0</v>
      </c>
      <c r="M1099" s="29" t="n">
        <f aca="false">0-0</f>
        <v>0</v>
      </c>
      <c r="N1099" s="29" t="n">
        <f aca="false">0-0</f>
        <v>0</v>
      </c>
      <c r="O1099" s="29" t="n">
        <f aca="false">0-0</f>
        <v>0</v>
      </c>
      <c r="P1099" s="29" t="n">
        <f aca="false">0-0</f>
        <v>0</v>
      </c>
      <c r="Q1099" s="4" t="n">
        <f aca="false">E1099+F1099+G1099+H1099+I1099+J1099+K1099+L1099+M1099+N1099+O1099+P1099</f>
        <v>700</v>
      </c>
      <c r="R1099" s="4" t="n">
        <f aca="false">D1099-Q1099</f>
        <v>0</v>
      </c>
    </row>
    <row r="1100" customFormat="false" ht="38.25" hidden="false" customHeight="false" outlineLevel="0" collapsed="false">
      <c r="A1100" s="26"/>
      <c r="B1100" s="27" t="s">
        <v>1417</v>
      </c>
      <c r="C1100" s="28" t="s">
        <v>726</v>
      </c>
      <c r="D1100" s="29" t="n">
        <v>6861</v>
      </c>
      <c r="E1100" s="29" t="n">
        <f aca="false">0-0</f>
        <v>0</v>
      </c>
      <c r="F1100" s="29" t="n">
        <f aca="false">0-0</f>
        <v>0</v>
      </c>
      <c r="G1100" s="29" t="n">
        <f aca="false">0-0</f>
        <v>0</v>
      </c>
      <c r="H1100" s="29" t="n">
        <f aca="false">0-0</f>
        <v>0</v>
      </c>
      <c r="I1100" s="29" t="n">
        <f aca="false">0-0</f>
        <v>0</v>
      </c>
      <c r="J1100" s="29" t="n">
        <f aca="false">0-0</f>
        <v>0</v>
      </c>
      <c r="K1100" s="29" t="n">
        <f aca="false">0-0</f>
        <v>0</v>
      </c>
      <c r="L1100" s="29" t="n">
        <f aca="false">0-0</f>
        <v>0</v>
      </c>
      <c r="M1100" s="29" t="n">
        <v>6294.72</v>
      </c>
      <c r="N1100" s="29" t="n">
        <v>188.76</v>
      </c>
      <c r="O1100" s="29" t="n">
        <v>188.76</v>
      </c>
      <c r="P1100" s="29" t="n">
        <v>188.76</v>
      </c>
      <c r="Q1100" s="4" t="n">
        <f aca="false">E1100+F1100+G1100+H1100+I1100+J1100+K1100+L1100+M1100+N1100+O1100+P1100</f>
        <v>6861</v>
      </c>
      <c r="R1100" s="4" t="n">
        <f aca="false">D1100-Q1100</f>
        <v>0</v>
      </c>
    </row>
    <row r="1101" customFormat="false" ht="30" hidden="false" customHeight="false" outlineLevel="0" collapsed="false">
      <c r="A1101" s="19"/>
      <c r="B1101" s="19"/>
      <c r="C1101" s="20" t="s">
        <v>1418</v>
      </c>
      <c r="D1101" s="21" t="n">
        <v>5031841</v>
      </c>
      <c r="E1101" s="21" t="n">
        <v>235089.67</v>
      </c>
      <c r="F1101" s="21" t="n">
        <v>514114.83</v>
      </c>
      <c r="G1101" s="21" t="n">
        <v>464014.07</v>
      </c>
      <c r="H1101" s="21" t="n">
        <v>413141.03</v>
      </c>
      <c r="I1101" s="21" t="n">
        <v>541204.49</v>
      </c>
      <c r="J1101" s="21" t="n">
        <v>355617.69</v>
      </c>
      <c r="K1101" s="21" t="n">
        <v>345462.42</v>
      </c>
      <c r="L1101" s="21" t="n">
        <v>422412.4</v>
      </c>
      <c r="M1101" s="21" t="n">
        <v>409329.07</v>
      </c>
      <c r="N1101" s="21" t="n">
        <v>443818.45</v>
      </c>
      <c r="O1101" s="21" t="n">
        <v>443818.45</v>
      </c>
      <c r="P1101" s="21" t="n">
        <v>443818.43</v>
      </c>
      <c r="Q1101" s="4" t="n">
        <f aca="false">E1101+F1101+G1101+H1101+I1101+J1101+K1101+L1101+M1101+N1101+O1101+P1101</f>
        <v>5031841</v>
      </c>
      <c r="R1101" s="4" t="n">
        <f aca="false">D1101-Q1101</f>
        <v>0</v>
      </c>
    </row>
    <row r="1102" customFormat="false" ht="12.75" hidden="false" customHeight="false" outlineLevel="0" collapsed="false">
      <c r="A1102" s="22" t="s">
        <v>126</v>
      </c>
      <c r="B1102" s="23" t="s">
        <v>839</v>
      </c>
      <c r="C1102" s="24" t="s">
        <v>840</v>
      </c>
      <c r="D1102" s="25" t="n">
        <v>5002604</v>
      </c>
      <c r="E1102" s="25" t="n">
        <v>235089.67</v>
      </c>
      <c r="F1102" s="25" t="n">
        <v>514114.83</v>
      </c>
      <c r="G1102" s="25" t="n">
        <v>464014.07</v>
      </c>
      <c r="H1102" s="25" t="n">
        <v>413141.03</v>
      </c>
      <c r="I1102" s="25" t="n">
        <v>541204.49</v>
      </c>
      <c r="J1102" s="25" t="n">
        <v>335617.69</v>
      </c>
      <c r="K1102" s="25" t="n">
        <v>345462.42</v>
      </c>
      <c r="L1102" s="25" t="n">
        <v>422412.4</v>
      </c>
      <c r="M1102" s="25" t="n">
        <v>404699.03</v>
      </c>
      <c r="N1102" s="25" t="n">
        <v>442282.79</v>
      </c>
      <c r="O1102" s="25" t="n">
        <v>442282.79</v>
      </c>
      <c r="P1102" s="25" t="n">
        <v>442282.79</v>
      </c>
      <c r="Q1102" s="4" t="n">
        <f aca="false">E1102+F1102+G1102+H1102+I1102+J1102+K1102+L1102+M1102+N1102+O1102+P1102</f>
        <v>5002604</v>
      </c>
      <c r="R1102" s="4" t="n">
        <f aca="false">D1102-Q1102</f>
        <v>0</v>
      </c>
    </row>
    <row r="1103" customFormat="false" ht="12.75" hidden="false" customHeight="false" outlineLevel="0" collapsed="false">
      <c r="A1103" s="26"/>
      <c r="B1103" s="27" t="s">
        <v>1419</v>
      </c>
      <c r="C1103" s="28" t="s">
        <v>1420</v>
      </c>
      <c r="D1103" s="29" t="n">
        <v>5002604</v>
      </c>
      <c r="E1103" s="29" t="n">
        <v>235089.67</v>
      </c>
      <c r="F1103" s="29" t="n">
        <v>514114.83</v>
      </c>
      <c r="G1103" s="29" t="n">
        <v>464014.07</v>
      </c>
      <c r="H1103" s="29" t="n">
        <v>413141.03</v>
      </c>
      <c r="I1103" s="29" t="n">
        <v>541204.49</v>
      </c>
      <c r="J1103" s="29" t="n">
        <v>335617.69</v>
      </c>
      <c r="K1103" s="29" t="n">
        <v>345462.42</v>
      </c>
      <c r="L1103" s="29" t="n">
        <v>422412.4</v>
      </c>
      <c r="M1103" s="29" t="n">
        <v>404699.03</v>
      </c>
      <c r="N1103" s="29" t="n">
        <v>442282.79</v>
      </c>
      <c r="O1103" s="29" t="n">
        <v>442282.79</v>
      </c>
      <c r="P1103" s="29" t="n">
        <v>442282.79</v>
      </c>
      <c r="Q1103" s="4" t="n">
        <f aca="false">E1103+F1103+G1103+H1103+I1103+J1103+K1103+L1103+M1103+N1103+O1103+P1103</f>
        <v>5002604</v>
      </c>
      <c r="R1103" s="4" t="n">
        <f aca="false">D1103-Q1103</f>
        <v>0</v>
      </c>
    </row>
    <row r="1104" customFormat="false" ht="12.75" hidden="false" customHeight="false" outlineLevel="0" collapsed="false">
      <c r="A1104" s="22" t="s">
        <v>126</v>
      </c>
      <c r="B1104" s="23" t="s">
        <v>131</v>
      </c>
      <c r="C1104" s="24" t="s">
        <v>36</v>
      </c>
      <c r="D1104" s="25" t="n">
        <v>29237</v>
      </c>
      <c r="E1104" s="25" t="n">
        <f aca="false">0-0</f>
        <v>0</v>
      </c>
      <c r="F1104" s="25" t="n">
        <f aca="false">0-0</f>
        <v>0</v>
      </c>
      <c r="G1104" s="25" t="n">
        <f aca="false">0-0</f>
        <v>0</v>
      </c>
      <c r="H1104" s="25" t="n">
        <f aca="false">0-0</f>
        <v>0</v>
      </c>
      <c r="I1104" s="25" t="n">
        <f aca="false">0-0</f>
        <v>0</v>
      </c>
      <c r="J1104" s="25" t="n">
        <v>20000</v>
      </c>
      <c r="K1104" s="25" t="n">
        <f aca="false">0-0</f>
        <v>0</v>
      </c>
      <c r="L1104" s="25" t="n">
        <f aca="false">0-0</f>
        <v>0</v>
      </c>
      <c r="M1104" s="25" t="n">
        <v>4630.04</v>
      </c>
      <c r="N1104" s="25" t="n">
        <v>1535.66</v>
      </c>
      <c r="O1104" s="25" t="n">
        <v>1535.66</v>
      </c>
      <c r="P1104" s="25" t="n">
        <v>1535.64</v>
      </c>
      <c r="Q1104" s="4" t="n">
        <f aca="false">E1104+F1104+G1104+H1104+I1104+J1104+K1104+L1104+M1104+N1104+O1104+P1104</f>
        <v>29237</v>
      </c>
      <c r="R1104" s="4" t="n">
        <f aca="false">D1104-Q1104</f>
        <v>0</v>
      </c>
    </row>
    <row r="1105" customFormat="false" ht="12.75" hidden="false" customHeight="false" outlineLevel="0" collapsed="false">
      <c r="A1105" s="26"/>
      <c r="B1105" s="27" t="s">
        <v>1421</v>
      </c>
      <c r="C1105" s="28" t="s">
        <v>296</v>
      </c>
      <c r="D1105" s="29" t="n">
        <v>3200</v>
      </c>
      <c r="E1105" s="29" t="n">
        <f aca="false">0-0</f>
        <v>0</v>
      </c>
      <c r="F1105" s="29" t="n">
        <f aca="false">0-0</f>
        <v>0</v>
      </c>
      <c r="G1105" s="29" t="n">
        <f aca="false">0-0</f>
        <v>0</v>
      </c>
      <c r="H1105" s="29" t="n">
        <f aca="false">0-0</f>
        <v>0</v>
      </c>
      <c r="I1105" s="29" t="n">
        <f aca="false">0-0</f>
        <v>0</v>
      </c>
      <c r="J1105" s="29" t="n">
        <v>2000</v>
      </c>
      <c r="K1105" s="29" t="n">
        <f aca="false">0-0</f>
        <v>0</v>
      </c>
      <c r="L1105" s="29" t="n">
        <f aca="false">0-0</f>
        <v>0</v>
      </c>
      <c r="M1105" s="29" t="n">
        <f aca="false">0-0</f>
        <v>0</v>
      </c>
      <c r="N1105" s="29" t="n">
        <v>400</v>
      </c>
      <c r="O1105" s="29" t="n">
        <v>400</v>
      </c>
      <c r="P1105" s="29" t="n">
        <v>400</v>
      </c>
      <c r="Q1105" s="4" t="n">
        <f aca="false">E1105+F1105+G1105+H1105+I1105+J1105+K1105+L1105+M1105+N1105+O1105+P1105</f>
        <v>3200</v>
      </c>
      <c r="R1105" s="4" t="n">
        <f aca="false">D1105-Q1105</f>
        <v>0</v>
      </c>
    </row>
    <row r="1106" customFormat="false" ht="51" hidden="false" customHeight="false" outlineLevel="0" collapsed="false">
      <c r="A1106" s="26"/>
      <c r="B1106" s="27" t="s">
        <v>1422</v>
      </c>
      <c r="C1106" s="28" t="s">
        <v>133</v>
      </c>
      <c r="D1106" s="29" t="n">
        <v>500</v>
      </c>
      <c r="E1106" s="29" t="n">
        <f aca="false">0-0</f>
        <v>0</v>
      </c>
      <c r="F1106" s="29" t="n">
        <f aca="false">0-0</f>
        <v>0</v>
      </c>
      <c r="G1106" s="29" t="n">
        <f aca="false">0-0</f>
        <v>0</v>
      </c>
      <c r="H1106" s="29" t="n">
        <f aca="false">0-0</f>
        <v>0</v>
      </c>
      <c r="I1106" s="29" t="n">
        <f aca="false">0-0</f>
        <v>0</v>
      </c>
      <c r="J1106" s="29" t="n">
        <f aca="false">0-0</f>
        <v>0</v>
      </c>
      <c r="K1106" s="29" t="n">
        <f aca="false">0-0</f>
        <v>0</v>
      </c>
      <c r="L1106" s="29" t="n">
        <f aca="false">0-0</f>
        <v>0</v>
      </c>
      <c r="M1106" s="29" t="n">
        <f aca="false">0-0</f>
        <v>0</v>
      </c>
      <c r="N1106" s="29" t="n">
        <v>166.67</v>
      </c>
      <c r="O1106" s="29" t="n">
        <v>166.67</v>
      </c>
      <c r="P1106" s="29" t="n">
        <v>166.66</v>
      </c>
      <c r="Q1106" s="4" t="n">
        <f aca="false">E1106+F1106+G1106+H1106+I1106+J1106+K1106+L1106+M1106+N1106+O1106+P1106</f>
        <v>500</v>
      </c>
      <c r="R1106" s="4" t="n">
        <f aca="false">D1106-Q1106</f>
        <v>0</v>
      </c>
    </row>
    <row r="1107" customFormat="false" ht="25.5" hidden="false" customHeight="false" outlineLevel="0" collapsed="false">
      <c r="A1107" s="26"/>
      <c r="B1107" s="27" t="s">
        <v>1423</v>
      </c>
      <c r="C1107" s="28" t="s">
        <v>721</v>
      </c>
      <c r="D1107" s="29" t="n">
        <v>7000</v>
      </c>
      <c r="E1107" s="29" t="n">
        <f aca="false">0-0</f>
        <v>0</v>
      </c>
      <c r="F1107" s="29" t="n">
        <f aca="false">0-0</f>
        <v>0</v>
      </c>
      <c r="G1107" s="29" t="n">
        <f aca="false">0-0</f>
        <v>0</v>
      </c>
      <c r="H1107" s="29" t="n">
        <f aca="false">0-0</f>
        <v>0</v>
      </c>
      <c r="I1107" s="29" t="n">
        <f aca="false">0-0</f>
        <v>0</v>
      </c>
      <c r="J1107" s="29" t="n">
        <v>7000</v>
      </c>
      <c r="K1107" s="29" t="n">
        <f aca="false">0-0</f>
        <v>0</v>
      </c>
      <c r="L1107" s="29" t="n">
        <f aca="false">0-0</f>
        <v>0</v>
      </c>
      <c r="M1107" s="29" t="n">
        <f aca="false">0-0</f>
        <v>0</v>
      </c>
      <c r="N1107" s="29" t="n">
        <f aca="false">0-0</f>
        <v>0</v>
      </c>
      <c r="O1107" s="29" t="n">
        <f aca="false">0-0</f>
        <v>0</v>
      </c>
      <c r="P1107" s="29" t="n">
        <f aca="false">0-0</f>
        <v>0</v>
      </c>
      <c r="Q1107" s="4" t="n">
        <f aca="false">E1107+F1107+G1107+H1107+I1107+J1107+K1107+L1107+M1107+N1107+O1107+P1107</f>
        <v>7000</v>
      </c>
      <c r="R1107" s="4" t="n">
        <f aca="false">D1107-Q1107</f>
        <v>0</v>
      </c>
    </row>
    <row r="1108" customFormat="false" ht="38.25" hidden="false" customHeight="false" outlineLevel="0" collapsed="false">
      <c r="A1108" s="26"/>
      <c r="B1108" s="27" t="s">
        <v>1424</v>
      </c>
      <c r="C1108" s="28" t="s">
        <v>1380</v>
      </c>
      <c r="D1108" s="29" t="n">
        <v>11000</v>
      </c>
      <c r="E1108" s="29" t="n">
        <f aca="false">0-0</f>
        <v>0</v>
      </c>
      <c r="F1108" s="29" t="n">
        <f aca="false">0-0</f>
        <v>0</v>
      </c>
      <c r="G1108" s="29" t="n">
        <f aca="false">0-0</f>
        <v>0</v>
      </c>
      <c r="H1108" s="29" t="n">
        <f aca="false">0-0</f>
        <v>0</v>
      </c>
      <c r="I1108" s="29" t="n">
        <f aca="false">0-0</f>
        <v>0</v>
      </c>
      <c r="J1108" s="29" t="n">
        <v>11000</v>
      </c>
      <c r="K1108" s="29" t="n">
        <f aca="false">0-0</f>
        <v>0</v>
      </c>
      <c r="L1108" s="29" t="n">
        <f aca="false">0-0</f>
        <v>0</v>
      </c>
      <c r="M1108" s="29" t="n">
        <f aca="false">0-0</f>
        <v>0</v>
      </c>
      <c r="N1108" s="29" t="n">
        <f aca="false">0-0</f>
        <v>0</v>
      </c>
      <c r="O1108" s="29" t="n">
        <f aca="false">0-0</f>
        <v>0</v>
      </c>
      <c r="P1108" s="29" t="n">
        <f aca="false">0-0</f>
        <v>0</v>
      </c>
      <c r="Q1108" s="4" t="n">
        <f aca="false">E1108+F1108+G1108+H1108+I1108+J1108+K1108+L1108+M1108+N1108+O1108+P1108</f>
        <v>11000</v>
      </c>
      <c r="R1108" s="4" t="n">
        <f aca="false">D1108-Q1108</f>
        <v>0</v>
      </c>
    </row>
    <row r="1109" customFormat="false" ht="12.75" hidden="false" customHeight="false" outlineLevel="0" collapsed="false">
      <c r="A1109" s="26"/>
      <c r="B1109" s="27" t="s">
        <v>1425</v>
      </c>
      <c r="C1109" s="28" t="s">
        <v>500</v>
      </c>
      <c r="D1109" s="29" t="n">
        <v>550</v>
      </c>
      <c r="E1109" s="29" t="n">
        <f aca="false">0-0</f>
        <v>0</v>
      </c>
      <c r="F1109" s="29" t="n">
        <f aca="false">0-0</f>
        <v>0</v>
      </c>
      <c r="G1109" s="29" t="n">
        <f aca="false">0-0</f>
        <v>0</v>
      </c>
      <c r="H1109" s="29" t="n">
        <f aca="false">0-0</f>
        <v>0</v>
      </c>
      <c r="I1109" s="29" t="n">
        <f aca="false">0-0</f>
        <v>0</v>
      </c>
      <c r="J1109" s="29" t="n">
        <f aca="false">0-0</f>
        <v>0</v>
      </c>
      <c r="K1109" s="29" t="n">
        <f aca="false">0-0</f>
        <v>0</v>
      </c>
      <c r="L1109" s="29" t="n">
        <f aca="false">0-0</f>
        <v>0</v>
      </c>
      <c r="M1109" s="29" t="n">
        <v>550</v>
      </c>
      <c r="N1109" s="29" t="n">
        <f aca="false">0-0</f>
        <v>0</v>
      </c>
      <c r="O1109" s="29" t="n">
        <f aca="false">0-0</f>
        <v>0</v>
      </c>
      <c r="P1109" s="29" t="n">
        <f aca="false">0-0</f>
        <v>0</v>
      </c>
      <c r="Q1109" s="4" t="n">
        <f aca="false">E1109+F1109+G1109+H1109+I1109+J1109+K1109+L1109+M1109+N1109+O1109+P1109</f>
        <v>550</v>
      </c>
      <c r="R1109" s="4" t="n">
        <f aca="false">D1109-Q1109</f>
        <v>0</v>
      </c>
    </row>
    <row r="1110" customFormat="false" ht="38.25" hidden="false" customHeight="false" outlineLevel="0" collapsed="false">
      <c r="A1110" s="26"/>
      <c r="B1110" s="27" t="s">
        <v>1426</v>
      </c>
      <c r="C1110" s="28" t="s">
        <v>726</v>
      </c>
      <c r="D1110" s="29" t="n">
        <v>6987</v>
      </c>
      <c r="E1110" s="29" t="n">
        <f aca="false">0-0</f>
        <v>0</v>
      </c>
      <c r="F1110" s="29" t="n">
        <f aca="false">0-0</f>
        <v>0</v>
      </c>
      <c r="G1110" s="29" t="n">
        <f aca="false">0-0</f>
        <v>0</v>
      </c>
      <c r="H1110" s="29" t="n">
        <f aca="false">0-0</f>
        <v>0</v>
      </c>
      <c r="I1110" s="29" t="n">
        <f aca="false">0-0</f>
        <v>0</v>
      </c>
      <c r="J1110" s="29" t="n">
        <f aca="false">0-0</f>
        <v>0</v>
      </c>
      <c r="K1110" s="29" t="n">
        <f aca="false">0-0</f>
        <v>0</v>
      </c>
      <c r="L1110" s="29" t="n">
        <f aca="false">0-0</f>
        <v>0</v>
      </c>
      <c r="M1110" s="29" t="n">
        <v>4080.04</v>
      </c>
      <c r="N1110" s="29" t="n">
        <v>968.99</v>
      </c>
      <c r="O1110" s="29" t="n">
        <v>968.99</v>
      </c>
      <c r="P1110" s="29" t="n">
        <v>968.98</v>
      </c>
      <c r="Q1110" s="4" t="n">
        <f aca="false">E1110+F1110+G1110+H1110+I1110+J1110+K1110+L1110+M1110+N1110+O1110+P1110</f>
        <v>6987</v>
      </c>
      <c r="R1110" s="4" t="n">
        <f aca="false">D1110-Q1110</f>
        <v>0</v>
      </c>
    </row>
    <row r="1111" customFormat="false" ht="30" hidden="false" customHeight="false" outlineLevel="0" collapsed="false">
      <c r="A1111" s="19"/>
      <c r="B1111" s="19"/>
      <c r="C1111" s="20" t="s">
        <v>1427</v>
      </c>
      <c r="D1111" s="21" t="n">
        <v>5637054</v>
      </c>
      <c r="E1111" s="21" t="n">
        <v>507024.06</v>
      </c>
      <c r="F1111" s="21" t="n">
        <v>677575.4</v>
      </c>
      <c r="G1111" s="21" t="n">
        <v>351841.01</v>
      </c>
      <c r="H1111" s="21" t="n">
        <v>472781.94</v>
      </c>
      <c r="I1111" s="21" t="n">
        <v>532400.1</v>
      </c>
      <c r="J1111" s="21" t="n">
        <v>397205.88</v>
      </c>
      <c r="K1111" s="21" t="n">
        <v>361288.65</v>
      </c>
      <c r="L1111" s="21" t="n">
        <v>343847.8</v>
      </c>
      <c r="M1111" s="21" t="n">
        <v>491540.25</v>
      </c>
      <c r="N1111" s="21" t="n">
        <v>500516.3</v>
      </c>
      <c r="O1111" s="21" t="n">
        <v>500516.3</v>
      </c>
      <c r="P1111" s="21" t="n">
        <v>500516.31</v>
      </c>
      <c r="Q1111" s="4" t="n">
        <f aca="false">E1111+F1111+G1111+H1111+I1111+J1111+K1111+L1111+M1111+N1111+O1111+P1111</f>
        <v>5637054</v>
      </c>
      <c r="R1111" s="4" t="n">
        <f aca="false">D1111-Q1111</f>
        <v>0</v>
      </c>
    </row>
    <row r="1112" customFormat="false" ht="12.75" hidden="false" customHeight="false" outlineLevel="0" collapsed="false">
      <c r="A1112" s="22" t="s">
        <v>126</v>
      </c>
      <c r="B1112" s="23" t="s">
        <v>643</v>
      </c>
      <c r="C1112" s="24" t="s">
        <v>644</v>
      </c>
      <c r="D1112" s="25" t="n">
        <v>378800</v>
      </c>
      <c r="E1112" s="25" t="n">
        <v>40072.2</v>
      </c>
      <c r="F1112" s="25" t="n">
        <v>50142.29</v>
      </c>
      <c r="G1112" s="25" t="n">
        <v>26706.28</v>
      </c>
      <c r="H1112" s="25" t="n">
        <v>35381.43</v>
      </c>
      <c r="I1112" s="25" t="n">
        <v>40755.45</v>
      </c>
      <c r="J1112" s="25" t="n">
        <v>28214.54</v>
      </c>
      <c r="K1112" s="25" t="n">
        <v>25387.31</v>
      </c>
      <c r="L1112" s="25" t="n">
        <v>16222.88</v>
      </c>
      <c r="M1112" s="25" t="n">
        <v>43746.39</v>
      </c>
      <c r="N1112" s="25" t="n">
        <v>24057.08</v>
      </c>
      <c r="O1112" s="25" t="n">
        <v>24057.08</v>
      </c>
      <c r="P1112" s="25" t="n">
        <v>24057.07</v>
      </c>
      <c r="Q1112" s="4" t="n">
        <f aca="false">E1112+F1112+G1112+H1112+I1112+J1112+K1112+L1112+M1112+N1112+O1112+P1112</f>
        <v>378800</v>
      </c>
      <c r="R1112" s="4" t="n">
        <f aca="false">D1112-Q1112</f>
        <v>0</v>
      </c>
    </row>
    <row r="1113" customFormat="false" ht="25.5" hidden="false" customHeight="false" outlineLevel="0" collapsed="false">
      <c r="A1113" s="26"/>
      <c r="B1113" s="27" t="s">
        <v>1428</v>
      </c>
      <c r="C1113" s="28" t="s">
        <v>1429</v>
      </c>
      <c r="D1113" s="29" t="n">
        <v>378800</v>
      </c>
      <c r="E1113" s="29" t="n">
        <v>40072.2</v>
      </c>
      <c r="F1113" s="29" t="n">
        <v>50142.29</v>
      </c>
      <c r="G1113" s="29" t="n">
        <v>26706.28</v>
      </c>
      <c r="H1113" s="29" t="n">
        <v>35381.43</v>
      </c>
      <c r="I1113" s="29" t="n">
        <v>40755.45</v>
      </c>
      <c r="J1113" s="29" t="n">
        <v>28214.54</v>
      </c>
      <c r="K1113" s="29" t="n">
        <v>25387.31</v>
      </c>
      <c r="L1113" s="29" t="n">
        <v>16222.88</v>
      </c>
      <c r="M1113" s="29" t="n">
        <v>43746.39</v>
      </c>
      <c r="N1113" s="29" t="n">
        <v>24057.08</v>
      </c>
      <c r="O1113" s="29" t="n">
        <v>24057.08</v>
      </c>
      <c r="P1113" s="29" t="n">
        <v>24057.07</v>
      </c>
      <c r="Q1113" s="4" t="n">
        <f aca="false">E1113+F1113+G1113+H1113+I1113+J1113+K1113+L1113+M1113+N1113+O1113+P1113</f>
        <v>378800</v>
      </c>
      <c r="R1113" s="4" t="n">
        <f aca="false">D1113-Q1113</f>
        <v>0</v>
      </c>
    </row>
    <row r="1114" customFormat="false" ht="12.75" hidden="false" customHeight="false" outlineLevel="0" collapsed="false">
      <c r="A1114" s="22" t="s">
        <v>126</v>
      </c>
      <c r="B1114" s="23" t="s">
        <v>714</v>
      </c>
      <c r="C1114" s="24" t="s">
        <v>715</v>
      </c>
      <c r="D1114" s="25" t="n">
        <v>4916763</v>
      </c>
      <c r="E1114" s="25" t="n">
        <v>452496.66</v>
      </c>
      <c r="F1114" s="25" t="n">
        <v>595273.86</v>
      </c>
      <c r="G1114" s="25" t="n">
        <v>304115.99</v>
      </c>
      <c r="H1114" s="25" t="n">
        <v>406099.36</v>
      </c>
      <c r="I1114" s="25" t="n">
        <v>465149.9</v>
      </c>
      <c r="J1114" s="25" t="n">
        <v>354725.49</v>
      </c>
      <c r="K1114" s="25" t="n">
        <v>315520.77</v>
      </c>
      <c r="L1114" s="25" t="n">
        <v>319163.82</v>
      </c>
      <c r="M1114" s="25" t="n">
        <v>400871.98</v>
      </c>
      <c r="N1114" s="25" t="n">
        <v>434448.39</v>
      </c>
      <c r="O1114" s="25" t="n">
        <v>434448.39</v>
      </c>
      <c r="P1114" s="25" t="n">
        <v>434448.39</v>
      </c>
      <c r="Q1114" s="4" t="n">
        <f aca="false">E1114+F1114+G1114+H1114+I1114+J1114+K1114+L1114+M1114+N1114+O1114+P1114</f>
        <v>4916763</v>
      </c>
      <c r="R1114" s="4" t="n">
        <f aca="false">D1114-Q1114</f>
        <v>0</v>
      </c>
    </row>
    <row r="1115" customFormat="false" ht="25.5" hidden="false" customHeight="false" outlineLevel="0" collapsed="false">
      <c r="A1115" s="26"/>
      <c r="B1115" s="27" t="s">
        <v>1430</v>
      </c>
      <c r="C1115" s="28" t="s">
        <v>1431</v>
      </c>
      <c r="D1115" s="29" t="n">
        <v>4916763</v>
      </c>
      <c r="E1115" s="29" t="n">
        <v>452496.66</v>
      </c>
      <c r="F1115" s="29" t="n">
        <v>595273.86</v>
      </c>
      <c r="G1115" s="29" t="n">
        <v>304115.99</v>
      </c>
      <c r="H1115" s="29" t="n">
        <v>406099.36</v>
      </c>
      <c r="I1115" s="29" t="n">
        <v>465149.9</v>
      </c>
      <c r="J1115" s="29" t="n">
        <v>354725.49</v>
      </c>
      <c r="K1115" s="29" t="n">
        <v>315520.77</v>
      </c>
      <c r="L1115" s="29" t="n">
        <v>319163.82</v>
      </c>
      <c r="M1115" s="29" t="n">
        <v>400871.98</v>
      </c>
      <c r="N1115" s="29" t="n">
        <v>434448.39</v>
      </c>
      <c r="O1115" s="29" t="n">
        <v>434448.39</v>
      </c>
      <c r="P1115" s="29" t="n">
        <v>434448.39</v>
      </c>
      <c r="Q1115" s="4" t="n">
        <f aca="false">E1115+F1115+G1115+H1115+I1115+J1115+K1115+L1115+M1115+N1115+O1115+P1115</f>
        <v>4916763</v>
      </c>
      <c r="R1115" s="4" t="n">
        <f aca="false">D1115-Q1115</f>
        <v>0</v>
      </c>
    </row>
    <row r="1116" customFormat="false" ht="12.75" hidden="false" customHeight="false" outlineLevel="0" collapsed="false">
      <c r="A1116" s="22" t="s">
        <v>126</v>
      </c>
      <c r="B1116" s="23" t="s">
        <v>839</v>
      </c>
      <c r="C1116" s="24" t="s">
        <v>840</v>
      </c>
      <c r="D1116" s="25" t="n">
        <v>318300</v>
      </c>
      <c r="E1116" s="25" t="n">
        <v>14455.2</v>
      </c>
      <c r="F1116" s="25" t="n">
        <v>32159.25</v>
      </c>
      <c r="G1116" s="25" t="n">
        <v>21018.74</v>
      </c>
      <c r="H1116" s="25" t="n">
        <v>24185.6</v>
      </c>
      <c r="I1116" s="25" t="n">
        <v>26034.75</v>
      </c>
      <c r="J1116" s="25" t="n">
        <v>14265.85</v>
      </c>
      <c r="K1116" s="25" t="n">
        <v>18180.57</v>
      </c>
      <c r="L1116" s="25" t="n">
        <v>8461.1</v>
      </c>
      <c r="M1116" s="25" t="n">
        <v>33948.04</v>
      </c>
      <c r="N1116" s="25" t="n">
        <v>41863.63</v>
      </c>
      <c r="O1116" s="25" t="n">
        <v>41863.63</v>
      </c>
      <c r="P1116" s="25" t="n">
        <v>41863.64</v>
      </c>
      <c r="Q1116" s="4" t="n">
        <f aca="false">E1116+F1116+G1116+H1116+I1116+J1116+K1116+L1116+M1116+N1116+O1116+P1116</f>
        <v>318300</v>
      </c>
      <c r="R1116" s="4" t="n">
        <f aca="false">D1116-Q1116</f>
        <v>0</v>
      </c>
    </row>
    <row r="1117" customFormat="false" ht="25.5" hidden="false" customHeight="false" outlineLevel="0" collapsed="false">
      <c r="A1117" s="26"/>
      <c r="B1117" s="27" t="s">
        <v>1432</v>
      </c>
      <c r="C1117" s="28" t="s">
        <v>1433</v>
      </c>
      <c r="D1117" s="29" t="n">
        <v>318300</v>
      </c>
      <c r="E1117" s="29" t="n">
        <v>14455.2</v>
      </c>
      <c r="F1117" s="29" t="n">
        <v>32159.25</v>
      </c>
      <c r="G1117" s="29" t="n">
        <v>21018.74</v>
      </c>
      <c r="H1117" s="29" t="n">
        <v>24185.6</v>
      </c>
      <c r="I1117" s="29" t="n">
        <v>26034.75</v>
      </c>
      <c r="J1117" s="29" t="n">
        <v>14265.85</v>
      </c>
      <c r="K1117" s="29" t="n">
        <v>18180.57</v>
      </c>
      <c r="L1117" s="29" t="n">
        <v>8461.1</v>
      </c>
      <c r="M1117" s="29" t="n">
        <v>33948.04</v>
      </c>
      <c r="N1117" s="29" t="n">
        <v>41863.63</v>
      </c>
      <c r="O1117" s="29" t="n">
        <v>41863.63</v>
      </c>
      <c r="P1117" s="29" t="n">
        <v>41863.64</v>
      </c>
      <c r="Q1117" s="4" t="n">
        <f aca="false">E1117+F1117+G1117+H1117+I1117+J1117+K1117+L1117+M1117+N1117+O1117+P1117</f>
        <v>318300</v>
      </c>
      <c r="R1117" s="4" t="n">
        <f aca="false">D1117-Q1117</f>
        <v>0</v>
      </c>
    </row>
    <row r="1118" customFormat="false" ht="12.75" hidden="false" customHeight="false" outlineLevel="0" collapsed="false">
      <c r="A1118" s="22" t="s">
        <v>126</v>
      </c>
      <c r="B1118" s="23" t="s">
        <v>131</v>
      </c>
      <c r="C1118" s="24" t="s">
        <v>36</v>
      </c>
      <c r="D1118" s="25" t="n">
        <v>23191</v>
      </c>
      <c r="E1118" s="25" t="n">
        <f aca="false">0-0</f>
        <v>0</v>
      </c>
      <c r="F1118" s="25" t="n">
        <f aca="false">0-0</f>
        <v>0</v>
      </c>
      <c r="G1118" s="25" t="n">
        <f aca="false">0-0</f>
        <v>0</v>
      </c>
      <c r="H1118" s="25" t="n">
        <v>7115.55</v>
      </c>
      <c r="I1118" s="25" t="n">
        <v>460</v>
      </c>
      <c r="J1118" s="25" t="n">
        <f aca="false">0-0</f>
        <v>0</v>
      </c>
      <c r="K1118" s="25" t="n">
        <v>2200</v>
      </c>
      <c r="L1118" s="25" t="n">
        <f aca="false">0-0</f>
        <v>0</v>
      </c>
      <c r="M1118" s="25" t="n">
        <v>12973.84</v>
      </c>
      <c r="N1118" s="25" t="n">
        <v>147.2</v>
      </c>
      <c r="O1118" s="25" t="n">
        <v>147.2</v>
      </c>
      <c r="P1118" s="25" t="n">
        <v>147.21</v>
      </c>
      <c r="Q1118" s="4" t="n">
        <f aca="false">E1118+F1118+G1118+H1118+I1118+J1118+K1118+L1118+M1118+N1118+O1118+P1118</f>
        <v>23191</v>
      </c>
      <c r="R1118" s="4" t="n">
        <f aca="false">D1118-Q1118</f>
        <v>0</v>
      </c>
    </row>
    <row r="1119" customFormat="false" ht="38.25" hidden="false" customHeight="false" outlineLevel="0" collapsed="false">
      <c r="A1119" s="26"/>
      <c r="B1119" s="27" t="s">
        <v>1434</v>
      </c>
      <c r="C1119" s="28" t="s">
        <v>1380</v>
      </c>
      <c r="D1119" s="29" t="n">
        <v>2000</v>
      </c>
      <c r="E1119" s="29" t="n">
        <f aca="false">0-0</f>
        <v>0</v>
      </c>
      <c r="F1119" s="29" t="n">
        <f aca="false">0-0</f>
        <v>0</v>
      </c>
      <c r="G1119" s="29" t="n">
        <f aca="false">0-0</f>
        <v>0</v>
      </c>
      <c r="H1119" s="29" t="n">
        <v>495</v>
      </c>
      <c r="I1119" s="29" t="n">
        <v>460</v>
      </c>
      <c r="J1119" s="29" t="n">
        <f aca="false">0-0</f>
        <v>0</v>
      </c>
      <c r="K1119" s="29" t="n">
        <f aca="false">0-0</f>
        <v>0</v>
      </c>
      <c r="L1119" s="29" t="n">
        <f aca="false">0-0</f>
        <v>0</v>
      </c>
      <c r="M1119" s="29" t="n">
        <v>1045</v>
      </c>
      <c r="N1119" s="29" t="n">
        <f aca="false">0-0</f>
        <v>0</v>
      </c>
      <c r="O1119" s="29" t="n">
        <f aca="false">0-0</f>
        <v>0</v>
      </c>
      <c r="P1119" s="29" t="n">
        <f aca="false">0-0</f>
        <v>0</v>
      </c>
      <c r="Q1119" s="4" t="n">
        <f aca="false">E1119+F1119+G1119+H1119+I1119+J1119+K1119+L1119+M1119+N1119+O1119+P1119</f>
        <v>2000</v>
      </c>
      <c r="R1119" s="4" t="n">
        <f aca="false">D1119-Q1119</f>
        <v>0</v>
      </c>
    </row>
    <row r="1120" customFormat="false" ht="25.5" hidden="false" customHeight="false" outlineLevel="0" collapsed="false">
      <c r="A1120" s="26"/>
      <c r="B1120" s="27" t="s">
        <v>1435</v>
      </c>
      <c r="C1120" s="28" t="s">
        <v>296</v>
      </c>
      <c r="D1120" s="29" t="n">
        <v>1500</v>
      </c>
      <c r="E1120" s="29" t="n">
        <f aca="false">0-0</f>
        <v>0</v>
      </c>
      <c r="F1120" s="29" t="n">
        <f aca="false">0-0</f>
        <v>0</v>
      </c>
      <c r="G1120" s="29" t="n">
        <f aca="false">0-0</f>
        <v>0</v>
      </c>
      <c r="H1120" s="29" t="n">
        <v>1080.53</v>
      </c>
      <c r="I1120" s="29" t="n">
        <f aca="false">0-0</f>
        <v>0</v>
      </c>
      <c r="J1120" s="29" t="n">
        <f aca="false">0-0</f>
        <v>0</v>
      </c>
      <c r="K1120" s="29" t="n">
        <f aca="false">0-0</f>
        <v>0</v>
      </c>
      <c r="L1120" s="29" t="n">
        <f aca="false">0-0</f>
        <v>0</v>
      </c>
      <c r="M1120" s="29" t="n">
        <f aca="false">0-0</f>
        <v>0</v>
      </c>
      <c r="N1120" s="29" t="n">
        <v>139.82</v>
      </c>
      <c r="O1120" s="29" t="n">
        <v>139.82</v>
      </c>
      <c r="P1120" s="29" t="n">
        <v>139.83</v>
      </c>
      <c r="Q1120" s="4" t="n">
        <f aca="false">E1120+F1120+G1120+H1120+I1120+J1120+K1120+L1120+M1120+N1120+O1120+P1120</f>
        <v>1500</v>
      </c>
      <c r="R1120" s="4" t="n">
        <f aca="false">D1120-Q1120</f>
        <v>0</v>
      </c>
    </row>
    <row r="1121" customFormat="false" ht="25.5" hidden="false" customHeight="false" outlineLevel="0" collapsed="false">
      <c r="A1121" s="26"/>
      <c r="B1121" s="27" t="s">
        <v>1436</v>
      </c>
      <c r="C1121" s="28" t="s">
        <v>721</v>
      </c>
      <c r="D1121" s="29" t="n">
        <v>6000</v>
      </c>
      <c r="E1121" s="29" t="n">
        <f aca="false">0-0</f>
        <v>0</v>
      </c>
      <c r="F1121" s="29" t="n">
        <f aca="false">0-0</f>
        <v>0</v>
      </c>
      <c r="G1121" s="29" t="n">
        <f aca="false">0-0</f>
        <v>0</v>
      </c>
      <c r="H1121" s="29" t="n">
        <v>5540.02</v>
      </c>
      <c r="I1121" s="29" t="n">
        <f aca="false">0-0</f>
        <v>0</v>
      </c>
      <c r="J1121" s="29" t="n">
        <f aca="false">0-0</f>
        <v>0</v>
      </c>
      <c r="K1121" s="29" t="n">
        <f aca="false">0-0</f>
        <v>0</v>
      </c>
      <c r="L1121" s="29" t="n">
        <f aca="false">0-0</f>
        <v>0</v>
      </c>
      <c r="M1121" s="29" t="n">
        <v>459.98</v>
      </c>
      <c r="N1121" s="29" t="n">
        <f aca="false">0-0</f>
        <v>0</v>
      </c>
      <c r="O1121" s="29" t="n">
        <f aca="false">0-0</f>
        <v>0</v>
      </c>
      <c r="P1121" s="29" t="n">
        <f aca="false">0-0</f>
        <v>0</v>
      </c>
      <c r="Q1121" s="4" t="n">
        <f aca="false">E1121+F1121+G1121+H1121+I1121+J1121+K1121+L1121+M1121+N1121+O1121+P1121</f>
        <v>6000</v>
      </c>
      <c r="R1121" s="4" t="n">
        <f aca="false">D1121-Q1121</f>
        <v>0</v>
      </c>
    </row>
    <row r="1122" customFormat="false" ht="51" hidden="false" customHeight="false" outlineLevel="0" collapsed="false">
      <c r="A1122" s="26"/>
      <c r="B1122" s="27" t="s">
        <v>1437</v>
      </c>
      <c r="C1122" s="28" t="s">
        <v>133</v>
      </c>
      <c r="D1122" s="29" t="n">
        <v>2200</v>
      </c>
      <c r="E1122" s="29" t="n">
        <f aca="false">0-0</f>
        <v>0</v>
      </c>
      <c r="F1122" s="29" t="n">
        <f aca="false">0-0</f>
        <v>0</v>
      </c>
      <c r="G1122" s="29" t="n">
        <f aca="false">0-0</f>
        <v>0</v>
      </c>
      <c r="H1122" s="29" t="n">
        <f aca="false">0-0</f>
        <v>0</v>
      </c>
      <c r="I1122" s="29" t="n">
        <f aca="false">0-0</f>
        <v>0</v>
      </c>
      <c r="J1122" s="29" t="n">
        <f aca="false">0-0</f>
        <v>0</v>
      </c>
      <c r="K1122" s="29" t="n">
        <v>2200</v>
      </c>
      <c r="L1122" s="29" t="n">
        <f aca="false">0-0</f>
        <v>0</v>
      </c>
      <c r="M1122" s="29" t="n">
        <f aca="false">0-0</f>
        <v>0</v>
      </c>
      <c r="N1122" s="29" t="n">
        <f aca="false">0-0</f>
        <v>0</v>
      </c>
      <c r="O1122" s="29" t="n">
        <f aca="false">0-0</f>
        <v>0</v>
      </c>
      <c r="P1122" s="29" t="n">
        <f aca="false">0-0</f>
        <v>0</v>
      </c>
      <c r="Q1122" s="4" t="n">
        <f aca="false">E1122+F1122+G1122+H1122+I1122+J1122+K1122+L1122+M1122+N1122+O1122+P1122</f>
        <v>2200</v>
      </c>
      <c r="R1122" s="4" t="n">
        <f aca="false">D1122-Q1122</f>
        <v>0</v>
      </c>
    </row>
    <row r="1123" customFormat="false" ht="25.5" hidden="false" customHeight="false" outlineLevel="0" collapsed="false">
      <c r="A1123" s="26"/>
      <c r="B1123" s="27" t="s">
        <v>1438</v>
      </c>
      <c r="C1123" s="28" t="s">
        <v>500</v>
      </c>
      <c r="D1123" s="29" t="n">
        <v>330</v>
      </c>
      <c r="E1123" s="29" t="n">
        <f aca="false">0-0</f>
        <v>0</v>
      </c>
      <c r="F1123" s="29" t="n">
        <f aca="false">0-0</f>
        <v>0</v>
      </c>
      <c r="G1123" s="29" t="n">
        <f aca="false">0-0</f>
        <v>0</v>
      </c>
      <c r="H1123" s="29" t="n">
        <f aca="false">0-0</f>
        <v>0</v>
      </c>
      <c r="I1123" s="29" t="n">
        <f aca="false">0-0</f>
        <v>0</v>
      </c>
      <c r="J1123" s="29" t="n">
        <f aca="false">0-0</f>
        <v>0</v>
      </c>
      <c r="K1123" s="29" t="n">
        <f aca="false">0-0</f>
        <v>0</v>
      </c>
      <c r="L1123" s="29" t="n">
        <f aca="false">0-0</f>
        <v>0</v>
      </c>
      <c r="M1123" s="29" t="n">
        <v>330</v>
      </c>
      <c r="N1123" s="29" t="n">
        <f aca="false">0-0</f>
        <v>0</v>
      </c>
      <c r="O1123" s="29" t="n">
        <f aca="false">0-0</f>
        <v>0</v>
      </c>
      <c r="P1123" s="29" t="n">
        <f aca="false">0-0</f>
        <v>0</v>
      </c>
      <c r="Q1123" s="4" t="n">
        <f aca="false">E1123+F1123+G1123+H1123+I1123+J1123+K1123+L1123+M1123+N1123+O1123+P1123</f>
        <v>330</v>
      </c>
      <c r="R1123" s="4" t="n">
        <f aca="false">D1123-Q1123</f>
        <v>0</v>
      </c>
    </row>
    <row r="1124" customFormat="false" ht="38.25" hidden="false" customHeight="false" outlineLevel="0" collapsed="false">
      <c r="A1124" s="26"/>
      <c r="B1124" s="27" t="s">
        <v>1439</v>
      </c>
      <c r="C1124" s="28" t="s">
        <v>726</v>
      </c>
      <c r="D1124" s="29" t="n">
        <v>11161</v>
      </c>
      <c r="E1124" s="29" t="n">
        <f aca="false">0-0</f>
        <v>0</v>
      </c>
      <c r="F1124" s="29" t="n">
        <f aca="false">0-0</f>
        <v>0</v>
      </c>
      <c r="G1124" s="29" t="n">
        <f aca="false">0-0</f>
        <v>0</v>
      </c>
      <c r="H1124" s="29" t="n">
        <f aca="false">0-0</f>
        <v>0</v>
      </c>
      <c r="I1124" s="29" t="n">
        <f aca="false">0-0</f>
        <v>0</v>
      </c>
      <c r="J1124" s="29" t="n">
        <f aca="false">0-0</f>
        <v>0</v>
      </c>
      <c r="K1124" s="29" t="n">
        <f aca="false">0-0</f>
        <v>0</v>
      </c>
      <c r="L1124" s="29" t="n">
        <f aca="false">0-0</f>
        <v>0</v>
      </c>
      <c r="M1124" s="29" t="n">
        <v>11138.86</v>
      </c>
      <c r="N1124" s="29" t="n">
        <v>7.38</v>
      </c>
      <c r="O1124" s="29" t="n">
        <v>7.38</v>
      </c>
      <c r="P1124" s="29" t="n">
        <v>7.38</v>
      </c>
      <c r="Q1124" s="4" t="n">
        <f aca="false">E1124+F1124+G1124+H1124+I1124+J1124+K1124+L1124+M1124+N1124+O1124+P1124</f>
        <v>11161</v>
      </c>
      <c r="R1124" s="4" t="n">
        <f aca="false">D1124-Q1124</f>
        <v>0</v>
      </c>
    </row>
    <row r="1125" customFormat="false" ht="15" hidden="false" customHeight="false" outlineLevel="0" collapsed="false">
      <c r="A1125" s="19"/>
      <c r="B1125" s="19"/>
      <c r="C1125" s="20" t="s">
        <v>1440</v>
      </c>
      <c r="D1125" s="21" t="n">
        <v>5933475</v>
      </c>
      <c r="E1125" s="21" t="n">
        <v>284205.32</v>
      </c>
      <c r="F1125" s="21" t="n">
        <v>617823.56</v>
      </c>
      <c r="G1125" s="21" t="n">
        <v>541747.99</v>
      </c>
      <c r="H1125" s="21" t="n">
        <v>493003.88</v>
      </c>
      <c r="I1125" s="21" t="n">
        <v>597273.53</v>
      </c>
      <c r="J1125" s="21" t="n">
        <v>431069.43</v>
      </c>
      <c r="K1125" s="21" t="n">
        <v>443086.03</v>
      </c>
      <c r="L1125" s="21" t="n">
        <v>470695.69</v>
      </c>
      <c r="M1125" s="21" t="n">
        <v>545401.43</v>
      </c>
      <c r="N1125" s="21" t="n">
        <v>503056.04</v>
      </c>
      <c r="O1125" s="21" t="n">
        <v>503056.04</v>
      </c>
      <c r="P1125" s="21" t="n">
        <v>503056.06</v>
      </c>
      <c r="Q1125" s="4" t="n">
        <f aca="false">E1125+F1125+G1125+H1125+I1125+J1125+K1125+L1125+M1125+N1125+O1125+P1125</f>
        <v>5933475</v>
      </c>
      <c r="R1125" s="4" t="n">
        <f aca="false">D1125-Q1125</f>
        <v>0</v>
      </c>
    </row>
    <row r="1126" customFormat="false" ht="12.75" hidden="false" customHeight="false" outlineLevel="0" collapsed="false">
      <c r="A1126" s="22" t="s">
        <v>126</v>
      </c>
      <c r="B1126" s="23" t="s">
        <v>839</v>
      </c>
      <c r="C1126" s="24" t="s">
        <v>840</v>
      </c>
      <c r="D1126" s="25" t="n">
        <v>4512045</v>
      </c>
      <c r="E1126" s="25" t="n">
        <v>207813.66</v>
      </c>
      <c r="F1126" s="25" t="n">
        <v>466528.2</v>
      </c>
      <c r="G1126" s="25" t="n">
        <v>412525.08</v>
      </c>
      <c r="H1126" s="25" t="n">
        <v>377501.3</v>
      </c>
      <c r="I1126" s="25" t="n">
        <v>447907.48</v>
      </c>
      <c r="J1126" s="25" t="n">
        <v>325130.54</v>
      </c>
      <c r="K1126" s="25" t="n">
        <v>338147.37</v>
      </c>
      <c r="L1126" s="25" t="n">
        <v>336573.85</v>
      </c>
      <c r="M1126" s="25" t="n">
        <v>406178.19</v>
      </c>
      <c r="N1126" s="25" t="n">
        <v>397913.11</v>
      </c>
      <c r="O1126" s="25" t="n">
        <v>397913.11</v>
      </c>
      <c r="P1126" s="25" t="n">
        <v>397913.11</v>
      </c>
      <c r="Q1126" s="4" t="n">
        <f aca="false">E1126+F1126+G1126+H1126+I1126+J1126+K1126+L1126+M1126+N1126+O1126+P1126</f>
        <v>4512045</v>
      </c>
      <c r="R1126" s="4" t="n">
        <f aca="false">D1126-Q1126</f>
        <v>0</v>
      </c>
    </row>
    <row r="1127" customFormat="false" ht="12.75" hidden="false" customHeight="false" outlineLevel="0" collapsed="false">
      <c r="A1127" s="26"/>
      <c r="B1127" s="27" t="s">
        <v>1441</v>
      </c>
      <c r="C1127" s="28" t="s">
        <v>1442</v>
      </c>
      <c r="D1127" s="29" t="n">
        <v>4512045</v>
      </c>
      <c r="E1127" s="29" t="n">
        <v>207813.66</v>
      </c>
      <c r="F1127" s="29" t="n">
        <v>466528.2</v>
      </c>
      <c r="G1127" s="29" t="n">
        <v>412525.08</v>
      </c>
      <c r="H1127" s="29" t="n">
        <v>377501.3</v>
      </c>
      <c r="I1127" s="29" t="n">
        <v>447907.48</v>
      </c>
      <c r="J1127" s="29" t="n">
        <v>325130.54</v>
      </c>
      <c r="K1127" s="29" t="n">
        <v>338147.37</v>
      </c>
      <c r="L1127" s="29" t="n">
        <v>336573.85</v>
      </c>
      <c r="M1127" s="29" t="n">
        <v>406178.19</v>
      </c>
      <c r="N1127" s="29" t="n">
        <v>397913.11</v>
      </c>
      <c r="O1127" s="29" t="n">
        <v>397913.11</v>
      </c>
      <c r="P1127" s="29" t="n">
        <v>397913.11</v>
      </c>
      <c r="Q1127" s="4" t="n">
        <f aca="false">E1127+F1127+G1127+H1127+I1127+J1127+K1127+L1127+M1127+N1127+O1127+P1127</f>
        <v>4512045</v>
      </c>
      <c r="R1127" s="4" t="n">
        <f aca="false">D1127-Q1127</f>
        <v>0</v>
      </c>
    </row>
    <row r="1128" customFormat="false" ht="12.75" hidden="false" customHeight="false" outlineLevel="0" collapsed="false">
      <c r="A1128" s="22" t="s">
        <v>126</v>
      </c>
      <c r="B1128" s="23" t="s">
        <v>131</v>
      </c>
      <c r="C1128" s="24" t="s">
        <v>36</v>
      </c>
      <c r="D1128" s="25" t="n">
        <v>35030</v>
      </c>
      <c r="E1128" s="25" t="n">
        <f aca="false">0-0</f>
        <v>0</v>
      </c>
      <c r="F1128" s="25" t="n">
        <f aca="false">0-0</f>
        <v>0</v>
      </c>
      <c r="G1128" s="25" t="n">
        <f aca="false">0-0</f>
        <v>0</v>
      </c>
      <c r="H1128" s="25" t="n">
        <v>330</v>
      </c>
      <c r="I1128" s="25" t="n">
        <v>1224.68</v>
      </c>
      <c r="J1128" s="25" t="n">
        <v>10659.75</v>
      </c>
      <c r="K1128" s="25" t="n">
        <f aca="false">0-0</f>
        <v>0</v>
      </c>
      <c r="L1128" s="25" t="n">
        <v>7615.57</v>
      </c>
      <c r="M1128" s="25" t="n">
        <v>4971.36</v>
      </c>
      <c r="N1128" s="25" t="n">
        <v>3409.54</v>
      </c>
      <c r="O1128" s="25" t="n">
        <v>3409.54</v>
      </c>
      <c r="P1128" s="25" t="n">
        <v>3409.56</v>
      </c>
      <c r="Q1128" s="4" t="n">
        <f aca="false">E1128+F1128+G1128+H1128+I1128+J1128+K1128+L1128+M1128+N1128+O1128+P1128</f>
        <v>35030</v>
      </c>
      <c r="R1128" s="4" t="n">
        <f aca="false">D1128-Q1128</f>
        <v>0</v>
      </c>
    </row>
    <row r="1129" customFormat="false" ht="12.75" hidden="false" customHeight="false" outlineLevel="0" collapsed="false">
      <c r="A1129" s="26"/>
      <c r="B1129" s="27" t="s">
        <v>1443</v>
      </c>
      <c r="C1129" s="28" t="s">
        <v>500</v>
      </c>
      <c r="D1129" s="29" t="n">
        <v>660</v>
      </c>
      <c r="E1129" s="29" t="n">
        <f aca="false">0-0</f>
        <v>0</v>
      </c>
      <c r="F1129" s="29" t="n">
        <f aca="false">0-0</f>
        <v>0</v>
      </c>
      <c r="G1129" s="29" t="n">
        <f aca="false">0-0</f>
        <v>0</v>
      </c>
      <c r="H1129" s="29" t="n">
        <v>330</v>
      </c>
      <c r="I1129" s="29" t="n">
        <f aca="false">0-0</f>
        <v>0</v>
      </c>
      <c r="J1129" s="29" t="n">
        <f aca="false">0-0</f>
        <v>0</v>
      </c>
      <c r="K1129" s="29" t="n">
        <f aca="false">0-0</f>
        <v>0</v>
      </c>
      <c r="L1129" s="29" t="n">
        <f aca="false">0-0</f>
        <v>0</v>
      </c>
      <c r="M1129" s="29" t="n">
        <v>330</v>
      </c>
      <c r="N1129" s="29" t="n">
        <f aca="false">0-0</f>
        <v>0</v>
      </c>
      <c r="O1129" s="29" t="n">
        <f aca="false">0-0</f>
        <v>0</v>
      </c>
      <c r="P1129" s="29" t="n">
        <f aca="false">0-0</f>
        <v>0</v>
      </c>
      <c r="Q1129" s="4" t="n">
        <f aca="false">E1129+F1129+G1129+H1129+I1129+J1129+K1129+L1129+M1129+N1129+O1129+P1129</f>
        <v>660</v>
      </c>
      <c r="R1129" s="4" t="n">
        <f aca="false">D1129-Q1129</f>
        <v>0</v>
      </c>
    </row>
    <row r="1130" customFormat="false" ht="12.75" hidden="false" customHeight="false" outlineLevel="0" collapsed="false">
      <c r="A1130" s="26"/>
      <c r="B1130" s="27" t="s">
        <v>1444</v>
      </c>
      <c r="C1130" s="28" t="s">
        <v>296</v>
      </c>
      <c r="D1130" s="29" t="n">
        <v>1500</v>
      </c>
      <c r="E1130" s="29" t="n">
        <f aca="false">0-0</f>
        <v>0</v>
      </c>
      <c r="F1130" s="29" t="n">
        <f aca="false">0-0</f>
        <v>0</v>
      </c>
      <c r="G1130" s="29" t="n">
        <f aca="false">0-0</f>
        <v>0</v>
      </c>
      <c r="H1130" s="29" t="n">
        <f aca="false">0-0</f>
        <v>0</v>
      </c>
      <c r="I1130" s="29" t="n">
        <v>500</v>
      </c>
      <c r="J1130" s="29" t="n">
        <f aca="false">0-0</f>
        <v>0</v>
      </c>
      <c r="K1130" s="29" t="n">
        <f aca="false">0-0</f>
        <v>0</v>
      </c>
      <c r="L1130" s="29" t="n">
        <v>1000</v>
      </c>
      <c r="M1130" s="29" t="n">
        <f aca="false">0-0</f>
        <v>0</v>
      </c>
      <c r="N1130" s="29" t="n">
        <f aca="false">0-0</f>
        <v>0</v>
      </c>
      <c r="O1130" s="29" t="n">
        <f aca="false">0-0</f>
        <v>0</v>
      </c>
      <c r="P1130" s="29" t="n">
        <f aca="false">0-0</f>
        <v>0</v>
      </c>
      <c r="Q1130" s="4" t="n">
        <f aca="false">E1130+F1130+G1130+H1130+I1130+J1130+K1130+L1130+M1130+N1130+O1130+P1130</f>
        <v>1500</v>
      </c>
      <c r="R1130" s="4" t="n">
        <f aca="false">D1130-Q1130</f>
        <v>0</v>
      </c>
    </row>
    <row r="1131" customFormat="false" ht="25.5" hidden="false" customHeight="false" outlineLevel="0" collapsed="false">
      <c r="A1131" s="26"/>
      <c r="B1131" s="27" t="s">
        <v>1445</v>
      </c>
      <c r="C1131" s="28" t="s">
        <v>721</v>
      </c>
      <c r="D1131" s="29" t="n">
        <v>7000</v>
      </c>
      <c r="E1131" s="29" t="n">
        <f aca="false">0-0</f>
        <v>0</v>
      </c>
      <c r="F1131" s="29" t="n">
        <f aca="false">0-0</f>
        <v>0</v>
      </c>
      <c r="G1131" s="29" t="n">
        <f aca="false">0-0</f>
        <v>0</v>
      </c>
      <c r="H1131" s="29" t="n">
        <f aca="false">0-0</f>
        <v>0</v>
      </c>
      <c r="I1131" s="29" t="n">
        <v>724.68</v>
      </c>
      <c r="J1131" s="29" t="n">
        <f aca="false">0-0</f>
        <v>0</v>
      </c>
      <c r="K1131" s="29" t="n">
        <f aca="false">0-0</f>
        <v>0</v>
      </c>
      <c r="L1131" s="29" t="n">
        <v>6275.32</v>
      </c>
      <c r="M1131" s="29" t="n">
        <f aca="false">0-0</f>
        <v>0</v>
      </c>
      <c r="N1131" s="29" t="n">
        <f aca="false">0-0</f>
        <v>0</v>
      </c>
      <c r="O1131" s="29" t="n">
        <f aca="false">0-0</f>
        <v>0</v>
      </c>
      <c r="P1131" s="29" t="n">
        <f aca="false">0-0</f>
        <v>0</v>
      </c>
      <c r="Q1131" s="4" t="n">
        <f aca="false">E1131+F1131+G1131+H1131+I1131+J1131+K1131+L1131+M1131+N1131+O1131+P1131</f>
        <v>7000</v>
      </c>
      <c r="R1131" s="4" t="n">
        <f aca="false">D1131-Q1131</f>
        <v>0</v>
      </c>
    </row>
    <row r="1132" customFormat="false" ht="38.25" hidden="false" customHeight="false" outlineLevel="0" collapsed="false">
      <c r="A1132" s="26"/>
      <c r="B1132" s="27" t="s">
        <v>1446</v>
      </c>
      <c r="C1132" s="28" t="s">
        <v>1380</v>
      </c>
      <c r="D1132" s="29" t="n">
        <v>11000</v>
      </c>
      <c r="E1132" s="29" t="n">
        <f aca="false">0-0</f>
        <v>0</v>
      </c>
      <c r="F1132" s="29" t="n">
        <f aca="false">0-0</f>
        <v>0</v>
      </c>
      <c r="G1132" s="29" t="n">
        <f aca="false">0-0</f>
        <v>0</v>
      </c>
      <c r="H1132" s="29" t="n">
        <f aca="false">0-0</f>
        <v>0</v>
      </c>
      <c r="I1132" s="29" t="n">
        <f aca="false">0-0</f>
        <v>0</v>
      </c>
      <c r="J1132" s="29" t="n">
        <v>10659.75</v>
      </c>
      <c r="K1132" s="29" t="n">
        <f aca="false">0-0</f>
        <v>0</v>
      </c>
      <c r="L1132" s="29" t="n">
        <v>340.25</v>
      </c>
      <c r="M1132" s="29" t="n">
        <f aca="false">0-0</f>
        <v>0</v>
      </c>
      <c r="N1132" s="29" t="n">
        <f aca="false">0-0</f>
        <v>0</v>
      </c>
      <c r="O1132" s="29" t="n">
        <f aca="false">0-0</f>
        <v>0</v>
      </c>
      <c r="P1132" s="29" t="n">
        <f aca="false">0-0</f>
        <v>0</v>
      </c>
      <c r="Q1132" s="4" t="n">
        <f aca="false">E1132+F1132+G1132+H1132+I1132+J1132+K1132+L1132+M1132+N1132+O1132+P1132</f>
        <v>11000</v>
      </c>
      <c r="R1132" s="4" t="n">
        <f aca="false">D1132-Q1132</f>
        <v>0</v>
      </c>
    </row>
    <row r="1133" customFormat="false" ht="51" hidden="false" customHeight="false" outlineLevel="0" collapsed="false">
      <c r="A1133" s="26"/>
      <c r="B1133" s="27" t="s">
        <v>1447</v>
      </c>
      <c r="C1133" s="28" t="s">
        <v>724</v>
      </c>
      <c r="D1133" s="29" t="n">
        <v>7000</v>
      </c>
      <c r="E1133" s="29" t="n">
        <f aca="false">0-0</f>
        <v>0</v>
      </c>
      <c r="F1133" s="29" t="n">
        <f aca="false">0-0</f>
        <v>0</v>
      </c>
      <c r="G1133" s="29" t="n">
        <f aca="false">0-0</f>
        <v>0</v>
      </c>
      <c r="H1133" s="29" t="n">
        <f aca="false">0-0</f>
        <v>0</v>
      </c>
      <c r="I1133" s="29" t="n">
        <f aca="false">0-0</f>
        <v>0</v>
      </c>
      <c r="J1133" s="29" t="n">
        <f aca="false">0-0</f>
        <v>0</v>
      </c>
      <c r="K1133" s="29" t="n">
        <f aca="false">0-0</f>
        <v>0</v>
      </c>
      <c r="L1133" s="29" t="n">
        <f aca="false">0-0</f>
        <v>0</v>
      </c>
      <c r="M1133" s="29" t="n">
        <f aca="false">0-0</f>
        <v>0</v>
      </c>
      <c r="N1133" s="29" t="n">
        <v>2333.33</v>
      </c>
      <c r="O1133" s="29" t="n">
        <v>2333.33</v>
      </c>
      <c r="P1133" s="29" t="n">
        <v>2333.34</v>
      </c>
      <c r="Q1133" s="4" t="n">
        <f aca="false">E1133+F1133+G1133+H1133+I1133+J1133+K1133+L1133+M1133+N1133+O1133+P1133</f>
        <v>7000</v>
      </c>
      <c r="R1133" s="4" t="n">
        <f aca="false">D1133-Q1133</f>
        <v>0</v>
      </c>
    </row>
    <row r="1134" customFormat="false" ht="38.25" hidden="false" customHeight="false" outlineLevel="0" collapsed="false">
      <c r="A1134" s="26"/>
      <c r="B1134" s="27" t="s">
        <v>1448</v>
      </c>
      <c r="C1134" s="28" t="s">
        <v>726</v>
      </c>
      <c r="D1134" s="29" t="n">
        <v>7870</v>
      </c>
      <c r="E1134" s="29" t="n">
        <f aca="false">0-0</f>
        <v>0</v>
      </c>
      <c r="F1134" s="29" t="n">
        <f aca="false">0-0</f>
        <v>0</v>
      </c>
      <c r="G1134" s="29" t="n">
        <f aca="false">0-0</f>
        <v>0</v>
      </c>
      <c r="H1134" s="29" t="n">
        <f aca="false">0-0</f>
        <v>0</v>
      </c>
      <c r="I1134" s="29" t="n">
        <f aca="false">0-0</f>
        <v>0</v>
      </c>
      <c r="J1134" s="29" t="n">
        <f aca="false">0-0</f>
        <v>0</v>
      </c>
      <c r="K1134" s="29" t="n">
        <f aca="false">0-0</f>
        <v>0</v>
      </c>
      <c r="L1134" s="29" t="n">
        <f aca="false">0-0</f>
        <v>0</v>
      </c>
      <c r="M1134" s="29" t="n">
        <v>4641.36</v>
      </c>
      <c r="N1134" s="29" t="n">
        <v>1076.21</v>
      </c>
      <c r="O1134" s="29" t="n">
        <v>1076.21</v>
      </c>
      <c r="P1134" s="29" t="n">
        <v>1076.22</v>
      </c>
      <c r="Q1134" s="4" t="n">
        <f aca="false">E1134+F1134+G1134+H1134+I1134+J1134+K1134+L1134+M1134+N1134+O1134+P1134</f>
        <v>7870</v>
      </c>
      <c r="R1134" s="4" t="n">
        <f aca="false">D1134-Q1134</f>
        <v>0</v>
      </c>
    </row>
    <row r="1135" customFormat="false" ht="12.75" hidden="false" customHeight="false" outlineLevel="0" collapsed="false">
      <c r="A1135" s="22" t="s">
        <v>120</v>
      </c>
      <c r="B1135" s="23" t="s">
        <v>858</v>
      </c>
      <c r="C1135" s="24" t="s">
        <v>859</v>
      </c>
      <c r="D1135" s="25" t="n">
        <v>1386400</v>
      </c>
      <c r="E1135" s="25" t="n">
        <v>76391.66</v>
      </c>
      <c r="F1135" s="25" t="n">
        <v>151295.36</v>
      </c>
      <c r="G1135" s="25" t="n">
        <v>129222.91</v>
      </c>
      <c r="H1135" s="25" t="n">
        <v>115172.58</v>
      </c>
      <c r="I1135" s="25" t="n">
        <v>148141.37</v>
      </c>
      <c r="J1135" s="25" t="n">
        <v>95279.14</v>
      </c>
      <c r="K1135" s="25" t="n">
        <v>104938.66</v>
      </c>
      <c r="L1135" s="25" t="n">
        <v>126506.27</v>
      </c>
      <c r="M1135" s="25" t="n">
        <v>134251.88</v>
      </c>
      <c r="N1135" s="25" t="n">
        <v>101733.39</v>
      </c>
      <c r="O1135" s="25" t="n">
        <v>101733.39</v>
      </c>
      <c r="P1135" s="25" t="n">
        <v>101733.39</v>
      </c>
      <c r="Q1135" s="4" t="n">
        <f aca="false">E1135+F1135+G1135+H1135+I1135+J1135+K1135+L1135+M1135+N1135+O1135+P1135</f>
        <v>1386400</v>
      </c>
      <c r="R1135" s="4" t="n">
        <f aca="false">D1135-Q1135</f>
        <v>0</v>
      </c>
    </row>
    <row r="1136" customFormat="false" ht="25.5" hidden="false" customHeight="false" outlineLevel="0" collapsed="false">
      <c r="A1136" s="26"/>
      <c r="B1136" s="27" t="s">
        <v>1449</v>
      </c>
      <c r="C1136" s="28" t="s">
        <v>1450</v>
      </c>
      <c r="D1136" s="29" t="n">
        <v>1386400</v>
      </c>
      <c r="E1136" s="29" t="n">
        <v>76391.66</v>
      </c>
      <c r="F1136" s="29" t="n">
        <v>151295.36</v>
      </c>
      <c r="G1136" s="29" t="n">
        <v>129222.91</v>
      </c>
      <c r="H1136" s="29" t="n">
        <v>115172.58</v>
      </c>
      <c r="I1136" s="29" t="n">
        <v>148141.37</v>
      </c>
      <c r="J1136" s="29" t="n">
        <v>95279.14</v>
      </c>
      <c r="K1136" s="29" t="n">
        <v>104938.66</v>
      </c>
      <c r="L1136" s="29" t="n">
        <v>126506.27</v>
      </c>
      <c r="M1136" s="29" t="n">
        <v>134251.88</v>
      </c>
      <c r="N1136" s="29" t="n">
        <v>101733.39</v>
      </c>
      <c r="O1136" s="29" t="n">
        <v>101733.39</v>
      </c>
      <c r="P1136" s="29" t="n">
        <v>101733.39</v>
      </c>
      <c r="Q1136" s="4" t="n">
        <f aca="false">E1136+F1136+G1136+H1136+I1136+J1136+K1136+L1136+M1136+N1136+O1136+P1136</f>
        <v>1386400</v>
      </c>
      <c r="R1136" s="4" t="n">
        <f aca="false">D1136-Q1136</f>
        <v>0</v>
      </c>
    </row>
    <row r="1137" customFormat="false" ht="45" hidden="false" customHeight="false" outlineLevel="0" collapsed="false">
      <c r="A1137" s="19"/>
      <c r="B1137" s="19"/>
      <c r="C1137" s="20" t="s">
        <v>1451</v>
      </c>
      <c r="D1137" s="21" t="n">
        <v>3324484</v>
      </c>
      <c r="E1137" s="21" t="n">
        <v>136378.87</v>
      </c>
      <c r="F1137" s="21" t="n">
        <v>353642.16</v>
      </c>
      <c r="G1137" s="21" t="n">
        <v>328923.34</v>
      </c>
      <c r="H1137" s="21" t="n">
        <v>379296.42</v>
      </c>
      <c r="I1137" s="21" t="n">
        <v>236866.01</v>
      </c>
      <c r="J1137" s="21" t="n">
        <v>228433.81</v>
      </c>
      <c r="K1137" s="21" t="n">
        <v>234635.49</v>
      </c>
      <c r="L1137" s="21" t="n">
        <v>251645.43</v>
      </c>
      <c r="M1137" s="21" t="n">
        <v>409178.16</v>
      </c>
      <c r="N1137" s="21" t="n">
        <v>255161.44</v>
      </c>
      <c r="O1137" s="21" t="n">
        <v>255161.44</v>
      </c>
      <c r="P1137" s="21" t="n">
        <v>255161.43</v>
      </c>
      <c r="Q1137" s="4" t="n">
        <f aca="false">E1137+F1137+G1137+H1137+I1137+J1137+K1137+L1137+M1137+N1137+O1137+P1137</f>
        <v>3324484</v>
      </c>
      <c r="R1137" s="4" t="n">
        <f aca="false">D1137-Q1137</f>
        <v>0</v>
      </c>
    </row>
    <row r="1138" customFormat="false" ht="12.75" hidden="false" customHeight="false" outlineLevel="0" collapsed="false">
      <c r="A1138" s="22" t="s">
        <v>126</v>
      </c>
      <c r="B1138" s="23" t="s">
        <v>643</v>
      </c>
      <c r="C1138" s="24" t="s">
        <v>644</v>
      </c>
      <c r="D1138" s="25" t="n">
        <v>730200</v>
      </c>
      <c r="E1138" s="25" t="n">
        <v>26025.21</v>
      </c>
      <c r="F1138" s="25" t="n">
        <v>66887.78</v>
      </c>
      <c r="G1138" s="25" t="n">
        <v>64250.58</v>
      </c>
      <c r="H1138" s="25" t="n">
        <v>76076.18</v>
      </c>
      <c r="I1138" s="25" t="n">
        <v>48900.09</v>
      </c>
      <c r="J1138" s="25" t="n">
        <v>43159.65</v>
      </c>
      <c r="K1138" s="25" t="n">
        <v>48015.25</v>
      </c>
      <c r="L1138" s="25" t="n">
        <v>52740.16</v>
      </c>
      <c r="M1138" s="25" t="n">
        <v>112985.07</v>
      </c>
      <c r="N1138" s="25" t="n">
        <v>63720.01</v>
      </c>
      <c r="O1138" s="25" t="n">
        <v>63720.01</v>
      </c>
      <c r="P1138" s="25" t="n">
        <v>63720.01</v>
      </c>
      <c r="Q1138" s="4" t="n">
        <f aca="false">E1138+F1138+G1138+H1138+I1138+J1138+K1138+L1138+M1138+N1138+O1138+P1138</f>
        <v>730200</v>
      </c>
      <c r="R1138" s="4" t="n">
        <f aca="false">D1138-Q1138</f>
        <v>0</v>
      </c>
    </row>
    <row r="1139" customFormat="false" ht="25.5" hidden="false" customHeight="false" outlineLevel="0" collapsed="false">
      <c r="A1139" s="26"/>
      <c r="B1139" s="27" t="s">
        <v>1452</v>
      </c>
      <c r="C1139" s="28" t="s">
        <v>1453</v>
      </c>
      <c r="D1139" s="29" t="n">
        <v>730200</v>
      </c>
      <c r="E1139" s="29" t="n">
        <v>26025.21</v>
      </c>
      <c r="F1139" s="29" t="n">
        <v>66887.78</v>
      </c>
      <c r="G1139" s="29" t="n">
        <v>64250.58</v>
      </c>
      <c r="H1139" s="29" t="n">
        <v>76076.18</v>
      </c>
      <c r="I1139" s="29" t="n">
        <v>48900.09</v>
      </c>
      <c r="J1139" s="29" t="n">
        <v>43159.65</v>
      </c>
      <c r="K1139" s="29" t="n">
        <v>48015.25</v>
      </c>
      <c r="L1139" s="29" t="n">
        <v>52740.16</v>
      </c>
      <c r="M1139" s="29" t="n">
        <v>112985.07</v>
      </c>
      <c r="N1139" s="29" t="n">
        <v>63720.01</v>
      </c>
      <c r="O1139" s="29" t="n">
        <v>63720.01</v>
      </c>
      <c r="P1139" s="29" t="n">
        <v>63720.01</v>
      </c>
      <c r="Q1139" s="4" t="n">
        <f aca="false">E1139+F1139+G1139+H1139+I1139+J1139+K1139+L1139+M1139+N1139+O1139+P1139</f>
        <v>730200</v>
      </c>
      <c r="R1139" s="4" t="n">
        <f aca="false">D1139-Q1139</f>
        <v>0</v>
      </c>
    </row>
    <row r="1140" customFormat="false" ht="12.75" hidden="false" customHeight="false" outlineLevel="0" collapsed="false">
      <c r="A1140" s="22" t="s">
        <v>126</v>
      </c>
      <c r="B1140" s="23" t="s">
        <v>584</v>
      </c>
      <c r="C1140" s="24" t="s">
        <v>585</v>
      </c>
      <c r="D1140" s="25" t="n">
        <v>5000</v>
      </c>
      <c r="E1140" s="25" t="n">
        <v>468</v>
      </c>
      <c r="F1140" s="25" t="n">
        <v>468</v>
      </c>
      <c r="G1140" s="25" t="n">
        <v>468</v>
      </c>
      <c r="H1140" s="25" t="n">
        <v>468</v>
      </c>
      <c r="I1140" s="25" t="n">
        <v>468</v>
      </c>
      <c r="J1140" s="25" t="n">
        <f aca="false">0-0</f>
        <v>0</v>
      </c>
      <c r="K1140" s="25" t="n">
        <f aca="false">0-0</f>
        <v>0</v>
      </c>
      <c r="L1140" s="25" t="n">
        <v>343</v>
      </c>
      <c r="M1140" s="25" t="n">
        <v>377.3</v>
      </c>
      <c r="N1140" s="25" t="n">
        <v>646.57</v>
      </c>
      <c r="O1140" s="25" t="n">
        <v>646.57</v>
      </c>
      <c r="P1140" s="25" t="n">
        <v>646.56</v>
      </c>
      <c r="Q1140" s="4" t="n">
        <f aca="false">E1140+F1140+G1140+H1140+I1140+J1140+K1140+L1140+M1140+N1140+O1140+P1140</f>
        <v>5000</v>
      </c>
      <c r="R1140" s="4" t="n">
        <f aca="false">D1140-Q1140</f>
        <v>0</v>
      </c>
    </row>
    <row r="1141" customFormat="false" ht="25.5" hidden="false" customHeight="false" outlineLevel="0" collapsed="false">
      <c r="A1141" s="26"/>
      <c r="B1141" s="27" t="s">
        <v>1454</v>
      </c>
      <c r="C1141" s="28" t="s">
        <v>1453</v>
      </c>
      <c r="D1141" s="29" t="n">
        <v>5000</v>
      </c>
      <c r="E1141" s="29" t="n">
        <v>468</v>
      </c>
      <c r="F1141" s="29" t="n">
        <v>468</v>
      </c>
      <c r="G1141" s="29" t="n">
        <v>468</v>
      </c>
      <c r="H1141" s="29" t="n">
        <v>468</v>
      </c>
      <c r="I1141" s="29" t="n">
        <v>468</v>
      </c>
      <c r="J1141" s="29" t="n">
        <f aca="false">0-0</f>
        <v>0</v>
      </c>
      <c r="K1141" s="29" t="n">
        <f aca="false">0-0</f>
        <v>0</v>
      </c>
      <c r="L1141" s="29" t="n">
        <v>343</v>
      </c>
      <c r="M1141" s="29" t="n">
        <v>377.3</v>
      </c>
      <c r="N1141" s="29" t="n">
        <v>646.57</v>
      </c>
      <c r="O1141" s="29" t="n">
        <v>646.57</v>
      </c>
      <c r="P1141" s="29" t="n">
        <v>646.56</v>
      </c>
      <c r="Q1141" s="4" t="n">
        <f aca="false">E1141+F1141+G1141+H1141+I1141+J1141+K1141+L1141+M1141+N1141+O1141+P1141</f>
        <v>5000</v>
      </c>
      <c r="R1141" s="4" t="n">
        <f aca="false">D1141-Q1141</f>
        <v>0</v>
      </c>
    </row>
    <row r="1142" customFormat="false" ht="12.75" hidden="false" customHeight="false" outlineLevel="0" collapsed="false">
      <c r="A1142" s="22" t="s">
        <v>126</v>
      </c>
      <c r="B1142" s="23" t="s">
        <v>714</v>
      </c>
      <c r="C1142" s="24" t="s">
        <v>715</v>
      </c>
      <c r="D1142" s="25" t="n">
        <v>2565164</v>
      </c>
      <c r="E1142" s="25" t="n">
        <v>109885.66</v>
      </c>
      <c r="F1142" s="25" t="n">
        <v>284290.79</v>
      </c>
      <c r="G1142" s="25" t="n">
        <v>264204.76</v>
      </c>
      <c r="H1142" s="25" t="n">
        <v>297882.65</v>
      </c>
      <c r="I1142" s="25" t="n">
        <v>186900.92</v>
      </c>
      <c r="J1142" s="25" t="n">
        <v>185171.16</v>
      </c>
      <c r="K1142" s="25" t="n">
        <v>184420.24</v>
      </c>
      <c r="L1142" s="25" t="n">
        <v>196359.46</v>
      </c>
      <c r="M1142" s="25" t="n">
        <v>286664.27</v>
      </c>
      <c r="N1142" s="25" t="n">
        <v>189794.7</v>
      </c>
      <c r="O1142" s="25" t="n">
        <v>189794.7</v>
      </c>
      <c r="P1142" s="25" t="n">
        <v>189794.69</v>
      </c>
      <c r="Q1142" s="4" t="n">
        <f aca="false">E1142+F1142+G1142+H1142+I1142+J1142+K1142+L1142+M1142+N1142+O1142+P1142</f>
        <v>2565164</v>
      </c>
      <c r="R1142" s="4" t="n">
        <f aca="false">D1142-Q1142</f>
        <v>0</v>
      </c>
    </row>
    <row r="1143" customFormat="false" ht="25.5" hidden="false" customHeight="false" outlineLevel="0" collapsed="false">
      <c r="A1143" s="26"/>
      <c r="B1143" s="27" t="s">
        <v>1455</v>
      </c>
      <c r="C1143" s="28" t="s">
        <v>1456</v>
      </c>
      <c r="D1143" s="29" t="n">
        <v>2565164</v>
      </c>
      <c r="E1143" s="29" t="n">
        <v>109885.66</v>
      </c>
      <c r="F1143" s="29" t="n">
        <v>284290.79</v>
      </c>
      <c r="G1143" s="29" t="n">
        <v>264204.76</v>
      </c>
      <c r="H1143" s="29" t="n">
        <v>297882.65</v>
      </c>
      <c r="I1143" s="29" t="n">
        <v>186900.92</v>
      </c>
      <c r="J1143" s="29" t="n">
        <v>185171.16</v>
      </c>
      <c r="K1143" s="29" t="n">
        <v>184420.24</v>
      </c>
      <c r="L1143" s="29" t="n">
        <v>196359.46</v>
      </c>
      <c r="M1143" s="29" t="n">
        <v>286664.27</v>
      </c>
      <c r="N1143" s="29" t="n">
        <v>189794.7</v>
      </c>
      <c r="O1143" s="29" t="n">
        <v>189794.7</v>
      </c>
      <c r="P1143" s="29" t="n">
        <v>189794.69</v>
      </c>
      <c r="Q1143" s="4" t="n">
        <f aca="false">E1143+F1143+G1143+H1143+I1143+J1143+K1143+L1143+M1143+N1143+O1143+P1143</f>
        <v>2565164</v>
      </c>
      <c r="R1143" s="4" t="n">
        <f aca="false">D1143-Q1143</f>
        <v>0</v>
      </c>
    </row>
    <row r="1144" customFormat="false" ht="12.75" hidden="false" customHeight="false" outlineLevel="0" collapsed="false">
      <c r="A1144" s="22" t="s">
        <v>126</v>
      </c>
      <c r="B1144" s="23" t="s">
        <v>131</v>
      </c>
      <c r="C1144" s="24" t="s">
        <v>36</v>
      </c>
      <c r="D1144" s="25" t="n">
        <v>24120</v>
      </c>
      <c r="E1144" s="25" t="n">
        <f aca="false">0-0</f>
        <v>0</v>
      </c>
      <c r="F1144" s="25" t="n">
        <v>1995.59</v>
      </c>
      <c r="G1144" s="25" t="n">
        <f aca="false">0-0</f>
        <v>0</v>
      </c>
      <c r="H1144" s="25" t="n">
        <v>4869.59</v>
      </c>
      <c r="I1144" s="25" t="n">
        <v>597</v>
      </c>
      <c r="J1144" s="25" t="n">
        <v>103</v>
      </c>
      <c r="K1144" s="25" t="n">
        <v>2200</v>
      </c>
      <c r="L1144" s="25" t="n">
        <v>2202.81</v>
      </c>
      <c r="M1144" s="25" t="n">
        <v>9151.52</v>
      </c>
      <c r="N1144" s="25" t="n">
        <v>1000.16</v>
      </c>
      <c r="O1144" s="25" t="n">
        <v>1000.16</v>
      </c>
      <c r="P1144" s="25" t="n">
        <v>1000.17</v>
      </c>
      <c r="Q1144" s="4" t="n">
        <f aca="false">E1144+F1144+G1144+H1144+I1144+J1144+K1144+L1144+M1144+N1144+O1144+P1144</f>
        <v>24120</v>
      </c>
      <c r="R1144" s="4" t="n">
        <f aca="false">D1144-Q1144</f>
        <v>0</v>
      </c>
    </row>
    <row r="1145" customFormat="false" ht="12.75" hidden="false" customHeight="false" outlineLevel="0" collapsed="false">
      <c r="A1145" s="26"/>
      <c r="B1145" s="27" t="s">
        <v>1457</v>
      </c>
      <c r="C1145" s="28" t="s">
        <v>500</v>
      </c>
      <c r="D1145" s="29" t="n">
        <v>2070</v>
      </c>
      <c r="E1145" s="29" t="n">
        <f aca="false">0-0</f>
        <v>0</v>
      </c>
      <c r="F1145" s="29" t="n">
        <f aca="false">0-0</f>
        <v>0</v>
      </c>
      <c r="G1145" s="29" t="n">
        <f aca="false">0-0</f>
        <v>0</v>
      </c>
      <c r="H1145" s="29" t="n">
        <v>90</v>
      </c>
      <c r="I1145" s="29" t="n">
        <f aca="false">0-0</f>
        <v>0</v>
      </c>
      <c r="J1145" s="29" t="n">
        <f aca="false">0-0</f>
        <v>0</v>
      </c>
      <c r="K1145" s="29" t="n">
        <f aca="false">0-0</f>
        <v>0</v>
      </c>
      <c r="L1145" s="29" t="n">
        <f aca="false">0-0</f>
        <v>0</v>
      </c>
      <c r="M1145" s="29" t="n">
        <v>1980</v>
      </c>
      <c r="N1145" s="29" t="n">
        <f aca="false">0-0</f>
        <v>0</v>
      </c>
      <c r="O1145" s="29" t="n">
        <f aca="false">0-0</f>
        <v>0</v>
      </c>
      <c r="P1145" s="29" t="n">
        <f aca="false">0-0</f>
        <v>0</v>
      </c>
      <c r="Q1145" s="4" t="n">
        <f aca="false">E1145+F1145+G1145+H1145+I1145+J1145+K1145+L1145+M1145+N1145+O1145+P1145</f>
        <v>2070</v>
      </c>
      <c r="R1145" s="4" t="n">
        <f aca="false">D1145-Q1145</f>
        <v>0</v>
      </c>
    </row>
    <row r="1146" customFormat="false" ht="25.5" hidden="false" customHeight="false" outlineLevel="0" collapsed="false">
      <c r="A1146" s="26"/>
      <c r="B1146" s="27" t="s">
        <v>1458</v>
      </c>
      <c r="C1146" s="28" t="s">
        <v>653</v>
      </c>
      <c r="D1146" s="29" t="n">
        <v>2000</v>
      </c>
      <c r="E1146" s="29" t="n">
        <f aca="false">0-0</f>
        <v>0</v>
      </c>
      <c r="F1146" s="29" t="n">
        <f aca="false">0-0</f>
        <v>0</v>
      </c>
      <c r="G1146" s="29" t="n">
        <f aca="false">0-0</f>
        <v>0</v>
      </c>
      <c r="H1146" s="29" t="n">
        <f aca="false">0-0</f>
        <v>0</v>
      </c>
      <c r="I1146" s="29" t="n">
        <f aca="false">0-0</f>
        <v>0</v>
      </c>
      <c r="J1146" s="29" t="n">
        <f aca="false">0-0</f>
        <v>0</v>
      </c>
      <c r="K1146" s="29" t="n">
        <f aca="false">0-0</f>
        <v>0</v>
      </c>
      <c r="L1146" s="29" t="n">
        <v>1999.99</v>
      </c>
      <c r="M1146" s="29" t="n">
        <f aca="false">0-0</f>
        <v>0</v>
      </c>
      <c r="N1146" s="29" t="n">
        <f aca="false">0-0</f>
        <v>0</v>
      </c>
      <c r="O1146" s="29" t="n">
        <f aca="false">0-0</f>
        <v>0</v>
      </c>
      <c r="P1146" s="29" t="n">
        <v>0.01</v>
      </c>
      <c r="Q1146" s="4" t="n">
        <f aca="false">E1146+F1146+G1146+H1146+I1146+J1146+K1146+L1146+M1146+N1146+O1146+P1146</f>
        <v>2000</v>
      </c>
      <c r="R1146" s="4" t="n">
        <f aca="false">D1146-Q1146</f>
        <v>0</v>
      </c>
    </row>
    <row r="1147" customFormat="false" ht="51" hidden="false" customHeight="false" outlineLevel="0" collapsed="false">
      <c r="A1147" s="26"/>
      <c r="B1147" s="27" t="s">
        <v>1459</v>
      </c>
      <c r="C1147" s="28" t="s">
        <v>309</v>
      </c>
      <c r="D1147" s="29" t="n">
        <v>2700</v>
      </c>
      <c r="E1147" s="29" t="n">
        <f aca="false">0-0</f>
        <v>0</v>
      </c>
      <c r="F1147" s="29" t="n">
        <v>1995.59</v>
      </c>
      <c r="G1147" s="29" t="n">
        <f aca="false">0-0</f>
        <v>0</v>
      </c>
      <c r="H1147" s="29" t="n">
        <f aca="false">0-0</f>
        <v>0</v>
      </c>
      <c r="I1147" s="29" t="n">
        <v>597</v>
      </c>
      <c r="J1147" s="29" t="n">
        <v>103</v>
      </c>
      <c r="K1147" s="29" t="n">
        <f aca="false">0-0</f>
        <v>0</v>
      </c>
      <c r="L1147" s="29" t="n">
        <f aca="false">0-0</f>
        <v>0</v>
      </c>
      <c r="M1147" s="29" t="n">
        <f aca="false">0-0</f>
        <v>0</v>
      </c>
      <c r="N1147" s="29" t="n">
        <v>1.47</v>
      </c>
      <c r="O1147" s="29" t="n">
        <v>1.47</v>
      </c>
      <c r="P1147" s="29" t="n">
        <v>1.47</v>
      </c>
      <c r="Q1147" s="4" t="n">
        <f aca="false">E1147+F1147+G1147+H1147+I1147+J1147+K1147+L1147+M1147+N1147+O1147+P1147</f>
        <v>2700</v>
      </c>
      <c r="R1147" s="4" t="n">
        <f aca="false">D1147-Q1147</f>
        <v>0</v>
      </c>
    </row>
    <row r="1148" customFormat="false" ht="25.5" hidden="false" customHeight="false" outlineLevel="0" collapsed="false">
      <c r="A1148" s="26"/>
      <c r="B1148" s="27" t="s">
        <v>1460</v>
      </c>
      <c r="C1148" s="28" t="s">
        <v>500</v>
      </c>
      <c r="D1148" s="29" t="n">
        <v>5390</v>
      </c>
      <c r="E1148" s="29" t="n">
        <f aca="false">0-0</f>
        <v>0</v>
      </c>
      <c r="F1148" s="29" t="n">
        <f aca="false">0-0</f>
        <v>0</v>
      </c>
      <c r="G1148" s="29" t="n">
        <f aca="false">0-0</f>
        <v>0</v>
      </c>
      <c r="H1148" s="29" t="n">
        <v>880</v>
      </c>
      <c r="I1148" s="29" t="n">
        <f aca="false">0-0</f>
        <v>0</v>
      </c>
      <c r="J1148" s="29" t="n">
        <f aca="false">0-0</f>
        <v>0</v>
      </c>
      <c r="K1148" s="29" t="n">
        <f aca="false">0-0</f>
        <v>0</v>
      </c>
      <c r="L1148" s="29" t="n">
        <f aca="false">0-0</f>
        <v>0</v>
      </c>
      <c r="M1148" s="29" t="n">
        <v>4510</v>
      </c>
      <c r="N1148" s="29" t="n">
        <f aca="false">0-0</f>
        <v>0</v>
      </c>
      <c r="O1148" s="29" t="n">
        <f aca="false">0-0</f>
        <v>0</v>
      </c>
      <c r="P1148" s="29" t="n">
        <f aca="false">0-0</f>
        <v>0</v>
      </c>
      <c r="Q1148" s="4" t="n">
        <f aca="false">E1148+F1148+G1148+H1148+I1148+J1148+K1148+L1148+M1148+N1148+O1148+P1148</f>
        <v>5390</v>
      </c>
      <c r="R1148" s="4" t="n">
        <f aca="false">D1148-Q1148</f>
        <v>0</v>
      </c>
    </row>
    <row r="1149" customFormat="false" ht="25.5" hidden="false" customHeight="false" outlineLevel="0" collapsed="false">
      <c r="A1149" s="26"/>
      <c r="B1149" s="27" t="s">
        <v>1461</v>
      </c>
      <c r="C1149" s="28" t="s">
        <v>296</v>
      </c>
      <c r="D1149" s="29" t="n">
        <v>1400</v>
      </c>
      <c r="E1149" s="29" t="n">
        <f aca="false">0-0</f>
        <v>0</v>
      </c>
      <c r="F1149" s="29" t="n">
        <f aca="false">0-0</f>
        <v>0</v>
      </c>
      <c r="G1149" s="29" t="n">
        <f aca="false">0-0</f>
        <v>0</v>
      </c>
      <c r="H1149" s="29" t="n">
        <v>400</v>
      </c>
      <c r="I1149" s="29" t="n">
        <f aca="false">0-0</f>
        <v>0</v>
      </c>
      <c r="J1149" s="29" t="n">
        <f aca="false">0-0</f>
        <v>0</v>
      </c>
      <c r="K1149" s="29" t="n">
        <f aca="false">0-0</f>
        <v>0</v>
      </c>
      <c r="L1149" s="29" t="n">
        <v>202.8</v>
      </c>
      <c r="M1149" s="29" t="n">
        <f aca="false">0-0</f>
        <v>0</v>
      </c>
      <c r="N1149" s="29" t="n">
        <v>265.73</v>
      </c>
      <c r="O1149" s="29" t="n">
        <v>265.73</v>
      </c>
      <c r="P1149" s="29" t="n">
        <v>265.74</v>
      </c>
      <c r="Q1149" s="4" t="n">
        <f aca="false">E1149+F1149+G1149+H1149+I1149+J1149+K1149+L1149+M1149+N1149+O1149+P1149</f>
        <v>1400</v>
      </c>
      <c r="R1149" s="4" t="n">
        <f aca="false">D1149-Q1149</f>
        <v>0</v>
      </c>
    </row>
    <row r="1150" customFormat="false" ht="51" hidden="false" customHeight="false" outlineLevel="0" collapsed="false">
      <c r="A1150" s="26"/>
      <c r="B1150" s="27" t="s">
        <v>1462</v>
      </c>
      <c r="C1150" s="28" t="s">
        <v>133</v>
      </c>
      <c r="D1150" s="29" t="n">
        <v>3000</v>
      </c>
      <c r="E1150" s="29" t="n">
        <f aca="false">0-0</f>
        <v>0</v>
      </c>
      <c r="F1150" s="29" t="n">
        <f aca="false">0-0</f>
        <v>0</v>
      </c>
      <c r="G1150" s="29" t="n">
        <f aca="false">0-0</f>
        <v>0</v>
      </c>
      <c r="H1150" s="29" t="n">
        <v>500</v>
      </c>
      <c r="I1150" s="29" t="n">
        <f aca="false">0-0</f>
        <v>0</v>
      </c>
      <c r="J1150" s="29" t="n">
        <f aca="false">0-0</f>
        <v>0</v>
      </c>
      <c r="K1150" s="29" t="n">
        <v>2200</v>
      </c>
      <c r="L1150" s="29" t="n">
        <f aca="false">0-0</f>
        <v>0</v>
      </c>
      <c r="M1150" s="29" t="n">
        <f aca="false">0-0</f>
        <v>0</v>
      </c>
      <c r="N1150" s="29" t="n">
        <v>100</v>
      </c>
      <c r="O1150" s="29" t="n">
        <v>100</v>
      </c>
      <c r="P1150" s="29" t="n">
        <v>100</v>
      </c>
      <c r="Q1150" s="4" t="n">
        <f aca="false">E1150+F1150+G1150+H1150+I1150+J1150+K1150+L1150+M1150+N1150+O1150+P1150</f>
        <v>3000</v>
      </c>
      <c r="R1150" s="4" t="n">
        <f aca="false">D1150-Q1150</f>
        <v>0</v>
      </c>
    </row>
    <row r="1151" customFormat="false" ht="25.5" hidden="false" customHeight="false" outlineLevel="0" collapsed="false">
      <c r="A1151" s="26"/>
      <c r="B1151" s="27" t="s">
        <v>1463</v>
      </c>
      <c r="C1151" s="28" t="s">
        <v>721</v>
      </c>
      <c r="D1151" s="29" t="n">
        <v>3000</v>
      </c>
      <c r="E1151" s="29" t="n">
        <f aca="false">0-0</f>
        <v>0</v>
      </c>
      <c r="F1151" s="29" t="n">
        <f aca="false">0-0</f>
        <v>0</v>
      </c>
      <c r="G1151" s="29" t="n">
        <f aca="false">0-0</f>
        <v>0</v>
      </c>
      <c r="H1151" s="29" t="n">
        <v>2999.59</v>
      </c>
      <c r="I1151" s="29" t="n">
        <f aca="false">0-0</f>
        <v>0</v>
      </c>
      <c r="J1151" s="29" t="n">
        <f aca="false">0-0</f>
        <v>0</v>
      </c>
      <c r="K1151" s="29" t="n">
        <f aca="false">0-0</f>
        <v>0</v>
      </c>
      <c r="L1151" s="29" t="n">
        <v>0.02</v>
      </c>
      <c r="M1151" s="29" t="n">
        <f aca="false">0-0</f>
        <v>0</v>
      </c>
      <c r="N1151" s="29" t="n">
        <v>0.13</v>
      </c>
      <c r="O1151" s="29" t="n">
        <v>0.13</v>
      </c>
      <c r="P1151" s="29" t="n">
        <v>0.13</v>
      </c>
      <c r="Q1151" s="4" t="n">
        <f aca="false">E1151+F1151+G1151+H1151+I1151+J1151+K1151+L1151+M1151+N1151+O1151+P1151</f>
        <v>3000</v>
      </c>
      <c r="R1151" s="4" t="n">
        <f aca="false">D1151-Q1151</f>
        <v>0</v>
      </c>
    </row>
    <row r="1152" customFormat="false" ht="38.25" hidden="false" customHeight="false" outlineLevel="0" collapsed="false">
      <c r="A1152" s="26"/>
      <c r="B1152" s="27" t="s">
        <v>1464</v>
      </c>
      <c r="C1152" s="28" t="s">
        <v>726</v>
      </c>
      <c r="D1152" s="29" t="n">
        <v>4560</v>
      </c>
      <c r="E1152" s="29" t="n">
        <f aca="false">0-0</f>
        <v>0</v>
      </c>
      <c r="F1152" s="29" t="n">
        <f aca="false">0-0</f>
        <v>0</v>
      </c>
      <c r="G1152" s="29" t="n">
        <f aca="false">0-0</f>
        <v>0</v>
      </c>
      <c r="H1152" s="29" t="n">
        <f aca="false">0-0</f>
        <v>0</v>
      </c>
      <c r="I1152" s="29" t="n">
        <f aca="false">0-0</f>
        <v>0</v>
      </c>
      <c r="J1152" s="29" t="n">
        <f aca="false">0-0</f>
        <v>0</v>
      </c>
      <c r="K1152" s="29" t="n">
        <f aca="false">0-0</f>
        <v>0</v>
      </c>
      <c r="L1152" s="29" t="n">
        <f aca="false">0-0</f>
        <v>0</v>
      </c>
      <c r="M1152" s="29" t="n">
        <v>2661.52</v>
      </c>
      <c r="N1152" s="29" t="n">
        <v>632.83</v>
      </c>
      <c r="O1152" s="29" t="n">
        <v>632.83</v>
      </c>
      <c r="P1152" s="29" t="n">
        <v>632.82</v>
      </c>
      <c r="Q1152" s="4" t="n">
        <f aca="false">E1152+F1152+G1152+H1152+I1152+J1152+K1152+L1152+M1152+N1152+O1152+P1152</f>
        <v>4560</v>
      </c>
      <c r="R1152" s="4" t="n">
        <f aca="false">D1152-Q1152</f>
        <v>0</v>
      </c>
    </row>
    <row r="1153" customFormat="false" ht="15" hidden="false" customHeight="false" outlineLevel="0" collapsed="false">
      <c r="A1153" s="19"/>
      <c r="B1153" s="19"/>
      <c r="C1153" s="20" t="s">
        <v>1465</v>
      </c>
      <c r="D1153" s="21" t="n">
        <v>5399292</v>
      </c>
      <c r="E1153" s="21" t="n">
        <v>376511.1</v>
      </c>
      <c r="F1153" s="21" t="n">
        <v>714235.57</v>
      </c>
      <c r="G1153" s="21" t="n">
        <v>373280.31</v>
      </c>
      <c r="H1153" s="21" t="n">
        <v>500942.65</v>
      </c>
      <c r="I1153" s="21" t="n">
        <v>554127.33</v>
      </c>
      <c r="J1153" s="21" t="n">
        <v>389873.1</v>
      </c>
      <c r="K1153" s="21" t="n">
        <v>402233.04</v>
      </c>
      <c r="L1153" s="21" t="n">
        <v>404299.46</v>
      </c>
      <c r="M1153" s="21" t="n">
        <v>447794.39</v>
      </c>
      <c r="N1153" s="21" t="n">
        <v>411998.35</v>
      </c>
      <c r="O1153" s="21" t="n">
        <v>411998.35</v>
      </c>
      <c r="P1153" s="21" t="n">
        <v>411998.35</v>
      </c>
      <c r="Q1153" s="4" t="n">
        <f aca="false">E1153+F1153+G1153+H1153+I1153+J1153+K1153+L1153+M1153+N1153+O1153+P1153</f>
        <v>5399292</v>
      </c>
      <c r="R1153" s="4" t="n">
        <f aca="false">D1153-Q1153</f>
        <v>0</v>
      </c>
    </row>
    <row r="1154" customFormat="false" ht="12.75" hidden="false" customHeight="false" outlineLevel="0" collapsed="false">
      <c r="A1154" s="22" t="s">
        <v>126</v>
      </c>
      <c r="B1154" s="23" t="s">
        <v>357</v>
      </c>
      <c r="C1154" s="24" t="s">
        <v>358</v>
      </c>
      <c r="D1154" s="25" t="n">
        <v>2933900</v>
      </c>
      <c r="E1154" s="25" t="n">
        <v>202310.94</v>
      </c>
      <c r="F1154" s="25" t="n">
        <v>396192.05</v>
      </c>
      <c r="G1154" s="25" t="n">
        <v>205192.49</v>
      </c>
      <c r="H1154" s="25" t="n">
        <v>262817.97</v>
      </c>
      <c r="I1154" s="25" t="n">
        <v>294626.95</v>
      </c>
      <c r="J1154" s="25" t="n">
        <v>208164.44</v>
      </c>
      <c r="K1154" s="25" t="n">
        <v>209953.81</v>
      </c>
      <c r="L1154" s="25" t="n">
        <v>216914.03</v>
      </c>
      <c r="M1154" s="25" t="n">
        <v>244557.52</v>
      </c>
      <c r="N1154" s="25" t="n">
        <v>231056.6</v>
      </c>
      <c r="O1154" s="25" t="n">
        <v>231056.6</v>
      </c>
      <c r="P1154" s="25" t="n">
        <v>231056.6</v>
      </c>
      <c r="Q1154" s="4" t="n">
        <f aca="false">E1154+F1154+G1154+H1154+I1154+J1154+K1154+L1154+M1154+N1154+O1154+P1154</f>
        <v>2933900</v>
      </c>
      <c r="R1154" s="4" t="n">
        <f aca="false">D1154-Q1154</f>
        <v>0</v>
      </c>
    </row>
    <row r="1155" customFormat="false" ht="25.5" hidden="false" customHeight="false" outlineLevel="0" collapsed="false">
      <c r="A1155" s="26"/>
      <c r="B1155" s="27" t="s">
        <v>1466</v>
      </c>
      <c r="C1155" s="28" t="s">
        <v>1467</v>
      </c>
      <c r="D1155" s="29" t="n">
        <v>2933900</v>
      </c>
      <c r="E1155" s="29" t="n">
        <v>202310.94</v>
      </c>
      <c r="F1155" s="29" t="n">
        <v>396192.05</v>
      </c>
      <c r="G1155" s="29" t="n">
        <v>205192.49</v>
      </c>
      <c r="H1155" s="29" t="n">
        <v>262817.97</v>
      </c>
      <c r="I1155" s="29" t="n">
        <v>294626.95</v>
      </c>
      <c r="J1155" s="29" t="n">
        <v>208164.44</v>
      </c>
      <c r="K1155" s="29" t="n">
        <v>209953.81</v>
      </c>
      <c r="L1155" s="29" t="n">
        <v>216914.03</v>
      </c>
      <c r="M1155" s="29" t="n">
        <v>244557.52</v>
      </c>
      <c r="N1155" s="29" t="n">
        <v>231056.6</v>
      </c>
      <c r="O1155" s="29" t="n">
        <v>231056.6</v>
      </c>
      <c r="P1155" s="29" t="n">
        <v>231056.6</v>
      </c>
      <c r="Q1155" s="4" t="n">
        <f aca="false">E1155+F1155+G1155+H1155+I1155+J1155+K1155+L1155+M1155+N1155+O1155+P1155</f>
        <v>2933900</v>
      </c>
      <c r="R1155" s="4" t="n">
        <f aca="false">D1155-Q1155</f>
        <v>0</v>
      </c>
    </row>
    <row r="1156" customFormat="false" ht="12.75" hidden="false" customHeight="false" outlineLevel="0" collapsed="false">
      <c r="A1156" s="22" t="s">
        <v>126</v>
      </c>
      <c r="B1156" s="23" t="s">
        <v>1468</v>
      </c>
      <c r="C1156" s="24" t="s">
        <v>1469</v>
      </c>
      <c r="D1156" s="25" t="n">
        <v>1686200</v>
      </c>
      <c r="E1156" s="25" t="n">
        <v>116518.16</v>
      </c>
      <c r="F1156" s="25" t="n">
        <v>215921.93</v>
      </c>
      <c r="G1156" s="25" t="n">
        <v>113399.84</v>
      </c>
      <c r="H1156" s="25" t="n">
        <v>156562.42</v>
      </c>
      <c r="I1156" s="25" t="n">
        <v>170193.26</v>
      </c>
      <c r="J1156" s="25" t="n">
        <v>121619.32</v>
      </c>
      <c r="K1156" s="25" t="n">
        <v>130798.9</v>
      </c>
      <c r="L1156" s="25" t="n">
        <v>126603.92</v>
      </c>
      <c r="M1156" s="25" t="n">
        <v>141091.27</v>
      </c>
      <c r="N1156" s="25" t="n">
        <v>131163.66</v>
      </c>
      <c r="O1156" s="25" t="n">
        <v>131163.66</v>
      </c>
      <c r="P1156" s="25" t="n">
        <v>131163.66</v>
      </c>
      <c r="Q1156" s="4" t="n">
        <f aca="false">E1156+F1156+G1156+H1156+I1156+J1156+K1156+L1156+M1156+N1156+O1156+P1156</f>
        <v>1686200</v>
      </c>
      <c r="R1156" s="4" t="n">
        <f aca="false">D1156-Q1156</f>
        <v>0</v>
      </c>
    </row>
    <row r="1157" customFormat="false" ht="25.5" hidden="false" customHeight="false" outlineLevel="0" collapsed="false">
      <c r="A1157" s="26"/>
      <c r="B1157" s="27" t="s">
        <v>1470</v>
      </c>
      <c r="C1157" s="28" t="s">
        <v>1471</v>
      </c>
      <c r="D1157" s="29" t="n">
        <v>1686200</v>
      </c>
      <c r="E1157" s="29" t="n">
        <v>116518.16</v>
      </c>
      <c r="F1157" s="29" t="n">
        <v>215921.93</v>
      </c>
      <c r="G1157" s="29" t="n">
        <v>113399.84</v>
      </c>
      <c r="H1157" s="29" t="n">
        <v>156562.42</v>
      </c>
      <c r="I1157" s="29" t="n">
        <v>170193.26</v>
      </c>
      <c r="J1157" s="29" t="n">
        <v>121619.32</v>
      </c>
      <c r="K1157" s="29" t="n">
        <v>130798.9</v>
      </c>
      <c r="L1157" s="29" t="n">
        <v>126603.92</v>
      </c>
      <c r="M1157" s="29" t="n">
        <v>141091.27</v>
      </c>
      <c r="N1157" s="29" t="n">
        <v>131163.66</v>
      </c>
      <c r="O1157" s="29" t="n">
        <v>131163.66</v>
      </c>
      <c r="P1157" s="29" t="n">
        <v>131163.66</v>
      </c>
      <c r="Q1157" s="4" t="n">
        <f aca="false">E1157+F1157+G1157+H1157+I1157+J1157+K1157+L1157+M1157+N1157+O1157+P1157</f>
        <v>1686200</v>
      </c>
      <c r="R1157" s="4" t="n">
        <f aca="false">D1157-Q1157</f>
        <v>0</v>
      </c>
    </row>
    <row r="1158" customFormat="false" ht="12.75" hidden="false" customHeight="false" outlineLevel="0" collapsed="false">
      <c r="A1158" s="22" t="s">
        <v>126</v>
      </c>
      <c r="B1158" s="23" t="s">
        <v>1398</v>
      </c>
      <c r="C1158" s="24" t="s">
        <v>1399</v>
      </c>
      <c r="D1158" s="25" t="n">
        <v>354100</v>
      </c>
      <c r="E1158" s="25" t="n">
        <v>28545.26</v>
      </c>
      <c r="F1158" s="25" t="n">
        <v>48709.67</v>
      </c>
      <c r="G1158" s="25" t="n">
        <v>27546.33</v>
      </c>
      <c r="H1158" s="25" t="n">
        <v>40686.11</v>
      </c>
      <c r="I1158" s="25" t="n">
        <v>37004.33</v>
      </c>
      <c r="J1158" s="25" t="n">
        <v>28351.91</v>
      </c>
      <c r="K1158" s="25" t="n">
        <v>30856.39</v>
      </c>
      <c r="L1158" s="25" t="n">
        <v>31848.7</v>
      </c>
      <c r="M1158" s="25" t="n">
        <v>29277.13</v>
      </c>
      <c r="N1158" s="25" t="n">
        <v>17091.39</v>
      </c>
      <c r="O1158" s="25" t="n">
        <v>17091.39</v>
      </c>
      <c r="P1158" s="25" t="n">
        <v>17091.39</v>
      </c>
      <c r="Q1158" s="4" t="n">
        <f aca="false">E1158+F1158+G1158+H1158+I1158+J1158+K1158+L1158+M1158+N1158+O1158+P1158</f>
        <v>354100</v>
      </c>
      <c r="R1158" s="4" t="n">
        <f aca="false">D1158-Q1158</f>
        <v>0</v>
      </c>
    </row>
    <row r="1159" customFormat="false" ht="25.5" hidden="false" customHeight="false" outlineLevel="0" collapsed="false">
      <c r="A1159" s="26"/>
      <c r="B1159" s="27" t="s">
        <v>1472</v>
      </c>
      <c r="C1159" s="28" t="s">
        <v>1473</v>
      </c>
      <c r="D1159" s="29" t="n">
        <v>354100</v>
      </c>
      <c r="E1159" s="29" t="n">
        <v>28545.26</v>
      </c>
      <c r="F1159" s="29" t="n">
        <v>48709.67</v>
      </c>
      <c r="G1159" s="29" t="n">
        <v>27546.33</v>
      </c>
      <c r="H1159" s="29" t="n">
        <v>40686.11</v>
      </c>
      <c r="I1159" s="29" t="n">
        <v>37004.33</v>
      </c>
      <c r="J1159" s="29" t="n">
        <v>28351.91</v>
      </c>
      <c r="K1159" s="29" t="n">
        <v>30856.39</v>
      </c>
      <c r="L1159" s="29" t="n">
        <v>31848.7</v>
      </c>
      <c r="M1159" s="29" t="n">
        <v>29277.13</v>
      </c>
      <c r="N1159" s="29" t="n">
        <v>17091.39</v>
      </c>
      <c r="O1159" s="29" t="n">
        <v>17091.39</v>
      </c>
      <c r="P1159" s="29" t="n">
        <v>17091.39</v>
      </c>
      <c r="Q1159" s="4" t="n">
        <f aca="false">E1159+F1159+G1159+H1159+I1159+J1159+K1159+L1159+M1159+N1159+O1159+P1159</f>
        <v>354100</v>
      </c>
      <c r="R1159" s="4" t="n">
        <f aca="false">D1159-Q1159</f>
        <v>0</v>
      </c>
    </row>
    <row r="1160" customFormat="false" ht="12.75" hidden="false" customHeight="false" outlineLevel="0" collapsed="false">
      <c r="A1160" s="22" t="s">
        <v>126</v>
      </c>
      <c r="B1160" s="23" t="s">
        <v>131</v>
      </c>
      <c r="C1160" s="24" t="s">
        <v>36</v>
      </c>
      <c r="D1160" s="25" t="n">
        <v>8692</v>
      </c>
      <c r="E1160" s="25" t="n">
        <f aca="false">0-0</f>
        <v>0</v>
      </c>
      <c r="F1160" s="25" t="n">
        <f aca="false">0-0</f>
        <v>0</v>
      </c>
      <c r="G1160" s="25" t="n">
        <v>596.5</v>
      </c>
      <c r="H1160" s="25" t="n">
        <v>442.93</v>
      </c>
      <c r="I1160" s="25" t="n">
        <v>2084.87</v>
      </c>
      <c r="J1160" s="25" t="n">
        <v>3000</v>
      </c>
      <c r="K1160" s="25" t="n">
        <f aca="false">0-0</f>
        <v>0</v>
      </c>
      <c r="L1160" s="25" t="n">
        <f aca="false">0-0</f>
        <v>0</v>
      </c>
      <c r="M1160" s="25" t="n">
        <v>1410</v>
      </c>
      <c r="N1160" s="25" t="n">
        <v>385.9</v>
      </c>
      <c r="O1160" s="25" t="n">
        <v>385.9</v>
      </c>
      <c r="P1160" s="25" t="n">
        <v>385.9</v>
      </c>
      <c r="Q1160" s="4" t="n">
        <f aca="false">E1160+F1160+G1160+H1160+I1160+J1160+K1160+L1160+M1160+N1160+O1160+P1160</f>
        <v>8692</v>
      </c>
      <c r="R1160" s="4" t="n">
        <f aca="false">D1160-Q1160</f>
        <v>0</v>
      </c>
    </row>
    <row r="1161" customFormat="false" ht="12.75" hidden="false" customHeight="false" outlineLevel="0" collapsed="false">
      <c r="A1161" s="26"/>
      <c r="B1161" s="27" t="s">
        <v>1474</v>
      </c>
      <c r="C1161" s="28" t="s">
        <v>362</v>
      </c>
      <c r="D1161" s="29" t="n">
        <v>1462</v>
      </c>
      <c r="E1161" s="29" t="n">
        <f aca="false">0-0</f>
        <v>0</v>
      </c>
      <c r="F1161" s="29" t="n">
        <f aca="false">0-0</f>
        <v>0</v>
      </c>
      <c r="G1161" s="29" t="n">
        <v>176.5</v>
      </c>
      <c r="H1161" s="29" t="n">
        <v>292.93</v>
      </c>
      <c r="I1161" s="29" t="n">
        <v>364.87</v>
      </c>
      <c r="J1161" s="29" t="n">
        <f aca="false">0-0</f>
        <v>0</v>
      </c>
      <c r="K1161" s="29" t="n">
        <f aca="false">0-0</f>
        <v>0</v>
      </c>
      <c r="L1161" s="29" t="n">
        <f aca="false">0-0</f>
        <v>0</v>
      </c>
      <c r="M1161" s="29" t="n">
        <f aca="false">0-0</f>
        <v>0</v>
      </c>
      <c r="N1161" s="29" t="n">
        <v>209.23</v>
      </c>
      <c r="O1161" s="29" t="n">
        <v>209.23</v>
      </c>
      <c r="P1161" s="29" t="n">
        <v>209.24</v>
      </c>
      <c r="Q1161" s="4" t="n">
        <f aca="false">E1161+F1161+G1161+H1161+I1161+J1161+K1161+L1161+M1161+N1161+O1161+P1161</f>
        <v>1462</v>
      </c>
      <c r="R1161" s="4" t="n">
        <f aca="false">D1161-Q1161</f>
        <v>0</v>
      </c>
    </row>
    <row r="1162" customFormat="false" ht="25.5" hidden="false" customHeight="false" outlineLevel="0" collapsed="false">
      <c r="A1162" s="26"/>
      <c r="B1162" s="27" t="s">
        <v>1475</v>
      </c>
      <c r="C1162" s="28" t="s">
        <v>500</v>
      </c>
      <c r="D1162" s="29" t="n">
        <v>660</v>
      </c>
      <c r="E1162" s="29" t="n">
        <f aca="false">0-0</f>
        <v>0</v>
      </c>
      <c r="F1162" s="29" t="n">
        <f aca="false">0-0</f>
        <v>0</v>
      </c>
      <c r="G1162" s="29" t="n">
        <v>240</v>
      </c>
      <c r="H1162" s="29" t="n">
        <f aca="false">0-0</f>
        <v>0</v>
      </c>
      <c r="I1162" s="29" t="n">
        <f aca="false">0-0</f>
        <v>0</v>
      </c>
      <c r="J1162" s="29" t="n">
        <f aca="false">0-0</f>
        <v>0</v>
      </c>
      <c r="K1162" s="29" t="n">
        <f aca="false">0-0</f>
        <v>0</v>
      </c>
      <c r="L1162" s="29" t="n">
        <f aca="false">0-0</f>
        <v>0</v>
      </c>
      <c r="M1162" s="29" t="n">
        <v>420</v>
      </c>
      <c r="N1162" s="29" t="n">
        <f aca="false">0-0</f>
        <v>0</v>
      </c>
      <c r="O1162" s="29" t="n">
        <f aca="false">0-0</f>
        <v>0</v>
      </c>
      <c r="P1162" s="29" t="n">
        <f aca="false">0-0</f>
        <v>0</v>
      </c>
      <c r="Q1162" s="4" t="n">
        <f aca="false">E1162+F1162+G1162+H1162+I1162+J1162+K1162+L1162+M1162+N1162+O1162+P1162</f>
        <v>660</v>
      </c>
      <c r="R1162" s="4" t="n">
        <f aca="false">D1162-Q1162</f>
        <v>0</v>
      </c>
    </row>
    <row r="1163" customFormat="false" ht="12.75" hidden="false" customHeight="false" outlineLevel="0" collapsed="false">
      <c r="A1163" s="26"/>
      <c r="B1163" s="27" t="s">
        <v>1476</v>
      </c>
      <c r="C1163" s="28" t="s">
        <v>500</v>
      </c>
      <c r="D1163" s="29" t="n">
        <v>1170</v>
      </c>
      <c r="E1163" s="29" t="n">
        <f aca="false">0-0</f>
        <v>0</v>
      </c>
      <c r="F1163" s="29" t="n">
        <f aca="false">0-0</f>
        <v>0</v>
      </c>
      <c r="G1163" s="29" t="n">
        <v>180</v>
      </c>
      <c r="H1163" s="29" t="n">
        <f aca="false">0-0</f>
        <v>0</v>
      </c>
      <c r="I1163" s="29" t="n">
        <f aca="false">0-0</f>
        <v>0</v>
      </c>
      <c r="J1163" s="29" t="n">
        <f aca="false">0-0</f>
        <v>0</v>
      </c>
      <c r="K1163" s="29" t="n">
        <f aca="false">0-0</f>
        <v>0</v>
      </c>
      <c r="L1163" s="29" t="n">
        <f aca="false">0-0</f>
        <v>0</v>
      </c>
      <c r="M1163" s="29" t="n">
        <v>990</v>
      </c>
      <c r="N1163" s="29" t="n">
        <f aca="false">0-0</f>
        <v>0</v>
      </c>
      <c r="O1163" s="29" t="n">
        <f aca="false">0-0</f>
        <v>0</v>
      </c>
      <c r="P1163" s="29" t="n">
        <f aca="false">0-0</f>
        <v>0</v>
      </c>
      <c r="Q1163" s="4" t="n">
        <f aca="false">E1163+F1163+G1163+H1163+I1163+J1163+K1163+L1163+M1163+N1163+O1163+P1163</f>
        <v>1170</v>
      </c>
      <c r="R1163" s="4" t="n">
        <f aca="false">D1163-Q1163</f>
        <v>0</v>
      </c>
    </row>
    <row r="1164" customFormat="false" ht="51" hidden="false" customHeight="false" outlineLevel="0" collapsed="false">
      <c r="A1164" s="26"/>
      <c r="B1164" s="27" t="s">
        <v>1477</v>
      </c>
      <c r="C1164" s="28" t="s">
        <v>133</v>
      </c>
      <c r="D1164" s="29" t="n">
        <v>1200</v>
      </c>
      <c r="E1164" s="29" t="n">
        <f aca="false">0-0</f>
        <v>0</v>
      </c>
      <c r="F1164" s="29" t="n">
        <f aca="false">0-0</f>
        <v>0</v>
      </c>
      <c r="G1164" s="29" t="n">
        <f aca="false">0-0</f>
        <v>0</v>
      </c>
      <c r="H1164" s="29" t="n">
        <v>150</v>
      </c>
      <c r="I1164" s="29" t="n">
        <v>900</v>
      </c>
      <c r="J1164" s="29" t="n">
        <f aca="false">0-0</f>
        <v>0</v>
      </c>
      <c r="K1164" s="29" t="n">
        <f aca="false">0-0</f>
        <v>0</v>
      </c>
      <c r="L1164" s="29" t="n">
        <f aca="false">0-0</f>
        <v>0</v>
      </c>
      <c r="M1164" s="29" t="n">
        <f aca="false">0-0</f>
        <v>0</v>
      </c>
      <c r="N1164" s="29" t="n">
        <v>50</v>
      </c>
      <c r="O1164" s="29" t="n">
        <v>50</v>
      </c>
      <c r="P1164" s="29" t="n">
        <v>50</v>
      </c>
      <c r="Q1164" s="4" t="n">
        <f aca="false">E1164+F1164+G1164+H1164+I1164+J1164+K1164+L1164+M1164+N1164+O1164+P1164</f>
        <v>1200</v>
      </c>
      <c r="R1164" s="4" t="n">
        <f aca="false">D1164-Q1164</f>
        <v>0</v>
      </c>
    </row>
    <row r="1165" customFormat="false" ht="12.75" hidden="false" customHeight="false" outlineLevel="0" collapsed="false">
      <c r="A1165" s="26"/>
      <c r="B1165" s="27" t="s">
        <v>1478</v>
      </c>
      <c r="C1165" s="28" t="s">
        <v>296</v>
      </c>
      <c r="D1165" s="29" t="n">
        <v>4200</v>
      </c>
      <c r="E1165" s="29" t="n">
        <f aca="false">0-0</f>
        <v>0</v>
      </c>
      <c r="F1165" s="29" t="n">
        <f aca="false">0-0</f>
        <v>0</v>
      </c>
      <c r="G1165" s="29" t="n">
        <f aca="false">0-0</f>
        <v>0</v>
      </c>
      <c r="H1165" s="29" t="n">
        <f aca="false">0-0</f>
        <v>0</v>
      </c>
      <c r="I1165" s="29" t="n">
        <v>820</v>
      </c>
      <c r="J1165" s="29" t="n">
        <v>3000</v>
      </c>
      <c r="K1165" s="29" t="n">
        <f aca="false">0-0</f>
        <v>0</v>
      </c>
      <c r="L1165" s="29" t="n">
        <f aca="false">0-0</f>
        <v>0</v>
      </c>
      <c r="M1165" s="29" t="n">
        <f aca="false">0-0</f>
        <v>0</v>
      </c>
      <c r="N1165" s="29" t="n">
        <v>126.67</v>
      </c>
      <c r="O1165" s="29" t="n">
        <v>126.67</v>
      </c>
      <c r="P1165" s="29" t="n">
        <v>126.66</v>
      </c>
      <c r="Q1165" s="4" t="n">
        <f aca="false">E1165+F1165+G1165+H1165+I1165+J1165+K1165+L1165+M1165+N1165+O1165+P1165</f>
        <v>4200</v>
      </c>
      <c r="R1165" s="4" t="n">
        <f aca="false">D1165-Q1165</f>
        <v>0</v>
      </c>
    </row>
    <row r="1166" customFormat="false" ht="12.75" hidden="false" customHeight="false" outlineLevel="0" collapsed="false">
      <c r="A1166" s="22" t="s">
        <v>120</v>
      </c>
      <c r="B1166" s="23" t="s">
        <v>505</v>
      </c>
      <c r="C1166" s="24" t="s">
        <v>506</v>
      </c>
      <c r="D1166" s="25" t="n">
        <v>416400</v>
      </c>
      <c r="E1166" s="25" t="n">
        <v>29136.74</v>
      </c>
      <c r="F1166" s="25" t="n">
        <v>53411.92</v>
      </c>
      <c r="G1166" s="25" t="n">
        <v>26545.15</v>
      </c>
      <c r="H1166" s="25" t="n">
        <v>40433.22</v>
      </c>
      <c r="I1166" s="25" t="n">
        <v>50217.92</v>
      </c>
      <c r="J1166" s="25" t="n">
        <v>28737.43</v>
      </c>
      <c r="K1166" s="25" t="n">
        <v>30623.94</v>
      </c>
      <c r="L1166" s="25" t="n">
        <v>28932.81</v>
      </c>
      <c r="M1166" s="25" t="n">
        <v>31458.47</v>
      </c>
      <c r="N1166" s="25" t="n">
        <v>32300.8</v>
      </c>
      <c r="O1166" s="25" t="n">
        <v>32300.8</v>
      </c>
      <c r="P1166" s="25" t="n">
        <v>32300.8</v>
      </c>
      <c r="Q1166" s="4" t="n">
        <f aca="false">E1166+F1166+G1166+H1166+I1166+J1166+K1166+L1166+M1166+N1166+O1166+P1166</f>
        <v>416400</v>
      </c>
      <c r="R1166" s="4" t="n">
        <f aca="false">D1166-Q1166</f>
        <v>0</v>
      </c>
    </row>
    <row r="1167" customFormat="false" ht="25.5" hidden="false" customHeight="false" outlineLevel="0" collapsed="false">
      <c r="A1167" s="26"/>
      <c r="B1167" s="27" t="s">
        <v>1479</v>
      </c>
      <c r="C1167" s="28" t="s">
        <v>1467</v>
      </c>
      <c r="D1167" s="29" t="n">
        <v>416400</v>
      </c>
      <c r="E1167" s="29" t="n">
        <v>29136.74</v>
      </c>
      <c r="F1167" s="29" t="n">
        <v>53411.92</v>
      </c>
      <c r="G1167" s="29" t="n">
        <v>26545.15</v>
      </c>
      <c r="H1167" s="29" t="n">
        <v>40433.22</v>
      </c>
      <c r="I1167" s="29" t="n">
        <v>50217.92</v>
      </c>
      <c r="J1167" s="29" t="n">
        <v>28737.43</v>
      </c>
      <c r="K1167" s="29" t="n">
        <v>30623.94</v>
      </c>
      <c r="L1167" s="29" t="n">
        <v>28932.81</v>
      </c>
      <c r="M1167" s="29" t="n">
        <v>31458.47</v>
      </c>
      <c r="N1167" s="29" t="n">
        <v>32300.8</v>
      </c>
      <c r="O1167" s="29" t="n">
        <v>32300.8</v>
      </c>
      <c r="P1167" s="29" t="n">
        <v>32300.8</v>
      </c>
      <c r="Q1167" s="4" t="n">
        <f aca="false">E1167+F1167+G1167+H1167+I1167+J1167+K1167+L1167+M1167+N1167+O1167+P1167</f>
        <v>416400</v>
      </c>
      <c r="R1167" s="4" t="n">
        <f aca="false">D1167-Q1167</f>
        <v>0</v>
      </c>
    </row>
    <row r="1168" customFormat="false" ht="45" hidden="false" customHeight="false" outlineLevel="0" collapsed="false">
      <c r="A1168" s="19"/>
      <c r="B1168" s="19"/>
      <c r="C1168" s="20" t="s">
        <v>1480</v>
      </c>
      <c r="D1168" s="21" t="n">
        <v>4392089</v>
      </c>
      <c r="E1168" s="21" t="n">
        <v>255765.18</v>
      </c>
      <c r="F1168" s="21" t="n">
        <v>520489.96</v>
      </c>
      <c r="G1168" s="21" t="n">
        <v>274272.72</v>
      </c>
      <c r="H1168" s="21" t="n">
        <v>449676.33</v>
      </c>
      <c r="I1168" s="21" t="n">
        <v>304929.93</v>
      </c>
      <c r="J1168" s="21" t="n">
        <v>283234.92</v>
      </c>
      <c r="K1168" s="21" t="n">
        <v>290359.09</v>
      </c>
      <c r="L1168" s="21" t="n">
        <v>348347.85</v>
      </c>
      <c r="M1168" s="21" t="n">
        <v>374903.83</v>
      </c>
      <c r="N1168" s="21" t="n">
        <v>430036.4</v>
      </c>
      <c r="O1168" s="21" t="n">
        <v>430036.4</v>
      </c>
      <c r="P1168" s="21" t="n">
        <v>430036.39</v>
      </c>
      <c r="Q1168" s="4" t="n">
        <f aca="false">E1168+F1168+G1168+H1168+I1168+J1168+K1168+L1168+M1168+N1168+O1168+P1168</f>
        <v>4392089</v>
      </c>
      <c r="R1168" s="4" t="n">
        <f aca="false">D1168-Q1168</f>
        <v>0</v>
      </c>
    </row>
    <row r="1169" customFormat="false" ht="12.75" hidden="false" customHeight="false" outlineLevel="0" collapsed="false">
      <c r="A1169" s="22" t="s">
        <v>126</v>
      </c>
      <c r="B1169" s="23" t="s">
        <v>714</v>
      </c>
      <c r="C1169" s="24" t="s">
        <v>715</v>
      </c>
      <c r="D1169" s="25" t="n">
        <v>1950000</v>
      </c>
      <c r="E1169" s="25" t="n">
        <v>113171</v>
      </c>
      <c r="F1169" s="25" t="n">
        <v>224945.48</v>
      </c>
      <c r="G1169" s="25" t="n">
        <v>122947.34</v>
      </c>
      <c r="H1169" s="25" t="n">
        <v>209827.5</v>
      </c>
      <c r="I1169" s="25" t="n">
        <v>119826.53</v>
      </c>
      <c r="J1169" s="25" t="n">
        <v>125758.53</v>
      </c>
      <c r="K1169" s="25" t="n">
        <v>118274.08</v>
      </c>
      <c r="L1169" s="25" t="n">
        <v>167295.39</v>
      </c>
      <c r="M1169" s="25" t="n">
        <v>157960.43</v>
      </c>
      <c r="N1169" s="25" t="n">
        <v>196664.57</v>
      </c>
      <c r="O1169" s="25" t="n">
        <v>196664.57</v>
      </c>
      <c r="P1169" s="25" t="n">
        <v>196664.58</v>
      </c>
      <c r="Q1169" s="4" t="n">
        <f aca="false">E1169+F1169+G1169+H1169+I1169+J1169+K1169+L1169+M1169+N1169+O1169+P1169</f>
        <v>1950000</v>
      </c>
      <c r="R1169" s="4" t="n">
        <f aca="false">D1169-Q1169</f>
        <v>0</v>
      </c>
    </row>
    <row r="1170" customFormat="false" ht="25.5" hidden="false" customHeight="false" outlineLevel="0" collapsed="false">
      <c r="A1170" s="26"/>
      <c r="B1170" s="27" t="s">
        <v>1481</v>
      </c>
      <c r="C1170" s="28" t="s">
        <v>1482</v>
      </c>
      <c r="D1170" s="29" t="n">
        <v>1950000</v>
      </c>
      <c r="E1170" s="29" t="n">
        <v>113171</v>
      </c>
      <c r="F1170" s="29" t="n">
        <v>224945.48</v>
      </c>
      <c r="G1170" s="29" t="n">
        <v>122947.34</v>
      </c>
      <c r="H1170" s="29" t="n">
        <v>209827.5</v>
      </c>
      <c r="I1170" s="29" t="n">
        <v>119826.53</v>
      </c>
      <c r="J1170" s="29" t="n">
        <v>125758.53</v>
      </c>
      <c r="K1170" s="29" t="n">
        <v>118274.08</v>
      </c>
      <c r="L1170" s="29" t="n">
        <v>167295.39</v>
      </c>
      <c r="M1170" s="29" t="n">
        <v>157960.43</v>
      </c>
      <c r="N1170" s="29" t="n">
        <v>196664.57</v>
      </c>
      <c r="O1170" s="29" t="n">
        <v>196664.57</v>
      </c>
      <c r="P1170" s="29" t="n">
        <v>196664.58</v>
      </c>
      <c r="Q1170" s="4" t="n">
        <f aca="false">E1170+F1170+G1170+H1170+I1170+J1170+K1170+L1170+M1170+N1170+O1170+P1170</f>
        <v>1950000</v>
      </c>
      <c r="R1170" s="4" t="n">
        <f aca="false">D1170-Q1170</f>
        <v>0</v>
      </c>
    </row>
    <row r="1171" customFormat="false" ht="12.75" hidden="false" customHeight="false" outlineLevel="0" collapsed="false">
      <c r="A1171" s="22" t="s">
        <v>126</v>
      </c>
      <c r="B1171" s="23" t="s">
        <v>839</v>
      </c>
      <c r="C1171" s="24" t="s">
        <v>840</v>
      </c>
      <c r="D1171" s="25" t="n">
        <v>2402093</v>
      </c>
      <c r="E1171" s="25" t="n">
        <v>142594.18</v>
      </c>
      <c r="F1171" s="25" t="n">
        <v>295544.48</v>
      </c>
      <c r="G1171" s="25" t="n">
        <v>151325.38</v>
      </c>
      <c r="H1171" s="25" t="n">
        <v>234849.27</v>
      </c>
      <c r="I1171" s="25" t="n">
        <v>176102.96</v>
      </c>
      <c r="J1171" s="25" t="n">
        <v>157228.6</v>
      </c>
      <c r="K1171" s="25" t="n">
        <v>169885.01</v>
      </c>
      <c r="L1171" s="25" t="n">
        <v>181052.46</v>
      </c>
      <c r="M1171" s="25" t="n">
        <v>201510.9</v>
      </c>
      <c r="N1171" s="25" t="n">
        <v>230666.59</v>
      </c>
      <c r="O1171" s="25" t="n">
        <v>230666.59</v>
      </c>
      <c r="P1171" s="25" t="n">
        <v>230666.58</v>
      </c>
      <c r="Q1171" s="4" t="n">
        <f aca="false">E1171+F1171+G1171+H1171+I1171+J1171+K1171+L1171+M1171+N1171+O1171+P1171</f>
        <v>2402093</v>
      </c>
      <c r="R1171" s="4" t="n">
        <f aca="false">D1171-Q1171</f>
        <v>0</v>
      </c>
    </row>
    <row r="1172" customFormat="false" ht="12.75" hidden="false" customHeight="false" outlineLevel="0" collapsed="false">
      <c r="A1172" s="26"/>
      <c r="B1172" s="27" t="s">
        <v>1483</v>
      </c>
      <c r="C1172" s="28" t="s">
        <v>1484</v>
      </c>
      <c r="D1172" s="29" t="n">
        <v>2402093</v>
      </c>
      <c r="E1172" s="29" t="n">
        <v>142594.18</v>
      </c>
      <c r="F1172" s="29" t="n">
        <v>295544.48</v>
      </c>
      <c r="G1172" s="29" t="n">
        <v>151325.38</v>
      </c>
      <c r="H1172" s="29" t="n">
        <v>234849.27</v>
      </c>
      <c r="I1172" s="29" t="n">
        <v>176102.96</v>
      </c>
      <c r="J1172" s="29" t="n">
        <v>157228.6</v>
      </c>
      <c r="K1172" s="29" t="n">
        <v>169885.01</v>
      </c>
      <c r="L1172" s="29" t="n">
        <v>181052.46</v>
      </c>
      <c r="M1172" s="29" t="n">
        <v>201510.9</v>
      </c>
      <c r="N1172" s="29" t="n">
        <v>230666.59</v>
      </c>
      <c r="O1172" s="29" t="n">
        <v>230666.59</v>
      </c>
      <c r="P1172" s="29" t="n">
        <v>230666.58</v>
      </c>
      <c r="Q1172" s="4" t="n">
        <f aca="false">E1172+F1172+G1172+H1172+I1172+J1172+K1172+L1172+M1172+N1172+O1172+P1172</f>
        <v>2402093</v>
      </c>
      <c r="R1172" s="4" t="n">
        <f aca="false">D1172-Q1172</f>
        <v>0</v>
      </c>
    </row>
    <row r="1173" customFormat="false" ht="12.75" hidden="false" customHeight="false" outlineLevel="0" collapsed="false">
      <c r="A1173" s="22" t="s">
        <v>126</v>
      </c>
      <c r="B1173" s="23" t="s">
        <v>131</v>
      </c>
      <c r="C1173" s="24" t="s">
        <v>36</v>
      </c>
      <c r="D1173" s="25" t="n">
        <v>39996</v>
      </c>
      <c r="E1173" s="25" t="n">
        <f aca="false">0-0</f>
        <v>0</v>
      </c>
      <c r="F1173" s="25" t="n">
        <f aca="false">0-0</f>
        <v>0</v>
      </c>
      <c r="G1173" s="25" t="n">
        <f aca="false">0-0</f>
        <v>0</v>
      </c>
      <c r="H1173" s="25" t="n">
        <v>4999.56</v>
      </c>
      <c r="I1173" s="25" t="n">
        <v>9000.44</v>
      </c>
      <c r="J1173" s="25" t="n">
        <v>247.79</v>
      </c>
      <c r="K1173" s="25" t="n">
        <v>2200</v>
      </c>
      <c r="L1173" s="25" t="n">
        <f aca="false">0-0</f>
        <v>0</v>
      </c>
      <c r="M1173" s="25" t="n">
        <v>15432.5</v>
      </c>
      <c r="N1173" s="25" t="n">
        <v>2705.24</v>
      </c>
      <c r="O1173" s="25" t="n">
        <v>2705.24</v>
      </c>
      <c r="P1173" s="25" t="n">
        <v>2705.23</v>
      </c>
      <c r="Q1173" s="4" t="n">
        <f aca="false">E1173+F1173+G1173+H1173+I1173+J1173+K1173+L1173+M1173+N1173+O1173+P1173</f>
        <v>39996</v>
      </c>
      <c r="R1173" s="4" t="n">
        <f aca="false">D1173-Q1173</f>
        <v>0</v>
      </c>
    </row>
    <row r="1174" customFormat="false" ht="12.75" hidden="false" customHeight="false" outlineLevel="0" collapsed="false">
      <c r="A1174" s="26"/>
      <c r="B1174" s="27" t="s">
        <v>1485</v>
      </c>
      <c r="C1174" s="28" t="s">
        <v>296</v>
      </c>
      <c r="D1174" s="29" t="n">
        <v>2300</v>
      </c>
      <c r="E1174" s="29" t="n">
        <f aca="false">0-0</f>
        <v>0</v>
      </c>
      <c r="F1174" s="29" t="n">
        <f aca="false">0-0</f>
        <v>0</v>
      </c>
      <c r="G1174" s="29" t="n">
        <f aca="false">0-0</f>
        <v>0</v>
      </c>
      <c r="H1174" s="29" t="n">
        <f aca="false">0-0</f>
        <v>0</v>
      </c>
      <c r="I1174" s="29" t="n">
        <f aca="false">0-0</f>
        <v>0</v>
      </c>
      <c r="J1174" s="29" t="n">
        <v>247.79</v>
      </c>
      <c r="K1174" s="29" t="n">
        <f aca="false">0-0</f>
        <v>0</v>
      </c>
      <c r="L1174" s="29" t="n">
        <f aca="false">0-0</f>
        <v>0</v>
      </c>
      <c r="M1174" s="29" t="n">
        <v>940</v>
      </c>
      <c r="N1174" s="29" t="n">
        <v>370.74</v>
      </c>
      <c r="O1174" s="29" t="n">
        <v>370.74</v>
      </c>
      <c r="P1174" s="29" t="n">
        <v>370.73</v>
      </c>
      <c r="Q1174" s="4" t="n">
        <f aca="false">E1174+F1174+G1174+H1174+I1174+J1174+K1174+L1174+M1174+N1174+O1174+P1174</f>
        <v>2300</v>
      </c>
      <c r="R1174" s="4" t="n">
        <f aca="false">D1174-Q1174</f>
        <v>0</v>
      </c>
    </row>
    <row r="1175" customFormat="false" ht="25.5" hidden="false" customHeight="false" outlineLevel="0" collapsed="false">
      <c r="A1175" s="26"/>
      <c r="B1175" s="27" t="s">
        <v>1486</v>
      </c>
      <c r="C1175" s="28" t="s">
        <v>721</v>
      </c>
      <c r="D1175" s="29" t="n">
        <v>2000</v>
      </c>
      <c r="E1175" s="29" t="n">
        <f aca="false">0-0</f>
        <v>0</v>
      </c>
      <c r="F1175" s="29" t="n">
        <f aca="false">0-0</f>
        <v>0</v>
      </c>
      <c r="G1175" s="29" t="n">
        <f aca="false">0-0</f>
        <v>0</v>
      </c>
      <c r="H1175" s="29" t="n">
        <f aca="false">0-0</f>
        <v>0</v>
      </c>
      <c r="I1175" s="29" t="n">
        <v>2000</v>
      </c>
      <c r="J1175" s="29" t="n">
        <f aca="false">0-0</f>
        <v>0</v>
      </c>
      <c r="K1175" s="29" t="n">
        <f aca="false">0-0</f>
        <v>0</v>
      </c>
      <c r="L1175" s="29" t="n">
        <f aca="false">0-0</f>
        <v>0</v>
      </c>
      <c r="M1175" s="29" t="n">
        <f aca="false">0-0</f>
        <v>0</v>
      </c>
      <c r="N1175" s="29" t="n">
        <f aca="false">0-0</f>
        <v>0</v>
      </c>
      <c r="O1175" s="29" t="n">
        <f aca="false">0-0</f>
        <v>0</v>
      </c>
      <c r="P1175" s="29" t="n">
        <f aca="false">0-0</f>
        <v>0</v>
      </c>
      <c r="Q1175" s="4" t="n">
        <f aca="false">E1175+F1175+G1175+H1175+I1175+J1175+K1175+L1175+M1175+N1175+O1175+P1175</f>
        <v>2000</v>
      </c>
      <c r="R1175" s="4" t="n">
        <f aca="false">D1175-Q1175</f>
        <v>0</v>
      </c>
    </row>
    <row r="1176" customFormat="false" ht="38.25" hidden="false" customHeight="false" outlineLevel="0" collapsed="false">
      <c r="A1176" s="26"/>
      <c r="B1176" s="27" t="s">
        <v>1487</v>
      </c>
      <c r="C1176" s="28" t="s">
        <v>1380</v>
      </c>
      <c r="D1176" s="29" t="n">
        <v>7000</v>
      </c>
      <c r="E1176" s="29" t="n">
        <f aca="false">0-0</f>
        <v>0</v>
      </c>
      <c r="F1176" s="29" t="n">
        <f aca="false">0-0</f>
        <v>0</v>
      </c>
      <c r="G1176" s="29" t="n">
        <f aca="false">0-0</f>
        <v>0</v>
      </c>
      <c r="H1176" s="29" t="n">
        <v>4999.56</v>
      </c>
      <c r="I1176" s="29" t="n">
        <v>2000.44</v>
      </c>
      <c r="J1176" s="29" t="n">
        <f aca="false">0-0</f>
        <v>0</v>
      </c>
      <c r="K1176" s="29" t="n">
        <f aca="false">0-0</f>
        <v>0</v>
      </c>
      <c r="L1176" s="29" t="n">
        <f aca="false">0-0</f>
        <v>0</v>
      </c>
      <c r="M1176" s="29" t="n">
        <f aca="false">0-0</f>
        <v>0</v>
      </c>
      <c r="N1176" s="29" t="n">
        <f aca="false">0-0</f>
        <v>0</v>
      </c>
      <c r="O1176" s="29" t="n">
        <f aca="false">0-0</f>
        <v>0</v>
      </c>
      <c r="P1176" s="29" t="n">
        <f aca="false">0-0</f>
        <v>0</v>
      </c>
      <c r="Q1176" s="4" t="n">
        <f aca="false">E1176+F1176+G1176+H1176+I1176+J1176+K1176+L1176+M1176+N1176+O1176+P1176</f>
        <v>7000</v>
      </c>
      <c r="R1176" s="4" t="n">
        <f aca="false">D1176-Q1176</f>
        <v>0</v>
      </c>
    </row>
    <row r="1177" customFormat="false" ht="25.5" hidden="false" customHeight="false" outlineLevel="0" collapsed="false">
      <c r="A1177" s="26"/>
      <c r="B1177" s="27" t="s">
        <v>1488</v>
      </c>
      <c r="C1177" s="28" t="s">
        <v>721</v>
      </c>
      <c r="D1177" s="29" t="n">
        <v>5000</v>
      </c>
      <c r="E1177" s="29" t="n">
        <f aca="false">0-0</f>
        <v>0</v>
      </c>
      <c r="F1177" s="29" t="n">
        <f aca="false">0-0</f>
        <v>0</v>
      </c>
      <c r="G1177" s="29" t="n">
        <f aca="false">0-0</f>
        <v>0</v>
      </c>
      <c r="H1177" s="29" t="n">
        <f aca="false">0-0</f>
        <v>0</v>
      </c>
      <c r="I1177" s="29" t="n">
        <v>5000</v>
      </c>
      <c r="J1177" s="29" t="n">
        <f aca="false">0-0</f>
        <v>0</v>
      </c>
      <c r="K1177" s="29" t="n">
        <f aca="false">0-0</f>
        <v>0</v>
      </c>
      <c r="L1177" s="29" t="n">
        <f aca="false">0-0</f>
        <v>0</v>
      </c>
      <c r="M1177" s="29" t="n">
        <f aca="false">0-0</f>
        <v>0</v>
      </c>
      <c r="N1177" s="29" t="n">
        <f aca="false">0-0</f>
        <v>0</v>
      </c>
      <c r="O1177" s="29" t="n">
        <f aca="false">0-0</f>
        <v>0</v>
      </c>
      <c r="P1177" s="29" t="n">
        <f aca="false">0-0</f>
        <v>0</v>
      </c>
      <c r="Q1177" s="4" t="n">
        <f aca="false">E1177+F1177+G1177+H1177+I1177+J1177+K1177+L1177+M1177+N1177+O1177+P1177</f>
        <v>5000</v>
      </c>
      <c r="R1177" s="4" t="n">
        <f aca="false">D1177-Q1177</f>
        <v>0</v>
      </c>
    </row>
    <row r="1178" customFormat="false" ht="51" hidden="false" customHeight="false" outlineLevel="0" collapsed="false">
      <c r="A1178" s="26"/>
      <c r="B1178" s="27" t="s">
        <v>1489</v>
      </c>
      <c r="C1178" s="28" t="s">
        <v>724</v>
      </c>
      <c r="D1178" s="29" t="n">
        <v>7000</v>
      </c>
      <c r="E1178" s="29" t="n">
        <f aca="false">0-0</f>
        <v>0</v>
      </c>
      <c r="F1178" s="29" t="n">
        <f aca="false">0-0</f>
        <v>0</v>
      </c>
      <c r="G1178" s="29" t="n">
        <f aca="false">0-0</f>
        <v>0</v>
      </c>
      <c r="H1178" s="29" t="n">
        <f aca="false">0-0</f>
        <v>0</v>
      </c>
      <c r="I1178" s="29" t="n">
        <f aca="false">0-0</f>
        <v>0</v>
      </c>
      <c r="J1178" s="29" t="n">
        <f aca="false">0-0</f>
        <v>0</v>
      </c>
      <c r="K1178" s="29" t="n">
        <f aca="false">0-0</f>
        <v>0</v>
      </c>
      <c r="L1178" s="29" t="n">
        <f aca="false">0-0</f>
        <v>0</v>
      </c>
      <c r="M1178" s="29" t="n">
        <f aca="false">0-0</f>
        <v>0</v>
      </c>
      <c r="N1178" s="29" t="n">
        <v>2333.33</v>
      </c>
      <c r="O1178" s="29" t="n">
        <v>2333.33</v>
      </c>
      <c r="P1178" s="29" t="n">
        <v>2333.34</v>
      </c>
      <c r="Q1178" s="4" t="n">
        <f aca="false">E1178+F1178+G1178+H1178+I1178+J1178+K1178+L1178+M1178+N1178+O1178+P1178</f>
        <v>7000</v>
      </c>
      <c r="R1178" s="4" t="n">
        <f aca="false">D1178-Q1178</f>
        <v>0</v>
      </c>
    </row>
    <row r="1179" customFormat="false" ht="51" hidden="false" customHeight="false" outlineLevel="0" collapsed="false">
      <c r="A1179" s="26"/>
      <c r="B1179" s="27" t="s">
        <v>1490</v>
      </c>
      <c r="C1179" s="28" t="s">
        <v>133</v>
      </c>
      <c r="D1179" s="29" t="n">
        <v>7200</v>
      </c>
      <c r="E1179" s="29" t="n">
        <f aca="false">0-0</f>
        <v>0</v>
      </c>
      <c r="F1179" s="29" t="n">
        <f aca="false">0-0</f>
        <v>0</v>
      </c>
      <c r="G1179" s="29" t="n">
        <f aca="false">0-0</f>
        <v>0</v>
      </c>
      <c r="H1179" s="29" t="n">
        <f aca="false">0-0</f>
        <v>0</v>
      </c>
      <c r="I1179" s="29" t="n">
        <f aca="false">0-0</f>
        <v>0</v>
      </c>
      <c r="J1179" s="29" t="n">
        <f aca="false">0-0</f>
        <v>0</v>
      </c>
      <c r="K1179" s="29" t="n">
        <v>2200</v>
      </c>
      <c r="L1179" s="29" t="n">
        <f aca="false">0-0</f>
        <v>0</v>
      </c>
      <c r="M1179" s="29" t="n">
        <v>5000</v>
      </c>
      <c r="N1179" s="29" t="n">
        <f aca="false">0-0</f>
        <v>0</v>
      </c>
      <c r="O1179" s="29" t="n">
        <f aca="false">0-0</f>
        <v>0</v>
      </c>
      <c r="P1179" s="29" t="n">
        <f aca="false">0-0</f>
        <v>0</v>
      </c>
      <c r="Q1179" s="4" t="n">
        <f aca="false">E1179+F1179+G1179+H1179+I1179+J1179+K1179+L1179+M1179+N1179+O1179+P1179</f>
        <v>7200</v>
      </c>
      <c r="R1179" s="4" t="n">
        <f aca="false">D1179-Q1179</f>
        <v>0</v>
      </c>
    </row>
    <row r="1180" customFormat="false" ht="38.25" hidden="false" customHeight="false" outlineLevel="0" collapsed="false">
      <c r="A1180" s="26"/>
      <c r="B1180" s="27" t="s">
        <v>1491</v>
      </c>
      <c r="C1180" s="28" t="s">
        <v>726</v>
      </c>
      <c r="D1180" s="29" t="n">
        <v>9496</v>
      </c>
      <c r="E1180" s="29" t="n">
        <f aca="false">0-0</f>
        <v>0</v>
      </c>
      <c r="F1180" s="29" t="n">
        <f aca="false">0-0</f>
        <v>0</v>
      </c>
      <c r="G1180" s="29" t="n">
        <f aca="false">0-0</f>
        <v>0</v>
      </c>
      <c r="H1180" s="29" t="n">
        <f aca="false">0-0</f>
        <v>0</v>
      </c>
      <c r="I1180" s="29" t="n">
        <f aca="false">0-0</f>
        <v>0</v>
      </c>
      <c r="J1180" s="29" t="n">
        <f aca="false">0-0</f>
        <v>0</v>
      </c>
      <c r="K1180" s="29" t="n">
        <f aca="false">0-0</f>
        <v>0</v>
      </c>
      <c r="L1180" s="29" t="n">
        <f aca="false">0-0</f>
        <v>0</v>
      </c>
      <c r="M1180" s="29" t="n">
        <v>9492.5</v>
      </c>
      <c r="N1180" s="29" t="n">
        <v>1.17</v>
      </c>
      <c r="O1180" s="29" t="n">
        <v>1.17</v>
      </c>
      <c r="P1180" s="29" t="n">
        <v>1.16</v>
      </c>
      <c r="Q1180" s="4" t="n">
        <f aca="false">E1180+F1180+G1180+H1180+I1180+J1180+K1180+L1180+M1180+N1180+O1180+P1180</f>
        <v>9496</v>
      </c>
      <c r="R1180" s="4" t="n">
        <f aca="false">D1180-Q1180</f>
        <v>0</v>
      </c>
    </row>
    <row r="1181" customFormat="false" ht="30" hidden="false" customHeight="false" outlineLevel="0" collapsed="false">
      <c r="A1181" s="19"/>
      <c r="B1181" s="19"/>
      <c r="C1181" s="20" t="s">
        <v>1492</v>
      </c>
      <c r="D1181" s="21" t="n">
        <v>4550841</v>
      </c>
      <c r="E1181" s="21" t="n">
        <v>189909.73</v>
      </c>
      <c r="F1181" s="21" t="n">
        <v>456099.96</v>
      </c>
      <c r="G1181" s="21" t="n">
        <v>414695.15</v>
      </c>
      <c r="H1181" s="21" t="n">
        <v>416561.93</v>
      </c>
      <c r="I1181" s="21" t="n">
        <v>459905.22</v>
      </c>
      <c r="J1181" s="21" t="n">
        <v>316674.95</v>
      </c>
      <c r="K1181" s="21" t="n">
        <v>329152.8</v>
      </c>
      <c r="L1181" s="21" t="n">
        <v>335245.76</v>
      </c>
      <c r="M1181" s="21" t="n">
        <v>507413.22</v>
      </c>
      <c r="N1181" s="21" t="n">
        <v>375060.77</v>
      </c>
      <c r="O1181" s="21" t="n">
        <v>375060.77</v>
      </c>
      <c r="P1181" s="21" t="n">
        <v>375060.74</v>
      </c>
      <c r="Q1181" s="4" t="n">
        <f aca="false">E1181+F1181+G1181+H1181+I1181+J1181+K1181+L1181+M1181+N1181+O1181+P1181</f>
        <v>4550841</v>
      </c>
      <c r="R1181" s="4" t="n">
        <f aca="false">D1181-Q1181</f>
        <v>0</v>
      </c>
    </row>
    <row r="1182" customFormat="false" ht="12.75" hidden="false" customHeight="false" outlineLevel="0" collapsed="false">
      <c r="A1182" s="22" t="s">
        <v>126</v>
      </c>
      <c r="B1182" s="23" t="s">
        <v>839</v>
      </c>
      <c r="C1182" s="24" t="s">
        <v>840</v>
      </c>
      <c r="D1182" s="25" t="n">
        <v>4534756</v>
      </c>
      <c r="E1182" s="25" t="n">
        <v>189909.73</v>
      </c>
      <c r="F1182" s="25" t="n">
        <v>456099.96</v>
      </c>
      <c r="G1182" s="25" t="n">
        <v>414695.15</v>
      </c>
      <c r="H1182" s="25" t="n">
        <v>412636.27</v>
      </c>
      <c r="I1182" s="25" t="n">
        <v>455720.88</v>
      </c>
      <c r="J1182" s="25" t="n">
        <v>316674.95</v>
      </c>
      <c r="K1182" s="25" t="n">
        <v>329152.8</v>
      </c>
      <c r="L1182" s="25" t="n">
        <v>335245.76</v>
      </c>
      <c r="M1182" s="25" t="n">
        <v>507413.22</v>
      </c>
      <c r="N1182" s="25" t="n">
        <v>372402.43</v>
      </c>
      <c r="O1182" s="25" t="n">
        <v>372402.43</v>
      </c>
      <c r="P1182" s="25" t="n">
        <v>372402.42</v>
      </c>
      <c r="Q1182" s="4" t="n">
        <f aca="false">E1182+F1182+G1182+H1182+I1182+J1182+K1182+L1182+M1182+N1182+O1182+P1182</f>
        <v>4534756</v>
      </c>
      <c r="R1182" s="4" t="n">
        <f aca="false">D1182-Q1182</f>
        <v>0</v>
      </c>
    </row>
    <row r="1183" customFormat="false" ht="25.5" hidden="false" customHeight="false" outlineLevel="0" collapsed="false">
      <c r="A1183" s="26"/>
      <c r="B1183" s="27" t="s">
        <v>1493</v>
      </c>
      <c r="C1183" s="28" t="s">
        <v>1494</v>
      </c>
      <c r="D1183" s="29" t="n">
        <v>4534756</v>
      </c>
      <c r="E1183" s="29" t="n">
        <v>189909.73</v>
      </c>
      <c r="F1183" s="29" t="n">
        <v>456099.96</v>
      </c>
      <c r="G1183" s="29" t="n">
        <v>414695.15</v>
      </c>
      <c r="H1183" s="29" t="n">
        <v>412636.27</v>
      </c>
      <c r="I1183" s="29" t="n">
        <v>455720.88</v>
      </c>
      <c r="J1183" s="29" t="n">
        <v>316674.95</v>
      </c>
      <c r="K1183" s="29" t="n">
        <v>329152.8</v>
      </c>
      <c r="L1183" s="29" t="n">
        <v>335245.76</v>
      </c>
      <c r="M1183" s="29" t="n">
        <v>507413.22</v>
      </c>
      <c r="N1183" s="29" t="n">
        <v>372402.43</v>
      </c>
      <c r="O1183" s="29" t="n">
        <v>372402.43</v>
      </c>
      <c r="P1183" s="29" t="n">
        <v>372402.42</v>
      </c>
      <c r="Q1183" s="4" t="n">
        <f aca="false">E1183+F1183+G1183+H1183+I1183+J1183+K1183+L1183+M1183+N1183+O1183+P1183</f>
        <v>4534756</v>
      </c>
      <c r="R1183" s="4" t="n">
        <f aca="false">D1183-Q1183</f>
        <v>0</v>
      </c>
    </row>
    <row r="1184" customFormat="false" ht="12.75" hidden="false" customHeight="false" outlineLevel="0" collapsed="false">
      <c r="A1184" s="22" t="s">
        <v>126</v>
      </c>
      <c r="B1184" s="23" t="s">
        <v>131</v>
      </c>
      <c r="C1184" s="24" t="s">
        <v>36</v>
      </c>
      <c r="D1184" s="25" t="n">
        <v>16085</v>
      </c>
      <c r="E1184" s="25" t="n">
        <f aca="false">0-0</f>
        <v>0</v>
      </c>
      <c r="F1184" s="25" t="n">
        <f aca="false">0-0</f>
        <v>0</v>
      </c>
      <c r="G1184" s="25" t="n">
        <f aca="false">0-0</f>
        <v>0</v>
      </c>
      <c r="H1184" s="25" t="n">
        <v>3925.66</v>
      </c>
      <c r="I1184" s="25" t="n">
        <v>4184.34</v>
      </c>
      <c r="J1184" s="25" t="n">
        <f aca="false">0-0</f>
        <v>0</v>
      </c>
      <c r="K1184" s="25" t="n">
        <f aca="false">0-0</f>
        <v>0</v>
      </c>
      <c r="L1184" s="25" t="n">
        <f aca="false">0-0</f>
        <v>0</v>
      </c>
      <c r="M1184" s="25" t="n">
        <f aca="false">0-0</f>
        <v>0</v>
      </c>
      <c r="N1184" s="25" t="n">
        <v>2658.34</v>
      </c>
      <c r="O1184" s="25" t="n">
        <v>2658.34</v>
      </c>
      <c r="P1184" s="25" t="n">
        <v>2658.32</v>
      </c>
      <c r="Q1184" s="4" t="n">
        <f aca="false">E1184+F1184+G1184+H1184+I1184+J1184+K1184+L1184+M1184+N1184+O1184+P1184</f>
        <v>16085</v>
      </c>
      <c r="R1184" s="4" t="n">
        <f aca="false">D1184-Q1184</f>
        <v>0</v>
      </c>
    </row>
    <row r="1185" customFormat="false" ht="25.5" hidden="false" customHeight="false" outlineLevel="0" collapsed="false">
      <c r="A1185" s="26"/>
      <c r="B1185" s="27" t="s">
        <v>1495</v>
      </c>
      <c r="C1185" s="28" t="s">
        <v>500</v>
      </c>
      <c r="D1185" s="29" t="n">
        <v>110</v>
      </c>
      <c r="E1185" s="29" t="n">
        <f aca="false">0-0</f>
        <v>0</v>
      </c>
      <c r="F1185" s="29" t="n">
        <f aca="false">0-0</f>
        <v>0</v>
      </c>
      <c r="G1185" s="29" t="n">
        <f aca="false">0-0</f>
        <v>0</v>
      </c>
      <c r="H1185" s="29" t="n">
        <v>110</v>
      </c>
      <c r="I1185" s="29" t="n">
        <f aca="false">0-0</f>
        <v>0</v>
      </c>
      <c r="J1185" s="29" t="n">
        <f aca="false">0-0</f>
        <v>0</v>
      </c>
      <c r="K1185" s="29" t="n">
        <f aca="false">0-0</f>
        <v>0</v>
      </c>
      <c r="L1185" s="29" t="n">
        <f aca="false">0-0</f>
        <v>0</v>
      </c>
      <c r="M1185" s="29" t="n">
        <f aca="false">0-0</f>
        <v>0</v>
      </c>
      <c r="N1185" s="29" t="n">
        <f aca="false">0-0</f>
        <v>0</v>
      </c>
      <c r="O1185" s="29" t="n">
        <f aca="false">0-0</f>
        <v>0</v>
      </c>
      <c r="P1185" s="29" t="n">
        <f aca="false">0-0</f>
        <v>0</v>
      </c>
      <c r="Q1185" s="4" t="n">
        <f aca="false">E1185+F1185+G1185+H1185+I1185+J1185+K1185+L1185+M1185+N1185+O1185+P1185</f>
        <v>110</v>
      </c>
      <c r="R1185" s="4" t="n">
        <f aca="false">D1185-Q1185</f>
        <v>0</v>
      </c>
    </row>
    <row r="1186" customFormat="false" ht="25.5" hidden="false" customHeight="false" outlineLevel="0" collapsed="false">
      <c r="A1186" s="26"/>
      <c r="B1186" s="27" t="s">
        <v>1496</v>
      </c>
      <c r="C1186" s="28" t="s">
        <v>296</v>
      </c>
      <c r="D1186" s="29" t="n">
        <v>2300</v>
      </c>
      <c r="E1186" s="29" t="n">
        <f aca="false">0-0</f>
        <v>0</v>
      </c>
      <c r="F1186" s="29" t="n">
        <f aca="false">0-0</f>
        <v>0</v>
      </c>
      <c r="G1186" s="29" t="n">
        <f aca="false">0-0</f>
        <v>0</v>
      </c>
      <c r="H1186" s="29" t="n">
        <f aca="false">0-0</f>
        <v>0</v>
      </c>
      <c r="I1186" s="29" t="n">
        <f aca="false">0-0</f>
        <v>0</v>
      </c>
      <c r="J1186" s="29" t="n">
        <f aca="false">0-0</f>
        <v>0</v>
      </c>
      <c r="K1186" s="29" t="n">
        <f aca="false">0-0</f>
        <v>0</v>
      </c>
      <c r="L1186" s="29" t="n">
        <f aca="false">0-0</f>
        <v>0</v>
      </c>
      <c r="M1186" s="29" t="n">
        <f aca="false">0-0</f>
        <v>0</v>
      </c>
      <c r="N1186" s="29" t="n">
        <v>766.67</v>
      </c>
      <c r="O1186" s="29" t="n">
        <v>766.67</v>
      </c>
      <c r="P1186" s="29" t="n">
        <v>766.66</v>
      </c>
      <c r="Q1186" s="4" t="n">
        <f aca="false">E1186+F1186+G1186+H1186+I1186+J1186+K1186+L1186+M1186+N1186+O1186+P1186</f>
        <v>2300</v>
      </c>
      <c r="R1186" s="4" t="n">
        <f aca="false">D1186-Q1186</f>
        <v>0</v>
      </c>
    </row>
    <row r="1187" customFormat="false" ht="25.5" hidden="false" customHeight="false" outlineLevel="0" collapsed="false">
      <c r="A1187" s="26"/>
      <c r="B1187" s="27" t="s">
        <v>1497</v>
      </c>
      <c r="C1187" s="28" t="s">
        <v>721</v>
      </c>
      <c r="D1187" s="29" t="n">
        <v>3000</v>
      </c>
      <c r="E1187" s="29" t="n">
        <f aca="false">0-0</f>
        <v>0</v>
      </c>
      <c r="F1187" s="29" t="n">
        <f aca="false">0-0</f>
        <v>0</v>
      </c>
      <c r="G1187" s="29" t="n">
        <f aca="false">0-0</f>
        <v>0</v>
      </c>
      <c r="H1187" s="29" t="n">
        <v>1315.66</v>
      </c>
      <c r="I1187" s="29" t="n">
        <v>1684.34</v>
      </c>
      <c r="J1187" s="29" t="n">
        <f aca="false">0-0</f>
        <v>0</v>
      </c>
      <c r="K1187" s="29" t="n">
        <f aca="false">0-0</f>
        <v>0</v>
      </c>
      <c r="L1187" s="29" t="n">
        <f aca="false">0-0</f>
        <v>0</v>
      </c>
      <c r="M1187" s="29" t="n">
        <f aca="false">0-0</f>
        <v>0</v>
      </c>
      <c r="N1187" s="29" t="n">
        <f aca="false">0-0</f>
        <v>0</v>
      </c>
      <c r="O1187" s="29" t="n">
        <f aca="false">0-0</f>
        <v>0</v>
      </c>
      <c r="P1187" s="29" t="n">
        <f aca="false">0-0</f>
        <v>0</v>
      </c>
      <c r="Q1187" s="4" t="n">
        <f aca="false">E1187+F1187+G1187+H1187+I1187+J1187+K1187+L1187+M1187+N1187+O1187+P1187</f>
        <v>3000</v>
      </c>
      <c r="R1187" s="4" t="n">
        <f aca="false">D1187-Q1187</f>
        <v>0</v>
      </c>
    </row>
    <row r="1188" customFormat="false" ht="38.25" hidden="false" customHeight="false" outlineLevel="0" collapsed="false">
      <c r="A1188" s="26"/>
      <c r="B1188" s="27" t="s">
        <v>1498</v>
      </c>
      <c r="C1188" s="28" t="s">
        <v>1380</v>
      </c>
      <c r="D1188" s="29" t="n">
        <v>5000</v>
      </c>
      <c r="E1188" s="29" t="n">
        <f aca="false">0-0</f>
        <v>0</v>
      </c>
      <c r="F1188" s="29" t="n">
        <f aca="false">0-0</f>
        <v>0</v>
      </c>
      <c r="G1188" s="29" t="n">
        <f aca="false">0-0</f>
        <v>0</v>
      </c>
      <c r="H1188" s="29" t="n">
        <v>2500</v>
      </c>
      <c r="I1188" s="29" t="n">
        <v>2500</v>
      </c>
      <c r="J1188" s="29" t="n">
        <f aca="false">0-0</f>
        <v>0</v>
      </c>
      <c r="K1188" s="29" t="n">
        <f aca="false">0-0</f>
        <v>0</v>
      </c>
      <c r="L1188" s="29" t="n">
        <f aca="false">0-0</f>
        <v>0</v>
      </c>
      <c r="M1188" s="29" t="n">
        <f aca="false">0-0</f>
        <v>0</v>
      </c>
      <c r="N1188" s="29" t="n">
        <f aca="false">0-0</f>
        <v>0</v>
      </c>
      <c r="O1188" s="29" t="n">
        <f aca="false">0-0</f>
        <v>0</v>
      </c>
      <c r="P1188" s="29" t="n">
        <f aca="false">0-0</f>
        <v>0</v>
      </c>
      <c r="Q1188" s="4" t="n">
        <f aca="false">E1188+F1188+G1188+H1188+I1188+J1188+K1188+L1188+M1188+N1188+O1188+P1188</f>
        <v>5000</v>
      </c>
      <c r="R1188" s="4" t="n">
        <f aca="false">D1188-Q1188</f>
        <v>0</v>
      </c>
    </row>
    <row r="1189" customFormat="false" ht="38.25" hidden="false" customHeight="false" outlineLevel="0" collapsed="false">
      <c r="A1189" s="26"/>
      <c r="B1189" s="27" t="s">
        <v>1499</v>
      </c>
      <c r="C1189" s="28" t="s">
        <v>726</v>
      </c>
      <c r="D1189" s="29" t="n">
        <v>5675</v>
      </c>
      <c r="E1189" s="29" t="n">
        <f aca="false">0-0</f>
        <v>0</v>
      </c>
      <c r="F1189" s="29" t="n">
        <f aca="false">0-0</f>
        <v>0</v>
      </c>
      <c r="G1189" s="29" t="n">
        <f aca="false">0-0</f>
        <v>0</v>
      </c>
      <c r="H1189" s="29" t="n">
        <f aca="false">0-0</f>
        <v>0</v>
      </c>
      <c r="I1189" s="29" t="n">
        <f aca="false">0-0</f>
        <v>0</v>
      </c>
      <c r="J1189" s="29" t="n">
        <f aca="false">0-0</f>
        <v>0</v>
      </c>
      <c r="K1189" s="29" t="n">
        <f aca="false">0-0</f>
        <v>0</v>
      </c>
      <c r="L1189" s="29" t="n">
        <f aca="false">0-0</f>
        <v>0</v>
      </c>
      <c r="M1189" s="29" t="n">
        <f aca="false">0-0</f>
        <v>0</v>
      </c>
      <c r="N1189" s="29" t="n">
        <v>1891.67</v>
      </c>
      <c r="O1189" s="29" t="n">
        <v>1891.67</v>
      </c>
      <c r="P1189" s="29" t="n">
        <v>1891.66</v>
      </c>
      <c r="Q1189" s="4" t="n">
        <f aca="false">E1189+F1189+G1189+H1189+I1189+J1189+K1189+L1189+M1189+N1189+O1189+P1189</f>
        <v>5675</v>
      </c>
      <c r="R1189" s="4" t="n">
        <f aca="false">D1189-Q1189</f>
        <v>0</v>
      </c>
    </row>
    <row r="1190" customFormat="false" ht="30" hidden="false" customHeight="false" outlineLevel="0" collapsed="false">
      <c r="A1190" s="19"/>
      <c r="B1190" s="19"/>
      <c r="C1190" s="20" t="s">
        <v>1500</v>
      </c>
      <c r="D1190" s="21" t="n">
        <v>4344380</v>
      </c>
      <c r="E1190" s="21" t="n">
        <v>275696.81</v>
      </c>
      <c r="F1190" s="21" t="n">
        <v>571238.8</v>
      </c>
      <c r="G1190" s="21" t="n">
        <v>293828.37</v>
      </c>
      <c r="H1190" s="21" t="n">
        <v>376961.92</v>
      </c>
      <c r="I1190" s="21" t="n">
        <v>423299.64</v>
      </c>
      <c r="J1190" s="21" t="n">
        <v>308912.05</v>
      </c>
      <c r="K1190" s="21" t="n">
        <v>318123.06</v>
      </c>
      <c r="L1190" s="21" t="n">
        <v>308085.36</v>
      </c>
      <c r="M1190" s="21" t="n">
        <v>330453.02</v>
      </c>
      <c r="N1190" s="21" t="n">
        <v>379260.32</v>
      </c>
      <c r="O1190" s="21" t="n">
        <v>379260.32</v>
      </c>
      <c r="P1190" s="21" t="n">
        <v>379260.33</v>
      </c>
      <c r="Q1190" s="4" t="n">
        <f aca="false">E1190+F1190+G1190+H1190+I1190+J1190+K1190+L1190+M1190+N1190+O1190+P1190</f>
        <v>4344380</v>
      </c>
      <c r="R1190" s="4" t="n">
        <f aca="false">D1190-Q1190</f>
        <v>0</v>
      </c>
    </row>
    <row r="1191" customFormat="false" ht="12.75" hidden="false" customHeight="false" outlineLevel="0" collapsed="false">
      <c r="A1191" s="22" t="s">
        <v>126</v>
      </c>
      <c r="B1191" s="23" t="s">
        <v>839</v>
      </c>
      <c r="C1191" s="24" t="s">
        <v>840</v>
      </c>
      <c r="D1191" s="25" t="n">
        <v>4316615</v>
      </c>
      <c r="E1191" s="25" t="n">
        <v>275696.81</v>
      </c>
      <c r="F1191" s="25" t="n">
        <v>571238.8</v>
      </c>
      <c r="G1191" s="25" t="n">
        <v>293718.37</v>
      </c>
      <c r="H1191" s="25" t="n">
        <v>370612.04</v>
      </c>
      <c r="I1191" s="25" t="n">
        <v>421267.38</v>
      </c>
      <c r="J1191" s="25" t="n">
        <v>303519.1</v>
      </c>
      <c r="K1191" s="25" t="n">
        <v>314919.8</v>
      </c>
      <c r="L1191" s="25" t="n">
        <v>307563.71</v>
      </c>
      <c r="M1191" s="25" t="n">
        <v>327298.69</v>
      </c>
      <c r="N1191" s="25" t="n">
        <v>376926.77</v>
      </c>
      <c r="O1191" s="25" t="n">
        <v>376926.77</v>
      </c>
      <c r="P1191" s="25" t="n">
        <v>376926.76</v>
      </c>
      <c r="Q1191" s="4" t="n">
        <f aca="false">E1191+F1191+G1191+H1191+I1191+J1191+K1191+L1191+M1191+N1191+O1191+P1191</f>
        <v>4316615</v>
      </c>
      <c r="R1191" s="4" t="n">
        <f aca="false">D1191-Q1191</f>
        <v>0</v>
      </c>
    </row>
    <row r="1192" customFormat="false" ht="12.75" hidden="false" customHeight="false" outlineLevel="0" collapsed="false">
      <c r="A1192" s="26"/>
      <c r="B1192" s="27" t="s">
        <v>1501</v>
      </c>
      <c r="C1192" s="28" t="s">
        <v>1502</v>
      </c>
      <c r="D1192" s="29" t="n">
        <v>4316615</v>
      </c>
      <c r="E1192" s="29" t="n">
        <v>275696.81</v>
      </c>
      <c r="F1192" s="29" t="n">
        <v>571238.8</v>
      </c>
      <c r="G1192" s="29" t="n">
        <v>293718.37</v>
      </c>
      <c r="H1192" s="29" t="n">
        <v>370612.04</v>
      </c>
      <c r="I1192" s="29" t="n">
        <v>421267.38</v>
      </c>
      <c r="J1192" s="29" t="n">
        <v>303519.1</v>
      </c>
      <c r="K1192" s="29" t="n">
        <v>314919.8</v>
      </c>
      <c r="L1192" s="29" t="n">
        <v>307563.71</v>
      </c>
      <c r="M1192" s="29" t="n">
        <v>327298.69</v>
      </c>
      <c r="N1192" s="29" t="n">
        <v>376926.77</v>
      </c>
      <c r="O1192" s="29" t="n">
        <v>376926.77</v>
      </c>
      <c r="P1192" s="29" t="n">
        <v>376926.76</v>
      </c>
      <c r="Q1192" s="4" t="n">
        <f aca="false">E1192+F1192+G1192+H1192+I1192+J1192+K1192+L1192+M1192+N1192+O1192+P1192</f>
        <v>4316615</v>
      </c>
      <c r="R1192" s="4" t="n">
        <f aca="false">D1192-Q1192</f>
        <v>0</v>
      </c>
    </row>
    <row r="1193" customFormat="false" ht="12.75" hidden="false" customHeight="false" outlineLevel="0" collapsed="false">
      <c r="A1193" s="22" t="s">
        <v>126</v>
      </c>
      <c r="B1193" s="23" t="s">
        <v>131</v>
      </c>
      <c r="C1193" s="24" t="s">
        <v>36</v>
      </c>
      <c r="D1193" s="25" t="n">
        <v>27765</v>
      </c>
      <c r="E1193" s="25" t="n">
        <f aca="false">0-0</f>
        <v>0</v>
      </c>
      <c r="F1193" s="25" t="n">
        <f aca="false">0-0</f>
        <v>0</v>
      </c>
      <c r="G1193" s="25" t="n">
        <v>110</v>
      </c>
      <c r="H1193" s="25" t="n">
        <v>6349.88</v>
      </c>
      <c r="I1193" s="25" t="n">
        <v>2032.26</v>
      </c>
      <c r="J1193" s="25" t="n">
        <v>5392.95</v>
      </c>
      <c r="K1193" s="25" t="n">
        <v>3203.26</v>
      </c>
      <c r="L1193" s="25" t="n">
        <v>521.65</v>
      </c>
      <c r="M1193" s="25" t="n">
        <v>3154.33</v>
      </c>
      <c r="N1193" s="25" t="n">
        <v>2333.55</v>
      </c>
      <c r="O1193" s="25" t="n">
        <v>2333.55</v>
      </c>
      <c r="P1193" s="25" t="n">
        <v>2333.57</v>
      </c>
      <c r="Q1193" s="4" t="n">
        <f aca="false">E1193+F1193+G1193+H1193+I1193+J1193+K1193+L1193+M1193+N1193+O1193+P1193</f>
        <v>27765</v>
      </c>
      <c r="R1193" s="4" t="n">
        <f aca="false">D1193-Q1193</f>
        <v>0</v>
      </c>
    </row>
    <row r="1194" customFormat="false" ht="12.75" hidden="false" customHeight="false" outlineLevel="0" collapsed="false">
      <c r="A1194" s="26"/>
      <c r="B1194" s="27" t="s">
        <v>1503</v>
      </c>
      <c r="C1194" s="28" t="s">
        <v>500</v>
      </c>
      <c r="D1194" s="29" t="n">
        <v>330</v>
      </c>
      <c r="E1194" s="29" t="n">
        <f aca="false">0-0</f>
        <v>0</v>
      </c>
      <c r="F1194" s="29" t="n">
        <f aca="false">0-0</f>
        <v>0</v>
      </c>
      <c r="G1194" s="29" t="n">
        <v>110</v>
      </c>
      <c r="H1194" s="29" t="n">
        <f aca="false">0-0</f>
        <v>0</v>
      </c>
      <c r="I1194" s="29" t="n">
        <f aca="false">0-0</f>
        <v>0</v>
      </c>
      <c r="J1194" s="29" t="n">
        <f aca="false">0-0</f>
        <v>0</v>
      </c>
      <c r="K1194" s="29" t="n">
        <f aca="false">0-0</f>
        <v>0</v>
      </c>
      <c r="L1194" s="29" t="n">
        <f aca="false">0-0</f>
        <v>0</v>
      </c>
      <c r="M1194" s="29" t="n">
        <v>220</v>
      </c>
      <c r="N1194" s="29" t="n">
        <f aca="false">0-0</f>
        <v>0</v>
      </c>
      <c r="O1194" s="29" t="n">
        <f aca="false">0-0</f>
        <v>0</v>
      </c>
      <c r="P1194" s="29" t="n">
        <f aca="false">0-0</f>
        <v>0</v>
      </c>
      <c r="Q1194" s="4" t="n">
        <f aca="false">E1194+F1194+G1194+H1194+I1194+J1194+K1194+L1194+M1194+N1194+O1194+P1194</f>
        <v>330</v>
      </c>
      <c r="R1194" s="4" t="n">
        <f aca="false">D1194-Q1194</f>
        <v>0</v>
      </c>
    </row>
    <row r="1195" customFormat="false" ht="12.75" hidden="false" customHeight="false" outlineLevel="0" collapsed="false">
      <c r="A1195" s="26"/>
      <c r="B1195" s="27" t="s">
        <v>1504</v>
      </c>
      <c r="C1195" s="28" t="s">
        <v>296</v>
      </c>
      <c r="D1195" s="29" t="n">
        <v>1500</v>
      </c>
      <c r="E1195" s="29" t="n">
        <f aca="false">0-0</f>
        <v>0</v>
      </c>
      <c r="F1195" s="29" t="n">
        <f aca="false">0-0</f>
        <v>0</v>
      </c>
      <c r="G1195" s="29" t="n">
        <f aca="false">0-0</f>
        <v>0</v>
      </c>
      <c r="H1195" s="29" t="n">
        <v>884.77</v>
      </c>
      <c r="I1195" s="29" t="n">
        <v>615.23</v>
      </c>
      <c r="J1195" s="29" t="n">
        <f aca="false">0-0</f>
        <v>0</v>
      </c>
      <c r="K1195" s="29" t="n">
        <f aca="false">0-0</f>
        <v>0</v>
      </c>
      <c r="L1195" s="29" t="n">
        <f aca="false">0-0</f>
        <v>0</v>
      </c>
      <c r="M1195" s="29" t="n">
        <f aca="false">0-0</f>
        <v>0</v>
      </c>
      <c r="N1195" s="29" t="n">
        <f aca="false">0-0</f>
        <v>0</v>
      </c>
      <c r="O1195" s="29" t="n">
        <f aca="false">0-0</f>
        <v>0</v>
      </c>
      <c r="P1195" s="29" t="n">
        <f aca="false">0-0</f>
        <v>0</v>
      </c>
      <c r="Q1195" s="4" t="n">
        <f aca="false">E1195+F1195+G1195+H1195+I1195+J1195+K1195+L1195+M1195+N1195+O1195+P1195</f>
        <v>1500</v>
      </c>
      <c r="R1195" s="4" t="n">
        <f aca="false">D1195-Q1195</f>
        <v>0</v>
      </c>
    </row>
    <row r="1196" customFormat="false" ht="25.5" hidden="false" customHeight="false" outlineLevel="0" collapsed="false">
      <c r="A1196" s="26"/>
      <c r="B1196" s="27" t="s">
        <v>1505</v>
      </c>
      <c r="C1196" s="28" t="s">
        <v>721</v>
      </c>
      <c r="D1196" s="29" t="n">
        <v>5000</v>
      </c>
      <c r="E1196" s="29" t="n">
        <f aca="false">0-0</f>
        <v>0</v>
      </c>
      <c r="F1196" s="29" t="n">
        <f aca="false">0-0</f>
        <v>0</v>
      </c>
      <c r="G1196" s="29" t="n">
        <f aca="false">0-0</f>
        <v>0</v>
      </c>
      <c r="H1196" s="29" t="n">
        <v>1826.44</v>
      </c>
      <c r="I1196" s="29" t="n">
        <v>1220</v>
      </c>
      <c r="J1196" s="29" t="n">
        <v>231.17</v>
      </c>
      <c r="K1196" s="29" t="n">
        <v>1722.39</v>
      </c>
      <c r="L1196" s="29" t="n">
        <f aca="false">0-0</f>
        <v>0</v>
      </c>
      <c r="M1196" s="29" t="n">
        <f aca="false">0-0</f>
        <v>0</v>
      </c>
      <c r="N1196" s="29" t="n">
        <f aca="false">0-0</f>
        <v>0</v>
      </c>
      <c r="O1196" s="29" t="n">
        <f aca="false">0-0</f>
        <v>0</v>
      </c>
      <c r="P1196" s="29" t="n">
        <f aca="false">0-0</f>
        <v>0</v>
      </c>
      <c r="Q1196" s="4" t="n">
        <f aca="false">E1196+F1196+G1196+H1196+I1196+J1196+K1196+L1196+M1196+N1196+O1196+P1196</f>
        <v>5000</v>
      </c>
      <c r="R1196" s="4" t="n">
        <f aca="false">D1196-Q1196</f>
        <v>0</v>
      </c>
    </row>
    <row r="1197" customFormat="false" ht="38.25" hidden="false" customHeight="false" outlineLevel="0" collapsed="false">
      <c r="A1197" s="26"/>
      <c r="B1197" s="27" t="s">
        <v>1506</v>
      </c>
      <c r="C1197" s="28" t="s">
        <v>1380</v>
      </c>
      <c r="D1197" s="29" t="n">
        <v>11000</v>
      </c>
      <c r="E1197" s="29" t="n">
        <f aca="false">0-0</f>
        <v>0</v>
      </c>
      <c r="F1197" s="29" t="n">
        <f aca="false">0-0</f>
        <v>0</v>
      </c>
      <c r="G1197" s="29" t="n">
        <f aca="false">0-0</f>
        <v>0</v>
      </c>
      <c r="H1197" s="29" t="n">
        <v>3638.67</v>
      </c>
      <c r="I1197" s="29" t="n">
        <v>197.03</v>
      </c>
      <c r="J1197" s="29" t="n">
        <v>5161.78</v>
      </c>
      <c r="K1197" s="29" t="n">
        <v>1480.87</v>
      </c>
      <c r="L1197" s="29" t="n">
        <v>521.65</v>
      </c>
      <c r="M1197" s="29" t="n">
        <f aca="false">0-0</f>
        <v>0</v>
      </c>
      <c r="N1197" s="29" t="n">
        <f aca="false">0-0</f>
        <v>0</v>
      </c>
      <c r="O1197" s="29" t="n">
        <f aca="false">0-0</f>
        <v>0</v>
      </c>
      <c r="P1197" s="29" t="n">
        <f aca="false">0-0</f>
        <v>0</v>
      </c>
      <c r="Q1197" s="4" t="n">
        <f aca="false">E1197+F1197+G1197+H1197+I1197+J1197+K1197+L1197+M1197+N1197+O1197+P1197</f>
        <v>11000</v>
      </c>
      <c r="R1197" s="4" t="n">
        <f aca="false">D1197-Q1197</f>
        <v>0</v>
      </c>
    </row>
    <row r="1198" customFormat="false" ht="51" hidden="false" customHeight="false" outlineLevel="0" collapsed="false">
      <c r="A1198" s="26"/>
      <c r="B1198" s="27" t="s">
        <v>1507</v>
      </c>
      <c r="C1198" s="28" t="s">
        <v>724</v>
      </c>
      <c r="D1198" s="29" t="n">
        <v>7000</v>
      </c>
      <c r="E1198" s="29" t="n">
        <f aca="false">0-0</f>
        <v>0</v>
      </c>
      <c r="F1198" s="29" t="n">
        <f aca="false">0-0</f>
        <v>0</v>
      </c>
      <c r="G1198" s="29" t="n">
        <f aca="false">0-0</f>
        <v>0</v>
      </c>
      <c r="H1198" s="29" t="n">
        <f aca="false">0-0</f>
        <v>0</v>
      </c>
      <c r="I1198" s="29" t="n">
        <f aca="false">0-0</f>
        <v>0</v>
      </c>
      <c r="J1198" s="29" t="n">
        <f aca="false">0-0</f>
        <v>0</v>
      </c>
      <c r="K1198" s="29" t="n">
        <f aca="false">0-0</f>
        <v>0</v>
      </c>
      <c r="L1198" s="29" t="n">
        <f aca="false">0-0</f>
        <v>0</v>
      </c>
      <c r="M1198" s="29" t="n">
        <f aca="false">0-0</f>
        <v>0</v>
      </c>
      <c r="N1198" s="29" t="n">
        <v>2333.33</v>
      </c>
      <c r="O1198" s="29" t="n">
        <v>2333.33</v>
      </c>
      <c r="P1198" s="29" t="n">
        <v>2333.34</v>
      </c>
      <c r="Q1198" s="4" t="n">
        <f aca="false">E1198+F1198+G1198+H1198+I1198+J1198+K1198+L1198+M1198+N1198+O1198+P1198</f>
        <v>7000</v>
      </c>
      <c r="R1198" s="4" t="n">
        <f aca="false">D1198-Q1198</f>
        <v>0</v>
      </c>
    </row>
    <row r="1199" customFormat="false" ht="38.25" hidden="false" customHeight="false" outlineLevel="0" collapsed="false">
      <c r="A1199" s="26"/>
      <c r="B1199" s="27" t="s">
        <v>1508</v>
      </c>
      <c r="C1199" s="28" t="s">
        <v>726</v>
      </c>
      <c r="D1199" s="29" t="n">
        <v>2935</v>
      </c>
      <c r="E1199" s="29" t="n">
        <f aca="false">0-0</f>
        <v>0</v>
      </c>
      <c r="F1199" s="29" t="n">
        <f aca="false">0-0</f>
        <v>0</v>
      </c>
      <c r="G1199" s="29" t="n">
        <f aca="false">0-0</f>
        <v>0</v>
      </c>
      <c r="H1199" s="29" t="n">
        <f aca="false">0-0</f>
        <v>0</v>
      </c>
      <c r="I1199" s="29" t="n">
        <f aca="false">0-0</f>
        <v>0</v>
      </c>
      <c r="J1199" s="29" t="n">
        <f aca="false">0-0</f>
        <v>0</v>
      </c>
      <c r="K1199" s="29" t="n">
        <f aca="false">0-0</f>
        <v>0</v>
      </c>
      <c r="L1199" s="29" t="n">
        <f aca="false">0-0</f>
        <v>0</v>
      </c>
      <c r="M1199" s="29" t="n">
        <v>2934.33</v>
      </c>
      <c r="N1199" s="29" t="n">
        <v>0.22</v>
      </c>
      <c r="O1199" s="29" t="n">
        <v>0.22</v>
      </c>
      <c r="P1199" s="29" t="n">
        <v>0.23</v>
      </c>
      <c r="Q1199" s="4" t="n">
        <f aca="false">E1199+F1199+G1199+H1199+I1199+J1199+K1199+L1199+M1199+N1199+O1199+P1199</f>
        <v>2935</v>
      </c>
      <c r="R1199" s="4" t="n">
        <f aca="false">D1199-Q1199</f>
        <v>0</v>
      </c>
    </row>
    <row r="1200" customFormat="false" ht="15" hidden="false" customHeight="false" outlineLevel="0" collapsed="false">
      <c r="A1200" s="19"/>
      <c r="B1200" s="19"/>
      <c r="C1200" s="20" t="s">
        <v>1509</v>
      </c>
      <c r="D1200" s="21" t="n">
        <v>971500</v>
      </c>
      <c r="E1200" s="21" t="n">
        <v>37367.18</v>
      </c>
      <c r="F1200" s="21" t="n">
        <v>101019.08</v>
      </c>
      <c r="G1200" s="21" t="n">
        <v>94187.02</v>
      </c>
      <c r="H1200" s="21" t="n">
        <v>78929.97</v>
      </c>
      <c r="I1200" s="21" t="n">
        <v>93632.15</v>
      </c>
      <c r="J1200" s="21" t="n">
        <v>67324.78</v>
      </c>
      <c r="K1200" s="21" t="n">
        <v>78341.51</v>
      </c>
      <c r="L1200" s="21" t="n">
        <v>70681.27</v>
      </c>
      <c r="M1200" s="21" t="n">
        <v>76665.79</v>
      </c>
      <c r="N1200" s="21" t="n">
        <v>91117.08</v>
      </c>
      <c r="O1200" s="21" t="n">
        <v>91117.08</v>
      </c>
      <c r="P1200" s="21" t="n">
        <v>91117.09</v>
      </c>
      <c r="Q1200" s="4" t="n">
        <f aca="false">E1200+F1200+G1200+H1200+I1200+J1200+K1200+L1200+M1200+N1200+O1200+P1200</f>
        <v>971500</v>
      </c>
      <c r="R1200" s="4" t="n">
        <f aca="false">D1200-Q1200</f>
        <v>0</v>
      </c>
    </row>
    <row r="1201" customFormat="false" ht="12.75" hidden="false" customHeight="false" outlineLevel="0" collapsed="false">
      <c r="A1201" s="22" t="s">
        <v>209</v>
      </c>
      <c r="B1201" s="23" t="s">
        <v>920</v>
      </c>
      <c r="C1201" s="24" t="s">
        <v>921</v>
      </c>
      <c r="D1201" s="25" t="n">
        <v>971500</v>
      </c>
      <c r="E1201" s="25" t="n">
        <v>37367.18</v>
      </c>
      <c r="F1201" s="25" t="n">
        <v>101019.08</v>
      </c>
      <c r="G1201" s="25" t="n">
        <v>94187.02</v>
      </c>
      <c r="H1201" s="25" t="n">
        <v>78929.97</v>
      </c>
      <c r="I1201" s="25" t="n">
        <v>93632.15</v>
      </c>
      <c r="J1201" s="25" t="n">
        <v>67324.78</v>
      </c>
      <c r="K1201" s="25" t="n">
        <v>78341.51</v>
      </c>
      <c r="L1201" s="25" t="n">
        <v>70681.27</v>
      </c>
      <c r="M1201" s="25" t="n">
        <v>76665.79</v>
      </c>
      <c r="N1201" s="25" t="n">
        <v>91117.08</v>
      </c>
      <c r="O1201" s="25" t="n">
        <v>91117.08</v>
      </c>
      <c r="P1201" s="25" t="n">
        <v>91117.09</v>
      </c>
      <c r="Q1201" s="4" t="n">
        <f aca="false">E1201+F1201+G1201+H1201+I1201+J1201+K1201+L1201+M1201+N1201+O1201+P1201</f>
        <v>971500</v>
      </c>
      <c r="R1201" s="4" t="n">
        <f aca="false">D1201-Q1201</f>
        <v>0</v>
      </c>
    </row>
    <row r="1202" customFormat="false" ht="12.75" hidden="false" customHeight="false" outlineLevel="0" collapsed="false">
      <c r="A1202" s="26"/>
      <c r="B1202" s="27" t="s">
        <v>1510</v>
      </c>
      <c r="C1202" s="28" t="s">
        <v>1511</v>
      </c>
      <c r="D1202" s="29" t="n">
        <v>971500</v>
      </c>
      <c r="E1202" s="29" t="n">
        <v>37367.18</v>
      </c>
      <c r="F1202" s="29" t="n">
        <v>101019.08</v>
      </c>
      <c r="G1202" s="29" t="n">
        <v>94187.02</v>
      </c>
      <c r="H1202" s="29" t="n">
        <v>78929.97</v>
      </c>
      <c r="I1202" s="29" t="n">
        <v>93632.15</v>
      </c>
      <c r="J1202" s="29" t="n">
        <v>67324.78</v>
      </c>
      <c r="K1202" s="29" t="n">
        <v>78341.51</v>
      </c>
      <c r="L1202" s="29" t="n">
        <v>70681.27</v>
      </c>
      <c r="M1202" s="29" t="n">
        <v>76665.79</v>
      </c>
      <c r="N1202" s="29" t="n">
        <v>91117.08</v>
      </c>
      <c r="O1202" s="29" t="n">
        <v>91117.08</v>
      </c>
      <c r="P1202" s="29" t="n">
        <v>91117.09</v>
      </c>
      <c r="Q1202" s="4" t="n">
        <f aca="false">E1202+F1202+G1202+H1202+I1202+J1202+K1202+L1202+M1202+N1202+O1202+P1202</f>
        <v>971500</v>
      </c>
      <c r="R1202" s="4" t="n">
        <f aca="false">D1202-Q1202</f>
        <v>0</v>
      </c>
    </row>
    <row r="1203" customFormat="false" ht="15" hidden="false" customHeight="false" outlineLevel="0" collapsed="false">
      <c r="A1203" s="19"/>
      <c r="B1203" s="19"/>
      <c r="C1203" s="20" t="s">
        <v>1512</v>
      </c>
      <c r="D1203" s="21" t="n">
        <v>522260</v>
      </c>
      <c r="E1203" s="21" t="n">
        <v>22422.5</v>
      </c>
      <c r="F1203" s="21" t="n">
        <v>47276.54</v>
      </c>
      <c r="G1203" s="21" t="n">
        <v>49426.55</v>
      </c>
      <c r="H1203" s="21" t="n">
        <v>39134.44</v>
      </c>
      <c r="I1203" s="21" t="n">
        <v>45685.83</v>
      </c>
      <c r="J1203" s="21" t="n">
        <v>33972.39</v>
      </c>
      <c r="K1203" s="21" t="n">
        <v>33511.17</v>
      </c>
      <c r="L1203" s="21" t="n">
        <v>40659.46</v>
      </c>
      <c r="M1203" s="21" t="n">
        <v>37659.48</v>
      </c>
      <c r="N1203" s="21" t="n">
        <v>57503.88</v>
      </c>
      <c r="O1203" s="21" t="n">
        <v>57503.88</v>
      </c>
      <c r="P1203" s="21" t="n">
        <v>57503.88</v>
      </c>
      <c r="Q1203" s="4" t="n">
        <f aca="false">E1203+F1203+G1203+H1203+I1203+J1203+K1203+L1203+M1203+N1203+O1203+P1203</f>
        <v>522260</v>
      </c>
      <c r="R1203" s="4" t="n">
        <f aca="false">D1203-Q1203</f>
        <v>0</v>
      </c>
    </row>
    <row r="1204" customFormat="false" ht="12.75" hidden="false" customHeight="false" outlineLevel="0" collapsed="false">
      <c r="A1204" s="22" t="s">
        <v>209</v>
      </c>
      <c r="B1204" s="23" t="s">
        <v>920</v>
      </c>
      <c r="C1204" s="24" t="s">
        <v>921</v>
      </c>
      <c r="D1204" s="25" t="n">
        <v>522260</v>
      </c>
      <c r="E1204" s="25" t="n">
        <v>22422.5</v>
      </c>
      <c r="F1204" s="25" t="n">
        <v>47276.54</v>
      </c>
      <c r="G1204" s="25" t="n">
        <v>49426.55</v>
      </c>
      <c r="H1204" s="25" t="n">
        <v>39134.44</v>
      </c>
      <c r="I1204" s="25" t="n">
        <v>45685.83</v>
      </c>
      <c r="J1204" s="25" t="n">
        <v>33972.39</v>
      </c>
      <c r="K1204" s="25" t="n">
        <v>33511.17</v>
      </c>
      <c r="L1204" s="25" t="n">
        <v>40659.46</v>
      </c>
      <c r="M1204" s="25" t="n">
        <v>37659.48</v>
      </c>
      <c r="N1204" s="25" t="n">
        <v>57503.88</v>
      </c>
      <c r="O1204" s="25" t="n">
        <v>57503.88</v>
      </c>
      <c r="P1204" s="25" t="n">
        <v>57503.88</v>
      </c>
      <c r="Q1204" s="4" t="n">
        <f aca="false">E1204+F1204+G1204+H1204+I1204+J1204+K1204+L1204+M1204+N1204+O1204+P1204</f>
        <v>522260</v>
      </c>
      <c r="R1204" s="4" t="n">
        <f aca="false">D1204-Q1204</f>
        <v>0</v>
      </c>
    </row>
    <row r="1205" customFormat="false" ht="12.75" hidden="false" customHeight="false" outlineLevel="0" collapsed="false">
      <c r="A1205" s="26"/>
      <c r="B1205" s="27" t="s">
        <v>1513</v>
      </c>
      <c r="C1205" s="28" t="s">
        <v>1514</v>
      </c>
      <c r="D1205" s="29" t="n">
        <v>522260</v>
      </c>
      <c r="E1205" s="29" t="n">
        <v>22422.5</v>
      </c>
      <c r="F1205" s="29" t="n">
        <v>47276.54</v>
      </c>
      <c r="G1205" s="29" t="n">
        <v>49426.55</v>
      </c>
      <c r="H1205" s="29" t="n">
        <v>39134.44</v>
      </c>
      <c r="I1205" s="29" t="n">
        <v>45685.83</v>
      </c>
      <c r="J1205" s="29" t="n">
        <v>33972.39</v>
      </c>
      <c r="K1205" s="29" t="n">
        <v>33511.17</v>
      </c>
      <c r="L1205" s="29" t="n">
        <v>40659.46</v>
      </c>
      <c r="M1205" s="29" t="n">
        <v>37659.48</v>
      </c>
      <c r="N1205" s="29" t="n">
        <v>57503.88</v>
      </c>
      <c r="O1205" s="29" t="n">
        <v>57503.88</v>
      </c>
      <c r="P1205" s="29" t="n">
        <v>57503.88</v>
      </c>
      <c r="Q1205" s="4" t="n">
        <f aca="false">E1205+F1205+G1205+H1205+I1205+J1205+K1205+L1205+M1205+N1205+O1205+P1205</f>
        <v>522260</v>
      </c>
      <c r="R1205" s="4" t="n">
        <f aca="false">D1205-Q1205</f>
        <v>0</v>
      </c>
    </row>
    <row r="1206" customFormat="false" ht="15" hidden="false" customHeight="false" outlineLevel="0" collapsed="false">
      <c r="A1206" s="19"/>
      <c r="B1206" s="19"/>
      <c r="C1206" s="20" t="s">
        <v>1515</v>
      </c>
      <c r="D1206" s="21" t="n">
        <v>1284240</v>
      </c>
      <c r="E1206" s="21" t="n">
        <v>42955.12</v>
      </c>
      <c r="F1206" s="21" t="n">
        <v>116112.85</v>
      </c>
      <c r="G1206" s="21" t="n">
        <v>113833.16</v>
      </c>
      <c r="H1206" s="21" t="n">
        <v>88779.14</v>
      </c>
      <c r="I1206" s="21" t="n">
        <v>99603.68</v>
      </c>
      <c r="J1206" s="21" t="n">
        <v>79059.77</v>
      </c>
      <c r="K1206" s="21" t="n">
        <v>72041.61</v>
      </c>
      <c r="L1206" s="21" t="n">
        <v>73641.31</v>
      </c>
      <c r="M1206" s="21" t="n">
        <v>117035.32</v>
      </c>
      <c r="N1206" s="21" t="n">
        <v>160392.68</v>
      </c>
      <c r="O1206" s="21" t="n">
        <v>160392.68</v>
      </c>
      <c r="P1206" s="21" t="n">
        <v>160392.68</v>
      </c>
      <c r="Q1206" s="4" t="n">
        <f aca="false">E1206+F1206+G1206+H1206+I1206+J1206+K1206+L1206+M1206+N1206+O1206+P1206</f>
        <v>1284240</v>
      </c>
      <c r="R1206" s="4" t="n">
        <f aca="false">D1206-Q1206</f>
        <v>0</v>
      </c>
    </row>
    <row r="1207" customFormat="false" ht="12.75" hidden="false" customHeight="false" outlineLevel="0" collapsed="false">
      <c r="A1207" s="22" t="s">
        <v>209</v>
      </c>
      <c r="B1207" s="23" t="s">
        <v>920</v>
      </c>
      <c r="C1207" s="24" t="s">
        <v>921</v>
      </c>
      <c r="D1207" s="25" t="n">
        <v>1284240</v>
      </c>
      <c r="E1207" s="25" t="n">
        <v>42955.12</v>
      </c>
      <c r="F1207" s="25" t="n">
        <v>116112.85</v>
      </c>
      <c r="G1207" s="25" t="n">
        <v>113833.16</v>
      </c>
      <c r="H1207" s="25" t="n">
        <v>88779.14</v>
      </c>
      <c r="I1207" s="25" t="n">
        <v>99603.68</v>
      </c>
      <c r="J1207" s="25" t="n">
        <v>79059.77</v>
      </c>
      <c r="K1207" s="25" t="n">
        <v>72041.61</v>
      </c>
      <c r="L1207" s="25" t="n">
        <v>73641.31</v>
      </c>
      <c r="M1207" s="25" t="n">
        <v>117035.32</v>
      </c>
      <c r="N1207" s="25" t="n">
        <v>160392.68</v>
      </c>
      <c r="O1207" s="25" t="n">
        <v>160392.68</v>
      </c>
      <c r="P1207" s="25" t="n">
        <v>160392.68</v>
      </c>
      <c r="Q1207" s="4" t="n">
        <f aca="false">E1207+F1207+G1207+H1207+I1207+J1207+K1207+L1207+M1207+N1207+O1207+P1207</f>
        <v>1284240</v>
      </c>
      <c r="R1207" s="4" t="n">
        <f aca="false">D1207-Q1207</f>
        <v>0</v>
      </c>
    </row>
    <row r="1208" customFormat="false" ht="12.75" hidden="false" customHeight="false" outlineLevel="0" collapsed="false">
      <c r="A1208" s="26"/>
      <c r="B1208" s="27" t="s">
        <v>1516</v>
      </c>
      <c r="C1208" s="28" t="s">
        <v>1517</v>
      </c>
      <c r="D1208" s="29" t="n">
        <v>1248840</v>
      </c>
      <c r="E1208" s="29" t="n">
        <v>42955.12</v>
      </c>
      <c r="F1208" s="29" t="n">
        <v>116112.85</v>
      </c>
      <c r="G1208" s="29" t="n">
        <v>113833.16</v>
      </c>
      <c r="H1208" s="29" t="n">
        <v>88779.14</v>
      </c>
      <c r="I1208" s="29" t="n">
        <v>99603.68</v>
      </c>
      <c r="J1208" s="29" t="n">
        <v>79059.77</v>
      </c>
      <c r="K1208" s="29" t="n">
        <v>72041.61</v>
      </c>
      <c r="L1208" s="29" t="n">
        <v>73641.31</v>
      </c>
      <c r="M1208" s="29" t="n">
        <v>81655.32</v>
      </c>
      <c r="N1208" s="29" t="n">
        <v>160386.01</v>
      </c>
      <c r="O1208" s="29" t="n">
        <v>160386.01</v>
      </c>
      <c r="P1208" s="29" t="n">
        <v>160386.02</v>
      </c>
      <c r="Q1208" s="4" t="n">
        <f aca="false">E1208+F1208+G1208+H1208+I1208+J1208+K1208+L1208+M1208+N1208+O1208+P1208</f>
        <v>1248840</v>
      </c>
      <c r="R1208" s="4" t="n">
        <f aca="false">D1208-Q1208</f>
        <v>0</v>
      </c>
    </row>
    <row r="1209" customFormat="false" ht="12.75" hidden="false" customHeight="false" outlineLevel="0" collapsed="false">
      <c r="A1209" s="26"/>
      <c r="B1209" s="27" t="s">
        <v>1518</v>
      </c>
      <c r="C1209" s="28" t="s">
        <v>1519</v>
      </c>
      <c r="D1209" s="29" t="n">
        <v>35400</v>
      </c>
      <c r="E1209" s="29" t="n">
        <f aca="false">0-0</f>
        <v>0</v>
      </c>
      <c r="F1209" s="29" t="n">
        <f aca="false">0-0</f>
        <v>0</v>
      </c>
      <c r="G1209" s="29" t="n">
        <f aca="false">0-0</f>
        <v>0</v>
      </c>
      <c r="H1209" s="29" t="n">
        <f aca="false">0-0</f>
        <v>0</v>
      </c>
      <c r="I1209" s="29" t="n">
        <f aca="false">0-0</f>
        <v>0</v>
      </c>
      <c r="J1209" s="29" t="n">
        <f aca="false">0-0</f>
        <v>0</v>
      </c>
      <c r="K1209" s="29" t="n">
        <f aca="false">0-0</f>
        <v>0</v>
      </c>
      <c r="L1209" s="29" t="n">
        <f aca="false">0-0</f>
        <v>0</v>
      </c>
      <c r="M1209" s="29" t="n">
        <v>35380</v>
      </c>
      <c r="N1209" s="29" t="n">
        <v>6.67</v>
      </c>
      <c r="O1209" s="29" t="n">
        <v>6.67</v>
      </c>
      <c r="P1209" s="29" t="n">
        <v>6.66</v>
      </c>
      <c r="Q1209" s="4" t="n">
        <f aca="false">E1209+F1209+G1209+H1209+I1209+J1209+K1209+L1209+M1209+N1209+O1209+P1209</f>
        <v>35400</v>
      </c>
      <c r="R1209" s="4" t="n">
        <f aca="false">D1209-Q1209</f>
        <v>0</v>
      </c>
    </row>
    <row r="1210" customFormat="false" ht="15" hidden="false" customHeight="false" outlineLevel="0" collapsed="false">
      <c r="A1210" s="19"/>
      <c r="B1210" s="19"/>
      <c r="C1210" s="20" t="s">
        <v>1520</v>
      </c>
      <c r="D1210" s="21" t="n">
        <v>849400</v>
      </c>
      <c r="E1210" s="21" t="n">
        <v>32802.17</v>
      </c>
      <c r="F1210" s="21" t="n">
        <v>82960.04</v>
      </c>
      <c r="G1210" s="21" t="n">
        <v>76747.41</v>
      </c>
      <c r="H1210" s="21" t="n">
        <v>76970.3</v>
      </c>
      <c r="I1210" s="21" t="n">
        <v>82061.35</v>
      </c>
      <c r="J1210" s="21" t="n">
        <v>58833.08</v>
      </c>
      <c r="K1210" s="21" t="n">
        <v>58960.5</v>
      </c>
      <c r="L1210" s="21" t="n">
        <v>66305.55</v>
      </c>
      <c r="M1210" s="21" t="n">
        <v>64607.29</v>
      </c>
      <c r="N1210" s="21" t="n">
        <v>83050.77</v>
      </c>
      <c r="O1210" s="21" t="n">
        <v>83050.77</v>
      </c>
      <c r="P1210" s="21" t="n">
        <v>83050.77</v>
      </c>
      <c r="Q1210" s="4" t="n">
        <f aca="false">E1210+F1210+G1210+H1210+I1210+J1210+K1210+L1210+M1210+N1210+O1210+P1210</f>
        <v>849400</v>
      </c>
      <c r="R1210" s="4" t="n">
        <f aca="false">D1210-Q1210</f>
        <v>0</v>
      </c>
    </row>
    <row r="1211" customFormat="false" ht="12.75" hidden="false" customHeight="false" outlineLevel="0" collapsed="false">
      <c r="A1211" s="22" t="s">
        <v>209</v>
      </c>
      <c r="B1211" s="23" t="s">
        <v>920</v>
      </c>
      <c r="C1211" s="24" t="s">
        <v>921</v>
      </c>
      <c r="D1211" s="25" t="n">
        <v>849400</v>
      </c>
      <c r="E1211" s="25" t="n">
        <v>32802.17</v>
      </c>
      <c r="F1211" s="25" t="n">
        <v>82960.04</v>
      </c>
      <c r="G1211" s="25" t="n">
        <v>76747.41</v>
      </c>
      <c r="H1211" s="25" t="n">
        <v>76970.3</v>
      </c>
      <c r="I1211" s="25" t="n">
        <v>82061.35</v>
      </c>
      <c r="J1211" s="25" t="n">
        <v>58833.08</v>
      </c>
      <c r="K1211" s="25" t="n">
        <v>58960.5</v>
      </c>
      <c r="L1211" s="25" t="n">
        <v>66305.55</v>
      </c>
      <c r="M1211" s="25" t="n">
        <v>64607.29</v>
      </c>
      <c r="N1211" s="25" t="n">
        <v>83050.77</v>
      </c>
      <c r="O1211" s="25" t="n">
        <v>83050.77</v>
      </c>
      <c r="P1211" s="25" t="n">
        <v>83050.77</v>
      </c>
      <c r="Q1211" s="4" t="n">
        <f aca="false">E1211+F1211+G1211+H1211+I1211+J1211+K1211+L1211+M1211+N1211+O1211+P1211</f>
        <v>849400</v>
      </c>
      <c r="R1211" s="4" t="n">
        <f aca="false">D1211-Q1211</f>
        <v>0</v>
      </c>
    </row>
    <row r="1212" customFormat="false" ht="12.75" hidden="false" customHeight="false" outlineLevel="0" collapsed="false">
      <c r="A1212" s="26"/>
      <c r="B1212" s="27" t="s">
        <v>1521</v>
      </c>
      <c r="C1212" s="28" t="s">
        <v>1522</v>
      </c>
      <c r="D1212" s="29" t="n">
        <v>849400</v>
      </c>
      <c r="E1212" s="29" t="n">
        <v>32802.17</v>
      </c>
      <c r="F1212" s="29" t="n">
        <v>82960.04</v>
      </c>
      <c r="G1212" s="29" t="n">
        <v>76747.41</v>
      </c>
      <c r="H1212" s="29" t="n">
        <v>76970.3</v>
      </c>
      <c r="I1212" s="29" t="n">
        <v>82061.35</v>
      </c>
      <c r="J1212" s="29" t="n">
        <v>58833.08</v>
      </c>
      <c r="K1212" s="29" t="n">
        <v>58960.5</v>
      </c>
      <c r="L1212" s="29" t="n">
        <v>66305.55</v>
      </c>
      <c r="M1212" s="29" t="n">
        <v>64607.29</v>
      </c>
      <c r="N1212" s="29" t="n">
        <v>83050.77</v>
      </c>
      <c r="O1212" s="29" t="n">
        <v>83050.77</v>
      </c>
      <c r="P1212" s="29" t="n">
        <v>83050.77</v>
      </c>
      <c r="Q1212" s="4" t="n">
        <f aca="false">E1212+F1212+G1212+H1212+I1212+J1212+K1212+L1212+M1212+N1212+O1212+P1212</f>
        <v>849400</v>
      </c>
      <c r="R1212" s="4" t="n">
        <f aca="false">D1212-Q1212</f>
        <v>0</v>
      </c>
    </row>
    <row r="1213" customFormat="false" ht="12.75" hidden="false" customHeight="false" outlineLevel="0" collapsed="false">
      <c r="R1213" s="4" t="n">
        <f aca="false">SUM(R4:R1212)</f>
        <v>0</v>
      </c>
    </row>
  </sheetData>
  <mergeCells count="5">
    <mergeCell ref="A1:A2"/>
    <mergeCell ref="B1:B2"/>
    <mergeCell ref="C1:C2"/>
    <mergeCell ref="D1:D2"/>
    <mergeCell ref="E1:P1"/>
  </mergeCells>
  <printOptions headings="false" gridLines="false" gridLinesSet="true" horizontalCentered="true" verticalCentered="false"/>
  <pageMargins left="0" right="0" top="0.7875" bottom="0.39375" header="0.315277777777778" footer="0.118055555555556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Harmonogram wydatków budżetu miasta Opola na 2008 r.&amp;R&amp;8Zał. Nr 2
do zarządzenia Nr OR.I-0151-1061/08   
 Prezydenta Miasta Opola 
z dnia 05.11.2008 r.</oddHeader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7:46:11Z</dcterms:created>
  <dc:creator/>
  <dc:description/>
  <dc:language>en-US</dc:language>
  <cp:lastModifiedBy>Magdalena Guła</cp:lastModifiedBy>
  <cp:lastPrinted>2008-11-06T08:29:40Z</cp:lastPrinted>
  <dcterms:modified xsi:type="dcterms:W3CDTF">2008-11-14T10:14:46Z</dcterms:modified>
  <cp:revision>0</cp:revision>
  <dc:subject/>
  <dc:title/>
</cp:coreProperties>
</file>