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Dział</t>
  </si>
  <si>
    <t xml:space="preserve">Rozdział/ 
Paragraf</t>
  </si>
  <si>
    <t xml:space="preserve">Realizator budżetu/ 
Treść</t>
  </si>
  <si>
    <t xml:space="preserve">Plan na
 2008 r.          </t>
  </si>
  <si>
    <t xml:space="preserve">w tym: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</t>
  </si>
  <si>
    <t xml:space="preserve">010</t>
  </si>
  <si>
    <t xml:space="preserve">01095</t>
  </si>
  <si>
    <t xml:space="preserve">Pozostała działalność</t>
  </si>
  <si>
    <t xml:space="preserve">600</t>
  </si>
  <si>
    <t xml:space="preserve">60015</t>
  </si>
  <si>
    <t xml:space="preserve">Drogi publiczne w miastach na prawach  powiatu (w rozdziale nie ujmuje się wydatków na drogi gminne)</t>
  </si>
  <si>
    <t xml:space="preserve">60017</t>
  </si>
  <si>
    <t xml:space="preserve">Drogi wewnętrzne</t>
  </si>
  <si>
    <t xml:space="preserve">60095</t>
  </si>
  <si>
    <t xml:space="preserve">700</t>
  </si>
  <si>
    <t xml:space="preserve">70001</t>
  </si>
  <si>
    <t xml:space="preserve">Zakłady gospodarki mieszkaniowej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045</t>
  </si>
  <si>
    <t xml:space="preserve">Komisje poborowe</t>
  </si>
  <si>
    <t xml:space="preserve">751</t>
  </si>
  <si>
    <t xml:space="preserve">75101</t>
  </si>
  <si>
    <t xml:space="preserve">Urzędy naczelnych organów władzy państwowej, kontroli i ochrony prawa</t>
  </si>
  <si>
    <t xml:space="preserve">752</t>
  </si>
  <si>
    <t xml:space="preserve">75212</t>
  </si>
  <si>
    <t xml:space="preserve">Pozostałe wydatki  obronne</t>
  </si>
  <si>
    <t xml:space="preserve">754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6</t>
  </si>
  <si>
    <t xml:space="preserve">75601</t>
  </si>
  <si>
    <t xml:space="preserve">Wpływy z podatku dochodowego od osób fizycznych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75616</t>
  </si>
  <si>
    <t xml:space="preserve">Wpływy z podatku rolnego, podatku  leśnego, podatku od spadków i darowizn, podatku od czynności cywilnoprawnych oraz podatków i opłat lokalnych od osób fizycznych</t>
  </si>
  <si>
    <t xml:space="preserve">75618</t>
  </si>
  <si>
    <t xml:space="preserve">Wpływy z innych opłat stanowiących dochody jednostek samorządu terytorialnego na podstawie ustaw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75622</t>
  </si>
  <si>
    <t xml:space="preserve">Udziały powiatów w podatkach stanowiących dochód budżetu państwa</t>
  </si>
  <si>
    <t xml:space="preserve">75624</t>
  </si>
  <si>
    <t xml:space="preserve">Dywidendy</t>
  </si>
  <si>
    <t xml:space="preserve">758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ialnego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80101</t>
  </si>
  <si>
    <t xml:space="preserve">Szkoły podstawowe</t>
  </si>
  <si>
    <t xml:space="preserve">80142</t>
  </si>
  <si>
    <t xml:space="preserve">Ośrodki szkolenia, dokształcania i doskonalenia kadr</t>
  </si>
  <si>
    <t xml:space="preserve">80195</t>
  </si>
  <si>
    <t xml:space="preserve">851</t>
  </si>
  <si>
    <t xml:space="preserve">85156</t>
  </si>
  <si>
    <t xml:space="preserve">Składki na ubezpieczenie zdrowotne oraz świadczenia dla osób nie objętych obowiązkiem ubezpieczenia zdrowotnego</t>
  </si>
  <si>
    <t xml:space="preserve">85195</t>
  </si>
  <si>
    <t xml:space="preserve">852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85305</t>
  </si>
  <si>
    <t xml:space="preserve">Żłobki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85415</t>
  </si>
  <si>
    <t xml:space="preserve">Pomoc materialna dla uczniów</t>
  </si>
  <si>
    <t xml:space="preserve">900</t>
  </si>
  <si>
    <t xml:space="preserve">90001</t>
  </si>
  <si>
    <t xml:space="preserve">Gospodarka ściekowa i ochrona wód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92106</t>
  </si>
  <si>
    <t xml:space="preserve">Teatry</t>
  </si>
  <si>
    <t xml:space="preserve">925</t>
  </si>
  <si>
    <t xml:space="preserve">92504</t>
  </si>
  <si>
    <t xml:space="preserve">Ogrody botaniczne i zoologiczne</t>
  </si>
  <si>
    <t xml:space="preserve">926</t>
  </si>
  <si>
    <t xml:space="preserve">92601</t>
  </si>
  <si>
    <t xml:space="preserve">Obiekty sportowe</t>
  </si>
  <si>
    <t xml:space="preserve">92604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2" width="43.7"/>
    <col collapsed="false" customWidth="true" hidden="false" outlineLevel="0" max="4" min="4" style="3" width="12.56"/>
    <col collapsed="false" customWidth="true" hidden="false" outlineLevel="0" max="16" min="5" style="1" width="12.28"/>
    <col collapsed="false" customWidth="true" hidden="false" outlineLevel="0" max="17" min="17" style="4" width="14.14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8" hidden="false" customHeight="true" outlineLevel="0" collapsed="false">
      <c r="A2" s="5"/>
      <c r="B2" s="6"/>
      <c r="C2" s="7"/>
      <c r="D2" s="8"/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s="15" customFormat="true" ht="11.25" hidden="false" customHeight="false" outlineLevel="0" collapsed="false">
      <c r="A3" s="11" t="n">
        <v>1</v>
      </c>
      <c r="B3" s="11" t="n">
        <v>2</v>
      </c>
      <c r="C3" s="12" t="n">
        <v>3</v>
      </c>
      <c r="D3" s="11" t="n">
        <v>5</v>
      </c>
      <c r="E3" s="11" t="n">
        <v>6</v>
      </c>
      <c r="F3" s="11" t="n">
        <v>7</v>
      </c>
      <c r="G3" s="11" t="n">
        <v>8</v>
      </c>
      <c r="H3" s="11" t="n">
        <v>9</v>
      </c>
      <c r="I3" s="11" t="n">
        <v>10</v>
      </c>
      <c r="J3" s="11" t="n">
        <v>11</v>
      </c>
      <c r="K3" s="11" t="n">
        <v>12</v>
      </c>
      <c r="L3" s="11" t="n">
        <v>13</v>
      </c>
      <c r="M3" s="11" t="n">
        <v>14</v>
      </c>
      <c r="N3" s="11" t="n">
        <v>15</v>
      </c>
      <c r="O3" s="13" t="n">
        <v>16</v>
      </c>
      <c r="P3" s="11" t="n">
        <v>17</v>
      </c>
      <c r="Q3" s="14"/>
    </row>
    <row r="4" customFormat="false" ht="15.75" hidden="false" customHeight="false" outlineLevel="0" collapsed="false">
      <c r="A4" s="16"/>
      <c r="B4" s="16"/>
      <c r="C4" s="17" t="s">
        <v>17</v>
      </c>
      <c r="D4" s="18" t="n">
        <f aca="false">D5+D7+D9+D11+D13+D15+D17+D19+D21+D23+D25+D27+D29+D31+D33+D35+D37+D39+D41+D43+D45+D47+D49+D51+D53+D55+D57+D59+D61+D63+D65+D67+D69+D71+D73+D75+D77+D79+D81+D83+D85+D87+D89+D91+D93+D95+D98+D100+D102+D104+D106+D108+D110+D112+D114+D116+D118+D120+D122+D124+D126+D128</f>
        <v>499830700</v>
      </c>
      <c r="E4" s="18" t="n">
        <f aca="false">E5+E7+E9+E11+E13+E15+E17+E19+E21+E23+E25+E27+E29+E31+E33+E35+E37+E39+E41+E43+E45+E47+E49+E51+E53+E55+E57+E59+E61+E63+E65+E67+E69+E71+E73+E75+E77+E79+E81+E83+E85+E87+E89+E91+E93+E95+E98+E100+E102+E104+E106+E108+E110+E112+E114+E116+E118+E120+E122+E124+E126+E128</f>
        <v>45199554.4</v>
      </c>
      <c r="F4" s="18" t="n">
        <f aca="false">F5+F7+F9+F11+F13+F15+F17+F19+F21+F23+F25+F27+F29+F31+F33+F35+F37+F39+F41+F43+F45+F47+F49+F51+F53+F55+F57+F59+F61+F63+F65+F67+F69+F71+F73+F75+F77+F79+F81+F83+F85+F87+F89+F91+F93+F95+F98+F100+F102+F104+F106+F108+F110+F112+F114+F116+F118+F120+F122+F124+F126+F128</f>
        <v>49800862.37</v>
      </c>
      <c r="G4" s="18" t="n">
        <f aca="false">G5+G7+G9+G11+G13+G15+G17+G19+G21+G23+G25+G27+G29+G31+G33+G35+G37+G39+G41+G43+G45+G47+G49+G51+G53+G55+G57+G59+G61+G63+G65+G67+G69+G71+G73+G75+G77+G79+G81+G83+G85+G87+G89+G91+G93+G95+G98+G100+G102+G104+G106+G108+G110+G112+G114+G116+G118+G120+G122+G124+G126+G128</f>
        <v>39461537.24</v>
      </c>
      <c r="H4" s="18" t="n">
        <f aca="false">H5+H7+H9+H11+H13+H15+H17+H19+H21+H23+H25+H27+H29+H31+H33+H35+H37+H39+H41+H43+H45+H47+H49+H51+H53+H55+H57+H59+H61+H63+H65+H67+H69+H71+H73+H75+H77+H79+H81+H83+H85+H87+H89+H91+H93+H95+H98+H100+H102+H104+H106+H108+H110+H112+H114+H116+H118+H120+H122+H124+H126+H128</f>
        <v>51347187.39</v>
      </c>
      <c r="I4" s="18" t="n">
        <f aca="false">I5+I7+I9+I11+I13+I15+I17+I19+I21+I23+I25+I27+I29+I31+I33+I35+I37+I39+I41+I43+I45+I47+I49+I51+I53+I55+I57+I59+I61+I63+I65+I67+I69+I71+I73+I75+I77+I79+I81+I83+I85+I87+I89+I91+I93+I95+I98+I100+I102+I104+I106+I108+I110+I112+I114+I116+I118+I120+I122+I124+I126+I128</f>
        <v>36207528.86</v>
      </c>
      <c r="J4" s="18" t="n">
        <f aca="false">J5+J7+J9+J11+J13+J15+J17+J19+J21+J23+J25+J27+J29+J31+J33+J35+J37+J39+J41+J43+J45+J47+J49+J51+J53+J55+J57+J59+J61+J63+J65+J67+J69+J71+J73+J75+J77+J79+J81+J83+J85+J87+J89+J91+J93+J95+J98+J100+J102+J104+J106+J108+J110+J112+J114+J116+J118+J120+J122+J124+J126+J128</f>
        <v>42633388.41</v>
      </c>
      <c r="K4" s="18" t="n">
        <f aca="false">K5+K7+K9+K11+K13+K15+K17+K19+K21+K23+K25+K27+K29+K31+K33+K35+K37+K39+K41+K43+K45+K47+K49+K51+K53+K55+K57+K59+K61+K63+K65+K67+K69+K71+K73+K75+K77+K79+K81+K83+K85+K87+K89+K91+K93+K95+K98+K100+K102+K104+K106+K108+K110+K112+K114+K116+K118+K120+K122+K124+K126+K128</f>
        <v>45405122.4</v>
      </c>
      <c r="L4" s="18" t="n">
        <f aca="false">L5+L7+L9+L11+L13+L15+L17+L19+L21+L23+L25+L27+L29+L31+L33+L35+L37+L39+L41+L43+L45+L47+L49+L51+L53+L55+L57+L59+L61+L63+L65+L67+L69+L71+L73+L75+L77+L79+L81+L83+L85+L87+L89+L91+L93+L95+L98+L100+L102+L104+L106+L108+L110+L112+L114+L116+L118+L120+L122+L124+L126+L128</f>
        <v>36319257.66</v>
      </c>
      <c r="M4" s="18" t="n">
        <f aca="false">M5+M7+M9+M11+M13+M15+M17+M19+M21+M23+M25+M27+M29+M31+M33+M35+M37+M39+M41+M43+M45+M47+M49+M51+M53+M55+M57+M59+M61+M63+M65+M67+M69+M71+M73+M75+M77+M79+M81+M83+M85+M87+M89+M91+M93+M95+M98+M100+M102+M104+M106+M108+M110+M112+M114+M116+M118+M120+M122+M124+M126+M128</f>
        <v>31649197.19</v>
      </c>
      <c r="N4" s="18" t="n">
        <f aca="false">N5+N7+N9+N11+N13+N15+N17+N19+N21+N23+N25+N27+N29+N31+N33+N35+N37+N39+N41+N43+N45+N47+N49+N51+N53+N55+N57+N59+N61+N63+N65+N67+N69+N71+N73+N75+N77+N79+N81+N83+N85+N87+N89+N91+N93+N95+N98+N100+N102+N104+N106+N108+N110+N112+N114+N116+N118+N120+N122+N124+N126+N128</f>
        <v>40602935.68</v>
      </c>
      <c r="O4" s="18" t="n">
        <f aca="false">O5+O7+O9+O11+O13+O15+O17+O19+O21+O23+O25+O27+O29+O31+O33+O35+O37+O39+O41+O43+O45+O47+O49+O51+O53+O55+O57+O59+O61+O63+O65+O67+O69+O71+O73+O75+O77+O79+O81+O83+O85+O87+O89+O91+O93+O95+O98+O100+O102+O104+O106+O108+O110+O112+O114+O116+O118+O120+O122+O124+O126+O128</f>
        <v>40602935.68</v>
      </c>
      <c r="P4" s="18" t="n">
        <f aca="false">P5+P7+P9+P11+P13+P15+P17+P19+P21+P23+P25+P27+P29+P31+P33+P35+P37+P39+P41+P43+P45+P47+P49+P51+P53+P55+P57+P59+P61+P63+P65+P67+P69+P71+P73+P75+P77+P79+P81+P83+P85+P87+P89+P91+P93+P95+P98+P100+P102+P104+P106+P108+P110+P112+P114+P116+P118+P120+P122+P124+P126+P128</f>
        <v>40601193.05</v>
      </c>
    </row>
    <row r="5" customFormat="false" ht="12.75" hidden="false" customHeight="false" outlineLevel="0" collapsed="false">
      <c r="A5" s="19" t="s">
        <v>18</v>
      </c>
      <c r="B5" s="19" t="s">
        <v>19</v>
      </c>
      <c r="C5" s="20" t="s">
        <v>20</v>
      </c>
      <c r="D5" s="21" t="n">
        <f aca="false">D6</f>
        <v>61572</v>
      </c>
      <c r="E5" s="21" t="n">
        <f aca="false">E6</f>
        <v>0</v>
      </c>
      <c r="F5" s="21" t="n">
        <f aca="false">F6</f>
        <v>0</v>
      </c>
      <c r="G5" s="21" t="n">
        <f aca="false">G6</f>
        <v>0</v>
      </c>
      <c r="H5" s="21" t="n">
        <f aca="false">H6</f>
        <v>0</v>
      </c>
      <c r="I5" s="21" t="n">
        <f aca="false">I6</f>
        <v>61571.59</v>
      </c>
      <c r="J5" s="21" t="n">
        <f aca="false">J6</f>
        <v>0</v>
      </c>
      <c r="K5" s="21" t="n">
        <f aca="false">K6</f>
        <v>0</v>
      </c>
      <c r="L5" s="21" t="n">
        <f aca="false">L6</f>
        <v>0</v>
      </c>
      <c r="M5" s="21" t="n">
        <f aca="false">M6</f>
        <v>0</v>
      </c>
      <c r="N5" s="21" t="n">
        <f aca="false">N6</f>
        <v>0</v>
      </c>
      <c r="O5" s="21" t="n">
        <f aca="false">O6</f>
        <v>0</v>
      </c>
      <c r="P5" s="21" t="n">
        <f aca="false">P6</f>
        <v>0</v>
      </c>
    </row>
    <row r="6" customFormat="false" ht="12.75" hidden="false" customHeight="false" outlineLevel="0" collapsed="false">
      <c r="A6" s="22"/>
      <c r="B6" s="23"/>
      <c r="C6" s="24"/>
      <c r="D6" s="25" t="n">
        <v>61572</v>
      </c>
      <c r="E6" s="25" t="n">
        <f aca="false">0-0</f>
        <v>0</v>
      </c>
      <c r="F6" s="25" t="n">
        <f aca="false">0-0</f>
        <v>0</v>
      </c>
      <c r="G6" s="25" t="n">
        <f aca="false">0-0</f>
        <v>0</v>
      </c>
      <c r="H6" s="25" t="n">
        <f aca="false">0-0</f>
        <v>0</v>
      </c>
      <c r="I6" s="25" t="n">
        <v>61571.59</v>
      </c>
      <c r="J6" s="25" t="n">
        <v>0</v>
      </c>
      <c r="K6" s="25" t="n">
        <f aca="false">0-0</f>
        <v>0</v>
      </c>
      <c r="L6" s="25" t="n">
        <f aca="false">0-0</f>
        <v>0</v>
      </c>
      <c r="M6" s="25" t="n">
        <f aca="false">0-0</f>
        <v>0</v>
      </c>
      <c r="N6" s="25" t="n">
        <v>0</v>
      </c>
      <c r="O6" s="25" t="n">
        <v>0</v>
      </c>
      <c r="P6" s="25" t="n">
        <v>0</v>
      </c>
    </row>
    <row r="7" customFormat="false" ht="38.25" hidden="false" customHeight="false" outlineLevel="0" collapsed="false">
      <c r="A7" s="19" t="s">
        <v>21</v>
      </c>
      <c r="B7" s="19" t="s">
        <v>22</v>
      </c>
      <c r="C7" s="20" t="s">
        <v>23</v>
      </c>
      <c r="D7" s="21" t="n">
        <f aca="false">D8</f>
        <v>7211164</v>
      </c>
      <c r="E7" s="21" t="n">
        <f aca="false">E8</f>
        <v>1178978.21</v>
      </c>
      <c r="F7" s="21" t="n">
        <f aca="false">F8</f>
        <v>1107184.99</v>
      </c>
      <c r="G7" s="21" t="n">
        <f aca="false">G8</f>
        <v>0</v>
      </c>
      <c r="H7" s="21" t="n">
        <f aca="false">H8</f>
        <v>0</v>
      </c>
      <c r="I7" s="21" t="n">
        <f aca="false">I8</f>
        <v>0</v>
      </c>
      <c r="J7" s="21" t="n">
        <f aca="false">J8</f>
        <v>4925000.56</v>
      </c>
      <c r="K7" s="21" t="n">
        <f aca="false">K8</f>
        <v>0</v>
      </c>
      <c r="L7" s="21" t="n">
        <f aca="false">L8</f>
        <v>0</v>
      </c>
      <c r="M7" s="21" t="n">
        <f aca="false">M8</f>
        <v>0</v>
      </c>
      <c r="N7" s="21" t="n">
        <f aca="false">N8</f>
        <v>0</v>
      </c>
      <c r="O7" s="21" t="n">
        <f aca="false">O8</f>
        <v>0</v>
      </c>
      <c r="P7" s="21" t="n">
        <f aca="false">P8</f>
        <v>0</v>
      </c>
    </row>
    <row r="8" customFormat="false" ht="12.75" hidden="false" customHeight="false" outlineLevel="0" collapsed="false">
      <c r="A8" s="22"/>
      <c r="B8" s="23"/>
      <c r="C8" s="24"/>
      <c r="D8" s="25" t="n">
        <v>7211164</v>
      </c>
      <c r="E8" s="25" t="n">
        <v>1178978.21</v>
      </c>
      <c r="F8" s="25" t="n">
        <v>1107184.99</v>
      </c>
      <c r="G8" s="25" t="n">
        <f aca="false">0-0</f>
        <v>0</v>
      </c>
      <c r="H8" s="25" t="n">
        <f aca="false">0-0</f>
        <v>0</v>
      </c>
      <c r="I8" s="25" t="n">
        <f aca="false">0-0</f>
        <v>0</v>
      </c>
      <c r="J8" s="25" t="n">
        <v>4925000.56</v>
      </c>
      <c r="K8" s="25" t="n">
        <f aca="false">0-0</f>
        <v>0</v>
      </c>
      <c r="L8" s="25" t="n">
        <f aca="false">0-0</f>
        <v>0</v>
      </c>
      <c r="M8" s="25" t="n">
        <f aca="false">0-0</f>
        <v>0</v>
      </c>
      <c r="N8" s="25" t="n">
        <v>0</v>
      </c>
      <c r="O8" s="25" t="n">
        <v>0</v>
      </c>
      <c r="P8" s="25" t="n">
        <v>0</v>
      </c>
    </row>
    <row r="9" customFormat="false" ht="12.75" hidden="false" customHeight="false" outlineLevel="0" collapsed="false">
      <c r="A9" s="19" t="s">
        <v>21</v>
      </c>
      <c r="B9" s="19" t="s">
        <v>24</v>
      </c>
      <c r="C9" s="20" t="s">
        <v>25</v>
      </c>
      <c r="D9" s="21" t="n">
        <v>144000</v>
      </c>
      <c r="E9" s="21" t="n">
        <v>13686.5</v>
      </c>
      <c r="F9" s="21" t="n">
        <v>10713.52</v>
      </c>
      <c r="G9" s="21" t="n">
        <v>7374.57</v>
      </c>
      <c r="H9" s="21" t="n">
        <v>9329.91</v>
      </c>
      <c r="I9" s="21" t="n">
        <v>10011.08</v>
      </c>
      <c r="J9" s="21" t="n">
        <v>7353.17</v>
      </c>
      <c r="K9" s="21" t="n">
        <v>10090.77</v>
      </c>
      <c r="L9" s="21" t="n">
        <v>7683.24</v>
      </c>
      <c r="M9" s="21" t="n">
        <v>6785.59</v>
      </c>
      <c r="N9" s="21" t="n">
        <v>20323.88</v>
      </c>
      <c r="O9" s="21" t="n">
        <v>20323.88</v>
      </c>
      <c r="P9" s="21" t="n">
        <v>20323.89</v>
      </c>
    </row>
    <row r="10" customFormat="false" ht="12.75" hidden="false" customHeight="false" outlineLevel="0" collapsed="false">
      <c r="A10" s="22"/>
      <c r="B10" s="23"/>
      <c r="C10" s="24"/>
      <c r="D10" s="25" t="n">
        <v>144000</v>
      </c>
      <c r="E10" s="25" t="n">
        <v>13686.5</v>
      </c>
      <c r="F10" s="25" t="n">
        <v>10713.52</v>
      </c>
      <c r="G10" s="25" t="n">
        <v>7374.57</v>
      </c>
      <c r="H10" s="25" t="n">
        <v>9329.91</v>
      </c>
      <c r="I10" s="25" t="n">
        <v>10011.08</v>
      </c>
      <c r="J10" s="25" t="n">
        <v>7353.17</v>
      </c>
      <c r="K10" s="25" t="n">
        <v>10090.77</v>
      </c>
      <c r="L10" s="25" t="n">
        <v>7683.24</v>
      </c>
      <c r="M10" s="25" t="n">
        <v>6785.59</v>
      </c>
      <c r="N10" s="25" t="n">
        <v>20323.88</v>
      </c>
      <c r="O10" s="25" t="n">
        <v>20323.88</v>
      </c>
      <c r="P10" s="25" t="n">
        <v>20323.89</v>
      </c>
    </row>
    <row r="11" customFormat="false" ht="12.75" hidden="false" customHeight="false" outlineLevel="0" collapsed="false">
      <c r="A11" s="19" t="s">
        <v>21</v>
      </c>
      <c r="B11" s="19" t="s">
        <v>26</v>
      </c>
      <c r="C11" s="20" t="s">
        <v>20</v>
      </c>
      <c r="D11" s="21" t="n">
        <f aca="false">D12</f>
        <v>9000</v>
      </c>
      <c r="E11" s="21" t="n">
        <f aca="false">E12</f>
        <v>1050</v>
      </c>
      <c r="F11" s="21" t="n">
        <f aca="false">F12</f>
        <v>6620</v>
      </c>
      <c r="G11" s="21" t="n">
        <f aca="false">G12</f>
        <v>600</v>
      </c>
      <c r="H11" s="21" t="n">
        <f aca="false">H12</f>
        <v>730</v>
      </c>
      <c r="I11" s="21" t="n">
        <f aca="false">I12</f>
        <v>0</v>
      </c>
      <c r="J11" s="21" t="n">
        <f aca="false">J12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P12</f>
        <v>0</v>
      </c>
    </row>
    <row r="12" customFormat="false" ht="12.75" hidden="false" customHeight="false" outlineLevel="0" collapsed="false">
      <c r="A12" s="22"/>
      <c r="B12" s="23"/>
      <c r="C12" s="24"/>
      <c r="D12" s="25" t="n">
        <v>9000</v>
      </c>
      <c r="E12" s="25" t="n">
        <v>1050</v>
      </c>
      <c r="F12" s="25" t="n">
        <v>6620</v>
      </c>
      <c r="G12" s="25" t="n">
        <v>600</v>
      </c>
      <c r="H12" s="25" t="n">
        <v>73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19" t="s">
        <v>27</v>
      </c>
      <c r="B13" s="19" t="s">
        <v>28</v>
      </c>
      <c r="C13" s="20" t="s">
        <v>29</v>
      </c>
      <c r="D13" s="21" t="n">
        <v>1665754</v>
      </c>
      <c r="E13" s="21" t="n">
        <f aca="false">0-0</f>
        <v>0</v>
      </c>
      <c r="F13" s="21" t="n">
        <f aca="false">0-0</f>
        <v>0</v>
      </c>
      <c r="G13" s="21" t="n">
        <f aca="false">0-0</f>
        <v>0</v>
      </c>
      <c r="H13" s="21" t="n">
        <f aca="false">0-0</f>
        <v>0</v>
      </c>
      <c r="I13" s="21" t="n">
        <f aca="false">0-0</f>
        <v>0</v>
      </c>
      <c r="J13" s="21" t="n">
        <f aca="false">0-0</f>
        <v>0</v>
      </c>
      <c r="K13" s="21" t="n">
        <f aca="false">0-0</f>
        <v>0</v>
      </c>
      <c r="L13" s="21" t="n">
        <f aca="false">0-0</f>
        <v>0</v>
      </c>
      <c r="M13" s="21" t="n">
        <v>258454.48</v>
      </c>
      <c r="N13" s="21" t="n">
        <v>469099.84</v>
      </c>
      <c r="O13" s="21" t="n">
        <v>469099.84</v>
      </c>
      <c r="P13" s="21" t="n">
        <v>469099.84</v>
      </c>
    </row>
    <row r="14" customFormat="false" ht="12.75" hidden="false" customHeight="false" outlineLevel="0" collapsed="false">
      <c r="A14" s="22"/>
      <c r="B14" s="23"/>
      <c r="C14" s="24"/>
      <c r="D14" s="25" t="n">
        <v>1665754</v>
      </c>
      <c r="E14" s="25" t="n">
        <f aca="false">0-0</f>
        <v>0</v>
      </c>
      <c r="F14" s="25" t="n">
        <f aca="false">0-0</f>
        <v>0</v>
      </c>
      <c r="G14" s="25" t="n">
        <f aca="false">0-0</f>
        <v>0</v>
      </c>
      <c r="H14" s="25" t="n">
        <f aca="false">0-0</f>
        <v>0</v>
      </c>
      <c r="I14" s="25" t="n">
        <f aca="false">0-0</f>
        <v>0</v>
      </c>
      <c r="J14" s="25" t="n">
        <f aca="false">0-0</f>
        <v>0</v>
      </c>
      <c r="K14" s="25" t="n">
        <f aca="false">0-0</f>
        <v>0</v>
      </c>
      <c r="L14" s="25" t="n">
        <f aca="false">0-0</f>
        <v>0</v>
      </c>
      <c r="M14" s="25" t="n">
        <v>258454.48</v>
      </c>
      <c r="N14" s="25" t="n">
        <v>469099.84</v>
      </c>
      <c r="O14" s="25" t="n">
        <v>469099.84</v>
      </c>
      <c r="P14" s="25" t="n">
        <v>469099.84</v>
      </c>
    </row>
    <row r="15" customFormat="false" ht="25.5" hidden="false" customHeight="false" outlineLevel="0" collapsed="false">
      <c r="A15" s="19" t="s">
        <v>27</v>
      </c>
      <c r="B15" s="19" t="s">
        <v>30</v>
      </c>
      <c r="C15" s="20" t="s">
        <v>31</v>
      </c>
      <c r="D15" s="21" t="n">
        <v>24620000</v>
      </c>
      <c r="E15" s="21" t="n">
        <v>1769999.73</v>
      </c>
      <c r="F15" s="21" t="n">
        <v>1676793.29</v>
      </c>
      <c r="G15" s="21" t="n">
        <v>1874809.37</v>
      </c>
      <c r="H15" s="21" t="n">
        <v>2072649.18</v>
      </c>
      <c r="I15" s="21" t="n">
        <v>1841020.16</v>
      </c>
      <c r="J15" s="21" t="n">
        <v>1810065.21</v>
      </c>
      <c r="K15" s="21" t="n">
        <v>1778259.75</v>
      </c>
      <c r="L15" s="21" t="n">
        <v>1885019.21</v>
      </c>
      <c r="M15" s="21" t="n">
        <v>2022474.88</v>
      </c>
      <c r="N15" s="21" t="n">
        <v>2629636.41</v>
      </c>
      <c r="O15" s="21" t="n">
        <v>2629636.41</v>
      </c>
      <c r="P15" s="21" t="n">
        <v>2629636.4</v>
      </c>
    </row>
    <row r="16" customFormat="false" ht="12.75" hidden="false" customHeight="false" outlineLevel="0" collapsed="false">
      <c r="A16" s="22"/>
      <c r="B16" s="23"/>
      <c r="C16" s="24"/>
      <c r="D16" s="25" t="n">
        <v>24620000</v>
      </c>
      <c r="E16" s="25" t="n">
        <v>1769999.73</v>
      </c>
      <c r="F16" s="25" t="n">
        <v>1676793.29</v>
      </c>
      <c r="G16" s="25" t="n">
        <v>1874809.37</v>
      </c>
      <c r="H16" s="25" t="n">
        <v>2072649.18</v>
      </c>
      <c r="I16" s="25" t="n">
        <v>1841020.16</v>
      </c>
      <c r="J16" s="25" t="n">
        <v>1810065.21</v>
      </c>
      <c r="K16" s="25" t="n">
        <v>1778259.75</v>
      </c>
      <c r="L16" s="25" t="n">
        <v>1885019.21</v>
      </c>
      <c r="M16" s="25" t="n">
        <v>2022474.88</v>
      </c>
      <c r="N16" s="25" t="n">
        <v>2629636.41</v>
      </c>
      <c r="O16" s="25" t="n">
        <v>2629636.41</v>
      </c>
      <c r="P16" s="25" t="n">
        <v>2629636.4</v>
      </c>
    </row>
    <row r="17" customFormat="false" ht="12.75" hidden="false" customHeight="false" outlineLevel="0" collapsed="false">
      <c r="A17" s="19" t="s">
        <v>27</v>
      </c>
      <c r="B17" s="19" t="s">
        <v>32</v>
      </c>
      <c r="C17" s="20" t="s">
        <v>33</v>
      </c>
      <c r="D17" s="21" t="n">
        <v>29810218</v>
      </c>
      <c r="E17" s="21" t="n">
        <v>3657633.46</v>
      </c>
      <c r="F17" s="21" t="n">
        <v>2402611.59</v>
      </c>
      <c r="G17" s="21" t="n">
        <v>3001183.36</v>
      </c>
      <c r="H17" s="21" t="n">
        <v>2655134.51</v>
      </c>
      <c r="I17" s="21" t="n">
        <v>1427084.1</v>
      </c>
      <c r="J17" s="21" t="n">
        <v>4105085.63</v>
      </c>
      <c r="K17" s="21" t="n">
        <v>2688720.5</v>
      </c>
      <c r="L17" s="21" t="n">
        <v>374696.36</v>
      </c>
      <c r="M17" s="21" t="n">
        <v>1492249.38</v>
      </c>
      <c r="N17" s="21" t="n">
        <v>2668606.37</v>
      </c>
      <c r="O17" s="21" t="n">
        <v>2668606.37</v>
      </c>
      <c r="P17" s="21" t="n">
        <v>2668606.37</v>
      </c>
    </row>
    <row r="18" customFormat="false" ht="12.75" hidden="false" customHeight="false" outlineLevel="0" collapsed="false">
      <c r="A18" s="22"/>
      <c r="B18" s="23"/>
      <c r="C18" s="24"/>
      <c r="D18" s="25" t="n">
        <v>29810218</v>
      </c>
      <c r="E18" s="25" t="n">
        <v>3657633.46</v>
      </c>
      <c r="F18" s="25" t="n">
        <v>2402611.59</v>
      </c>
      <c r="G18" s="25" t="n">
        <v>3001183.36</v>
      </c>
      <c r="H18" s="25" t="n">
        <v>2655134.51</v>
      </c>
      <c r="I18" s="25" t="n">
        <v>1427084.1</v>
      </c>
      <c r="J18" s="25" t="n">
        <v>4105085.63</v>
      </c>
      <c r="K18" s="25" t="n">
        <v>2688720.5</v>
      </c>
      <c r="L18" s="25" t="n">
        <v>374696.36</v>
      </c>
      <c r="M18" s="25" t="n">
        <v>1492249.38</v>
      </c>
      <c r="N18" s="25" t="n">
        <v>2668606.37</v>
      </c>
      <c r="O18" s="25" t="n">
        <v>2668606.37</v>
      </c>
      <c r="P18" s="25" t="n">
        <v>2668606.37</v>
      </c>
    </row>
    <row r="19" customFormat="false" ht="12.75" hidden="false" customHeight="false" outlineLevel="0" collapsed="false">
      <c r="A19" s="19" t="s">
        <v>27</v>
      </c>
      <c r="B19" s="19" t="s">
        <v>34</v>
      </c>
      <c r="C19" s="20" t="s">
        <v>20</v>
      </c>
      <c r="D19" s="21" t="n">
        <f aca="false">D20</f>
        <v>2500000</v>
      </c>
      <c r="E19" s="21" t="n">
        <f aca="false">E20</f>
        <v>376</v>
      </c>
      <c r="F19" s="21" t="n">
        <f aca="false">F20</f>
        <v>310006.2</v>
      </c>
      <c r="G19" s="21" t="n">
        <f aca="false">G20</f>
        <v>0</v>
      </c>
      <c r="H19" s="21" t="n">
        <f aca="false">H20</f>
        <v>0</v>
      </c>
      <c r="I19" s="21" t="n">
        <f aca="false">I20</f>
        <v>809</v>
      </c>
      <c r="J19" s="21" t="n">
        <f aca="false">J20</f>
        <v>2188809</v>
      </c>
      <c r="K19" s="21" t="n">
        <f aca="false">K20</f>
        <v>0</v>
      </c>
      <c r="L19" s="21" t="n">
        <f aca="false">L20</f>
        <v>0</v>
      </c>
      <c r="M19" s="21" t="n">
        <f aca="false">M20</f>
        <v>0</v>
      </c>
      <c r="N19" s="21" t="n">
        <f aca="false">N20</f>
        <v>0</v>
      </c>
      <c r="O19" s="21" t="n">
        <f aca="false">O20</f>
        <v>0</v>
      </c>
      <c r="P19" s="21" t="n">
        <f aca="false">P20</f>
        <v>0</v>
      </c>
    </row>
    <row r="20" customFormat="false" ht="12.75" hidden="false" customHeight="false" outlineLevel="0" collapsed="false">
      <c r="A20" s="22"/>
      <c r="B20" s="23"/>
      <c r="C20" s="24"/>
      <c r="D20" s="25" t="n">
        <v>2500000</v>
      </c>
      <c r="E20" s="25" t="n">
        <v>376</v>
      </c>
      <c r="F20" s="25" t="n">
        <v>310006.2</v>
      </c>
      <c r="G20" s="25" t="n">
        <v>0</v>
      </c>
      <c r="H20" s="25" t="n">
        <v>0</v>
      </c>
      <c r="I20" s="25" t="n">
        <v>809</v>
      </c>
      <c r="J20" s="25" t="n">
        <v>2188809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2.75" hidden="false" customHeight="false" outlineLevel="0" collapsed="false">
      <c r="A21" s="19" t="s">
        <v>35</v>
      </c>
      <c r="B21" s="19" t="s">
        <v>36</v>
      </c>
      <c r="C21" s="20" t="s">
        <v>37</v>
      </c>
      <c r="D21" s="21" t="n">
        <v>50000</v>
      </c>
      <c r="E21" s="21" t="n">
        <f aca="false">0-0</f>
        <v>0</v>
      </c>
      <c r="F21" s="21" t="n">
        <f aca="false">0-0</f>
        <v>0</v>
      </c>
      <c r="G21" s="21" t="n">
        <f aca="false">0-0</f>
        <v>0</v>
      </c>
      <c r="H21" s="21" t="n">
        <f aca="false">0-0</f>
        <v>0</v>
      </c>
      <c r="I21" s="21" t="n">
        <f aca="false">0-0</f>
        <v>0</v>
      </c>
      <c r="J21" s="21" t="n">
        <f aca="false">0-0</f>
        <v>0</v>
      </c>
      <c r="K21" s="21" t="n">
        <v>18282</v>
      </c>
      <c r="L21" s="21" t="n">
        <v>21773</v>
      </c>
      <c r="M21" s="21" t="n">
        <f aca="false">0-0</f>
        <v>0</v>
      </c>
      <c r="N21" s="21" t="n">
        <v>3315</v>
      </c>
      <c r="O21" s="21" t="n">
        <v>3315</v>
      </c>
      <c r="P21" s="21" t="n">
        <v>3315</v>
      </c>
    </row>
    <row r="22" customFormat="false" ht="12.75" hidden="false" customHeight="false" outlineLevel="0" collapsed="false">
      <c r="A22" s="22"/>
      <c r="B22" s="23"/>
      <c r="C22" s="24"/>
      <c r="D22" s="25" t="n">
        <v>50000</v>
      </c>
      <c r="E22" s="25" t="n">
        <f aca="false">0-0</f>
        <v>0</v>
      </c>
      <c r="F22" s="25" t="n">
        <f aca="false">0-0</f>
        <v>0</v>
      </c>
      <c r="G22" s="25" t="n">
        <f aca="false">0-0</f>
        <v>0</v>
      </c>
      <c r="H22" s="25" t="n">
        <f aca="false">0-0</f>
        <v>0</v>
      </c>
      <c r="I22" s="25" t="n">
        <f aca="false">0-0</f>
        <v>0</v>
      </c>
      <c r="J22" s="25" t="n">
        <f aca="false">0-0</f>
        <v>0</v>
      </c>
      <c r="K22" s="25" t="n">
        <v>18282</v>
      </c>
      <c r="L22" s="25" t="n">
        <v>21773</v>
      </c>
      <c r="M22" s="25" t="n">
        <f aca="false">0-0</f>
        <v>0</v>
      </c>
      <c r="N22" s="25" t="n">
        <v>3315</v>
      </c>
      <c r="O22" s="25" t="n">
        <v>3315</v>
      </c>
      <c r="P22" s="25" t="n">
        <v>3315</v>
      </c>
    </row>
    <row r="23" customFormat="false" ht="25.5" hidden="false" customHeight="false" outlineLevel="0" collapsed="false">
      <c r="A23" s="19" t="s">
        <v>35</v>
      </c>
      <c r="B23" s="19" t="s">
        <v>38</v>
      </c>
      <c r="C23" s="20" t="s">
        <v>39</v>
      </c>
      <c r="D23" s="21" t="n">
        <v>70000</v>
      </c>
      <c r="E23" s="21" t="n">
        <f aca="false">0-0</f>
        <v>0</v>
      </c>
      <c r="F23" s="21" t="n">
        <f aca="false">0-0</f>
        <v>0</v>
      </c>
      <c r="G23" s="21" t="n">
        <f aca="false">0-0</f>
        <v>0</v>
      </c>
      <c r="H23" s="21" t="n">
        <f aca="false">0-0</f>
        <v>0</v>
      </c>
      <c r="I23" s="21" t="n">
        <f aca="false">0-0</f>
        <v>0</v>
      </c>
      <c r="J23" s="21" t="n">
        <f aca="false">0-0</f>
        <v>0</v>
      </c>
      <c r="K23" s="21" t="n">
        <f aca="false">0-0</f>
        <v>0</v>
      </c>
      <c r="L23" s="21" t="n">
        <f aca="false">0-0</f>
        <v>0</v>
      </c>
      <c r="M23" s="21" t="n">
        <f aca="false">0-0</f>
        <v>0</v>
      </c>
      <c r="N23" s="21" t="n">
        <v>23333.33</v>
      </c>
      <c r="O23" s="21" t="n">
        <v>23333.33</v>
      </c>
      <c r="P23" s="21" t="n">
        <v>23333.34</v>
      </c>
    </row>
    <row r="24" customFormat="false" ht="12.75" hidden="false" customHeight="false" outlineLevel="0" collapsed="false">
      <c r="A24" s="22"/>
      <c r="B24" s="23"/>
      <c r="C24" s="24"/>
      <c r="D24" s="25" t="n">
        <v>70000</v>
      </c>
      <c r="E24" s="25" t="n">
        <f aca="false">0-0</f>
        <v>0</v>
      </c>
      <c r="F24" s="25" t="n">
        <f aca="false">0-0</f>
        <v>0</v>
      </c>
      <c r="G24" s="25" t="n">
        <f aca="false">0-0</f>
        <v>0</v>
      </c>
      <c r="H24" s="25" t="n">
        <f aca="false">0-0</f>
        <v>0</v>
      </c>
      <c r="I24" s="25" t="n">
        <f aca="false">0-0</f>
        <v>0</v>
      </c>
      <c r="J24" s="25" t="n">
        <f aca="false">0-0</f>
        <v>0</v>
      </c>
      <c r="K24" s="25" t="n">
        <f aca="false">0-0</f>
        <v>0</v>
      </c>
      <c r="L24" s="25" t="n">
        <f aca="false">0-0</f>
        <v>0</v>
      </c>
      <c r="M24" s="25" t="n">
        <f aca="false">0-0</f>
        <v>0</v>
      </c>
      <c r="N24" s="25" t="n">
        <v>23333.33</v>
      </c>
      <c r="O24" s="25" t="n">
        <v>23333.33</v>
      </c>
      <c r="P24" s="25" t="n">
        <v>23333.34</v>
      </c>
    </row>
    <row r="25" customFormat="false" ht="12.75" hidden="false" customHeight="false" outlineLevel="0" collapsed="false">
      <c r="A25" s="19" t="s">
        <v>35</v>
      </c>
      <c r="B25" s="19" t="s">
        <v>40</v>
      </c>
      <c r="C25" s="20" t="s">
        <v>41</v>
      </c>
      <c r="D25" s="21" t="n">
        <v>356904</v>
      </c>
      <c r="E25" s="21" t="n">
        <v>26077</v>
      </c>
      <c r="F25" s="21" t="n">
        <v>43630</v>
      </c>
      <c r="G25" s="21" t="n">
        <v>26077</v>
      </c>
      <c r="H25" s="21" t="n">
        <v>26077</v>
      </c>
      <c r="I25" s="21" t="n">
        <v>26077</v>
      </c>
      <c r="J25" s="21" t="n">
        <v>26077</v>
      </c>
      <c r="K25" s="21" t="n">
        <v>26077</v>
      </c>
      <c r="L25" s="21" t="n">
        <v>32682</v>
      </c>
      <c r="M25" s="21" t="n">
        <v>39292</v>
      </c>
      <c r="N25" s="21" t="n">
        <v>28279.33</v>
      </c>
      <c r="O25" s="21" t="n">
        <v>28279.33</v>
      </c>
      <c r="P25" s="21" t="n">
        <v>28279.34</v>
      </c>
    </row>
    <row r="26" customFormat="false" ht="12.75" hidden="false" customHeight="false" outlineLevel="0" collapsed="false">
      <c r="A26" s="22"/>
      <c r="B26" s="23"/>
      <c r="C26" s="24"/>
      <c r="D26" s="25" t="n">
        <v>356904</v>
      </c>
      <c r="E26" s="25" t="n">
        <v>26077</v>
      </c>
      <c r="F26" s="25" t="n">
        <v>43630</v>
      </c>
      <c r="G26" s="25" t="n">
        <v>26077</v>
      </c>
      <c r="H26" s="25" t="n">
        <v>26077</v>
      </c>
      <c r="I26" s="25" t="n">
        <v>26077</v>
      </c>
      <c r="J26" s="25" t="n">
        <v>26077</v>
      </c>
      <c r="K26" s="25" t="n">
        <v>26077</v>
      </c>
      <c r="L26" s="25" t="n">
        <v>32682</v>
      </c>
      <c r="M26" s="25" t="n">
        <v>39292</v>
      </c>
      <c r="N26" s="25" t="n">
        <v>28279.33</v>
      </c>
      <c r="O26" s="25" t="n">
        <v>28279.33</v>
      </c>
      <c r="P26" s="25" t="n">
        <v>28279.34</v>
      </c>
    </row>
    <row r="27" customFormat="false" ht="12.75" hidden="false" customHeight="false" outlineLevel="0" collapsed="false">
      <c r="A27" s="19" t="s">
        <v>35</v>
      </c>
      <c r="B27" s="19" t="s">
        <v>42</v>
      </c>
      <c r="C27" s="20" t="s">
        <v>43</v>
      </c>
      <c r="D27" s="21" t="n">
        <v>8000</v>
      </c>
      <c r="E27" s="21" t="n">
        <f aca="false">0-0</f>
        <v>0</v>
      </c>
      <c r="F27" s="21" t="n">
        <v>4000</v>
      </c>
      <c r="G27" s="21" t="n">
        <f aca="false">0-0</f>
        <v>0</v>
      </c>
      <c r="H27" s="21" t="n">
        <f aca="false">0-0</f>
        <v>0</v>
      </c>
      <c r="I27" s="21" t="n">
        <f aca="false">0-0</f>
        <v>0</v>
      </c>
      <c r="J27" s="21" t="n">
        <f aca="false">0-0</f>
        <v>0</v>
      </c>
      <c r="K27" s="21" t="n">
        <f aca="false">0-0</f>
        <v>0</v>
      </c>
      <c r="L27" s="21" t="n">
        <f aca="false">0-0</f>
        <v>0</v>
      </c>
      <c r="M27" s="21" t="n">
        <f aca="false">0-0</f>
        <v>0</v>
      </c>
      <c r="N27" s="21" t="n">
        <v>1333.33</v>
      </c>
      <c r="O27" s="21" t="n">
        <v>1333.33</v>
      </c>
      <c r="P27" s="21" t="n">
        <v>1333.34</v>
      </c>
    </row>
    <row r="28" customFormat="false" ht="12.75" hidden="false" customHeight="false" outlineLevel="0" collapsed="false">
      <c r="A28" s="22"/>
      <c r="B28" s="23"/>
      <c r="C28" s="24"/>
      <c r="D28" s="25" t="n">
        <v>8000</v>
      </c>
      <c r="E28" s="25" t="n">
        <f aca="false">0-0</f>
        <v>0</v>
      </c>
      <c r="F28" s="25" t="n">
        <v>4000</v>
      </c>
      <c r="G28" s="25" t="n">
        <f aca="false">0-0</f>
        <v>0</v>
      </c>
      <c r="H28" s="25" t="n">
        <f aca="false">0-0</f>
        <v>0</v>
      </c>
      <c r="I28" s="25" t="n">
        <f aca="false">0-0</f>
        <v>0</v>
      </c>
      <c r="J28" s="25" t="n">
        <f aca="false">0-0</f>
        <v>0</v>
      </c>
      <c r="K28" s="25" t="n">
        <f aca="false">0-0</f>
        <v>0</v>
      </c>
      <c r="L28" s="25" t="n">
        <f aca="false">0-0</f>
        <v>0</v>
      </c>
      <c r="M28" s="25" t="n">
        <f aca="false">0-0</f>
        <v>0</v>
      </c>
      <c r="N28" s="25" t="n">
        <v>1333.33</v>
      </c>
      <c r="O28" s="25" t="n">
        <v>1333.33</v>
      </c>
      <c r="P28" s="25" t="n">
        <v>1333.34</v>
      </c>
    </row>
    <row r="29" customFormat="false" ht="12.75" hidden="false" customHeight="false" outlineLevel="0" collapsed="false">
      <c r="A29" s="19" t="s">
        <v>44</v>
      </c>
      <c r="B29" s="19" t="s">
        <v>45</v>
      </c>
      <c r="C29" s="20" t="s">
        <v>46</v>
      </c>
      <c r="D29" s="21" t="n">
        <v>940635</v>
      </c>
      <c r="E29" s="21" t="n">
        <v>76719</v>
      </c>
      <c r="F29" s="21" t="n">
        <v>96723</v>
      </c>
      <c r="G29" s="21" t="n">
        <v>76719</v>
      </c>
      <c r="H29" s="21" t="n">
        <v>76719</v>
      </c>
      <c r="I29" s="21" t="n">
        <v>76719</v>
      </c>
      <c r="J29" s="21" t="n">
        <v>76719</v>
      </c>
      <c r="K29" s="21" t="n">
        <v>76719</v>
      </c>
      <c r="L29" s="21" t="n">
        <v>76719</v>
      </c>
      <c r="M29" s="21" t="n">
        <v>76719</v>
      </c>
      <c r="N29" s="21" t="n">
        <v>76720</v>
      </c>
      <c r="O29" s="21" t="n">
        <v>76720</v>
      </c>
      <c r="P29" s="21" t="n">
        <v>76720</v>
      </c>
    </row>
    <row r="30" customFormat="false" ht="12.75" hidden="false" customHeight="false" outlineLevel="0" collapsed="false">
      <c r="A30" s="22"/>
      <c r="B30" s="23"/>
      <c r="C30" s="24"/>
      <c r="D30" s="25" t="n">
        <v>940635</v>
      </c>
      <c r="E30" s="25" t="n">
        <v>76719</v>
      </c>
      <c r="F30" s="25" t="n">
        <v>96723</v>
      </c>
      <c r="G30" s="25" t="n">
        <v>76719</v>
      </c>
      <c r="H30" s="25" t="n">
        <v>76719</v>
      </c>
      <c r="I30" s="25" t="n">
        <v>76719</v>
      </c>
      <c r="J30" s="25" t="n">
        <v>76719</v>
      </c>
      <c r="K30" s="25" t="n">
        <v>76719</v>
      </c>
      <c r="L30" s="25" t="n">
        <v>76719</v>
      </c>
      <c r="M30" s="25" t="n">
        <v>76719</v>
      </c>
      <c r="N30" s="25" t="n">
        <v>76720</v>
      </c>
      <c r="O30" s="25" t="n">
        <v>76720</v>
      </c>
      <c r="P30" s="25" t="n">
        <v>76720</v>
      </c>
    </row>
    <row r="31" customFormat="false" ht="25.5" hidden="false" customHeight="false" outlineLevel="0" collapsed="false">
      <c r="A31" s="19" t="s">
        <v>44</v>
      </c>
      <c r="B31" s="19" t="s">
        <v>47</v>
      </c>
      <c r="C31" s="20" t="s">
        <v>48</v>
      </c>
      <c r="D31" s="21" t="n">
        <f aca="false">D32</f>
        <v>927060</v>
      </c>
      <c r="E31" s="21" t="n">
        <f aca="false">E32</f>
        <v>180723.48</v>
      </c>
      <c r="F31" s="21" t="n">
        <f aca="false">F32</f>
        <v>0</v>
      </c>
      <c r="G31" s="21" t="n">
        <f aca="false">G32</f>
        <v>275677.61</v>
      </c>
      <c r="H31" s="21" t="n">
        <f aca="false">H32</f>
        <v>81603.55</v>
      </c>
      <c r="I31" s="21" t="n">
        <f aca="false">I32</f>
        <v>0</v>
      </c>
      <c r="J31" s="21" t="n">
        <f aca="false">J32</f>
        <v>389055</v>
      </c>
      <c r="K31" s="21" t="n">
        <f aca="false">K32</f>
        <v>0</v>
      </c>
      <c r="L31" s="21" t="n">
        <f aca="false">L32</f>
        <v>0</v>
      </c>
      <c r="M31" s="21" t="n">
        <f aca="false">M32</f>
        <v>0</v>
      </c>
      <c r="N31" s="21" t="n">
        <f aca="false">N32</f>
        <v>0</v>
      </c>
      <c r="O31" s="21" t="n">
        <f aca="false">O32</f>
        <v>0</v>
      </c>
      <c r="P31" s="21" t="n">
        <f aca="false">P32</f>
        <v>0</v>
      </c>
    </row>
    <row r="32" customFormat="false" ht="12.75" hidden="false" customHeight="false" outlineLevel="0" collapsed="false">
      <c r="A32" s="22"/>
      <c r="B32" s="23"/>
      <c r="C32" s="24"/>
      <c r="D32" s="25" t="n">
        <v>927060</v>
      </c>
      <c r="E32" s="25" t="n">
        <v>180723.48</v>
      </c>
      <c r="F32" s="25" t="n">
        <v>0</v>
      </c>
      <c r="G32" s="25" t="n">
        <v>275677.61</v>
      </c>
      <c r="H32" s="25" t="n">
        <v>81603.55</v>
      </c>
      <c r="I32" s="25" t="n">
        <v>0</v>
      </c>
      <c r="J32" s="25" t="n">
        <v>389055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2.75" hidden="false" customHeight="false" outlineLevel="0" collapsed="false">
      <c r="A33" s="19" t="s">
        <v>44</v>
      </c>
      <c r="B33" s="19" t="s">
        <v>49</v>
      </c>
      <c r="C33" s="20" t="s">
        <v>50</v>
      </c>
      <c r="D33" s="21" t="n">
        <v>38400</v>
      </c>
      <c r="E33" s="21" t="n">
        <f aca="false">0-0</f>
        <v>0</v>
      </c>
      <c r="F33" s="21" t="n">
        <v>12800</v>
      </c>
      <c r="G33" s="21" t="n">
        <v>12800</v>
      </c>
      <c r="H33" s="21" t="n">
        <v>12800</v>
      </c>
      <c r="I33" s="21" t="n">
        <f aca="false">0-0</f>
        <v>0</v>
      </c>
      <c r="J33" s="21" t="n">
        <f aca="false">0-0</f>
        <v>0</v>
      </c>
      <c r="K33" s="21" t="n">
        <v>-5935</v>
      </c>
      <c r="L33" s="21" t="n">
        <f aca="false">0-0</f>
        <v>0</v>
      </c>
      <c r="M33" s="21" t="n">
        <f aca="false">0-0</f>
        <v>0</v>
      </c>
      <c r="N33" s="21" t="n">
        <v>1978.33</v>
      </c>
      <c r="O33" s="21" t="n">
        <v>1978.33</v>
      </c>
      <c r="P33" s="21" t="n">
        <v>1978.34</v>
      </c>
    </row>
    <row r="34" customFormat="false" ht="12.75" hidden="false" customHeight="false" outlineLevel="0" collapsed="false">
      <c r="A34" s="22"/>
      <c r="B34" s="23"/>
      <c r="C34" s="24"/>
      <c r="D34" s="25" t="n">
        <v>38400</v>
      </c>
      <c r="E34" s="25" t="n">
        <f aca="false">0-0</f>
        <v>0</v>
      </c>
      <c r="F34" s="25" t="n">
        <v>12800</v>
      </c>
      <c r="G34" s="25" t="n">
        <v>12800</v>
      </c>
      <c r="H34" s="25" t="n">
        <v>12800</v>
      </c>
      <c r="I34" s="25" t="n">
        <f aca="false">0-0</f>
        <v>0</v>
      </c>
      <c r="J34" s="25" t="n">
        <f aca="false">0-0</f>
        <v>0</v>
      </c>
      <c r="K34" s="25" t="n">
        <v>-5935</v>
      </c>
      <c r="L34" s="25" t="n">
        <f aca="false">0-0</f>
        <v>0</v>
      </c>
      <c r="M34" s="25" t="n">
        <f aca="false">0-0</f>
        <v>0</v>
      </c>
      <c r="N34" s="25" t="n">
        <v>1978.33</v>
      </c>
      <c r="O34" s="25" t="n">
        <v>1978.33</v>
      </c>
      <c r="P34" s="25" t="n">
        <v>1978.34</v>
      </c>
    </row>
    <row r="35" customFormat="false" ht="25.5" hidden="false" customHeight="false" outlineLevel="0" collapsed="false">
      <c r="A35" s="19" t="s">
        <v>51</v>
      </c>
      <c r="B35" s="19" t="s">
        <v>52</v>
      </c>
      <c r="C35" s="20" t="s">
        <v>53</v>
      </c>
      <c r="D35" s="21" t="n">
        <v>18159</v>
      </c>
      <c r="E35" s="21" t="n">
        <v>1708</v>
      </c>
      <c r="F35" s="21" t="n">
        <v>1708</v>
      </c>
      <c r="G35" s="21" t="n">
        <v>1708</v>
      </c>
      <c r="H35" s="21" t="n">
        <v>1448</v>
      </c>
      <c r="I35" s="21" t="n">
        <v>1448</v>
      </c>
      <c r="J35" s="21" t="n">
        <v>1448</v>
      </c>
      <c r="K35" s="21" t="n">
        <v>1448</v>
      </c>
      <c r="L35" s="21" t="n">
        <v>1448</v>
      </c>
      <c r="M35" s="21" t="n">
        <v>1448</v>
      </c>
      <c r="N35" s="21" t="n">
        <v>1449</v>
      </c>
      <c r="O35" s="21" t="n">
        <v>1449</v>
      </c>
      <c r="P35" s="21" t="n">
        <v>1449</v>
      </c>
    </row>
    <row r="36" customFormat="false" ht="12.75" hidden="false" customHeight="false" outlineLevel="0" collapsed="false">
      <c r="A36" s="22"/>
      <c r="B36" s="23"/>
      <c r="C36" s="24"/>
      <c r="D36" s="25" t="n">
        <v>18159</v>
      </c>
      <c r="E36" s="25" t="n">
        <v>1708</v>
      </c>
      <c r="F36" s="25" t="n">
        <v>1708</v>
      </c>
      <c r="G36" s="25" t="n">
        <v>1708</v>
      </c>
      <c r="H36" s="25" t="n">
        <v>1448</v>
      </c>
      <c r="I36" s="25" t="n">
        <v>1448</v>
      </c>
      <c r="J36" s="25" t="n">
        <v>1448</v>
      </c>
      <c r="K36" s="25" t="n">
        <v>1448</v>
      </c>
      <c r="L36" s="25" t="n">
        <v>1448</v>
      </c>
      <c r="M36" s="25" t="n">
        <v>1448</v>
      </c>
      <c r="N36" s="25" t="n">
        <v>1449</v>
      </c>
      <c r="O36" s="25" t="n">
        <v>1449</v>
      </c>
      <c r="P36" s="25" t="n">
        <v>1449</v>
      </c>
    </row>
    <row r="37" customFormat="false" ht="12.75" hidden="false" customHeight="false" outlineLevel="0" collapsed="false">
      <c r="A37" s="19" t="s">
        <v>54</v>
      </c>
      <c r="B37" s="19" t="s">
        <v>55</v>
      </c>
      <c r="C37" s="20" t="s">
        <v>56</v>
      </c>
      <c r="D37" s="21" t="n">
        <v>2000</v>
      </c>
      <c r="E37" s="21" t="n">
        <f aca="false">0-0</f>
        <v>0</v>
      </c>
      <c r="F37" s="21" t="n">
        <f aca="false">0-0</f>
        <v>0</v>
      </c>
      <c r="G37" s="21" t="n">
        <f aca="false">0-0</f>
        <v>0</v>
      </c>
      <c r="H37" s="21" t="n">
        <f aca="false">0-0</f>
        <v>0</v>
      </c>
      <c r="I37" s="21" t="n">
        <f aca="false">0-0</f>
        <v>0</v>
      </c>
      <c r="J37" s="21" t="n">
        <f aca="false">0-0</f>
        <v>0</v>
      </c>
      <c r="K37" s="21" t="n">
        <f aca="false">0-0</f>
        <v>0</v>
      </c>
      <c r="L37" s="21" t="n">
        <f aca="false">0-0</f>
        <v>0</v>
      </c>
      <c r="M37" s="21" t="n">
        <f aca="false">0-0</f>
        <v>0</v>
      </c>
      <c r="N37" s="21" t="n">
        <v>666.67</v>
      </c>
      <c r="O37" s="21" t="n">
        <v>666.67</v>
      </c>
      <c r="P37" s="21" t="n">
        <v>666.66</v>
      </c>
    </row>
    <row r="38" customFormat="false" ht="12.75" hidden="false" customHeight="false" outlineLevel="0" collapsed="false">
      <c r="A38" s="22"/>
      <c r="B38" s="23"/>
      <c r="C38" s="24"/>
      <c r="D38" s="25" t="n">
        <v>2000</v>
      </c>
      <c r="E38" s="25" t="n">
        <f aca="false">0-0</f>
        <v>0</v>
      </c>
      <c r="F38" s="25" t="n">
        <f aca="false">0-0</f>
        <v>0</v>
      </c>
      <c r="G38" s="25" t="n">
        <f aca="false">0-0</f>
        <v>0</v>
      </c>
      <c r="H38" s="25" t="n">
        <f aca="false">0-0</f>
        <v>0</v>
      </c>
      <c r="I38" s="25" t="n">
        <f aca="false">0-0</f>
        <v>0</v>
      </c>
      <c r="J38" s="25" t="n">
        <f aca="false">0-0</f>
        <v>0</v>
      </c>
      <c r="K38" s="25" t="n">
        <f aca="false">0-0</f>
        <v>0</v>
      </c>
      <c r="L38" s="25" t="n">
        <f aca="false">0-0</f>
        <v>0</v>
      </c>
      <c r="M38" s="25" t="n">
        <f aca="false">0-0</f>
        <v>0</v>
      </c>
      <c r="N38" s="25" t="n">
        <v>666.67</v>
      </c>
      <c r="O38" s="25" t="n">
        <v>666.67</v>
      </c>
      <c r="P38" s="25" t="n">
        <v>666.66</v>
      </c>
    </row>
    <row r="39" customFormat="false" ht="25.5" hidden="false" customHeight="false" outlineLevel="0" collapsed="false">
      <c r="A39" s="19" t="s">
        <v>57</v>
      </c>
      <c r="B39" s="19" t="s">
        <v>58</v>
      </c>
      <c r="C39" s="20" t="s">
        <v>59</v>
      </c>
      <c r="D39" s="21" t="n">
        <v>11438617</v>
      </c>
      <c r="E39" s="21" t="n">
        <v>1200000</v>
      </c>
      <c r="F39" s="21" t="n">
        <v>1150000</v>
      </c>
      <c r="G39" s="21" t="n">
        <v>850000</v>
      </c>
      <c r="H39" s="21" t="n">
        <v>1190485</v>
      </c>
      <c r="I39" s="21" t="n">
        <v>792515</v>
      </c>
      <c r="J39" s="21" t="n">
        <v>912000</v>
      </c>
      <c r="K39" s="21" t="n">
        <v>870000</v>
      </c>
      <c r="L39" s="21" t="n">
        <v>880000</v>
      </c>
      <c r="M39" s="21" t="n">
        <v>688305.46</v>
      </c>
      <c r="N39" s="21" t="n">
        <v>968437.18</v>
      </c>
      <c r="O39" s="21" t="n">
        <v>968437.18</v>
      </c>
      <c r="P39" s="21" t="n">
        <v>968437.18</v>
      </c>
    </row>
    <row r="40" customFormat="false" ht="12.75" hidden="false" customHeight="false" outlineLevel="0" collapsed="false">
      <c r="A40" s="22"/>
      <c r="B40" s="23"/>
      <c r="C40" s="24"/>
      <c r="D40" s="25" t="n">
        <v>11438617</v>
      </c>
      <c r="E40" s="25" t="n">
        <v>1200000</v>
      </c>
      <c r="F40" s="25" t="n">
        <v>1150000</v>
      </c>
      <c r="G40" s="25" t="n">
        <v>850000</v>
      </c>
      <c r="H40" s="25" t="n">
        <v>1190485</v>
      </c>
      <c r="I40" s="25" t="n">
        <v>792515</v>
      </c>
      <c r="J40" s="25" t="n">
        <v>912000</v>
      </c>
      <c r="K40" s="25" t="n">
        <v>870000</v>
      </c>
      <c r="L40" s="25" t="n">
        <v>880000</v>
      </c>
      <c r="M40" s="25" t="n">
        <v>688305.46</v>
      </c>
      <c r="N40" s="25" t="n">
        <v>968437.18</v>
      </c>
      <c r="O40" s="25" t="n">
        <v>968437.18</v>
      </c>
      <c r="P40" s="25" t="n">
        <v>968437.18</v>
      </c>
    </row>
    <row r="41" customFormat="false" ht="12.75" hidden="false" customHeight="false" outlineLevel="0" collapsed="false">
      <c r="A41" s="19" t="s">
        <v>57</v>
      </c>
      <c r="B41" s="19" t="s">
        <v>60</v>
      </c>
      <c r="C41" s="20" t="s">
        <v>61</v>
      </c>
      <c r="D41" s="21" t="n">
        <v>7000</v>
      </c>
      <c r="E41" s="21" t="n">
        <f aca="false">0-0</f>
        <v>0</v>
      </c>
      <c r="F41" s="21" t="n">
        <f aca="false">0-0</f>
        <v>0</v>
      </c>
      <c r="G41" s="21" t="n">
        <f aca="false">0-0</f>
        <v>0</v>
      </c>
      <c r="H41" s="21" t="n">
        <f aca="false">0-0</f>
        <v>0</v>
      </c>
      <c r="I41" s="21" t="n">
        <f aca="false">0-0</f>
        <v>0</v>
      </c>
      <c r="J41" s="21" t="n">
        <v>3686.69</v>
      </c>
      <c r="K41" s="21" t="n">
        <f aca="false">0-0</f>
        <v>0</v>
      </c>
      <c r="L41" s="21" t="n">
        <f aca="false">0-0</f>
        <v>0</v>
      </c>
      <c r="M41" s="21" t="n">
        <f aca="false">0-0</f>
        <v>0</v>
      </c>
      <c r="N41" s="21" t="n">
        <v>1104.44</v>
      </c>
      <c r="O41" s="21" t="n">
        <v>1104.44</v>
      </c>
      <c r="P41" s="21" t="n">
        <v>1104.43</v>
      </c>
    </row>
    <row r="42" customFormat="false" ht="12.75" hidden="false" customHeight="false" outlineLevel="0" collapsed="false">
      <c r="A42" s="22"/>
      <c r="B42" s="23"/>
      <c r="C42" s="24"/>
      <c r="D42" s="25" t="n">
        <v>7000</v>
      </c>
      <c r="E42" s="25" t="n">
        <f aca="false">0-0</f>
        <v>0</v>
      </c>
      <c r="F42" s="25" t="n">
        <f aca="false">0-0</f>
        <v>0</v>
      </c>
      <c r="G42" s="25" t="n">
        <f aca="false">0-0</f>
        <v>0</v>
      </c>
      <c r="H42" s="25" t="n">
        <f aca="false">0-0</f>
        <v>0</v>
      </c>
      <c r="I42" s="25" t="n">
        <f aca="false">0-0</f>
        <v>0</v>
      </c>
      <c r="J42" s="25" t="n">
        <v>3686.69</v>
      </c>
      <c r="K42" s="25" t="n">
        <f aca="false">0-0</f>
        <v>0</v>
      </c>
      <c r="L42" s="25" t="n">
        <f aca="false">0-0</f>
        <v>0</v>
      </c>
      <c r="M42" s="25" t="n">
        <f aca="false">0-0</f>
        <v>0</v>
      </c>
      <c r="N42" s="25" t="n">
        <v>1104.44</v>
      </c>
      <c r="O42" s="25" t="n">
        <v>1104.44</v>
      </c>
      <c r="P42" s="25" t="n">
        <v>1104.43</v>
      </c>
    </row>
    <row r="43" customFormat="false" ht="12.75" hidden="false" customHeight="false" outlineLevel="0" collapsed="false">
      <c r="A43" s="19" t="s">
        <v>57</v>
      </c>
      <c r="B43" s="19" t="s">
        <v>62</v>
      </c>
      <c r="C43" s="20" t="s">
        <v>63</v>
      </c>
      <c r="D43" s="21" t="n">
        <v>103000</v>
      </c>
      <c r="E43" s="21" t="n">
        <v>8755.76</v>
      </c>
      <c r="F43" s="21" t="n">
        <v>8389.26</v>
      </c>
      <c r="G43" s="21" t="n">
        <v>7732.9</v>
      </c>
      <c r="H43" s="21" t="n">
        <v>13792.78</v>
      </c>
      <c r="I43" s="21" t="n">
        <v>7457.83</v>
      </c>
      <c r="J43" s="21" t="n">
        <v>7104.94</v>
      </c>
      <c r="K43" s="21" t="n">
        <v>9165.61</v>
      </c>
      <c r="L43" s="21" t="n">
        <v>10938.98</v>
      </c>
      <c r="M43" s="21" t="n">
        <v>9556.68</v>
      </c>
      <c r="N43" s="21" t="n">
        <v>6701.75</v>
      </c>
      <c r="O43" s="21" t="n">
        <v>6701.75</v>
      </c>
      <c r="P43" s="21" t="n">
        <v>6701.76</v>
      </c>
    </row>
    <row r="44" customFormat="false" ht="12.75" hidden="false" customHeight="false" outlineLevel="0" collapsed="false">
      <c r="A44" s="22"/>
      <c r="B44" s="23"/>
      <c r="C44" s="24"/>
      <c r="D44" s="25" t="n">
        <v>103000</v>
      </c>
      <c r="E44" s="25" t="n">
        <v>8755.76</v>
      </c>
      <c r="F44" s="25" t="n">
        <v>8389.26</v>
      </c>
      <c r="G44" s="25" t="n">
        <v>7732.9</v>
      </c>
      <c r="H44" s="25" t="n">
        <v>13792.78</v>
      </c>
      <c r="I44" s="25" t="n">
        <v>7457.83</v>
      </c>
      <c r="J44" s="25" t="n">
        <v>7104.94</v>
      </c>
      <c r="K44" s="25" t="n">
        <v>9165.61</v>
      </c>
      <c r="L44" s="25" t="n">
        <v>10938.98</v>
      </c>
      <c r="M44" s="25" t="n">
        <v>9556.68</v>
      </c>
      <c r="N44" s="25" t="n">
        <v>6701.75</v>
      </c>
      <c r="O44" s="25" t="n">
        <v>6701.75</v>
      </c>
      <c r="P44" s="25" t="n">
        <v>6701.76</v>
      </c>
    </row>
    <row r="45" customFormat="false" ht="25.5" hidden="false" customHeight="false" outlineLevel="0" collapsed="false">
      <c r="A45" s="19" t="s">
        <v>64</v>
      </c>
      <c r="B45" s="19" t="s">
        <v>65</v>
      </c>
      <c r="C45" s="20" t="s">
        <v>66</v>
      </c>
      <c r="D45" s="21" t="n">
        <v>250000</v>
      </c>
      <c r="E45" s="21" t="n">
        <v>11085.68</v>
      </c>
      <c r="F45" s="21" t="n">
        <v>28490.72</v>
      </c>
      <c r="G45" s="21" t="n">
        <v>27331.03</v>
      </c>
      <c r="H45" s="21" t="n">
        <v>24103.85</v>
      </c>
      <c r="I45" s="21" t="n">
        <v>28187.28</v>
      </c>
      <c r="J45" s="21" t="n">
        <v>28038.45</v>
      </c>
      <c r="K45" s="21" t="n">
        <v>19510.12</v>
      </c>
      <c r="L45" s="21" t="n">
        <v>24426.19</v>
      </c>
      <c r="M45" s="21" t="n">
        <v>24779.97</v>
      </c>
      <c r="N45" s="21" t="n">
        <v>11348.9</v>
      </c>
      <c r="O45" s="21" t="n">
        <v>11348.9</v>
      </c>
      <c r="P45" s="21" t="n">
        <v>11348.91</v>
      </c>
    </row>
    <row r="46" customFormat="false" ht="12.75" hidden="false" customHeight="false" outlineLevel="0" collapsed="false">
      <c r="A46" s="22"/>
      <c r="B46" s="23"/>
      <c r="C46" s="24"/>
      <c r="D46" s="25" t="n">
        <v>250000</v>
      </c>
      <c r="E46" s="25" t="n">
        <v>11085.68</v>
      </c>
      <c r="F46" s="25" t="n">
        <v>28490.72</v>
      </c>
      <c r="G46" s="25" t="n">
        <v>27331.03</v>
      </c>
      <c r="H46" s="25" t="n">
        <v>24103.85</v>
      </c>
      <c r="I46" s="25" t="n">
        <v>28187.28</v>
      </c>
      <c r="J46" s="25" t="n">
        <v>28038.45</v>
      </c>
      <c r="K46" s="25" t="n">
        <v>19510.12</v>
      </c>
      <c r="L46" s="25" t="n">
        <v>24426.19</v>
      </c>
      <c r="M46" s="25" t="n">
        <v>24779.97</v>
      </c>
      <c r="N46" s="25" t="n">
        <v>11348.9</v>
      </c>
      <c r="O46" s="25" t="n">
        <v>11348.9</v>
      </c>
      <c r="P46" s="25" t="n">
        <v>11348.91</v>
      </c>
    </row>
    <row r="47" customFormat="false" ht="51" hidden="false" customHeight="false" outlineLevel="0" collapsed="false">
      <c r="A47" s="19" t="s">
        <v>64</v>
      </c>
      <c r="B47" s="19" t="s">
        <v>67</v>
      </c>
      <c r="C47" s="20" t="s">
        <v>68</v>
      </c>
      <c r="D47" s="21" t="n">
        <v>53074000</v>
      </c>
      <c r="E47" s="21" t="n">
        <v>5142906.76</v>
      </c>
      <c r="F47" s="21" t="n">
        <v>5262180.88</v>
      </c>
      <c r="G47" s="21" t="n">
        <v>4134201.39</v>
      </c>
      <c r="H47" s="21" t="n">
        <v>5149126.93</v>
      </c>
      <c r="I47" s="21" t="n">
        <v>4429900.56</v>
      </c>
      <c r="J47" s="21" t="n">
        <v>4339650.96</v>
      </c>
      <c r="K47" s="21" t="n">
        <v>4184404.97</v>
      </c>
      <c r="L47" s="21" t="n">
        <v>3958511.78</v>
      </c>
      <c r="M47" s="21" t="n">
        <v>5788808.15</v>
      </c>
      <c r="N47" s="21" t="n">
        <v>3561435.87</v>
      </c>
      <c r="O47" s="21" t="n">
        <v>3561435.87</v>
      </c>
      <c r="P47" s="21" t="n">
        <v>3561435.88</v>
      </c>
    </row>
    <row r="48" customFormat="false" ht="12.75" hidden="false" customHeight="false" outlineLevel="0" collapsed="false">
      <c r="A48" s="22"/>
      <c r="B48" s="23"/>
      <c r="C48" s="24"/>
      <c r="D48" s="25" t="n">
        <v>53074000</v>
      </c>
      <c r="E48" s="25" t="n">
        <v>5142906.76</v>
      </c>
      <c r="F48" s="25" t="n">
        <v>5262180.88</v>
      </c>
      <c r="G48" s="25" t="n">
        <v>4134201.39</v>
      </c>
      <c r="H48" s="25" t="n">
        <v>5149126.93</v>
      </c>
      <c r="I48" s="25" t="n">
        <v>4429900.56</v>
      </c>
      <c r="J48" s="25" t="n">
        <v>4339650.96</v>
      </c>
      <c r="K48" s="25" t="n">
        <v>4184404.97</v>
      </c>
      <c r="L48" s="25" t="n">
        <v>3958511.78</v>
      </c>
      <c r="M48" s="25" t="n">
        <v>5788808.15</v>
      </c>
      <c r="N48" s="25" t="n">
        <v>3561435.87</v>
      </c>
      <c r="O48" s="25" t="n">
        <v>3561435.87</v>
      </c>
      <c r="P48" s="25" t="n">
        <v>3561435.88</v>
      </c>
    </row>
    <row r="49" customFormat="false" ht="51" hidden="false" customHeight="false" outlineLevel="0" collapsed="false">
      <c r="A49" s="19" t="s">
        <v>64</v>
      </c>
      <c r="B49" s="19" t="s">
        <v>69</v>
      </c>
      <c r="C49" s="20" t="s">
        <v>70</v>
      </c>
      <c r="D49" s="21" t="n">
        <v>18680600</v>
      </c>
      <c r="E49" s="21" t="n">
        <v>767036.27</v>
      </c>
      <c r="F49" s="21" t="n">
        <v>1249128.48</v>
      </c>
      <c r="G49" s="21" t="n">
        <v>3766838.79</v>
      </c>
      <c r="H49" s="21" t="n">
        <v>889520.73</v>
      </c>
      <c r="I49" s="21" t="n">
        <v>2214235.81</v>
      </c>
      <c r="J49" s="21" t="n">
        <v>1150190.9</v>
      </c>
      <c r="K49" s="21" t="n">
        <v>1219558.45</v>
      </c>
      <c r="L49" s="21" t="n">
        <v>1165986.49</v>
      </c>
      <c r="M49" s="21" t="n">
        <v>2347342.01</v>
      </c>
      <c r="N49" s="21" t="n">
        <v>1303587.36</v>
      </c>
      <c r="O49" s="21" t="n">
        <v>1303587.36</v>
      </c>
      <c r="P49" s="21" t="n">
        <v>1303587.35</v>
      </c>
    </row>
    <row r="50" customFormat="false" ht="12.75" hidden="false" customHeight="false" outlineLevel="0" collapsed="false">
      <c r="A50" s="22"/>
      <c r="B50" s="23"/>
      <c r="C50" s="24"/>
      <c r="D50" s="25" t="n">
        <v>18680600</v>
      </c>
      <c r="E50" s="25" t="n">
        <v>767036.27</v>
      </c>
      <c r="F50" s="25" t="n">
        <v>1249128.48</v>
      </c>
      <c r="G50" s="25" t="n">
        <v>3766838.79</v>
      </c>
      <c r="H50" s="25" t="n">
        <v>889520.73</v>
      </c>
      <c r="I50" s="25" t="n">
        <v>2214235.81</v>
      </c>
      <c r="J50" s="25" t="n">
        <v>1150190.9</v>
      </c>
      <c r="K50" s="25" t="n">
        <v>1219558.45</v>
      </c>
      <c r="L50" s="25" t="n">
        <v>1165986.49</v>
      </c>
      <c r="M50" s="25" t="n">
        <v>2347342.01</v>
      </c>
      <c r="N50" s="25" t="n">
        <v>1303587.36</v>
      </c>
      <c r="O50" s="25" t="n">
        <v>1303587.36</v>
      </c>
      <c r="P50" s="25" t="n">
        <v>1303587.35</v>
      </c>
    </row>
    <row r="51" customFormat="false" ht="38.25" hidden="false" customHeight="false" outlineLevel="0" collapsed="false">
      <c r="A51" s="19" t="s">
        <v>64</v>
      </c>
      <c r="B51" s="19" t="s">
        <v>71</v>
      </c>
      <c r="C51" s="20" t="s">
        <v>72</v>
      </c>
      <c r="D51" s="21" t="n">
        <v>13105000</v>
      </c>
      <c r="E51" s="21" t="n">
        <v>2142323.17</v>
      </c>
      <c r="F51" s="21" t="n">
        <v>952061.31</v>
      </c>
      <c r="G51" s="21" t="n">
        <v>918643.52</v>
      </c>
      <c r="H51" s="21" t="n">
        <v>1100181.46</v>
      </c>
      <c r="I51" s="21" t="n">
        <v>1630063.19</v>
      </c>
      <c r="J51" s="21" t="n">
        <v>1076683.49</v>
      </c>
      <c r="K51" s="21" t="n">
        <v>1055251.45</v>
      </c>
      <c r="L51" s="21" t="n">
        <v>997702.43</v>
      </c>
      <c r="M51" s="21" t="n">
        <v>1616385.81</v>
      </c>
      <c r="N51" s="21" t="n">
        <v>538568.06</v>
      </c>
      <c r="O51" s="21" t="n">
        <v>538568.06</v>
      </c>
      <c r="P51" s="21" t="n">
        <v>538568.05</v>
      </c>
    </row>
    <row r="52" customFormat="false" ht="12.75" hidden="false" customHeight="false" outlineLevel="0" collapsed="false">
      <c r="A52" s="22"/>
      <c r="B52" s="23"/>
      <c r="C52" s="24"/>
      <c r="D52" s="25" t="n">
        <v>13105000</v>
      </c>
      <c r="E52" s="25" t="n">
        <v>2142323.17</v>
      </c>
      <c r="F52" s="25" t="n">
        <v>952061.31</v>
      </c>
      <c r="G52" s="25" t="n">
        <v>918643.52</v>
      </c>
      <c r="H52" s="25" t="n">
        <v>1100181.46</v>
      </c>
      <c r="I52" s="25" t="n">
        <v>1630063.19</v>
      </c>
      <c r="J52" s="25" t="n">
        <v>1076683.49</v>
      </c>
      <c r="K52" s="25" t="n">
        <v>1055251.45</v>
      </c>
      <c r="L52" s="25" t="n">
        <v>997702.43</v>
      </c>
      <c r="M52" s="25" t="n">
        <v>1616385.81</v>
      </c>
      <c r="N52" s="25" t="n">
        <v>538568.06</v>
      </c>
      <c r="O52" s="25" t="n">
        <v>538568.06</v>
      </c>
      <c r="P52" s="25" t="n">
        <v>538568.05</v>
      </c>
    </row>
    <row r="53" customFormat="false" ht="12.75" hidden="false" customHeight="false" outlineLevel="0" collapsed="false">
      <c r="A53" s="19" t="s">
        <v>64</v>
      </c>
      <c r="B53" s="19" t="s">
        <v>73</v>
      </c>
      <c r="C53" s="20" t="s">
        <v>74</v>
      </c>
      <c r="D53" s="21" t="n">
        <v>200000</v>
      </c>
      <c r="E53" s="21" t="n">
        <v>81532.26</v>
      </c>
      <c r="F53" s="21" t="n">
        <f aca="false">0-0</f>
        <v>0</v>
      </c>
      <c r="G53" s="21" t="n">
        <f aca="false">0-0</f>
        <v>0</v>
      </c>
      <c r="H53" s="21" t="n">
        <v>61311.12</v>
      </c>
      <c r="I53" s="21" t="n">
        <f aca="false">0-0</f>
        <v>0</v>
      </c>
      <c r="J53" s="21" t="n">
        <f aca="false">0-0</f>
        <v>0</v>
      </c>
      <c r="K53" s="21" t="n">
        <v>30132</v>
      </c>
      <c r="L53" s="21" t="n">
        <v>15726.48</v>
      </c>
      <c r="M53" s="21" t="n">
        <f aca="false">0-0</f>
        <v>0</v>
      </c>
      <c r="N53" s="21" t="n">
        <v>3766.05</v>
      </c>
      <c r="O53" s="21" t="n">
        <v>3766.05</v>
      </c>
      <c r="P53" s="21" t="n">
        <v>3766.04</v>
      </c>
    </row>
    <row r="54" customFormat="false" ht="12.75" hidden="false" customHeight="false" outlineLevel="0" collapsed="false">
      <c r="A54" s="22"/>
      <c r="B54" s="23"/>
      <c r="C54" s="24"/>
      <c r="D54" s="25" t="n">
        <v>200000</v>
      </c>
      <c r="E54" s="25" t="n">
        <v>81532.26</v>
      </c>
      <c r="F54" s="25" t="n">
        <f aca="false">0-0</f>
        <v>0</v>
      </c>
      <c r="G54" s="25" t="n">
        <f aca="false">0-0</f>
        <v>0</v>
      </c>
      <c r="H54" s="25" t="n">
        <v>61311.12</v>
      </c>
      <c r="I54" s="25" t="n">
        <f aca="false">0-0</f>
        <v>0</v>
      </c>
      <c r="J54" s="25" t="n">
        <f aca="false">0-0</f>
        <v>0</v>
      </c>
      <c r="K54" s="25" t="n">
        <v>30132</v>
      </c>
      <c r="L54" s="25" t="n">
        <v>15726.48</v>
      </c>
      <c r="M54" s="25" t="n">
        <f aca="false">0-0</f>
        <v>0</v>
      </c>
      <c r="N54" s="25" t="n">
        <v>3766.05</v>
      </c>
      <c r="O54" s="25" t="n">
        <v>3766.05</v>
      </c>
      <c r="P54" s="25" t="n">
        <v>3766.04</v>
      </c>
    </row>
    <row r="55" customFormat="false" ht="25.5" hidden="false" customHeight="false" outlineLevel="0" collapsed="false">
      <c r="A55" s="19" t="s">
        <v>64</v>
      </c>
      <c r="B55" s="19" t="s">
        <v>75</v>
      </c>
      <c r="C55" s="20" t="s">
        <v>76</v>
      </c>
      <c r="D55" s="21" t="n">
        <v>108698733</v>
      </c>
      <c r="E55" s="21" t="n">
        <v>7109030.52</v>
      </c>
      <c r="F55" s="21" t="n">
        <v>7539080.2</v>
      </c>
      <c r="G55" s="21" t="n">
        <v>9305025.29</v>
      </c>
      <c r="H55" s="21" t="n">
        <v>13642251.97</v>
      </c>
      <c r="I55" s="21" t="n">
        <v>7461161.46</v>
      </c>
      <c r="J55" s="21" t="n">
        <v>6665448.81</v>
      </c>
      <c r="K55" s="21" t="n">
        <v>8335749.06</v>
      </c>
      <c r="L55" s="21" t="n">
        <v>11299747.13</v>
      </c>
      <c r="M55" s="21" t="n">
        <v>11226993.48</v>
      </c>
      <c r="N55" s="21" t="n">
        <v>8704748.36</v>
      </c>
      <c r="O55" s="21" t="n">
        <v>8704748.36</v>
      </c>
      <c r="P55" s="21" t="n">
        <v>8704748.36</v>
      </c>
    </row>
    <row r="56" customFormat="false" ht="12.75" hidden="false" customHeight="false" outlineLevel="0" collapsed="false">
      <c r="A56" s="22"/>
      <c r="B56" s="23"/>
      <c r="C56" s="24"/>
      <c r="D56" s="25" t="n">
        <v>108698733</v>
      </c>
      <c r="E56" s="25" t="n">
        <v>7109030.52</v>
      </c>
      <c r="F56" s="25" t="n">
        <v>7539080.2</v>
      </c>
      <c r="G56" s="25" t="n">
        <v>9305025.29</v>
      </c>
      <c r="H56" s="25" t="n">
        <v>13642251.97</v>
      </c>
      <c r="I56" s="25" t="n">
        <v>7461161.46</v>
      </c>
      <c r="J56" s="25" t="n">
        <v>6665448.81</v>
      </c>
      <c r="K56" s="25" t="n">
        <v>8335749.06</v>
      </c>
      <c r="L56" s="25" t="n">
        <v>11299747.13</v>
      </c>
      <c r="M56" s="25" t="n">
        <v>11226993.48</v>
      </c>
      <c r="N56" s="25" t="n">
        <v>8704748.36</v>
      </c>
      <c r="O56" s="25" t="n">
        <v>8704748.36</v>
      </c>
      <c r="P56" s="25" t="n">
        <v>8704748.36</v>
      </c>
    </row>
    <row r="57" customFormat="false" ht="25.5" hidden="false" customHeight="false" outlineLevel="0" collapsed="false">
      <c r="A57" s="19" t="s">
        <v>64</v>
      </c>
      <c r="B57" s="19" t="s">
        <v>77</v>
      </c>
      <c r="C57" s="20" t="s">
        <v>78</v>
      </c>
      <c r="D57" s="21" t="n">
        <v>29803015</v>
      </c>
      <c r="E57" s="21" t="n">
        <v>1992920.74</v>
      </c>
      <c r="F57" s="21" t="n">
        <v>2089126.52</v>
      </c>
      <c r="G57" s="21" t="n">
        <v>2365970.39</v>
      </c>
      <c r="H57" s="21" t="n">
        <v>3740841.56</v>
      </c>
      <c r="I57" s="21" t="n">
        <v>2054096.25</v>
      </c>
      <c r="J57" s="21" t="n">
        <v>1815447.27</v>
      </c>
      <c r="K57" s="21" t="n">
        <v>2290798</v>
      </c>
      <c r="L57" s="21" t="n">
        <v>3093966.33</v>
      </c>
      <c r="M57" s="21" t="n">
        <v>3067629.6</v>
      </c>
      <c r="N57" s="21" t="n">
        <v>2430739.45</v>
      </c>
      <c r="O57" s="21" t="n">
        <v>2430739.45</v>
      </c>
      <c r="P57" s="21" t="n">
        <v>2430739.44</v>
      </c>
    </row>
    <row r="58" customFormat="false" ht="12.75" hidden="false" customHeight="false" outlineLevel="0" collapsed="false">
      <c r="A58" s="22"/>
      <c r="B58" s="23"/>
      <c r="C58" s="24"/>
      <c r="D58" s="25" t="n">
        <v>29803015</v>
      </c>
      <c r="E58" s="25" t="n">
        <v>1992920.74</v>
      </c>
      <c r="F58" s="25" t="n">
        <v>2089126.52</v>
      </c>
      <c r="G58" s="25" t="n">
        <v>2365970.39</v>
      </c>
      <c r="H58" s="25" t="n">
        <v>3740841.56</v>
      </c>
      <c r="I58" s="25" t="n">
        <v>2054096.25</v>
      </c>
      <c r="J58" s="25" t="n">
        <v>1815447.27</v>
      </c>
      <c r="K58" s="25" t="n">
        <v>2290798</v>
      </c>
      <c r="L58" s="25" t="n">
        <v>3093966.33</v>
      </c>
      <c r="M58" s="25" t="n">
        <v>3067629.6</v>
      </c>
      <c r="N58" s="25" t="n">
        <v>2430739.45</v>
      </c>
      <c r="O58" s="25" t="n">
        <v>2430739.45</v>
      </c>
      <c r="P58" s="25" t="n">
        <v>2430739.44</v>
      </c>
    </row>
    <row r="59" customFormat="false" ht="12.75" hidden="false" customHeight="false" outlineLevel="0" collapsed="false">
      <c r="A59" s="19" t="s">
        <v>64</v>
      </c>
      <c r="B59" s="19" t="s">
        <v>79</v>
      </c>
      <c r="C59" s="20" t="s">
        <v>80</v>
      </c>
      <c r="D59" s="21" t="n">
        <f aca="false">D60</f>
        <v>2815475</v>
      </c>
      <c r="E59" s="21" t="n">
        <f aca="false">E60</f>
        <v>0</v>
      </c>
      <c r="F59" s="21" t="n">
        <f aca="false">F60</f>
        <v>0</v>
      </c>
      <c r="G59" s="21" t="n">
        <f aca="false">G60</f>
        <v>0</v>
      </c>
      <c r="H59" s="21" t="n">
        <f aca="false">H60</f>
        <v>0</v>
      </c>
      <c r="I59" s="21" t="n">
        <f aca="false">I60</f>
        <v>0</v>
      </c>
      <c r="J59" s="21" t="n">
        <f aca="false">J60</f>
        <v>0</v>
      </c>
      <c r="K59" s="21" t="n">
        <f aca="false">K60</f>
        <v>2815475.4</v>
      </c>
      <c r="L59" s="21" t="n">
        <f aca="false">L60</f>
        <v>0</v>
      </c>
      <c r="M59" s="21" t="n">
        <f aca="false">M60</f>
        <v>0</v>
      </c>
      <c r="N59" s="21" t="n">
        <f aca="false">N60</f>
        <v>0</v>
      </c>
      <c r="O59" s="21" t="n">
        <f aca="false">O60</f>
        <v>0</v>
      </c>
      <c r="P59" s="21" t="n">
        <f aca="false">P60</f>
        <v>0</v>
      </c>
    </row>
    <row r="60" customFormat="false" ht="12.75" hidden="false" customHeight="false" outlineLevel="0" collapsed="false">
      <c r="A60" s="22"/>
      <c r="B60" s="23"/>
      <c r="C60" s="24"/>
      <c r="D60" s="25" t="n">
        <v>2815475</v>
      </c>
      <c r="E60" s="25" t="n">
        <f aca="false">0-0</f>
        <v>0</v>
      </c>
      <c r="F60" s="25" t="n">
        <f aca="false">0-0</f>
        <v>0</v>
      </c>
      <c r="G60" s="25" t="n">
        <f aca="false">0-0</f>
        <v>0</v>
      </c>
      <c r="H60" s="25" t="n">
        <f aca="false">0-0</f>
        <v>0</v>
      </c>
      <c r="I60" s="25" t="n">
        <f aca="false">0-0</f>
        <v>0</v>
      </c>
      <c r="J60" s="25" t="n">
        <f aca="false">0-0</f>
        <v>0</v>
      </c>
      <c r="K60" s="25" t="n">
        <v>2815475.4</v>
      </c>
      <c r="L60" s="25" t="n">
        <f aca="false">0-0</f>
        <v>0</v>
      </c>
      <c r="M60" s="25" t="n">
        <f aca="false">0-0</f>
        <v>0</v>
      </c>
      <c r="N60" s="25" t="n">
        <v>0</v>
      </c>
      <c r="O60" s="25" t="n">
        <v>0</v>
      </c>
      <c r="P60" s="25" t="n">
        <v>0</v>
      </c>
    </row>
    <row r="61" customFormat="false" ht="25.5" hidden="false" customHeight="false" outlineLevel="0" collapsed="false">
      <c r="A61" s="19" t="s">
        <v>81</v>
      </c>
      <c r="B61" s="19" t="s">
        <v>82</v>
      </c>
      <c r="C61" s="20" t="s">
        <v>83</v>
      </c>
      <c r="D61" s="21" t="n">
        <v>104462845</v>
      </c>
      <c r="E61" s="21" t="n">
        <v>15071858</v>
      </c>
      <c r="F61" s="21" t="n">
        <v>17070558</v>
      </c>
      <c r="G61" s="21" t="n">
        <v>8035604</v>
      </c>
      <c r="H61" s="21" t="n">
        <v>8035604</v>
      </c>
      <c r="I61" s="21" t="n">
        <v>8035604</v>
      </c>
      <c r="J61" s="21" t="n">
        <v>499675</v>
      </c>
      <c r="K61" s="21" t="n">
        <v>15571533</v>
      </c>
      <c r="L61" s="21" t="n">
        <v>8035604</v>
      </c>
      <c r="M61" s="21" t="n">
        <f aca="false">0-0</f>
        <v>0</v>
      </c>
      <c r="N61" s="21" t="n">
        <v>8035601.67</v>
      </c>
      <c r="O61" s="21" t="n">
        <v>8035601.67</v>
      </c>
      <c r="P61" s="21" t="n">
        <v>8035601.66</v>
      </c>
    </row>
    <row r="62" customFormat="false" ht="12.75" hidden="false" customHeight="false" outlineLevel="0" collapsed="false">
      <c r="A62" s="22"/>
      <c r="B62" s="23"/>
      <c r="C62" s="24"/>
      <c r="D62" s="25" t="n">
        <v>104462845</v>
      </c>
      <c r="E62" s="25" t="n">
        <v>15071858</v>
      </c>
      <c r="F62" s="25" t="n">
        <v>17070558</v>
      </c>
      <c r="G62" s="25" t="n">
        <v>8035604</v>
      </c>
      <c r="H62" s="25" t="n">
        <v>8035604</v>
      </c>
      <c r="I62" s="25" t="n">
        <v>8035604</v>
      </c>
      <c r="J62" s="25" t="n">
        <v>499675</v>
      </c>
      <c r="K62" s="25" t="n">
        <v>15571533</v>
      </c>
      <c r="L62" s="25" t="n">
        <v>8035604</v>
      </c>
      <c r="M62" s="25" t="n">
        <f aca="false">0-0</f>
        <v>0</v>
      </c>
      <c r="N62" s="25" t="n">
        <v>8035601.67</v>
      </c>
      <c r="O62" s="25" t="n">
        <v>8035601.67</v>
      </c>
      <c r="P62" s="25" t="n">
        <v>8035601.66</v>
      </c>
    </row>
    <row r="63" customFormat="false" ht="25.5" hidden="false" customHeight="false" outlineLevel="0" collapsed="false">
      <c r="A63" s="19" t="s">
        <v>81</v>
      </c>
      <c r="B63" s="19" t="s">
        <v>84</v>
      </c>
      <c r="C63" s="20" t="s">
        <v>85</v>
      </c>
      <c r="D63" s="21" t="n">
        <v>270000</v>
      </c>
      <c r="E63" s="21" t="n">
        <f aca="false">0-0</f>
        <v>0</v>
      </c>
      <c r="F63" s="21" t="n">
        <f aca="false">0-0</f>
        <v>0</v>
      </c>
      <c r="G63" s="21" t="n">
        <f aca="false">0-0</f>
        <v>0</v>
      </c>
      <c r="H63" s="21" t="n">
        <f aca="false">0-0</f>
        <v>0</v>
      </c>
      <c r="I63" s="21" t="n">
        <f aca="false">0-0</f>
        <v>0</v>
      </c>
      <c r="J63" s="21" t="n">
        <f aca="false">0-0</f>
        <v>0</v>
      </c>
      <c r="K63" s="21" t="n">
        <v>270000</v>
      </c>
      <c r="L63" s="21" t="n">
        <f aca="false">0-0</f>
        <v>0</v>
      </c>
      <c r="M63" s="21" t="n">
        <f aca="false">0-0</f>
        <v>0</v>
      </c>
      <c r="N63" s="21" t="n">
        <f aca="false">0-0</f>
        <v>0</v>
      </c>
      <c r="O63" s="21" t="n">
        <f aca="false">0-0</f>
        <v>0</v>
      </c>
      <c r="P63" s="21" t="n">
        <f aca="false">0-0</f>
        <v>0</v>
      </c>
    </row>
    <row r="64" customFormat="false" ht="12.75" hidden="false" customHeight="false" outlineLevel="0" collapsed="false">
      <c r="A64" s="22"/>
      <c r="B64" s="23"/>
      <c r="C64" s="24"/>
      <c r="D64" s="25" t="n">
        <v>270000</v>
      </c>
      <c r="E64" s="25" t="n">
        <f aca="false">0-0</f>
        <v>0</v>
      </c>
      <c r="F64" s="25" t="n">
        <f aca="false">0-0</f>
        <v>0</v>
      </c>
      <c r="G64" s="25" t="n">
        <f aca="false">0-0</f>
        <v>0</v>
      </c>
      <c r="H64" s="25" t="n">
        <f aca="false">0-0</f>
        <v>0</v>
      </c>
      <c r="I64" s="25" t="n">
        <f aca="false">0-0</f>
        <v>0</v>
      </c>
      <c r="J64" s="25" t="n">
        <f aca="false">0-0</f>
        <v>0</v>
      </c>
      <c r="K64" s="25" t="n">
        <v>270000</v>
      </c>
      <c r="L64" s="25" t="n">
        <f aca="false">0-0</f>
        <v>0</v>
      </c>
      <c r="M64" s="25" t="n">
        <f aca="false">0-0</f>
        <v>0</v>
      </c>
      <c r="N64" s="25" t="n">
        <f aca="false">0-0</f>
        <v>0</v>
      </c>
      <c r="O64" s="25" t="n">
        <f aca="false">0-0</f>
        <v>0</v>
      </c>
      <c r="P64" s="25" t="n">
        <f aca="false">0-0</f>
        <v>0</v>
      </c>
    </row>
    <row r="65" customFormat="false" ht="12.75" hidden="false" customHeight="false" outlineLevel="0" collapsed="false">
      <c r="A65" s="19" t="s">
        <v>81</v>
      </c>
      <c r="B65" s="19" t="s">
        <v>86</v>
      </c>
      <c r="C65" s="20" t="s">
        <v>87</v>
      </c>
      <c r="D65" s="21" t="n">
        <f aca="false">D66</f>
        <v>2000000</v>
      </c>
      <c r="E65" s="21" t="n">
        <f aca="false">E66</f>
        <v>172383.01</v>
      </c>
      <c r="F65" s="21" t="n">
        <f aca="false">F66</f>
        <v>153372.6</v>
      </c>
      <c r="G65" s="21" t="n">
        <f aca="false">G66</f>
        <v>138332.68</v>
      </c>
      <c r="H65" s="21" t="n">
        <f aca="false">H66</f>
        <v>269326.74</v>
      </c>
      <c r="I65" s="21" t="n">
        <f aca="false">I66</f>
        <v>273709.14</v>
      </c>
      <c r="J65" s="21" t="n">
        <f aca="false">J66</f>
        <v>816032.9</v>
      </c>
      <c r="K65" s="21" t="n">
        <f aca="false">K66</f>
        <v>176843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P66</f>
        <v>0</v>
      </c>
    </row>
    <row r="66" customFormat="false" ht="12.75" hidden="false" customHeight="false" outlineLevel="0" collapsed="false">
      <c r="A66" s="22"/>
      <c r="B66" s="23"/>
      <c r="C66" s="24"/>
      <c r="D66" s="25" t="n">
        <v>2000000</v>
      </c>
      <c r="E66" s="25" t="n">
        <v>172383.01</v>
      </c>
      <c r="F66" s="25" t="n">
        <v>153372.6</v>
      </c>
      <c r="G66" s="25" t="n">
        <v>138332.68</v>
      </c>
      <c r="H66" s="25" t="n">
        <v>269326.74</v>
      </c>
      <c r="I66" s="25" t="n">
        <v>273709.14</v>
      </c>
      <c r="J66" s="25" t="n">
        <v>816032.9</v>
      </c>
      <c r="K66" s="25" t="n">
        <v>176843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</row>
    <row r="67" customFormat="false" ht="25.5" hidden="false" customHeight="false" outlineLevel="0" collapsed="false">
      <c r="A67" s="19" t="s">
        <v>81</v>
      </c>
      <c r="B67" s="19" t="s">
        <v>88</v>
      </c>
      <c r="C67" s="20" t="s">
        <v>89</v>
      </c>
      <c r="D67" s="21" t="n">
        <v>7492677</v>
      </c>
      <c r="E67" s="21" t="n">
        <v>624582</v>
      </c>
      <c r="F67" s="21" t="n">
        <v>624198</v>
      </c>
      <c r="G67" s="21" t="n">
        <v>624390</v>
      </c>
      <c r="H67" s="21" t="n">
        <v>624390</v>
      </c>
      <c r="I67" s="21" t="n">
        <v>624390</v>
      </c>
      <c r="J67" s="21" t="n">
        <v>624390</v>
      </c>
      <c r="K67" s="21" t="n">
        <v>624390</v>
      </c>
      <c r="L67" s="21" t="n">
        <v>624390</v>
      </c>
      <c r="M67" s="21" t="n">
        <f aca="false">0-0</f>
        <v>0</v>
      </c>
      <c r="N67" s="21" t="n">
        <v>832519</v>
      </c>
      <c r="O67" s="21" t="n">
        <v>832519</v>
      </c>
      <c r="P67" s="21" t="n">
        <v>832519</v>
      </c>
    </row>
    <row r="68" customFormat="false" ht="12.75" hidden="false" customHeight="false" outlineLevel="0" collapsed="false">
      <c r="A68" s="22"/>
      <c r="B68" s="23"/>
      <c r="C68" s="24"/>
      <c r="D68" s="25" t="n">
        <v>7492677</v>
      </c>
      <c r="E68" s="25" t="n">
        <v>624582</v>
      </c>
      <c r="F68" s="25" t="n">
        <v>624198</v>
      </c>
      <c r="G68" s="25" t="n">
        <v>624390</v>
      </c>
      <c r="H68" s="25" t="n">
        <v>624390</v>
      </c>
      <c r="I68" s="25" t="n">
        <v>624390</v>
      </c>
      <c r="J68" s="25" t="n">
        <v>624390</v>
      </c>
      <c r="K68" s="25" t="n">
        <v>624390</v>
      </c>
      <c r="L68" s="25" t="n">
        <v>624390</v>
      </c>
      <c r="M68" s="25" t="n">
        <f aca="false">0-0</f>
        <v>0</v>
      </c>
      <c r="N68" s="25" t="n">
        <v>832519</v>
      </c>
      <c r="O68" s="25" t="n">
        <v>832519</v>
      </c>
      <c r="P68" s="25" t="n">
        <v>832519</v>
      </c>
    </row>
    <row r="69" customFormat="false" ht="12.75" hidden="false" customHeight="false" outlineLevel="0" collapsed="false">
      <c r="A69" s="19" t="s">
        <v>90</v>
      </c>
      <c r="B69" s="19" t="s">
        <v>91</v>
      </c>
      <c r="C69" s="20" t="s">
        <v>92</v>
      </c>
      <c r="D69" s="21" t="n">
        <f aca="false">D70</f>
        <v>26978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168613</v>
      </c>
      <c r="I69" s="21" t="n">
        <f aca="false">I70</f>
        <v>33723</v>
      </c>
      <c r="J69" s="21" t="n">
        <f aca="false">J70</f>
        <v>33722</v>
      </c>
      <c r="K69" s="21" t="n">
        <f aca="false">K70</f>
        <v>33722</v>
      </c>
      <c r="L69" s="21" t="n">
        <f aca="false">L70</f>
        <v>0</v>
      </c>
      <c r="M69" s="21" t="n">
        <f aca="false">M70</f>
        <v>0</v>
      </c>
      <c r="N69" s="21" t="n">
        <f aca="false">N70</f>
        <v>0</v>
      </c>
      <c r="O69" s="21" t="n">
        <f aca="false">O70</f>
        <v>0</v>
      </c>
      <c r="P69" s="21" t="n">
        <f aca="false">P70</f>
        <v>0</v>
      </c>
    </row>
    <row r="70" customFormat="false" ht="12.75" hidden="false" customHeight="false" outlineLevel="0" collapsed="false">
      <c r="A70" s="22"/>
      <c r="B70" s="23"/>
      <c r="C70" s="24"/>
      <c r="D70" s="25" t="n">
        <v>269780</v>
      </c>
      <c r="E70" s="25" t="n">
        <f aca="false">0-0</f>
        <v>0</v>
      </c>
      <c r="F70" s="25" t="n">
        <f aca="false">0-0</f>
        <v>0</v>
      </c>
      <c r="G70" s="25" t="n">
        <f aca="false">0-0</f>
        <v>0</v>
      </c>
      <c r="H70" s="25" t="n">
        <v>168613</v>
      </c>
      <c r="I70" s="25" t="n">
        <v>33723</v>
      </c>
      <c r="J70" s="25" t="n">
        <v>33722</v>
      </c>
      <c r="K70" s="25" t="n">
        <v>33722</v>
      </c>
      <c r="L70" s="25" t="n">
        <f aca="false">0-0</f>
        <v>0</v>
      </c>
      <c r="M70" s="25" t="n">
        <v>0</v>
      </c>
      <c r="N70" s="25" t="n">
        <v>0</v>
      </c>
      <c r="O70" s="25" t="n">
        <v>0</v>
      </c>
      <c r="P70" s="25" t="n">
        <v>0</v>
      </c>
    </row>
    <row r="71" customFormat="false" ht="25.5" hidden="false" customHeight="false" outlineLevel="0" collapsed="false">
      <c r="A71" s="19" t="s">
        <v>90</v>
      </c>
      <c r="B71" s="19" t="s">
        <v>93</v>
      </c>
      <c r="C71" s="20" t="s">
        <v>94</v>
      </c>
      <c r="D71" s="21" t="n">
        <v>185000</v>
      </c>
      <c r="E71" s="21" t="n">
        <v>5442.83</v>
      </c>
      <c r="F71" s="21" t="n">
        <v>15072.98</v>
      </c>
      <c r="G71" s="21" t="n">
        <v>24085.95</v>
      </c>
      <c r="H71" s="21" t="n">
        <v>10472.49</v>
      </c>
      <c r="I71" s="21" t="n">
        <v>10532.45</v>
      </c>
      <c r="J71" s="21" t="n">
        <v>24713.95</v>
      </c>
      <c r="K71" s="21" t="n">
        <v>11089.45</v>
      </c>
      <c r="L71" s="21" t="n">
        <v>12136.45</v>
      </c>
      <c r="M71" s="21" t="n">
        <v>15027.95</v>
      </c>
      <c r="N71" s="21" t="n">
        <v>18808.5</v>
      </c>
      <c r="O71" s="21" t="n">
        <v>18808.5</v>
      </c>
      <c r="P71" s="21" t="n">
        <v>18808.5</v>
      </c>
    </row>
    <row r="72" customFormat="false" ht="12.75" hidden="false" customHeight="false" outlineLevel="0" collapsed="false">
      <c r="A72" s="22"/>
      <c r="B72" s="23"/>
      <c r="C72" s="24"/>
      <c r="D72" s="25" t="n">
        <v>185000</v>
      </c>
      <c r="E72" s="25" t="n">
        <v>5442.83</v>
      </c>
      <c r="F72" s="25" t="n">
        <v>15072.98</v>
      </c>
      <c r="G72" s="25" t="n">
        <v>24085.95</v>
      </c>
      <c r="H72" s="25" t="n">
        <v>10472.49</v>
      </c>
      <c r="I72" s="25" t="n">
        <v>10532.45</v>
      </c>
      <c r="J72" s="25" t="n">
        <v>24713.95</v>
      </c>
      <c r="K72" s="25" t="n">
        <v>11089.45</v>
      </c>
      <c r="L72" s="25" t="n">
        <v>12136.45</v>
      </c>
      <c r="M72" s="25" t="n">
        <v>15027.95</v>
      </c>
      <c r="N72" s="25" t="n">
        <v>18808.5</v>
      </c>
      <c r="O72" s="25" t="n">
        <v>18808.5</v>
      </c>
      <c r="P72" s="25" t="n">
        <v>18808.5</v>
      </c>
    </row>
    <row r="73" customFormat="false" ht="12.75" hidden="false" customHeight="false" outlineLevel="0" collapsed="false">
      <c r="A73" s="19" t="s">
        <v>90</v>
      </c>
      <c r="B73" s="19" t="s">
        <v>95</v>
      </c>
      <c r="C73" s="20" t="s">
        <v>20</v>
      </c>
      <c r="D73" s="21" t="n">
        <f aca="false">D74</f>
        <v>814106</v>
      </c>
      <c r="E73" s="21" t="n">
        <f aca="false">E74</f>
        <v>110826.35</v>
      </c>
      <c r="F73" s="21" t="n">
        <f aca="false">F74</f>
        <v>9563.01</v>
      </c>
      <c r="G73" s="21" t="n">
        <f aca="false">G74</f>
        <v>42421.74</v>
      </c>
      <c r="H73" s="21" t="n">
        <f aca="false">H74</f>
        <v>2811.31</v>
      </c>
      <c r="I73" s="21" t="n">
        <f aca="false">I74</f>
        <v>169693.19</v>
      </c>
      <c r="J73" s="21" t="n">
        <f aca="false">J74</f>
        <v>0</v>
      </c>
      <c r="K73" s="21" t="n">
        <f aca="false">K74</f>
        <v>0</v>
      </c>
      <c r="L73" s="21" t="n">
        <f aca="false">L74</f>
        <v>344670.03</v>
      </c>
      <c r="M73" s="21" t="n">
        <f aca="false">M74</f>
        <v>121365.31</v>
      </c>
      <c r="N73" s="21" t="n">
        <f aca="false">N74</f>
        <v>4832.63</v>
      </c>
      <c r="O73" s="21" t="n">
        <f aca="false">O74</f>
        <v>4832.63</v>
      </c>
      <c r="P73" s="21" t="n">
        <f aca="false">P74</f>
        <v>3090</v>
      </c>
    </row>
    <row r="74" customFormat="false" ht="12.75" hidden="false" customHeight="false" outlineLevel="0" collapsed="false">
      <c r="A74" s="22"/>
      <c r="B74" s="23"/>
      <c r="C74" s="24"/>
      <c r="D74" s="25" t="n">
        <v>814106</v>
      </c>
      <c r="E74" s="25" t="n">
        <v>110826.35</v>
      </c>
      <c r="F74" s="25" t="n">
        <v>9563.01</v>
      </c>
      <c r="G74" s="25" t="n">
        <v>42421.74</v>
      </c>
      <c r="H74" s="25" t="n">
        <v>2811.31</v>
      </c>
      <c r="I74" s="25" t="n">
        <v>169693.19</v>
      </c>
      <c r="J74" s="25" t="n">
        <f aca="false">0-0</f>
        <v>0</v>
      </c>
      <c r="K74" s="25" t="n">
        <v>0</v>
      </c>
      <c r="L74" s="25" t="n">
        <v>344670.03</v>
      </c>
      <c r="M74" s="25" t="n">
        <v>121365.31</v>
      </c>
      <c r="N74" s="25" t="n">
        <v>4832.63</v>
      </c>
      <c r="O74" s="25" t="n">
        <v>4832.63</v>
      </c>
      <c r="P74" s="25" t="n">
        <v>3090</v>
      </c>
    </row>
    <row r="75" customFormat="false" ht="38.25" hidden="false" customHeight="false" outlineLevel="0" collapsed="false">
      <c r="A75" s="19" t="s">
        <v>96</v>
      </c>
      <c r="B75" s="19" t="s">
        <v>97</v>
      </c>
      <c r="C75" s="20" t="s">
        <v>98</v>
      </c>
      <c r="D75" s="21" t="n">
        <v>3134793</v>
      </c>
      <c r="E75" s="21" t="n">
        <v>2041</v>
      </c>
      <c r="F75" s="21" t="n">
        <v>271816</v>
      </c>
      <c r="G75" s="21" t="n">
        <v>301059</v>
      </c>
      <c r="H75" s="21" t="n">
        <v>251399</v>
      </c>
      <c r="I75" s="21" t="n">
        <v>251588</v>
      </c>
      <c r="J75" s="21" t="n">
        <v>221323</v>
      </c>
      <c r="K75" s="21" t="n">
        <v>211323</v>
      </c>
      <c r="L75" s="21" t="n">
        <v>231248</v>
      </c>
      <c r="M75" s="21" t="n">
        <v>221210</v>
      </c>
      <c r="N75" s="21" t="n">
        <v>390595.33</v>
      </c>
      <c r="O75" s="21" t="n">
        <v>390595.33</v>
      </c>
      <c r="P75" s="21" t="n">
        <v>390595.34</v>
      </c>
    </row>
    <row r="76" customFormat="false" ht="12.75" hidden="false" customHeight="false" outlineLevel="0" collapsed="false">
      <c r="A76" s="22"/>
      <c r="B76" s="23"/>
      <c r="C76" s="24"/>
      <c r="D76" s="25" t="n">
        <v>3134793</v>
      </c>
      <c r="E76" s="25" t="n">
        <v>2041</v>
      </c>
      <c r="F76" s="25" t="n">
        <v>271816</v>
      </c>
      <c r="G76" s="25" t="n">
        <v>301059</v>
      </c>
      <c r="H76" s="25" t="n">
        <v>251399</v>
      </c>
      <c r="I76" s="25" t="n">
        <v>251588</v>
      </c>
      <c r="J76" s="25" t="n">
        <v>221323</v>
      </c>
      <c r="K76" s="25" t="n">
        <v>211323</v>
      </c>
      <c r="L76" s="25" t="n">
        <v>231248</v>
      </c>
      <c r="M76" s="25" t="n">
        <v>221210</v>
      </c>
      <c r="N76" s="25" t="n">
        <v>390595.33</v>
      </c>
      <c r="O76" s="25" t="n">
        <v>390595.33</v>
      </c>
      <c r="P76" s="25" t="n">
        <v>390595.34</v>
      </c>
    </row>
    <row r="77" customFormat="false" ht="12.75" hidden="false" customHeight="false" outlineLevel="0" collapsed="false">
      <c r="A77" s="19" t="s">
        <v>96</v>
      </c>
      <c r="B77" s="19" t="s">
        <v>99</v>
      </c>
      <c r="C77" s="20" t="s">
        <v>20</v>
      </c>
      <c r="D77" s="21" t="n">
        <v>8660</v>
      </c>
      <c r="E77" s="21" t="n">
        <f aca="false">0-0</f>
        <v>0</v>
      </c>
      <c r="F77" s="21" t="n">
        <f aca="false">0-0</f>
        <v>0</v>
      </c>
      <c r="G77" s="21" t="n">
        <f aca="false">0-0</f>
        <v>0</v>
      </c>
      <c r="H77" s="21" t="n">
        <f aca="false">0-0</f>
        <v>0</v>
      </c>
      <c r="I77" s="21" t="n">
        <f aca="false">0-0</f>
        <v>0</v>
      </c>
      <c r="J77" s="21" t="n">
        <v>5112</v>
      </c>
      <c r="K77" s="21" t="n">
        <f aca="false">0-0</f>
        <v>0</v>
      </c>
      <c r="L77" s="21" t="n">
        <v>2000</v>
      </c>
      <c r="M77" s="21" t="n">
        <f aca="false">0-0</f>
        <v>0</v>
      </c>
      <c r="N77" s="21" t="n">
        <v>516</v>
      </c>
      <c r="O77" s="21" t="n">
        <v>516</v>
      </c>
      <c r="P77" s="21" t="n">
        <v>516</v>
      </c>
    </row>
    <row r="78" customFormat="false" ht="12.75" hidden="false" customHeight="false" outlineLevel="0" collapsed="false">
      <c r="A78" s="22"/>
      <c r="B78" s="23"/>
      <c r="C78" s="24"/>
      <c r="D78" s="25" t="n">
        <v>8660</v>
      </c>
      <c r="E78" s="25" t="n">
        <f aca="false">0-0</f>
        <v>0</v>
      </c>
      <c r="F78" s="25" t="n">
        <f aca="false">0-0</f>
        <v>0</v>
      </c>
      <c r="G78" s="25" t="n">
        <f aca="false">0-0</f>
        <v>0</v>
      </c>
      <c r="H78" s="25" t="n">
        <f aca="false">0-0</f>
        <v>0</v>
      </c>
      <c r="I78" s="25" t="n">
        <f aca="false">0-0</f>
        <v>0</v>
      </c>
      <c r="J78" s="25" t="n">
        <v>5112</v>
      </c>
      <c r="K78" s="25" t="n">
        <f aca="false">0-0</f>
        <v>0</v>
      </c>
      <c r="L78" s="25" t="n">
        <v>2000</v>
      </c>
      <c r="M78" s="25" t="n">
        <f aca="false">0-0</f>
        <v>0</v>
      </c>
      <c r="N78" s="25" t="n">
        <v>516</v>
      </c>
      <c r="O78" s="25" t="n">
        <v>516</v>
      </c>
      <c r="P78" s="25" t="n">
        <v>516</v>
      </c>
    </row>
    <row r="79" customFormat="false" ht="12.75" hidden="false" customHeight="false" outlineLevel="0" collapsed="false">
      <c r="A79" s="19" t="s">
        <v>100</v>
      </c>
      <c r="B79" s="19" t="s">
        <v>101</v>
      </c>
      <c r="C79" s="20" t="s">
        <v>102</v>
      </c>
      <c r="D79" s="21" t="n">
        <v>429400</v>
      </c>
      <c r="E79" s="21" t="n">
        <v>28556.55</v>
      </c>
      <c r="F79" s="21" t="n">
        <v>49345.4</v>
      </c>
      <c r="G79" s="21" t="n">
        <v>28949.73</v>
      </c>
      <c r="H79" s="21" t="n">
        <v>33066.3</v>
      </c>
      <c r="I79" s="21" t="n">
        <v>30138.64</v>
      </c>
      <c r="J79" s="21" t="n">
        <v>6425.81</v>
      </c>
      <c r="K79" s="21" t="n">
        <v>20225.48</v>
      </c>
      <c r="L79" s="21" t="n">
        <v>19072.12</v>
      </c>
      <c r="M79" s="21" t="n">
        <v>89912.25</v>
      </c>
      <c r="N79" s="21" t="n">
        <v>41235.91</v>
      </c>
      <c r="O79" s="21" t="n">
        <v>41235.91</v>
      </c>
      <c r="P79" s="21" t="n">
        <v>41235.9</v>
      </c>
    </row>
    <row r="80" customFormat="false" ht="12.75" hidden="false" customHeight="false" outlineLevel="0" collapsed="false">
      <c r="A80" s="22"/>
      <c r="B80" s="23"/>
      <c r="C80" s="24"/>
      <c r="D80" s="25" t="n">
        <v>429400</v>
      </c>
      <c r="E80" s="25" t="n">
        <v>28556.55</v>
      </c>
      <c r="F80" s="25" t="n">
        <v>49345.4</v>
      </c>
      <c r="G80" s="25" t="n">
        <v>28949.73</v>
      </c>
      <c r="H80" s="25" t="n">
        <v>33066.3</v>
      </c>
      <c r="I80" s="25" t="n">
        <v>30138.64</v>
      </c>
      <c r="J80" s="25" t="n">
        <v>6425.81</v>
      </c>
      <c r="K80" s="25" t="n">
        <v>20225.48</v>
      </c>
      <c r="L80" s="25" t="n">
        <v>19072.12</v>
      </c>
      <c r="M80" s="25" t="n">
        <v>89912.25</v>
      </c>
      <c r="N80" s="25" t="n">
        <v>41235.91</v>
      </c>
      <c r="O80" s="25" t="n">
        <v>41235.91</v>
      </c>
      <c r="P80" s="25" t="n">
        <v>41235.9</v>
      </c>
    </row>
    <row r="81" customFormat="false" ht="12.75" hidden="false" customHeight="false" outlineLevel="0" collapsed="false">
      <c r="A81" s="19" t="s">
        <v>100</v>
      </c>
      <c r="B81" s="19" t="s">
        <v>103</v>
      </c>
      <c r="C81" s="20" t="s">
        <v>104</v>
      </c>
      <c r="D81" s="21" t="n">
        <v>3796902</v>
      </c>
      <c r="E81" s="21" t="n">
        <v>312158.41</v>
      </c>
      <c r="F81" s="21" t="n">
        <v>394232.62</v>
      </c>
      <c r="G81" s="21" t="n">
        <v>302053.72</v>
      </c>
      <c r="H81" s="21" t="n">
        <v>291800.73</v>
      </c>
      <c r="I81" s="21" t="n">
        <v>364312.55</v>
      </c>
      <c r="J81" s="21" t="n">
        <v>296818.54</v>
      </c>
      <c r="K81" s="21" t="n">
        <v>314072.99</v>
      </c>
      <c r="L81" s="21" t="n">
        <v>458739.87</v>
      </c>
      <c r="M81" s="21" t="n">
        <v>295900.93</v>
      </c>
      <c r="N81" s="21" t="n">
        <v>255603.88</v>
      </c>
      <c r="O81" s="21" t="n">
        <v>255603.88</v>
      </c>
      <c r="P81" s="21" t="n">
        <v>255603.88</v>
      </c>
    </row>
    <row r="82" customFormat="false" ht="12.75" hidden="false" customHeight="false" outlineLevel="0" collapsed="false">
      <c r="A82" s="22"/>
      <c r="B82" s="23"/>
      <c r="C82" s="24"/>
      <c r="D82" s="25" t="n">
        <v>3796902</v>
      </c>
      <c r="E82" s="25" t="n">
        <v>312158.41</v>
      </c>
      <c r="F82" s="25" t="n">
        <v>394232.62</v>
      </c>
      <c r="G82" s="25" t="n">
        <v>302053.72</v>
      </c>
      <c r="H82" s="25" t="n">
        <v>291800.73</v>
      </c>
      <c r="I82" s="25" t="n">
        <v>364312.55</v>
      </c>
      <c r="J82" s="25" t="n">
        <v>296818.54</v>
      </c>
      <c r="K82" s="25" t="n">
        <v>314072.99</v>
      </c>
      <c r="L82" s="25" t="n">
        <v>458739.87</v>
      </c>
      <c r="M82" s="25" t="n">
        <v>295900.93</v>
      </c>
      <c r="N82" s="25" t="n">
        <v>255603.88</v>
      </c>
      <c r="O82" s="25" t="n">
        <v>255603.88</v>
      </c>
      <c r="P82" s="25" t="n">
        <v>255603.88</v>
      </c>
    </row>
    <row r="83" customFormat="false" ht="12.75" hidden="false" customHeight="false" outlineLevel="0" collapsed="false">
      <c r="A83" s="19" t="s">
        <v>100</v>
      </c>
      <c r="B83" s="19" t="s">
        <v>105</v>
      </c>
      <c r="C83" s="20" t="s">
        <v>106</v>
      </c>
      <c r="D83" s="21" t="n">
        <v>1243774</v>
      </c>
      <c r="E83" s="21" t="n">
        <v>86365</v>
      </c>
      <c r="F83" s="21" t="n">
        <v>116822</v>
      </c>
      <c r="G83" s="21" t="n">
        <v>92814.55</v>
      </c>
      <c r="H83" s="21" t="n">
        <v>92312</v>
      </c>
      <c r="I83" s="21" t="n">
        <v>89332</v>
      </c>
      <c r="J83" s="21" t="n">
        <v>89332</v>
      </c>
      <c r="K83" s="21" t="n">
        <v>121601</v>
      </c>
      <c r="L83" s="21" t="n">
        <v>157121</v>
      </c>
      <c r="M83" s="21" t="n">
        <v>98855.84</v>
      </c>
      <c r="N83" s="21" t="n">
        <v>99739.54</v>
      </c>
      <c r="O83" s="21" t="n">
        <v>99739.54</v>
      </c>
      <c r="P83" s="21" t="n">
        <v>99739.53</v>
      </c>
    </row>
    <row r="84" customFormat="false" ht="12.75" hidden="false" customHeight="false" outlineLevel="0" collapsed="false">
      <c r="A84" s="22"/>
      <c r="B84" s="23"/>
      <c r="C84" s="24"/>
      <c r="D84" s="25" t="n">
        <v>1243774</v>
      </c>
      <c r="E84" s="25" t="n">
        <v>86365</v>
      </c>
      <c r="F84" s="25" t="n">
        <v>116822</v>
      </c>
      <c r="G84" s="25" t="n">
        <v>92814.55</v>
      </c>
      <c r="H84" s="25" t="n">
        <v>92312</v>
      </c>
      <c r="I84" s="25" t="n">
        <v>89332</v>
      </c>
      <c r="J84" s="25" t="n">
        <v>89332</v>
      </c>
      <c r="K84" s="25" t="n">
        <v>121601</v>
      </c>
      <c r="L84" s="25" t="n">
        <v>157121</v>
      </c>
      <c r="M84" s="25" t="n">
        <v>98855.84</v>
      </c>
      <c r="N84" s="25" t="n">
        <v>99739.54</v>
      </c>
      <c r="O84" s="25" t="n">
        <v>99739.54</v>
      </c>
      <c r="P84" s="25" t="n">
        <v>99739.53</v>
      </c>
    </row>
    <row r="85" customFormat="false" ht="12.75" hidden="false" customHeight="false" outlineLevel="0" collapsed="false">
      <c r="A85" s="19" t="s">
        <v>100</v>
      </c>
      <c r="B85" s="19" t="s">
        <v>107</v>
      </c>
      <c r="C85" s="20" t="s">
        <v>108</v>
      </c>
      <c r="D85" s="21" t="n">
        <f aca="false">D86</f>
        <v>127000</v>
      </c>
      <c r="E85" s="21" t="n">
        <f aca="false">E86</f>
        <v>16797.75</v>
      </c>
      <c r="F85" s="21" t="n">
        <f aca="false">F86</f>
        <v>8893.18</v>
      </c>
      <c r="G85" s="21" t="n">
        <f aca="false">G86</f>
        <v>15099.15</v>
      </c>
      <c r="H85" s="21" t="n">
        <f aca="false">H86</f>
        <v>14085.82</v>
      </c>
      <c r="I85" s="21" t="n">
        <f aca="false">I86</f>
        <v>12913.56</v>
      </c>
      <c r="J85" s="21" t="n">
        <f aca="false">J86</f>
        <v>11013.06</v>
      </c>
      <c r="K85" s="21" t="n">
        <f aca="false">K86</f>
        <v>21863.03</v>
      </c>
      <c r="L85" s="21" t="n">
        <f aca="false">L86</f>
        <v>10528.68</v>
      </c>
      <c r="M85" s="21" t="n">
        <f aca="false">M86</f>
        <v>15806</v>
      </c>
      <c r="N85" s="21" t="n">
        <f aca="false">N86</f>
        <v>0</v>
      </c>
      <c r="O85" s="21" t="n">
        <f aca="false">O86</f>
        <v>0</v>
      </c>
      <c r="P85" s="21" t="n">
        <f aca="false">P86</f>
        <v>0</v>
      </c>
    </row>
    <row r="86" customFormat="false" ht="12.75" hidden="false" customHeight="false" outlineLevel="0" collapsed="false">
      <c r="A86" s="22"/>
      <c r="B86" s="23"/>
      <c r="C86" s="24"/>
      <c r="D86" s="25" t="n">
        <v>127000</v>
      </c>
      <c r="E86" s="25" t="n">
        <v>16797.75</v>
      </c>
      <c r="F86" s="25" t="n">
        <v>8893.18</v>
      </c>
      <c r="G86" s="25" t="n">
        <v>15099.15</v>
      </c>
      <c r="H86" s="25" t="n">
        <v>14085.82</v>
      </c>
      <c r="I86" s="25" t="n">
        <v>12913.56</v>
      </c>
      <c r="J86" s="25" t="n">
        <v>11013.06</v>
      </c>
      <c r="K86" s="25" t="n">
        <v>21863.03</v>
      </c>
      <c r="L86" s="25" t="n">
        <v>10528.68</v>
      </c>
      <c r="M86" s="25" t="n">
        <v>15806</v>
      </c>
      <c r="N86" s="25" t="n">
        <v>0</v>
      </c>
      <c r="O86" s="25" t="n">
        <v>0</v>
      </c>
      <c r="P86" s="25" t="n">
        <v>0</v>
      </c>
    </row>
    <row r="87" customFormat="false" ht="51" hidden="false" customHeight="false" outlineLevel="0" collapsed="false">
      <c r="A87" s="19" t="s">
        <v>100</v>
      </c>
      <c r="B87" s="19" t="s">
        <v>109</v>
      </c>
      <c r="C87" s="20" t="s">
        <v>110</v>
      </c>
      <c r="D87" s="21" t="n">
        <v>15925000</v>
      </c>
      <c r="E87" s="21" t="n">
        <v>1164837.55</v>
      </c>
      <c r="F87" s="21" t="n">
        <v>1199505.14</v>
      </c>
      <c r="G87" s="21" t="n">
        <v>1177228.26</v>
      </c>
      <c r="H87" s="21" t="n">
        <v>1094882.49</v>
      </c>
      <c r="I87" s="21" t="n">
        <v>925364.03</v>
      </c>
      <c r="J87" s="21" t="n">
        <v>1142415.85</v>
      </c>
      <c r="K87" s="21" t="n">
        <v>1163423.36</v>
      </c>
      <c r="L87" s="21" t="n">
        <v>1146245</v>
      </c>
      <c r="M87" s="21" t="n">
        <v>1094598.62</v>
      </c>
      <c r="N87" s="21" t="n">
        <v>1938833.23</v>
      </c>
      <c r="O87" s="21" t="n">
        <v>1938833.23</v>
      </c>
      <c r="P87" s="21" t="n">
        <v>1938833.24</v>
      </c>
    </row>
    <row r="88" customFormat="false" ht="12.75" hidden="false" customHeight="false" outlineLevel="0" collapsed="false">
      <c r="A88" s="22"/>
      <c r="B88" s="23"/>
      <c r="C88" s="24"/>
      <c r="D88" s="25" t="n">
        <v>15925000</v>
      </c>
      <c r="E88" s="25" t="n">
        <v>1164837.55</v>
      </c>
      <c r="F88" s="25" t="n">
        <v>1199505.14</v>
      </c>
      <c r="G88" s="25" t="n">
        <v>1177228.26</v>
      </c>
      <c r="H88" s="25" t="n">
        <v>1094882.49</v>
      </c>
      <c r="I88" s="25" t="n">
        <v>925364.03</v>
      </c>
      <c r="J88" s="25" t="n">
        <v>1142415.85</v>
      </c>
      <c r="K88" s="25" t="n">
        <v>1163423.36</v>
      </c>
      <c r="L88" s="25" t="n">
        <v>1146245</v>
      </c>
      <c r="M88" s="25" t="n">
        <v>1094598.62</v>
      </c>
      <c r="N88" s="25" t="n">
        <v>1938833.23</v>
      </c>
      <c r="O88" s="25" t="n">
        <v>1938833.23</v>
      </c>
      <c r="P88" s="25" t="n">
        <v>1938833.24</v>
      </c>
    </row>
    <row r="89" customFormat="false" ht="76.5" hidden="false" customHeight="false" outlineLevel="0" collapsed="false">
      <c r="A89" s="19" t="s">
        <v>100</v>
      </c>
      <c r="B89" s="19" t="s">
        <v>111</v>
      </c>
      <c r="C89" s="20" t="s">
        <v>112</v>
      </c>
      <c r="D89" s="21" t="n">
        <v>194000</v>
      </c>
      <c r="E89" s="21" t="n">
        <v>10833</v>
      </c>
      <c r="F89" s="21" t="n">
        <v>13833</v>
      </c>
      <c r="G89" s="21" t="n">
        <v>9540</v>
      </c>
      <c r="H89" s="21" t="n">
        <v>9040</v>
      </c>
      <c r="I89" s="21" t="n">
        <v>8590</v>
      </c>
      <c r="J89" s="21" t="n">
        <v>9340</v>
      </c>
      <c r="K89" s="21" t="n">
        <v>9170</v>
      </c>
      <c r="L89" s="21" t="n">
        <v>9170</v>
      </c>
      <c r="M89" s="21" t="n">
        <v>8670</v>
      </c>
      <c r="N89" s="21" t="n">
        <v>35271.33</v>
      </c>
      <c r="O89" s="21" t="n">
        <v>35271.33</v>
      </c>
      <c r="P89" s="21" t="n">
        <v>35271.34</v>
      </c>
    </row>
    <row r="90" customFormat="false" ht="12.75" hidden="false" customHeight="false" outlineLevel="0" collapsed="false">
      <c r="A90" s="22"/>
      <c r="B90" s="23"/>
      <c r="C90" s="24"/>
      <c r="D90" s="25" t="n">
        <v>194000</v>
      </c>
      <c r="E90" s="25" t="n">
        <v>10833</v>
      </c>
      <c r="F90" s="25" t="n">
        <v>13833</v>
      </c>
      <c r="G90" s="25" t="n">
        <v>9540</v>
      </c>
      <c r="H90" s="25" t="n">
        <v>9040</v>
      </c>
      <c r="I90" s="25" t="n">
        <v>8590</v>
      </c>
      <c r="J90" s="25" t="n">
        <v>9340</v>
      </c>
      <c r="K90" s="25" t="n">
        <v>9170</v>
      </c>
      <c r="L90" s="25" t="n">
        <v>9170</v>
      </c>
      <c r="M90" s="25" t="n">
        <v>8670</v>
      </c>
      <c r="N90" s="25" t="n">
        <v>35271.33</v>
      </c>
      <c r="O90" s="25" t="n">
        <v>35271.33</v>
      </c>
      <c r="P90" s="25" t="n">
        <v>35271.34</v>
      </c>
    </row>
    <row r="91" customFormat="false" ht="25.5" hidden="false" customHeight="false" outlineLevel="0" collapsed="false">
      <c r="A91" s="19" t="s">
        <v>100</v>
      </c>
      <c r="B91" s="19" t="s">
        <v>113</v>
      </c>
      <c r="C91" s="20" t="s">
        <v>114</v>
      </c>
      <c r="D91" s="21" t="n">
        <v>3346500</v>
      </c>
      <c r="E91" s="21" t="n">
        <v>283952.92</v>
      </c>
      <c r="F91" s="21" t="n">
        <v>291220.2</v>
      </c>
      <c r="G91" s="21" t="n">
        <v>235983.27</v>
      </c>
      <c r="H91" s="21" t="n">
        <v>240680.32</v>
      </c>
      <c r="I91" s="21" t="n">
        <v>196255.22</v>
      </c>
      <c r="J91" s="21" t="n">
        <v>198730.26</v>
      </c>
      <c r="K91" s="21" t="n">
        <v>54307.53</v>
      </c>
      <c r="L91" s="21" t="n">
        <v>239065.18</v>
      </c>
      <c r="M91" s="21" t="n">
        <v>188627.93</v>
      </c>
      <c r="N91" s="21" t="n">
        <v>472559.06</v>
      </c>
      <c r="O91" s="21" t="n">
        <v>472559.06</v>
      </c>
      <c r="P91" s="21" t="n">
        <v>472559.05</v>
      </c>
    </row>
    <row r="92" customFormat="false" ht="12.75" hidden="false" customHeight="false" outlineLevel="0" collapsed="false">
      <c r="A92" s="22"/>
      <c r="B92" s="23"/>
      <c r="C92" s="24"/>
      <c r="D92" s="25" t="n">
        <v>3346500</v>
      </c>
      <c r="E92" s="25" t="n">
        <v>283952.92</v>
      </c>
      <c r="F92" s="25" t="n">
        <v>291220.2</v>
      </c>
      <c r="G92" s="25" t="n">
        <v>235983.27</v>
      </c>
      <c r="H92" s="25" t="n">
        <v>240680.32</v>
      </c>
      <c r="I92" s="25" t="n">
        <v>196255.22</v>
      </c>
      <c r="J92" s="25" t="n">
        <v>198730.26</v>
      </c>
      <c r="K92" s="25" t="n">
        <v>54307.53</v>
      </c>
      <c r="L92" s="25" t="n">
        <v>239065.18</v>
      </c>
      <c r="M92" s="25" t="n">
        <v>188627.93</v>
      </c>
      <c r="N92" s="25" t="n">
        <v>472559.06</v>
      </c>
      <c r="O92" s="25" t="n">
        <v>472559.06</v>
      </c>
      <c r="P92" s="25" t="n">
        <v>472559.05</v>
      </c>
    </row>
    <row r="93" customFormat="false" ht="12.75" hidden="false" customHeight="false" outlineLevel="0" collapsed="false">
      <c r="A93" s="19" t="s">
        <v>100</v>
      </c>
      <c r="B93" s="19" t="s">
        <v>115</v>
      </c>
      <c r="C93" s="20" t="s">
        <v>116</v>
      </c>
      <c r="D93" s="21" t="n">
        <v>1500</v>
      </c>
      <c r="E93" s="21" t="n">
        <f aca="false">0-0</f>
        <v>0</v>
      </c>
      <c r="F93" s="21" t="n">
        <f aca="false">0-0</f>
        <v>0</v>
      </c>
      <c r="G93" s="21" t="n">
        <v>750</v>
      </c>
      <c r="H93" s="21" t="n">
        <v>250</v>
      </c>
      <c r="I93" s="21" t="n">
        <v>250</v>
      </c>
      <c r="J93" s="21" t="n">
        <v>250</v>
      </c>
      <c r="K93" s="21" t="n">
        <f aca="false">0-0</f>
        <v>0</v>
      </c>
      <c r="L93" s="21" t="n">
        <f aca="false">0-0</f>
        <v>0</v>
      </c>
      <c r="M93" s="21" t="n">
        <f aca="false">0-0</f>
        <v>0</v>
      </c>
      <c r="N93" s="21" t="n">
        <f aca="false">0-0</f>
        <v>0</v>
      </c>
      <c r="O93" s="21" t="n">
        <f aca="false">0-0</f>
        <v>0</v>
      </c>
      <c r="P93" s="21" t="n">
        <f aca="false">0-0</f>
        <v>0</v>
      </c>
    </row>
    <row r="94" customFormat="false" ht="12.75" hidden="false" customHeight="false" outlineLevel="0" collapsed="false">
      <c r="A94" s="22"/>
      <c r="B94" s="23"/>
      <c r="C94" s="24"/>
      <c r="D94" s="25" t="n">
        <v>1500</v>
      </c>
      <c r="E94" s="25" t="n">
        <f aca="false">0-0</f>
        <v>0</v>
      </c>
      <c r="F94" s="25" t="n">
        <f aca="false">0-0</f>
        <v>0</v>
      </c>
      <c r="G94" s="25" t="n">
        <v>750</v>
      </c>
      <c r="H94" s="25" t="n">
        <v>250</v>
      </c>
      <c r="I94" s="25" t="n">
        <v>250</v>
      </c>
      <c r="J94" s="25" t="n">
        <v>250</v>
      </c>
      <c r="K94" s="25" t="n">
        <f aca="false">0-0</f>
        <v>0</v>
      </c>
      <c r="L94" s="25" t="n">
        <f aca="false">0-0</f>
        <v>0</v>
      </c>
      <c r="M94" s="25" t="n">
        <f aca="false">0-0</f>
        <v>0</v>
      </c>
      <c r="N94" s="25" t="n">
        <f aca="false">0-0</f>
        <v>0</v>
      </c>
      <c r="O94" s="25" t="n">
        <f aca="false">0-0</f>
        <v>0</v>
      </c>
      <c r="P94" s="25" t="n">
        <f aca="false">0-0</f>
        <v>0</v>
      </c>
    </row>
    <row r="95" customFormat="false" ht="12.75" hidden="false" customHeight="false" outlineLevel="0" collapsed="false">
      <c r="A95" s="19" t="s">
        <v>100</v>
      </c>
      <c r="B95" s="19" t="s">
        <v>117</v>
      </c>
      <c r="C95" s="20" t="s">
        <v>118</v>
      </c>
      <c r="D95" s="21" t="n">
        <v>1206700</v>
      </c>
      <c r="E95" s="21" t="n">
        <v>86351.37</v>
      </c>
      <c r="F95" s="21" t="n">
        <v>175846.68</v>
      </c>
      <c r="G95" s="21" t="n">
        <v>117512.33</v>
      </c>
      <c r="H95" s="21" t="n">
        <v>101648.26</v>
      </c>
      <c r="I95" s="21" t="n">
        <v>101342.43</v>
      </c>
      <c r="J95" s="21" t="n">
        <v>104618.39</v>
      </c>
      <c r="K95" s="21" t="n">
        <v>96559.89</v>
      </c>
      <c r="L95" s="21" t="n">
        <v>89581.88</v>
      </c>
      <c r="M95" s="21" t="n">
        <v>104481.51</v>
      </c>
      <c r="N95" s="21" t="n">
        <v>76252.42</v>
      </c>
      <c r="O95" s="21" t="n">
        <v>76252.42</v>
      </c>
      <c r="P95" s="21" t="n">
        <v>76252.42</v>
      </c>
    </row>
    <row r="96" customFormat="false" ht="12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22"/>
      <c r="B97" s="23"/>
      <c r="C97" s="24"/>
      <c r="D97" s="25" t="n">
        <v>1206700</v>
      </c>
      <c r="E97" s="25" t="n">
        <v>86351.37</v>
      </c>
      <c r="F97" s="25" t="n">
        <v>175846.68</v>
      </c>
      <c r="G97" s="25" t="n">
        <v>117512.33</v>
      </c>
      <c r="H97" s="25" t="n">
        <v>101648.26</v>
      </c>
      <c r="I97" s="25" t="n">
        <v>101342.43</v>
      </c>
      <c r="J97" s="25" t="n">
        <v>104618.39</v>
      </c>
      <c r="K97" s="25" t="n">
        <v>96559.89</v>
      </c>
      <c r="L97" s="25" t="n">
        <v>89581.88</v>
      </c>
      <c r="M97" s="25" t="n">
        <v>104481.51</v>
      </c>
      <c r="N97" s="25" t="n">
        <v>76252.42</v>
      </c>
      <c r="O97" s="25" t="n">
        <v>76252.42</v>
      </c>
      <c r="P97" s="25" t="n">
        <v>76252.42</v>
      </c>
    </row>
    <row r="98" customFormat="false" ht="12.75" hidden="false" customHeight="false" outlineLevel="0" collapsed="false">
      <c r="A98" s="19" t="s">
        <v>100</v>
      </c>
      <c r="B98" s="19" t="s">
        <v>117</v>
      </c>
      <c r="C98" s="20" t="s">
        <v>118</v>
      </c>
      <c r="D98" s="21" t="n">
        <f aca="false">D99</f>
        <v>154000</v>
      </c>
      <c r="E98" s="21" t="n">
        <f aca="false">E99</f>
        <v>16114.73</v>
      </c>
      <c r="F98" s="21" t="n">
        <f aca="false">F99</f>
        <v>18495.22</v>
      </c>
      <c r="G98" s="21" t="n">
        <f aca="false">G99</f>
        <v>20124.79</v>
      </c>
      <c r="H98" s="21" t="n">
        <f aca="false">H99</f>
        <v>31278.9</v>
      </c>
      <c r="I98" s="21" t="n">
        <f aca="false">I99</f>
        <v>26619.21</v>
      </c>
      <c r="J98" s="21" t="n">
        <f aca="false">J99</f>
        <v>32121.86</v>
      </c>
      <c r="K98" s="21" t="n">
        <f aca="false">K99</f>
        <v>9245</v>
      </c>
      <c r="L98" s="21" t="n">
        <f aca="false">L99</f>
        <v>0</v>
      </c>
      <c r="M98" s="21" t="n">
        <f aca="false">M99</f>
        <v>0</v>
      </c>
      <c r="N98" s="21" t="n">
        <f aca="false">N99</f>
        <v>0</v>
      </c>
      <c r="O98" s="21" t="n">
        <f aca="false">O99</f>
        <v>0</v>
      </c>
      <c r="P98" s="21" t="n">
        <f aca="false">P99</f>
        <v>0</v>
      </c>
    </row>
    <row r="99" customFormat="false" ht="12.75" hidden="false" customHeight="false" outlineLevel="0" collapsed="false">
      <c r="A99" s="22"/>
      <c r="B99" s="23"/>
      <c r="C99" s="24"/>
      <c r="D99" s="25" t="n">
        <v>154000</v>
      </c>
      <c r="E99" s="25" t="n">
        <v>16114.73</v>
      </c>
      <c r="F99" s="25" t="n">
        <v>18495.22</v>
      </c>
      <c r="G99" s="25" t="n">
        <v>20124.79</v>
      </c>
      <c r="H99" s="25" t="n">
        <v>31278.9</v>
      </c>
      <c r="I99" s="25" t="n">
        <v>26619.21</v>
      </c>
      <c r="J99" s="25" t="n">
        <v>32121.86</v>
      </c>
      <c r="K99" s="25" t="n">
        <v>9245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38.25" hidden="false" customHeight="false" outlineLevel="0" collapsed="false">
      <c r="A100" s="19" t="s">
        <v>100</v>
      </c>
      <c r="B100" s="19" t="s">
        <v>119</v>
      </c>
      <c r="C100" s="20" t="s">
        <v>120</v>
      </c>
      <c r="D100" s="21" t="n">
        <v>11500</v>
      </c>
      <c r="E100" s="21" t="n">
        <v>308.4</v>
      </c>
      <c r="F100" s="21" t="n">
        <v>99.41</v>
      </c>
      <c r="G100" s="21" t="n">
        <v>849.41</v>
      </c>
      <c r="H100" s="21" t="n">
        <v>299.41</v>
      </c>
      <c r="I100" s="21" t="n">
        <v>499.41</v>
      </c>
      <c r="J100" s="21" t="n">
        <v>300</v>
      </c>
      <c r="K100" s="21" t="n">
        <v>400</v>
      </c>
      <c r="L100" s="21" t="n">
        <v>2049.41</v>
      </c>
      <c r="M100" s="21" t="n">
        <v>2000</v>
      </c>
      <c r="N100" s="21" t="n">
        <v>1564.85</v>
      </c>
      <c r="O100" s="21" t="n">
        <v>1564.85</v>
      </c>
      <c r="P100" s="21" t="n">
        <v>1564.85</v>
      </c>
    </row>
    <row r="101" customFormat="false" ht="12.75" hidden="false" customHeight="false" outlineLevel="0" collapsed="false">
      <c r="A101" s="22"/>
      <c r="B101" s="23"/>
      <c r="C101" s="24"/>
      <c r="D101" s="25" t="n">
        <v>11500</v>
      </c>
      <c r="E101" s="25" t="n">
        <v>308.4</v>
      </c>
      <c r="F101" s="25" t="n">
        <v>99.41</v>
      </c>
      <c r="G101" s="25" t="n">
        <v>849.41</v>
      </c>
      <c r="H101" s="25" t="n">
        <v>299.41</v>
      </c>
      <c r="I101" s="25" t="n">
        <v>499.41</v>
      </c>
      <c r="J101" s="25" t="n">
        <v>300</v>
      </c>
      <c r="K101" s="25" t="n">
        <v>400</v>
      </c>
      <c r="L101" s="25" t="n">
        <v>2049.41</v>
      </c>
      <c r="M101" s="25" t="n">
        <v>2000</v>
      </c>
      <c r="N101" s="25" t="n">
        <v>1564.85</v>
      </c>
      <c r="O101" s="25" t="n">
        <v>1564.85</v>
      </c>
      <c r="P101" s="25" t="n">
        <v>1564.85</v>
      </c>
    </row>
    <row r="102" customFormat="false" ht="25.5" hidden="false" customHeight="false" outlineLevel="0" collapsed="false">
      <c r="A102" s="19" t="s">
        <v>100</v>
      </c>
      <c r="B102" s="19" t="s">
        <v>121</v>
      </c>
      <c r="C102" s="20" t="s">
        <v>122</v>
      </c>
      <c r="D102" s="21" t="n">
        <v>297107</v>
      </c>
      <c r="E102" s="21" t="n">
        <v>18377.17</v>
      </c>
      <c r="F102" s="21" t="n">
        <v>14615.98</v>
      </c>
      <c r="G102" s="21" t="n">
        <v>28957.69</v>
      </c>
      <c r="H102" s="21" t="n">
        <v>14456.19</v>
      </c>
      <c r="I102" s="21" t="n">
        <v>23667.56</v>
      </c>
      <c r="J102" s="21" t="n">
        <v>25360.26</v>
      </c>
      <c r="K102" s="21" t="n">
        <v>27091.36</v>
      </c>
      <c r="L102" s="21" t="n">
        <v>28577.45</v>
      </c>
      <c r="M102" s="21" t="n">
        <v>27797.49</v>
      </c>
      <c r="N102" s="21" t="n">
        <v>29401.95</v>
      </c>
      <c r="O102" s="21" t="n">
        <v>29401.95</v>
      </c>
      <c r="P102" s="21" t="n">
        <v>29401.95</v>
      </c>
    </row>
    <row r="103" customFormat="false" ht="12.75" hidden="false" customHeight="false" outlineLevel="0" collapsed="false">
      <c r="A103" s="22"/>
      <c r="B103" s="23"/>
      <c r="C103" s="24"/>
      <c r="D103" s="25" t="n">
        <v>297107</v>
      </c>
      <c r="E103" s="25" t="n">
        <v>18377.17</v>
      </c>
      <c r="F103" s="25" t="n">
        <v>14615.98</v>
      </c>
      <c r="G103" s="25" t="n">
        <v>28957.69</v>
      </c>
      <c r="H103" s="25" t="n">
        <v>14456.19</v>
      </c>
      <c r="I103" s="25" t="n">
        <v>23667.56</v>
      </c>
      <c r="J103" s="25" t="n">
        <v>25360.26</v>
      </c>
      <c r="K103" s="25" t="n">
        <v>27091.36</v>
      </c>
      <c r="L103" s="25" t="n">
        <v>28577.45</v>
      </c>
      <c r="M103" s="25" t="n">
        <v>27797.49</v>
      </c>
      <c r="N103" s="25" t="n">
        <v>29401.95</v>
      </c>
      <c r="O103" s="25" t="n">
        <v>29401.95</v>
      </c>
      <c r="P103" s="25" t="n">
        <v>29401.95</v>
      </c>
    </row>
    <row r="104" customFormat="false" ht="12.75" hidden="false" customHeight="false" outlineLevel="0" collapsed="false">
      <c r="A104" s="19" t="s">
        <v>100</v>
      </c>
      <c r="B104" s="19" t="s">
        <v>123</v>
      </c>
      <c r="C104" s="20" t="s">
        <v>20</v>
      </c>
      <c r="D104" s="21" t="n">
        <v>1091732</v>
      </c>
      <c r="E104" s="21" t="n">
        <v>70662.6</v>
      </c>
      <c r="F104" s="21" t="n">
        <v>70554.99</v>
      </c>
      <c r="G104" s="21" t="n">
        <v>70079.03</v>
      </c>
      <c r="H104" s="21" t="n">
        <v>71665.64</v>
      </c>
      <c r="I104" s="21" t="n">
        <v>78638.65</v>
      </c>
      <c r="J104" s="21" t="n">
        <v>71334.52</v>
      </c>
      <c r="K104" s="21" t="n">
        <v>78450.72</v>
      </c>
      <c r="L104" s="21" t="n">
        <v>90499.79</v>
      </c>
      <c r="M104" s="21" t="n">
        <v>92751.85</v>
      </c>
      <c r="N104" s="21" t="n">
        <v>132364.74</v>
      </c>
      <c r="O104" s="21" t="n">
        <v>132364.74</v>
      </c>
      <c r="P104" s="21" t="n">
        <v>132364.73</v>
      </c>
    </row>
    <row r="105" customFormat="false" ht="12.75" hidden="false" customHeight="false" outlineLevel="0" collapsed="false">
      <c r="A105" s="22"/>
      <c r="B105" s="23"/>
      <c r="C105" s="24"/>
      <c r="D105" s="25" t="n">
        <v>1091732</v>
      </c>
      <c r="E105" s="25" t="n">
        <v>70662.6</v>
      </c>
      <c r="F105" s="25" t="n">
        <v>70554.99</v>
      </c>
      <c r="G105" s="25" t="n">
        <v>70079.03</v>
      </c>
      <c r="H105" s="25" t="n">
        <v>71665.64</v>
      </c>
      <c r="I105" s="25" t="n">
        <v>78638.65</v>
      </c>
      <c r="J105" s="25" t="n">
        <v>71334.52</v>
      </c>
      <c r="K105" s="25" t="n">
        <v>78450.72</v>
      </c>
      <c r="L105" s="25" t="n">
        <v>90499.79</v>
      </c>
      <c r="M105" s="25" t="n">
        <v>92751.85</v>
      </c>
      <c r="N105" s="25" t="n">
        <v>132364.74</v>
      </c>
      <c r="O105" s="25" t="n">
        <v>132364.74</v>
      </c>
      <c r="P105" s="25" t="n">
        <v>132364.73</v>
      </c>
    </row>
    <row r="106" customFormat="false" ht="12.75" hidden="false" customHeight="false" outlineLevel="0" collapsed="false">
      <c r="A106" s="19" t="s">
        <v>124</v>
      </c>
      <c r="B106" s="19" t="s">
        <v>125</v>
      </c>
      <c r="C106" s="20" t="s">
        <v>126</v>
      </c>
      <c r="D106" s="21" t="n">
        <v>585000</v>
      </c>
      <c r="E106" s="21" t="n">
        <v>56652.45</v>
      </c>
      <c r="F106" s="21" t="n">
        <v>54436.6</v>
      </c>
      <c r="G106" s="21" t="n">
        <v>64142.46</v>
      </c>
      <c r="H106" s="21" t="n">
        <v>54515.29</v>
      </c>
      <c r="I106" s="21" t="n">
        <v>57182.6</v>
      </c>
      <c r="J106" s="21" t="n">
        <v>42831.68</v>
      </c>
      <c r="K106" s="21" t="n">
        <v>27973</v>
      </c>
      <c r="L106" s="21" t="n">
        <v>37720.79</v>
      </c>
      <c r="M106" s="21" t="n">
        <v>47781.81</v>
      </c>
      <c r="N106" s="21" t="n">
        <v>47254.44</v>
      </c>
      <c r="O106" s="21" t="n">
        <v>47254.44</v>
      </c>
      <c r="P106" s="21" t="n">
        <v>47254.44</v>
      </c>
    </row>
    <row r="107" customFormat="false" ht="12.75" hidden="false" customHeight="false" outlineLevel="0" collapsed="false">
      <c r="A107" s="22"/>
      <c r="B107" s="23"/>
      <c r="C107" s="24"/>
      <c r="D107" s="25" t="n">
        <v>585000</v>
      </c>
      <c r="E107" s="25" t="n">
        <v>56652.45</v>
      </c>
      <c r="F107" s="25" t="n">
        <v>54436.6</v>
      </c>
      <c r="G107" s="25" t="n">
        <v>64142.46</v>
      </c>
      <c r="H107" s="25" t="n">
        <v>54515.29</v>
      </c>
      <c r="I107" s="25" t="n">
        <v>57182.6</v>
      </c>
      <c r="J107" s="25" t="n">
        <v>42831.68</v>
      </c>
      <c r="K107" s="25" t="n">
        <v>27973</v>
      </c>
      <c r="L107" s="25" t="n">
        <v>37720.79</v>
      </c>
      <c r="M107" s="25" t="n">
        <v>47781.81</v>
      </c>
      <c r="N107" s="25" t="n">
        <v>47254.44</v>
      </c>
      <c r="O107" s="25" t="n">
        <v>47254.44</v>
      </c>
      <c r="P107" s="25" t="n">
        <v>47254.44</v>
      </c>
    </row>
    <row r="108" customFormat="false" ht="25.5" hidden="false" customHeight="false" outlineLevel="0" collapsed="false">
      <c r="A108" s="19" t="s">
        <v>124</v>
      </c>
      <c r="B108" s="19" t="s">
        <v>127</v>
      </c>
      <c r="C108" s="20" t="s">
        <v>128</v>
      </c>
      <c r="D108" s="21" t="n">
        <v>175000</v>
      </c>
      <c r="E108" s="21" t="n">
        <v>13462</v>
      </c>
      <c r="F108" s="21" t="n">
        <v>16677</v>
      </c>
      <c r="G108" s="21" t="n">
        <v>13038</v>
      </c>
      <c r="H108" s="21" t="n">
        <v>14647</v>
      </c>
      <c r="I108" s="21" t="n">
        <v>14647</v>
      </c>
      <c r="J108" s="21" t="n">
        <v>14647</v>
      </c>
      <c r="K108" s="21" t="n">
        <v>14647</v>
      </c>
      <c r="L108" s="21" t="n">
        <v>14647</v>
      </c>
      <c r="M108" s="21" t="n">
        <v>58588</v>
      </c>
      <c r="N108" s="21" t="n">
        <f aca="false">0-0</f>
        <v>0</v>
      </c>
      <c r="O108" s="21" t="n">
        <f aca="false">0-0</f>
        <v>0</v>
      </c>
      <c r="P108" s="21" t="n">
        <f aca="false">0-0</f>
        <v>0</v>
      </c>
    </row>
    <row r="109" customFormat="false" ht="12.75" hidden="false" customHeight="false" outlineLevel="0" collapsed="false">
      <c r="A109" s="22"/>
      <c r="B109" s="23"/>
      <c r="C109" s="24"/>
      <c r="D109" s="25" t="n">
        <v>175000</v>
      </c>
      <c r="E109" s="25" t="n">
        <v>13462</v>
      </c>
      <c r="F109" s="25" t="n">
        <v>16677</v>
      </c>
      <c r="G109" s="25" t="n">
        <v>13038</v>
      </c>
      <c r="H109" s="25" t="n">
        <v>14647</v>
      </c>
      <c r="I109" s="25" t="n">
        <v>14647</v>
      </c>
      <c r="J109" s="25" t="n">
        <v>14647</v>
      </c>
      <c r="K109" s="25" t="n">
        <v>14647</v>
      </c>
      <c r="L109" s="25" t="n">
        <v>14647</v>
      </c>
      <c r="M109" s="25" t="n">
        <v>58588</v>
      </c>
      <c r="N109" s="25" t="n">
        <f aca="false">0-0</f>
        <v>0</v>
      </c>
      <c r="O109" s="25" t="n">
        <f aca="false">0-0</f>
        <v>0</v>
      </c>
      <c r="P109" s="25" t="n">
        <f aca="false">0-0</f>
        <v>0</v>
      </c>
    </row>
    <row r="110" customFormat="false" ht="25.5" hidden="false" customHeight="false" outlineLevel="0" collapsed="false">
      <c r="A110" s="19" t="s">
        <v>124</v>
      </c>
      <c r="B110" s="19" t="s">
        <v>129</v>
      </c>
      <c r="C110" s="20" t="s">
        <v>130</v>
      </c>
      <c r="D110" s="21" t="n">
        <v>17280</v>
      </c>
      <c r="E110" s="21" t="n">
        <f aca="false">0-0</f>
        <v>0</v>
      </c>
      <c r="F110" s="21" t="n">
        <f aca="false">0-0</f>
        <v>0</v>
      </c>
      <c r="G110" s="21" t="n">
        <f aca="false">0-0</f>
        <v>0</v>
      </c>
      <c r="H110" s="21" t="n">
        <f aca="false">0-0</f>
        <v>0</v>
      </c>
      <c r="I110" s="21" t="n">
        <f aca="false">0-0</f>
        <v>0</v>
      </c>
      <c r="J110" s="21" t="n">
        <f aca="false">0-0</f>
        <v>0</v>
      </c>
      <c r="K110" s="21" t="n">
        <f aca="false">0-0</f>
        <v>0</v>
      </c>
      <c r="L110" s="21" t="n">
        <f aca="false">0-0</f>
        <v>0</v>
      </c>
      <c r="M110" s="21" t="n">
        <v>11939.75</v>
      </c>
      <c r="N110" s="21" t="n">
        <v>1780.08</v>
      </c>
      <c r="O110" s="21" t="n">
        <v>1780.08</v>
      </c>
      <c r="P110" s="21" t="n">
        <v>1780.09</v>
      </c>
    </row>
    <row r="111" customFormat="false" ht="12.75" hidden="false" customHeight="false" outlineLevel="0" collapsed="false">
      <c r="A111" s="22"/>
      <c r="B111" s="23"/>
      <c r="C111" s="24"/>
      <c r="D111" s="25" t="n">
        <v>17280</v>
      </c>
      <c r="E111" s="25" t="n">
        <f aca="false">0-0</f>
        <v>0</v>
      </c>
      <c r="F111" s="25" t="n">
        <f aca="false">0-0</f>
        <v>0</v>
      </c>
      <c r="G111" s="25" t="n">
        <f aca="false">0-0</f>
        <v>0</v>
      </c>
      <c r="H111" s="25" t="n">
        <f aca="false">0-0</f>
        <v>0</v>
      </c>
      <c r="I111" s="25" t="n">
        <f aca="false">0-0</f>
        <v>0</v>
      </c>
      <c r="J111" s="25" t="n">
        <f aca="false">0-0</f>
        <v>0</v>
      </c>
      <c r="K111" s="25" t="n">
        <f aca="false">0-0</f>
        <v>0</v>
      </c>
      <c r="L111" s="25" t="n">
        <f aca="false">0-0</f>
        <v>0</v>
      </c>
      <c r="M111" s="25" t="n">
        <v>11939.75</v>
      </c>
      <c r="N111" s="25" t="n">
        <v>1780.08</v>
      </c>
      <c r="O111" s="25" t="n">
        <v>1780.08</v>
      </c>
      <c r="P111" s="25" t="n">
        <v>1780.09</v>
      </c>
    </row>
    <row r="112" customFormat="false" ht="12.75" hidden="false" customHeight="false" outlineLevel="0" collapsed="false">
      <c r="A112" s="19" t="s">
        <v>124</v>
      </c>
      <c r="B112" s="19" t="s">
        <v>131</v>
      </c>
      <c r="C112" s="20" t="s">
        <v>132</v>
      </c>
      <c r="D112" s="21" t="n">
        <v>2318885</v>
      </c>
      <c r="E112" s="21" t="n">
        <f aca="false">0-0</f>
        <v>0</v>
      </c>
      <c r="F112" s="21" t="n">
        <v>116234.14</v>
      </c>
      <c r="G112" s="21" t="n">
        <v>474605</v>
      </c>
      <c r="H112" s="21" t="n">
        <v>119468</v>
      </c>
      <c r="I112" s="21" t="n">
        <v>185339.03</v>
      </c>
      <c r="J112" s="21" t="n">
        <v>297002.55</v>
      </c>
      <c r="K112" s="21" t="n">
        <v>177659.08</v>
      </c>
      <c r="L112" s="21" t="n">
        <v>177568</v>
      </c>
      <c r="M112" s="21" t="n">
        <v>177651.11</v>
      </c>
      <c r="N112" s="21" t="n">
        <v>197786.03</v>
      </c>
      <c r="O112" s="21" t="n">
        <v>197786.03</v>
      </c>
      <c r="P112" s="21" t="n">
        <v>197786.03</v>
      </c>
    </row>
    <row r="113" customFormat="false" ht="12.75" hidden="false" customHeight="false" outlineLevel="0" collapsed="false">
      <c r="A113" s="22"/>
      <c r="B113" s="23"/>
      <c r="C113" s="24"/>
      <c r="D113" s="25" t="n">
        <v>2318885</v>
      </c>
      <c r="E113" s="25" t="n">
        <f aca="false">0-0</f>
        <v>0</v>
      </c>
      <c r="F113" s="25" t="n">
        <v>116234.14</v>
      </c>
      <c r="G113" s="25" t="n">
        <v>474605</v>
      </c>
      <c r="H113" s="25" t="n">
        <v>119468</v>
      </c>
      <c r="I113" s="25" t="n">
        <v>185339.03</v>
      </c>
      <c r="J113" s="25" t="n">
        <v>297002.55</v>
      </c>
      <c r="K113" s="25" t="n">
        <v>177659.08</v>
      </c>
      <c r="L113" s="25" t="n">
        <v>177568</v>
      </c>
      <c r="M113" s="25" t="n">
        <v>177651.11</v>
      </c>
      <c r="N113" s="25" t="n">
        <v>197786.03</v>
      </c>
      <c r="O113" s="25" t="n">
        <v>197786.03</v>
      </c>
      <c r="P113" s="25" t="n">
        <v>197786.03</v>
      </c>
    </row>
    <row r="114" customFormat="false" ht="12.75" hidden="false" customHeight="false" outlineLevel="0" collapsed="false">
      <c r="A114" s="19" t="s">
        <v>133</v>
      </c>
      <c r="B114" s="19" t="s">
        <v>134</v>
      </c>
      <c r="C114" s="20" t="s">
        <v>135</v>
      </c>
      <c r="D114" s="21" t="n">
        <f aca="false">D115</f>
        <v>264316</v>
      </c>
      <c r="E114" s="21" t="n">
        <f aca="false">E115</f>
        <v>0</v>
      </c>
      <c r="F114" s="21" t="n">
        <f aca="false">F115</f>
        <v>0</v>
      </c>
      <c r="G114" s="21" t="n">
        <f aca="false">G115</f>
        <v>0</v>
      </c>
      <c r="H114" s="21" t="n">
        <f aca="false">H115</f>
        <v>178611</v>
      </c>
      <c r="I114" s="21" t="n">
        <f aca="false">I115</f>
        <v>42853</v>
      </c>
      <c r="J114" s="21" t="n">
        <f aca="false">J115</f>
        <v>42852</v>
      </c>
      <c r="K114" s="21" t="n">
        <f aca="false">K115</f>
        <v>0</v>
      </c>
      <c r="L114" s="21" t="n">
        <f aca="false">L115</f>
        <v>0</v>
      </c>
      <c r="M114" s="21" t="n">
        <f aca="false">M115</f>
        <v>0</v>
      </c>
      <c r="N114" s="21" t="n">
        <f aca="false">N115</f>
        <v>0</v>
      </c>
      <c r="O114" s="21" t="n">
        <f aca="false">O115</f>
        <v>0</v>
      </c>
      <c r="P114" s="21" t="n">
        <f aca="false">P115</f>
        <v>0</v>
      </c>
    </row>
    <row r="115" customFormat="false" ht="12.75" hidden="false" customHeight="false" outlineLevel="0" collapsed="false">
      <c r="A115" s="22"/>
      <c r="B115" s="23"/>
      <c r="C115" s="24"/>
      <c r="D115" s="25" t="n">
        <v>264316</v>
      </c>
      <c r="E115" s="25" t="n">
        <f aca="false">0-0</f>
        <v>0</v>
      </c>
      <c r="F115" s="25" t="n">
        <f aca="false">0-0</f>
        <v>0</v>
      </c>
      <c r="G115" s="25" t="n">
        <f aca="false">0-0</f>
        <v>0</v>
      </c>
      <c r="H115" s="25" t="n">
        <v>178611</v>
      </c>
      <c r="I115" s="25" t="n">
        <v>42853</v>
      </c>
      <c r="J115" s="25" t="n">
        <v>42852</v>
      </c>
      <c r="K115" s="25" t="n">
        <f aca="false">0-0</f>
        <v>0</v>
      </c>
      <c r="L115" s="25" t="n">
        <f aca="false">0-0</f>
        <v>0</v>
      </c>
      <c r="M115" s="25" t="n">
        <v>0</v>
      </c>
      <c r="N115" s="25" t="n">
        <v>0</v>
      </c>
      <c r="O115" s="25" t="n">
        <v>0</v>
      </c>
      <c r="P115" s="25" t="n">
        <v>0</v>
      </c>
    </row>
    <row r="116" customFormat="false" ht="12.75" hidden="false" customHeight="false" outlineLevel="0" collapsed="false">
      <c r="A116" s="19" t="s">
        <v>136</v>
      </c>
      <c r="B116" s="19" t="s">
        <v>137</v>
      </c>
      <c r="C116" s="20" t="s">
        <v>138</v>
      </c>
      <c r="D116" s="21" t="n">
        <v>38002037</v>
      </c>
      <c r="E116" s="21" t="n">
        <v>1442594.99</v>
      </c>
      <c r="F116" s="21" t="n">
        <v>4681957.29</v>
      </c>
      <c r="G116" s="21" t="n">
        <v>503590.58</v>
      </c>
      <c r="H116" s="21" t="n">
        <v>8355085.01</v>
      </c>
      <c r="I116" s="21" t="n">
        <v>2090127.29</v>
      </c>
      <c r="J116" s="21" t="n">
        <v>8056725.14</v>
      </c>
      <c r="K116" s="21" t="n">
        <v>319918.61</v>
      </c>
      <c r="L116" s="21" t="n">
        <v>248624.96</v>
      </c>
      <c r="M116" s="21" t="n">
        <v>115072.53</v>
      </c>
      <c r="N116" s="21" t="n">
        <v>4062780.2</v>
      </c>
      <c r="O116" s="21" t="n">
        <v>4062780.2</v>
      </c>
      <c r="P116" s="21" t="n">
        <v>4062780.2</v>
      </c>
    </row>
    <row r="117" customFormat="false" ht="12.75" hidden="false" customHeight="false" outlineLevel="0" collapsed="false">
      <c r="A117" s="22"/>
      <c r="B117" s="23"/>
      <c r="C117" s="24"/>
      <c r="D117" s="25" t="n">
        <v>38002037</v>
      </c>
      <c r="E117" s="25" t="n">
        <v>1442594.99</v>
      </c>
      <c r="F117" s="25" t="n">
        <v>4681957.29</v>
      </c>
      <c r="G117" s="25" t="n">
        <v>503590.58</v>
      </c>
      <c r="H117" s="25" t="n">
        <v>8355085.01</v>
      </c>
      <c r="I117" s="25" t="n">
        <v>2090127.29</v>
      </c>
      <c r="J117" s="25" t="n">
        <v>8056725.14</v>
      </c>
      <c r="K117" s="25" t="n">
        <v>319918.61</v>
      </c>
      <c r="L117" s="25" t="n">
        <v>248624.96</v>
      </c>
      <c r="M117" s="25" t="n">
        <v>115072.53</v>
      </c>
      <c r="N117" s="25" t="n">
        <v>4062780.2</v>
      </c>
      <c r="O117" s="25" t="n">
        <v>4062780.2</v>
      </c>
      <c r="P117" s="25" t="n">
        <v>4062780.2</v>
      </c>
    </row>
    <row r="118" customFormat="false" ht="25.5" hidden="false" customHeight="false" outlineLevel="0" collapsed="false">
      <c r="A118" s="19" t="s">
        <v>136</v>
      </c>
      <c r="B118" s="19" t="s">
        <v>139</v>
      </c>
      <c r="C118" s="20" t="s">
        <v>140</v>
      </c>
      <c r="D118" s="21" t="n">
        <f aca="false">D119</f>
        <v>10000</v>
      </c>
      <c r="E118" s="21" t="n">
        <f aca="false">E119</f>
        <v>0</v>
      </c>
      <c r="F118" s="21" t="n">
        <f aca="false">F119</f>
        <v>0</v>
      </c>
      <c r="G118" s="21" t="n">
        <f aca="false">G119</f>
        <v>0</v>
      </c>
      <c r="H118" s="21" t="n">
        <f aca="false">H119</f>
        <v>0</v>
      </c>
      <c r="I118" s="21" t="n">
        <f aca="false">I119</f>
        <v>0</v>
      </c>
      <c r="J118" s="21" t="n">
        <f aca="false">J119</f>
        <v>10000</v>
      </c>
      <c r="K118" s="21" t="n">
        <f aca="false">K119</f>
        <v>0</v>
      </c>
      <c r="L118" s="21" t="n">
        <f aca="false">L119</f>
        <v>0</v>
      </c>
      <c r="M118" s="21" t="n">
        <f aca="false">M119</f>
        <v>0</v>
      </c>
      <c r="N118" s="21" t="n">
        <f aca="false">N119</f>
        <v>0</v>
      </c>
      <c r="O118" s="21" t="n">
        <f aca="false">O119</f>
        <v>0</v>
      </c>
      <c r="P118" s="21" t="n">
        <f aca="false">P119</f>
        <v>0</v>
      </c>
    </row>
    <row r="119" customFormat="false" ht="12.75" hidden="false" customHeight="false" outlineLevel="0" collapsed="false">
      <c r="A119" s="22"/>
      <c r="B119" s="23"/>
      <c r="C119" s="24"/>
      <c r="D119" s="25" t="n">
        <v>10000</v>
      </c>
      <c r="E119" s="25" t="n">
        <f aca="false">0-0</f>
        <v>0</v>
      </c>
      <c r="F119" s="25" t="n">
        <f aca="false">0-0</f>
        <v>0</v>
      </c>
      <c r="G119" s="25" t="n">
        <f aca="false">0-0</f>
        <v>0</v>
      </c>
      <c r="H119" s="25" t="n">
        <f aca="false">0-0</f>
        <v>0</v>
      </c>
      <c r="I119" s="25" t="n">
        <f aca="false">0-0</f>
        <v>0</v>
      </c>
      <c r="J119" s="25" t="n">
        <v>10000</v>
      </c>
      <c r="K119" s="25" t="n">
        <f aca="false">0-0</f>
        <v>0</v>
      </c>
      <c r="L119" s="25" t="n">
        <f aca="false">0-0</f>
        <v>0</v>
      </c>
      <c r="M119" s="25" t="n">
        <f aca="false">0-0</f>
        <v>0</v>
      </c>
      <c r="N119" s="25" t="n">
        <v>0</v>
      </c>
      <c r="O119" s="25" t="n">
        <v>0</v>
      </c>
      <c r="P119" s="25" t="n">
        <v>0</v>
      </c>
    </row>
    <row r="120" customFormat="false" ht="12.75" hidden="false" customHeight="false" outlineLevel="0" collapsed="false">
      <c r="A120" s="19" t="s">
        <v>136</v>
      </c>
      <c r="B120" s="19" t="s">
        <v>141</v>
      </c>
      <c r="C120" s="20" t="s">
        <v>20</v>
      </c>
      <c r="D120" s="21" t="n">
        <f aca="false">D121</f>
        <v>441500</v>
      </c>
      <c r="E120" s="21" t="n">
        <f aca="false">E121</f>
        <v>19750</v>
      </c>
      <c r="F120" s="21" t="n">
        <f aca="false">F121</f>
        <v>22308.41</v>
      </c>
      <c r="G120" s="21" t="n">
        <f aca="false">G121</f>
        <v>59322.34</v>
      </c>
      <c r="H120" s="21" t="n">
        <f aca="false">H121</f>
        <v>42224.22</v>
      </c>
      <c r="I120" s="21" t="n">
        <f aca="false">I121</f>
        <v>36208.91</v>
      </c>
      <c r="J120" s="21" t="n">
        <f aca="false">J121</f>
        <v>42189.53</v>
      </c>
      <c r="K120" s="21" t="n">
        <f aca="false">K121</f>
        <v>219497</v>
      </c>
      <c r="L120" s="21" t="n">
        <f aca="false">L121</f>
        <v>0</v>
      </c>
      <c r="M120" s="21" t="n">
        <f aca="false">M121</f>
        <v>0</v>
      </c>
      <c r="N120" s="21" t="n">
        <f aca="false">N121</f>
        <v>0</v>
      </c>
      <c r="O120" s="21" t="n">
        <f aca="false">O121</f>
        <v>0</v>
      </c>
      <c r="P120" s="21" t="n">
        <f aca="false">P121</f>
        <v>0</v>
      </c>
    </row>
    <row r="121" customFormat="false" ht="12.75" hidden="false" customHeight="false" outlineLevel="0" collapsed="false">
      <c r="A121" s="22"/>
      <c r="B121" s="23"/>
      <c r="C121" s="24"/>
      <c r="D121" s="25" t="n">
        <v>441500</v>
      </c>
      <c r="E121" s="25" t="n">
        <v>19750</v>
      </c>
      <c r="F121" s="25" t="n">
        <v>22308.41</v>
      </c>
      <c r="G121" s="25" t="n">
        <v>59322.34</v>
      </c>
      <c r="H121" s="25" t="n">
        <v>42224.22</v>
      </c>
      <c r="I121" s="25" t="n">
        <v>36208.91</v>
      </c>
      <c r="J121" s="25" t="n">
        <v>42189.53</v>
      </c>
      <c r="K121" s="25" t="n">
        <v>219497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</row>
    <row r="122" customFormat="false" ht="12.75" hidden="false" customHeight="false" outlineLevel="0" collapsed="false">
      <c r="A122" s="19" t="s">
        <v>142</v>
      </c>
      <c r="B122" s="19" t="s">
        <v>143</v>
      </c>
      <c r="C122" s="20" t="s">
        <v>144</v>
      </c>
      <c r="D122" s="21" t="n">
        <v>20000</v>
      </c>
      <c r="E122" s="21" t="n">
        <f aca="false">0-0</f>
        <v>0</v>
      </c>
      <c r="F122" s="21" t="n">
        <f aca="false">0-0</f>
        <v>0</v>
      </c>
      <c r="G122" s="21" t="n">
        <f aca="false">0-0</f>
        <v>0</v>
      </c>
      <c r="H122" s="21" t="n">
        <f aca="false">0-0</f>
        <v>0</v>
      </c>
      <c r="I122" s="21" t="n">
        <f aca="false">0-0</f>
        <v>0</v>
      </c>
      <c r="J122" s="21" t="n">
        <f aca="false">0-0</f>
        <v>0</v>
      </c>
      <c r="K122" s="21" t="n">
        <v>20000</v>
      </c>
      <c r="L122" s="21" t="n">
        <f aca="false">0-0</f>
        <v>0</v>
      </c>
      <c r="M122" s="21" t="n">
        <f aca="false">0-0</f>
        <v>0</v>
      </c>
      <c r="N122" s="21" t="n">
        <f aca="false">0-0</f>
        <v>0</v>
      </c>
      <c r="O122" s="21" t="n">
        <f aca="false">0-0</f>
        <v>0</v>
      </c>
      <c r="P122" s="21" t="n">
        <f aca="false">0-0</f>
        <v>0</v>
      </c>
    </row>
    <row r="123" customFormat="false" ht="12.75" hidden="false" customHeight="false" outlineLevel="0" collapsed="false">
      <c r="A123" s="22"/>
      <c r="B123" s="23"/>
      <c r="C123" s="24"/>
      <c r="D123" s="25" t="n">
        <v>20000</v>
      </c>
      <c r="E123" s="25" t="n">
        <f aca="false">0-0</f>
        <v>0</v>
      </c>
      <c r="F123" s="25" t="n">
        <f aca="false">0-0</f>
        <v>0</v>
      </c>
      <c r="G123" s="25" t="n">
        <f aca="false">0-0</f>
        <v>0</v>
      </c>
      <c r="H123" s="25" t="n">
        <f aca="false">0-0</f>
        <v>0</v>
      </c>
      <c r="I123" s="25" t="n">
        <f aca="false">0-0</f>
        <v>0</v>
      </c>
      <c r="J123" s="25" t="n">
        <f aca="false">0-0</f>
        <v>0</v>
      </c>
      <c r="K123" s="25" t="n">
        <v>20000</v>
      </c>
      <c r="L123" s="25" t="n">
        <f aca="false">0-0</f>
        <v>0</v>
      </c>
      <c r="M123" s="25" t="n">
        <f aca="false">0-0</f>
        <v>0</v>
      </c>
      <c r="N123" s="25" t="n">
        <f aca="false">0-0</f>
        <v>0</v>
      </c>
      <c r="O123" s="25" t="n">
        <f aca="false">0-0</f>
        <v>0</v>
      </c>
      <c r="P123" s="25" t="n">
        <f aca="false">0-0</f>
        <v>0</v>
      </c>
    </row>
    <row r="124" customFormat="false" ht="12.75" hidden="false" customHeight="false" outlineLevel="0" collapsed="false">
      <c r="A124" s="19" t="s">
        <v>145</v>
      </c>
      <c r="B124" s="19" t="s">
        <v>146</v>
      </c>
      <c r="C124" s="20" t="s">
        <v>147</v>
      </c>
      <c r="D124" s="21" t="n">
        <f aca="false">D125</f>
        <v>902400</v>
      </c>
      <c r="E124" s="21" t="n">
        <f aca="false">E125</f>
        <v>5642.98</v>
      </c>
      <c r="F124" s="21" t="n">
        <f aca="false">F125</f>
        <v>21415.89</v>
      </c>
      <c r="G124" s="21" t="n">
        <f aca="false">G125</f>
        <v>33341.47</v>
      </c>
      <c r="H124" s="21" t="n">
        <f aca="false">H125</f>
        <v>68771.87</v>
      </c>
      <c r="I124" s="21" t="n">
        <f aca="false">I125</f>
        <v>160267.54</v>
      </c>
      <c r="J124" s="21" t="n">
        <f aca="false">J125</f>
        <v>198370.89</v>
      </c>
      <c r="K124" s="21" t="n">
        <f aca="false">K125</f>
        <v>197581.26</v>
      </c>
      <c r="L124" s="21" t="n">
        <f aca="false">L125</f>
        <v>183454.22</v>
      </c>
      <c r="M124" s="21" t="n">
        <f aca="false">M125</f>
        <v>33554</v>
      </c>
      <c r="N124" s="21" t="n">
        <f aca="false">N125</f>
        <v>0</v>
      </c>
      <c r="O124" s="21" t="n">
        <f aca="false">O125</f>
        <v>0</v>
      </c>
      <c r="P124" s="21" t="n">
        <f aca="false">P125</f>
        <v>0</v>
      </c>
    </row>
    <row r="125" customFormat="false" ht="12.75" hidden="false" customHeight="false" outlineLevel="0" collapsed="false">
      <c r="A125" s="22"/>
      <c r="B125" s="23"/>
      <c r="C125" s="24"/>
      <c r="D125" s="25" t="n">
        <v>902400</v>
      </c>
      <c r="E125" s="25" t="n">
        <v>5642.98</v>
      </c>
      <c r="F125" s="25" t="n">
        <v>21415.89</v>
      </c>
      <c r="G125" s="25" t="n">
        <v>33341.47</v>
      </c>
      <c r="H125" s="25" t="n">
        <v>68771.87</v>
      </c>
      <c r="I125" s="25" t="n">
        <v>160267.54</v>
      </c>
      <c r="J125" s="25" t="n">
        <v>198370.89</v>
      </c>
      <c r="K125" s="25" t="n">
        <v>197581.26</v>
      </c>
      <c r="L125" s="25" t="n">
        <v>183454.22</v>
      </c>
      <c r="M125" s="25" t="n">
        <v>33554</v>
      </c>
      <c r="N125" s="25" t="n">
        <v>0</v>
      </c>
      <c r="O125" s="25" t="n">
        <v>0</v>
      </c>
      <c r="P125" s="25" t="n">
        <v>0</v>
      </c>
    </row>
    <row r="126" customFormat="false" ht="12.75" hidden="false" customHeight="false" outlineLevel="0" collapsed="false">
      <c r="A126" s="19" t="s">
        <v>148</v>
      </c>
      <c r="B126" s="19" t="s">
        <v>149</v>
      </c>
      <c r="C126" s="20" t="s">
        <v>150</v>
      </c>
      <c r="D126" s="21" t="n">
        <v>1133000</v>
      </c>
      <c r="E126" s="21" t="n">
        <f aca="false">0-0</f>
        <v>0</v>
      </c>
      <c r="F126" s="21" t="n">
        <f aca="false">0-0</f>
        <v>0</v>
      </c>
      <c r="G126" s="21" t="n">
        <v>157294.6</v>
      </c>
      <c r="H126" s="21" t="n">
        <v>262745.32</v>
      </c>
      <c r="I126" s="21" t="n">
        <v>181167.56</v>
      </c>
      <c r="J126" s="21" t="n">
        <f aca="false">0-0</f>
        <v>0</v>
      </c>
      <c r="K126" s="21" t="n">
        <f aca="false">0-0</f>
        <v>0</v>
      </c>
      <c r="L126" s="21" t="n">
        <v>198792.52</v>
      </c>
      <c r="M126" s="21" t="n">
        <f aca="false">0-0</f>
        <v>0</v>
      </c>
      <c r="N126" s="21" t="n">
        <v>111000</v>
      </c>
      <c r="O126" s="21" t="n">
        <v>111000</v>
      </c>
      <c r="P126" s="21" t="n">
        <v>111000</v>
      </c>
    </row>
    <row r="127" customFormat="false" ht="12.75" hidden="false" customHeight="false" outlineLevel="0" collapsed="false">
      <c r="A127" s="22"/>
      <c r="B127" s="23"/>
      <c r="C127" s="24"/>
      <c r="D127" s="25" t="n">
        <v>1133000</v>
      </c>
      <c r="E127" s="25" t="n">
        <f aca="false">0-0</f>
        <v>0</v>
      </c>
      <c r="F127" s="25" t="n">
        <f aca="false">0-0</f>
        <v>0</v>
      </c>
      <c r="G127" s="25" t="n">
        <v>157294.6</v>
      </c>
      <c r="H127" s="25" t="n">
        <v>262745.32</v>
      </c>
      <c r="I127" s="25" t="n">
        <v>181167.56</v>
      </c>
      <c r="J127" s="25" t="n">
        <f aca="false">0-0</f>
        <v>0</v>
      </c>
      <c r="K127" s="25" t="n">
        <f aca="false">0-0</f>
        <v>0</v>
      </c>
      <c r="L127" s="25" t="n">
        <v>198792.52</v>
      </c>
      <c r="M127" s="25" t="n">
        <f aca="false">0-0</f>
        <v>0</v>
      </c>
      <c r="N127" s="25" t="n">
        <v>111000</v>
      </c>
      <c r="O127" s="25" t="n">
        <v>111000</v>
      </c>
      <c r="P127" s="25" t="n">
        <v>111000</v>
      </c>
    </row>
    <row r="128" customFormat="false" ht="12.75" hidden="false" customHeight="false" outlineLevel="0" collapsed="false">
      <c r="A128" s="19" t="s">
        <v>148</v>
      </c>
      <c r="B128" s="19" t="s">
        <v>151</v>
      </c>
      <c r="C128" s="20" t="s">
        <v>152</v>
      </c>
      <c r="D128" s="21" t="n">
        <f aca="false">D129</f>
        <v>2890000</v>
      </c>
      <c r="E128" s="21" t="n">
        <f aca="false">E129</f>
        <v>216460.8</v>
      </c>
      <c r="F128" s="21" t="n">
        <f aca="false">F129</f>
        <v>438540.67</v>
      </c>
      <c r="G128" s="21" t="n">
        <f aca="false">G129</f>
        <v>237675.27</v>
      </c>
      <c r="H128" s="21" t="n">
        <f aca="false">H129</f>
        <v>144930.53</v>
      </c>
      <c r="I128" s="21" t="n">
        <f aca="false">I129</f>
        <v>120215.58</v>
      </c>
      <c r="J128" s="21" t="n">
        <f aca="false">J129</f>
        <v>187876.14</v>
      </c>
      <c r="K128" s="21" t="n">
        <f aca="false">K129</f>
        <v>188828.56</v>
      </c>
      <c r="L128" s="21" t="n">
        <f aca="false">L129</f>
        <v>110724.69</v>
      </c>
      <c r="M128" s="21" t="n">
        <f aca="false">M129</f>
        <v>160379.82</v>
      </c>
      <c r="N128" s="21" t="n">
        <f aca="false">N129</f>
        <v>361455.98</v>
      </c>
      <c r="O128" s="21" t="n">
        <f aca="false">O129</f>
        <v>361455.98</v>
      </c>
      <c r="P128" s="21" t="n">
        <f aca="false">P129</f>
        <v>361455.98</v>
      </c>
    </row>
    <row r="129" customFormat="false" ht="12.75" hidden="false" customHeight="false" outlineLevel="0" collapsed="false">
      <c r="A129" s="22"/>
      <c r="B129" s="23"/>
      <c r="C129" s="24"/>
      <c r="D129" s="25" t="n">
        <v>2890000</v>
      </c>
      <c r="E129" s="25" t="n">
        <v>216460.8</v>
      </c>
      <c r="F129" s="25" t="n">
        <v>438540.67</v>
      </c>
      <c r="G129" s="25" t="n">
        <v>237675.27</v>
      </c>
      <c r="H129" s="25" t="n">
        <v>144930.53</v>
      </c>
      <c r="I129" s="25" t="n">
        <v>120215.58</v>
      </c>
      <c r="J129" s="25" t="n">
        <v>187876.14</v>
      </c>
      <c r="K129" s="25" t="n">
        <v>188828.56</v>
      </c>
      <c r="L129" s="25" t="n">
        <v>110724.69</v>
      </c>
      <c r="M129" s="25" t="n">
        <v>160379.82</v>
      </c>
      <c r="N129" s="25" t="n">
        <v>361455.98</v>
      </c>
      <c r="O129" s="25" t="n">
        <v>361455.98</v>
      </c>
      <c r="P129" s="25" t="n">
        <v>361455.98</v>
      </c>
    </row>
  </sheetData>
  <mergeCells count="5">
    <mergeCell ref="A1:A2"/>
    <mergeCell ref="B1:B2"/>
    <mergeCell ref="C1:C2"/>
    <mergeCell ref="D1:D2"/>
    <mergeCell ref="E1:P1"/>
  </mergeCells>
  <printOptions headings="false" gridLines="false" gridLinesSet="true" horizontalCentered="true" verticalCentered="false"/>
  <pageMargins left="0" right="0" top="0.7875" bottom="0.39375" header="0.315277777777778" footer="0.11805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Harmonogram dochodów budżetu miasta Opola na 2008 r.&amp;R&amp;8Zał. Nr 1
do zarządzenia Nr OR.I-0151-1061/08   
 Prezydenta Miasta Opola 
z dnia 05.11.2008 r.</oddHeader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2:32Z</dcterms:created>
  <dc:creator/>
  <dc:description/>
  <dc:language>en-US</dc:language>
  <cp:lastModifiedBy>Magdalena Guła</cp:lastModifiedBy>
  <cp:lastPrinted>2008-11-06T10:19:09Z</cp:lastPrinted>
  <dcterms:modified xsi:type="dcterms:W3CDTF">2008-11-14T10:14:27Z</dcterms:modified>
  <cp:revision>0</cp:revision>
  <dc:subject/>
  <dc:title/>
</cp:coreProperties>
</file>